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3"/>
  </bookViews>
  <sheets>
    <sheet name="ΕΒΔΟΜΑΔΙΑΙΟ Γ-Δ" sheetId="1" state="visible" r:id="rId2"/>
    <sheet name="ΕΒΔΟΜΑΔΙΑΙΟ Ε-ΣΤ" sheetId="2" state="visible" r:id="rId3"/>
    <sheet name="ΩΡΕΣ ΔΙΔΑΚΤΙΚΟΥ ΠΡΟΣΩΠΙΚΟΥ" sheetId="3" state="visible" r:id="rId4"/>
    <sheet name="ΟΛΟΗΜΕΡΟ" sheetId="4" state="visible" r:id="rId5"/>
    <sheet name="Φύλλο2" sheetId="5" state="hidden" r:id="rId6"/>
    <sheet name="Φύλλο3" sheetId="6" state="hidden" r:id="rId7"/>
    <sheet name="Φύλλο4" sheetId="7" state="hidden" r:id="rId8"/>
  </sheets>
  <externalReferences>
    <externalReference r:id="rId9"/>
  </externalReferences>
  <definedNames>
    <definedName function="false" hidden="false" localSheetId="0" name="_xlnm.Print_Area" vbProcedure="false">'ΕΒΔΟΜΑΔΙΑΙΟ Γ-Δ'!$A$1:$S$72</definedName>
    <definedName function="false" hidden="false" localSheetId="1" name="_xlnm.Print_Area" vbProcedure="false">'ΕΒΔΟΜΑΔΙΑΙΟ Ε-ΣΤ'!$A$1:$S$72</definedName>
    <definedName function="false" hidden="false" localSheetId="2" name="_xlnm.Print_Area" vbProcedure="false">'ΩΡΕΣ ΔΙΔΑΚΤΙΚΟΥ ΠΡΟΣΩΠΙΚΟΥ'!$A$1:$X$46</definedName>
    <definedName function="false" hidden="false" localSheetId="0" name="Excel_BuiltIn__FilterDatabase" vbProcedure="false">'ΕΒΔΟΜΑΔΙΑΙΟ Γ-Δ'!$AT$12:$AT$25</definedName>
    <definedName function="false" hidden="false" localSheetId="1" name="Excel_BuiltIn__FilterDatabase" vbProcedure="false">'ΕΒΔΟΜΑΔΙΑΙΟ Ε-ΣΤ'!$AS$12:$AS$2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7</xdr:rowOff>
              </xdr:from>
              <xdr:to>
                <xdr:col>6</xdr:col>
                <xdr:colOff>10</xdr:colOff>
                <xdr:row>12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2</xdr:row>
                <xdr:rowOff>4</xdr:rowOff>
              </xdr:from>
              <xdr:to>
                <xdr:col>5</xdr:col>
                <xdr:colOff>48</xdr:colOff>
                <xdr:row>2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3</xdr:row>
                <xdr:rowOff>6</xdr:rowOff>
              </xdr:from>
              <xdr:to>
                <xdr:col>5</xdr:col>
                <xdr:colOff>48</xdr:colOff>
                <xdr:row>46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27</xdr:rowOff>
              </xdr:from>
              <xdr:to>
                <xdr:col>13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1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15</xdr:rowOff>
              </xdr:from>
              <xdr:to>
                <xdr:col>6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12</xdr:rowOff>
              </xdr:from>
              <xdr:to>
                <xdr:col>5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15</xdr:rowOff>
              </xdr:from>
              <xdr:to>
                <xdr:col>6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2</xdr:rowOff>
              </xdr:from>
              <xdr:to>
                <xdr:col>5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2</xdr:row>
                <xdr:rowOff>24</xdr:rowOff>
              </xdr:from>
              <xdr:to>
                <xdr:col>6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ahoma"/>
            <family val="2"/>
            <charset val="161"/>
          </rPr>
          <t xml:space="preserve">Συμπληρώστε με τιμές από την αυτόματη λίστα. Περιλαμβάνονται ημίωρα, μονόωρα και συνεχόμενα δίωρα, π.χ. 1β = 2ο ημίωρο της 1ης ώρας, 2= 2η ώρα κ.ο.κ.
Εξυπακούεται ότι τα ημίωρα των αγγλικών της Γ΄ θα συνδυάζονται με τα αντίστοιχα ημίωρα της Δ΄ τάξης. Τα ημίωρα των Θρησκευτικών θα συνδυαστούν με τα ημίωρα της ευέλικτης ζών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17</xdr:rowOff>
              </xdr:from>
              <xdr:to>
                <xdr:col>8</xdr:col>
                <xdr:colOff>23</xdr:colOff>
                <xdr:row>53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8</xdr:row>
                <xdr:rowOff>12</xdr:rowOff>
              </xdr:from>
              <xdr:to>
                <xdr:col>5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6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12</xdr:rowOff>
              </xdr:from>
              <xdr:to>
                <xdr:col>7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161"/>
          </rPr>
          <t xml:space="preserve">ΓΙΑ ΤΗ ΔΙΕΥΚΟΛΥΝΣΗ ΣΑΣ ΕΧΕΙ ΠΕΡΙΛΗΦΘΕΙ ΛΙΣΤΑ ΜΕ ΜΟΝΕΣ ΩΡΕΣ ΚΑΙ ΣΥΝΕΧΟΜΕΝΑ ΔΙΩΡ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</xdr:row>
                <xdr:rowOff>12</xdr:rowOff>
              </xdr:from>
              <xdr:to>
                <xdr:col>8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8</xdr:row>
                <xdr:rowOff>15</xdr:rowOff>
              </xdr:from>
              <xdr:to>
                <xdr:col>14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ΠΩΝΥΜΟ ΚΑΙ  ΑΡΧΙΚΟ ΓΡΑΜΜΑ  ΟΝΟΜΑΤΟΣ ΕΚΠΑΙΔΕΥΤΙΚΟ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3</xdr:row>
                <xdr:rowOff>15</xdr:rowOff>
              </xdr:from>
              <xdr:to>
                <xdr:col>14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ΙΚΑΣΤΙΚΑ: 1 ΩΡΑ
ΜΟΥΣΙΚΗ: 1 ΩΡΑ
ΘΕΑΤΡΙΚΗ ΑΓΩΓΗ: 1 Ω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1</xdr:row>
                <xdr:rowOff>10</xdr:rowOff>
              </xdr:from>
              <xdr:to>
                <xdr:col>1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2"/>
            <charset val="161"/>
          </rPr>
          <t xml:space="preserve">Όσοι συμπληρώνουν ως τις 31 Δεκεμβρίου τα 10 έτη υπηρεσίας διδάσκουν από την έναρξη του σχολ.έτους 23 ώρες, τα 15 έτη 22 ώρες, τα 20 έτη 21 ώρε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</xdr:row>
                <xdr:rowOff>23</xdr:rowOff>
              </xdr:from>
              <xdr:to>
                <xdr:col>7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άφουμε το υποχρεωτικό διδακτικό ωράριο του εκπ/κού με βάση τα χρόνια υπηρεσίας και την ιδιότητα (π.χ. ωράριο διευθ/ντή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23</xdr:rowOff>
              </xdr:from>
              <xdr:to>
                <xdr:col>9</xdr:col>
                <xdr:colOff>7</xdr:colOff>
                <xdr:row>18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1"/>
          </rPr>
          <t xml:space="preserve">Συμπληρώστε τις ώρες διδασκαλίας στις στήλες των τάξεων ανάλογα με την κατανομή των μαθητών στα τμήματα συνδιδασκαλί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9</xdr:rowOff>
              </xdr:from>
              <xdr:to>
                <xdr:col>9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  <charset val="161"/>
          </rPr>
          <t xml:space="preserve">Γράφουμε τις ώρες που διδάσκει ο εκπ/κός στη συγκεκριμένη τάξη - τμήμ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23</xdr:rowOff>
              </xdr:from>
              <xdr:to>
                <xdr:col>9</xdr:col>
                <xdr:colOff>28</xdr:colOff>
                <xdr:row>18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2"/>
            <charset val="161"/>
          </rPr>
          <t xml:space="preserve">Αυτόματο άθροισμα ωρών που διδάσκει ο εκπαιδευτικός στο σχολείο καθώς και σε άλλα σχολεία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9</xdr:colOff>
                <xdr:row>15</xdr:row>
                <xdr:rowOff>23</xdr:rowOff>
              </xdr:from>
              <xdr:to>
                <xdr:col>25</xdr:col>
                <xdr:colOff>53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27">
  <si>
    <t xml:space="preserve">ΕΛΛΗΝΙΚΗ ΔΗΜΟΚΡΑΤΙΑ</t>
  </si>
  <si>
    <t xml:space="preserve">ΥΠΟΥΡΓΕΙΟ ΠΑΙΔΕΙΑΣ &amp; ΘΡΗΣΚΕΥΜΑΤΩΝ</t>
  </si>
  <si>
    <t xml:space="preserve">ΠΕΡ/ΚΗ Δ/ΝΣΗ Π/ΘΜΙΑΣ &amp; Δ/ΘΜΙΑΣ ΕΚΠ/ΣΗΣ Β. ΑΙΓΑΙΟΥ</t>
  </si>
  <si>
    <t xml:space="preserve">ΣΧΟΛΙΚΟ ΕΤΟΣ 202...-202…</t>
  </si>
  <si>
    <t xml:space="preserve">ΔΙΕΥΘΥΝΣΗ Π/ΘΜΙΑΣ ΕΚΠ/ΣΗΣ ΧΙΟΥ</t>
  </si>
  <si>
    <t xml:space="preserve">Α/Α ΠΡΟΓΡΑΜΜΑΤΟΣ: ……</t>
  </si>
  <si>
    <t xml:space="preserve">5/ΘΕΣΙΟ ΔΗΜ. ΣΧΟΛΕΙΟ……………………………………</t>
  </si>
  <si>
    <t xml:space="preserve">ΕΒΔΟΜΑΔΙΑΙΟ ΩΡΟΛΟΓΙΟ ΠΡΟΓΡΑΜΜΑ 5/ΘΕΣΙΟΥ ΔΗΜ. ΣΧΟΛΕΙΟΥ ΣΥΝΔΙΔΑΣΚΑΛΙΑ Γ-Δ ΤΑΞΕΩΝ</t>
  </si>
  <si>
    <t xml:space="preserve">ΜΑΘΗΜΑ</t>
  </si>
  <si>
    <t xml:space="preserve">ΤΑΞΗ: </t>
  </si>
  <si>
    <t xml:space="preserve">Α</t>
  </si>
  <si>
    <t xml:space="preserve">ΑΡ. ΜΑΘ.: </t>
  </si>
  <si>
    <t xml:space="preserve">ΣΥΝ</t>
  </si>
  <si>
    <t xml:space="preserve">ΟΝΟΜΑΤΕΠΩΝΥΜΟ ΕΚΠΑΙΔΕΥΤΙΚΩΝ</t>
  </si>
  <si>
    <t xml:space="preserve">Β</t>
  </si>
  <si>
    <t xml:space="preserve">ΣΥΝ.  ΩΡΩΝ ΒΑΣΕΙ ΦΕΚ 96/Α/2021</t>
  </si>
  <si>
    <t xml:space="preserve">ΔΑΣΚ: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ΓΛΩΣΣΑ</t>
  </si>
  <si>
    <t xml:space="preserve">Στήλη1</t>
  </si>
  <si>
    <t xml:space="preserve">ΜΑΘΗΜΑΤΙΚΑ</t>
  </si>
  <si>
    <t xml:space="preserve">1η</t>
  </si>
  <si>
    <t xml:space="preserve">ΜΕΛΕΤΗ  ΠΕΡΙΒΑΛ.</t>
  </si>
  <si>
    <t xml:space="preserve">2η</t>
  </si>
  <si>
    <t xml:space="preserve">ΑΙΣΘ. ΑΓΩΓΗ</t>
  </si>
  <si>
    <t xml:space="preserve">ΕΙΚΑΣΤΙΚΑ</t>
  </si>
  <si>
    <t xml:space="preserve">3η</t>
  </si>
  <si>
    <t xml:space="preserve">ΜΟΥΣΙΚΗ</t>
  </si>
  <si>
    <t xml:space="preserve">4η</t>
  </si>
  <si>
    <t xml:space="preserve">ΘΕΑΤΡ ΑΓΩΓΗ</t>
  </si>
  <si>
    <t xml:space="preserve">5η</t>
  </si>
  <si>
    <t xml:space="preserve">ΦΥΣΙΚΗ  ΑΓΩΓΗ</t>
  </si>
  <si>
    <t xml:space="preserve">6η</t>
  </si>
  <si>
    <t xml:space="preserve">ΑΓΓΛΙΚΑ</t>
  </si>
  <si>
    <t xml:space="preserve">7η</t>
  </si>
  <si>
    <t xml:space="preserve">ΕΡΓΑΣΤΗΡΙΑ ΔΕΞΙΟΤΗΤΩΝ</t>
  </si>
  <si>
    <t xml:space="preserve">1η-2η</t>
  </si>
  <si>
    <t xml:space="preserve">Τ.Π.Ε.</t>
  </si>
  <si>
    <t xml:space="preserve">2η-3η</t>
  </si>
  <si>
    <t xml:space="preserve">ΣΥΝΟΛΟ  ΩΡΩΝ</t>
  </si>
  <si>
    <t xml:space="preserve">3η-4η</t>
  </si>
  <si>
    <t xml:space="preserve">4η-5η</t>
  </si>
  <si>
    <t xml:space="preserve">Γ-Δ</t>
  </si>
  <si>
    <t xml:space="preserve">ΚΥΚΛΟΣ ΣΥΝΔΙΔΑΣΚΑΛΙΑΣ  ΣΤΗ Γ-Δ΄ ΤΑΞΗ: (γράψτε ποιας τάξης τα μαθήματα συνδιδάσκονται πέρα από τα Μαθηματικά που διδάσκονται ξεχωριστά, π.χ. γλώσσα Γ΄ τάξης, υπόλοιπα Δ΄ τάξης)</t>
  </si>
  <si>
    <t xml:space="preserve">5η-6η</t>
  </si>
  <si>
    <t xml:space="preserve">6η-7η</t>
  </si>
  <si>
    <t xml:space="preserve">ΘΡΗΣΚΕΥΤΙΚΑ</t>
  </si>
  <si>
    <t xml:space="preserve">2/2</t>
  </si>
  <si>
    <t xml:space="preserve">1</t>
  </si>
  <si>
    <t xml:space="preserve">ΜΑΘΗΜΑΤΙΚΑ Γ΄ ΤΑΞΗΣ</t>
  </si>
  <si>
    <t xml:space="preserve">6</t>
  </si>
  <si>
    <t xml:space="preserve">ΜΑΘΗΜΑΤΙΚΑ Δ΄ ΤΑΞΗΣ</t>
  </si>
  <si>
    <t xml:space="preserve">ΙΣΤΟΡΙΑ</t>
  </si>
  <si>
    <t xml:space="preserve">ΠΑΡΑΤΗΡΗΣΕΙΣ:</t>
  </si>
  <si>
    <t xml:space="preserve">ΜΕΛΕΤΗ ΠΕΡΙΒΑΛ.</t>
  </si>
  <si>
    <t xml:space="preserve">ΑΓΓΛΙΚΑ Γ΄ ΤΑΞΗΣ</t>
  </si>
  <si>
    <t xml:space="preserve">3/2</t>
  </si>
  <si>
    <t xml:space="preserve">3</t>
  </si>
  <si>
    <t xml:space="preserve">ΑΓΓΛΙΚΑ Δ΄ ΤΑΞΗΣ</t>
  </si>
  <si>
    <t xml:space="preserve">30</t>
  </si>
  <si>
    <t xml:space="preserve">Ε</t>
  </si>
  <si>
    <t xml:space="preserve">ΣΤ</t>
  </si>
  <si>
    <t xml:space="preserve">ΣΥΝ.  ΩΡΩΝ ΒΑΣΕΙ ΦΕΚ 96/Α//20216</t>
  </si>
  <si>
    <t xml:space="preserve">ΓΕΩΓΡΑΦΙΑ</t>
  </si>
  <si>
    <t xml:space="preserve">ΦΥΣΙΚΑ</t>
  </si>
  <si>
    <t xml:space="preserve">ΚΟΙΝ. &amp; ΠΟΛ. ΑΓΩΓΗ</t>
  </si>
  <si>
    <t xml:space="preserve">2Η ΞΕΝΗ ΓΛΩΣΣΑ</t>
  </si>
  <si>
    <t xml:space="preserve">ΘΕΩΡΗΘΗΚΕ</t>
  </si>
  <si>
    <t xml:space="preserve">……………………………., …./…./202….</t>
  </si>
  <si>
    <t xml:space="preserve">Χίος,  ….. /…… / 202….</t>
  </si>
  <si>
    <t xml:space="preserve">Ο/Η Δ/ΝΤΗΣ, Δ/ΝΤΡΙΑ  ΤΟΥ ΣΧΟΛΕΙΟΥ</t>
  </si>
  <si>
    <t xml:space="preserve">1β</t>
  </si>
  <si>
    <t xml:space="preserve">………………………………………………………….</t>
  </si>
  <si>
    <t xml:space="preserve">……………………………………………………………….</t>
  </si>
  <si>
    <t xml:space="preserve">2β</t>
  </si>
  <si>
    <t xml:space="preserve">3α</t>
  </si>
  <si>
    <t xml:space="preserve">3β</t>
  </si>
  <si>
    <t xml:space="preserve">4α</t>
  </si>
  <si>
    <t xml:space="preserve">4β</t>
  </si>
  <si>
    <t xml:space="preserve">5α</t>
  </si>
  <si>
    <t xml:space="preserve">5β</t>
  </si>
  <si>
    <t xml:space="preserve">6α</t>
  </si>
  <si>
    <t xml:space="preserve">6β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ΣΧΟΛΙΚΟ ΕΤΟΣ 202….-202…..</t>
  </si>
  <si>
    <t xml:space="preserve">ΕΒΔΟΜΑΔΙΑΙΟ ΩΡΟΛΟΓΙΟ ΠΡΟΓΡΑΜΜΑ 5/ΘΕΣΙΟΥ ΔΗΜ. ΣΧΟΛΕΙΟΥ - ΣΥΝΔΙΔΑΣΚΑΛΙΑ Ε-ΣΤ  ΤΑΞΕΩΝ </t>
  </si>
  <si>
    <t xml:space="preserve">ΣΥΝ.  ΩΡΩΝ ΒΑΣΕΙ ΦΕΚ 95/Α/2021 </t>
  </si>
  <si>
    <t xml:space="preserve">Γ</t>
  </si>
  <si>
    <t xml:space="preserve">Δ</t>
  </si>
  <si>
    <t xml:space="preserve">Ε-ΣΤ</t>
  </si>
  <si>
    <t xml:space="preserve">ΣΥΝ.  ΩΡΩΝ </t>
  </si>
  <si>
    <t xml:space="preserve">ΚΥΚΛΟΣ ΣΥΝΔΙΔΑΣΚΑΛΙΑΣ  ΣΤΗΝ Ε-ΣΤ΄ ΤΑΞΗ: (γράψτε ποιας τάξης τα μαθήματα συνδιδάσκονται πέρα από τα Μαθηματικά που διδάσκονται ξεχωριστά, π.χ. γλώσσα Ε΄ τάξης, υπόλοιπα ΣΤ΄ τάξης)</t>
  </si>
  <si>
    <t xml:space="preserve">7</t>
  </si>
  <si>
    <t xml:space="preserve">ΜΑΘΗΜΑΤΙΚΑ Ε΄ ΤΑΞΗΣ</t>
  </si>
  <si>
    <t xml:space="preserve">3 1/2</t>
  </si>
  <si>
    <t xml:space="preserve">ΜΑΘΗΜΑΤΙΚΑ ΣΤ΄ ΤΑΞΗΣ</t>
  </si>
  <si>
    <t xml:space="preserve">2</t>
  </si>
  <si>
    <t xml:space="preserve">ΠΑΡΑΤΗΡΗΣΕΙΣ</t>
  </si>
  <si>
    <t xml:space="preserve">ΚΟΙΝΩΝΙΚΗ &amp; ΠΟΛΙΤΙΚΗ ΑΓΩΓΗ</t>
  </si>
  <si>
    <t xml:space="preserve">ΑΙΣΘΗΤΙΚΗ  ΑΓΩΓΗ</t>
  </si>
  <si>
    <t xml:space="preserve">ΑΓΓΛΙΚΑ Ε΄ ΤΑΞΗΣ</t>
  </si>
  <si>
    <t xml:space="preserve">ΑΓΓΛΙΚΑ ΣΤ΄ ΤΑΞΗΣ</t>
  </si>
  <si>
    <t xml:space="preserve">2η ΞΕΝΗ ΓΛΩΣΣΑ Ε ΤΑΞΗΣ</t>
  </si>
  <si>
    <t xml:space="preserve">1/2</t>
  </si>
  <si>
    <t xml:space="preserve">2η ΞΕΝΗ ΓΛΩΣΣΑ ΣΤ ΤΑΞΗΣ</t>
  </si>
  <si>
    <t xml:space="preserve">……………………………., …./…./202…..</t>
  </si>
  <si>
    <t xml:space="preserve">Χίος,   ….. /…… / 202…..</t>
  </si>
  <si>
    <t xml:space="preserve">1α</t>
  </si>
  <si>
    <t xml:space="preserve">………………………………………………………………….</t>
  </si>
  <si>
    <t xml:space="preserve">2α</t>
  </si>
  <si>
    <t xml:space="preserve">ΚΑΤΑΝΟΜΗ ΩΡΩΝ ΤΟΥ ΔΙΔΑΚΤΙΚΟΥ ΠΡΟΣΩΠΙΚΟΥ</t>
  </si>
  <si>
    <t xml:space="preserve">Α/Α</t>
  </si>
  <si>
    <t xml:space="preserve">ΟΝΟΜΑΤΕΠΩΝΥΜΟ ΕΚΠΑΙΔΕΥΤΙΚΟΥ</t>
  </si>
  <si>
    <t xml:space="preserve">Ειδικότητα / ιδιότητα     
(π.χ. ΠΕ 70, Δ/ντής, κ.ο.κ.)</t>
  </si>
  <si>
    <t xml:space="preserve">Έτη υπηρεσίας έως 31/12/2021</t>
  </si>
  <si>
    <t xml:space="preserve">Υποχρεωτικό Ωράριο</t>
  </si>
  <si>
    <t xml:space="preserve">Ώρες Διδασκαλλίας ανά Τάξεις-Τμήματα </t>
  </si>
  <si>
    <t xml:space="preserve">Παράλληλη Στήριξη</t>
  </si>
  <si>
    <t xml:space="preserve">Ταξη Υποδοχής (ΖΕΠ)</t>
  </si>
  <si>
    <t xml:space="preserve">Τμήμα Ένταξης</t>
  </si>
  <si>
    <t xml:space="preserve">Ολοήμερο Προγραμμα</t>
  </si>
  <si>
    <t xml:space="preserve"> Πρόωρη Υποδοχή Ολοήμερου</t>
  </si>
  <si>
    <t xml:space="preserve">Ενισχυτ. Διδ/λία</t>
  </si>
  <si>
    <t xml:space="preserve">Υπερωρίες</t>
  </si>
  <si>
    <t xml:space="preserve">Διδ. ώρες σε άλλα σχολεία</t>
  </si>
  <si>
    <t xml:space="preserve">ΣΥΝΟΛΟ ΩΡΩΝ 
ΔΙΔ/ΛΙΑΣ ΕΚΠ/ΚΟΥ</t>
  </si>
  <si>
    <t xml:space="preserve">Πλεονάζουσες ώρες</t>
  </si>
  <si>
    <t xml:space="preserve">Ημέρες εφημερίας</t>
  </si>
  <si>
    <t xml:space="preserve">Γ-Δ
ΣΥΝΔ.</t>
  </si>
  <si>
    <t xml:space="preserve">Ε-ΣΤ
ΣΥΝΔ.</t>
  </si>
  <si>
    <t xml:space="preserve">ΣΥΝΟΛΟ ΩΡΩΝ</t>
  </si>
  <si>
    <t xml:space="preserve">Χίος,  ….. /…… / 202…..</t>
  </si>
  <si>
    <t xml:space="preserve">………………………………………………………………..</t>
  </si>
  <si>
    <t xml:space="preserve">1,2</t>
  </si>
  <si>
    <t xml:space="preserve">1,3</t>
  </si>
  <si>
    <t xml:space="preserve">2,3</t>
  </si>
  <si>
    <t xml:space="preserve">1,2,3</t>
  </si>
  <si>
    <t xml:space="preserve">1, 4</t>
  </si>
  <si>
    <t xml:space="preserve">2, 4</t>
  </si>
  <si>
    <t xml:space="preserve">1,2,4</t>
  </si>
  <si>
    <t xml:space="preserve">1,3,4</t>
  </si>
  <si>
    <t xml:space="preserve">2,3,4</t>
  </si>
  <si>
    <t xml:space="preserve">όλ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Δε,Τρ</t>
  </si>
  <si>
    <t xml:space="preserve">Δε,Τε</t>
  </si>
  <si>
    <t xml:space="preserve">Δε,Πε</t>
  </si>
  <si>
    <t xml:space="preserve">Δε,Πα</t>
  </si>
  <si>
    <t xml:space="preserve">Τρ,Τε</t>
  </si>
  <si>
    <t xml:space="preserve">Τρ,Πε</t>
  </si>
  <si>
    <t xml:space="preserve">Τρ,Πα</t>
  </si>
  <si>
    <t xml:space="preserve">Τε,Πε</t>
  </si>
  <si>
    <t xml:space="preserve">Τε,Πα</t>
  </si>
  <si>
    <t xml:space="preserve">Πε,Πα</t>
  </si>
  <si>
    <t xml:space="preserve">Δε,Τρ,Τε</t>
  </si>
  <si>
    <t xml:space="preserve">Δε,Τρ,Πε</t>
  </si>
  <si>
    <t xml:space="preserve">Δε,Τρ,Πα</t>
  </si>
  <si>
    <t xml:space="preserve">Δε,Τε,Πε</t>
  </si>
  <si>
    <t xml:space="preserve">Δε,Τε,Πα</t>
  </si>
  <si>
    <t xml:space="preserve">Δε,Πε,Πα</t>
  </si>
  <si>
    <t xml:space="preserve">Τρ,Τε,Πε</t>
  </si>
  <si>
    <t xml:space="preserve">Τρ,Τε,Πα</t>
  </si>
  <si>
    <t xml:space="preserve">Τρ,Πε,Πα</t>
  </si>
  <si>
    <t xml:space="preserve">Τε,Πε,Πα</t>
  </si>
  <si>
    <t xml:space="preserve">Δε,Τρ,Τε,Πε</t>
  </si>
  <si>
    <t xml:space="preserve">Δε,Τρ,Τε,Πα</t>
  </si>
  <si>
    <t xml:space="preserve">Δε,Τρ,Πε,Πα</t>
  </si>
  <si>
    <t xml:space="preserve">Δε,Τε,Πε,Πα</t>
  </si>
  <si>
    <t xml:space="preserve">Τρ,Τε,Πε,Πα</t>
  </si>
  <si>
    <t xml:space="preserve">Καθημερινά</t>
  </si>
  <si>
    <t xml:space="preserve">ΔΙΕΥΘΥΝΣΗ Π/ΘΜΙΑΣ ΕΚΠ/ΣΗΣ  ΧΙΟΥ</t>
  </si>
  <si>
    <t xml:space="preserve">ΣΧΟΛΙΚΟ ΕΤΟΣ 202...-202….</t>
  </si>
  <si>
    <t xml:space="preserve">Α/Α ΠΡΟΓΡΑΜΜΑΤΟΣ: …</t>
  </si>
  <si>
    <t xml:space="preserve">ΕΒΔΟΜΑΔΙΑΙΟ ΩΡΟΛΟΓΙΟ ΠΡΟΓΡΑΜΜΑ - ΠΡΩΙΝΗ ΖΩΝΗ &amp; ΟΛΟΗΜΕΡΟ ΠΡΟΓΡΑΜΜΑ</t>
  </si>
  <si>
    <r>
      <rPr>
        <b val="true"/>
        <sz val="12"/>
        <rFont val="Calibri"/>
        <family val="2"/>
        <charset val="161"/>
      </rPr>
      <t xml:space="preserve">Α. ΠΡΩΙΝΗ ΖΩΝΗ
</t>
    </r>
    <r>
      <rPr>
        <sz val="11"/>
        <color rgb="FF333399"/>
        <rFont val="Arial"/>
        <family val="2"/>
        <charset val="161"/>
      </rPr>
      <t xml:space="preserve">(Ελάχιστος αριθμός μαθητών: </t>
    </r>
    <r>
      <rPr>
        <u val="single"/>
        <sz val="11"/>
        <color rgb="FF333399"/>
        <rFont val="Arial"/>
        <family val="2"/>
        <charset val="161"/>
      </rPr>
      <t xml:space="preserve">7 μαθητές για σχολεία έως 8/θέσια</t>
    </r>
    <r>
      <rPr>
        <sz val="11"/>
        <color rgb="FF333399"/>
        <rFont val="Arial"/>
        <family val="2"/>
        <charset val="161"/>
      </rPr>
      <t xml:space="preserve"> - </t>
    </r>
    <r>
      <rPr>
        <u val="single"/>
        <sz val="11"/>
        <color rgb="FF333399"/>
        <rFont val="Arial"/>
        <family val="2"/>
        <charset val="161"/>
      </rPr>
      <t xml:space="preserve">10 μαθητές για σχολεία 9/θέσια και άνω</t>
    </r>
    <r>
      <rPr>
        <sz val="11"/>
        <color rgb="FF333399"/>
        <rFont val="Arial"/>
        <family val="2"/>
        <charset val="161"/>
      </rPr>
      <t xml:space="preserve">)</t>
    </r>
  </si>
  <si>
    <t xml:space="preserve">ΩΡΕΣ</t>
  </si>
  <si>
    <t xml:space="preserve">Τμήμα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r>
      <rPr>
        <b val="true"/>
        <sz val="10"/>
        <rFont val="Calibri"/>
        <family val="2"/>
        <charset val="161"/>
      </rPr>
      <t xml:space="preserve">07:00 - 08:00 
Πρωινή Ζώνη
</t>
    </r>
    <r>
      <rPr>
        <sz val="10"/>
        <color rgb="FF333399"/>
        <rFont val="Arial Narrow"/>
        <family val="2"/>
        <charset val="161"/>
      </rPr>
      <t xml:space="preserve">07:00 - 07:15 (Υποδοχή) 
07:15 - 08:00 (Εκπαιδευτικές δραστηριοτήτες)</t>
    </r>
  </si>
  <si>
    <r>
      <rPr>
        <b val="true"/>
        <sz val="10"/>
        <rFont val="Calibri"/>
        <family val="2"/>
        <charset val="161"/>
      </rPr>
      <t xml:space="preserve">Τμήμα Πρωινής Ζώνη Ολοήμερου
</t>
    </r>
    <r>
      <rPr>
        <sz val="10"/>
        <color rgb="FF333399"/>
        <rFont val="Calibri"/>
        <family val="2"/>
        <charset val="161"/>
      </rPr>
      <t xml:space="preserve">Αριθμός εγγραφέντων  μαθητών: …..</t>
    </r>
  </si>
  <si>
    <r>
      <rPr>
        <b val="true"/>
        <sz val="12"/>
        <rFont val="Calibri"/>
        <family val="2"/>
        <charset val="161"/>
      </rPr>
      <t xml:space="preserve">Β. ΟΛΟΗΜΕΡΟ ΠΡΟΓΡΑΜΜΑ</t>
    </r>
    <r>
      <rPr>
        <sz val="12"/>
        <rFont val="Calibri"/>
        <family val="2"/>
        <charset val="161"/>
      </rPr>
      <t xml:space="preserve"> (ΑΠΟΓΕΥΜΑΤΙΝΗ ΛΕΙΤΟΥΡΓΙΑ)
</t>
    </r>
    <r>
      <rPr>
        <sz val="11"/>
        <color rgb="FF333399"/>
        <rFont val="Arial"/>
        <family val="2"/>
        <charset val="161"/>
      </rPr>
      <t xml:space="preserve">(Μέγιστος αριθμός μαθητών ανά τμήμα : 25)</t>
    </r>
  </si>
  <si>
    <r>
      <rPr>
        <b val="true"/>
        <sz val="10"/>
        <rFont val="Calibri"/>
        <family val="2"/>
        <charset val="161"/>
      </rPr>
      <t xml:space="preserve">13:20 - 14:00 
1η ώρα 
</t>
    </r>
    <r>
      <rPr>
        <sz val="10"/>
        <color rgb="FF333399"/>
        <rFont val="Arial Narrow"/>
        <family val="2"/>
        <charset val="161"/>
      </rPr>
      <t xml:space="preserve"> (Σίτιση - Χαλάρωση)</t>
    </r>
  </si>
  <si>
    <r>
      <rPr>
        <b val="true"/>
        <sz val="10"/>
        <rFont val="Calibri"/>
        <family val="2"/>
        <charset val="161"/>
      </rPr>
      <t xml:space="preserve">Τμήμα Ολοήμερου
</t>
    </r>
    <r>
      <rPr>
        <sz val="10"/>
        <color rgb="FF333399"/>
        <rFont val="Calibri"/>
        <family val="2"/>
        <charset val="161"/>
      </rPr>
      <t xml:space="preserve">Αριθμός εγγραφέντων μαθητών: …..</t>
    </r>
  </si>
  <si>
    <t xml:space="preserve">14:00-14:15  Διάλειμμα</t>
  </si>
  <si>
    <r>
      <rPr>
        <b val="true"/>
        <sz val="10"/>
        <rFont val="Calibri"/>
        <family val="2"/>
        <charset val="161"/>
      </rPr>
      <t xml:space="preserve">14:15 - 15:00 </t>
    </r>
    <r>
      <rPr>
        <sz val="10"/>
        <rFont val="Calibri"/>
        <family val="2"/>
        <charset val="161"/>
      </rPr>
      <t xml:space="preserve">      
</t>
    </r>
    <r>
      <rPr>
        <b val="true"/>
        <sz val="10"/>
        <rFont val="Calibri"/>
        <family val="2"/>
        <charset val="161"/>
      </rPr>
      <t xml:space="preserve">2η ώρα
</t>
    </r>
    <r>
      <rPr>
        <sz val="10"/>
        <color rgb="FF333399"/>
        <rFont val="Arial Narrow"/>
        <family val="2"/>
        <charset val="161"/>
      </rPr>
      <t xml:space="preserve">(Μελέτη - Προετοιμασία</t>
    </r>
    <r>
      <rPr>
        <sz val="10"/>
        <color rgb="FF993300"/>
        <rFont val="Arial Narrow"/>
        <family val="2"/>
        <charset val="161"/>
      </rPr>
      <t xml:space="preserve">)</t>
    </r>
  </si>
  <si>
    <r>
      <rPr>
        <b val="true"/>
        <sz val="10"/>
        <rFont val="Calibri"/>
        <family val="2"/>
        <charset val="161"/>
      </rPr>
      <t xml:space="preserve">Τμήμα Ολοήμερου
</t>
    </r>
    <r>
      <rPr>
        <sz val="10"/>
        <color rgb="FF333399"/>
        <rFont val="Calibri"/>
        <family val="2"/>
        <charset val="161"/>
      </rPr>
      <t xml:space="preserve">Αριθμός εγγραφέντων μαθητών: ….</t>
    </r>
    <r>
      <rPr>
        <sz val="10"/>
        <rFont val="Calibri"/>
        <family val="2"/>
        <charset val="161"/>
      </rPr>
      <t xml:space="preserve">.</t>
    </r>
  </si>
  <si>
    <t xml:space="preserve">15:00-15:15  Διάλειμμα</t>
  </si>
  <si>
    <r>
      <rPr>
        <b val="true"/>
        <sz val="10"/>
        <rFont val="Calibri"/>
        <family val="2"/>
        <charset val="161"/>
      </rPr>
      <t xml:space="preserve">15:15 - 16:00 </t>
    </r>
    <r>
      <rPr>
        <sz val="10"/>
        <rFont val="Calibri"/>
        <family val="2"/>
        <charset val="161"/>
      </rPr>
      <t xml:space="preserve">     
</t>
    </r>
    <r>
      <rPr>
        <b val="true"/>
        <sz val="10"/>
        <rFont val="Calibri"/>
        <family val="2"/>
        <charset val="161"/>
      </rPr>
      <t xml:space="preserve">3η ώρα
</t>
    </r>
    <r>
      <rPr>
        <sz val="10"/>
        <color rgb="FF333399"/>
        <rFont val="Arial Narrow"/>
        <family val="2"/>
        <charset val="161"/>
      </rPr>
      <t xml:space="preserve">(ΤΠΕ, Αθλητισμός, Αγγλικά,
Εικαστικά, Μουσική, Θεατρική Αγωγή, Πολιτιστικοί Όμιλοι Δραστηριοτήτων)</t>
    </r>
  </si>
  <si>
    <t xml:space="preserve">Χίος, ….. /…… / 202….</t>
  </si>
  <si>
    <t xml:space="preserve">………………………………………………………</t>
  </si>
  <si>
    <t xml:space="preserve">ΔΙΕΥΘΥΝΣΗ ΠΡΩΤΟΒΑΘΜΙΑΣ ΕΚΠ/ΣΗΣ ΚΥΚΛΑΔΩΝ</t>
  </si>
  <si>
    <t xml:space="preserve">ΣΧΟΛΙΚΟ ΕΤΟΣ 2012 - 2013</t>
  </si>
  <si>
    <t xml:space="preserve">Ε Β Δ Ο Μ Α Δ Ι Α Ι Ο Π Ρ Ο Γ Ρ Α Μ Μ Α  Μ Α Θ Η Μ Α Τ Ω Ν</t>
  </si>
  <si>
    <t xml:space="preserve">4/ΘΕΣΙΟ ΔΗΜΟΤΙΚΟ ΣΧΟΛΕΙΟ ............................</t>
  </si>
  <si>
    <t xml:space="preserve">ΜΑΘΗΜΑΤΑ</t>
  </si>
  <si>
    <t xml:space="preserve">ΤΑΞΗ Α΄</t>
  </si>
  <si>
    <t xml:space="preserve">ΤΑΞΗ Β΄ </t>
  </si>
  <si>
    <t xml:space="preserve">ΤΑΞΕΙΣ Γ΄-Δ΄</t>
  </si>
  <si>
    <t xml:space="preserve">ΤΑΞΕΙΣ Ε΄-ΣΤ΄</t>
  </si>
  <si>
    <t xml:space="preserve">1β-2α</t>
  </si>
  <si>
    <t xml:space="preserve">Τ</t>
  </si>
  <si>
    <t xml:space="preserve">Π</t>
  </si>
  <si>
    <t xml:space="preserve">2α </t>
  </si>
  <si>
    <t xml:space="preserve">2β </t>
  </si>
  <si>
    <t xml:space="preserve">2β-3α</t>
  </si>
  <si>
    <t xml:space="preserve">3β </t>
  </si>
  <si>
    <t xml:space="preserve">3β-4α</t>
  </si>
  <si>
    <t xml:space="preserve">4α </t>
  </si>
  <si>
    <t xml:space="preserve">4β </t>
  </si>
  <si>
    <t xml:space="preserve">6α </t>
  </si>
  <si>
    <t xml:space="preserve">6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 ?/?"/>
    <numFmt numFmtId="168" formatCode="0"/>
    <numFmt numFmtId="169" formatCode="# ?/2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 Narrow"/>
      <family val="2"/>
      <charset val="161"/>
    </font>
    <font>
      <b val="true"/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i val="true"/>
      <sz val="11"/>
      <color rgb="FF000000"/>
      <name val="Arial"/>
      <family val="2"/>
      <charset val="161"/>
    </font>
    <font>
      <sz val="9"/>
      <name val="Arial"/>
      <family val="2"/>
      <charset val="161"/>
    </font>
    <font>
      <sz val="11"/>
      <name val="Arial"/>
      <family val="2"/>
      <charset val="161"/>
    </font>
    <font>
      <sz val="11"/>
      <name val="Arial Narrow"/>
      <family val="2"/>
      <charset val="161"/>
    </font>
    <font>
      <b val="true"/>
      <sz val="14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10"/>
      <name val="Arial Narrow"/>
      <family val="2"/>
      <charset val="161"/>
    </font>
    <font>
      <b val="true"/>
      <sz val="11"/>
      <name val="Arial"/>
      <family val="2"/>
      <charset val="161"/>
    </font>
    <font>
      <sz val="8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sz val="9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66CC"/>
      <name val="Calibri"/>
      <family val="2"/>
      <charset val="161"/>
    </font>
    <font>
      <sz val="11"/>
      <color rgb="FF333399"/>
      <name val="Arial"/>
      <family val="2"/>
      <charset val="161"/>
    </font>
    <font>
      <u val="single"/>
      <sz val="11"/>
      <color rgb="FF333399"/>
      <name val="Arial"/>
      <family val="2"/>
      <charset val="161"/>
    </font>
    <font>
      <sz val="10"/>
      <color rgb="FF333399"/>
      <name val="Arial Narrow"/>
      <family val="2"/>
      <charset val="161"/>
    </font>
    <font>
      <sz val="10"/>
      <color rgb="FF333399"/>
      <name val="Calibri"/>
      <family val="2"/>
      <charset val="161"/>
    </font>
    <font>
      <sz val="10"/>
      <color rgb="FF993300"/>
      <name val="Arial Narrow"/>
      <family val="2"/>
      <charset val="161"/>
    </font>
    <font>
      <b val="true"/>
      <sz val="8"/>
      <name val="Calibri"/>
      <family val="2"/>
      <charset val="161"/>
    </font>
    <font>
      <sz val="12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29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0</xdr:row>
      <xdr:rowOff>0</xdr:rowOff>
    </xdr:from>
    <xdr:to>
      <xdr:col>2</xdr:col>
      <xdr:colOff>372240</xdr:colOff>
      <xdr:row>2</xdr:row>
      <xdr:rowOff>666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881720" y="0"/>
          <a:ext cx="5328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0</xdr:row>
      <xdr:rowOff>0</xdr:rowOff>
    </xdr:from>
    <xdr:to>
      <xdr:col>2</xdr:col>
      <xdr:colOff>422640</xdr:colOff>
      <xdr:row>2</xdr:row>
      <xdr:rowOff>6660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931400" y="0"/>
          <a:ext cx="53352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240</xdr:colOff>
      <xdr:row>0</xdr:row>
      <xdr:rowOff>47520</xdr:rowOff>
    </xdr:from>
    <xdr:to>
      <xdr:col>2</xdr:col>
      <xdr:colOff>171720</xdr:colOff>
      <xdr:row>3</xdr:row>
      <xdr:rowOff>4752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2688120" y="47520"/>
          <a:ext cx="472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0</xdr:rowOff>
    </xdr:from>
    <xdr:to>
      <xdr:col>1</xdr:col>
      <xdr:colOff>948600</xdr:colOff>
      <xdr:row>2</xdr:row>
      <xdr:rowOff>4752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2968560" y="0"/>
          <a:ext cx="49644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&#952;&#941;&#963;&#953;&#945;%20&#954;&#945;&#953;%20&#940;&#957;&#969;%20&#931;&#967;&#959;&#955;&#949;&#943;&#945;/PROGRAMMA_6THESIO_12THES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ΡΟΓΡΑΜΜΑ ΟΛΟΗΜΕΡΟΥ Ε.Α.Ε.Π"/>
      <sheetName val="ΔΙΔΑΚΤΙΚΟ ΠΡΟΣΩΠΙΚΟ ΟΛΟΗΜΕΡΟΥ "/>
      <sheetName val="Φύλλο1 (2)"/>
      <sheetName val="ΠΡΩΙΝΟ ΠΡΟΓΡΑΜΜΑ (2)"/>
      <sheetName val="ΠΡΩΙΝΟ ΠΡΟΓΡΑΜΜΑ"/>
      <sheetName val="ΔΙΔ. ΩΡΑΡΙΟ ΕΚΠΚΩΝ"/>
      <sheetName val="Φύλλο1"/>
      <sheetName val="ΠΡΟΓΡΑΜΜΑ ΟΛΟΗΜΕΡΟ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S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: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6.42"/>
    <col collapsed="false" customWidth="true" hidden="false" outlineLevel="0" max="7" min="3" style="3" width="6.7"/>
    <col collapsed="false" customWidth="true" hidden="false" outlineLevel="0" max="8" min="8" style="3" width="6.99"/>
    <col collapsed="false" customWidth="true" hidden="false" outlineLevel="0" max="9" min="9" style="4" width="20.7"/>
    <col collapsed="false" customWidth="true" hidden="false" outlineLevel="0" max="10" min="10" style="5" width="1.7"/>
    <col collapsed="false" customWidth="true" hidden="false" outlineLevel="0" max="15" min="11" style="3" width="6.7"/>
    <col collapsed="false" customWidth="true" hidden="false" outlineLevel="0" max="16" min="16" style="3" width="6.99"/>
    <col collapsed="false" customWidth="true" hidden="false" outlineLevel="0" max="17" min="17" style="5" width="20.7"/>
    <col collapsed="false" customWidth="true" hidden="false" outlineLevel="0" max="18" min="18" style="5" width="1.85"/>
    <col collapsed="false" customWidth="true" hidden="false" outlineLevel="0" max="19" min="19" style="5" width="10.71"/>
    <col collapsed="false" customWidth="true" hidden="false" outlineLevel="0" max="20" min="20" style="4" width="12.56"/>
    <col collapsed="false" customWidth="true" hidden="false" outlineLevel="0" max="26" min="21" style="5" width="5.13"/>
    <col collapsed="false" customWidth="true" hidden="false" outlineLevel="0" max="27" min="27" style="5" width="1.41"/>
    <col collapsed="false" customWidth="true" hidden="false" outlineLevel="0" max="29" min="28" style="5" width="19.56"/>
    <col collapsed="false" customWidth="true" hidden="false" outlineLevel="0" max="30" min="30" style="6" width="19.56"/>
    <col collapsed="false" customWidth="true" hidden="false" outlineLevel="0" max="31" min="31" style="6" width="15.56"/>
    <col collapsed="false" customWidth="false" hidden="false" outlineLevel="0" max="44" min="32" style="5" width="9.14"/>
    <col collapsed="false" customWidth="true" hidden="false" outlineLevel="0" max="45" min="45" style="5" width="6.28"/>
    <col collapsed="false" customWidth="false" hidden="true" outlineLevel="0" max="46" min="46" style="5" width="9.14"/>
    <col collapsed="false" customWidth="false" hidden="false" outlineLevel="0" max="257" min="47" style="5" width="9.14"/>
  </cols>
  <sheetData>
    <row r="1" customFormat="false" ht="15.9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5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.9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P5" s="9" t="s">
        <v>3</v>
      </c>
      <c r="Q5" s="9"/>
      <c r="R5" s="9"/>
      <c r="S5" s="9"/>
    </row>
    <row r="6" customFormat="false" ht="15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P6" s="9" t="s">
        <v>5</v>
      </c>
      <c r="Q6" s="9"/>
      <c r="R6" s="9"/>
      <c r="S6" s="9"/>
    </row>
    <row r="7" customFormat="false" ht="15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3"/>
      <c r="V8" s="13"/>
      <c r="W8" s="13"/>
      <c r="X8" s="13"/>
      <c r="Y8" s="13"/>
      <c r="Z8" s="13"/>
      <c r="AA8" s="13"/>
    </row>
    <row r="9" customFormat="false" ht="16.7" hidden="false" customHeight="true" outlineLevel="0" collapsed="false">
      <c r="A9" s="14" t="s">
        <v>8</v>
      </c>
      <c r="B9" s="14"/>
      <c r="C9" s="15" t="s">
        <v>9</v>
      </c>
      <c r="D9" s="16" t="s">
        <v>10</v>
      </c>
      <c r="E9" s="17" t="s">
        <v>11</v>
      </c>
      <c r="F9" s="17"/>
      <c r="G9" s="16"/>
      <c r="H9" s="18" t="s">
        <v>12</v>
      </c>
      <c r="I9" s="19" t="s">
        <v>13</v>
      </c>
      <c r="J9" s="20"/>
      <c r="K9" s="15" t="s">
        <v>9</v>
      </c>
      <c r="L9" s="16" t="s">
        <v>14</v>
      </c>
      <c r="M9" s="17" t="s">
        <v>11</v>
      </c>
      <c r="N9" s="17"/>
      <c r="O9" s="16"/>
      <c r="P9" s="18" t="s">
        <v>12</v>
      </c>
      <c r="Q9" s="19" t="s">
        <v>13</v>
      </c>
      <c r="R9" s="20"/>
      <c r="S9" s="21" t="s">
        <v>15</v>
      </c>
      <c r="T9" s="22"/>
      <c r="U9" s="23"/>
      <c r="V9" s="23"/>
      <c r="W9" s="23"/>
      <c r="X9" s="23"/>
      <c r="Y9" s="23"/>
      <c r="Z9" s="24"/>
      <c r="AA9" s="25"/>
      <c r="AB9" s="6"/>
      <c r="AC9" s="6"/>
      <c r="AD9" s="26"/>
      <c r="AE9" s="26"/>
    </row>
    <row r="10" customFormat="false" ht="16.7" hidden="false" customHeight="true" outlineLevel="0" collapsed="false">
      <c r="A10" s="14"/>
      <c r="B10" s="14"/>
      <c r="C10" s="27" t="s">
        <v>16</v>
      </c>
      <c r="D10" s="16"/>
      <c r="E10" s="16"/>
      <c r="F10" s="16"/>
      <c r="G10" s="16"/>
      <c r="H10" s="18"/>
      <c r="I10" s="19"/>
      <c r="J10" s="20"/>
      <c r="K10" s="27" t="s">
        <v>16</v>
      </c>
      <c r="L10" s="16"/>
      <c r="M10" s="16"/>
      <c r="N10" s="16"/>
      <c r="O10" s="16"/>
      <c r="P10" s="18"/>
      <c r="Q10" s="19"/>
      <c r="R10" s="20"/>
      <c r="S10" s="21"/>
      <c r="T10" s="22"/>
      <c r="U10" s="23"/>
      <c r="V10" s="23"/>
      <c r="W10" s="23"/>
      <c r="X10" s="23"/>
      <c r="Y10" s="23"/>
      <c r="Z10" s="24"/>
      <c r="AA10" s="25"/>
      <c r="AB10" s="6"/>
      <c r="AC10" s="6"/>
      <c r="AD10" s="28"/>
      <c r="AE10" s="26"/>
    </row>
    <row r="11" customFormat="false" ht="16.7" hidden="false" customHeight="true" outlineLevel="0" collapsed="false">
      <c r="A11" s="14"/>
      <c r="B11" s="14"/>
      <c r="C11" s="29" t="s">
        <v>17</v>
      </c>
      <c r="D11" s="30" t="s">
        <v>18</v>
      </c>
      <c r="E11" s="30" t="s">
        <v>19</v>
      </c>
      <c r="F11" s="30" t="s">
        <v>20</v>
      </c>
      <c r="G11" s="31" t="s">
        <v>21</v>
      </c>
      <c r="H11" s="18"/>
      <c r="I11" s="19"/>
      <c r="J11" s="20"/>
      <c r="K11" s="29" t="s">
        <v>17</v>
      </c>
      <c r="L11" s="30" t="s">
        <v>18</v>
      </c>
      <c r="M11" s="30" t="s">
        <v>19</v>
      </c>
      <c r="N11" s="30" t="s">
        <v>20</v>
      </c>
      <c r="O11" s="31" t="s">
        <v>21</v>
      </c>
      <c r="P11" s="18"/>
      <c r="Q11" s="19"/>
      <c r="R11" s="20"/>
      <c r="S11" s="21"/>
      <c r="T11" s="22"/>
      <c r="U11" s="23"/>
      <c r="V11" s="23"/>
      <c r="W11" s="23"/>
      <c r="X11" s="23"/>
      <c r="Y11" s="23"/>
      <c r="Z11" s="24"/>
      <c r="AA11" s="25"/>
      <c r="AB11" s="6"/>
      <c r="AC11" s="6"/>
      <c r="AD11" s="28"/>
      <c r="AE11" s="26"/>
    </row>
    <row r="12" customFormat="false" ht="21" hidden="false" customHeight="true" outlineLevel="0" collapsed="false">
      <c r="A12" s="32" t="s">
        <v>22</v>
      </c>
      <c r="B12" s="32"/>
      <c r="C12" s="33"/>
      <c r="D12" s="34"/>
      <c r="E12" s="34"/>
      <c r="F12" s="34"/>
      <c r="G12" s="35"/>
      <c r="H12" s="36" t="n">
        <f aca="false">Φύλλο3!H8</f>
        <v>0</v>
      </c>
      <c r="I12" s="37"/>
      <c r="J12" s="20"/>
      <c r="K12" s="38"/>
      <c r="L12" s="39"/>
      <c r="M12" s="39"/>
      <c r="N12" s="39"/>
      <c r="O12" s="40"/>
      <c r="P12" s="41" t="n">
        <f aca="false">Φύλλο3!O8</f>
        <v>0</v>
      </c>
      <c r="Q12" s="42"/>
      <c r="R12" s="20"/>
      <c r="S12" s="43" t="n">
        <v>9</v>
      </c>
      <c r="T12" s="44"/>
      <c r="U12" s="45"/>
      <c r="V12" s="45"/>
      <c r="W12" s="45"/>
      <c r="X12" s="45"/>
      <c r="Y12" s="45"/>
      <c r="Z12" s="46"/>
      <c r="AA12" s="47"/>
      <c r="AB12" s="25"/>
      <c r="AC12" s="6"/>
      <c r="AD12" s="28"/>
      <c r="AE12" s="26"/>
      <c r="AT12" s="48" t="s">
        <v>23</v>
      </c>
    </row>
    <row r="13" customFormat="false" ht="21" hidden="false" customHeight="true" outlineLevel="0" collapsed="false">
      <c r="A13" s="49" t="s">
        <v>24</v>
      </c>
      <c r="B13" s="49"/>
      <c r="C13" s="50"/>
      <c r="D13" s="51"/>
      <c r="E13" s="51"/>
      <c r="F13" s="51"/>
      <c r="G13" s="52"/>
      <c r="H13" s="53" t="n">
        <f aca="false">Φύλλο3!H9</f>
        <v>0</v>
      </c>
      <c r="I13" s="54"/>
      <c r="J13" s="20"/>
      <c r="K13" s="50"/>
      <c r="L13" s="51"/>
      <c r="M13" s="51"/>
      <c r="N13" s="51"/>
      <c r="O13" s="52"/>
      <c r="P13" s="53" t="n">
        <f aca="false">Φύλλο3!O9</f>
        <v>0</v>
      </c>
      <c r="Q13" s="55"/>
      <c r="R13" s="20"/>
      <c r="S13" s="56" t="n">
        <v>5</v>
      </c>
      <c r="T13" s="44"/>
      <c r="U13" s="45"/>
      <c r="V13" s="45"/>
      <c r="W13" s="45"/>
      <c r="X13" s="45"/>
      <c r="Y13" s="45"/>
      <c r="Z13" s="46"/>
      <c r="AA13" s="47"/>
      <c r="AB13" s="6"/>
      <c r="AC13" s="6"/>
      <c r="AD13" s="28"/>
      <c r="AE13" s="26"/>
      <c r="AT13" s="57" t="s">
        <v>25</v>
      </c>
    </row>
    <row r="14" customFormat="false" ht="21" hidden="false" customHeight="true" outlineLevel="0" collapsed="false">
      <c r="A14" s="49" t="s">
        <v>26</v>
      </c>
      <c r="B14" s="49"/>
      <c r="C14" s="50"/>
      <c r="D14" s="51"/>
      <c r="E14" s="51"/>
      <c r="F14" s="51"/>
      <c r="G14" s="52"/>
      <c r="H14" s="53" t="n">
        <f aca="false">Φύλλο3!H10</f>
        <v>0</v>
      </c>
      <c r="I14" s="54"/>
      <c r="J14" s="20"/>
      <c r="K14" s="50"/>
      <c r="L14" s="51"/>
      <c r="M14" s="51"/>
      <c r="N14" s="51"/>
      <c r="O14" s="52"/>
      <c r="P14" s="53" t="n">
        <f aca="false">Φύλλο3!O10</f>
        <v>0</v>
      </c>
      <c r="Q14" s="55"/>
      <c r="R14" s="20"/>
      <c r="S14" s="56" t="n">
        <v>3</v>
      </c>
      <c r="T14" s="44"/>
      <c r="U14" s="45"/>
      <c r="V14" s="45"/>
      <c r="W14" s="45"/>
      <c r="X14" s="45"/>
      <c r="Y14" s="45"/>
      <c r="Z14" s="46"/>
      <c r="AA14" s="47"/>
      <c r="AB14" s="6"/>
      <c r="AC14" s="6"/>
      <c r="AD14" s="58"/>
      <c r="AE14" s="26"/>
      <c r="AT14" s="57" t="s">
        <v>27</v>
      </c>
      <c r="BQ14" s="59" t="s">
        <v>25</v>
      </c>
    </row>
    <row r="15" customFormat="false" ht="21" hidden="false" customHeight="true" outlineLevel="0" collapsed="false">
      <c r="A15" s="60" t="s">
        <v>28</v>
      </c>
      <c r="B15" s="61" t="s">
        <v>29</v>
      </c>
      <c r="C15" s="50"/>
      <c r="D15" s="51"/>
      <c r="E15" s="51"/>
      <c r="F15" s="51"/>
      <c r="G15" s="52"/>
      <c r="H15" s="53" t="n">
        <f aca="false">Φύλλο3!H11</f>
        <v>0</v>
      </c>
      <c r="I15" s="54"/>
      <c r="J15" s="20"/>
      <c r="K15" s="50"/>
      <c r="L15" s="51"/>
      <c r="M15" s="51"/>
      <c r="N15" s="51"/>
      <c r="O15" s="52"/>
      <c r="P15" s="53" t="n">
        <f aca="false">Φύλλο3!O11</f>
        <v>0</v>
      </c>
      <c r="Q15" s="55"/>
      <c r="R15" s="20"/>
      <c r="S15" s="56" t="n">
        <v>2</v>
      </c>
      <c r="T15" s="44"/>
      <c r="U15" s="45"/>
      <c r="V15" s="45"/>
      <c r="W15" s="45"/>
      <c r="X15" s="45"/>
      <c r="Y15" s="45"/>
      <c r="Z15" s="46"/>
      <c r="AA15" s="47"/>
      <c r="AB15" s="6"/>
      <c r="AC15" s="6"/>
      <c r="AD15" s="58"/>
      <c r="AE15" s="26"/>
      <c r="AT15" s="57" t="s">
        <v>30</v>
      </c>
      <c r="BQ15" s="59" t="s">
        <v>27</v>
      </c>
    </row>
    <row r="16" customFormat="false" ht="21" hidden="false" customHeight="true" outlineLevel="0" collapsed="false">
      <c r="A16" s="60"/>
      <c r="B16" s="61" t="s">
        <v>31</v>
      </c>
      <c r="C16" s="50"/>
      <c r="D16" s="51"/>
      <c r="E16" s="51"/>
      <c r="F16" s="51"/>
      <c r="G16" s="52"/>
      <c r="H16" s="53" t="n">
        <f aca="false">Φύλλο3!H12</f>
        <v>0</v>
      </c>
      <c r="I16" s="54"/>
      <c r="J16" s="20"/>
      <c r="K16" s="50"/>
      <c r="L16" s="51"/>
      <c r="M16" s="51"/>
      <c r="N16" s="51"/>
      <c r="O16" s="52"/>
      <c r="P16" s="53" t="n">
        <f aca="false">Φύλλο3!O12</f>
        <v>0</v>
      </c>
      <c r="Q16" s="55"/>
      <c r="R16" s="20"/>
      <c r="S16" s="56" t="n">
        <v>1</v>
      </c>
      <c r="T16" s="44"/>
      <c r="U16" s="45"/>
      <c r="V16" s="45"/>
      <c r="W16" s="45"/>
      <c r="X16" s="45"/>
      <c r="Y16" s="45"/>
      <c r="Z16" s="46"/>
      <c r="AA16" s="47"/>
      <c r="AB16" s="6"/>
      <c r="AC16" s="62"/>
      <c r="AD16" s="58"/>
      <c r="AE16" s="26"/>
      <c r="AT16" s="57" t="s">
        <v>32</v>
      </c>
      <c r="BQ16" s="59" t="s">
        <v>30</v>
      </c>
    </row>
    <row r="17" customFormat="false" ht="21" hidden="false" customHeight="true" outlineLevel="0" collapsed="false">
      <c r="A17" s="60"/>
      <c r="B17" s="61" t="s">
        <v>33</v>
      </c>
      <c r="C17" s="50"/>
      <c r="D17" s="51"/>
      <c r="E17" s="51"/>
      <c r="F17" s="51"/>
      <c r="G17" s="52"/>
      <c r="H17" s="53" t="n">
        <f aca="false">Φύλλο3!H13</f>
        <v>0</v>
      </c>
      <c r="I17" s="54"/>
      <c r="J17" s="20"/>
      <c r="K17" s="50"/>
      <c r="L17" s="51"/>
      <c r="M17" s="51"/>
      <c r="N17" s="51"/>
      <c r="O17" s="52"/>
      <c r="P17" s="53" t="n">
        <f aca="false">Φύλλο3!O13</f>
        <v>0</v>
      </c>
      <c r="Q17" s="55"/>
      <c r="R17" s="20"/>
      <c r="S17" s="56" t="n">
        <v>1</v>
      </c>
      <c r="T17" s="44"/>
      <c r="U17" s="45"/>
      <c r="V17" s="45"/>
      <c r="W17" s="45"/>
      <c r="X17" s="45"/>
      <c r="Y17" s="45"/>
      <c r="Z17" s="46"/>
      <c r="AA17" s="47"/>
      <c r="AB17" s="6"/>
      <c r="AC17" s="62"/>
      <c r="AD17" s="58"/>
      <c r="AE17" s="26"/>
      <c r="AT17" s="57" t="s">
        <v>34</v>
      </c>
      <c r="BQ17" s="59" t="s">
        <v>32</v>
      </c>
    </row>
    <row r="18" customFormat="false" ht="21" hidden="false" customHeight="true" outlineLevel="0" collapsed="false">
      <c r="A18" s="63" t="s">
        <v>35</v>
      </c>
      <c r="B18" s="63"/>
      <c r="C18" s="50"/>
      <c r="D18" s="51"/>
      <c r="E18" s="51"/>
      <c r="F18" s="51"/>
      <c r="G18" s="52"/>
      <c r="H18" s="53" t="n">
        <f aca="false">Φύλλο3!H14</f>
        <v>0</v>
      </c>
      <c r="I18" s="54"/>
      <c r="J18" s="20"/>
      <c r="K18" s="50"/>
      <c r="L18" s="51"/>
      <c r="M18" s="51"/>
      <c r="N18" s="51"/>
      <c r="O18" s="52"/>
      <c r="P18" s="53" t="n">
        <f aca="false">Φύλλο3!O14</f>
        <v>0</v>
      </c>
      <c r="Q18" s="55"/>
      <c r="R18" s="20"/>
      <c r="S18" s="56" t="n">
        <v>3</v>
      </c>
      <c r="T18" s="44"/>
      <c r="U18" s="45"/>
      <c r="V18" s="45"/>
      <c r="W18" s="45"/>
      <c r="X18" s="45"/>
      <c r="Y18" s="45"/>
      <c r="Z18" s="46"/>
      <c r="AA18" s="47"/>
      <c r="AB18" s="6"/>
      <c r="AC18" s="62"/>
      <c r="AD18" s="58"/>
      <c r="AE18" s="26"/>
      <c r="AT18" s="57" t="s">
        <v>36</v>
      </c>
      <c r="BQ18" s="59" t="s">
        <v>34</v>
      </c>
    </row>
    <row r="19" customFormat="false" ht="21" hidden="false" customHeight="true" outlineLevel="0" collapsed="false">
      <c r="A19" s="64" t="s">
        <v>37</v>
      </c>
      <c r="B19" s="64"/>
      <c r="C19" s="50"/>
      <c r="D19" s="51"/>
      <c r="E19" s="51"/>
      <c r="F19" s="51"/>
      <c r="G19" s="52"/>
      <c r="H19" s="53" t="n">
        <f aca="false">Φύλλο3!H15</f>
        <v>0</v>
      </c>
      <c r="I19" s="54"/>
      <c r="J19" s="20"/>
      <c r="K19" s="50"/>
      <c r="L19" s="51"/>
      <c r="M19" s="51"/>
      <c r="N19" s="51"/>
      <c r="O19" s="52"/>
      <c r="P19" s="53" t="n">
        <f aca="false">Φύλλο3!O15</f>
        <v>0</v>
      </c>
      <c r="Q19" s="55"/>
      <c r="R19" s="20"/>
      <c r="S19" s="56" t="n">
        <v>2</v>
      </c>
      <c r="T19" s="44"/>
      <c r="U19" s="45"/>
      <c r="V19" s="45"/>
      <c r="W19" s="45"/>
      <c r="X19" s="45"/>
      <c r="Y19" s="45"/>
      <c r="Z19" s="46"/>
      <c r="AA19" s="47"/>
      <c r="AB19" s="6"/>
      <c r="AC19" s="6"/>
      <c r="AD19" s="58"/>
      <c r="AE19" s="65"/>
      <c r="AT19" s="57" t="s">
        <v>38</v>
      </c>
      <c r="BQ19" s="59" t="s">
        <v>36</v>
      </c>
    </row>
    <row r="20" customFormat="false" ht="21" hidden="false" customHeight="true" outlineLevel="0" collapsed="false">
      <c r="A20" s="64" t="s">
        <v>39</v>
      </c>
      <c r="B20" s="64"/>
      <c r="C20" s="50"/>
      <c r="D20" s="51"/>
      <c r="E20" s="51"/>
      <c r="F20" s="51"/>
      <c r="G20" s="52"/>
      <c r="H20" s="53" t="n">
        <f aca="false">Φύλλο3!H16</f>
        <v>0</v>
      </c>
      <c r="I20" s="54"/>
      <c r="J20" s="20"/>
      <c r="K20" s="50"/>
      <c r="L20" s="51"/>
      <c r="M20" s="51"/>
      <c r="N20" s="51"/>
      <c r="O20" s="52"/>
      <c r="P20" s="53" t="n">
        <f aca="false">Φύλλο3!O16</f>
        <v>0</v>
      </c>
      <c r="Q20" s="55"/>
      <c r="R20" s="20"/>
      <c r="S20" s="56" t="n">
        <v>3</v>
      </c>
      <c r="T20" s="44"/>
      <c r="U20" s="45"/>
      <c r="V20" s="45"/>
      <c r="W20" s="45"/>
      <c r="X20" s="45"/>
      <c r="Y20" s="45"/>
      <c r="Z20" s="46"/>
      <c r="AA20" s="47"/>
      <c r="AB20" s="6"/>
      <c r="AC20" s="6"/>
      <c r="AD20" s="58"/>
      <c r="AE20" s="65"/>
      <c r="AT20" s="57" t="s">
        <v>40</v>
      </c>
      <c r="BQ20" s="66" t="s">
        <v>40</v>
      </c>
    </row>
    <row r="21" customFormat="false" ht="21" hidden="false" customHeight="true" outlineLevel="0" collapsed="false">
      <c r="A21" s="67" t="s">
        <v>41</v>
      </c>
      <c r="B21" s="67"/>
      <c r="C21" s="68"/>
      <c r="D21" s="69"/>
      <c r="E21" s="69"/>
      <c r="F21" s="69"/>
      <c r="G21" s="70"/>
      <c r="H21" s="71" t="n">
        <f aca="false">Φύλλο3!H17</f>
        <v>0</v>
      </c>
      <c r="I21" s="72"/>
      <c r="J21" s="20"/>
      <c r="K21" s="68"/>
      <c r="L21" s="69"/>
      <c r="M21" s="69"/>
      <c r="N21" s="69"/>
      <c r="O21" s="70"/>
      <c r="P21" s="71" t="n">
        <f aca="false">Φύλλο3!O17</f>
        <v>0</v>
      </c>
      <c r="Q21" s="73"/>
      <c r="R21" s="20"/>
      <c r="S21" s="74" t="n">
        <v>1</v>
      </c>
      <c r="T21" s="44"/>
      <c r="U21" s="45"/>
      <c r="V21" s="45"/>
      <c r="W21" s="45"/>
      <c r="X21" s="45"/>
      <c r="Y21" s="45"/>
      <c r="Z21" s="46"/>
      <c r="AA21" s="47"/>
      <c r="AB21" s="6"/>
      <c r="AC21" s="6"/>
      <c r="AD21" s="58"/>
      <c r="AE21" s="65"/>
      <c r="AT21" s="57" t="s">
        <v>42</v>
      </c>
      <c r="BQ21" s="66" t="s">
        <v>42</v>
      </c>
    </row>
    <row r="22" customFormat="false" ht="18.75" hidden="false" customHeight="true" outlineLevel="0" collapsed="false">
      <c r="A22" s="75" t="s">
        <v>43</v>
      </c>
      <c r="B22" s="75"/>
      <c r="C22" s="76" t="n">
        <f aca="false">Φύλλο3!C18</f>
        <v>0</v>
      </c>
      <c r="D22" s="77" t="n">
        <f aca="false">Φύλλο3!D18</f>
        <v>0</v>
      </c>
      <c r="E22" s="77" t="n">
        <f aca="false">Φύλλο3!E18</f>
        <v>0</v>
      </c>
      <c r="F22" s="77" t="n">
        <f aca="false">Φύλλο3!F18</f>
        <v>0</v>
      </c>
      <c r="G22" s="78" t="n">
        <f aca="false">Φύλλο3!G18</f>
        <v>0</v>
      </c>
      <c r="H22" s="79" t="n">
        <f aca="false">SUM(H12:H21)</f>
        <v>0</v>
      </c>
      <c r="I22" s="80"/>
      <c r="J22" s="81"/>
      <c r="K22" s="76" t="n">
        <f aca="false">Φύλλο3!J18</f>
        <v>0</v>
      </c>
      <c r="L22" s="77" t="n">
        <f aca="false">Φύλλο3!K18</f>
        <v>0</v>
      </c>
      <c r="M22" s="77" t="n">
        <f aca="false">Φύλλο3!L18</f>
        <v>0</v>
      </c>
      <c r="N22" s="77" t="n">
        <f aca="false">Φύλλο3!M18</f>
        <v>0</v>
      </c>
      <c r="O22" s="82" t="n">
        <f aca="false">Φύλλο3!N18</f>
        <v>0</v>
      </c>
      <c r="P22" s="79" t="n">
        <f aca="false">SUM(P12:P21)</f>
        <v>0</v>
      </c>
      <c r="Q22" s="81"/>
      <c r="R22" s="81"/>
      <c r="S22" s="83" t="n">
        <f aca="false">SUM(S12:S21)</f>
        <v>30</v>
      </c>
      <c r="T22" s="44"/>
      <c r="U22" s="45"/>
      <c r="V22" s="45"/>
      <c r="W22" s="45"/>
      <c r="X22" s="45"/>
      <c r="Y22" s="45"/>
      <c r="Z22" s="46"/>
      <c r="AA22" s="84"/>
      <c r="AB22" s="6"/>
      <c r="AC22" s="6"/>
      <c r="AD22" s="58"/>
      <c r="AE22" s="26"/>
      <c r="AT22" s="57" t="s">
        <v>44</v>
      </c>
      <c r="BQ22" s="66" t="s">
        <v>44</v>
      </c>
    </row>
    <row r="23" customFormat="false" ht="8.1" hidden="false" customHeight="true" outlineLevel="0" collapsed="false">
      <c r="B23" s="85"/>
      <c r="I23" s="86"/>
      <c r="J23" s="3"/>
      <c r="Q23" s="3"/>
      <c r="R23" s="3"/>
      <c r="S23" s="3"/>
      <c r="T23" s="86"/>
      <c r="U23" s="3"/>
      <c r="V23" s="3"/>
      <c r="W23" s="3"/>
      <c r="X23" s="3"/>
      <c r="Y23" s="3"/>
      <c r="Z23" s="3"/>
      <c r="AA23" s="3"/>
      <c r="AD23" s="58"/>
      <c r="AE23" s="26"/>
      <c r="AT23" s="57" t="s">
        <v>45</v>
      </c>
      <c r="BQ23" s="66" t="s">
        <v>45</v>
      </c>
    </row>
    <row r="24" customFormat="false" ht="16.7" hidden="false" customHeight="true" outlineLevel="0" collapsed="false">
      <c r="A24" s="14" t="s">
        <v>8</v>
      </c>
      <c r="B24" s="14"/>
      <c r="C24" s="15" t="s">
        <v>9</v>
      </c>
      <c r="D24" s="16" t="s">
        <v>46</v>
      </c>
      <c r="E24" s="17" t="s">
        <v>11</v>
      </c>
      <c r="F24" s="17"/>
      <c r="G24" s="16"/>
      <c r="H24" s="18" t="s">
        <v>12</v>
      </c>
      <c r="I24" s="19" t="s">
        <v>13</v>
      </c>
      <c r="J24" s="20"/>
      <c r="K24" s="87" t="s">
        <v>15</v>
      </c>
      <c r="L24" s="87"/>
      <c r="M24" s="87"/>
      <c r="N24" s="88"/>
      <c r="O24" s="89" t="s">
        <v>47</v>
      </c>
      <c r="P24" s="89"/>
      <c r="Q24" s="89"/>
      <c r="R24" s="89"/>
      <c r="S24" s="89"/>
      <c r="T24" s="90"/>
      <c r="U24" s="91"/>
      <c r="V24" s="91"/>
      <c r="W24" s="91"/>
      <c r="X24" s="91"/>
      <c r="Y24" s="91"/>
      <c r="Z24" s="88"/>
      <c r="AA24" s="20"/>
      <c r="AD24" s="58"/>
      <c r="AE24" s="26"/>
      <c r="AT24" s="57" t="s">
        <v>48</v>
      </c>
      <c r="BQ24" s="66" t="s">
        <v>48</v>
      </c>
    </row>
    <row r="25" customFormat="false" ht="16.7" hidden="false" customHeight="true" outlineLevel="0" collapsed="false">
      <c r="A25" s="14"/>
      <c r="B25" s="14"/>
      <c r="C25" s="27" t="s">
        <v>16</v>
      </c>
      <c r="D25" s="16"/>
      <c r="E25" s="16"/>
      <c r="F25" s="16"/>
      <c r="G25" s="16"/>
      <c r="H25" s="18"/>
      <c r="I25" s="19"/>
      <c r="J25" s="20"/>
      <c r="K25" s="87"/>
      <c r="L25" s="87"/>
      <c r="M25" s="87"/>
      <c r="N25" s="88"/>
      <c r="O25" s="89"/>
      <c r="P25" s="89"/>
      <c r="Q25" s="89"/>
      <c r="R25" s="89"/>
      <c r="S25" s="89"/>
      <c r="T25" s="90"/>
      <c r="U25" s="91"/>
      <c r="V25" s="91"/>
      <c r="W25" s="91"/>
      <c r="X25" s="91"/>
      <c r="Y25" s="91"/>
      <c r="Z25" s="88"/>
      <c r="AA25" s="20"/>
      <c r="AD25" s="58"/>
      <c r="AE25" s="26"/>
      <c r="AT25" s="57" t="s">
        <v>49</v>
      </c>
    </row>
    <row r="26" customFormat="false" ht="16.7" hidden="false" customHeight="true" outlineLevel="0" collapsed="false">
      <c r="A26" s="14"/>
      <c r="B26" s="14"/>
      <c r="C26" s="29" t="s">
        <v>17</v>
      </c>
      <c r="D26" s="30" t="s">
        <v>18</v>
      </c>
      <c r="E26" s="30" t="s">
        <v>19</v>
      </c>
      <c r="F26" s="30" t="s">
        <v>20</v>
      </c>
      <c r="G26" s="31" t="s">
        <v>21</v>
      </c>
      <c r="H26" s="18"/>
      <c r="I26" s="19"/>
      <c r="J26" s="20"/>
      <c r="K26" s="87"/>
      <c r="L26" s="87"/>
      <c r="M26" s="87"/>
      <c r="N26" s="88"/>
      <c r="O26" s="89"/>
      <c r="P26" s="89"/>
      <c r="Q26" s="89"/>
      <c r="R26" s="89"/>
      <c r="S26" s="89"/>
      <c r="T26" s="90"/>
      <c r="U26" s="88"/>
      <c r="V26" s="88"/>
      <c r="W26" s="88"/>
      <c r="X26" s="88"/>
      <c r="Y26" s="88"/>
      <c r="Z26" s="88"/>
      <c r="AA26" s="20"/>
      <c r="AD26" s="58"/>
      <c r="AE26" s="26"/>
      <c r="AT26" s="59"/>
      <c r="BQ26" s="66"/>
    </row>
    <row r="27" customFormat="false" ht="21" hidden="false" customHeight="true" outlineLevel="0" collapsed="false">
      <c r="A27" s="92" t="s">
        <v>50</v>
      </c>
      <c r="B27" s="92"/>
      <c r="C27" s="38"/>
      <c r="D27" s="39"/>
      <c r="E27" s="39"/>
      <c r="F27" s="39"/>
      <c r="G27" s="93"/>
      <c r="H27" s="94" t="n">
        <f aca="false">Φύλλο3!H23</f>
        <v>0</v>
      </c>
      <c r="I27" s="95"/>
      <c r="J27" s="20"/>
      <c r="K27" s="96" t="s">
        <v>51</v>
      </c>
      <c r="L27" s="97" t="s">
        <v>52</v>
      </c>
      <c r="M27" s="97"/>
      <c r="N27" s="98"/>
      <c r="O27" s="99"/>
      <c r="P27" s="99"/>
      <c r="Q27" s="99"/>
      <c r="R27" s="99"/>
      <c r="S27" s="99"/>
      <c r="T27" s="90"/>
      <c r="U27" s="98"/>
      <c r="V27" s="98"/>
      <c r="W27" s="98"/>
      <c r="X27" s="98"/>
      <c r="Y27" s="98"/>
      <c r="Z27" s="100"/>
      <c r="AA27" s="20"/>
      <c r="AD27" s="58"/>
      <c r="AE27" s="26"/>
    </row>
    <row r="28" customFormat="false" ht="21" hidden="false" customHeight="true" outlineLevel="0" collapsed="false">
      <c r="A28" s="64" t="s">
        <v>22</v>
      </c>
      <c r="B28" s="64"/>
      <c r="C28" s="50"/>
      <c r="D28" s="51"/>
      <c r="E28" s="51"/>
      <c r="F28" s="51"/>
      <c r="G28" s="101"/>
      <c r="H28" s="94" t="n">
        <f aca="false">Φύλλο3!H24</f>
        <v>0</v>
      </c>
      <c r="I28" s="102"/>
      <c r="J28" s="20"/>
      <c r="K28" s="103" t="n">
        <v>8</v>
      </c>
      <c r="L28" s="104" t="n">
        <v>8</v>
      </c>
      <c r="M28" s="104"/>
      <c r="N28" s="98"/>
      <c r="O28" s="99"/>
      <c r="P28" s="99"/>
      <c r="Q28" s="99"/>
      <c r="R28" s="99"/>
      <c r="S28" s="99"/>
      <c r="T28" s="90"/>
      <c r="U28" s="98"/>
      <c r="V28" s="98"/>
      <c r="W28" s="98"/>
      <c r="X28" s="98"/>
      <c r="Y28" s="98"/>
      <c r="Z28" s="100"/>
      <c r="AA28" s="20"/>
      <c r="AD28" s="58"/>
      <c r="AE28" s="26"/>
    </row>
    <row r="29" customFormat="false" ht="21" hidden="false" customHeight="true" outlineLevel="0" collapsed="false">
      <c r="A29" s="64" t="s">
        <v>53</v>
      </c>
      <c r="B29" s="64"/>
      <c r="C29" s="50"/>
      <c r="D29" s="51"/>
      <c r="E29" s="51"/>
      <c r="F29" s="51"/>
      <c r="G29" s="101"/>
      <c r="H29" s="94" t="n">
        <f aca="false">Φύλλο3!H25</f>
        <v>0</v>
      </c>
      <c r="I29" s="102"/>
      <c r="J29" s="20"/>
      <c r="K29" s="103" t="n">
        <v>3</v>
      </c>
      <c r="L29" s="104" t="s">
        <v>54</v>
      </c>
      <c r="M29" s="104"/>
      <c r="N29" s="98"/>
      <c r="O29" s="99"/>
      <c r="P29" s="99"/>
      <c r="Q29" s="99"/>
      <c r="R29" s="99"/>
      <c r="S29" s="99"/>
      <c r="T29" s="90"/>
      <c r="U29" s="98"/>
      <c r="V29" s="98"/>
      <c r="W29" s="98"/>
      <c r="X29" s="98"/>
      <c r="Y29" s="98"/>
      <c r="Z29" s="100"/>
      <c r="AA29" s="20"/>
      <c r="AD29" s="58"/>
      <c r="AE29" s="26"/>
    </row>
    <row r="30" customFormat="false" ht="21" hidden="false" customHeight="true" outlineLevel="0" collapsed="false">
      <c r="A30" s="64" t="s">
        <v>55</v>
      </c>
      <c r="B30" s="64"/>
      <c r="C30" s="50"/>
      <c r="D30" s="51"/>
      <c r="E30" s="51"/>
      <c r="F30" s="51"/>
      <c r="G30" s="101"/>
      <c r="H30" s="94" t="n">
        <f aca="false">Φύλλο3!H26</f>
        <v>0</v>
      </c>
      <c r="I30" s="102"/>
      <c r="J30" s="20"/>
      <c r="K30" s="103" t="n">
        <v>3</v>
      </c>
      <c r="L30" s="104"/>
      <c r="M30" s="104"/>
      <c r="N30" s="98"/>
      <c r="O30" s="105"/>
      <c r="P30" s="105"/>
      <c r="Q30" s="106"/>
      <c r="R30" s="106"/>
      <c r="S30" s="106"/>
      <c r="T30" s="106"/>
      <c r="U30" s="98"/>
      <c r="V30" s="98"/>
      <c r="W30" s="98"/>
      <c r="X30" s="98"/>
      <c r="Y30" s="98"/>
      <c r="Z30" s="100"/>
      <c r="AA30" s="20"/>
      <c r="AD30" s="58"/>
      <c r="AE30" s="26"/>
    </row>
    <row r="31" customFormat="false" ht="21" hidden="false" customHeight="true" outlineLevel="0" collapsed="false">
      <c r="A31" s="64" t="s">
        <v>56</v>
      </c>
      <c r="B31" s="64"/>
      <c r="C31" s="50"/>
      <c r="D31" s="51"/>
      <c r="E31" s="51"/>
      <c r="F31" s="51"/>
      <c r="G31" s="101"/>
      <c r="H31" s="94" t="n">
        <f aca="false">Φύλλο3!H27</f>
        <v>0</v>
      </c>
      <c r="I31" s="102"/>
      <c r="J31" s="20"/>
      <c r="K31" s="103" t="n">
        <v>2</v>
      </c>
      <c r="L31" s="104" t="n">
        <v>2</v>
      </c>
      <c r="M31" s="104"/>
      <c r="N31" s="98"/>
      <c r="O31" s="89" t="s">
        <v>57</v>
      </c>
      <c r="P31" s="89"/>
      <c r="Q31" s="89"/>
      <c r="R31" s="89"/>
      <c r="S31" s="89"/>
      <c r="T31" s="106"/>
      <c r="U31" s="98"/>
      <c r="V31" s="98"/>
      <c r="W31" s="98"/>
      <c r="X31" s="98"/>
      <c r="Y31" s="98"/>
      <c r="Z31" s="100"/>
      <c r="AA31" s="20"/>
      <c r="AD31" s="58"/>
      <c r="AE31" s="26"/>
    </row>
    <row r="32" customFormat="false" ht="21" hidden="false" customHeight="true" outlineLevel="0" collapsed="false">
      <c r="A32" s="64" t="s">
        <v>58</v>
      </c>
      <c r="B32" s="64"/>
      <c r="C32" s="50"/>
      <c r="D32" s="51"/>
      <c r="E32" s="51"/>
      <c r="F32" s="51"/>
      <c r="G32" s="101"/>
      <c r="H32" s="94" t="n">
        <f aca="false">Φύλλο3!H28</f>
        <v>0</v>
      </c>
      <c r="I32" s="102"/>
      <c r="J32" s="20"/>
      <c r="K32" s="103" t="n">
        <v>2</v>
      </c>
      <c r="L32" s="104" t="n">
        <v>2</v>
      </c>
      <c r="M32" s="104"/>
      <c r="N32" s="98"/>
      <c r="O32" s="107"/>
      <c r="P32" s="107"/>
      <c r="Q32" s="107"/>
      <c r="R32" s="107"/>
      <c r="S32" s="107"/>
      <c r="T32" s="106"/>
      <c r="U32" s="98"/>
      <c r="V32" s="98"/>
      <c r="W32" s="98"/>
      <c r="X32" s="98"/>
      <c r="Y32" s="98"/>
      <c r="Z32" s="100"/>
      <c r="AA32" s="20"/>
    </row>
    <row r="33" customFormat="false" ht="21" hidden="false" customHeight="true" outlineLevel="0" collapsed="false">
      <c r="A33" s="60" t="s">
        <v>28</v>
      </c>
      <c r="B33" s="61" t="s">
        <v>29</v>
      </c>
      <c r="C33" s="50"/>
      <c r="D33" s="51"/>
      <c r="E33" s="51"/>
      <c r="F33" s="51"/>
      <c r="G33" s="101"/>
      <c r="H33" s="94" t="n">
        <f aca="false">Φύλλο3!H29</f>
        <v>0</v>
      </c>
      <c r="I33" s="102"/>
      <c r="J33" s="20"/>
      <c r="K33" s="103" t="n">
        <v>1</v>
      </c>
      <c r="L33" s="104" t="n">
        <v>1</v>
      </c>
      <c r="M33" s="104"/>
      <c r="N33" s="98"/>
      <c r="O33" s="107"/>
      <c r="P33" s="107"/>
      <c r="Q33" s="107"/>
      <c r="R33" s="107"/>
      <c r="S33" s="107"/>
      <c r="T33" s="106"/>
      <c r="U33" s="98"/>
      <c r="V33" s="98"/>
      <c r="W33" s="98"/>
      <c r="X33" s="98"/>
      <c r="Y33" s="98"/>
      <c r="Z33" s="100"/>
      <c r="AA33" s="20"/>
    </row>
    <row r="34" customFormat="false" ht="21" hidden="false" customHeight="true" outlineLevel="0" collapsed="false">
      <c r="A34" s="60"/>
      <c r="B34" s="61" t="s">
        <v>31</v>
      </c>
      <c r="C34" s="50"/>
      <c r="D34" s="51"/>
      <c r="E34" s="51"/>
      <c r="F34" s="51"/>
      <c r="G34" s="101"/>
      <c r="H34" s="94" t="n">
        <f aca="false">Φύλλο3!H30</f>
        <v>0</v>
      </c>
      <c r="I34" s="102"/>
      <c r="J34" s="20"/>
      <c r="K34" s="103" t="n">
        <v>1</v>
      </c>
      <c r="L34" s="104" t="n">
        <v>1</v>
      </c>
      <c r="M34" s="104"/>
      <c r="N34" s="98"/>
      <c r="O34" s="107"/>
      <c r="P34" s="107"/>
      <c r="Q34" s="107"/>
      <c r="R34" s="107"/>
      <c r="S34" s="107"/>
      <c r="T34" s="106"/>
      <c r="U34" s="98"/>
      <c r="V34" s="98"/>
      <c r="W34" s="98"/>
      <c r="X34" s="98"/>
      <c r="Y34" s="98"/>
      <c r="Z34" s="100"/>
      <c r="AA34" s="20"/>
    </row>
    <row r="35" customFormat="false" ht="21" hidden="false" customHeight="true" outlineLevel="0" collapsed="false">
      <c r="A35" s="60"/>
      <c r="B35" s="61" t="s">
        <v>33</v>
      </c>
      <c r="C35" s="50"/>
      <c r="D35" s="51"/>
      <c r="E35" s="51"/>
      <c r="F35" s="51"/>
      <c r="G35" s="101"/>
      <c r="H35" s="94" t="n">
        <f aca="false">Φύλλο3!H31</f>
        <v>0</v>
      </c>
      <c r="I35" s="102"/>
      <c r="J35" s="20"/>
      <c r="K35" s="103" t="n">
        <v>1</v>
      </c>
      <c r="L35" s="104" t="n">
        <v>1</v>
      </c>
      <c r="M35" s="104"/>
      <c r="N35" s="98"/>
      <c r="O35" s="107"/>
      <c r="P35" s="107"/>
      <c r="Q35" s="107"/>
      <c r="R35" s="107"/>
      <c r="S35" s="107"/>
      <c r="T35" s="106"/>
      <c r="U35" s="98"/>
      <c r="V35" s="98"/>
      <c r="W35" s="98"/>
      <c r="X35" s="98"/>
      <c r="Y35" s="98"/>
      <c r="Z35" s="100"/>
      <c r="AA35" s="20"/>
    </row>
    <row r="36" customFormat="false" ht="21" hidden="false" customHeight="true" outlineLevel="0" collapsed="false">
      <c r="A36" s="63" t="s">
        <v>35</v>
      </c>
      <c r="B36" s="63"/>
      <c r="C36" s="50"/>
      <c r="D36" s="51"/>
      <c r="E36" s="51"/>
      <c r="F36" s="51"/>
      <c r="G36" s="101"/>
      <c r="H36" s="94" t="n">
        <f aca="false">Φύλλο3!H32</f>
        <v>0</v>
      </c>
      <c r="I36" s="102"/>
      <c r="J36" s="20"/>
      <c r="K36" s="103" t="n">
        <v>3</v>
      </c>
      <c r="L36" s="104" t="n">
        <v>3</v>
      </c>
      <c r="M36" s="104"/>
      <c r="N36" s="98"/>
      <c r="O36" s="107"/>
      <c r="P36" s="107"/>
      <c r="Q36" s="107"/>
      <c r="R36" s="107"/>
      <c r="S36" s="107"/>
      <c r="T36" s="106"/>
      <c r="U36" s="98"/>
      <c r="V36" s="98"/>
      <c r="W36" s="98"/>
      <c r="X36" s="98"/>
      <c r="Y36" s="98"/>
      <c r="Z36" s="100"/>
      <c r="AA36" s="20"/>
    </row>
    <row r="37" customFormat="false" ht="21" hidden="false" customHeight="true" outlineLevel="0" collapsed="false">
      <c r="A37" s="64" t="s">
        <v>59</v>
      </c>
      <c r="B37" s="64"/>
      <c r="C37" s="50"/>
      <c r="D37" s="51"/>
      <c r="E37" s="51"/>
      <c r="F37" s="51"/>
      <c r="G37" s="101"/>
      <c r="H37" s="94" t="n">
        <f aca="false">Φύλλο3!H33</f>
        <v>0</v>
      </c>
      <c r="I37" s="102"/>
      <c r="J37" s="20"/>
      <c r="K37" s="103" t="s">
        <v>60</v>
      </c>
      <c r="L37" s="104" t="s">
        <v>61</v>
      </c>
      <c r="M37" s="104"/>
      <c r="N37" s="98"/>
      <c r="O37" s="107"/>
      <c r="P37" s="107"/>
      <c r="Q37" s="107"/>
      <c r="R37" s="107"/>
      <c r="S37" s="107"/>
      <c r="T37" s="106"/>
      <c r="U37" s="98"/>
      <c r="V37" s="98"/>
      <c r="W37" s="98"/>
      <c r="X37" s="98"/>
      <c r="Y37" s="98"/>
      <c r="Z37" s="100"/>
      <c r="AA37" s="20"/>
    </row>
    <row r="38" customFormat="false" ht="21" hidden="false" customHeight="true" outlineLevel="0" collapsed="false">
      <c r="A38" s="64" t="s">
        <v>62</v>
      </c>
      <c r="B38" s="64"/>
      <c r="C38" s="50"/>
      <c r="D38" s="51"/>
      <c r="E38" s="51"/>
      <c r="F38" s="51"/>
      <c r="G38" s="101"/>
      <c r="H38" s="94" t="n">
        <f aca="false">Φύλλο3!H34</f>
        <v>0</v>
      </c>
      <c r="I38" s="102"/>
      <c r="J38" s="20"/>
      <c r="K38" s="103" t="s">
        <v>60</v>
      </c>
      <c r="L38" s="104"/>
      <c r="M38" s="104"/>
      <c r="N38" s="98"/>
      <c r="O38" s="107"/>
      <c r="P38" s="107"/>
      <c r="Q38" s="107"/>
      <c r="R38" s="107"/>
      <c r="S38" s="107"/>
      <c r="T38" s="106"/>
      <c r="U38" s="98"/>
      <c r="V38" s="98"/>
      <c r="W38" s="98"/>
      <c r="X38" s="98"/>
      <c r="Y38" s="98"/>
      <c r="Z38" s="100"/>
      <c r="AA38" s="20"/>
    </row>
    <row r="39" customFormat="false" ht="21" hidden="false" customHeight="true" outlineLevel="0" collapsed="false">
      <c r="A39" s="64" t="s">
        <v>39</v>
      </c>
      <c r="B39" s="64"/>
      <c r="C39" s="50"/>
      <c r="D39" s="51"/>
      <c r="E39" s="51"/>
      <c r="F39" s="51"/>
      <c r="G39" s="101"/>
      <c r="H39" s="94" t="n">
        <f aca="false">Φύλλο3!H35</f>
        <v>0</v>
      </c>
      <c r="I39" s="102"/>
      <c r="J39" s="20"/>
      <c r="K39" s="103" t="s">
        <v>51</v>
      </c>
      <c r="L39" s="104" t="s">
        <v>52</v>
      </c>
      <c r="M39" s="104"/>
      <c r="N39" s="98"/>
      <c r="O39" s="107"/>
      <c r="P39" s="107"/>
      <c r="Q39" s="107"/>
      <c r="R39" s="107"/>
      <c r="S39" s="107"/>
      <c r="T39" s="106"/>
      <c r="U39" s="98"/>
      <c r="V39" s="98"/>
      <c r="W39" s="98"/>
      <c r="X39" s="98"/>
      <c r="Y39" s="98"/>
      <c r="Z39" s="100"/>
      <c r="AA39" s="20"/>
    </row>
    <row r="40" customFormat="false" ht="21" hidden="false" customHeight="true" outlineLevel="0" collapsed="false">
      <c r="A40" s="67" t="s">
        <v>41</v>
      </c>
      <c r="B40" s="67"/>
      <c r="C40" s="108"/>
      <c r="D40" s="109"/>
      <c r="E40" s="109"/>
      <c r="F40" s="109"/>
      <c r="G40" s="110"/>
      <c r="H40" s="111" t="n">
        <f aca="false">Φύλλο3!H36</f>
        <v>0</v>
      </c>
      <c r="I40" s="112"/>
      <c r="J40" s="20"/>
      <c r="K40" s="113" t="n">
        <v>1</v>
      </c>
      <c r="L40" s="114" t="n">
        <v>1</v>
      </c>
      <c r="M40" s="114"/>
      <c r="N40" s="98"/>
      <c r="O40" s="107"/>
      <c r="P40" s="107"/>
      <c r="Q40" s="107"/>
      <c r="R40" s="107"/>
      <c r="S40" s="107"/>
      <c r="T40" s="106"/>
      <c r="U40" s="98"/>
      <c r="V40" s="98"/>
      <c r="W40" s="98"/>
      <c r="X40" s="98"/>
      <c r="Y40" s="98"/>
      <c r="Z40" s="100"/>
      <c r="AA40" s="20"/>
    </row>
    <row r="41" customFormat="false" ht="20.45" hidden="false" customHeight="true" outlineLevel="0" collapsed="false">
      <c r="A41" s="75" t="s">
        <v>43</v>
      </c>
      <c r="B41" s="75"/>
      <c r="C41" s="115" t="n">
        <f aca="false">Φύλλο3!C37</f>
        <v>0</v>
      </c>
      <c r="D41" s="116" t="n">
        <f aca="false">Φύλλο3!D37</f>
        <v>0</v>
      </c>
      <c r="E41" s="116" t="n">
        <f aca="false">Φύλλο3!E37</f>
        <v>0</v>
      </c>
      <c r="F41" s="116" t="n">
        <f aca="false">Φύλλο3!F37</f>
        <v>0</v>
      </c>
      <c r="G41" s="117" t="n">
        <f aca="false">Φύλλο3!G37</f>
        <v>0</v>
      </c>
      <c r="H41" s="118" t="n">
        <f aca="false">Φύλλο3!H37</f>
        <v>0</v>
      </c>
      <c r="I41" s="119"/>
      <c r="J41" s="81"/>
      <c r="K41" s="120" t="n">
        <v>30</v>
      </c>
      <c r="L41" s="121" t="s">
        <v>63</v>
      </c>
      <c r="M41" s="121"/>
      <c r="N41" s="100"/>
      <c r="O41" s="105"/>
      <c r="P41" s="105"/>
      <c r="Q41" s="106"/>
      <c r="R41" s="106"/>
      <c r="S41" s="106"/>
      <c r="T41" s="106"/>
      <c r="U41" s="100"/>
      <c r="V41" s="100"/>
      <c r="W41" s="100"/>
      <c r="X41" s="100"/>
      <c r="Y41" s="100"/>
      <c r="Z41" s="100"/>
      <c r="AA41" s="81"/>
      <c r="AC41" s="66"/>
      <c r="AD41" s="58"/>
      <c r="AE41" s="26"/>
    </row>
    <row r="42" customFormat="false" ht="19.5" hidden="true" customHeight="true" outlineLevel="0" collapsed="false">
      <c r="A42" s="85"/>
      <c r="B42" s="85"/>
      <c r="C42" s="20"/>
      <c r="D42" s="20"/>
      <c r="E42" s="20"/>
      <c r="F42" s="20"/>
      <c r="G42" s="20"/>
      <c r="H42" s="20"/>
      <c r="I42" s="25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5"/>
      <c r="U42" s="20"/>
      <c r="V42" s="20"/>
      <c r="W42" s="20"/>
      <c r="X42" s="20"/>
      <c r="Y42" s="20"/>
      <c r="Z42" s="20"/>
      <c r="AA42" s="20"/>
    </row>
    <row r="43" customFormat="false" ht="8.1" hidden="false" customHeight="true" outlineLevel="0" collapsed="false"/>
    <row r="44" customFormat="false" ht="16.7" hidden="false" customHeight="true" outlineLevel="0" collapsed="false">
      <c r="A44" s="14" t="s">
        <v>8</v>
      </c>
      <c r="B44" s="14"/>
      <c r="C44" s="15" t="s">
        <v>9</v>
      </c>
      <c r="D44" s="16" t="s">
        <v>64</v>
      </c>
      <c r="E44" s="17" t="s">
        <v>11</v>
      </c>
      <c r="F44" s="17"/>
      <c r="G44" s="16"/>
      <c r="H44" s="18" t="s">
        <v>12</v>
      </c>
      <c r="I44" s="19" t="s">
        <v>13</v>
      </c>
      <c r="J44" s="20"/>
      <c r="K44" s="15" t="s">
        <v>9</v>
      </c>
      <c r="L44" s="16" t="s">
        <v>65</v>
      </c>
      <c r="M44" s="17" t="s">
        <v>11</v>
      </c>
      <c r="N44" s="17"/>
      <c r="O44" s="16"/>
      <c r="P44" s="18" t="s">
        <v>12</v>
      </c>
      <c r="Q44" s="19" t="s">
        <v>13</v>
      </c>
      <c r="R44" s="20"/>
      <c r="S44" s="21" t="s">
        <v>66</v>
      </c>
      <c r="T44" s="22"/>
      <c r="U44" s="88"/>
      <c r="V44" s="88"/>
      <c r="W44" s="88"/>
      <c r="X44" s="88"/>
      <c r="Y44" s="88"/>
      <c r="Z44" s="88"/>
      <c r="AA44" s="20"/>
    </row>
    <row r="45" customFormat="false" ht="16.7" hidden="false" customHeight="true" outlineLevel="0" collapsed="false">
      <c r="A45" s="14"/>
      <c r="B45" s="14"/>
      <c r="C45" s="27" t="s">
        <v>16</v>
      </c>
      <c r="D45" s="16"/>
      <c r="E45" s="16"/>
      <c r="F45" s="16"/>
      <c r="G45" s="16"/>
      <c r="H45" s="18"/>
      <c r="I45" s="19"/>
      <c r="J45" s="20"/>
      <c r="K45" s="27" t="s">
        <v>16</v>
      </c>
      <c r="L45" s="16"/>
      <c r="M45" s="16"/>
      <c r="N45" s="16"/>
      <c r="O45" s="16"/>
      <c r="P45" s="18"/>
      <c r="Q45" s="19"/>
      <c r="R45" s="20"/>
      <c r="S45" s="21"/>
      <c r="T45" s="22"/>
      <c r="U45" s="122"/>
      <c r="V45" s="122"/>
      <c r="W45" s="122"/>
      <c r="X45" s="122"/>
      <c r="Y45" s="122"/>
      <c r="Z45" s="88"/>
      <c r="AA45" s="20"/>
    </row>
    <row r="46" customFormat="false" ht="16.7" hidden="false" customHeight="true" outlineLevel="0" collapsed="false">
      <c r="A46" s="14"/>
      <c r="B46" s="14"/>
      <c r="C46" s="29" t="s">
        <v>17</v>
      </c>
      <c r="D46" s="30" t="s">
        <v>18</v>
      </c>
      <c r="E46" s="30" t="s">
        <v>19</v>
      </c>
      <c r="F46" s="30" t="s">
        <v>20</v>
      </c>
      <c r="G46" s="31" t="s">
        <v>21</v>
      </c>
      <c r="H46" s="18"/>
      <c r="I46" s="19"/>
      <c r="J46" s="20"/>
      <c r="K46" s="29" t="s">
        <v>17</v>
      </c>
      <c r="L46" s="30" t="s">
        <v>18</v>
      </c>
      <c r="M46" s="30" t="s">
        <v>19</v>
      </c>
      <c r="N46" s="30" t="s">
        <v>20</v>
      </c>
      <c r="O46" s="31" t="s">
        <v>21</v>
      </c>
      <c r="P46" s="18"/>
      <c r="Q46" s="19"/>
      <c r="R46" s="20"/>
      <c r="S46" s="21"/>
      <c r="T46" s="22"/>
      <c r="U46" s="88"/>
      <c r="V46" s="88"/>
      <c r="W46" s="88"/>
      <c r="X46" s="88"/>
      <c r="Y46" s="88"/>
      <c r="Z46" s="88"/>
      <c r="AA46" s="20"/>
    </row>
    <row r="47" customFormat="false" ht="21" hidden="false" customHeight="true" outlineLevel="0" collapsed="false">
      <c r="A47" s="92" t="s">
        <v>50</v>
      </c>
      <c r="B47" s="92"/>
      <c r="C47" s="38"/>
      <c r="D47" s="39"/>
      <c r="E47" s="39"/>
      <c r="F47" s="39"/>
      <c r="G47" s="93"/>
      <c r="H47" s="123" t="n">
        <f aca="false">Φύλλο3!H40</f>
        <v>0</v>
      </c>
      <c r="I47" s="124"/>
      <c r="J47" s="20"/>
      <c r="K47" s="38"/>
      <c r="L47" s="39"/>
      <c r="M47" s="39"/>
      <c r="N47" s="39"/>
      <c r="O47" s="40"/>
      <c r="P47" s="41" t="n">
        <f aca="false">Φύλλο3!O42</f>
        <v>0</v>
      </c>
      <c r="Q47" s="42"/>
      <c r="R47" s="20"/>
      <c r="S47" s="125" t="n">
        <v>1</v>
      </c>
      <c r="T47" s="44"/>
      <c r="U47" s="98"/>
      <c r="V47" s="98"/>
      <c r="W47" s="98"/>
      <c r="X47" s="98"/>
      <c r="Y47" s="98"/>
      <c r="Z47" s="100"/>
      <c r="AA47" s="20"/>
    </row>
    <row r="48" customFormat="false" ht="21" hidden="false" customHeight="true" outlineLevel="0" collapsed="false">
      <c r="A48" s="64" t="s">
        <v>22</v>
      </c>
      <c r="B48" s="64"/>
      <c r="C48" s="50"/>
      <c r="D48" s="51"/>
      <c r="E48" s="51"/>
      <c r="F48" s="51"/>
      <c r="G48" s="101"/>
      <c r="H48" s="126" t="n">
        <f aca="false">Φύλλο3!H41</f>
        <v>0</v>
      </c>
      <c r="I48" s="54"/>
      <c r="J48" s="20"/>
      <c r="K48" s="50"/>
      <c r="L48" s="51"/>
      <c r="M48" s="51"/>
      <c r="N48" s="51"/>
      <c r="O48" s="52"/>
      <c r="P48" s="53" t="n">
        <f aca="false">Φύλλο3!O43</f>
        <v>0</v>
      </c>
      <c r="Q48" s="55"/>
      <c r="R48" s="20"/>
      <c r="S48" s="56" t="n">
        <v>7</v>
      </c>
      <c r="T48" s="44"/>
      <c r="U48" s="98"/>
      <c r="V48" s="98"/>
      <c r="W48" s="98"/>
      <c r="X48" s="98"/>
      <c r="Y48" s="98"/>
      <c r="Z48" s="100"/>
      <c r="AA48" s="20"/>
    </row>
    <row r="49" customFormat="false" ht="21" hidden="false" customHeight="true" outlineLevel="0" collapsed="false">
      <c r="A49" s="64" t="s">
        <v>24</v>
      </c>
      <c r="B49" s="64"/>
      <c r="C49" s="50"/>
      <c r="D49" s="51"/>
      <c r="E49" s="51"/>
      <c r="F49" s="51"/>
      <c r="G49" s="101"/>
      <c r="H49" s="126" t="n">
        <f aca="false">Φύλλο3!H42</f>
        <v>0</v>
      </c>
      <c r="I49" s="54"/>
      <c r="J49" s="20"/>
      <c r="K49" s="50"/>
      <c r="L49" s="51"/>
      <c r="M49" s="51"/>
      <c r="N49" s="51"/>
      <c r="O49" s="52"/>
      <c r="P49" s="53" t="n">
        <f aca="false">Φύλλο3!O44</f>
        <v>0</v>
      </c>
      <c r="Q49" s="55"/>
      <c r="R49" s="20"/>
      <c r="S49" s="56" t="n">
        <v>4</v>
      </c>
      <c r="T49" s="44"/>
      <c r="U49" s="98"/>
      <c r="V49" s="98"/>
      <c r="W49" s="98"/>
      <c r="X49" s="98"/>
      <c r="Y49" s="98"/>
      <c r="Z49" s="100"/>
      <c r="AA49" s="20"/>
    </row>
    <row r="50" customFormat="false" ht="21" hidden="false" customHeight="true" outlineLevel="0" collapsed="false">
      <c r="A50" s="64" t="s">
        <v>56</v>
      </c>
      <c r="B50" s="64"/>
      <c r="C50" s="50"/>
      <c r="D50" s="51"/>
      <c r="E50" s="51"/>
      <c r="F50" s="51"/>
      <c r="G50" s="101"/>
      <c r="H50" s="126" t="n">
        <f aca="false">Φύλλο3!H43</f>
        <v>0</v>
      </c>
      <c r="I50" s="54"/>
      <c r="J50" s="20"/>
      <c r="K50" s="50"/>
      <c r="L50" s="51"/>
      <c r="M50" s="51"/>
      <c r="N50" s="51"/>
      <c r="O50" s="52"/>
      <c r="P50" s="53" t="n">
        <f aca="false">Φύλλο3!O45</f>
        <v>0</v>
      </c>
      <c r="Q50" s="55"/>
      <c r="R50" s="20"/>
      <c r="S50" s="56" t="n">
        <v>2</v>
      </c>
      <c r="T50" s="44"/>
      <c r="U50" s="98"/>
      <c r="V50" s="98"/>
      <c r="W50" s="98"/>
      <c r="X50" s="98"/>
      <c r="Y50" s="98"/>
      <c r="Z50" s="100"/>
      <c r="AA50" s="20"/>
    </row>
    <row r="51" customFormat="false" ht="21" hidden="false" customHeight="true" outlineLevel="0" collapsed="false">
      <c r="A51" s="64" t="s">
        <v>67</v>
      </c>
      <c r="B51" s="64"/>
      <c r="C51" s="50"/>
      <c r="D51" s="51"/>
      <c r="E51" s="51"/>
      <c r="F51" s="51"/>
      <c r="G51" s="101"/>
      <c r="H51" s="126" t="n">
        <f aca="false">Φύλλο3!H44</f>
        <v>0</v>
      </c>
      <c r="I51" s="54"/>
      <c r="J51" s="20"/>
      <c r="K51" s="50"/>
      <c r="L51" s="51"/>
      <c r="M51" s="51"/>
      <c r="N51" s="51"/>
      <c r="O51" s="52"/>
      <c r="P51" s="53" t="n">
        <f aca="false">Φύλλο3!O46</f>
        <v>0</v>
      </c>
      <c r="Q51" s="55"/>
      <c r="R51" s="20"/>
      <c r="S51" s="56" t="n">
        <v>1</v>
      </c>
      <c r="T51" s="44"/>
      <c r="U51" s="98"/>
      <c r="V51" s="98"/>
      <c r="W51" s="98"/>
      <c r="X51" s="98"/>
      <c r="Y51" s="98"/>
      <c r="Z51" s="100"/>
      <c r="AA51" s="20"/>
    </row>
    <row r="52" customFormat="false" ht="21" hidden="false" customHeight="true" outlineLevel="0" collapsed="false">
      <c r="A52" s="64" t="s">
        <v>68</v>
      </c>
      <c r="B52" s="64"/>
      <c r="C52" s="50"/>
      <c r="D52" s="51"/>
      <c r="E52" s="51"/>
      <c r="F52" s="51"/>
      <c r="G52" s="101"/>
      <c r="H52" s="126" t="n">
        <f aca="false">Φύλλο3!H45</f>
        <v>0</v>
      </c>
      <c r="I52" s="54"/>
      <c r="J52" s="20"/>
      <c r="K52" s="50"/>
      <c r="L52" s="51"/>
      <c r="M52" s="51"/>
      <c r="N52" s="51"/>
      <c r="O52" s="52"/>
      <c r="P52" s="53" t="n">
        <f aca="false">Φύλλο3!O47</f>
        <v>0</v>
      </c>
      <c r="Q52" s="55"/>
      <c r="R52" s="20"/>
      <c r="S52" s="56" t="n">
        <v>3</v>
      </c>
      <c r="T52" s="44"/>
      <c r="U52" s="98"/>
      <c r="V52" s="98"/>
      <c r="W52" s="98"/>
      <c r="X52" s="98"/>
      <c r="Y52" s="98"/>
      <c r="Z52" s="100"/>
      <c r="AA52" s="20"/>
    </row>
    <row r="53" customFormat="false" ht="21" hidden="false" customHeight="true" outlineLevel="0" collapsed="false">
      <c r="A53" s="64" t="s">
        <v>69</v>
      </c>
      <c r="B53" s="64"/>
      <c r="C53" s="50"/>
      <c r="D53" s="51"/>
      <c r="E53" s="51"/>
      <c r="F53" s="51"/>
      <c r="G53" s="101"/>
      <c r="H53" s="126" t="n">
        <f aca="false">Φύλλο3!H46</f>
        <v>0</v>
      </c>
      <c r="I53" s="54"/>
      <c r="J53" s="20"/>
      <c r="K53" s="50"/>
      <c r="L53" s="51"/>
      <c r="M53" s="51"/>
      <c r="N53" s="51"/>
      <c r="O53" s="52"/>
      <c r="P53" s="53" t="n">
        <f aca="false">Φύλλο3!O48</f>
        <v>0</v>
      </c>
      <c r="Q53" s="55"/>
      <c r="R53" s="20"/>
      <c r="S53" s="56" t="n">
        <v>1</v>
      </c>
      <c r="T53" s="44"/>
      <c r="U53" s="98"/>
      <c r="V53" s="98"/>
      <c r="W53" s="98"/>
      <c r="X53" s="98"/>
      <c r="Y53" s="98"/>
      <c r="Z53" s="100"/>
      <c r="AA53" s="20"/>
    </row>
    <row r="54" customFormat="false" ht="21" hidden="false" customHeight="true" outlineLevel="0" collapsed="false">
      <c r="A54" s="60" t="s">
        <v>28</v>
      </c>
      <c r="B54" s="61" t="s">
        <v>29</v>
      </c>
      <c r="C54" s="50"/>
      <c r="D54" s="51"/>
      <c r="E54" s="51"/>
      <c r="F54" s="51"/>
      <c r="G54" s="101"/>
      <c r="H54" s="126" t="n">
        <f aca="false">Φύλλο3!H47</f>
        <v>0</v>
      </c>
      <c r="I54" s="54"/>
      <c r="J54" s="20"/>
      <c r="K54" s="50"/>
      <c r="L54" s="51"/>
      <c r="M54" s="51"/>
      <c r="N54" s="51"/>
      <c r="O54" s="52"/>
      <c r="P54" s="53" t="n">
        <f aca="false">Φύλλο3!O49</f>
        <v>0</v>
      </c>
      <c r="Q54" s="55"/>
      <c r="R54" s="20"/>
      <c r="S54" s="56" t="n">
        <v>1</v>
      </c>
      <c r="T54" s="44"/>
      <c r="U54" s="98"/>
      <c r="V54" s="98"/>
      <c r="W54" s="98"/>
      <c r="X54" s="98"/>
      <c r="Y54" s="98"/>
      <c r="Z54" s="100"/>
      <c r="AA54" s="20"/>
    </row>
    <row r="55" customFormat="false" ht="21" hidden="false" customHeight="true" outlineLevel="0" collapsed="false">
      <c r="A55" s="60"/>
      <c r="B55" s="61" t="s">
        <v>31</v>
      </c>
      <c r="C55" s="50"/>
      <c r="D55" s="51"/>
      <c r="E55" s="51"/>
      <c r="F55" s="51"/>
      <c r="G55" s="101"/>
      <c r="H55" s="126" t="n">
        <f aca="false">Φύλλο3!H48</f>
        <v>0</v>
      </c>
      <c r="I55" s="54"/>
      <c r="J55" s="20"/>
      <c r="K55" s="50"/>
      <c r="L55" s="51"/>
      <c r="M55" s="51"/>
      <c r="N55" s="51"/>
      <c r="O55" s="52"/>
      <c r="P55" s="53" t="n">
        <f aca="false">Φύλλο3!O50</f>
        <v>0</v>
      </c>
      <c r="Q55" s="55"/>
      <c r="R55" s="20"/>
      <c r="S55" s="56" t="n">
        <v>1</v>
      </c>
      <c r="T55" s="44"/>
      <c r="U55" s="98"/>
      <c r="V55" s="127"/>
      <c r="W55" s="127"/>
      <c r="X55" s="127"/>
      <c r="Y55" s="127"/>
      <c r="Z55" s="127"/>
      <c r="AA55" s="127"/>
      <c r="AB55" s="127"/>
      <c r="AC55" s="127"/>
    </row>
    <row r="56" customFormat="false" ht="21" hidden="false" customHeight="true" outlineLevel="0" collapsed="false">
      <c r="A56" s="63" t="s">
        <v>35</v>
      </c>
      <c r="B56" s="63"/>
      <c r="C56" s="50"/>
      <c r="D56" s="51"/>
      <c r="E56" s="51"/>
      <c r="F56" s="51"/>
      <c r="G56" s="101"/>
      <c r="H56" s="126" t="n">
        <f aca="false">Φύλλο3!H49</f>
        <v>0</v>
      </c>
      <c r="I56" s="54"/>
      <c r="J56" s="20"/>
      <c r="K56" s="50"/>
      <c r="L56" s="51"/>
      <c r="M56" s="51"/>
      <c r="N56" s="51"/>
      <c r="O56" s="52"/>
      <c r="P56" s="53" t="n">
        <f aca="false">Φύλλο3!O51</f>
        <v>0</v>
      </c>
      <c r="Q56" s="55"/>
      <c r="R56" s="20"/>
      <c r="S56" s="56" t="n">
        <v>2</v>
      </c>
      <c r="T56" s="44"/>
      <c r="U56" s="98"/>
      <c r="V56" s="98"/>
      <c r="W56" s="98"/>
      <c r="X56" s="98"/>
      <c r="Y56" s="98"/>
      <c r="Z56" s="100"/>
      <c r="AA56" s="20"/>
    </row>
    <row r="57" customFormat="false" ht="21" hidden="false" customHeight="true" outlineLevel="0" collapsed="false">
      <c r="A57" s="64" t="s">
        <v>37</v>
      </c>
      <c r="B57" s="64"/>
      <c r="C57" s="50"/>
      <c r="D57" s="51"/>
      <c r="E57" s="51"/>
      <c r="F57" s="51"/>
      <c r="G57" s="101"/>
      <c r="H57" s="126" t="n">
        <f aca="false">Φύλλο3!H50</f>
        <v>0</v>
      </c>
      <c r="I57" s="54"/>
      <c r="J57" s="20"/>
      <c r="K57" s="50"/>
      <c r="L57" s="51"/>
      <c r="M57" s="51"/>
      <c r="N57" s="51"/>
      <c r="O57" s="52"/>
      <c r="P57" s="53" t="n">
        <f aca="false">Φύλλο3!O53</f>
        <v>0</v>
      </c>
      <c r="Q57" s="55"/>
      <c r="R57" s="20"/>
      <c r="S57" s="56" t="n">
        <v>3</v>
      </c>
      <c r="T57" s="44"/>
      <c r="U57" s="98"/>
      <c r="V57" s="98"/>
      <c r="W57" s="98"/>
      <c r="X57" s="98"/>
      <c r="Y57" s="98"/>
      <c r="Z57" s="100"/>
      <c r="AA57" s="20"/>
    </row>
    <row r="58" customFormat="false" ht="21" hidden="false" customHeight="true" outlineLevel="0" collapsed="false">
      <c r="A58" s="64" t="s">
        <v>39</v>
      </c>
      <c r="B58" s="64"/>
      <c r="C58" s="50"/>
      <c r="D58" s="51"/>
      <c r="E58" s="51"/>
      <c r="F58" s="51"/>
      <c r="G58" s="101"/>
      <c r="H58" s="126" t="n">
        <f aca="false">Φύλλο3!H51</f>
        <v>0</v>
      </c>
      <c r="I58" s="54"/>
      <c r="J58" s="20"/>
      <c r="K58" s="50"/>
      <c r="L58" s="51"/>
      <c r="M58" s="51"/>
      <c r="N58" s="51"/>
      <c r="O58" s="52"/>
      <c r="P58" s="53" t="n">
        <f aca="false">Φύλλο3!O54</f>
        <v>0</v>
      </c>
      <c r="Q58" s="55"/>
      <c r="R58" s="20"/>
      <c r="S58" s="74" t="n">
        <v>1</v>
      </c>
      <c r="T58" s="44"/>
      <c r="U58" s="98"/>
      <c r="V58" s="98"/>
      <c r="W58" s="98"/>
      <c r="X58" s="98"/>
      <c r="Y58" s="98"/>
      <c r="Z58" s="100"/>
      <c r="AA58" s="20"/>
    </row>
    <row r="59" customFormat="false" ht="21" hidden="false" customHeight="true" outlineLevel="0" collapsed="false">
      <c r="A59" s="64" t="s">
        <v>70</v>
      </c>
      <c r="B59" s="64"/>
      <c r="C59" s="50"/>
      <c r="D59" s="51"/>
      <c r="E59" s="51"/>
      <c r="F59" s="51"/>
      <c r="G59" s="101"/>
      <c r="H59" s="126" t="n">
        <f aca="false">Φύλλο3!H52</f>
        <v>0</v>
      </c>
      <c r="I59" s="54"/>
      <c r="J59" s="20"/>
      <c r="K59" s="50"/>
      <c r="L59" s="51"/>
      <c r="M59" s="51"/>
      <c r="N59" s="51"/>
      <c r="O59" s="52"/>
      <c r="P59" s="53" t="n">
        <f aca="false">Φύλλο3!O54</f>
        <v>0</v>
      </c>
      <c r="Q59" s="55"/>
      <c r="R59" s="20"/>
      <c r="S59" s="74" t="n">
        <v>2</v>
      </c>
      <c r="T59" s="44"/>
      <c r="U59" s="98"/>
      <c r="V59" s="98"/>
      <c r="W59" s="98"/>
      <c r="X59" s="98"/>
      <c r="Y59" s="98"/>
      <c r="Z59" s="100"/>
      <c r="AA59" s="20"/>
    </row>
    <row r="60" s="127" customFormat="true" ht="21" hidden="false" customHeight="true" outlineLevel="0" collapsed="false">
      <c r="A60" s="67" t="s">
        <v>41</v>
      </c>
      <c r="B60" s="67"/>
      <c r="C60" s="108"/>
      <c r="D60" s="109"/>
      <c r="E60" s="109"/>
      <c r="F60" s="109"/>
      <c r="G60" s="110"/>
      <c r="H60" s="128" t="n">
        <f aca="false">Φύλλο3!H53</f>
        <v>0</v>
      </c>
      <c r="I60" s="72"/>
      <c r="J60" s="20"/>
      <c r="K60" s="68"/>
      <c r="L60" s="69"/>
      <c r="M60" s="69"/>
      <c r="N60" s="69"/>
      <c r="O60" s="70"/>
      <c r="P60" s="71" t="n">
        <f aca="false">Φύλλο3!O55</f>
        <v>0</v>
      </c>
      <c r="Q60" s="73"/>
      <c r="R60" s="20"/>
      <c r="S60" s="129" t="n">
        <v>1</v>
      </c>
      <c r="T60" s="44"/>
      <c r="U60" s="98"/>
      <c r="V60" s="98"/>
      <c r="W60" s="98"/>
      <c r="X60" s="98"/>
      <c r="Y60" s="98"/>
      <c r="Z60" s="100"/>
      <c r="AA60" s="20"/>
      <c r="AC60" s="130"/>
      <c r="AD60" s="58"/>
      <c r="AE60" s="26"/>
      <c r="BR60" s="5"/>
    </row>
    <row r="61" s="127" customFormat="true" ht="21.75" hidden="false" customHeight="true" outlineLevel="0" collapsed="false">
      <c r="A61" s="75" t="s">
        <v>43</v>
      </c>
      <c r="B61" s="75"/>
      <c r="C61" s="76" t="n">
        <f aca="false">Φύλλο3!C54</f>
        <v>0</v>
      </c>
      <c r="D61" s="77" t="n">
        <f aca="false">Φύλλο3!D54</f>
        <v>0</v>
      </c>
      <c r="E61" s="77" t="n">
        <f aca="false">Φύλλο3!E54</f>
        <v>0</v>
      </c>
      <c r="F61" s="77" t="n">
        <f aca="false">Φύλλο3!F54</f>
        <v>0</v>
      </c>
      <c r="G61" s="82" t="n">
        <f aca="false">Φύλλο3!G54</f>
        <v>0</v>
      </c>
      <c r="H61" s="79" t="n">
        <f aca="false">SUM(H47:H60)</f>
        <v>0</v>
      </c>
      <c r="I61" s="80"/>
      <c r="J61" s="81"/>
      <c r="K61" s="76" t="n">
        <f aca="false">Φύλλο3!J56</f>
        <v>0</v>
      </c>
      <c r="L61" s="77" t="n">
        <f aca="false">Φύλλο3!K56</f>
        <v>0</v>
      </c>
      <c r="M61" s="77" t="n">
        <f aca="false">Φύλλο3!L56</f>
        <v>0</v>
      </c>
      <c r="N61" s="77" t="n">
        <f aca="false">Φύλλο3!M56</f>
        <v>0</v>
      </c>
      <c r="O61" s="82" t="n">
        <f aca="false">Φύλλο3!N56</f>
        <v>0</v>
      </c>
      <c r="P61" s="79" t="n">
        <f aca="false">SUM(P47:P60)</f>
        <v>0</v>
      </c>
      <c r="Q61" s="81"/>
      <c r="R61" s="81"/>
      <c r="S61" s="83" t="n">
        <f aca="false">SUM(S47:S60)</f>
        <v>30</v>
      </c>
      <c r="T61" s="44"/>
      <c r="U61" s="100"/>
      <c r="V61" s="100"/>
      <c r="W61" s="100"/>
      <c r="X61" s="100"/>
      <c r="Y61" s="100"/>
      <c r="Z61" s="100"/>
      <c r="AA61" s="81"/>
      <c r="AC61" s="130"/>
      <c r="AD61" s="58"/>
      <c r="AE61" s="26"/>
      <c r="BR61" s="5"/>
    </row>
    <row r="62" s="6" customFormat="true" ht="16.7" hidden="false" customHeight="true" outlineLevel="0" collapsed="false">
      <c r="A62" s="131"/>
      <c r="B62" s="132"/>
      <c r="C62" s="26"/>
      <c r="D62" s="26"/>
      <c r="E62" s="25"/>
      <c r="F62" s="25"/>
      <c r="G62" s="25"/>
      <c r="H62" s="25"/>
      <c r="K62" s="25"/>
      <c r="L62" s="25"/>
      <c r="M62" s="25"/>
      <c r="N62" s="25"/>
      <c r="O62" s="25"/>
      <c r="P62" s="25"/>
      <c r="BR62" s="5"/>
    </row>
    <row r="63" s="6" customFormat="true" ht="16.7" hidden="false" customHeight="true" outlineLevel="0" collapsed="false">
      <c r="A63" s="131"/>
      <c r="B63" s="132"/>
      <c r="C63" s="26"/>
      <c r="D63" s="26"/>
      <c r="E63" s="25"/>
      <c r="F63" s="25"/>
      <c r="G63" s="25"/>
      <c r="H63" s="25"/>
      <c r="K63" s="25"/>
      <c r="L63" s="25"/>
      <c r="M63" s="25"/>
      <c r="N63" s="25"/>
      <c r="O63" s="25"/>
      <c r="P63" s="25"/>
      <c r="BR63" s="5"/>
    </row>
    <row r="64" customFormat="false" ht="18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4" t="s">
        <v>71</v>
      </c>
      <c r="L64" s="134"/>
      <c r="M64" s="134"/>
      <c r="N64" s="134"/>
      <c r="O64" s="134"/>
      <c r="P64" s="134"/>
      <c r="Q64" s="134"/>
      <c r="R64" s="134"/>
      <c r="S64" s="134"/>
      <c r="AB64" s="135"/>
      <c r="AC64" s="135"/>
      <c r="AD64" s="135"/>
      <c r="AE64" s="135"/>
      <c r="AF64" s="135"/>
      <c r="AG64" s="135"/>
      <c r="AH64" s="135"/>
    </row>
    <row r="65" customFormat="false" ht="18.75" hidden="false" customHeight="false" outlineLevel="0" collapsed="false">
      <c r="A65" s="136" t="s">
        <v>72</v>
      </c>
      <c r="B65" s="136"/>
      <c r="C65" s="136"/>
      <c r="D65" s="136"/>
      <c r="E65" s="136"/>
      <c r="F65" s="136"/>
      <c r="G65" s="136"/>
      <c r="H65" s="136"/>
      <c r="I65" s="133"/>
      <c r="J65" s="133"/>
      <c r="K65" s="137" t="s">
        <v>73</v>
      </c>
      <c r="L65" s="137"/>
      <c r="M65" s="137"/>
      <c r="N65" s="137"/>
      <c r="O65" s="137"/>
      <c r="P65" s="137"/>
      <c r="Q65" s="137"/>
      <c r="R65" s="137"/>
      <c r="S65" s="137"/>
      <c r="AB65" s="135"/>
      <c r="AC65" s="135"/>
      <c r="AD65" s="135"/>
      <c r="AE65" s="135"/>
      <c r="AF65" s="135"/>
      <c r="AG65" s="135"/>
      <c r="AH65" s="135"/>
    </row>
    <row r="66" customFormat="false" ht="18.75" hidden="false" customHeight="false" outlineLevel="0" collapsed="false">
      <c r="A66" s="136" t="s">
        <v>74</v>
      </c>
      <c r="B66" s="136"/>
      <c r="C66" s="136"/>
      <c r="D66" s="136"/>
      <c r="E66" s="136"/>
      <c r="F66" s="136"/>
      <c r="G66" s="136"/>
      <c r="H66" s="136"/>
      <c r="I66" s="133"/>
      <c r="J66" s="133"/>
      <c r="K66" s="137"/>
      <c r="L66" s="137"/>
      <c r="M66" s="137"/>
      <c r="N66" s="137"/>
      <c r="O66" s="137"/>
      <c r="P66" s="137"/>
      <c r="Q66" s="137"/>
      <c r="R66" s="137"/>
      <c r="S66" s="137"/>
      <c r="AB66" s="135"/>
      <c r="AC66" s="135"/>
      <c r="AD66" s="135"/>
      <c r="AE66" s="135"/>
      <c r="AF66" s="135"/>
      <c r="AG66" s="135"/>
      <c r="AH66" s="135"/>
      <c r="BS66" s="138" t="s">
        <v>23</v>
      </c>
    </row>
    <row r="67" customFormat="false" ht="18.7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3"/>
      <c r="J67" s="133"/>
      <c r="K67" s="139"/>
      <c r="L67" s="139"/>
      <c r="M67" s="139"/>
      <c r="N67" s="139"/>
      <c r="O67" s="139"/>
      <c r="P67" s="139"/>
      <c r="Q67" s="139"/>
      <c r="R67" s="139"/>
      <c r="S67" s="139"/>
      <c r="AB67" s="135"/>
      <c r="AC67" s="135"/>
      <c r="AD67" s="135"/>
      <c r="AE67" s="135"/>
      <c r="AF67" s="135"/>
      <c r="AG67" s="135"/>
      <c r="AH67" s="135"/>
      <c r="BS67" s="140" t="n">
        <v>1</v>
      </c>
    </row>
    <row r="68" customFormat="false" ht="18.7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3"/>
      <c r="J68" s="133"/>
      <c r="K68" s="139"/>
      <c r="L68" s="139"/>
      <c r="M68" s="139"/>
      <c r="N68" s="139"/>
      <c r="O68" s="139"/>
      <c r="P68" s="139"/>
      <c r="Q68" s="139"/>
      <c r="R68" s="139"/>
      <c r="S68" s="139"/>
      <c r="AB68" s="135"/>
      <c r="AC68" s="135"/>
      <c r="AD68" s="141"/>
      <c r="AE68" s="141"/>
      <c r="AF68" s="135"/>
      <c r="AG68" s="135"/>
      <c r="AH68" s="135"/>
      <c r="BS68" s="142" t="s">
        <v>75</v>
      </c>
    </row>
    <row r="69" customFormat="false" ht="18.7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3"/>
      <c r="J69" s="133"/>
      <c r="K69" s="139"/>
      <c r="L69" s="139"/>
      <c r="M69" s="139"/>
      <c r="N69" s="139"/>
      <c r="O69" s="139"/>
      <c r="P69" s="139"/>
      <c r="Q69" s="139"/>
      <c r="R69" s="139"/>
      <c r="S69" s="139"/>
      <c r="AB69" s="135"/>
      <c r="AC69" s="135"/>
      <c r="AD69" s="141"/>
      <c r="AE69" s="141"/>
      <c r="AF69" s="135"/>
      <c r="AG69" s="135"/>
      <c r="AH69" s="135"/>
      <c r="BS69" s="140" t="n">
        <v>2</v>
      </c>
    </row>
    <row r="70" customFormat="false" ht="18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3"/>
      <c r="J70" s="133"/>
      <c r="K70" s="139"/>
      <c r="L70" s="139"/>
      <c r="M70" s="139"/>
      <c r="N70" s="139"/>
      <c r="O70" s="139"/>
      <c r="P70" s="139"/>
      <c r="Q70" s="139"/>
      <c r="R70" s="139"/>
      <c r="S70" s="139"/>
      <c r="AB70" s="135"/>
      <c r="AC70" s="135"/>
      <c r="AD70" s="141"/>
      <c r="AE70" s="141"/>
      <c r="AF70" s="135"/>
      <c r="AG70" s="135"/>
      <c r="AH70" s="135"/>
      <c r="BS70" s="142"/>
    </row>
    <row r="71" customFormat="false" ht="15.75" hidden="false" customHeight="true" outlineLevel="0" collapsed="false">
      <c r="A71" s="136" t="s">
        <v>76</v>
      </c>
      <c r="B71" s="136"/>
      <c r="C71" s="136"/>
      <c r="D71" s="136"/>
      <c r="E71" s="136"/>
      <c r="F71" s="136"/>
      <c r="G71" s="136"/>
      <c r="H71" s="136"/>
      <c r="I71" s="143"/>
      <c r="J71" s="13"/>
      <c r="K71" s="139" t="s">
        <v>77</v>
      </c>
      <c r="L71" s="139"/>
      <c r="M71" s="139"/>
      <c r="N71" s="139"/>
      <c r="O71" s="139"/>
      <c r="P71" s="139"/>
      <c r="Q71" s="139"/>
      <c r="R71" s="139"/>
      <c r="S71" s="139"/>
      <c r="AB71" s="135"/>
      <c r="AC71" s="135"/>
      <c r="AD71" s="141"/>
      <c r="AE71" s="141"/>
      <c r="AF71" s="135"/>
      <c r="AG71" s="135"/>
      <c r="AH71" s="135"/>
      <c r="BS71" s="142" t="s">
        <v>78</v>
      </c>
    </row>
    <row r="72" customFormat="false" ht="16.5" hidden="false" customHeight="false" outlineLevel="0" collapsed="false">
      <c r="AB72" s="135"/>
      <c r="AC72" s="135"/>
      <c r="AD72" s="141"/>
      <c r="AE72" s="141"/>
      <c r="AF72" s="135"/>
      <c r="AG72" s="135"/>
      <c r="AH72" s="135"/>
      <c r="BS72" s="140" t="n">
        <v>3</v>
      </c>
    </row>
    <row r="73" customFormat="false" ht="16.5" hidden="false" customHeight="false" outlineLevel="0" collapsed="false">
      <c r="AB73" s="135"/>
      <c r="AC73" s="135"/>
      <c r="AD73" s="141"/>
      <c r="AE73" s="141"/>
      <c r="AF73" s="135"/>
      <c r="AG73" s="135"/>
      <c r="AH73" s="135"/>
      <c r="BS73" s="142" t="s">
        <v>79</v>
      </c>
    </row>
    <row r="74" customFormat="false" ht="16.5" hidden="false" customHeight="false" outlineLevel="0" collapsed="false">
      <c r="AB74" s="135"/>
      <c r="AC74" s="135"/>
      <c r="AD74" s="141"/>
      <c r="AE74" s="141"/>
      <c r="AF74" s="135"/>
      <c r="AG74" s="135"/>
      <c r="AH74" s="135"/>
      <c r="BS74" s="142" t="s">
        <v>80</v>
      </c>
    </row>
    <row r="75" customFormat="false" ht="16.5" hidden="false" customHeight="false" outlineLevel="0" collapsed="false">
      <c r="AB75" s="135"/>
      <c r="AC75" s="135"/>
      <c r="AD75" s="141"/>
      <c r="AE75" s="141"/>
      <c r="AF75" s="135"/>
      <c r="AG75" s="135"/>
      <c r="AH75" s="135"/>
      <c r="BS75" s="140" t="n">
        <v>4</v>
      </c>
    </row>
    <row r="76" customFormat="false" ht="16.5" hidden="false" customHeight="false" outlineLevel="0" collapsed="false">
      <c r="AB76" s="135"/>
      <c r="AC76" s="135"/>
      <c r="AD76" s="141"/>
      <c r="AE76" s="141"/>
      <c r="AF76" s="135"/>
      <c r="AG76" s="135"/>
      <c r="AH76" s="135"/>
      <c r="BS76" s="142" t="s">
        <v>81</v>
      </c>
    </row>
    <row r="77" customFormat="false" ht="16.5" hidden="false" customHeight="false" outlineLevel="0" collapsed="false">
      <c r="AB77" s="135"/>
      <c r="AC77" s="135"/>
      <c r="AD77" s="141"/>
      <c r="AE77" s="141"/>
      <c r="AF77" s="135"/>
      <c r="AG77" s="135"/>
      <c r="AH77" s="135"/>
      <c r="BR77" s="127"/>
      <c r="BS77" s="142" t="s">
        <v>82</v>
      </c>
    </row>
    <row r="78" customFormat="false" ht="16.5" hidden="false" customHeight="false" outlineLevel="0" collapsed="false">
      <c r="AB78" s="135"/>
      <c r="AC78" s="135"/>
      <c r="AD78" s="141"/>
      <c r="AE78" s="141"/>
      <c r="AF78" s="135"/>
      <c r="AG78" s="135"/>
      <c r="AH78" s="135"/>
      <c r="BR78" s="127"/>
      <c r="BS78" s="144" t="n">
        <v>5</v>
      </c>
    </row>
    <row r="79" customFormat="false" ht="16.5" hidden="false" customHeight="false" outlineLevel="0" collapsed="false">
      <c r="BR79" s="6"/>
      <c r="BS79" s="142" t="s">
        <v>83</v>
      </c>
    </row>
    <row r="80" customFormat="false" ht="16.5" hidden="false" customHeight="false" outlineLevel="0" collapsed="false">
      <c r="BR80" s="127"/>
      <c r="BS80" s="142" t="s">
        <v>84</v>
      </c>
    </row>
    <row r="81" customFormat="false" ht="16.5" hidden="false" customHeight="false" outlineLevel="0" collapsed="false">
      <c r="BS81" s="140" t="n">
        <v>6</v>
      </c>
    </row>
    <row r="82" customFormat="false" ht="16.5" hidden="false" customHeight="false" outlineLevel="0" collapsed="false">
      <c r="BS82" s="142" t="s">
        <v>85</v>
      </c>
    </row>
    <row r="83" customFormat="false" ht="16.5" hidden="false" customHeight="false" outlineLevel="0" collapsed="false">
      <c r="BS83" s="142" t="s">
        <v>86</v>
      </c>
    </row>
    <row r="84" customFormat="false" ht="16.5" hidden="false" customHeight="false" outlineLevel="0" collapsed="false">
      <c r="BS84" s="142" t="s">
        <v>87</v>
      </c>
    </row>
    <row r="85" customFormat="false" ht="16.5" hidden="false" customHeight="false" outlineLevel="0" collapsed="false">
      <c r="BS85" s="142" t="s">
        <v>88</v>
      </c>
    </row>
    <row r="86" customFormat="false" ht="16.5" hidden="false" customHeight="false" outlineLevel="0" collapsed="false">
      <c r="BS86" s="142" t="s">
        <v>89</v>
      </c>
    </row>
    <row r="87" customFormat="false" ht="16.5" hidden="false" customHeight="false" outlineLevel="0" collapsed="false">
      <c r="BS87" s="142" t="s">
        <v>90</v>
      </c>
    </row>
    <row r="88" customFormat="false" ht="16.5" hidden="false" customHeight="false" outlineLevel="0" collapsed="false">
      <c r="BS88" s="142" t="s">
        <v>91</v>
      </c>
    </row>
    <row r="89" customFormat="false" ht="16.5" hidden="false" customHeight="false" outlineLevel="0" collapsed="false">
      <c r="BS89" s="142"/>
    </row>
    <row r="90" customFormat="false" ht="16.5" hidden="false" customHeight="false" outlineLevel="0" collapsed="false">
      <c r="BS90" s="142"/>
    </row>
    <row r="91" customFormat="false" ht="16.5" hidden="false" customHeight="false" outlineLevel="0" collapsed="false">
      <c r="BS91" s="142"/>
    </row>
    <row r="92" customFormat="false" ht="16.5" hidden="false" customHeight="false" outlineLevel="0" collapsed="false">
      <c r="BS92" s="142"/>
    </row>
    <row r="93" customFormat="false" ht="16.5" hidden="false" customHeight="false" outlineLevel="0" collapsed="false">
      <c r="BS93" s="142"/>
    </row>
  </sheetData>
  <mergeCells count="109">
    <mergeCell ref="A1:G1"/>
    <mergeCell ref="A2:G2"/>
    <mergeCell ref="A3:G3"/>
    <mergeCell ref="A4:G4"/>
    <mergeCell ref="A5:G5"/>
    <mergeCell ref="P5:S5"/>
    <mergeCell ref="A6:G6"/>
    <mergeCell ref="P6:S6"/>
    <mergeCell ref="A7:G7"/>
    <mergeCell ref="A8:S8"/>
    <mergeCell ref="A9:B11"/>
    <mergeCell ref="E9:F9"/>
    <mergeCell ref="H9:H11"/>
    <mergeCell ref="I9:I11"/>
    <mergeCell ref="M9:N9"/>
    <mergeCell ref="P9:P11"/>
    <mergeCell ref="Q9:Q11"/>
    <mergeCell ref="S9:S11"/>
    <mergeCell ref="D10:G10"/>
    <mergeCell ref="L10:O10"/>
    <mergeCell ref="A12:B12"/>
    <mergeCell ref="A13:B13"/>
    <mergeCell ref="A14:B14"/>
    <mergeCell ref="A15:A17"/>
    <mergeCell ref="AC16:AC18"/>
    <mergeCell ref="A18:B18"/>
    <mergeCell ref="A19:B19"/>
    <mergeCell ref="A20:B20"/>
    <mergeCell ref="A21:B21"/>
    <mergeCell ref="A22:B22"/>
    <mergeCell ref="A24:B26"/>
    <mergeCell ref="E24:F24"/>
    <mergeCell ref="H24:H26"/>
    <mergeCell ref="I24:I26"/>
    <mergeCell ref="K24:M26"/>
    <mergeCell ref="O24:S26"/>
    <mergeCell ref="Z24:Z26"/>
    <mergeCell ref="D25:G25"/>
    <mergeCell ref="A27:B27"/>
    <mergeCell ref="L27:M27"/>
    <mergeCell ref="O27:S29"/>
    <mergeCell ref="A28:B28"/>
    <mergeCell ref="L28:M28"/>
    <mergeCell ref="A29:B29"/>
    <mergeCell ref="L29:M30"/>
    <mergeCell ref="A30:B30"/>
    <mergeCell ref="A31:B31"/>
    <mergeCell ref="L31:M31"/>
    <mergeCell ref="O31:S31"/>
    <mergeCell ref="A32:B32"/>
    <mergeCell ref="L32:M32"/>
    <mergeCell ref="O32:S40"/>
    <mergeCell ref="A33:A35"/>
    <mergeCell ref="L33:M33"/>
    <mergeCell ref="L34:M34"/>
    <mergeCell ref="L35:M35"/>
    <mergeCell ref="A36:B36"/>
    <mergeCell ref="L36:M36"/>
    <mergeCell ref="A37:B37"/>
    <mergeCell ref="L37:M38"/>
    <mergeCell ref="A38:B38"/>
    <mergeCell ref="A39:B39"/>
    <mergeCell ref="L39:M39"/>
    <mergeCell ref="A40:B40"/>
    <mergeCell ref="L40:M40"/>
    <mergeCell ref="A41:B41"/>
    <mergeCell ref="L41:M41"/>
    <mergeCell ref="A44:B46"/>
    <mergeCell ref="E44:F44"/>
    <mergeCell ref="H44:H46"/>
    <mergeCell ref="I44:I46"/>
    <mergeCell ref="M44:N44"/>
    <mergeCell ref="P44:P46"/>
    <mergeCell ref="Q44:Q46"/>
    <mergeCell ref="S44:S46"/>
    <mergeCell ref="U44:Y44"/>
    <mergeCell ref="Z44:Z46"/>
    <mergeCell ref="D45:G45"/>
    <mergeCell ref="L45:O45"/>
    <mergeCell ref="U45:Y45"/>
    <mergeCell ref="A47:B47"/>
    <mergeCell ref="A48:B48"/>
    <mergeCell ref="A49:B49"/>
    <mergeCell ref="A50:B50"/>
    <mergeCell ref="A51:B51"/>
    <mergeCell ref="A52:B52"/>
    <mergeCell ref="A53:B53"/>
    <mergeCell ref="A54:A55"/>
    <mergeCell ref="A56:B56"/>
    <mergeCell ref="A57:B57"/>
    <mergeCell ref="A58:B58"/>
    <mergeCell ref="A59:B59"/>
    <mergeCell ref="A60:B60"/>
    <mergeCell ref="A61:B61"/>
    <mergeCell ref="K64:S64"/>
    <mergeCell ref="A65:H65"/>
    <mergeCell ref="K65:S65"/>
    <mergeCell ref="A66:H66"/>
    <mergeCell ref="K66:S66"/>
    <mergeCell ref="A67:H67"/>
    <mergeCell ref="K67:S67"/>
    <mergeCell ref="A68:H68"/>
    <mergeCell ref="K68:S68"/>
    <mergeCell ref="A69:H69"/>
    <mergeCell ref="K69:S69"/>
    <mergeCell ref="A70:H70"/>
    <mergeCell ref="K70:S70"/>
    <mergeCell ref="A71:H71"/>
    <mergeCell ref="K71:S71"/>
  </mergeCells>
  <dataValidations count="1">
    <dataValidation allowBlank="true" errorStyle="stop" operator="between" showDropDown="false" showErrorMessage="true" showInputMessage="false" sqref="C12:G21 K12:O21 C27:G40 N27:N40 U27:Y40 C47:G60 K47:O60 U47:Y54 U55 U56:Y60" type="list">
      <formula1>$BQ$14:$BQ$2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2.56"/>
    <col collapsed="false" customWidth="true" hidden="false" outlineLevel="0" max="2" min="2" style="5" width="16.42"/>
    <col collapsed="false" customWidth="true" hidden="false" outlineLevel="0" max="7" min="3" style="5" width="6.7"/>
    <col collapsed="false" customWidth="true" hidden="false" outlineLevel="0" max="8" min="8" style="5" width="6.99"/>
    <col collapsed="false" customWidth="true" hidden="false" outlineLevel="0" max="9" min="9" style="5" width="23.7"/>
    <col collapsed="false" customWidth="true" hidden="false" outlineLevel="0" max="10" min="10" style="5" width="2.99"/>
    <col collapsed="false" customWidth="true" hidden="false" outlineLevel="0" max="15" min="11" style="5" width="6.7"/>
    <col collapsed="false" customWidth="true" hidden="false" outlineLevel="0" max="16" min="16" style="5" width="6.99"/>
    <col collapsed="false" customWidth="true" hidden="false" outlineLevel="0" max="17" min="17" style="5" width="23.7"/>
    <col collapsed="false" customWidth="true" hidden="false" outlineLevel="0" max="18" min="18" style="5" width="1.85"/>
    <col collapsed="false" customWidth="true" hidden="false" outlineLevel="0" max="19" min="19" style="5" width="12.56"/>
    <col collapsed="false" customWidth="true" hidden="false" outlineLevel="0" max="25" min="20" style="5" width="5.13"/>
    <col collapsed="false" customWidth="true" hidden="false" outlineLevel="0" max="26" min="26" style="5" width="1.41"/>
    <col collapsed="false" customWidth="true" hidden="false" outlineLevel="0" max="28" min="27" style="5" width="19.56"/>
    <col collapsed="false" customWidth="true" hidden="false" outlineLevel="0" max="29" min="29" style="6" width="19.56"/>
    <col collapsed="false" customWidth="true" hidden="false" outlineLevel="0" max="30" min="30" style="6" width="15.56"/>
    <col collapsed="false" customWidth="false" hidden="false" outlineLevel="0" max="43" min="31" style="5" width="9.14"/>
    <col collapsed="false" customWidth="true" hidden="false" outlineLevel="0" max="44" min="44" style="5" width="6.28"/>
    <col collapsed="false" customWidth="false" hidden="true" outlineLevel="0" max="45" min="45" style="5" width="9.14"/>
    <col collapsed="false" customWidth="false" hidden="false" outlineLevel="0" max="257" min="46" style="5" width="9.14"/>
  </cols>
  <sheetData>
    <row r="1" customFormat="false" ht="15.95" hidden="false" customHeight="true" outlineLevel="0" collapsed="false">
      <c r="A1" s="7"/>
      <c r="B1" s="7"/>
      <c r="C1" s="7"/>
      <c r="D1" s="7"/>
      <c r="E1" s="7"/>
      <c r="F1" s="7"/>
      <c r="G1" s="7"/>
      <c r="H1" s="3"/>
      <c r="I1" s="4"/>
      <c r="K1" s="3"/>
      <c r="L1" s="3"/>
      <c r="M1" s="3"/>
      <c r="N1" s="3"/>
      <c r="O1" s="3"/>
      <c r="P1" s="3"/>
      <c r="T1" s="4"/>
      <c r="AC1" s="5"/>
      <c r="AE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K2" s="3"/>
      <c r="L2" s="3"/>
      <c r="M2" s="3"/>
      <c r="N2" s="3"/>
      <c r="O2" s="3"/>
      <c r="P2" s="3"/>
      <c r="T2" s="4"/>
      <c r="AC2" s="5"/>
      <c r="AE2" s="6"/>
    </row>
    <row r="3" customFormat="false" ht="15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3"/>
      <c r="I3" s="4"/>
      <c r="K3" s="3"/>
      <c r="L3" s="3"/>
      <c r="M3" s="3"/>
      <c r="N3" s="3"/>
      <c r="O3" s="3"/>
      <c r="P3" s="3"/>
      <c r="T3" s="4"/>
      <c r="AC3" s="5"/>
      <c r="AE3" s="6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3"/>
      <c r="I4" s="4"/>
      <c r="K4" s="3"/>
      <c r="L4" s="3"/>
      <c r="M4" s="3"/>
      <c r="N4" s="3"/>
      <c r="O4" s="3"/>
      <c r="P4" s="3"/>
      <c r="T4" s="4"/>
      <c r="AC4" s="5"/>
      <c r="AE4" s="6"/>
    </row>
    <row r="5" customFormat="false" ht="15.9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3"/>
      <c r="I5" s="4"/>
      <c r="K5" s="3"/>
      <c r="L5" s="3"/>
      <c r="M5" s="3"/>
      <c r="N5" s="3"/>
      <c r="O5" s="3"/>
      <c r="P5" s="9" t="s">
        <v>92</v>
      </c>
      <c r="Q5" s="9"/>
      <c r="R5" s="9"/>
      <c r="S5" s="9"/>
      <c r="T5" s="4"/>
      <c r="AC5" s="5"/>
      <c r="AE5" s="6"/>
    </row>
    <row r="6" customFormat="false" ht="15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3"/>
      <c r="I6" s="4"/>
      <c r="K6" s="3"/>
      <c r="L6" s="3"/>
      <c r="M6" s="3"/>
      <c r="N6" s="3"/>
      <c r="O6" s="3"/>
      <c r="P6" s="9" t="s">
        <v>5</v>
      </c>
      <c r="Q6" s="9"/>
      <c r="R6" s="9"/>
      <c r="S6" s="9"/>
      <c r="T6" s="4"/>
      <c r="AC6" s="5"/>
      <c r="AE6" s="6"/>
    </row>
    <row r="7" customFormat="false" ht="15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3"/>
      <c r="I7" s="4"/>
      <c r="K7" s="3"/>
      <c r="L7" s="3"/>
      <c r="M7" s="3"/>
      <c r="N7" s="3"/>
      <c r="O7" s="3"/>
      <c r="P7" s="3"/>
      <c r="T7" s="4"/>
      <c r="AC7" s="5"/>
      <c r="AE7" s="6"/>
    </row>
    <row r="8" customFormat="false" ht="29.25" hidden="false" customHeight="true" outlineLevel="0" collapsed="false">
      <c r="A8" s="146" t="s">
        <v>93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3"/>
      <c r="U8" s="13"/>
      <c r="V8" s="13"/>
      <c r="W8" s="13"/>
      <c r="X8" s="13"/>
      <c r="Y8" s="13"/>
      <c r="Z8" s="13"/>
    </row>
    <row r="9" customFormat="false" ht="16.7" hidden="false" customHeight="true" outlineLevel="0" collapsed="false">
      <c r="A9" s="14" t="s">
        <v>8</v>
      </c>
      <c r="B9" s="14"/>
      <c r="C9" s="15" t="s">
        <v>9</v>
      </c>
      <c r="D9" s="16" t="s">
        <v>10</v>
      </c>
      <c r="E9" s="17" t="s">
        <v>11</v>
      </c>
      <c r="F9" s="17"/>
      <c r="G9" s="16"/>
      <c r="H9" s="18" t="s">
        <v>12</v>
      </c>
      <c r="I9" s="147" t="s">
        <v>13</v>
      </c>
      <c r="J9" s="20"/>
      <c r="K9" s="15" t="s">
        <v>9</v>
      </c>
      <c r="L9" s="16" t="s">
        <v>14</v>
      </c>
      <c r="M9" s="17" t="s">
        <v>11</v>
      </c>
      <c r="N9" s="17"/>
      <c r="O9" s="16"/>
      <c r="P9" s="18" t="s">
        <v>12</v>
      </c>
      <c r="Q9" s="147" t="s">
        <v>13</v>
      </c>
      <c r="R9" s="148"/>
      <c r="S9" s="21" t="s">
        <v>94</v>
      </c>
      <c r="T9" s="23"/>
      <c r="U9" s="23"/>
      <c r="V9" s="23"/>
      <c r="W9" s="23"/>
      <c r="X9" s="23"/>
      <c r="Y9" s="24"/>
      <c r="Z9" s="25"/>
      <c r="AA9" s="6"/>
      <c r="AB9" s="6"/>
      <c r="AC9" s="26"/>
      <c r="AD9" s="26"/>
    </row>
    <row r="10" customFormat="false" ht="16.7" hidden="false" customHeight="true" outlineLevel="0" collapsed="false">
      <c r="A10" s="14"/>
      <c r="B10" s="14"/>
      <c r="C10" s="27" t="s">
        <v>16</v>
      </c>
      <c r="D10" s="16"/>
      <c r="E10" s="16"/>
      <c r="F10" s="16"/>
      <c r="G10" s="16"/>
      <c r="H10" s="18"/>
      <c r="I10" s="147"/>
      <c r="J10" s="20"/>
      <c r="K10" s="27" t="s">
        <v>16</v>
      </c>
      <c r="L10" s="16"/>
      <c r="M10" s="16"/>
      <c r="N10" s="16"/>
      <c r="O10" s="16"/>
      <c r="P10" s="18"/>
      <c r="Q10" s="147"/>
      <c r="R10" s="148"/>
      <c r="S10" s="21"/>
      <c r="T10" s="23"/>
      <c r="U10" s="23"/>
      <c r="V10" s="23"/>
      <c r="W10" s="23"/>
      <c r="X10" s="23"/>
      <c r="Y10" s="24"/>
      <c r="Z10" s="25"/>
      <c r="AA10" s="6"/>
      <c r="AB10" s="6"/>
      <c r="AC10" s="28"/>
      <c r="AD10" s="26"/>
    </row>
    <row r="11" customFormat="false" ht="16.7" hidden="false" customHeight="true" outlineLevel="0" collapsed="false">
      <c r="A11" s="14"/>
      <c r="B11" s="14"/>
      <c r="C11" s="149" t="s">
        <v>17</v>
      </c>
      <c r="D11" s="150" t="s">
        <v>18</v>
      </c>
      <c r="E11" s="150" t="s">
        <v>19</v>
      </c>
      <c r="F11" s="150" t="s">
        <v>20</v>
      </c>
      <c r="G11" s="151" t="s">
        <v>21</v>
      </c>
      <c r="H11" s="18"/>
      <c r="I11" s="147"/>
      <c r="J11" s="20"/>
      <c r="K11" s="29" t="s">
        <v>17</v>
      </c>
      <c r="L11" s="30" t="s">
        <v>18</v>
      </c>
      <c r="M11" s="30" t="s">
        <v>19</v>
      </c>
      <c r="N11" s="30" t="s">
        <v>20</v>
      </c>
      <c r="O11" s="31" t="s">
        <v>21</v>
      </c>
      <c r="P11" s="18"/>
      <c r="Q11" s="147"/>
      <c r="R11" s="148"/>
      <c r="S11" s="21"/>
      <c r="T11" s="23"/>
      <c r="U11" s="23"/>
      <c r="V11" s="23"/>
      <c r="W11" s="23"/>
      <c r="X11" s="23"/>
      <c r="Y11" s="24"/>
      <c r="Z11" s="25"/>
      <c r="AA11" s="6"/>
      <c r="AB11" s="6"/>
      <c r="AC11" s="28"/>
      <c r="AD11" s="26"/>
    </row>
    <row r="12" customFormat="false" ht="20.1" hidden="false" customHeight="true" outlineLevel="0" collapsed="false">
      <c r="A12" s="152" t="s">
        <v>22</v>
      </c>
      <c r="B12" s="152"/>
      <c r="C12" s="38"/>
      <c r="D12" s="39"/>
      <c r="E12" s="39"/>
      <c r="F12" s="39"/>
      <c r="G12" s="93"/>
      <c r="H12" s="153" t="n">
        <f aca="false">Φύλλο4!H8</f>
        <v>0</v>
      </c>
      <c r="I12" s="124"/>
      <c r="J12" s="20"/>
      <c r="K12" s="38"/>
      <c r="L12" s="39"/>
      <c r="M12" s="39"/>
      <c r="N12" s="39"/>
      <c r="O12" s="93"/>
      <c r="P12" s="36" t="n">
        <f aca="false">Φύλλο4!O8</f>
        <v>0</v>
      </c>
      <c r="Q12" s="124"/>
      <c r="R12" s="20"/>
      <c r="S12" s="43" t="n">
        <v>9</v>
      </c>
      <c r="T12" s="45"/>
      <c r="U12" s="45"/>
      <c r="V12" s="45"/>
      <c r="W12" s="45"/>
      <c r="X12" s="45"/>
      <c r="Y12" s="46"/>
      <c r="Z12" s="47"/>
      <c r="AA12" s="25"/>
      <c r="AB12" s="6"/>
      <c r="AC12" s="28"/>
      <c r="AD12" s="26"/>
      <c r="AS12" s="48" t="s">
        <v>23</v>
      </c>
    </row>
    <row r="13" customFormat="false" ht="20.1" hidden="false" customHeight="true" outlineLevel="0" collapsed="false">
      <c r="A13" s="154" t="s">
        <v>24</v>
      </c>
      <c r="B13" s="154"/>
      <c r="C13" s="50"/>
      <c r="D13" s="51"/>
      <c r="E13" s="51"/>
      <c r="F13" s="51"/>
      <c r="G13" s="101"/>
      <c r="H13" s="153" t="n">
        <f aca="false">Φύλλο4!H9</f>
        <v>0</v>
      </c>
      <c r="I13" s="54"/>
      <c r="J13" s="20"/>
      <c r="K13" s="50"/>
      <c r="L13" s="51"/>
      <c r="M13" s="51"/>
      <c r="N13" s="51"/>
      <c r="O13" s="101"/>
      <c r="P13" s="36" t="n">
        <f aca="false">Φύλλο4!O9</f>
        <v>0</v>
      </c>
      <c r="Q13" s="54"/>
      <c r="R13" s="20"/>
      <c r="S13" s="56" t="n">
        <v>5</v>
      </c>
      <c r="T13" s="45"/>
      <c r="U13" s="45"/>
      <c r="V13" s="45"/>
      <c r="W13" s="45"/>
      <c r="X13" s="45"/>
      <c r="Y13" s="46"/>
      <c r="Z13" s="47"/>
      <c r="AA13" s="6"/>
      <c r="AB13" s="6"/>
      <c r="AC13" s="28"/>
      <c r="AD13" s="26"/>
      <c r="AS13" s="57" t="s">
        <v>25</v>
      </c>
    </row>
    <row r="14" customFormat="false" ht="20.1" hidden="false" customHeight="true" outlineLevel="0" collapsed="false">
      <c r="A14" s="154" t="s">
        <v>26</v>
      </c>
      <c r="B14" s="154"/>
      <c r="C14" s="50"/>
      <c r="D14" s="51"/>
      <c r="E14" s="51"/>
      <c r="F14" s="51"/>
      <c r="G14" s="101"/>
      <c r="H14" s="153" t="n">
        <f aca="false">Φύλλο4!H10</f>
        <v>0</v>
      </c>
      <c r="I14" s="54"/>
      <c r="J14" s="20"/>
      <c r="K14" s="50"/>
      <c r="L14" s="51"/>
      <c r="M14" s="51"/>
      <c r="N14" s="51"/>
      <c r="O14" s="101"/>
      <c r="P14" s="36" t="n">
        <f aca="false">Φύλλο4!O10</f>
        <v>0</v>
      </c>
      <c r="Q14" s="54"/>
      <c r="R14" s="20"/>
      <c r="S14" s="56" t="n">
        <v>3</v>
      </c>
      <c r="T14" s="45"/>
      <c r="U14" s="45"/>
      <c r="V14" s="45"/>
      <c r="W14" s="45"/>
      <c r="X14" s="45"/>
      <c r="Y14" s="46"/>
      <c r="Z14" s="47"/>
      <c r="AA14" s="6"/>
      <c r="AB14" s="6"/>
      <c r="AC14" s="58"/>
      <c r="AD14" s="26"/>
      <c r="AS14" s="57" t="s">
        <v>27</v>
      </c>
      <c r="BP14" s="59" t="s">
        <v>25</v>
      </c>
    </row>
    <row r="15" customFormat="false" ht="20.1" hidden="false" customHeight="true" outlineLevel="0" collapsed="false">
      <c r="A15" s="155" t="s">
        <v>28</v>
      </c>
      <c r="B15" s="156" t="s">
        <v>29</v>
      </c>
      <c r="C15" s="50"/>
      <c r="D15" s="51"/>
      <c r="E15" s="51"/>
      <c r="F15" s="51"/>
      <c r="G15" s="101"/>
      <c r="H15" s="153" t="n">
        <f aca="false">Φύλλο4!H11</f>
        <v>0</v>
      </c>
      <c r="I15" s="54"/>
      <c r="J15" s="20"/>
      <c r="K15" s="50"/>
      <c r="L15" s="51"/>
      <c r="M15" s="51"/>
      <c r="N15" s="51"/>
      <c r="O15" s="101"/>
      <c r="P15" s="36" t="n">
        <f aca="false">Φύλλο4!O11</f>
        <v>0</v>
      </c>
      <c r="Q15" s="54"/>
      <c r="R15" s="20"/>
      <c r="S15" s="56" t="n">
        <v>2</v>
      </c>
      <c r="T15" s="45"/>
      <c r="U15" s="45"/>
      <c r="V15" s="45"/>
      <c r="W15" s="45"/>
      <c r="X15" s="45"/>
      <c r="Y15" s="46"/>
      <c r="Z15" s="47"/>
      <c r="AA15" s="6"/>
      <c r="AB15" s="6"/>
      <c r="AC15" s="58"/>
      <c r="AD15" s="26"/>
      <c r="AS15" s="57" t="s">
        <v>30</v>
      </c>
      <c r="BP15" s="59" t="s">
        <v>27</v>
      </c>
    </row>
    <row r="16" customFormat="false" ht="20.1" hidden="false" customHeight="true" outlineLevel="0" collapsed="false">
      <c r="A16" s="155"/>
      <c r="B16" s="156" t="s">
        <v>31</v>
      </c>
      <c r="C16" s="50"/>
      <c r="D16" s="51"/>
      <c r="E16" s="51"/>
      <c r="F16" s="51"/>
      <c r="G16" s="101"/>
      <c r="H16" s="153" t="n">
        <f aca="false">Φύλλο4!H12</f>
        <v>0</v>
      </c>
      <c r="I16" s="54"/>
      <c r="J16" s="20"/>
      <c r="K16" s="50"/>
      <c r="L16" s="51"/>
      <c r="M16" s="51"/>
      <c r="N16" s="51"/>
      <c r="O16" s="101"/>
      <c r="P16" s="36" t="n">
        <f aca="false">Φύλλο4!O12</f>
        <v>0</v>
      </c>
      <c r="Q16" s="54"/>
      <c r="R16" s="20"/>
      <c r="S16" s="56" t="n">
        <v>1</v>
      </c>
      <c r="T16" s="45"/>
      <c r="U16" s="45"/>
      <c r="V16" s="45"/>
      <c r="W16" s="45"/>
      <c r="X16" s="45"/>
      <c r="Y16" s="46"/>
      <c r="Z16" s="47"/>
      <c r="AA16" s="6"/>
      <c r="AB16" s="62"/>
      <c r="AC16" s="58"/>
      <c r="AD16" s="26"/>
      <c r="AS16" s="57" t="s">
        <v>32</v>
      </c>
      <c r="BP16" s="59" t="s">
        <v>30</v>
      </c>
    </row>
    <row r="17" customFormat="false" ht="20.1" hidden="false" customHeight="true" outlineLevel="0" collapsed="false">
      <c r="A17" s="155"/>
      <c r="B17" s="156" t="s">
        <v>33</v>
      </c>
      <c r="C17" s="50"/>
      <c r="D17" s="51"/>
      <c r="E17" s="51"/>
      <c r="F17" s="51"/>
      <c r="G17" s="101"/>
      <c r="H17" s="153" t="n">
        <f aca="false">Φύλλο4!H13</f>
        <v>0</v>
      </c>
      <c r="I17" s="54"/>
      <c r="J17" s="20"/>
      <c r="K17" s="50"/>
      <c r="L17" s="51"/>
      <c r="M17" s="51"/>
      <c r="N17" s="51"/>
      <c r="O17" s="101"/>
      <c r="P17" s="36" t="n">
        <f aca="false">Φύλλο4!O13</f>
        <v>0</v>
      </c>
      <c r="Q17" s="54"/>
      <c r="R17" s="20"/>
      <c r="S17" s="56" t="n">
        <v>1</v>
      </c>
      <c r="T17" s="45"/>
      <c r="U17" s="45"/>
      <c r="V17" s="45"/>
      <c r="W17" s="45"/>
      <c r="X17" s="45"/>
      <c r="Y17" s="46"/>
      <c r="Z17" s="47"/>
      <c r="AA17" s="6"/>
      <c r="AB17" s="62"/>
      <c r="AC17" s="58"/>
      <c r="AD17" s="26"/>
      <c r="AS17" s="57" t="s">
        <v>34</v>
      </c>
      <c r="BP17" s="59" t="s">
        <v>32</v>
      </c>
    </row>
    <row r="18" customFormat="false" ht="20.1" hidden="false" customHeight="true" outlineLevel="0" collapsed="false">
      <c r="A18" s="157" t="s">
        <v>35</v>
      </c>
      <c r="B18" s="157"/>
      <c r="C18" s="50"/>
      <c r="D18" s="51"/>
      <c r="E18" s="51"/>
      <c r="F18" s="51"/>
      <c r="G18" s="101"/>
      <c r="H18" s="153" t="n">
        <f aca="false">Φύλλο4!H14</f>
        <v>0</v>
      </c>
      <c r="I18" s="54"/>
      <c r="J18" s="20"/>
      <c r="K18" s="50"/>
      <c r="L18" s="51"/>
      <c r="M18" s="51"/>
      <c r="N18" s="51"/>
      <c r="O18" s="101"/>
      <c r="P18" s="36" t="n">
        <f aca="false">Φύλλο4!O14</f>
        <v>0</v>
      </c>
      <c r="Q18" s="54"/>
      <c r="R18" s="20"/>
      <c r="S18" s="56" t="n">
        <v>3</v>
      </c>
      <c r="T18" s="45"/>
      <c r="U18" s="45"/>
      <c r="V18" s="45"/>
      <c r="W18" s="45"/>
      <c r="X18" s="45"/>
      <c r="Y18" s="46"/>
      <c r="Z18" s="47"/>
      <c r="AA18" s="6"/>
      <c r="AB18" s="62"/>
      <c r="AC18" s="58"/>
      <c r="AD18" s="26"/>
      <c r="AS18" s="57" t="s">
        <v>36</v>
      </c>
      <c r="BP18" s="59" t="s">
        <v>34</v>
      </c>
    </row>
    <row r="19" customFormat="false" ht="20.1" hidden="false" customHeight="true" outlineLevel="0" collapsed="false">
      <c r="A19" s="158" t="s">
        <v>37</v>
      </c>
      <c r="B19" s="158"/>
      <c r="C19" s="50"/>
      <c r="D19" s="51"/>
      <c r="E19" s="51"/>
      <c r="F19" s="51"/>
      <c r="G19" s="101"/>
      <c r="H19" s="153" t="n">
        <f aca="false">Φύλλο4!H15</f>
        <v>0</v>
      </c>
      <c r="I19" s="54"/>
      <c r="J19" s="20"/>
      <c r="K19" s="50"/>
      <c r="L19" s="51"/>
      <c r="M19" s="51"/>
      <c r="N19" s="51"/>
      <c r="O19" s="101"/>
      <c r="P19" s="36" t="n">
        <f aca="false">Φύλλο4!O15</f>
        <v>0</v>
      </c>
      <c r="Q19" s="54"/>
      <c r="R19" s="20"/>
      <c r="S19" s="56" t="n">
        <v>2</v>
      </c>
      <c r="T19" s="45"/>
      <c r="U19" s="45"/>
      <c r="V19" s="45"/>
      <c r="W19" s="45"/>
      <c r="X19" s="45"/>
      <c r="Y19" s="46"/>
      <c r="Z19" s="47"/>
      <c r="AA19" s="6"/>
      <c r="AB19" s="6"/>
      <c r="AC19" s="58"/>
      <c r="AD19" s="65"/>
      <c r="AS19" s="57" t="s">
        <v>38</v>
      </c>
      <c r="BP19" s="59" t="s">
        <v>36</v>
      </c>
    </row>
    <row r="20" customFormat="false" ht="20.1" hidden="false" customHeight="true" outlineLevel="0" collapsed="false">
      <c r="A20" s="158" t="s">
        <v>39</v>
      </c>
      <c r="B20" s="158"/>
      <c r="C20" s="50"/>
      <c r="D20" s="51"/>
      <c r="E20" s="51"/>
      <c r="F20" s="51"/>
      <c r="G20" s="101"/>
      <c r="H20" s="153" t="n">
        <f aca="false">Φύλλο4!H16</f>
        <v>0</v>
      </c>
      <c r="I20" s="54"/>
      <c r="J20" s="20"/>
      <c r="K20" s="50"/>
      <c r="L20" s="51"/>
      <c r="M20" s="51"/>
      <c r="N20" s="51"/>
      <c r="O20" s="101"/>
      <c r="P20" s="36" t="n">
        <f aca="false">Φύλλο4!O16</f>
        <v>0</v>
      </c>
      <c r="Q20" s="54"/>
      <c r="R20" s="20"/>
      <c r="S20" s="56" t="n">
        <v>3</v>
      </c>
      <c r="T20" s="45"/>
      <c r="U20" s="45"/>
      <c r="V20" s="45"/>
      <c r="W20" s="45"/>
      <c r="X20" s="45"/>
      <c r="Y20" s="46"/>
      <c r="Z20" s="47"/>
      <c r="AA20" s="6"/>
      <c r="AB20" s="6"/>
      <c r="AC20" s="58"/>
      <c r="AD20" s="65"/>
      <c r="AS20" s="57" t="s">
        <v>40</v>
      </c>
      <c r="BP20" s="66" t="s">
        <v>40</v>
      </c>
    </row>
    <row r="21" customFormat="false" ht="20.1" hidden="false" customHeight="true" outlineLevel="0" collapsed="false">
      <c r="A21" s="159" t="s">
        <v>41</v>
      </c>
      <c r="B21" s="159"/>
      <c r="C21" s="68"/>
      <c r="D21" s="69"/>
      <c r="E21" s="69"/>
      <c r="F21" s="69"/>
      <c r="G21" s="160"/>
      <c r="H21" s="161" t="n">
        <f aca="false">Φύλλο4!H17</f>
        <v>0</v>
      </c>
      <c r="I21" s="72"/>
      <c r="J21" s="20"/>
      <c r="K21" s="68"/>
      <c r="L21" s="69"/>
      <c r="M21" s="69"/>
      <c r="N21" s="69"/>
      <c r="O21" s="160"/>
      <c r="P21" s="162" t="n">
        <f aca="false">Φύλλο4!O17</f>
        <v>0</v>
      </c>
      <c r="Q21" s="72"/>
      <c r="R21" s="20"/>
      <c r="S21" s="74" t="n">
        <v>1</v>
      </c>
      <c r="T21" s="45"/>
      <c r="U21" s="45"/>
      <c r="V21" s="45"/>
      <c r="W21" s="45"/>
      <c r="X21" s="45"/>
      <c r="Y21" s="46"/>
      <c r="Z21" s="47"/>
      <c r="AA21" s="6"/>
      <c r="AB21" s="6"/>
      <c r="AC21" s="58"/>
      <c r="AD21" s="65"/>
      <c r="AS21" s="57" t="s">
        <v>42</v>
      </c>
      <c r="BP21" s="66" t="s">
        <v>42</v>
      </c>
    </row>
    <row r="22" customFormat="false" ht="18.75" hidden="false" customHeight="true" outlineLevel="0" collapsed="false">
      <c r="A22" s="163" t="s">
        <v>43</v>
      </c>
      <c r="B22" s="163"/>
      <c r="C22" s="76" t="n">
        <f aca="false">Φύλλο4!C18</f>
        <v>0</v>
      </c>
      <c r="D22" s="77" t="n">
        <f aca="false">Φύλλο4!D18</f>
        <v>0</v>
      </c>
      <c r="E22" s="77" t="n">
        <f aca="false">Φύλλο4!E18</f>
        <v>0</v>
      </c>
      <c r="F22" s="77" t="n">
        <f aca="false">Φύλλο4!F18</f>
        <v>0</v>
      </c>
      <c r="G22" s="78" t="n">
        <f aca="false">Φύλλο4!G18</f>
        <v>0</v>
      </c>
      <c r="H22" s="164" t="n">
        <f aca="false">SUM(H12:H21)</f>
        <v>0</v>
      </c>
      <c r="I22" s="80"/>
      <c r="J22" s="81"/>
      <c r="K22" s="76" t="n">
        <f aca="false">Φύλλο4!J18</f>
        <v>0</v>
      </c>
      <c r="L22" s="77" t="n">
        <f aca="false">Φύλλο4!K18</f>
        <v>0</v>
      </c>
      <c r="M22" s="77" t="n">
        <f aca="false">Φύλλο4!L18</f>
        <v>0</v>
      </c>
      <c r="N22" s="77" t="n">
        <f aca="false">Φύλλο4!M18</f>
        <v>0</v>
      </c>
      <c r="O22" s="78" t="n">
        <f aca="false">Φύλλο4!N18</f>
        <v>0</v>
      </c>
      <c r="P22" s="164" t="n">
        <f aca="false">SUM(P12:P21)</f>
        <v>0</v>
      </c>
      <c r="Q22" s="80"/>
      <c r="R22" s="81"/>
      <c r="S22" s="165" t="n">
        <f aca="false">SUM(S12:S21)</f>
        <v>30</v>
      </c>
      <c r="T22" s="45"/>
      <c r="U22" s="45"/>
      <c r="V22" s="45"/>
      <c r="W22" s="45"/>
      <c r="X22" s="45"/>
      <c r="Y22" s="46"/>
      <c r="Z22" s="84"/>
      <c r="AA22" s="6"/>
      <c r="AB22" s="6"/>
      <c r="AC22" s="58"/>
      <c r="AD22" s="26"/>
      <c r="AS22" s="57" t="s">
        <v>44</v>
      </c>
      <c r="BP22" s="66" t="s">
        <v>44</v>
      </c>
    </row>
    <row r="23" customFormat="false" ht="19.7" hidden="false" customHeight="true" outlineLevel="0" collapsed="false">
      <c r="B23" s="2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C23" s="58"/>
      <c r="AD23" s="26"/>
      <c r="AS23" s="57" t="s">
        <v>45</v>
      </c>
      <c r="BP23" s="66" t="s">
        <v>45</v>
      </c>
    </row>
    <row r="24" customFormat="false" ht="16.7" hidden="false" customHeight="true" outlineLevel="0" collapsed="false">
      <c r="A24" s="14" t="s">
        <v>8</v>
      </c>
      <c r="B24" s="14"/>
      <c r="C24" s="15" t="s">
        <v>9</v>
      </c>
      <c r="D24" s="16" t="s">
        <v>95</v>
      </c>
      <c r="E24" s="17" t="s">
        <v>11</v>
      </c>
      <c r="F24" s="17"/>
      <c r="G24" s="16"/>
      <c r="H24" s="18" t="s">
        <v>12</v>
      </c>
      <c r="I24" s="147" t="s">
        <v>13</v>
      </c>
      <c r="J24" s="20"/>
      <c r="K24" s="15" t="s">
        <v>9</v>
      </c>
      <c r="L24" s="16" t="s">
        <v>96</v>
      </c>
      <c r="M24" s="17" t="s">
        <v>11</v>
      </c>
      <c r="N24" s="17"/>
      <c r="O24" s="16"/>
      <c r="P24" s="18" t="s">
        <v>12</v>
      </c>
      <c r="Q24" s="147" t="s">
        <v>13</v>
      </c>
      <c r="R24" s="166"/>
      <c r="S24" s="167" t="s">
        <v>15</v>
      </c>
      <c r="T24" s="91"/>
      <c r="U24" s="91"/>
      <c r="V24" s="91"/>
      <c r="W24" s="91"/>
      <c r="X24" s="91"/>
      <c r="Y24" s="88"/>
      <c r="Z24" s="20"/>
      <c r="AC24" s="58"/>
      <c r="AD24" s="26"/>
      <c r="AS24" s="57" t="s">
        <v>48</v>
      </c>
      <c r="BP24" s="66" t="s">
        <v>48</v>
      </c>
    </row>
    <row r="25" customFormat="false" ht="16.7" hidden="false" customHeight="true" outlineLevel="0" collapsed="false">
      <c r="A25" s="14"/>
      <c r="B25" s="14"/>
      <c r="C25" s="27" t="s">
        <v>16</v>
      </c>
      <c r="D25" s="16"/>
      <c r="E25" s="16"/>
      <c r="F25" s="16"/>
      <c r="G25" s="16"/>
      <c r="H25" s="18"/>
      <c r="I25" s="147"/>
      <c r="J25" s="20"/>
      <c r="K25" s="27" t="s">
        <v>16</v>
      </c>
      <c r="L25" s="16"/>
      <c r="M25" s="16"/>
      <c r="N25" s="16"/>
      <c r="O25" s="16"/>
      <c r="P25" s="18"/>
      <c r="Q25" s="147"/>
      <c r="R25" s="166"/>
      <c r="S25" s="167"/>
      <c r="T25" s="91"/>
      <c r="U25" s="91"/>
      <c r="V25" s="91"/>
      <c r="W25" s="91"/>
      <c r="X25" s="91"/>
      <c r="Y25" s="88"/>
      <c r="Z25" s="20"/>
      <c r="AC25" s="58"/>
      <c r="AD25" s="26"/>
      <c r="AS25" s="57" t="s">
        <v>49</v>
      </c>
    </row>
    <row r="26" customFormat="false" ht="16.7" hidden="false" customHeight="true" outlineLevel="0" collapsed="false">
      <c r="A26" s="14"/>
      <c r="B26" s="14"/>
      <c r="C26" s="149" t="s">
        <v>17</v>
      </c>
      <c r="D26" s="150" t="s">
        <v>18</v>
      </c>
      <c r="E26" s="150" t="s">
        <v>19</v>
      </c>
      <c r="F26" s="150" t="s">
        <v>20</v>
      </c>
      <c r="G26" s="151" t="s">
        <v>21</v>
      </c>
      <c r="H26" s="18"/>
      <c r="I26" s="147"/>
      <c r="J26" s="20"/>
      <c r="K26" s="149" t="s">
        <v>17</v>
      </c>
      <c r="L26" s="150" t="s">
        <v>18</v>
      </c>
      <c r="M26" s="150" t="s">
        <v>19</v>
      </c>
      <c r="N26" s="150" t="s">
        <v>20</v>
      </c>
      <c r="O26" s="151" t="s">
        <v>21</v>
      </c>
      <c r="P26" s="18"/>
      <c r="Q26" s="147"/>
      <c r="R26" s="166"/>
      <c r="S26" s="167"/>
      <c r="T26" s="88"/>
      <c r="U26" s="88"/>
      <c r="V26" s="88"/>
      <c r="W26" s="88"/>
      <c r="X26" s="88"/>
      <c r="Y26" s="88"/>
      <c r="Z26" s="20"/>
      <c r="AC26" s="58"/>
      <c r="AD26" s="26"/>
      <c r="AS26" s="59"/>
      <c r="BP26" s="66"/>
    </row>
    <row r="27" customFormat="false" ht="20.1" hidden="false" customHeight="true" outlineLevel="0" collapsed="false">
      <c r="A27" s="168" t="s">
        <v>50</v>
      </c>
      <c r="B27" s="168"/>
      <c r="C27" s="38"/>
      <c r="D27" s="39"/>
      <c r="E27" s="39"/>
      <c r="F27" s="39"/>
      <c r="G27" s="93"/>
      <c r="H27" s="169" t="n">
        <f aca="false">Φύλλο4!H23</f>
        <v>0</v>
      </c>
      <c r="I27" s="95"/>
      <c r="J27" s="20"/>
      <c r="K27" s="38"/>
      <c r="L27" s="39"/>
      <c r="M27" s="39"/>
      <c r="N27" s="39"/>
      <c r="O27" s="93"/>
      <c r="P27" s="169" t="n">
        <f aca="false">Φύλλο4!O23</f>
        <v>0</v>
      </c>
      <c r="Q27" s="95"/>
      <c r="R27" s="166"/>
      <c r="S27" s="125" t="n">
        <v>1</v>
      </c>
      <c r="T27" s="98"/>
      <c r="U27" s="98"/>
      <c r="V27" s="98"/>
      <c r="W27" s="98"/>
      <c r="X27" s="98"/>
      <c r="Y27" s="100"/>
      <c r="Z27" s="20"/>
      <c r="AC27" s="58"/>
      <c r="AD27" s="26"/>
    </row>
    <row r="28" customFormat="false" ht="20.1" hidden="false" customHeight="true" outlineLevel="0" collapsed="false">
      <c r="A28" s="158" t="s">
        <v>22</v>
      </c>
      <c r="B28" s="158"/>
      <c r="C28" s="50"/>
      <c r="D28" s="51"/>
      <c r="E28" s="51"/>
      <c r="F28" s="51"/>
      <c r="G28" s="101"/>
      <c r="H28" s="169" t="n">
        <f aca="false">Φύλλο4!H24</f>
        <v>0</v>
      </c>
      <c r="I28" s="102"/>
      <c r="J28" s="20"/>
      <c r="K28" s="50"/>
      <c r="L28" s="51"/>
      <c r="M28" s="51"/>
      <c r="N28" s="51"/>
      <c r="O28" s="101"/>
      <c r="P28" s="169" t="n">
        <f aca="false">Φύλλο4!O24</f>
        <v>0</v>
      </c>
      <c r="Q28" s="102"/>
      <c r="R28" s="166"/>
      <c r="S28" s="56" t="n">
        <v>8</v>
      </c>
      <c r="T28" s="98"/>
      <c r="U28" s="98"/>
      <c r="V28" s="98"/>
      <c r="W28" s="98"/>
      <c r="X28" s="98"/>
      <c r="Y28" s="100"/>
      <c r="Z28" s="20"/>
      <c r="AC28" s="58"/>
      <c r="AD28" s="26"/>
    </row>
    <row r="29" customFormat="false" ht="20.1" hidden="false" customHeight="true" outlineLevel="0" collapsed="false">
      <c r="A29" s="158" t="s">
        <v>24</v>
      </c>
      <c r="B29" s="158"/>
      <c r="C29" s="50"/>
      <c r="D29" s="51"/>
      <c r="E29" s="51"/>
      <c r="F29" s="51"/>
      <c r="G29" s="101"/>
      <c r="H29" s="169" t="n">
        <f aca="false">Φύλλο4!H25</f>
        <v>0</v>
      </c>
      <c r="I29" s="102"/>
      <c r="J29" s="20"/>
      <c r="K29" s="50"/>
      <c r="L29" s="51"/>
      <c r="M29" s="51"/>
      <c r="N29" s="51"/>
      <c r="O29" s="101"/>
      <c r="P29" s="169" t="n">
        <f aca="false">Φύλλο4!O25</f>
        <v>0</v>
      </c>
      <c r="Q29" s="102"/>
      <c r="R29" s="166"/>
      <c r="S29" s="56" t="n">
        <v>6</v>
      </c>
      <c r="T29" s="98"/>
      <c r="U29" s="98"/>
      <c r="V29" s="98"/>
      <c r="W29" s="98"/>
      <c r="X29" s="98"/>
      <c r="Y29" s="100"/>
      <c r="Z29" s="20"/>
      <c r="AC29" s="58"/>
      <c r="AD29" s="26"/>
    </row>
    <row r="30" customFormat="false" ht="20.1" hidden="false" customHeight="true" outlineLevel="0" collapsed="false">
      <c r="A30" s="158" t="s">
        <v>56</v>
      </c>
      <c r="B30" s="158"/>
      <c r="C30" s="50"/>
      <c r="D30" s="51"/>
      <c r="E30" s="51"/>
      <c r="F30" s="51"/>
      <c r="G30" s="101"/>
      <c r="H30" s="169" t="n">
        <f aca="false">Φύλλο4!H26</f>
        <v>0</v>
      </c>
      <c r="I30" s="102"/>
      <c r="J30" s="20"/>
      <c r="K30" s="50"/>
      <c r="L30" s="51"/>
      <c r="M30" s="51"/>
      <c r="N30" s="51"/>
      <c r="O30" s="101"/>
      <c r="P30" s="169" t="n">
        <f aca="false">Φύλλο4!O26</f>
        <v>0</v>
      </c>
      <c r="Q30" s="102"/>
      <c r="R30" s="106"/>
      <c r="S30" s="56" t="n">
        <v>2</v>
      </c>
      <c r="T30" s="98"/>
      <c r="U30" s="98"/>
      <c r="V30" s="98"/>
      <c r="W30" s="98"/>
      <c r="X30" s="98"/>
      <c r="Y30" s="100"/>
      <c r="Z30" s="20"/>
      <c r="AC30" s="58"/>
      <c r="AD30" s="26"/>
    </row>
    <row r="31" customFormat="false" ht="20.1" hidden="false" customHeight="true" outlineLevel="0" collapsed="false">
      <c r="A31" s="158" t="s">
        <v>58</v>
      </c>
      <c r="B31" s="158"/>
      <c r="C31" s="50"/>
      <c r="D31" s="51"/>
      <c r="E31" s="51"/>
      <c r="F31" s="51"/>
      <c r="G31" s="101"/>
      <c r="H31" s="169" t="n">
        <f aca="false">Φύλλο4!H27</f>
        <v>0</v>
      </c>
      <c r="I31" s="102"/>
      <c r="J31" s="20"/>
      <c r="K31" s="50"/>
      <c r="L31" s="51"/>
      <c r="M31" s="51"/>
      <c r="N31" s="51"/>
      <c r="O31" s="101"/>
      <c r="P31" s="169" t="n">
        <f aca="false">Φύλλο4!O27</f>
        <v>0</v>
      </c>
      <c r="Q31" s="102"/>
      <c r="R31" s="106"/>
      <c r="S31" s="56" t="n">
        <v>2</v>
      </c>
      <c r="T31" s="98"/>
      <c r="U31" s="98"/>
      <c r="V31" s="98"/>
      <c r="W31" s="98"/>
      <c r="X31" s="98"/>
      <c r="Y31" s="100"/>
      <c r="Z31" s="20"/>
      <c r="AC31" s="58"/>
      <c r="AD31" s="26"/>
    </row>
    <row r="32" customFormat="false" ht="20.1" hidden="false" customHeight="true" outlineLevel="0" collapsed="false">
      <c r="A32" s="155" t="s">
        <v>28</v>
      </c>
      <c r="B32" s="156" t="s">
        <v>29</v>
      </c>
      <c r="C32" s="50"/>
      <c r="D32" s="51"/>
      <c r="E32" s="51"/>
      <c r="F32" s="51"/>
      <c r="G32" s="101"/>
      <c r="H32" s="169" t="n">
        <f aca="false">Φύλλο4!H28</f>
        <v>0</v>
      </c>
      <c r="I32" s="102"/>
      <c r="J32" s="20"/>
      <c r="K32" s="50"/>
      <c r="L32" s="51"/>
      <c r="M32" s="51"/>
      <c r="N32" s="51"/>
      <c r="O32" s="101"/>
      <c r="P32" s="169" t="n">
        <f aca="false">Φύλλο4!O28</f>
        <v>0</v>
      </c>
      <c r="Q32" s="102"/>
      <c r="R32" s="106"/>
      <c r="S32" s="56" t="n">
        <v>1</v>
      </c>
      <c r="T32" s="98"/>
      <c r="U32" s="98"/>
      <c r="V32" s="98"/>
      <c r="W32" s="98"/>
      <c r="X32" s="98"/>
      <c r="Y32" s="100"/>
      <c r="Z32" s="20"/>
    </row>
    <row r="33" customFormat="false" ht="20.1" hidden="false" customHeight="true" outlineLevel="0" collapsed="false">
      <c r="A33" s="155"/>
      <c r="B33" s="156" t="s">
        <v>31</v>
      </c>
      <c r="C33" s="50"/>
      <c r="D33" s="51"/>
      <c r="E33" s="51"/>
      <c r="F33" s="51"/>
      <c r="G33" s="101"/>
      <c r="H33" s="169" t="n">
        <f aca="false">Φύλλο4!H29</f>
        <v>0</v>
      </c>
      <c r="I33" s="102"/>
      <c r="J33" s="20"/>
      <c r="K33" s="50"/>
      <c r="L33" s="51"/>
      <c r="M33" s="51"/>
      <c r="N33" s="51"/>
      <c r="O33" s="101"/>
      <c r="P33" s="169" t="n">
        <f aca="false">Φύλλο4!O29</f>
        <v>0</v>
      </c>
      <c r="Q33" s="102"/>
      <c r="R33" s="106"/>
      <c r="S33" s="56" t="n">
        <v>1</v>
      </c>
      <c r="T33" s="98"/>
      <c r="U33" s="98"/>
      <c r="V33" s="98"/>
      <c r="W33" s="98"/>
      <c r="X33" s="98"/>
      <c r="Y33" s="100"/>
      <c r="Z33" s="20"/>
    </row>
    <row r="34" customFormat="false" ht="20.1" hidden="false" customHeight="true" outlineLevel="0" collapsed="false">
      <c r="A34" s="155"/>
      <c r="B34" s="156" t="s">
        <v>33</v>
      </c>
      <c r="C34" s="50"/>
      <c r="D34" s="51"/>
      <c r="E34" s="51"/>
      <c r="F34" s="51"/>
      <c r="G34" s="101"/>
      <c r="H34" s="169" t="n">
        <f aca="false">Φύλλο4!H30</f>
        <v>0</v>
      </c>
      <c r="I34" s="102"/>
      <c r="J34" s="20"/>
      <c r="K34" s="50"/>
      <c r="L34" s="51"/>
      <c r="M34" s="51"/>
      <c r="N34" s="51"/>
      <c r="O34" s="101"/>
      <c r="P34" s="169" t="n">
        <f aca="false">Φύλλο4!O30</f>
        <v>0</v>
      </c>
      <c r="Q34" s="102"/>
      <c r="R34" s="106"/>
      <c r="S34" s="56" t="n">
        <v>1</v>
      </c>
      <c r="T34" s="98"/>
      <c r="U34" s="98"/>
      <c r="V34" s="98"/>
      <c r="W34" s="98"/>
      <c r="X34" s="98"/>
      <c r="Y34" s="100"/>
      <c r="Z34" s="20"/>
    </row>
    <row r="35" customFormat="false" ht="20.1" hidden="false" customHeight="true" outlineLevel="0" collapsed="false">
      <c r="A35" s="157" t="s">
        <v>35</v>
      </c>
      <c r="B35" s="157"/>
      <c r="C35" s="50"/>
      <c r="D35" s="51"/>
      <c r="E35" s="51"/>
      <c r="F35" s="51"/>
      <c r="G35" s="101"/>
      <c r="H35" s="169" t="n">
        <f aca="false">Φύλλο4!H31</f>
        <v>0</v>
      </c>
      <c r="I35" s="102"/>
      <c r="J35" s="20"/>
      <c r="K35" s="50"/>
      <c r="L35" s="51"/>
      <c r="M35" s="51"/>
      <c r="N35" s="51"/>
      <c r="O35" s="101"/>
      <c r="P35" s="169" t="n">
        <f aca="false">Φύλλο4!O31</f>
        <v>0</v>
      </c>
      <c r="Q35" s="102"/>
      <c r="R35" s="106"/>
      <c r="S35" s="56" t="n">
        <v>3</v>
      </c>
      <c r="T35" s="98"/>
      <c r="U35" s="98"/>
      <c r="V35" s="98"/>
      <c r="W35" s="98"/>
      <c r="X35" s="98"/>
      <c r="Y35" s="100"/>
      <c r="Z35" s="20"/>
    </row>
    <row r="36" customFormat="false" ht="20.1" hidden="false" customHeight="true" outlineLevel="0" collapsed="false">
      <c r="A36" s="158" t="s">
        <v>37</v>
      </c>
      <c r="B36" s="158"/>
      <c r="C36" s="50"/>
      <c r="D36" s="51"/>
      <c r="E36" s="51"/>
      <c r="F36" s="51"/>
      <c r="G36" s="101"/>
      <c r="H36" s="169" t="n">
        <f aca="false">Φύλλο4!H32</f>
        <v>0</v>
      </c>
      <c r="I36" s="102"/>
      <c r="J36" s="20"/>
      <c r="K36" s="50"/>
      <c r="L36" s="51"/>
      <c r="M36" s="51"/>
      <c r="N36" s="51"/>
      <c r="O36" s="101"/>
      <c r="P36" s="169" t="n">
        <f aca="false">Φύλλο4!O32</f>
        <v>0</v>
      </c>
      <c r="Q36" s="102"/>
      <c r="R36" s="106"/>
      <c r="S36" s="56" t="n">
        <v>3</v>
      </c>
      <c r="T36" s="98"/>
      <c r="U36" s="98"/>
      <c r="V36" s="98"/>
      <c r="W36" s="98"/>
      <c r="X36" s="98"/>
      <c r="Y36" s="100"/>
      <c r="Z36" s="20"/>
    </row>
    <row r="37" customFormat="false" ht="20.1" hidden="false" customHeight="true" outlineLevel="0" collapsed="false">
      <c r="A37" s="170" t="s">
        <v>39</v>
      </c>
      <c r="B37" s="170"/>
      <c r="C37" s="50"/>
      <c r="D37" s="51"/>
      <c r="E37" s="51"/>
      <c r="F37" s="51"/>
      <c r="G37" s="101"/>
      <c r="H37" s="169" t="n">
        <f aca="false">Φύλλο4!H33</f>
        <v>0</v>
      </c>
      <c r="I37" s="102"/>
      <c r="J37" s="20"/>
      <c r="K37" s="50"/>
      <c r="L37" s="51"/>
      <c r="M37" s="51"/>
      <c r="N37" s="51"/>
      <c r="O37" s="101"/>
      <c r="P37" s="169" t="n">
        <f aca="false">Φύλλο4!O33</f>
        <v>0</v>
      </c>
      <c r="Q37" s="102"/>
      <c r="R37" s="106"/>
      <c r="S37" s="74" t="n">
        <v>1</v>
      </c>
      <c r="T37" s="98"/>
      <c r="U37" s="98"/>
      <c r="V37" s="98"/>
      <c r="W37" s="98"/>
      <c r="X37" s="98"/>
      <c r="Y37" s="100"/>
      <c r="Z37" s="20"/>
    </row>
    <row r="38" customFormat="false" ht="20.1" hidden="false" customHeight="true" outlineLevel="0" collapsed="false">
      <c r="A38" s="171" t="s">
        <v>41</v>
      </c>
      <c r="B38" s="171"/>
      <c r="C38" s="68"/>
      <c r="D38" s="69"/>
      <c r="E38" s="69"/>
      <c r="F38" s="69"/>
      <c r="G38" s="160"/>
      <c r="H38" s="172" t="n">
        <f aca="false">Φύλλο4!H34</f>
        <v>0</v>
      </c>
      <c r="I38" s="112"/>
      <c r="J38" s="20"/>
      <c r="K38" s="68"/>
      <c r="L38" s="69"/>
      <c r="M38" s="69"/>
      <c r="N38" s="69"/>
      <c r="O38" s="160"/>
      <c r="P38" s="172" t="n">
        <f aca="false">Φύλλο4!O34</f>
        <v>0</v>
      </c>
      <c r="Q38" s="112"/>
      <c r="R38" s="106"/>
      <c r="S38" s="129" t="n">
        <v>1</v>
      </c>
      <c r="T38" s="98"/>
      <c r="U38" s="98"/>
      <c r="V38" s="98"/>
      <c r="W38" s="98"/>
      <c r="X38" s="98"/>
      <c r="Y38" s="100"/>
      <c r="Z38" s="20"/>
    </row>
    <row r="39" customFormat="false" ht="20.1" hidden="false" customHeight="true" outlineLevel="0" collapsed="false">
      <c r="A39" s="163" t="s">
        <v>43</v>
      </c>
      <c r="B39" s="163"/>
      <c r="C39" s="76" t="n">
        <f aca="false">Φύλλο4!C35</f>
        <v>0</v>
      </c>
      <c r="D39" s="77" t="n">
        <f aca="false">Φύλλο4!D35</f>
        <v>0</v>
      </c>
      <c r="E39" s="77" t="n">
        <f aca="false">Φύλλο4!E35</f>
        <v>0</v>
      </c>
      <c r="F39" s="77" t="n">
        <f aca="false">Φύλλο4!F35</f>
        <v>0</v>
      </c>
      <c r="G39" s="78" t="n">
        <f aca="false">Φύλλο4!G35</f>
        <v>0</v>
      </c>
      <c r="H39" s="164" t="n">
        <f aca="false">SUM(H27:H38)</f>
        <v>0</v>
      </c>
      <c r="I39" s="80"/>
      <c r="J39" s="81"/>
      <c r="K39" s="76" t="n">
        <f aca="false">Φύλλο4!J35</f>
        <v>0</v>
      </c>
      <c r="L39" s="77" t="n">
        <f aca="false">Φύλλο4!K35</f>
        <v>0</v>
      </c>
      <c r="M39" s="77" t="n">
        <f aca="false">Φύλλο4!L35</f>
        <v>0</v>
      </c>
      <c r="N39" s="77" t="n">
        <f aca="false">Φύλλο4!M35</f>
        <v>0</v>
      </c>
      <c r="O39" s="78" t="n">
        <f aca="false">Φύλλο4!N35</f>
        <v>0</v>
      </c>
      <c r="P39" s="164" t="n">
        <f aca="false">SUM(P27:P38)</f>
        <v>0</v>
      </c>
      <c r="Q39" s="80"/>
      <c r="R39" s="106"/>
      <c r="S39" s="165" t="n">
        <f aca="false">SUM(S27:S38)</f>
        <v>30</v>
      </c>
      <c r="T39" s="98"/>
      <c r="U39" s="98"/>
      <c r="V39" s="98"/>
      <c r="W39" s="98"/>
      <c r="X39" s="98"/>
      <c r="Y39" s="100"/>
      <c r="Z39" s="20"/>
    </row>
    <row r="40" customFormat="false" ht="19.5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98"/>
      <c r="U40" s="98"/>
      <c r="V40" s="98"/>
      <c r="W40" s="98"/>
      <c r="X40" s="98"/>
      <c r="Y40" s="100"/>
      <c r="Z40" s="20"/>
    </row>
    <row r="41" customFormat="false" ht="11.65" hidden="false" customHeight="true" outlineLevel="0" collapsed="false">
      <c r="T41" s="100"/>
      <c r="U41" s="100"/>
      <c r="V41" s="100"/>
      <c r="W41" s="100"/>
      <c r="X41" s="100"/>
      <c r="Y41" s="100"/>
      <c r="Z41" s="81"/>
      <c r="AB41" s="66"/>
      <c r="AC41" s="58"/>
      <c r="AD41" s="26"/>
    </row>
    <row r="42" customFormat="false" ht="20.1" hidden="false" customHeight="true" outlineLevel="0" collapsed="false">
      <c r="A42" s="173" t="s">
        <v>8</v>
      </c>
      <c r="B42" s="173"/>
      <c r="C42" s="15" t="s">
        <v>9</v>
      </c>
      <c r="D42" s="16" t="s">
        <v>97</v>
      </c>
      <c r="E42" s="17" t="s">
        <v>11</v>
      </c>
      <c r="F42" s="17"/>
      <c r="G42" s="16"/>
      <c r="H42" s="18" t="s">
        <v>12</v>
      </c>
      <c r="I42" s="147" t="s">
        <v>13</v>
      </c>
      <c r="J42" s="20"/>
      <c r="K42" s="87" t="s">
        <v>98</v>
      </c>
      <c r="L42" s="87"/>
      <c r="M42" s="87"/>
      <c r="N42" s="91"/>
      <c r="O42" s="174" t="s">
        <v>99</v>
      </c>
      <c r="P42" s="174"/>
      <c r="Q42" s="174"/>
      <c r="R42" s="174"/>
      <c r="S42" s="174"/>
      <c r="T42" s="20"/>
      <c r="U42" s="20"/>
      <c r="V42" s="20"/>
      <c r="W42" s="20"/>
      <c r="X42" s="20"/>
      <c r="Y42" s="20"/>
      <c r="Z42" s="20"/>
    </row>
    <row r="43" customFormat="false" ht="18.75" hidden="false" customHeight="true" outlineLevel="0" collapsed="false">
      <c r="A43" s="173"/>
      <c r="B43" s="173"/>
      <c r="C43" s="27" t="s">
        <v>16</v>
      </c>
      <c r="D43" s="16"/>
      <c r="E43" s="16"/>
      <c r="F43" s="16"/>
      <c r="G43" s="16"/>
      <c r="H43" s="18"/>
      <c r="I43" s="147"/>
      <c r="J43" s="20"/>
      <c r="K43" s="87"/>
      <c r="L43" s="87"/>
      <c r="M43" s="87"/>
      <c r="N43" s="91"/>
      <c r="O43" s="174"/>
      <c r="P43" s="174"/>
      <c r="Q43" s="174"/>
      <c r="R43" s="174"/>
      <c r="S43" s="174"/>
    </row>
    <row r="44" customFormat="false" ht="16.7" hidden="false" customHeight="true" outlineLevel="0" collapsed="false">
      <c r="A44" s="173"/>
      <c r="B44" s="173"/>
      <c r="C44" s="149" t="s">
        <v>17</v>
      </c>
      <c r="D44" s="150" t="s">
        <v>18</v>
      </c>
      <c r="E44" s="150" t="s">
        <v>19</v>
      </c>
      <c r="F44" s="150" t="s">
        <v>20</v>
      </c>
      <c r="G44" s="151" t="s">
        <v>21</v>
      </c>
      <c r="H44" s="18"/>
      <c r="I44" s="147"/>
      <c r="J44" s="20"/>
      <c r="K44" s="87"/>
      <c r="L44" s="87"/>
      <c r="M44" s="87"/>
      <c r="N44" s="88"/>
      <c r="O44" s="174"/>
      <c r="P44" s="174"/>
      <c r="Q44" s="174"/>
      <c r="R44" s="174"/>
      <c r="S44" s="174"/>
      <c r="T44" s="88"/>
      <c r="U44" s="88"/>
      <c r="V44" s="88"/>
      <c r="W44" s="88"/>
      <c r="X44" s="88"/>
      <c r="Y44" s="88"/>
      <c r="Z44" s="20"/>
    </row>
    <row r="45" customFormat="false" ht="20.1" hidden="false" customHeight="true" outlineLevel="0" collapsed="false">
      <c r="A45" s="168" t="s">
        <v>50</v>
      </c>
      <c r="B45" s="168"/>
      <c r="C45" s="38"/>
      <c r="D45" s="39"/>
      <c r="E45" s="39"/>
      <c r="F45" s="39"/>
      <c r="G45" s="93"/>
      <c r="H45" s="175" t="n">
        <f aca="false">Φύλλο4!H41</f>
        <v>0</v>
      </c>
      <c r="I45" s="95"/>
      <c r="J45" s="20"/>
      <c r="K45" s="96" t="s">
        <v>51</v>
      </c>
      <c r="L45" s="97" t="s">
        <v>52</v>
      </c>
      <c r="M45" s="97"/>
      <c r="N45" s="98"/>
      <c r="O45" s="99"/>
      <c r="P45" s="99"/>
      <c r="Q45" s="99"/>
      <c r="R45" s="99"/>
      <c r="S45" s="99"/>
      <c r="T45" s="122"/>
      <c r="U45" s="122"/>
      <c r="V45" s="122"/>
      <c r="W45" s="122"/>
      <c r="X45" s="122"/>
      <c r="Y45" s="88"/>
      <c r="Z45" s="20"/>
    </row>
    <row r="46" customFormat="false" ht="20.1" hidden="false" customHeight="true" outlineLevel="0" collapsed="false">
      <c r="A46" s="158" t="s">
        <v>22</v>
      </c>
      <c r="B46" s="158"/>
      <c r="C46" s="50"/>
      <c r="D46" s="51"/>
      <c r="E46" s="51"/>
      <c r="F46" s="51"/>
      <c r="G46" s="101"/>
      <c r="H46" s="176" t="n">
        <f aca="false">Φύλλο4!H42</f>
        <v>0</v>
      </c>
      <c r="I46" s="102"/>
      <c r="J46" s="20"/>
      <c r="K46" s="103" t="s">
        <v>100</v>
      </c>
      <c r="L46" s="104" t="s">
        <v>100</v>
      </c>
      <c r="M46" s="104"/>
      <c r="N46" s="98"/>
      <c r="O46" s="99"/>
      <c r="P46" s="99"/>
      <c r="Q46" s="99"/>
      <c r="R46" s="99"/>
      <c r="S46" s="99"/>
      <c r="T46" s="88"/>
      <c r="U46" s="88"/>
      <c r="V46" s="88"/>
      <c r="W46" s="88"/>
      <c r="X46" s="88"/>
      <c r="Y46" s="88"/>
      <c r="Z46" s="20"/>
    </row>
    <row r="47" customFormat="false" ht="20.1" hidden="false" customHeight="true" outlineLevel="0" collapsed="false">
      <c r="A47" s="158" t="s">
        <v>101</v>
      </c>
      <c r="B47" s="158"/>
      <c r="C47" s="50"/>
      <c r="D47" s="51"/>
      <c r="E47" s="51"/>
      <c r="F47" s="51"/>
      <c r="G47" s="101"/>
      <c r="H47" s="176" t="n">
        <f aca="false">Φύλλο4!H43</f>
        <v>0</v>
      </c>
      <c r="I47" s="102"/>
      <c r="J47" s="20"/>
      <c r="K47" s="103" t="s">
        <v>102</v>
      </c>
      <c r="L47" s="104" t="s">
        <v>100</v>
      </c>
      <c r="M47" s="104"/>
      <c r="N47" s="98"/>
      <c r="O47" s="99"/>
      <c r="P47" s="99"/>
      <c r="Q47" s="99"/>
      <c r="R47" s="99"/>
      <c r="S47" s="99"/>
      <c r="T47" s="98"/>
      <c r="U47" s="98"/>
      <c r="V47" s="98"/>
      <c r="W47" s="98"/>
      <c r="X47" s="98"/>
      <c r="Y47" s="100"/>
      <c r="Z47" s="20"/>
    </row>
    <row r="48" customFormat="false" ht="20.1" hidden="false" customHeight="true" outlineLevel="0" collapsed="false">
      <c r="A48" s="158" t="s">
        <v>103</v>
      </c>
      <c r="B48" s="158"/>
      <c r="C48" s="50"/>
      <c r="D48" s="51"/>
      <c r="E48" s="51"/>
      <c r="F48" s="51"/>
      <c r="G48" s="101"/>
      <c r="H48" s="176" t="n">
        <f aca="false">Φύλλο4!H44</f>
        <v>0</v>
      </c>
      <c r="I48" s="102"/>
      <c r="J48" s="20"/>
      <c r="K48" s="103" t="s">
        <v>102</v>
      </c>
      <c r="L48" s="104"/>
      <c r="M48" s="104"/>
      <c r="N48" s="98"/>
      <c r="O48" s="106"/>
      <c r="P48" s="106"/>
      <c r="Q48" s="106"/>
      <c r="R48" s="106"/>
      <c r="S48" s="106"/>
      <c r="T48" s="98"/>
      <c r="U48" s="98"/>
      <c r="V48" s="98"/>
      <c r="W48" s="98"/>
      <c r="X48" s="98"/>
      <c r="Y48" s="100"/>
      <c r="Z48" s="20"/>
    </row>
    <row r="49" customFormat="false" ht="20.1" hidden="false" customHeight="true" outlineLevel="0" collapsed="false">
      <c r="A49" s="158" t="s">
        <v>56</v>
      </c>
      <c r="B49" s="158"/>
      <c r="C49" s="50"/>
      <c r="D49" s="51"/>
      <c r="E49" s="51"/>
      <c r="F49" s="51"/>
      <c r="G49" s="101"/>
      <c r="H49" s="176" t="n">
        <f aca="false">Φύλλο4!H45</f>
        <v>0</v>
      </c>
      <c r="I49" s="102"/>
      <c r="J49" s="20"/>
      <c r="K49" s="103" t="n">
        <v>2</v>
      </c>
      <c r="L49" s="104" t="s">
        <v>104</v>
      </c>
      <c r="M49" s="104"/>
      <c r="N49" s="98"/>
      <c r="O49" s="177" t="s">
        <v>105</v>
      </c>
      <c r="P49" s="177"/>
      <c r="Q49" s="177"/>
      <c r="R49" s="177"/>
      <c r="S49" s="177"/>
      <c r="T49" s="98"/>
      <c r="U49" s="98"/>
      <c r="V49" s="98"/>
      <c r="W49" s="98"/>
      <c r="X49" s="98"/>
      <c r="Y49" s="100"/>
      <c r="Z49" s="20"/>
    </row>
    <row r="50" customFormat="false" ht="20.1" hidden="false" customHeight="true" outlineLevel="0" collapsed="false">
      <c r="A50" s="158" t="s">
        <v>67</v>
      </c>
      <c r="B50" s="158"/>
      <c r="C50" s="50"/>
      <c r="D50" s="51"/>
      <c r="E50" s="51"/>
      <c r="F50" s="51"/>
      <c r="G50" s="101"/>
      <c r="H50" s="176" t="n">
        <f aca="false">Φύλλο4!H46</f>
        <v>0</v>
      </c>
      <c r="I50" s="102"/>
      <c r="J50" s="20"/>
      <c r="K50" s="103" t="s">
        <v>51</v>
      </c>
      <c r="L50" s="104" t="s">
        <v>52</v>
      </c>
      <c r="M50" s="104"/>
      <c r="N50" s="98"/>
      <c r="O50" s="178"/>
      <c r="P50" s="178"/>
      <c r="Q50" s="178"/>
      <c r="R50" s="178"/>
      <c r="S50" s="178"/>
      <c r="T50" s="98"/>
      <c r="U50" s="98"/>
      <c r="V50" s="98"/>
      <c r="W50" s="98"/>
      <c r="X50" s="98"/>
      <c r="Y50" s="100"/>
      <c r="Z50" s="20"/>
    </row>
    <row r="51" customFormat="false" ht="20.1" hidden="false" customHeight="true" outlineLevel="0" collapsed="false">
      <c r="A51" s="158" t="s">
        <v>68</v>
      </c>
      <c r="B51" s="158"/>
      <c r="C51" s="50"/>
      <c r="D51" s="51"/>
      <c r="E51" s="51"/>
      <c r="F51" s="51"/>
      <c r="G51" s="101"/>
      <c r="H51" s="176" t="n">
        <f aca="false">Φύλλο4!H47</f>
        <v>0</v>
      </c>
      <c r="I51" s="102"/>
      <c r="J51" s="20"/>
      <c r="K51" s="103" t="s">
        <v>104</v>
      </c>
      <c r="L51" s="104" t="s">
        <v>104</v>
      </c>
      <c r="M51" s="104"/>
      <c r="N51" s="98"/>
      <c r="O51" s="178"/>
      <c r="P51" s="178"/>
      <c r="Q51" s="178"/>
      <c r="R51" s="178"/>
      <c r="S51" s="178"/>
      <c r="T51" s="98"/>
      <c r="U51" s="98"/>
      <c r="V51" s="98"/>
      <c r="W51" s="98"/>
      <c r="X51" s="98"/>
      <c r="Y51" s="100"/>
      <c r="Z51" s="20"/>
    </row>
    <row r="52" customFormat="false" ht="20.1" hidden="false" customHeight="true" outlineLevel="0" collapsed="false">
      <c r="A52" s="158" t="s">
        <v>106</v>
      </c>
      <c r="B52" s="158"/>
      <c r="C52" s="50"/>
      <c r="D52" s="51"/>
      <c r="E52" s="51"/>
      <c r="F52" s="51"/>
      <c r="G52" s="101"/>
      <c r="H52" s="176" t="n">
        <f aca="false">Φύλλο4!H48</f>
        <v>0</v>
      </c>
      <c r="I52" s="102"/>
      <c r="J52" s="20"/>
      <c r="K52" s="103" t="s">
        <v>52</v>
      </c>
      <c r="L52" s="104" t="s">
        <v>52</v>
      </c>
      <c r="M52" s="104"/>
      <c r="N52" s="98"/>
      <c r="O52" s="178"/>
      <c r="P52" s="178"/>
      <c r="Q52" s="178"/>
      <c r="R52" s="178"/>
      <c r="S52" s="178"/>
      <c r="T52" s="98"/>
      <c r="U52" s="98"/>
      <c r="V52" s="98"/>
      <c r="W52" s="98"/>
      <c r="X52" s="98"/>
      <c r="Y52" s="100"/>
      <c r="Z52" s="20"/>
    </row>
    <row r="53" customFormat="false" ht="20.1" hidden="false" customHeight="true" outlineLevel="0" collapsed="false">
      <c r="A53" s="157" t="s">
        <v>107</v>
      </c>
      <c r="B53" s="157"/>
      <c r="C53" s="50"/>
      <c r="D53" s="51"/>
      <c r="E53" s="51"/>
      <c r="F53" s="51"/>
      <c r="G53" s="101"/>
      <c r="H53" s="176" t="n">
        <f aca="false">Φύλλο4!H49</f>
        <v>0</v>
      </c>
      <c r="I53" s="102"/>
      <c r="J53" s="20"/>
      <c r="K53" s="103" t="s">
        <v>51</v>
      </c>
      <c r="L53" s="104" t="s">
        <v>52</v>
      </c>
      <c r="M53" s="104"/>
      <c r="N53" s="98"/>
      <c r="O53" s="178"/>
      <c r="P53" s="178"/>
      <c r="Q53" s="178"/>
      <c r="R53" s="178"/>
      <c r="S53" s="178"/>
      <c r="T53" s="98"/>
      <c r="U53" s="98"/>
      <c r="V53" s="98"/>
      <c r="W53" s="98"/>
      <c r="X53" s="98"/>
      <c r="Y53" s="100"/>
      <c r="Z53" s="20"/>
    </row>
    <row r="54" customFormat="false" ht="20.1" hidden="false" customHeight="true" outlineLevel="0" collapsed="false">
      <c r="A54" s="157" t="s">
        <v>35</v>
      </c>
      <c r="B54" s="157"/>
      <c r="C54" s="50"/>
      <c r="D54" s="51"/>
      <c r="E54" s="51"/>
      <c r="F54" s="51"/>
      <c r="G54" s="101"/>
      <c r="H54" s="176" t="n">
        <f aca="false">Φύλλο4!H50</f>
        <v>0</v>
      </c>
      <c r="I54" s="102"/>
      <c r="J54" s="20"/>
      <c r="K54" s="103" t="s">
        <v>104</v>
      </c>
      <c r="L54" s="104" t="s">
        <v>104</v>
      </c>
      <c r="M54" s="104"/>
      <c r="N54" s="98"/>
      <c r="O54" s="178"/>
      <c r="P54" s="178"/>
      <c r="Q54" s="178"/>
      <c r="R54" s="178"/>
      <c r="S54" s="178"/>
      <c r="T54" s="98"/>
      <c r="U54" s="98"/>
      <c r="V54" s="98"/>
      <c r="W54" s="98"/>
      <c r="X54" s="98"/>
      <c r="Y54" s="100"/>
      <c r="Z54" s="20"/>
    </row>
    <row r="55" customFormat="false" ht="20.1" hidden="false" customHeight="true" outlineLevel="0" collapsed="false">
      <c r="A55" s="158" t="s">
        <v>108</v>
      </c>
      <c r="B55" s="158"/>
      <c r="C55" s="50"/>
      <c r="D55" s="51"/>
      <c r="E55" s="51"/>
      <c r="F55" s="51"/>
      <c r="G55" s="101"/>
      <c r="H55" s="176" t="n">
        <f aca="false">Φύλλο4!H51</f>
        <v>0</v>
      </c>
      <c r="I55" s="102"/>
      <c r="J55" s="20"/>
      <c r="K55" s="103" t="s">
        <v>60</v>
      </c>
      <c r="L55" s="104" t="s">
        <v>61</v>
      </c>
      <c r="M55" s="104"/>
      <c r="N55" s="98"/>
      <c r="O55" s="178"/>
      <c r="P55" s="178"/>
      <c r="Q55" s="178"/>
      <c r="R55" s="178"/>
      <c r="S55" s="178"/>
      <c r="T55" s="98"/>
      <c r="U55" s="127"/>
      <c r="V55" s="127"/>
      <c r="W55" s="127"/>
      <c r="X55" s="127"/>
      <c r="Y55" s="127"/>
      <c r="Z55" s="127"/>
      <c r="AA55" s="127"/>
      <c r="AB55" s="127"/>
    </row>
    <row r="56" customFormat="false" ht="20.1" hidden="false" customHeight="true" outlineLevel="0" collapsed="false">
      <c r="A56" s="158" t="s">
        <v>109</v>
      </c>
      <c r="B56" s="158"/>
      <c r="C56" s="50"/>
      <c r="D56" s="51"/>
      <c r="E56" s="51"/>
      <c r="F56" s="51"/>
      <c r="G56" s="101"/>
      <c r="H56" s="176" t="n">
        <f aca="false">Φύλλο4!H52</f>
        <v>0</v>
      </c>
      <c r="I56" s="102"/>
      <c r="J56" s="20"/>
      <c r="K56" s="103" t="s">
        <v>60</v>
      </c>
      <c r="L56" s="104"/>
      <c r="M56" s="104"/>
      <c r="N56" s="98"/>
      <c r="O56" s="178"/>
      <c r="P56" s="178"/>
      <c r="Q56" s="178"/>
      <c r="R56" s="178"/>
      <c r="S56" s="178"/>
      <c r="T56" s="98"/>
      <c r="U56" s="98"/>
      <c r="V56" s="98"/>
      <c r="W56" s="98"/>
      <c r="X56" s="98"/>
      <c r="Y56" s="100"/>
      <c r="Z56" s="20"/>
    </row>
    <row r="57" customFormat="false" ht="20.1" hidden="false" customHeight="true" outlineLevel="0" collapsed="false">
      <c r="A57" s="158" t="s">
        <v>39</v>
      </c>
      <c r="B57" s="158"/>
      <c r="C57" s="50"/>
      <c r="D57" s="51"/>
      <c r="E57" s="51"/>
      <c r="F57" s="51"/>
      <c r="G57" s="101"/>
      <c r="H57" s="176" t="n">
        <f aca="false">Φύλλο4!H53</f>
        <v>0</v>
      </c>
      <c r="I57" s="102"/>
      <c r="J57" s="20"/>
      <c r="K57" s="103" t="s">
        <v>52</v>
      </c>
      <c r="L57" s="104" t="s">
        <v>52</v>
      </c>
      <c r="M57" s="104"/>
      <c r="N57" s="98"/>
      <c r="O57" s="178"/>
      <c r="P57" s="178"/>
      <c r="Q57" s="178"/>
      <c r="R57" s="178"/>
      <c r="S57" s="178"/>
      <c r="T57" s="98"/>
      <c r="U57" s="98"/>
      <c r="V57" s="98"/>
      <c r="W57" s="98"/>
      <c r="X57" s="98"/>
      <c r="Y57" s="100"/>
      <c r="Z57" s="20"/>
    </row>
    <row r="58" customFormat="false" ht="20.1" hidden="false" customHeight="true" outlineLevel="0" collapsed="false">
      <c r="A58" s="158" t="s">
        <v>41</v>
      </c>
      <c r="B58" s="158"/>
      <c r="C58" s="50"/>
      <c r="D58" s="51"/>
      <c r="E58" s="51"/>
      <c r="F58" s="51"/>
      <c r="G58" s="101"/>
      <c r="H58" s="176" t="n">
        <f aca="false">Φύλλο4!H54</f>
        <v>0</v>
      </c>
      <c r="I58" s="102"/>
      <c r="J58" s="20"/>
      <c r="K58" s="103" t="s">
        <v>52</v>
      </c>
      <c r="L58" s="104" t="s">
        <v>52</v>
      </c>
      <c r="M58" s="104"/>
      <c r="N58" s="98"/>
      <c r="O58" s="178"/>
      <c r="P58" s="178"/>
      <c r="Q58" s="178"/>
      <c r="R58" s="178"/>
      <c r="S58" s="178"/>
      <c r="T58" s="98"/>
      <c r="U58" s="98"/>
      <c r="V58" s="98"/>
      <c r="W58" s="98"/>
      <c r="X58" s="98"/>
      <c r="Y58" s="100"/>
      <c r="Z58" s="20"/>
    </row>
    <row r="59" customFormat="false" ht="20.1" hidden="false" customHeight="true" outlineLevel="0" collapsed="false">
      <c r="A59" s="158" t="s">
        <v>110</v>
      </c>
      <c r="B59" s="158"/>
      <c r="C59" s="50"/>
      <c r="D59" s="51"/>
      <c r="E59" s="51"/>
      <c r="F59" s="51"/>
      <c r="G59" s="101"/>
      <c r="H59" s="176" t="n">
        <f aca="false">Φύλλο4!H55</f>
        <v>0</v>
      </c>
      <c r="I59" s="102"/>
      <c r="J59" s="20"/>
      <c r="K59" s="103" t="s">
        <v>111</v>
      </c>
      <c r="L59" s="114" t="s">
        <v>52</v>
      </c>
      <c r="M59" s="114"/>
      <c r="N59" s="98"/>
      <c r="O59" s="178"/>
      <c r="P59" s="178"/>
      <c r="Q59" s="178"/>
      <c r="R59" s="178"/>
      <c r="S59" s="178"/>
      <c r="T59" s="98"/>
      <c r="U59" s="98"/>
      <c r="V59" s="98"/>
      <c r="W59" s="98"/>
      <c r="X59" s="98"/>
      <c r="Y59" s="100"/>
      <c r="Z59" s="20"/>
    </row>
    <row r="60" s="127" customFormat="true" ht="20.1" hidden="false" customHeight="true" outlineLevel="0" collapsed="false">
      <c r="A60" s="171" t="s">
        <v>112</v>
      </c>
      <c r="B60" s="171"/>
      <c r="C60" s="68"/>
      <c r="D60" s="69"/>
      <c r="E60" s="69"/>
      <c r="F60" s="69"/>
      <c r="G60" s="160"/>
      <c r="H60" s="179" t="n">
        <f aca="false">Φύλλο4!H56</f>
        <v>0</v>
      </c>
      <c r="I60" s="112"/>
      <c r="J60" s="20"/>
      <c r="K60" s="113" t="s">
        <v>111</v>
      </c>
      <c r="L60" s="114"/>
      <c r="M60" s="114"/>
      <c r="N60" s="98"/>
      <c r="O60" s="178"/>
      <c r="P60" s="178"/>
      <c r="Q60" s="178"/>
      <c r="R60" s="178"/>
      <c r="S60" s="178"/>
      <c r="T60" s="98"/>
      <c r="U60" s="98"/>
      <c r="V60" s="98"/>
      <c r="W60" s="98"/>
      <c r="X60" s="98"/>
      <c r="Y60" s="100"/>
      <c r="Z60" s="20"/>
      <c r="AB60" s="130"/>
      <c r="AC60" s="58"/>
      <c r="AD60" s="26"/>
      <c r="BQ60" s="5"/>
    </row>
    <row r="61" s="127" customFormat="true" ht="20.1" hidden="false" customHeight="true" outlineLevel="0" collapsed="false">
      <c r="A61" s="180" t="s">
        <v>43</v>
      </c>
      <c r="B61" s="180"/>
      <c r="C61" s="115" t="n">
        <f aca="false">Φύλλο4!C57</f>
        <v>0</v>
      </c>
      <c r="D61" s="116" t="n">
        <f aca="false">Φύλλο4!D57</f>
        <v>0</v>
      </c>
      <c r="E61" s="116" t="n">
        <f aca="false">Φύλλο4!E57</f>
        <v>0</v>
      </c>
      <c r="F61" s="116" t="n">
        <f aca="false">Φύλλο4!F57</f>
        <v>0</v>
      </c>
      <c r="G61" s="181" t="n">
        <f aca="false">Φύλλο4!G57</f>
        <v>0</v>
      </c>
      <c r="H61" s="182" t="n">
        <f aca="false">SUM(H45:H60)</f>
        <v>0</v>
      </c>
      <c r="I61" s="119"/>
      <c r="J61" s="81"/>
      <c r="K61" s="120" t="n">
        <v>30</v>
      </c>
      <c r="L61" s="183" t="n">
        <v>30</v>
      </c>
      <c r="M61" s="183"/>
      <c r="N61" s="100"/>
      <c r="O61" s="178"/>
      <c r="P61" s="178"/>
      <c r="Q61" s="178"/>
      <c r="R61" s="178"/>
      <c r="S61" s="178"/>
      <c r="T61" s="98"/>
      <c r="U61" s="98"/>
      <c r="V61" s="98"/>
      <c r="W61" s="98"/>
      <c r="X61" s="98"/>
      <c r="Y61" s="100"/>
      <c r="Z61" s="20"/>
      <c r="AB61" s="130"/>
      <c r="AC61" s="58"/>
      <c r="AD61" s="26"/>
      <c r="BQ61" s="5"/>
    </row>
    <row r="62" s="127" customFormat="true" ht="19.7" hidden="false" customHeight="true" outlineLevel="0" collapsed="false">
      <c r="A62" s="6"/>
      <c r="B62" s="184"/>
      <c r="C62" s="58"/>
      <c r="D62" s="2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98"/>
      <c r="U62" s="98"/>
      <c r="V62" s="98"/>
      <c r="W62" s="98"/>
      <c r="X62" s="98"/>
      <c r="Y62" s="100"/>
      <c r="Z62" s="20"/>
      <c r="AB62" s="130"/>
      <c r="AC62" s="58"/>
      <c r="AD62" s="26"/>
      <c r="BQ62" s="5"/>
    </row>
    <row r="63" customFormat="false" ht="13.35" hidden="false" customHeight="true" outlineLevel="0" collapsed="false">
      <c r="A63" s="5"/>
      <c r="C63" s="6"/>
      <c r="D63" s="6"/>
      <c r="T63" s="185"/>
      <c r="U63" s="185"/>
      <c r="V63" s="185"/>
      <c r="W63" s="135"/>
      <c r="X63" s="135"/>
      <c r="Y63" s="135"/>
      <c r="Z63" s="135"/>
      <c r="AA63" s="135"/>
      <c r="AB63" s="135"/>
      <c r="AC63" s="135"/>
      <c r="AD63" s="5"/>
    </row>
    <row r="64" customFormat="false" ht="18.75" hidden="false" customHeight="false" outlineLevel="0" collapsed="false">
      <c r="A64" s="5"/>
      <c r="C64" s="6"/>
      <c r="D64" s="6"/>
      <c r="K64" s="134" t="s">
        <v>71</v>
      </c>
      <c r="L64" s="134"/>
      <c r="M64" s="134"/>
      <c r="N64" s="134"/>
      <c r="O64" s="134"/>
      <c r="P64" s="134"/>
      <c r="Q64" s="134"/>
      <c r="R64" s="134"/>
      <c r="S64" s="134"/>
      <c r="AA64" s="135"/>
      <c r="AB64" s="135"/>
      <c r="AC64" s="135"/>
      <c r="AD64" s="135"/>
      <c r="AE64" s="135"/>
      <c r="AF64" s="135"/>
      <c r="AG64" s="135"/>
    </row>
    <row r="65" customFormat="false" ht="15.4" hidden="false" customHeight="true" outlineLevel="0" collapsed="false">
      <c r="A65" s="136" t="s">
        <v>113</v>
      </c>
      <c r="B65" s="136"/>
      <c r="C65" s="136"/>
      <c r="D65" s="136"/>
      <c r="E65" s="136"/>
      <c r="F65" s="136"/>
      <c r="G65" s="136"/>
      <c r="H65" s="136"/>
      <c r="K65" s="137" t="s">
        <v>114</v>
      </c>
      <c r="L65" s="137"/>
      <c r="M65" s="137"/>
      <c r="N65" s="137"/>
      <c r="O65" s="137"/>
      <c r="P65" s="137"/>
      <c r="Q65" s="137"/>
      <c r="R65" s="137"/>
      <c r="S65" s="137"/>
      <c r="AA65" s="135"/>
      <c r="AB65" s="135"/>
      <c r="AC65" s="135"/>
      <c r="AD65" s="135"/>
      <c r="AE65" s="135"/>
      <c r="AF65" s="135"/>
      <c r="AG65" s="135"/>
    </row>
    <row r="66" customFormat="false" ht="18.75" hidden="false" customHeight="false" outlineLevel="0" collapsed="false">
      <c r="A66" s="136" t="s">
        <v>74</v>
      </c>
      <c r="B66" s="136"/>
      <c r="C66" s="136"/>
      <c r="D66" s="136"/>
      <c r="E66" s="136"/>
      <c r="F66" s="136"/>
      <c r="G66" s="136"/>
      <c r="H66" s="136"/>
      <c r="K66" s="137"/>
      <c r="L66" s="137"/>
      <c r="M66" s="137"/>
      <c r="N66" s="137"/>
      <c r="O66" s="137"/>
      <c r="P66" s="137"/>
      <c r="Q66" s="137"/>
      <c r="R66" s="137"/>
      <c r="S66" s="137"/>
      <c r="AA66" s="135"/>
      <c r="AB66" s="135"/>
      <c r="AC66" s="135"/>
      <c r="AD66" s="135"/>
      <c r="AE66" s="135"/>
      <c r="AF66" s="135"/>
      <c r="AG66" s="135"/>
    </row>
    <row r="67" customFormat="false" ht="21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K67" s="139"/>
      <c r="L67" s="139"/>
      <c r="M67" s="139"/>
      <c r="N67" s="139"/>
      <c r="O67" s="139"/>
      <c r="P67" s="139"/>
      <c r="Q67" s="139"/>
      <c r="R67" s="139"/>
      <c r="S67" s="139"/>
      <c r="AA67" s="135"/>
      <c r="AB67" s="135"/>
      <c r="AC67" s="135"/>
      <c r="AD67" s="135"/>
      <c r="AE67" s="135"/>
      <c r="AF67" s="135"/>
      <c r="AG67" s="135"/>
    </row>
    <row r="68" customFormat="false" ht="18.7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K68" s="139"/>
      <c r="L68" s="139"/>
      <c r="M68" s="139"/>
      <c r="N68" s="139"/>
      <c r="O68" s="139"/>
      <c r="P68" s="139"/>
      <c r="Q68" s="139"/>
      <c r="R68" s="139"/>
      <c r="S68" s="139"/>
      <c r="AA68" s="135"/>
      <c r="AB68" s="135"/>
      <c r="AC68" s="135"/>
      <c r="AD68" s="135"/>
      <c r="AE68" s="135"/>
      <c r="AF68" s="135"/>
      <c r="AG68" s="135"/>
      <c r="BR68" s="138" t="s">
        <v>23</v>
      </c>
    </row>
    <row r="69" customFormat="false" ht="18.7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K69" s="139"/>
      <c r="L69" s="139"/>
      <c r="M69" s="139"/>
      <c r="N69" s="139"/>
      <c r="O69" s="139"/>
      <c r="P69" s="139"/>
      <c r="Q69" s="139"/>
      <c r="R69" s="139"/>
      <c r="S69" s="139"/>
      <c r="AA69" s="135"/>
      <c r="AB69" s="135"/>
      <c r="AC69" s="135"/>
      <c r="AD69" s="135"/>
      <c r="AE69" s="135"/>
      <c r="AF69" s="135"/>
      <c r="AG69" s="135"/>
      <c r="BR69" s="140" t="n">
        <v>1</v>
      </c>
    </row>
    <row r="70" customFormat="false" ht="18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K70" s="139"/>
      <c r="L70" s="139"/>
      <c r="M70" s="139"/>
      <c r="N70" s="139"/>
      <c r="O70" s="139"/>
      <c r="P70" s="139"/>
      <c r="Q70" s="139"/>
      <c r="R70" s="139"/>
      <c r="S70" s="139"/>
      <c r="AA70" s="135"/>
      <c r="AB70" s="135"/>
      <c r="AC70" s="141"/>
      <c r="AD70" s="141"/>
      <c r="AE70" s="135"/>
      <c r="AF70" s="135"/>
      <c r="AG70" s="135"/>
      <c r="BR70" s="142" t="s">
        <v>115</v>
      </c>
    </row>
    <row r="71" customFormat="false" ht="18.75" hidden="false" customHeight="true" outlineLevel="0" collapsed="false">
      <c r="A71" s="136" t="s">
        <v>76</v>
      </c>
      <c r="B71" s="136"/>
      <c r="C71" s="136"/>
      <c r="D71" s="136"/>
      <c r="E71" s="136"/>
      <c r="F71" s="136"/>
      <c r="G71" s="136"/>
      <c r="H71" s="136"/>
      <c r="K71" s="139" t="s">
        <v>116</v>
      </c>
      <c r="L71" s="139"/>
      <c r="M71" s="139"/>
      <c r="N71" s="139"/>
      <c r="O71" s="139"/>
      <c r="P71" s="139"/>
      <c r="Q71" s="139"/>
      <c r="R71" s="139"/>
      <c r="S71" s="139"/>
      <c r="AA71" s="135"/>
      <c r="AB71" s="135"/>
      <c r="AC71" s="141"/>
      <c r="AD71" s="141"/>
      <c r="AE71" s="135"/>
      <c r="AF71" s="135"/>
      <c r="AG71" s="135"/>
      <c r="BR71" s="142" t="s">
        <v>75</v>
      </c>
    </row>
    <row r="72" customFormat="false" ht="12.75" hidden="false" customHeight="false" outlineLevel="0" collapsed="false">
      <c r="AA72" s="135"/>
      <c r="AB72" s="135"/>
      <c r="AC72" s="141"/>
      <c r="AD72" s="141"/>
      <c r="AE72" s="135"/>
      <c r="AF72" s="135"/>
      <c r="AG72" s="135"/>
      <c r="BR72" s="140" t="n">
        <v>2</v>
      </c>
    </row>
    <row r="73" customFormat="false" ht="12.75" hidden="false" customHeight="false" outlineLevel="0" collapsed="false">
      <c r="AA73" s="135"/>
      <c r="AB73" s="135"/>
      <c r="AC73" s="141"/>
      <c r="AD73" s="141"/>
      <c r="AE73" s="135"/>
      <c r="AF73" s="135"/>
      <c r="AG73" s="135"/>
      <c r="BR73" s="142" t="s">
        <v>117</v>
      </c>
    </row>
    <row r="74" customFormat="false" ht="12.75" hidden="false" customHeight="false" outlineLevel="0" collapsed="false">
      <c r="AA74" s="135"/>
      <c r="AB74" s="135"/>
      <c r="AC74" s="141"/>
      <c r="AD74" s="141"/>
      <c r="AE74" s="135"/>
      <c r="AF74" s="135"/>
      <c r="AG74" s="135"/>
      <c r="BR74" s="142" t="s">
        <v>78</v>
      </c>
    </row>
    <row r="75" customFormat="false" ht="12.75" hidden="false" customHeight="false" outlineLevel="0" collapsed="false">
      <c r="AA75" s="135"/>
      <c r="AB75" s="135"/>
      <c r="AC75" s="141"/>
      <c r="AD75" s="141"/>
      <c r="AE75" s="135"/>
      <c r="AF75" s="135"/>
      <c r="AG75" s="135"/>
      <c r="BR75" s="140" t="n">
        <v>3</v>
      </c>
    </row>
    <row r="76" customFormat="false" ht="12.75" hidden="false" customHeight="false" outlineLevel="0" collapsed="false">
      <c r="AA76" s="135"/>
      <c r="AB76" s="135"/>
      <c r="AC76" s="141"/>
      <c r="AD76" s="141"/>
      <c r="AE76" s="135"/>
      <c r="AF76" s="135"/>
      <c r="AG76" s="135"/>
      <c r="BR76" s="142" t="s">
        <v>79</v>
      </c>
    </row>
    <row r="77" customFormat="false" ht="12.75" hidden="false" customHeight="false" outlineLevel="0" collapsed="false">
      <c r="AA77" s="135"/>
      <c r="AB77" s="135"/>
      <c r="AC77" s="141"/>
      <c r="AD77" s="141"/>
      <c r="AE77" s="135"/>
      <c r="AF77" s="135"/>
      <c r="AG77" s="135"/>
      <c r="BR77" s="142" t="s">
        <v>80</v>
      </c>
    </row>
    <row r="78" customFormat="false" ht="12.75" hidden="false" customHeight="false" outlineLevel="0" collapsed="false">
      <c r="AA78" s="135"/>
      <c r="AB78" s="135"/>
      <c r="AC78" s="141"/>
      <c r="AD78" s="141"/>
      <c r="AE78" s="135"/>
      <c r="AF78" s="135"/>
      <c r="AG78" s="135"/>
      <c r="BR78" s="140" t="n">
        <v>4</v>
      </c>
    </row>
    <row r="79" customFormat="false" ht="12.75" hidden="false" customHeight="false" outlineLevel="0" collapsed="false">
      <c r="AA79" s="135"/>
      <c r="AB79" s="135"/>
      <c r="AC79" s="141"/>
      <c r="AD79" s="141"/>
      <c r="AE79" s="135"/>
      <c r="AF79" s="135"/>
      <c r="AG79" s="135"/>
      <c r="BR79" s="142" t="s">
        <v>81</v>
      </c>
    </row>
    <row r="80" customFormat="false" ht="12.75" hidden="false" customHeight="false" outlineLevel="0" collapsed="false">
      <c r="AA80" s="135"/>
      <c r="AB80" s="135"/>
      <c r="AC80" s="141"/>
      <c r="AD80" s="141"/>
      <c r="AE80" s="135"/>
      <c r="AF80" s="135"/>
      <c r="AG80" s="135"/>
      <c r="BQ80" s="127"/>
      <c r="BR80" s="142" t="s">
        <v>82</v>
      </c>
    </row>
    <row r="81" customFormat="false" ht="12.75" hidden="false" customHeight="false" outlineLevel="0" collapsed="false">
      <c r="AA81" s="135"/>
      <c r="AB81" s="135"/>
      <c r="AC81" s="141"/>
      <c r="AD81" s="141"/>
      <c r="AE81" s="135"/>
      <c r="AF81" s="135"/>
      <c r="AG81" s="135"/>
      <c r="BQ81" s="127"/>
      <c r="BR81" s="144" t="n">
        <v>5</v>
      </c>
    </row>
    <row r="82" customFormat="false" ht="12.75" hidden="false" customHeight="false" outlineLevel="0" collapsed="false">
      <c r="BQ82" s="6"/>
      <c r="BR82" s="142" t="s">
        <v>83</v>
      </c>
    </row>
    <row r="83" customFormat="false" ht="12.75" hidden="false" customHeight="false" outlineLevel="0" collapsed="false">
      <c r="BQ83" s="127"/>
      <c r="BR83" s="142" t="s">
        <v>84</v>
      </c>
    </row>
    <row r="84" customFormat="false" ht="12.75" hidden="false" customHeight="false" outlineLevel="0" collapsed="false">
      <c r="BR84" s="140" t="n">
        <v>6</v>
      </c>
    </row>
    <row r="85" customFormat="false" ht="12.75" hidden="false" customHeight="false" outlineLevel="0" collapsed="false">
      <c r="BR85" s="142" t="s">
        <v>85</v>
      </c>
    </row>
    <row r="86" customFormat="false" ht="12.75" hidden="false" customHeight="false" outlineLevel="0" collapsed="false">
      <c r="BR86" s="142" t="s">
        <v>86</v>
      </c>
    </row>
    <row r="87" customFormat="false" ht="12.75" hidden="false" customHeight="false" outlineLevel="0" collapsed="false">
      <c r="BR87" s="142" t="s">
        <v>87</v>
      </c>
    </row>
    <row r="88" customFormat="false" ht="12.75" hidden="false" customHeight="false" outlineLevel="0" collapsed="false">
      <c r="BR88" s="142" t="s">
        <v>88</v>
      </c>
    </row>
    <row r="89" customFormat="false" ht="12.75" hidden="false" customHeight="false" outlineLevel="0" collapsed="false">
      <c r="BR89" s="142" t="s">
        <v>89</v>
      </c>
    </row>
    <row r="90" customFormat="false" ht="12.75" hidden="false" customHeight="false" outlineLevel="0" collapsed="false">
      <c r="BR90" s="142" t="s">
        <v>90</v>
      </c>
    </row>
    <row r="91" customFormat="false" ht="12.75" hidden="false" customHeight="false" outlineLevel="0" collapsed="false">
      <c r="BR91" s="142" t="s">
        <v>91</v>
      </c>
    </row>
    <row r="92" customFormat="false" ht="12.75" hidden="false" customHeight="false" outlineLevel="0" collapsed="false">
      <c r="BR92" s="142"/>
    </row>
    <row r="93" customFormat="false" ht="12.75" hidden="false" customHeight="false" outlineLevel="0" collapsed="false">
      <c r="BR93" s="142"/>
    </row>
    <row r="94" customFormat="false" ht="12.75" hidden="false" customHeight="false" outlineLevel="0" collapsed="false">
      <c r="BR94" s="142"/>
    </row>
    <row r="95" customFormat="false" ht="12.75" hidden="false" customHeight="false" outlineLevel="0" collapsed="false">
      <c r="BR95" s="142"/>
    </row>
    <row r="96" customFormat="false" ht="12.75" hidden="false" customHeight="false" outlineLevel="0" collapsed="false">
      <c r="BR96" s="142"/>
    </row>
  </sheetData>
  <mergeCells count="111">
    <mergeCell ref="A1:G1"/>
    <mergeCell ref="A2:G2"/>
    <mergeCell ref="A3:G3"/>
    <mergeCell ref="A4:G4"/>
    <mergeCell ref="A5:G5"/>
    <mergeCell ref="P5:S5"/>
    <mergeCell ref="A6:G6"/>
    <mergeCell ref="P6:S6"/>
    <mergeCell ref="A7:G7"/>
    <mergeCell ref="A8:S8"/>
    <mergeCell ref="A9:B11"/>
    <mergeCell ref="E9:F9"/>
    <mergeCell ref="H9:H11"/>
    <mergeCell ref="I9:I11"/>
    <mergeCell ref="M9:N9"/>
    <mergeCell ref="P9:P11"/>
    <mergeCell ref="Q9:Q11"/>
    <mergeCell ref="S9:S11"/>
    <mergeCell ref="D10:G10"/>
    <mergeCell ref="L10:O10"/>
    <mergeCell ref="A12:B12"/>
    <mergeCell ref="A13:B13"/>
    <mergeCell ref="A14:B14"/>
    <mergeCell ref="A15:A17"/>
    <mergeCell ref="AB16:AB18"/>
    <mergeCell ref="A18:B18"/>
    <mergeCell ref="A19:B19"/>
    <mergeCell ref="A20:B20"/>
    <mergeCell ref="A21:B21"/>
    <mergeCell ref="A22:B22"/>
    <mergeCell ref="A24:B26"/>
    <mergeCell ref="E24:F24"/>
    <mergeCell ref="H24:H26"/>
    <mergeCell ref="I24:I26"/>
    <mergeCell ref="M24:N24"/>
    <mergeCell ref="P24:P26"/>
    <mergeCell ref="Q24:Q26"/>
    <mergeCell ref="S24:S26"/>
    <mergeCell ref="Y24:Y26"/>
    <mergeCell ref="D25:G25"/>
    <mergeCell ref="L25:O25"/>
    <mergeCell ref="A27:B27"/>
    <mergeCell ref="A28:B28"/>
    <mergeCell ref="A29:B29"/>
    <mergeCell ref="A30:B30"/>
    <mergeCell ref="A31:B31"/>
    <mergeCell ref="A32:A34"/>
    <mergeCell ref="A35:B35"/>
    <mergeCell ref="A36:B36"/>
    <mergeCell ref="A37:B37"/>
    <mergeCell ref="A38:B38"/>
    <mergeCell ref="A39:B39"/>
    <mergeCell ref="A42:B44"/>
    <mergeCell ref="E42:F42"/>
    <mergeCell ref="H42:H44"/>
    <mergeCell ref="I42:I44"/>
    <mergeCell ref="K42:M44"/>
    <mergeCell ref="O42:S44"/>
    <mergeCell ref="D43:G43"/>
    <mergeCell ref="T44:X44"/>
    <mergeCell ref="Y44:Y46"/>
    <mergeCell ref="A45:B45"/>
    <mergeCell ref="L45:M45"/>
    <mergeCell ref="O45:S47"/>
    <mergeCell ref="T45:X45"/>
    <mergeCell ref="A46:B46"/>
    <mergeCell ref="L46:M46"/>
    <mergeCell ref="A47:B47"/>
    <mergeCell ref="L47:M48"/>
    <mergeCell ref="A48:B48"/>
    <mergeCell ref="A49:B49"/>
    <mergeCell ref="L49:M49"/>
    <mergeCell ref="O49:S49"/>
    <mergeCell ref="A50:B50"/>
    <mergeCell ref="L50:M50"/>
    <mergeCell ref="O50:S61"/>
    <mergeCell ref="A51:B51"/>
    <mergeCell ref="L51:M51"/>
    <mergeCell ref="A52:B52"/>
    <mergeCell ref="L52:M52"/>
    <mergeCell ref="A53:B53"/>
    <mergeCell ref="L53:M53"/>
    <mergeCell ref="A54:B54"/>
    <mergeCell ref="L54:M54"/>
    <mergeCell ref="A55:B55"/>
    <mergeCell ref="L55:M56"/>
    <mergeCell ref="A56:B56"/>
    <mergeCell ref="A57:B57"/>
    <mergeCell ref="L57:M57"/>
    <mergeCell ref="A58:B58"/>
    <mergeCell ref="L58:M58"/>
    <mergeCell ref="A59:B59"/>
    <mergeCell ref="L59:M60"/>
    <mergeCell ref="A60:B60"/>
    <mergeCell ref="A61:B61"/>
    <mergeCell ref="L61:M61"/>
    <mergeCell ref="K64:S64"/>
    <mergeCell ref="A65:H65"/>
    <mergeCell ref="K65:S65"/>
    <mergeCell ref="A66:H66"/>
    <mergeCell ref="K66:S66"/>
    <mergeCell ref="A67:H67"/>
    <mergeCell ref="K67:S67"/>
    <mergeCell ref="A68:H68"/>
    <mergeCell ref="K68:S68"/>
    <mergeCell ref="A69:H69"/>
    <mergeCell ref="K69:S69"/>
    <mergeCell ref="A70:H70"/>
    <mergeCell ref="K70:S70"/>
    <mergeCell ref="A71:H71"/>
    <mergeCell ref="K71:S71"/>
  </mergeCells>
  <dataValidations count="2">
    <dataValidation allowBlank="true" errorStyle="stop" operator="between" showDropDown="false" showErrorMessage="true" showInputMessage="false" sqref="C12:G21 K12:O21 C27:G38 K27:O38 T27:X40 N45:N60 T47:X54 T55 T56:X62" type="list">
      <formula1>$BP$14:$BP$26</formula1>
      <formula2>0</formula2>
    </dataValidation>
    <dataValidation allowBlank="true" errorStyle="stop" operator="between" showDropDown="false" showErrorMessage="true" showInputMessage="false" sqref="C45:G60" type="list">
      <formula1>$BR$69:$BR$90</formula1>
      <formula2>0</formula2>
    </dataValidation>
  </dataValidations>
  <printOptions headings="false" gridLines="false" gridLinesSet="true" horizontalCentered="false" verticalCentered="false"/>
  <pageMargins left="0.3" right="0.196527777777778" top="0.479861111111111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7" activeCellId="0" sqref="A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6" width="34.71"/>
    <col collapsed="false" customWidth="true" hidden="false" outlineLevel="0" max="3" min="3" style="186" width="17.7"/>
    <col collapsed="false" customWidth="true" hidden="false" outlineLevel="0" max="22" min="4" style="186" width="7.7"/>
    <col collapsed="false" customWidth="true" hidden="false" outlineLevel="0" max="23" min="23" style="186" width="8.7"/>
    <col collapsed="false" customWidth="true" hidden="false" outlineLevel="0" max="24" min="24" style="186" width="18.99"/>
    <col collapsed="false" customWidth="true" hidden="false" outlineLevel="0" max="25" min="25" style="186" width="18.14"/>
    <col collapsed="false" customWidth="false" hidden="false" outlineLevel="0" max="257" min="26" style="186" width="9.14"/>
  </cols>
  <sheetData>
    <row r="1" customFormat="false" ht="12" hidden="false" customHeight="false" outlineLevel="0" collapsed="false">
      <c r="A1" s="187"/>
      <c r="B1" s="187"/>
      <c r="C1" s="187"/>
      <c r="D1" s="187"/>
      <c r="E1" s="187"/>
      <c r="F1" s="187"/>
    </row>
    <row r="2" customFormat="false" ht="12" hidden="false" customHeight="false" outlineLevel="0" collapsed="false">
      <c r="A2" s="187"/>
      <c r="B2" s="187"/>
      <c r="C2" s="187"/>
      <c r="D2" s="187"/>
      <c r="E2" s="187"/>
      <c r="F2" s="187"/>
    </row>
    <row r="3" customFormat="false" ht="12" hidden="false" customHeight="false" outlineLevel="0" collapsed="false">
      <c r="A3" s="187"/>
      <c r="B3" s="187"/>
      <c r="C3" s="187"/>
      <c r="D3" s="187"/>
      <c r="E3" s="187"/>
      <c r="F3" s="187"/>
    </row>
    <row r="4" customFormat="false" ht="17.1" hidden="false" customHeight="true" outlineLevel="0" collapsed="false">
      <c r="A4" s="188" t="s">
        <v>0</v>
      </c>
      <c r="B4" s="188"/>
      <c r="C4" s="188"/>
      <c r="D4" s="188"/>
      <c r="E4" s="188"/>
      <c r="F4" s="188"/>
      <c r="G4" s="189"/>
      <c r="H4" s="189"/>
      <c r="I4" s="189"/>
      <c r="J4" s="189"/>
      <c r="K4" s="189"/>
    </row>
    <row r="5" customFormat="false" ht="17.1" hidden="false" customHeight="true" outlineLevel="0" collapsed="false">
      <c r="A5" s="188" t="s">
        <v>1</v>
      </c>
      <c r="B5" s="188"/>
      <c r="C5" s="188"/>
      <c r="D5" s="188"/>
      <c r="E5" s="188"/>
      <c r="F5" s="188"/>
      <c r="G5" s="189"/>
      <c r="H5" s="189"/>
      <c r="I5" s="189"/>
      <c r="J5" s="189"/>
      <c r="K5" s="189"/>
    </row>
    <row r="6" customFormat="false" ht="17.1" hidden="false" customHeight="true" outlineLevel="0" collapsed="false">
      <c r="A6" s="188" t="s">
        <v>2</v>
      </c>
      <c r="B6" s="188"/>
      <c r="C6" s="188"/>
      <c r="D6" s="188"/>
      <c r="E6" s="188"/>
      <c r="F6" s="188"/>
      <c r="G6" s="189"/>
      <c r="H6" s="189"/>
      <c r="I6" s="189"/>
      <c r="J6" s="189"/>
      <c r="K6" s="189"/>
      <c r="U6" s="190"/>
      <c r="X6" s="190"/>
    </row>
    <row r="7" customFormat="false" ht="17.1" hidden="false" customHeight="true" outlineLevel="0" collapsed="false">
      <c r="A7" s="188" t="s">
        <v>4</v>
      </c>
      <c r="B7" s="188"/>
      <c r="C7" s="188"/>
      <c r="D7" s="188"/>
      <c r="E7" s="188"/>
      <c r="F7" s="188"/>
      <c r="G7" s="189"/>
      <c r="H7" s="189"/>
      <c r="I7" s="189"/>
      <c r="J7" s="189"/>
      <c r="K7" s="189"/>
    </row>
    <row r="8" customFormat="false" ht="17.1" hidden="false" customHeight="true" outlineLevel="0" collapsed="false">
      <c r="A8" s="188" t="s">
        <v>6</v>
      </c>
      <c r="B8" s="188"/>
      <c r="C8" s="188"/>
      <c r="D8" s="188"/>
      <c r="E8" s="188"/>
      <c r="F8" s="188"/>
      <c r="U8" s="9" t="s">
        <v>92</v>
      </c>
      <c r="V8" s="9"/>
      <c r="W8" s="9"/>
      <c r="X8" s="9"/>
    </row>
    <row r="9" customFormat="false" ht="17.1" hidden="false" customHeight="true" outlineLevel="0" collapsed="false">
      <c r="U9" s="9" t="s">
        <v>5</v>
      </c>
      <c r="V9" s="9"/>
      <c r="W9" s="9"/>
      <c r="X9" s="9"/>
    </row>
    <row r="10" customFormat="false" ht="24.95" hidden="false" customHeight="true" outlineLevel="0" collapsed="false">
      <c r="A10" s="191" t="s">
        <v>118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2"/>
    </row>
    <row r="11" customFormat="false" ht="18" hidden="false" customHeight="true" outlineLevel="0" collapsed="false"/>
    <row r="12" customFormat="false" ht="49.5" hidden="false" customHeight="true" outlineLevel="0" collapsed="false">
      <c r="A12" s="193" t="s">
        <v>119</v>
      </c>
      <c r="B12" s="194" t="s">
        <v>120</v>
      </c>
      <c r="C12" s="195" t="s">
        <v>121</v>
      </c>
      <c r="D12" s="196" t="s">
        <v>122</v>
      </c>
      <c r="E12" s="197" t="s">
        <v>123</v>
      </c>
      <c r="F12" s="198" t="s">
        <v>124</v>
      </c>
      <c r="G12" s="198"/>
      <c r="H12" s="198"/>
      <c r="I12" s="198"/>
      <c r="J12" s="198"/>
      <c r="K12" s="198"/>
      <c r="L12" s="198"/>
      <c r="M12" s="198"/>
      <c r="N12" s="199" t="s">
        <v>125</v>
      </c>
      <c r="O12" s="195" t="s">
        <v>126</v>
      </c>
      <c r="P12" s="195" t="s">
        <v>127</v>
      </c>
      <c r="Q12" s="195" t="s">
        <v>128</v>
      </c>
      <c r="R12" s="195" t="s">
        <v>129</v>
      </c>
      <c r="S12" s="195" t="s">
        <v>130</v>
      </c>
      <c r="T12" s="195" t="s">
        <v>131</v>
      </c>
      <c r="U12" s="196" t="s">
        <v>132</v>
      </c>
      <c r="V12" s="200" t="s">
        <v>133</v>
      </c>
      <c r="W12" s="201" t="s">
        <v>134</v>
      </c>
      <c r="X12" s="200" t="s">
        <v>135</v>
      </c>
      <c r="Y12" s="202"/>
    </row>
    <row r="13" customFormat="false" ht="20.1" hidden="false" customHeight="true" outlineLevel="0" collapsed="false">
      <c r="A13" s="193"/>
      <c r="B13" s="194"/>
      <c r="C13" s="195"/>
      <c r="D13" s="196"/>
      <c r="E13" s="197"/>
      <c r="F13" s="198"/>
      <c r="G13" s="198"/>
      <c r="H13" s="198"/>
      <c r="I13" s="198"/>
      <c r="J13" s="198"/>
      <c r="K13" s="198"/>
      <c r="L13" s="198"/>
      <c r="M13" s="198"/>
      <c r="N13" s="199"/>
      <c r="O13" s="195"/>
      <c r="P13" s="195"/>
      <c r="Q13" s="195"/>
      <c r="R13" s="195"/>
      <c r="S13" s="195"/>
      <c r="T13" s="195"/>
      <c r="U13" s="196"/>
      <c r="V13" s="200"/>
      <c r="W13" s="201"/>
      <c r="X13" s="200"/>
    </row>
    <row r="14" customFormat="false" ht="20.1" hidden="false" customHeight="true" outlineLevel="0" collapsed="false">
      <c r="A14" s="193"/>
      <c r="B14" s="194"/>
      <c r="C14" s="195"/>
      <c r="D14" s="196"/>
      <c r="E14" s="197"/>
      <c r="F14" s="203" t="s">
        <v>10</v>
      </c>
      <c r="G14" s="204" t="s">
        <v>14</v>
      </c>
      <c r="H14" s="204" t="s">
        <v>95</v>
      </c>
      <c r="I14" s="204" t="s">
        <v>96</v>
      </c>
      <c r="J14" s="205" t="s">
        <v>136</v>
      </c>
      <c r="K14" s="204" t="s">
        <v>64</v>
      </c>
      <c r="L14" s="205" t="s">
        <v>65</v>
      </c>
      <c r="M14" s="205" t="s">
        <v>137</v>
      </c>
      <c r="N14" s="199"/>
      <c r="O14" s="195"/>
      <c r="P14" s="195"/>
      <c r="Q14" s="195"/>
      <c r="R14" s="195"/>
      <c r="S14" s="195"/>
      <c r="T14" s="195"/>
      <c r="U14" s="196"/>
      <c r="V14" s="200"/>
      <c r="W14" s="201"/>
      <c r="X14" s="200"/>
    </row>
    <row r="15" customFormat="false" ht="20.1" hidden="false" customHeight="true" outlineLevel="0" collapsed="false">
      <c r="A15" s="193"/>
      <c r="B15" s="194"/>
      <c r="C15" s="195"/>
      <c r="D15" s="196"/>
      <c r="E15" s="197"/>
      <c r="F15" s="203"/>
      <c r="G15" s="204"/>
      <c r="H15" s="204"/>
      <c r="I15" s="204"/>
      <c r="J15" s="204"/>
      <c r="K15" s="204"/>
      <c r="L15" s="205"/>
      <c r="M15" s="205"/>
      <c r="N15" s="199"/>
      <c r="O15" s="195"/>
      <c r="P15" s="195"/>
      <c r="Q15" s="195"/>
      <c r="R15" s="195"/>
      <c r="S15" s="195"/>
      <c r="T15" s="195"/>
      <c r="U15" s="196"/>
      <c r="V15" s="200"/>
      <c r="W15" s="201"/>
      <c r="X15" s="200"/>
    </row>
    <row r="16" customFormat="false" ht="21.95" hidden="false" customHeight="true" outlineLevel="0" collapsed="false">
      <c r="A16" s="206" t="n">
        <v>1</v>
      </c>
      <c r="B16" s="207"/>
      <c r="C16" s="208"/>
      <c r="D16" s="209"/>
      <c r="E16" s="210"/>
      <c r="F16" s="211"/>
      <c r="G16" s="208"/>
      <c r="H16" s="208"/>
      <c r="I16" s="208"/>
      <c r="J16" s="208"/>
      <c r="K16" s="208"/>
      <c r="L16" s="208"/>
      <c r="M16" s="212"/>
      <c r="N16" s="212"/>
      <c r="O16" s="208"/>
      <c r="P16" s="208"/>
      <c r="Q16" s="208"/>
      <c r="R16" s="208"/>
      <c r="S16" s="208"/>
      <c r="T16" s="208"/>
      <c r="U16" s="209"/>
      <c r="V16" s="213" t="n">
        <f aca="false">SUM(F16:U16)</f>
        <v>0</v>
      </c>
      <c r="W16" s="214"/>
      <c r="X16" s="215"/>
    </row>
    <row r="17" customFormat="false" ht="21.95" hidden="false" customHeight="true" outlineLevel="0" collapsed="false">
      <c r="A17" s="216" t="n">
        <v>2</v>
      </c>
      <c r="B17" s="217"/>
      <c r="C17" s="218"/>
      <c r="D17" s="219"/>
      <c r="E17" s="220"/>
      <c r="F17" s="221"/>
      <c r="G17" s="218"/>
      <c r="H17" s="218"/>
      <c r="I17" s="218"/>
      <c r="J17" s="218"/>
      <c r="K17" s="218"/>
      <c r="L17" s="218"/>
      <c r="M17" s="222"/>
      <c r="N17" s="222"/>
      <c r="O17" s="218"/>
      <c r="P17" s="218"/>
      <c r="Q17" s="218"/>
      <c r="R17" s="218"/>
      <c r="S17" s="218"/>
      <c r="T17" s="218"/>
      <c r="U17" s="219"/>
      <c r="V17" s="223" t="n">
        <f aca="false">SUM(F17:U17)</f>
        <v>0</v>
      </c>
      <c r="W17" s="224"/>
      <c r="X17" s="225"/>
    </row>
    <row r="18" customFormat="false" ht="21.95" hidden="false" customHeight="true" outlineLevel="0" collapsed="false">
      <c r="A18" s="216" t="n">
        <v>3</v>
      </c>
      <c r="B18" s="217"/>
      <c r="C18" s="218"/>
      <c r="D18" s="219"/>
      <c r="E18" s="220"/>
      <c r="F18" s="221"/>
      <c r="G18" s="218"/>
      <c r="H18" s="218"/>
      <c r="I18" s="218"/>
      <c r="J18" s="218"/>
      <c r="K18" s="218"/>
      <c r="L18" s="218"/>
      <c r="M18" s="222"/>
      <c r="N18" s="222"/>
      <c r="O18" s="218"/>
      <c r="P18" s="218"/>
      <c r="Q18" s="218"/>
      <c r="R18" s="218"/>
      <c r="S18" s="218"/>
      <c r="T18" s="218"/>
      <c r="U18" s="219"/>
      <c r="V18" s="223" t="n">
        <f aca="false">SUM(F18:U18)</f>
        <v>0</v>
      </c>
      <c r="W18" s="224"/>
      <c r="X18" s="225"/>
    </row>
    <row r="19" customFormat="false" ht="21.95" hidden="false" customHeight="true" outlineLevel="0" collapsed="false">
      <c r="A19" s="216" t="n">
        <v>4</v>
      </c>
      <c r="B19" s="217"/>
      <c r="C19" s="218"/>
      <c r="D19" s="219"/>
      <c r="E19" s="220"/>
      <c r="F19" s="221"/>
      <c r="G19" s="218"/>
      <c r="H19" s="218"/>
      <c r="I19" s="218"/>
      <c r="J19" s="218"/>
      <c r="K19" s="218"/>
      <c r="L19" s="218"/>
      <c r="M19" s="222"/>
      <c r="N19" s="222"/>
      <c r="O19" s="218"/>
      <c r="P19" s="218"/>
      <c r="Q19" s="218"/>
      <c r="R19" s="218"/>
      <c r="S19" s="218"/>
      <c r="T19" s="218"/>
      <c r="U19" s="219"/>
      <c r="V19" s="223" t="n">
        <f aca="false">SUM(F19:U19)</f>
        <v>0</v>
      </c>
      <c r="W19" s="224"/>
      <c r="X19" s="225"/>
    </row>
    <row r="20" customFormat="false" ht="21.95" hidden="false" customHeight="true" outlineLevel="0" collapsed="false">
      <c r="A20" s="216" t="n">
        <v>5</v>
      </c>
      <c r="B20" s="217"/>
      <c r="C20" s="218"/>
      <c r="D20" s="219"/>
      <c r="E20" s="220"/>
      <c r="F20" s="221"/>
      <c r="G20" s="218"/>
      <c r="H20" s="218"/>
      <c r="I20" s="218"/>
      <c r="J20" s="218"/>
      <c r="K20" s="218"/>
      <c r="L20" s="218"/>
      <c r="M20" s="222"/>
      <c r="N20" s="222"/>
      <c r="O20" s="218"/>
      <c r="P20" s="218"/>
      <c r="Q20" s="218"/>
      <c r="R20" s="218"/>
      <c r="S20" s="218"/>
      <c r="T20" s="218"/>
      <c r="U20" s="219"/>
      <c r="V20" s="223" t="n">
        <f aca="false">SUM(F20:U20)</f>
        <v>0</v>
      </c>
      <c r="W20" s="224"/>
      <c r="X20" s="225"/>
    </row>
    <row r="21" customFormat="false" ht="21.95" hidden="false" customHeight="true" outlineLevel="0" collapsed="false">
      <c r="A21" s="216" t="n">
        <v>6</v>
      </c>
      <c r="B21" s="217"/>
      <c r="C21" s="218"/>
      <c r="D21" s="219"/>
      <c r="E21" s="220"/>
      <c r="F21" s="221"/>
      <c r="G21" s="218"/>
      <c r="H21" s="218"/>
      <c r="I21" s="218"/>
      <c r="J21" s="218"/>
      <c r="K21" s="218"/>
      <c r="L21" s="218"/>
      <c r="M21" s="222"/>
      <c r="N21" s="222"/>
      <c r="O21" s="218"/>
      <c r="P21" s="218"/>
      <c r="Q21" s="218"/>
      <c r="R21" s="218"/>
      <c r="S21" s="218"/>
      <c r="T21" s="218"/>
      <c r="U21" s="219"/>
      <c r="V21" s="223" t="n">
        <f aca="false">SUM(F21:U21)</f>
        <v>0</v>
      </c>
      <c r="W21" s="224"/>
      <c r="X21" s="225"/>
    </row>
    <row r="22" customFormat="false" ht="21.95" hidden="false" customHeight="true" outlineLevel="0" collapsed="false">
      <c r="A22" s="216" t="n">
        <v>7</v>
      </c>
      <c r="B22" s="217"/>
      <c r="C22" s="218"/>
      <c r="D22" s="219"/>
      <c r="E22" s="220"/>
      <c r="F22" s="221"/>
      <c r="G22" s="218"/>
      <c r="H22" s="218"/>
      <c r="I22" s="218"/>
      <c r="J22" s="218"/>
      <c r="K22" s="218"/>
      <c r="L22" s="218"/>
      <c r="M22" s="222"/>
      <c r="N22" s="222"/>
      <c r="O22" s="218"/>
      <c r="P22" s="218"/>
      <c r="Q22" s="218"/>
      <c r="R22" s="218"/>
      <c r="S22" s="218"/>
      <c r="T22" s="218"/>
      <c r="U22" s="219"/>
      <c r="V22" s="223" t="n">
        <f aca="false">SUM(F22:U22)</f>
        <v>0</v>
      </c>
      <c r="W22" s="224"/>
      <c r="X22" s="225"/>
    </row>
    <row r="23" customFormat="false" ht="21.95" hidden="false" customHeight="true" outlineLevel="0" collapsed="false">
      <c r="A23" s="216" t="n">
        <v>8</v>
      </c>
      <c r="B23" s="217"/>
      <c r="C23" s="218"/>
      <c r="D23" s="219"/>
      <c r="E23" s="220"/>
      <c r="F23" s="221"/>
      <c r="G23" s="218"/>
      <c r="H23" s="218"/>
      <c r="I23" s="218"/>
      <c r="J23" s="218"/>
      <c r="K23" s="218"/>
      <c r="L23" s="218"/>
      <c r="M23" s="222"/>
      <c r="N23" s="222"/>
      <c r="O23" s="218"/>
      <c r="P23" s="218"/>
      <c r="Q23" s="218"/>
      <c r="R23" s="218"/>
      <c r="S23" s="218"/>
      <c r="T23" s="218"/>
      <c r="U23" s="219"/>
      <c r="V23" s="223" t="n">
        <f aca="false">SUM(F23:U23)</f>
        <v>0</v>
      </c>
      <c r="W23" s="224"/>
      <c r="X23" s="225"/>
    </row>
    <row r="24" customFormat="false" ht="21.95" hidden="false" customHeight="true" outlineLevel="0" collapsed="false">
      <c r="A24" s="216" t="n">
        <v>9</v>
      </c>
      <c r="B24" s="217"/>
      <c r="C24" s="218"/>
      <c r="D24" s="219"/>
      <c r="E24" s="220"/>
      <c r="F24" s="221"/>
      <c r="G24" s="218"/>
      <c r="H24" s="218"/>
      <c r="I24" s="218"/>
      <c r="J24" s="218"/>
      <c r="K24" s="218"/>
      <c r="L24" s="218"/>
      <c r="M24" s="222"/>
      <c r="N24" s="222"/>
      <c r="O24" s="218"/>
      <c r="P24" s="218"/>
      <c r="Q24" s="218"/>
      <c r="R24" s="218"/>
      <c r="S24" s="218"/>
      <c r="T24" s="218"/>
      <c r="U24" s="219"/>
      <c r="V24" s="223" t="n">
        <f aca="false">SUM(F24:U24)</f>
        <v>0</v>
      </c>
      <c r="W24" s="224"/>
      <c r="X24" s="225"/>
    </row>
    <row r="25" customFormat="false" ht="21.95" hidden="false" customHeight="true" outlineLevel="0" collapsed="false">
      <c r="A25" s="216" t="n">
        <v>10</v>
      </c>
      <c r="B25" s="217"/>
      <c r="C25" s="218"/>
      <c r="D25" s="219"/>
      <c r="E25" s="220"/>
      <c r="F25" s="221"/>
      <c r="G25" s="218"/>
      <c r="H25" s="218"/>
      <c r="I25" s="218"/>
      <c r="J25" s="218"/>
      <c r="K25" s="218"/>
      <c r="L25" s="218"/>
      <c r="M25" s="222"/>
      <c r="N25" s="222"/>
      <c r="O25" s="218"/>
      <c r="P25" s="218"/>
      <c r="Q25" s="218"/>
      <c r="R25" s="218"/>
      <c r="S25" s="218"/>
      <c r="T25" s="218"/>
      <c r="U25" s="219"/>
      <c r="V25" s="223" t="n">
        <f aca="false">SUM(F25:U25)</f>
        <v>0</v>
      </c>
      <c r="W25" s="224"/>
      <c r="X25" s="225"/>
    </row>
    <row r="26" customFormat="false" ht="21.95" hidden="false" customHeight="true" outlineLevel="0" collapsed="false">
      <c r="A26" s="216" t="n">
        <v>11</v>
      </c>
      <c r="B26" s="217"/>
      <c r="C26" s="218"/>
      <c r="D26" s="219"/>
      <c r="E26" s="220"/>
      <c r="F26" s="221"/>
      <c r="G26" s="218"/>
      <c r="H26" s="218"/>
      <c r="I26" s="218"/>
      <c r="J26" s="218"/>
      <c r="K26" s="218"/>
      <c r="L26" s="218"/>
      <c r="M26" s="222"/>
      <c r="N26" s="222"/>
      <c r="O26" s="218"/>
      <c r="P26" s="218"/>
      <c r="Q26" s="218"/>
      <c r="R26" s="218"/>
      <c r="S26" s="218"/>
      <c r="T26" s="218"/>
      <c r="U26" s="219"/>
      <c r="V26" s="223" t="n">
        <f aca="false">SUM(F26:U26)</f>
        <v>0</v>
      </c>
      <c r="W26" s="224"/>
      <c r="X26" s="225"/>
    </row>
    <row r="27" customFormat="false" ht="21.95" hidden="false" customHeight="true" outlineLevel="0" collapsed="false">
      <c r="A27" s="216" t="n">
        <v>12</v>
      </c>
      <c r="B27" s="217"/>
      <c r="C27" s="218"/>
      <c r="D27" s="219"/>
      <c r="E27" s="220"/>
      <c r="F27" s="221"/>
      <c r="G27" s="218"/>
      <c r="H27" s="218"/>
      <c r="I27" s="218"/>
      <c r="J27" s="218"/>
      <c r="K27" s="218"/>
      <c r="L27" s="218"/>
      <c r="M27" s="222"/>
      <c r="N27" s="222"/>
      <c r="O27" s="218"/>
      <c r="P27" s="218"/>
      <c r="Q27" s="218"/>
      <c r="R27" s="218"/>
      <c r="S27" s="218"/>
      <c r="T27" s="218"/>
      <c r="U27" s="219"/>
      <c r="V27" s="223" t="n">
        <f aca="false">SUM(F27:U27)</f>
        <v>0</v>
      </c>
      <c r="W27" s="224"/>
      <c r="X27" s="225"/>
    </row>
    <row r="28" customFormat="false" ht="21.95" hidden="false" customHeight="true" outlineLevel="0" collapsed="false">
      <c r="A28" s="216" t="n">
        <v>13</v>
      </c>
      <c r="B28" s="226"/>
      <c r="C28" s="227"/>
      <c r="D28" s="228"/>
      <c r="E28" s="229"/>
      <c r="F28" s="230"/>
      <c r="G28" s="227"/>
      <c r="H28" s="227"/>
      <c r="I28" s="227"/>
      <c r="J28" s="227"/>
      <c r="K28" s="227"/>
      <c r="L28" s="227"/>
      <c r="M28" s="231"/>
      <c r="N28" s="231"/>
      <c r="O28" s="227"/>
      <c r="P28" s="227"/>
      <c r="Q28" s="227"/>
      <c r="R28" s="227"/>
      <c r="S28" s="227"/>
      <c r="T28" s="227"/>
      <c r="U28" s="228"/>
      <c r="V28" s="223" t="n">
        <f aca="false">SUM(F28:U28)</f>
        <v>0</v>
      </c>
      <c r="W28" s="232"/>
      <c r="X28" s="233"/>
    </row>
    <row r="29" customFormat="false" ht="21.95" hidden="false" customHeight="true" outlineLevel="0" collapsed="false">
      <c r="A29" s="216" t="n">
        <v>14</v>
      </c>
      <c r="B29" s="226"/>
      <c r="C29" s="227"/>
      <c r="D29" s="228"/>
      <c r="E29" s="229"/>
      <c r="F29" s="230"/>
      <c r="G29" s="227"/>
      <c r="H29" s="227"/>
      <c r="I29" s="227"/>
      <c r="J29" s="227"/>
      <c r="K29" s="227"/>
      <c r="L29" s="227"/>
      <c r="M29" s="231"/>
      <c r="N29" s="231"/>
      <c r="O29" s="227"/>
      <c r="P29" s="227"/>
      <c r="Q29" s="227"/>
      <c r="R29" s="227"/>
      <c r="S29" s="227"/>
      <c r="T29" s="227"/>
      <c r="U29" s="228"/>
      <c r="V29" s="223" t="n">
        <f aca="false">SUM(F29:U29)</f>
        <v>0</v>
      </c>
      <c r="W29" s="232"/>
      <c r="X29" s="233"/>
    </row>
    <row r="30" customFormat="false" ht="21.95" hidden="false" customHeight="true" outlineLevel="0" collapsed="false">
      <c r="A30" s="234" t="n">
        <v>15</v>
      </c>
      <c r="B30" s="226"/>
      <c r="C30" s="227"/>
      <c r="D30" s="228"/>
      <c r="E30" s="229"/>
      <c r="F30" s="235"/>
      <c r="G30" s="236"/>
      <c r="H30" s="236"/>
      <c r="I30" s="236"/>
      <c r="J30" s="236"/>
      <c r="K30" s="236"/>
      <c r="L30" s="236"/>
      <c r="M30" s="231"/>
      <c r="N30" s="231"/>
      <c r="O30" s="227"/>
      <c r="P30" s="227"/>
      <c r="Q30" s="227"/>
      <c r="R30" s="227"/>
      <c r="S30" s="227"/>
      <c r="T30" s="227"/>
      <c r="U30" s="228"/>
      <c r="V30" s="223" t="n">
        <f aca="false">SUM(F30:U30)</f>
        <v>0</v>
      </c>
      <c r="W30" s="232"/>
      <c r="X30" s="237"/>
    </row>
    <row r="31" customFormat="false" ht="24.95" hidden="false" customHeight="true" outlineLevel="0" collapsed="false">
      <c r="A31" s="238" t="s">
        <v>138</v>
      </c>
      <c r="B31" s="238"/>
      <c r="C31" s="238"/>
      <c r="D31" s="238"/>
      <c r="E31" s="239" t="n">
        <f aca="false">SUM(E16:E30)</f>
        <v>0</v>
      </c>
      <c r="F31" s="240" t="n">
        <f aca="false">SUM(F16:F30)</f>
        <v>0</v>
      </c>
      <c r="G31" s="241" t="n">
        <f aca="false">SUM(G16:G30)</f>
        <v>0</v>
      </c>
      <c r="H31" s="241" t="n">
        <f aca="false">SUM(H16:H30)</f>
        <v>0</v>
      </c>
      <c r="I31" s="241" t="n">
        <f aca="false">SUM(I16:I30)</f>
        <v>0</v>
      </c>
      <c r="J31" s="241" t="n">
        <f aca="false">SUM(J16:J30)</f>
        <v>0</v>
      </c>
      <c r="K31" s="241" t="n">
        <f aca="false">SUM(K16:K30)</f>
        <v>0</v>
      </c>
      <c r="L31" s="241" t="n">
        <f aca="false">SUM(L16:L30)</f>
        <v>0</v>
      </c>
      <c r="M31" s="241" t="n">
        <f aca="false">SUM(M16:M30)</f>
        <v>0</v>
      </c>
      <c r="N31" s="241" t="n">
        <f aca="false">SUM(N16:N30)</f>
        <v>0</v>
      </c>
      <c r="O31" s="241" t="n">
        <f aca="false">SUM(O16:O30)</f>
        <v>0</v>
      </c>
      <c r="P31" s="241" t="n">
        <f aca="false">SUM(P16:P30)</f>
        <v>0</v>
      </c>
      <c r="Q31" s="241" t="n">
        <f aca="false">SUM(Q16:Q30)</f>
        <v>0</v>
      </c>
      <c r="R31" s="241" t="n">
        <f aca="false">SUM(R16:R30)</f>
        <v>0</v>
      </c>
      <c r="S31" s="241" t="n">
        <f aca="false">SUM(S16:S30)</f>
        <v>0</v>
      </c>
      <c r="T31" s="241" t="n">
        <f aca="false">SUM(T16:T30)</f>
        <v>0</v>
      </c>
      <c r="U31" s="242" t="n">
        <f aca="false">SUM(U16:U30)</f>
        <v>0</v>
      </c>
      <c r="V31" s="243" t="n">
        <f aca="false">SUM(F31:U31)</f>
        <v>0</v>
      </c>
      <c r="W31" s="244" t="n">
        <f aca="false">SUM(W16:W30)</f>
        <v>0</v>
      </c>
      <c r="X31" s="245"/>
    </row>
    <row r="32" customFormat="false" ht="8.1" hidden="false" customHeight="true" outlineLevel="0" collapsed="false"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</row>
    <row r="33" customFormat="false" ht="18" hidden="false" customHeight="true" outlineLevel="0" collapsed="false">
      <c r="A33" s="246" t="s">
        <v>105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</row>
    <row r="34" customFormat="false" ht="18" hidden="false" customHeight="true" outlineLevel="0" collapsed="false">
      <c r="A34" s="247" t="n">
        <v>1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</row>
    <row r="35" customFormat="false" ht="18" hidden="false" customHeight="true" outlineLevel="0" collapsed="false">
      <c r="A35" s="249" t="n">
        <v>2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customFormat="false" ht="18" hidden="false" customHeight="true" outlineLevel="0" collapsed="false">
      <c r="A36" s="249" t="n">
        <v>3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</row>
    <row r="37" customFormat="false" ht="18" hidden="false" customHeight="true" outlineLevel="0" collapsed="false">
      <c r="A37" s="249" t="n">
        <v>4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</row>
    <row r="38" customFormat="false" ht="18" hidden="false" customHeight="true" outlineLevel="0" collapsed="false">
      <c r="A38" s="251" t="n">
        <v>5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</row>
    <row r="39" customFormat="false" ht="18" hidden="false" customHeight="tru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</row>
    <row r="40" s="255" customFormat="true" ht="18" hidden="false" customHeight="true" outlineLevel="0" collapsed="false">
      <c r="A40" s="253"/>
      <c r="B40" s="253"/>
      <c r="C40" s="7"/>
      <c r="D40" s="254"/>
      <c r="E40" s="254"/>
      <c r="K40" s="256"/>
      <c r="L40" s="256"/>
      <c r="M40" s="256"/>
      <c r="N40" s="256"/>
      <c r="O40" s="256"/>
      <c r="P40" s="256"/>
      <c r="Q40" s="256"/>
      <c r="T40" s="257" t="s">
        <v>71</v>
      </c>
      <c r="U40" s="257"/>
      <c r="V40" s="257"/>
      <c r="W40" s="257"/>
      <c r="X40" s="257"/>
    </row>
    <row r="41" s="255" customFormat="true" ht="18" hidden="false" customHeight="true" outlineLevel="0" collapsed="false">
      <c r="A41" s="258" t="s">
        <v>72</v>
      </c>
      <c r="B41" s="258"/>
      <c r="C41" s="258"/>
      <c r="D41" s="259"/>
      <c r="E41" s="260"/>
      <c r="F41" s="259"/>
      <c r="G41" s="259"/>
      <c r="H41" s="259"/>
      <c r="I41" s="259"/>
      <c r="J41" s="259"/>
      <c r="K41" s="261"/>
      <c r="L41" s="261"/>
      <c r="M41" s="261"/>
      <c r="N41" s="261"/>
      <c r="O41" s="261"/>
      <c r="P41" s="261"/>
      <c r="Q41" s="261"/>
      <c r="R41" s="259"/>
      <c r="S41" s="259"/>
      <c r="T41" s="262" t="s">
        <v>139</v>
      </c>
      <c r="U41" s="262"/>
      <c r="V41" s="262"/>
      <c r="W41" s="262"/>
      <c r="X41" s="262"/>
    </row>
    <row r="42" s="255" customFormat="true" ht="18" hidden="false" customHeight="true" outlineLevel="0" collapsed="false">
      <c r="A42" s="258" t="s">
        <v>74</v>
      </c>
      <c r="B42" s="258"/>
      <c r="C42" s="258"/>
      <c r="D42" s="259"/>
      <c r="E42" s="263"/>
      <c r="F42" s="259"/>
      <c r="G42" s="259"/>
      <c r="H42" s="259"/>
      <c r="I42" s="259"/>
      <c r="J42" s="259"/>
      <c r="K42" s="264"/>
      <c r="L42" s="264"/>
      <c r="M42" s="264"/>
      <c r="N42" s="264"/>
      <c r="O42" s="264"/>
      <c r="P42" s="264"/>
      <c r="Q42" s="264"/>
      <c r="R42" s="259"/>
      <c r="S42" s="259"/>
      <c r="T42" s="262"/>
      <c r="U42" s="262"/>
      <c r="V42" s="262"/>
      <c r="W42" s="262"/>
      <c r="X42" s="262"/>
    </row>
    <row r="43" s="255" customFormat="true" ht="18" hidden="false" customHeight="true" outlineLevel="0" collapsed="false">
      <c r="A43" s="260"/>
      <c r="B43" s="264"/>
      <c r="C43" s="259"/>
      <c r="D43" s="259"/>
      <c r="E43" s="260"/>
      <c r="F43" s="259"/>
      <c r="G43" s="259"/>
      <c r="H43" s="259"/>
      <c r="I43" s="259"/>
      <c r="J43" s="264"/>
      <c r="K43" s="264"/>
      <c r="L43" s="264"/>
      <c r="M43" s="264"/>
      <c r="N43" s="264"/>
      <c r="O43" s="265"/>
      <c r="P43" s="265"/>
      <c r="Q43" s="265"/>
      <c r="R43" s="259"/>
      <c r="S43" s="259"/>
      <c r="T43" s="262"/>
      <c r="U43" s="260"/>
      <c r="V43" s="259"/>
      <c r="W43" s="259"/>
      <c r="X43" s="259"/>
    </row>
    <row r="44" s="255" customFormat="true" ht="18" hidden="false" customHeight="true" outlineLevel="0" collapsed="false">
      <c r="A44" s="260"/>
      <c r="B44" s="264"/>
      <c r="C44" s="259"/>
      <c r="D44" s="259"/>
      <c r="E44" s="260"/>
      <c r="F44" s="259"/>
      <c r="G44" s="259"/>
      <c r="H44" s="259"/>
      <c r="I44" s="259"/>
      <c r="J44" s="264"/>
      <c r="K44" s="264"/>
      <c r="L44" s="264"/>
      <c r="M44" s="264"/>
      <c r="N44" s="264"/>
      <c r="O44" s="265"/>
      <c r="P44" s="265"/>
      <c r="Q44" s="265"/>
      <c r="R44" s="259"/>
      <c r="S44" s="259"/>
      <c r="T44" s="262"/>
      <c r="U44" s="260"/>
      <c r="V44" s="259"/>
      <c r="W44" s="259"/>
      <c r="X44" s="259"/>
    </row>
    <row r="45" s="255" customFormat="true" ht="18" hidden="false" customHeight="true" outlineLevel="0" collapsed="false">
      <c r="A45" s="260"/>
      <c r="B45" s="264"/>
      <c r="C45" s="259"/>
      <c r="D45" s="259"/>
      <c r="E45" s="266"/>
      <c r="F45" s="259"/>
      <c r="G45" s="259"/>
      <c r="H45" s="259"/>
      <c r="I45" s="259"/>
      <c r="J45" s="267"/>
      <c r="K45" s="267"/>
      <c r="L45" s="267"/>
      <c r="M45" s="267"/>
      <c r="N45" s="267"/>
      <c r="O45" s="268"/>
      <c r="P45" s="268"/>
      <c r="Q45" s="268"/>
      <c r="R45" s="259"/>
      <c r="S45" s="259"/>
      <c r="T45" s="269"/>
      <c r="U45" s="263"/>
      <c r="V45" s="259"/>
      <c r="W45" s="259"/>
      <c r="X45" s="259"/>
    </row>
    <row r="46" s="255" customFormat="true" ht="18" hidden="false" customHeight="true" outlineLevel="0" collapsed="false">
      <c r="A46" s="258" t="s">
        <v>76</v>
      </c>
      <c r="B46" s="258"/>
      <c r="C46" s="258"/>
      <c r="D46" s="270"/>
      <c r="E46" s="271"/>
      <c r="F46" s="259"/>
      <c r="G46" s="259"/>
      <c r="H46" s="259"/>
      <c r="I46" s="259"/>
      <c r="J46" s="267"/>
      <c r="K46" s="267"/>
      <c r="L46" s="267"/>
      <c r="M46" s="267"/>
      <c r="N46" s="267"/>
      <c r="O46" s="267"/>
      <c r="P46" s="272"/>
      <c r="Q46" s="272"/>
      <c r="R46" s="259"/>
      <c r="S46" s="259"/>
      <c r="T46" s="272" t="s">
        <v>140</v>
      </c>
      <c r="U46" s="272"/>
      <c r="V46" s="272"/>
      <c r="W46" s="272"/>
      <c r="X46" s="272"/>
    </row>
    <row r="47" customFormat="false" ht="18" hidden="false" customHeight="tru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C52" s="273"/>
      <c r="D52" s="187"/>
    </row>
    <row r="53" customFormat="false" ht="18" hidden="false" customHeight="true" outlineLevel="0" collapsed="false">
      <c r="C53" s="187"/>
      <c r="D53" s="18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100" customFormat="false" ht="12" hidden="false" customHeight="false" outlineLevel="0" collapsed="false">
      <c r="B100" s="274"/>
      <c r="C100" s="274"/>
    </row>
    <row r="101" customFormat="false" ht="12" hidden="false" customHeight="false" outlineLevel="0" collapsed="false">
      <c r="B101" s="275" t="s">
        <v>23</v>
      </c>
      <c r="C101" s="274"/>
    </row>
    <row r="102" customFormat="false" ht="0.4" hidden="false" customHeight="true" outlineLevel="0" collapsed="false">
      <c r="B102" s="276" t="n">
        <v>1</v>
      </c>
      <c r="C102" s="274"/>
    </row>
    <row r="103" customFormat="false" ht="12" hidden="true" customHeight="true" outlineLevel="0" collapsed="false">
      <c r="B103" s="276" t="n">
        <v>2</v>
      </c>
      <c r="C103" s="274"/>
    </row>
    <row r="104" customFormat="false" ht="12" hidden="true" customHeight="true" outlineLevel="0" collapsed="false">
      <c r="B104" s="276" t="n">
        <v>3</v>
      </c>
      <c r="C104" s="274"/>
    </row>
    <row r="105" customFormat="false" ht="12" hidden="true" customHeight="true" outlineLevel="0" collapsed="false">
      <c r="B105" s="276" t="s">
        <v>141</v>
      </c>
      <c r="C105" s="274"/>
    </row>
    <row r="106" customFormat="false" ht="12" hidden="true" customHeight="true" outlineLevel="0" collapsed="false">
      <c r="B106" s="276" t="s">
        <v>142</v>
      </c>
      <c r="C106" s="274"/>
    </row>
    <row r="107" customFormat="false" ht="12" hidden="true" customHeight="true" outlineLevel="0" collapsed="false">
      <c r="B107" s="276" t="s">
        <v>143</v>
      </c>
      <c r="C107" s="274"/>
    </row>
    <row r="108" customFormat="false" ht="12" hidden="true" customHeight="true" outlineLevel="0" collapsed="false">
      <c r="B108" s="276" t="s">
        <v>144</v>
      </c>
      <c r="C108" s="274"/>
    </row>
    <row r="109" customFormat="false" ht="12" hidden="true" customHeight="true" outlineLevel="0" collapsed="false">
      <c r="B109" s="276" t="n">
        <v>4</v>
      </c>
      <c r="C109" s="274"/>
    </row>
    <row r="110" customFormat="false" ht="12" hidden="true" customHeight="true" outlineLevel="0" collapsed="false">
      <c r="B110" s="276" t="s">
        <v>145</v>
      </c>
      <c r="C110" s="274"/>
    </row>
    <row r="111" customFormat="false" ht="12" hidden="true" customHeight="true" outlineLevel="0" collapsed="false">
      <c r="B111" s="274" t="s">
        <v>146</v>
      </c>
      <c r="C111" s="274"/>
    </row>
    <row r="112" customFormat="false" ht="12" hidden="false" customHeight="false" outlineLevel="0" collapsed="false">
      <c r="B112" s="274" t="n">
        <v>3.4</v>
      </c>
      <c r="C112" s="274"/>
    </row>
    <row r="113" customFormat="false" ht="12" hidden="false" customHeight="false" outlineLevel="0" collapsed="false">
      <c r="B113" s="274" t="s">
        <v>147</v>
      </c>
      <c r="C113" s="274"/>
    </row>
    <row r="114" customFormat="false" ht="12" hidden="false" customHeight="false" outlineLevel="0" collapsed="false">
      <c r="B114" s="274" t="s">
        <v>148</v>
      </c>
      <c r="C114" s="274"/>
    </row>
    <row r="115" customFormat="false" ht="12" hidden="false" customHeight="false" outlineLevel="0" collapsed="false">
      <c r="B115" s="274" t="s">
        <v>149</v>
      </c>
      <c r="C115" s="274"/>
    </row>
    <row r="116" customFormat="false" ht="12" hidden="false" customHeight="false" outlineLevel="0" collapsed="false">
      <c r="B116" s="274" t="s">
        <v>150</v>
      </c>
      <c r="C116" s="274"/>
    </row>
    <row r="117" customFormat="false" ht="12.75" hidden="false" customHeight="false" outlineLevel="0" collapsed="false">
      <c r="B117" s="277"/>
      <c r="C117" s="274"/>
    </row>
    <row r="118" customFormat="false" ht="12" hidden="false" customHeight="false" outlineLevel="0" collapsed="false">
      <c r="B118" s="274"/>
      <c r="C118" s="274"/>
    </row>
    <row r="119" customFormat="false" ht="12" hidden="false" customHeight="false" outlineLevel="0" collapsed="false">
      <c r="B119" s="274"/>
      <c r="C119" s="274"/>
    </row>
    <row r="120" customFormat="false" ht="12" hidden="false" customHeight="false" outlineLevel="0" collapsed="false">
      <c r="B120" s="274"/>
      <c r="C120" s="274"/>
    </row>
    <row r="121" customFormat="false" ht="12" hidden="false" customHeight="false" outlineLevel="0" collapsed="false">
      <c r="B121" s="274"/>
      <c r="C121" s="274" t="s">
        <v>151</v>
      </c>
    </row>
    <row r="122" customFormat="false" ht="12" hidden="false" customHeight="false" outlineLevel="0" collapsed="false">
      <c r="B122" s="274"/>
      <c r="C122" s="274" t="s">
        <v>152</v>
      </c>
    </row>
    <row r="123" customFormat="false" ht="12" hidden="false" customHeight="false" outlineLevel="0" collapsed="false">
      <c r="B123" s="274"/>
      <c r="C123" s="274" t="s">
        <v>153</v>
      </c>
    </row>
    <row r="124" customFormat="false" ht="12" hidden="false" customHeight="false" outlineLevel="0" collapsed="false">
      <c r="B124" s="274"/>
      <c r="C124" s="274" t="s">
        <v>154</v>
      </c>
    </row>
    <row r="125" customFormat="false" ht="12" hidden="false" customHeight="false" outlineLevel="0" collapsed="false">
      <c r="B125" s="274"/>
      <c r="C125" s="274" t="s">
        <v>155</v>
      </c>
    </row>
    <row r="126" customFormat="false" ht="12" hidden="false" customHeight="false" outlineLevel="0" collapsed="false">
      <c r="B126" s="274"/>
      <c r="C126" s="274" t="s">
        <v>156</v>
      </c>
    </row>
    <row r="127" customFormat="false" ht="12" hidden="false" customHeight="false" outlineLevel="0" collapsed="false">
      <c r="B127" s="274"/>
      <c r="C127" s="274" t="s">
        <v>157</v>
      </c>
    </row>
    <row r="128" customFormat="false" ht="12" hidden="false" customHeight="false" outlineLevel="0" collapsed="false">
      <c r="B128" s="274"/>
      <c r="C128" s="274" t="s">
        <v>158</v>
      </c>
    </row>
    <row r="129" customFormat="false" ht="12" hidden="false" customHeight="false" outlineLevel="0" collapsed="false">
      <c r="B129" s="274"/>
      <c r="C129" s="274" t="s">
        <v>159</v>
      </c>
    </row>
    <row r="130" customFormat="false" ht="12" hidden="false" customHeight="false" outlineLevel="0" collapsed="false">
      <c r="B130" s="274"/>
      <c r="C130" s="274" t="s">
        <v>160</v>
      </c>
    </row>
    <row r="131" customFormat="false" ht="12" hidden="false" customHeight="false" outlineLevel="0" collapsed="false">
      <c r="B131" s="274"/>
      <c r="C131" s="274" t="s">
        <v>161</v>
      </c>
    </row>
    <row r="132" customFormat="false" ht="12" hidden="false" customHeight="false" outlineLevel="0" collapsed="false">
      <c r="B132" s="274"/>
      <c r="C132" s="274" t="s">
        <v>162</v>
      </c>
    </row>
    <row r="133" customFormat="false" ht="12" hidden="false" customHeight="false" outlineLevel="0" collapsed="false">
      <c r="B133" s="274"/>
      <c r="C133" s="274" t="s">
        <v>163</v>
      </c>
    </row>
    <row r="134" customFormat="false" ht="12" hidden="false" customHeight="false" outlineLevel="0" collapsed="false">
      <c r="B134" s="274"/>
      <c r="C134" s="274" t="s">
        <v>164</v>
      </c>
    </row>
    <row r="135" customFormat="false" ht="12" hidden="false" customHeight="false" outlineLevel="0" collapsed="false">
      <c r="B135" s="274"/>
      <c r="C135" s="274" t="s">
        <v>165</v>
      </c>
    </row>
    <row r="136" customFormat="false" ht="12" hidden="false" customHeight="false" outlineLevel="0" collapsed="false">
      <c r="B136" s="274"/>
      <c r="C136" s="274" t="s">
        <v>166</v>
      </c>
    </row>
    <row r="137" customFormat="false" ht="12" hidden="false" customHeight="false" outlineLevel="0" collapsed="false">
      <c r="B137" s="274"/>
      <c r="C137" s="274" t="s">
        <v>167</v>
      </c>
    </row>
    <row r="138" customFormat="false" ht="12" hidden="false" customHeight="false" outlineLevel="0" collapsed="false">
      <c r="B138" s="274"/>
      <c r="C138" s="274" t="s">
        <v>168</v>
      </c>
    </row>
    <row r="139" customFormat="false" ht="12" hidden="false" customHeight="false" outlineLevel="0" collapsed="false">
      <c r="B139" s="274"/>
      <c r="C139" s="274" t="s">
        <v>169</v>
      </c>
    </row>
    <row r="140" customFormat="false" ht="12" hidden="false" customHeight="false" outlineLevel="0" collapsed="false">
      <c r="B140" s="274"/>
      <c r="C140" s="274" t="s">
        <v>170</v>
      </c>
    </row>
    <row r="141" customFormat="false" ht="12" hidden="false" customHeight="false" outlineLevel="0" collapsed="false">
      <c r="B141" s="274"/>
      <c r="C141" s="274" t="s">
        <v>171</v>
      </c>
    </row>
    <row r="142" customFormat="false" ht="12" hidden="false" customHeight="false" outlineLevel="0" collapsed="false">
      <c r="B142" s="274"/>
      <c r="C142" s="274" t="s">
        <v>172</v>
      </c>
    </row>
    <row r="143" customFormat="false" ht="12" hidden="false" customHeight="false" outlineLevel="0" collapsed="false">
      <c r="B143" s="274"/>
      <c r="C143" s="274" t="s">
        <v>173</v>
      </c>
    </row>
    <row r="144" customFormat="false" ht="12" hidden="false" customHeight="false" outlineLevel="0" collapsed="false">
      <c r="B144" s="274"/>
      <c r="C144" s="274" t="s">
        <v>174</v>
      </c>
    </row>
    <row r="145" customFormat="false" ht="12" hidden="false" customHeight="false" outlineLevel="0" collapsed="false">
      <c r="B145" s="274"/>
      <c r="C145" s="274" t="s">
        <v>175</v>
      </c>
    </row>
    <row r="146" customFormat="false" ht="12" hidden="false" customHeight="false" outlineLevel="0" collapsed="false">
      <c r="B146" s="274"/>
      <c r="C146" s="274" t="s">
        <v>176</v>
      </c>
    </row>
    <row r="147" customFormat="false" ht="12" hidden="false" customHeight="false" outlineLevel="0" collapsed="false">
      <c r="B147" s="274"/>
      <c r="C147" s="274" t="s">
        <v>177</v>
      </c>
    </row>
    <row r="148" customFormat="false" ht="12" hidden="false" customHeight="false" outlineLevel="0" collapsed="false">
      <c r="B148" s="274"/>
      <c r="C148" s="274" t="s">
        <v>178</v>
      </c>
    </row>
    <row r="149" customFormat="false" ht="12" hidden="false" customHeight="false" outlineLevel="0" collapsed="false">
      <c r="B149" s="274"/>
      <c r="C149" s="274" t="s">
        <v>179</v>
      </c>
    </row>
    <row r="150" customFormat="false" ht="12" hidden="false" customHeight="false" outlineLevel="0" collapsed="false">
      <c r="B150" s="274"/>
      <c r="C150" s="274" t="s">
        <v>180</v>
      </c>
    </row>
    <row r="151" customFormat="false" ht="12" hidden="false" customHeight="false" outlineLevel="0" collapsed="false">
      <c r="B151" s="274"/>
      <c r="C151" s="274" t="s">
        <v>181</v>
      </c>
    </row>
  </sheetData>
  <mergeCells count="48">
    <mergeCell ref="A1:F3"/>
    <mergeCell ref="A4:F4"/>
    <mergeCell ref="A5:F5"/>
    <mergeCell ref="A6:F6"/>
    <mergeCell ref="A7:F7"/>
    <mergeCell ref="A8:F8"/>
    <mergeCell ref="U8:X8"/>
    <mergeCell ref="U9:X9"/>
    <mergeCell ref="A10:X10"/>
    <mergeCell ref="A12:A15"/>
    <mergeCell ref="B12:B15"/>
    <mergeCell ref="C12:C15"/>
    <mergeCell ref="D12:D15"/>
    <mergeCell ref="E12:E15"/>
    <mergeCell ref="F12:M13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F14:F15"/>
    <mergeCell ref="G14:G15"/>
    <mergeCell ref="H14:H15"/>
    <mergeCell ref="I14:I15"/>
    <mergeCell ref="J14:J15"/>
    <mergeCell ref="K14:K15"/>
    <mergeCell ref="L14:L15"/>
    <mergeCell ref="M14:M15"/>
    <mergeCell ref="A31:D31"/>
    <mergeCell ref="A33:X33"/>
    <mergeCell ref="B34:X34"/>
    <mergeCell ref="B35:X35"/>
    <mergeCell ref="B36:X36"/>
    <mergeCell ref="B37:X37"/>
    <mergeCell ref="B38:X38"/>
    <mergeCell ref="T40:X40"/>
    <mergeCell ref="A41:C41"/>
    <mergeCell ref="T41:X41"/>
    <mergeCell ref="A42:C42"/>
    <mergeCell ref="T42:X42"/>
    <mergeCell ref="A46:C46"/>
    <mergeCell ref="T46:X46"/>
  </mergeCells>
  <dataValidations count="1">
    <dataValidation allowBlank="true" errorStyle="stop" operator="between" showDropDown="false" showErrorMessage="true" showInputMessage="false" sqref="X16:X30" type="list">
      <formula1>$C$121:$C$15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5.7"/>
    <col collapsed="false" customWidth="true" hidden="false" outlineLevel="0" max="2" min="2" style="255" width="26.7"/>
    <col collapsed="false" customWidth="true" hidden="false" outlineLevel="0" max="7" min="3" style="255" width="27.7"/>
    <col collapsed="false" customWidth="false" hidden="false" outlineLevel="0" max="257" min="8" style="255" width="9.14"/>
  </cols>
  <sheetData>
    <row r="1" customFormat="false" ht="14.1" hidden="false" customHeight="true" outlineLevel="0" collapsed="false">
      <c r="A1" s="7"/>
      <c r="B1" s="7"/>
      <c r="C1" s="7"/>
      <c r="D1" s="278"/>
      <c r="E1" s="279"/>
      <c r="F1" s="279"/>
      <c r="G1" s="279"/>
    </row>
    <row r="2" customFormat="false" ht="14.1" hidden="false" customHeight="true" outlineLevel="0" collapsed="false">
      <c r="A2" s="7"/>
      <c r="B2" s="7"/>
      <c r="C2" s="7"/>
      <c r="D2" s="278"/>
      <c r="E2" s="279"/>
      <c r="F2" s="280"/>
      <c r="H2" s="281"/>
      <c r="I2" s="281"/>
      <c r="J2" s="281"/>
      <c r="K2" s="281"/>
      <c r="L2" s="281"/>
      <c r="M2" s="281"/>
      <c r="N2" s="281"/>
    </row>
    <row r="3" customFormat="false" ht="14.1" hidden="false" customHeight="true" outlineLevel="0" collapsed="false">
      <c r="A3" s="282" t="s">
        <v>0</v>
      </c>
      <c r="B3" s="282"/>
      <c r="C3" s="282"/>
      <c r="D3" s="283"/>
      <c r="E3" s="279"/>
      <c r="F3" s="280"/>
      <c r="H3" s="281"/>
      <c r="I3" s="281"/>
      <c r="J3" s="281"/>
      <c r="K3" s="281"/>
      <c r="L3" s="281"/>
      <c r="M3" s="281"/>
      <c r="N3" s="281"/>
    </row>
    <row r="4" customFormat="false" ht="14.1" hidden="false" customHeight="true" outlineLevel="0" collapsed="false">
      <c r="A4" s="282" t="s">
        <v>1</v>
      </c>
      <c r="B4" s="282"/>
      <c r="C4" s="282"/>
      <c r="D4" s="283"/>
      <c r="E4" s="279"/>
      <c r="F4" s="279"/>
      <c r="G4" s="279"/>
    </row>
    <row r="5" customFormat="false" ht="14.1" hidden="false" customHeight="true" outlineLevel="0" collapsed="false">
      <c r="A5" s="282" t="s">
        <v>2</v>
      </c>
      <c r="B5" s="282"/>
      <c r="C5" s="282"/>
      <c r="D5" s="283"/>
      <c r="E5" s="279"/>
      <c r="F5" s="279"/>
      <c r="G5" s="279"/>
    </row>
    <row r="6" customFormat="false" ht="14.1" hidden="false" customHeight="true" outlineLevel="0" collapsed="false">
      <c r="A6" s="282" t="s">
        <v>182</v>
      </c>
      <c r="B6" s="282"/>
      <c r="C6" s="282"/>
      <c r="D6" s="283"/>
      <c r="E6" s="279"/>
      <c r="F6" s="279"/>
      <c r="G6" s="284" t="s">
        <v>183</v>
      </c>
    </row>
    <row r="7" customFormat="false" ht="14.1" hidden="false" customHeight="true" outlineLevel="0" collapsed="false">
      <c r="A7" s="285" t="s">
        <v>6</v>
      </c>
      <c r="B7" s="285"/>
      <c r="C7" s="285"/>
      <c r="D7" s="254"/>
      <c r="E7" s="254"/>
      <c r="F7" s="254"/>
      <c r="G7" s="284" t="s">
        <v>184</v>
      </c>
      <c r="H7" s="286"/>
      <c r="I7" s="286"/>
      <c r="J7" s="286"/>
      <c r="K7" s="286"/>
      <c r="L7" s="286"/>
    </row>
    <row r="8" customFormat="false" ht="14.1" hidden="false" customHeight="true" outlineLevel="0" collapsed="false">
      <c r="A8" s="285"/>
      <c r="B8" s="285"/>
      <c r="C8" s="285"/>
      <c r="D8" s="254"/>
      <c r="E8" s="254"/>
      <c r="F8" s="254"/>
      <c r="G8" s="254"/>
      <c r="H8" s="286"/>
      <c r="I8" s="286"/>
      <c r="J8" s="286"/>
      <c r="K8" s="286"/>
      <c r="L8" s="286"/>
    </row>
    <row r="9" customFormat="false" ht="26.25" hidden="false" customHeight="true" outlineLevel="0" collapsed="false">
      <c r="A9" s="287" t="s">
        <v>185</v>
      </c>
      <c r="B9" s="287"/>
      <c r="C9" s="287"/>
      <c r="D9" s="287"/>
      <c r="E9" s="287"/>
      <c r="F9" s="287"/>
      <c r="G9" s="287"/>
      <c r="H9" s="288"/>
      <c r="I9" s="288"/>
      <c r="J9" s="288"/>
      <c r="K9" s="288"/>
      <c r="L9" s="288"/>
    </row>
    <row r="10" customFormat="false" ht="50.1" hidden="false" customHeight="true" outlineLevel="0" collapsed="false">
      <c r="A10" s="289" t="s">
        <v>186</v>
      </c>
      <c r="B10" s="289"/>
      <c r="C10" s="289"/>
      <c r="D10" s="289"/>
      <c r="E10" s="289"/>
      <c r="F10" s="289"/>
      <c r="G10" s="289"/>
      <c r="H10" s="288"/>
      <c r="I10" s="288"/>
      <c r="J10" s="288"/>
      <c r="K10" s="288"/>
      <c r="L10" s="288"/>
    </row>
    <row r="11" s="286" customFormat="true" ht="18" hidden="false" customHeight="true" outlineLevel="0" collapsed="false">
      <c r="A11" s="290" t="s">
        <v>187</v>
      </c>
      <c r="B11" s="290" t="s">
        <v>188</v>
      </c>
      <c r="C11" s="290" t="s">
        <v>189</v>
      </c>
      <c r="D11" s="290" t="s">
        <v>190</v>
      </c>
      <c r="E11" s="290" t="s">
        <v>191</v>
      </c>
      <c r="F11" s="290" t="s">
        <v>192</v>
      </c>
      <c r="G11" s="290" t="s">
        <v>193</v>
      </c>
    </row>
    <row r="12" customFormat="false" ht="69.95" hidden="false" customHeight="true" outlineLevel="0" collapsed="false">
      <c r="A12" s="290" t="s">
        <v>194</v>
      </c>
      <c r="B12" s="290" t="s">
        <v>195</v>
      </c>
      <c r="C12" s="291"/>
      <c r="D12" s="291"/>
      <c r="E12" s="291"/>
      <c r="F12" s="291"/>
      <c r="G12" s="291"/>
    </row>
    <row r="13" customFormat="false" ht="50.1" hidden="false" customHeight="true" outlineLevel="0" collapsed="false">
      <c r="A13" s="289" t="s">
        <v>196</v>
      </c>
      <c r="B13" s="289"/>
      <c r="C13" s="289"/>
      <c r="D13" s="289"/>
      <c r="E13" s="289"/>
      <c r="F13" s="289"/>
      <c r="G13" s="289"/>
    </row>
    <row r="14" s="286" customFormat="true" ht="18" hidden="false" customHeight="true" outlineLevel="0" collapsed="false">
      <c r="A14" s="290" t="s">
        <v>187</v>
      </c>
      <c r="B14" s="290" t="s">
        <v>188</v>
      </c>
      <c r="C14" s="290" t="s">
        <v>189</v>
      </c>
      <c r="D14" s="290" t="s">
        <v>190</v>
      </c>
      <c r="E14" s="290" t="s">
        <v>191</v>
      </c>
      <c r="F14" s="290" t="s">
        <v>192</v>
      </c>
      <c r="G14" s="290" t="s">
        <v>193</v>
      </c>
    </row>
    <row r="15" customFormat="false" ht="69.95" hidden="false" customHeight="true" outlineLevel="0" collapsed="false">
      <c r="A15" s="290" t="s">
        <v>197</v>
      </c>
      <c r="B15" s="290" t="s">
        <v>198</v>
      </c>
      <c r="C15" s="291"/>
      <c r="D15" s="291"/>
      <c r="E15" s="291"/>
      <c r="F15" s="291"/>
      <c r="G15" s="291"/>
    </row>
    <row r="16" customFormat="false" ht="18" hidden="false" customHeight="true" outlineLevel="0" collapsed="false">
      <c r="A16" s="290" t="s">
        <v>199</v>
      </c>
      <c r="B16" s="290"/>
      <c r="C16" s="290"/>
      <c r="D16" s="290"/>
      <c r="E16" s="290"/>
      <c r="F16" s="290"/>
      <c r="G16" s="290"/>
    </row>
    <row r="17" customFormat="false" ht="69.95" hidden="false" customHeight="true" outlineLevel="0" collapsed="false">
      <c r="A17" s="292" t="s">
        <v>200</v>
      </c>
      <c r="B17" s="293" t="s">
        <v>201</v>
      </c>
      <c r="C17" s="291"/>
      <c r="D17" s="291"/>
      <c r="E17" s="291"/>
      <c r="F17" s="291"/>
      <c r="G17" s="291"/>
    </row>
    <row r="18" customFormat="false" ht="18" hidden="false" customHeight="true" outlineLevel="0" collapsed="false">
      <c r="A18" s="290" t="s">
        <v>202</v>
      </c>
      <c r="B18" s="290"/>
      <c r="C18" s="290"/>
      <c r="D18" s="290"/>
      <c r="E18" s="290"/>
      <c r="F18" s="290"/>
      <c r="G18" s="290"/>
    </row>
    <row r="19" customFormat="false" ht="69.95" hidden="false" customHeight="true" outlineLevel="0" collapsed="false">
      <c r="A19" s="290" t="s">
        <v>203</v>
      </c>
      <c r="B19" s="293" t="s">
        <v>198</v>
      </c>
      <c r="C19" s="291"/>
      <c r="D19" s="291"/>
      <c r="E19" s="291"/>
      <c r="F19" s="291"/>
      <c r="G19" s="291"/>
    </row>
    <row r="20" customFormat="false" ht="12.75" hidden="false" customHeight="true" outlineLevel="0" collapsed="false">
      <c r="A20" s="253"/>
      <c r="B20" s="253"/>
      <c r="C20" s="7"/>
      <c r="D20" s="7"/>
      <c r="E20" s="7"/>
      <c r="F20" s="7"/>
      <c r="G20" s="7"/>
    </row>
    <row r="21" customFormat="false" ht="10.5" hidden="false" customHeight="true" outlineLevel="0" collapsed="false">
      <c r="A21" s="253"/>
      <c r="B21" s="253"/>
      <c r="C21" s="7"/>
      <c r="D21" s="254"/>
      <c r="E21" s="254"/>
      <c r="F21" s="294" t="s">
        <v>71</v>
      </c>
      <c r="G21" s="294"/>
      <c r="I21" s="256"/>
      <c r="J21" s="256"/>
      <c r="K21" s="256"/>
      <c r="L21" s="256"/>
      <c r="M21" s="256"/>
      <c r="N21" s="256"/>
      <c r="O21" s="256"/>
    </row>
    <row r="22" customFormat="false" ht="12.75" hidden="false" customHeight="false" outlineLevel="0" collapsed="false">
      <c r="A22" s="285" t="s">
        <v>72</v>
      </c>
      <c r="B22" s="285"/>
      <c r="E22" s="254"/>
      <c r="F22" s="295" t="s">
        <v>204</v>
      </c>
      <c r="G22" s="295"/>
      <c r="I22" s="296"/>
      <c r="J22" s="296"/>
      <c r="K22" s="296"/>
      <c r="L22" s="296"/>
      <c r="M22" s="296"/>
      <c r="N22" s="296"/>
      <c r="O22" s="296"/>
    </row>
    <row r="23" customFormat="false" ht="12.75" hidden="false" customHeight="false" outlineLevel="0" collapsed="false">
      <c r="A23" s="285" t="s">
        <v>74</v>
      </c>
      <c r="B23" s="285"/>
      <c r="E23" s="297"/>
      <c r="F23" s="295"/>
      <c r="G23" s="295"/>
      <c r="I23" s="288"/>
      <c r="J23" s="288"/>
      <c r="K23" s="288"/>
      <c r="L23" s="288"/>
      <c r="M23" s="288"/>
      <c r="N23" s="288"/>
      <c r="O23" s="288"/>
    </row>
    <row r="24" customFormat="false" ht="12" hidden="false" customHeight="true" outlineLevel="0" collapsed="false">
      <c r="A24" s="254"/>
      <c r="B24" s="288"/>
      <c r="E24" s="254"/>
      <c r="F24" s="295"/>
      <c r="G24" s="254"/>
      <c r="H24" s="264"/>
      <c r="I24" s="264"/>
      <c r="J24" s="264"/>
      <c r="K24" s="264"/>
      <c r="L24" s="264"/>
      <c r="M24" s="265"/>
      <c r="N24" s="265"/>
      <c r="O24" s="265"/>
    </row>
    <row r="25" customFormat="false" ht="12" hidden="false" customHeight="true" outlineLevel="0" collapsed="false">
      <c r="A25" s="254"/>
      <c r="B25" s="288"/>
      <c r="E25" s="254"/>
      <c r="F25" s="295"/>
      <c r="G25" s="254"/>
      <c r="H25" s="264"/>
      <c r="I25" s="264"/>
      <c r="J25" s="264"/>
      <c r="K25" s="264"/>
      <c r="L25" s="264"/>
      <c r="M25" s="265"/>
      <c r="N25" s="265"/>
      <c r="O25" s="265"/>
    </row>
    <row r="26" customFormat="false" ht="12" hidden="false" customHeight="true" outlineLevel="0" collapsed="false">
      <c r="A26" s="254"/>
      <c r="B26" s="288"/>
      <c r="E26" s="254"/>
      <c r="F26" s="295"/>
      <c r="G26" s="254"/>
      <c r="H26" s="264"/>
      <c r="I26" s="264"/>
      <c r="J26" s="264"/>
      <c r="K26" s="264"/>
      <c r="L26" s="264"/>
      <c r="M26" s="265"/>
      <c r="N26" s="265"/>
      <c r="O26" s="265"/>
    </row>
    <row r="27" customFormat="false" ht="12" hidden="false" customHeight="true" outlineLevel="0" collapsed="false">
      <c r="A27" s="254"/>
      <c r="B27" s="288"/>
      <c r="E27" s="254"/>
      <c r="F27" s="295"/>
      <c r="G27" s="254"/>
      <c r="H27" s="264"/>
      <c r="I27" s="264"/>
      <c r="J27" s="264"/>
      <c r="K27" s="264"/>
      <c r="L27" s="264"/>
      <c r="M27" s="265"/>
      <c r="N27" s="265"/>
      <c r="O27" s="265"/>
    </row>
    <row r="28" customFormat="false" ht="12.75" hidden="false" customHeight="false" outlineLevel="0" collapsed="false">
      <c r="A28" s="254"/>
      <c r="B28" s="288"/>
      <c r="E28" s="298"/>
      <c r="F28" s="299"/>
      <c r="G28" s="297"/>
      <c r="H28" s="300"/>
      <c r="I28" s="300"/>
      <c r="J28" s="300"/>
      <c r="K28" s="300"/>
      <c r="L28" s="300"/>
      <c r="M28" s="301"/>
      <c r="N28" s="301"/>
      <c r="O28" s="301"/>
    </row>
    <row r="29" customFormat="false" ht="12.75" hidden="false" customHeight="true" outlineLevel="0" collapsed="false">
      <c r="A29" s="285" t="s">
        <v>76</v>
      </c>
      <c r="B29" s="285"/>
      <c r="C29" s="286"/>
      <c r="D29" s="286"/>
      <c r="E29" s="302"/>
      <c r="F29" s="303" t="s">
        <v>205</v>
      </c>
      <c r="G29" s="303"/>
      <c r="H29" s="300"/>
      <c r="I29" s="300"/>
      <c r="J29" s="300"/>
      <c r="K29" s="300"/>
      <c r="L29" s="300"/>
      <c r="M29" s="300"/>
      <c r="N29" s="303"/>
      <c r="O29" s="303"/>
    </row>
    <row r="30" customFormat="false" ht="12.75" hidden="false" customHeight="false" outlineLevel="0" collapsed="false">
      <c r="A30" s="253"/>
      <c r="B30" s="253"/>
      <c r="C30" s="7"/>
      <c r="D30" s="295"/>
      <c r="E30" s="304"/>
      <c r="F30" s="303"/>
      <c r="G30" s="305"/>
      <c r="H30" s="305"/>
      <c r="I30" s="305"/>
      <c r="J30" s="305"/>
      <c r="K30" s="305"/>
      <c r="L30" s="305"/>
      <c r="M30" s="305"/>
      <c r="N30" s="305"/>
      <c r="O30" s="305"/>
    </row>
    <row r="31" customFormat="false" ht="12.75" hidden="false" customHeight="true" outlineLevel="0" collapsed="false">
      <c r="A31" s="253"/>
      <c r="B31" s="253"/>
      <c r="C31" s="7"/>
      <c r="D31" s="295"/>
      <c r="E31" s="298"/>
      <c r="F31" s="303"/>
      <c r="G31" s="305"/>
      <c r="I31" s="306"/>
      <c r="J31" s="306"/>
      <c r="K31" s="306"/>
      <c r="L31" s="306"/>
      <c r="M31" s="306"/>
      <c r="N31" s="306"/>
      <c r="O31" s="306"/>
    </row>
    <row r="32" customFormat="false" ht="12.75" hidden="false" customHeight="false" outlineLevel="0" collapsed="false">
      <c r="A32" s="253"/>
      <c r="B32" s="253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307"/>
      <c r="B33" s="307"/>
      <c r="C33" s="308"/>
      <c r="D33" s="308"/>
      <c r="E33" s="308"/>
      <c r="F33" s="308"/>
      <c r="G33" s="308"/>
    </row>
    <row r="34" customFormat="false" ht="12.75" hidden="false" customHeight="false" outlineLevel="0" collapsed="false">
      <c r="A34" s="307"/>
      <c r="B34" s="307"/>
      <c r="C34" s="308"/>
      <c r="D34" s="308"/>
      <c r="E34" s="308"/>
      <c r="F34" s="308"/>
      <c r="G34" s="308"/>
    </row>
    <row r="35" customFormat="false" ht="12.75" hidden="false" customHeight="false" outlineLevel="0" collapsed="false">
      <c r="A35" s="307"/>
      <c r="B35" s="307"/>
      <c r="C35" s="308"/>
      <c r="D35" s="308"/>
      <c r="E35" s="308"/>
      <c r="F35" s="308"/>
      <c r="G35" s="308"/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08"/>
      <c r="G36" s="308"/>
    </row>
  </sheetData>
  <mergeCells count="20">
    <mergeCell ref="A1:C1"/>
    <mergeCell ref="A2:C2"/>
    <mergeCell ref="A3:C3"/>
    <mergeCell ref="A4:C4"/>
    <mergeCell ref="A5:C5"/>
    <mergeCell ref="A6:C6"/>
    <mergeCell ref="A7:C7"/>
    <mergeCell ref="A8:C8"/>
    <mergeCell ref="A9:G9"/>
    <mergeCell ref="A10:G10"/>
    <mergeCell ref="A13:G13"/>
    <mergeCell ref="A16:G16"/>
    <mergeCell ref="A18:G18"/>
    <mergeCell ref="F21:G21"/>
    <mergeCell ref="A22:B22"/>
    <mergeCell ref="F22:G22"/>
    <mergeCell ref="A23:B23"/>
    <mergeCell ref="F23:G23"/>
    <mergeCell ref="A29:B29"/>
    <mergeCell ref="F29:G29"/>
  </mergeCells>
  <dataValidations count="3">
    <dataValidation allowBlank="true" errorStyle="stop" operator="between" prompt="Συμπληρώστε το ονοματεπώνυμο και την ειδικότητα του εκπαιδευτικού.&#10;π.χ. Παππάς Νικόλαος, ΠΕ70" promptTitle="Εισαγωγή εκπαιδευτικού" showDropDown="false" showErrorMessage="true" showInputMessage="true" sqref="C12:G12" type="none">
      <formula1>0</formula1>
      <formula2>0</formula2>
    </dataValidation>
    <dataValidation allowBlank="true" errorStyle="stop" operator="between" prompt="Συμπληρώστε το ονοματεπώνυμο και την ειδικότητα του υπεύθυνου εκπαιδευτικού για τη συγκεκριμένη ώρα της σίτισης.&#10;π.χ. Παππάς Νικόλαος, ΠΕ70" promptTitle="Εισαγωγή εκπαιδευτικού" showDropDown="false" showErrorMessage="true" showInputMessage="true" sqref="C15:G15 C17:G17" type="none">
      <formula1>0</formula1>
      <formula2>0</formula2>
    </dataValidation>
    <dataValidation allowBlank="true" errorStyle="stop" operator="between" prompt="Συμπληρώστε το ονοματεπώνυμο, την ειδικότητα του υπεύθυνου εκπαιδευτικού και το μάθημα που διδάσκει τη συγκεκριμένη ώρα του ολοημέρου.&#10;π.χ. Παππάς Νικόλαος, ΠΕ70, προετοιμασία&#10;ή Αργυρίου Αθανάσιος, ΠΕ16, μουσική" promptTitle="Εισαγωγή εκπαιδευτικού" showDropDown="false" showErrorMessage="true" showInputMessage="true" sqref="C19:G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09" width="9.14"/>
    <col collapsed="false" customWidth="false" hidden="false" outlineLevel="0" max="8" min="8" style="310" width="9.14"/>
    <col collapsed="false" customWidth="false" hidden="false" outlineLevel="0" max="257" min="9" style="309" width="9.14"/>
  </cols>
  <sheetData>
    <row r="1" customFormat="false" ht="12.75" hidden="false" customHeight="false" outlineLevel="0" collapsed="false">
      <c r="A1" s="309" t="s">
        <v>206</v>
      </c>
      <c r="Y1" s="309" t="s">
        <v>207</v>
      </c>
      <c r="CG1" s="311" t="s">
        <v>23</v>
      </c>
    </row>
    <row r="2" customFormat="false" ht="12.75" hidden="false" customHeight="false" outlineLevel="0" collapsed="false">
      <c r="A2" s="309" t="s">
        <v>208</v>
      </c>
      <c r="CG2" s="312" t="n">
        <v>1</v>
      </c>
    </row>
    <row r="3" customFormat="false" ht="12.75" hidden="false" customHeight="false" outlineLevel="0" collapsed="false">
      <c r="A3" s="309" t="s">
        <v>209</v>
      </c>
      <c r="CG3" s="312" t="s">
        <v>115</v>
      </c>
    </row>
    <row r="4" customFormat="false" ht="12.75" hidden="false" customHeight="false" outlineLevel="0" collapsed="false">
      <c r="A4" s="309" t="s">
        <v>210</v>
      </c>
      <c r="B4" s="309" t="s">
        <v>211</v>
      </c>
      <c r="J4" s="309" t="s">
        <v>212</v>
      </c>
      <c r="Q4" s="309" t="s">
        <v>213</v>
      </c>
      <c r="X4" s="309" t="s">
        <v>214</v>
      </c>
      <c r="CG4" s="312" t="s">
        <v>75</v>
      </c>
    </row>
    <row r="5" customFormat="false" ht="12.75" hidden="false" customHeight="false" outlineLevel="0" collapsed="false">
      <c r="CG5" s="312"/>
    </row>
    <row r="6" customFormat="false" ht="12.75" hidden="false" customHeight="false" outlineLevel="0" collapsed="false">
      <c r="CG6" s="312" t="s">
        <v>215</v>
      </c>
    </row>
    <row r="7" customFormat="false" ht="12.75" hidden="false" customHeight="false" outlineLevel="0" collapsed="false">
      <c r="B7" s="309" t="s">
        <v>96</v>
      </c>
      <c r="C7" s="309" t="s">
        <v>216</v>
      </c>
      <c r="D7" s="309" t="s">
        <v>216</v>
      </c>
      <c r="E7" s="309" t="s">
        <v>217</v>
      </c>
      <c r="G7" s="309" t="s">
        <v>217</v>
      </c>
      <c r="H7" s="310" t="s">
        <v>12</v>
      </c>
      <c r="J7" s="309" t="s">
        <v>96</v>
      </c>
      <c r="K7" s="309" t="s">
        <v>216</v>
      </c>
      <c r="L7" s="309" t="s">
        <v>216</v>
      </c>
      <c r="M7" s="309" t="s">
        <v>217</v>
      </c>
      <c r="N7" s="309" t="s">
        <v>217</v>
      </c>
      <c r="O7" s="309" t="s">
        <v>12</v>
      </c>
      <c r="Q7" s="309" t="s">
        <v>96</v>
      </c>
      <c r="R7" s="309" t="s">
        <v>216</v>
      </c>
      <c r="S7" s="309" t="s">
        <v>216</v>
      </c>
      <c r="T7" s="309" t="s">
        <v>217</v>
      </c>
      <c r="U7" s="309" t="s">
        <v>217</v>
      </c>
      <c r="V7" s="309" t="s">
        <v>12</v>
      </c>
      <c r="X7" s="309" t="s">
        <v>96</v>
      </c>
      <c r="Y7" s="309" t="s">
        <v>216</v>
      </c>
      <c r="Z7" s="309" t="s">
        <v>216</v>
      </c>
      <c r="AA7" s="309" t="s">
        <v>217</v>
      </c>
      <c r="AB7" s="309" t="s">
        <v>217</v>
      </c>
      <c r="AC7" s="309" t="s">
        <v>12</v>
      </c>
      <c r="CG7" s="312" t="n">
        <v>2</v>
      </c>
    </row>
    <row r="8" customFormat="false" ht="15.75" hidden="false" customHeight="false" outlineLevel="0" collapsed="false">
      <c r="A8" s="23" t="s">
        <v>50</v>
      </c>
      <c r="B8" s="313"/>
      <c r="C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8" s="314" t="e">
        <f aca="false">SUM(B8:G8)</f>
        <v>#REF!</v>
      </c>
      <c r="I8" s="23"/>
      <c r="J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8" s="314" t="e">
        <f aca="false">SUM(I8:N8)</f>
        <v>#REF!</v>
      </c>
      <c r="P8" s="23"/>
      <c r="Q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8" s="314" t="e">
        <f aca="false">SUM(P8:U8)</f>
        <v>#REF!</v>
      </c>
      <c r="W8" s="23"/>
      <c r="X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8" s="314" t="e">
        <f aca="false">SUM(W8:AB8)</f>
        <v>#REF!</v>
      </c>
      <c r="AD8" s="23"/>
      <c r="AE8" s="23" t="n">
        <f aca="false">IF(OR('[1]ΠΡΩΙΝΟ ΠΡΟΓΡΑΜΜΑ'!AD8="1η-2η",'[1]ΠΡΩΙΝΟ ΠΡΟΓΡΑΜΜΑ'!AD8="2η-3η",'[1]ΠΡΩΙΝΟ ΠΡΟΓΡΑΜΜΑ'!AD8="3η-4η",'[1]ΠΡΩΙΝΟ ΠΡΟΓΡΑΜΜΑ'!AD8="4η-5η",'[1]ΠΡΩΙΝΟ ΠΡΟΓΡΑΜΜΑ'!AD8="5η-6η",'[1]ΠΡΩΙΝΟ ΠΡΟΓΡΑΜΜΑ'!AD8="6η-7η")=TRUE(),2,IF(OR('[1]ΠΡΩΙΝΟ ΠΡΟΓΡΑΜΜΑ'!AD8="1η",'[1]ΠΡΩΙΝΟ ΠΡΟΓΡΑΜΜΑ'!AD8="2η",'[1]ΠΡΩΙΝΟ ΠΡΟΓΡΑΜΜΑ'!AD8="3η",'[1]ΠΡΩΙΝΟ ΠΡΟΓΡΑΜΜΑ'!AD8="4η",'[1]ΠΡΩΙΝΟ ΠΡΟΓΡΑΜΜΑ'!AD8="5η",'[1]ΠΡΩΙΝΟ ΠΡΟΓΡΑΜΜΑ'!AD8="6η",'[1]ΠΡΩΙΝΟ ΠΡΟΓΡΑΜΜΑ'!AD8="7η")=TRUE(),1,0))</f>
        <v>0</v>
      </c>
      <c r="AF8" s="23" t="n">
        <f aca="false">IF(OR('[1]ΠΡΩΙΝΟ ΠΡΟΓΡΑΜΜΑ'!AE8="1η-2η",'[1]ΠΡΩΙΝΟ ΠΡΟΓΡΑΜΜΑ'!AE8="2η-3η",'[1]ΠΡΩΙΝΟ ΠΡΟΓΡΑΜΜΑ'!AE8="3η-4η",'[1]ΠΡΩΙΝΟ ΠΡΟΓΡΑΜΜΑ'!AE8="4η-5η",'[1]ΠΡΩΙΝΟ ΠΡΟΓΡΑΜΜΑ'!AE8="5η-6η",'[1]ΠΡΩΙΝΟ ΠΡΟΓΡΑΜΜΑ'!AE8="6η-7η")=TRUE(),2,IF(OR('[1]ΠΡΩΙΝΟ ΠΡΟΓΡΑΜΜΑ'!AE8="1η",'[1]ΠΡΩΙΝΟ ΠΡΟΓΡΑΜΜΑ'!AE8="2η",'[1]ΠΡΩΙΝΟ ΠΡΟΓΡΑΜΜΑ'!AE8="3η",'[1]ΠΡΩΙΝΟ ΠΡΟΓΡΑΜΜΑ'!AE8="4η",'[1]ΠΡΩΙΝΟ ΠΡΟΓΡΑΜΜΑ'!AE8="5η",'[1]ΠΡΩΙΝΟ ΠΡΟΓΡΑΜΜΑ'!AE8="6η",'[1]ΠΡΩΙΝΟ ΠΡΟΓΡΑΜΜΑ'!AE8="7η")=TRUE(),1,0))</f>
        <v>0</v>
      </c>
      <c r="AG8" s="23" t="n">
        <f aca="false">IF(OR('[1]ΠΡΩΙΝΟ ΠΡΟΓΡΑΜΜΑ'!AF8="1η-2η",'[1]ΠΡΩΙΝΟ ΠΡΟΓΡΑΜΜΑ'!AF8="2η-3η",'[1]ΠΡΩΙΝΟ ΠΡΟΓΡΑΜΜΑ'!AF8="3η-4η",'[1]ΠΡΩΙΝΟ ΠΡΟΓΡΑΜΜΑ'!AF8="4η-5η",'[1]ΠΡΩΙΝΟ ΠΡΟΓΡΑΜΜΑ'!AF8="5η-6η",'[1]ΠΡΩΙΝΟ ΠΡΟΓΡΑΜΜΑ'!AF8="6η-7η")=TRUE(),2,IF(OR('[1]ΠΡΩΙΝΟ ΠΡΟΓΡΑΜΜΑ'!AF8="1η",'[1]ΠΡΩΙΝΟ ΠΡΟΓΡΑΜΜΑ'!AF8="2η",'[1]ΠΡΩΙΝΟ ΠΡΟΓΡΑΜΜΑ'!AF8="3η",'[1]ΠΡΩΙΝΟ ΠΡΟΓΡΑΜΜΑ'!AF8="4η",'[1]ΠΡΩΙΝΟ ΠΡΟΓΡΑΜΜΑ'!AF8="5η",'[1]ΠΡΩΙΝΟ ΠΡΟΓΡΑΜΜΑ'!AF8="6η",'[1]ΠΡΩΙΝΟ ΠΡΟΓΡΑΜΜΑ'!AF8="7η")=TRUE(),1,0))</f>
        <v>0</v>
      </c>
      <c r="AH8" s="23" t="n">
        <f aca="false">IF(OR('[1]ΠΡΩΙΝΟ ΠΡΟΓΡΑΜΜΑ'!AG8="1η-2η",'[1]ΠΡΩΙΝΟ ΠΡΟΓΡΑΜΜΑ'!AG8="2η-3η",'[1]ΠΡΩΙΝΟ ΠΡΟΓΡΑΜΜΑ'!AG8="3η-4η",'[1]ΠΡΩΙΝΟ ΠΡΟΓΡΑΜΜΑ'!AG8="4η-5η",'[1]ΠΡΩΙΝΟ ΠΡΟΓΡΑΜΜΑ'!AG8="5η-6η",'[1]ΠΡΩΙΝΟ ΠΡΟΓΡΑΜΜΑ'!AG8="6η-7η")=TRUE(),2,IF(OR('[1]ΠΡΩΙΝΟ ΠΡΟΓΡΑΜΜΑ'!AG8="1η",'[1]ΠΡΩΙΝΟ ΠΡΟΓΡΑΜΜΑ'!AG8="2η",'[1]ΠΡΩΙΝΟ ΠΡΟΓΡΑΜΜΑ'!AG8="3η",'[1]ΠΡΩΙΝΟ ΠΡΟΓΡΑΜΜΑ'!AG8="4η",'[1]ΠΡΩΙΝΟ ΠΡΟΓΡΑΜΜΑ'!AG8="5η",'[1]ΠΡΩΙΝΟ ΠΡΟΓΡΑΜΜΑ'!AG8="6η",'[1]ΠΡΩΙΝΟ ΠΡΟΓΡΑΜΜΑ'!AG8="7η")=TRUE(),1,0))</f>
        <v>0</v>
      </c>
      <c r="AI8" s="23" t="n">
        <f aca="false">IF(OR('[1]ΠΡΩΙΝΟ ΠΡΟΓΡΑΜΜΑ'!AH8="1η-2η",'[1]ΠΡΩΙΝΟ ΠΡΟΓΡΑΜΜΑ'!AH8="2η-3η",'[1]ΠΡΩΙΝΟ ΠΡΟΓΡΑΜΜΑ'!AH8="3η-4η",'[1]ΠΡΩΙΝΟ ΠΡΟΓΡΑΜΜΑ'!AH8="4η-5η",'[1]ΠΡΩΙΝΟ ΠΡΟΓΡΑΜΜΑ'!AH8="5η-6η",'[1]ΠΡΩΙΝΟ ΠΡΟΓΡΑΜΜΑ'!AH8="6η-7η")=TRUE(),2,IF(OR('[1]ΠΡΩΙΝΟ ΠΡΟΓΡΑΜΜΑ'!AH8="1η",'[1]ΠΡΩΙΝΟ ΠΡΟΓΡΑΜΜΑ'!AH8="2η",'[1]ΠΡΩΙΝΟ ΠΡΟΓΡΑΜΜΑ'!AH8="3η",'[1]ΠΡΩΙΝΟ ΠΡΟΓΡΑΜΜΑ'!AH8="4η",'[1]ΠΡΩΙΝΟ ΠΡΟΓΡΑΜΜΑ'!AH8="5η",'[1]ΠΡΩΙΝΟ ΠΡΟΓΡΑΜΜΑ'!AH8="6η",'[1]ΠΡΩΙΝΟ ΠΡΟΓΡΑΜΜΑ'!AH8="7η")=TRUE(),1,0))</f>
        <v>0</v>
      </c>
      <c r="AJ8" s="314" t="n">
        <f aca="false">SUM(AE8:AI8)</f>
        <v>0</v>
      </c>
      <c r="AK8" s="23"/>
      <c r="AL8" s="23" t="n">
        <f aca="false">IF(OR('[1]ΠΡΩΙΝΟ ΠΡΟΓΡΑΜΜΑ'!AK8="1η-2η",'[1]ΠΡΩΙΝΟ ΠΡΟΓΡΑΜΜΑ'!AK8="2η-3η",'[1]ΠΡΩΙΝΟ ΠΡΟΓΡΑΜΜΑ'!AK8="3η-4η",'[1]ΠΡΩΙΝΟ ΠΡΟΓΡΑΜΜΑ'!AK8="4η-5η",'[1]ΠΡΩΙΝΟ ΠΡΟΓΡΑΜΜΑ'!AK8="5η-6η",'[1]ΠΡΩΙΝΟ ΠΡΟΓΡΑΜΜΑ'!AK8="6η-7η")=TRUE(),2,IF(OR('[1]ΠΡΩΙΝΟ ΠΡΟΓΡΑΜΜΑ'!AK8="1η",'[1]ΠΡΩΙΝΟ ΠΡΟΓΡΑΜΜΑ'!AK8="2η",'[1]ΠΡΩΙΝΟ ΠΡΟΓΡΑΜΜΑ'!AK8="3η",'[1]ΠΡΩΙΝΟ ΠΡΟΓΡΑΜΜΑ'!AK8="4η",'[1]ΠΡΩΙΝΟ ΠΡΟΓΡΑΜΜΑ'!AK8="5η",'[1]ΠΡΩΙΝΟ ΠΡΟΓΡΑΜΜΑ'!AK8="6η",'[1]ΠΡΩΙΝΟ ΠΡΟΓΡΑΜΜΑ'!AK8="7η")=TRUE(),1,0))</f>
        <v>0</v>
      </c>
      <c r="AM8" s="23" t="n">
        <f aca="false">IF(OR('[1]ΠΡΩΙΝΟ ΠΡΟΓΡΑΜΜΑ'!AL8="1η-2η",'[1]ΠΡΩΙΝΟ ΠΡΟΓΡΑΜΜΑ'!AL8="2η-3η",'[1]ΠΡΩΙΝΟ ΠΡΟΓΡΑΜΜΑ'!AL8="3η-4η",'[1]ΠΡΩΙΝΟ ΠΡΟΓΡΑΜΜΑ'!AL8="4η-5η",'[1]ΠΡΩΙΝΟ ΠΡΟΓΡΑΜΜΑ'!AL8="5η-6η",'[1]ΠΡΩΙΝΟ ΠΡΟΓΡΑΜΜΑ'!AL8="6η-7η")=TRUE(),2,IF(OR('[1]ΠΡΩΙΝΟ ΠΡΟΓΡΑΜΜΑ'!AL8="1η",'[1]ΠΡΩΙΝΟ ΠΡΟΓΡΑΜΜΑ'!AL8="2η",'[1]ΠΡΩΙΝΟ ΠΡΟΓΡΑΜΜΑ'!AL8="3η",'[1]ΠΡΩΙΝΟ ΠΡΟΓΡΑΜΜΑ'!AL8="4η",'[1]ΠΡΩΙΝΟ ΠΡΟΓΡΑΜΜΑ'!AL8="5η",'[1]ΠΡΩΙΝΟ ΠΡΟΓΡΑΜΜΑ'!AL8="6η",'[1]ΠΡΩΙΝΟ ΠΡΟΓΡΑΜΜΑ'!AL8="7η")=TRUE(),1,0))</f>
        <v>0</v>
      </c>
      <c r="AN8" s="23" t="n">
        <f aca="false">IF(OR('[1]ΠΡΩΙΝΟ ΠΡΟΓΡΑΜΜΑ'!AM8="1η-2η",'[1]ΠΡΩΙΝΟ ΠΡΟΓΡΑΜΜΑ'!AM8="2η-3η",'[1]ΠΡΩΙΝΟ ΠΡΟΓΡΑΜΜΑ'!AM8="3η-4η",'[1]ΠΡΩΙΝΟ ΠΡΟΓΡΑΜΜΑ'!AM8="4η-5η",'[1]ΠΡΩΙΝΟ ΠΡΟΓΡΑΜΜΑ'!AM8="5η-6η",'[1]ΠΡΩΙΝΟ ΠΡΟΓΡΑΜΜΑ'!AM8="6η-7η")=TRUE(),2,IF(OR('[1]ΠΡΩΙΝΟ ΠΡΟΓΡΑΜΜΑ'!AM8="1η",'[1]ΠΡΩΙΝΟ ΠΡΟΓΡΑΜΜΑ'!AM8="2η",'[1]ΠΡΩΙΝΟ ΠΡΟΓΡΑΜΜΑ'!AM8="3η",'[1]ΠΡΩΙΝΟ ΠΡΟΓΡΑΜΜΑ'!AM8="4η",'[1]ΠΡΩΙΝΟ ΠΡΟΓΡΑΜΜΑ'!AM8="5η",'[1]ΠΡΩΙΝΟ ΠΡΟΓΡΑΜΜΑ'!AM8="6η",'[1]ΠΡΩΙΝΟ ΠΡΟΓΡΑΜΜΑ'!AM8="7η")=TRUE(),1,0))</f>
        <v>0</v>
      </c>
      <c r="AO8" s="23" t="n">
        <f aca="false">IF(OR('[1]ΠΡΩΙΝΟ ΠΡΟΓΡΑΜΜΑ'!AN8="1η-2η",'[1]ΠΡΩΙΝΟ ΠΡΟΓΡΑΜΜΑ'!AN8="2η-3η",'[1]ΠΡΩΙΝΟ ΠΡΟΓΡΑΜΜΑ'!AN8="3η-4η",'[1]ΠΡΩΙΝΟ ΠΡΟΓΡΑΜΜΑ'!AN8="4η-5η",'[1]ΠΡΩΙΝΟ ΠΡΟΓΡΑΜΜΑ'!AN8="5η-6η",'[1]ΠΡΩΙΝΟ ΠΡΟΓΡΑΜΜΑ'!AN8="6η-7η")=TRUE(),2,IF(OR('[1]ΠΡΩΙΝΟ ΠΡΟΓΡΑΜΜΑ'!AN8="1η",'[1]ΠΡΩΙΝΟ ΠΡΟΓΡΑΜΜΑ'!AN8="2η",'[1]ΠΡΩΙΝΟ ΠΡΟΓΡΑΜΜΑ'!AN8="3η",'[1]ΠΡΩΙΝΟ ΠΡΟΓΡΑΜΜΑ'!AN8="4η",'[1]ΠΡΩΙΝΟ ΠΡΟΓΡΑΜΜΑ'!AN8="5η",'[1]ΠΡΩΙΝΟ ΠΡΟΓΡΑΜΜΑ'!AN8="6η",'[1]ΠΡΩΙΝΟ ΠΡΟΓΡΑΜΜΑ'!AN8="7η")=TRUE(),1,0))</f>
        <v>0</v>
      </c>
      <c r="AP8" s="23" t="n">
        <f aca="false">IF(OR('[1]ΠΡΩΙΝΟ ΠΡΟΓΡΑΜΜΑ'!AO8="1η-2η",'[1]ΠΡΩΙΝΟ ΠΡΟΓΡΑΜΜΑ'!AO8="2η-3η",'[1]ΠΡΩΙΝΟ ΠΡΟΓΡΑΜΜΑ'!AO8="3η-4η",'[1]ΠΡΩΙΝΟ ΠΡΟΓΡΑΜΜΑ'!AO8="4η-5η",'[1]ΠΡΩΙΝΟ ΠΡΟΓΡΑΜΜΑ'!AO8="5η-6η",'[1]ΠΡΩΙΝΟ ΠΡΟΓΡΑΜΜΑ'!AO8="6η-7η")=TRUE(),2,IF(OR('[1]ΠΡΩΙΝΟ ΠΡΟΓΡΑΜΜΑ'!AO8="1η",'[1]ΠΡΩΙΝΟ ΠΡΟΓΡΑΜΜΑ'!AO8="2η",'[1]ΠΡΩΙΝΟ ΠΡΟΓΡΑΜΜΑ'!AO8="3η",'[1]ΠΡΩΙΝΟ ΠΡΟΓΡΑΜΜΑ'!AO8="4η",'[1]ΠΡΩΙΝΟ ΠΡΟΓΡΑΜΜΑ'!AO8="5η",'[1]ΠΡΩΙΝΟ ΠΡΟΓΡΑΜΜΑ'!AO8="6η",'[1]ΠΡΩΙΝΟ ΠΡΟΓΡΑΜΜΑ'!AO8="7η")=TRUE(),1,0))</f>
        <v>0</v>
      </c>
      <c r="AQ8" s="314" t="n">
        <f aca="false">SUM(AL8:AP8)</f>
        <v>0</v>
      </c>
      <c r="CG8" s="312" t="s">
        <v>218</v>
      </c>
    </row>
    <row r="9" customFormat="false" ht="15.75" hidden="false" customHeight="false" outlineLevel="0" collapsed="false">
      <c r="A9" s="23" t="s">
        <v>22</v>
      </c>
      <c r="B9" s="313"/>
      <c r="C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9" s="314" t="e">
        <f aca="false">SUM(B9:G9)</f>
        <v>#REF!</v>
      </c>
      <c r="I9" s="23"/>
      <c r="J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9" s="314" t="e">
        <f aca="false">SUM(I9:N9)</f>
        <v>#REF!</v>
      </c>
      <c r="P9" s="23"/>
      <c r="Q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9" s="314" t="e">
        <f aca="false">SUM(P9:U9)</f>
        <v>#REF!</v>
      </c>
      <c r="W9" s="23"/>
      <c r="X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9" s="314" t="e">
        <f aca="false">SUM(W9:AB9)</f>
        <v>#REF!</v>
      </c>
      <c r="AD9" s="23"/>
      <c r="AE9" s="23" t="n">
        <f aca="false">IF(OR('[1]ΠΡΩΙΝΟ ΠΡΟΓΡΑΜΜΑ'!AD9="1η-2η",'[1]ΠΡΩΙΝΟ ΠΡΟΓΡΑΜΜΑ'!AD9="2η-3η",'[1]ΠΡΩΙΝΟ ΠΡΟΓΡΑΜΜΑ'!AD9="3η-4η",'[1]ΠΡΩΙΝΟ ΠΡΟΓΡΑΜΜΑ'!AD9="4η-5η",'[1]ΠΡΩΙΝΟ ΠΡΟΓΡΑΜΜΑ'!AD9="5η-6η",'[1]ΠΡΩΙΝΟ ΠΡΟΓΡΑΜΜΑ'!AD9="6η-7η")=TRUE(),2,IF(OR('[1]ΠΡΩΙΝΟ ΠΡΟΓΡΑΜΜΑ'!AD9="1η",'[1]ΠΡΩΙΝΟ ΠΡΟΓΡΑΜΜΑ'!AD9="2η",'[1]ΠΡΩΙΝΟ ΠΡΟΓΡΑΜΜΑ'!AD9="3η",'[1]ΠΡΩΙΝΟ ΠΡΟΓΡΑΜΜΑ'!AD9="4η",'[1]ΠΡΩΙΝΟ ΠΡΟΓΡΑΜΜΑ'!AD9="5η",'[1]ΠΡΩΙΝΟ ΠΡΟΓΡΑΜΜΑ'!AD9="6η",'[1]ΠΡΩΙΝΟ ΠΡΟΓΡΑΜΜΑ'!AD9="7η")=TRUE(),1,0))</f>
        <v>0</v>
      </c>
      <c r="AF9" s="23" t="n">
        <f aca="false">IF(OR('[1]ΠΡΩΙΝΟ ΠΡΟΓΡΑΜΜΑ'!AE9="1η-2η",'[1]ΠΡΩΙΝΟ ΠΡΟΓΡΑΜΜΑ'!AE9="2η-3η",'[1]ΠΡΩΙΝΟ ΠΡΟΓΡΑΜΜΑ'!AE9="3η-4η",'[1]ΠΡΩΙΝΟ ΠΡΟΓΡΑΜΜΑ'!AE9="4η-5η",'[1]ΠΡΩΙΝΟ ΠΡΟΓΡΑΜΜΑ'!AE9="5η-6η",'[1]ΠΡΩΙΝΟ ΠΡΟΓΡΑΜΜΑ'!AE9="6η-7η")=TRUE(),2,IF(OR('[1]ΠΡΩΙΝΟ ΠΡΟΓΡΑΜΜΑ'!AE9="1η",'[1]ΠΡΩΙΝΟ ΠΡΟΓΡΑΜΜΑ'!AE9="2η",'[1]ΠΡΩΙΝΟ ΠΡΟΓΡΑΜΜΑ'!AE9="3η",'[1]ΠΡΩΙΝΟ ΠΡΟΓΡΑΜΜΑ'!AE9="4η",'[1]ΠΡΩΙΝΟ ΠΡΟΓΡΑΜΜΑ'!AE9="5η",'[1]ΠΡΩΙΝΟ ΠΡΟΓΡΑΜΜΑ'!AE9="6η",'[1]ΠΡΩΙΝΟ ΠΡΟΓΡΑΜΜΑ'!AE9="7η")=TRUE(),1,0))</f>
        <v>0</v>
      </c>
      <c r="AG9" s="23" t="n">
        <f aca="false">IF(OR('[1]ΠΡΩΙΝΟ ΠΡΟΓΡΑΜΜΑ'!AF9="1η-2η",'[1]ΠΡΩΙΝΟ ΠΡΟΓΡΑΜΜΑ'!AF9="2η-3η",'[1]ΠΡΩΙΝΟ ΠΡΟΓΡΑΜΜΑ'!AF9="3η-4η",'[1]ΠΡΩΙΝΟ ΠΡΟΓΡΑΜΜΑ'!AF9="4η-5η",'[1]ΠΡΩΙΝΟ ΠΡΟΓΡΑΜΜΑ'!AF9="5η-6η",'[1]ΠΡΩΙΝΟ ΠΡΟΓΡΑΜΜΑ'!AF9="6η-7η")=TRUE(),2,IF(OR('[1]ΠΡΩΙΝΟ ΠΡΟΓΡΑΜΜΑ'!AF9="1η",'[1]ΠΡΩΙΝΟ ΠΡΟΓΡΑΜΜΑ'!AF9="2η",'[1]ΠΡΩΙΝΟ ΠΡΟΓΡΑΜΜΑ'!AF9="3η",'[1]ΠΡΩΙΝΟ ΠΡΟΓΡΑΜΜΑ'!AF9="4η",'[1]ΠΡΩΙΝΟ ΠΡΟΓΡΑΜΜΑ'!AF9="5η",'[1]ΠΡΩΙΝΟ ΠΡΟΓΡΑΜΜΑ'!AF9="6η",'[1]ΠΡΩΙΝΟ ΠΡΟΓΡΑΜΜΑ'!AF9="7η")=TRUE(),1,0))</f>
        <v>0</v>
      </c>
      <c r="AH9" s="23" t="n">
        <f aca="false">IF(OR('[1]ΠΡΩΙΝΟ ΠΡΟΓΡΑΜΜΑ'!AG9="1η-2η",'[1]ΠΡΩΙΝΟ ΠΡΟΓΡΑΜΜΑ'!AG9="2η-3η",'[1]ΠΡΩΙΝΟ ΠΡΟΓΡΑΜΜΑ'!AG9="3η-4η",'[1]ΠΡΩΙΝΟ ΠΡΟΓΡΑΜΜΑ'!AG9="4η-5η",'[1]ΠΡΩΙΝΟ ΠΡΟΓΡΑΜΜΑ'!AG9="5η-6η",'[1]ΠΡΩΙΝΟ ΠΡΟΓΡΑΜΜΑ'!AG9="6η-7η")=TRUE(),2,IF(OR('[1]ΠΡΩΙΝΟ ΠΡΟΓΡΑΜΜΑ'!AG9="1η",'[1]ΠΡΩΙΝΟ ΠΡΟΓΡΑΜΜΑ'!AG9="2η",'[1]ΠΡΩΙΝΟ ΠΡΟΓΡΑΜΜΑ'!AG9="3η",'[1]ΠΡΩΙΝΟ ΠΡΟΓΡΑΜΜΑ'!AG9="4η",'[1]ΠΡΩΙΝΟ ΠΡΟΓΡΑΜΜΑ'!AG9="5η",'[1]ΠΡΩΙΝΟ ΠΡΟΓΡΑΜΜΑ'!AG9="6η",'[1]ΠΡΩΙΝΟ ΠΡΟΓΡΑΜΜΑ'!AG9="7η")=TRUE(),1,0))</f>
        <v>0</v>
      </c>
      <c r="AI9" s="23" t="n">
        <f aca="false">IF(OR('[1]ΠΡΩΙΝΟ ΠΡΟΓΡΑΜΜΑ'!AH9="1η-2η",'[1]ΠΡΩΙΝΟ ΠΡΟΓΡΑΜΜΑ'!AH9="2η-3η",'[1]ΠΡΩΙΝΟ ΠΡΟΓΡΑΜΜΑ'!AH9="3η-4η",'[1]ΠΡΩΙΝΟ ΠΡΟΓΡΑΜΜΑ'!AH9="4η-5η",'[1]ΠΡΩΙΝΟ ΠΡΟΓΡΑΜΜΑ'!AH9="5η-6η",'[1]ΠΡΩΙΝΟ ΠΡΟΓΡΑΜΜΑ'!AH9="6η-7η")=TRUE(),2,IF(OR('[1]ΠΡΩΙΝΟ ΠΡΟΓΡΑΜΜΑ'!AH9="1η",'[1]ΠΡΩΙΝΟ ΠΡΟΓΡΑΜΜΑ'!AH9="2η",'[1]ΠΡΩΙΝΟ ΠΡΟΓΡΑΜΜΑ'!AH9="3η",'[1]ΠΡΩΙΝΟ ΠΡΟΓΡΑΜΜΑ'!AH9="4η",'[1]ΠΡΩΙΝΟ ΠΡΟΓΡΑΜΜΑ'!AH9="5η",'[1]ΠΡΩΙΝΟ ΠΡΟΓΡΑΜΜΑ'!AH9="6η",'[1]ΠΡΩΙΝΟ ΠΡΟΓΡΑΜΜΑ'!AH9="7η")=TRUE(),1,0))</f>
        <v>0</v>
      </c>
      <c r="AJ9" s="314" t="n">
        <f aca="false">SUM(AE9:AI9)</f>
        <v>0</v>
      </c>
      <c r="AK9" s="23"/>
      <c r="AL9" s="23" t="n">
        <f aca="false">IF(OR('[1]ΠΡΩΙΝΟ ΠΡΟΓΡΑΜΜΑ'!AK9="1η-2η",'[1]ΠΡΩΙΝΟ ΠΡΟΓΡΑΜΜΑ'!AK9="2η-3η",'[1]ΠΡΩΙΝΟ ΠΡΟΓΡΑΜΜΑ'!AK9="3η-4η",'[1]ΠΡΩΙΝΟ ΠΡΟΓΡΑΜΜΑ'!AK9="4η-5η",'[1]ΠΡΩΙΝΟ ΠΡΟΓΡΑΜΜΑ'!AK9="5η-6η",'[1]ΠΡΩΙΝΟ ΠΡΟΓΡΑΜΜΑ'!AK9="6η-7η")=TRUE(),2,IF(OR('[1]ΠΡΩΙΝΟ ΠΡΟΓΡΑΜΜΑ'!AK9="1η",'[1]ΠΡΩΙΝΟ ΠΡΟΓΡΑΜΜΑ'!AK9="2η",'[1]ΠΡΩΙΝΟ ΠΡΟΓΡΑΜΜΑ'!AK9="3η",'[1]ΠΡΩΙΝΟ ΠΡΟΓΡΑΜΜΑ'!AK9="4η",'[1]ΠΡΩΙΝΟ ΠΡΟΓΡΑΜΜΑ'!AK9="5η",'[1]ΠΡΩΙΝΟ ΠΡΟΓΡΑΜΜΑ'!AK9="6η",'[1]ΠΡΩΙΝΟ ΠΡΟΓΡΑΜΜΑ'!AK9="7η")=TRUE(),1,0))</f>
        <v>0</v>
      </c>
      <c r="AM9" s="23" t="n">
        <f aca="false">IF(OR('[1]ΠΡΩΙΝΟ ΠΡΟΓΡΑΜΜΑ'!AL9="1η-2η",'[1]ΠΡΩΙΝΟ ΠΡΟΓΡΑΜΜΑ'!AL9="2η-3η",'[1]ΠΡΩΙΝΟ ΠΡΟΓΡΑΜΜΑ'!AL9="3η-4η",'[1]ΠΡΩΙΝΟ ΠΡΟΓΡΑΜΜΑ'!AL9="4η-5η",'[1]ΠΡΩΙΝΟ ΠΡΟΓΡΑΜΜΑ'!AL9="5η-6η",'[1]ΠΡΩΙΝΟ ΠΡΟΓΡΑΜΜΑ'!AL9="6η-7η")=TRUE(),2,IF(OR('[1]ΠΡΩΙΝΟ ΠΡΟΓΡΑΜΜΑ'!AL9="1η",'[1]ΠΡΩΙΝΟ ΠΡΟΓΡΑΜΜΑ'!AL9="2η",'[1]ΠΡΩΙΝΟ ΠΡΟΓΡΑΜΜΑ'!AL9="3η",'[1]ΠΡΩΙΝΟ ΠΡΟΓΡΑΜΜΑ'!AL9="4η",'[1]ΠΡΩΙΝΟ ΠΡΟΓΡΑΜΜΑ'!AL9="5η",'[1]ΠΡΩΙΝΟ ΠΡΟΓΡΑΜΜΑ'!AL9="6η",'[1]ΠΡΩΙΝΟ ΠΡΟΓΡΑΜΜΑ'!AL9="7η")=TRUE(),1,0))</f>
        <v>0</v>
      </c>
      <c r="AN9" s="23" t="n">
        <f aca="false">IF(OR('[1]ΠΡΩΙΝΟ ΠΡΟΓΡΑΜΜΑ'!AM9="1η-2η",'[1]ΠΡΩΙΝΟ ΠΡΟΓΡΑΜΜΑ'!AM9="2η-3η",'[1]ΠΡΩΙΝΟ ΠΡΟΓΡΑΜΜΑ'!AM9="3η-4η",'[1]ΠΡΩΙΝΟ ΠΡΟΓΡΑΜΜΑ'!AM9="4η-5η",'[1]ΠΡΩΙΝΟ ΠΡΟΓΡΑΜΜΑ'!AM9="5η-6η",'[1]ΠΡΩΙΝΟ ΠΡΟΓΡΑΜΜΑ'!AM9="6η-7η")=TRUE(),2,IF(OR('[1]ΠΡΩΙΝΟ ΠΡΟΓΡΑΜΜΑ'!AM9="1η",'[1]ΠΡΩΙΝΟ ΠΡΟΓΡΑΜΜΑ'!AM9="2η",'[1]ΠΡΩΙΝΟ ΠΡΟΓΡΑΜΜΑ'!AM9="3η",'[1]ΠΡΩΙΝΟ ΠΡΟΓΡΑΜΜΑ'!AM9="4η",'[1]ΠΡΩΙΝΟ ΠΡΟΓΡΑΜΜΑ'!AM9="5η",'[1]ΠΡΩΙΝΟ ΠΡΟΓΡΑΜΜΑ'!AM9="6η",'[1]ΠΡΩΙΝΟ ΠΡΟΓΡΑΜΜΑ'!AM9="7η")=TRUE(),1,0))</f>
        <v>0</v>
      </c>
      <c r="AO9" s="23" t="n">
        <f aca="false">IF(OR('[1]ΠΡΩΙΝΟ ΠΡΟΓΡΑΜΜΑ'!AN9="1η-2η",'[1]ΠΡΩΙΝΟ ΠΡΟΓΡΑΜΜΑ'!AN9="2η-3η",'[1]ΠΡΩΙΝΟ ΠΡΟΓΡΑΜΜΑ'!AN9="3η-4η",'[1]ΠΡΩΙΝΟ ΠΡΟΓΡΑΜΜΑ'!AN9="4η-5η",'[1]ΠΡΩΙΝΟ ΠΡΟΓΡΑΜΜΑ'!AN9="5η-6η",'[1]ΠΡΩΙΝΟ ΠΡΟΓΡΑΜΜΑ'!AN9="6η-7η")=TRUE(),2,IF(OR('[1]ΠΡΩΙΝΟ ΠΡΟΓΡΑΜΜΑ'!AN9="1η",'[1]ΠΡΩΙΝΟ ΠΡΟΓΡΑΜΜΑ'!AN9="2η",'[1]ΠΡΩΙΝΟ ΠΡΟΓΡΑΜΜΑ'!AN9="3η",'[1]ΠΡΩΙΝΟ ΠΡΟΓΡΑΜΜΑ'!AN9="4η",'[1]ΠΡΩΙΝΟ ΠΡΟΓΡΑΜΜΑ'!AN9="5η",'[1]ΠΡΩΙΝΟ ΠΡΟΓΡΑΜΜΑ'!AN9="6η",'[1]ΠΡΩΙΝΟ ΠΡΟΓΡΑΜΜΑ'!AN9="7η")=TRUE(),1,0))</f>
        <v>0</v>
      </c>
      <c r="AP9" s="23" t="n">
        <f aca="false">IF(OR('[1]ΠΡΩΙΝΟ ΠΡΟΓΡΑΜΜΑ'!AO9="1η-2η",'[1]ΠΡΩΙΝΟ ΠΡΟΓΡΑΜΜΑ'!AO9="2η-3η",'[1]ΠΡΩΙΝΟ ΠΡΟΓΡΑΜΜΑ'!AO9="3η-4η",'[1]ΠΡΩΙΝΟ ΠΡΟΓΡΑΜΜΑ'!AO9="4η-5η",'[1]ΠΡΩΙΝΟ ΠΡΟΓΡΑΜΜΑ'!AO9="5η-6η",'[1]ΠΡΩΙΝΟ ΠΡΟΓΡΑΜΜΑ'!AO9="6η-7η")=TRUE(),2,IF(OR('[1]ΠΡΩΙΝΟ ΠΡΟΓΡΑΜΜΑ'!AO9="1η",'[1]ΠΡΩΙΝΟ ΠΡΟΓΡΑΜΜΑ'!AO9="2η",'[1]ΠΡΩΙΝΟ ΠΡΟΓΡΑΜΜΑ'!AO9="3η",'[1]ΠΡΩΙΝΟ ΠΡΟΓΡΑΜΜΑ'!AO9="4η",'[1]ΠΡΩΙΝΟ ΠΡΟΓΡΑΜΜΑ'!AO9="5η",'[1]ΠΡΩΙΝΟ ΠΡΟΓΡΑΜΜΑ'!AO9="6η",'[1]ΠΡΩΙΝΟ ΠΡΟΓΡΑΜΜΑ'!AO9="7η")=TRUE(),1,0))</f>
        <v>0</v>
      </c>
      <c r="AQ9" s="314" t="n">
        <f aca="false">SUM(AL9:AP9)</f>
        <v>0</v>
      </c>
      <c r="CG9" s="312" t="s">
        <v>219</v>
      </c>
    </row>
    <row r="10" customFormat="false" ht="15.75" hidden="false" customHeight="false" outlineLevel="0" collapsed="false">
      <c r="A10" s="23" t="s">
        <v>24</v>
      </c>
      <c r="B10" s="313"/>
      <c r="C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0" s="314" t="e">
        <f aca="false">SUM(B10:G10)</f>
        <v>#REF!</v>
      </c>
      <c r="I10" s="23"/>
      <c r="J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0" s="314" t="e">
        <f aca="false">SUM(I10:N10)</f>
        <v>#REF!</v>
      </c>
      <c r="P10" s="23"/>
      <c r="Q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0" s="314" t="e">
        <f aca="false">SUM(P10:U10)</f>
        <v>#REF!</v>
      </c>
      <c r="W10" s="23"/>
      <c r="X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0" s="314" t="e">
        <f aca="false">SUM(W10:AB10)</f>
        <v>#REF!</v>
      </c>
      <c r="AD10" s="23"/>
      <c r="AE10" s="23" t="n">
        <f aca="false">IF(OR('[1]ΠΡΩΙΝΟ ΠΡΟΓΡΑΜΜΑ'!AD10="1η-2η",'[1]ΠΡΩΙΝΟ ΠΡΟΓΡΑΜΜΑ'!AD10="2η-3η",'[1]ΠΡΩΙΝΟ ΠΡΟΓΡΑΜΜΑ'!AD10="3η-4η",'[1]ΠΡΩΙΝΟ ΠΡΟΓΡΑΜΜΑ'!AD10="4η-5η",'[1]ΠΡΩΙΝΟ ΠΡΟΓΡΑΜΜΑ'!AD10="5η-6η",'[1]ΠΡΩΙΝΟ ΠΡΟΓΡΑΜΜΑ'!AD10="6η-7η")=TRUE(),2,IF(OR('[1]ΠΡΩΙΝΟ ΠΡΟΓΡΑΜΜΑ'!AD10="1η",'[1]ΠΡΩΙΝΟ ΠΡΟΓΡΑΜΜΑ'!AD10="2η",'[1]ΠΡΩΙΝΟ ΠΡΟΓΡΑΜΜΑ'!AD10="3η",'[1]ΠΡΩΙΝΟ ΠΡΟΓΡΑΜΜΑ'!AD10="4η",'[1]ΠΡΩΙΝΟ ΠΡΟΓΡΑΜΜΑ'!AD10="5η",'[1]ΠΡΩΙΝΟ ΠΡΟΓΡΑΜΜΑ'!AD10="6η",'[1]ΠΡΩΙΝΟ ΠΡΟΓΡΑΜΜΑ'!AD10="7η")=TRUE(),1,0))</f>
        <v>0</v>
      </c>
      <c r="AF10" s="23" t="n">
        <f aca="false">IF(OR('[1]ΠΡΩΙΝΟ ΠΡΟΓΡΑΜΜΑ'!AE10="1η-2η",'[1]ΠΡΩΙΝΟ ΠΡΟΓΡΑΜΜΑ'!AE10="2η-3η",'[1]ΠΡΩΙΝΟ ΠΡΟΓΡΑΜΜΑ'!AE10="3η-4η",'[1]ΠΡΩΙΝΟ ΠΡΟΓΡΑΜΜΑ'!AE10="4η-5η",'[1]ΠΡΩΙΝΟ ΠΡΟΓΡΑΜΜΑ'!AE10="5η-6η",'[1]ΠΡΩΙΝΟ ΠΡΟΓΡΑΜΜΑ'!AE10="6η-7η")=TRUE(),2,IF(OR('[1]ΠΡΩΙΝΟ ΠΡΟΓΡΑΜΜΑ'!AE10="1η",'[1]ΠΡΩΙΝΟ ΠΡΟΓΡΑΜΜΑ'!AE10="2η",'[1]ΠΡΩΙΝΟ ΠΡΟΓΡΑΜΜΑ'!AE10="3η",'[1]ΠΡΩΙΝΟ ΠΡΟΓΡΑΜΜΑ'!AE10="4η",'[1]ΠΡΩΙΝΟ ΠΡΟΓΡΑΜΜΑ'!AE10="5η",'[1]ΠΡΩΙΝΟ ΠΡΟΓΡΑΜΜΑ'!AE10="6η",'[1]ΠΡΩΙΝΟ ΠΡΟΓΡΑΜΜΑ'!AE10="7η")=TRUE(),1,0))</f>
        <v>0</v>
      </c>
      <c r="AG10" s="23" t="n">
        <f aca="false">IF(OR('[1]ΠΡΩΙΝΟ ΠΡΟΓΡΑΜΜΑ'!AF10="1η-2η",'[1]ΠΡΩΙΝΟ ΠΡΟΓΡΑΜΜΑ'!AF10="2η-3η",'[1]ΠΡΩΙΝΟ ΠΡΟΓΡΑΜΜΑ'!AF10="3η-4η",'[1]ΠΡΩΙΝΟ ΠΡΟΓΡΑΜΜΑ'!AF10="4η-5η",'[1]ΠΡΩΙΝΟ ΠΡΟΓΡΑΜΜΑ'!AF10="5η-6η",'[1]ΠΡΩΙΝΟ ΠΡΟΓΡΑΜΜΑ'!AF10="6η-7η")=TRUE(),2,IF(OR('[1]ΠΡΩΙΝΟ ΠΡΟΓΡΑΜΜΑ'!AF10="1η",'[1]ΠΡΩΙΝΟ ΠΡΟΓΡΑΜΜΑ'!AF10="2η",'[1]ΠΡΩΙΝΟ ΠΡΟΓΡΑΜΜΑ'!AF10="3η",'[1]ΠΡΩΙΝΟ ΠΡΟΓΡΑΜΜΑ'!AF10="4η",'[1]ΠΡΩΙΝΟ ΠΡΟΓΡΑΜΜΑ'!AF10="5η",'[1]ΠΡΩΙΝΟ ΠΡΟΓΡΑΜΜΑ'!AF10="6η",'[1]ΠΡΩΙΝΟ ΠΡΟΓΡΑΜΜΑ'!AF10="7η")=TRUE(),1,0))</f>
        <v>0</v>
      </c>
      <c r="AH10" s="23" t="n">
        <f aca="false">IF(OR('[1]ΠΡΩΙΝΟ ΠΡΟΓΡΑΜΜΑ'!AG10="1η-2η",'[1]ΠΡΩΙΝΟ ΠΡΟΓΡΑΜΜΑ'!AG10="2η-3η",'[1]ΠΡΩΙΝΟ ΠΡΟΓΡΑΜΜΑ'!AG10="3η-4η",'[1]ΠΡΩΙΝΟ ΠΡΟΓΡΑΜΜΑ'!AG10="4η-5η",'[1]ΠΡΩΙΝΟ ΠΡΟΓΡΑΜΜΑ'!AG10="5η-6η",'[1]ΠΡΩΙΝΟ ΠΡΟΓΡΑΜΜΑ'!AG10="6η-7η")=TRUE(),2,IF(OR('[1]ΠΡΩΙΝΟ ΠΡΟΓΡΑΜΜΑ'!AG10="1η",'[1]ΠΡΩΙΝΟ ΠΡΟΓΡΑΜΜΑ'!AG10="2η",'[1]ΠΡΩΙΝΟ ΠΡΟΓΡΑΜΜΑ'!AG10="3η",'[1]ΠΡΩΙΝΟ ΠΡΟΓΡΑΜΜΑ'!AG10="4η",'[1]ΠΡΩΙΝΟ ΠΡΟΓΡΑΜΜΑ'!AG10="5η",'[1]ΠΡΩΙΝΟ ΠΡΟΓΡΑΜΜΑ'!AG10="6η",'[1]ΠΡΩΙΝΟ ΠΡΟΓΡΑΜΜΑ'!AG10="7η")=TRUE(),1,0))</f>
        <v>0</v>
      </c>
      <c r="AI10" s="23" t="n">
        <f aca="false">IF(OR('[1]ΠΡΩΙΝΟ ΠΡΟΓΡΑΜΜΑ'!AH10="1η-2η",'[1]ΠΡΩΙΝΟ ΠΡΟΓΡΑΜΜΑ'!AH10="2η-3η",'[1]ΠΡΩΙΝΟ ΠΡΟΓΡΑΜΜΑ'!AH10="3η-4η",'[1]ΠΡΩΙΝΟ ΠΡΟΓΡΑΜΜΑ'!AH10="4η-5η",'[1]ΠΡΩΙΝΟ ΠΡΟΓΡΑΜΜΑ'!AH10="5η-6η",'[1]ΠΡΩΙΝΟ ΠΡΟΓΡΑΜΜΑ'!AH10="6η-7η")=TRUE(),2,IF(OR('[1]ΠΡΩΙΝΟ ΠΡΟΓΡΑΜΜΑ'!AH10="1η",'[1]ΠΡΩΙΝΟ ΠΡΟΓΡΑΜΜΑ'!AH10="2η",'[1]ΠΡΩΙΝΟ ΠΡΟΓΡΑΜΜΑ'!AH10="3η",'[1]ΠΡΩΙΝΟ ΠΡΟΓΡΑΜΜΑ'!AH10="4η",'[1]ΠΡΩΙΝΟ ΠΡΟΓΡΑΜΜΑ'!AH10="5η",'[1]ΠΡΩΙΝΟ ΠΡΟΓΡΑΜΜΑ'!AH10="6η",'[1]ΠΡΩΙΝΟ ΠΡΟΓΡΑΜΜΑ'!AH10="7η")=TRUE(),1,0))</f>
        <v>0</v>
      </c>
      <c r="AJ10" s="314" t="n">
        <f aca="false">SUM(AE10:AI10)</f>
        <v>0</v>
      </c>
      <c r="AK10" s="23"/>
      <c r="AL10" s="23" t="n">
        <f aca="false">IF(OR('[1]ΠΡΩΙΝΟ ΠΡΟΓΡΑΜΜΑ'!AK10="1η-2η",'[1]ΠΡΩΙΝΟ ΠΡΟΓΡΑΜΜΑ'!AK10="2η-3η",'[1]ΠΡΩΙΝΟ ΠΡΟΓΡΑΜΜΑ'!AK10="3η-4η",'[1]ΠΡΩΙΝΟ ΠΡΟΓΡΑΜΜΑ'!AK10="4η-5η",'[1]ΠΡΩΙΝΟ ΠΡΟΓΡΑΜΜΑ'!AK10="5η-6η",'[1]ΠΡΩΙΝΟ ΠΡΟΓΡΑΜΜΑ'!AK10="6η-7η")=TRUE(),2,IF(OR('[1]ΠΡΩΙΝΟ ΠΡΟΓΡΑΜΜΑ'!AK10="1η",'[1]ΠΡΩΙΝΟ ΠΡΟΓΡΑΜΜΑ'!AK10="2η",'[1]ΠΡΩΙΝΟ ΠΡΟΓΡΑΜΜΑ'!AK10="3η",'[1]ΠΡΩΙΝΟ ΠΡΟΓΡΑΜΜΑ'!AK10="4η",'[1]ΠΡΩΙΝΟ ΠΡΟΓΡΑΜΜΑ'!AK10="5η",'[1]ΠΡΩΙΝΟ ΠΡΟΓΡΑΜΜΑ'!AK10="6η",'[1]ΠΡΩΙΝΟ ΠΡΟΓΡΑΜΜΑ'!AK10="7η")=TRUE(),1,0))</f>
        <v>0</v>
      </c>
      <c r="AM10" s="23" t="n">
        <f aca="false">IF(OR('[1]ΠΡΩΙΝΟ ΠΡΟΓΡΑΜΜΑ'!AL10="1η-2η",'[1]ΠΡΩΙΝΟ ΠΡΟΓΡΑΜΜΑ'!AL10="2η-3η",'[1]ΠΡΩΙΝΟ ΠΡΟΓΡΑΜΜΑ'!AL10="3η-4η",'[1]ΠΡΩΙΝΟ ΠΡΟΓΡΑΜΜΑ'!AL10="4η-5η",'[1]ΠΡΩΙΝΟ ΠΡΟΓΡΑΜΜΑ'!AL10="5η-6η",'[1]ΠΡΩΙΝΟ ΠΡΟΓΡΑΜΜΑ'!AL10="6η-7η")=TRUE(),2,IF(OR('[1]ΠΡΩΙΝΟ ΠΡΟΓΡΑΜΜΑ'!AL10="1η",'[1]ΠΡΩΙΝΟ ΠΡΟΓΡΑΜΜΑ'!AL10="2η",'[1]ΠΡΩΙΝΟ ΠΡΟΓΡΑΜΜΑ'!AL10="3η",'[1]ΠΡΩΙΝΟ ΠΡΟΓΡΑΜΜΑ'!AL10="4η",'[1]ΠΡΩΙΝΟ ΠΡΟΓΡΑΜΜΑ'!AL10="5η",'[1]ΠΡΩΙΝΟ ΠΡΟΓΡΑΜΜΑ'!AL10="6η",'[1]ΠΡΩΙΝΟ ΠΡΟΓΡΑΜΜΑ'!AL10="7η")=TRUE(),1,0))</f>
        <v>0</v>
      </c>
      <c r="AN10" s="23" t="n">
        <f aca="false">IF(OR('[1]ΠΡΩΙΝΟ ΠΡΟΓΡΑΜΜΑ'!AM10="1η-2η",'[1]ΠΡΩΙΝΟ ΠΡΟΓΡΑΜΜΑ'!AM10="2η-3η",'[1]ΠΡΩΙΝΟ ΠΡΟΓΡΑΜΜΑ'!AM10="3η-4η",'[1]ΠΡΩΙΝΟ ΠΡΟΓΡΑΜΜΑ'!AM10="4η-5η",'[1]ΠΡΩΙΝΟ ΠΡΟΓΡΑΜΜΑ'!AM10="5η-6η",'[1]ΠΡΩΙΝΟ ΠΡΟΓΡΑΜΜΑ'!AM10="6η-7η")=TRUE(),2,IF(OR('[1]ΠΡΩΙΝΟ ΠΡΟΓΡΑΜΜΑ'!AM10="1η",'[1]ΠΡΩΙΝΟ ΠΡΟΓΡΑΜΜΑ'!AM10="2η",'[1]ΠΡΩΙΝΟ ΠΡΟΓΡΑΜΜΑ'!AM10="3η",'[1]ΠΡΩΙΝΟ ΠΡΟΓΡΑΜΜΑ'!AM10="4η",'[1]ΠΡΩΙΝΟ ΠΡΟΓΡΑΜΜΑ'!AM10="5η",'[1]ΠΡΩΙΝΟ ΠΡΟΓΡΑΜΜΑ'!AM10="6η",'[1]ΠΡΩΙΝΟ ΠΡΟΓΡΑΜΜΑ'!AM10="7η")=TRUE(),1,0))</f>
        <v>0</v>
      </c>
      <c r="AO10" s="23" t="n">
        <f aca="false">IF(OR('[1]ΠΡΩΙΝΟ ΠΡΟΓΡΑΜΜΑ'!AN10="1η-2η",'[1]ΠΡΩΙΝΟ ΠΡΟΓΡΑΜΜΑ'!AN10="2η-3η",'[1]ΠΡΩΙΝΟ ΠΡΟΓΡΑΜΜΑ'!AN10="3η-4η",'[1]ΠΡΩΙΝΟ ΠΡΟΓΡΑΜΜΑ'!AN10="4η-5η",'[1]ΠΡΩΙΝΟ ΠΡΟΓΡΑΜΜΑ'!AN10="5η-6η",'[1]ΠΡΩΙΝΟ ΠΡΟΓΡΑΜΜΑ'!AN10="6η-7η")=TRUE(),2,IF(OR('[1]ΠΡΩΙΝΟ ΠΡΟΓΡΑΜΜΑ'!AN10="1η",'[1]ΠΡΩΙΝΟ ΠΡΟΓΡΑΜΜΑ'!AN10="2η",'[1]ΠΡΩΙΝΟ ΠΡΟΓΡΑΜΜΑ'!AN10="3η",'[1]ΠΡΩΙΝΟ ΠΡΟΓΡΑΜΜΑ'!AN10="4η",'[1]ΠΡΩΙΝΟ ΠΡΟΓΡΑΜΜΑ'!AN10="5η",'[1]ΠΡΩΙΝΟ ΠΡΟΓΡΑΜΜΑ'!AN10="6η",'[1]ΠΡΩΙΝΟ ΠΡΟΓΡΑΜΜΑ'!AN10="7η")=TRUE(),1,0))</f>
        <v>0</v>
      </c>
      <c r="AP10" s="23" t="n">
        <f aca="false">IF(OR('[1]ΠΡΩΙΝΟ ΠΡΟΓΡΑΜΜΑ'!AO10="1η-2η",'[1]ΠΡΩΙΝΟ ΠΡΟΓΡΑΜΜΑ'!AO10="2η-3η",'[1]ΠΡΩΙΝΟ ΠΡΟΓΡΑΜΜΑ'!AO10="3η-4η",'[1]ΠΡΩΙΝΟ ΠΡΟΓΡΑΜΜΑ'!AO10="4η-5η",'[1]ΠΡΩΙΝΟ ΠΡΟΓΡΑΜΜΑ'!AO10="5η-6η",'[1]ΠΡΩΙΝΟ ΠΡΟΓΡΑΜΜΑ'!AO10="6η-7η")=TRUE(),2,IF(OR('[1]ΠΡΩΙΝΟ ΠΡΟΓΡΑΜΜΑ'!AO10="1η",'[1]ΠΡΩΙΝΟ ΠΡΟΓΡΑΜΜΑ'!AO10="2η",'[1]ΠΡΩΙΝΟ ΠΡΟΓΡΑΜΜΑ'!AO10="3η",'[1]ΠΡΩΙΝΟ ΠΡΟΓΡΑΜΜΑ'!AO10="4η",'[1]ΠΡΩΙΝΟ ΠΡΟΓΡΑΜΜΑ'!AO10="5η",'[1]ΠΡΩΙΝΟ ΠΡΟΓΡΑΜΜΑ'!AO10="6η",'[1]ΠΡΩΙΝΟ ΠΡΟΓΡΑΜΜΑ'!AO10="7η")=TRUE(),1,0))</f>
        <v>0</v>
      </c>
      <c r="AQ10" s="314" t="n">
        <f aca="false">SUM(AL10:AP10)</f>
        <v>0</v>
      </c>
      <c r="CG10" s="312" t="s">
        <v>220</v>
      </c>
    </row>
    <row r="11" customFormat="false" ht="15.75" hidden="false" customHeight="false" outlineLevel="0" collapsed="false">
      <c r="A11" s="23" t="s">
        <v>56</v>
      </c>
      <c r="B11" s="313"/>
      <c r="C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1" s="314" t="e">
        <f aca="false">SUM(B11:G11)</f>
        <v>#REF!</v>
      </c>
      <c r="I11" s="23"/>
      <c r="J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1" s="314" t="e">
        <f aca="false">SUM(I11:N11)</f>
        <v>#REF!</v>
      </c>
      <c r="P11" s="23"/>
      <c r="Q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1" s="314" t="e">
        <f aca="false">SUM(P11:U11)</f>
        <v>#REF!</v>
      </c>
      <c r="W11" s="23"/>
      <c r="X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1" s="314" t="e">
        <f aca="false">SUM(W11:AB11)</f>
        <v>#REF!</v>
      </c>
      <c r="AD11" s="23"/>
      <c r="AE11" s="23" t="n">
        <f aca="false">IF(OR('[1]ΠΡΩΙΝΟ ΠΡΟΓΡΑΜΜΑ'!AD11="1η-2η",'[1]ΠΡΩΙΝΟ ΠΡΟΓΡΑΜΜΑ'!AD11="2η-3η",'[1]ΠΡΩΙΝΟ ΠΡΟΓΡΑΜΜΑ'!AD11="3η-4η",'[1]ΠΡΩΙΝΟ ΠΡΟΓΡΑΜΜΑ'!AD11="4η-5η",'[1]ΠΡΩΙΝΟ ΠΡΟΓΡΑΜΜΑ'!AD11="5η-6η",'[1]ΠΡΩΙΝΟ ΠΡΟΓΡΑΜΜΑ'!AD11="6η-7η")=TRUE(),2,IF(OR('[1]ΠΡΩΙΝΟ ΠΡΟΓΡΑΜΜΑ'!AD11="1η",'[1]ΠΡΩΙΝΟ ΠΡΟΓΡΑΜΜΑ'!AD11="2η",'[1]ΠΡΩΙΝΟ ΠΡΟΓΡΑΜΜΑ'!AD11="3η",'[1]ΠΡΩΙΝΟ ΠΡΟΓΡΑΜΜΑ'!AD11="4η",'[1]ΠΡΩΙΝΟ ΠΡΟΓΡΑΜΜΑ'!AD11="5η",'[1]ΠΡΩΙΝΟ ΠΡΟΓΡΑΜΜΑ'!AD11="6η",'[1]ΠΡΩΙΝΟ ΠΡΟΓΡΑΜΜΑ'!AD11="7η")=TRUE(),1,0))</f>
        <v>0</v>
      </c>
      <c r="AF11" s="23" t="n">
        <f aca="false">IF(OR('[1]ΠΡΩΙΝΟ ΠΡΟΓΡΑΜΜΑ'!AE11="1η-2η",'[1]ΠΡΩΙΝΟ ΠΡΟΓΡΑΜΜΑ'!AE11="2η-3η",'[1]ΠΡΩΙΝΟ ΠΡΟΓΡΑΜΜΑ'!AE11="3η-4η",'[1]ΠΡΩΙΝΟ ΠΡΟΓΡΑΜΜΑ'!AE11="4η-5η",'[1]ΠΡΩΙΝΟ ΠΡΟΓΡΑΜΜΑ'!AE11="5η-6η",'[1]ΠΡΩΙΝΟ ΠΡΟΓΡΑΜΜΑ'!AE11="6η-7η")=TRUE(),2,IF(OR('[1]ΠΡΩΙΝΟ ΠΡΟΓΡΑΜΜΑ'!AE11="1η",'[1]ΠΡΩΙΝΟ ΠΡΟΓΡΑΜΜΑ'!AE11="2η",'[1]ΠΡΩΙΝΟ ΠΡΟΓΡΑΜΜΑ'!AE11="3η",'[1]ΠΡΩΙΝΟ ΠΡΟΓΡΑΜΜΑ'!AE11="4η",'[1]ΠΡΩΙΝΟ ΠΡΟΓΡΑΜΜΑ'!AE11="5η",'[1]ΠΡΩΙΝΟ ΠΡΟΓΡΑΜΜΑ'!AE11="6η",'[1]ΠΡΩΙΝΟ ΠΡΟΓΡΑΜΜΑ'!AE11="7η")=TRUE(),1,0))</f>
        <v>0</v>
      </c>
      <c r="AG11" s="23" t="n">
        <f aca="false">IF(OR('[1]ΠΡΩΙΝΟ ΠΡΟΓΡΑΜΜΑ'!AF11="1η-2η",'[1]ΠΡΩΙΝΟ ΠΡΟΓΡΑΜΜΑ'!AF11="2η-3η",'[1]ΠΡΩΙΝΟ ΠΡΟΓΡΑΜΜΑ'!AF11="3η-4η",'[1]ΠΡΩΙΝΟ ΠΡΟΓΡΑΜΜΑ'!AF11="4η-5η",'[1]ΠΡΩΙΝΟ ΠΡΟΓΡΑΜΜΑ'!AF11="5η-6η",'[1]ΠΡΩΙΝΟ ΠΡΟΓΡΑΜΜΑ'!AF11="6η-7η")=TRUE(),2,IF(OR('[1]ΠΡΩΙΝΟ ΠΡΟΓΡΑΜΜΑ'!AF11="1η",'[1]ΠΡΩΙΝΟ ΠΡΟΓΡΑΜΜΑ'!AF11="2η",'[1]ΠΡΩΙΝΟ ΠΡΟΓΡΑΜΜΑ'!AF11="3η",'[1]ΠΡΩΙΝΟ ΠΡΟΓΡΑΜΜΑ'!AF11="4η",'[1]ΠΡΩΙΝΟ ΠΡΟΓΡΑΜΜΑ'!AF11="5η",'[1]ΠΡΩΙΝΟ ΠΡΟΓΡΑΜΜΑ'!AF11="6η",'[1]ΠΡΩΙΝΟ ΠΡΟΓΡΑΜΜΑ'!AF11="7η")=TRUE(),1,0))</f>
        <v>0</v>
      </c>
      <c r="AH11" s="23" t="n">
        <f aca="false">IF(OR('[1]ΠΡΩΙΝΟ ΠΡΟΓΡΑΜΜΑ'!AG11="1η-2η",'[1]ΠΡΩΙΝΟ ΠΡΟΓΡΑΜΜΑ'!AG11="2η-3η",'[1]ΠΡΩΙΝΟ ΠΡΟΓΡΑΜΜΑ'!AG11="3η-4η",'[1]ΠΡΩΙΝΟ ΠΡΟΓΡΑΜΜΑ'!AG11="4η-5η",'[1]ΠΡΩΙΝΟ ΠΡΟΓΡΑΜΜΑ'!AG11="5η-6η",'[1]ΠΡΩΙΝΟ ΠΡΟΓΡΑΜΜΑ'!AG11="6η-7η")=TRUE(),2,IF(OR('[1]ΠΡΩΙΝΟ ΠΡΟΓΡΑΜΜΑ'!AG11="1η",'[1]ΠΡΩΙΝΟ ΠΡΟΓΡΑΜΜΑ'!AG11="2η",'[1]ΠΡΩΙΝΟ ΠΡΟΓΡΑΜΜΑ'!AG11="3η",'[1]ΠΡΩΙΝΟ ΠΡΟΓΡΑΜΜΑ'!AG11="4η",'[1]ΠΡΩΙΝΟ ΠΡΟΓΡΑΜΜΑ'!AG11="5η",'[1]ΠΡΩΙΝΟ ΠΡΟΓΡΑΜΜΑ'!AG11="6η",'[1]ΠΡΩΙΝΟ ΠΡΟΓΡΑΜΜΑ'!AG11="7η")=TRUE(),1,0))</f>
        <v>0</v>
      </c>
      <c r="AI11" s="23" t="n">
        <f aca="false">IF(OR('[1]ΠΡΩΙΝΟ ΠΡΟΓΡΑΜΜΑ'!AH11="1η-2η",'[1]ΠΡΩΙΝΟ ΠΡΟΓΡΑΜΜΑ'!AH11="2η-3η",'[1]ΠΡΩΙΝΟ ΠΡΟΓΡΑΜΜΑ'!AH11="3η-4η",'[1]ΠΡΩΙΝΟ ΠΡΟΓΡΑΜΜΑ'!AH11="4η-5η",'[1]ΠΡΩΙΝΟ ΠΡΟΓΡΑΜΜΑ'!AH11="5η-6η",'[1]ΠΡΩΙΝΟ ΠΡΟΓΡΑΜΜΑ'!AH11="6η-7η")=TRUE(),2,IF(OR('[1]ΠΡΩΙΝΟ ΠΡΟΓΡΑΜΜΑ'!AH11="1η",'[1]ΠΡΩΙΝΟ ΠΡΟΓΡΑΜΜΑ'!AH11="2η",'[1]ΠΡΩΙΝΟ ΠΡΟΓΡΑΜΜΑ'!AH11="3η",'[1]ΠΡΩΙΝΟ ΠΡΟΓΡΑΜΜΑ'!AH11="4η",'[1]ΠΡΩΙΝΟ ΠΡΟΓΡΑΜΜΑ'!AH11="5η",'[1]ΠΡΩΙΝΟ ΠΡΟΓΡΑΜΜΑ'!AH11="6η",'[1]ΠΡΩΙΝΟ ΠΡΟΓΡΑΜΜΑ'!AH11="7η")=TRUE(),1,0))</f>
        <v>0</v>
      </c>
      <c r="AJ11" s="314" t="n">
        <f aca="false">SUM(AE11:AI11)</f>
        <v>0</v>
      </c>
      <c r="AK11" s="23"/>
      <c r="AL11" s="23" t="n">
        <f aca="false">IF(OR('[1]ΠΡΩΙΝΟ ΠΡΟΓΡΑΜΜΑ'!AK11="1η-2η",'[1]ΠΡΩΙΝΟ ΠΡΟΓΡΑΜΜΑ'!AK11="2η-3η",'[1]ΠΡΩΙΝΟ ΠΡΟΓΡΑΜΜΑ'!AK11="3η-4η",'[1]ΠΡΩΙΝΟ ΠΡΟΓΡΑΜΜΑ'!AK11="4η-5η",'[1]ΠΡΩΙΝΟ ΠΡΟΓΡΑΜΜΑ'!AK11="5η-6η",'[1]ΠΡΩΙΝΟ ΠΡΟΓΡΑΜΜΑ'!AK11="6η-7η")=TRUE(),2,IF(OR('[1]ΠΡΩΙΝΟ ΠΡΟΓΡΑΜΜΑ'!AK11="1η",'[1]ΠΡΩΙΝΟ ΠΡΟΓΡΑΜΜΑ'!AK11="2η",'[1]ΠΡΩΙΝΟ ΠΡΟΓΡΑΜΜΑ'!AK11="3η",'[1]ΠΡΩΙΝΟ ΠΡΟΓΡΑΜΜΑ'!AK11="4η",'[1]ΠΡΩΙΝΟ ΠΡΟΓΡΑΜΜΑ'!AK11="5η",'[1]ΠΡΩΙΝΟ ΠΡΟΓΡΑΜΜΑ'!AK11="6η",'[1]ΠΡΩΙΝΟ ΠΡΟΓΡΑΜΜΑ'!AK11="7η")=TRUE(),1,0))</f>
        <v>0</v>
      </c>
      <c r="AM11" s="23" t="n">
        <f aca="false">IF(OR('[1]ΠΡΩΙΝΟ ΠΡΟΓΡΑΜΜΑ'!AL11="1η-2η",'[1]ΠΡΩΙΝΟ ΠΡΟΓΡΑΜΜΑ'!AL11="2η-3η",'[1]ΠΡΩΙΝΟ ΠΡΟΓΡΑΜΜΑ'!AL11="3η-4η",'[1]ΠΡΩΙΝΟ ΠΡΟΓΡΑΜΜΑ'!AL11="4η-5η",'[1]ΠΡΩΙΝΟ ΠΡΟΓΡΑΜΜΑ'!AL11="5η-6η",'[1]ΠΡΩΙΝΟ ΠΡΟΓΡΑΜΜΑ'!AL11="6η-7η")=TRUE(),2,IF(OR('[1]ΠΡΩΙΝΟ ΠΡΟΓΡΑΜΜΑ'!AL11="1η",'[1]ΠΡΩΙΝΟ ΠΡΟΓΡΑΜΜΑ'!AL11="2η",'[1]ΠΡΩΙΝΟ ΠΡΟΓΡΑΜΜΑ'!AL11="3η",'[1]ΠΡΩΙΝΟ ΠΡΟΓΡΑΜΜΑ'!AL11="4η",'[1]ΠΡΩΙΝΟ ΠΡΟΓΡΑΜΜΑ'!AL11="5η",'[1]ΠΡΩΙΝΟ ΠΡΟΓΡΑΜΜΑ'!AL11="6η",'[1]ΠΡΩΙΝΟ ΠΡΟΓΡΑΜΜΑ'!AL11="7η")=TRUE(),1,0))</f>
        <v>0</v>
      </c>
      <c r="AN11" s="23" t="n">
        <f aca="false">IF(OR('[1]ΠΡΩΙΝΟ ΠΡΟΓΡΑΜΜΑ'!AM11="1η-2η",'[1]ΠΡΩΙΝΟ ΠΡΟΓΡΑΜΜΑ'!AM11="2η-3η",'[1]ΠΡΩΙΝΟ ΠΡΟΓΡΑΜΜΑ'!AM11="3η-4η",'[1]ΠΡΩΙΝΟ ΠΡΟΓΡΑΜΜΑ'!AM11="4η-5η",'[1]ΠΡΩΙΝΟ ΠΡΟΓΡΑΜΜΑ'!AM11="5η-6η",'[1]ΠΡΩΙΝΟ ΠΡΟΓΡΑΜΜΑ'!AM11="6η-7η")=TRUE(),2,IF(OR('[1]ΠΡΩΙΝΟ ΠΡΟΓΡΑΜΜΑ'!AM11="1η",'[1]ΠΡΩΙΝΟ ΠΡΟΓΡΑΜΜΑ'!AM11="2η",'[1]ΠΡΩΙΝΟ ΠΡΟΓΡΑΜΜΑ'!AM11="3η",'[1]ΠΡΩΙΝΟ ΠΡΟΓΡΑΜΜΑ'!AM11="4η",'[1]ΠΡΩΙΝΟ ΠΡΟΓΡΑΜΜΑ'!AM11="5η",'[1]ΠΡΩΙΝΟ ΠΡΟΓΡΑΜΜΑ'!AM11="6η",'[1]ΠΡΩΙΝΟ ΠΡΟΓΡΑΜΜΑ'!AM11="7η")=TRUE(),1,0))</f>
        <v>0</v>
      </c>
      <c r="AO11" s="23" t="n">
        <f aca="false">IF(OR('[1]ΠΡΩΙΝΟ ΠΡΟΓΡΑΜΜΑ'!AN11="1η-2η",'[1]ΠΡΩΙΝΟ ΠΡΟΓΡΑΜΜΑ'!AN11="2η-3η",'[1]ΠΡΩΙΝΟ ΠΡΟΓΡΑΜΜΑ'!AN11="3η-4η",'[1]ΠΡΩΙΝΟ ΠΡΟΓΡΑΜΜΑ'!AN11="4η-5η",'[1]ΠΡΩΙΝΟ ΠΡΟΓΡΑΜΜΑ'!AN11="5η-6η",'[1]ΠΡΩΙΝΟ ΠΡΟΓΡΑΜΜΑ'!AN11="6η-7η")=TRUE(),2,IF(OR('[1]ΠΡΩΙΝΟ ΠΡΟΓΡΑΜΜΑ'!AN11="1η",'[1]ΠΡΩΙΝΟ ΠΡΟΓΡΑΜΜΑ'!AN11="2η",'[1]ΠΡΩΙΝΟ ΠΡΟΓΡΑΜΜΑ'!AN11="3η",'[1]ΠΡΩΙΝΟ ΠΡΟΓΡΑΜΜΑ'!AN11="4η",'[1]ΠΡΩΙΝΟ ΠΡΟΓΡΑΜΜΑ'!AN11="5η",'[1]ΠΡΩΙΝΟ ΠΡΟΓΡΑΜΜΑ'!AN11="6η",'[1]ΠΡΩΙΝΟ ΠΡΟΓΡΑΜΜΑ'!AN11="7η")=TRUE(),1,0))</f>
        <v>0</v>
      </c>
      <c r="AP11" s="23" t="n">
        <f aca="false">IF(OR('[1]ΠΡΩΙΝΟ ΠΡΟΓΡΑΜΜΑ'!AO11="1η-2η",'[1]ΠΡΩΙΝΟ ΠΡΟΓΡΑΜΜΑ'!AO11="2η-3η",'[1]ΠΡΩΙΝΟ ΠΡΟΓΡΑΜΜΑ'!AO11="3η-4η",'[1]ΠΡΩΙΝΟ ΠΡΟΓΡΑΜΜΑ'!AO11="4η-5η",'[1]ΠΡΩΙΝΟ ΠΡΟΓΡΑΜΜΑ'!AO11="5η-6η",'[1]ΠΡΩΙΝΟ ΠΡΟΓΡΑΜΜΑ'!AO11="6η-7η")=TRUE(),2,IF(OR('[1]ΠΡΩΙΝΟ ΠΡΟΓΡΑΜΜΑ'!AO11="1η",'[1]ΠΡΩΙΝΟ ΠΡΟΓΡΑΜΜΑ'!AO11="2η",'[1]ΠΡΩΙΝΟ ΠΡΟΓΡΑΜΜΑ'!AO11="3η",'[1]ΠΡΩΙΝΟ ΠΡΟΓΡΑΜΜΑ'!AO11="4η",'[1]ΠΡΩΙΝΟ ΠΡΟΓΡΑΜΜΑ'!AO11="5η",'[1]ΠΡΩΙΝΟ ΠΡΟΓΡΑΜΜΑ'!AO11="6η",'[1]ΠΡΩΙΝΟ ΠΡΟΓΡΑΜΜΑ'!AO11="7η")=TRUE(),1,0))</f>
        <v>0</v>
      </c>
      <c r="AQ11" s="314" t="n">
        <f aca="false">SUM(AL11:AP11)</f>
        <v>0</v>
      </c>
      <c r="CG11" s="312" t="n">
        <v>3</v>
      </c>
    </row>
    <row r="12" customFormat="false" ht="15.75" hidden="false" customHeight="false" outlineLevel="0" collapsed="false">
      <c r="A12" s="23" t="s">
        <v>58</v>
      </c>
      <c r="B12" s="313"/>
      <c r="C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2" s="314" t="e">
        <f aca="false">SUM(B12:G12)</f>
        <v>#REF!</v>
      </c>
      <c r="I12" s="23"/>
      <c r="J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2" s="314" t="e">
        <f aca="false">SUM(I12:N12)</f>
        <v>#REF!</v>
      </c>
      <c r="P12" s="23"/>
      <c r="Q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2" s="314" t="e">
        <f aca="false">SUM(P12:U12)</f>
        <v>#REF!</v>
      </c>
      <c r="W12" s="23"/>
      <c r="X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2" s="314" t="e">
        <f aca="false">SUM(W12:AB12)</f>
        <v>#REF!</v>
      </c>
      <c r="AD12" s="23"/>
      <c r="AE12" s="23" t="n">
        <f aca="false">IF(OR('[1]ΠΡΩΙΝΟ ΠΡΟΓΡΑΜΜΑ'!AD12="1η-2η",'[1]ΠΡΩΙΝΟ ΠΡΟΓΡΑΜΜΑ'!AD12="2η-3η",'[1]ΠΡΩΙΝΟ ΠΡΟΓΡΑΜΜΑ'!AD12="3η-4η",'[1]ΠΡΩΙΝΟ ΠΡΟΓΡΑΜΜΑ'!AD12="4η-5η",'[1]ΠΡΩΙΝΟ ΠΡΟΓΡΑΜΜΑ'!AD12="5η-6η",'[1]ΠΡΩΙΝΟ ΠΡΟΓΡΑΜΜΑ'!AD12="6η-7η")=TRUE(),2,IF(OR('[1]ΠΡΩΙΝΟ ΠΡΟΓΡΑΜΜΑ'!AD12="1η",'[1]ΠΡΩΙΝΟ ΠΡΟΓΡΑΜΜΑ'!AD12="2η",'[1]ΠΡΩΙΝΟ ΠΡΟΓΡΑΜΜΑ'!AD12="3η",'[1]ΠΡΩΙΝΟ ΠΡΟΓΡΑΜΜΑ'!AD12="4η",'[1]ΠΡΩΙΝΟ ΠΡΟΓΡΑΜΜΑ'!AD12="5η",'[1]ΠΡΩΙΝΟ ΠΡΟΓΡΑΜΜΑ'!AD12="6η",'[1]ΠΡΩΙΝΟ ΠΡΟΓΡΑΜΜΑ'!AD12="7η")=TRUE(),1,0))</f>
        <v>0</v>
      </c>
      <c r="AF12" s="23" t="n">
        <f aca="false">IF(OR('[1]ΠΡΩΙΝΟ ΠΡΟΓΡΑΜΜΑ'!AE12="1η-2η",'[1]ΠΡΩΙΝΟ ΠΡΟΓΡΑΜΜΑ'!AE12="2η-3η",'[1]ΠΡΩΙΝΟ ΠΡΟΓΡΑΜΜΑ'!AE12="3η-4η",'[1]ΠΡΩΙΝΟ ΠΡΟΓΡΑΜΜΑ'!AE12="4η-5η",'[1]ΠΡΩΙΝΟ ΠΡΟΓΡΑΜΜΑ'!AE12="5η-6η",'[1]ΠΡΩΙΝΟ ΠΡΟΓΡΑΜΜΑ'!AE12="6η-7η")=TRUE(),2,IF(OR('[1]ΠΡΩΙΝΟ ΠΡΟΓΡΑΜΜΑ'!AE12="1η",'[1]ΠΡΩΙΝΟ ΠΡΟΓΡΑΜΜΑ'!AE12="2η",'[1]ΠΡΩΙΝΟ ΠΡΟΓΡΑΜΜΑ'!AE12="3η",'[1]ΠΡΩΙΝΟ ΠΡΟΓΡΑΜΜΑ'!AE12="4η",'[1]ΠΡΩΙΝΟ ΠΡΟΓΡΑΜΜΑ'!AE12="5η",'[1]ΠΡΩΙΝΟ ΠΡΟΓΡΑΜΜΑ'!AE12="6η",'[1]ΠΡΩΙΝΟ ΠΡΟΓΡΑΜΜΑ'!AE12="7η")=TRUE(),1,0))</f>
        <v>0</v>
      </c>
      <c r="AG12" s="23" t="n">
        <f aca="false">IF(OR('[1]ΠΡΩΙΝΟ ΠΡΟΓΡΑΜΜΑ'!AF12="1η-2η",'[1]ΠΡΩΙΝΟ ΠΡΟΓΡΑΜΜΑ'!AF12="2η-3η",'[1]ΠΡΩΙΝΟ ΠΡΟΓΡΑΜΜΑ'!AF12="3η-4η",'[1]ΠΡΩΙΝΟ ΠΡΟΓΡΑΜΜΑ'!AF12="4η-5η",'[1]ΠΡΩΙΝΟ ΠΡΟΓΡΑΜΜΑ'!AF12="5η-6η",'[1]ΠΡΩΙΝΟ ΠΡΟΓΡΑΜΜΑ'!AF12="6η-7η")=TRUE(),2,IF(OR('[1]ΠΡΩΙΝΟ ΠΡΟΓΡΑΜΜΑ'!AF12="1η",'[1]ΠΡΩΙΝΟ ΠΡΟΓΡΑΜΜΑ'!AF12="2η",'[1]ΠΡΩΙΝΟ ΠΡΟΓΡΑΜΜΑ'!AF12="3η",'[1]ΠΡΩΙΝΟ ΠΡΟΓΡΑΜΜΑ'!AF12="4η",'[1]ΠΡΩΙΝΟ ΠΡΟΓΡΑΜΜΑ'!AF12="5η",'[1]ΠΡΩΙΝΟ ΠΡΟΓΡΑΜΜΑ'!AF12="6η",'[1]ΠΡΩΙΝΟ ΠΡΟΓΡΑΜΜΑ'!AF12="7η")=TRUE(),1,0))</f>
        <v>0</v>
      </c>
      <c r="AH12" s="23" t="n">
        <f aca="false">IF(OR('[1]ΠΡΩΙΝΟ ΠΡΟΓΡΑΜΜΑ'!AG12="1η-2η",'[1]ΠΡΩΙΝΟ ΠΡΟΓΡΑΜΜΑ'!AG12="2η-3η",'[1]ΠΡΩΙΝΟ ΠΡΟΓΡΑΜΜΑ'!AG12="3η-4η",'[1]ΠΡΩΙΝΟ ΠΡΟΓΡΑΜΜΑ'!AG12="4η-5η",'[1]ΠΡΩΙΝΟ ΠΡΟΓΡΑΜΜΑ'!AG12="5η-6η",'[1]ΠΡΩΙΝΟ ΠΡΟΓΡΑΜΜΑ'!AG12="6η-7η")=TRUE(),2,IF(OR('[1]ΠΡΩΙΝΟ ΠΡΟΓΡΑΜΜΑ'!AG12="1η",'[1]ΠΡΩΙΝΟ ΠΡΟΓΡΑΜΜΑ'!AG12="2η",'[1]ΠΡΩΙΝΟ ΠΡΟΓΡΑΜΜΑ'!AG12="3η",'[1]ΠΡΩΙΝΟ ΠΡΟΓΡΑΜΜΑ'!AG12="4η",'[1]ΠΡΩΙΝΟ ΠΡΟΓΡΑΜΜΑ'!AG12="5η",'[1]ΠΡΩΙΝΟ ΠΡΟΓΡΑΜΜΑ'!AG12="6η",'[1]ΠΡΩΙΝΟ ΠΡΟΓΡΑΜΜΑ'!AG12="7η")=TRUE(),1,0))</f>
        <v>0</v>
      </c>
      <c r="AI12" s="23" t="n">
        <f aca="false">IF(OR('[1]ΠΡΩΙΝΟ ΠΡΟΓΡΑΜΜΑ'!AH12="1η-2η",'[1]ΠΡΩΙΝΟ ΠΡΟΓΡΑΜΜΑ'!AH12="2η-3η",'[1]ΠΡΩΙΝΟ ΠΡΟΓΡΑΜΜΑ'!AH12="3η-4η",'[1]ΠΡΩΙΝΟ ΠΡΟΓΡΑΜΜΑ'!AH12="4η-5η",'[1]ΠΡΩΙΝΟ ΠΡΟΓΡΑΜΜΑ'!AH12="5η-6η",'[1]ΠΡΩΙΝΟ ΠΡΟΓΡΑΜΜΑ'!AH12="6η-7η")=TRUE(),2,IF(OR('[1]ΠΡΩΙΝΟ ΠΡΟΓΡΑΜΜΑ'!AH12="1η",'[1]ΠΡΩΙΝΟ ΠΡΟΓΡΑΜΜΑ'!AH12="2η",'[1]ΠΡΩΙΝΟ ΠΡΟΓΡΑΜΜΑ'!AH12="3η",'[1]ΠΡΩΙΝΟ ΠΡΟΓΡΑΜΜΑ'!AH12="4η",'[1]ΠΡΩΙΝΟ ΠΡΟΓΡΑΜΜΑ'!AH12="5η",'[1]ΠΡΩΙΝΟ ΠΡΟΓΡΑΜΜΑ'!AH12="6η",'[1]ΠΡΩΙΝΟ ΠΡΟΓΡΑΜΜΑ'!AH12="7η")=TRUE(),1,0))</f>
        <v>0</v>
      </c>
      <c r="AJ12" s="314" t="n">
        <f aca="false">SUM(AE12:AI12)</f>
        <v>0</v>
      </c>
      <c r="AK12" s="23"/>
      <c r="AL12" s="23" t="n">
        <f aca="false">IF(OR('[1]ΠΡΩΙΝΟ ΠΡΟΓΡΑΜΜΑ'!AK12="1η-2η",'[1]ΠΡΩΙΝΟ ΠΡΟΓΡΑΜΜΑ'!AK12="2η-3η",'[1]ΠΡΩΙΝΟ ΠΡΟΓΡΑΜΜΑ'!AK12="3η-4η",'[1]ΠΡΩΙΝΟ ΠΡΟΓΡΑΜΜΑ'!AK12="4η-5η",'[1]ΠΡΩΙΝΟ ΠΡΟΓΡΑΜΜΑ'!AK12="5η-6η",'[1]ΠΡΩΙΝΟ ΠΡΟΓΡΑΜΜΑ'!AK12="6η-7η")=TRUE(),2,IF(OR('[1]ΠΡΩΙΝΟ ΠΡΟΓΡΑΜΜΑ'!AK12="1η",'[1]ΠΡΩΙΝΟ ΠΡΟΓΡΑΜΜΑ'!AK12="2η",'[1]ΠΡΩΙΝΟ ΠΡΟΓΡΑΜΜΑ'!AK12="3η",'[1]ΠΡΩΙΝΟ ΠΡΟΓΡΑΜΜΑ'!AK12="4η",'[1]ΠΡΩΙΝΟ ΠΡΟΓΡΑΜΜΑ'!AK12="5η",'[1]ΠΡΩΙΝΟ ΠΡΟΓΡΑΜΜΑ'!AK12="6η",'[1]ΠΡΩΙΝΟ ΠΡΟΓΡΑΜΜΑ'!AK12="7η")=TRUE(),1,0))</f>
        <v>0</v>
      </c>
      <c r="AM12" s="23" t="n">
        <f aca="false">IF(OR('[1]ΠΡΩΙΝΟ ΠΡΟΓΡΑΜΜΑ'!AL12="1η-2η",'[1]ΠΡΩΙΝΟ ΠΡΟΓΡΑΜΜΑ'!AL12="2η-3η",'[1]ΠΡΩΙΝΟ ΠΡΟΓΡΑΜΜΑ'!AL12="3η-4η",'[1]ΠΡΩΙΝΟ ΠΡΟΓΡΑΜΜΑ'!AL12="4η-5η",'[1]ΠΡΩΙΝΟ ΠΡΟΓΡΑΜΜΑ'!AL12="5η-6η",'[1]ΠΡΩΙΝΟ ΠΡΟΓΡΑΜΜΑ'!AL12="6η-7η")=TRUE(),2,IF(OR('[1]ΠΡΩΙΝΟ ΠΡΟΓΡΑΜΜΑ'!AL12="1η",'[1]ΠΡΩΙΝΟ ΠΡΟΓΡΑΜΜΑ'!AL12="2η",'[1]ΠΡΩΙΝΟ ΠΡΟΓΡΑΜΜΑ'!AL12="3η",'[1]ΠΡΩΙΝΟ ΠΡΟΓΡΑΜΜΑ'!AL12="4η",'[1]ΠΡΩΙΝΟ ΠΡΟΓΡΑΜΜΑ'!AL12="5η",'[1]ΠΡΩΙΝΟ ΠΡΟΓΡΑΜΜΑ'!AL12="6η",'[1]ΠΡΩΙΝΟ ΠΡΟΓΡΑΜΜΑ'!AL12="7η")=TRUE(),1,0))</f>
        <v>0</v>
      </c>
      <c r="AN12" s="23" t="n">
        <f aca="false">IF(OR('[1]ΠΡΩΙΝΟ ΠΡΟΓΡΑΜΜΑ'!AM12="1η-2η",'[1]ΠΡΩΙΝΟ ΠΡΟΓΡΑΜΜΑ'!AM12="2η-3η",'[1]ΠΡΩΙΝΟ ΠΡΟΓΡΑΜΜΑ'!AM12="3η-4η",'[1]ΠΡΩΙΝΟ ΠΡΟΓΡΑΜΜΑ'!AM12="4η-5η",'[1]ΠΡΩΙΝΟ ΠΡΟΓΡΑΜΜΑ'!AM12="5η-6η",'[1]ΠΡΩΙΝΟ ΠΡΟΓΡΑΜΜΑ'!AM12="6η-7η")=TRUE(),2,IF(OR('[1]ΠΡΩΙΝΟ ΠΡΟΓΡΑΜΜΑ'!AM12="1η",'[1]ΠΡΩΙΝΟ ΠΡΟΓΡΑΜΜΑ'!AM12="2η",'[1]ΠΡΩΙΝΟ ΠΡΟΓΡΑΜΜΑ'!AM12="3η",'[1]ΠΡΩΙΝΟ ΠΡΟΓΡΑΜΜΑ'!AM12="4η",'[1]ΠΡΩΙΝΟ ΠΡΟΓΡΑΜΜΑ'!AM12="5η",'[1]ΠΡΩΙΝΟ ΠΡΟΓΡΑΜΜΑ'!AM12="6η",'[1]ΠΡΩΙΝΟ ΠΡΟΓΡΑΜΜΑ'!AM12="7η")=TRUE(),1,0))</f>
        <v>0</v>
      </c>
      <c r="AO12" s="23" t="n">
        <f aca="false">IF(OR('[1]ΠΡΩΙΝΟ ΠΡΟΓΡΑΜΜΑ'!AN12="1η-2η",'[1]ΠΡΩΙΝΟ ΠΡΟΓΡΑΜΜΑ'!AN12="2η-3η",'[1]ΠΡΩΙΝΟ ΠΡΟΓΡΑΜΜΑ'!AN12="3η-4η",'[1]ΠΡΩΙΝΟ ΠΡΟΓΡΑΜΜΑ'!AN12="4η-5η",'[1]ΠΡΩΙΝΟ ΠΡΟΓΡΑΜΜΑ'!AN12="5η-6η",'[1]ΠΡΩΙΝΟ ΠΡΟΓΡΑΜΜΑ'!AN12="6η-7η")=TRUE(),2,IF(OR('[1]ΠΡΩΙΝΟ ΠΡΟΓΡΑΜΜΑ'!AN12="1η",'[1]ΠΡΩΙΝΟ ΠΡΟΓΡΑΜΜΑ'!AN12="2η",'[1]ΠΡΩΙΝΟ ΠΡΟΓΡΑΜΜΑ'!AN12="3η",'[1]ΠΡΩΙΝΟ ΠΡΟΓΡΑΜΜΑ'!AN12="4η",'[1]ΠΡΩΙΝΟ ΠΡΟΓΡΑΜΜΑ'!AN12="5η",'[1]ΠΡΩΙΝΟ ΠΡΟΓΡΑΜΜΑ'!AN12="6η",'[1]ΠΡΩΙΝΟ ΠΡΟΓΡΑΜΜΑ'!AN12="7η")=TRUE(),1,0))</f>
        <v>0</v>
      </c>
      <c r="AP12" s="23" t="n">
        <f aca="false">IF(OR('[1]ΠΡΩΙΝΟ ΠΡΟΓΡΑΜΜΑ'!AO12="1η-2η",'[1]ΠΡΩΙΝΟ ΠΡΟΓΡΑΜΜΑ'!AO12="2η-3η",'[1]ΠΡΩΙΝΟ ΠΡΟΓΡΑΜΜΑ'!AO12="3η-4η",'[1]ΠΡΩΙΝΟ ΠΡΟΓΡΑΜΜΑ'!AO12="4η-5η",'[1]ΠΡΩΙΝΟ ΠΡΟΓΡΑΜΜΑ'!AO12="5η-6η",'[1]ΠΡΩΙΝΟ ΠΡΟΓΡΑΜΜΑ'!AO12="6η-7η")=TRUE(),2,IF(OR('[1]ΠΡΩΙΝΟ ΠΡΟΓΡΑΜΜΑ'!AO12="1η",'[1]ΠΡΩΙΝΟ ΠΡΟΓΡΑΜΜΑ'!AO12="2η",'[1]ΠΡΩΙΝΟ ΠΡΟΓΡΑΜΜΑ'!AO12="3η",'[1]ΠΡΩΙΝΟ ΠΡΟΓΡΑΜΜΑ'!AO12="4η",'[1]ΠΡΩΙΝΟ ΠΡΟΓΡΑΜΜΑ'!AO12="5η",'[1]ΠΡΩΙΝΟ ΠΡΟΓΡΑΜΜΑ'!AO12="6η",'[1]ΠΡΩΙΝΟ ΠΡΟΓΡΑΜΜΑ'!AO12="7η")=TRUE(),1,0))</f>
        <v>0</v>
      </c>
      <c r="AQ12" s="314" t="n">
        <f aca="false">SUM(AL12:AP12)</f>
        <v>0</v>
      </c>
      <c r="CG12" s="312" t="s">
        <v>79</v>
      </c>
    </row>
    <row r="13" customFormat="false" ht="15.75" hidden="false" customHeight="false" outlineLevel="0" collapsed="false">
      <c r="A13" s="23" t="s">
        <v>67</v>
      </c>
      <c r="B13" s="313"/>
      <c r="C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3" s="314" t="e">
        <f aca="false">SUM(B13:G13)</f>
        <v>#REF!</v>
      </c>
      <c r="I13" s="23"/>
      <c r="J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3" s="314" t="e">
        <f aca="false">SUM(I13:N13)</f>
        <v>#REF!</v>
      </c>
      <c r="P13" s="23"/>
      <c r="Q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3" s="314" t="e">
        <f aca="false">SUM(P13:U13)</f>
        <v>#REF!</v>
      </c>
      <c r="W13" s="23"/>
      <c r="X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3" s="314" t="e">
        <f aca="false">SUM(W13:AB13)</f>
        <v>#REF!</v>
      </c>
      <c r="AD13" s="23"/>
      <c r="AE13" s="23" t="n">
        <f aca="false">IF(OR('[1]ΠΡΩΙΝΟ ΠΡΟΓΡΑΜΜΑ'!AD13="1η-2η",'[1]ΠΡΩΙΝΟ ΠΡΟΓΡΑΜΜΑ'!AD13="2η-3η",'[1]ΠΡΩΙΝΟ ΠΡΟΓΡΑΜΜΑ'!AD13="3η-4η",'[1]ΠΡΩΙΝΟ ΠΡΟΓΡΑΜΜΑ'!AD13="4η-5η",'[1]ΠΡΩΙΝΟ ΠΡΟΓΡΑΜΜΑ'!AD13="5η-6η",'[1]ΠΡΩΙΝΟ ΠΡΟΓΡΑΜΜΑ'!AD13="6η-7η")=TRUE(),2,IF(OR('[1]ΠΡΩΙΝΟ ΠΡΟΓΡΑΜΜΑ'!AD13="1η",'[1]ΠΡΩΙΝΟ ΠΡΟΓΡΑΜΜΑ'!AD13="2η",'[1]ΠΡΩΙΝΟ ΠΡΟΓΡΑΜΜΑ'!AD13="3η",'[1]ΠΡΩΙΝΟ ΠΡΟΓΡΑΜΜΑ'!AD13="4η",'[1]ΠΡΩΙΝΟ ΠΡΟΓΡΑΜΜΑ'!AD13="5η",'[1]ΠΡΩΙΝΟ ΠΡΟΓΡΑΜΜΑ'!AD13="6η",'[1]ΠΡΩΙΝΟ ΠΡΟΓΡΑΜΜΑ'!AD13="7η")=TRUE(),1,0))</f>
        <v>0</v>
      </c>
      <c r="AF13" s="23" t="n">
        <f aca="false">IF(OR('[1]ΠΡΩΙΝΟ ΠΡΟΓΡΑΜΜΑ'!AE13="1η-2η",'[1]ΠΡΩΙΝΟ ΠΡΟΓΡΑΜΜΑ'!AE13="2η-3η",'[1]ΠΡΩΙΝΟ ΠΡΟΓΡΑΜΜΑ'!AE13="3η-4η",'[1]ΠΡΩΙΝΟ ΠΡΟΓΡΑΜΜΑ'!AE13="4η-5η",'[1]ΠΡΩΙΝΟ ΠΡΟΓΡΑΜΜΑ'!AE13="5η-6η",'[1]ΠΡΩΙΝΟ ΠΡΟΓΡΑΜΜΑ'!AE13="6η-7η")=TRUE(),2,IF(OR('[1]ΠΡΩΙΝΟ ΠΡΟΓΡΑΜΜΑ'!AE13="1η",'[1]ΠΡΩΙΝΟ ΠΡΟΓΡΑΜΜΑ'!AE13="2η",'[1]ΠΡΩΙΝΟ ΠΡΟΓΡΑΜΜΑ'!AE13="3η",'[1]ΠΡΩΙΝΟ ΠΡΟΓΡΑΜΜΑ'!AE13="4η",'[1]ΠΡΩΙΝΟ ΠΡΟΓΡΑΜΜΑ'!AE13="5η",'[1]ΠΡΩΙΝΟ ΠΡΟΓΡΑΜΜΑ'!AE13="6η",'[1]ΠΡΩΙΝΟ ΠΡΟΓΡΑΜΜΑ'!AE13="7η")=TRUE(),1,0))</f>
        <v>0</v>
      </c>
      <c r="AG13" s="23" t="n">
        <f aca="false">IF(OR('[1]ΠΡΩΙΝΟ ΠΡΟΓΡΑΜΜΑ'!AF13="1η-2η",'[1]ΠΡΩΙΝΟ ΠΡΟΓΡΑΜΜΑ'!AF13="2η-3η",'[1]ΠΡΩΙΝΟ ΠΡΟΓΡΑΜΜΑ'!AF13="3η-4η",'[1]ΠΡΩΙΝΟ ΠΡΟΓΡΑΜΜΑ'!AF13="4η-5η",'[1]ΠΡΩΙΝΟ ΠΡΟΓΡΑΜΜΑ'!AF13="5η-6η",'[1]ΠΡΩΙΝΟ ΠΡΟΓΡΑΜΜΑ'!AF13="6η-7η")=TRUE(),2,IF(OR('[1]ΠΡΩΙΝΟ ΠΡΟΓΡΑΜΜΑ'!AF13="1η",'[1]ΠΡΩΙΝΟ ΠΡΟΓΡΑΜΜΑ'!AF13="2η",'[1]ΠΡΩΙΝΟ ΠΡΟΓΡΑΜΜΑ'!AF13="3η",'[1]ΠΡΩΙΝΟ ΠΡΟΓΡΑΜΜΑ'!AF13="4η",'[1]ΠΡΩΙΝΟ ΠΡΟΓΡΑΜΜΑ'!AF13="5η",'[1]ΠΡΩΙΝΟ ΠΡΟΓΡΑΜΜΑ'!AF13="6η",'[1]ΠΡΩΙΝΟ ΠΡΟΓΡΑΜΜΑ'!AF13="7η")=TRUE(),1,0))</f>
        <v>0</v>
      </c>
      <c r="AH13" s="23" t="n">
        <f aca="false">IF(OR('[1]ΠΡΩΙΝΟ ΠΡΟΓΡΑΜΜΑ'!AG13="1η-2η",'[1]ΠΡΩΙΝΟ ΠΡΟΓΡΑΜΜΑ'!AG13="2η-3η",'[1]ΠΡΩΙΝΟ ΠΡΟΓΡΑΜΜΑ'!AG13="3η-4η",'[1]ΠΡΩΙΝΟ ΠΡΟΓΡΑΜΜΑ'!AG13="4η-5η",'[1]ΠΡΩΙΝΟ ΠΡΟΓΡΑΜΜΑ'!AG13="5η-6η",'[1]ΠΡΩΙΝΟ ΠΡΟΓΡΑΜΜΑ'!AG13="6η-7η")=TRUE(),2,IF(OR('[1]ΠΡΩΙΝΟ ΠΡΟΓΡΑΜΜΑ'!AG13="1η",'[1]ΠΡΩΙΝΟ ΠΡΟΓΡΑΜΜΑ'!AG13="2η",'[1]ΠΡΩΙΝΟ ΠΡΟΓΡΑΜΜΑ'!AG13="3η",'[1]ΠΡΩΙΝΟ ΠΡΟΓΡΑΜΜΑ'!AG13="4η",'[1]ΠΡΩΙΝΟ ΠΡΟΓΡΑΜΜΑ'!AG13="5η",'[1]ΠΡΩΙΝΟ ΠΡΟΓΡΑΜΜΑ'!AG13="6η",'[1]ΠΡΩΙΝΟ ΠΡΟΓΡΑΜΜΑ'!AG13="7η")=TRUE(),1,0))</f>
        <v>0</v>
      </c>
      <c r="AI13" s="23" t="n">
        <f aca="false">IF(OR('[1]ΠΡΩΙΝΟ ΠΡΟΓΡΑΜΜΑ'!AH13="1η-2η",'[1]ΠΡΩΙΝΟ ΠΡΟΓΡΑΜΜΑ'!AH13="2η-3η",'[1]ΠΡΩΙΝΟ ΠΡΟΓΡΑΜΜΑ'!AH13="3η-4η",'[1]ΠΡΩΙΝΟ ΠΡΟΓΡΑΜΜΑ'!AH13="4η-5η",'[1]ΠΡΩΙΝΟ ΠΡΟΓΡΑΜΜΑ'!AH13="5η-6η",'[1]ΠΡΩΙΝΟ ΠΡΟΓΡΑΜΜΑ'!AH13="6η-7η")=TRUE(),2,IF(OR('[1]ΠΡΩΙΝΟ ΠΡΟΓΡΑΜΜΑ'!AH13="1η",'[1]ΠΡΩΙΝΟ ΠΡΟΓΡΑΜΜΑ'!AH13="2η",'[1]ΠΡΩΙΝΟ ΠΡΟΓΡΑΜΜΑ'!AH13="3η",'[1]ΠΡΩΙΝΟ ΠΡΟΓΡΑΜΜΑ'!AH13="4η",'[1]ΠΡΩΙΝΟ ΠΡΟΓΡΑΜΜΑ'!AH13="5η",'[1]ΠΡΩΙΝΟ ΠΡΟΓΡΑΜΜΑ'!AH13="6η",'[1]ΠΡΩΙΝΟ ΠΡΟΓΡΑΜΜΑ'!AH13="7η")=TRUE(),1,0))</f>
        <v>0</v>
      </c>
      <c r="AJ13" s="314" t="n">
        <f aca="false">SUM(AE13:AI13)</f>
        <v>0</v>
      </c>
      <c r="AK13" s="23"/>
      <c r="AL13" s="23" t="n">
        <f aca="false">IF(OR('[1]ΠΡΩΙΝΟ ΠΡΟΓΡΑΜΜΑ'!AK13="1η-2η",'[1]ΠΡΩΙΝΟ ΠΡΟΓΡΑΜΜΑ'!AK13="2η-3η",'[1]ΠΡΩΙΝΟ ΠΡΟΓΡΑΜΜΑ'!AK13="3η-4η",'[1]ΠΡΩΙΝΟ ΠΡΟΓΡΑΜΜΑ'!AK13="4η-5η",'[1]ΠΡΩΙΝΟ ΠΡΟΓΡΑΜΜΑ'!AK13="5η-6η",'[1]ΠΡΩΙΝΟ ΠΡΟΓΡΑΜΜΑ'!AK13="6η-7η")=TRUE(),2,IF(OR('[1]ΠΡΩΙΝΟ ΠΡΟΓΡΑΜΜΑ'!AK13="1η",'[1]ΠΡΩΙΝΟ ΠΡΟΓΡΑΜΜΑ'!AK13="2η",'[1]ΠΡΩΙΝΟ ΠΡΟΓΡΑΜΜΑ'!AK13="3η",'[1]ΠΡΩΙΝΟ ΠΡΟΓΡΑΜΜΑ'!AK13="4η",'[1]ΠΡΩΙΝΟ ΠΡΟΓΡΑΜΜΑ'!AK13="5η",'[1]ΠΡΩΙΝΟ ΠΡΟΓΡΑΜΜΑ'!AK13="6η",'[1]ΠΡΩΙΝΟ ΠΡΟΓΡΑΜΜΑ'!AK13="7η")=TRUE(),1,0))</f>
        <v>0</v>
      </c>
      <c r="AM13" s="23" t="n">
        <f aca="false">IF(OR('[1]ΠΡΩΙΝΟ ΠΡΟΓΡΑΜΜΑ'!AL13="1η-2η",'[1]ΠΡΩΙΝΟ ΠΡΟΓΡΑΜΜΑ'!AL13="2η-3η",'[1]ΠΡΩΙΝΟ ΠΡΟΓΡΑΜΜΑ'!AL13="3η-4η",'[1]ΠΡΩΙΝΟ ΠΡΟΓΡΑΜΜΑ'!AL13="4η-5η",'[1]ΠΡΩΙΝΟ ΠΡΟΓΡΑΜΜΑ'!AL13="5η-6η",'[1]ΠΡΩΙΝΟ ΠΡΟΓΡΑΜΜΑ'!AL13="6η-7η")=TRUE(),2,IF(OR('[1]ΠΡΩΙΝΟ ΠΡΟΓΡΑΜΜΑ'!AL13="1η",'[1]ΠΡΩΙΝΟ ΠΡΟΓΡΑΜΜΑ'!AL13="2η",'[1]ΠΡΩΙΝΟ ΠΡΟΓΡΑΜΜΑ'!AL13="3η",'[1]ΠΡΩΙΝΟ ΠΡΟΓΡΑΜΜΑ'!AL13="4η",'[1]ΠΡΩΙΝΟ ΠΡΟΓΡΑΜΜΑ'!AL13="5η",'[1]ΠΡΩΙΝΟ ΠΡΟΓΡΑΜΜΑ'!AL13="6η",'[1]ΠΡΩΙΝΟ ΠΡΟΓΡΑΜΜΑ'!AL13="7η")=TRUE(),1,0))</f>
        <v>0</v>
      </c>
      <c r="AN13" s="23" t="n">
        <f aca="false">IF(OR('[1]ΠΡΩΙΝΟ ΠΡΟΓΡΑΜΜΑ'!AM13="1η-2η",'[1]ΠΡΩΙΝΟ ΠΡΟΓΡΑΜΜΑ'!AM13="2η-3η",'[1]ΠΡΩΙΝΟ ΠΡΟΓΡΑΜΜΑ'!AM13="3η-4η",'[1]ΠΡΩΙΝΟ ΠΡΟΓΡΑΜΜΑ'!AM13="4η-5η",'[1]ΠΡΩΙΝΟ ΠΡΟΓΡΑΜΜΑ'!AM13="5η-6η",'[1]ΠΡΩΙΝΟ ΠΡΟΓΡΑΜΜΑ'!AM13="6η-7η")=TRUE(),2,IF(OR('[1]ΠΡΩΙΝΟ ΠΡΟΓΡΑΜΜΑ'!AM13="1η",'[1]ΠΡΩΙΝΟ ΠΡΟΓΡΑΜΜΑ'!AM13="2η",'[1]ΠΡΩΙΝΟ ΠΡΟΓΡΑΜΜΑ'!AM13="3η",'[1]ΠΡΩΙΝΟ ΠΡΟΓΡΑΜΜΑ'!AM13="4η",'[1]ΠΡΩΙΝΟ ΠΡΟΓΡΑΜΜΑ'!AM13="5η",'[1]ΠΡΩΙΝΟ ΠΡΟΓΡΑΜΜΑ'!AM13="6η",'[1]ΠΡΩΙΝΟ ΠΡΟΓΡΑΜΜΑ'!AM13="7η")=TRUE(),1,0))</f>
        <v>0</v>
      </c>
      <c r="AO13" s="23" t="n">
        <f aca="false">IF(OR('[1]ΠΡΩΙΝΟ ΠΡΟΓΡΑΜΜΑ'!AN13="1η-2η",'[1]ΠΡΩΙΝΟ ΠΡΟΓΡΑΜΜΑ'!AN13="2η-3η",'[1]ΠΡΩΙΝΟ ΠΡΟΓΡΑΜΜΑ'!AN13="3η-4η",'[1]ΠΡΩΙΝΟ ΠΡΟΓΡΑΜΜΑ'!AN13="4η-5η",'[1]ΠΡΩΙΝΟ ΠΡΟΓΡΑΜΜΑ'!AN13="5η-6η",'[1]ΠΡΩΙΝΟ ΠΡΟΓΡΑΜΜΑ'!AN13="6η-7η")=TRUE(),2,IF(OR('[1]ΠΡΩΙΝΟ ΠΡΟΓΡΑΜΜΑ'!AN13="1η",'[1]ΠΡΩΙΝΟ ΠΡΟΓΡΑΜΜΑ'!AN13="2η",'[1]ΠΡΩΙΝΟ ΠΡΟΓΡΑΜΜΑ'!AN13="3η",'[1]ΠΡΩΙΝΟ ΠΡΟΓΡΑΜΜΑ'!AN13="4η",'[1]ΠΡΩΙΝΟ ΠΡΟΓΡΑΜΜΑ'!AN13="5η",'[1]ΠΡΩΙΝΟ ΠΡΟΓΡΑΜΜΑ'!AN13="6η",'[1]ΠΡΩΙΝΟ ΠΡΟΓΡΑΜΜΑ'!AN13="7η")=TRUE(),1,0))</f>
        <v>0</v>
      </c>
      <c r="AP13" s="23" t="n">
        <f aca="false">IF(OR('[1]ΠΡΩΙΝΟ ΠΡΟΓΡΑΜΜΑ'!AO13="1η-2η",'[1]ΠΡΩΙΝΟ ΠΡΟΓΡΑΜΜΑ'!AO13="2η-3η",'[1]ΠΡΩΙΝΟ ΠΡΟΓΡΑΜΜΑ'!AO13="3η-4η",'[1]ΠΡΩΙΝΟ ΠΡΟΓΡΑΜΜΑ'!AO13="4η-5η",'[1]ΠΡΩΙΝΟ ΠΡΟΓΡΑΜΜΑ'!AO13="5η-6η",'[1]ΠΡΩΙΝΟ ΠΡΟΓΡΑΜΜΑ'!AO13="6η-7η")=TRUE(),2,IF(OR('[1]ΠΡΩΙΝΟ ΠΡΟΓΡΑΜΜΑ'!AO13="1η",'[1]ΠΡΩΙΝΟ ΠΡΟΓΡΑΜΜΑ'!AO13="2η",'[1]ΠΡΩΙΝΟ ΠΡΟΓΡΑΜΜΑ'!AO13="3η",'[1]ΠΡΩΙΝΟ ΠΡΟΓΡΑΜΜΑ'!AO13="4η",'[1]ΠΡΩΙΝΟ ΠΡΟΓΡΑΜΜΑ'!AO13="5η",'[1]ΠΡΩΙΝΟ ΠΡΟΓΡΑΜΜΑ'!AO13="6η",'[1]ΠΡΩΙΝΟ ΠΡΟΓΡΑΜΜΑ'!AO13="7η")=TRUE(),1,0))</f>
        <v>0</v>
      </c>
      <c r="AQ13" s="314" t="n">
        <f aca="false">SUM(AL13:AP13)</f>
        <v>0</v>
      </c>
      <c r="CG13" s="312" t="s">
        <v>221</v>
      </c>
    </row>
    <row r="14" customFormat="false" ht="15.75" hidden="false" customHeight="false" outlineLevel="0" collapsed="false">
      <c r="A14" s="23" t="s">
        <v>68</v>
      </c>
      <c r="B14" s="313"/>
      <c r="C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4" s="314" t="e">
        <f aca="false">SUM(B14:G14)</f>
        <v>#REF!</v>
      </c>
      <c r="I14" s="23"/>
      <c r="J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4" s="314" t="e">
        <f aca="false">SUM(I14:N14)</f>
        <v>#REF!</v>
      </c>
      <c r="P14" s="23"/>
      <c r="Q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4" s="314" t="e">
        <f aca="false">SUM(P14:U14)</f>
        <v>#REF!</v>
      </c>
      <c r="W14" s="23"/>
      <c r="X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4" s="314" t="e">
        <f aca="false">SUM(W14:AB14)</f>
        <v>#REF!</v>
      </c>
      <c r="AD14" s="23"/>
      <c r="AE14" s="23" t="n">
        <f aca="false">IF(OR('[1]ΠΡΩΙΝΟ ΠΡΟΓΡΑΜΜΑ'!AD14="1η-2η",'[1]ΠΡΩΙΝΟ ΠΡΟΓΡΑΜΜΑ'!AD14="2η-3η",'[1]ΠΡΩΙΝΟ ΠΡΟΓΡΑΜΜΑ'!AD14="3η-4η",'[1]ΠΡΩΙΝΟ ΠΡΟΓΡΑΜΜΑ'!AD14="4η-5η",'[1]ΠΡΩΙΝΟ ΠΡΟΓΡΑΜΜΑ'!AD14="5η-6η",'[1]ΠΡΩΙΝΟ ΠΡΟΓΡΑΜΜΑ'!AD14="6η-7η")=TRUE(),2,IF(OR('[1]ΠΡΩΙΝΟ ΠΡΟΓΡΑΜΜΑ'!AD14="1η",'[1]ΠΡΩΙΝΟ ΠΡΟΓΡΑΜΜΑ'!AD14="2η",'[1]ΠΡΩΙΝΟ ΠΡΟΓΡΑΜΜΑ'!AD14="3η",'[1]ΠΡΩΙΝΟ ΠΡΟΓΡΑΜΜΑ'!AD14="4η",'[1]ΠΡΩΙΝΟ ΠΡΟΓΡΑΜΜΑ'!AD14="5η",'[1]ΠΡΩΙΝΟ ΠΡΟΓΡΑΜΜΑ'!AD14="6η",'[1]ΠΡΩΙΝΟ ΠΡΟΓΡΑΜΜΑ'!AD14="7η")=TRUE(),1,0))</f>
        <v>0</v>
      </c>
      <c r="AF14" s="23" t="n">
        <f aca="false">IF(OR('[1]ΠΡΩΙΝΟ ΠΡΟΓΡΑΜΜΑ'!AE14="1η-2η",'[1]ΠΡΩΙΝΟ ΠΡΟΓΡΑΜΜΑ'!AE14="2η-3η",'[1]ΠΡΩΙΝΟ ΠΡΟΓΡΑΜΜΑ'!AE14="3η-4η",'[1]ΠΡΩΙΝΟ ΠΡΟΓΡΑΜΜΑ'!AE14="4η-5η",'[1]ΠΡΩΙΝΟ ΠΡΟΓΡΑΜΜΑ'!AE14="5η-6η",'[1]ΠΡΩΙΝΟ ΠΡΟΓΡΑΜΜΑ'!AE14="6η-7η")=TRUE(),2,IF(OR('[1]ΠΡΩΙΝΟ ΠΡΟΓΡΑΜΜΑ'!AE14="1η",'[1]ΠΡΩΙΝΟ ΠΡΟΓΡΑΜΜΑ'!AE14="2η",'[1]ΠΡΩΙΝΟ ΠΡΟΓΡΑΜΜΑ'!AE14="3η",'[1]ΠΡΩΙΝΟ ΠΡΟΓΡΑΜΜΑ'!AE14="4η",'[1]ΠΡΩΙΝΟ ΠΡΟΓΡΑΜΜΑ'!AE14="5η",'[1]ΠΡΩΙΝΟ ΠΡΟΓΡΑΜΜΑ'!AE14="6η",'[1]ΠΡΩΙΝΟ ΠΡΟΓΡΑΜΜΑ'!AE14="7η")=TRUE(),1,0))</f>
        <v>0</v>
      </c>
      <c r="AG14" s="23" t="n">
        <f aca="false">IF(OR('[1]ΠΡΩΙΝΟ ΠΡΟΓΡΑΜΜΑ'!AF14="1η-2η",'[1]ΠΡΩΙΝΟ ΠΡΟΓΡΑΜΜΑ'!AF14="2η-3η",'[1]ΠΡΩΙΝΟ ΠΡΟΓΡΑΜΜΑ'!AF14="3η-4η",'[1]ΠΡΩΙΝΟ ΠΡΟΓΡΑΜΜΑ'!AF14="4η-5η",'[1]ΠΡΩΙΝΟ ΠΡΟΓΡΑΜΜΑ'!AF14="5η-6η",'[1]ΠΡΩΙΝΟ ΠΡΟΓΡΑΜΜΑ'!AF14="6η-7η")=TRUE(),2,IF(OR('[1]ΠΡΩΙΝΟ ΠΡΟΓΡΑΜΜΑ'!AF14="1η",'[1]ΠΡΩΙΝΟ ΠΡΟΓΡΑΜΜΑ'!AF14="2η",'[1]ΠΡΩΙΝΟ ΠΡΟΓΡΑΜΜΑ'!AF14="3η",'[1]ΠΡΩΙΝΟ ΠΡΟΓΡΑΜΜΑ'!AF14="4η",'[1]ΠΡΩΙΝΟ ΠΡΟΓΡΑΜΜΑ'!AF14="5η",'[1]ΠΡΩΙΝΟ ΠΡΟΓΡΑΜΜΑ'!AF14="6η",'[1]ΠΡΩΙΝΟ ΠΡΟΓΡΑΜΜΑ'!AF14="7η")=TRUE(),1,0))</f>
        <v>0</v>
      </c>
      <c r="AH14" s="23" t="n">
        <f aca="false">IF(OR('[1]ΠΡΩΙΝΟ ΠΡΟΓΡΑΜΜΑ'!AG14="1η-2η",'[1]ΠΡΩΙΝΟ ΠΡΟΓΡΑΜΜΑ'!AG14="2η-3η",'[1]ΠΡΩΙΝΟ ΠΡΟΓΡΑΜΜΑ'!AG14="3η-4η",'[1]ΠΡΩΙΝΟ ΠΡΟΓΡΑΜΜΑ'!AG14="4η-5η",'[1]ΠΡΩΙΝΟ ΠΡΟΓΡΑΜΜΑ'!AG14="5η-6η",'[1]ΠΡΩΙΝΟ ΠΡΟΓΡΑΜΜΑ'!AG14="6η-7η")=TRUE(),2,IF(OR('[1]ΠΡΩΙΝΟ ΠΡΟΓΡΑΜΜΑ'!AG14="1η",'[1]ΠΡΩΙΝΟ ΠΡΟΓΡΑΜΜΑ'!AG14="2η",'[1]ΠΡΩΙΝΟ ΠΡΟΓΡΑΜΜΑ'!AG14="3η",'[1]ΠΡΩΙΝΟ ΠΡΟΓΡΑΜΜΑ'!AG14="4η",'[1]ΠΡΩΙΝΟ ΠΡΟΓΡΑΜΜΑ'!AG14="5η",'[1]ΠΡΩΙΝΟ ΠΡΟΓΡΑΜΜΑ'!AG14="6η",'[1]ΠΡΩΙΝΟ ΠΡΟΓΡΑΜΜΑ'!AG14="7η")=TRUE(),1,0))</f>
        <v>0</v>
      </c>
      <c r="AI14" s="23" t="n">
        <f aca="false">IF(OR('[1]ΠΡΩΙΝΟ ΠΡΟΓΡΑΜΜΑ'!AH14="1η-2η",'[1]ΠΡΩΙΝΟ ΠΡΟΓΡΑΜΜΑ'!AH14="2η-3η",'[1]ΠΡΩΙΝΟ ΠΡΟΓΡΑΜΜΑ'!AH14="3η-4η",'[1]ΠΡΩΙΝΟ ΠΡΟΓΡΑΜΜΑ'!AH14="4η-5η",'[1]ΠΡΩΙΝΟ ΠΡΟΓΡΑΜΜΑ'!AH14="5η-6η",'[1]ΠΡΩΙΝΟ ΠΡΟΓΡΑΜΜΑ'!AH14="6η-7η")=TRUE(),2,IF(OR('[1]ΠΡΩΙΝΟ ΠΡΟΓΡΑΜΜΑ'!AH14="1η",'[1]ΠΡΩΙΝΟ ΠΡΟΓΡΑΜΜΑ'!AH14="2η",'[1]ΠΡΩΙΝΟ ΠΡΟΓΡΑΜΜΑ'!AH14="3η",'[1]ΠΡΩΙΝΟ ΠΡΟΓΡΑΜΜΑ'!AH14="4η",'[1]ΠΡΩΙΝΟ ΠΡΟΓΡΑΜΜΑ'!AH14="5η",'[1]ΠΡΩΙΝΟ ΠΡΟΓΡΑΜΜΑ'!AH14="6η",'[1]ΠΡΩΙΝΟ ΠΡΟΓΡΑΜΜΑ'!AH14="7η")=TRUE(),1,0))</f>
        <v>0</v>
      </c>
      <c r="AJ14" s="314" t="n">
        <f aca="false">SUM(AE14:AI14)</f>
        <v>0</v>
      </c>
      <c r="AK14" s="23"/>
      <c r="AL14" s="23" t="n">
        <f aca="false">IF(OR('[1]ΠΡΩΙΝΟ ΠΡΟΓΡΑΜΜΑ'!AK14="1η-2η",'[1]ΠΡΩΙΝΟ ΠΡΟΓΡΑΜΜΑ'!AK14="2η-3η",'[1]ΠΡΩΙΝΟ ΠΡΟΓΡΑΜΜΑ'!AK14="3η-4η",'[1]ΠΡΩΙΝΟ ΠΡΟΓΡΑΜΜΑ'!AK14="4η-5η",'[1]ΠΡΩΙΝΟ ΠΡΟΓΡΑΜΜΑ'!AK14="5η-6η",'[1]ΠΡΩΙΝΟ ΠΡΟΓΡΑΜΜΑ'!AK14="6η-7η")=TRUE(),2,IF(OR('[1]ΠΡΩΙΝΟ ΠΡΟΓΡΑΜΜΑ'!AK14="1η",'[1]ΠΡΩΙΝΟ ΠΡΟΓΡΑΜΜΑ'!AK14="2η",'[1]ΠΡΩΙΝΟ ΠΡΟΓΡΑΜΜΑ'!AK14="3η",'[1]ΠΡΩΙΝΟ ΠΡΟΓΡΑΜΜΑ'!AK14="4η",'[1]ΠΡΩΙΝΟ ΠΡΟΓΡΑΜΜΑ'!AK14="5η",'[1]ΠΡΩΙΝΟ ΠΡΟΓΡΑΜΜΑ'!AK14="6η",'[1]ΠΡΩΙΝΟ ΠΡΟΓΡΑΜΜΑ'!AK14="7η")=TRUE(),1,0))</f>
        <v>0</v>
      </c>
      <c r="AM14" s="23" t="n">
        <f aca="false">IF(OR('[1]ΠΡΩΙΝΟ ΠΡΟΓΡΑΜΜΑ'!AL14="1η-2η",'[1]ΠΡΩΙΝΟ ΠΡΟΓΡΑΜΜΑ'!AL14="2η-3η",'[1]ΠΡΩΙΝΟ ΠΡΟΓΡΑΜΜΑ'!AL14="3η-4η",'[1]ΠΡΩΙΝΟ ΠΡΟΓΡΑΜΜΑ'!AL14="4η-5η",'[1]ΠΡΩΙΝΟ ΠΡΟΓΡΑΜΜΑ'!AL14="5η-6η",'[1]ΠΡΩΙΝΟ ΠΡΟΓΡΑΜΜΑ'!AL14="6η-7η")=TRUE(),2,IF(OR('[1]ΠΡΩΙΝΟ ΠΡΟΓΡΑΜΜΑ'!AL14="1η",'[1]ΠΡΩΙΝΟ ΠΡΟΓΡΑΜΜΑ'!AL14="2η",'[1]ΠΡΩΙΝΟ ΠΡΟΓΡΑΜΜΑ'!AL14="3η",'[1]ΠΡΩΙΝΟ ΠΡΟΓΡΑΜΜΑ'!AL14="4η",'[1]ΠΡΩΙΝΟ ΠΡΟΓΡΑΜΜΑ'!AL14="5η",'[1]ΠΡΩΙΝΟ ΠΡΟΓΡΑΜΜΑ'!AL14="6η",'[1]ΠΡΩΙΝΟ ΠΡΟΓΡΑΜΜΑ'!AL14="7η")=TRUE(),1,0))</f>
        <v>0</v>
      </c>
      <c r="AN14" s="23" t="n">
        <f aca="false">IF(OR('[1]ΠΡΩΙΝΟ ΠΡΟΓΡΑΜΜΑ'!AM14="1η-2η",'[1]ΠΡΩΙΝΟ ΠΡΟΓΡΑΜΜΑ'!AM14="2η-3η",'[1]ΠΡΩΙΝΟ ΠΡΟΓΡΑΜΜΑ'!AM14="3η-4η",'[1]ΠΡΩΙΝΟ ΠΡΟΓΡΑΜΜΑ'!AM14="4η-5η",'[1]ΠΡΩΙΝΟ ΠΡΟΓΡΑΜΜΑ'!AM14="5η-6η",'[1]ΠΡΩΙΝΟ ΠΡΟΓΡΑΜΜΑ'!AM14="6η-7η")=TRUE(),2,IF(OR('[1]ΠΡΩΙΝΟ ΠΡΟΓΡΑΜΜΑ'!AM14="1η",'[1]ΠΡΩΙΝΟ ΠΡΟΓΡΑΜΜΑ'!AM14="2η",'[1]ΠΡΩΙΝΟ ΠΡΟΓΡΑΜΜΑ'!AM14="3η",'[1]ΠΡΩΙΝΟ ΠΡΟΓΡΑΜΜΑ'!AM14="4η",'[1]ΠΡΩΙΝΟ ΠΡΟΓΡΑΜΜΑ'!AM14="5η",'[1]ΠΡΩΙΝΟ ΠΡΟΓΡΑΜΜΑ'!AM14="6η",'[1]ΠΡΩΙΝΟ ΠΡΟΓΡΑΜΜΑ'!AM14="7η")=TRUE(),1,0))</f>
        <v>0</v>
      </c>
      <c r="AO14" s="23" t="n">
        <f aca="false">IF(OR('[1]ΠΡΩΙΝΟ ΠΡΟΓΡΑΜΜΑ'!AN14="1η-2η",'[1]ΠΡΩΙΝΟ ΠΡΟΓΡΑΜΜΑ'!AN14="2η-3η",'[1]ΠΡΩΙΝΟ ΠΡΟΓΡΑΜΜΑ'!AN14="3η-4η",'[1]ΠΡΩΙΝΟ ΠΡΟΓΡΑΜΜΑ'!AN14="4η-5η",'[1]ΠΡΩΙΝΟ ΠΡΟΓΡΑΜΜΑ'!AN14="5η-6η",'[1]ΠΡΩΙΝΟ ΠΡΟΓΡΑΜΜΑ'!AN14="6η-7η")=TRUE(),2,IF(OR('[1]ΠΡΩΙΝΟ ΠΡΟΓΡΑΜΜΑ'!AN14="1η",'[1]ΠΡΩΙΝΟ ΠΡΟΓΡΑΜΜΑ'!AN14="2η",'[1]ΠΡΩΙΝΟ ΠΡΟΓΡΑΜΜΑ'!AN14="3η",'[1]ΠΡΩΙΝΟ ΠΡΟΓΡΑΜΜΑ'!AN14="4η",'[1]ΠΡΩΙΝΟ ΠΡΟΓΡΑΜΜΑ'!AN14="5η",'[1]ΠΡΩΙΝΟ ΠΡΟΓΡΑΜΜΑ'!AN14="6η",'[1]ΠΡΩΙΝΟ ΠΡΟΓΡΑΜΜΑ'!AN14="7η")=TRUE(),1,0))</f>
        <v>0</v>
      </c>
      <c r="AP14" s="23" t="n">
        <f aca="false">IF(OR('[1]ΠΡΩΙΝΟ ΠΡΟΓΡΑΜΜΑ'!AO14="1η-2η",'[1]ΠΡΩΙΝΟ ΠΡΟΓΡΑΜΜΑ'!AO14="2η-3η",'[1]ΠΡΩΙΝΟ ΠΡΟΓΡΑΜΜΑ'!AO14="3η-4η",'[1]ΠΡΩΙΝΟ ΠΡΟΓΡΑΜΜΑ'!AO14="4η-5η",'[1]ΠΡΩΙΝΟ ΠΡΟΓΡΑΜΜΑ'!AO14="5η-6η",'[1]ΠΡΩΙΝΟ ΠΡΟΓΡΑΜΜΑ'!AO14="6η-7η")=TRUE(),2,IF(OR('[1]ΠΡΩΙΝΟ ΠΡΟΓΡΑΜΜΑ'!AO14="1η",'[1]ΠΡΩΙΝΟ ΠΡΟΓΡΑΜΜΑ'!AO14="2η",'[1]ΠΡΩΙΝΟ ΠΡΟΓΡΑΜΜΑ'!AO14="3η",'[1]ΠΡΩΙΝΟ ΠΡΟΓΡΑΜΜΑ'!AO14="4η",'[1]ΠΡΩΙΝΟ ΠΡΟΓΡΑΜΜΑ'!AO14="5η",'[1]ΠΡΩΙΝΟ ΠΡΟΓΡΑΜΜΑ'!AO14="6η",'[1]ΠΡΩΙΝΟ ΠΡΟΓΡΑΜΜΑ'!AO14="7η")=TRUE(),1,0))</f>
        <v>0</v>
      </c>
      <c r="AQ14" s="314" t="n">
        <f aca="false">SUM(AL14:AP14)</f>
        <v>0</v>
      </c>
      <c r="CG14" s="312" t="s">
        <v>222</v>
      </c>
    </row>
    <row r="15" customFormat="false" ht="15.75" hidden="false" customHeight="false" outlineLevel="0" collapsed="false">
      <c r="A15" s="23" t="s">
        <v>69</v>
      </c>
      <c r="B15" s="313"/>
      <c r="C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5" s="314" t="e">
        <f aca="false">SUM(B15:G15)</f>
        <v>#REF!</v>
      </c>
      <c r="I15" s="23"/>
      <c r="J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5" s="314" t="e">
        <f aca="false">SUM(I15:N15)</f>
        <v>#REF!</v>
      </c>
      <c r="P15" s="23"/>
      <c r="Q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5" s="314" t="e">
        <f aca="false">SUM(P15:U15)</f>
        <v>#REF!</v>
      </c>
      <c r="W15" s="23"/>
      <c r="X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5" s="314" t="e">
        <f aca="false">SUM(W15:AB15)</f>
        <v>#REF!</v>
      </c>
      <c r="AD15" s="23"/>
      <c r="AE15" s="23" t="n">
        <f aca="false">IF(OR('[1]ΠΡΩΙΝΟ ΠΡΟΓΡΑΜΜΑ'!AD15="1η-2η",'[1]ΠΡΩΙΝΟ ΠΡΟΓΡΑΜΜΑ'!AD15="2η-3η",'[1]ΠΡΩΙΝΟ ΠΡΟΓΡΑΜΜΑ'!AD15="3η-4η",'[1]ΠΡΩΙΝΟ ΠΡΟΓΡΑΜΜΑ'!AD15="4η-5η",'[1]ΠΡΩΙΝΟ ΠΡΟΓΡΑΜΜΑ'!AD15="5η-6η",'[1]ΠΡΩΙΝΟ ΠΡΟΓΡΑΜΜΑ'!AD15="6η-7η")=TRUE(),2,IF(OR('[1]ΠΡΩΙΝΟ ΠΡΟΓΡΑΜΜΑ'!AD15="1η",'[1]ΠΡΩΙΝΟ ΠΡΟΓΡΑΜΜΑ'!AD15="2η",'[1]ΠΡΩΙΝΟ ΠΡΟΓΡΑΜΜΑ'!AD15="3η",'[1]ΠΡΩΙΝΟ ΠΡΟΓΡΑΜΜΑ'!AD15="4η",'[1]ΠΡΩΙΝΟ ΠΡΟΓΡΑΜΜΑ'!AD15="5η",'[1]ΠΡΩΙΝΟ ΠΡΟΓΡΑΜΜΑ'!AD15="6η",'[1]ΠΡΩΙΝΟ ΠΡΟΓΡΑΜΜΑ'!AD15="7η")=TRUE(),1,0))</f>
        <v>0</v>
      </c>
      <c r="AF15" s="23" t="n">
        <f aca="false">IF(OR('[1]ΠΡΩΙΝΟ ΠΡΟΓΡΑΜΜΑ'!AE15="1η-2η",'[1]ΠΡΩΙΝΟ ΠΡΟΓΡΑΜΜΑ'!AE15="2η-3η",'[1]ΠΡΩΙΝΟ ΠΡΟΓΡΑΜΜΑ'!AE15="3η-4η",'[1]ΠΡΩΙΝΟ ΠΡΟΓΡΑΜΜΑ'!AE15="4η-5η",'[1]ΠΡΩΙΝΟ ΠΡΟΓΡΑΜΜΑ'!AE15="5η-6η",'[1]ΠΡΩΙΝΟ ΠΡΟΓΡΑΜΜΑ'!AE15="6η-7η")=TRUE(),2,IF(OR('[1]ΠΡΩΙΝΟ ΠΡΟΓΡΑΜΜΑ'!AE15="1η",'[1]ΠΡΩΙΝΟ ΠΡΟΓΡΑΜΜΑ'!AE15="2η",'[1]ΠΡΩΙΝΟ ΠΡΟΓΡΑΜΜΑ'!AE15="3η",'[1]ΠΡΩΙΝΟ ΠΡΟΓΡΑΜΜΑ'!AE15="4η",'[1]ΠΡΩΙΝΟ ΠΡΟΓΡΑΜΜΑ'!AE15="5η",'[1]ΠΡΩΙΝΟ ΠΡΟΓΡΑΜΜΑ'!AE15="6η",'[1]ΠΡΩΙΝΟ ΠΡΟΓΡΑΜΜΑ'!AE15="7η")=TRUE(),1,0))</f>
        <v>0</v>
      </c>
      <c r="AG15" s="23" t="n">
        <f aca="false">IF(OR('[1]ΠΡΩΙΝΟ ΠΡΟΓΡΑΜΜΑ'!AF15="1η-2η",'[1]ΠΡΩΙΝΟ ΠΡΟΓΡΑΜΜΑ'!AF15="2η-3η",'[1]ΠΡΩΙΝΟ ΠΡΟΓΡΑΜΜΑ'!AF15="3η-4η",'[1]ΠΡΩΙΝΟ ΠΡΟΓΡΑΜΜΑ'!AF15="4η-5η",'[1]ΠΡΩΙΝΟ ΠΡΟΓΡΑΜΜΑ'!AF15="5η-6η",'[1]ΠΡΩΙΝΟ ΠΡΟΓΡΑΜΜΑ'!AF15="6η-7η")=TRUE(),2,IF(OR('[1]ΠΡΩΙΝΟ ΠΡΟΓΡΑΜΜΑ'!AF15="1η",'[1]ΠΡΩΙΝΟ ΠΡΟΓΡΑΜΜΑ'!AF15="2η",'[1]ΠΡΩΙΝΟ ΠΡΟΓΡΑΜΜΑ'!AF15="3η",'[1]ΠΡΩΙΝΟ ΠΡΟΓΡΑΜΜΑ'!AF15="4η",'[1]ΠΡΩΙΝΟ ΠΡΟΓΡΑΜΜΑ'!AF15="5η",'[1]ΠΡΩΙΝΟ ΠΡΟΓΡΑΜΜΑ'!AF15="6η",'[1]ΠΡΩΙΝΟ ΠΡΟΓΡΑΜΜΑ'!AF15="7η")=TRUE(),1,0))</f>
        <v>0</v>
      </c>
      <c r="AH15" s="23" t="n">
        <f aca="false">IF(OR('[1]ΠΡΩΙΝΟ ΠΡΟΓΡΑΜΜΑ'!AG15="1η-2η",'[1]ΠΡΩΙΝΟ ΠΡΟΓΡΑΜΜΑ'!AG15="2η-3η",'[1]ΠΡΩΙΝΟ ΠΡΟΓΡΑΜΜΑ'!AG15="3η-4η",'[1]ΠΡΩΙΝΟ ΠΡΟΓΡΑΜΜΑ'!AG15="4η-5η",'[1]ΠΡΩΙΝΟ ΠΡΟΓΡΑΜΜΑ'!AG15="5η-6η",'[1]ΠΡΩΙΝΟ ΠΡΟΓΡΑΜΜΑ'!AG15="6η-7η")=TRUE(),2,IF(OR('[1]ΠΡΩΙΝΟ ΠΡΟΓΡΑΜΜΑ'!AG15="1η",'[1]ΠΡΩΙΝΟ ΠΡΟΓΡΑΜΜΑ'!AG15="2η",'[1]ΠΡΩΙΝΟ ΠΡΟΓΡΑΜΜΑ'!AG15="3η",'[1]ΠΡΩΙΝΟ ΠΡΟΓΡΑΜΜΑ'!AG15="4η",'[1]ΠΡΩΙΝΟ ΠΡΟΓΡΑΜΜΑ'!AG15="5η",'[1]ΠΡΩΙΝΟ ΠΡΟΓΡΑΜΜΑ'!AG15="6η",'[1]ΠΡΩΙΝΟ ΠΡΟΓΡΑΜΜΑ'!AG15="7η")=TRUE(),1,0))</f>
        <v>0</v>
      </c>
      <c r="AI15" s="23" t="n">
        <f aca="false">IF(OR('[1]ΠΡΩΙΝΟ ΠΡΟΓΡΑΜΜΑ'!AH15="1η-2η",'[1]ΠΡΩΙΝΟ ΠΡΟΓΡΑΜΜΑ'!AH15="2η-3η",'[1]ΠΡΩΙΝΟ ΠΡΟΓΡΑΜΜΑ'!AH15="3η-4η",'[1]ΠΡΩΙΝΟ ΠΡΟΓΡΑΜΜΑ'!AH15="4η-5η",'[1]ΠΡΩΙΝΟ ΠΡΟΓΡΑΜΜΑ'!AH15="5η-6η",'[1]ΠΡΩΙΝΟ ΠΡΟΓΡΑΜΜΑ'!AH15="6η-7η")=TRUE(),2,IF(OR('[1]ΠΡΩΙΝΟ ΠΡΟΓΡΑΜΜΑ'!AH15="1η",'[1]ΠΡΩΙΝΟ ΠΡΟΓΡΑΜΜΑ'!AH15="2η",'[1]ΠΡΩΙΝΟ ΠΡΟΓΡΑΜΜΑ'!AH15="3η",'[1]ΠΡΩΙΝΟ ΠΡΟΓΡΑΜΜΑ'!AH15="4η",'[1]ΠΡΩΙΝΟ ΠΡΟΓΡΑΜΜΑ'!AH15="5η",'[1]ΠΡΩΙΝΟ ΠΡΟΓΡΑΜΜΑ'!AH15="6η",'[1]ΠΡΩΙΝΟ ΠΡΟΓΡΑΜΜΑ'!AH15="7η")=TRUE(),1,0))</f>
        <v>0</v>
      </c>
      <c r="AJ15" s="314" t="n">
        <f aca="false">SUM(AE15:AI15)</f>
        <v>0</v>
      </c>
      <c r="AK15" s="23"/>
      <c r="AL15" s="23" t="n">
        <f aca="false">IF(OR('[1]ΠΡΩΙΝΟ ΠΡΟΓΡΑΜΜΑ'!AK15="1η-2η",'[1]ΠΡΩΙΝΟ ΠΡΟΓΡΑΜΜΑ'!AK15="2η-3η",'[1]ΠΡΩΙΝΟ ΠΡΟΓΡΑΜΜΑ'!AK15="3η-4η",'[1]ΠΡΩΙΝΟ ΠΡΟΓΡΑΜΜΑ'!AK15="4η-5η",'[1]ΠΡΩΙΝΟ ΠΡΟΓΡΑΜΜΑ'!AK15="5η-6η",'[1]ΠΡΩΙΝΟ ΠΡΟΓΡΑΜΜΑ'!AK15="6η-7η")=TRUE(),2,IF(OR('[1]ΠΡΩΙΝΟ ΠΡΟΓΡΑΜΜΑ'!AK15="1η",'[1]ΠΡΩΙΝΟ ΠΡΟΓΡΑΜΜΑ'!AK15="2η",'[1]ΠΡΩΙΝΟ ΠΡΟΓΡΑΜΜΑ'!AK15="3η",'[1]ΠΡΩΙΝΟ ΠΡΟΓΡΑΜΜΑ'!AK15="4η",'[1]ΠΡΩΙΝΟ ΠΡΟΓΡΑΜΜΑ'!AK15="5η",'[1]ΠΡΩΙΝΟ ΠΡΟΓΡΑΜΜΑ'!AK15="6η",'[1]ΠΡΩΙΝΟ ΠΡΟΓΡΑΜΜΑ'!AK15="7η")=TRUE(),1,0))</f>
        <v>0</v>
      </c>
      <c r="AM15" s="23" t="n">
        <f aca="false">IF(OR('[1]ΠΡΩΙΝΟ ΠΡΟΓΡΑΜΜΑ'!AL15="1η-2η",'[1]ΠΡΩΙΝΟ ΠΡΟΓΡΑΜΜΑ'!AL15="2η-3η",'[1]ΠΡΩΙΝΟ ΠΡΟΓΡΑΜΜΑ'!AL15="3η-4η",'[1]ΠΡΩΙΝΟ ΠΡΟΓΡΑΜΜΑ'!AL15="4η-5η",'[1]ΠΡΩΙΝΟ ΠΡΟΓΡΑΜΜΑ'!AL15="5η-6η",'[1]ΠΡΩΙΝΟ ΠΡΟΓΡΑΜΜΑ'!AL15="6η-7η")=TRUE(),2,IF(OR('[1]ΠΡΩΙΝΟ ΠΡΟΓΡΑΜΜΑ'!AL15="1η",'[1]ΠΡΩΙΝΟ ΠΡΟΓΡΑΜΜΑ'!AL15="2η",'[1]ΠΡΩΙΝΟ ΠΡΟΓΡΑΜΜΑ'!AL15="3η",'[1]ΠΡΩΙΝΟ ΠΡΟΓΡΑΜΜΑ'!AL15="4η",'[1]ΠΡΩΙΝΟ ΠΡΟΓΡΑΜΜΑ'!AL15="5η",'[1]ΠΡΩΙΝΟ ΠΡΟΓΡΑΜΜΑ'!AL15="6η",'[1]ΠΡΩΙΝΟ ΠΡΟΓΡΑΜΜΑ'!AL15="7η")=TRUE(),1,0))</f>
        <v>0</v>
      </c>
      <c r="AN15" s="23" t="n">
        <f aca="false">IF(OR('[1]ΠΡΩΙΝΟ ΠΡΟΓΡΑΜΜΑ'!AM15="1η-2η",'[1]ΠΡΩΙΝΟ ΠΡΟΓΡΑΜΜΑ'!AM15="2η-3η",'[1]ΠΡΩΙΝΟ ΠΡΟΓΡΑΜΜΑ'!AM15="3η-4η",'[1]ΠΡΩΙΝΟ ΠΡΟΓΡΑΜΜΑ'!AM15="4η-5η",'[1]ΠΡΩΙΝΟ ΠΡΟΓΡΑΜΜΑ'!AM15="5η-6η",'[1]ΠΡΩΙΝΟ ΠΡΟΓΡΑΜΜΑ'!AM15="6η-7η")=TRUE(),2,IF(OR('[1]ΠΡΩΙΝΟ ΠΡΟΓΡΑΜΜΑ'!AM15="1η",'[1]ΠΡΩΙΝΟ ΠΡΟΓΡΑΜΜΑ'!AM15="2η",'[1]ΠΡΩΙΝΟ ΠΡΟΓΡΑΜΜΑ'!AM15="3η",'[1]ΠΡΩΙΝΟ ΠΡΟΓΡΑΜΜΑ'!AM15="4η",'[1]ΠΡΩΙΝΟ ΠΡΟΓΡΑΜΜΑ'!AM15="5η",'[1]ΠΡΩΙΝΟ ΠΡΟΓΡΑΜΜΑ'!AM15="6η",'[1]ΠΡΩΙΝΟ ΠΡΟΓΡΑΜΜΑ'!AM15="7η")=TRUE(),1,0))</f>
        <v>0</v>
      </c>
      <c r="AO15" s="23" t="n">
        <f aca="false">IF(OR('[1]ΠΡΩΙΝΟ ΠΡΟΓΡΑΜΜΑ'!AN15="1η-2η",'[1]ΠΡΩΙΝΟ ΠΡΟΓΡΑΜΜΑ'!AN15="2η-3η",'[1]ΠΡΩΙΝΟ ΠΡΟΓΡΑΜΜΑ'!AN15="3η-4η",'[1]ΠΡΩΙΝΟ ΠΡΟΓΡΑΜΜΑ'!AN15="4η-5η",'[1]ΠΡΩΙΝΟ ΠΡΟΓΡΑΜΜΑ'!AN15="5η-6η",'[1]ΠΡΩΙΝΟ ΠΡΟΓΡΑΜΜΑ'!AN15="6η-7η")=TRUE(),2,IF(OR('[1]ΠΡΩΙΝΟ ΠΡΟΓΡΑΜΜΑ'!AN15="1η",'[1]ΠΡΩΙΝΟ ΠΡΟΓΡΑΜΜΑ'!AN15="2η",'[1]ΠΡΩΙΝΟ ΠΡΟΓΡΑΜΜΑ'!AN15="3η",'[1]ΠΡΩΙΝΟ ΠΡΟΓΡΑΜΜΑ'!AN15="4η",'[1]ΠΡΩΙΝΟ ΠΡΟΓΡΑΜΜΑ'!AN15="5η",'[1]ΠΡΩΙΝΟ ΠΡΟΓΡΑΜΜΑ'!AN15="6η",'[1]ΠΡΩΙΝΟ ΠΡΟΓΡΑΜΜΑ'!AN15="7η")=TRUE(),1,0))</f>
        <v>0</v>
      </c>
      <c r="AP15" s="23" t="n">
        <f aca="false">IF(OR('[1]ΠΡΩΙΝΟ ΠΡΟΓΡΑΜΜΑ'!AO15="1η-2η",'[1]ΠΡΩΙΝΟ ΠΡΟΓΡΑΜΜΑ'!AO15="2η-3η",'[1]ΠΡΩΙΝΟ ΠΡΟΓΡΑΜΜΑ'!AO15="3η-4η",'[1]ΠΡΩΙΝΟ ΠΡΟΓΡΑΜΜΑ'!AO15="4η-5η",'[1]ΠΡΩΙΝΟ ΠΡΟΓΡΑΜΜΑ'!AO15="5η-6η",'[1]ΠΡΩΙΝΟ ΠΡΟΓΡΑΜΜΑ'!AO15="6η-7η")=TRUE(),2,IF(OR('[1]ΠΡΩΙΝΟ ΠΡΟΓΡΑΜΜΑ'!AO15="1η",'[1]ΠΡΩΙΝΟ ΠΡΟΓΡΑΜΜΑ'!AO15="2η",'[1]ΠΡΩΙΝΟ ΠΡΟΓΡΑΜΜΑ'!AO15="3η",'[1]ΠΡΩΙΝΟ ΠΡΟΓΡΑΜΜΑ'!AO15="4η",'[1]ΠΡΩΙΝΟ ΠΡΟΓΡΑΜΜΑ'!AO15="5η",'[1]ΠΡΩΙΝΟ ΠΡΟΓΡΑΜΜΑ'!AO15="6η",'[1]ΠΡΩΙΝΟ ΠΡΟΓΡΑΜΜΑ'!AO15="7η")=TRUE(),1,0))</f>
        <v>0</v>
      </c>
      <c r="AQ15" s="314" t="n">
        <f aca="false">SUM(AL15:AP15)</f>
        <v>0</v>
      </c>
      <c r="CG15" s="312" t="n">
        <v>4</v>
      </c>
    </row>
    <row r="16" customFormat="false" ht="15.75" hidden="false" customHeight="false" outlineLevel="0" collapsed="false">
      <c r="A16" s="23" t="s">
        <v>37</v>
      </c>
      <c r="B16" s="313"/>
      <c r="C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6" s="314" t="e">
        <f aca="false">SUM(B16:G16)</f>
        <v>#REF!</v>
      </c>
      <c r="I16" s="23"/>
      <c r="J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6" s="314" t="e">
        <f aca="false">SUM(I16:N16)</f>
        <v>#REF!</v>
      </c>
      <c r="P16" s="23"/>
      <c r="Q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6" s="314" t="e">
        <f aca="false">SUM(P16:U16)</f>
        <v>#REF!</v>
      </c>
      <c r="W16" s="23"/>
      <c r="X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6" s="314" t="e">
        <f aca="false">SUM(W16:AB16)</f>
        <v>#REF!</v>
      </c>
      <c r="AD16" s="23"/>
      <c r="AE16" s="23" t="n">
        <f aca="false">IF(OR('[1]ΠΡΩΙΝΟ ΠΡΟΓΡΑΜΜΑ'!AD16="1η-2η",'[1]ΠΡΩΙΝΟ ΠΡΟΓΡΑΜΜΑ'!AD16="2η-3η",'[1]ΠΡΩΙΝΟ ΠΡΟΓΡΑΜΜΑ'!AD16="3η-4η",'[1]ΠΡΩΙΝΟ ΠΡΟΓΡΑΜΜΑ'!AD16="4η-5η",'[1]ΠΡΩΙΝΟ ΠΡΟΓΡΑΜΜΑ'!AD16="5η-6η",'[1]ΠΡΩΙΝΟ ΠΡΟΓΡΑΜΜΑ'!AD16="6η-7η")=TRUE(),2,IF(OR('[1]ΠΡΩΙΝΟ ΠΡΟΓΡΑΜΜΑ'!AD16="1η",'[1]ΠΡΩΙΝΟ ΠΡΟΓΡΑΜΜΑ'!AD16="2η",'[1]ΠΡΩΙΝΟ ΠΡΟΓΡΑΜΜΑ'!AD16="3η",'[1]ΠΡΩΙΝΟ ΠΡΟΓΡΑΜΜΑ'!AD16="4η",'[1]ΠΡΩΙΝΟ ΠΡΟΓΡΑΜΜΑ'!AD16="5η",'[1]ΠΡΩΙΝΟ ΠΡΟΓΡΑΜΜΑ'!AD16="6η",'[1]ΠΡΩΙΝΟ ΠΡΟΓΡΑΜΜΑ'!AD16="7η")=TRUE(),1,0))</f>
        <v>0</v>
      </c>
      <c r="AF16" s="23" t="n">
        <f aca="false">IF(OR('[1]ΠΡΩΙΝΟ ΠΡΟΓΡΑΜΜΑ'!AE16="1η-2η",'[1]ΠΡΩΙΝΟ ΠΡΟΓΡΑΜΜΑ'!AE16="2η-3η",'[1]ΠΡΩΙΝΟ ΠΡΟΓΡΑΜΜΑ'!AE16="3η-4η",'[1]ΠΡΩΙΝΟ ΠΡΟΓΡΑΜΜΑ'!AE16="4η-5η",'[1]ΠΡΩΙΝΟ ΠΡΟΓΡΑΜΜΑ'!AE16="5η-6η",'[1]ΠΡΩΙΝΟ ΠΡΟΓΡΑΜΜΑ'!AE16="6η-7η")=TRUE(),2,IF(OR('[1]ΠΡΩΙΝΟ ΠΡΟΓΡΑΜΜΑ'!AE16="1η",'[1]ΠΡΩΙΝΟ ΠΡΟΓΡΑΜΜΑ'!AE16="2η",'[1]ΠΡΩΙΝΟ ΠΡΟΓΡΑΜΜΑ'!AE16="3η",'[1]ΠΡΩΙΝΟ ΠΡΟΓΡΑΜΜΑ'!AE16="4η",'[1]ΠΡΩΙΝΟ ΠΡΟΓΡΑΜΜΑ'!AE16="5η",'[1]ΠΡΩΙΝΟ ΠΡΟΓΡΑΜΜΑ'!AE16="6η",'[1]ΠΡΩΙΝΟ ΠΡΟΓΡΑΜΜΑ'!AE16="7η")=TRUE(),1,0))</f>
        <v>0</v>
      </c>
      <c r="AG16" s="23" t="n">
        <f aca="false">IF(OR('[1]ΠΡΩΙΝΟ ΠΡΟΓΡΑΜΜΑ'!AF16="1η-2η",'[1]ΠΡΩΙΝΟ ΠΡΟΓΡΑΜΜΑ'!AF16="2η-3η",'[1]ΠΡΩΙΝΟ ΠΡΟΓΡΑΜΜΑ'!AF16="3η-4η",'[1]ΠΡΩΙΝΟ ΠΡΟΓΡΑΜΜΑ'!AF16="4η-5η",'[1]ΠΡΩΙΝΟ ΠΡΟΓΡΑΜΜΑ'!AF16="5η-6η",'[1]ΠΡΩΙΝΟ ΠΡΟΓΡΑΜΜΑ'!AF16="6η-7η")=TRUE(),2,IF(OR('[1]ΠΡΩΙΝΟ ΠΡΟΓΡΑΜΜΑ'!AF16="1η",'[1]ΠΡΩΙΝΟ ΠΡΟΓΡΑΜΜΑ'!AF16="2η",'[1]ΠΡΩΙΝΟ ΠΡΟΓΡΑΜΜΑ'!AF16="3η",'[1]ΠΡΩΙΝΟ ΠΡΟΓΡΑΜΜΑ'!AF16="4η",'[1]ΠΡΩΙΝΟ ΠΡΟΓΡΑΜΜΑ'!AF16="5η",'[1]ΠΡΩΙΝΟ ΠΡΟΓΡΑΜΜΑ'!AF16="6η",'[1]ΠΡΩΙΝΟ ΠΡΟΓΡΑΜΜΑ'!AF16="7η")=TRUE(),1,0))</f>
        <v>0</v>
      </c>
      <c r="AH16" s="23" t="n">
        <f aca="false">IF(OR('[1]ΠΡΩΙΝΟ ΠΡΟΓΡΑΜΜΑ'!AG16="1η-2η",'[1]ΠΡΩΙΝΟ ΠΡΟΓΡΑΜΜΑ'!AG16="2η-3η",'[1]ΠΡΩΙΝΟ ΠΡΟΓΡΑΜΜΑ'!AG16="3η-4η",'[1]ΠΡΩΙΝΟ ΠΡΟΓΡΑΜΜΑ'!AG16="4η-5η",'[1]ΠΡΩΙΝΟ ΠΡΟΓΡΑΜΜΑ'!AG16="5η-6η",'[1]ΠΡΩΙΝΟ ΠΡΟΓΡΑΜΜΑ'!AG16="6η-7η")=TRUE(),2,IF(OR('[1]ΠΡΩΙΝΟ ΠΡΟΓΡΑΜΜΑ'!AG16="1η",'[1]ΠΡΩΙΝΟ ΠΡΟΓΡΑΜΜΑ'!AG16="2η",'[1]ΠΡΩΙΝΟ ΠΡΟΓΡΑΜΜΑ'!AG16="3η",'[1]ΠΡΩΙΝΟ ΠΡΟΓΡΑΜΜΑ'!AG16="4η",'[1]ΠΡΩΙΝΟ ΠΡΟΓΡΑΜΜΑ'!AG16="5η",'[1]ΠΡΩΙΝΟ ΠΡΟΓΡΑΜΜΑ'!AG16="6η",'[1]ΠΡΩΙΝΟ ΠΡΟΓΡΑΜΜΑ'!AG16="7η")=TRUE(),1,0))</f>
        <v>0</v>
      </c>
      <c r="AI16" s="23" t="n">
        <f aca="false">IF(OR('[1]ΠΡΩΙΝΟ ΠΡΟΓΡΑΜΜΑ'!AH16="1η-2η",'[1]ΠΡΩΙΝΟ ΠΡΟΓΡΑΜΜΑ'!AH16="2η-3η",'[1]ΠΡΩΙΝΟ ΠΡΟΓΡΑΜΜΑ'!AH16="3η-4η",'[1]ΠΡΩΙΝΟ ΠΡΟΓΡΑΜΜΑ'!AH16="4η-5η",'[1]ΠΡΩΙΝΟ ΠΡΟΓΡΑΜΜΑ'!AH16="5η-6η",'[1]ΠΡΩΙΝΟ ΠΡΟΓΡΑΜΜΑ'!AH16="6η-7η")=TRUE(),2,IF(OR('[1]ΠΡΩΙΝΟ ΠΡΟΓΡΑΜΜΑ'!AH16="1η",'[1]ΠΡΩΙΝΟ ΠΡΟΓΡΑΜΜΑ'!AH16="2η",'[1]ΠΡΩΙΝΟ ΠΡΟΓΡΑΜΜΑ'!AH16="3η",'[1]ΠΡΩΙΝΟ ΠΡΟΓΡΑΜΜΑ'!AH16="4η",'[1]ΠΡΩΙΝΟ ΠΡΟΓΡΑΜΜΑ'!AH16="5η",'[1]ΠΡΩΙΝΟ ΠΡΟΓΡΑΜΜΑ'!AH16="6η",'[1]ΠΡΩΙΝΟ ΠΡΟΓΡΑΜΜΑ'!AH16="7η")=TRUE(),1,0))</f>
        <v>0</v>
      </c>
      <c r="AJ16" s="314" t="n">
        <f aca="false">SUM(AE16:AI16)</f>
        <v>0</v>
      </c>
      <c r="AK16" s="23"/>
      <c r="AL16" s="23" t="n">
        <f aca="false">IF(OR('[1]ΠΡΩΙΝΟ ΠΡΟΓΡΑΜΜΑ'!AK16="1η-2η",'[1]ΠΡΩΙΝΟ ΠΡΟΓΡΑΜΜΑ'!AK16="2η-3η",'[1]ΠΡΩΙΝΟ ΠΡΟΓΡΑΜΜΑ'!AK16="3η-4η",'[1]ΠΡΩΙΝΟ ΠΡΟΓΡΑΜΜΑ'!AK16="4η-5η",'[1]ΠΡΩΙΝΟ ΠΡΟΓΡΑΜΜΑ'!AK16="5η-6η",'[1]ΠΡΩΙΝΟ ΠΡΟΓΡΑΜΜΑ'!AK16="6η-7η")=TRUE(),2,IF(OR('[1]ΠΡΩΙΝΟ ΠΡΟΓΡΑΜΜΑ'!AK16="1η",'[1]ΠΡΩΙΝΟ ΠΡΟΓΡΑΜΜΑ'!AK16="2η",'[1]ΠΡΩΙΝΟ ΠΡΟΓΡΑΜΜΑ'!AK16="3η",'[1]ΠΡΩΙΝΟ ΠΡΟΓΡΑΜΜΑ'!AK16="4η",'[1]ΠΡΩΙΝΟ ΠΡΟΓΡΑΜΜΑ'!AK16="5η",'[1]ΠΡΩΙΝΟ ΠΡΟΓΡΑΜΜΑ'!AK16="6η",'[1]ΠΡΩΙΝΟ ΠΡΟΓΡΑΜΜΑ'!AK16="7η")=TRUE(),1,0))</f>
        <v>0</v>
      </c>
      <c r="AM16" s="23" t="n">
        <f aca="false">IF(OR('[1]ΠΡΩΙΝΟ ΠΡΟΓΡΑΜΜΑ'!AL16="1η-2η",'[1]ΠΡΩΙΝΟ ΠΡΟΓΡΑΜΜΑ'!AL16="2η-3η",'[1]ΠΡΩΙΝΟ ΠΡΟΓΡΑΜΜΑ'!AL16="3η-4η",'[1]ΠΡΩΙΝΟ ΠΡΟΓΡΑΜΜΑ'!AL16="4η-5η",'[1]ΠΡΩΙΝΟ ΠΡΟΓΡΑΜΜΑ'!AL16="5η-6η",'[1]ΠΡΩΙΝΟ ΠΡΟΓΡΑΜΜΑ'!AL16="6η-7η")=TRUE(),2,IF(OR('[1]ΠΡΩΙΝΟ ΠΡΟΓΡΑΜΜΑ'!AL16="1η",'[1]ΠΡΩΙΝΟ ΠΡΟΓΡΑΜΜΑ'!AL16="2η",'[1]ΠΡΩΙΝΟ ΠΡΟΓΡΑΜΜΑ'!AL16="3η",'[1]ΠΡΩΙΝΟ ΠΡΟΓΡΑΜΜΑ'!AL16="4η",'[1]ΠΡΩΙΝΟ ΠΡΟΓΡΑΜΜΑ'!AL16="5η",'[1]ΠΡΩΙΝΟ ΠΡΟΓΡΑΜΜΑ'!AL16="6η",'[1]ΠΡΩΙΝΟ ΠΡΟΓΡΑΜΜΑ'!AL16="7η")=TRUE(),1,0))</f>
        <v>0</v>
      </c>
      <c r="AN16" s="23" t="n">
        <f aca="false">IF(OR('[1]ΠΡΩΙΝΟ ΠΡΟΓΡΑΜΜΑ'!AM16="1η-2η",'[1]ΠΡΩΙΝΟ ΠΡΟΓΡΑΜΜΑ'!AM16="2η-3η",'[1]ΠΡΩΙΝΟ ΠΡΟΓΡΑΜΜΑ'!AM16="3η-4η",'[1]ΠΡΩΙΝΟ ΠΡΟΓΡΑΜΜΑ'!AM16="4η-5η",'[1]ΠΡΩΙΝΟ ΠΡΟΓΡΑΜΜΑ'!AM16="5η-6η",'[1]ΠΡΩΙΝΟ ΠΡΟΓΡΑΜΜΑ'!AM16="6η-7η")=TRUE(),2,IF(OR('[1]ΠΡΩΙΝΟ ΠΡΟΓΡΑΜΜΑ'!AM16="1η",'[1]ΠΡΩΙΝΟ ΠΡΟΓΡΑΜΜΑ'!AM16="2η",'[1]ΠΡΩΙΝΟ ΠΡΟΓΡΑΜΜΑ'!AM16="3η",'[1]ΠΡΩΙΝΟ ΠΡΟΓΡΑΜΜΑ'!AM16="4η",'[1]ΠΡΩΙΝΟ ΠΡΟΓΡΑΜΜΑ'!AM16="5η",'[1]ΠΡΩΙΝΟ ΠΡΟΓΡΑΜΜΑ'!AM16="6η",'[1]ΠΡΩΙΝΟ ΠΡΟΓΡΑΜΜΑ'!AM16="7η")=TRUE(),1,0))</f>
        <v>0</v>
      </c>
      <c r="AO16" s="23" t="n">
        <f aca="false">IF(OR('[1]ΠΡΩΙΝΟ ΠΡΟΓΡΑΜΜΑ'!AN16="1η-2η",'[1]ΠΡΩΙΝΟ ΠΡΟΓΡΑΜΜΑ'!AN16="2η-3η",'[1]ΠΡΩΙΝΟ ΠΡΟΓΡΑΜΜΑ'!AN16="3η-4η",'[1]ΠΡΩΙΝΟ ΠΡΟΓΡΑΜΜΑ'!AN16="4η-5η",'[1]ΠΡΩΙΝΟ ΠΡΟΓΡΑΜΜΑ'!AN16="5η-6η",'[1]ΠΡΩΙΝΟ ΠΡΟΓΡΑΜΜΑ'!AN16="6η-7η")=TRUE(),2,IF(OR('[1]ΠΡΩΙΝΟ ΠΡΟΓΡΑΜΜΑ'!AN16="1η",'[1]ΠΡΩΙΝΟ ΠΡΟΓΡΑΜΜΑ'!AN16="2η",'[1]ΠΡΩΙΝΟ ΠΡΟΓΡΑΜΜΑ'!AN16="3η",'[1]ΠΡΩΙΝΟ ΠΡΟΓΡΑΜΜΑ'!AN16="4η",'[1]ΠΡΩΙΝΟ ΠΡΟΓΡΑΜΜΑ'!AN16="5η",'[1]ΠΡΩΙΝΟ ΠΡΟΓΡΑΜΜΑ'!AN16="6η",'[1]ΠΡΩΙΝΟ ΠΡΟΓΡΑΜΜΑ'!AN16="7η")=TRUE(),1,0))</f>
        <v>0</v>
      </c>
      <c r="AP16" s="23" t="n">
        <f aca="false">IF(OR('[1]ΠΡΩΙΝΟ ΠΡΟΓΡΑΜΜΑ'!AO16="1η-2η",'[1]ΠΡΩΙΝΟ ΠΡΟΓΡΑΜΜΑ'!AO16="2η-3η",'[1]ΠΡΩΙΝΟ ΠΡΟΓΡΑΜΜΑ'!AO16="3η-4η",'[1]ΠΡΩΙΝΟ ΠΡΟΓΡΑΜΜΑ'!AO16="4η-5η",'[1]ΠΡΩΙΝΟ ΠΡΟΓΡΑΜΜΑ'!AO16="5η-6η",'[1]ΠΡΩΙΝΟ ΠΡΟΓΡΑΜΜΑ'!AO16="6η-7η")=TRUE(),2,IF(OR('[1]ΠΡΩΙΝΟ ΠΡΟΓΡΑΜΜΑ'!AO16="1η",'[1]ΠΡΩΙΝΟ ΠΡΟΓΡΑΜΜΑ'!AO16="2η",'[1]ΠΡΩΙΝΟ ΠΡΟΓΡΑΜΜΑ'!AO16="3η",'[1]ΠΡΩΙΝΟ ΠΡΟΓΡΑΜΜΑ'!AO16="4η",'[1]ΠΡΩΙΝΟ ΠΡΟΓΡΑΜΜΑ'!AO16="5η",'[1]ΠΡΩΙΝΟ ΠΡΟΓΡΑΜΜΑ'!AO16="6η",'[1]ΠΡΩΙΝΟ ΠΡΟΓΡΑΜΜΑ'!AO16="7η")=TRUE(),1,0))</f>
        <v>0</v>
      </c>
      <c r="AQ16" s="314" t="n">
        <f aca="false">SUM(AL16:AP16)</f>
        <v>0</v>
      </c>
      <c r="CG16" s="312" t="s">
        <v>223</v>
      </c>
    </row>
    <row r="17" customFormat="false" ht="15.75" hidden="false" customHeight="false" outlineLevel="0" collapsed="false">
      <c r="A17" s="23" t="s">
        <v>28</v>
      </c>
      <c r="B17" s="313"/>
      <c r="C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17" s="314" t="e">
        <f aca="false">SUM(B17:G17)</f>
        <v>#REF!</v>
      </c>
      <c r="I17" s="23"/>
      <c r="J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17" s="314" t="e">
        <f aca="false">SUM(I17:N17)</f>
        <v>#REF!</v>
      </c>
      <c r="P17" s="23"/>
      <c r="Q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7" s="314" t="e">
        <f aca="false">SUM(P17:U17)</f>
        <v>#REF!</v>
      </c>
      <c r="W17" s="23"/>
      <c r="X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17" s="314" t="e">
        <f aca="false">SUM(W17:AB17)</f>
        <v>#REF!</v>
      </c>
      <c r="AD17" s="23"/>
      <c r="AE17" s="23" t="n">
        <f aca="false">IF(OR('[1]ΠΡΩΙΝΟ ΠΡΟΓΡΑΜΜΑ'!AD17="1η-2η",'[1]ΠΡΩΙΝΟ ΠΡΟΓΡΑΜΜΑ'!AD17="2η-3η",'[1]ΠΡΩΙΝΟ ΠΡΟΓΡΑΜΜΑ'!AD17="3η-4η",'[1]ΠΡΩΙΝΟ ΠΡΟΓΡΑΜΜΑ'!AD17="4η-5η",'[1]ΠΡΩΙΝΟ ΠΡΟΓΡΑΜΜΑ'!AD17="5η-6η",'[1]ΠΡΩΙΝΟ ΠΡΟΓΡΑΜΜΑ'!AD17="6η-7η")=TRUE(),2,IF(OR('[1]ΠΡΩΙΝΟ ΠΡΟΓΡΑΜΜΑ'!AD17="1η",'[1]ΠΡΩΙΝΟ ΠΡΟΓΡΑΜΜΑ'!AD17="2η",'[1]ΠΡΩΙΝΟ ΠΡΟΓΡΑΜΜΑ'!AD17="3η",'[1]ΠΡΩΙΝΟ ΠΡΟΓΡΑΜΜΑ'!AD17="4η",'[1]ΠΡΩΙΝΟ ΠΡΟΓΡΑΜΜΑ'!AD17="5η",'[1]ΠΡΩΙΝΟ ΠΡΟΓΡΑΜΜΑ'!AD17="6η",'[1]ΠΡΩΙΝΟ ΠΡΟΓΡΑΜΜΑ'!AD17="7η")=TRUE(),1,0))</f>
        <v>0</v>
      </c>
      <c r="AF17" s="23" t="n">
        <f aca="false">IF(OR('[1]ΠΡΩΙΝΟ ΠΡΟΓΡΑΜΜΑ'!AE17="1η-2η",'[1]ΠΡΩΙΝΟ ΠΡΟΓΡΑΜΜΑ'!AE17="2η-3η",'[1]ΠΡΩΙΝΟ ΠΡΟΓΡΑΜΜΑ'!AE17="3η-4η",'[1]ΠΡΩΙΝΟ ΠΡΟΓΡΑΜΜΑ'!AE17="4η-5η",'[1]ΠΡΩΙΝΟ ΠΡΟΓΡΑΜΜΑ'!AE17="5η-6η",'[1]ΠΡΩΙΝΟ ΠΡΟΓΡΑΜΜΑ'!AE17="6η-7η")=TRUE(),2,IF(OR('[1]ΠΡΩΙΝΟ ΠΡΟΓΡΑΜΜΑ'!AE17="1η",'[1]ΠΡΩΙΝΟ ΠΡΟΓΡΑΜΜΑ'!AE17="2η",'[1]ΠΡΩΙΝΟ ΠΡΟΓΡΑΜΜΑ'!AE17="3η",'[1]ΠΡΩΙΝΟ ΠΡΟΓΡΑΜΜΑ'!AE17="4η",'[1]ΠΡΩΙΝΟ ΠΡΟΓΡΑΜΜΑ'!AE17="5η",'[1]ΠΡΩΙΝΟ ΠΡΟΓΡΑΜΜΑ'!AE17="6η",'[1]ΠΡΩΙΝΟ ΠΡΟΓΡΑΜΜΑ'!AE17="7η")=TRUE(),1,0))</f>
        <v>0</v>
      </c>
      <c r="AG17" s="23" t="n">
        <f aca="false">IF(OR('[1]ΠΡΩΙΝΟ ΠΡΟΓΡΑΜΜΑ'!AF17="1η-2η",'[1]ΠΡΩΙΝΟ ΠΡΟΓΡΑΜΜΑ'!AF17="2η-3η",'[1]ΠΡΩΙΝΟ ΠΡΟΓΡΑΜΜΑ'!AF17="3η-4η",'[1]ΠΡΩΙΝΟ ΠΡΟΓΡΑΜΜΑ'!AF17="4η-5η",'[1]ΠΡΩΙΝΟ ΠΡΟΓΡΑΜΜΑ'!AF17="5η-6η",'[1]ΠΡΩΙΝΟ ΠΡΟΓΡΑΜΜΑ'!AF17="6η-7η")=TRUE(),2,IF(OR('[1]ΠΡΩΙΝΟ ΠΡΟΓΡΑΜΜΑ'!AF17="1η",'[1]ΠΡΩΙΝΟ ΠΡΟΓΡΑΜΜΑ'!AF17="2η",'[1]ΠΡΩΙΝΟ ΠΡΟΓΡΑΜΜΑ'!AF17="3η",'[1]ΠΡΩΙΝΟ ΠΡΟΓΡΑΜΜΑ'!AF17="4η",'[1]ΠΡΩΙΝΟ ΠΡΟΓΡΑΜΜΑ'!AF17="5η",'[1]ΠΡΩΙΝΟ ΠΡΟΓΡΑΜΜΑ'!AF17="6η",'[1]ΠΡΩΙΝΟ ΠΡΟΓΡΑΜΜΑ'!AF17="7η")=TRUE(),1,0))</f>
        <v>0</v>
      </c>
      <c r="AH17" s="23" t="n">
        <f aca="false">IF(OR('[1]ΠΡΩΙΝΟ ΠΡΟΓΡΑΜΜΑ'!AG17="1η-2η",'[1]ΠΡΩΙΝΟ ΠΡΟΓΡΑΜΜΑ'!AG17="2η-3η",'[1]ΠΡΩΙΝΟ ΠΡΟΓΡΑΜΜΑ'!AG17="3η-4η",'[1]ΠΡΩΙΝΟ ΠΡΟΓΡΑΜΜΑ'!AG17="4η-5η",'[1]ΠΡΩΙΝΟ ΠΡΟΓΡΑΜΜΑ'!AG17="5η-6η",'[1]ΠΡΩΙΝΟ ΠΡΟΓΡΑΜΜΑ'!AG17="6η-7η")=TRUE(),2,IF(OR('[1]ΠΡΩΙΝΟ ΠΡΟΓΡΑΜΜΑ'!AG17="1η",'[1]ΠΡΩΙΝΟ ΠΡΟΓΡΑΜΜΑ'!AG17="2η",'[1]ΠΡΩΙΝΟ ΠΡΟΓΡΑΜΜΑ'!AG17="3η",'[1]ΠΡΩΙΝΟ ΠΡΟΓΡΑΜΜΑ'!AG17="4η",'[1]ΠΡΩΙΝΟ ΠΡΟΓΡΑΜΜΑ'!AG17="5η",'[1]ΠΡΩΙΝΟ ΠΡΟΓΡΑΜΜΑ'!AG17="6η",'[1]ΠΡΩΙΝΟ ΠΡΟΓΡΑΜΜΑ'!AG17="7η")=TRUE(),1,0))</f>
        <v>0</v>
      </c>
      <c r="AI17" s="23" t="n">
        <f aca="false">IF(OR('[1]ΠΡΩΙΝΟ ΠΡΟΓΡΑΜΜΑ'!AH17="1η-2η",'[1]ΠΡΩΙΝΟ ΠΡΟΓΡΑΜΜΑ'!AH17="2η-3η",'[1]ΠΡΩΙΝΟ ΠΡΟΓΡΑΜΜΑ'!AH17="3η-4η",'[1]ΠΡΩΙΝΟ ΠΡΟΓΡΑΜΜΑ'!AH17="4η-5η",'[1]ΠΡΩΙΝΟ ΠΡΟΓΡΑΜΜΑ'!AH17="5η-6η",'[1]ΠΡΩΙΝΟ ΠΡΟΓΡΑΜΜΑ'!AH17="6η-7η")=TRUE(),2,IF(OR('[1]ΠΡΩΙΝΟ ΠΡΟΓΡΑΜΜΑ'!AH17="1η",'[1]ΠΡΩΙΝΟ ΠΡΟΓΡΑΜΜΑ'!AH17="2η",'[1]ΠΡΩΙΝΟ ΠΡΟΓΡΑΜΜΑ'!AH17="3η",'[1]ΠΡΩΙΝΟ ΠΡΟΓΡΑΜΜΑ'!AH17="4η",'[1]ΠΡΩΙΝΟ ΠΡΟΓΡΑΜΜΑ'!AH17="5η",'[1]ΠΡΩΙΝΟ ΠΡΟΓΡΑΜΜΑ'!AH17="6η",'[1]ΠΡΩΙΝΟ ΠΡΟΓΡΑΜΜΑ'!AH17="7η")=TRUE(),1,0))</f>
        <v>0</v>
      </c>
      <c r="AJ17" s="314" t="n">
        <f aca="false">SUM(AE17:AI17)</f>
        <v>0</v>
      </c>
      <c r="AK17" s="23"/>
      <c r="AL17" s="23" t="n">
        <f aca="false">IF(OR('[1]ΠΡΩΙΝΟ ΠΡΟΓΡΑΜΜΑ'!AK17="1η-2η",'[1]ΠΡΩΙΝΟ ΠΡΟΓΡΑΜΜΑ'!AK17="2η-3η",'[1]ΠΡΩΙΝΟ ΠΡΟΓΡΑΜΜΑ'!AK17="3η-4η",'[1]ΠΡΩΙΝΟ ΠΡΟΓΡΑΜΜΑ'!AK17="4η-5η",'[1]ΠΡΩΙΝΟ ΠΡΟΓΡΑΜΜΑ'!AK17="5η-6η",'[1]ΠΡΩΙΝΟ ΠΡΟΓΡΑΜΜΑ'!AK17="6η-7η")=TRUE(),2,IF(OR('[1]ΠΡΩΙΝΟ ΠΡΟΓΡΑΜΜΑ'!AK17="1η",'[1]ΠΡΩΙΝΟ ΠΡΟΓΡΑΜΜΑ'!AK17="2η",'[1]ΠΡΩΙΝΟ ΠΡΟΓΡΑΜΜΑ'!AK17="3η",'[1]ΠΡΩΙΝΟ ΠΡΟΓΡΑΜΜΑ'!AK17="4η",'[1]ΠΡΩΙΝΟ ΠΡΟΓΡΑΜΜΑ'!AK17="5η",'[1]ΠΡΩΙΝΟ ΠΡΟΓΡΑΜΜΑ'!AK17="6η",'[1]ΠΡΩΙΝΟ ΠΡΟΓΡΑΜΜΑ'!AK17="7η")=TRUE(),1,0))</f>
        <v>0</v>
      </c>
      <c r="AM17" s="23" t="n">
        <f aca="false">IF(OR('[1]ΠΡΩΙΝΟ ΠΡΟΓΡΑΜΜΑ'!AL17="1η-2η",'[1]ΠΡΩΙΝΟ ΠΡΟΓΡΑΜΜΑ'!AL17="2η-3η",'[1]ΠΡΩΙΝΟ ΠΡΟΓΡΑΜΜΑ'!AL17="3η-4η",'[1]ΠΡΩΙΝΟ ΠΡΟΓΡΑΜΜΑ'!AL17="4η-5η",'[1]ΠΡΩΙΝΟ ΠΡΟΓΡΑΜΜΑ'!AL17="5η-6η",'[1]ΠΡΩΙΝΟ ΠΡΟΓΡΑΜΜΑ'!AL17="6η-7η")=TRUE(),2,IF(OR('[1]ΠΡΩΙΝΟ ΠΡΟΓΡΑΜΜΑ'!AL17="1η",'[1]ΠΡΩΙΝΟ ΠΡΟΓΡΑΜΜΑ'!AL17="2η",'[1]ΠΡΩΙΝΟ ΠΡΟΓΡΑΜΜΑ'!AL17="3η",'[1]ΠΡΩΙΝΟ ΠΡΟΓΡΑΜΜΑ'!AL17="4η",'[1]ΠΡΩΙΝΟ ΠΡΟΓΡΑΜΜΑ'!AL17="5η",'[1]ΠΡΩΙΝΟ ΠΡΟΓΡΑΜΜΑ'!AL17="6η",'[1]ΠΡΩΙΝΟ ΠΡΟΓΡΑΜΜΑ'!AL17="7η")=TRUE(),1,0))</f>
        <v>0</v>
      </c>
      <c r="AN17" s="23" t="n">
        <f aca="false">IF(OR('[1]ΠΡΩΙΝΟ ΠΡΟΓΡΑΜΜΑ'!AM17="1η-2η",'[1]ΠΡΩΙΝΟ ΠΡΟΓΡΑΜΜΑ'!AM17="2η-3η",'[1]ΠΡΩΙΝΟ ΠΡΟΓΡΑΜΜΑ'!AM17="3η-4η",'[1]ΠΡΩΙΝΟ ΠΡΟΓΡΑΜΜΑ'!AM17="4η-5η",'[1]ΠΡΩΙΝΟ ΠΡΟΓΡΑΜΜΑ'!AM17="5η-6η",'[1]ΠΡΩΙΝΟ ΠΡΟΓΡΑΜΜΑ'!AM17="6η-7η")=TRUE(),2,IF(OR('[1]ΠΡΩΙΝΟ ΠΡΟΓΡΑΜΜΑ'!AM17="1η",'[1]ΠΡΩΙΝΟ ΠΡΟΓΡΑΜΜΑ'!AM17="2η",'[1]ΠΡΩΙΝΟ ΠΡΟΓΡΑΜΜΑ'!AM17="3η",'[1]ΠΡΩΙΝΟ ΠΡΟΓΡΑΜΜΑ'!AM17="4η",'[1]ΠΡΩΙΝΟ ΠΡΟΓΡΑΜΜΑ'!AM17="5η",'[1]ΠΡΩΙΝΟ ΠΡΟΓΡΑΜΜΑ'!AM17="6η",'[1]ΠΡΩΙΝΟ ΠΡΟΓΡΑΜΜΑ'!AM17="7η")=TRUE(),1,0))</f>
        <v>0</v>
      </c>
      <c r="AO17" s="23" t="n">
        <f aca="false">IF(OR('[1]ΠΡΩΙΝΟ ΠΡΟΓΡΑΜΜΑ'!AN17="1η-2η",'[1]ΠΡΩΙΝΟ ΠΡΟΓΡΑΜΜΑ'!AN17="2η-3η",'[1]ΠΡΩΙΝΟ ΠΡΟΓΡΑΜΜΑ'!AN17="3η-4η",'[1]ΠΡΩΙΝΟ ΠΡΟΓΡΑΜΜΑ'!AN17="4η-5η",'[1]ΠΡΩΙΝΟ ΠΡΟΓΡΑΜΜΑ'!AN17="5η-6η",'[1]ΠΡΩΙΝΟ ΠΡΟΓΡΑΜΜΑ'!AN17="6η-7η")=TRUE(),2,IF(OR('[1]ΠΡΩΙΝΟ ΠΡΟΓΡΑΜΜΑ'!AN17="1η",'[1]ΠΡΩΙΝΟ ΠΡΟΓΡΑΜΜΑ'!AN17="2η",'[1]ΠΡΩΙΝΟ ΠΡΟΓΡΑΜΜΑ'!AN17="3η",'[1]ΠΡΩΙΝΟ ΠΡΟΓΡΑΜΜΑ'!AN17="4η",'[1]ΠΡΩΙΝΟ ΠΡΟΓΡΑΜΜΑ'!AN17="5η",'[1]ΠΡΩΙΝΟ ΠΡΟΓΡΑΜΜΑ'!AN17="6η",'[1]ΠΡΩΙΝΟ ΠΡΟΓΡΑΜΜΑ'!AN17="7η")=TRUE(),1,0))</f>
        <v>0</v>
      </c>
      <c r="AP17" s="23" t="n">
        <f aca="false">IF(OR('[1]ΠΡΩΙΝΟ ΠΡΟΓΡΑΜΜΑ'!AO17="1η-2η",'[1]ΠΡΩΙΝΟ ΠΡΟΓΡΑΜΜΑ'!AO17="2η-3η",'[1]ΠΡΩΙΝΟ ΠΡΟΓΡΑΜΜΑ'!AO17="3η-4η",'[1]ΠΡΩΙΝΟ ΠΡΟΓΡΑΜΜΑ'!AO17="4η-5η",'[1]ΠΡΩΙΝΟ ΠΡΟΓΡΑΜΜΑ'!AO17="5η-6η",'[1]ΠΡΩΙΝΟ ΠΡΟΓΡΑΜΜΑ'!AO17="6η-7η")=TRUE(),2,IF(OR('[1]ΠΡΩΙΝΟ ΠΡΟΓΡΑΜΜΑ'!AO17="1η",'[1]ΠΡΩΙΝΟ ΠΡΟΓΡΑΜΜΑ'!AO17="2η",'[1]ΠΡΩΙΝΟ ΠΡΟΓΡΑΜΜΑ'!AO17="3η",'[1]ΠΡΩΙΝΟ ΠΡΟΓΡΑΜΜΑ'!AO17="4η",'[1]ΠΡΩΙΝΟ ΠΡΟΓΡΑΜΜΑ'!AO17="5η",'[1]ΠΡΩΙΝΟ ΠΡΟΓΡΑΜΜΑ'!AO17="6η",'[1]ΠΡΩΙΝΟ ΠΡΟΓΡΑΜΜΑ'!AO17="7η")=TRUE(),1,0))</f>
        <v>0</v>
      </c>
      <c r="AQ17" s="314" t="n">
        <f aca="false">SUM(AL17:AP17)</f>
        <v>0</v>
      </c>
      <c r="CG17" s="312" t="s">
        <v>224</v>
      </c>
    </row>
    <row r="18" customFormat="false" ht="12.75" hidden="false" customHeight="false" outlineLevel="0" collapsed="false">
      <c r="A18" s="23" t="s">
        <v>138</v>
      </c>
      <c r="B18" s="23"/>
      <c r="C18" s="23" t="e">
        <f aca="false">SUM(C8:C17)</f>
        <v>#REF!</v>
      </c>
      <c r="D18" s="23" t="e">
        <f aca="false">SUM(D8:D17)</f>
        <v>#REF!</v>
      </c>
      <c r="E18" s="23" t="e">
        <f aca="false">SUM(E8:E17)</f>
        <v>#REF!</v>
      </c>
      <c r="F18" s="23" t="e">
        <f aca="false">SUM(F8:F17)</f>
        <v>#REF!</v>
      </c>
      <c r="G18" s="23" t="e">
        <f aca="false">SUM(G8:G17)</f>
        <v>#REF!</v>
      </c>
      <c r="H18" s="315" t="e">
        <f aca="false">SUM(H8:H17)</f>
        <v>#REF!</v>
      </c>
      <c r="I18" s="23"/>
      <c r="J18" s="23" t="e">
        <f aca="false">SUM(J8:J17)</f>
        <v>#REF!</v>
      </c>
      <c r="K18" s="23" t="e">
        <f aca="false">SUM(K8:K17)</f>
        <v>#REF!</v>
      </c>
      <c r="L18" s="23" t="e">
        <f aca="false">SUM(L8:L17)</f>
        <v>#REF!</v>
      </c>
      <c r="M18" s="23" t="e">
        <f aca="false">SUM(M8:M17)</f>
        <v>#REF!</v>
      </c>
      <c r="N18" s="23" t="e">
        <f aca="false">SUM(N8:N17)</f>
        <v>#REF!</v>
      </c>
      <c r="O18" s="315" t="e">
        <f aca="false">SUM(O8:O17)</f>
        <v>#REF!</v>
      </c>
      <c r="P18" s="23"/>
      <c r="Q18" s="23" t="e">
        <f aca="false">SUM(Q8:Q17)</f>
        <v>#REF!</v>
      </c>
      <c r="R18" s="23" t="e">
        <f aca="false">SUM(R8:R17)</f>
        <v>#REF!</v>
      </c>
      <c r="S18" s="23" t="e">
        <f aca="false">SUM(S8:S17)</f>
        <v>#REF!</v>
      </c>
      <c r="T18" s="23" t="e">
        <f aca="false">SUM(T8:T17)</f>
        <v>#REF!</v>
      </c>
      <c r="U18" s="23" t="e">
        <f aca="false">SUM(U8:U17)</f>
        <v>#REF!</v>
      </c>
      <c r="V18" s="315" t="e">
        <f aca="false">SUM(V8:V17)</f>
        <v>#REF!</v>
      </c>
      <c r="W18" s="23"/>
      <c r="X18" s="23" t="e">
        <f aca="false">SUM(X8:X17)</f>
        <v>#REF!</v>
      </c>
      <c r="Y18" s="23" t="e">
        <f aca="false">SUM(Y8:Y17)</f>
        <v>#REF!</v>
      </c>
      <c r="Z18" s="23" t="e">
        <f aca="false">SUM(Z8:Z17)</f>
        <v>#REF!</v>
      </c>
      <c r="AA18" s="23" t="e">
        <f aca="false">SUM(AA8:AA17)</f>
        <v>#REF!</v>
      </c>
      <c r="AB18" s="23" t="e">
        <f aca="false">SUM(AB8:AB17)</f>
        <v>#REF!</v>
      </c>
      <c r="AC18" s="315" t="e">
        <f aca="false">SUM(AC8:AC17)</f>
        <v>#REF!</v>
      </c>
      <c r="AD18" s="23"/>
      <c r="AE18" s="23" t="n">
        <f aca="false">SUM(AE8:AE17)</f>
        <v>0</v>
      </c>
      <c r="AF18" s="23" t="n">
        <f aca="false">SUM(AF8:AF17)</f>
        <v>0</v>
      </c>
      <c r="AG18" s="23" t="n">
        <f aca="false">SUM(AG8:AG17)</f>
        <v>0</v>
      </c>
      <c r="AH18" s="23" t="n">
        <f aca="false">SUM(AH8:AH17)</f>
        <v>0</v>
      </c>
      <c r="AI18" s="23" t="n">
        <f aca="false">SUM(AI8:AI17)</f>
        <v>0</v>
      </c>
      <c r="AJ18" s="315" t="n">
        <f aca="false">SUM(AJ8:AJ17)</f>
        <v>0</v>
      </c>
      <c r="AK18" s="23"/>
      <c r="AL18" s="23" t="n">
        <f aca="false">SUM(AL8:AL17)</f>
        <v>0</v>
      </c>
      <c r="AM18" s="23" t="n">
        <f aca="false">SUM(AM8:AM17)</f>
        <v>0</v>
      </c>
      <c r="AN18" s="23" t="n">
        <f aca="false">SUM(AN8:AN17)</f>
        <v>0</v>
      </c>
      <c r="AO18" s="23" t="n">
        <f aca="false">SUM(AO8:AO17)</f>
        <v>0</v>
      </c>
      <c r="AP18" s="23" t="n">
        <f aca="false">SUM(AP8:AP17)</f>
        <v>0</v>
      </c>
      <c r="AQ18" s="315" t="n">
        <f aca="false">SUM(AQ8:AQ17)</f>
        <v>0</v>
      </c>
      <c r="CG18" s="312" t="n">
        <v>6</v>
      </c>
    </row>
    <row r="19" customFormat="false" ht="12.75" hidden="false" customHeight="false" outlineLevel="0" collapsed="false">
      <c r="O19" s="310"/>
      <c r="V19" s="310"/>
      <c r="AC19" s="310"/>
      <c r="AJ19" s="310"/>
      <c r="AQ19" s="310"/>
      <c r="CG19" s="312" t="s">
        <v>225</v>
      </c>
    </row>
    <row r="20" customFormat="false" ht="12.75" hidden="false" customHeight="false" outlineLevel="0" collapsed="false">
      <c r="O20" s="310"/>
      <c r="V20" s="310"/>
      <c r="AC20" s="310"/>
      <c r="AJ20" s="310"/>
      <c r="AQ20" s="310"/>
      <c r="CG20" s="312" t="s">
        <v>226</v>
      </c>
    </row>
    <row r="21" customFormat="false" ht="12.75" hidden="false" customHeight="false" outlineLevel="0" collapsed="false">
      <c r="O21" s="310"/>
      <c r="V21" s="310"/>
      <c r="AC21" s="310"/>
      <c r="AJ21" s="310"/>
      <c r="AQ21" s="310"/>
      <c r="CG21" s="312" t="s">
        <v>87</v>
      </c>
    </row>
    <row r="22" customFormat="false" ht="12.75" hidden="false" customHeight="false" outlineLevel="0" collapsed="false">
      <c r="O22" s="310"/>
      <c r="V22" s="310"/>
      <c r="AC22" s="310"/>
      <c r="AJ22" s="310"/>
      <c r="AQ22" s="310"/>
      <c r="CG22" s="312" t="s">
        <v>88</v>
      </c>
    </row>
    <row r="23" customFormat="false" ht="15.75" hidden="false" customHeight="false" outlineLevel="0" collapsed="false">
      <c r="B23" s="23"/>
      <c r="C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3" s="314" t="e">
        <f aca="false">SUM(C23:G23)</f>
        <v>#REF!</v>
      </c>
      <c r="I23" s="23"/>
      <c r="J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3" s="314" t="e">
        <f aca="false">SUM(J23:N23)</f>
        <v>#REF!</v>
      </c>
      <c r="P23" s="23"/>
      <c r="Q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3" s="314" t="e">
        <f aca="false">SUM(Q23:U23)</f>
        <v>#REF!</v>
      </c>
      <c r="W23" s="23"/>
      <c r="X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3" s="314" t="e">
        <f aca="false">SUM(X23:AB23)</f>
        <v>#REF!</v>
      </c>
      <c r="AD23" s="23"/>
      <c r="AE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3" s="314" t="e">
        <f aca="false">SUM(AD23:AI23)</f>
        <v>#REF!</v>
      </c>
      <c r="AK23" s="23"/>
      <c r="AL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3" s="314" t="e">
        <f aca="false">SUM(AK23:AP23)</f>
        <v>#REF!</v>
      </c>
      <c r="AR23" s="23"/>
      <c r="AS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3" s="314" t="e">
        <f aca="false">SUM(AR23:AW23)</f>
        <v>#REF!</v>
      </c>
      <c r="AY23" s="23"/>
      <c r="AZ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3" s="314" t="e">
        <f aca="false">SUM(AY23:BD23)</f>
        <v>#REF!</v>
      </c>
      <c r="BF23" s="23"/>
      <c r="CG23" s="312" t="s">
        <v>89</v>
      </c>
    </row>
    <row r="24" customFormat="false" ht="15.75" hidden="false" customHeight="false" outlineLevel="0" collapsed="false">
      <c r="B24" s="23"/>
      <c r="C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4" s="314" t="e">
        <f aca="false">SUM(C24:G24)</f>
        <v>#REF!</v>
      </c>
      <c r="I24" s="23"/>
      <c r="J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4" s="314" t="e">
        <f aca="false">SUM(J24:N24)</f>
        <v>#REF!</v>
      </c>
      <c r="P24" s="23"/>
      <c r="Q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4" s="314" t="e">
        <f aca="false">SUM(Q24:U24)</f>
        <v>#REF!</v>
      </c>
      <c r="W24" s="23"/>
      <c r="X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4" s="314" t="e">
        <f aca="false">SUM(X24:AB24)</f>
        <v>#REF!</v>
      </c>
      <c r="AD24" s="23"/>
      <c r="AE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4" s="314" t="e">
        <f aca="false">SUM(AD24:AI24)</f>
        <v>#REF!</v>
      </c>
      <c r="AK24" s="23"/>
      <c r="AL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4" s="314" t="e">
        <f aca="false">SUM(AK24:AP24)</f>
        <v>#REF!</v>
      </c>
      <c r="AR24" s="23"/>
      <c r="AS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4" s="314" t="e">
        <f aca="false">SUM(AR24:AW24)</f>
        <v>#REF!</v>
      </c>
      <c r="AY24" s="23"/>
      <c r="AZ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4" s="314" t="e">
        <f aca="false">SUM(AY24:BD24)</f>
        <v>#REF!</v>
      </c>
      <c r="BF24" s="23"/>
      <c r="CG24" s="312" t="s">
        <v>90</v>
      </c>
    </row>
    <row r="25" customFormat="false" ht="15.75" hidden="false" customHeight="false" outlineLevel="0" collapsed="false">
      <c r="B25" s="23"/>
      <c r="C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5" s="314" t="e">
        <f aca="false">SUM(C25:G25)</f>
        <v>#REF!</v>
      </c>
      <c r="I25" s="23"/>
      <c r="J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5" s="314" t="e">
        <f aca="false">SUM(J25:N25)</f>
        <v>#REF!</v>
      </c>
      <c r="P25" s="23"/>
      <c r="Q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5" s="314" t="e">
        <f aca="false">SUM(Q25:U25)</f>
        <v>#REF!</v>
      </c>
      <c r="W25" s="23"/>
      <c r="X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5" s="314" t="e">
        <f aca="false">SUM(X25:AB25)</f>
        <v>#REF!</v>
      </c>
      <c r="AD25" s="23"/>
      <c r="AE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5" s="314" t="e">
        <f aca="false">SUM(AD25:AI25)</f>
        <v>#REF!</v>
      </c>
      <c r="AK25" s="23"/>
      <c r="AL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5" s="314" t="e">
        <f aca="false">SUM(AK25:AP25)</f>
        <v>#REF!</v>
      </c>
      <c r="AR25" s="23"/>
      <c r="AS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5" s="314" t="e">
        <f aca="false">SUM(AR25:AW25)</f>
        <v>#REF!</v>
      </c>
      <c r="AY25" s="23"/>
      <c r="AZ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5" s="314" t="e">
        <f aca="false">SUM(AY25:BD25)</f>
        <v>#REF!</v>
      </c>
      <c r="BF25" s="23"/>
      <c r="CG25" s="312" t="s">
        <v>91</v>
      </c>
    </row>
    <row r="26" customFormat="false" ht="15.75" hidden="false" customHeight="false" outlineLevel="0" collapsed="false">
      <c r="B26" s="23"/>
      <c r="C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6" s="314" t="e">
        <f aca="false">SUM(C26:G26)</f>
        <v>#REF!</v>
      </c>
      <c r="I26" s="23"/>
      <c r="J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6" s="314" t="e">
        <f aca="false">SUM(J26:N26)</f>
        <v>#REF!</v>
      </c>
      <c r="P26" s="23"/>
      <c r="Q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6" s="314" t="e">
        <f aca="false">SUM(Q26:U26)</f>
        <v>#REF!</v>
      </c>
      <c r="W26" s="23"/>
      <c r="X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6" s="314" t="e">
        <f aca="false">SUM(X26:AB26)</f>
        <v>#REF!</v>
      </c>
      <c r="AD26" s="23"/>
      <c r="AE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6" s="314" t="e">
        <f aca="false">SUM(AD26:AI26)</f>
        <v>#REF!</v>
      </c>
      <c r="AK26" s="23"/>
      <c r="AL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6" s="314" t="e">
        <f aca="false">SUM(AK26:AP26)</f>
        <v>#REF!</v>
      </c>
      <c r="AR26" s="23"/>
      <c r="AS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6" s="314" t="e">
        <f aca="false">SUM(AR26:AW26)</f>
        <v>#REF!</v>
      </c>
      <c r="AY26" s="23"/>
      <c r="AZ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6" s="314" t="e">
        <f aca="false">SUM(AY26:BD26)</f>
        <v>#REF!</v>
      </c>
      <c r="BF26" s="23"/>
      <c r="CG26" s="312"/>
    </row>
    <row r="27" customFormat="false" ht="15.75" hidden="false" customHeight="false" outlineLevel="0" collapsed="false">
      <c r="B27" s="23"/>
      <c r="C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7" s="314" t="e">
        <f aca="false">SUM(C27:G27)</f>
        <v>#REF!</v>
      </c>
      <c r="I27" s="23"/>
      <c r="J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7" s="314" t="e">
        <f aca="false">SUM(J27:N27)</f>
        <v>#REF!</v>
      </c>
      <c r="P27" s="23"/>
      <c r="Q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7" s="314" t="e">
        <f aca="false">SUM(Q27:U27)</f>
        <v>#REF!</v>
      </c>
      <c r="W27" s="23"/>
      <c r="X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7" s="314" t="e">
        <f aca="false">SUM(X27:AB27)</f>
        <v>#REF!</v>
      </c>
      <c r="AD27" s="23"/>
      <c r="AE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7" s="314" t="e">
        <f aca="false">SUM(AD27:AI27)</f>
        <v>#REF!</v>
      </c>
      <c r="AK27" s="23"/>
      <c r="AL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7" s="314" t="e">
        <f aca="false">SUM(AK27:AP27)</f>
        <v>#REF!</v>
      </c>
      <c r="AR27" s="23"/>
      <c r="AS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7" s="314" t="e">
        <f aca="false">SUM(AR27:AW27)</f>
        <v>#REF!</v>
      </c>
      <c r="AY27" s="23"/>
      <c r="AZ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7" s="314" t="e">
        <f aca="false">SUM(AY27:BD27)</f>
        <v>#REF!</v>
      </c>
      <c r="BF27" s="23"/>
      <c r="CG27" s="312"/>
    </row>
    <row r="28" customFormat="false" ht="15.75" hidden="false" customHeight="false" outlineLevel="0" collapsed="false">
      <c r="B28" s="23"/>
      <c r="C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8" s="314" t="e">
        <f aca="false">SUM(C28:G28)</f>
        <v>#REF!</v>
      </c>
      <c r="I28" s="23"/>
      <c r="J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8" s="314" t="e">
        <f aca="false">SUM(J28:N28)</f>
        <v>#REF!</v>
      </c>
      <c r="P28" s="23"/>
      <c r="Q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8" s="314" t="e">
        <f aca="false">SUM(Q28:U28)</f>
        <v>#REF!</v>
      </c>
      <c r="W28" s="23"/>
      <c r="X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8" s="314" t="e">
        <f aca="false">SUM(X28:AB28)</f>
        <v>#REF!</v>
      </c>
      <c r="AD28" s="23"/>
      <c r="AE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8" s="316" t="e">
        <f aca="false">SUM(AD28:AI30)</f>
        <v>#REF!</v>
      </c>
      <c r="AK28" s="23"/>
      <c r="AL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8" s="316" t="e">
        <f aca="false">SUM(AK28:AP30)</f>
        <v>#REF!</v>
      </c>
      <c r="AR28" s="23"/>
      <c r="AS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8" s="316" t="e">
        <f aca="false">SUM(AR28:AW30)</f>
        <v>#REF!</v>
      </c>
      <c r="AY28" s="23"/>
      <c r="AZ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8" s="316" t="e">
        <f aca="false">SUM(AY28:BD30)</f>
        <v>#REF!</v>
      </c>
      <c r="BF28" s="23"/>
      <c r="CG28" s="23"/>
    </row>
    <row r="29" customFormat="false" ht="15.75" hidden="false" customHeight="false" outlineLevel="0" collapsed="false">
      <c r="B29" s="23"/>
      <c r="C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29" s="314" t="e">
        <f aca="false">SUM(C29:G29)</f>
        <v>#REF!</v>
      </c>
      <c r="I29" s="23"/>
      <c r="J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29" s="314" t="e">
        <f aca="false">SUM(J29:N29)</f>
        <v>#REF!</v>
      </c>
      <c r="P29" s="23"/>
      <c r="Q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9" s="314" t="e">
        <f aca="false">SUM(Q29:U29)</f>
        <v>#REF!</v>
      </c>
      <c r="W29" s="23"/>
      <c r="X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29" s="314" t="e">
        <f aca="false">SUM(X29:AB29)</f>
        <v>#REF!</v>
      </c>
      <c r="AD29" s="23"/>
      <c r="AE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29" s="316"/>
      <c r="AK29" s="23"/>
      <c r="AL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29" s="316"/>
      <c r="AR29" s="23"/>
      <c r="AS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29" s="316"/>
      <c r="AY29" s="23"/>
      <c r="AZ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29" s="316"/>
      <c r="BF29" s="23"/>
    </row>
    <row r="30" customFormat="false" ht="15.75" hidden="false" customHeight="false" outlineLevel="0" collapsed="false">
      <c r="B30" s="23"/>
      <c r="C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0" s="314" t="e">
        <f aca="false">SUM(C30:G30)</f>
        <v>#REF!</v>
      </c>
      <c r="I30" s="23"/>
      <c r="J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0" s="314" t="e">
        <f aca="false">SUM(J30:N30)</f>
        <v>#REF!</v>
      </c>
      <c r="P30" s="23"/>
      <c r="Q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0" s="314" t="e">
        <f aca="false">SUM(Q30:U30)</f>
        <v>#REF!</v>
      </c>
      <c r="W30" s="23"/>
      <c r="X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0" s="314" t="e">
        <f aca="false">SUM(X30:AB30)</f>
        <v>#REF!</v>
      </c>
      <c r="AD30" s="23"/>
      <c r="AE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0" s="316"/>
      <c r="AK30" s="23"/>
      <c r="AL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0" s="316"/>
      <c r="AR30" s="23"/>
      <c r="AS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0" s="316"/>
      <c r="AY30" s="23"/>
      <c r="AZ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0" s="316"/>
      <c r="BF30" s="23"/>
    </row>
    <row r="31" customFormat="false" ht="15.75" hidden="false" customHeight="false" outlineLevel="0" collapsed="false">
      <c r="B31" s="23"/>
      <c r="C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1" s="314" t="e">
        <f aca="false">SUM(C31:G31)</f>
        <v>#REF!</v>
      </c>
      <c r="I31" s="23"/>
      <c r="J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1" s="314" t="e">
        <f aca="false">SUM(J31:N31)</f>
        <v>#REF!</v>
      </c>
      <c r="P31" s="23"/>
      <c r="Q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1" s="314" t="e">
        <f aca="false">SUM(Q31:U31)</f>
        <v>#REF!</v>
      </c>
      <c r="W31" s="23"/>
      <c r="X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1" s="314" t="e">
        <f aca="false">SUM(X31:AB31)</f>
        <v>#REF!</v>
      </c>
      <c r="AD31" s="23"/>
      <c r="AE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1" s="314" t="e">
        <f aca="false">SUM(AD31:AI31)</f>
        <v>#REF!</v>
      </c>
      <c r="AK31" s="23"/>
      <c r="AL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1" s="314" t="e">
        <f aca="false">SUM(AK31:AP31)</f>
        <v>#REF!</v>
      </c>
      <c r="AR31" s="23"/>
      <c r="AS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1" s="314" t="e">
        <f aca="false">SUM(AR31:AW31)</f>
        <v>#REF!</v>
      </c>
      <c r="AY31" s="23"/>
      <c r="AZ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1" s="314" t="e">
        <f aca="false">SUM(AY31:BD31)</f>
        <v>#REF!</v>
      </c>
      <c r="BF31" s="23"/>
    </row>
    <row r="32" customFormat="false" ht="15.75" hidden="false" customHeight="false" outlineLevel="0" collapsed="false">
      <c r="B32" s="23"/>
      <c r="C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2" s="314" t="e">
        <f aca="false">SUM(C32:G32)</f>
        <v>#REF!</v>
      </c>
      <c r="I32" s="23"/>
      <c r="J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2" s="314" t="e">
        <f aca="false">SUM(J32:N32)</f>
        <v>#REF!</v>
      </c>
      <c r="P32" s="23"/>
      <c r="Q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2" s="314" t="e">
        <f aca="false">SUM(Q32:U32)</f>
        <v>#REF!</v>
      </c>
      <c r="W32" s="23"/>
      <c r="X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2" s="314" t="e">
        <f aca="false">SUM(X32:AB32)</f>
        <v>#REF!</v>
      </c>
      <c r="AD32" s="23"/>
      <c r="AE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2" s="314" t="e">
        <f aca="false">SUM(AD32:AI32)</f>
        <v>#REF!</v>
      </c>
      <c r="AK32" s="23"/>
      <c r="AL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2" s="314" t="e">
        <f aca="false">SUM(AK32:AP32)</f>
        <v>#REF!</v>
      </c>
      <c r="AR32" s="23"/>
      <c r="AS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2" s="314" t="e">
        <f aca="false">SUM(AR32:AW32)</f>
        <v>#REF!</v>
      </c>
      <c r="AY32" s="23"/>
      <c r="AZ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2" s="314" t="e">
        <f aca="false">SUM(AY32:BD32)</f>
        <v>#REF!</v>
      </c>
      <c r="BF32" s="23"/>
    </row>
    <row r="33" customFormat="false" ht="15.75" hidden="false" customHeight="false" outlineLevel="0" collapsed="false">
      <c r="B33" s="23"/>
      <c r="C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3" s="314" t="e">
        <f aca="false">SUM(C33:G33)</f>
        <v>#REF!</v>
      </c>
      <c r="I33" s="23"/>
      <c r="J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3" s="314" t="e">
        <f aca="false">SUM(J33:N33)</f>
        <v>#REF!</v>
      </c>
      <c r="P33" s="23"/>
      <c r="Q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3" s="314" t="e">
        <f aca="false">SUM(Q33:U33)</f>
        <v>#REF!</v>
      </c>
      <c r="W33" s="23"/>
      <c r="X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3" s="314" t="e">
        <f aca="false">SUM(X33:AB33)</f>
        <v>#REF!</v>
      </c>
      <c r="AD33" s="23"/>
      <c r="AE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3" s="314" t="e">
        <f aca="false">SUM(AD33:AI33)</f>
        <v>#REF!</v>
      </c>
      <c r="AK33" s="23"/>
      <c r="AL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3" s="314" t="e">
        <f aca="false">SUM(AK33:AP33)</f>
        <v>#REF!</v>
      </c>
      <c r="AR33" s="23"/>
      <c r="AS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3" s="314" t="e">
        <f aca="false">SUM(AR33:AW33)</f>
        <v>#REF!</v>
      </c>
      <c r="AY33" s="23"/>
      <c r="AZ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3" s="314" t="e">
        <f aca="false">SUM(AY33:BD33)</f>
        <v>#REF!</v>
      </c>
      <c r="BF33" s="23"/>
    </row>
    <row r="34" customFormat="false" ht="15.75" hidden="false" customHeight="false" outlineLevel="0" collapsed="false">
      <c r="B34" s="23"/>
      <c r="C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34" s="314" t="e">
        <f aca="false">SUM(C34:G34)</f>
        <v>#REF!</v>
      </c>
      <c r="I34" s="23"/>
      <c r="J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34" s="314" t="e">
        <f aca="false">SUM(J34:N34)</f>
        <v>#REF!</v>
      </c>
      <c r="P34" s="23"/>
      <c r="Q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4" s="314" t="e">
        <f aca="false">SUM(Q34:U34)</f>
        <v>#REF!</v>
      </c>
      <c r="W34" s="23"/>
      <c r="X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34" s="314" t="e">
        <f aca="false">SUM(X34:AB34)</f>
        <v>#REF!</v>
      </c>
      <c r="AD34" s="23"/>
      <c r="AE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34" s="314" t="e">
        <f aca="false">SUM(AD34:AI34)</f>
        <v>#REF!</v>
      </c>
      <c r="AK34" s="23"/>
      <c r="AL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34" s="314" t="e">
        <f aca="false">SUM(AK34:AP34)</f>
        <v>#REF!</v>
      </c>
      <c r="AR34" s="23"/>
      <c r="AS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34" s="314" t="e">
        <f aca="false">SUM(AR34:AW34)</f>
        <v>#REF!</v>
      </c>
      <c r="AY34" s="23"/>
      <c r="AZ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34" s="314" t="e">
        <f aca="false">SUM(AY34:BD34)</f>
        <v>#REF!</v>
      </c>
      <c r="BF34" s="23"/>
    </row>
    <row r="35" customFormat="false" ht="12.75" hidden="false" customHeight="false" outlineLevel="0" collapsed="false">
      <c r="A35" s="23" t="s">
        <v>138</v>
      </c>
      <c r="B35" s="23"/>
      <c r="C35" s="23" t="e">
        <f aca="false">SUM(C23:C34)</f>
        <v>#REF!</v>
      </c>
      <c r="D35" s="23" t="e">
        <f aca="false">SUM(D23:D34)</f>
        <v>#REF!</v>
      </c>
      <c r="E35" s="23" t="e">
        <f aca="false">SUM(E23:E34)</f>
        <v>#REF!</v>
      </c>
      <c r="F35" s="23" t="e">
        <f aca="false">SUM(F23:F34)</f>
        <v>#REF!</v>
      </c>
      <c r="G35" s="23" t="e">
        <f aca="false">SUM(G23:G34)</f>
        <v>#REF!</v>
      </c>
      <c r="H35" s="23" t="e">
        <f aca="false">SUM(H23:H34)</f>
        <v>#REF!</v>
      </c>
      <c r="I35" s="23"/>
      <c r="J35" s="23" t="e">
        <f aca="false">SUM(J23:J34)</f>
        <v>#REF!</v>
      </c>
      <c r="K35" s="23" t="e">
        <f aca="false">SUM(K23:K34)</f>
        <v>#REF!</v>
      </c>
      <c r="L35" s="23" t="e">
        <f aca="false">SUM(L23:L34)</f>
        <v>#REF!</v>
      </c>
      <c r="M35" s="23" t="e">
        <f aca="false">SUM(M23:M34)</f>
        <v>#REF!</v>
      </c>
      <c r="N35" s="23" t="e">
        <f aca="false">SUM(N23:N34)</f>
        <v>#REF!</v>
      </c>
      <c r="O35" s="23" t="e">
        <f aca="false">SUM(O23:O34)</f>
        <v>#REF!</v>
      </c>
      <c r="P35" s="23"/>
      <c r="Q35" s="23" t="e">
        <f aca="false">SUM(Q23:Q34)</f>
        <v>#REF!</v>
      </c>
      <c r="R35" s="23" t="e">
        <f aca="false">SUM(R23:R34)</f>
        <v>#REF!</v>
      </c>
      <c r="S35" s="23" t="e">
        <f aca="false">SUM(S23:S34)</f>
        <v>#REF!</v>
      </c>
      <c r="T35" s="23" t="e">
        <f aca="false">SUM(T23:T34)</f>
        <v>#REF!</v>
      </c>
      <c r="U35" s="23" t="e">
        <f aca="false">SUM(U23:U34)</f>
        <v>#REF!</v>
      </c>
      <c r="V35" s="23" t="e">
        <f aca="false">SUM(V23:V34)</f>
        <v>#REF!</v>
      </c>
      <c r="W35" s="23"/>
      <c r="X35" s="23" t="e">
        <f aca="false">SUM(X23:X34)</f>
        <v>#REF!</v>
      </c>
      <c r="Y35" s="23" t="e">
        <f aca="false">SUM(Y23:Y34)</f>
        <v>#REF!</v>
      </c>
      <c r="Z35" s="23" t="e">
        <f aca="false">SUM(Z23:Z34)</f>
        <v>#REF!</v>
      </c>
      <c r="AA35" s="23" t="e">
        <f aca="false">SUM(AA23:AA34)</f>
        <v>#REF!</v>
      </c>
      <c r="AB35" s="23" t="e">
        <f aca="false">SUM(AB23:AB34)</f>
        <v>#REF!</v>
      </c>
      <c r="AC35" s="23" t="e">
        <f aca="false">SUM(AC23:AC34)</f>
        <v>#REF!</v>
      </c>
      <c r="AD35" s="23"/>
      <c r="AE35" s="23" t="e">
        <f aca="false">SUM(AE31:AE34)</f>
        <v>#REF!</v>
      </c>
      <c r="AF35" s="23" t="e">
        <f aca="false">SUM(AF31:AF34)</f>
        <v>#REF!</v>
      </c>
      <c r="AG35" s="23" t="e">
        <f aca="false">SUM(AG31:AG34)</f>
        <v>#REF!</v>
      </c>
      <c r="AH35" s="23" t="e">
        <f aca="false">SUM(AH31:AH34)</f>
        <v>#REF!</v>
      </c>
      <c r="AI35" s="23" t="e">
        <f aca="false">SUM(AI31:AI34)</f>
        <v>#REF!</v>
      </c>
      <c r="AJ35" s="315" t="e">
        <f aca="false">SUM(AJ31:AJ34)</f>
        <v>#REF!</v>
      </c>
      <c r="AK35" s="23"/>
      <c r="AL35" s="23" t="e">
        <f aca="false">SUM(AL31:AL34)</f>
        <v>#REF!</v>
      </c>
      <c r="AM35" s="23" t="e">
        <f aca="false">SUM(AM31:AM34)</f>
        <v>#REF!</v>
      </c>
      <c r="AN35" s="23" t="e">
        <f aca="false">SUM(AN31:AN34)</f>
        <v>#REF!</v>
      </c>
      <c r="AO35" s="23" t="e">
        <f aca="false">SUM(AO31:AO34)</f>
        <v>#REF!</v>
      </c>
      <c r="AP35" s="23" t="e">
        <f aca="false">SUM(AP31:AP34)</f>
        <v>#REF!</v>
      </c>
      <c r="AQ35" s="315" t="e">
        <f aca="false">SUM(AQ31:AQ34)</f>
        <v>#REF!</v>
      </c>
      <c r="AR35" s="23"/>
      <c r="AS35" s="23" t="e">
        <f aca="false">SUM(AS31:AS34)</f>
        <v>#REF!</v>
      </c>
      <c r="AT35" s="23" t="e">
        <f aca="false">SUM(AT31:AT34)</f>
        <v>#REF!</v>
      </c>
      <c r="AU35" s="23" t="e">
        <f aca="false">SUM(AU31:AU34)</f>
        <v>#REF!</v>
      </c>
      <c r="AV35" s="23" t="e">
        <f aca="false">SUM(AV31:AV34)</f>
        <v>#REF!</v>
      </c>
      <c r="AW35" s="23" t="e">
        <f aca="false">SUM(AW31:AW34)</f>
        <v>#REF!</v>
      </c>
      <c r="AX35" s="315" t="e">
        <f aca="false">SUM(AX31:AX34)</f>
        <v>#REF!</v>
      </c>
      <c r="AY35" s="23"/>
      <c r="AZ35" s="23" t="e">
        <f aca="false">SUM(AZ31:AZ34)</f>
        <v>#REF!</v>
      </c>
      <c r="BA35" s="23" t="e">
        <f aca="false">SUM(BA31:BA34)</f>
        <v>#REF!</v>
      </c>
      <c r="BB35" s="23" t="e">
        <f aca="false">SUM(BB31:BB34)</f>
        <v>#REF!</v>
      </c>
      <c r="BC35" s="23" t="e">
        <f aca="false">SUM(BC31:BC34)</f>
        <v>#REF!</v>
      </c>
      <c r="BD35" s="23" t="e">
        <f aca="false">SUM(BD31:BD34)</f>
        <v>#REF!</v>
      </c>
      <c r="BE35" s="315" t="e">
        <f aca="false">SUM(BE31:BE34)</f>
        <v>#REF!</v>
      </c>
      <c r="BF35" s="23"/>
      <c r="CG35" s="312" t="n">
        <v>6</v>
      </c>
    </row>
    <row r="36" customFormat="false" ht="12.75" hidden="false" customHeight="false" outlineLevel="0" collapsed="false">
      <c r="O36" s="310"/>
      <c r="V36" s="310"/>
      <c r="AC36" s="310"/>
      <c r="AJ36" s="310"/>
      <c r="AQ36" s="310"/>
      <c r="CG36" s="312" t="s">
        <v>225</v>
      </c>
    </row>
    <row r="37" customFormat="false" ht="12.75" hidden="false" customHeight="false" outlineLevel="0" collapsed="false">
      <c r="O37" s="310"/>
      <c r="V37" s="310"/>
      <c r="AC37" s="310"/>
      <c r="AJ37" s="310"/>
      <c r="AQ37" s="310"/>
      <c r="CG37" s="312" t="s">
        <v>226</v>
      </c>
    </row>
    <row r="38" customFormat="false" ht="12.75" hidden="false" customHeight="false" outlineLevel="0" collapsed="false">
      <c r="O38" s="310"/>
      <c r="V38" s="310"/>
      <c r="AC38" s="310"/>
      <c r="AJ38" s="310"/>
      <c r="AQ38" s="310"/>
      <c r="CG38" s="312" t="s">
        <v>87</v>
      </c>
    </row>
    <row r="39" customFormat="false" ht="12.75" hidden="false" customHeight="false" outlineLevel="0" collapsed="false">
      <c r="O39" s="310"/>
      <c r="V39" s="310"/>
      <c r="AC39" s="310"/>
      <c r="AJ39" s="310"/>
      <c r="AQ39" s="310"/>
      <c r="CG39" s="312"/>
    </row>
    <row r="40" customFormat="false" ht="12.75" hidden="false" customHeight="false" outlineLevel="0" collapsed="false">
      <c r="O40" s="310"/>
      <c r="V40" s="310"/>
      <c r="AC40" s="310"/>
      <c r="AJ40" s="310"/>
      <c r="AQ40" s="310"/>
      <c r="CG40" s="312"/>
    </row>
    <row r="41" customFormat="false" ht="15.75" hidden="false" customHeight="false" outlineLevel="0" collapsed="false">
      <c r="B41" s="23"/>
      <c r="C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1" s="314" t="e">
        <f aca="false">SUM(C41:G41)</f>
        <v>#REF!</v>
      </c>
      <c r="I41" s="23"/>
      <c r="J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1" s="314" t="e">
        <f aca="false">SUM(J41:N41)</f>
        <v>#REF!</v>
      </c>
      <c r="P41" s="23"/>
      <c r="Q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1" s="314" t="e">
        <f aca="false">SUM(Q41:U41)</f>
        <v>#REF!</v>
      </c>
      <c r="W41" s="23"/>
      <c r="X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1" s="314" t="e">
        <f aca="false">SUM(X41:AB41)</f>
        <v>#REF!</v>
      </c>
      <c r="AD41" s="23"/>
      <c r="AE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1" s="314" t="e">
        <f aca="false">SUM(AD41:AI41)</f>
        <v>#REF!</v>
      </c>
      <c r="AK41" s="23"/>
      <c r="AL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1" s="314" t="e">
        <f aca="false">SUM(AK41:AP41)</f>
        <v>#REF!</v>
      </c>
      <c r="AR41" s="23"/>
      <c r="AS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1" s="314" t="e">
        <f aca="false">SUM(AR41:AW41)</f>
        <v>#REF!</v>
      </c>
      <c r="AY41" s="23"/>
      <c r="AZ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1" s="314" t="e">
        <f aca="false">SUM(AY41:BD41)</f>
        <v>#REF!</v>
      </c>
      <c r="BF41" s="23"/>
      <c r="CG41" s="312" t="s">
        <v>90</v>
      </c>
    </row>
    <row r="42" customFormat="false" ht="15.75" hidden="false" customHeight="false" outlineLevel="0" collapsed="false">
      <c r="B42" s="23"/>
      <c r="C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2" s="314" t="e">
        <f aca="false">SUM(C42:G42)</f>
        <v>#REF!</v>
      </c>
      <c r="I42" s="23"/>
      <c r="J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2" s="314" t="e">
        <f aca="false">SUM(J42:N42)</f>
        <v>#REF!</v>
      </c>
      <c r="P42" s="23"/>
      <c r="Q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2" s="314" t="e">
        <f aca="false">SUM(Q42:U42)</f>
        <v>#REF!</v>
      </c>
      <c r="W42" s="23"/>
      <c r="X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2" s="314" t="e">
        <f aca="false">SUM(X42:AB42)</f>
        <v>#REF!</v>
      </c>
      <c r="AD42" s="23"/>
      <c r="AE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2" s="314" t="e">
        <f aca="false">SUM(AD42:AI42)</f>
        <v>#REF!</v>
      </c>
      <c r="AK42" s="23"/>
      <c r="AL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2" s="314" t="e">
        <f aca="false">SUM(AK42:AP42)</f>
        <v>#REF!</v>
      </c>
      <c r="AR42" s="23"/>
      <c r="AS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2" s="314" t="e">
        <f aca="false">SUM(AR42:AW42)</f>
        <v>#REF!</v>
      </c>
      <c r="AY42" s="23"/>
      <c r="AZ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2" s="314" t="e">
        <f aca="false">SUM(AY42:BD42)</f>
        <v>#REF!</v>
      </c>
      <c r="BF42" s="23"/>
      <c r="CG42" s="312" t="s">
        <v>91</v>
      </c>
    </row>
    <row r="43" customFormat="false" ht="15.75" hidden="false" customHeight="false" outlineLevel="0" collapsed="false">
      <c r="B43" s="23"/>
      <c r="C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3" s="314" t="e">
        <f aca="false">SUM(C43:G43)</f>
        <v>#REF!</v>
      </c>
      <c r="I43" s="23"/>
      <c r="J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3" s="314" t="e">
        <f aca="false">SUM(J43:N43)</f>
        <v>#REF!</v>
      </c>
      <c r="P43" s="23"/>
      <c r="Q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3" s="314" t="e">
        <f aca="false">SUM(Q43:U43)</f>
        <v>#REF!</v>
      </c>
      <c r="W43" s="23"/>
      <c r="X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3" s="314" t="e">
        <f aca="false">SUM(X43:AB43)</f>
        <v>#REF!</v>
      </c>
      <c r="AD43" s="23"/>
      <c r="AE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3" s="314" t="e">
        <f aca="false">SUM(AD43:AI43)</f>
        <v>#REF!</v>
      </c>
      <c r="AK43" s="23"/>
      <c r="AL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3" s="314" t="e">
        <f aca="false">SUM(AK43:AP43)</f>
        <v>#REF!</v>
      </c>
      <c r="AR43" s="23"/>
      <c r="AS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3" s="314" t="e">
        <f aca="false">SUM(AR43:AW43)</f>
        <v>#REF!</v>
      </c>
      <c r="AY43" s="23"/>
      <c r="AZ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3" s="314" t="e">
        <f aca="false">SUM(AY43:BD43)</f>
        <v>#REF!</v>
      </c>
      <c r="BF43" s="23"/>
      <c r="CG43" s="312"/>
    </row>
    <row r="44" customFormat="false" ht="15.75" hidden="false" customHeight="false" outlineLevel="0" collapsed="false">
      <c r="B44" s="23"/>
      <c r="C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4" s="314" t="e">
        <f aca="false">SUM(C44:G44)</f>
        <v>#REF!</v>
      </c>
      <c r="I44" s="23"/>
      <c r="J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4" s="314" t="e">
        <f aca="false">SUM(J44:N44)</f>
        <v>#REF!</v>
      </c>
      <c r="P44" s="23"/>
      <c r="Q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4" s="314" t="e">
        <f aca="false">SUM(Q44:U44)</f>
        <v>#REF!</v>
      </c>
      <c r="W44" s="23"/>
      <c r="X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4" s="314" t="e">
        <f aca="false">SUM(X44:AB44)</f>
        <v>#REF!</v>
      </c>
      <c r="AD44" s="23"/>
      <c r="AE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4" s="314" t="e">
        <f aca="false">SUM(AD44:AI44)</f>
        <v>#REF!</v>
      </c>
      <c r="AK44" s="23"/>
      <c r="AL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4" s="314" t="e">
        <f aca="false">SUM(AK44:AP44)</f>
        <v>#REF!</v>
      </c>
      <c r="AR44" s="23"/>
      <c r="AS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4" s="314" t="e">
        <f aca="false">SUM(AR44:AW44)</f>
        <v>#REF!</v>
      </c>
      <c r="AY44" s="23"/>
      <c r="AZ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4" s="314" t="e">
        <f aca="false">SUM(AY44:BD44)</f>
        <v>#REF!</v>
      </c>
      <c r="BF44" s="23"/>
      <c r="CG44" s="312"/>
    </row>
    <row r="45" customFormat="false" ht="15.75" hidden="false" customHeight="false" outlineLevel="0" collapsed="false">
      <c r="B45" s="23"/>
      <c r="C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5" s="314" t="e">
        <f aca="false">SUM(C45:G45)</f>
        <v>#REF!</v>
      </c>
      <c r="I45" s="23"/>
      <c r="J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5" s="314" t="e">
        <f aca="false">SUM(J45:N45)</f>
        <v>#REF!</v>
      </c>
      <c r="P45" s="23"/>
      <c r="Q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5" s="314" t="e">
        <f aca="false">SUM(Q45:U45)</f>
        <v>#REF!</v>
      </c>
      <c r="W45" s="23"/>
      <c r="X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5" s="314" t="e">
        <f aca="false">SUM(X45:AB45)</f>
        <v>#REF!</v>
      </c>
      <c r="AD45" s="23"/>
      <c r="AE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5" s="316" t="e">
        <f aca="false">SUM(AD45:AI47)</f>
        <v>#REF!</v>
      </c>
      <c r="AK45" s="23"/>
      <c r="AL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5" s="316" t="e">
        <f aca="false">SUM(AK45:AP47)</f>
        <v>#REF!</v>
      </c>
      <c r="AR45" s="23"/>
      <c r="AS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5" s="316" t="e">
        <f aca="false">SUM(AR45:AW47)</f>
        <v>#REF!</v>
      </c>
      <c r="AY45" s="23"/>
      <c r="AZ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5" s="316" t="e">
        <f aca="false">SUM(AY45:BD47)</f>
        <v>#REF!</v>
      </c>
      <c r="BF45" s="23"/>
      <c r="CG45" s="23"/>
    </row>
    <row r="46" customFormat="false" ht="15.75" hidden="false" customHeight="false" outlineLevel="0" collapsed="false">
      <c r="B46" s="23"/>
      <c r="C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6" s="314" t="e">
        <f aca="false">SUM(C46:G46)</f>
        <v>#REF!</v>
      </c>
      <c r="I46" s="23"/>
      <c r="J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6" s="314" t="e">
        <f aca="false">SUM(J46:N46)</f>
        <v>#REF!</v>
      </c>
      <c r="P46" s="23"/>
      <c r="Q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6" s="314" t="e">
        <f aca="false">SUM(Q46:U46)</f>
        <v>#REF!</v>
      </c>
      <c r="W46" s="23"/>
      <c r="X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6" s="314" t="e">
        <f aca="false">SUM(X46:AB46)</f>
        <v>#REF!</v>
      </c>
      <c r="AD46" s="23"/>
      <c r="AE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6" s="316"/>
      <c r="AK46" s="23"/>
      <c r="AL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6" s="316"/>
      <c r="AR46" s="23"/>
      <c r="AS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6" s="316"/>
      <c r="AY46" s="23"/>
      <c r="AZ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6" s="316"/>
      <c r="BF46" s="23"/>
    </row>
    <row r="47" customFormat="false" ht="15.75" hidden="false" customHeight="false" outlineLevel="0" collapsed="false">
      <c r="B47" s="23"/>
      <c r="C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7" s="314" t="e">
        <f aca="false">SUM(C47:G47)</f>
        <v>#REF!</v>
      </c>
      <c r="I47" s="23"/>
      <c r="J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7" s="314" t="e">
        <f aca="false">SUM(J47:N47)</f>
        <v>#REF!</v>
      </c>
      <c r="P47" s="23"/>
      <c r="Q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7" s="314" t="e">
        <f aca="false">SUM(Q47:U47)</f>
        <v>#REF!</v>
      </c>
      <c r="W47" s="23"/>
      <c r="X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7" s="314" t="e">
        <f aca="false">SUM(X47:AB47)</f>
        <v>#REF!</v>
      </c>
      <c r="AD47" s="23"/>
      <c r="AE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7" s="316"/>
      <c r="AK47" s="23"/>
      <c r="AL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7" s="316"/>
      <c r="AR47" s="23"/>
      <c r="AS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7" s="316"/>
      <c r="AY47" s="23"/>
      <c r="AZ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7" s="316"/>
      <c r="BF47" s="23"/>
    </row>
    <row r="48" customFormat="false" ht="15.75" hidden="false" customHeight="false" outlineLevel="0" collapsed="false">
      <c r="B48" s="23"/>
      <c r="C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8" s="314" t="e">
        <f aca="false">SUM(C48:G48)</f>
        <v>#REF!</v>
      </c>
      <c r="I48" s="23"/>
      <c r="J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8" s="314" t="e">
        <f aca="false">SUM(J48:N48)</f>
        <v>#REF!</v>
      </c>
      <c r="P48" s="23"/>
      <c r="Q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8" s="314" t="e">
        <f aca="false">SUM(Q48:U48)</f>
        <v>#REF!</v>
      </c>
      <c r="W48" s="23"/>
      <c r="X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8" s="314" t="e">
        <f aca="false">SUM(X48:AB48)</f>
        <v>#REF!</v>
      </c>
      <c r="AD48" s="23"/>
      <c r="AE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8" s="314" t="e">
        <f aca="false">SUM(AD48:AI48)</f>
        <v>#REF!</v>
      </c>
      <c r="AK48" s="23"/>
      <c r="AL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8" s="314" t="e">
        <f aca="false">SUM(AK48:AP48)</f>
        <v>#REF!</v>
      </c>
      <c r="AR48" s="23"/>
      <c r="AS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8" s="314" t="e">
        <f aca="false">SUM(AR48:AW48)</f>
        <v>#REF!</v>
      </c>
      <c r="AY48" s="23"/>
      <c r="AZ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8" s="314" t="e">
        <f aca="false">SUM(AY48:BD48)</f>
        <v>#REF!</v>
      </c>
      <c r="BF48" s="23"/>
    </row>
    <row r="49" customFormat="false" ht="15.75" hidden="false" customHeight="false" outlineLevel="0" collapsed="false">
      <c r="B49" s="23"/>
      <c r="C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49" s="314" t="e">
        <f aca="false">SUM(C49:G49)</f>
        <v>#REF!</v>
      </c>
      <c r="I49" s="23"/>
      <c r="J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49" s="314" t="e">
        <f aca="false">SUM(J49:N49)</f>
        <v>#REF!</v>
      </c>
      <c r="P49" s="23"/>
      <c r="Q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9" s="314" t="e">
        <f aca="false">SUM(Q49:U49)</f>
        <v>#REF!</v>
      </c>
      <c r="W49" s="23"/>
      <c r="X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49" s="314" t="e">
        <f aca="false">SUM(X49:AB49)</f>
        <v>#REF!</v>
      </c>
      <c r="AD49" s="23"/>
      <c r="AE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49" s="314" t="e">
        <f aca="false">SUM(AD49:AI49)</f>
        <v>#REF!</v>
      </c>
      <c r="AK49" s="23"/>
      <c r="AL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49" s="314" t="e">
        <f aca="false">SUM(AK49:AP49)</f>
        <v>#REF!</v>
      </c>
      <c r="AR49" s="23"/>
      <c r="AS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49" s="314" t="e">
        <f aca="false">SUM(AR49:AW49)</f>
        <v>#REF!</v>
      </c>
      <c r="AY49" s="23"/>
      <c r="AZ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49" s="314" t="e">
        <f aca="false">SUM(AY49:BD49)</f>
        <v>#REF!</v>
      </c>
      <c r="BF49" s="23"/>
    </row>
    <row r="50" customFormat="false" ht="15.75" hidden="false" customHeight="false" outlineLevel="0" collapsed="false">
      <c r="B50" s="23"/>
      <c r="C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0" s="314" t="e">
        <f aca="false">SUM(C50:G50)</f>
        <v>#REF!</v>
      </c>
      <c r="I50" s="23"/>
      <c r="J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0" s="314" t="e">
        <f aca="false">SUM(J50:N50)</f>
        <v>#REF!</v>
      </c>
      <c r="P50" s="23"/>
      <c r="Q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0" s="314" t="e">
        <f aca="false">SUM(Q50:U50)</f>
        <v>#REF!</v>
      </c>
      <c r="W50" s="23"/>
      <c r="X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0" s="314" t="e">
        <f aca="false">SUM(X50:AB50)</f>
        <v>#REF!</v>
      </c>
      <c r="AD50" s="23"/>
      <c r="AE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0" s="314" t="e">
        <f aca="false">SUM(AD50:AI50)</f>
        <v>#REF!</v>
      </c>
      <c r="AK50" s="23"/>
      <c r="AL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0" s="314" t="e">
        <f aca="false">SUM(AK50:AP50)</f>
        <v>#REF!</v>
      </c>
      <c r="AR50" s="23"/>
      <c r="AS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0" s="314" t="e">
        <f aca="false">SUM(AR50:AW50)</f>
        <v>#REF!</v>
      </c>
      <c r="AY50" s="23"/>
      <c r="AZ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0" s="314" t="e">
        <f aca="false">SUM(AY50:BD50)</f>
        <v>#REF!</v>
      </c>
      <c r="BF50" s="23"/>
    </row>
    <row r="51" customFormat="false" ht="15.75" hidden="false" customHeight="false" outlineLevel="0" collapsed="false">
      <c r="B51" s="23"/>
      <c r="C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1" s="314" t="e">
        <f aca="false">SUM(C51:G51)</f>
        <v>#REF!</v>
      </c>
      <c r="I51" s="23"/>
      <c r="J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1" s="314" t="e">
        <f aca="false">SUM(J51:N51)</f>
        <v>#REF!</v>
      </c>
      <c r="P51" s="23"/>
      <c r="Q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1" s="314" t="e">
        <f aca="false">SUM(Q51:U51)</f>
        <v>#REF!</v>
      </c>
      <c r="W51" s="23"/>
      <c r="X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1" s="314" t="e">
        <f aca="false">SUM(X51:AB51)</f>
        <v>#REF!</v>
      </c>
      <c r="AD51" s="23"/>
      <c r="AE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1" s="314" t="e">
        <f aca="false">SUM(AD51:AI51)</f>
        <v>#REF!</v>
      </c>
      <c r="AK51" s="23"/>
      <c r="AL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1" s="314" t="e">
        <f aca="false">SUM(AK51:AP51)</f>
        <v>#REF!</v>
      </c>
      <c r="AR51" s="23"/>
      <c r="AS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1" s="314" t="e">
        <f aca="false">SUM(AR51:AW51)</f>
        <v>#REF!</v>
      </c>
      <c r="AY51" s="23"/>
      <c r="AZ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1" s="314" t="e">
        <f aca="false">SUM(AY51:BD51)</f>
        <v>#REF!</v>
      </c>
      <c r="BF51" s="23"/>
    </row>
    <row r="52" customFormat="false" ht="15.75" hidden="false" customHeight="false" outlineLevel="0" collapsed="false">
      <c r="B52" s="23"/>
      <c r="C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2" s="314" t="e">
        <f aca="false">SUM(C52:G52)</f>
        <v>#REF!</v>
      </c>
      <c r="I52" s="23"/>
      <c r="J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2" s="314" t="e">
        <f aca="false">SUM(J52:N52)</f>
        <v>#REF!</v>
      </c>
      <c r="P52" s="23"/>
      <c r="Q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2" s="314" t="e">
        <f aca="false">SUM(Q52:U52)</f>
        <v>#REF!</v>
      </c>
      <c r="W52" s="23"/>
      <c r="X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2" s="314" t="e">
        <f aca="false">SUM(X52:AB52)</f>
        <v>#REF!</v>
      </c>
      <c r="AD52" s="23"/>
      <c r="AE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2" s="314" t="e">
        <f aca="false">SUM(AD52:AI52)</f>
        <v>#REF!</v>
      </c>
      <c r="AK52" s="23"/>
      <c r="AL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2" s="314" t="e">
        <f aca="false">SUM(AK52:AP52)</f>
        <v>#REF!</v>
      </c>
      <c r="AR52" s="23"/>
      <c r="AS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2" s="314" t="e">
        <f aca="false">SUM(AR52:AW52)</f>
        <v>#REF!</v>
      </c>
      <c r="AY52" s="23"/>
      <c r="AZ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2" s="314" t="e">
        <f aca="false">SUM(AY52:BD52)</f>
        <v>#REF!</v>
      </c>
      <c r="BF52" s="23"/>
    </row>
    <row r="53" customFormat="false" ht="15.75" hidden="false" customHeight="false" outlineLevel="0" collapsed="false">
      <c r="B53" s="23"/>
      <c r="C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D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E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F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G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H53" s="314" t="e">
        <f aca="false">SUM(C53:G53)</f>
        <v>#REF!</v>
      </c>
      <c r="I53" s="23"/>
      <c r="J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K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L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M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N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O53" s="314" t="e">
        <f aca="false">SUM(J53:N53)</f>
        <v>#REF!</v>
      </c>
      <c r="P53" s="23"/>
      <c r="Q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3" s="314" t="e">
        <f aca="false">SUM(Q53:U53)</f>
        <v>#REF!</v>
      </c>
      <c r="W53" s="23"/>
      <c r="X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Y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Z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A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B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C53" s="314" t="e">
        <f aca="false">SUM(X53:AB53)</f>
        <v>#REF!</v>
      </c>
      <c r="AD53" s="23"/>
      <c r="AE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F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G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H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I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J53" s="314" t="e">
        <f aca="false">SUM(AD53:AI53)</f>
        <v>#REF!</v>
      </c>
      <c r="AK53" s="23"/>
      <c r="AL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M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N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O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P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Q53" s="314" t="e">
        <f aca="false">SUM(AK53:AP53)</f>
        <v>#REF!</v>
      </c>
      <c r="AR53" s="23"/>
      <c r="AS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T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U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V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W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AX53" s="314" t="e">
        <f aca="false">SUM(AR53:AW53)</f>
        <v>#REF!</v>
      </c>
      <c r="AY53" s="23"/>
      <c r="AZ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A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B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C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D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BE53" s="314" t="e">
        <f aca="false">SUM(AY53:BD53)</f>
        <v>#REF!</v>
      </c>
      <c r="BF53" s="23"/>
    </row>
    <row r="54" customFormat="false" ht="12.75" hidden="false" customHeight="false" outlineLevel="0" collapsed="false">
      <c r="A54" s="23" t="s">
        <v>138</v>
      </c>
      <c r="B54" s="23"/>
      <c r="C54" s="23" t="e">
        <f aca="false">SUM(C41:C53)</f>
        <v>#REF!</v>
      </c>
      <c r="D54" s="23" t="e">
        <f aca="false">SUM(D41:D53)</f>
        <v>#REF!</v>
      </c>
      <c r="E54" s="23" t="e">
        <f aca="false">SUM(E41:E53)</f>
        <v>#REF!</v>
      </c>
      <c r="F54" s="23" t="e">
        <f aca="false">SUM(F41:F53)</f>
        <v>#REF!</v>
      </c>
      <c r="G54" s="23" t="e">
        <f aca="false">SUM(G41:G53)</f>
        <v>#REF!</v>
      </c>
      <c r="H54" s="23" t="e">
        <f aca="false">SUM(H41:H53)</f>
        <v>#REF!</v>
      </c>
      <c r="I54" s="23"/>
      <c r="J54" s="23" t="e">
        <f aca="false">SUM(J41:J53)</f>
        <v>#REF!</v>
      </c>
      <c r="K54" s="23" t="e">
        <f aca="false">SUM(K41:K53)</f>
        <v>#REF!</v>
      </c>
      <c r="L54" s="23" t="e">
        <f aca="false">SUM(L41:L53)</f>
        <v>#REF!</v>
      </c>
      <c r="M54" s="23" t="e">
        <f aca="false">SUM(M41:M53)</f>
        <v>#REF!</v>
      </c>
      <c r="N54" s="23" t="e">
        <f aca="false">SUM(N41:N53)</f>
        <v>#REF!</v>
      </c>
      <c r="O54" s="23" t="e">
        <f aca="false">SUM(O41:O53)</f>
        <v>#REF!</v>
      </c>
      <c r="P54" s="23"/>
      <c r="Q54" s="23" t="e">
        <f aca="false">SUM(Q41:Q53)</f>
        <v>#REF!</v>
      </c>
      <c r="R54" s="23" t="e">
        <f aca="false">SUM(R41:R53)</f>
        <v>#REF!</v>
      </c>
      <c r="S54" s="23" t="e">
        <f aca="false">SUM(S41:S53)</f>
        <v>#REF!</v>
      </c>
      <c r="T54" s="23" t="e">
        <f aca="false">SUM(T41:T53)</f>
        <v>#REF!</v>
      </c>
      <c r="U54" s="23" t="e">
        <f aca="false">SUM(U41:U53)</f>
        <v>#REF!</v>
      </c>
      <c r="V54" s="23" t="e">
        <f aca="false">SUM(V41:V53)</f>
        <v>#REF!</v>
      </c>
      <c r="W54" s="23"/>
      <c r="X54" s="23" t="e">
        <f aca="false">SUM(X41:X53)</f>
        <v>#REF!</v>
      </c>
      <c r="Y54" s="23" t="e">
        <f aca="false">SUM(Y41:Y53)</f>
        <v>#REF!</v>
      </c>
      <c r="Z54" s="23" t="e">
        <f aca="false">SUM(Z41:Z53)</f>
        <v>#REF!</v>
      </c>
      <c r="AA54" s="23" t="e">
        <f aca="false">SUM(AA41:AA53)</f>
        <v>#REF!</v>
      </c>
      <c r="AB54" s="23" t="e">
        <f aca="false">SUM(AB41:AB53)</f>
        <v>#REF!</v>
      </c>
      <c r="AC54" s="23" t="e">
        <f aca="false">SUM(AC41:AC53)</f>
        <v>#REF!</v>
      </c>
      <c r="AD54" s="23"/>
      <c r="AE54" s="23" t="e">
        <f aca="false">SUM(AE48:AE53)</f>
        <v>#REF!</v>
      </c>
      <c r="AF54" s="23" t="e">
        <f aca="false">SUM(AF48:AF53)</f>
        <v>#REF!</v>
      </c>
      <c r="AG54" s="23" t="e">
        <f aca="false">SUM(AG48:AG53)</f>
        <v>#REF!</v>
      </c>
      <c r="AH54" s="23" t="e">
        <f aca="false">SUM(AH48:AH53)</f>
        <v>#REF!</v>
      </c>
      <c r="AI54" s="23" t="e">
        <f aca="false">SUM(AI48:AI53)</f>
        <v>#REF!</v>
      </c>
      <c r="AJ54" s="315" t="e">
        <f aca="false">SUM(AJ48:AJ53)</f>
        <v>#REF!</v>
      </c>
      <c r="AK54" s="23"/>
      <c r="AL54" s="23" t="e">
        <f aca="false">SUM(AL48:AL53)</f>
        <v>#REF!</v>
      </c>
      <c r="AM54" s="23" t="e">
        <f aca="false">SUM(AM48:AM53)</f>
        <v>#REF!</v>
      </c>
      <c r="AN54" s="23" t="e">
        <f aca="false">SUM(AN48:AN53)</f>
        <v>#REF!</v>
      </c>
      <c r="AO54" s="23" t="e">
        <f aca="false">SUM(AO48:AO53)</f>
        <v>#REF!</v>
      </c>
      <c r="AP54" s="23" t="e">
        <f aca="false">SUM(AP48:AP53)</f>
        <v>#REF!</v>
      </c>
      <c r="AQ54" s="315" t="e">
        <f aca="false">SUM(AQ48:AQ53)</f>
        <v>#REF!</v>
      </c>
      <c r="AR54" s="23"/>
      <c r="AS54" s="23" t="e">
        <f aca="false">SUM(AS48:AS53)</f>
        <v>#REF!</v>
      </c>
      <c r="AT54" s="23" t="e">
        <f aca="false">SUM(AT48:AT53)</f>
        <v>#REF!</v>
      </c>
      <c r="AU54" s="23" t="e">
        <f aca="false">SUM(AU48:AU53)</f>
        <v>#REF!</v>
      </c>
      <c r="AV54" s="23" t="e">
        <f aca="false">SUM(AV48:AV53)</f>
        <v>#REF!</v>
      </c>
      <c r="AW54" s="23" t="e">
        <f aca="false">SUM(AW48:AW53)</f>
        <v>#REF!</v>
      </c>
      <c r="AX54" s="315" t="e">
        <f aca="false">SUM(AX48:AX53)</f>
        <v>#REF!</v>
      </c>
      <c r="AY54" s="23"/>
      <c r="AZ54" s="23" t="e">
        <f aca="false">SUM(AZ48:AZ53)</f>
        <v>#REF!</v>
      </c>
      <c r="BA54" s="23" t="e">
        <f aca="false">SUM(BA48:BA53)</f>
        <v>#REF!</v>
      </c>
      <c r="BB54" s="23" t="e">
        <f aca="false">SUM(BB48:BB53)</f>
        <v>#REF!</v>
      </c>
      <c r="BC54" s="23" t="e">
        <f aca="false">SUM(BC48:BC53)</f>
        <v>#REF!</v>
      </c>
      <c r="BD54" s="23" t="e">
        <f aca="false">SUM(BD48:BD53)</f>
        <v>#REF!</v>
      </c>
      <c r="BE54" s="315" t="e">
        <f aca="false">SUM(BE48:BE53)</f>
        <v>#REF!</v>
      </c>
      <c r="BF54" s="23"/>
      <c r="CG54" s="312" t="n">
        <v>6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314"/>
      <c r="I80" s="23"/>
      <c r="J80" s="23"/>
      <c r="K80" s="23"/>
      <c r="L80" s="23"/>
      <c r="M80" s="23"/>
      <c r="N80" s="23"/>
      <c r="O80" s="314"/>
      <c r="P80" s="23"/>
      <c r="Q80" s="23"/>
      <c r="R80" s="23"/>
      <c r="S80" s="23"/>
      <c r="T80" s="23"/>
      <c r="U80" s="23"/>
      <c r="V80" s="314"/>
      <c r="W80" s="23"/>
      <c r="X80" s="23"/>
      <c r="Y80" s="23"/>
      <c r="Z80" s="23"/>
      <c r="AA80" s="23"/>
      <c r="AB80" s="23"/>
      <c r="AC80" s="314"/>
      <c r="AD80" s="23"/>
      <c r="AE80" s="23"/>
      <c r="AF80" s="23"/>
      <c r="AG80" s="23"/>
      <c r="AH80" s="23"/>
      <c r="AI80" s="23"/>
      <c r="AJ80" s="314"/>
      <c r="AK80" s="23"/>
      <c r="AL80" s="23"/>
      <c r="AM80" s="23"/>
      <c r="AN80" s="23"/>
      <c r="AO80" s="23"/>
      <c r="AP80" s="23"/>
      <c r="AQ80" s="314"/>
      <c r="CG80" s="312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314"/>
      <c r="I81" s="23"/>
      <c r="J81" s="23"/>
      <c r="K81" s="23"/>
      <c r="L81" s="23"/>
      <c r="M81" s="23"/>
      <c r="N81" s="23"/>
      <c r="O81" s="314"/>
      <c r="P81" s="23"/>
      <c r="Q81" s="23"/>
      <c r="R81" s="23"/>
      <c r="S81" s="23"/>
      <c r="T81" s="23"/>
      <c r="U81" s="23"/>
      <c r="V81" s="314"/>
      <c r="W81" s="23"/>
      <c r="X81" s="23"/>
      <c r="Y81" s="23"/>
      <c r="Z81" s="23"/>
      <c r="AA81" s="23"/>
      <c r="AB81" s="23"/>
      <c r="AC81" s="314"/>
      <c r="AD81" s="23"/>
      <c r="AE81" s="23"/>
      <c r="AF81" s="23"/>
      <c r="AG81" s="23"/>
      <c r="AH81" s="23"/>
      <c r="AI81" s="23"/>
      <c r="AJ81" s="314"/>
      <c r="AK81" s="23"/>
      <c r="AL81" s="23"/>
      <c r="AM81" s="23"/>
      <c r="AN81" s="23"/>
      <c r="AO81" s="23"/>
      <c r="AP81" s="23"/>
      <c r="AQ81" s="314"/>
      <c r="CG81" s="312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14"/>
      <c r="I82" s="23"/>
      <c r="J82" s="23"/>
      <c r="K82" s="23"/>
      <c r="L82" s="23"/>
      <c r="M82" s="23"/>
      <c r="N82" s="23"/>
      <c r="O82" s="314"/>
      <c r="P82" s="23"/>
      <c r="Q82" s="23"/>
      <c r="R82" s="23"/>
      <c r="S82" s="23"/>
      <c r="T82" s="23"/>
      <c r="U82" s="23"/>
      <c r="V82" s="314"/>
      <c r="W82" s="23"/>
      <c r="X82" s="23"/>
      <c r="Y82" s="23"/>
      <c r="Z82" s="23"/>
      <c r="AA82" s="23"/>
      <c r="AB82" s="23"/>
      <c r="AC82" s="314"/>
      <c r="AD82" s="23"/>
      <c r="AE82" s="23"/>
      <c r="AF82" s="23"/>
      <c r="AG82" s="23"/>
      <c r="AH82" s="23"/>
      <c r="AI82" s="23"/>
      <c r="AJ82" s="314"/>
      <c r="AK82" s="23"/>
      <c r="AL82" s="23"/>
      <c r="AM82" s="23"/>
      <c r="AN82" s="23"/>
      <c r="AO82" s="23"/>
      <c r="AP82" s="23"/>
      <c r="AQ82" s="314"/>
      <c r="CG82" s="312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314"/>
      <c r="I83" s="23"/>
      <c r="J83" s="23"/>
      <c r="K83" s="23"/>
      <c r="L83" s="23"/>
      <c r="M83" s="23"/>
      <c r="N83" s="23"/>
      <c r="O83" s="314"/>
      <c r="P83" s="23"/>
      <c r="Q83" s="23"/>
      <c r="R83" s="23"/>
      <c r="S83" s="23"/>
      <c r="T83" s="23"/>
      <c r="U83" s="23"/>
      <c r="V83" s="314"/>
      <c r="W83" s="23"/>
      <c r="X83" s="23"/>
      <c r="Y83" s="23"/>
      <c r="Z83" s="23"/>
      <c r="AA83" s="23"/>
      <c r="AB83" s="23"/>
      <c r="AC83" s="314"/>
      <c r="AD83" s="23"/>
      <c r="AE83" s="23"/>
      <c r="AF83" s="23"/>
      <c r="AG83" s="23"/>
      <c r="AH83" s="23"/>
      <c r="AI83" s="23"/>
      <c r="AJ83" s="314"/>
      <c r="AK83" s="23"/>
      <c r="AL83" s="23"/>
      <c r="AM83" s="23"/>
      <c r="AN83" s="23"/>
      <c r="AO83" s="23"/>
      <c r="AP83" s="23"/>
      <c r="AQ83" s="314"/>
      <c r="CG83" s="312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314"/>
      <c r="I84" s="23"/>
      <c r="J84" s="23"/>
      <c r="K84" s="23"/>
      <c r="L84" s="23"/>
      <c r="M84" s="23"/>
      <c r="N84" s="23"/>
      <c r="O84" s="314"/>
      <c r="P84" s="23"/>
      <c r="Q84" s="23"/>
      <c r="R84" s="23"/>
      <c r="S84" s="23"/>
      <c r="T84" s="23"/>
      <c r="U84" s="23"/>
      <c r="V84" s="314"/>
      <c r="W84" s="23"/>
      <c r="X84" s="23"/>
      <c r="Y84" s="23"/>
      <c r="Z84" s="23"/>
      <c r="AA84" s="23"/>
      <c r="AB84" s="23"/>
      <c r="AC84" s="314"/>
      <c r="AD84" s="23"/>
      <c r="AE84" s="23"/>
      <c r="AF84" s="23"/>
      <c r="AG84" s="23"/>
      <c r="AH84" s="23"/>
      <c r="AI84" s="23"/>
      <c r="AJ84" s="314"/>
      <c r="AK84" s="23"/>
      <c r="AL84" s="23"/>
      <c r="AM84" s="23"/>
      <c r="AN84" s="23"/>
      <c r="AO84" s="23"/>
      <c r="AP84" s="23"/>
      <c r="AQ84" s="314"/>
      <c r="CG84" s="312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314"/>
      <c r="I85" s="23"/>
      <c r="J85" s="23"/>
      <c r="K85" s="23"/>
      <c r="L85" s="23"/>
      <c r="M85" s="23"/>
      <c r="N85" s="23"/>
      <c r="O85" s="314"/>
      <c r="P85" s="23"/>
      <c r="Q85" s="23"/>
      <c r="R85" s="23"/>
      <c r="S85" s="23"/>
      <c r="T85" s="23"/>
      <c r="U85" s="23"/>
      <c r="V85" s="314"/>
      <c r="W85" s="23"/>
      <c r="X85" s="23"/>
      <c r="Y85" s="23"/>
      <c r="Z85" s="23"/>
      <c r="AA85" s="23"/>
      <c r="AB85" s="23"/>
      <c r="AC85" s="314"/>
      <c r="AD85" s="23"/>
      <c r="AE85" s="23"/>
      <c r="AF85" s="23"/>
      <c r="AG85" s="23"/>
      <c r="AH85" s="23"/>
      <c r="AI85" s="23"/>
      <c r="AJ85" s="314"/>
      <c r="AK85" s="23"/>
      <c r="AL85" s="23"/>
      <c r="AM85" s="23"/>
      <c r="AN85" s="23"/>
      <c r="AO85" s="23"/>
      <c r="AP85" s="23"/>
      <c r="AQ85" s="314"/>
      <c r="CG85" s="312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314"/>
      <c r="I86" s="23"/>
      <c r="J86" s="23"/>
      <c r="K86" s="23"/>
      <c r="L86" s="23"/>
      <c r="M86" s="23"/>
      <c r="N86" s="23"/>
      <c r="O86" s="314"/>
      <c r="P86" s="23"/>
      <c r="Q86" s="23"/>
      <c r="R86" s="23"/>
      <c r="S86" s="23"/>
      <c r="T86" s="23"/>
      <c r="U86" s="23"/>
      <c r="V86" s="314"/>
      <c r="W86" s="23"/>
      <c r="X86" s="23"/>
      <c r="Y86" s="23"/>
      <c r="Z86" s="23"/>
      <c r="AA86" s="23"/>
      <c r="AB86" s="23"/>
      <c r="AC86" s="314"/>
      <c r="AD86" s="23"/>
      <c r="AE86" s="23"/>
      <c r="AF86" s="23"/>
      <c r="AG86" s="23"/>
      <c r="AH86" s="23"/>
      <c r="AI86" s="23"/>
      <c r="AJ86" s="314"/>
      <c r="AK86" s="23"/>
      <c r="AL86" s="23"/>
      <c r="AM86" s="23"/>
      <c r="AN86" s="23"/>
      <c r="AO86" s="23"/>
      <c r="AP86" s="23"/>
      <c r="AQ86" s="314"/>
      <c r="CG86" s="31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314"/>
      <c r="I87" s="23"/>
      <c r="J87" s="23"/>
      <c r="K87" s="23"/>
      <c r="L87" s="23"/>
      <c r="M87" s="23"/>
      <c r="N87" s="23"/>
      <c r="O87" s="314"/>
      <c r="P87" s="23"/>
      <c r="Q87" s="23"/>
      <c r="R87" s="23"/>
      <c r="S87" s="23"/>
      <c r="T87" s="23"/>
      <c r="U87" s="23"/>
      <c r="V87" s="314"/>
      <c r="W87" s="23"/>
      <c r="X87" s="23"/>
      <c r="Y87" s="23"/>
      <c r="Z87" s="23"/>
      <c r="AA87" s="23"/>
      <c r="AB87" s="23"/>
      <c r="AC87" s="314"/>
      <c r="AD87" s="23"/>
      <c r="AE87" s="23"/>
      <c r="AF87" s="23"/>
      <c r="AG87" s="23"/>
      <c r="AH87" s="23"/>
      <c r="AI87" s="23"/>
      <c r="AJ87" s="314"/>
      <c r="AK87" s="23"/>
      <c r="AL87" s="23"/>
      <c r="AM87" s="23"/>
      <c r="AN87" s="23"/>
      <c r="AO87" s="23"/>
      <c r="AP87" s="23"/>
      <c r="AQ87" s="314"/>
      <c r="CG87" s="312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314"/>
      <c r="I88" s="23"/>
      <c r="J88" s="23"/>
      <c r="K88" s="23"/>
      <c r="L88" s="23"/>
      <c r="M88" s="23"/>
      <c r="N88" s="23"/>
      <c r="O88" s="314"/>
      <c r="P88" s="23"/>
      <c r="Q88" s="23"/>
      <c r="R88" s="23"/>
      <c r="S88" s="23"/>
      <c r="T88" s="23"/>
      <c r="U88" s="23"/>
      <c r="V88" s="314"/>
      <c r="W88" s="23"/>
      <c r="X88" s="23"/>
      <c r="Y88" s="23"/>
      <c r="Z88" s="23"/>
      <c r="AA88" s="23"/>
      <c r="AB88" s="23"/>
      <c r="AC88" s="314"/>
      <c r="AD88" s="23"/>
      <c r="AE88" s="23"/>
      <c r="AF88" s="23"/>
      <c r="AG88" s="23"/>
      <c r="AH88" s="23"/>
      <c r="AI88" s="23"/>
      <c r="AJ88" s="314"/>
      <c r="AK88" s="23"/>
      <c r="AL88" s="23"/>
      <c r="AM88" s="23"/>
      <c r="AN88" s="23"/>
      <c r="AO88" s="23"/>
      <c r="AP88" s="23"/>
      <c r="AQ88" s="314"/>
      <c r="CG88" s="31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314"/>
      <c r="I89" s="23"/>
      <c r="J89" s="23"/>
      <c r="K89" s="23"/>
      <c r="L89" s="23"/>
      <c r="M89" s="23"/>
      <c r="N89" s="23"/>
      <c r="O89" s="314"/>
      <c r="P89" s="23"/>
      <c r="Q89" s="23"/>
      <c r="R89" s="23"/>
      <c r="S89" s="23"/>
      <c r="T89" s="23"/>
      <c r="U89" s="23"/>
      <c r="V89" s="314"/>
      <c r="W89" s="23"/>
      <c r="X89" s="23"/>
      <c r="Y89" s="23"/>
      <c r="Z89" s="23"/>
      <c r="AA89" s="23"/>
      <c r="AB89" s="23"/>
      <c r="AC89" s="314"/>
      <c r="AD89" s="23"/>
      <c r="AE89" s="23"/>
      <c r="AF89" s="23"/>
      <c r="AG89" s="23"/>
      <c r="AH89" s="23"/>
      <c r="AI89" s="23"/>
      <c r="AJ89" s="314"/>
      <c r="AK89" s="23"/>
      <c r="AL89" s="23"/>
      <c r="AM89" s="23"/>
      <c r="AN89" s="23"/>
      <c r="AO89" s="23"/>
      <c r="AP89" s="23"/>
      <c r="AQ89" s="314"/>
      <c r="CG89" s="312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314"/>
      <c r="I90" s="23"/>
      <c r="J90" s="23"/>
      <c r="K90" s="23"/>
      <c r="L90" s="23"/>
      <c r="M90" s="23"/>
      <c r="N90" s="23"/>
      <c r="O90" s="314"/>
      <c r="P90" s="23"/>
      <c r="Q90" s="23"/>
      <c r="R90" s="23"/>
      <c r="S90" s="23"/>
      <c r="T90" s="23"/>
      <c r="U90" s="23"/>
      <c r="V90" s="314"/>
      <c r="W90" s="23"/>
      <c r="X90" s="23"/>
      <c r="Y90" s="23"/>
      <c r="Z90" s="23"/>
      <c r="AA90" s="23"/>
      <c r="AB90" s="23"/>
      <c r="AC90" s="314"/>
      <c r="AD90" s="23"/>
      <c r="AE90" s="23"/>
      <c r="AF90" s="23"/>
      <c r="AG90" s="23"/>
      <c r="AH90" s="23"/>
      <c r="AI90" s="23"/>
      <c r="AJ90" s="314"/>
      <c r="AK90" s="23"/>
      <c r="AL90" s="23"/>
      <c r="AM90" s="23"/>
      <c r="AN90" s="23"/>
      <c r="AO90" s="23"/>
      <c r="AP90" s="23"/>
      <c r="AQ90" s="314"/>
      <c r="CG90" s="312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314"/>
      <c r="I91" s="23"/>
      <c r="J91" s="23"/>
      <c r="K91" s="23"/>
      <c r="L91" s="23"/>
      <c r="M91" s="23"/>
      <c r="N91" s="23"/>
      <c r="O91" s="314"/>
      <c r="P91" s="23"/>
      <c r="Q91" s="23"/>
      <c r="R91" s="23"/>
      <c r="S91" s="23"/>
      <c r="T91" s="23"/>
      <c r="U91" s="23"/>
      <c r="V91" s="314"/>
      <c r="W91" s="23"/>
      <c r="X91" s="23"/>
      <c r="Y91" s="23"/>
      <c r="Z91" s="23"/>
      <c r="AA91" s="23"/>
      <c r="AB91" s="23"/>
      <c r="AC91" s="314"/>
      <c r="AD91" s="23"/>
      <c r="AE91" s="23"/>
      <c r="AF91" s="23"/>
      <c r="AG91" s="23"/>
      <c r="AH91" s="23"/>
      <c r="AI91" s="23"/>
      <c r="AJ91" s="314"/>
      <c r="AK91" s="23"/>
      <c r="AL91" s="23"/>
      <c r="AM91" s="23"/>
      <c r="AN91" s="23"/>
      <c r="AO91" s="23"/>
      <c r="AP91" s="23"/>
      <c r="AQ91" s="314"/>
      <c r="CG91" s="312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314"/>
      <c r="I92" s="23"/>
      <c r="J92" s="23"/>
      <c r="K92" s="23"/>
      <c r="L92" s="23"/>
      <c r="M92" s="23"/>
      <c r="N92" s="23"/>
      <c r="O92" s="314"/>
      <c r="P92" s="23"/>
      <c r="Q92" s="23"/>
      <c r="R92" s="23"/>
      <c r="S92" s="23"/>
      <c r="T92" s="23"/>
      <c r="U92" s="23"/>
      <c r="V92" s="314"/>
      <c r="W92" s="23"/>
      <c r="X92" s="23"/>
      <c r="Y92" s="23"/>
      <c r="Z92" s="23"/>
      <c r="AA92" s="23"/>
      <c r="AB92" s="23"/>
      <c r="AC92" s="314"/>
      <c r="AD92" s="23"/>
      <c r="AE92" s="23"/>
      <c r="AF92" s="23"/>
      <c r="AG92" s="23"/>
      <c r="AH92" s="23"/>
      <c r="AI92" s="23"/>
      <c r="AJ92" s="314"/>
      <c r="AK92" s="23"/>
      <c r="AL92" s="23"/>
      <c r="AM92" s="23"/>
      <c r="AN92" s="23"/>
      <c r="AO92" s="23"/>
      <c r="AP92" s="23"/>
      <c r="AQ92" s="314"/>
      <c r="CG92" s="312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314"/>
      <c r="I93" s="23"/>
      <c r="J93" s="23"/>
      <c r="K93" s="23"/>
      <c r="L93" s="23"/>
      <c r="M93" s="23"/>
      <c r="N93" s="23"/>
      <c r="O93" s="314"/>
      <c r="P93" s="23"/>
      <c r="Q93" s="23"/>
      <c r="R93" s="23"/>
      <c r="S93" s="23"/>
      <c r="T93" s="23"/>
      <c r="U93" s="23"/>
      <c r="V93" s="314"/>
      <c r="W93" s="23"/>
      <c r="X93" s="23"/>
      <c r="Y93" s="23"/>
      <c r="Z93" s="23"/>
      <c r="AA93" s="23"/>
      <c r="AB93" s="23"/>
      <c r="AC93" s="314"/>
      <c r="AD93" s="23"/>
      <c r="AE93" s="23"/>
      <c r="AF93" s="23"/>
      <c r="AG93" s="23"/>
      <c r="AH93" s="23"/>
      <c r="AI93" s="23"/>
      <c r="AJ93" s="314"/>
      <c r="AK93" s="23"/>
      <c r="AL93" s="23"/>
      <c r="AM93" s="23"/>
      <c r="AN93" s="23"/>
      <c r="AO93" s="23"/>
      <c r="AP93" s="23"/>
      <c r="AQ93" s="314"/>
      <c r="CG93" s="312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14"/>
      <c r="I94" s="23"/>
      <c r="J94" s="23"/>
      <c r="K94" s="23"/>
      <c r="L94" s="23"/>
      <c r="M94" s="23"/>
      <c r="N94" s="23"/>
      <c r="O94" s="314"/>
      <c r="P94" s="23"/>
      <c r="Q94" s="23"/>
      <c r="R94" s="23"/>
      <c r="S94" s="23"/>
      <c r="T94" s="23"/>
      <c r="U94" s="23"/>
      <c r="V94" s="314"/>
      <c r="W94" s="23"/>
      <c r="X94" s="23"/>
      <c r="Y94" s="23"/>
      <c r="Z94" s="23"/>
      <c r="AA94" s="23"/>
      <c r="AB94" s="23"/>
      <c r="AC94" s="314"/>
      <c r="AD94" s="23"/>
      <c r="AE94" s="23"/>
      <c r="AF94" s="23"/>
      <c r="AG94" s="23"/>
      <c r="AH94" s="23"/>
      <c r="AI94" s="23"/>
      <c r="AJ94" s="314"/>
      <c r="AK94" s="23"/>
      <c r="AL94" s="23"/>
      <c r="AM94" s="23"/>
      <c r="AN94" s="23"/>
      <c r="AO94" s="23"/>
      <c r="AP94" s="23"/>
      <c r="AQ94" s="314"/>
      <c r="CG94" s="312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315"/>
      <c r="I95" s="23"/>
      <c r="J95" s="23"/>
      <c r="K95" s="23"/>
      <c r="L95" s="23"/>
      <c r="M95" s="23"/>
      <c r="N95" s="23"/>
      <c r="O95" s="315"/>
      <c r="P95" s="23"/>
      <c r="Q95" s="23"/>
      <c r="R95" s="23"/>
      <c r="S95" s="23"/>
      <c r="T95" s="23"/>
      <c r="U95" s="23"/>
      <c r="V95" s="315"/>
      <c r="W95" s="23"/>
      <c r="X95" s="23"/>
      <c r="Y95" s="23"/>
      <c r="Z95" s="23"/>
      <c r="AA95" s="23"/>
      <c r="AB95" s="23"/>
      <c r="AC95" s="315"/>
      <c r="AD95" s="23"/>
      <c r="AE95" s="23"/>
      <c r="AF95" s="23"/>
      <c r="AG95" s="23"/>
      <c r="AH95" s="23"/>
      <c r="AI95" s="23"/>
      <c r="AJ95" s="315"/>
      <c r="AK95" s="23"/>
      <c r="AL95" s="23"/>
      <c r="AM95" s="23"/>
      <c r="AN95" s="23"/>
      <c r="AO95" s="23"/>
      <c r="AP95" s="23"/>
      <c r="AQ95" s="315"/>
      <c r="CG95" s="312"/>
    </row>
    <row r="96" customFormat="false" ht="12.75" hidden="false" customHeight="false" outlineLevel="0" collapsed="false">
      <c r="CG96" s="312"/>
    </row>
    <row r="97" customFormat="false" ht="12.75" hidden="false" customHeight="false" outlineLevel="0" collapsed="false">
      <c r="CG97" s="312"/>
    </row>
    <row r="98" customFormat="false" ht="12.75" hidden="false" customHeight="false" outlineLevel="0" collapsed="false">
      <c r="CG98" s="312"/>
    </row>
    <row r="99" customFormat="false" ht="12.75" hidden="false" customHeight="false" outlineLevel="0" collapsed="false">
      <c r="CG99" s="312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314"/>
      <c r="I100" s="23"/>
      <c r="J100" s="23"/>
      <c r="K100" s="23"/>
      <c r="L100" s="23"/>
      <c r="M100" s="23"/>
      <c r="N100" s="23"/>
      <c r="O100" s="314"/>
      <c r="P100" s="23"/>
      <c r="Q100" s="23"/>
      <c r="R100" s="23"/>
      <c r="S100" s="23"/>
      <c r="T100" s="23"/>
      <c r="U100" s="23"/>
      <c r="V100" s="314"/>
      <c r="W100" s="23"/>
      <c r="X100" s="23"/>
      <c r="Y100" s="23"/>
      <c r="Z100" s="23"/>
      <c r="AA100" s="23"/>
      <c r="AB100" s="23"/>
      <c r="AC100" s="314"/>
      <c r="AD100" s="23"/>
      <c r="AE100" s="23"/>
      <c r="AF100" s="23"/>
      <c r="AG100" s="23"/>
      <c r="AH100" s="23"/>
      <c r="AI100" s="23"/>
      <c r="AJ100" s="314"/>
      <c r="AK100" s="23"/>
      <c r="AL100" s="23"/>
      <c r="AM100" s="23"/>
      <c r="AN100" s="23"/>
      <c r="AO100" s="23"/>
      <c r="AP100" s="23"/>
      <c r="AQ100" s="314"/>
      <c r="CG100" s="312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314"/>
      <c r="I101" s="23"/>
      <c r="J101" s="23"/>
      <c r="K101" s="23"/>
      <c r="L101" s="23"/>
      <c r="M101" s="23"/>
      <c r="N101" s="23"/>
      <c r="O101" s="314"/>
      <c r="P101" s="23"/>
      <c r="Q101" s="23"/>
      <c r="R101" s="23"/>
      <c r="S101" s="23"/>
      <c r="T101" s="23"/>
      <c r="U101" s="23"/>
      <c r="V101" s="314"/>
      <c r="W101" s="23"/>
      <c r="X101" s="23"/>
      <c r="Y101" s="23"/>
      <c r="Z101" s="23"/>
      <c r="AA101" s="23"/>
      <c r="AB101" s="23"/>
      <c r="AC101" s="314"/>
      <c r="AD101" s="23"/>
      <c r="AE101" s="23"/>
      <c r="AF101" s="23"/>
      <c r="AG101" s="23"/>
      <c r="AH101" s="23"/>
      <c r="AI101" s="23"/>
      <c r="AJ101" s="314"/>
      <c r="AK101" s="23"/>
      <c r="AL101" s="23"/>
      <c r="AM101" s="23"/>
      <c r="AN101" s="23"/>
      <c r="AO101" s="23"/>
      <c r="AP101" s="23"/>
      <c r="AQ101" s="314"/>
      <c r="CG101" s="312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314"/>
      <c r="I102" s="23"/>
      <c r="J102" s="23"/>
      <c r="K102" s="23"/>
      <c r="L102" s="23"/>
      <c r="M102" s="23"/>
      <c r="N102" s="23"/>
      <c r="O102" s="314"/>
      <c r="P102" s="23"/>
      <c r="Q102" s="23"/>
      <c r="R102" s="23"/>
      <c r="S102" s="23"/>
      <c r="T102" s="23"/>
      <c r="U102" s="23"/>
      <c r="V102" s="314"/>
      <c r="W102" s="23"/>
      <c r="X102" s="23"/>
      <c r="Y102" s="23"/>
      <c r="Z102" s="23"/>
      <c r="AA102" s="23"/>
      <c r="AB102" s="23"/>
      <c r="AC102" s="314"/>
      <c r="AD102" s="23"/>
      <c r="AE102" s="23"/>
      <c r="AF102" s="23"/>
      <c r="AG102" s="23"/>
      <c r="AH102" s="23"/>
      <c r="AI102" s="23"/>
      <c r="AJ102" s="314"/>
      <c r="AK102" s="23"/>
      <c r="AL102" s="23"/>
      <c r="AM102" s="23"/>
      <c r="AN102" s="23"/>
      <c r="AO102" s="23"/>
      <c r="AP102" s="23"/>
      <c r="AQ102" s="314"/>
      <c r="CG102" s="312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314"/>
      <c r="I103" s="23"/>
      <c r="J103" s="23"/>
      <c r="K103" s="23"/>
      <c r="L103" s="23"/>
      <c r="M103" s="23"/>
      <c r="N103" s="23"/>
      <c r="O103" s="314"/>
      <c r="P103" s="23"/>
      <c r="Q103" s="23"/>
      <c r="R103" s="23"/>
      <c r="S103" s="23"/>
      <c r="T103" s="23"/>
      <c r="U103" s="23"/>
      <c r="V103" s="314"/>
      <c r="W103" s="23"/>
      <c r="X103" s="23"/>
      <c r="Y103" s="23"/>
      <c r="Z103" s="23"/>
      <c r="AA103" s="23"/>
      <c r="AB103" s="23"/>
      <c r="AC103" s="314"/>
      <c r="AD103" s="23"/>
      <c r="AE103" s="23"/>
      <c r="AF103" s="23"/>
      <c r="AG103" s="23"/>
      <c r="AH103" s="23"/>
      <c r="AI103" s="23"/>
      <c r="AJ103" s="314"/>
      <c r="AK103" s="23"/>
      <c r="AL103" s="23"/>
      <c r="AM103" s="23"/>
      <c r="AN103" s="23"/>
      <c r="AO103" s="23"/>
      <c r="AP103" s="23"/>
      <c r="AQ103" s="314"/>
      <c r="CG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314"/>
      <c r="I104" s="23"/>
      <c r="J104" s="23"/>
      <c r="K104" s="23"/>
      <c r="L104" s="23"/>
      <c r="M104" s="23"/>
      <c r="N104" s="23"/>
      <c r="O104" s="314"/>
      <c r="P104" s="23"/>
      <c r="Q104" s="23"/>
      <c r="R104" s="23"/>
      <c r="S104" s="23"/>
      <c r="T104" s="23"/>
      <c r="U104" s="23"/>
      <c r="V104" s="314"/>
      <c r="W104" s="23"/>
      <c r="X104" s="23"/>
      <c r="Y104" s="23"/>
      <c r="Z104" s="23"/>
      <c r="AA104" s="23"/>
      <c r="AB104" s="23"/>
      <c r="AC104" s="314"/>
      <c r="AD104" s="23"/>
      <c r="AE104" s="23"/>
      <c r="AF104" s="23"/>
      <c r="AG104" s="23"/>
      <c r="AH104" s="23"/>
      <c r="AI104" s="23"/>
      <c r="AJ104" s="314"/>
      <c r="AK104" s="23"/>
      <c r="AL104" s="23"/>
      <c r="AM104" s="23"/>
      <c r="AN104" s="23"/>
      <c r="AO104" s="23"/>
      <c r="AP104" s="23"/>
      <c r="AQ104" s="314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314"/>
      <c r="I105" s="23"/>
      <c r="J105" s="23"/>
      <c r="K105" s="23"/>
      <c r="L105" s="23"/>
      <c r="M105" s="23"/>
      <c r="N105" s="23"/>
      <c r="O105" s="314"/>
      <c r="P105" s="23"/>
      <c r="Q105" s="23"/>
      <c r="R105" s="23"/>
      <c r="S105" s="23"/>
      <c r="T105" s="23"/>
      <c r="U105" s="23"/>
      <c r="V105" s="314"/>
      <c r="W105" s="23"/>
      <c r="X105" s="23"/>
      <c r="Y105" s="23"/>
      <c r="Z105" s="23"/>
      <c r="AA105" s="23"/>
      <c r="AB105" s="23"/>
      <c r="AC105" s="314"/>
      <c r="AD105" s="23"/>
      <c r="AE105" s="23"/>
      <c r="AF105" s="23"/>
      <c r="AG105" s="23"/>
      <c r="AH105" s="23"/>
      <c r="AI105" s="23"/>
      <c r="AJ105" s="314"/>
      <c r="AK105" s="23"/>
      <c r="AL105" s="23"/>
      <c r="AM105" s="23"/>
      <c r="AN105" s="23"/>
      <c r="AO105" s="23"/>
      <c r="AP105" s="23"/>
      <c r="AQ105" s="314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314"/>
      <c r="I106" s="23"/>
      <c r="J106" s="23"/>
      <c r="K106" s="23"/>
      <c r="L106" s="23"/>
      <c r="M106" s="23"/>
      <c r="N106" s="23"/>
      <c r="O106" s="314"/>
      <c r="P106" s="23"/>
      <c r="Q106" s="23"/>
      <c r="R106" s="23"/>
      <c r="S106" s="23"/>
      <c r="T106" s="23"/>
      <c r="U106" s="23"/>
      <c r="V106" s="314"/>
      <c r="W106" s="23"/>
      <c r="X106" s="23"/>
      <c r="Y106" s="23"/>
      <c r="Z106" s="23"/>
      <c r="AA106" s="23"/>
      <c r="AB106" s="23"/>
      <c r="AC106" s="314"/>
      <c r="AD106" s="23"/>
      <c r="AE106" s="23"/>
      <c r="AF106" s="23"/>
      <c r="AG106" s="23"/>
      <c r="AH106" s="23"/>
      <c r="AI106" s="23"/>
      <c r="AJ106" s="314"/>
      <c r="AK106" s="23"/>
      <c r="AL106" s="23"/>
      <c r="AM106" s="23"/>
      <c r="AN106" s="23"/>
      <c r="AO106" s="23"/>
      <c r="AP106" s="23"/>
      <c r="AQ106" s="314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314"/>
      <c r="I107" s="23"/>
      <c r="J107" s="23"/>
      <c r="K107" s="23"/>
      <c r="L107" s="23"/>
      <c r="M107" s="23"/>
      <c r="N107" s="23"/>
      <c r="O107" s="314"/>
      <c r="P107" s="23"/>
      <c r="Q107" s="23"/>
      <c r="R107" s="23"/>
      <c r="S107" s="23"/>
      <c r="T107" s="23"/>
      <c r="U107" s="23"/>
      <c r="V107" s="314"/>
      <c r="W107" s="23"/>
      <c r="X107" s="23"/>
      <c r="Y107" s="23"/>
      <c r="Z107" s="23"/>
      <c r="AA107" s="23"/>
      <c r="AB107" s="23"/>
      <c r="AC107" s="314"/>
      <c r="AD107" s="23"/>
      <c r="AE107" s="23"/>
      <c r="AF107" s="23"/>
      <c r="AG107" s="23"/>
      <c r="AH107" s="23"/>
      <c r="AI107" s="23"/>
      <c r="AJ107" s="314"/>
      <c r="AK107" s="23"/>
      <c r="AL107" s="23"/>
      <c r="AM107" s="23"/>
      <c r="AN107" s="23"/>
      <c r="AO107" s="23"/>
      <c r="AP107" s="23"/>
      <c r="AQ107" s="314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314"/>
      <c r="I108" s="23"/>
      <c r="J108" s="23"/>
      <c r="K108" s="23"/>
      <c r="L108" s="23"/>
      <c r="M108" s="23"/>
      <c r="N108" s="23"/>
      <c r="O108" s="314"/>
      <c r="P108" s="23"/>
      <c r="Q108" s="23"/>
      <c r="R108" s="23"/>
      <c r="S108" s="23"/>
      <c r="T108" s="23"/>
      <c r="U108" s="23"/>
      <c r="V108" s="314"/>
      <c r="W108" s="23"/>
      <c r="X108" s="23"/>
      <c r="Y108" s="23"/>
      <c r="Z108" s="23"/>
      <c r="AA108" s="23"/>
      <c r="AB108" s="23"/>
      <c r="AC108" s="314"/>
      <c r="AD108" s="23"/>
      <c r="AE108" s="23"/>
      <c r="AF108" s="23"/>
      <c r="AG108" s="23"/>
      <c r="AH108" s="23"/>
      <c r="AI108" s="23"/>
      <c r="AJ108" s="314"/>
      <c r="AK108" s="23"/>
      <c r="AL108" s="23"/>
      <c r="AM108" s="23"/>
      <c r="AN108" s="23"/>
      <c r="AO108" s="23"/>
      <c r="AP108" s="23"/>
      <c r="AQ108" s="314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314"/>
      <c r="I109" s="23"/>
      <c r="J109" s="23"/>
      <c r="K109" s="23"/>
      <c r="L109" s="23"/>
      <c r="M109" s="23"/>
      <c r="N109" s="23"/>
      <c r="O109" s="314"/>
      <c r="P109" s="23"/>
      <c r="Q109" s="23"/>
      <c r="R109" s="23"/>
      <c r="S109" s="23"/>
      <c r="T109" s="23"/>
      <c r="U109" s="23"/>
      <c r="V109" s="314"/>
      <c r="W109" s="23"/>
      <c r="X109" s="23"/>
      <c r="Y109" s="23"/>
      <c r="Z109" s="23"/>
      <c r="AA109" s="23"/>
      <c r="AB109" s="23"/>
      <c r="AC109" s="314"/>
      <c r="AD109" s="23"/>
      <c r="AE109" s="23"/>
      <c r="AF109" s="23"/>
      <c r="AG109" s="23"/>
      <c r="AH109" s="23"/>
      <c r="AI109" s="23"/>
      <c r="AJ109" s="314"/>
      <c r="AK109" s="23"/>
      <c r="AL109" s="23"/>
      <c r="AM109" s="23"/>
      <c r="AN109" s="23"/>
      <c r="AO109" s="23"/>
      <c r="AP109" s="23"/>
      <c r="AQ109" s="314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314"/>
      <c r="I110" s="23"/>
      <c r="J110" s="23"/>
      <c r="K110" s="23"/>
      <c r="L110" s="23"/>
      <c r="M110" s="23"/>
      <c r="N110" s="23"/>
      <c r="O110" s="314"/>
      <c r="P110" s="23"/>
      <c r="Q110" s="23"/>
      <c r="R110" s="23"/>
      <c r="S110" s="23"/>
      <c r="T110" s="23"/>
      <c r="U110" s="23"/>
      <c r="V110" s="314"/>
      <c r="W110" s="23"/>
      <c r="X110" s="23"/>
      <c r="Y110" s="23"/>
      <c r="Z110" s="23"/>
      <c r="AA110" s="23"/>
      <c r="AB110" s="23"/>
      <c r="AC110" s="314"/>
      <c r="AD110" s="23"/>
      <c r="AE110" s="23"/>
      <c r="AF110" s="23"/>
      <c r="AG110" s="23"/>
      <c r="AH110" s="23"/>
      <c r="AI110" s="23"/>
      <c r="AJ110" s="314"/>
      <c r="AK110" s="23"/>
      <c r="AL110" s="23"/>
      <c r="AM110" s="23"/>
      <c r="AN110" s="23"/>
      <c r="AO110" s="23"/>
      <c r="AP110" s="23"/>
      <c r="AQ110" s="314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314"/>
      <c r="I111" s="23"/>
      <c r="J111" s="23"/>
      <c r="K111" s="23"/>
      <c r="L111" s="23"/>
      <c r="M111" s="23"/>
      <c r="N111" s="23"/>
      <c r="O111" s="314"/>
      <c r="P111" s="23"/>
      <c r="Q111" s="23"/>
      <c r="R111" s="23"/>
      <c r="S111" s="23"/>
      <c r="T111" s="23"/>
      <c r="U111" s="23"/>
      <c r="V111" s="314"/>
      <c r="W111" s="23"/>
      <c r="X111" s="23"/>
      <c r="Y111" s="23"/>
      <c r="Z111" s="23"/>
      <c r="AA111" s="23"/>
      <c r="AB111" s="23"/>
      <c r="AC111" s="314"/>
      <c r="AD111" s="23"/>
      <c r="AE111" s="23"/>
      <c r="AF111" s="23"/>
      <c r="AG111" s="23"/>
      <c r="AH111" s="23"/>
      <c r="AI111" s="23"/>
      <c r="AJ111" s="314"/>
      <c r="AK111" s="23"/>
      <c r="AL111" s="23"/>
      <c r="AM111" s="23"/>
      <c r="AN111" s="23"/>
      <c r="AO111" s="23"/>
      <c r="AP111" s="23"/>
      <c r="AQ111" s="314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314"/>
      <c r="I112" s="23"/>
      <c r="J112" s="23"/>
      <c r="K112" s="23"/>
      <c r="L112" s="23"/>
      <c r="M112" s="23"/>
      <c r="N112" s="23"/>
      <c r="O112" s="314"/>
      <c r="P112" s="23"/>
      <c r="Q112" s="23"/>
      <c r="R112" s="23"/>
      <c r="S112" s="23"/>
      <c r="T112" s="23"/>
      <c r="U112" s="23"/>
      <c r="V112" s="314"/>
      <c r="W112" s="23"/>
      <c r="X112" s="23"/>
      <c r="Y112" s="23"/>
      <c r="Z112" s="23"/>
      <c r="AA112" s="23"/>
      <c r="AB112" s="23"/>
      <c r="AC112" s="314"/>
      <c r="AD112" s="23"/>
      <c r="AE112" s="23"/>
      <c r="AF112" s="23"/>
      <c r="AG112" s="23"/>
      <c r="AH112" s="23"/>
      <c r="AI112" s="23"/>
      <c r="AJ112" s="314"/>
      <c r="AK112" s="23"/>
      <c r="AL112" s="23"/>
      <c r="AM112" s="23"/>
      <c r="AN112" s="23"/>
      <c r="AO112" s="23"/>
      <c r="AP112" s="23"/>
      <c r="AQ112" s="314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314"/>
      <c r="I113" s="23"/>
      <c r="J113" s="23"/>
      <c r="K113" s="23"/>
      <c r="L113" s="23"/>
      <c r="M113" s="23"/>
      <c r="N113" s="23"/>
      <c r="O113" s="314"/>
      <c r="P113" s="23"/>
      <c r="Q113" s="23"/>
      <c r="R113" s="23"/>
      <c r="S113" s="23"/>
      <c r="T113" s="23"/>
      <c r="U113" s="23"/>
      <c r="V113" s="314"/>
      <c r="W113" s="23"/>
      <c r="X113" s="23"/>
      <c r="Y113" s="23"/>
      <c r="Z113" s="23"/>
      <c r="AA113" s="23"/>
      <c r="AB113" s="23"/>
      <c r="AC113" s="314"/>
      <c r="AD113" s="23"/>
      <c r="AE113" s="23"/>
      <c r="AF113" s="23"/>
      <c r="AG113" s="23"/>
      <c r="AH113" s="23"/>
      <c r="AI113" s="23"/>
      <c r="AJ113" s="314"/>
      <c r="AK113" s="23"/>
      <c r="AL113" s="23"/>
      <c r="AM113" s="23"/>
      <c r="AN113" s="23"/>
      <c r="AO113" s="23"/>
      <c r="AP113" s="23"/>
      <c r="AQ113" s="314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314"/>
      <c r="I114" s="23"/>
      <c r="J114" s="23"/>
      <c r="K114" s="23"/>
      <c r="L114" s="23"/>
      <c r="M114" s="23"/>
      <c r="N114" s="23"/>
      <c r="O114" s="314"/>
      <c r="P114" s="23"/>
      <c r="Q114" s="23"/>
      <c r="R114" s="23"/>
      <c r="S114" s="23"/>
      <c r="T114" s="23"/>
      <c r="U114" s="23"/>
      <c r="V114" s="314"/>
      <c r="W114" s="23"/>
      <c r="X114" s="23"/>
      <c r="Y114" s="23"/>
      <c r="Z114" s="23"/>
      <c r="AA114" s="23"/>
      <c r="AB114" s="23"/>
      <c r="AC114" s="314"/>
      <c r="AD114" s="23"/>
      <c r="AE114" s="23"/>
      <c r="AF114" s="23"/>
      <c r="AG114" s="23"/>
      <c r="AH114" s="23"/>
      <c r="AI114" s="23"/>
      <c r="AJ114" s="314"/>
      <c r="AK114" s="23"/>
      <c r="AL114" s="23"/>
      <c r="AM114" s="23"/>
      <c r="AN114" s="23"/>
      <c r="AO114" s="23"/>
      <c r="AP114" s="23"/>
      <c r="AQ114" s="314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315"/>
      <c r="I115" s="23"/>
      <c r="J115" s="23"/>
      <c r="K115" s="23"/>
      <c r="L115" s="23"/>
      <c r="M115" s="23"/>
      <c r="N115" s="23"/>
      <c r="O115" s="315"/>
      <c r="P115" s="23"/>
      <c r="Q115" s="23"/>
      <c r="R115" s="23"/>
      <c r="S115" s="23"/>
      <c r="T115" s="23"/>
      <c r="U115" s="23"/>
      <c r="V115" s="315"/>
      <c r="W115" s="23"/>
      <c r="X115" s="23"/>
      <c r="Y115" s="23"/>
      <c r="Z115" s="23"/>
      <c r="AA115" s="23"/>
      <c r="AB115" s="23"/>
      <c r="AC115" s="315"/>
      <c r="AD115" s="23"/>
      <c r="AE115" s="23"/>
      <c r="AF115" s="23"/>
      <c r="AG115" s="23"/>
      <c r="AH115" s="23"/>
      <c r="AI115" s="23"/>
      <c r="AJ115" s="315"/>
      <c r="AK115" s="23"/>
      <c r="AL115" s="23"/>
      <c r="AM115" s="23"/>
      <c r="AN115" s="23"/>
      <c r="AO115" s="23"/>
      <c r="AP115" s="23"/>
      <c r="AQ115" s="315"/>
    </row>
  </sheetData>
  <mergeCells count="8">
    <mergeCell ref="AJ28:AJ30"/>
    <mergeCell ref="AQ28:AQ30"/>
    <mergeCell ref="AX28:AX30"/>
    <mergeCell ref="BE28:BE30"/>
    <mergeCell ref="AJ45:AJ47"/>
    <mergeCell ref="AQ45:AQ47"/>
    <mergeCell ref="AX45:AX47"/>
    <mergeCell ref="BE45:B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09" width="9.14"/>
    <col collapsed="false" customWidth="false" hidden="false" outlineLevel="0" max="8" min="8" style="310" width="9.14"/>
    <col collapsed="false" customWidth="false" hidden="false" outlineLevel="0" max="257" min="9" style="309" width="9.14"/>
  </cols>
  <sheetData>
    <row r="1" customFormat="false" ht="12.75" hidden="false" customHeight="false" outlineLevel="0" collapsed="false">
      <c r="A1" s="309" t="s">
        <v>206</v>
      </c>
      <c r="Y1" s="309" t="s">
        <v>207</v>
      </c>
      <c r="CG1" s="311" t="s">
        <v>23</v>
      </c>
    </row>
    <row r="2" customFormat="false" ht="12.75" hidden="false" customHeight="false" outlineLevel="0" collapsed="false">
      <c r="A2" s="309" t="s">
        <v>208</v>
      </c>
      <c r="CG2" s="312" t="n">
        <v>1</v>
      </c>
    </row>
    <row r="3" customFormat="false" ht="12.75" hidden="false" customHeight="false" outlineLevel="0" collapsed="false">
      <c r="A3" s="309" t="s">
        <v>209</v>
      </c>
      <c r="CG3" s="312" t="s">
        <v>115</v>
      </c>
    </row>
    <row r="4" customFormat="false" ht="12.75" hidden="false" customHeight="false" outlineLevel="0" collapsed="false">
      <c r="A4" s="309" t="s">
        <v>210</v>
      </c>
      <c r="B4" s="309" t="s">
        <v>211</v>
      </c>
      <c r="J4" s="309" t="s">
        <v>212</v>
      </c>
      <c r="Q4" s="309" t="s">
        <v>213</v>
      </c>
      <c r="X4" s="309" t="s">
        <v>214</v>
      </c>
      <c r="CG4" s="312" t="s">
        <v>75</v>
      </c>
    </row>
    <row r="5" customFormat="false" ht="12.75" hidden="false" customHeight="false" outlineLevel="0" collapsed="false">
      <c r="CG5" s="312"/>
    </row>
    <row r="6" customFormat="false" ht="12.75" hidden="false" customHeight="false" outlineLevel="0" collapsed="false">
      <c r="CG6" s="312" t="s">
        <v>215</v>
      </c>
    </row>
    <row r="7" customFormat="false" ht="12.75" hidden="false" customHeight="false" outlineLevel="0" collapsed="false">
      <c r="B7" s="309" t="s">
        <v>96</v>
      </c>
      <c r="C7" s="309" t="s">
        <v>216</v>
      </c>
      <c r="D7" s="309" t="s">
        <v>216</v>
      </c>
      <c r="E7" s="309" t="s">
        <v>217</v>
      </c>
      <c r="G7" s="309" t="s">
        <v>217</v>
      </c>
      <c r="H7" s="310" t="s">
        <v>12</v>
      </c>
      <c r="J7" s="309" t="s">
        <v>96</v>
      </c>
      <c r="K7" s="309" t="s">
        <v>216</v>
      </c>
      <c r="L7" s="309" t="s">
        <v>216</v>
      </c>
      <c r="M7" s="309" t="s">
        <v>217</v>
      </c>
      <c r="N7" s="309" t="s">
        <v>217</v>
      </c>
      <c r="O7" s="309" t="s">
        <v>12</v>
      </c>
      <c r="Q7" s="309" t="s">
        <v>96</v>
      </c>
      <c r="R7" s="309" t="s">
        <v>216</v>
      </c>
      <c r="S7" s="309" t="s">
        <v>216</v>
      </c>
      <c r="T7" s="309" t="s">
        <v>217</v>
      </c>
      <c r="U7" s="309" t="s">
        <v>217</v>
      </c>
      <c r="V7" s="309" t="s">
        <v>12</v>
      </c>
      <c r="X7" s="309" t="s">
        <v>96</v>
      </c>
      <c r="Y7" s="309" t="s">
        <v>216</v>
      </c>
      <c r="Z7" s="309" t="s">
        <v>216</v>
      </c>
      <c r="AA7" s="309" t="s">
        <v>217</v>
      </c>
      <c r="AB7" s="309" t="s">
        <v>217</v>
      </c>
      <c r="AC7" s="309" t="s">
        <v>12</v>
      </c>
      <c r="CG7" s="312" t="n">
        <v>2</v>
      </c>
    </row>
    <row r="8" customFormat="false" ht="15.75" hidden="false" customHeight="false" outlineLevel="0" collapsed="false">
      <c r="A8" s="23" t="s">
        <v>50</v>
      </c>
      <c r="B8" s="313" t="n">
        <f aca="false">IF(OR('ΕΒΔΟΜΑΔΙΑΙΟ Γ-Δ'!B12="1η-2η",'ΕΒΔΟΜΑΔΙΑΙΟ Γ-Δ'!B12="2η-3η",'ΕΒΔΟΜΑΔΙΑΙΟ Γ-Δ'!B12="3η-4η",'ΕΒΔΟΜΑΔΙΑΙΟ Γ-Δ'!B12="4η-5η",'ΕΒΔΟΜΑΔΙΑΙΟ Γ-Δ'!B12="5η-6η",'ΕΒΔΟΜΑΔΙΑΙΟ Γ-Δ'!B12="6η-7η")=TRUE(),2,IF(OR('ΕΒΔΟΜΑΔΙΑΙΟ Γ-Δ'!B12="1η",'ΕΒΔΟΜΑΔΙΑΙΟ Γ-Δ'!B12="2η",'ΕΒΔΟΜΑΔΙΑΙΟ Γ-Δ'!B12="3η",'ΕΒΔΟΜΑΔΙΑΙΟ Γ-Δ'!B12="4η",'ΕΒΔΟΜΑΔΙΑΙΟ Γ-Δ'!B12="5η",'ΕΒΔΟΜΑΔΙΑΙΟ Γ-Δ'!B12="6η",'ΕΒΔΟΜΑΔΙΑΙΟ Γ-Δ'!B12="7η")=TRUE(),1,0))</f>
        <v>0</v>
      </c>
      <c r="C8" s="313" t="n">
        <f aca="false">IF(OR('ΕΒΔΟΜΑΔΙΑΙΟ Γ-Δ'!C12="1η-2η",'ΕΒΔΟΜΑΔΙΑΙΟ Γ-Δ'!C12="2η-3η",'ΕΒΔΟΜΑΔΙΑΙΟ Γ-Δ'!C12="3η-4η",'ΕΒΔΟΜΑΔΙΑΙΟ Γ-Δ'!C12="4η-5η",'ΕΒΔΟΜΑΔΙΑΙΟ Γ-Δ'!C12="5η-6η",'ΕΒΔΟΜΑΔΙΑΙΟ Γ-Δ'!C12="6η-7η")=TRUE(),2,IF(OR('ΕΒΔΟΜΑΔΙΑΙΟ Γ-Δ'!C12="1η",'ΕΒΔΟΜΑΔΙΑΙΟ Γ-Δ'!C12="2η",'ΕΒΔΟΜΑΔΙΑΙΟ Γ-Δ'!C12="3η",'ΕΒΔΟΜΑΔΙΑΙΟ Γ-Δ'!C12="4η",'ΕΒΔΟΜΑΔΙΑΙΟ Γ-Δ'!C12="5η",'ΕΒΔΟΜΑΔΙΑΙΟ Γ-Δ'!C12="6η",'ΕΒΔΟΜΑΔΙΑΙΟ Γ-Δ'!C12="7η")=TRUE(),1,0))</f>
        <v>0</v>
      </c>
      <c r="D8" s="313" t="n">
        <f aca="false">IF(OR('ΕΒΔΟΜΑΔΙΑΙΟ Γ-Δ'!D12="1η-2η",'ΕΒΔΟΜΑΔΙΑΙΟ Γ-Δ'!D12="2η-3η",'ΕΒΔΟΜΑΔΙΑΙΟ Γ-Δ'!D12="3η-4η",'ΕΒΔΟΜΑΔΙΑΙΟ Γ-Δ'!D12="4η-5η",'ΕΒΔΟΜΑΔΙΑΙΟ Γ-Δ'!D12="5η-6η",'ΕΒΔΟΜΑΔΙΑΙΟ Γ-Δ'!D12="6η-7η")=TRUE(),2,IF(OR('ΕΒΔΟΜΑΔΙΑΙΟ Γ-Δ'!D12="1η",'ΕΒΔΟΜΑΔΙΑΙΟ Γ-Δ'!D12="2η",'ΕΒΔΟΜΑΔΙΑΙΟ Γ-Δ'!D12="3η",'ΕΒΔΟΜΑΔΙΑΙΟ Γ-Δ'!D12="4η",'ΕΒΔΟΜΑΔΙΑΙΟ Γ-Δ'!D12="5η",'ΕΒΔΟΜΑΔΙΑΙΟ Γ-Δ'!D12="6η",'ΕΒΔΟΜΑΔΙΑΙΟ Γ-Δ'!D12="7η")=TRUE(),1,0))</f>
        <v>0</v>
      </c>
      <c r="E8" s="313" t="n">
        <f aca="false">IF(OR('ΕΒΔΟΜΑΔΙΑΙΟ Γ-Δ'!E12="1η-2η",'ΕΒΔΟΜΑΔΙΑΙΟ Γ-Δ'!E12="2η-3η",'ΕΒΔΟΜΑΔΙΑΙΟ Γ-Δ'!E12="3η-4η",'ΕΒΔΟΜΑΔΙΑΙΟ Γ-Δ'!E12="4η-5η",'ΕΒΔΟΜΑΔΙΑΙΟ Γ-Δ'!E12="5η-6η",'ΕΒΔΟΜΑΔΙΑΙΟ Γ-Δ'!E12="6η-7η")=TRUE(),2,IF(OR('ΕΒΔΟΜΑΔΙΑΙΟ Γ-Δ'!E12="1η",'ΕΒΔΟΜΑΔΙΑΙΟ Γ-Δ'!E12="2η",'ΕΒΔΟΜΑΔΙΑΙΟ Γ-Δ'!E12="3η",'ΕΒΔΟΜΑΔΙΑΙΟ Γ-Δ'!E12="4η",'ΕΒΔΟΜΑΔΙΑΙΟ Γ-Δ'!E12="5η",'ΕΒΔΟΜΑΔΙΑΙΟ Γ-Δ'!E12="6η",'ΕΒΔΟΜΑΔΙΑΙΟ Γ-Δ'!E12="7η")=TRUE(),1,0))</f>
        <v>0</v>
      </c>
      <c r="F8" s="313" t="n">
        <f aca="false">IF(OR('ΕΒΔΟΜΑΔΙΑΙΟ Γ-Δ'!F12="1η-2η",'ΕΒΔΟΜΑΔΙΑΙΟ Γ-Δ'!F12="2η-3η",'ΕΒΔΟΜΑΔΙΑΙΟ Γ-Δ'!F12="3η-4η",'ΕΒΔΟΜΑΔΙΑΙΟ Γ-Δ'!F12="4η-5η",'ΕΒΔΟΜΑΔΙΑΙΟ Γ-Δ'!F12="5η-6η",'ΕΒΔΟΜΑΔΙΑΙΟ Γ-Δ'!F12="6η-7η")=TRUE(),2,IF(OR('ΕΒΔΟΜΑΔΙΑΙΟ Γ-Δ'!F12="1η",'ΕΒΔΟΜΑΔΙΑΙΟ Γ-Δ'!F12="2η",'ΕΒΔΟΜΑΔΙΑΙΟ Γ-Δ'!F12="3η",'ΕΒΔΟΜΑΔΙΑΙΟ Γ-Δ'!F12="4η",'ΕΒΔΟΜΑΔΙΑΙΟ Γ-Δ'!F12="5η",'ΕΒΔΟΜΑΔΙΑΙΟ Γ-Δ'!F12="6η",'ΕΒΔΟΜΑΔΙΑΙΟ Γ-Δ'!F12="7η")=TRUE(),1,0))</f>
        <v>0</v>
      </c>
      <c r="G8" s="313" t="n">
        <f aca="false">IF(OR('ΕΒΔΟΜΑΔΙΑΙΟ Γ-Δ'!G12="1η-2η",'ΕΒΔΟΜΑΔΙΑΙΟ Γ-Δ'!G12="2η-3η",'ΕΒΔΟΜΑΔΙΑΙΟ Γ-Δ'!G12="3η-4η",'ΕΒΔΟΜΑΔΙΑΙΟ Γ-Δ'!G12="4η-5η",'ΕΒΔΟΜΑΔΙΑΙΟ Γ-Δ'!G12="5η-6η",'ΕΒΔΟΜΑΔΙΑΙΟ Γ-Δ'!G12="6η-7η")=TRUE(),2,IF(OR('ΕΒΔΟΜΑΔΙΑΙΟ Γ-Δ'!G12="1η",'ΕΒΔΟΜΑΔΙΑΙΟ Γ-Δ'!G12="2η",'ΕΒΔΟΜΑΔΙΑΙΟ Γ-Δ'!G12="3η",'ΕΒΔΟΜΑΔΙΑΙΟ Γ-Δ'!G12="4η",'ΕΒΔΟΜΑΔΙΑΙΟ Γ-Δ'!G12="5η",'ΕΒΔΟΜΑΔΙΑΙΟ Γ-Δ'!G12="6η",'ΕΒΔΟΜΑΔΙΑΙΟ Γ-Δ'!G12="7η")=TRUE(),1,0))</f>
        <v>0</v>
      </c>
      <c r="H8" s="314" t="n">
        <f aca="false">SUM(B8:G8)</f>
        <v>0</v>
      </c>
      <c r="I8" s="23"/>
      <c r="J8" s="313" t="n">
        <f aca="false">IF(OR('ΕΒΔΟΜΑΔΙΑΙΟ Γ-Δ'!K12="1η-2η",'ΕΒΔΟΜΑΔΙΑΙΟ Γ-Δ'!K12="2η-3η",'ΕΒΔΟΜΑΔΙΑΙΟ Γ-Δ'!K12="3η-4η",'ΕΒΔΟΜΑΔΙΑΙΟ Γ-Δ'!K12="4η-5η",'ΕΒΔΟΜΑΔΙΑΙΟ Γ-Δ'!K12="5η-6η",'ΕΒΔΟΜΑΔΙΑΙΟ Γ-Δ'!K12="6η-7η")=TRUE(),2,IF(OR('ΕΒΔΟΜΑΔΙΑΙΟ Γ-Δ'!K12="1η",'ΕΒΔΟΜΑΔΙΑΙΟ Γ-Δ'!K12="2η",'ΕΒΔΟΜΑΔΙΑΙΟ Γ-Δ'!K12="3η",'ΕΒΔΟΜΑΔΙΑΙΟ Γ-Δ'!K12="4η",'ΕΒΔΟΜΑΔΙΑΙΟ Γ-Δ'!K12="5η",'ΕΒΔΟΜΑΔΙΑΙΟ Γ-Δ'!K12="6η",'ΕΒΔΟΜΑΔΙΑΙΟ Γ-Δ'!K12="7η")=TRUE(),1,0))</f>
        <v>0</v>
      </c>
      <c r="K8" s="313" t="n">
        <f aca="false">IF(OR('ΕΒΔΟΜΑΔΙΑΙΟ Γ-Δ'!L12="1η-2η",'ΕΒΔΟΜΑΔΙΑΙΟ Γ-Δ'!L12="2η-3η",'ΕΒΔΟΜΑΔΙΑΙΟ Γ-Δ'!L12="3η-4η",'ΕΒΔΟΜΑΔΙΑΙΟ Γ-Δ'!L12="4η-5η",'ΕΒΔΟΜΑΔΙΑΙΟ Γ-Δ'!L12="5η-6η",'ΕΒΔΟΜΑΔΙΑΙΟ Γ-Δ'!L12="6η-7η")=TRUE(),2,IF(OR('ΕΒΔΟΜΑΔΙΑΙΟ Γ-Δ'!L12="1η",'ΕΒΔΟΜΑΔΙΑΙΟ Γ-Δ'!L12="2η",'ΕΒΔΟΜΑΔΙΑΙΟ Γ-Δ'!L12="3η",'ΕΒΔΟΜΑΔΙΑΙΟ Γ-Δ'!L12="4η",'ΕΒΔΟΜΑΔΙΑΙΟ Γ-Δ'!L12="5η",'ΕΒΔΟΜΑΔΙΑΙΟ Γ-Δ'!L12="6η",'ΕΒΔΟΜΑΔΙΑΙΟ Γ-Δ'!L12="7η")=TRUE(),1,0))</f>
        <v>0</v>
      </c>
      <c r="L8" s="313" t="n">
        <f aca="false">IF(OR('ΕΒΔΟΜΑΔΙΑΙΟ Γ-Δ'!M12="1η-2η",'ΕΒΔΟΜΑΔΙΑΙΟ Γ-Δ'!M12="2η-3η",'ΕΒΔΟΜΑΔΙΑΙΟ Γ-Δ'!M12="3η-4η",'ΕΒΔΟΜΑΔΙΑΙΟ Γ-Δ'!M12="4η-5η",'ΕΒΔΟΜΑΔΙΑΙΟ Γ-Δ'!M12="5η-6η",'ΕΒΔΟΜΑΔΙΑΙΟ Γ-Δ'!M12="6η-7η")=TRUE(),2,IF(OR('ΕΒΔΟΜΑΔΙΑΙΟ Γ-Δ'!M12="1η",'ΕΒΔΟΜΑΔΙΑΙΟ Γ-Δ'!M12="2η",'ΕΒΔΟΜΑΔΙΑΙΟ Γ-Δ'!M12="3η",'ΕΒΔΟΜΑΔΙΑΙΟ Γ-Δ'!M12="4η",'ΕΒΔΟΜΑΔΙΑΙΟ Γ-Δ'!M12="5η",'ΕΒΔΟΜΑΔΙΑΙΟ Γ-Δ'!M12="6η",'ΕΒΔΟΜΑΔΙΑΙΟ Γ-Δ'!M12="7η")=TRUE(),1,0))</f>
        <v>0</v>
      </c>
      <c r="M8" s="313" t="n">
        <f aca="false">IF(OR('ΕΒΔΟΜΑΔΙΑΙΟ Γ-Δ'!N12="1η-2η",'ΕΒΔΟΜΑΔΙΑΙΟ Γ-Δ'!N12="2η-3η",'ΕΒΔΟΜΑΔΙΑΙΟ Γ-Δ'!N12="3η-4η",'ΕΒΔΟΜΑΔΙΑΙΟ Γ-Δ'!N12="4η-5η",'ΕΒΔΟΜΑΔΙΑΙΟ Γ-Δ'!N12="5η-6η",'ΕΒΔΟΜΑΔΙΑΙΟ Γ-Δ'!N12="6η-7η")=TRUE(),2,IF(OR('ΕΒΔΟΜΑΔΙΑΙΟ Γ-Δ'!N12="1η",'ΕΒΔΟΜΑΔΙΑΙΟ Γ-Δ'!N12="2η",'ΕΒΔΟΜΑΔΙΑΙΟ Γ-Δ'!N12="3η",'ΕΒΔΟΜΑΔΙΑΙΟ Γ-Δ'!N12="4η",'ΕΒΔΟΜΑΔΙΑΙΟ Γ-Δ'!N12="5η",'ΕΒΔΟΜΑΔΙΑΙΟ Γ-Δ'!N12="6η",'ΕΒΔΟΜΑΔΙΑΙΟ Γ-Δ'!N12="7η")=TRUE(),1,0))</f>
        <v>0</v>
      </c>
      <c r="N8" s="313" t="n">
        <f aca="false">IF(OR('ΕΒΔΟΜΑΔΙΑΙΟ Γ-Δ'!O12="1η-2η",'ΕΒΔΟΜΑΔΙΑΙΟ Γ-Δ'!O12="2η-3η",'ΕΒΔΟΜΑΔΙΑΙΟ Γ-Δ'!O12="3η-4η",'ΕΒΔΟΜΑΔΙΑΙΟ Γ-Δ'!O12="4η-5η",'ΕΒΔΟΜΑΔΙΑΙΟ Γ-Δ'!O12="5η-6η",'ΕΒΔΟΜΑΔΙΑΙΟ Γ-Δ'!O12="6η-7η")=TRUE(),2,IF(OR('ΕΒΔΟΜΑΔΙΑΙΟ Γ-Δ'!O12="1η",'ΕΒΔΟΜΑΔΙΑΙΟ Γ-Δ'!O12="2η",'ΕΒΔΟΜΑΔΙΑΙΟ Γ-Δ'!O12="3η",'ΕΒΔΟΜΑΔΙΑΙΟ Γ-Δ'!O12="4η",'ΕΒΔΟΜΑΔΙΑΙΟ Γ-Δ'!O12="5η",'ΕΒΔΟΜΑΔΙΑΙΟ Γ-Δ'!O12="6η",'ΕΒΔΟΜΑΔΙΑΙΟ Γ-Δ'!O12="7η")=TRUE(),1,0))</f>
        <v>0</v>
      </c>
      <c r="O8" s="314" t="n">
        <f aca="false">SUM(I8:N8)</f>
        <v>0</v>
      </c>
      <c r="P8" s="23"/>
      <c r="Q8" s="313" t="n">
        <f aca="false">IF(OR('ΕΒΔΟΜΑΔΙΑΙΟ Γ-Δ'!S12="1η-2η",'ΕΒΔΟΜΑΔΙΑΙΟ Γ-Δ'!S12="2η-3η",'ΕΒΔΟΜΑΔΙΑΙΟ Γ-Δ'!S12="3η-4η",'ΕΒΔΟΜΑΔΙΑΙΟ Γ-Δ'!S12="4η-5η",'ΕΒΔΟΜΑΔΙΑΙΟ Γ-Δ'!S12="5η-6η",'ΕΒΔΟΜΑΔΙΑΙΟ Γ-Δ'!S12="6η-7η")=TRUE(),2,IF(OR('ΕΒΔΟΜΑΔΙΑΙΟ Γ-Δ'!S12="1η",'ΕΒΔΟΜΑΔΙΑΙΟ Γ-Δ'!S12="2η",'ΕΒΔΟΜΑΔΙΑΙΟ Γ-Δ'!S12="3η",'ΕΒΔΟΜΑΔΙΑΙΟ Γ-Δ'!S12="4η",'ΕΒΔΟΜΑΔΙΑΙΟ Γ-Δ'!S12="5η",'ΕΒΔΟΜΑΔΙΑΙΟ Γ-Δ'!S12="6η",'ΕΒΔΟΜΑΔΙΑΙΟ Γ-Δ'!S12="7η")=TRUE(),1,0))</f>
        <v>0</v>
      </c>
      <c r="R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8" s="314" t="e">
        <f aca="false">SUM(P8:U8)</f>
        <v>#REF!</v>
      </c>
      <c r="W8" s="23"/>
      <c r="X8" s="313" t="n">
        <f aca="false">IF(OR('ΕΒΔΟΜΑΔΙΑΙΟ Γ-Δ'!U12="1η-2η",'ΕΒΔΟΜΑΔΙΑΙΟ Γ-Δ'!U12="2η-3η",'ΕΒΔΟΜΑΔΙΑΙΟ Γ-Δ'!U12="3η-4η",'ΕΒΔΟΜΑΔΙΑΙΟ Γ-Δ'!U12="4η-5η",'ΕΒΔΟΜΑΔΙΑΙΟ Γ-Δ'!U12="5η-6η",'ΕΒΔΟΜΑΔΙΑΙΟ Γ-Δ'!U12="6η-7η")=TRUE(),2,IF(OR('ΕΒΔΟΜΑΔΙΑΙΟ Γ-Δ'!U12="1η",'ΕΒΔΟΜΑΔΙΑΙΟ Γ-Δ'!U12="2η",'ΕΒΔΟΜΑΔΙΑΙΟ Γ-Δ'!U12="3η",'ΕΒΔΟΜΑΔΙΑΙΟ Γ-Δ'!U12="4η",'ΕΒΔΟΜΑΔΙΑΙΟ Γ-Δ'!U12="5η",'ΕΒΔΟΜΑΔΙΑΙΟ Γ-Δ'!U12="6η",'ΕΒΔΟΜΑΔΙΑΙΟ Γ-Δ'!U12="7η")=TRUE(),1,0))</f>
        <v>0</v>
      </c>
      <c r="Y8" s="313" t="n">
        <f aca="false">IF(OR('ΕΒΔΟΜΑΔΙΑΙΟ Γ-Δ'!V12="1η-2η",'ΕΒΔΟΜΑΔΙΑΙΟ Γ-Δ'!V12="2η-3η",'ΕΒΔΟΜΑΔΙΑΙΟ Γ-Δ'!V12="3η-4η",'ΕΒΔΟΜΑΔΙΑΙΟ Γ-Δ'!V12="4η-5η",'ΕΒΔΟΜΑΔΙΑΙΟ Γ-Δ'!V12="5η-6η",'ΕΒΔΟΜΑΔΙΑΙΟ Γ-Δ'!V12="6η-7η")=TRUE(),2,IF(OR('ΕΒΔΟΜΑΔΙΑΙΟ Γ-Δ'!V12="1η",'ΕΒΔΟΜΑΔΙΑΙΟ Γ-Δ'!V12="2η",'ΕΒΔΟΜΑΔΙΑΙΟ Γ-Δ'!V12="3η",'ΕΒΔΟΜΑΔΙΑΙΟ Γ-Δ'!V12="4η",'ΕΒΔΟΜΑΔΙΑΙΟ Γ-Δ'!V12="5η",'ΕΒΔΟΜΑΔΙΑΙΟ Γ-Δ'!V12="6η",'ΕΒΔΟΜΑΔΙΑΙΟ Γ-Δ'!V12="7η")=TRUE(),1,0))</f>
        <v>0</v>
      </c>
      <c r="Z8" s="313" t="n">
        <f aca="false">IF(OR('ΕΒΔΟΜΑΔΙΑΙΟ Γ-Δ'!W12="1η-2η",'ΕΒΔΟΜΑΔΙΑΙΟ Γ-Δ'!W12="2η-3η",'ΕΒΔΟΜΑΔΙΑΙΟ Γ-Δ'!W12="3η-4η",'ΕΒΔΟΜΑΔΙΑΙΟ Γ-Δ'!W12="4η-5η",'ΕΒΔΟΜΑΔΙΑΙΟ Γ-Δ'!W12="5η-6η",'ΕΒΔΟΜΑΔΙΑΙΟ Γ-Δ'!W12="6η-7η")=TRUE(),2,IF(OR('ΕΒΔΟΜΑΔΙΑΙΟ Γ-Δ'!W12="1η",'ΕΒΔΟΜΑΔΙΑΙΟ Γ-Δ'!W12="2η",'ΕΒΔΟΜΑΔΙΑΙΟ Γ-Δ'!W12="3η",'ΕΒΔΟΜΑΔΙΑΙΟ Γ-Δ'!W12="4η",'ΕΒΔΟΜΑΔΙΑΙΟ Γ-Δ'!W12="5η",'ΕΒΔΟΜΑΔΙΑΙΟ Γ-Δ'!W12="6η",'ΕΒΔΟΜΑΔΙΑΙΟ Γ-Δ'!W12="7η")=TRUE(),1,0))</f>
        <v>0</v>
      </c>
      <c r="AA8" s="313" t="n">
        <f aca="false">IF(OR('ΕΒΔΟΜΑΔΙΑΙΟ Γ-Δ'!X12="1η-2η",'ΕΒΔΟΜΑΔΙΑΙΟ Γ-Δ'!X12="2η-3η",'ΕΒΔΟΜΑΔΙΑΙΟ Γ-Δ'!X12="3η-4η",'ΕΒΔΟΜΑΔΙΑΙΟ Γ-Δ'!X12="4η-5η",'ΕΒΔΟΜΑΔΙΑΙΟ Γ-Δ'!X12="5η-6η",'ΕΒΔΟΜΑΔΙΑΙΟ Γ-Δ'!X12="6η-7η")=TRUE(),2,IF(OR('ΕΒΔΟΜΑΔΙΑΙΟ Γ-Δ'!X12="1η",'ΕΒΔΟΜΑΔΙΑΙΟ Γ-Δ'!X12="2η",'ΕΒΔΟΜΑΔΙΑΙΟ Γ-Δ'!X12="3η",'ΕΒΔΟΜΑΔΙΑΙΟ Γ-Δ'!X12="4η",'ΕΒΔΟΜΑΔΙΑΙΟ Γ-Δ'!X12="5η",'ΕΒΔΟΜΑΔΙΑΙΟ Γ-Δ'!X12="6η",'ΕΒΔΟΜΑΔΙΑΙΟ Γ-Δ'!X12="7η")=TRUE(),1,0))</f>
        <v>0</v>
      </c>
      <c r="AB8" s="313" t="n">
        <f aca="false">IF(OR('ΕΒΔΟΜΑΔΙΑΙΟ Γ-Δ'!Y12="1η-2η",'ΕΒΔΟΜΑΔΙΑΙΟ Γ-Δ'!Y12="2η-3η",'ΕΒΔΟΜΑΔΙΑΙΟ Γ-Δ'!Y12="3η-4η",'ΕΒΔΟΜΑΔΙΑΙΟ Γ-Δ'!Y12="4η-5η",'ΕΒΔΟΜΑΔΙΑΙΟ Γ-Δ'!Y12="5η-6η",'ΕΒΔΟΜΑΔΙΑΙΟ Γ-Δ'!Y12="6η-7η")=TRUE(),2,IF(OR('ΕΒΔΟΜΑΔΙΑΙΟ Γ-Δ'!Y12="1η",'ΕΒΔΟΜΑΔΙΑΙΟ Γ-Δ'!Y12="2η",'ΕΒΔΟΜΑΔΙΑΙΟ Γ-Δ'!Y12="3η",'ΕΒΔΟΜΑΔΙΑΙΟ Γ-Δ'!Y12="4η",'ΕΒΔΟΜΑΔΙΑΙΟ Γ-Δ'!Y12="5η",'ΕΒΔΟΜΑΔΙΑΙΟ Γ-Δ'!Y12="6η",'ΕΒΔΟΜΑΔΙΑΙΟ Γ-Δ'!Y12="7η")=TRUE(),1,0))</f>
        <v>0</v>
      </c>
      <c r="AC8" s="314" t="n">
        <f aca="false">SUM(W8:AB8)</f>
        <v>0</v>
      </c>
      <c r="AD8" s="23"/>
      <c r="AE8" s="23" t="n">
        <f aca="false">IF(OR('[1]ΠΡΟΓΡΑΜΜΑ ΟΛΟΗΜΕΡΟΥ Ε.Α.Ε.Π'!AD8="1η-2η",'[1]ΠΡΟΓΡΑΜΜΑ ΟΛΟΗΜΕΡΟΥ Ε.Α.Ε.Π'!AD8="2η-3η",'[1]ΠΡΟΓΡΑΜΜΑ ΟΛΟΗΜΕΡΟΥ Ε.Α.Ε.Π'!AD8="3η-4η",'[1]ΠΡΟΓΡΑΜΜΑ ΟΛΟΗΜΕΡΟΥ Ε.Α.Ε.Π'!AD8="4η-5η",'[1]ΠΡΟΓΡΑΜΜΑ ΟΛΟΗΜΕΡΟΥ Ε.Α.Ε.Π'!AD8="5η-6η",'[1]ΠΡΟΓΡΑΜΜΑ ΟΛΟΗΜΕΡΟΥ Ε.Α.Ε.Π'!AD8="6η-7η")=TRUE(),2,IF(OR('[1]ΠΡΟΓΡΑΜΜΑ ΟΛΟΗΜΕΡΟΥ Ε.Α.Ε.Π'!AD8="1η",'[1]ΠΡΟΓΡΑΜΜΑ ΟΛΟΗΜΕΡΟΥ Ε.Α.Ε.Π'!AD8="2η",'[1]ΠΡΟΓΡΑΜΜΑ ΟΛΟΗΜΕΡΟΥ Ε.Α.Ε.Π'!AD8="3η",'[1]ΠΡΟΓΡΑΜΜΑ ΟΛΟΗΜΕΡΟΥ Ε.Α.Ε.Π'!AD8="4η",'[1]ΠΡΟΓΡΑΜΜΑ ΟΛΟΗΜΕΡΟΥ Ε.Α.Ε.Π'!AD8="5η",'[1]ΠΡΟΓΡΑΜΜΑ ΟΛΟΗΜΕΡΟΥ Ε.Α.Ε.Π'!AD8="6η",'[1]ΠΡΟΓΡΑΜΜΑ ΟΛΟΗΜΕΡΟΥ Ε.Α.Ε.Π'!AD8="7η")=TRUE(),1,0))</f>
        <v>0</v>
      </c>
      <c r="AF8" s="23" t="n">
        <f aca="false">IF(OR('[1]ΠΡΟΓΡΑΜΜΑ ΟΛΟΗΜΕΡΟΥ Ε.Α.Ε.Π'!AE8="1η-2η",'[1]ΠΡΟΓΡΑΜΜΑ ΟΛΟΗΜΕΡΟΥ Ε.Α.Ε.Π'!AE8="2η-3η",'[1]ΠΡΟΓΡΑΜΜΑ ΟΛΟΗΜΕΡΟΥ Ε.Α.Ε.Π'!AE8="3η-4η",'[1]ΠΡΟΓΡΑΜΜΑ ΟΛΟΗΜΕΡΟΥ Ε.Α.Ε.Π'!AE8="4η-5η",'[1]ΠΡΟΓΡΑΜΜΑ ΟΛΟΗΜΕΡΟΥ Ε.Α.Ε.Π'!AE8="5η-6η",'[1]ΠΡΟΓΡΑΜΜΑ ΟΛΟΗΜΕΡΟΥ Ε.Α.Ε.Π'!AE8="6η-7η")=TRUE(),2,IF(OR('[1]ΠΡΟΓΡΑΜΜΑ ΟΛΟΗΜΕΡΟΥ Ε.Α.Ε.Π'!AE8="1η",'[1]ΠΡΟΓΡΑΜΜΑ ΟΛΟΗΜΕΡΟΥ Ε.Α.Ε.Π'!AE8="2η",'[1]ΠΡΟΓΡΑΜΜΑ ΟΛΟΗΜΕΡΟΥ Ε.Α.Ε.Π'!AE8="3η",'[1]ΠΡΟΓΡΑΜΜΑ ΟΛΟΗΜΕΡΟΥ Ε.Α.Ε.Π'!AE8="4η",'[1]ΠΡΟΓΡΑΜΜΑ ΟΛΟΗΜΕΡΟΥ Ε.Α.Ε.Π'!AE8="5η",'[1]ΠΡΟΓΡΑΜΜΑ ΟΛΟΗΜΕΡΟΥ Ε.Α.Ε.Π'!AE8="6η",'[1]ΠΡΟΓΡΑΜΜΑ ΟΛΟΗΜΕΡΟΥ Ε.Α.Ε.Π'!AE8="7η")=TRUE(),1,0))</f>
        <v>0</v>
      </c>
      <c r="AG8" s="23" t="n">
        <f aca="false">IF(OR('[1]ΠΡΟΓΡΑΜΜΑ ΟΛΟΗΜΕΡΟΥ Ε.Α.Ε.Π'!AF8="1η-2η",'[1]ΠΡΟΓΡΑΜΜΑ ΟΛΟΗΜΕΡΟΥ Ε.Α.Ε.Π'!AF8="2η-3η",'[1]ΠΡΟΓΡΑΜΜΑ ΟΛΟΗΜΕΡΟΥ Ε.Α.Ε.Π'!AF8="3η-4η",'[1]ΠΡΟΓΡΑΜΜΑ ΟΛΟΗΜΕΡΟΥ Ε.Α.Ε.Π'!AF8="4η-5η",'[1]ΠΡΟΓΡΑΜΜΑ ΟΛΟΗΜΕΡΟΥ Ε.Α.Ε.Π'!AF8="5η-6η",'[1]ΠΡΟΓΡΑΜΜΑ ΟΛΟΗΜΕΡΟΥ Ε.Α.Ε.Π'!AF8="6η-7η")=TRUE(),2,IF(OR('[1]ΠΡΟΓΡΑΜΜΑ ΟΛΟΗΜΕΡΟΥ Ε.Α.Ε.Π'!AF8="1η",'[1]ΠΡΟΓΡΑΜΜΑ ΟΛΟΗΜΕΡΟΥ Ε.Α.Ε.Π'!AF8="2η",'[1]ΠΡΟΓΡΑΜΜΑ ΟΛΟΗΜΕΡΟΥ Ε.Α.Ε.Π'!AF8="3η",'[1]ΠΡΟΓΡΑΜΜΑ ΟΛΟΗΜΕΡΟΥ Ε.Α.Ε.Π'!AF8="4η",'[1]ΠΡΟΓΡΑΜΜΑ ΟΛΟΗΜΕΡΟΥ Ε.Α.Ε.Π'!AF8="5η",'[1]ΠΡΟΓΡΑΜΜΑ ΟΛΟΗΜΕΡΟΥ Ε.Α.Ε.Π'!AF8="6η",'[1]ΠΡΟΓΡΑΜΜΑ ΟΛΟΗΜΕΡΟΥ Ε.Α.Ε.Π'!AF8="7η")=TRUE(),1,0))</f>
        <v>0</v>
      </c>
      <c r="AH8" s="23" t="n">
        <f aca="false">IF(OR('[1]ΠΡΟΓΡΑΜΜΑ ΟΛΟΗΜΕΡΟΥ Ε.Α.Ε.Π'!AG8="1η-2η",'[1]ΠΡΟΓΡΑΜΜΑ ΟΛΟΗΜΕΡΟΥ Ε.Α.Ε.Π'!AG8="2η-3η",'[1]ΠΡΟΓΡΑΜΜΑ ΟΛΟΗΜΕΡΟΥ Ε.Α.Ε.Π'!AG8="3η-4η",'[1]ΠΡΟΓΡΑΜΜΑ ΟΛΟΗΜΕΡΟΥ Ε.Α.Ε.Π'!AG8="4η-5η",'[1]ΠΡΟΓΡΑΜΜΑ ΟΛΟΗΜΕΡΟΥ Ε.Α.Ε.Π'!AG8="5η-6η",'[1]ΠΡΟΓΡΑΜΜΑ ΟΛΟΗΜΕΡΟΥ Ε.Α.Ε.Π'!AG8="6η-7η")=TRUE(),2,IF(OR('[1]ΠΡΟΓΡΑΜΜΑ ΟΛΟΗΜΕΡΟΥ Ε.Α.Ε.Π'!AG8="1η",'[1]ΠΡΟΓΡΑΜΜΑ ΟΛΟΗΜΕΡΟΥ Ε.Α.Ε.Π'!AG8="2η",'[1]ΠΡΟΓΡΑΜΜΑ ΟΛΟΗΜΕΡΟΥ Ε.Α.Ε.Π'!AG8="3η",'[1]ΠΡΟΓΡΑΜΜΑ ΟΛΟΗΜΕΡΟΥ Ε.Α.Ε.Π'!AG8="4η",'[1]ΠΡΟΓΡΑΜΜΑ ΟΛΟΗΜΕΡΟΥ Ε.Α.Ε.Π'!AG8="5η",'[1]ΠΡΟΓΡΑΜΜΑ ΟΛΟΗΜΕΡΟΥ Ε.Α.Ε.Π'!AG8="6η",'[1]ΠΡΟΓΡΑΜΜΑ ΟΛΟΗΜΕΡΟΥ Ε.Α.Ε.Π'!AG8="7η")=TRUE(),1,0))</f>
        <v>0</v>
      </c>
      <c r="AI8" s="23" t="n">
        <f aca="false">IF(OR('[1]ΠΡΟΓΡΑΜΜΑ ΟΛΟΗΜΕΡΟΥ Ε.Α.Ε.Π'!AH8="1η-2η",'[1]ΠΡΟΓΡΑΜΜΑ ΟΛΟΗΜΕΡΟΥ Ε.Α.Ε.Π'!AH8="2η-3η",'[1]ΠΡΟΓΡΑΜΜΑ ΟΛΟΗΜΕΡΟΥ Ε.Α.Ε.Π'!AH8="3η-4η",'[1]ΠΡΟΓΡΑΜΜΑ ΟΛΟΗΜΕΡΟΥ Ε.Α.Ε.Π'!AH8="4η-5η",'[1]ΠΡΟΓΡΑΜΜΑ ΟΛΟΗΜΕΡΟΥ Ε.Α.Ε.Π'!AH8="5η-6η",'[1]ΠΡΟΓΡΑΜΜΑ ΟΛΟΗΜΕΡΟΥ Ε.Α.Ε.Π'!AH8="6η-7η")=TRUE(),2,IF(OR('[1]ΠΡΟΓΡΑΜΜΑ ΟΛΟΗΜΕΡΟΥ Ε.Α.Ε.Π'!AH8="1η",'[1]ΠΡΟΓΡΑΜΜΑ ΟΛΟΗΜΕΡΟΥ Ε.Α.Ε.Π'!AH8="2η",'[1]ΠΡΟΓΡΑΜΜΑ ΟΛΟΗΜΕΡΟΥ Ε.Α.Ε.Π'!AH8="3η",'[1]ΠΡΟΓΡΑΜΜΑ ΟΛΟΗΜΕΡΟΥ Ε.Α.Ε.Π'!AH8="4η",'[1]ΠΡΟΓΡΑΜΜΑ ΟΛΟΗΜΕΡΟΥ Ε.Α.Ε.Π'!AH8="5η",'[1]ΠΡΟΓΡΑΜΜΑ ΟΛΟΗΜΕΡΟΥ Ε.Α.Ε.Π'!AH8="6η",'[1]ΠΡΟΓΡΑΜΜΑ ΟΛΟΗΜΕΡΟΥ Ε.Α.Ε.Π'!AH8="7η")=TRUE(),1,0))</f>
        <v>0</v>
      </c>
      <c r="AJ8" s="314" t="n">
        <f aca="false">SUM(AE8:AI8)</f>
        <v>0</v>
      </c>
      <c r="AK8" s="23"/>
      <c r="AL8" s="23" t="n">
        <f aca="false">IF(OR('[1]ΠΡΟΓΡΑΜΜΑ ΟΛΟΗΜΕΡΟΥ Ε.Α.Ε.Π'!AK8="1η-2η",'[1]ΠΡΟΓΡΑΜΜΑ ΟΛΟΗΜΕΡΟΥ Ε.Α.Ε.Π'!AK8="2η-3η",'[1]ΠΡΟΓΡΑΜΜΑ ΟΛΟΗΜΕΡΟΥ Ε.Α.Ε.Π'!AK8="3η-4η",'[1]ΠΡΟΓΡΑΜΜΑ ΟΛΟΗΜΕΡΟΥ Ε.Α.Ε.Π'!AK8="4η-5η",'[1]ΠΡΟΓΡΑΜΜΑ ΟΛΟΗΜΕΡΟΥ Ε.Α.Ε.Π'!AK8="5η-6η",'[1]ΠΡΟΓΡΑΜΜΑ ΟΛΟΗΜΕΡΟΥ Ε.Α.Ε.Π'!AK8="6η-7η")=TRUE(),2,IF(OR('[1]ΠΡΟΓΡΑΜΜΑ ΟΛΟΗΜΕΡΟΥ Ε.Α.Ε.Π'!AK8="1η",'[1]ΠΡΟΓΡΑΜΜΑ ΟΛΟΗΜΕΡΟΥ Ε.Α.Ε.Π'!AK8="2η",'[1]ΠΡΟΓΡΑΜΜΑ ΟΛΟΗΜΕΡΟΥ Ε.Α.Ε.Π'!AK8="3η",'[1]ΠΡΟΓΡΑΜΜΑ ΟΛΟΗΜΕΡΟΥ Ε.Α.Ε.Π'!AK8="4η",'[1]ΠΡΟΓΡΑΜΜΑ ΟΛΟΗΜΕΡΟΥ Ε.Α.Ε.Π'!AK8="5η",'[1]ΠΡΟΓΡΑΜΜΑ ΟΛΟΗΜΕΡΟΥ Ε.Α.Ε.Π'!AK8="6η",'[1]ΠΡΟΓΡΑΜΜΑ ΟΛΟΗΜΕΡΟΥ Ε.Α.Ε.Π'!AK8="7η")=TRUE(),1,0))</f>
        <v>0</v>
      </c>
      <c r="AM8" s="23" t="n">
        <f aca="false">IF(OR('[1]ΠΡΟΓΡΑΜΜΑ ΟΛΟΗΜΕΡΟΥ Ε.Α.Ε.Π'!AL8="1η-2η",'[1]ΠΡΟΓΡΑΜΜΑ ΟΛΟΗΜΕΡΟΥ Ε.Α.Ε.Π'!AL8="2η-3η",'[1]ΠΡΟΓΡΑΜΜΑ ΟΛΟΗΜΕΡΟΥ Ε.Α.Ε.Π'!AL8="3η-4η",'[1]ΠΡΟΓΡΑΜΜΑ ΟΛΟΗΜΕΡΟΥ Ε.Α.Ε.Π'!AL8="4η-5η",'[1]ΠΡΟΓΡΑΜΜΑ ΟΛΟΗΜΕΡΟΥ Ε.Α.Ε.Π'!AL8="5η-6η",'[1]ΠΡΟΓΡΑΜΜΑ ΟΛΟΗΜΕΡΟΥ Ε.Α.Ε.Π'!AL8="6η-7η")=TRUE(),2,IF(OR('[1]ΠΡΟΓΡΑΜΜΑ ΟΛΟΗΜΕΡΟΥ Ε.Α.Ε.Π'!AL8="1η",'[1]ΠΡΟΓΡΑΜΜΑ ΟΛΟΗΜΕΡΟΥ Ε.Α.Ε.Π'!AL8="2η",'[1]ΠΡΟΓΡΑΜΜΑ ΟΛΟΗΜΕΡΟΥ Ε.Α.Ε.Π'!AL8="3η",'[1]ΠΡΟΓΡΑΜΜΑ ΟΛΟΗΜΕΡΟΥ Ε.Α.Ε.Π'!AL8="4η",'[1]ΠΡΟΓΡΑΜΜΑ ΟΛΟΗΜΕΡΟΥ Ε.Α.Ε.Π'!AL8="5η",'[1]ΠΡΟΓΡΑΜΜΑ ΟΛΟΗΜΕΡΟΥ Ε.Α.Ε.Π'!AL8="6η",'[1]ΠΡΟΓΡΑΜΜΑ ΟΛΟΗΜΕΡΟΥ Ε.Α.Ε.Π'!AL8="7η")=TRUE(),1,0))</f>
        <v>0</v>
      </c>
      <c r="AN8" s="23" t="n">
        <f aca="false">IF(OR('[1]ΠΡΟΓΡΑΜΜΑ ΟΛΟΗΜΕΡΟΥ Ε.Α.Ε.Π'!AM8="1η-2η",'[1]ΠΡΟΓΡΑΜΜΑ ΟΛΟΗΜΕΡΟΥ Ε.Α.Ε.Π'!AM8="2η-3η",'[1]ΠΡΟΓΡΑΜΜΑ ΟΛΟΗΜΕΡΟΥ Ε.Α.Ε.Π'!AM8="3η-4η",'[1]ΠΡΟΓΡΑΜΜΑ ΟΛΟΗΜΕΡΟΥ Ε.Α.Ε.Π'!AM8="4η-5η",'[1]ΠΡΟΓΡΑΜΜΑ ΟΛΟΗΜΕΡΟΥ Ε.Α.Ε.Π'!AM8="5η-6η",'[1]ΠΡΟΓΡΑΜΜΑ ΟΛΟΗΜΕΡΟΥ Ε.Α.Ε.Π'!AM8="6η-7η")=TRUE(),2,IF(OR('[1]ΠΡΟΓΡΑΜΜΑ ΟΛΟΗΜΕΡΟΥ Ε.Α.Ε.Π'!AM8="1η",'[1]ΠΡΟΓΡΑΜΜΑ ΟΛΟΗΜΕΡΟΥ Ε.Α.Ε.Π'!AM8="2η",'[1]ΠΡΟΓΡΑΜΜΑ ΟΛΟΗΜΕΡΟΥ Ε.Α.Ε.Π'!AM8="3η",'[1]ΠΡΟΓΡΑΜΜΑ ΟΛΟΗΜΕΡΟΥ Ε.Α.Ε.Π'!AM8="4η",'[1]ΠΡΟΓΡΑΜΜΑ ΟΛΟΗΜΕΡΟΥ Ε.Α.Ε.Π'!AM8="5η",'[1]ΠΡΟΓΡΑΜΜΑ ΟΛΟΗΜΕΡΟΥ Ε.Α.Ε.Π'!AM8="6η",'[1]ΠΡΟΓΡΑΜΜΑ ΟΛΟΗΜΕΡΟΥ Ε.Α.Ε.Π'!AM8="7η")=TRUE(),1,0))</f>
        <v>0</v>
      </c>
      <c r="AO8" s="23" t="n">
        <f aca="false">IF(OR('[1]ΠΡΟΓΡΑΜΜΑ ΟΛΟΗΜΕΡΟΥ Ε.Α.Ε.Π'!AN8="1η-2η",'[1]ΠΡΟΓΡΑΜΜΑ ΟΛΟΗΜΕΡΟΥ Ε.Α.Ε.Π'!AN8="2η-3η",'[1]ΠΡΟΓΡΑΜΜΑ ΟΛΟΗΜΕΡΟΥ Ε.Α.Ε.Π'!AN8="3η-4η",'[1]ΠΡΟΓΡΑΜΜΑ ΟΛΟΗΜΕΡΟΥ Ε.Α.Ε.Π'!AN8="4η-5η",'[1]ΠΡΟΓΡΑΜΜΑ ΟΛΟΗΜΕΡΟΥ Ε.Α.Ε.Π'!AN8="5η-6η",'[1]ΠΡΟΓΡΑΜΜΑ ΟΛΟΗΜΕΡΟΥ Ε.Α.Ε.Π'!AN8="6η-7η")=TRUE(),2,IF(OR('[1]ΠΡΟΓΡΑΜΜΑ ΟΛΟΗΜΕΡΟΥ Ε.Α.Ε.Π'!AN8="1η",'[1]ΠΡΟΓΡΑΜΜΑ ΟΛΟΗΜΕΡΟΥ Ε.Α.Ε.Π'!AN8="2η",'[1]ΠΡΟΓΡΑΜΜΑ ΟΛΟΗΜΕΡΟΥ Ε.Α.Ε.Π'!AN8="3η",'[1]ΠΡΟΓΡΑΜΜΑ ΟΛΟΗΜΕΡΟΥ Ε.Α.Ε.Π'!AN8="4η",'[1]ΠΡΟΓΡΑΜΜΑ ΟΛΟΗΜΕΡΟΥ Ε.Α.Ε.Π'!AN8="5η",'[1]ΠΡΟΓΡΑΜΜΑ ΟΛΟΗΜΕΡΟΥ Ε.Α.Ε.Π'!AN8="6η",'[1]ΠΡΟΓΡΑΜΜΑ ΟΛΟΗΜΕΡΟΥ Ε.Α.Ε.Π'!AN8="7η")=TRUE(),1,0))</f>
        <v>0</v>
      </c>
      <c r="AP8" s="23" t="n">
        <f aca="false">IF(OR('[1]ΠΡΟΓΡΑΜΜΑ ΟΛΟΗΜΕΡΟΥ Ε.Α.Ε.Π'!AO8="1η-2η",'[1]ΠΡΟΓΡΑΜΜΑ ΟΛΟΗΜΕΡΟΥ Ε.Α.Ε.Π'!AO8="2η-3η",'[1]ΠΡΟΓΡΑΜΜΑ ΟΛΟΗΜΕΡΟΥ Ε.Α.Ε.Π'!AO8="3η-4η",'[1]ΠΡΟΓΡΑΜΜΑ ΟΛΟΗΜΕΡΟΥ Ε.Α.Ε.Π'!AO8="4η-5η",'[1]ΠΡΟΓΡΑΜΜΑ ΟΛΟΗΜΕΡΟΥ Ε.Α.Ε.Π'!AO8="5η-6η",'[1]ΠΡΟΓΡΑΜΜΑ ΟΛΟΗΜΕΡΟΥ Ε.Α.Ε.Π'!AO8="6η-7η")=TRUE(),2,IF(OR('[1]ΠΡΟΓΡΑΜΜΑ ΟΛΟΗΜΕΡΟΥ Ε.Α.Ε.Π'!AO8="1η",'[1]ΠΡΟΓΡΑΜΜΑ ΟΛΟΗΜΕΡΟΥ Ε.Α.Ε.Π'!AO8="2η",'[1]ΠΡΟΓΡΑΜΜΑ ΟΛΟΗΜΕΡΟΥ Ε.Α.Ε.Π'!AO8="3η",'[1]ΠΡΟΓΡΑΜΜΑ ΟΛΟΗΜΕΡΟΥ Ε.Α.Ε.Π'!AO8="4η",'[1]ΠΡΟΓΡΑΜΜΑ ΟΛΟΗΜΕΡΟΥ Ε.Α.Ε.Π'!AO8="5η",'[1]ΠΡΟΓΡΑΜΜΑ ΟΛΟΗΜΕΡΟΥ Ε.Α.Ε.Π'!AO8="6η",'[1]ΠΡΟΓΡΑΜΜΑ ΟΛΟΗΜΕΡΟΥ Ε.Α.Ε.Π'!AO8="7η")=TRUE(),1,0))</f>
        <v>0</v>
      </c>
      <c r="AQ8" s="314" t="n">
        <f aca="false">SUM(AL8:AP8)</f>
        <v>0</v>
      </c>
      <c r="CG8" s="312" t="s">
        <v>218</v>
      </c>
    </row>
    <row r="9" customFormat="false" ht="15.75" hidden="false" customHeight="false" outlineLevel="0" collapsed="false">
      <c r="A9" s="23" t="s">
        <v>22</v>
      </c>
      <c r="B9" s="313" t="n">
        <f aca="false">IF(OR('ΕΒΔΟΜΑΔΙΑΙΟ Γ-Δ'!S12="1-2",'ΕΒΔΟΜΑΔΙΑΙΟ Γ-Δ'!Q12="2-3",'ΕΒΔΟΜΑΔΙΑΙΟ Γ-Δ'!Q12="3-4",'ΕΒΔΟΜΑΔΙΑΙΟ Γ-Δ'!Q12="4-5",'ΕΒΔΟΜΑΔΙΑΙΟ Γ-Δ'!Q12="5-6")=TRUE(),2,IF(OR('ΕΒΔΟΜΑΔΙΑΙΟ Γ-Δ'!Q12=1,'ΕΒΔΟΜΑΔΙΑΙΟ Γ-Δ'!Q12=2,'ΕΒΔΟΜΑΔΙΑΙΟ Γ-Δ'!Q12=3,'ΕΒΔΟΜΑΔΙΑΙΟ Γ-Δ'!Q12=4,'ΕΒΔΟΜΑΔΙΑΙΟ Γ-Δ'!Q12=5,'ΕΒΔΟΜΑΔΙΑΙΟ Γ-Δ'!Q12=6)=TRUE(),1,IF(OR('ΕΒΔΟΜΑΔΙΑΙΟ Γ-Δ'!Q12="1β-2α",'ΕΒΔΟΜΑΔΙΑΙΟ Γ-Δ'!Q12="2β-3α",'ΕΒΔΟΜΑΔΙΑΙΟ Γ-Δ'!Q12="3β-4α",'ΕΒΔΟΜΑΔΙΑΙΟ Γ-Δ'!Q12="4β-5α",'ΕΒΔΟΜΑΔΙΑΙΟ Γ-Δ'!Q12="5β-6α")=TRUE(),1,IF(OR('ΕΒΔΟΜΑΔΙΑΙΟ Γ-Δ'!Q12="1α",'ΕΒΔΟΜΑΔΙΑΙΟ Γ-Δ'!Q12="2α",'ΕΒΔΟΜΑΔΙΑΙΟ Γ-Δ'!Q12="3α",'ΕΒΔΟΜΑΔΙΑΙΟ Γ-Δ'!Q12="4α",'ΕΒΔΟΜΑΔΙΑΙΟ Γ-Δ'!Q12="5α",'ΕΒΔΟΜΑΔΙΑΙΟ Γ-Δ'!Q12="6α",'ΕΒΔΟΜΑΔΙΑΙΟ Γ-Δ'!Q12="1β",'ΕΒΔΟΜΑΔΙΑΙΟ Γ-Δ'!Q12="2β",'ΕΒΔΟΜΑΔΙΑΙΟ Γ-Δ'!Q12="3β",'ΕΒΔΟΜΑΔΙΑΙΟ Γ-Δ'!Q12="4β",'ΕΒΔΟΜΑΔΙΑΙΟ Γ-Δ'!Q12="5β",'ΕΒΔΟΜΑΔΙΑΙΟ Γ-Δ'!Q12="6β")=TRUE(),0.5,0))))</f>
        <v>0</v>
      </c>
      <c r="C9" s="313" t="n">
        <f aca="false">IF(OR('ΕΒΔΟΜΑΔΙΑΙΟ Γ-Δ'!C13="1η-2η",'ΕΒΔΟΜΑΔΙΑΙΟ Γ-Δ'!C13="2η-3η",'ΕΒΔΟΜΑΔΙΑΙΟ Γ-Δ'!C13="3η-4η",'ΕΒΔΟΜΑΔΙΑΙΟ Γ-Δ'!C13="4η-5η",'ΕΒΔΟΜΑΔΙΑΙΟ Γ-Δ'!C13="5η-6η",'ΕΒΔΟΜΑΔΙΑΙΟ Γ-Δ'!C13="6η-7η")=TRUE(),2,IF(OR('ΕΒΔΟΜΑΔΙΑΙΟ Γ-Δ'!C13="1η",'ΕΒΔΟΜΑΔΙΑΙΟ Γ-Δ'!C13="2η",'ΕΒΔΟΜΑΔΙΑΙΟ Γ-Δ'!C13="3η",'ΕΒΔΟΜΑΔΙΑΙΟ Γ-Δ'!C13="4η",'ΕΒΔΟΜΑΔΙΑΙΟ Γ-Δ'!C13="5η",'ΕΒΔΟΜΑΔΙΑΙΟ Γ-Δ'!C13="6η",'ΕΒΔΟΜΑΔΙΑΙΟ Γ-Δ'!C13="7η")=TRUE(),1,0))</f>
        <v>0</v>
      </c>
      <c r="D9" s="313" t="n">
        <f aca="false">IF(OR('ΕΒΔΟΜΑΔΙΑΙΟ Γ-Δ'!D13="1η-2η",'ΕΒΔΟΜΑΔΙΑΙΟ Γ-Δ'!D13="2η-3η",'ΕΒΔΟΜΑΔΙΑΙΟ Γ-Δ'!D13="3η-4η",'ΕΒΔΟΜΑΔΙΑΙΟ Γ-Δ'!D13="4η-5η",'ΕΒΔΟΜΑΔΙΑΙΟ Γ-Δ'!D13="5η-6η",'ΕΒΔΟΜΑΔΙΑΙΟ Γ-Δ'!D13="6η-7η")=TRUE(),2,IF(OR('ΕΒΔΟΜΑΔΙΑΙΟ Γ-Δ'!D13="1η",'ΕΒΔΟΜΑΔΙΑΙΟ Γ-Δ'!D13="2η",'ΕΒΔΟΜΑΔΙΑΙΟ Γ-Δ'!D13="3η",'ΕΒΔΟΜΑΔΙΑΙΟ Γ-Δ'!D13="4η",'ΕΒΔΟΜΑΔΙΑΙΟ Γ-Δ'!D13="5η",'ΕΒΔΟΜΑΔΙΑΙΟ Γ-Δ'!D13="6η",'ΕΒΔΟΜΑΔΙΑΙΟ Γ-Δ'!D13="7η")=TRUE(),1,0))</f>
        <v>0</v>
      </c>
      <c r="E9" s="313" t="n">
        <f aca="false">IF(OR('ΕΒΔΟΜΑΔΙΑΙΟ Γ-Δ'!E13="1η-2η",'ΕΒΔΟΜΑΔΙΑΙΟ Γ-Δ'!E13="2η-3η",'ΕΒΔΟΜΑΔΙΑΙΟ Γ-Δ'!E13="3η-4η",'ΕΒΔΟΜΑΔΙΑΙΟ Γ-Δ'!E13="4η-5η",'ΕΒΔΟΜΑΔΙΑΙΟ Γ-Δ'!E13="5η-6η",'ΕΒΔΟΜΑΔΙΑΙΟ Γ-Δ'!E13="6η-7η")=TRUE(),2,IF(OR('ΕΒΔΟΜΑΔΙΑΙΟ Γ-Δ'!E13="1η",'ΕΒΔΟΜΑΔΙΑΙΟ Γ-Δ'!E13="2η",'ΕΒΔΟΜΑΔΙΑΙΟ Γ-Δ'!E13="3η",'ΕΒΔΟΜΑΔΙΑΙΟ Γ-Δ'!E13="4η",'ΕΒΔΟΜΑΔΙΑΙΟ Γ-Δ'!E13="5η",'ΕΒΔΟΜΑΔΙΑΙΟ Γ-Δ'!E13="6η",'ΕΒΔΟΜΑΔΙΑΙΟ Γ-Δ'!E13="7η")=TRUE(),1,0))</f>
        <v>0</v>
      </c>
      <c r="F9" s="313" t="n">
        <f aca="false">IF(OR('ΕΒΔΟΜΑΔΙΑΙΟ Γ-Δ'!F13="1η-2η",'ΕΒΔΟΜΑΔΙΑΙΟ Γ-Δ'!F13="2η-3η",'ΕΒΔΟΜΑΔΙΑΙΟ Γ-Δ'!F13="3η-4η",'ΕΒΔΟΜΑΔΙΑΙΟ Γ-Δ'!F13="4η-5η",'ΕΒΔΟΜΑΔΙΑΙΟ Γ-Δ'!F13="5η-6η",'ΕΒΔΟΜΑΔΙΑΙΟ Γ-Δ'!F13="6η-7η")=TRUE(),2,IF(OR('ΕΒΔΟΜΑΔΙΑΙΟ Γ-Δ'!F13="1η",'ΕΒΔΟΜΑΔΙΑΙΟ Γ-Δ'!F13="2η",'ΕΒΔΟΜΑΔΙΑΙΟ Γ-Δ'!F13="3η",'ΕΒΔΟΜΑΔΙΑΙΟ Γ-Δ'!F13="4η",'ΕΒΔΟΜΑΔΙΑΙΟ Γ-Δ'!F13="5η",'ΕΒΔΟΜΑΔΙΑΙΟ Γ-Δ'!F13="6η",'ΕΒΔΟΜΑΔΙΑΙΟ Γ-Δ'!F13="7η")=TRUE(),1,0))</f>
        <v>0</v>
      </c>
      <c r="G9" s="313" t="n">
        <f aca="false">IF(OR('ΕΒΔΟΜΑΔΙΑΙΟ Γ-Δ'!G13="1η-2η",'ΕΒΔΟΜΑΔΙΑΙΟ Γ-Δ'!G13="2η-3η",'ΕΒΔΟΜΑΔΙΑΙΟ Γ-Δ'!G13="3η-4η",'ΕΒΔΟΜΑΔΙΑΙΟ Γ-Δ'!G13="4η-5η",'ΕΒΔΟΜΑΔΙΑΙΟ Γ-Δ'!G13="5η-6η",'ΕΒΔΟΜΑΔΙΑΙΟ Γ-Δ'!G13="6η-7η")=TRUE(),2,IF(OR('ΕΒΔΟΜΑΔΙΑΙΟ Γ-Δ'!G13="1η",'ΕΒΔΟΜΑΔΙΑΙΟ Γ-Δ'!G13="2η",'ΕΒΔΟΜΑΔΙΑΙΟ Γ-Δ'!G13="3η",'ΕΒΔΟΜΑΔΙΑΙΟ Γ-Δ'!G13="4η",'ΕΒΔΟΜΑΔΙΑΙΟ Γ-Δ'!G13="5η",'ΕΒΔΟΜΑΔΙΑΙΟ Γ-Δ'!G13="6η",'ΕΒΔΟΜΑΔΙΑΙΟ Γ-Δ'!G13="7η")=TRUE(),1,0))</f>
        <v>0</v>
      </c>
      <c r="H9" s="314" t="n">
        <f aca="false">SUM(B9:G9)</f>
        <v>0</v>
      </c>
      <c r="I9" s="23"/>
      <c r="J9" s="313" t="n">
        <f aca="false">IF(OR('ΕΒΔΟΜΑΔΙΑΙΟ Γ-Δ'!K13="1η-2η",'ΕΒΔΟΜΑΔΙΑΙΟ Γ-Δ'!K13="2η-3η",'ΕΒΔΟΜΑΔΙΑΙΟ Γ-Δ'!K13="3η-4η",'ΕΒΔΟΜΑΔΙΑΙΟ Γ-Δ'!K13="4η-5η",'ΕΒΔΟΜΑΔΙΑΙΟ Γ-Δ'!K13="5η-6η",'ΕΒΔΟΜΑΔΙΑΙΟ Γ-Δ'!K13="6η-7η")=TRUE(),2,IF(OR('ΕΒΔΟΜΑΔΙΑΙΟ Γ-Δ'!K13="1η",'ΕΒΔΟΜΑΔΙΑΙΟ Γ-Δ'!K13="2η",'ΕΒΔΟΜΑΔΙΑΙΟ Γ-Δ'!K13="3η",'ΕΒΔΟΜΑΔΙΑΙΟ Γ-Δ'!K13="4η",'ΕΒΔΟΜΑΔΙΑΙΟ Γ-Δ'!K13="5η",'ΕΒΔΟΜΑΔΙΑΙΟ Γ-Δ'!K13="6η",'ΕΒΔΟΜΑΔΙΑΙΟ Γ-Δ'!K13="7η")=TRUE(),1,0))</f>
        <v>0</v>
      </c>
      <c r="K9" s="313" t="n">
        <f aca="false">IF(OR('ΕΒΔΟΜΑΔΙΑΙΟ Γ-Δ'!L13="1η-2η",'ΕΒΔΟΜΑΔΙΑΙΟ Γ-Δ'!L13="2η-3η",'ΕΒΔΟΜΑΔΙΑΙΟ Γ-Δ'!L13="3η-4η",'ΕΒΔΟΜΑΔΙΑΙΟ Γ-Δ'!L13="4η-5η",'ΕΒΔΟΜΑΔΙΑΙΟ Γ-Δ'!L13="5η-6η",'ΕΒΔΟΜΑΔΙΑΙΟ Γ-Δ'!L13="6η-7η")=TRUE(),2,IF(OR('ΕΒΔΟΜΑΔΙΑΙΟ Γ-Δ'!L13="1η",'ΕΒΔΟΜΑΔΙΑΙΟ Γ-Δ'!L13="2η",'ΕΒΔΟΜΑΔΙΑΙΟ Γ-Δ'!L13="3η",'ΕΒΔΟΜΑΔΙΑΙΟ Γ-Δ'!L13="4η",'ΕΒΔΟΜΑΔΙΑΙΟ Γ-Δ'!L13="5η",'ΕΒΔΟΜΑΔΙΑΙΟ Γ-Δ'!L13="6η",'ΕΒΔΟΜΑΔΙΑΙΟ Γ-Δ'!L13="7η")=TRUE(),1,0))</f>
        <v>0</v>
      </c>
      <c r="L9" s="313" t="n">
        <f aca="false">IF(OR('ΕΒΔΟΜΑΔΙΑΙΟ Γ-Δ'!M13="1η-2η",'ΕΒΔΟΜΑΔΙΑΙΟ Γ-Δ'!M13="2η-3η",'ΕΒΔΟΜΑΔΙΑΙΟ Γ-Δ'!M13="3η-4η",'ΕΒΔΟΜΑΔΙΑΙΟ Γ-Δ'!M13="4η-5η",'ΕΒΔΟΜΑΔΙΑΙΟ Γ-Δ'!M13="5η-6η",'ΕΒΔΟΜΑΔΙΑΙΟ Γ-Δ'!M13="6η-7η")=TRUE(),2,IF(OR('ΕΒΔΟΜΑΔΙΑΙΟ Γ-Δ'!M13="1η",'ΕΒΔΟΜΑΔΙΑΙΟ Γ-Δ'!M13="2η",'ΕΒΔΟΜΑΔΙΑΙΟ Γ-Δ'!M13="3η",'ΕΒΔΟΜΑΔΙΑΙΟ Γ-Δ'!M13="4η",'ΕΒΔΟΜΑΔΙΑΙΟ Γ-Δ'!M13="5η",'ΕΒΔΟΜΑΔΙΑΙΟ Γ-Δ'!M13="6η",'ΕΒΔΟΜΑΔΙΑΙΟ Γ-Δ'!M13="7η")=TRUE(),1,0))</f>
        <v>0</v>
      </c>
      <c r="M9" s="313" t="n">
        <f aca="false">IF(OR('ΕΒΔΟΜΑΔΙΑΙΟ Γ-Δ'!N13="1η-2η",'ΕΒΔΟΜΑΔΙΑΙΟ Γ-Δ'!N13="2η-3η",'ΕΒΔΟΜΑΔΙΑΙΟ Γ-Δ'!N13="3η-4η",'ΕΒΔΟΜΑΔΙΑΙΟ Γ-Δ'!N13="4η-5η",'ΕΒΔΟΜΑΔΙΑΙΟ Γ-Δ'!N13="5η-6η",'ΕΒΔΟΜΑΔΙΑΙΟ Γ-Δ'!N13="6η-7η")=TRUE(),2,IF(OR('ΕΒΔΟΜΑΔΙΑΙΟ Γ-Δ'!N13="1η",'ΕΒΔΟΜΑΔΙΑΙΟ Γ-Δ'!N13="2η",'ΕΒΔΟΜΑΔΙΑΙΟ Γ-Δ'!N13="3η",'ΕΒΔΟΜΑΔΙΑΙΟ Γ-Δ'!N13="4η",'ΕΒΔΟΜΑΔΙΑΙΟ Γ-Δ'!N13="5η",'ΕΒΔΟΜΑΔΙΑΙΟ Γ-Δ'!N13="6η",'ΕΒΔΟΜΑΔΙΑΙΟ Γ-Δ'!N13="7η")=TRUE(),1,0))</f>
        <v>0</v>
      </c>
      <c r="N9" s="313" t="n">
        <f aca="false">IF(OR('ΕΒΔΟΜΑΔΙΑΙΟ Γ-Δ'!O13="1η-2η",'ΕΒΔΟΜΑΔΙΑΙΟ Γ-Δ'!O13="2η-3η",'ΕΒΔΟΜΑΔΙΑΙΟ Γ-Δ'!O13="3η-4η",'ΕΒΔΟΜΑΔΙΑΙΟ Γ-Δ'!O13="4η-5η",'ΕΒΔΟΜΑΔΙΑΙΟ Γ-Δ'!O13="5η-6η",'ΕΒΔΟΜΑΔΙΑΙΟ Γ-Δ'!O13="6η-7η")=TRUE(),2,IF(OR('ΕΒΔΟΜΑΔΙΑΙΟ Γ-Δ'!O13="1η",'ΕΒΔΟΜΑΔΙΑΙΟ Γ-Δ'!O13="2η",'ΕΒΔΟΜΑΔΙΑΙΟ Γ-Δ'!O13="3η",'ΕΒΔΟΜΑΔΙΑΙΟ Γ-Δ'!O13="4η",'ΕΒΔΟΜΑΔΙΑΙΟ Γ-Δ'!O13="5η",'ΕΒΔΟΜΑΔΙΑΙΟ Γ-Δ'!O13="6η",'ΕΒΔΟΜΑΔΙΑΙΟ Γ-Δ'!O13="7η")=TRUE(),1,0))</f>
        <v>0</v>
      </c>
      <c r="O9" s="314" t="n">
        <f aca="false">SUM(I9:N9)</f>
        <v>0</v>
      </c>
      <c r="P9" s="23"/>
      <c r="Q9" s="313" t="n">
        <f aca="false">IF(OR('ΕΒΔΟΜΑΔΙΑΙΟ Γ-Δ'!S13="1η-2η",'ΕΒΔΟΜΑΔΙΑΙΟ Γ-Δ'!S13="2η-3η",'ΕΒΔΟΜΑΔΙΑΙΟ Γ-Δ'!S13="3η-4η",'ΕΒΔΟΜΑΔΙΑΙΟ Γ-Δ'!S13="4η-5η",'ΕΒΔΟΜΑΔΙΑΙΟ Γ-Δ'!S13="5η-6η",'ΕΒΔΟΜΑΔΙΑΙΟ Γ-Δ'!S13="6η-7η")=TRUE(),2,IF(OR('ΕΒΔΟΜΑΔΙΑΙΟ Γ-Δ'!S13="1η",'ΕΒΔΟΜΑΔΙΑΙΟ Γ-Δ'!S13="2η",'ΕΒΔΟΜΑΔΙΑΙΟ Γ-Δ'!S13="3η",'ΕΒΔΟΜΑΔΙΑΙΟ Γ-Δ'!S13="4η",'ΕΒΔΟΜΑΔΙΑΙΟ Γ-Δ'!S13="5η",'ΕΒΔΟΜΑΔΙΑΙΟ Γ-Δ'!S13="6η",'ΕΒΔΟΜΑΔΙΑΙΟ Γ-Δ'!S13="7η")=TRUE(),1,0))</f>
        <v>0</v>
      </c>
      <c r="R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9" s="314" t="e">
        <f aca="false">SUM(P9:U9)</f>
        <v>#REF!</v>
      </c>
      <c r="W9" s="23"/>
      <c r="X9" s="313" t="n">
        <f aca="false">IF(OR('ΕΒΔΟΜΑΔΙΑΙΟ Γ-Δ'!U13="1η-2η",'ΕΒΔΟΜΑΔΙΑΙΟ Γ-Δ'!U13="2η-3η",'ΕΒΔΟΜΑΔΙΑΙΟ Γ-Δ'!U13="3η-4η",'ΕΒΔΟΜΑΔΙΑΙΟ Γ-Δ'!U13="4η-5η",'ΕΒΔΟΜΑΔΙΑΙΟ Γ-Δ'!U13="5η-6η",'ΕΒΔΟΜΑΔΙΑΙΟ Γ-Δ'!U13="6η-7η")=TRUE(),2,IF(OR('ΕΒΔΟΜΑΔΙΑΙΟ Γ-Δ'!U13="1η",'ΕΒΔΟΜΑΔΙΑΙΟ Γ-Δ'!U13="2η",'ΕΒΔΟΜΑΔΙΑΙΟ Γ-Δ'!U13="3η",'ΕΒΔΟΜΑΔΙΑΙΟ Γ-Δ'!U13="4η",'ΕΒΔΟΜΑΔΙΑΙΟ Γ-Δ'!U13="5η",'ΕΒΔΟΜΑΔΙΑΙΟ Γ-Δ'!U13="6η",'ΕΒΔΟΜΑΔΙΑΙΟ Γ-Δ'!U13="7η")=TRUE(),1,0))</f>
        <v>0</v>
      </c>
      <c r="Y9" s="313" t="n">
        <f aca="false">IF(OR('ΕΒΔΟΜΑΔΙΑΙΟ Γ-Δ'!V13="1η-2η",'ΕΒΔΟΜΑΔΙΑΙΟ Γ-Δ'!V13="2η-3η",'ΕΒΔΟΜΑΔΙΑΙΟ Γ-Δ'!V13="3η-4η",'ΕΒΔΟΜΑΔΙΑΙΟ Γ-Δ'!V13="4η-5η",'ΕΒΔΟΜΑΔΙΑΙΟ Γ-Δ'!V13="5η-6η",'ΕΒΔΟΜΑΔΙΑΙΟ Γ-Δ'!V13="6η-7η")=TRUE(),2,IF(OR('ΕΒΔΟΜΑΔΙΑΙΟ Γ-Δ'!V13="1η",'ΕΒΔΟΜΑΔΙΑΙΟ Γ-Δ'!V13="2η",'ΕΒΔΟΜΑΔΙΑΙΟ Γ-Δ'!V13="3η",'ΕΒΔΟΜΑΔΙΑΙΟ Γ-Δ'!V13="4η",'ΕΒΔΟΜΑΔΙΑΙΟ Γ-Δ'!V13="5η",'ΕΒΔΟΜΑΔΙΑΙΟ Γ-Δ'!V13="6η",'ΕΒΔΟΜΑΔΙΑΙΟ Γ-Δ'!V13="7η")=TRUE(),1,0))</f>
        <v>0</v>
      </c>
      <c r="Z9" s="313" t="n">
        <f aca="false">IF(OR('ΕΒΔΟΜΑΔΙΑΙΟ Γ-Δ'!W13="1η-2η",'ΕΒΔΟΜΑΔΙΑΙΟ Γ-Δ'!W13="2η-3η",'ΕΒΔΟΜΑΔΙΑΙΟ Γ-Δ'!W13="3η-4η",'ΕΒΔΟΜΑΔΙΑΙΟ Γ-Δ'!W13="4η-5η",'ΕΒΔΟΜΑΔΙΑΙΟ Γ-Δ'!W13="5η-6η",'ΕΒΔΟΜΑΔΙΑΙΟ Γ-Δ'!W13="6η-7η")=TRUE(),2,IF(OR('ΕΒΔΟΜΑΔΙΑΙΟ Γ-Δ'!W13="1η",'ΕΒΔΟΜΑΔΙΑΙΟ Γ-Δ'!W13="2η",'ΕΒΔΟΜΑΔΙΑΙΟ Γ-Δ'!W13="3η",'ΕΒΔΟΜΑΔΙΑΙΟ Γ-Δ'!W13="4η",'ΕΒΔΟΜΑΔΙΑΙΟ Γ-Δ'!W13="5η",'ΕΒΔΟΜΑΔΙΑΙΟ Γ-Δ'!W13="6η",'ΕΒΔΟΜΑΔΙΑΙΟ Γ-Δ'!W13="7η")=TRUE(),1,0))</f>
        <v>0</v>
      </c>
      <c r="AA9" s="313" t="n">
        <f aca="false">IF(OR('ΕΒΔΟΜΑΔΙΑΙΟ Γ-Δ'!X13="1η-2η",'ΕΒΔΟΜΑΔΙΑΙΟ Γ-Δ'!X13="2η-3η",'ΕΒΔΟΜΑΔΙΑΙΟ Γ-Δ'!X13="3η-4η",'ΕΒΔΟΜΑΔΙΑΙΟ Γ-Δ'!X13="4η-5η",'ΕΒΔΟΜΑΔΙΑΙΟ Γ-Δ'!X13="5η-6η",'ΕΒΔΟΜΑΔΙΑΙΟ Γ-Δ'!X13="6η-7η")=TRUE(),2,IF(OR('ΕΒΔΟΜΑΔΙΑΙΟ Γ-Δ'!X13="1η",'ΕΒΔΟΜΑΔΙΑΙΟ Γ-Δ'!X13="2η",'ΕΒΔΟΜΑΔΙΑΙΟ Γ-Δ'!X13="3η",'ΕΒΔΟΜΑΔΙΑΙΟ Γ-Δ'!X13="4η",'ΕΒΔΟΜΑΔΙΑΙΟ Γ-Δ'!X13="5η",'ΕΒΔΟΜΑΔΙΑΙΟ Γ-Δ'!X13="6η",'ΕΒΔΟΜΑΔΙΑΙΟ Γ-Δ'!X13="7η")=TRUE(),1,0))</f>
        <v>0</v>
      </c>
      <c r="AB9" s="313" t="n">
        <f aca="false">IF(OR('ΕΒΔΟΜΑΔΙΑΙΟ Γ-Δ'!Y13="1η-2η",'ΕΒΔΟΜΑΔΙΑΙΟ Γ-Δ'!Y13="2η-3η",'ΕΒΔΟΜΑΔΙΑΙΟ Γ-Δ'!Y13="3η-4η",'ΕΒΔΟΜΑΔΙΑΙΟ Γ-Δ'!Y13="4η-5η",'ΕΒΔΟΜΑΔΙΑΙΟ Γ-Δ'!Y13="5η-6η",'ΕΒΔΟΜΑΔΙΑΙΟ Γ-Δ'!Y13="6η-7η")=TRUE(),2,IF(OR('ΕΒΔΟΜΑΔΙΑΙΟ Γ-Δ'!Y13="1η",'ΕΒΔΟΜΑΔΙΑΙΟ Γ-Δ'!Y13="2η",'ΕΒΔΟΜΑΔΙΑΙΟ Γ-Δ'!Y13="3η",'ΕΒΔΟΜΑΔΙΑΙΟ Γ-Δ'!Y13="4η",'ΕΒΔΟΜΑΔΙΑΙΟ Γ-Δ'!Y13="5η",'ΕΒΔΟΜΑΔΙΑΙΟ Γ-Δ'!Y13="6η",'ΕΒΔΟΜΑΔΙΑΙΟ Γ-Δ'!Y13="7η")=TRUE(),1,0))</f>
        <v>0</v>
      </c>
      <c r="AC9" s="314" t="n">
        <f aca="false">SUM(W9:AB9)</f>
        <v>0</v>
      </c>
      <c r="AD9" s="23"/>
      <c r="AE9" s="23" t="n">
        <f aca="false">IF(OR('[1]ΠΡΟΓΡΑΜΜΑ ΟΛΟΗΜΕΡΟΥ Ε.Α.Ε.Π'!AD9="1η-2η",'[1]ΠΡΟΓΡΑΜΜΑ ΟΛΟΗΜΕΡΟΥ Ε.Α.Ε.Π'!AD9="2η-3η",'[1]ΠΡΟΓΡΑΜΜΑ ΟΛΟΗΜΕΡΟΥ Ε.Α.Ε.Π'!AD9="3η-4η",'[1]ΠΡΟΓΡΑΜΜΑ ΟΛΟΗΜΕΡΟΥ Ε.Α.Ε.Π'!AD9="4η-5η",'[1]ΠΡΟΓΡΑΜΜΑ ΟΛΟΗΜΕΡΟΥ Ε.Α.Ε.Π'!AD9="5η-6η",'[1]ΠΡΟΓΡΑΜΜΑ ΟΛΟΗΜΕΡΟΥ Ε.Α.Ε.Π'!AD9="6η-7η")=TRUE(),2,IF(OR('[1]ΠΡΟΓΡΑΜΜΑ ΟΛΟΗΜΕΡΟΥ Ε.Α.Ε.Π'!AD9="1η",'[1]ΠΡΟΓΡΑΜΜΑ ΟΛΟΗΜΕΡΟΥ Ε.Α.Ε.Π'!AD9="2η",'[1]ΠΡΟΓΡΑΜΜΑ ΟΛΟΗΜΕΡΟΥ Ε.Α.Ε.Π'!AD9="3η",'[1]ΠΡΟΓΡΑΜΜΑ ΟΛΟΗΜΕΡΟΥ Ε.Α.Ε.Π'!AD9="4η",'[1]ΠΡΟΓΡΑΜΜΑ ΟΛΟΗΜΕΡΟΥ Ε.Α.Ε.Π'!AD9="5η",'[1]ΠΡΟΓΡΑΜΜΑ ΟΛΟΗΜΕΡΟΥ Ε.Α.Ε.Π'!AD9="6η",'[1]ΠΡΟΓΡΑΜΜΑ ΟΛΟΗΜΕΡΟΥ Ε.Α.Ε.Π'!AD9="7η")=TRUE(),1,0))</f>
        <v>0</v>
      </c>
      <c r="AF9" s="23" t="n">
        <f aca="false">IF(OR('[1]ΠΡΟΓΡΑΜΜΑ ΟΛΟΗΜΕΡΟΥ Ε.Α.Ε.Π'!AE9="1η-2η",'[1]ΠΡΟΓΡΑΜΜΑ ΟΛΟΗΜΕΡΟΥ Ε.Α.Ε.Π'!AE9="2η-3η",'[1]ΠΡΟΓΡΑΜΜΑ ΟΛΟΗΜΕΡΟΥ Ε.Α.Ε.Π'!AE9="3η-4η",'[1]ΠΡΟΓΡΑΜΜΑ ΟΛΟΗΜΕΡΟΥ Ε.Α.Ε.Π'!AE9="4η-5η",'[1]ΠΡΟΓΡΑΜΜΑ ΟΛΟΗΜΕΡΟΥ Ε.Α.Ε.Π'!AE9="5η-6η",'[1]ΠΡΟΓΡΑΜΜΑ ΟΛΟΗΜΕΡΟΥ Ε.Α.Ε.Π'!AE9="6η-7η")=TRUE(),2,IF(OR('[1]ΠΡΟΓΡΑΜΜΑ ΟΛΟΗΜΕΡΟΥ Ε.Α.Ε.Π'!AE9="1η",'[1]ΠΡΟΓΡΑΜΜΑ ΟΛΟΗΜΕΡΟΥ Ε.Α.Ε.Π'!AE9="2η",'[1]ΠΡΟΓΡΑΜΜΑ ΟΛΟΗΜΕΡΟΥ Ε.Α.Ε.Π'!AE9="3η",'[1]ΠΡΟΓΡΑΜΜΑ ΟΛΟΗΜΕΡΟΥ Ε.Α.Ε.Π'!AE9="4η",'[1]ΠΡΟΓΡΑΜΜΑ ΟΛΟΗΜΕΡΟΥ Ε.Α.Ε.Π'!AE9="5η",'[1]ΠΡΟΓΡΑΜΜΑ ΟΛΟΗΜΕΡΟΥ Ε.Α.Ε.Π'!AE9="6η",'[1]ΠΡΟΓΡΑΜΜΑ ΟΛΟΗΜΕΡΟΥ Ε.Α.Ε.Π'!AE9="7η")=TRUE(),1,0))</f>
        <v>0</v>
      </c>
      <c r="AG9" s="23" t="n">
        <f aca="false">IF(OR('[1]ΠΡΟΓΡΑΜΜΑ ΟΛΟΗΜΕΡΟΥ Ε.Α.Ε.Π'!AF9="1η-2η",'[1]ΠΡΟΓΡΑΜΜΑ ΟΛΟΗΜΕΡΟΥ Ε.Α.Ε.Π'!AF9="2η-3η",'[1]ΠΡΟΓΡΑΜΜΑ ΟΛΟΗΜΕΡΟΥ Ε.Α.Ε.Π'!AF9="3η-4η",'[1]ΠΡΟΓΡΑΜΜΑ ΟΛΟΗΜΕΡΟΥ Ε.Α.Ε.Π'!AF9="4η-5η",'[1]ΠΡΟΓΡΑΜΜΑ ΟΛΟΗΜΕΡΟΥ Ε.Α.Ε.Π'!AF9="5η-6η",'[1]ΠΡΟΓΡΑΜΜΑ ΟΛΟΗΜΕΡΟΥ Ε.Α.Ε.Π'!AF9="6η-7η")=TRUE(),2,IF(OR('[1]ΠΡΟΓΡΑΜΜΑ ΟΛΟΗΜΕΡΟΥ Ε.Α.Ε.Π'!AF9="1η",'[1]ΠΡΟΓΡΑΜΜΑ ΟΛΟΗΜΕΡΟΥ Ε.Α.Ε.Π'!AF9="2η",'[1]ΠΡΟΓΡΑΜΜΑ ΟΛΟΗΜΕΡΟΥ Ε.Α.Ε.Π'!AF9="3η",'[1]ΠΡΟΓΡΑΜΜΑ ΟΛΟΗΜΕΡΟΥ Ε.Α.Ε.Π'!AF9="4η",'[1]ΠΡΟΓΡΑΜΜΑ ΟΛΟΗΜΕΡΟΥ Ε.Α.Ε.Π'!AF9="5η",'[1]ΠΡΟΓΡΑΜΜΑ ΟΛΟΗΜΕΡΟΥ Ε.Α.Ε.Π'!AF9="6η",'[1]ΠΡΟΓΡΑΜΜΑ ΟΛΟΗΜΕΡΟΥ Ε.Α.Ε.Π'!AF9="7η")=TRUE(),1,0))</f>
        <v>0</v>
      </c>
      <c r="AH9" s="23" t="n">
        <f aca="false">IF(OR('[1]ΠΡΟΓΡΑΜΜΑ ΟΛΟΗΜΕΡΟΥ Ε.Α.Ε.Π'!AG9="1η-2η",'[1]ΠΡΟΓΡΑΜΜΑ ΟΛΟΗΜΕΡΟΥ Ε.Α.Ε.Π'!AG9="2η-3η",'[1]ΠΡΟΓΡΑΜΜΑ ΟΛΟΗΜΕΡΟΥ Ε.Α.Ε.Π'!AG9="3η-4η",'[1]ΠΡΟΓΡΑΜΜΑ ΟΛΟΗΜΕΡΟΥ Ε.Α.Ε.Π'!AG9="4η-5η",'[1]ΠΡΟΓΡΑΜΜΑ ΟΛΟΗΜΕΡΟΥ Ε.Α.Ε.Π'!AG9="5η-6η",'[1]ΠΡΟΓΡΑΜΜΑ ΟΛΟΗΜΕΡΟΥ Ε.Α.Ε.Π'!AG9="6η-7η")=TRUE(),2,IF(OR('[1]ΠΡΟΓΡΑΜΜΑ ΟΛΟΗΜΕΡΟΥ Ε.Α.Ε.Π'!AG9="1η",'[1]ΠΡΟΓΡΑΜΜΑ ΟΛΟΗΜΕΡΟΥ Ε.Α.Ε.Π'!AG9="2η",'[1]ΠΡΟΓΡΑΜΜΑ ΟΛΟΗΜΕΡΟΥ Ε.Α.Ε.Π'!AG9="3η",'[1]ΠΡΟΓΡΑΜΜΑ ΟΛΟΗΜΕΡΟΥ Ε.Α.Ε.Π'!AG9="4η",'[1]ΠΡΟΓΡΑΜΜΑ ΟΛΟΗΜΕΡΟΥ Ε.Α.Ε.Π'!AG9="5η",'[1]ΠΡΟΓΡΑΜΜΑ ΟΛΟΗΜΕΡΟΥ Ε.Α.Ε.Π'!AG9="6η",'[1]ΠΡΟΓΡΑΜΜΑ ΟΛΟΗΜΕΡΟΥ Ε.Α.Ε.Π'!AG9="7η")=TRUE(),1,0))</f>
        <v>0</v>
      </c>
      <c r="AI9" s="23" t="n">
        <f aca="false">IF(OR('[1]ΠΡΟΓΡΑΜΜΑ ΟΛΟΗΜΕΡΟΥ Ε.Α.Ε.Π'!AH9="1η-2η",'[1]ΠΡΟΓΡΑΜΜΑ ΟΛΟΗΜΕΡΟΥ Ε.Α.Ε.Π'!AH9="2η-3η",'[1]ΠΡΟΓΡΑΜΜΑ ΟΛΟΗΜΕΡΟΥ Ε.Α.Ε.Π'!AH9="3η-4η",'[1]ΠΡΟΓΡΑΜΜΑ ΟΛΟΗΜΕΡΟΥ Ε.Α.Ε.Π'!AH9="4η-5η",'[1]ΠΡΟΓΡΑΜΜΑ ΟΛΟΗΜΕΡΟΥ Ε.Α.Ε.Π'!AH9="5η-6η",'[1]ΠΡΟΓΡΑΜΜΑ ΟΛΟΗΜΕΡΟΥ Ε.Α.Ε.Π'!AH9="6η-7η")=TRUE(),2,IF(OR('[1]ΠΡΟΓΡΑΜΜΑ ΟΛΟΗΜΕΡΟΥ Ε.Α.Ε.Π'!AH9="1η",'[1]ΠΡΟΓΡΑΜΜΑ ΟΛΟΗΜΕΡΟΥ Ε.Α.Ε.Π'!AH9="2η",'[1]ΠΡΟΓΡΑΜΜΑ ΟΛΟΗΜΕΡΟΥ Ε.Α.Ε.Π'!AH9="3η",'[1]ΠΡΟΓΡΑΜΜΑ ΟΛΟΗΜΕΡΟΥ Ε.Α.Ε.Π'!AH9="4η",'[1]ΠΡΟΓΡΑΜΜΑ ΟΛΟΗΜΕΡΟΥ Ε.Α.Ε.Π'!AH9="5η",'[1]ΠΡΟΓΡΑΜΜΑ ΟΛΟΗΜΕΡΟΥ Ε.Α.Ε.Π'!AH9="6η",'[1]ΠΡΟΓΡΑΜΜΑ ΟΛΟΗΜΕΡΟΥ Ε.Α.Ε.Π'!AH9="7η")=TRUE(),1,0))</f>
        <v>0</v>
      </c>
      <c r="AJ9" s="314" t="n">
        <f aca="false">SUM(AE9:AI9)</f>
        <v>0</v>
      </c>
      <c r="AK9" s="23"/>
      <c r="AL9" s="23" t="n">
        <f aca="false">IF(OR('[1]ΠΡΟΓΡΑΜΜΑ ΟΛΟΗΜΕΡΟΥ Ε.Α.Ε.Π'!AK9="1η-2η",'[1]ΠΡΟΓΡΑΜΜΑ ΟΛΟΗΜΕΡΟΥ Ε.Α.Ε.Π'!AK9="2η-3η",'[1]ΠΡΟΓΡΑΜΜΑ ΟΛΟΗΜΕΡΟΥ Ε.Α.Ε.Π'!AK9="3η-4η",'[1]ΠΡΟΓΡΑΜΜΑ ΟΛΟΗΜΕΡΟΥ Ε.Α.Ε.Π'!AK9="4η-5η",'[1]ΠΡΟΓΡΑΜΜΑ ΟΛΟΗΜΕΡΟΥ Ε.Α.Ε.Π'!AK9="5η-6η",'[1]ΠΡΟΓΡΑΜΜΑ ΟΛΟΗΜΕΡΟΥ Ε.Α.Ε.Π'!AK9="6η-7η")=TRUE(),2,IF(OR('[1]ΠΡΟΓΡΑΜΜΑ ΟΛΟΗΜΕΡΟΥ Ε.Α.Ε.Π'!AK9="1η",'[1]ΠΡΟΓΡΑΜΜΑ ΟΛΟΗΜΕΡΟΥ Ε.Α.Ε.Π'!AK9="2η",'[1]ΠΡΟΓΡΑΜΜΑ ΟΛΟΗΜΕΡΟΥ Ε.Α.Ε.Π'!AK9="3η",'[1]ΠΡΟΓΡΑΜΜΑ ΟΛΟΗΜΕΡΟΥ Ε.Α.Ε.Π'!AK9="4η",'[1]ΠΡΟΓΡΑΜΜΑ ΟΛΟΗΜΕΡΟΥ Ε.Α.Ε.Π'!AK9="5η",'[1]ΠΡΟΓΡΑΜΜΑ ΟΛΟΗΜΕΡΟΥ Ε.Α.Ε.Π'!AK9="6η",'[1]ΠΡΟΓΡΑΜΜΑ ΟΛΟΗΜΕΡΟΥ Ε.Α.Ε.Π'!AK9="7η")=TRUE(),1,0))</f>
        <v>0</v>
      </c>
      <c r="AM9" s="23" t="n">
        <f aca="false">IF(OR('[1]ΠΡΟΓΡΑΜΜΑ ΟΛΟΗΜΕΡΟΥ Ε.Α.Ε.Π'!AL9="1η-2η",'[1]ΠΡΟΓΡΑΜΜΑ ΟΛΟΗΜΕΡΟΥ Ε.Α.Ε.Π'!AL9="2η-3η",'[1]ΠΡΟΓΡΑΜΜΑ ΟΛΟΗΜΕΡΟΥ Ε.Α.Ε.Π'!AL9="3η-4η",'[1]ΠΡΟΓΡΑΜΜΑ ΟΛΟΗΜΕΡΟΥ Ε.Α.Ε.Π'!AL9="4η-5η",'[1]ΠΡΟΓΡΑΜΜΑ ΟΛΟΗΜΕΡΟΥ Ε.Α.Ε.Π'!AL9="5η-6η",'[1]ΠΡΟΓΡΑΜΜΑ ΟΛΟΗΜΕΡΟΥ Ε.Α.Ε.Π'!AL9="6η-7η")=TRUE(),2,IF(OR('[1]ΠΡΟΓΡΑΜΜΑ ΟΛΟΗΜΕΡΟΥ Ε.Α.Ε.Π'!AL9="1η",'[1]ΠΡΟΓΡΑΜΜΑ ΟΛΟΗΜΕΡΟΥ Ε.Α.Ε.Π'!AL9="2η",'[1]ΠΡΟΓΡΑΜΜΑ ΟΛΟΗΜΕΡΟΥ Ε.Α.Ε.Π'!AL9="3η",'[1]ΠΡΟΓΡΑΜΜΑ ΟΛΟΗΜΕΡΟΥ Ε.Α.Ε.Π'!AL9="4η",'[1]ΠΡΟΓΡΑΜΜΑ ΟΛΟΗΜΕΡΟΥ Ε.Α.Ε.Π'!AL9="5η",'[1]ΠΡΟΓΡΑΜΜΑ ΟΛΟΗΜΕΡΟΥ Ε.Α.Ε.Π'!AL9="6η",'[1]ΠΡΟΓΡΑΜΜΑ ΟΛΟΗΜΕΡΟΥ Ε.Α.Ε.Π'!AL9="7η")=TRUE(),1,0))</f>
        <v>0</v>
      </c>
      <c r="AN9" s="23" t="n">
        <f aca="false">IF(OR('[1]ΠΡΟΓΡΑΜΜΑ ΟΛΟΗΜΕΡΟΥ Ε.Α.Ε.Π'!AM9="1η-2η",'[1]ΠΡΟΓΡΑΜΜΑ ΟΛΟΗΜΕΡΟΥ Ε.Α.Ε.Π'!AM9="2η-3η",'[1]ΠΡΟΓΡΑΜΜΑ ΟΛΟΗΜΕΡΟΥ Ε.Α.Ε.Π'!AM9="3η-4η",'[1]ΠΡΟΓΡΑΜΜΑ ΟΛΟΗΜΕΡΟΥ Ε.Α.Ε.Π'!AM9="4η-5η",'[1]ΠΡΟΓΡΑΜΜΑ ΟΛΟΗΜΕΡΟΥ Ε.Α.Ε.Π'!AM9="5η-6η",'[1]ΠΡΟΓΡΑΜΜΑ ΟΛΟΗΜΕΡΟΥ Ε.Α.Ε.Π'!AM9="6η-7η")=TRUE(),2,IF(OR('[1]ΠΡΟΓΡΑΜΜΑ ΟΛΟΗΜΕΡΟΥ Ε.Α.Ε.Π'!AM9="1η",'[1]ΠΡΟΓΡΑΜΜΑ ΟΛΟΗΜΕΡΟΥ Ε.Α.Ε.Π'!AM9="2η",'[1]ΠΡΟΓΡΑΜΜΑ ΟΛΟΗΜΕΡΟΥ Ε.Α.Ε.Π'!AM9="3η",'[1]ΠΡΟΓΡΑΜΜΑ ΟΛΟΗΜΕΡΟΥ Ε.Α.Ε.Π'!AM9="4η",'[1]ΠΡΟΓΡΑΜΜΑ ΟΛΟΗΜΕΡΟΥ Ε.Α.Ε.Π'!AM9="5η",'[1]ΠΡΟΓΡΑΜΜΑ ΟΛΟΗΜΕΡΟΥ Ε.Α.Ε.Π'!AM9="6η",'[1]ΠΡΟΓΡΑΜΜΑ ΟΛΟΗΜΕΡΟΥ Ε.Α.Ε.Π'!AM9="7η")=TRUE(),1,0))</f>
        <v>0</v>
      </c>
      <c r="AO9" s="23" t="n">
        <f aca="false">IF(OR('[1]ΠΡΟΓΡΑΜΜΑ ΟΛΟΗΜΕΡΟΥ Ε.Α.Ε.Π'!AN9="1η-2η",'[1]ΠΡΟΓΡΑΜΜΑ ΟΛΟΗΜΕΡΟΥ Ε.Α.Ε.Π'!AN9="2η-3η",'[1]ΠΡΟΓΡΑΜΜΑ ΟΛΟΗΜΕΡΟΥ Ε.Α.Ε.Π'!AN9="3η-4η",'[1]ΠΡΟΓΡΑΜΜΑ ΟΛΟΗΜΕΡΟΥ Ε.Α.Ε.Π'!AN9="4η-5η",'[1]ΠΡΟΓΡΑΜΜΑ ΟΛΟΗΜΕΡΟΥ Ε.Α.Ε.Π'!AN9="5η-6η",'[1]ΠΡΟΓΡΑΜΜΑ ΟΛΟΗΜΕΡΟΥ Ε.Α.Ε.Π'!AN9="6η-7η")=TRUE(),2,IF(OR('[1]ΠΡΟΓΡΑΜΜΑ ΟΛΟΗΜΕΡΟΥ Ε.Α.Ε.Π'!AN9="1η",'[1]ΠΡΟΓΡΑΜΜΑ ΟΛΟΗΜΕΡΟΥ Ε.Α.Ε.Π'!AN9="2η",'[1]ΠΡΟΓΡΑΜΜΑ ΟΛΟΗΜΕΡΟΥ Ε.Α.Ε.Π'!AN9="3η",'[1]ΠΡΟΓΡΑΜΜΑ ΟΛΟΗΜΕΡΟΥ Ε.Α.Ε.Π'!AN9="4η",'[1]ΠΡΟΓΡΑΜΜΑ ΟΛΟΗΜΕΡΟΥ Ε.Α.Ε.Π'!AN9="5η",'[1]ΠΡΟΓΡΑΜΜΑ ΟΛΟΗΜΕΡΟΥ Ε.Α.Ε.Π'!AN9="6η",'[1]ΠΡΟΓΡΑΜΜΑ ΟΛΟΗΜΕΡΟΥ Ε.Α.Ε.Π'!AN9="7η")=TRUE(),1,0))</f>
        <v>0</v>
      </c>
      <c r="AP9" s="23" t="n">
        <f aca="false">IF(OR('[1]ΠΡΟΓΡΑΜΜΑ ΟΛΟΗΜΕΡΟΥ Ε.Α.Ε.Π'!AO9="1η-2η",'[1]ΠΡΟΓΡΑΜΜΑ ΟΛΟΗΜΕΡΟΥ Ε.Α.Ε.Π'!AO9="2η-3η",'[1]ΠΡΟΓΡΑΜΜΑ ΟΛΟΗΜΕΡΟΥ Ε.Α.Ε.Π'!AO9="3η-4η",'[1]ΠΡΟΓΡΑΜΜΑ ΟΛΟΗΜΕΡΟΥ Ε.Α.Ε.Π'!AO9="4η-5η",'[1]ΠΡΟΓΡΑΜΜΑ ΟΛΟΗΜΕΡΟΥ Ε.Α.Ε.Π'!AO9="5η-6η",'[1]ΠΡΟΓΡΑΜΜΑ ΟΛΟΗΜΕΡΟΥ Ε.Α.Ε.Π'!AO9="6η-7η")=TRUE(),2,IF(OR('[1]ΠΡΟΓΡΑΜΜΑ ΟΛΟΗΜΕΡΟΥ Ε.Α.Ε.Π'!AO9="1η",'[1]ΠΡΟΓΡΑΜΜΑ ΟΛΟΗΜΕΡΟΥ Ε.Α.Ε.Π'!AO9="2η",'[1]ΠΡΟΓΡΑΜΜΑ ΟΛΟΗΜΕΡΟΥ Ε.Α.Ε.Π'!AO9="3η",'[1]ΠΡΟΓΡΑΜΜΑ ΟΛΟΗΜΕΡΟΥ Ε.Α.Ε.Π'!AO9="4η",'[1]ΠΡΟΓΡΑΜΜΑ ΟΛΟΗΜΕΡΟΥ Ε.Α.Ε.Π'!AO9="5η",'[1]ΠΡΟΓΡΑΜΜΑ ΟΛΟΗΜΕΡΟΥ Ε.Α.Ε.Π'!AO9="6η",'[1]ΠΡΟΓΡΑΜΜΑ ΟΛΟΗΜΕΡΟΥ Ε.Α.Ε.Π'!AO9="7η")=TRUE(),1,0))</f>
        <v>0</v>
      </c>
      <c r="AQ9" s="314" t="n">
        <f aca="false">SUM(AL9:AP9)</f>
        <v>0</v>
      </c>
      <c r="CG9" s="312" t="s">
        <v>219</v>
      </c>
    </row>
    <row r="10" customFormat="false" ht="15.75" hidden="false" customHeight="false" outlineLevel="0" collapsed="false">
      <c r="A10" s="23" t="s">
        <v>24</v>
      </c>
      <c r="B10" s="313" t="n">
        <f aca="false">IF(OR('ΕΒΔΟΜΑΔΙΑΙΟ Γ-Δ'!S13="1-2",'ΕΒΔΟΜΑΔΙΑΙΟ Γ-Δ'!Q13="2-3",'ΕΒΔΟΜΑΔΙΑΙΟ Γ-Δ'!Q13="3-4",'ΕΒΔΟΜΑΔΙΑΙΟ Γ-Δ'!Q13="4-5",'ΕΒΔΟΜΑΔΙΑΙΟ Γ-Δ'!Q13="5-6")=TRUE(),2,IF(OR('ΕΒΔΟΜΑΔΙΑΙΟ Γ-Δ'!Q13=1,'ΕΒΔΟΜΑΔΙΑΙΟ Γ-Δ'!Q13=2,'ΕΒΔΟΜΑΔΙΑΙΟ Γ-Δ'!Q13=3,'ΕΒΔΟΜΑΔΙΑΙΟ Γ-Δ'!Q13=4,'ΕΒΔΟΜΑΔΙΑΙΟ Γ-Δ'!Q13=5,'ΕΒΔΟΜΑΔΙΑΙΟ Γ-Δ'!Q13=6)=TRUE(),1,IF(OR('ΕΒΔΟΜΑΔΙΑΙΟ Γ-Δ'!Q13="1β-2α",'ΕΒΔΟΜΑΔΙΑΙΟ Γ-Δ'!Q13="2β-3α",'ΕΒΔΟΜΑΔΙΑΙΟ Γ-Δ'!Q13="3β-4α",'ΕΒΔΟΜΑΔΙΑΙΟ Γ-Δ'!Q13="4β-5α",'ΕΒΔΟΜΑΔΙΑΙΟ Γ-Δ'!Q13="5β-6α")=TRUE(),1,IF(OR('ΕΒΔΟΜΑΔΙΑΙΟ Γ-Δ'!Q13="1α",'ΕΒΔΟΜΑΔΙΑΙΟ Γ-Δ'!Q13="2α",'ΕΒΔΟΜΑΔΙΑΙΟ Γ-Δ'!Q13="3α",'ΕΒΔΟΜΑΔΙΑΙΟ Γ-Δ'!Q13="4α",'ΕΒΔΟΜΑΔΙΑΙΟ Γ-Δ'!Q13="5α",'ΕΒΔΟΜΑΔΙΑΙΟ Γ-Δ'!Q13="6α",'ΕΒΔΟΜΑΔΙΑΙΟ Γ-Δ'!Q13="1β",'ΕΒΔΟΜΑΔΙΑΙΟ Γ-Δ'!Q13="2β",'ΕΒΔΟΜΑΔΙΑΙΟ Γ-Δ'!Q13="3β",'ΕΒΔΟΜΑΔΙΑΙΟ Γ-Δ'!Q13="4β",'ΕΒΔΟΜΑΔΙΑΙΟ Γ-Δ'!Q13="5β",'ΕΒΔΟΜΑΔΙΑΙΟ Γ-Δ'!Q13="6β")=TRUE(),0.5,0))))</f>
        <v>0</v>
      </c>
      <c r="C10" s="313" t="n">
        <f aca="false">IF(OR('ΕΒΔΟΜΑΔΙΑΙΟ Γ-Δ'!C14="1η-2η",'ΕΒΔΟΜΑΔΙΑΙΟ Γ-Δ'!C14="2η-3η",'ΕΒΔΟΜΑΔΙΑΙΟ Γ-Δ'!C14="3η-4η",'ΕΒΔΟΜΑΔΙΑΙΟ Γ-Δ'!C14="4η-5η",'ΕΒΔΟΜΑΔΙΑΙΟ Γ-Δ'!C14="5η-6η",'ΕΒΔΟΜΑΔΙΑΙΟ Γ-Δ'!C14="6η-7η")=TRUE(),2,IF(OR('ΕΒΔΟΜΑΔΙΑΙΟ Γ-Δ'!C14="1η",'ΕΒΔΟΜΑΔΙΑΙΟ Γ-Δ'!C14="2η",'ΕΒΔΟΜΑΔΙΑΙΟ Γ-Δ'!C14="3η",'ΕΒΔΟΜΑΔΙΑΙΟ Γ-Δ'!C14="4η",'ΕΒΔΟΜΑΔΙΑΙΟ Γ-Δ'!C14="5η",'ΕΒΔΟΜΑΔΙΑΙΟ Γ-Δ'!C14="6η",'ΕΒΔΟΜΑΔΙΑΙΟ Γ-Δ'!C14="7η")=TRUE(),1,0))</f>
        <v>0</v>
      </c>
      <c r="D10" s="313" t="n">
        <f aca="false">IF(OR('ΕΒΔΟΜΑΔΙΑΙΟ Γ-Δ'!D14="1η-2η",'ΕΒΔΟΜΑΔΙΑΙΟ Γ-Δ'!D14="2η-3η",'ΕΒΔΟΜΑΔΙΑΙΟ Γ-Δ'!D14="3η-4η",'ΕΒΔΟΜΑΔΙΑΙΟ Γ-Δ'!D14="4η-5η",'ΕΒΔΟΜΑΔΙΑΙΟ Γ-Δ'!D14="5η-6η",'ΕΒΔΟΜΑΔΙΑΙΟ Γ-Δ'!D14="6η-7η")=TRUE(),2,IF(OR('ΕΒΔΟΜΑΔΙΑΙΟ Γ-Δ'!D14="1η",'ΕΒΔΟΜΑΔΙΑΙΟ Γ-Δ'!D14="2η",'ΕΒΔΟΜΑΔΙΑΙΟ Γ-Δ'!D14="3η",'ΕΒΔΟΜΑΔΙΑΙΟ Γ-Δ'!D14="4η",'ΕΒΔΟΜΑΔΙΑΙΟ Γ-Δ'!D14="5η",'ΕΒΔΟΜΑΔΙΑΙΟ Γ-Δ'!D14="6η",'ΕΒΔΟΜΑΔΙΑΙΟ Γ-Δ'!D14="7η")=TRUE(),1,0))</f>
        <v>0</v>
      </c>
      <c r="E10" s="313" t="n">
        <f aca="false">IF(OR('ΕΒΔΟΜΑΔΙΑΙΟ Γ-Δ'!E14="1η-2η",'ΕΒΔΟΜΑΔΙΑΙΟ Γ-Δ'!E14="2η-3η",'ΕΒΔΟΜΑΔΙΑΙΟ Γ-Δ'!E14="3η-4η",'ΕΒΔΟΜΑΔΙΑΙΟ Γ-Δ'!E14="4η-5η",'ΕΒΔΟΜΑΔΙΑΙΟ Γ-Δ'!E14="5η-6η",'ΕΒΔΟΜΑΔΙΑΙΟ Γ-Δ'!E14="6η-7η")=TRUE(),2,IF(OR('ΕΒΔΟΜΑΔΙΑΙΟ Γ-Δ'!E14="1η",'ΕΒΔΟΜΑΔΙΑΙΟ Γ-Δ'!E14="2η",'ΕΒΔΟΜΑΔΙΑΙΟ Γ-Δ'!E14="3η",'ΕΒΔΟΜΑΔΙΑΙΟ Γ-Δ'!E14="4η",'ΕΒΔΟΜΑΔΙΑΙΟ Γ-Δ'!E14="5η",'ΕΒΔΟΜΑΔΙΑΙΟ Γ-Δ'!E14="6η",'ΕΒΔΟΜΑΔΙΑΙΟ Γ-Δ'!E14="7η")=TRUE(),1,0))</f>
        <v>0</v>
      </c>
      <c r="F10" s="313" t="n">
        <f aca="false">IF(OR('ΕΒΔΟΜΑΔΙΑΙΟ Γ-Δ'!F14="1η-2η",'ΕΒΔΟΜΑΔΙΑΙΟ Γ-Δ'!F14="2η-3η",'ΕΒΔΟΜΑΔΙΑΙΟ Γ-Δ'!F14="3η-4η",'ΕΒΔΟΜΑΔΙΑΙΟ Γ-Δ'!F14="4η-5η",'ΕΒΔΟΜΑΔΙΑΙΟ Γ-Δ'!F14="5η-6η",'ΕΒΔΟΜΑΔΙΑΙΟ Γ-Δ'!F14="6η-7η")=TRUE(),2,IF(OR('ΕΒΔΟΜΑΔΙΑΙΟ Γ-Δ'!F14="1η",'ΕΒΔΟΜΑΔΙΑΙΟ Γ-Δ'!F14="2η",'ΕΒΔΟΜΑΔΙΑΙΟ Γ-Δ'!F14="3η",'ΕΒΔΟΜΑΔΙΑΙΟ Γ-Δ'!F14="4η",'ΕΒΔΟΜΑΔΙΑΙΟ Γ-Δ'!F14="5η",'ΕΒΔΟΜΑΔΙΑΙΟ Γ-Δ'!F14="6η",'ΕΒΔΟΜΑΔΙΑΙΟ Γ-Δ'!F14="7η")=TRUE(),1,0))</f>
        <v>0</v>
      </c>
      <c r="G10" s="313" t="n">
        <f aca="false">IF(OR('ΕΒΔΟΜΑΔΙΑΙΟ Γ-Δ'!G14="1η-2η",'ΕΒΔΟΜΑΔΙΑΙΟ Γ-Δ'!G14="2η-3η",'ΕΒΔΟΜΑΔΙΑΙΟ Γ-Δ'!G14="3η-4η",'ΕΒΔΟΜΑΔΙΑΙΟ Γ-Δ'!G14="4η-5η",'ΕΒΔΟΜΑΔΙΑΙΟ Γ-Δ'!G14="5η-6η",'ΕΒΔΟΜΑΔΙΑΙΟ Γ-Δ'!G14="6η-7η")=TRUE(),2,IF(OR('ΕΒΔΟΜΑΔΙΑΙΟ Γ-Δ'!G14="1η",'ΕΒΔΟΜΑΔΙΑΙΟ Γ-Δ'!G14="2η",'ΕΒΔΟΜΑΔΙΑΙΟ Γ-Δ'!G14="3η",'ΕΒΔΟΜΑΔΙΑΙΟ Γ-Δ'!G14="4η",'ΕΒΔΟΜΑΔΙΑΙΟ Γ-Δ'!G14="5η",'ΕΒΔΟΜΑΔΙΑΙΟ Γ-Δ'!G14="6η",'ΕΒΔΟΜΑΔΙΑΙΟ Γ-Δ'!G14="7η")=TRUE(),1,0))</f>
        <v>0</v>
      </c>
      <c r="H10" s="314" t="n">
        <f aca="false">SUM(B10:G10)</f>
        <v>0</v>
      </c>
      <c r="I10" s="23"/>
      <c r="J10" s="313" t="n">
        <f aca="false">IF(OR('ΕΒΔΟΜΑΔΙΑΙΟ Γ-Δ'!K14="1η-2η",'ΕΒΔΟΜΑΔΙΑΙΟ Γ-Δ'!K14="2η-3η",'ΕΒΔΟΜΑΔΙΑΙΟ Γ-Δ'!K14="3η-4η",'ΕΒΔΟΜΑΔΙΑΙΟ Γ-Δ'!K14="4η-5η",'ΕΒΔΟΜΑΔΙΑΙΟ Γ-Δ'!K14="5η-6η",'ΕΒΔΟΜΑΔΙΑΙΟ Γ-Δ'!K14="6η-7η")=TRUE(),2,IF(OR('ΕΒΔΟΜΑΔΙΑΙΟ Γ-Δ'!K14="1η",'ΕΒΔΟΜΑΔΙΑΙΟ Γ-Δ'!K14="2η",'ΕΒΔΟΜΑΔΙΑΙΟ Γ-Δ'!K14="3η",'ΕΒΔΟΜΑΔΙΑΙΟ Γ-Δ'!K14="4η",'ΕΒΔΟΜΑΔΙΑΙΟ Γ-Δ'!K14="5η",'ΕΒΔΟΜΑΔΙΑΙΟ Γ-Δ'!K14="6η",'ΕΒΔΟΜΑΔΙΑΙΟ Γ-Δ'!K14="7η")=TRUE(),1,0))</f>
        <v>0</v>
      </c>
      <c r="K10" s="313" t="n">
        <f aca="false">IF(OR('ΕΒΔΟΜΑΔΙΑΙΟ Γ-Δ'!L14="1η-2η",'ΕΒΔΟΜΑΔΙΑΙΟ Γ-Δ'!L14="2η-3η",'ΕΒΔΟΜΑΔΙΑΙΟ Γ-Δ'!L14="3η-4η",'ΕΒΔΟΜΑΔΙΑΙΟ Γ-Δ'!L14="4η-5η",'ΕΒΔΟΜΑΔΙΑΙΟ Γ-Δ'!L14="5η-6η",'ΕΒΔΟΜΑΔΙΑΙΟ Γ-Δ'!L14="6η-7η")=TRUE(),2,IF(OR('ΕΒΔΟΜΑΔΙΑΙΟ Γ-Δ'!L14="1η",'ΕΒΔΟΜΑΔΙΑΙΟ Γ-Δ'!L14="2η",'ΕΒΔΟΜΑΔΙΑΙΟ Γ-Δ'!L14="3η",'ΕΒΔΟΜΑΔΙΑΙΟ Γ-Δ'!L14="4η",'ΕΒΔΟΜΑΔΙΑΙΟ Γ-Δ'!L14="5η",'ΕΒΔΟΜΑΔΙΑΙΟ Γ-Δ'!L14="6η",'ΕΒΔΟΜΑΔΙΑΙΟ Γ-Δ'!L14="7η")=TRUE(),1,0))</f>
        <v>0</v>
      </c>
      <c r="L10" s="313" t="n">
        <f aca="false">IF(OR('ΕΒΔΟΜΑΔΙΑΙΟ Γ-Δ'!M14="1η-2η",'ΕΒΔΟΜΑΔΙΑΙΟ Γ-Δ'!M14="2η-3η",'ΕΒΔΟΜΑΔΙΑΙΟ Γ-Δ'!M14="3η-4η",'ΕΒΔΟΜΑΔΙΑΙΟ Γ-Δ'!M14="4η-5η",'ΕΒΔΟΜΑΔΙΑΙΟ Γ-Δ'!M14="5η-6η",'ΕΒΔΟΜΑΔΙΑΙΟ Γ-Δ'!M14="6η-7η")=TRUE(),2,IF(OR('ΕΒΔΟΜΑΔΙΑΙΟ Γ-Δ'!M14="1η",'ΕΒΔΟΜΑΔΙΑΙΟ Γ-Δ'!M14="2η",'ΕΒΔΟΜΑΔΙΑΙΟ Γ-Δ'!M14="3η",'ΕΒΔΟΜΑΔΙΑΙΟ Γ-Δ'!M14="4η",'ΕΒΔΟΜΑΔΙΑΙΟ Γ-Δ'!M14="5η",'ΕΒΔΟΜΑΔΙΑΙΟ Γ-Δ'!M14="6η",'ΕΒΔΟΜΑΔΙΑΙΟ Γ-Δ'!M14="7η")=TRUE(),1,0))</f>
        <v>0</v>
      </c>
      <c r="M10" s="313" t="n">
        <f aca="false">IF(OR('ΕΒΔΟΜΑΔΙΑΙΟ Γ-Δ'!N14="1η-2η",'ΕΒΔΟΜΑΔΙΑΙΟ Γ-Δ'!N14="2η-3η",'ΕΒΔΟΜΑΔΙΑΙΟ Γ-Δ'!N14="3η-4η",'ΕΒΔΟΜΑΔΙΑΙΟ Γ-Δ'!N14="4η-5η",'ΕΒΔΟΜΑΔΙΑΙΟ Γ-Δ'!N14="5η-6η",'ΕΒΔΟΜΑΔΙΑΙΟ Γ-Δ'!N14="6η-7η")=TRUE(),2,IF(OR('ΕΒΔΟΜΑΔΙΑΙΟ Γ-Δ'!N14="1η",'ΕΒΔΟΜΑΔΙΑΙΟ Γ-Δ'!N14="2η",'ΕΒΔΟΜΑΔΙΑΙΟ Γ-Δ'!N14="3η",'ΕΒΔΟΜΑΔΙΑΙΟ Γ-Δ'!N14="4η",'ΕΒΔΟΜΑΔΙΑΙΟ Γ-Δ'!N14="5η",'ΕΒΔΟΜΑΔΙΑΙΟ Γ-Δ'!N14="6η",'ΕΒΔΟΜΑΔΙΑΙΟ Γ-Δ'!N14="7η")=TRUE(),1,0))</f>
        <v>0</v>
      </c>
      <c r="N10" s="313" t="n">
        <f aca="false">IF(OR('ΕΒΔΟΜΑΔΙΑΙΟ Γ-Δ'!O14="1η-2η",'ΕΒΔΟΜΑΔΙΑΙΟ Γ-Δ'!O14="2η-3η",'ΕΒΔΟΜΑΔΙΑΙΟ Γ-Δ'!O14="3η-4η",'ΕΒΔΟΜΑΔΙΑΙΟ Γ-Δ'!O14="4η-5η",'ΕΒΔΟΜΑΔΙΑΙΟ Γ-Δ'!O14="5η-6η",'ΕΒΔΟΜΑΔΙΑΙΟ Γ-Δ'!O14="6η-7η")=TRUE(),2,IF(OR('ΕΒΔΟΜΑΔΙΑΙΟ Γ-Δ'!O14="1η",'ΕΒΔΟΜΑΔΙΑΙΟ Γ-Δ'!O14="2η",'ΕΒΔΟΜΑΔΙΑΙΟ Γ-Δ'!O14="3η",'ΕΒΔΟΜΑΔΙΑΙΟ Γ-Δ'!O14="4η",'ΕΒΔΟΜΑΔΙΑΙΟ Γ-Δ'!O14="5η",'ΕΒΔΟΜΑΔΙΑΙΟ Γ-Δ'!O14="6η",'ΕΒΔΟΜΑΔΙΑΙΟ Γ-Δ'!O14="7η")=TRUE(),1,0))</f>
        <v>0</v>
      </c>
      <c r="O10" s="314" t="n">
        <f aca="false">SUM(I10:N10)</f>
        <v>0</v>
      </c>
      <c r="P10" s="23"/>
      <c r="Q10" s="313" t="n">
        <f aca="false">IF(OR('ΕΒΔΟΜΑΔΙΑΙΟ Γ-Δ'!S14="1η-2η",'ΕΒΔΟΜΑΔΙΑΙΟ Γ-Δ'!S14="2η-3η",'ΕΒΔΟΜΑΔΙΑΙΟ Γ-Δ'!S14="3η-4η",'ΕΒΔΟΜΑΔΙΑΙΟ Γ-Δ'!S14="4η-5η",'ΕΒΔΟΜΑΔΙΑΙΟ Γ-Δ'!S14="5η-6η",'ΕΒΔΟΜΑΔΙΑΙΟ Γ-Δ'!S14="6η-7η")=TRUE(),2,IF(OR('ΕΒΔΟΜΑΔΙΑΙΟ Γ-Δ'!S14="1η",'ΕΒΔΟΜΑΔΙΑΙΟ Γ-Δ'!S14="2η",'ΕΒΔΟΜΑΔΙΑΙΟ Γ-Δ'!S14="3η",'ΕΒΔΟΜΑΔΙΑΙΟ Γ-Δ'!S14="4η",'ΕΒΔΟΜΑΔΙΑΙΟ Γ-Δ'!S14="5η",'ΕΒΔΟΜΑΔΙΑΙΟ Γ-Δ'!S14="6η",'ΕΒΔΟΜΑΔΙΑΙΟ Γ-Δ'!S14="7η")=TRUE(),1,0))</f>
        <v>0</v>
      </c>
      <c r="R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0" s="314" t="e">
        <f aca="false">SUM(P10:U10)</f>
        <v>#REF!</v>
      </c>
      <c r="W10" s="23"/>
      <c r="X10" s="313" t="n">
        <f aca="false">IF(OR('ΕΒΔΟΜΑΔΙΑΙΟ Γ-Δ'!U14="1η-2η",'ΕΒΔΟΜΑΔΙΑΙΟ Γ-Δ'!U14="2η-3η",'ΕΒΔΟΜΑΔΙΑΙΟ Γ-Δ'!U14="3η-4η",'ΕΒΔΟΜΑΔΙΑΙΟ Γ-Δ'!U14="4η-5η",'ΕΒΔΟΜΑΔΙΑΙΟ Γ-Δ'!U14="5η-6η",'ΕΒΔΟΜΑΔΙΑΙΟ Γ-Δ'!U14="6η-7η")=TRUE(),2,IF(OR('ΕΒΔΟΜΑΔΙΑΙΟ Γ-Δ'!U14="1η",'ΕΒΔΟΜΑΔΙΑΙΟ Γ-Δ'!U14="2η",'ΕΒΔΟΜΑΔΙΑΙΟ Γ-Δ'!U14="3η",'ΕΒΔΟΜΑΔΙΑΙΟ Γ-Δ'!U14="4η",'ΕΒΔΟΜΑΔΙΑΙΟ Γ-Δ'!U14="5η",'ΕΒΔΟΜΑΔΙΑΙΟ Γ-Δ'!U14="6η",'ΕΒΔΟΜΑΔΙΑΙΟ Γ-Δ'!U14="7η")=TRUE(),1,0))</f>
        <v>0</v>
      </c>
      <c r="Y10" s="313" t="n">
        <f aca="false">IF(OR('ΕΒΔΟΜΑΔΙΑΙΟ Γ-Δ'!V14="1η-2η",'ΕΒΔΟΜΑΔΙΑΙΟ Γ-Δ'!V14="2η-3η",'ΕΒΔΟΜΑΔΙΑΙΟ Γ-Δ'!V14="3η-4η",'ΕΒΔΟΜΑΔΙΑΙΟ Γ-Δ'!V14="4η-5η",'ΕΒΔΟΜΑΔΙΑΙΟ Γ-Δ'!V14="5η-6η",'ΕΒΔΟΜΑΔΙΑΙΟ Γ-Δ'!V14="6η-7η")=TRUE(),2,IF(OR('ΕΒΔΟΜΑΔΙΑΙΟ Γ-Δ'!V14="1η",'ΕΒΔΟΜΑΔΙΑΙΟ Γ-Δ'!V14="2η",'ΕΒΔΟΜΑΔΙΑΙΟ Γ-Δ'!V14="3η",'ΕΒΔΟΜΑΔΙΑΙΟ Γ-Δ'!V14="4η",'ΕΒΔΟΜΑΔΙΑΙΟ Γ-Δ'!V14="5η",'ΕΒΔΟΜΑΔΙΑΙΟ Γ-Δ'!V14="6η",'ΕΒΔΟΜΑΔΙΑΙΟ Γ-Δ'!V14="7η")=TRUE(),1,0))</f>
        <v>0</v>
      </c>
      <c r="Z10" s="313" t="n">
        <f aca="false">IF(OR('ΕΒΔΟΜΑΔΙΑΙΟ Γ-Δ'!W14="1η-2η",'ΕΒΔΟΜΑΔΙΑΙΟ Γ-Δ'!W14="2η-3η",'ΕΒΔΟΜΑΔΙΑΙΟ Γ-Δ'!W14="3η-4η",'ΕΒΔΟΜΑΔΙΑΙΟ Γ-Δ'!W14="4η-5η",'ΕΒΔΟΜΑΔΙΑΙΟ Γ-Δ'!W14="5η-6η",'ΕΒΔΟΜΑΔΙΑΙΟ Γ-Δ'!W14="6η-7η")=TRUE(),2,IF(OR('ΕΒΔΟΜΑΔΙΑΙΟ Γ-Δ'!W14="1η",'ΕΒΔΟΜΑΔΙΑΙΟ Γ-Δ'!W14="2η",'ΕΒΔΟΜΑΔΙΑΙΟ Γ-Δ'!W14="3η",'ΕΒΔΟΜΑΔΙΑΙΟ Γ-Δ'!W14="4η",'ΕΒΔΟΜΑΔΙΑΙΟ Γ-Δ'!W14="5η",'ΕΒΔΟΜΑΔΙΑΙΟ Γ-Δ'!W14="6η",'ΕΒΔΟΜΑΔΙΑΙΟ Γ-Δ'!W14="7η")=TRUE(),1,0))</f>
        <v>0</v>
      </c>
      <c r="AA10" s="313" t="n">
        <f aca="false">IF(OR('ΕΒΔΟΜΑΔΙΑΙΟ Γ-Δ'!X14="1η-2η",'ΕΒΔΟΜΑΔΙΑΙΟ Γ-Δ'!X14="2η-3η",'ΕΒΔΟΜΑΔΙΑΙΟ Γ-Δ'!X14="3η-4η",'ΕΒΔΟΜΑΔΙΑΙΟ Γ-Δ'!X14="4η-5η",'ΕΒΔΟΜΑΔΙΑΙΟ Γ-Δ'!X14="5η-6η",'ΕΒΔΟΜΑΔΙΑΙΟ Γ-Δ'!X14="6η-7η")=TRUE(),2,IF(OR('ΕΒΔΟΜΑΔΙΑΙΟ Γ-Δ'!X14="1η",'ΕΒΔΟΜΑΔΙΑΙΟ Γ-Δ'!X14="2η",'ΕΒΔΟΜΑΔΙΑΙΟ Γ-Δ'!X14="3η",'ΕΒΔΟΜΑΔΙΑΙΟ Γ-Δ'!X14="4η",'ΕΒΔΟΜΑΔΙΑΙΟ Γ-Δ'!X14="5η",'ΕΒΔΟΜΑΔΙΑΙΟ Γ-Δ'!X14="6η",'ΕΒΔΟΜΑΔΙΑΙΟ Γ-Δ'!X14="7η")=TRUE(),1,0))</f>
        <v>0</v>
      </c>
      <c r="AB10" s="313" t="n">
        <f aca="false">IF(OR('ΕΒΔΟΜΑΔΙΑΙΟ Γ-Δ'!Y14="1η-2η",'ΕΒΔΟΜΑΔΙΑΙΟ Γ-Δ'!Y14="2η-3η",'ΕΒΔΟΜΑΔΙΑΙΟ Γ-Δ'!Y14="3η-4η",'ΕΒΔΟΜΑΔΙΑΙΟ Γ-Δ'!Y14="4η-5η",'ΕΒΔΟΜΑΔΙΑΙΟ Γ-Δ'!Y14="5η-6η",'ΕΒΔΟΜΑΔΙΑΙΟ Γ-Δ'!Y14="6η-7η")=TRUE(),2,IF(OR('ΕΒΔΟΜΑΔΙΑΙΟ Γ-Δ'!Y14="1η",'ΕΒΔΟΜΑΔΙΑΙΟ Γ-Δ'!Y14="2η",'ΕΒΔΟΜΑΔΙΑΙΟ Γ-Δ'!Y14="3η",'ΕΒΔΟΜΑΔΙΑΙΟ Γ-Δ'!Y14="4η",'ΕΒΔΟΜΑΔΙΑΙΟ Γ-Δ'!Y14="5η",'ΕΒΔΟΜΑΔΙΑΙΟ Γ-Δ'!Y14="6η",'ΕΒΔΟΜΑΔΙΑΙΟ Γ-Δ'!Y14="7η")=TRUE(),1,0))</f>
        <v>0</v>
      </c>
      <c r="AC10" s="314" t="n">
        <f aca="false">SUM(W10:AB10)</f>
        <v>0</v>
      </c>
      <c r="AD10" s="23"/>
      <c r="AE10" s="23" t="n">
        <f aca="false">IF(OR('[1]ΠΡΟΓΡΑΜΜΑ ΟΛΟΗΜΕΡΟΥ Ε.Α.Ε.Π'!AD10="1η-2η",'[1]ΠΡΟΓΡΑΜΜΑ ΟΛΟΗΜΕΡΟΥ Ε.Α.Ε.Π'!AD10="2η-3η",'[1]ΠΡΟΓΡΑΜΜΑ ΟΛΟΗΜΕΡΟΥ Ε.Α.Ε.Π'!AD10="3η-4η",'[1]ΠΡΟΓΡΑΜΜΑ ΟΛΟΗΜΕΡΟΥ Ε.Α.Ε.Π'!AD10="4η-5η",'[1]ΠΡΟΓΡΑΜΜΑ ΟΛΟΗΜΕΡΟΥ Ε.Α.Ε.Π'!AD10="5η-6η",'[1]ΠΡΟΓΡΑΜΜΑ ΟΛΟΗΜΕΡΟΥ Ε.Α.Ε.Π'!AD10="6η-7η")=TRUE(),2,IF(OR('[1]ΠΡΟΓΡΑΜΜΑ ΟΛΟΗΜΕΡΟΥ Ε.Α.Ε.Π'!AD10="1η",'[1]ΠΡΟΓΡΑΜΜΑ ΟΛΟΗΜΕΡΟΥ Ε.Α.Ε.Π'!AD10="2η",'[1]ΠΡΟΓΡΑΜΜΑ ΟΛΟΗΜΕΡΟΥ Ε.Α.Ε.Π'!AD10="3η",'[1]ΠΡΟΓΡΑΜΜΑ ΟΛΟΗΜΕΡΟΥ Ε.Α.Ε.Π'!AD10="4η",'[1]ΠΡΟΓΡΑΜΜΑ ΟΛΟΗΜΕΡΟΥ Ε.Α.Ε.Π'!AD10="5η",'[1]ΠΡΟΓΡΑΜΜΑ ΟΛΟΗΜΕΡΟΥ Ε.Α.Ε.Π'!AD10="6η",'[1]ΠΡΟΓΡΑΜΜΑ ΟΛΟΗΜΕΡΟΥ Ε.Α.Ε.Π'!AD10="7η")=TRUE(),1,0))</f>
        <v>0</v>
      </c>
      <c r="AF10" s="23" t="n">
        <f aca="false">IF(OR('[1]ΠΡΟΓΡΑΜΜΑ ΟΛΟΗΜΕΡΟΥ Ε.Α.Ε.Π'!AE10="1η-2η",'[1]ΠΡΟΓΡΑΜΜΑ ΟΛΟΗΜΕΡΟΥ Ε.Α.Ε.Π'!AE10="2η-3η",'[1]ΠΡΟΓΡΑΜΜΑ ΟΛΟΗΜΕΡΟΥ Ε.Α.Ε.Π'!AE10="3η-4η",'[1]ΠΡΟΓΡΑΜΜΑ ΟΛΟΗΜΕΡΟΥ Ε.Α.Ε.Π'!AE10="4η-5η",'[1]ΠΡΟΓΡΑΜΜΑ ΟΛΟΗΜΕΡΟΥ Ε.Α.Ε.Π'!AE10="5η-6η",'[1]ΠΡΟΓΡΑΜΜΑ ΟΛΟΗΜΕΡΟΥ Ε.Α.Ε.Π'!AE10="6η-7η")=TRUE(),2,IF(OR('[1]ΠΡΟΓΡΑΜΜΑ ΟΛΟΗΜΕΡΟΥ Ε.Α.Ε.Π'!AE10="1η",'[1]ΠΡΟΓΡΑΜΜΑ ΟΛΟΗΜΕΡΟΥ Ε.Α.Ε.Π'!AE10="2η",'[1]ΠΡΟΓΡΑΜΜΑ ΟΛΟΗΜΕΡΟΥ Ε.Α.Ε.Π'!AE10="3η",'[1]ΠΡΟΓΡΑΜΜΑ ΟΛΟΗΜΕΡΟΥ Ε.Α.Ε.Π'!AE10="4η",'[1]ΠΡΟΓΡΑΜΜΑ ΟΛΟΗΜΕΡΟΥ Ε.Α.Ε.Π'!AE10="5η",'[1]ΠΡΟΓΡΑΜΜΑ ΟΛΟΗΜΕΡΟΥ Ε.Α.Ε.Π'!AE10="6η",'[1]ΠΡΟΓΡΑΜΜΑ ΟΛΟΗΜΕΡΟΥ Ε.Α.Ε.Π'!AE10="7η")=TRUE(),1,0))</f>
        <v>0</v>
      </c>
      <c r="AG10" s="23" t="n">
        <f aca="false">IF(OR('[1]ΠΡΟΓΡΑΜΜΑ ΟΛΟΗΜΕΡΟΥ Ε.Α.Ε.Π'!AF10="1η-2η",'[1]ΠΡΟΓΡΑΜΜΑ ΟΛΟΗΜΕΡΟΥ Ε.Α.Ε.Π'!AF10="2η-3η",'[1]ΠΡΟΓΡΑΜΜΑ ΟΛΟΗΜΕΡΟΥ Ε.Α.Ε.Π'!AF10="3η-4η",'[1]ΠΡΟΓΡΑΜΜΑ ΟΛΟΗΜΕΡΟΥ Ε.Α.Ε.Π'!AF10="4η-5η",'[1]ΠΡΟΓΡΑΜΜΑ ΟΛΟΗΜΕΡΟΥ Ε.Α.Ε.Π'!AF10="5η-6η",'[1]ΠΡΟΓΡΑΜΜΑ ΟΛΟΗΜΕΡΟΥ Ε.Α.Ε.Π'!AF10="6η-7η")=TRUE(),2,IF(OR('[1]ΠΡΟΓΡΑΜΜΑ ΟΛΟΗΜΕΡΟΥ Ε.Α.Ε.Π'!AF10="1η",'[1]ΠΡΟΓΡΑΜΜΑ ΟΛΟΗΜΕΡΟΥ Ε.Α.Ε.Π'!AF10="2η",'[1]ΠΡΟΓΡΑΜΜΑ ΟΛΟΗΜΕΡΟΥ Ε.Α.Ε.Π'!AF10="3η",'[1]ΠΡΟΓΡΑΜΜΑ ΟΛΟΗΜΕΡΟΥ Ε.Α.Ε.Π'!AF10="4η",'[1]ΠΡΟΓΡΑΜΜΑ ΟΛΟΗΜΕΡΟΥ Ε.Α.Ε.Π'!AF10="5η",'[1]ΠΡΟΓΡΑΜΜΑ ΟΛΟΗΜΕΡΟΥ Ε.Α.Ε.Π'!AF10="6η",'[1]ΠΡΟΓΡΑΜΜΑ ΟΛΟΗΜΕΡΟΥ Ε.Α.Ε.Π'!AF10="7η")=TRUE(),1,0))</f>
        <v>0</v>
      </c>
      <c r="AH10" s="23" t="n">
        <f aca="false">IF(OR('[1]ΠΡΟΓΡΑΜΜΑ ΟΛΟΗΜΕΡΟΥ Ε.Α.Ε.Π'!AG10="1η-2η",'[1]ΠΡΟΓΡΑΜΜΑ ΟΛΟΗΜΕΡΟΥ Ε.Α.Ε.Π'!AG10="2η-3η",'[1]ΠΡΟΓΡΑΜΜΑ ΟΛΟΗΜΕΡΟΥ Ε.Α.Ε.Π'!AG10="3η-4η",'[1]ΠΡΟΓΡΑΜΜΑ ΟΛΟΗΜΕΡΟΥ Ε.Α.Ε.Π'!AG10="4η-5η",'[1]ΠΡΟΓΡΑΜΜΑ ΟΛΟΗΜΕΡΟΥ Ε.Α.Ε.Π'!AG10="5η-6η",'[1]ΠΡΟΓΡΑΜΜΑ ΟΛΟΗΜΕΡΟΥ Ε.Α.Ε.Π'!AG10="6η-7η")=TRUE(),2,IF(OR('[1]ΠΡΟΓΡΑΜΜΑ ΟΛΟΗΜΕΡΟΥ Ε.Α.Ε.Π'!AG10="1η",'[1]ΠΡΟΓΡΑΜΜΑ ΟΛΟΗΜΕΡΟΥ Ε.Α.Ε.Π'!AG10="2η",'[1]ΠΡΟΓΡΑΜΜΑ ΟΛΟΗΜΕΡΟΥ Ε.Α.Ε.Π'!AG10="3η",'[1]ΠΡΟΓΡΑΜΜΑ ΟΛΟΗΜΕΡΟΥ Ε.Α.Ε.Π'!AG10="4η",'[1]ΠΡΟΓΡΑΜΜΑ ΟΛΟΗΜΕΡΟΥ Ε.Α.Ε.Π'!AG10="5η",'[1]ΠΡΟΓΡΑΜΜΑ ΟΛΟΗΜΕΡΟΥ Ε.Α.Ε.Π'!AG10="6η",'[1]ΠΡΟΓΡΑΜΜΑ ΟΛΟΗΜΕΡΟΥ Ε.Α.Ε.Π'!AG10="7η")=TRUE(),1,0))</f>
        <v>0</v>
      </c>
      <c r="AI10" s="23" t="n">
        <f aca="false">IF(OR('[1]ΠΡΟΓΡΑΜΜΑ ΟΛΟΗΜΕΡΟΥ Ε.Α.Ε.Π'!AH10="1η-2η",'[1]ΠΡΟΓΡΑΜΜΑ ΟΛΟΗΜΕΡΟΥ Ε.Α.Ε.Π'!AH10="2η-3η",'[1]ΠΡΟΓΡΑΜΜΑ ΟΛΟΗΜΕΡΟΥ Ε.Α.Ε.Π'!AH10="3η-4η",'[1]ΠΡΟΓΡΑΜΜΑ ΟΛΟΗΜΕΡΟΥ Ε.Α.Ε.Π'!AH10="4η-5η",'[1]ΠΡΟΓΡΑΜΜΑ ΟΛΟΗΜΕΡΟΥ Ε.Α.Ε.Π'!AH10="5η-6η",'[1]ΠΡΟΓΡΑΜΜΑ ΟΛΟΗΜΕΡΟΥ Ε.Α.Ε.Π'!AH10="6η-7η")=TRUE(),2,IF(OR('[1]ΠΡΟΓΡΑΜΜΑ ΟΛΟΗΜΕΡΟΥ Ε.Α.Ε.Π'!AH10="1η",'[1]ΠΡΟΓΡΑΜΜΑ ΟΛΟΗΜΕΡΟΥ Ε.Α.Ε.Π'!AH10="2η",'[1]ΠΡΟΓΡΑΜΜΑ ΟΛΟΗΜΕΡΟΥ Ε.Α.Ε.Π'!AH10="3η",'[1]ΠΡΟΓΡΑΜΜΑ ΟΛΟΗΜΕΡΟΥ Ε.Α.Ε.Π'!AH10="4η",'[1]ΠΡΟΓΡΑΜΜΑ ΟΛΟΗΜΕΡΟΥ Ε.Α.Ε.Π'!AH10="5η",'[1]ΠΡΟΓΡΑΜΜΑ ΟΛΟΗΜΕΡΟΥ Ε.Α.Ε.Π'!AH10="6η",'[1]ΠΡΟΓΡΑΜΜΑ ΟΛΟΗΜΕΡΟΥ Ε.Α.Ε.Π'!AH10="7η")=TRUE(),1,0))</f>
        <v>0</v>
      </c>
      <c r="AJ10" s="314" t="n">
        <f aca="false">SUM(AE10:AI10)</f>
        <v>0</v>
      </c>
      <c r="AK10" s="23"/>
      <c r="AL10" s="23" t="n">
        <f aca="false">IF(OR('[1]ΠΡΟΓΡΑΜΜΑ ΟΛΟΗΜΕΡΟΥ Ε.Α.Ε.Π'!AK10="1η-2η",'[1]ΠΡΟΓΡΑΜΜΑ ΟΛΟΗΜΕΡΟΥ Ε.Α.Ε.Π'!AK10="2η-3η",'[1]ΠΡΟΓΡΑΜΜΑ ΟΛΟΗΜΕΡΟΥ Ε.Α.Ε.Π'!AK10="3η-4η",'[1]ΠΡΟΓΡΑΜΜΑ ΟΛΟΗΜΕΡΟΥ Ε.Α.Ε.Π'!AK10="4η-5η",'[1]ΠΡΟΓΡΑΜΜΑ ΟΛΟΗΜΕΡΟΥ Ε.Α.Ε.Π'!AK10="5η-6η",'[1]ΠΡΟΓΡΑΜΜΑ ΟΛΟΗΜΕΡΟΥ Ε.Α.Ε.Π'!AK10="6η-7η")=TRUE(),2,IF(OR('[1]ΠΡΟΓΡΑΜΜΑ ΟΛΟΗΜΕΡΟΥ Ε.Α.Ε.Π'!AK10="1η",'[1]ΠΡΟΓΡΑΜΜΑ ΟΛΟΗΜΕΡΟΥ Ε.Α.Ε.Π'!AK10="2η",'[1]ΠΡΟΓΡΑΜΜΑ ΟΛΟΗΜΕΡΟΥ Ε.Α.Ε.Π'!AK10="3η",'[1]ΠΡΟΓΡΑΜΜΑ ΟΛΟΗΜΕΡΟΥ Ε.Α.Ε.Π'!AK10="4η",'[1]ΠΡΟΓΡΑΜΜΑ ΟΛΟΗΜΕΡΟΥ Ε.Α.Ε.Π'!AK10="5η",'[1]ΠΡΟΓΡΑΜΜΑ ΟΛΟΗΜΕΡΟΥ Ε.Α.Ε.Π'!AK10="6η",'[1]ΠΡΟΓΡΑΜΜΑ ΟΛΟΗΜΕΡΟΥ Ε.Α.Ε.Π'!AK10="7η")=TRUE(),1,0))</f>
        <v>0</v>
      </c>
      <c r="AM10" s="23" t="n">
        <f aca="false">IF(OR('[1]ΠΡΟΓΡΑΜΜΑ ΟΛΟΗΜΕΡΟΥ Ε.Α.Ε.Π'!AL10="1η-2η",'[1]ΠΡΟΓΡΑΜΜΑ ΟΛΟΗΜΕΡΟΥ Ε.Α.Ε.Π'!AL10="2η-3η",'[1]ΠΡΟΓΡΑΜΜΑ ΟΛΟΗΜΕΡΟΥ Ε.Α.Ε.Π'!AL10="3η-4η",'[1]ΠΡΟΓΡΑΜΜΑ ΟΛΟΗΜΕΡΟΥ Ε.Α.Ε.Π'!AL10="4η-5η",'[1]ΠΡΟΓΡΑΜΜΑ ΟΛΟΗΜΕΡΟΥ Ε.Α.Ε.Π'!AL10="5η-6η",'[1]ΠΡΟΓΡΑΜΜΑ ΟΛΟΗΜΕΡΟΥ Ε.Α.Ε.Π'!AL10="6η-7η")=TRUE(),2,IF(OR('[1]ΠΡΟΓΡΑΜΜΑ ΟΛΟΗΜΕΡΟΥ Ε.Α.Ε.Π'!AL10="1η",'[1]ΠΡΟΓΡΑΜΜΑ ΟΛΟΗΜΕΡΟΥ Ε.Α.Ε.Π'!AL10="2η",'[1]ΠΡΟΓΡΑΜΜΑ ΟΛΟΗΜΕΡΟΥ Ε.Α.Ε.Π'!AL10="3η",'[1]ΠΡΟΓΡΑΜΜΑ ΟΛΟΗΜΕΡΟΥ Ε.Α.Ε.Π'!AL10="4η",'[1]ΠΡΟΓΡΑΜΜΑ ΟΛΟΗΜΕΡΟΥ Ε.Α.Ε.Π'!AL10="5η",'[1]ΠΡΟΓΡΑΜΜΑ ΟΛΟΗΜΕΡΟΥ Ε.Α.Ε.Π'!AL10="6η",'[1]ΠΡΟΓΡΑΜΜΑ ΟΛΟΗΜΕΡΟΥ Ε.Α.Ε.Π'!AL10="7η")=TRUE(),1,0))</f>
        <v>0</v>
      </c>
      <c r="AN10" s="23" t="n">
        <f aca="false">IF(OR('[1]ΠΡΟΓΡΑΜΜΑ ΟΛΟΗΜΕΡΟΥ Ε.Α.Ε.Π'!AM10="1η-2η",'[1]ΠΡΟΓΡΑΜΜΑ ΟΛΟΗΜΕΡΟΥ Ε.Α.Ε.Π'!AM10="2η-3η",'[1]ΠΡΟΓΡΑΜΜΑ ΟΛΟΗΜΕΡΟΥ Ε.Α.Ε.Π'!AM10="3η-4η",'[1]ΠΡΟΓΡΑΜΜΑ ΟΛΟΗΜΕΡΟΥ Ε.Α.Ε.Π'!AM10="4η-5η",'[1]ΠΡΟΓΡΑΜΜΑ ΟΛΟΗΜΕΡΟΥ Ε.Α.Ε.Π'!AM10="5η-6η",'[1]ΠΡΟΓΡΑΜΜΑ ΟΛΟΗΜΕΡΟΥ Ε.Α.Ε.Π'!AM10="6η-7η")=TRUE(),2,IF(OR('[1]ΠΡΟΓΡΑΜΜΑ ΟΛΟΗΜΕΡΟΥ Ε.Α.Ε.Π'!AM10="1η",'[1]ΠΡΟΓΡΑΜΜΑ ΟΛΟΗΜΕΡΟΥ Ε.Α.Ε.Π'!AM10="2η",'[1]ΠΡΟΓΡΑΜΜΑ ΟΛΟΗΜΕΡΟΥ Ε.Α.Ε.Π'!AM10="3η",'[1]ΠΡΟΓΡΑΜΜΑ ΟΛΟΗΜΕΡΟΥ Ε.Α.Ε.Π'!AM10="4η",'[1]ΠΡΟΓΡΑΜΜΑ ΟΛΟΗΜΕΡΟΥ Ε.Α.Ε.Π'!AM10="5η",'[1]ΠΡΟΓΡΑΜΜΑ ΟΛΟΗΜΕΡΟΥ Ε.Α.Ε.Π'!AM10="6η",'[1]ΠΡΟΓΡΑΜΜΑ ΟΛΟΗΜΕΡΟΥ Ε.Α.Ε.Π'!AM10="7η")=TRUE(),1,0))</f>
        <v>0</v>
      </c>
      <c r="AO10" s="23" t="n">
        <f aca="false">IF(OR('[1]ΠΡΟΓΡΑΜΜΑ ΟΛΟΗΜΕΡΟΥ Ε.Α.Ε.Π'!AN10="1η-2η",'[1]ΠΡΟΓΡΑΜΜΑ ΟΛΟΗΜΕΡΟΥ Ε.Α.Ε.Π'!AN10="2η-3η",'[1]ΠΡΟΓΡΑΜΜΑ ΟΛΟΗΜΕΡΟΥ Ε.Α.Ε.Π'!AN10="3η-4η",'[1]ΠΡΟΓΡΑΜΜΑ ΟΛΟΗΜΕΡΟΥ Ε.Α.Ε.Π'!AN10="4η-5η",'[1]ΠΡΟΓΡΑΜΜΑ ΟΛΟΗΜΕΡΟΥ Ε.Α.Ε.Π'!AN10="5η-6η",'[1]ΠΡΟΓΡΑΜΜΑ ΟΛΟΗΜΕΡΟΥ Ε.Α.Ε.Π'!AN10="6η-7η")=TRUE(),2,IF(OR('[1]ΠΡΟΓΡΑΜΜΑ ΟΛΟΗΜΕΡΟΥ Ε.Α.Ε.Π'!AN10="1η",'[1]ΠΡΟΓΡΑΜΜΑ ΟΛΟΗΜΕΡΟΥ Ε.Α.Ε.Π'!AN10="2η",'[1]ΠΡΟΓΡΑΜΜΑ ΟΛΟΗΜΕΡΟΥ Ε.Α.Ε.Π'!AN10="3η",'[1]ΠΡΟΓΡΑΜΜΑ ΟΛΟΗΜΕΡΟΥ Ε.Α.Ε.Π'!AN10="4η",'[1]ΠΡΟΓΡΑΜΜΑ ΟΛΟΗΜΕΡΟΥ Ε.Α.Ε.Π'!AN10="5η",'[1]ΠΡΟΓΡΑΜΜΑ ΟΛΟΗΜΕΡΟΥ Ε.Α.Ε.Π'!AN10="6η",'[1]ΠΡΟΓΡΑΜΜΑ ΟΛΟΗΜΕΡΟΥ Ε.Α.Ε.Π'!AN10="7η")=TRUE(),1,0))</f>
        <v>0</v>
      </c>
      <c r="AP10" s="23" t="n">
        <f aca="false">IF(OR('[1]ΔΙΔ. ΩΡΑΡΙΟ ΕΚΠΚΩΝ'!AO10="1η-2η",'[1]ΔΙΔ. ΩΡΑΡΙΟ ΕΚΠΚΩΝ'!AO10="2η-3η",'[1]ΔΙΔ. ΩΡΑΡΙΟ ΕΚΠΚΩΝ'!AO10="3η-4η",'[1]ΔΙΔ. ΩΡΑΡΙΟ ΕΚΠΚΩΝ'!AO10="4η-5η",'[1]ΔΙΔ. ΩΡΑΡΙΟ ΕΚΠΚΩΝ'!AO10="5η-6η",'[1]ΔΙΔ. ΩΡΑΡΙΟ ΕΚΠΚΩΝ'!AO10="6η-7η")=TRUE(),2,IF(OR('[1]ΔΙΔ. ΩΡΑΡΙΟ ΕΚΠΚΩΝ'!AO10="1η",'[1]ΔΙΔ. ΩΡΑΡΙΟ ΕΚΠΚΩΝ'!AO10="2η",'[1]ΔΙΔ. ΩΡΑΡΙΟ ΕΚΠΚΩΝ'!AO10="3η",'[1]ΔΙΔ. ΩΡΑΡΙΟ ΕΚΠΚΩΝ'!AO10="4η",'[1]ΔΙΔ. ΩΡΑΡΙΟ ΕΚΠΚΩΝ'!AO10="5η",'[1]ΔΙΔ. ΩΡΑΡΙΟ ΕΚΠΚΩΝ'!AO10="6η",'[1]ΔΙΔ. ΩΡΑΡΙΟ ΕΚΠΚΩΝ'!AO10="7η")=TRUE(),1,0))</f>
        <v>0</v>
      </c>
      <c r="AQ10" s="314" t="n">
        <f aca="false">SUM(AL10:AP10)</f>
        <v>0</v>
      </c>
      <c r="CG10" s="312" t="s">
        <v>220</v>
      </c>
    </row>
    <row r="11" customFormat="false" ht="15.75" hidden="false" customHeight="false" outlineLevel="0" collapsed="false">
      <c r="A11" s="23" t="s">
        <v>56</v>
      </c>
      <c r="B11" s="313" t="n">
        <f aca="false">IF(OR('ΕΒΔΟΜΑΔΙΑΙΟ Γ-Δ'!S14="1-2",'ΕΒΔΟΜΑΔΙΑΙΟ Γ-Δ'!Q14="2-3",'ΕΒΔΟΜΑΔΙΑΙΟ Γ-Δ'!Q14="3-4",'ΕΒΔΟΜΑΔΙΑΙΟ Γ-Δ'!Q14="4-5",'ΕΒΔΟΜΑΔΙΑΙΟ Γ-Δ'!Q14="5-6")=TRUE(),2,IF(OR('ΕΒΔΟΜΑΔΙΑΙΟ Γ-Δ'!Q14=1,'ΕΒΔΟΜΑΔΙΑΙΟ Γ-Δ'!Q14=2,'ΕΒΔΟΜΑΔΙΑΙΟ Γ-Δ'!Q14=3,'ΕΒΔΟΜΑΔΙΑΙΟ Γ-Δ'!Q14=4,'ΕΒΔΟΜΑΔΙΑΙΟ Γ-Δ'!Q14=5,'ΕΒΔΟΜΑΔΙΑΙΟ Γ-Δ'!Q14=6)=TRUE(),1,IF(OR('ΕΒΔΟΜΑΔΙΑΙΟ Γ-Δ'!Q14="1β-2α",'ΕΒΔΟΜΑΔΙΑΙΟ Γ-Δ'!Q14="2β-3α",'ΕΒΔΟΜΑΔΙΑΙΟ Γ-Δ'!Q14="3β-4α",'ΕΒΔΟΜΑΔΙΑΙΟ Γ-Δ'!Q14="4β-5α",'ΕΒΔΟΜΑΔΙΑΙΟ Γ-Δ'!Q14="5β-6α")=TRUE(),1,IF(OR('ΕΒΔΟΜΑΔΙΑΙΟ Γ-Δ'!Q14="1α",'ΕΒΔΟΜΑΔΙΑΙΟ Γ-Δ'!Q14="2α",'ΕΒΔΟΜΑΔΙΑΙΟ Γ-Δ'!Q14="3α",'ΕΒΔΟΜΑΔΙΑΙΟ Γ-Δ'!Q14="4α",'ΕΒΔΟΜΑΔΙΑΙΟ Γ-Δ'!Q14="5α",'ΕΒΔΟΜΑΔΙΑΙΟ Γ-Δ'!Q14="6α",'ΕΒΔΟΜΑΔΙΑΙΟ Γ-Δ'!Q14="1β",'ΕΒΔΟΜΑΔΙΑΙΟ Γ-Δ'!Q14="2β",'ΕΒΔΟΜΑΔΙΑΙΟ Γ-Δ'!Q14="3β",'ΕΒΔΟΜΑΔΙΑΙΟ Γ-Δ'!Q14="4β",'ΕΒΔΟΜΑΔΙΑΙΟ Γ-Δ'!Q14="5β",'ΕΒΔΟΜΑΔΙΑΙΟ Γ-Δ'!Q14="6β")=TRUE(),0.5,0))))</f>
        <v>0</v>
      </c>
      <c r="C11" s="313" t="n">
        <f aca="false">IF(OR('ΕΒΔΟΜΑΔΙΑΙΟ Γ-Δ'!C15="1η-2η",'ΕΒΔΟΜΑΔΙΑΙΟ Γ-Δ'!C15="2η-3η",'ΕΒΔΟΜΑΔΙΑΙΟ Γ-Δ'!C15="3η-4η",'ΕΒΔΟΜΑΔΙΑΙΟ Γ-Δ'!C15="4η-5η",'ΕΒΔΟΜΑΔΙΑΙΟ Γ-Δ'!C15="5η-6η",'ΕΒΔΟΜΑΔΙΑΙΟ Γ-Δ'!C15="6η-7η")=TRUE(),2,IF(OR('ΕΒΔΟΜΑΔΙΑΙΟ Γ-Δ'!C15="1η",'ΕΒΔΟΜΑΔΙΑΙΟ Γ-Δ'!C15="2η",'ΕΒΔΟΜΑΔΙΑΙΟ Γ-Δ'!C15="3η",'ΕΒΔΟΜΑΔΙΑΙΟ Γ-Δ'!C15="4η",'ΕΒΔΟΜΑΔΙΑΙΟ Γ-Δ'!C15="5η",'ΕΒΔΟΜΑΔΙΑΙΟ Γ-Δ'!C15="6η",'ΕΒΔΟΜΑΔΙΑΙΟ Γ-Δ'!C15="7η")=TRUE(),1,0))</f>
        <v>0</v>
      </c>
      <c r="D11" s="313" t="n">
        <f aca="false">IF(OR('ΕΒΔΟΜΑΔΙΑΙΟ Γ-Δ'!D15="1η-2η",'ΕΒΔΟΜΑΔΙΑΙΟ Γ-Δ'!D15="2η-3η",'ΕΒΔΟΜΑΔΙΑΙΟ Γ-Δ'!D15="3η-4η",'ΕΒΔΟΜΑΔΙΑΙΟ Γ-Δ'!D15="4η-5η",'ΕΒΔΟΜΑΔΙΑΙΟ Γ-Δ'!D15="5η-6η",'ΕΒΔΟΜΑΔΙΑΙΟ Γ-Δ'!D15="6η-7η")=TRUE(),2,IF(OR('ΕΒΔΟΜΑΔΙΑΙΟ Γ-Δ'!D15="1η",'ΕΒΔΟΜΑΔΙΑΙΟ Γ-Δ'!D15="2η",'ΕΒΔΟΜΑΔΙΑΙΟ Γ-Δ'!D15="3η",'ΕΒΔΟΜΑΔΙΑΙΟ Γ-Δ'!D15="4η",'ΕΒΔΟΜΑΔΙΑΙΟ Γ-Δ'!D15="5η",'ΕΒΔΟΜΑΔΙΑΙΟ Γ-Δ'!D15="6η",'ΕΒΔΟΜΑΔΙΑΙΟ Γ-Δ'!D15="7η")=TRUE(),1,0))</f>
        <v>0</v>
      </c>
      <c r="E11" s="313" t="n">
        <f aca="false">IF(OR('ΕΒΔΟΜΑΔΙΑΙΟ Γ-Δ'!E15="1η-2η",'ΕΒΔΟΜΑΔΙΑΙΟ Γ-Δ'!E15="2η-3η",'ΕΒΔΟΜΑΔΙΑΙΟ Γ-Δ'!E15="3η-4η",'ΕΒΔΟΜΑΔΙΑΙΟ Γ-Δ'!E15="4η-5η",'ΕΒΔΟΜΑΔΙΑΙΟ Γ-Δ'!E15="5η-6η",'ΕΒΔΟΜΑΔΙΑΙΟ Γ-Δ'!E15="6η-7η")=TRUE(),2,IF(OR('ΕΒΔΟΜΑΔΙΑΙΟ Γ-Δ'!E15="1η",'ΕΒΔΟΜΑΔΙΑΙΟ Γ-Δ'!E15="2η",'ΕΒΔΟΜΑΔΙΑΙΟ Γ-Δ'!E15="3η",'ΕΒΔΟΜΑΔΙΑΙΟ Γ-Δ'!E15="4η",'ΕΒΔΟΜΑΔΙΑΙΟ Γ-Δ'!E15="5η",'ΕΒΔΟΜΑΔΙΑΙΟ Γ-Δ'!E15="6η",'ΕΒΔΟΜΑΔΙΑΙΟ Γ-Δ'!E15="7η")=TRUE(),1,0))</f>
        <v>0</v>
      </c>
      <c r="F11" s="313" t="n">
        <f aca="false">IF(OR('ΕΒΔΟΜΑΔΙΑΙΟ Γ-Δ'!F15="1η-2η",'ΕΒΔΟΜΑΔΙΑΙΟ Γ-Δ'!F15="2η-3η",'ΕΒΔΟΜΑΔΙΑΙΟ Γ-Δ'!F15="3η-4η",'ΕΒΔΟΜΑΔΙΑΙΟ Γ-Δ'!F15="4η-5η",'ΕΒΔΟΜΑΔΙΑΙΟ Γ-Δ'!F15="5η-6η",'ΕΒΔΟΜΑΔΙΑΙΟ Γ-Δ'!F15="6η-7η")=TRUE(),2,IF(OR('ΕΒΔΟΜΑΔΙΑΙΟ Γ-Δ'!F15="1η",'ΕΒΔΟΜΑΔΙΑΙΟ Γ-Δ'!F15="2η",'ΕΒΔΟΜΑΔΙΑΙΟ Γ-Δ'!F15="3η",'ΕΒΔΟΜΑΔΙΑΙΟ Γ-Δ'!F15="4η",'ΕΒΔΟΜΑΔΙΑΙΟ Γ-Δ'!F15="5η",'ΕΒΔΟΜΑΔΙΑΙΟ Γ-Δ'!F15="6η",'ΕΒΔΟΜΑΔΙΑΙΟ Γ-Δ'!F15="7η")=TRUE(),1,0))</f>
        <v>0</v>
      </c>
      <c r="G11" s="313" t="n">
        <f aca="false">IF(OR('ΕΒΔΟΜΑΔΙΑΙΟ Γ-Δ'!G15="1η-2η",'ΕΒΔΟΜΑΔΙΑΙΟ Γ-Δ'!G15="2η-3η",'ΕΒΔΟΜΑΔΙΑΙΟ Γ-Δ'!G15="3η-4η",'ΕΒΔΟΜΑΔΙΑΙΟ Γ-Δ'!G15="4η-5η",'ΕΒΔΟΜΑΔΙΑΙΟ Γ-Δ'!G15="5η-6η",'ΕΒΔΟΜΑΔΙΑΙΟ Γ-Δ'!G15="6η-7η")=TRUE(),2,IF(OR('ΕΒΔΟΜΑΔΙΑΙΟ Γ-Δ'!G15="1η",'ΕΒΔΟΜΑΔΙΑΙΟ Γ-Δ'!G15="2η",'ΕΒΔΟΜΑΔΙΑΙΟ Γ-Δ'!G15="3η",'ΕΒΔΟΜΑΔΙΑΙΟ Γ-Δ'!G15="4η",'ΕΒΔΟΜΑΔΙΑΙΟ Γ-Δ'!G15="5η",'ΕΒΔΟΜΑΔΙΑΙΟ Γ-Δ'!G15="6η",'ΕΒΔΟΜΑΔΙΑΙΟ Γ-Δ'!G15="7η")=TRUE(),1,0))</f>
        <v>0</v>
      </c>
      <c r="H11" s="314" t="n">
        <f aca="false">SUM(B11:G11)</f>
        <v>0</v>
      </c>
      <c r="I11" s="23"/>
      <c r="J11" s="313" t="n">
        <f aca="false">IF(OR('ΕΒΔΟΜΑΔΙΑΙΟ Γ-Δ'!K15="1η-2η",'ΕΒΔΟΜΑΔΙΑΙΟ Γ-Δ'!K15="2η-3η",'ΕΒΔΟΜΑΔΙΑΙΟ Γ-Δ'!K15="3η-4η",'ΕΒΔΟΜΑΔΙΑΙΟ Γ-Δ'!K15="4η-5η",'ΕΒΔΟΜΑΔΙΑΙΟ Γ-Δ'!K15="5η-6η",'ΕΒΔΟΜΑΔΙΑΙΟ Γ-Δ'!K15="6η-7η")=TRUE(),2,IF(OR('ΕΒΔΟΜΑΔΙΑΙΟ Γ-Δ'!K15="1η",'ΕΒΔΟΜΑΔΙΑΙΟ Γ-Δ'!K15="2η",'ΕΒΔΟΜΑΔΙΑΙΟ Γ-Δ'!K15="3η",'ΕΒΔΟΜΑΔΙΑΙΟ Γ-Δ'!K15="4η",'ΕΒΔΟΜΑΔΙΑΙΟ Γ-Δ'!K15="5η",'ΕΒΔΟΜΑΔΙΑΙΟ Γ-Δ'!K15="6η",'ΕΒΔΟΜΑΔΙΑΙΟ Γ-Δ'!K15="7η")=TRUE(),1,0))</f>
        <v>0</v>
      </c>
      <c r="K11" s="313" t="n">
        <f aca="false">IF(OR('ΕΒΔΟΜΑΔΙΑΙΟ Γ-Δ'!L15="1η-2η",'ΕΒΔΟΜΑΔΙΑΙΟ Γ-Δ'!L15="2η-3η",'ΕΒΔΟΜΑΔΙΑΙΟ Γ-Δ'!L15="3η-4η",'ΕΒΔΟΜΑΔΙΑΙΟ Γ-Δ'!L15="4η-5η",'ΕΒΔΟΜΑΔΙΑΙΟ Γ-Δ'!L15="5η-6η",'ΕΒΔΟΜΑΔΙΑΙΟ Γ-Δ'!L15="6η-7η")=TRUE(),2,IF(OR('ΕΒΔΟΜΑΔΙΑΙΟ Γ-Δ'!L15="1η",'ΕΒΔΟΜΑΔΙΑΙΟ Γ-Δ'!L15="2η",'ΕΒΔΟΜΑΔΙΑΙΟ Γ-Δ'!L15="3η",'ΕΒΔΟΜΑΔΙΑΙΟ Γ-Δ'!L15="4η",'ΕΒΔΟΜΑΔΙΑΙΟ Γ-Δ'!L15="5η",'ΕΒΔΟΜΑΔΙΑΙΟ Γ-Δ'!L15="6η",'ΕΒΔΟΜΑΔΙΑΙΟ Γ-Δ'!L15="7η")=TRUE(),1,0))</f>
        <v>0</v>
      </c>
      <c r="L11" s="313" t="n">
        <f aca="false">IF(OR('ΕΒΔΟΜΑΔΙΑΙΟ Γ-Δ'!M15="1η-2η",'ΕΒΔΟΜΑΔΙΑΙΟ Γ-Δ'!M15="2η-3η",'ΕΒΔΟΜΑΔΙΑΙΟ Γ-Δ'!M15="3η-4η",'ΕΒΔΟΜΑΔΙΑΙΟ Γ-Δ'!M15="4η-5η",'ΕΒΔΟΜΑΔΙΑΙΟ Γ-Δ'!M15="5η-6η",'ΕΒΔΟΜΑΔΙΑΙΟ Γ-Δ'!M15="6η-7η")=TRUE(),2,IF(OR('ΕΒΔΟΜΑΔΙΑΙΟ Γ-Δ'!M15="1η",'ΕΒΔΟΜΑΔΙΑΙΟ Γ-Δ'!M15="2η",'ΕΒΔΟΜΑΔΙΑΙΟ Γ-Δ'!M15="3η",'ΕΒΔΟΜΑΔΙΑΙΟ Γ-Δ'!M15="4η",'ΕΒΔΟΜΑΔΙΑΙΟ Γ-Δ'!M15="5η",'ΕΒΔΟΜΑΔΙΑΙΟ Γ-Δ'!M15="6η",'ΕΒΔΟΜΑΔΙΑΙΟ Γ-Δ'!M15="7η")=TRUE(),1,0))</f>
        <v>0</v>
      </c>
      <c r="M11" s="313" t="n">
        <f aca="false">IF(OR('ΕΒΔΟΜΑΔΙΑΙΟ Γ-Δ'!N15="1η-2η",'ΕΒΔΟΜΑΔΙΑΙΟ Γ-Δ'!N15="2η-3η",'ΕΒΔΟΜΑΔΙΑΙΟ Γ-Δ'!N15="3η-4η",'ΕΒΔΟΜΑΔΙΑΙΟ Γ-Δ'!N15="4η-5η",'ΕΒΔΟΜΑΔΙΑΙΟ Γ-Δ'!N15="5η-6η",'ΕΒΔΟΜΑΔΙΑΙΟ Γ-Δ'!N15="6η-7η")=TRUE(),2,IF(OR('ΕΒΔΟΜΑΔΙΑΙΟ Γ-Δ'!N15="1η",'ΕΒΔΟΜΑΔΙΑΙΟ Γ-Δ'!N15="2η",'ΕΒΔΟΜΑΔΙΑΙΟ Γ-Δ'!N15="3η",'ΕΒΔΟΜΑΔΙΑΙΟ Γ-Δ'!N15="4η",'ΕΒΔΟΜΑΔΙΑΙΟ Γ-Δ'!N15="5η",'ΕΒΔΟΜΑΔΙΑΙΟ Γ-Δ'!N15="6η",'ΕΒΔΟΜΑΔΙΑΙΟ Γ-Δ'!N15="7η")=TRUE(),1,0))</f>
        <v>0</v>
      </c>
      <c r="N11" s="313" t="n">
        <f aca="false">IF(OR('ΕΒΔΟΜΑΔΙΑΙΟ Γ-Δ'!O15="1η-2η",'ΕΒΔΟΜΑΔΙΑΙΟ Γ-Δ'!O15="2η-3η",'ΕΒΔΟΜΑΔΙΑΙΟ Γ-Δ'!O15="3η-4η",'ΕΒΔΟΜΑΔΙΑΙΟ Γ-Δ'!O15="4η-5η",'ΕΒΔΟΜΑΔΙΑΙΟ Γ-Δ'!O15="5η-6η",'ΕΒΔΟΜΑΔΙΑΙΟ Γ-Δ'!O15="6η-7η")=TRUE(),2,IF(OR('ΕΒΔΟΜΑΔΙΑΙΟ Γ-Δ'!O15="1η",'ΕΒΔΟΜΑΔΙΑΙΟ Γ-Δ'!O15="2η",'ΕΒΔΟΜΑΔΙΑΙΟ Γ-Δ'!O15="3η",'ΕΒΔΟΜΑΔΙΑΙΟ Γ-Δ'!O15="4η",'ΕΒΔΟΜΑΔΙΑΙΟ Γ-Δ'!O15="5η",'ΕΒΔΟΜΑΔΙΑΙΟ Γ-Δ'!O15="6η",'ΕΒΔΟΜΑΔΙΑΙΟ Γ-Δ'!O15="7η")=TRUE(),1,0))</f>
        <v>0</v>
      </c>
      <c r="O11" s="314" t="n">
        <f aca="false">SUM(I11:N11)</f>
        <v>0</v>
      </c>
      <c r="P11" s="23"/>
      <c r="Q11" s="313" t="n">
        <f aca="false">IF(OR('ΕΒΔΟΜΑΔΙΑΙΟ Γ-Δ'!S15="1η-2η",'ΕΒΔΟΜΑΔΙΑΙΟ Γ-Δ'!S15="2η-3η",'ΕΒΔΟΜΑΔΙΑΙΟ Γ-Δ'!S15="3η-4η",'ΕΒΔΟΜΑΔΙΑΙΟ Γ-Δ'!S15="4η-5η",'ΕΒΔΟΜΑΔΙΑΙΟ Γ-Δ'!S15="5η-6η",'ΕΒΔΟΜΑΔΙΑΙΟ Γ-Δ'!S15="6η-7η")=TRUE(),2,IF(OR('ΕΒΔΟΜΑΔΙΑΙΟ Γ-Δ'!S15="1η",'ΕΒΔΟΜΑΔΙΑΙΟ Γ-Δ'!S15="2η",'ΕΒΔΟΜΑΔΙΑΙΟ Γ-Δ'!S15="3η",'ΕΒΔΟΜΑΔΙΑΙΟ Γ-Δ'!S15="4η",'ΕΒΔΟΜΑΔΙΑΙΟ Γ-Δ'!S15="5η",'ΕΒΔΟΜΑΔΙΑΙΟ Γ-Δ'!S15="6η",'ΕΒΔΟΜΑΔΙΑΙΟ Γ-Δ'!S15="7η")=TRUE(),1,0))</f>
        <v>0</v>
      </c>
      <c r="R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1" s="314" t="e">
        <f aca="false">SUM(P11:U11)</f>
        <v>#REF!</v>
      </c>
      <c r="W11" s="23"/>
      <c r="X11" s="313" t="n">
        <f aca="false">IF(OR('ΕΒΔΟΜΑΔΙΑΙΟ Γ-Δ'!U15="1η-2η",'ΕΒΔΟΜΑΔΙΑΙΟ Γ-Δ'!U15="2η-3η",'ΕΒΔΟΜΑΔΙΑΙΟ Γ-Δ'!U15="3η-4η",'ΕΒΔΟΜΑΔΙΑΙΟ Γ-Δ'!U15="4η-5η",'ΕΒΔΟΜΑΔΙΑΙΟ Γ-Δ'!U15="5η-6η",'ΕΒΔΟΜΑΔΙΑΙΟ Γ-Δ'!U15="6η-7η")=TRUE(),2,IF(OR('ΕΒΔΟΜΑΔΙΑΙΟ Γ-Δ'!U15="1η",'ΕΒΔΟΜΑΔΙΑΙΟ Γ-Δ'!U15="2η",'ΕΒΔΟΜΑΔΙΑΙΟ Γ-Δ'!U15="3η",'ΕΒΔΟΜΑΔΙΑΙΟ Γ-Δ'!U15="4η",'ΕΒΔΟΜΑΔΙΑΙΟ Γ-Δ'!U15="5η",'ΕΒΔΟΜΑΔΙΑΙΟ Γ-Δ'!U15="6η",'ΕΒΔΟΜΑΔΙΑΙΟ Γ-Δ'!U15="7η")=TRUE(),1,0))</f>
        <v>0</v>
      </c>
      <c r="Y11" s="313" t="n">
        <f aca="false">IF(OR('ΕΒΔΟΜΑΔΙΑΙΟ Γ-Δ'!V15="1η-2η",'ΕΒΔΟΜΑΔΙΑΙΟ Γ-Δ'!V15="2η-3η",'ΕΒΔΟΜΑΔΙΑΙΟ Γ-Δ'!V15="3η-4η",'ΕΒΔΟΜΑΔΙΑΙΟ Γ-Δ'!V15="4η-5η",'ΕΒΔΟΜΑΔΙΑΙΟ Γ-Δ'!V15="5η-6η",'ΕΒΔΟΜΑΔΙΑΙΟ Γ-Δ'!V15="6η-7η")=TRUE(),2,IF(OR('ΕΒΔΟΜΑΔΙΑΙΟ Γ-Δ'!V15="1η",'ΕΒΔΟΜΑΔΙΑΙΟ Γ-Δ'!V15="2η",'ΕΒΔΟΜΑΔΙΑΙΟ Γ-Δ'!V15="3η",'ΕΒΔΟΜΑΔΙΑΙΟ Γ-Δ'!V15="4η",'ΕΒΔΟΜΑΔΙΑΙΟ Γ-Δ'!V15="5η",'ΕΒΔΟΜΑΔΙΑΙΟ Γ-Δ'!V15="6η",'ΕΒΔΟΜΑΔΙΑΙΟ Γ-Δ'!V15="7η")=TRUE(),1,0))</f>
        <v>0</v>
      </c>
      <c r="Z11" s="313" t="n">
        <f aca="false">IF(OR('ΕΒΔΟΜΑΔΙΑΙΟ Γ-Δ'!W15="1η-2η",'ΕΒΔΟΜΑΔΙΑΙΟ Γ-Δ'!W15="2η-3η",'ΕΒΔΟΜΑΔΙΑΙΟ Γ-Δ'!W15="3η-4η",'ΕΒΔΟΜΑΔΙΑΙΟ Γ-Δ'!W15="4η-5η",'ΕΒΔΟΜΑΔΙΑΙΟ Γ-Δ'!W15="5η-6η",'ΕΒΔΟΜΑΔΙΑΙΟ Γ-Δ'!W15="6η-7η")=TRUE(),2,IF(OR('ΕΒΔΟΜΑΔΙΑΙΟ Γ-Δ'!W15="1η",'ΕΒΔΟΜΑΔΙΑΙΟ Γ-Δ'!W15="2η",'ΕΒΔΟΜΑΔΙΑΙΟ Γ-Δ'!W15="3η",'ΕΒΔΟΜΑΔΙΑΙΟ Γ-Δ'!W15="4η",'ΕΒΔΟΜΑΔΙΑΙΟ Γ-Δ'!W15="5η",'ΕΒΔΟΜΑΔΙΑΙΟ Γ-Δ'!W15="6η",'ΕΒΔΟΜΑΔΙΑΙΟ Γ-Δ'!W15="7η")=TRUE(),1,0))</f>
        <v>0</v>
      </c>
      <c r="AA11" s="313" t="n">
        <f aca="false">IF(OR('ΕΒΔΟΜΑΔΙΑΙΟ Γ-Δ'!X15="1η-2η",'ΕΒΔΟΜΑΔΙΑΙΟ Γ-Δ'!X15="2η-3η",'ΕΒΔΟΜΑΔΙΑΙΟ Γ-Δ'!X15="3η-4η",'ΕΒΔΟΜΑΔΙΑΙΟ Γ-Δ'!X15="4η-5η",'ΕΒΔΟΜΑΔΙΑΙΟ Γ-Δ'!X15="5η-6η",'ΕΒΔΟΜΑΔΙΑΙΟ Γ-Δ'!X15="6η-7η")=TRUE(),2,IF(OR('ΕΒΔΟΜΑΔΙΑΙΟ Γ-Δ'!X15="1η",'ΕΒΔΟΜΑΔΙΑΙΟ Γ-Δ'!X15="2η",'ΕΒΔΟΜΑΔΙΑΙΟ Γ-Δ'!X15="3η",'ΕΒΔΟΜΑΔΙΑΙΟ Γ-Δ'!X15="4η",'ΕΒΔΟΜΑΔΙΑΙΟ Γ-Δ'!X15="5η",'ΕΒΔΟΜΑΔΙΑΙΟ Γ-Δ'!X15="6η",'ΕΒΔΟΜΑΔΙΑΙΟ Γ-Δ'!X15="7η")=TRUE(),1,0))</f>
        <v>0</v>
      </c>
      <c r="AB11" s="313" t="n">
        <f aca="false">IF(OR('ΕΒΔΟΜΑΔΙΑΙΟ Γ-Δ'!Y15="1η-2η",'ΕΒΔΟΜΑΔΙΑΙΟ Γ-Δ'!Y15="2η-3η",'ΕΒΔΟΜΑΔΙΑΙΟ Γ-Δ'!Y15="3η-4η",'ΕΒΔΟΜΑΔΙΑΙΟ Γ-Δ'!Y15="4η-5η",'ΕΒΔΟΜΑΔΙΑΙΟ Γ-Δ'!Y15="5η-6η",'ΕΒΔΟΜΑΔΙΑΙΟ Γ-Δ'!Y15="6η-7η")=TRUE(),2,IF(OR('ΕΒΔΟΜΑΔΙΑΙΟ Γ-Δ'!Y15="1η",'ΕΒΔΟΜΑΔΙΑΙΟ Γ-Δ'!Y15="2η",'ΕΒΔΟΜΑΔΙΑΙΟ Γ-Δ'!Y15="3η",'ΕΒΔΟΜΑΔΙΑΙΟ Γ-Δ'!Y15="4η",'ΕΒΔΟΜΑΔΙΑΙΟ Γ-Δ'!Y15="5η",'ΕΒΔΟΜΑΔΙΑΙΟ Γ-Δ'!Y15="6η",'ΕΒΔΟΜΑΔΙΑΙΟ Γ-Δ'!Y15="7η")=TRUE(),1,0))</f>
        <v>0</v>
      </c>
      <c r="AC11" s="314" t="n">
        <f aca="false">SUM(W11:AB11)</f>
        <v>0</v>
      </c>
      <c r="AD11" s="23"/>
      <c r="AE11" s="23" t="n">
        <f aca="false">IF(OR('[1]ΠΡΟΓΡΑΜΜΑ ΟΛΟΗΜΕΡΟΥ Ε.Α.Ε.Π'!AD11="1η-2η",'[1]ΠΡΟΓΡΑΜΜΑ ΟΛΟΗΜΕΡΟΥ Ε.Α.Ε.Π'!AD11="2η-3η",'[1]ΠΡΟΓΡΑΜΜΑ ΟΛΟΗΜΕΡΟΥ Ε.Α.Ε.Π'!AD11="3η-4η",'[1]ΠΡΟΓΡΑΜΜΑ ΟΛΟΗΜΕΡΟΥ Ε.Α.Ε.Π'!AD11="4η-5η",'[1]ΠΡΟΓΡΑΜΜΑ ΟΛΟΗΜΕΡΟΥ Ε.Α.Ε.Π'!AD11="5η-6η",'[1]ΠΡΟΓΡΑΜΜΑ ΟΛΟΗΜΕΡΟΥ Ε.Α.Ε.Π'!AD11="6η-7η")=TRUE(),2,IF(OR('[1]ΠΡΟΓΡΑΜΜΑ ΟΛΟΗΜΕΡΟΥ Ε.Α.Ε.Π'!AD11="1η",'[1]ΠΡΟΓΡΑΜΜΑ ΟΛΟΗΜΕΡΟΥ Ε.Α.Ε.Π'!AD11="2η",'[1]ΠΡΟΓΡΑΜΜΑ ΟΛΟΗΜΕΡΟΥ Ε.Α.Ε.Π'!AD11="3η",'[1]ΠΡΟΓΡΑΜΜΑ ΟΛΟΗΜΕΡΟΥ Ε.Α.Ε.Π'!AD11="4η",'[1]ΠΡΟΓΡΑΜΜΑ ΟΛΟΗΜΕΡΟΥ Ε.Α.Ε.Π'!AD11="5η",'[1]ΠΡΟΓΡΑΜΜΑ ΟΛΟΗΜΕΡΟΥ Ε.Α.Ε.Π'!AD11="6η",'[1]ΠΡΟΓΡΑΜΜΑ ΟΛΟΗΜΕΡΟΥ Ε.Α.Ε.Π'!AD11="7η")=TRUE(),1,0))</f>
        <v>0</v>
      </c>
      <c r="AF11" s="23" t="n">
        <f aca="false">IF(OR('[1]ΔΙΔ. ΩΡΑΡΙΟ ΕΚΠΚΩΝ'!AE11="1η-2η",'[1]ΔΙΔ. ΩΡΑΡΙΟ ΕΚΠΚΩΝ'!AE11="2η-3η",'[1]ΔΙΔ. ΩΡΑΡΙΟ ΕΚΠΚΩΝ'!AE11="3η-4η",'[1]ΔΙΔ. ΩΡΑΡΙΟ ΕΚΠΚΩΝ'!AE11="4η-5η",'[1]ΔΙΔ. ΩΡΑΡΙΟ ΕΚΠΚΩΝ'!AE11="5η-6η",'[1]ΔΙΔ. ΩΡΑΡΙΟ ΕΚΠΚΩΝ'!AE11="6η-7η")=TRUE(),2,IF(OR('[1]ΔΙΔ. ΩΡΑΡΙΟ ΕΚΠΚΩΝ'!AE11="1η",'[1]ΔΙΔ. ΩΡΑΡΙΟ ΕΚΠΚΩΝ'!AE11="2η",'[1]ΔΙΔ. ΩΡΑΡΙΟ ΕΚΠΚΩΝ'!AE11="3η",'[1]ΔΙΔ. ΩΡΑΡΙΟ ΕΚΠΚΩΝ'!AE11="4η",'[1]ΔΙΔ. ΩΡΑΡΙΟ ΕΚΠΚΩΝ'!AE11="5η",'[1]ΔΙΔ. ΩΡΑΡΙΟ ΕΚΠΚΩΝ'!AE11="6η",'[1]ΔΙΔ. ΩΡΑΡΙΟ ΕΚΠΚΩΝ'!AE11="7η")=TRUE(),1,0))</f>
        <v>0</v>
      </c>
      <c r="AG11" s="23" t="n">
        <f aca="false">IF(OR('[1]ΔΙΔ. ΩΡΑΡΙΟ ΕΚΠΚΩΝ'!AF11="1η-2η",'[1]ΔΙΔ. ΩΡΑΡΙΟ ΕΚΠΚΩΝ'!AF11="2η-3η",'[1]ΔΙΔ. ΩΡΑΡΙΟ ΕΚΠΚΩΝ'!AF11="3η-4η",'[1]ΔΙΔ. ΩΡΑΡΙΟ ΕΚΠΚΩΝ'!AF11="4η-5η",'[1]ΔΙΔ. ΩΡΑΡΙΟ ΕΚΠΚΩΝ'!AF11="5η-6η",'[1]ΔΙΔ. ΩΡΑΡΙΟ ΕΚΠΚΩΝ'!AF11="6η-7η")=TRUE(),2,IF(OR('[1]ΔΙΔ. ΩΡΑΡΙΟ ΕΚΠΚΩΝ'!AF11="1η",'[1]ΔΙΔ. ΩΡΑΡΙΟ ΕΚΠΚΩΝ'!AF11="2η",'[1]ΔΙΔ. ΩΡΑΡΙΟ ΕΚΠΚΩΝ'!AF11="3η",'[1]ΔΙΔ. ΩΡΑΡΙΟ ΕΚΠΚΩΝ'!AF11="4η",'[1]ΔΙΔ. ΩΡΑΡΙΟ ΕΚΠΚΩΝ'!AF11="5η",'[1]ΔΙΔ. ΩΡΑΡΙΟ ΕΚΠΚΩΝ'!AF11="6η",'[1]ΔΙΔ. ΩΡΑΡΙΟ ΕΚΠΚΩΝ'!AF11="7η")=TRUE(),1,0))</f>
        <v>0</v>
      </c>
      <c r="AH11" s="23" t="n">
        <f aca="false">IF(OR('[1]ΔΙΔ. ΩΡΑΡΙΟ ΕΚΠΚΩΝ'!AG11="1η-2η",'[1]ΔΙΔ. ΩΡΑΡΙΟ ΕΚΠΚΩΝ'!AG11="2η-3η",'[1]ΔΙΔ. ΩΡΑΡΙΟ ΕΚΠΚΩΝ'!AG11="3η-4η",'[1]ΔΙΔ. ΩΡΑΡΙΟ ΕΚΠΚΩΝ'!AG11="4η-5η",'[1]ΔΙΔ. ΩΡΑΡΙΟ ΕΚΠΚΩΝ'!AG11="5η-6η",'[1]ΔΙΔ. ΩΡΑΡΙΟ ΕΚΠΚΩΝ'!AG11="6η-7η")=TRUE(),2,IF(OR('[1]ΔΙΔ. ΩΡΑΡΙΟ ΕΚΠΚΩΝ'!AG11="1η",'[1]ΔΙΔ. ΩΡΑΡΙΟ ΕΚΠΚΩΝ'!AG11="2η",'[1]ΔΙΔ. ΩΡΑΡΙΟ ΕΚΠΚΩΝ'!AG11="3η",'[1]ΔΙΔ. ΩΡΑΡΙΟ ΕΚΠΚΩΝ'!AG11="4η",'[1]ΔΙΔ. ΩΡΑΡΙΟ ΕΚΠΚΩΝ'!AG11="5η",'[1]ΔΙΔ. ΩΡΑΡΙΟ ΕΚΠΚΩΝ'!AG11="6η",'[1]ΔΙΔ. ΩΡΑΡΙΟ ΕΚΠΚΩΝ'!AG11="7η")=TRUE(),1,0))</f>
        <v>0</v>
      </c>
      <c r="AI11" s="23" t="n">
        <f aca="false">IF(OR('[1]ΔΙΔ. ΩΡΑΡΙΟ ΕΚΠΚΩΝ'!AH11="1η-2η",'[1]ΔΙΔ. ΩΡΑΡΙΟ ΕΚΠΚΩΝ'!AH11="2η-3η",'[1]ΔΙΔ. ΩΡΑΡΙΟ ΕΚΠΚΩΝ'!AH11="3η-4η",'[1]ΔΙΔ. ΩΡΑΡΙΟ ΕΚΠΚΩΝ'!AH11="4η-5η",'[1]ΔΙΔ. ΩΡΑΡΙΟ ΕΚΠΚΩΝ'!AH11="5η-6η",'[1]ΔΙΔ. ΩΡΑΡΙΟ ΕΚΠΚΩΝ'!AH11="6η-7η")=TRUE(),2,IF(OR('[1]ΔΙΔ. ΩΡΑΡΙΟ ΕΚΠΚΩΝ'!AH11="1η",'[1]ΔΙΔ. ΩΡΑΡΙΟ ΕΚΠΚΩΝ'!AH11="2η",'[1]ΔΙΔ. ΩΡΑΡΙΟ ΕΚΠΚΩΝ'!AH11="3η",'[1]ΔΙΔ. ΩΡΑΡΙΟ ΕΚΠΚΩΝ'!AH11="4η",'[1]ΔΙΔ. ΩΡΑΡΙΟ ΕΚΠΚΩΝ'!AH11="5η",'[1]ΔΙΔ. ΩΡΑΡΙΟ ΕΚΠΚΩΝ'!AH11="6η",'[1]ΔΙΔ. ΩΡΑΡΙΟ ΕΚΠΚΩΝ'!AH11="7η")=TRUE(),1,0))</f>
        <v>0</v>
      </c>
      <c r="AJ11" s="314" t="n">
        <f aca="false">SUM(AE11:AI11)</f>
        <v>0</v>
      </c>
      <c r="AK11" s="23"/>
      <c r="AL11" s="23" t="n">
        <f aca="false">IF(OR('[1]ΔΙΔ. ΩΡΑΡΙΟ ΕΚΠΚΩΝ'!AK11="1η-2η",'[1]ΔΙΔ. ΩΡΑΡΙΟ ΕΚΠΚΩΝ'!AK11="2η-3η",'[1]ΔΙΔ. ΩΡΑΡΙΟ ΕΚΠΚΩΝ'!AK11="3η-4η",'[1]ΔΙΔ. ΩΡΑΡΙΟ ΕΚΠΚΩΝ'!AK11="4η-5η",'[1]ΔΙΔ. ΩΡΑΡΙΟ ΕΚΠΚΩΝ'!AK11="5η-6η",'[1]ΔΙΔ. ΩΡΑΡΙΟ ΕΚΠΚΩΝ'!AK11="6η-7η")=TRUE(),2,IF(OR('[1]ΔΙΔ. ΩΡΑΡΙΟ ΕΚΠΚΩΝ'!AK11="1η",'[1]ΔΙΔ. ΩΡΑΡΙΟ ΕΚΠΚΩΝ'!AK11="2η",'[1]ΔΙΔ. ΩΡΑΡΙΟ ΕΚΠΚΩΝ'!AK11="3η",'[1]ΔΙΔ. ΩΡΑΡΙΟ ΕΚΠΚΩΝ'!AK11="4η",'[1]ΔΙΔ. ΩΡΑΡΙΟ ΕΚΠΚΩΝ'!AK11="5η",'[1]ΔΙΔ. ΩΡΑΡΙΟ ΕΚΠΚΩΝ'!AK11="6η",'[1]ΔΙΔ. ΩΡΑΡΙΟ ΕΚΠΚΩΝ'!AK11="7η")=TRUE(),1,0))</f>
        <v>0</v>
      </c>
      <c r="AM11" s="23" t="n">
        <f aca="false">IF(OR('[1]ΔΙΔ. ΩΡΑΡΙΟ ΕΚΠΚΩΝ'!AL11="1η-2η",'[1]ΔΙΔ. ΩΡΑΡΙΟ ΕΚΠΚΩΝ'!AL11="2η-3η",'[1]ΔΙΔ. ΩΡΑΡΙΟ ΕΚΠΚΩΝ'!AL11="3η-4η",'[1]ΔΙΔ. ΩΡΑΡΙΟ ΕΚΠΚΩΝ'!AL11="4η-5η",'[1]ΔΙΔ. ΩΡΑΡΙΟ ΕΚΠΚΩΝ'!AL11="5η-6η",'[1]ΔΙΔ. ΩΡΑΡΙΟ ΕΚΠΚΩΝ'!AL11="6η-7η")=TRUE(),2,IF(OR('[1]ΔΙΔ. ΩΡΑΡΙΟ ΕΚΠΚΩΝ'!AL11="1η",'[1]ΔΙΔ. ΩΡΑΡΙΟ ΕΚΠΚΩΝ'!AL11="2η",'[1]ΔΙΔ. ΩΡΑΡΙΟ ΕΚΠΚΩΝ'!AL11="3η",'[1]ΔΙΔ. ΩΡΑΡΙΟ ΕΚΠΚΩΝ'!AL11="4η",'[1]ΔΙΔ. ΩΡΑΡΙΟ ΕΚΠΚΩΝ'!AL11="5η",'[1]ΔΙΔ. ΩΡΑΡΙΟ ΕΚΠΚΩΝ'!AL11="6η",'[1]ΔΙΔ. ΩΡΑΡΙΟ ΕΚΠΚΩΝ'!AL11="7η")=TRUE(),1,0))</f>
        <v>0</v>
      </c>
      <c r="AN11" s="23" t="n">
        <f aca="false">IF(OR('[1]ΔΙΔ. ΩΡΑΡΙΟ ΕΚΠΚΩΝ'!AM11="1η-2η",'[1]ΔΙΔ. ΩΡΑΡΙΟ ΕΚΠΚΩΝ'!AM11="2η-3η",'[1]ΔΙΔ. ΩΡΑΡΙΟ ΕΚΠΚΩΝ'!AM11="3η-4η",'[1]ΔΙΔ. ΩΡΑΡΙΟ ΕΚΠΚΩΝ'!AM11="4η-5η",'[1]ΔΙΔ. ΩΡΑΡΙΟ ΕΚΠΚΩΝ'!AM11="5η-6η",'[1]ΔΙΔ. ΩΡΑΡΙΟ ΕΚΠΚΩΝ'!AM11="6η-7η")=TRUE(),2,IF(OR('[1]ΔΙΔ. ΩΡΑΡΙΟ ΕΚΠΚΩΝ'!AM11="1η",'[1]ΔΙΔ. ΩΡΑΡΙΟ ΕΚΠΚΩΝ'!AM11="2η",'[1]ΔΙΔ. ΩΡΑΡΙΟ ΕΚΠΚΩΝ'!AM11="3η",'[1]ΔΙΔ. ΩΡΑΡΙΟ ΕΚΠΚΩΝ'!AM11="4η",'[1]ΔΙΔ. ΩΡΑΡΙΟ ΕΚΠΚΩΝ'!AM11="5η",'[1]ΔΙΔ. ΩΡΑΡΙΟ ΕΚΠΚΩΝ'!AM11="6η",'[1]ΔΙΔ. ΩΡΑΡΙΟ ΕΚΠΚΩΝ'!AM11="7η")=TRUE(),1,0))</f>
        <v>0</v>
      </c>
      <c r="AO11" s="23" t="n">
        <f aca="false">IF(OR('[1]ΔΙΔ. ΩΡΑΡΙΟ ΕΚΠΚΩΝ'!AN11="1η-2η",'[1]ΔΙΔ. ΩΡΑΡΙΟ ΕΚΠΚΩΝ'!AN11="2η-3η",'[1]ΔΙΔ. ΩΡΑΡΙΟ ΕΚΠΚΩΝ'!AN11="3η-4η",'[1]ΔΙΔ. ΩΡΑΡΙΟ ΕΚΠΚΩΝ'!AN11="4η-5η",'[1]ΔΙΔ. ΩΡΑΡΙΟ ΕΚΠΚΩΝ'!AN11="5η-6η",'[1]ΔΙΔ. ΩΡΑΡΙΟ ΕΚΠΚΩΝ'!AN11="6η-7η")=TRUE(),2,IF(OR('[1]ΔΙΔ. ΩΡΑΡΙΟ ΕΚΠΚΩΝ'!AN11="1η",'[1]ΔΙΔ. ΩΡΑΡΙΟ ΕΚΠΚΩΝ'!AN11="2η",'[1]ΔΙΔ. ΩΡΑΡΙΟ ΕΚΠΚΩΝ'!AN11="3η",'[1]ΔΙΔ. ΩΡΑΡΙΟ ΕΚΠΚΩΝ'!AN11="4η",'[1]ΔΙΔ. ΩΡΑΡΙΟ ΕΚΠΚΩΝ'!AN11="5η",'[1]ΔΙΔ. ΩΡΑΡΙΟ ΕΚΠΚΩΝ'!AN11="6η",'[1]ΔΙΔ. ΩΡΑΡΙΟ ΕΚΠΚΩΝ'!AN11="7η")=TRUE(),1,0))</f>
        <v>0</v>
      </c>
      <c r="AP11" s="23" t="n">
        <f aca="false">IF(OR('[1]ΔΙΔ. ΩΡΑΡΙΟ ΕΚΠΚΩΝ'!AO11="1η-2η",'[1]ΔΙΔ. ΩΡΑΡΙΟ ΕΚΠΚΩΝ'!AO11="2η-3η",'[1]ΔΙΔ. ΩΡΑΡΙΟ ΕΚΠΚΩΝ'!AO11="3η-4η",'[1]ΔΙΔ. ΩΡΑΡΙΟ ΕΚΠΚΩΝ'!AO11="4η-5η",'[1]ΔΙΔ. ΩΡΑΡΙΟ ΕΚΠΚΩΝ'!AO11="5η-6η",'[1]ΔΙΔ. ΩΡΑΡΙΟ ΕΚΠΚΩΝ'!AO11="6η-7η")=TRUE(),2,IF(OR('[1]ΔΙΔ. ΩΡΑΡΙΟ ΕΚΠΚΩΝ'!AO11="1η",'[1]ΔΙΔ. ΩΡΑΡΙΟ ΕΚΠΚΩΝ'!AO11="2η",'[1]ΔΙΔ. ΩΡΑΡΙΟ ΕΚΠΚΩΝ'!AO11="3η",'[1]ΔΙΔ. ΩΡΑΡΙΟ ΕΚΠΚΩΝ'!AO11="4η",'[1]ΔΙΔ. ΩΡΑΡΙΟ ΕΚΠΚΩΝ'!AO11="5η",'[1]ΔΙΔ. ΩΡΑΡΙΟ ΕΚΠΚΩΝ'!AO11="6η",'[1]ΔΙΔ. ΩΡΑΡΙΟ ΕΚΠΚΩΝ'!AO11="7η")=TRUE(),1,0))</f>
        <v>0</v>
      </c>
      <c r="AQ11" s="314" t="n">
        <f aca="false">SUM(AL11:AP11)</f>
        <v>0</v>
      </c>
      <c r="CG11" s="312" t="n">
        <v>3</v>
      </c>
    </row>
    <row r="12" customFormat="false" ht="15.75" hidden="false" customHeight="false" outlineLevel="0" collapsed="false">
      <c r="A12" s="23" t="s">
        <v>58</v>
      </c>
      <c r="B12" s="313" t="n">
        <f aca="false">IF(OR('ΕΒΔΟΜΑΔΙΑΙΟ Γ-Δ'!S15="1-2",'ΕΒΔΟΜΑΔΙΑΙΟ Γ-Δ'!Q15="2-3",'ΕΒΔΟΜΑΔΙΑΙΟ Γ-Δ'!Q15="3-4",'ΕΒΔΟΜΑΔΙΑΙΟ Γ-Δ'!Q15="4-5",'ΕΒΔΟΜΑΔΙΑΙΟ Γ-Δ'!Q15="5-6")=TRUE(),2,IF(OR('ΕΒΔΟΜΑΔΙΑΙΟ Γ-Δ'!Q15=1,'ΕΒΔΟΜΑΔΙΑΙΟ Γ-Δ'!Q15=2,'ΕΒΔΟΜΑΔΙΑΙΟ Γ-Δ'!Q15=3,'ΕΒΔΟΜΑΔΙΑΙΟ Γ-Δ'!Q15=4,'ΕΒΔΟΜΑΔΙΑΙΟ Γ-Δ'!Q15=5,'ΕΒΔΟΜΑΔΙΑΙΟ Γ-Δ'!Q15=6)=TRUE(),1,IF(OR('ΕΒΔΟΜΑΔΙΑΙΟ Γ-Δ'!Q15="1β-2α",'ΕΒΔΟΜΑΔΙΑΙΟ Γ-Δ'!Q15="2β-3α",'ΕΒΔΟΜΑΔΙΑΙΟ Γ-Δ'!Q15="3β-4α",'ΕΒΔΟΜΑΔΙΑΙΟ Γ-Δ'!Q15="4β-5α",'ΕΒΔΟΜΑΔΙΑΙΟ Γ-Δ'!Q15="5β-6α")=TRUE(),1,IF(OR('ΕΒΔΟΜΑΔΙΑΙΟ Γ-Δ'!Q15="1α",'ΕΒΔΟΜΑΔΙΑΙΟ Γ-Δ'!Q15="2α",'ΕΒΔΟΜΑΔΙΑΙΟ Γ-Δ'!Q15="3α",'ΕΒΔΟΜΑΔΙΑΙΟ Γ-Δ'!Q15="4α",'ΕΒΔΟΜΑΔΙΑΙΟ Γ-Δ'!Q15="5α",'ΕΒΔΟΜΑΔΙΑΙΟ Γ-Δ'!Q15="6α",'ΕΒΔΟΜΑΔΙΑΙΟ Γ-Δ'!Q15="1β",'ΕΒΔΟΜΑΔΙΑΙΟ Γ-Δ'!Q15="2β",'ΕΒΔΟΜΑΔΙΑΙΟ Γ-Δ'!Q15="3β",'ΕΒΔΟΜΑΔΙΑΙΟ Γ-Δ'!Q15="4β",'ΕΒΔΟΜΑΔΙΑΙΟ Γ-Δ'!Q15="5β",'ΕΒΔΟΜΑΔΙΑΙΟ Γ-Δ'!Q15="6β")=TRUE(),0.5,0))))</f>
        <v>0</v>
      </c>
      <c r="C12" s="313" t="n">
        <f aca="false">IF(OR('ΕΒΔΟΜΑΔΙΑΙΟ Γ-Δ'!C16="1η-2η",'ΕΒΔΟΜΑΔΙΑΙΟ Γ-Δ'!C16="2η-3η",'ΕΒΔΟΜΑΔΙΑΙΟ Γ-Δ'!C16="3η-4η",'ΕΒΔΟΜΑΔΙΑΙΟ Γ-Δ'!C16="4η-5η",'ΕΒΔΟΜΑΔΙΑΙΟ Γ-Δ'!C16="5η-6η",'ΕΒΔΟΜΑΔΙΑΙΟ Γ-Δ'!C16="6η-7η")=TRUE(),2,IF(OR('ΕΒΔΟΜΑΔΙΑΙΟ Γ-Δ'!C16="1η",'ΕΒΔΟΜΑΔΙΑΙΟ Γ-Δ'!C16="2η",'ΕΒΔΟΜΑΔΙΑΙΟ Γ-Δ'!C16="3η",'ΕΒΔΟΜΑΔΙΑΙΟ Γ-Δ'!C16="4η",'ΕΒΔΟΜΑΔΙΑΙΟ Γ-Δ'!C16="5η",'ΕΒΔΟΜΑΔΙΑΙΟ Γ-Δ'!C16="6η",'ΕΒΔΟΜΑΔΙΑΙΟ Γ-Δ'!C16="7η")=TRUE(),1,0))</f>
        <v>0</v>
      </c>
      <c r="D12" s="313" t="n">
        <f aca="false">IF(OR('ΕΒΔΟΜΑΔΙΑΙΟ Γ-Δ'!D16="1η-2η",'ΕΒΔΟΜΑΔΙΑΙΟ Γ-Δ'!D16="2η-3η",'ΕΒΔΟΜΑΔΙΑΙΟ Γ-Δ'!D16="3η-4η",'ΕΒΔΟΜΑΔΙΑΙΟ Γ-Δ'!D16="4η-5η",'ΕΒΔΟΜΑΔΙΑΙΟ Γ-Δ'!D16="5η-6η",'ΕΒΔΟΜΑΔΙΑΙΟ Γ-Δ'!D16="6η-7η")=TRUE(),2,IF(OR('ΕΒΔΟΜΑΔΙΑΙΟ Γ-Δ'!D16="1η",'ΕΒΔΟΜΑΔΙΑΙΟ Γ-Δ'!D16="2η",'ΕΒΔΟΜΑΔΙΑΙΟ Γ-Δ'!D16="3η",'ΕΒΔΟΜΑΔΙΑΙΟ Γ-Δ'!D16="4η",'ΕΒΔΟΜΑΔΙΑΙΟ Γ-Δ'!D16="5η",'ΕΒΔΟΜΑΔΙΑΙΟ Γ-Δ'!D16="6η",'ΕΒΔΟΜΑΔΙΑΙΟ Γ-Δ'!D16="7η")=TRUE(),1,0))</f>
        <v>0</v>
      </c>
      <c r="E12" s="313" t="n">
        <f aca="false">IF(OR('ΕΒΔΟΜΑΔΙΑΙΟ Γ-Δ'!E16="1η-2η",'ΕΒΔΟΜΑΔΙΑΙΟ Γ-Δ'!E16="2η-3η",'ΕΒΔΟΜΑΔΙΑΙΟ Γ-Δ'!E16="3η-4η",'ΕΒΔΟΜΑΔΙΑΙΟ Γ-Δ'!E16="4η-5η",'ΕΒΔΟΜΑΔΙΑΙΟ Γ-Δ'!E16="5η-6η",'ΕΒΔΟΜΑΔΙΑΙΟ Γ-Δ'!E16="6η-7η")=TRUE(),2,IF(OR('ΕΒΔΟΜΑΔΙΑΙΟ Γ-Δ'!E16="1η",'ΕΒΔΟΜΑΔΙΑΙΟ Γ-Δ'!E16="2η",'ΕΒΔΟΜΑΔΙΑΙΟ Γ-Δ'!E16="3η",'ΕΒΔΟΜΑΔΙΑΙΟ Γ-Δ'!E16="4η",'ΕΒΔΟΜΑΔΙΑΙΟ Γ-Δ'!E16="5η",'ΕΒΔΟΜΑΔΙΑΙΟ Γ-Δ'!E16="6η",'ΕΒΔΟΜΑΔΙΑΙΟ Γ-Δ'!E16="7η")=TRUE(),1,0))</f>
        <v>0</v>
      </c>
      <c r="F12" s="313" t="n">
        <f aca="false">IF(OR('ΕΒΔΟΜΑΔΙΑΙΟ Γ-Δ'!F16="1η-2η",'ΕΒΔΟΜΑΔΙΑΙΟ Γ-Δ'!F16="2η-3η",'ΕΒΔΟΜΑΔΙΑΙΟ Γ-Δ'!F16="3η-4η",'ΕΒΔΟΜΑΔΙΑΙΟ Γ-Δ'!F16="4η-5η",'ΕΒΔΟΜΑΔΙΑΙΟ Γ-Δ'!F16="5η-6η",'ΕΒΔΟΜΑΔΙΑΙΟ Γ-Δ'!F16="6η-7η")=TRUE(),2,IF(OR('ΕΒΔΟΜΑΔΙΑΙΟ Γ-Δ'!F16="1η",'ΕΒΔΟΜΑΔΙΑΙΟ Γ-Δ'!F16="2η",'ΕΒΔΟΜΑΔΙΑΙΟ Γ-Δ'!F16="3η",'ΕΒΔΟΜΑΔΙΑΙΟ Γ-Δ'!F16="4η",'ΕΒΔΟΜΑΔΙΑΙΟ Γ-Δ'!F16="5η",'ΕΒΔΟΜΑΔΙΑΙΟ Γ-Δ'!F16="6η",'ΕΒΔΟΜΑΔΙΑΙΟ Γ-Δ'!F16="7η")=TRUE(),1,0))</f>
        <v>0</v>
      </c>
      <c r="G12" s="313" t="n">
        <f aca="false">IF(OR('ΕΒΔΟΜΑΔΙΑΙΟ Γ-Δ'!G16="1η-2η",'ΕΒΔΟΜΑΔΙΑΙΟ Γ-Δ'!G16="2η-3η",'ΕΒΔΟΜΑΔΙΑΙΟ Γ-Δ'!G16="3η-4η",'ΕΒΔΟΜΑΔΙΑΙΟ Γ-Δ'!G16="4η-5η",'ΕΒΔΟΜΑΔΙΑΙΟ Γ-Δ'!G16="5η-6η",'ΕΒΔΟΜΑΔΙΑΙΟ Γ-Δ'!G16="6η-7η")=TRUE(),2,IF(OR('ΕΒΔΟΜΑΔΙΑΙΟ Γ-Δ'!G16="1η",'ΕΒΔΟΜΑΔΙΑΙΟ Γ-Δ'!G16="2η",'ΕΒΔΟΜΑΔΙΑΙΟ Γ-Δ'!G16="3η",'ΕΒΔΟΜΑΔΙΑΙΟ Γ-Δ'!G16="4η",'ΕΒΔΟΜΑΔΙΑΙΟ Γ-Δ'!G16="5η",'ΕΒΔΟΜΑΔΙΑΙΟ Γ-Δ'!G16="6η",'ΕΒΔΟΜΑΔΙΑΙΟ Γ-Δ'!G16="7η")=TRUE(),1,0))</f>
        <v>0</v>
      </c>
      <c r="H12" s="314" t="n">
        <f aca="false">SUM(B12:G12)</f>
        <v>0</v>
      </c>
      <c r="I12" s="23"/>
      <c r="J12" s="313" t="n">
        <f aca="false">IF(OR('ΕΒΔΟΜΑΔΙΑΙΟ Γ-Δ'!K16="1η-2η",'ΕΒΔΟΜΑΔΙΑΙΟ Γ-Δ'!K16="2η-3η",'ΕΒΔΟΜΑΔΙΑΙΟ Γ-Δ'!K16="3η-4η",'ΕΒΔΟΜΑΔΙΑΙΟ Γ-Δ'!K16="4η-5η",'ΕΒΔΟΜΑΔΙΑΙΟ Γ-Δ'!K16="5η-6η",'ΕΒΔΟΜΑΔΙΑΙΟ Γ-Δ'!K16="6η-7η")=TRUE(),2,IF(OR('ΕΒΔΟΜΑΔΙΑΙΟ Γ-Δ'!K16="1η",'ΕΒΔΟΜΑΔΙΑΙΟ Γ-Δ'!K16="2η",'ΕΒΔΟΜΑΔΙΑΙΟ Γ-Δ'!K16="3η",'ΕΒΔΟΜΑΔΙΑΙΟ Γ-Δ'!K16="4η",'ΕΒΔΟΜΑΔΙΑΙΟ Γ-Δ'!K16="5η",'ΕΒΔΟΜΑΔΙΑΙΟ Γ-Δ'!K16="6η",'ΕΒΔΟΜΑΔΙΑΙΟ Γ-Δ'!K16="7η")=TRUE(),1,0))</f>
        <v>0</v>
      </c>
      <c r="K12" s="313" t="n">
        <f aca="false">IF(OR('ΕΒΔΟΜΑΔΙΑΙΟ Γ-Δ'!L16="1η-2η",'ΕΒΔΟΜΑΔΙΑΙΟ Γ-Δ'!L16="2η-3η",'ΕΒΔΟΜΑΔΙΑΙΟ Γ-Δ'!L16="3η-4η",'ΕΒΔΟΜΑΔΙΑΙΟ Γ-Δ'!L16="4η-5η",'ΕΒΔΟΜΑΔΙΑΙΟ Γ-Δ'!L16="5η-6η",'ΕΒΔΟΜΑΔΙΑΙΟ Γ-Δ'!L16="6η-7η")=TRUE(),2,IF(OR('ΕΒΔΟΜΑΔΙΑΙΟ Γ-Δ'!L16="1η",'ΕΒΔΟΜΑΔΙΑΙΟ Γ-Δ'!L16="2η",'ΕΒΔΟΜΑΔΙΑΙΟ Γ-Δ'!L16="3η",'ΕΒΔΟΜΑΔΙΑΙΟ Γ-Δ'!L16="4η",'ΕΒΔΟΜΑΔΙΑΙΟ Γ-Δ'!L16="5η",'ΕΒΔΟΜΑΔΙΑΙΟ Γ-Δ'!L16="6η",'ΕΒΔΟΜΑΔΙΑΙΟ Γ-Δ'!L16="7η")=TRUE(),1,0))</f>
        <v>0</v>
      </c>
      <c r="L12" s="313" t="n">
        <f aca="false">IF(OR('ΕΒΔΟΜΑΔΙΑΙΟ Γ-Δ'!M16="1η-2η",'ΕΒΔΟΜΑΔΙΑΙΟ Γ-Δ'!M16="2η-3η",'ΕΒΔΟΜΑΔΙΑΙΟ Γ-Δ'!M16="3η-4η",'ΕΒΔΟΜΑΔΙΑΙΟ Γ-Δ'!M16="4η-5η",'ΕΒΔΟΜΑΔΙΑΙΟ Γ-Δ'!M16="5η-6η",'ΕΒΔΟΜΑΔΙΑΙΟ Γ-Δ'!M16="6η-7η")=TRUE(),2,IF(OR('ΕΒΔΟΜΑΔΙΑΙΟ Γ-Δ'!M16="1η",'ΕΒΔΟΜΑΔΙΑΙΟ Γ-Δ'!M16="2η",'ΕΒΔΟΜΑΔΙΑΙΟ Γ-Δ'!M16="3η",'ΕΒΔΟΜΑΔΙΑΙΟ Γ-Δ'!M16="4η",'ΕΒΔΟΜΑΔΙΑΙΟ Γ-Δ'!M16="5η",'ΕΒΔΟΜΑΔΙΑΙΟ Γ-Δ'!M16="6η",'ΕΒΔΟΜΑΔΙΑΙΟ Γ-Δ'!M16="7η")=TRUE(),1,0))</f>
        <v>0</v>
      </c>
      <c r="M12" s="313" t="n">
        <f aca="false">IF(OR('ΕΒΔΟΜΑΔΙΑΙΟ Γ-Δ'!N16="1η-2η",'ΕΒΔΟΜΑΔΙΑΙΟ Γ-Δ'!N16="2η-3η",'ΕΒΔΟΜΑΔΙΑΙΟ Γ-Δ'!N16="3η-4η",'ΕΒΔΟΜΑΔΙΑΙΟ Γ-Δ'!N16="4η-5η",'ΕΒΔΟΜΑΔΙΑΙΟ Γ-Δ'!N16="5η-6η",'ΕΒΔΟΜΑΔΙΑΙΟ Γ-Δ'!N16="6η-7η")=TRUE(),2,IF(OR('ΕΒΔΟΜΑΔΙΑΙΟ Γ-Δ'!N16="1η",'ΕΒΔΟΜΑΔΙΑΙΟ Γ-Δ'!N16="2η",'ΕΒΔΟΜΑΔΙΑΙΟ Γ-Δ'!N16="3η",'ΕΒΔΟΜΑΔΙΑΙΟ Γ-Δ'!N16="4η",'ΕΒΔΟΜΑΔΙΑΙΟ Γ-Δ'!N16="5η",'ΕΒΔΟΜΑΔΙΑΙΟ Γ-Δ'!N16="6η",'ΕΒΔΟΜΑΔΙΑΙΟ Γ-Δ'!N16="7η")=TRUE(),1,0))</f>
        <v>0</v>
      </c>
      <c r="N12" s="313" t="n">
        <f aca="false">IF(OR('ΕΒΔΟΜΑΔΙΑΙΟ Γ-Δ'!O16="1η-2η",'ΕΒΔΟΜΑΔΙΑΙΟ Γ-Δ'!O16="2η-3η",'ΕΒΔΟΜΑΔΙΑΙΟ Γ-Δ'!O16="3η-4η",'ΕΒΔΟΜΑΔΙΑΙΟ Γ-Δ'!O16="4η-5η",'ΕΒΔΟΜΑΔΙΑΙΟ Γ-Δ'!O16="5η-6η",'ΕΒΔΟΜΑΔΙΑΙΟ Γ-Δ'!O16="6η-7η")=TRUE(),2,IF(OR('ΕΒΔΟΜΑΔΙΑΙΟ Γ-Δ'!O16="1η",'ΕΒΔΟΜΑΔΙΑΙΟ Γ-Δ'!O16="2η",'ΕΒΔΟΜΑΔΙΑΙΟ Γ-Δ'!O16="3η",'ΕΒΔΟΜΑΔΙΑΙΟ Γ-Δ'!O16="4η",'ΕΒΔΟΜΑΔΙΑΙΟ Γ-Δ'!O16="5η",'ΕΒΔΟΜΑΔΙΑΙΟ Γ-Δ'!O16="6η",'ΕΒΔΟΜΑΔΙΑΙΟ Γ-Δ'!O16="7η")=TRUE(),1,0))</f>
        <v>0</v>
      </c>
      <c r="O12" s="314" t="n">
        <f aca="false">SUM(I12:N12)</f>
        <v>0</v>
      </c>
      <c r="P12" s="23"/>
      <c r="Q12" s="313" t="n">
        <f aca="false">IF(OR('ΕΒΔΟΜΑΔΙΑΙΟ Γ-Δ'!S16="1η-2η",'ΕΒΔΟΜΑΔΙΑΙΟ Γ-Δ'!S16="2η-3η",'ΕΒΔΟΜΑΔΙΑΙΟ Γ-Δ'!S16="3η-4η",'ΕΒΔΟΜΑΔΙΑΙΟ Γ-Δ'!S16="4η-5η",'ΕΒΔΟΜΑΔΙΑΙΟ Γ-Δ'!S16="5η-6η",'ΕΒΔΟΜΑΔΙΑΙΟ Γ-Δ'!S16="6η-7η")=TRUE(),2,IF(OR('ΕΒΔΟΜΑΔΙΑΙΟ Γ-Δ'!S16="1η",'ΕΒΔΟΜΑΔΙΑΙΟ Γ-Δ'!S16="2η",'ΕΒΔΟΜΑΔΙΑΙΟ Γ-Δ'!S16="3η",'ΕΒΔΟΜΑΔΙΑΙΟ Γ-Δ'!S16="4η",'ΕΒΔΟΜΑΔΙΑΙΟ Γ-Δ'!S16="5η",'ΕΒΔΟΜΑΔΙΑΙΟ Γ-Δ'!S16="6η",'ΕΒΔΟΜΑΔΙΑΙΟ Γ-Δ'!S16="7η")=TRUE(),1,0))</f>
        <v>0</v>
      </c>
      <c r="R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2" s="314" t="e">
        <f aca="false">SUM(P12:U12)</f>
        <v>#REF!</v>
      </c>
      <c r="W12" s="23"/>
      <c r="X12" s="313" t="n">
        <f aca="false">IF(OR('ΕΒΔΟΜΑΔΙΑΙΟ Γ-Δ'!U16="1η-2η",'ΕΒΔΟΜΑΔΙΑΙΟ Γ-Δ'!U16="2η-3η",'ΕΒΔΟΜΑΔΙΑΙΟ Γ-Δ'!U16="3η-4η",'ΕΒΔΟΜΑΔΙΑΙΟ Γ-Δ'!U16="4η-5η",'ΕΒΔΟΜΑΔΙΑΙΟ Γ-Δ'!U16="5η-6η",'ΕΒΔΟΜΑΔΙΑΙΟ Γ-Δ'!U16="6η-7η")=TRUE(),2,IF(OR('ΕΒΔΟΜΑΔΙΑΙΟ Γ-Δ'!U16="1η",'ΕΒΔΟΜΑΔΙΑΙΟ Γ-Δ'!U16="2η",'ΕΒΔΟΜΑΔΙΑΙΟ Γ-Δ'!U16="3η",'ΕΒΔΟΜΑΔΙΑΙΟ Γ-Δ'!U16="4η",'ΕΒΔΟΜΑΔΙΑΙΟ Γ-Δ'!U16="5η",'ΕΒΔΟΜΑΔΙΑΙΟ Γ-Δ'!U16="6η",'ΕΒΔΟΜΑΔΙΑΙΟ Γ-Δ'!U16="7η")=TRUE(),1,0))</f>
        <v>0</v>
      </c>
      <c r="Y12" s="313" t="n">
        <f aca="false">IF(OR('ΕΒΔΟΜΑΔΙΑΙΟ Γ-Δ'!V16="1η-2η",'ΕΒΔΟΜΑΔΙΑΙΟ Γ-Δ'!V16="2η-3η",'ΕΒΔΟΜΑΔΙΑΙΟ Γ-Δ'!V16="3η-4η",'ΕΒΔΟΜΑΔΙΑΙΟ Γ-Δ'!V16="4η-5η",'ΕΒΔΟΜΑΔΙΑΙΟ Γ-Δ'!V16="5η-6η",'ΕΒΔΟΜΑΔΙΑΙΟ Γ-Δ'!V16="6η-7η")=TRUE(),2,IF(OR('ΕΒΔΟΜΑΔΙΑΙΟ Γ-Δ'!V16="1η",'ΕΒΔΟΜΑΔΙΑΙΟ Γ-Δ'!V16="2η",'ΕΒΔΟΜΑΔΙΑΙΟ Γ-Δ'!V16="3η",'ΕΒΔΟΜΑΔΙΑΙΟ Γ-Δ'!V16="4η",'ΕΒΔΟΜΑΔΙΑΙΟ Γ-Δ'!V16="5η",'ΕΒΔΟΜΑΔΙΑΙΟ Γ-Δ'!V16="6η",'ΕΒΔΟΜΑΔΙΑΙΟ Γ-Δ'!V16="7η")=TRUE(),1,0))</f>
        <v>0</v>
      </c>
      <c r="Z12" s="313" t="n">
        <f aca="false">IF(OR('ΕΒΔΟΜΑΔΙΑΙΟ Γ-Δ'!W16="1η-2η",'ΕΒΔΟΜΑΔΙΑΙΟ Γ-Δ'!W16="2η-3η",'ΕΒΔΟΜΑΔΙΑΙΟ Γ-Δ'!W16="3η-4η",'ΕΒΔΟΜΑΔΙΑΙΟ Γ-Δ'!W16="4η-5η",'ΕΒΔΟΜΑΔΙΑΙΟ Γ-Δ'!W16="5η-6η",'ΕΒΔΟΜΑΔΙΑΙΟ Γ-Δ'!W16="6η-7η")=TRUE(),2,IF(OR('ΕΒΔΟΜΑΔΙΑΙΟ Γ-Δ'!W16="1η",'ΕΒΔΟΜΑΔΙΑΙΟ Γ-Δ'!W16="2η",'ΕΒΔΟΜΑΔΙΑΙΟ Γ-Δ'!W16="3η",'ΕΒΔΟΜΑΔΙΑΙΟ Γ-Δ'!W16="4η",'ΕΒΔΟΜΑΔΙΑΙΟ Γ-Δ'!W16="5η",'ΕΒΔΟΜΑΔΙΑΙΟ Γ-Δ'!W16="6η",'ΕΒΔΟΜΑΔΙΑΙΟ Γ-Δ'!W16="7η")=TRUE(),1,0))</f>
        <v>0</v>
      </c>
      <c r="AA12" s="313" t="n">
        <f aca="false">IF(OR('ΕΒΔΟΜΑΔΙΑΙΟ Γ-Δ'!X16="1η-2η",'ΕΒΔΟΜΑΔΙΑΙΟ Γ-Δ'!X16="2η-3η",'ΕΒΔΟΜΑΔΙΑΙΟ Γ-Δ'!X16="3η-4η",'ΕΒΔΟΜΑΔΙΑΙΟ Γ-Δ'!X16="4η-5η",'ΕΒΔΟΜΑΔΙΑΙΟ Γ-Δ'!X16="5η-6η",'ΕΒΔΟΜΑΔΙΑΙΟ Γ-Δ'!X16="6η-7η")=TRUE(),2,IF(OR('ΕΒΔΟΜΑΔΙΑΙΟ Γ-Δ'!X16="1η",'ΕΒΔΟΜΑΔΙΑΙΟ Γ-Δ'!X16="2η",'ΕΒΔΟΜΑΔΙΑΙΟ Γ-Δ'!X16="3η",'ΕΒΔΟΜΑΔΙΑΙΟ Γ-Δ'!X16="4η",'ΕΒΔΟΜΑΔΙΑΙΟ Γ-Δ'!X16="5η",'ΕΒΔΟΜΑΔΙΑΙΟ Γ-Δ'!X16="6η",'ΕΒΔΟΜΑΔΙΑΙΟ Γ-Δ'!X16="7η")=TRUE(),1,0))</f>
        <v>0</v>
      </c>
      <c r="AB12" s="313" t="n">
        <f aca="false">IF(OR('ΕΒΔΟΜΑΔΙΑΙΟ Γ-Δ'!Y16="1η-2η",'ΕΒΔΟΜΑΔΙΑΙΟ Γ-Δ'!Y16="2η-3η",'ΕΒΔΟΜΑΔΙΑΙΟ Γ-Δ'!Y16="3η-4η",'ΕΒΔΟΜΑΔΙΑΙΟ Γ-Δ'!Y16="4η-5η",'ΕΒΔΟΜΑΔΙΑΙΟ Γ-Δ'!Y16="5η-6η",'ΕΒΔΟΜΑΔΙΑΙΟ Γ-Δ'!Y16="6η-7η")=TRUE(),2,IF(OR('ΕΒΔΟΜΑΔΙΑΙΟ Γ-Δ'!Y16="1η",'ΕΒΔΟΜΑΔΙΑΙΟ Γ-Δ'!Y16="2η",'ΕΒΔΟΜΑΔΙΑΙΟ Γ-Δ'!Y16="3η",'ΕΒΔΟΜΑΔΙΑΙΟ Γ-Δ'!Y16="4η",'ΕΒΔΟΜΑΔΙΑΙΟ Γ-Δ'!Y16="5η",'ΕΒΔΟΜΑΔΙΑΙΟ Γ-Δ'!Y16="6η",'ΕΒΔΟΜΑΔΙΑΙΟ Γ-Δ'!Y16="7η")=TRUE(),1,0))</f>
        <v>0</v>
      </c>
      <c r="AC12" s="314" t="n">
        <f aca="false">SUM(W12:AB12)</f>
        <v>0</v>
      </c>
      <c r="AD12" s="23"/>
      <c r="AE12" s="23" t="n">
        <f aca="false">IF(OR('[1]ΠΡΟΓΡΑΜΜΑ ΟΛΟΗΜΕΡΟΥ Ε.Α.Ε.Π'!AD12="1η-2η",'[1]ΠΡΟΓΡΑΜΜΑ ΟΛΟΗΜΕΡΟΥ Ε.Α.Ε.Π'!AD12="2η-3η",'[1]ΠΡΟΓΡΑΜΜΑ ΟΛΟΗΜΕΡΟΥ Ε.Α.Ε.Π'!AD12="3η-4η",'[1]ΠΡΟΓΡΑΜΜΑ ΟΛΟΗΜΕΡΟΥ Ε.Α.Ε.Π'!AD12="4η-5η",'[1]ΠΡΟΓΡΑΜΜΑ ΟΛΟΗΜΕΡΟΥ Ε.Α.Ε.Π'!AD12="5η-6η",'[1]ΠΡΟΓΡΑΜΜΑ ΟΛΟΗΜΕΡΟΥ Ε.Α.Ε.Π'!AD12="6η-7η")=TRUE(),2,IF(OR('[1]ΠΡΟΓΡΑΜΜΑ ΟΛΟΗΜΕΡΟΥ Ε.Α.Ε.Π'!AD12="1η",'[1]ΠΡΟΓΡΑΜΜΑ ΟΛΟΗΜΕΡΟΥ Ε.Α.Ε.Π'!AD12="2η",'[1]ΠΡΟΓΡΑΜΜΑ ΟΛΟΗΜΕΡΟΥ Ε.Α.Ε.Π'!AD12="3η",'[1]ΠΡΟΓΡΑΜΜΑ ΟΛΟΗΜΕΡΟΥ Ε.Α.Ε.Π'!AD12="4η",'[1]ΠΡΟΓΡΑΜΜΑ ΟΛΟΗΜΕΡΟΥ Ε.Α.Ε.Π'!AD12="5η",'[1]ΠΡΟΓΡΑΜΜΑ ΟΛΟΗΜΕΡΟΥ Ε.Α.Ε.Π'!AD12="6η",'[1]ΠΡΟΓΡΑΜΜΑ ΟΛΟΗΜΕΡΟΥ Ε.Α.Ε.Π'!AD12="7η")=TRUE(),1,0))</f>
        <v>0</v>
      </c>
      <c r="AF12" s="23" t="n">
        <f aca="false">IF(OR('[1]ΔΙΔ. ΩΡΑΡΙΟ ΕΚΠΚΩΝ'!AE12="1η-2η",'[1]ΔΙΔ. ΩΡΑΡΙΟ ΕΚΠΚΩΝ'!AE12="2η-3η",'[1]ΔΙΔ. ΩΡΑΡΙΟ ΕΚΠΚΩΝ'!AE12="3η-4η",'[1]ΔΙΔ. ΩΡΑΡΙΟ ΕΚΠΚΩΝ'!AE12="4η-5η",'[1]ΔΙΔ. ΩΡΑΡΙΟ ΕΚΠΚΩΝ'!AE12="5η-6η",'[1]ΔΙΔ. ΩΡΑΡΙΟ ΕΚΠΚΩΝ'!AE12="6η-7η")=TRUE(),2,IF(OR('[1]ΔΙΔ. ΩΡΑΡΙΟ ΕΚΠΚΩΝ'!AE12="1η",'[1]ΔΙΔ. ΩΡΑΡΙΟ ΕΚΠΚΩΝ'!AE12="2η",'[1]ΔΙΔ. ΩΡΑΡΙΟ ΕΚΠΚΩΝ'!AE12="3η",'[1]ΔΙΔ. ΩΡΑΡΙΟ ΕΚΠΚΩΝ'!AE12="4η",'[1]ΔΙΔ. ΩΡΑΡΙΟ ΕΚΠΚΩΝ'!AE12="5η",'[1]ΔΙΔ. ΩΡΑΡΙΟ ΕΚΠΚΩΝ'!AE12="6η",'[1]ΔΙΔ. ΩΡΑΡΙΟ ΕΚΠΚΩΝ'!AE12="7η")=TRUE(),1,0))</f>
        <v>0</v>
      </c>
      <c r="AG12" s="23" t="n">
        <f aca="false">IF(OR('[1]ΔΙΔ. ΩΡΑΡΙΟ ΕΚΠΚΩΝ'!AF12="1η-2η",'[1]ΔΙΔ. ΩΡΑΡΙΟ ΕΚΠΚΩΝ'!AF12="2η-3η",'[1]ΔΙΔ. ΩΡΑΡΙΟ ΕΚΠΚΩΝ'!AF12="3η-4η",'[1]ΔΙΔ. ΩΡΑΡΙΟ ΕΚΠΚΩΝ'!AF12="4η-5η",'[1]ΔΙΔ. ΩΡΑΡΙΟ ΕΚΠΚΩΝ'!AF12="5η-6η",'[1]ΔΙΔ. ΩΡΑΡΙΟ ΕΚΠΚΩΝ'!AF12="6η-7η")=TRUE(),2,IF(OR('[1]ΔΙΔ. ΩΡΑΡΙΟ ΕΚΠΚΩΝ'!AF12="1η",'[1]ΔΙΔ. ΩΡΑΡΙΟ ΕΚΠΚΩΝ'!AF12="2η",'[1]ΔΙΔ. ΩΡΑΡΙΟ ΕΚΠΚΩΝ'!AF12="3η",'[1]ΔΙΔ. ΩΡΑΡΙΟ ΕΚΠΚΩΝ'!AF12="4η",'[1]ΔΙΔ. ΩΡΑΡΙΟ ΕΚΠΚΩΝ'!AF12="5η",'[1]ΔΙΔ. ΩΡΑΡΙΟ ΕΚΠΚΩΝ'!AF12="6η",'[1]ΔΙΔ. ΩΡΑΡΙΟ ΕΚΠΚΩΝ'!AF12="7η")=TRUE(),1,0))</f>
        <v>0</v>
      </c>
      <c r="AH12" s="23" t="n">
        <f aca="false">IF(OR('[1]ΔΙΔ. ΩΡΑΡΙΟ ΕΚΠΚΩΝ'!AG12="1η-2η",'[1]ΔΙΔ. ΩΡΑΡΙΟ ΕΚΠΚΩΝ'!AG12="2η-3η",'[1]ΔΙΔ. ΩΡΑΡΙΟ ΕΚΠΚΩΝ'!AG12="3η-4η",'[1]ΔΙΔ. ΩΡΑΡΙΟ ΕΚΠΚΩΝ'!AG12="4η-5η",'[1]ΔΙΔ. ΩΡΑΡΙΟ ΕΚΠΚΩΝ'!AG12="5η-6η",'[1]ΔΙΔ. ΩΡΑΡΙΟ ΕΚΠΚΩΝ'!AG12="6η-7η")=TRUE(),2,IF(OR('[1]ΔΙΔ. ΩΡΑΡΙΟ ΕΚΠΚΩΝ'!AG12="1η",'[1]ΔΙΔ. ΩΡΑΡΙΟ ΕΚΠΚΩΝ'!AG12="2η",'[1]ΔΙΔ. ΩΡΑΡΙΟ ΕΚΠΚΩΝ'!AG12="3η",'[1]ΔΙΔ. ΩΡΑΡΙΟ ΕΚΠΚΩΝ'!AG12="4η",'[1]ΔΙΔ. ΩΡΑΡΙΟ ΕΚΠΚΩΝ'!AG12="5η",'[1]ΔΙΔ. ΩΡΑΡΙΟ ΕΚΠΚΩΝ'!AG12="6η",'[1]ΔΙΔ. ΩΡΑΡΙΟ ΕΚΠΚΩΝ'!AG12="7η")=TRUE(),1,0))</f>
        <v>0</v>
      </c>
      <c r="AI12" s="23" t="n">
        <f aca="false">IF(OR('[1]ΔΙΔ. ΩΡΑΡΙΟ ΕΚΠΚΩΝ'!AH12="1η-2η",'[1]ΔΙΔ. ΩΡΑΡΙΟ ΕΚΠΚΩΝ'!AH12="2η-3η",'[1]ΔΙΔ. ΩΡΑΡΙΟ ΕΚΠΚΩΝ'!AH12="3η-4η",'[1]ΔΙΔ. ΩΡΑΡΙΟ ΕΚΠΚΩΝ'!AH12="4η-5η",'[1]ΔΙΔ. ΩΡΑΡΙΟ ΕΚΠΚΩΝ'!AH12="5η-6η",'[1]ΔΙΔ. ΩΡΑΡΙΟ ΕΚΠΚΩΝ'!AH12="6η-7η")=TRUE(),2,IF(OR('[1]ΔΙΔ. ΩΡΑΡΙΟ ΕΚΠΚΩΝ'!AH12="1η",'[1]ΔΙΔ. ΩΡΑΡΙΟ ΕΚΠΚΩΝ'!AH12="2η",'[1]ΔΙΔ. ΩΡΑΡΙΟ ΕΚΠΚΩΝ'!AH12="3η",'[1]ΔΙΔ. ΩΡΑΡΙΟ ΕΚΠΚΩΝ'!AH12="4η",'[1]ΔΙΔ. ΩΡΑΡΙΟ ΕΚΠΚΩΝ'!AH12="5η",'[1]ΔΙΔ. ΩΡΑΡΙΟ ΕΚΠΚΩΝ'!AH12="6η",'[1]ΔΙΔ. ΩΡΑΡΙΟ ΕΚΠΚΩΝ'!AH12="7η")=TRUE(),1,0))</f>
        <v>0</v>
      </c>
      <c r="AJ12" s="314" t="n">
        <f aca="false">SUM(AE12:AI12)</f>
        <v>0</v>
      </c>
      <c r="AK12" s="23"/>
      <c r="AL12" s="23" t="n">
        <f aca="false">IF(OR('[1]ΔΙΔ. ΩΡΑΡΙΟ ΕΚΠΚΩΝ'!AK12="1η-2η",'[1]ΔΙΔ. ΩΡΑΡΙΟ ΕΚΠΚΩΝ'!AK12="2η-3η",'[1]ΔΙΔ. ΩΡΑΡΙΟ ΕΚΠΚΩΝ'!AK12="3η-4η",'[1]ΔΙΔ. ΩΡΑΡΙΟ ΕΚΠΚΩΝ'!AK12="4η-5η",'[1]ΔΙΔ. ΩΡΑΡΙΟ ΕΚΠΚΩΝ'!AK12="5η-6η",'[1]ΔΙΔ. ΩΡΑΡΙΟ ΕΚΠΚΩΝ'!AK12="6η-7η")=TRUE(),2,IF(OR('[1]ΔΙΔ. ΩΡΑΡΙΟ ΕΚΠΚΩΝ'!AK12="1η",'[1]ΔΙΔ. ΩΡΑΡΙΟ ΕΚΠΚΩΝ'!AK12="2η",'[1]ΔΙΔ. ΩΡΑΡΙΟ ΕΚΠΚΩΝ'!AK12="3η",'[1]ΔΙΔ. ΩΡΑΡΙΟ ΕΚΠΚΩΝ'!AK12="4η",'[1]ΔΙΔ. ΩΡΑΡΙΟ ΕΚΠΚΩΝ'!AK12="5η",'[1]ΔΙΔ. ΩΡΑΡΙΟ ΕΚΠΚΩΝ'!AK12="6η",'[1]ΔΙΔ. ΩΡΑΡΙΟ ΕΚΠΚΩΝ'!AK12="7η")=TRUE(),1,0))</f>
        <v>0</v>
      </c>
      <c r="AM12" s="23" t="n">
        <f aca="false">IF(OR('[1]ΔΙΔ. ΩΡΑΡΙΟ ΕΚΠΚΩΝ'!AL12="1η-2η",'[1]ΔΙΔ. ΩΡΑΡΙΟ ΕΚΠΚΩΝ'!AL12="2η-3η",'[1]ΔΙΔ. ΩΡΑΡΙΟ ΕΚΠΚΩΝ'!AL12="3η-4η",'[1]ΔΙΔ. ΩΡΑΡΙΟ ΕΚΠΚΩΝ'!AL12="4η-5η",'[1]ΔΙΔ. ΩΡΑΡΙΟ ΕΚΠΚΩΝ'!AL12="5η-6η",'[1]ΔΙΔ. ΩΡΑΡΙΟ ΕΚΠΚΩΝ'!AL12="6η-7η")=TRUE(),2,IF(OR('[1]ΔΙΔ. ΩΡΑΡΙΟ ΕΚΠΚΩΝ'!AL12="1η",'[1]ΔΙΔ. ΩΡΑΡΙΟ ΕΚΠΚΩΝ'!AL12="2η",'[1]ΔΙΔ. ΩΡΑΡΙΟ ΕΚΠΚΩΝ'!AL12="3η",'[1]ΔΙΔ. ΩΡΑΡΙΟ ΕΚΠΚΩΝ'!AL12="4η",'[1]ΔΙΔ. ΩΡΑΡΙΟ ΕΚΠΚΩΝ'!AL12="5η",'[1]ΔΙΔ. ΩΡΑΡΙΟ ΕΚΠΚΩΝ'!AL12="6η",'[1]ΔΙΔ. ΩΡΑΡΙΟ ΕΚΠΚΩΝ'!AL12="7η")=TRUE(),1,0))</f>
        <v>0</v>
      </c>
      <c r="AN12" s="23" t="n">
        <f aca="false">IF(OR('[1]ΔΙΔ. ΩΡΑΡΙΟ ΕΚΠΚΩΝ'!AM12="1η-2η",'[1]ΔΙΔ. ΩΡΑΡΙΟ ΕΚΠΚΩΝ'!AM12="2η-3η",'[1]ΔΙΔ. ΩΡΑΡΙΟ ΕΚΠΚΩΝ'!AM12="3η-4η",'[1]ΔΙΔ. ΩΡΑΡΙΟ ΕΚΠΚΩΝ'!AM12="4η-5η",'[1]ΔΙΔ. ΩΡΑΡΙΟ ΕΚΠΚΩΝ'!AM12="5η-6η",'[1]ΔΙΔ. ΩΡΑΡΙΟ ΕΚΠΚΩΝ'!AM12="6η-7η")=TRUE(),2,IF(OR('[1]ΔΙΔ. ΩΡΑΡΙΟ ΕΚΠΚΩΝ'!AM12="1η",'[1]ΔΙΔ. ΩΡΑΡΙΟ ΕΚΠΚΩΝ'!AM12="2η",'[1]ΔΙΔ. ΩΡΑΡΙΟ ΕΚΠΚΩΝ'!AM12="3η",'[1]ΔΙΔ. ΩΡΑΡΙΟ ΕΚΠΚΩΝ'!AM12="4η",'[1]ΔΙΔ. ΩΡΑΡΙΟ ΕΚΠΚΩΝ'!AM12="5η",'[1]ΔΙΔ. ΩΡΑΡΙΟ ΕΚΠΚΩΝ'!AM12="6η",'[1]ΔΙΔ. ΩΡΑΡΙΟ ΕΚΠΚΩΝ'!AM12="7η")=TRUE(),1,0))</f>
        <v>0</v>
      </c>
      <c r="AO12" s="23" t="n">
        <f aca="false">IF(OR('[1]ΔΙΔ. ΩΡΑΡΙΟ ΕΚΠΚΩΝ'!AN12="1η-2η",'[1]ΔΙΔ. ΩΡΑΡΙΟ ΕΚΠΚΩΝ'!AN12="2η-3η",'[1]ΔΙΔ. ΩΡΑΡΙΟ ΕΚΠΚΩΝ'!AN12="3η-4η",'[1]ΔΙΔ. ΩΡΑΡΙΟ ΕΚΠΚΩΝ'!AN12="4η-5η",'[1]ΔΙΔ. ΩΡΑΡΙΟ ΕΚΠΚΩΝ'!AN12="5η-6η",'[1]ΔΙΔ. ΩΡΑΡΙΟ ΕΚΠΚΩΝ'!AN12="6η-7η")=TRUE(),2,IF(OR('[1]ΔΙΔ. ΩΡΑΡΙΟ ΕΚΠΚΩΝ'!AN12="1η",'[1]ΔΙΔ. ΩΡΑΡΙΟ ΕΚΠΚΩΝ'!AN12="2η",'[1]ΔΙΔ. ΩΡΑΡΙΟ ΕΚΠΚΩΝ'!AN12="3η",'[1]ΔΙΔ. ΩΡΑΡΙΟ ΕΚΠΚΩΝ'!AN12="4η",'[1]ΔΙΔ. ΩΡΑΡΙΟ ΕΚΠΚΩΝ'!AN12="5η",'[1]ΔΙΔ. ΩΡΑΡΙΟ ΕΚΠΚΩΝ'!AN12="6η",'[1]ΔΙΔ. ΩΡΑΡΙΟ ΕΚΠΚΩΝ'!AN12="7η")=TRUE(),1,0))</f>
        <v>0</v>
      </c>
      <c r="AP12" s="23" t="n">
        <f aca="false">IF(OR('[1]ΔΙΔ. ΩΡΑΡΙΟ ΕΚΠΚΩΝ'!AO12="1η-2η",'[1]ΔΙΔ. ΩΡΑΡΙΟ ΕΚΠΚΩΝ'!AO12="2η-3η",'[1]ΔΙΔ. ΩΡΑΡΙΟ ΕΚΠΚΩΝ'!AO12="3η-4η",'[1]ΔΙΔ. ΩΡΑΡΙΟ ΕΚΠΚΩΝ'!AO12="4η-5η",'[1]ΔΙΔ. ΩΡΑΡΙΟ ΕΚΠΚΩΝ'!AO12="5η-6η",'[1]ΔΙΔ. ΩΡΑΡΙΟ ΕΚΠΚΩΝ'!AO12="6η-7η")=TRUE(),2,IF(OR('[1]ΔΙΔ. ΩΡΑΡΙΟ ΕΚΠΚΩΝ'!AO12="1η",'[1]ΔΙΔ. ΩΡΑΡΙΟ ΕΚΠΚΩΝ'!AO12="2η",'[1]ΔΙΔ. ΩΡΑΡΙΟ ΕΚΠΚΩΝ'!AO12="3η",'[1]ΔΙΔ. ΩΡΑΡΙΟ ΕΚΠΚΩΝ'!AO12="4η",'[1]ΔΙΔ. ΩΡΑΡΙΟ ΕΚΠΚΩΝ'!AO12="5η",'[1]ΔΙΔ. ΩΡΑΡΙΟ ΕΚΠΚΩΝ'!AO12="6η",'[1]ΔΙΔ. ΩΡΑΡΙΟ ΕΚΠΚΩΝ'!AO12="7η")=TRUE(),1,0))</f>
        <v>0</v>
      </c>
      <c r="AQ12" s="314" t="n">
        <f aca="false">SUM(AL12:AP12)</f>
        <v>0</v>
      </c>
      <c r="CG12" s="312" t="s">
        <v>79</v>
      </c>
    </row>
    <row r="13" customFormat="false" ht="15.75" hidden="false" customHeight="false" outlineLevel="0" collapsed="false">
      <c r="A13" s="23" t="s">
        <v>67</v>
      </c>
      <c r="B13" s="313" t="n">
        <f aca="false">IF(OR('ΕΒΔΟΜΑΔΙΑΙΟ Γ-Δ'!S16="1-2",'ΕΒΔΟΜΑΔΙΑΙΟ Γ-Δ'!Q16="2-3",'ΕΒΔΟΜΑΔΙΑΙΟ Γ-Δ'!Q16="3-4",'ΕΒΔΟΜΑΔΙΑΙΟ Γ-Δ'!Q16="4-5",'ΕΒΔΟΜΑΔΙΑΙΟ Γ-Δ'!Q16="5-6")=TRUE(),2,IF(OR('ΕΒΔΟΜΑΔΙΑΙΟ Γ-Δ'!Q16=1,'ΕΒΔΟΜΑΔΙΑΙΟ Γ-Δ'!Q16=2,'ΕΒΔΟΜΑΔΙΑΙΟ Γ-Δ'!Q16=3,'ΕΒΔΟΜΑΔΙΑΙΟ Γ-Δ'!Q16=4,'ΕΒΔΟΜΑΔΙΑΙΟ Γ-Δ'!Q16=5,'ΕΒΔΟΜΑΔΙΑΙΟ Γ-Δ'!Q16=6)=TRUE(),1,IF(OR('ΕΒΔΟΜΑΔΙΑΙΟ Γ-Δ'!Q16="1β-2α",'ΕΒΔΟΜΑΔΙΑΙΟ Γ-Δ'!Q16="2β-3α",'ΕΒΔΟΜΑΔΙΑΙΟ Γ-Δ'!Q16="3β-4α",'ΕΒΔΟΜΑΔΙΑΙΟ Γ-Δ'!Q16="4β-5α",'ΕΒΔΟΜΑΔΙΑΙΟ Γ-Δ'!Q16="5β-6α")=TRUE(),1,IF(OR('ΕΒΔΟΜΑΔΙΑΙΟ Γ-Δ'!Q16="1α",'ΕΒΔΟΜΑΔΙΑΙΟ Γ-Δ'!Q16="2α",'ΕΒΔΟΜΑΔΙΑΙΟ Γ-Δ'!Q16="3α",'ΕΒΔΟΜΑΔΙΑΙΟ Γ-Δ'!Q16="4α",'ΕΒΔΟΜΑΔΙΑΙΟ Γ-Δ'!Q16="5α",'ΕΒΔΟΜΑΔΙΑΙΟ Γ-Δ'!Q16="6α",'ΕΒΔΟΜΑΔΙΑΙΟ Γ-Δ'!Q16="1β",'ΕΒΔΟΜΑΔΙΑΙΟ Γ-Δ'!Q16="2β",'ΕΒΔΟΜΑΔΙΑΙΟ Γ-Δ'!Q16="3β",'ΕΒΔΟΜΑΔΙΑΙΟ Γ-Δ'!Q16="4β",'ΕΒΔΟΜΑΔΙΑΙΟ Γ-Δ'!Q16="5β",'ΕΒΔΟΜΑΔΙΑΙΟ Γ-Δ'!Q16="6β")=TRUE(),0.5,0))))</f>
        <v>0</v>
      </c>
      <c r="C13" s="313" t="n">
        <f aca="false">IF(OR('ΕΒΔΟΜΑΔΙΑΙΟ Γ-Δ'!C17="1η-2η",'ΕΒΔΟΜΑΔΙΑΙΟ Γ-Δ'!C17="2η-3η",'ΕΒΔΟΜΑΔΙΑΙΟ Γ-Δ'!C17="3η-4η",'ΕΒΔΟΜΑΔΙΑΙΟ Γ-Δ'!C17="4η-5η",'ΕΒΔΟΜΑΔΙΑΙΟ Γ-Δ'!C17="5η-6η",'ΕΒΔΟΜΑΔΙΑΙΟ Γ-Δ'!C17="6η-7η")=TRUE(),2,IF(OR('ΕΒΔΟΜΑΔΙΑΙΟ Γ-Δ'!C17="1η",'ΕΒΔΟΜΑΔΙΑΙΟ Γ-Δ'!C17="2η",'ΕΒΔΟΜΑΔΙΑΙΟ Γ-Δ'!C17="3η",'ΕΒΔΟΜΑΔΙΑΙΟ Γ-Δ'!C17="4η",'ΕΒΔΟΜΑΔΙΑΙΟ Γ-Δ'!C17="5η",'ΕΒΔΟΜΑΔΙΑΙΟ Γ-Δ'!C17="6η",'ΕΒΔΟΜΑΔΙΑΙΟ Γ-Δ'!C17="7η")=TRUE(),1,0))</f>
        <v>0</v>
      </c>
      <c r="D13" s="313" t="n">
        <f aca="false">IF(OR('ΕΒΔΟΜΑΔΙΑΙΟ Γ-Δ'!D17="1η-2η",'ΕΒΔΟΜΑΔΙΑΙΟ Γ-Δ'!D17="2η-3η",'ΕΒΔΟΜΑΔΙΑΙΟ Γ-Δ'!D17="3η-4η",'ΕΒΔΟΜΑΔΙΑΙΟ Γ-Δ'!D17="4η-5η",'ΕΒΔΟΜΑΔΙΑΙΟ Γ-Δ'!D17="5η-6η",'ΕΒΔΟΜΑΔΙΑΙΟ Γ-Δ'!D17="6η-7η")=TRUE(),2,IF(OR('ΕΒΔΟΜΑΔΙΑΙΟ Γ-Δ'!D17="1η",'ΕΒΔΟΜΑΔΙΑΙΟ Γ-Δ'!D17="2η",'ΕΒΔΟΜΑΔΙΑΙΟ Γ-Δ'!D17="3η",'ΕΒΔΟΜΑΔΙΑΙΟ Γ-Δ'!D17="4η",'ΕΒΔΟΜΑΔΙΑΙΟ Γ-Δ'!D17="5η",'ΕΒΔΟΜΑΔΙΑΙΟ Γ-Δ'!D17="6η",'ΕΒΔΟΜΑΔΙΑΙΟ Γ-Δ'!D17="7η")=TRUE(),1,0))</f>
        <v>0</v>
      </c>
      <c r="E13" s="313" t="n">
        <f aca="false">IF(OR('ΕΒΔΟΜΑΔΙΑΙΟ Γ-Δ'!E17="1η-2η",'ΕΒΔΟΜΑΔΙΑΙΟ Γ-Δ'!E17="2η-3η",'ΕΒΔΟΜΑΔΙΑΙΟ Γ-Δ'!E17="3η-4η",'ΕΒΔΟΜΑΔΙΑΙΟ Γ-Δ'!E17="4η-5η",'ΕΒΔΟΜΑΔΙΑΙΟ Γ-Δ'!E17="5η-6η",'ΕΒΔΟΜΑΔΙΑΙΟ Γ-Δ'!E17="6η-7η")=TRUE(),2,IF(OR('ΕΒΔΟΜΑΔΙΑΙΟ Γ-Δ'!E17="1η",'ΕΒΔΟΜΑΔΙΑΙΟ Γ-Δ'!E17="2η",'ΕΒΔΟΜΑΔΙΑΙΟ Γ-Δ'!E17="3η",'ΕΒΔΟΜΑΔΙΑΙΟ Γ-Δ'!E17="4η",'ΕΒΔΟΜΑΔΙΑΙΟ Γ-Δ'!E17="5η",'ΕΒΔΟΜΑΔΙΑΙΟ Γ-Δ'!E17="6η",'ΕΒΔΟΜΑΔΙΑΙΟ Γ-Δ'!E17="7η")=TRUE(),1,0))</f>
        <v>0</v>
      </c>
      <c r="F13" s="313" t="n">
        <f aca="false">IF(OR('ΕΒΔΟΜΑΔΙΑΙΟ Γ-Δ'!F17="1η-2η",'ΕΒΔΟΜΑΔΙΑΙΟ Γ-Δ'!F17="2η-3η",'ΕΒΔΟΜΑΔΙΑΙΟ Γ-Δ'!F17="3η-4η",'ΕΒΔΟΜΑΔΙΑΙΟ Γ-Δ'!F17="4η-5η",'ΕΒΔΟΜΑΔΙΑΙΟ Γ-Δ'!F17="5η-6η",'ΕΒΔΟΜΑΔΙΑΙΟ Γ-Δ'!F17="6η-7η")=TRUE(),2,IF(OR('ΕΒΔΟΜΑΔΙΑΙΟ Γ-Δ'!F17="1η",'ΕΒΔΟΜΑΔΙΑΙΟ Γ-Δ'!F17="2η",'ΕΒΔΟΜΑΔΙΑΙΟ Γ-Δ'!F17="3η",'ΕΒΔΟΜΑΔΙΑΙΟ Γ-Δ'!F17="4η",'ΕΒΔΟΜΑΔΙΑΙΟ Γ-Δ'!F17="5η",'ΕΒΔΟΜΑΔΙΑΙΟ Γ-Δ'!F17="6η",'ΕΒΔΟΜΑΔΙΑΙΟ Γ-Δ'!F17="7η")=TRUE(),1,0))</f>
        <v>0</v>
      </c>
      <c r="G13" s="313" t="n">
        <f aca="false">IF(OR('ΕΒΔΟΜΑΔΙΑΙΟ Γ-Δ'!G17="1η-2η",'ΕΒΔΟΜΑΔΙΑΙΟ Γ-Δ'!G17="2η-3η",'ΕΒΔΟΜΑΔΙΑΙΟ Γ-Δ'!G17="3η-4η",'ΕΒΔΟΜΑΔΙΑΙΟ Γ-Δ'!G17="4η-5η",'ΕΒΔΟΜΑΔΙΑΙΟ Γ-Δ'!G17="5η-6η",'ΕΒΔΟΜΑΔΙΑΙΟ Γ-Δ'!G17="6η-7η")=TRUE(),2,IF(OR('ΕΒΔΟΜΑΔΙΑΙΟ Γ-Δ'!G17="1η",'ΕΒΔΟΜΑΔΙΑΙΟ Γ-Δ'!G17="2η",'ΕΒΔΟΜΑΔΙΑΙΟ Γ-Δ'!G17="3η",'ΕΒΔΟΜΑΔΙΑΙΟ Γ-Δ'!G17="4η",'ΕΒΔΟΜΑΔΙΑΙΟ Γ-Δ'!G17="5η",'ΕΒΔΟΜΑΔΙΑΙΟ Γ-Δ'!G17="6η",'ΕΒΔΟΜΑΔΙΑΙΟ Γ-Δ'!G17="7η")=TRUE(),1,0))</f>
        <v>0</v>
      </c>
      <c r="H13" s="314" t="n">
        <f aca="false">SUM(B13:G13)</f>
        <v>0</v>
      </c>
      <c r="I13" s="23"/>
      <c r="J13" s="313" t="n">
        <f aca="false">IF(OR('ΕΒΔΟΜΑΔΙΑΙΟ Γ-Δ'!K17="1η-2η",'ΕΒΔΟΜΑΔΙΑΙΟ Γ-Δ'!K17="2η-3η",'ΕΒΔΟΜΑΔΙΑΙΟ Γ-Δ'!K17="3η-4η",'ΕΒΔΟΜΑΔΙΑΙΟ Γ-Δ'!K17="4η-5η",'ΕΒΔΟΜΑΔΙΑΙΟ Γ-Δ'!K17="5η-6η",'ΕΒΔΟΜΑΔΙΑΙΟ Γ-Δ'!K17="6η-7η")=TRUE(),2,IF(OR('ΕΒΔΟΜΑΔΙΑΙΟ Γ-Δ'!K17="1η",'ΕΒΔΟΜΑΔΙΑΙΟ Γ-Δ'!K17="2η",'ΕΒΔΟΜΑΔΙΑΙΟ Γ-Δ'!K17="3η",'ΕΒΔΟΜΑΔΙΑΙΟ Γ-Δ'!K17="4η",'ΕΒΔΟΜΑΔΙΑΙΟ Γ-Δ'!K17="5η",'ΕΒΔΟΜΑΔΙΑΙΟ Γ-Δ'!K17="6η",'ΕΒΔΟΜΑΔΙΑΙΟ Γ-Δ'!K17="7η")=TRUE(),1,0))</f>
        <v>0</v>
      </c>
      <c r="K13" s="313" t="n">
        <f aca="false">IF(OR('ΕΒΔΟΜΑΔΙΑΙΟ Γ-Δ'!L17="1η-2η",'ΕΒΔΟΜΑΔΙΑΙΟ Γ-Δ'!L17="2η-3η",'ΕΒΔΟΜΑΔΙΑΙΟ Γ-Δ'!L17="3η-4η",'ΕΒΔΟΜΑΔΙΑΙΟ Γ-Δ'!L17="4η-5η",'ΕΒΔΟΜΑΔΙΑΙΟ Γ-Δ'!L17="5η-6η",'ΕΒΔΟΜΑΔΙΑΙΟ Γ-Δ'!L17="6η-7η")=TRUE(),2,IF(OR('ΕΒΔΟΜΑΔΙΑΙΟ Γ-Δ'!L17="1η",'ΕΒΔΟΜΑΔΙΑΙΟ Γ-Δ'!L17="2η",'ΕΒΔΟΜΑΔΙΑΙΟ Γ-Δ'!L17="3η",'ΕΒΔΟΜΑΔΙΑΙΟ Γ-Δ'!L17="4η",'ΕΒΔΟΜΑΔΙΑΙΟ Γ-Δ'!L17="5η",'ΕΒΔΟΜΑΔΙΑΙΟ Γ-Δ'!L17="6η",'ΕΒΔΟΜΑΔΙΑΙΟ Γ-Δ'!L17="7η")=TRUE(),1,0))</f>
        <v>0</v>
      </c>
      <c r="L13" s="313" t="n">
        <f aca="false">IF(OR('ΕΒΔΟΜΑΔΙΑΙΟ Γ-Δ'!M17="1η-2η",'ΕΒΔΟΜΑΔΙΑΙΟ Γ-Δ'!M17="2η-3η",'ΕΒΔΟΜΑΔΙΑΙΟ Γ-Δ'!M17="3η-4η",'ΕΒΔΟΜΑΔΙΑΙΟ Γ-Δ'!M17="4η-5η",'ΕΒΔΟΜΑΔΙΑΙΟ Γ-Δ'!M17="5η-6η",'ΕΒΔΟΜΑΔΙΑΙΟ Γ-Δ'!M17="6η-7η")=TRUE(),2,IF(OR('ΕΒΔΟΜΑΔΙΑΙΟ Γ-Δ'!M17="1η",'ΕΒΔΟΜΑΔΙΑΙΟ Γ-Δ'!M17="2η",'ΕΒΔΟΜΑΔΙΑΙΟ Γ-Δ'!M17="3η",'ΕΒΔΟΜΑΔΙΑΙΟ Γ-Δ'!M17="4η",'ΕΒΔΟΜΑΔΙΑΙΟ Γ-Δ'!M17="5η",'ΕΒΔΟΜΑΔΙΑΙΟ Γ-Δ'!M17="6η",'ΕΒΔΟΜΑΔΙΑΙΟ Γ-Δ'!M17="7η")=TRUE(),1,0))</f>
        <v>0</v>
      </c>
      <c r="M13" s="313" t="n">
        <f aca="false">IF(OR('ΕΒΔΟΜΑΔΙΑΙΟ Γ-Δ'!N17="1η-2η",'ΕΒΔΟΜΑΔΙΑΙΟ Γ-Δ'!N17="2η-3η",'ΕΒΔΟΜΑΔΙΑΙΟ Γ-Δ'!N17="3η-4η",'ΕΒΔΟΜΑΔΙΑΙΟ Γ-Δ'!N17="4η-5η",'ΕΒΔΟΜΑΔΙΑΙΟ Γ-Δ'!N17="5η-6η",'ΕΒΔΟΜΑΔΙΑΙΟ Γ-Δ'!N17="6η-7η")=TRUE(),2,IF(OR('ΕΒΔΟΜΑΔΙΑΙΟ Γ-Δ'!N17="1η",'ΕΒΔΟΜΑΔΙΑΙΟ Γ-Δ'!N17="2η",'ΕΒΔΟΜΑΔΙΑΙΟ Γ-Δ'!N17="3η",'ΕΒΔΟΜΑΔΙΑΙΟ Γ-Δ'!N17="4η",'ΕΒΔΟΜΑΔΙΑΙΟ Γ-Δ'!N17="5η",'ΕΒΔΟΜΑΔΙΑΙΟ Γ-Δ'!N17="6η",'ΕΒΔΟΜΑΔΙΑΙΟ Γ-Δ'!N17="7η")=TRUE(),1,0))</f>
        <v>0</v>
      </c>
      <c r="N13" s="313" t="n">
        <f aca="false">IF(OR('ΕΒΔΟΜΑΔΙΑΙΟ Γ-Δ'!O17="1η-2η",'ΕΒΔΟΜΑΔΙΑΙΟ Γ-Δ'!O17="2η-3η",'ΕΒΔΟΜΑΔΙΑΙΟ Γ-Δ'!O17="3η-4η",'ΕΒΔΟΜΑΔΙΑΙΟ Γ-Δ'!O17="4η-5η",'ΕΒΔΟΜΑΔΙΑΙΟ Γ-Δ'!O17="5η-6η",'ΕΒΔΟΜΑΔΙΑΙΟ Γ-Δ'!O17="6η-7η")=TRUE(),2,IF(OR('ΕΒΔΟΜΑΔΙΑΙΟ Γ-Δ'!O17="1η",'ΕΒΔΟΜΑΔΙΑΙΟ Γ-Δ'!O17="2η",'ΕΒΔΟΜΑΔΙΑΙΟ Γ-Δ'!O17="3η",'ΕΒΔΟΜΑΔΙΑΙΟ Γ-Δ'!O17="4η",'ΕΒΔΟΜΑΔΙΑΙΟ Γ-Δ'!O17="5η",'ΕΒΔΟΜΑΔΙΑΙΟ Γ-Δ'!O17="6η",'ΕΒΔΟΜΑΔΙΑΙΟ Γ-Δ'!O17="7η")=TRUE(),1,0))</f>
        <v>0</v>
      </c>
      <c r="O13" s="314" t="n">
        <f aca="false">SUM(I13:N13)</f>
        <v>0</v>
      </c>
      <c r="P13" s="23"/>
      <c r="Q13" s="313" t="n">
        <f aca="false">IF(OR('ΕΒΔΟΜΑΔΙΑΙΟ Γ-Δ'!S17="1η-2η",'ΕΒΔΟΜΑΔΙΑΙΟ Γ-Δ'!S17="2η-3η",'ΕΒΔΟΜΑΔΙΑΙΟ Γ-Δ'!S17="3η-4η",'ΕΒΔΟΜΑΔΙΑΙΟ Γ-Δ'!S17="4η-5η",'ΕΒΔΟΜΑΔΙΑΙΟ Γ-Δ'!S17="5η-6η",'ΕΒΔΟΜΑΔΙΑΙΟ Γ-Δ'!S17="6η-7η")=TRUE(),2,IF(OR('ΕΒΔΟΜΑΔΙΑΙΟ Γ-Δ'!S17="1η",'ΕΒΔΟΜΑΔΙΑΙΟ Γ-Δ'!S17="2η",'ΕΒΔΟΜΑΔΙΑΙΟ Γ-Δ'!S17="3η",'ΕΒΔΟΜΑΔΙΑΙΟ Γ-Δ'!S17="4η",'ΕΒΔΟΜΑΔΙΑΙΟ Γ-Δ'!S17="5η",'ΕΒΔΟΜΑΔΙΑΙΟ Γ-Δ'!S17="6η",'ΕΒΔΟΜΑΔΙΑΙΟ Γ-Δ'!S17="7η")=TRUE(),1,0))</f>
        <v>0</v>
      </c>
      <c r="R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3" s="314" t="e">
        <f aca="false">SUM(P13:U13)</f>
        <v>#REF!</v>
      </c>
      <c r="W13" s="23"/>
      <c r="X13" s="313" t="n">
        <f aca="false">IF(OR('ΕΒΔΟΜΑΔΙΑΙΟ Γ-Δ'!U17="1η-2η",'ΕΒΔΟΜΑΔΙΑΙΟ Γ-Δ'!U17="2η-3η",'ΕΒΔΟΜΑΔΙΑΙΟ Γ-Δ'!U17="3η-4η",'ΕΒΔΟΜΑΔΙΑΙΟ Γ-Δ'!U17="4η-5η",'ΕΒΔΟΜΑΔΙΑΙΟ Γ-Δ'!U17="5η-6η",'ΕΒΔΟΜΑΔΙΑΙΟ Γ-Δ'!U17="6η-7η")=TRUE(),2,IF(OR('ΕΒΔΟΜΑΔΙΑΙΟ Γ-Δ'!U17="1η",'ΕΒΔΟΜΑΔΙΑΙΟ Γ-Δ'!U17="2η",'ΕΒΔΟΜΑΔΙΑΙΟ Γ-Δ'!U17="3η",'ΕΒΔΟΜΑΔΙΑΙΟ Γ-Δ'!U17="4η",'ΕΒΔΟΜΑΔΙΑΙΟ Γ-Δ'!U17="5η",'ΕΒΔΟΜΑΔΙΑΙΟ Γ-Δ'!U17="6η",'ΕΒΔΟΜΑΔΙΑΙΟ Γ-Δ'!U17="7η")=TRUE(),1,0))</f>
        <v>0</v>
      </c>
      <c r="Y13" s="313" t="n">
        <f aca="false">IF(OR('ΕΒΔΟΜΑΔΙΑΙΟ Γ-Δ'!V17="1η-2η",'ΕΒΔΟΜΑΔΙΑΙΟ Γ-Δ'!V17="2η-3η",'ΕΒΔΟΜΑΔΙΑΙΟ Γ-Δ'!V17="3η-4η",'ΕΒΔΟΜΑΔΙΑΙΟ Γ-Δ'!V17="4η-5η",'ΕΒΔΟΜΑΔΙΑΙΟ Γ-Δ'!V17="5η-6η",'ΕΒΔΟΜΑΔΙΑΙΟ Γ-Δ'!V17="6η-7η")=TRUE(),2,IF(OR('ΕΒΔΟΜΑΔΙΑΙΟ Γ-Δ'!V17="1η",'ΕΒΔΟΜΑΔΙΑΙΟ Γ-Δ'!V17="2η",'ΕΒΔΟΜΑΔΙΑΙΟ Γ-Δ'!V17="3η",'ΕΒΔΟΜΑΔΙΑΙΟ Γ-Δ'!V17="4η",'ΕΒΔΟΜΑΔΙΑΙΟ Γ-Δ'!V17="5η",'ΕΒΔΟΜΑΔΙΑΙΟ Γ-Δ'!V17="6η",'ΕΒΔΟΜΑΔΙΑΙΟ Γ-Δ'!V17="7η")=TRUE(),1,0))</f>
        <v>0</v>
      </c>
      <c r="Z13" s="313" t="n">
        <f aca="false">IF(OR('ΕΒΔΟΜΑΔΙΑΙΟ Γ-Δ'!W17="1η-2η",'ΕΒΔΟΜΑΔΙΑΙΟ Γ-Δ'!W17="2η-3η",'ΕΒΔΟΜΑΔΙΑΙΟ Γ-Δ'!W17="3η-4η",'ΕΒΔΟΜΑΔΙΑΙΟ Γ-Δ'!W17="4η-5η",'ΕΒΔΟΜΑΔΙΑΙΟ Γ-Δ'!W17="5η-6η",'ΕΒΔΟΜΑΔΙΑΙΟ Γ-Δ'!W17="6η-7η")=TRUE(),2,IF(OR('ΕΒΔΟΜΑΔΙΑΙΟ Γ-Δ'!W17="1η",'ΕΒΔΟΜΑΔΙΑΙΟ Γ-Δ'!W17="2η",'ΕΒΔΟΜΑΔΙΑΙΟ Γ-Δ'!W17="3η",'ΕΒΔΟΜΑΔΙΑΙΟ Γ-Δ'!W17="4η",'ΕΒΔΟΜΑΔΙΑΙΟ Γ-Δ'!W17="5η",'ΕΒΔΟΜΑΔΙΑΙΟ Γ-Δ'!W17="6η",'ΕΒΔΟΜΑΔΙΑΙΟ Γ-Δ'!W17="7η")=TRUE(),1,0))</f>
        <v>0</v>
      </c>
      <c r="AA13" s="313" t="n">
        <f aca="false">IF(OR('ΕΒΔΟΜΑΔΙΑΙΟ Γ-Δ'!X17="1η-2η",'ΕΒΔΟΜΑΔΙΑΙΟ Γ-Δ'!X17="2η-3η",'ΕΒΔΟΜΑΔΙΑΙΟ Γ-Δ'!X17="3η-4η",'ΕΒΔΟΜΑΔΙΑΙΟ Γ-Δ'!X17="4η-5η",'ΕΒΔΟΜΑΔΙΑΙΟ Γ-Δ'!X17="5η-6η",'ΕΒΔΟΜΑΔΙΑΙΟ Γ-Δ'!X17="6η-7η")=TRUE(),2,IF(OR('ΕΒΔΟΜΑΔΙΑΙΟ Γ-Δ'!X17="1η",'ΕΒΔΟΜΑΔΙΑΙΟ Γ-Δ'!X17="2η",'ΕΒΔΟΜΑΔΙΑΙΟ Γ-Δ'!X17="3η",'ΕΒΔΟΜΑΔΙΑΙΟ Γ-Δ'!X17="4η",'ΕΒΔΟΜΑΔΙΑΙΟ Γ-Δ'!X17="5η",'ΕΒΔΟΜΑΔΙΑΙΟ Γ-Δ'!X17="6η",'ΕΒΔΟΜΑΔΙΑΙΟ Γ-Δ'!X17="7η")=TRUE(),1,0))</f>
        <v>0</v>
      </c>
      <c r="AB13" s="313" t="n">
        <f aca="false">IF(OR('ΕΒΔΟΜΑΔΙΑΙΟ Γ-Δ'!Y17="1η-2η",'ΕΒΔΟΜΑΔΙΑΙΟ Γ-Δ'!Y17="2η-3η",'ΕΒΔΟΜΑΔΙΑΙΟ Γ-Δ'!Y17="3η-4η",'ΕΒΔΟΜΑΔΙΑΙΟ Γ-Δ'!Y17="4η-5η",'ΕΒΔΟΜΑΔΙΑΙΟ Γ-Δ'!Y17="5η-6η",'ΕΒΔΟΜΑΔΙΑΙΟ Γ-Δ'!Y17="6η-7η")=TRUE(),2,IF(OR('ΕΒΔΟΜΑΔΙΑΙΟ Γ-Δ'!Y17="1η",'ΕΒΔΟΜΑΔΙΑΙΟ Γ-Δ'!Y17="2η",'ΕΒΔΟΜΑΔΙΑΙΟ Γ-Δ'!Y17="3η",'ΕΒΔΟΜΑΔΙΑΙΟ Γ-Δ'!Y17="4η",'ΕΒΔΟΜΑΔΙΑΙΟ Γ-Δ'!Y17="5η",'ΕΒΔΟΜΑΔΙΑΙΟ Γ-Δ'!Y17="6η",'ΕΒΔΟΜΑΔΙΑΙΟ Γ-Δ'!Y17="7η")=TRUE(),1,0))</f>
        <v>0</v>
      </c>
      <c r="AC13" s="314" t="n">
        <f aca="false">SUM(W13:AB13)</f>
        <v>0</v>
      </c>
      <c r="AD13" s="23"/>
      <c r="AE13" s="23" t="n">
        <f aca="false">IF(OR('[1]ΠΡΟΓΡΑΜΜΑ ΟΛΟΗΜΕΡΟΥ Ε.Α.Ε.Π'!AD13="1η-2η",'[1]ΠΡΟΓΡΑΜΜΑ ΟΛΟΗΜΕΡΟΥ Ε.Α.Ε.Π'!AD13="2η-3η",'[1]ΠΡΟΓΡΑΜΜΑ ΟΛΟΗΜΕΡΟΥ Ε.Α.Ε.Π'!AD13="3η-4η",'[1]ΠΡΟΓΡΑΜΜΑ ΟΛΟΗΜΕΡΟΥ Ε.Α.Ε.Π'!AD13="4η-5η",'[1]ΠΡΟΓΡΑΜΜΑ ΟΛΟΗΜΕΡΟΥ Ε.Α.Ε.Π'!AD13="5η-6η",'[1]ΠΡΟΓΡΑΜΜΑ ΟΛΟΗΜΕΡΟΥ Ε.Α.Ε.Π'!AD13="6η-7η")=TRUE(),2,IF(OR('[1]ΠΡΟΓΡΑΜΜΑ ΟΛΟΗΜΕΡΟΥ Ε.Α.Ε.Π'!AD13="1η",'[1]ΠΡΟΓΡΑΜΜΑ ΟΛΟΗΜΕΡΟΥ Ε.Α.Ε.Π'!AD13="2η",'[1]ΠΡΟΓΡΑΜΜΑ ΟΛΟΗΜΕΡΟΥ Ε.Α.Ε.Π'!AD13="3η",'[1]ΠΡΟΓΡΑΜΜΑ ΟΛΟΗΜΕΡΟΥ Ε.Α.Ε.Π'!AD13="4η",'[1]ΠΡΟΓΡΑΜΜΑ ΟΛΟΗΜΕΡΟΥ Ε.Α.Ε.Π'!AD13="5η",'[1]ΠΡΟΓΡΑΜΜΑ ΟΛΟΗΜΕΡΟΥ Ε.Α.Ε.Π'!AD13="6η",'[1]ΠΡΟΓΡΑΜΜΑ ΟΛΟΗΜΕΡΟΥ Ε.Α.Ε.Π'!AD13="7η")=TRUE(),1,0))</f>
        <v>0</v>
      </c>
      <c r="AF13" s="23" t="n">
        <f aca="false">IF(OR('[1]ΔΙΔ. ΩΡΑΡΙΟ ΕΚΠΚΩΝ'!AE13="1η-2η",'[1]ΔΙΔ. ΩΡΑΡΙΟ ΕΚΠΚΩΝ'!AE13="2η-3η",'[1]ΔΙΔ. ΩΡΑΡΙΟ ΕΚΠΚΩΝ'!AE13="3η-4η",'[1]ΔΙΔ. ΩΡΑΡΙΟ ΕΚΠΚΩΝ'!AE13="4η-5η",'[1]ΔΙΔ. ΩΡΑΡΙΟ ΕΚΠΚΩΝ'!AE13="5η-6η",'[1]ΔΙΔ. ΩΡΑΡΙΟ ΕΚΠΚΩΝ'!AE13="6η-7η")=TRUE(),2,IF(OR('[1]ΔΙΔ. ΩΡΑΡΙΟ ΕΚΠΚΩΝ'!AE13="1η",'[1]ΔΙΔ. ΩΡΑΡΙΟ ΕΚΠΚΩΝ'!AE13="2η",'[1]ΔΙΔ. ΩΡΑΡΙΟ ΕΚΠΚΩΝ'!AE13="3η",'[1]ΔΙΔ. ΩΡΑΡΙΟ ΕΚΠΚΩΝ'!AE13="4η",'[1]ΔΙΔ. ΩΡΑΡΙΟ ΕΚΠΚΩΝ'!AE13="5η",'[1]ΔΙΔ. ΩΡΑΡΙΟ ΕΚΠΚΩΝ'!AE13="6η",'[1]ΔΙΔ. ΩΡΑΡΙΟ ΕΚΠΚΩΝ'!AE13="7η")=TRUE(),1,0))</f>
        <v>0</v>
      </c>
      <c r="AG13" s="23" t="n">
        <f aca="false">IF(OR('[1]ΔΙΔ. ΩΡΑΡΙΟ ΕΚΠΚΩΝ'!AF13="1η-2η",'[1]ΔΙΔ. ΩΡΑΡΙΟ ΕΚΠΚΩΝ'!AF13="2η-3η",'[1]ΔΙΔ. ΩΡΑΡΙΟ ΕΚΠΚΩΝ'!AF13="3η-4η",'[1]ΔΙΔ. ΩΡΑΡΙΟ ΕΚΠΚΩΝ'!AF13="4η-5η",'[1]ΔΙΔ. ΩΡΑΡΙΟ ΕΚΠΚΩΝ'!AF13="5η-6η",'[1]ΔΙΔ. ΩΡΑΡΙΟ ΕΚΠΚΩΝ'!AF13="6η-7η")=TRUE(),2,IF(OR('[1]ΔΙΔ. ΩΡΑΡΙΟ ΕΚΠΚΩΝ'!AF13="1η",'[1]ΔΙΔ. ΩΡΑΡΙΟ ΕΚΠΚΩΝ'!AF13="2η",'[1]ΔΙΔ. ΩΡΑΡΙΟ ΕΚΠΚΩΝ'!AF13="3η",'[1]ΔΙΔ. ΩΡΑΡΙΟ ΕΚΠΚΩΝ'!AF13="4η",'[1]ΔΙΔ. ΩΡΑΡΙΟ ΕΚΠΚΩΝ'!AF13="5η",'[1]ΔΙΔ. ΩΡΑΡΙΟ ΕΚΠΚΩΝ'!AF13="6η",'[1]ΔΙΔ. ΩΡΑΡΙΟ ΕΚΠΚΩΝ'!AF13="7η")=TRUE(),1,0))</f>
        <v>0</v>
      </c>
      <c r="AH13" s="23" t="n">
        <f aca="false">IF(OR('[1]ΔΙΔ. ΩΡΑΡΙΟ ΕΚΠΚΩΝ'!AG13="1η-2η",'[1]ΔΙΔ. ΩΡΑΡΙΟ ΕΚΠΚΩΝ'!AG13="2η-3η",'[1]ΔΙΔ. ΩΡΑΡΙΟ ΕΚΠΚΩΝ'!AG13="3η-4η",'[1]ΔΙΔ. ΩΡΑΡΙΟ ΕΚΠΚΩΝ'!AG13="4η-5η",'[1]ΔΙΔ. ΩΡΑΡΙΟ ΕΚΠΚΩΝ'!AG13="5η-6η",'[1]ΔΙΔ. ΩΡΑΡΙΟ ΕΚΠΚΩΝ'!AG13="6η-7η")=TRUE(),2,IF(OR('[1]ΔΙΔ. ΩΡΑΡΙΟ ΕΚΠΚΩΝ'!AG13="1η",'[1]ΔΙΔ. ΩΡΑΡΙΟ ΕΚΠΚΩΝ'!AG13="2η",'[1]ΔΙΔ. ΩΡΑΡΙΟ ΕΚΠΚΩΝ'!AG13="3η",'[1]ΔΙΔ. ΩΡΑΡΙΟ ΕΚΠΚΩΝ'!AG13="4η",'[1]ΔΙΔ. ΩΡΑΡΙΟ ΕΚΠΚΩΝ'!AG13="5η",'[1]ΔΙΔ. ΩΡΑΡΙΟ ΕΚΠΚΩΝ'!AG13="6η",'[1]ΔΙΔ. ΩΡΑΡΙΟ ΕΚΠΚΩΝ'!AG13="7η")=TRUE(),1,0))</f>
        <v>0</v>
      </c>
      <c r="AI13" s="23" t="n">
        <f aca="false">IF(OR('[1]ΔΙΔ. ΩΡΑΡΙΟ ΕΚΠΚΩΝ'!AH13="1η-2η",'[1]ΔΙΔ. ΩΡΑΡΙΟ ΕΚΠΚΩΝ'!AH13="2η-3η",'[1]ΔΙΔ. ΩΡΑΡΙΟ ΕΚΠΚΩΝ'!AH13="3η-4η",'[1]ΔΙΔ. ΩΡΑΡΙΟ ΕΚΠΚΩΝ'!AH13="4η-5η",'[1]ΔΙΔ. ΩΡΑΡΙΟ ΕΚΠΚΩΝ'!AH13="5η-6η",'[1]ΔΙΔ. ΩΡΑΡΙΟ ΕΚΠΚΩΝ'!AH13="6η-7η")=TRUE(),2,IF(OR('[1]ΔΙΔ. ΩΡΑΡΙΟ ΕΚΠΚΩΝ'!AH13="1η",'[1]ΔΙΔ. ΩΡΑΡΙΟ ΕΚΠΚΩΝ'!AH13="2η",'[1]ΔΙΔ. ΩΡΑΡΙΟ ΕΚΠΚΩΝ'!AH13="3η",'[1]ΔΙΔ. ΩΡΑΡΙΟ ΕΚΠΚΩΝ'!AH13="4η",'[1]ΔΙΔ. ΩΡΑΡΙΟ ΕΚΠΚΩΝ'!AH13="5η",'[1]ΔΙΔ. ΩΡΑΡΙΟ ΕΚΠΚΩΝ'!AH13="6η",'[1]ΔΙΔ. ΩΡΑΡΙΟ ΕΚΠΚΩΝ'!AH13="7η")=TRUE(),1,0))</f>
        <v>0</v>
      </c>
      <c r="AJ13" s="314" t="n">
        <f aca="false">SUM(AE13:AI13)</f>
        <v>0</v>
      </c>
      <c r="AK13" s="23"/>
      <c r="AL13" s="23" t="n">
        <f aca="false">IF(OR('[1]ΔΙΔ. ΩΡΑΡΙΟ ΕΚΠΚΩΝ'!AK13="1η-2η",'[1]ΔΙΔ. ΩΡΑΡΙΟ ΕΚΠΚΩΝ'!AK13="2η-3η",'[1]ΔΙΔ. ΩΡΑΡΙΟ ΕΚΠΚΩΝ'!AK13="3η-4η",'[1]ΔΙΔ. ΩΡΑΡΙΟ ΕΚΠΚΩΝ'!AK13="4η-5η",'[1]ΔΙΔ. ΩΡΑΡΙΟ ΕΚΠΚΩΝ'!AK13="5η-6η",'[1]ΔΙΔ. ΩΡΑΡΙΟ ΕΚΠΚΩΝ'!AK13="6η-7η")=TRUE(),2,IF(OR('[1]ΔΙΔ. ΩΡΑΡΙΟ ΕΚΠΚΩΝ'!AK13="1η",'[1]ΔΙΔ. ΩΡΑΡΙΟ ΕΚΠΚΩΝ'!AK13="2η",'[1]ΔΙΔ. ΩΡΑΡΙΟ ΕΚΠΚΩΝ'!AK13="3η",'[1]ΔΙΔ. ΩΡΑΡΙΟ ΕΚΠΚΩΝ'!AK13="4η",'[1]ΔΙΔ. ΩΡΑΡΙΟ ΕΚΠΚΩΝ'!AK13="5η",'[1]ΔΙΔ. ΩΡΑΡΙΟ ΕΚΠΚΩΝ'!AK13="6η",'[1]ΔΙΔ. ΩΡΑΡΙΟ ΕΚΠΚΩΝ'!AK13="7η")=TRUE(),1,0))</f>
        <v>0</v>
      </c>
      <c r="AM13" s="23" t="n">
        <f aca="false">IF(OR('[1]ΔΙΔ. ΩΡΑΡΙΟ ΕΚΠΚΩΝ'!AL13="1η-2η",'[1]ΔΙΔ. ΩΡΑΡΙΟ ΕΚΠΚΩΝ'!AL13="2η-3η",'[1]ΔΙΔ. ΩΡΑΡΙΟ ΕΚΠΚΩΝ'!AL13="3η-4η",'[1]ΔΙΔ. ΩΡΑΡΙΟ ΕΚΠΚΩΝ'!AL13="4η-5η",'[1]ΔΙΔ. ΩΡΑΡΙΟ ΕΚΠΚΩΝ'!AL13="5η-6η",'[1]ΔΙΔ. ΩΡΑΡΙΟ ΕΚΠΚΩΝ'!AL13="6η-7η")=TRUE(),2,IF(OR('[1]ΔΙΔ. ΩΡΑΡΙΟ ΕΚΠΚΩΝ'!AL13="1η",'[1]ΔΙΔ. ΩΡΑΡΙΟ ΕΚΠΚΩΝ'!AL13="2η",'[1]ΔΙΔ. ΩΡΑΡΙΟ ΕΚΠΚΩΝ'!AL13="3η",'[1]ΔΙΔ. ΩΡΑΡΙΟ ΕΚΠΚΩΝ'!AL13="4η",'[1]ΔΙΔ. ΩΡΑΡΙΟ ΕΚΠΚΩΝ'!AL13="5η",'[1]ΔΙΔ. ΩΡΑΡΙΟ ΕΚΠΚΩΝ'!AL13="6η",'[1]ΔΙΔ. ΩΡΑΡΙΟ ΕΚΠΚΩΝ'!AL13="7η")=TRUE(),1,0))</f>
        <v>0</v>
      </c>
      <c r="AN13" s="23" t="n">
        <f aca="false">IF(OR('[1]ΔΙΔ. ΩΡΑΡΙΟ ΕΚΠΚΩΝ'!AM13="1η-2η",'[1]ΔΙΔ. ΩΡΑΡΙΟ ΕΚΠΚΩΝ'!AM13="2η-3η",'[1]ΔΙΔ. ΩΡΑΡΙΟ ΕΚΠΚΩΝ'!AM13="3η-4η",'[1]ΔΙΔ. ΩΡΑΡΙΟ ΕΚΠΚΩΝ'!AM13="4η-5η",'[1]ΔΙΔ. ΩΡΑΡΙΟ ΕΚΠΚΩΝ'!AM13="5η-6η",'[1]ΔΙΔ. ΩΡΑΡΙΟ ΕΚΠΚΩΝ'!AM13="6η-7η")=TRUE(),2,IF(OR('[1]ΔΙΔ. ΩΡΑΡΙΟ ΕΚΠΚΩΝ'!AM13="1η",'[1]ΔΙΔ. ΩΡΑΡΙΟ ΕΚΠΚΩΝ'!AM13="2η",'[1]ΔΙΔ. ΩΡΑΡΙΟ ΕΚΠΚΩΝ'!AM13="3η",'[1]ΔΙΔ. ΩΡΑΡΙΟ ΕΚΠΚΩΝ'!AM13="4η",'[1]ΔΙΔ. ΩΡΑΡΙΟ ΕΚΠΚΩΝ'!AM13="5η",'[1]ΔΙΔ. ΩΡΑΡΙΟ ΕΚΠΚΩΝ'!AM13="6η",'[1]ΔΙΔ. ΩΡΑΡΙΟ ΕΚΠΚΩΝ'!AM13="7η")=TRUE(),1,0))</f>
        <v>0</v>
      </c>
      <c r="AO13" s="23" t="n">
        <f aca="false">IF(OR('[1]ΔΙΔ. ΩΡΑΡΙΟ ΕΚΠΚΩΝ'!AN13="1η-2η",'[1]ΔΙΔ. ΩΡΑΡΙΟ ΕΚΠΚΩΝ'!AN13="2η-3η",'[1]ΔΙΔ. ΩΡΑΡΙΟ ΕΚΠΚΩΝ'!AN13="3η-4η",'[1]ΔΙΔ. ΩΡΑΡΙΟ ΕΚΠΚΩΝ'!AN13="4η-5η",'[1]ΔΙΔ. ΩΡΑΡΙΟ ΕΚΠΚΩΝ'!AN13="5η-6η",'[1]ΔΙΔ. ΩΡΑΡΙΟ ΕΚΠΚΩΝ'!AN13="6η-7η")=TRUE(),2,IF(OR('[1]ΔΙΔ. ΩΡΑΡΙΟ ΕΚΠΚΩΝ'!AN13="1η",'[1]ΔΙΔ. ΩΡΑΡΙΟ ΕΚΠΚΩΝ'!AN13="2η",'[1]ΔΙΔ. ΩΡΑΡΙΟ ΕΚΠΚΩΝ'!AN13="3η",'[1]ΔΙΔ. ΩΡΑΡΙΟ ΕΚΠΚΩΝ'!AN13="4η",'[1]ΔΙΔ. ΩΡΑΡΙΟ ΕΚΠΚΩΝ'!AN13="5η",'[1]ΔΙΔ. ΩΡΑΡΙΟ ΕΚΠΚΩΝ'!AN13="6η",'[1]ΔΙΔ. ΩΡΑΡΙΟ ΕΚΠΚΩΝ'!AN13="7η")=TRUE(),1,0))</f>
        <v>0</v>
      </c>
      <c r="AP13" s="23" t="n">
        <f aca="false">IF(OR('[1]ΔΙΔ. ΩΡΑΡΙΟ ΕΚΠΚΩΝ'!AO13="1η-2η",'[1]ΔΙΔ. ΩΡΑΡΙΟ ΕΚΠΚΩΝ'!AO13="2η-3η",'[1]ΔΙΔ. ΩΡΑΡΙΟ ΕΚΠΚΩΝ'!AO13="3η-4η",'[1]ΔΙΔ. ΩΡΑΡΙΟ ΕΚΠΚΩΝ'!AO13="4η-5η",'[1]ΔΙΔ. ΩΡΑΡΙΟ ΕΚΠΚΩΝ'!AO13="5η-6η",'[1]ΔΙΔ. ΩΡΑΡΙΟ ΕΚΠΚΩΝ'!AO13="6η-7η")=TRUE(),2,IF(OR('[1]ΔΙΔ. ΩΡΑΡΙΟ ΕΚΠΚΩΝ'!AO13="1η",'[1]ΔΙΔ. ΩΡΑΡΙΟ ΕΚΠΚΩΝ'!AO13="2η",'[1]ΔΙΔ. ΩΡΑΡΙΟ ΕΚΠΚΩΝ'!AO13="3η",'[1]ΔΙΔ. ΩΡΑΡΙΟ ΕΚΠΚΩΝ'!AO13="4η",'[1]ΔΙΔ. ΩΡΑΡΙΟ ΕΚΠΚΩΝ'!AO13="5η",'[1]ΔΙΔ. ΩΡΑΡΙΟ ΕΚΠΚΩΝ'!AO13="6η",'[1]ΔΙΔ. ΩΡΑΡΙΟ ΕΚΠΚΩΝ'!AO13="7η")=TRUE(),1,0))</f>
        <v>0</v>
      </c>
      <c r="AQ13" s="314" t="n">
        <f aca="false">SUM(AL13:AP13)</f>
        <v>0</v>
      </c>
      <c r="CG13" s="312" t="s">
        <v>221</v>
      </c>
    </row>
    <row r="14" customFormat="false" ht="15.75" hidden="false" customHeight="false" outlineLevel="0" collapsed="false">
      <c r="A14" s="23" t="s">
        <v>68</v>
      </c>
      <c r="B14" s="313" t="n">
        <f aca="false">IF(OR('ΕΒΔΟΜΑΔΙΑΙΟ Γ-Δ'!S17="1-2",'ΕΒΔΟΜΑΔΙΑΙΟ Γ-Δ'!Q17="2-3",'ΕΒΔΟΜΑΔΙΑΙΟ Γ-Δ'!Q17="3-4",'ΕΒΔΟΜΑΔΙΑΙΟ Γ-Δ'!Q17="4-5",'ΕΒΔΟΜΑΔΙΑΙΟ Γ-Δ'!Q17="5-6")=TRUE(),2,IF(OR('ΕΒΔΟΜΑΔΙΑΙΟ Γ-Δ'!Q17=1,'ΕΒΔΟΜΑΔΙΑΙΟ Γ-Δ'!Q17=2,'ΕΒΔΟΜΑΔΙΑΙΟ Γ-Δ'!Q17=3,'ΕΒΔΟΜΑΔΙΑΙΟ Γ-Δ'!Q17=4,'ΕΒΔΟΜΑΔΙΑΙΟ Γ-Δ'!Q17=5,'ΕΒΔΟΜΑΔΙΑΙΟ Γ-Δ'!Q17=6)=TRUE(),1,IF(OR('ΕΒΔΟΜΑΔΙΑΙΟ Γ-Δ'!Q17="1β-2α",'ΕΒΔΟΜΑΔΙΑΙΟ Γ-Δ'!Q17="2β-3α",'ΕΒΔΟΜΑΔΙΑΙΟ Γ-Δ'!Q17="3β-4α",'ΕΒΔΟΜΑΔΙΑΙΟ Γ-Δ'!Q17="4β-5α",'ΕΒΔΟΜΑΔΙΑΙΟ Γ-Δ'!Q17="5β-6α")=TRUE(),1,IF(OR('ΕΒΔΟΜΑΔΙΑΙΟ Γ-Δ'!Q17="1α",'ΕΒΔΟΜΑΔΙΑΙΟ Γ-Δ'!Q17="2α",'ΕΒΔΟΜΑΔΙΑΙΟ Γ-Δ'!Q17="3α",'ΕΒΔΟΜΑΔΙΑΙΟ Γ-Δ'!Q17="4α",'ΕΒΔΟΜΑΔΙΑΙΟ Γ-Δ'!Q17="5α",'ΕΒΔΟΜΑΔΙΑΙΟ Γ-Δ'!Q17="6α",'ΕΒΔΟΜΑΔΙΑΙΟ Γ-Δ'!Q17="1β",'ΕΒΔΟΜΑΔΙΑΙΟ Γ-Δ'!Q17="2β",'ΕΒΔΟΜΑΔΙΑΙΟ Γ-Δ'!Q17="3β",'ΕΒΔΟΜΑΔΙΑΙΟ Γ-Δ'!Q17="4β",'ΕΒΔΟΜΑΔΙΑΙΟ Γ-Δ'!Q17="5β",'ΕΒΔΟΜΑΔΙΑΙΟ Γ-Δ'!Q17="6β")=TRUE(),0.5,0))))</f>
        <v>0</v>
      </c>
      <c r="C14" s="313" t="n">
        <f aca="false">IF(OR('ΕΒΔΟΜΑΔΙΑΙΟ Γ-Δ'!C18="1η-2η",'ΕΒΔΟΜΑΔΙΑΙΟ Γ-Δ'!C18="2η-3η",'ΕΒΔΟΜΑΔΙΑΙΟ Γ-Δ'!C18="3η-4η",'ΕΒΔΟΜΑΔΙΑΙΟ Γ-Δ'!C18="4η-5η",'ΕΒΔΟΜΑΔΙΑΙΟ Γ-Δ'!C18="5η-6η",'ΕΒΔΟΜΑΔΙΑΙΟ Γ-Δ'!C18="6η-7η")=TRUE(),2,IF(OR('ΕΒΔΟΜΑΔΙΑΙΟ Γ-Δ'!C18="1η",'ΕΒΔΟΜΑΔΙΑΙΟ Γ-Δ'!C18="2η",'ΕΒΔΟΜΑΔΙΑΙΟ Γ-Δ'!C18="3η",'ΕΒΔΟΜΑΔΙΑΙΟ Γ-Δ'!C18="4η",'ΕΒΔΟΜΑΔΙΑΙΟ Γ-Δ'!C18="5η",'ΕΒΔΟΜΑΔΙΑΙΟ Γ-Δ'!C18="6η",'ΕΒΔΟΜΑΔΙΑΙΟ Γ-Δ'!C18="7η")=TRUE(),1,0))</f>
        <v>0</v>
      </c>
      <c r="D14" s="313" t="n">
        <f aca="false">IF(OR('ΕΒΔΟΜΑΔΙΑΙΟ Γ-Δ'!D18="1η-2η",'ΕΒΔΟΜΑΔΙΑΙΟ Γ-Δ'!D18="2η-3η",'ΕΒΔΟΜΑΔΙΑΙΟ Γ-Δ'!D18="3η-4η",'ΕΒΔΟΜΑΔΙΑΙΟ Γ-Δ'!D18="4η-5η",'ΕΒΔΟΜΑΔΙΑΙΟ Γ-Δ'!D18="5η-6η",'ΕΒΔΟΜΑΔΙΑΙΟ Γ-Δ'!D18="6η-7η")=TRUE(),2,IF(OR('ΕΒΔΟΜΑΔΙΑΙΟ Γ-Δ'!D18="1η",'ΕΒΔΟΜΑΔΙΑΙΟ Γ-Δ'!D18="2η",'ΕΒΔΟΜΑΔΙΑΙΟ Γ-Δ'!D18="3η",'ΕΒΔΟΜΑΔΙΑΙΟ Γ-Δ'!D18="4η",'ΕΒΔΟΜΑΔΙΑΙΟ Γ-Δ'!D18="5η",'ΕΒΔΟΜΑΔΙΑΙΟ Γ-Δ'!D18="6η",'ΕΒΔΟΜΑΔΙΑΙΟ Γ-Δ'!D18="7η")=TRUE(),1,0))</f>
        <v>0</v>
      </c>
      <c r="E14" s="313" t="n">
        <f aca="false">IF(OR('ΕΒΔΟΜΑΔΙΑΙΟ Γ-Δ'!E18="1η-2η",'ΕΒΔΟΜΑΔΙΑΙΟ Γ-Δ'!E18="2η-3η",'ΕΒΔΟΜΑΔΙΑΙΟ Γ-Δ'!E18="3η-4η",'ΕΒΔΟΜΑΔΙΑΙΟ Γ-Δ'!E18="4η-5η",'ΕΒΔΟΜΑΔΙΑΙΟ Γ-Δ'!E18="5η-6η",'ΕΒΔΟΜΑΔΙΑΙΟ Γ-Δ'!E18="6η-7η")=TRUE(),2,IF(OR('ΕΒΔΟΜΑΔΙΑΙΟ Γ-Δ'!E18="1η",'ΕΒΔΟΜΑΔΙΑΙΟ Γ-Δ'!E18="2η",'ΕΒΔΟΜΑΔΙΑΙΟ Γ-Δ'!E18="3η",'ΕΒΔΟΜΑΔΙΑΙΟ Γ-Δ'!E18="4η",'ΕΒΔΟΜΑΔΙΑΙΟ Γ-Δ'!E18="5η",'ΕΒΔΟΜΑΔΙΑΙΟ Γ-Δ'!E18="6η",'ΕΒΔΟΜΑΔΙΑΙΟ Γ-Δ'!E18="7η")=TRUE(),1,0))</f>
        <v>0</v>
      </c>
      <c r="F14" s="313" t="n">
        <f aca="false">IF(OR('ΕΒΔΟΜΑΔΙΑΙΟ Γ-Δ'!F18="1η-2η",'ΕΒΔΟΜΑΔΙΑΙΟ Γ-Δ'!F18="2η-3η",'ΕΒΔΟΜΑΔΙΑΙΟ Γ-Δ'!F18="3η-4η",'ΕΒΔΟΜΑΔΙΑΙΟ Γ-Δ'!F18="4η-5η",'ΕΒΔΟΜΑΔΙΑΙΟ Γ-Δ'!F18="5η-6η",'ΕΒΔΟΜΑΔΙΑΙΟ Γ-Δ'!F18="6η-7η")=TRUE(),2,IF(OR('ΕΒΔΟΜΑΔΙΑΙΟ Γ-Δ'!F18="1η",'ΕΒΔΟΜΑΔΙΑΙΟ Γ-Δ'!F18="2η",'ΕΒΔΟΜΑΔΙΑΙΟ Γ-Δ'!F18="3η",'ΕΒΔΟΜΑΔΙΑΙΟ Γ-Δ'!F18="4η",'ΕΒΔΟΜΑΔΙΑΙΟ Γ-Δ'!F18="5η",'ΕΒΔΟΜΑΔΙΑΙΟ Γ-Δ'!F18="6η",'ΕΒΔΟΜΑΔΙΑΙΟ Γ-Δ'!F18="7η")=TRUE(),1,0))</f>
        <v>0</v>
      </c>
      <c r="G14" s="313" t="n">
        <f aca="false">IF(OR('ΕΒΔΟΜΑΔΙΑΙΟ Γ-Δ'!G18="1η-2η",'ΕΒΔΟΜΑΔΙΑΙΟ Γ-Δ'!G18="2η-3η",'ΕΒΔΟΜΑΔΙΑΙΟ Γ-Δ'!G18="3η-4η",'ΕΒΔΟΜΑΔΙΑΙΟ Γ-Δ'!G18="4η-5η",'ΕΒΔΟΜΑΔΙΑΙΟ Γ-Δ'!G18="5η-6η",'ΕΒΔΟΜΑΔΙΑΙΟ Γ-Δ'!G18="6η-7η")=TRUE(),2,IF(OR('ΕΒΔΟΜΑΔΙΑΙΟ Γ-Δ'!G18="1η",'ΕΒΔΟΜΑΔΙΑΙΟ Γ-Δ'!G18="2η",'ΕΒΔΟΜΑΔΙΑΙΟ Γ-Δ'!G18="3η",'ΕΒΔΟΜΑΔΙΑΙΟ Γ-Δ'!G18="4η",'ΕΒΔΟΜΑΔΙΑΙΟ Γ-Δ'!G18="5η",'ΕΒΔΟΜΑΔΙΑΙΟ Γ-Δ'!G18="6η",'ΕΒΔΟΜΑΔΙΑΙΟ Γ-Δ'!G18="7η")=TRUE(),1,0))</f>
        <v>0</v>
      </c>
      <c r="H14" s="314" t="n">
        <f aca="false">SUM(B14:G14)</f>
        <v>0</v>
      </c>
      <c r="I14" s="23"/>
      <c r="J14" s="313" t="n">
        <f aca="false">IF(OR('ΕΒΔΟΜΑΔΙΑΙΟ Γ-Δ'!K18="1η-2η",'ΕΒΔΟΜΑΔΙΑΙΟ Γ-Δ'!K18="2η-3η",'ΕΒΔΟΜΑΔΙΑΙΟ Γ-Δ'!K18="3η-4η",'ΕΒΔΟΜΑΔΙΑΙΟ Γ-Δ'!K18="4η-5η",'ΕΒΔΟΜΑΔΙΑΙΟ Γ-Δ'!K18="5η-6η",'ΕΒΔΟΜΑΔΙΑΙΟ Γ-Δ'!K18="6η-7η")=TRUE(),2,IF(OR('ΕΒΔΟΜΑΔΙΑΙΟ Γ-Δ'!K18="1η",'ΕΒΔΟΜΑΔΙΑΙΟ Γ-Δ'!K18="2η",'ΕΒΔΟΜΑΔΙΑΙΟ Γ-Δ'!K18="3η",'ΕΒΔΟΜΑΔΙΑΙΟ Γ-Δ'!K18="4η",'ΕΒΔΟΜΑΔΙΑΙΟ Γ-Δ'!K18="5η",'ΕΒΔΟΜΑΔΙΑΙΟ Γ-Δ'!K18="6η",'ΕΒΔΟΜΑΔΙΑΙΟ Γ-Δ'!K18="7η")=TRUE(),1,0))</f>
        <v>0</v>
      </c>
      <c r="K14" s="313" t="n">
        <f aca="false">IF(OR('ΕΒΔΟΜΑΔΙΑΙΟ Γ-Δ'!L18="1η-2η",'ΕΒΔΟΜΑΔΙΑΙΟ Γ-Δ'!L18="2η-3η",'ΕΒΔΟΜΑΔΙΑΙΟ Γ-Δ'!L18="3η-4η",'ΕΒΔΟΜΑΔΙΑΙΟ Γ-Δ'!L18="4η-5η",'ΕΒΔΟΜΑΔΙΑΙΟ Γ-Δ'!L18="5η-6η",'ΕΒΔΟΜΑΔΙΑΙΟ Γ-Δ'!L18="6η-7η")=TRUE(),2,IF(OR('ΕΒΔΟΜΑΔΙΑΙΟ Γ-Δ'!L18="1η",'ΕΒΔΟΜΑΔΙΑΙΟ Γ-Δ'!L18="2η",'ΕΒΔΟΜΑΔΙΑΙΟ Γ-Δ'!L18="3η",'ΕΒΔΟΜΑΔΙΑΙΟ Γ-Δ'!L18="4η",'ΕΒΔΟΜΑΔΙΑΙΟ Γ-Δ'!L18="5η",'ΕΒΔΟΜΑΔΙΑΙΟ Γ-Δ'!L18="6η",'ΕΒΔΟΜΑΔΙΑΙΟ Γ-Δ'!L18="7η")=TRUE(),1,0))</f>
        <v>0</v>
      </c>
      <c r="L14" s="313" t="n">
        <f aca="false">IF(OR('ΕΒΔΟΜΑΔΙΑΙΟ Γ-Δ'!M18="1η-2η",'ΕΒΔΟΜΑΔΙΑΙΟ Γ-Δ'!M18="2η-3η",'ΕΒΔΟΜΑΔΙΑΙΟ Γ-Δ'!M18="3η-4η",'ΕΒΔΟΜΑΔΙΑΙΟ Γ-Δ'!M18="4η-5η",'ΕΒΔΟΜΑΔΙΑΙΟ Γ-Δ'!M18="5η-6η",'ΕΒΔΟΜΑΔΙΑΙΟ Γ-Δ'!M18="6η-7η")=TRUE(),2,IF(OR('ΕΒΔΟΜΑΔΙΑΙΟ Γ-Δ'!M18="1η",'ΕΒΔΟΜΑΔΙΑΙΟ Γ-Δ'!M18="2η",'ΕΒΔΟΜΑΔΙΑΙΟ Γ-Δ'!M18="3η",'ΕΒΔΟΜΑΔΙΑΙΟ Γ-Δ'!M18="4η",'ΕΒΔΟΜΑΔΙΑΙΟ Γ-Δ'!M18="5η",'ΕΒΔΟΜΑΔΙΑΙΟ Γ-Δ'!M18="6η",'ΕΒΔΟΜΑΔΙΑΙΟ Γ-Δ'!M18="7η")=TRUE(),1,0))</f>
        <v>0</v>
      </c>
      <c r="M14" s="313" t="n">
        <f aca="false">IF(OR('ΕΒΔΟΜΑΔΙΑΙΟ Γ-Δ'!N18="1η-2η",'ΕΒΔΟΜΑΔΙΑΙΟ Γ-Δ'!N18="2η-3η",'ΕΒΔΟΜΑΔΙΑΙΟ Γ-Δ'!N18="3η-4η",'ΕΒΔΟΜΑΔΙΑΙΟ Γ-Δ'!N18="4η-5η",'ΕΒΔΟΜΑΔΙΑΙΟ Γ-Δ'!N18="5η-6η",'ΕΒΔΟΜΑΔΙΑΙΟ Γ-Δ'!N18="6η-7η")=TRUE(),2,IF(OR('ΕΒΔΟΜΑΔΙΑΙΟ Γ-Δ'!N18="1η",'ΕΒΔΟΜΑΔΙΑΙΟ Γ-Δ'!N18="2η",'ΕΒΔΟΜΑΔΙΑΙΟ Γ-Δ'!N18="3η",'ΕΒΔΟΜΑΔΙΑΙΟ Γ-Δ'!N18="4η",'ΕΒΔΟΜΑΔΙΑΙΟ Γ-Δ'!N18="5η",'ΕΒΔΟΜΑΔΙΑΙΟ Γ-Δ'!N18="6η",'ΕΒΔΟΜΑΔΙΑΙΟ Γ-Δ'!N18="7η")=TRUE(),1,0))</f>
        <v>0</v>
      </c>
      <c r="N14" s="313" t="n">
        <f aca="false">IF(OR('ΕΒΔΟΜΑΔΙΑΙΟ Γ-Δ'!O18="1η-2η",'ΕΒΔΟΜΑΔΙΑΙΟ Γ-Δ'!O18="2η-3η",'ΕΒΔΟΜΑΔΙΑΙΟ Γ-Δ'!O18="3η-4η",'ΕΒΔΟΜΑΔΙΑΙΟ Γ-Δ'!O18="4η-5η",'ΕΒΔΟΜΑΔΙΑΙΟ Γ-Δ'!O18="5η-6η",'ΕΒΔΟΜΑΔΙΑΙΟ Γ-Δ'!O18="6η-7η")=TRUE(),2,IF(OR('ΕΒΔΟΜΑΔΙΑΙΟ Γ-Δ'!O18="1η",'ΕΒΔΟΜΑΔΙΑΙΟ Γ-Δ'!O18="2η",'ΕΒΔΟΜΑΔΙΑΙΟ Γ-Δ'!O18="3η",'ΕΒΔΟΜΑΔΙΑΙΟ Γ-Δ'!O18="4η",'ΕΒΔΟΜΑΔΙΑΙΟ Γ-Δ'!O18="5η",'ΕΒΔΟΜΑΔΙΑΙΟ Γ-Δ'!O18="6η",'ΕΒΔΟΜΑΔΙΑΙΟ Γ-Δ'!O18="7η")=TRUE(),1,0))</f>
        <v>0</v>
      </c>
      <c r="O14" s="314" t="n">
        <f aca="false">SUM(I14:N14)</f>
        <v>0</v>
      </c>
      <c r="P14" s="23"/>
      <c r="Q14" s="313" t="n">
        <f aca="false">IF(OR('ΕΒΔΟΜΑΔΙΑΙΟ Γ-Δ'!S18="1η-2η",'ΕΒΔΟΜΑΔΙΑΙΟ Γ-Δ'!S18="2η-3η",'ΕΒΔΟΜΑΔΙΑΙΟ Γ-Δ'!S18="3η-4η",'ΕΒΔΟΜΑΔΙΑΙΟ Γ-Δ'!S18="4η-5η",'ΕΒΔΟΜΑΔΙΑΙΟ Γ-Δ'!S18="5η-6η",'ΕΒΔΟΜΑΔΙΑΙΟ Γ-Δ'!S18="6η-7η")=TRUE(),2,IF(OR('ΕΒΔΟΜΑΔΙΑΙΟ Γ-Δ'!S18="1η",'ΕΒΔΟΜΑΔΙΑΙΟ Γ-Δ'!S18="2η",'ΕΒΔΟΜΑΔΙΑΙΟ Γ-Δ'!S18="3η",'ΕΒΔΟΜΑΔΙΑΙΟ Γ-Δ'!S18="4η",'ΕΒΔΟΜΑΔΙΑΙΟ Γ-Δ'!S18="5η",'ΕΒΔΟΜΑΔΙΑΙΟ Γ-Δ'!S18="6η",'ΕΒΔΟΜΑΔΙΑΙΟ Γ-Δ'!S18="7η")=TRUE(),1,0))</f>
        <v>0</v>
      </c>
      <c r="R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4" s="314" t="e">
        <f aca="false">SUM(P14:U14)</f>
        <v>#REF!</v>
      </c>
      <c r="W14" s="23"/>
      <c r="X14" s="313" t="n">
        <f aca="false">IF(OR('ΕΒΔΟΜΑΔΙΑΙΟ Γ-Δ'!U18="1η-2η",'ΕΒΔΟΜΑΔΙΑΙΟ Γ-Δ'!U18="2η-3η",'ΕΒΔΟΜΑΔΙΑΙΟ Γ-Δ'!U18="3η-4η",'ΕΒΔΟΜΑΔΙΑΙΟ Γ-Δ'!U18="4η-5η",'ΕΒΔΟΜΑΔΙΑΙΟ Γ-Δ'!U18="5η-6η",'ΕΒΔΟΜΑΔΙΑΙΟ Γ-Δ'!U18="6η-7η")=TRUE(),2,IF(OR('ΕΒΔΟΜΑΔΙΑΙΟ Γ-Δ'!U18="1η",'ΕΒΔΟΜΑΔΙΑΙΟ Γ-Δ'!U18="2η",'ΕΒΔΟΜΑΔΙΑΙΟ Γ-Δ'!U18="3η",'ΕΒΔΟΜΑΔΙΑΙΟ Γ-Δ'!U18="4η",'ΕΒΔΟΜΑΔΙΑΙΟ Γ-Δ'!U18="5η",'ΕΒΔΟΜΑΔΙΑΙΟ Γ-Δ'!U18="6η",'ΕΒΔΟΜΑΔΙΑΙΟ Γ-Δ'!U18="7η")=TRUE(),1,0))</f>
        <v>0</v>
      </c>
      <c r="Y14" s="313" t="n">
        <f aca="false">IF(OR('ΕΒΔΟΜΑΔΙΑΙΟ Γ-Δ'!V18="1η-2η",'ΕΒΔΟΜΑΔΙΑΙΟ Γ-Δ'!V18="2η-3η",'ΕΒΔΟΜΑΔΙΑΙΟ Γ-Δ'!V18="3η-4η",'ΕΒΔΟΜΑΔΙΑΙΟ Γ-Δ'!V18="4η-5η",'ΕΒΔΟΜΑΔΙΑΙΟ Γ-Δ'!V18="5η-6η",'ΕΒΔΟΜΑΔΙΑΙΟ Γ-Δ'!V18="6η-7η")=TRUE(),2,IF(OR('ΕΒΔΟΜΑΔΙΑΙΟ Γ-Δ'!V18="1η",'ΕΒΔΟΜΑΔΙΑΙΟ Γ-Δ'!V18="2η",'ΕΒΔΟΜΑΔΙΑΙΟ Γ-Δ'!V18="3η",'ΕΒΔΟΜΑΔΙΑΙΟ Γ-Δ'!V18="4η",'ΕΒΔΟΜΑΔΙΑΙΟ Γ-Δ'!V18="5η",'ΕΒΔΟΜΑΔΙΑΙΟ Γ-Δ'!V18="6η",'ΕΒΔΟΜΑΔΙΑΙΟ Γ-Δ'!V18="7η")=TRUE(),1,0))</f>
        <v>0</v>
      </c>
      <c r="Z14" s="313" t="n">
        <f aca="false">IF(OR('ΕΒΔΟΜΑΔΙΑΙΟ Γ-Δ'!W18="1η-2η",'ΕΒΔΟΜΑΔΙΑΙΟ Γ-Δ'!W18="2η-3η",'ΕΒΔΟΜΑΔΙΑΙΟ Γ-Δ'!W18="3η-4η",'ΕΒΔΟΜΑΔΙΑΙΟ Γ-Δ'!W18="4η-5η",'ΕΒΔΟΜΑΔΙΑΙΟ Γ-Δ'!W18="5η-6η",'ΕΒΔΟΜΑΔΙΑΙΟ Γ-Δ'!W18="6η-7η")=TRUE(),2,IF(OR('ΕΒΔΟΜΑΔΙΑΙΟ Γ-Δ'!W18="1η",'ΕΒΔΟΜΑΔΙΑΙΟ Γ-Δ'!W18="2η",'ΕΒΔΟΜΑΔΙΑΙΟ Γ-Δ'!W18="3η",'ΕΒΔΟΜΑΔΙΑΙΟ Γ-Δ'!W18="4η",'ΕΒΔΟΜΑΔΙΑΙΟ Γ-Δ'!W18="5η",'ΕΒΔΟΜΑΔΙΑΙΟ Γ-Δ'!W18="6η",'ΕΒΔΟΜΑΔΙΑΙΟ Γ-Δ'!W18="7η")=TRUE(),1,0))</f>
        <v>0</v>
      </c>
      <c r="AA14" s="313" t="n">
        <f aca="false">IF(OR('ΕΒΔΟΜΑΔΙΑΙΟ Γ-Δ'!X18="1η-2η",'ΕΒΔΟΜΑΔΙΑΙΟ Γ-Δ'!X18="2η-3η",'ΕΒΔΟΜΑΔΙΑΙΟ Γ-Δ'!X18="3η-4η",'ΕΒΔΟΜΑΔΙΑΙΟ Γ-Δ'!X18="4η-5η",'ΕΒΔΟΜΑΔΙΑΙΟ Γ-Δ'!X18="5η-6η",'ΕΒΔΟΜΑΔΙΑΙΟ Γ-Δ'!X18="6η-7η")=TRUE(),2,IF(OR('ΕΒΔΟΜΑΔΙΑΙΟ Γ-Δ'!X18="1η",'ΕΒΔΟΜΑΔΙΑΙΟ Γ-Δ'!X18="2η",'ΕΒΔΟΜΑΔΙΑΙΟ Γ-Δ'!X18="3η",'ΕΒΔΟΜΑΔΙΑΙΟ Γ-Δ'!X18="4η",'ΕΒΔΟΜΑΔΙΑΙΟ Γ-Δ'!X18="5η",'ΕΒΔΟΜΑΔΙΑΙΟ Γ-Δ'!X18="6η",'ΕΒΔΟΜΑΔΙΑΙΟ Γ-Δ'!X18="7η")=TRUE(),1,0))</f>
        <v>0</v>
      </c>
      <c r="AB14" s="313" t="n">
        <f aca="false">IF(OR('ΕΒΔΟΜΑΔΙΑΙΟ Γ-Δ'!Y18="1η-2η",'ΕΒΔΟΜΑΔΙΑΙΟ Γ-Δ'!Y18="2η-3η",'ΕΒΔΟΜΑΔΙΑΙΟ Γ-Δ'!Y18="3η-4η",'ΕΒΔΟΜΑΔΙΑΙΟ Γ-Δ'!Y18="4η-5η",'ΕΒΔΟΜΑΔΙΑΙΟ Γ-Δ'!Y18="5η-6η",'ΕΒΔΟΜΑΔΙΑΙΟ Γ-Δ'!Y18="6η-7η")=TRUE(),2,IF(OR('ΕΒΔΟΜΑΔΙΑΙΟ Γ-Δ'!Y18="1η",'ΕΒΔΟΜΑΔΙΑΙΟ Γ-Δ'!Y18="2η",'ΕΒΔΟΜΑΔΙΑΙΟ Γ-Δ'!Y18="3η",'ΕΒΔΟΜΑΔΙΑΙΟ Γ-Δ'!Y18="4η",'ΕΒΔΟΜΑΔΙΑΙΟ Γ-Δ'!Y18="5η",'ΕΒΔΟΜΑΔΙΑΙΟ Γ-Δ'!Y18="6η",'ΕΒΔΟΜΑΔΙΑΙΟ Γ-Δ'!Y18="7η")=TRUE(),1,0))</f>
        <v>0</v>
      </c>
      <c r="AC14" s="314" t="n">
        <f aca="false">SUM(W14:AB14)</f>
        <v>0</v>
      </c>
      <c r="AD14" s="23"/>
      <c r="AE14" s="23" t="n">
        <f aca="false">IF(OR('[1]ΠΡΟΓΡΑΜΜΑ ΟΛΟΗΜΕΡΟΥ Ε.Α.Ε.Π'!AD14="1η-2η",'[1]ΠΡΟΓΡΑΜΜΑ ΟΛΟΗΜΕΡΟΥ Ε.Α.Ε.Π'!AD14="2η-3η",'[1]ΠΡΟΓΡΑΜΜΑ ΟΛΟΗΜΕΡΟΥ Ε.Α.Ε.Π'!AD14="3η-4η",'[1]ΠΡΟΓΡΑΜΜΑ ΟΛΟΗΜΕΡΟΥ Ε.Α.Ε.Π'!AD14="4η-5η",'[1]ΠΡΟΓΡΑΜΜΑ ΟΛΟΗΜΕΡΟΥ Ε.Α.Ε.Π'!AD14="5η-6η",'[1]ΠΡΟΓΡΑΜΜΑ ΟΛΟΗΜΕΡΟΥ Ε.Α.Ε.Π'!AD14="6η-7η")=TRUE(),2,IF(OR('[1]ΠΡΟΓΡΑΜΜΑ ΟΛΟΗΜΕΡΟΥ Ε.Α.Ε.Π'!AD14="1η",'[1]ΠΡΟΓΡΑΜΜΑ ΟΛΟΗΜΕΡΟΥ Ε.Α.Ε.Π'!AD14="2η",'[1]ΠΡΟΓΡΑΜΜΑ ΟΛΟΗΜΕΡΟΥ Ε.Α.Ε.Π'!AD14="3η",'[1]ΠΡΟΓΡΑΜΜΑ ΟΛΟΗΜΕΡΟΥ Ε.Α.Ε.Π'!AD14="4η",'[1]ΠΡΟΓΡΑΜΜΑ ΟΛΟΗΜΕΡΟΥ Ε.Α.Ε.Π'!AD14="5η",'[1]ΠΡΟΓΡΑΜΜΑ ΟΛΟΗΜΕΡΟΥ Ε.Α.Ε.Π'!AD14="6η",'[1]ΠΡΟΓΡΑΜΜΑ ΟΛΟΗΜΕΡΟΥ Ε.Α.Ε.Π'!AD14="7η")=TRUE(),1,0))</f>
        <v>0</v>
      </c>
      <c r="AF14" s="23" t="n">
        <f aca="false">IF(OR('[1]ΔΙΔ. ΩΡΑΡΙΟ ΕΚΠΚΩΝ'!AE14="1η-2η",'[1]ΔΙΔ. ΩΡΑΡΙΟ ΕΚΠΚΩΝ'!AE14="2η-3η",'[1]ΔΙΔ. ΩΡΑΡΙΟ ΕΚΠΚΩΝ'!AE14="3η-4η",'[1]ΔΙΔ. ΩΡΑΡΙΟ ΕΚΠΚΩΝ'!AE14="4η-5η",'[1]ΔΙΔ. ΩΡΑΡΙΟ ΕΚΠΚΩΝ'!AE14="5η-6η",'[1]ΔΙΔ. ΩΡΑΡΙΟ ΕΚΠΚΩΝ'!AE14="6η-7η")=TRUE(),2,IF(OR('[1]ΔΙΔ. ΩΡΑΡΙΟ ΕΚΠΚΩΝ'!AE14="1η",'[1]ΔΙΔ. ΩΡΑΡΙΟ ΕΚΠΚΩΝ'!AE14="2η",'[1]ΔΙΔ. ΩΡΑΡΙΟ ΕΚΠΚΩΝ'!AE14="3η",'[1]ΔΙΔ. ΩΡΑΡΙΟ ΕΚΠΚΩΝ'!AE14="4η",'[1]ΔΙΔ. ΩΡΑΡΙΟ ΕΚΠΚΩΝ'!AE14="5η",'[1]ΔΙΔ. ΩΡΑΡΙΟ ΕΚΠΚΩΝ'!AE14="6η",'[1]ΔΙΔ. ΩΡΑΡΙΟ ΕΚΠΚΩΝ'!AE14="7η")=TRUE(),1,0))</f>
        <v>0</v>
      </c>
      <c r="AG14" s="23" t="n">
        <f aca="false">IF(OR('[1]ΔΙΔ. ΩΡΑΡΙΟ ΕΚΠΚΩΝ'!AF14="1η-2η",'[1]ΔΙΔ. ΩΡΑΡΙΟ ΕΚΠΚΩΝ'!AF14="2η-3η",'[1]ΔΙΔ. ΩΡΑΡΙΟ ΕΚΠΚΩΝ'!AF14="3η-4η",'[1]ΔΙΔ. ΩΡΑΡΙΟ ΕΚΠΚΩΝ'!AF14="4η-5η",'[1]ΔΙΔ. ΩΡΑΡΙΟ ΕΚΠΚΩΝ'!AF14="5η-6η",'[1]ΔΙΔ. ΩΡΑΡΙΟ ΕΚΠΚΩΝ'!AF14="6η-7η")=TRUE(),2,IF(OR('[1]ΔΙΔ. ΩΡΑΡΙΟ ΕΚΠΚΩΝ'!AF14="1η",'[1]ΔΙΔ. ΩΡΑΡΙΟ ΕΚΠΚΩΝ'!AF14="2η",'[1]ΔΙΔ. ΩΡΑΡΙΟ ΕΚΠΚΩΝ'!AF14="3η",'[1]ΔΙΔ. ΩΡΑΡΙΟ ΕΚΠΚΩΝ'!AF14="4η",'[1]ΔΙΔ. ΩΡΑΡΙΟ ΕΚΠΚΩΝ'!AF14="5η",'[1]ΔΙΔ. ΩΡΑΡΙΟ ΕΚΠΚΩΝ'!AF14="6η",'[1]ΔΙΔ. ΩΡΑΡΙΟ ΕΚΠΚΩΝ'!AF14="7η")=TRUE(),1,0))</f>
        <v>0</v>
      </c>
      <c r="AH14" s="23" t="n">
        <f aca="false">IF(OR('[1]ΔΙΔ. ΩΡΑΡΙΟ ΕΚΠΚΩΝ'!AG14="1η-2η",'[1]ΔΙΔ. ΩΡΑΡΙΟ ΕΚΠΚΩΝ'!AG14="2η-3η",'[1]ΔΙΔ. ΩΡΑΡΙΟ ΕΚΠΚΩΝ'!AG14="3η-4η",'[1]ΔΙΔ. ΩΡΑΡΙΟ ΕΚΠΚΩΝ'!AG14="4η-5η",'[1]ΔΙΔ. ΩΡΑΡΙΟ ΕΚΠΚΩΝ'!AG14="5η-6η",'[1]ΔΙΔ. ΩΡΑΡΙΟ ΕΚΠΚΩΝ'!AG14="6η-7η")=TRUE(),2,IF(OR('[1]ΔΙΔ. ΩΡΑΡΙΟ ΕΚΠΚΩΝ'!AG14="1η",'[1]ΔΙΔ. ΩΡΑΡΙΟ ΕΚΠΚΩΝ'!AG14="2η",'[1]ΔΙΔ. ΩΡΑΡΙΟ ΕΚΠΚΩΝ'!AG14="3η",'[1]ΔΙΔ. ΩΡΑΡΙΟ ΕΚΠΚΩΝ'!AG14="4η",'[1]ΔΙΔ. ΩΡΑΡΙΟ ΕΚΠΚΩΝ'!AG14="5η",'[1]ΔΙΔ. ΩΡΑΡΙΟ ΕΚΠΚΩΝ'!AG14="6η",'[1]ΔΙΔ. ΩΡΑΡΙΟ ΕΚΠΚΩΝ'!AG14="7η")=TRUE(),1,0))</f>
        <v>0</v>
      </c>
      <c r="AI14" s="23" t="n">
        <f aca="false">IF(OR('[1]ΔΙΔ. ΩΡΑΡΙΟ ΕΚΠΚΩΝ'!AH14="1η-2η",'[1]ΔΙΔ. ΩΡΑΡΙΟ ΕΚΠΚΩΝ'!AH14="2η-3η",'[1]ΔΙΔ. ΩΡΑΡΙΟ ΕΚΠΚΩΝ'!AH14="3η-4η",'[1]ΔΙΔ. ΩΡΑΡΙΟ ΕΚΠΚΩΝ'!AH14="4η-5η",'[1]ΔΙΔ. ΩΡΑΡΙΟ ΕΚΠΚΩΝ'!AH14="5η-6η",'[1]ΔΙΔ. ΩΡΑΡΙΟ ΕΚΠΚΩΝ'!AH14="6η-7η")=TRUE(),2,IF(OR('[1]ΔΙΔ. ΩΡΑΡΙΟ ΕΚΠΚΩΝ'!AH14="1η",'[1]ΔΙΔ. ΩΡΑΡΙΟ ΕΚΠΚΩΝ'!AH14="2η",'[1]ΔΙΔ. ΩΡΑΡΙΟ ΕΚΠΚΩΝ'!AH14="3η",'[1]ΔΙΔ. ΩΡΑΡΙΟ ΕΚΠΚΩΝ'!AH14="4η",'[1]ΔΙΔ. ΩΡΑΡΙΟ ΕΚΠΚΩΝ'!AH14="5η",'[1]ΔΙΔ. ΩΡΑΡΙΟ ΕΚΠΚΩΝ'!AH14="6η",'[1]ΔΙΔ. ΩΡΑΡΙΟ ΕΚΠΚΩΝ'!AH14="7η")=TRUE(),1,0))</f>
        <v>0</v>
      </c>
      <c r="AJ14" s="314" t="n">
        <f aca="false">SUM(AE14:AI14)</f>
        <v>0</v>
      </c>
      <c r="AK14" s="23"/>
      <c r="AL14" s="23" t="n">
        <f aca="false">IF(OR('[1]ΔΙΔ. ΩΡΑΡΙΟ ΕΚΠΚΩΝ'!AK14="1η-2η",'[1]ΔΙΔ. ΩΡΑΡΙΟ ΕΚΠΚΩΝ'!AK14="2η-3η",'[1]ΔΙΔ. ΩΡΑΡΙΟ ΕΚΠΚΩΝ'!AK14="3η-4η",'[1]ΔΙΔ. ΩΡΑΡΙΟ ΕΚΠΚΩΝ'!AK14="4η-5η",'[1]ΔΙΔ. ΩΡΑΡΙΟ ΕΚΠΚΩΝ'!AK14="5η-6η",'[1]ΔΙΔ. ΩΡΑΡΙΟ ΕΚΠΚΩΝ'!AK14="6η-7η")=TRUE(),2,IF(OR('[1]ΔΙΔ. ΩΡΑΡΙΟ ΕΚΠΚΩΝ'!AK14="1η",'[1]ΔΙΔ. ΩΡΑΡΙΟ ΕΚΠΚΩΝ'!AK14="2η",'[1]ΔΙΔ. ΩΡΑΡΙΟ ΕΚΠΚΩΝ'!AK14="3η",'[1]ΔΙΔ. ΩΡΑΡΙΟ ΕΚΠΚΩΝ'!AK14="4η",'[1]ΔΙΔ. ΩΡΑΡΙΟ ΕΚΠΚΩΝ'!AK14="5η",'[1]ΔΙΔ. ΩΡΑΡΙΟ ΕΚΠΚΩΝ'!AK14="6η",'[1]ΔΙΔ. ΩΡΑΡΙΟ ΕΚΠΚΩΝ'!AK14="7η")=TRUE(),1,0))</f>
        <v>0</v>
      </c>
      <c r="AM14" s="23" t="n">
        <f aca="false">IF(OR('[1]ΔΙΔ. ΩΡΑΡΙΟ ΕΚΠΚΩΝ'!AL14="1η-2η",'[1]ΔΙΔ. ΩΡΑΡΙΟ ΕΚΠΚΩΝ'!AL14="2η-3η",'[1]ΔΙΔ. ΩΡΑΡΙΟ ΕΚΠΚΩΝ'!AL14="3η-4η",'[1]ΔΙΔ. ΩΡΑΡΙΟ ΕΚΠΚΩΝ'!AL14="4η-5η",'[1]ΔΙΔ. ΩΡΑΡΙΟ ΕΚΠΚΩΝ'!AL14="5η-6η",'[1]ΔΙΔ. ΩΡΑΡΙΟ ΕΚΠΚΩΝ'!AL14="6η-7η")=TRUE(),2,IF(OR('[1]ΔΙΔ. ΩΡΑΡΙΟ ΕΚΠΚΩΝ'!AL14="1η",'[1]ΔΙΔ. ΩΡΑΡΙΟ ΕΚΠΚΩΝ'!AL14="2η",'[1]ΔΙΔ. ΩΡΑΡΙΟ ΕΚΠΚΩΝ'!AL14="3η",'[1]ΔΙΔ. ΩΡΑΡΙΟ ΕΚΠΚΩΝ'!AL14="4η",'[1]ΔΙΔ. ΩΡΑΡΙΟ ΕΚΠΚΩΝ'!AL14="5η",'[1]ΔΙΔ. ΩΡΑΡΙΟ ΕΚΠΚΩΝ'!AL14="6η",'[1]ΔΙΔ. ΩΡΑΡΙΟ ΕΚΠΚΩΝ'!AL14="7η")=TRUE(),1,0))</f>
        <v>0</v>
      </c>
      <c r="AN14" s="23" t="n">
        <f aca="false">IF(OR('[1]ΔΙΔ. ΩΡΑΡΙΟ ΕΚΠΚΩΝ'!AM14="1η-2η",'[1]ΔΙΔ. ΩΡΑΡΙΟ ΕΚΠΚΩΝ'!AM14="2η-3η",'[1]ΔΙΔ. ΩΡΑΡΙΟ ΕΚΠΚΩΝ'!AM14="3η-4η",'[1]ΔΙΔ. ΩΡΑΡΙΟ ΕΚΠΚΩΝ'!AM14="4η-5η",'[1]ΔΙΔ. ΩΡΑΡΙΟ ΕΚΠΚΩΝ'!AM14="5η-6η",'[1]ΔΙΔ. ΩΡΑΡΙΟ ΕΚΠΚΩΝ'!AM14="6η-7η")=TRUE(),2,IF(OR('[1]ΔΙΔ. ΩΡΑΡΙΟ ΕΚΠΚΩΝ'!AM14="1η",'[1]ΔΙΔ. ΩΡΑΡΙΟ ΕΚΠΚΩΝ'!AM14="2η",'[1]ΔΙΔ. ΩΡΑΡΙΟ ΕΚΠΚΩΝ'!AM14="3η",'[1]ΔΙΔ. ΩΡΑΡΙΟ ΕΚΠΚΩΝ'!AM14="4η",'[1]ΔΙΔ. ΩΡΑΡΙΟ ΕΚΠΚΩΝ'!AM14="5η",'[1]ΔΙΔ. ΩΡΑΡΙΟ ΕΚΠΚΩΝ'!AM14="6η",'[1]ΔΙΔ. ΩΡΑΡΙΟ ΕΚΠΚΩΝ'!AM14="7η")=TRUE(),1,0))</f>
        <v>0</v>
      </c>
      <c r="AO14" s="23" t="n">
        <f aca="false">IF(OR('[1]ΔΙΔ. ΩΡΑΡΙΟ ΕΚΠΚΩΝ'!AN14="1η-2η",'[1]ΔΙΔ. ΩΡΑΡΙΟ ΕΚΠΚΩΝ'!AN14="2η-3η",'[1]ΔΙΔ. ΩΡΑΡΙΟ ΕΚΠΚΩΝ'!AN14="3η-4η",'[1]ΔΙΔ. ΩΡΑΡΙΟ ΕΚΠΚΩΝ'!AN14="4η-5η",'[1]ΔΙΔ. ΩΡΑΡΙΟ ΕΚΠΚΩΝ'!AN14="5η-6η",'[1]ΔΙΔ. ΩΡΑΡΙΟ ΕΚΠΚΩΝ'!AN14="6η-7η")=TRUE(),2,IF(OR('[1]ΔΙΔ. ΩΡΑΡΙΟ ΕΚΠΚΩΝ'!AN14="1η",'[1]ΔΙΔ. ΩΡΑΡΙΟ ΕΚΠΚΩΝ'!AN14="2η",'[1]ΔΙΔ. ΩΡΑΡΙΟ ΕΚΠΚΩΝ'!AN14="3η",'[1]ΔΙΔ. ΩΡΑΡΙΟ ΕΚΠΚΩΝ'!AN14="4η",'[1]ΔΙΔ. ΩΡΑΡΙΟ ΕΚΠΚΩΝ'!AN14="5η",'[1]ΔΙΔ. ΩΡΑΡΙΟ ΕΚΠΚΩΝ'!AN14="6η",'[1]ΔΙΔ. ΩΡΑΡΙΟ ΕΚΠΚΩΝ'!AN14="7η")=TRUE(),1,0))</f>
        <v>0</v>
      </c>
      <c r="AP14" s="23" t="n">
        <f aca="false">IF(OR('[1]ΔΙΔ. ΩΡΑΡΙΟ ΕΚΠΚΩΝ'!AO14="1η-2η",'[1]ΔΙΔ. ΩΡΑΡΙΟ ΕΚΠΚΩΝ'!AO14="2η-3η",'[1]ΔΙΔ. ΩΡΑΡΙΟ ΕΚΠΚΩΝ'!AO14="3η-4η",'[1]ΔΙΔ. ΩΡΑΡΙΟ ΕΚΠΚΩΝ'!AO14="4η-5η",'[1]ΔΙΔ. ΩΡΑΡΙΟ ΕΚΠΚΩΝ'!AO14="5η-6η",'[1]ΔΙΔ. ΩΡΑΡΙΟ ΕΚΠΚΩΝ'!AO14="6η-7η")=TRUE(),2,IF(OR('[1]ΔΙΔ. ΩΡΑΡΙΟ ΕΚΠΚΩΝ'!AO14="1η",'[1]ΔΙΔ. ΩΡΑΡΙΟ ΕΚΠΚΩΝ'!AO14="2η",'[1]ΔΙΔ. ΩΡΑΡΙΟ ΕΚΠΚΩΝ'!AO14="3η",'[1]ΔΙΔ. ΩΡΑΡΙΟ ΕΚΠΚΩΝ'!AO14="4η",'[1]ΔΙΔ. ΩΡΑΡΙΟ ΕΚΠΚΩΝ'!AO14="5η",'[1]ΔΙΔ. ΩΡΑΡΙΟ ΕΚΠΚΩΝ'!AO14="6η",'[1]ΔΙΔ. ΩΡΑΡΙΟ ΕΚΠΚΩΝ'!AO14="7η")=TRUE(),1,0))</f>
        <v>0</v>
      </c>
      <c r="AQ14" s="314" t="n">
        <f aca="false">SUM(AL14:AP14)</f>
        <v>0</v>
      </c>
      <c r="CG14" s="312" t="s">
        <v>222</v>
      </c>
    </row>
    <row r="15" customFormat="false" ht="15.75" hidden="false" customHeight="false" outlineLevel="0" collapsed="false">
      <c r="A15" s="23" t="s">
        <v>69</v>
      </c>
      <c r="B15" s="313" t="n">
        <f aca="false">IF(OR('ΕΒΔΟΜΑΔΙΑΙΟ Γ-Δ'!S18="1-2",'ΕΒΔΟΜΑΔΙΑΙΟ Γ-Δ'!Q18="2-3",'ΕΒΔΟΜΑΔΙΑΙΟ Γ-Δ'!Q18="3-4",'ΕΒΔΟΜΑΔΙΑΙΟ Γ-Δ'!Q18="4-5",'ΕΒΔΟΜΑΔΙΑΙΟ Γ-Δ'!Q18="5-6")=TRUE(),2,IF(OR('ΕΒΔΟΜΑΔΙΑΙΟ Γ-Δ'!Q18=1,'ΕΒΔΟΜΑΔΙΑΙΟ Γ-Δ'!Q18=2,'ΕΒΔΟΜΑΔΙΑΙΟ Γ-Δ'!Q18=3,'ΕΒΔΟΜΑΔΙΑΙΟ Γ-Δ'!Q18=4,'ΕΒΔΟΜΑΔΙΑΙΟ Γ-Δ'!Q18=5,'ΕΒΔΟΜΑΔΙΑΙΟ Γ-Δ'!Q18=6)=TRUE(),1,IF(OR('ΕΒΔΟΜΑΔΙΑΙΟ Γ-Δ'!Q18="1β-2α",'ΕΒΔΟΜΑΔΙΑΙΟ Γ-Δ'!Q18="2β-3α",'ΕΒΔΟΜΑΔΙΑΙΟ Γ-Δ'!Q18="3β-4α",'ΕΒΔΟΜΑΔΙΑΙΟ Γ-Δ'!Q18="4β-5α",'ΕΒΔΟΜΑΔΙΑΙΟ Γ-Δ'!Q18="5β-6α")=TRUE(),1,IF(OR('ΕΒΔΟΜΑΔΙΑΙΟ Γ-Δ'!Q18="1α",'ΕΒΔΟΜΑΔΙΑΙΟ Γ-Δ'!Q18="2α",'ΕΒΔΟΜΑΔΙΑΙΟ Γ-Δ'!Q18="3α",'ΕΒΔΟΜΑΔΙΑΙΟ Γ-Δ'!Q18="4α",'ΕΒΔΟΜΑΔΙΑΙΟ Γ-Δ'!Q18="5α",'ΕΒΔΟΜΑΔΙΑΙΟ Γ-Δ'!Q18="6α",'ΕΒΔΟΜΑΔΙΑΙΟ Γ-Δ'!Q18="1β",'ΕΒΔΟΜΑΔΙΑΙΟ Γ-Δ'!Q18="2β",'ΕΒΔΟΜΑΔΙΑΙΟ Γ-Δ'!Q18="3β",'ΕΒΔΟΜΑΔΙΑΙΟ Γ-Δ'!Q18="4β",'ΕΒΔΟΜΑΔΙΑΙΟ Γ-Δ'!Q18="5β",'ΕΒΔΟΜΑΔΙΑΙΟ Γ-Δ'!Q18="6β")=TRUE(),0.5,0))))</f>
        <v>0</v>
      </c>
      <c r="C15" s="313" t="n">
        <f aca="false">IF(OR('ΕΒΔΟΜΑΔΙΑΙΟ Γ-Δ'!C19="1η-2η",'ΕΒΔΟΜΑΔΙΑΙΟ Γ-Δ'!C19="2η-3η",'ΕΒΔΟΜΑΔΙΑΙΟ Γ-Δ'!C19="3η-4η",'ΕΒΔΟΜΑΔΙΑΙΟ Γ-Δ'!C19="4η-5η",'ΕΒΔΟΜΑΔΙΑΙΟ Γ-Δ'!C19="5η-6η",'ΕΒΔΟΜΑΔΙΑΙΟ Γ-Δ'!C19="6η-7η")=TRUE(),2,IF(OR('ΕΒΔΟΜΑΔΙΑΙΟ Γ-Δ'!C19="1η",'ΕΒΔΟΜΑΔΙΑΙΟ Γ-Δ'!C19="2η",'ΕΒΔΟΜΑΔΙΑΙΟ Γ-Δ'!C19="3η",'ΕΒΔΟΜΑΔΙΑΙΟ Γ-Δ'!C19="4η",'ΕΒΔΟΜΑΔΙΑΙΟ Γ-Δ'!C19="5η",'ΕΒΔΟΜΑΔΙΑΙΟ Γ-Δ'!C19="6η",'ΕΒΔΟΜΑΔΙΑΙΟ Γ-Δ'!C19="7η")=TRUE(),1,0))</f>
        <v>0</v>
      </c>
      <c r="D15" s="313" t="n">
        <f aca="false">IF(OR('ΕΒΔΟΜΑΔΙΑΙΟ Γ-Δ'!D19="1η-2η",'ΕΒΔΟΜΑΔΙΑΙΟ Γ-Δ'!D19="2η-3η",'ΕΒΔΟΜΑΔΙΑΙΟ Γ-Δ'!D19="3η-4η",'ΕΒΔΟΜΑΔΙΑΙΟ Γ-Δ'!D19="4η-5η",'ΕΒΔΟΜΑΔΙΑΙΟ Γ-Δ'!D19="5η-6η",'ΕΒΔΟΜΑΔΙΑΙΟ Γ-Δ'!D19="6η-7η")=TRUE(),2,IF(OR('ΕΒΔΟΜΑΔΙΑΙΟ Γ-Δ'!D19="1η",'ΕΒΔΟΜΑΔΙΑΙΟ Γ-Δ'!D19="2η",'ΕΒΔΟΜΑΔΙΑΙΟ Γ-Δ'!D19="3η",'ΕΒΔΟΜΑΔΙΑΙΟ Γ-Δ'!D19="4η",'ΕΒΔΟΜΑΔΙΑΙΟ Γ-Δ'!D19="5η",'ΕΒΔΟΜΑΔΙΑΙΟ Γ-Δ'!D19="6η",'ΕΒΔΟΜΑΔΙΑΙΟ Γ-Δ'!D19="7η")=TRUE(),1,0))</f>
        <v>0</v>
      </c>
      <c r="E15" s="313" t="n">
        <f aca="false">IF(OR('ΕΒΔΟΜΑΔΙΑΙΟ Γ-Δ'!E19="1η-2η",'ΕΒΔΟΜΑΔΙΑΙΟ Γ-Δ'!E19="2η-3η",'ΕΒΔΟΜΑΔΙΑΙΟ Γ-Δ'!E19="3η-4η",'ΕΒΔΟΜΑΔΙΑΙΟ Γ-Δ'!E19="4η-5η",'ΕΒΔΟΜΑΔΙΑΙΟ Γ-Δ'!E19="5η-6η",'ΕΒΔΟΜΑΔΙΑΙΟ Γ-Δ'!E19="6η-7η")=TRUE(),2,IF(OR('ΕΒΔΟΜΑΔΙΑΙΟ Γ-Δ'!E19="1η",'ΕΒΔΟΜΑΔΙΑΙΟ Γ-Δ'!E19="2η",'ΕΒΔΟΜΑΔΙΑΙΟ Γ-Δ'!E19="3η",'ΕΒΔΟΜΑΔΙΑΙΟ Γ-Δ'!E19="4η",'ΕΒΔΟΜΑΔΙΑΙΟ Γ-Δ'!E19="5η",'ΕΒΔΟΜΑΔΙΑΙΟ Γ-Δ'!E19="6η",'ΕΒΔΟΜΑΔΙΑΙΟ Γ-Δ'!E19="7η")=TRUE(),1,0))</f>
        <v>0</v>
      </c>
      <c r="F15" s="313" t="n">
        <f aca="false">IF(OR('ΕΒΔΟΜΑΔΙΑΙΟ Γ-Δ'!F19="1η-2η",'ΕΒΔΟΜΑΔΙΑΙΟ Γ-Δ'!F19="2η-3η",'ΕΒΔΟΜΑΔΙΑΙΟ Γ-Δ'!F19="3η-4η",'ΕΒΔΟΜΑΔΙΑΙΟ Γ-Δ'!F19="4η-5η",'ΕΒΔΟΜΑΔΙΑΙΟ Γ-Δ'!F19="5η-6η",'ΕΒΔΟΜΑΔΙΑΙΟ Γ-Δ'!F19="6η-7η")=TRUE(),2,IF(OR('ΕΒΔΟΜΑΔΙΑΙΟ Γ-Δ'!F19="1η",'ΕΒΔΟΜΑΔΙΑΙΟ Γ-Δ'!F19="2η",'ΕΒΔΟΜΑΔΙΑΙΟ Γ-Δ'!F19="3η",'ΕΒΔΟΜΑΔΙΑΙΟ Γ-Δ'!F19="4η",'ΕΒΔΟΜΑΔΙΑΙΟ Γ-Δ'!F19="5η",'ΕΒΔΟΜΑΔΙΑΙΟ Γ-Δ'!F19="6η",'ΕΒΔΟΜΑΔΙΑΙΟ Γ-Δ'!F19="7η")=TRUE(),1,0))</f>
        <v>0</v>
      </c>
      <c r="G15" s="313" t="n">
        <f aca="false">IF(OR('ΕΒΔΟΜΑΔΙΑΙΟ Γ-Δ'!G19="1η-2η",'ΕΒΔΟΜΑΔΙΑΙΟ Γ-Δ'!G19="2η-3η",'ΕΒΔΟΜΑΔΙΑΙΟ Γ-Δ'!G19="3η-4η",'ΕΒΔΟΜΑΔΙΑΙΟ Γ-Δ'!G19="4η-5η",'ΕΒΔΟΜΑΔΙΑΙΟ Γ-Δ'!G19="5η-6η",'ΕΒΔΟΜΑΔΙΑΙΟ Γ-Δ'!G19="6η-7η")=TRUE(),2,IF(OR('ΕΒΔΟΜΑΔΙΑΙΟ Γ-Δ'!G19="1η",'ΕΒΔΟΜΑΔΙΑΙΟ Γ-Δ'!G19="2η",'ΕΒΔΟΜΑΔΙΑΙΟ Γ-Δ'!G19="3η",'ΕΒΔΟΜΑΔΙΑΙΟ Γ-Δ'!G19="4η",'ΕΒΔΟΜΑΔΙΑΙΟ Γ-Δ'!G19="5η",'ΕΒΔΟΜΑΔΙΑΙΟ Γ-Δ'!G19="6η",'ΕΒΔΟΜΑΔΙΑΙΟ Γ-Δ'!G19="7η")=TRUE(),1,0))</f>
        <v>0</v>
      </c>
      <c r="H15" s="314" t="n">
        <f aca="false">SUM(B15:G15)</f>
        <v>0</v>
      </c>
      <c r="I15" s="23"/>
      <c r="J15" s="313" t="n">
        <f aca="false">IF(OR('ΕΒΔΟΜΑΔΙΑΙΟ Γ-Δ'!K19="1η-2η",'ΕΒΔΟΜΑΔΙΑΙΟ Γ-Δ'!K19="2η-3η",'ΕΒΔΟΜΑΔΙΑΙΟ Γ-Δ'!K19="3η-4η",'ΕΒΔΟΜΑΔΙΑΙΟ Γ-Δ'!K19="4η-5η",'ΕΒΔΟΜΑΔΙΑΙΟ Γ-Δ'!K19="5η-6η",'ΕΒΔΟΜΑΔΙΑΙΟ Γ-Δ'!K19="6η-7η")=TRUE(),2,IF(OR('ΕΒΔΟΜΑΔΙΑΙΟ Γ-Δ'!K19="1η",'ΕΒΔΟΜΑΔΙΑΙΟ Γ-Δ'!K19="2η",'ΕΒΔΟΜΑΔΙΑΙΟ Γ-Δ'!K19="3η",'ΕΒΔΟΜΑΔΙΑΙΟ Γ-Δ'!K19="4η",'ΕΒΔΟΜΑΔΙΑΙΟ Γ-Δ'!K19="5η",'ΕΒΔΟΜΑΔΙΑΙΟ Γ-Δ'!K19="6η",'ΕΒΔΟΜΑΔΙΑΙΟ Γ-Δ'!K19="7η")=TRUE(),1,0))</f>
        <v>0</v>
      </c>
      <c r="K15" s="313" t="n">
        <f aca="false">IF(OR('ΕΒΔΟΜΑΔΙΑΙΟ Γ-Δ'!L19="1η-2η",'ΕΒΔΟΜΑΔΙΑΙΟ Γ-Δ'!L19="2η-3η",'ΕΒΔΟΜΑΔΙΑΙΟ Γ-Δ'!L19="3η-4η",'ΕΒΔΟΜΑΔΙΑΙΟ Γ-Δ'!L19="4η-5η",'ΕΒΔΟΜΑΔΙΑΙΟ Γ-Δ'!L19="5η-6η",'ΕΒΔΟΜΑΔΙΑΙΟ Γ-Δ'!L19="6η-7η")=TRUE(),2,IF(OR('ΕΒΔΟΜΑΔΙΑΙΟ Γ-Δ'!L19="1η",'ΕΒΔΟΜΑΔΙΑΙΟ Γ-Δ'!L19="2η",'ΕΒΔΟΜΑΔΙΑΙΟ Γ-Δ'!L19="3η",'ΕΒΔΟΜΑΔΙΑΙΟ Γ-Δ'!L19="4η",'ΕΒΔΟΜΑΔΙΑΙΟ Γ-Δ'!L19="5η",'ΕΒΔΟΜΑΔΙΑΙΟ Γ-Δ'!L19="6η",'ΕΒΔΟΜΑΔΙΑΙΟ Γ-Δ'!L19="7η")=TRUE(),1,0))</f>
        <v>0</v>
      </c>
      <c r="L15" s="313" t="n">
        <f aca="false">IF(OR('ΕΒΔΟΜΑΔΙΑΙΟ Γ-Δ'!M19="1η-2η",'ΕΒΔΟΜΑΔΙΑΙΟ Γ-Δ'!M19="2η-3η",'ΕΒΔΟΜΑΔΙΑΙΟ Γ-Δ'!M19="3η-4η",'ΕΒΔΟΜΑΔΙΑΙΟ Γ-Δ'!M19="4η-5η",'ΕΒΔΟΜΑΔΙΑΙΟ Γ-Δ'!M19="5η-6η",'ΕΒΔΟΜΑΔΙΑΙΟ Γ-Δ'!M19="6η-7η")=TRUE(),2,IF(OR('ΕΒΔΟΜΑΔΙΑΙΟ Γ-Δ'!M19="1η",'ΕΒΔΟΜΑΔΙΑΙΟ Γ-Δ'!M19="2η",'ΕΒΔΟΜΑΔΙΑΙΟ Γ-Δ'!M19="3η",'ΕΒΔΟΜΑΔΙΑΙΟ Γ-Δ'!M19="4η",'ΕΒΔΟΜΑΔΙΑΙΟ Γ-Δ'!M19="5η",'ΕΒΔΟΜΑΔΙΑΙΟ Γ-Δ'!M19="6η",'ΕΒΔΟΜΑΔΙΑΙΟ Γ-Δ'!M19="7η")=TRUE(),1,0))</f>
        <v>0</v>
      </c>
      <c r="M15" s="313" t="n">
        <f aca="false">IF(OR('ΕΒΔΟΜΑΔΙΑΙΟ Γ-Δ'!N19="1η-2η",'ΕΒΔΟΜΑΔΙΑΙΟ Γ-Δ'!N19="2η-3η",'ΕΒΔΟΜΑΔΙΑΙΟ Γ-Δ'!N19="3η-4η",'ΕΒΔΟΜΑΔΙΑΙΟ Γ-Δ'!N19="4η-5η",'ΕΒΔΟΜΑΔΙΑΙΟ Γ-Δ'!N19="5η-6η",'ΕΒΔΟΜΑΔΙΑΙΟ Γ-Δ'!N19="6η-7η")=TRUE(),2,IF(OR('ΕΒΔΟΜΑΔΙΑΙΟ Γ-Δ'!N19="1η",'ΕΒΔΟΜΑΔΙΑΙΟ Γ-Δ'!N19="2η",'ΕΒΔΟΜΑΔΙΑΙΟ Γ-Δ'!N19="3η",'ΕΒΔΟΜΑΔΙΑΙΟ Γ-Δ'!N19="4η",'ΕΒΔΟΜΑΔΙΑΙΟ Γ-Δ'!N19="5η",'ΕΒΔΟΜΑΔΙΑΙΟ Γ-Δ'!N19="6η",'ΕΒΔΟΜΑΔΙΑΙΟ Γ-Δ'!N19="7η")=TRUE(),1,0))</f>
        <v>0</v>
      </c>
      <c r="N15" s="313" t="n">
        <f aca="false">IF(OR('ΕΒΔΟΜΑΔΙΑΙΟ Γ-Δ'!O19="1η-2η",'ΕΒΔΟΜΑΔΙΑΙΟ Γ-Δ'!O19="2η-3η",'ΕΒΔΟΜΑΔΙΑΙΟ Γ-Δ'!O19="3η-4η",'ΕΒΔΟΜΑΔΙΑΙΟ Γ-Δ'!O19="4η-5η",'ΕΒΔΟΜΑΔΙΑΙΟ Γ-Δ'!O19="5η-6η",'ΕΒΔΟΜΑΔΙΑΙΟ Γ-Δ'!O19="6η-7η")=TRUE(),2,IF(OR('ΕΒΔΟΜΑΔΙΑΙΟ Γ-Δ'!O19="1η",'ΕΒΔΟΜΑΔΙΑΙΟ Γ-Δ'!O19="2η",'ΕΒΔΟΜΑΔΙΑΙΟ Γ-Δ'!O19="3η",'ΕΒΔΟΜΑΔΙΑΙΟ Γ-Δ'!O19="4η",'ΕΒΔΟΜΑΔΙΑΙΟ Γ-Δ'!O19="5η",'ΕΒΔΟΜΑΔΙΑΙΟ Γ-Δ'!O19="6η",'ΕΒΔΟΜΑΔΙΑΙΟ Γ-Δ'!O19="7η")=TRUE(),1,0))</f>
        <v>0</v>
      </c>
      <c r="O15" s="314" t="n">
        <f aca="false">SUM(I15:N15)</f>
        <v>0</v>
      </c>
      <c r="P15" s="23"/>
      <c r="Q15" s="313" t="n">
        <f aca="false">IF(OR('ΕΒΔΟΜΑΔΙΑΙΟ Γ-Δ'!S19="1η-2η",'ΕΒΔΟΜΑΔΙΑΙΟ Γ-Δ'!S19="2η-3η",'ΕΒΔΟΜΑΔΙΑΙΟ Γ-Δ'!S19="3η-4η",'ΕΒΔΟΜΑΔΙΑΙΟ Γ-Δ'!S19="4η-5η",'ΕΒΔΟΜΑΔΙΑΙΟ Γ-Δ'!S19="5η-6η",'ΕΒΔΟΜΑΔΙΑΙΟ Γ-Δ'!S19="6η-7η")=TRUE(),2,IF(OR('ΕΒΔΟΜΑΔΙΑΙΟ Γ-Δ'!S19="1η",'ΕΒΔΟΜΑΔΙΑΙΟ Γ-Δ'!S19="2η",'ΕΒΔΟΜΑΔΙΑΙΟ Γ-Δ'!S19="3η",'ΕΒΔΟΜΑΔΙΑΙΟ Γ-Δ'!S19="4η",'ΕΒΔΟΜΑΔΙΑΙΟ Γ-Δ'!S19="5η",'ΕΒΔΟΜΑΔΙΑΙΟ Γ-Δ'!S19="6η",'ΕΒΔΟΜΑΔΙΑΙΟ Γ-Δ'!S19="7η")=TRUE(),1,0))</f>
        <v>0</v>
      </c>
      <c r="R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5" s="314" t="e">
        <f aca="false">SUM(P15:U15)</f>
        <v>#REF!</v>
      </c>
      <c r="W15" s="23"/>
      <c r="X15" s="313" t="n">
        <f aca="false">IF(OR('ΕΒΔΟΜΑΔΙΑΙΟ Γ-Δ'!U19="1η-2η",'ΕΒΔΟΜΑΔΙΑΙΟ Γ-Δ'!U19="2η-3η",'ΕΒΔΟΜΑΔΙΑΙΟ Γ-Δ'!U19="3η-4η",'ΕΒΔΟΜΑΔΙΑΙΟ Γ-Δ'!U19="4η-5η",'ΕΒΔΟΜΑΔΙΑΙΟ Γ-Δ'!U19="5η-6η",'ΕΒΔΟΜΑΔΙΑΙΟ Γ-Δ'!U19="6η-7η")=TRUE(),2,IF(OR('ΕΒΔΟΜΑΔΙΑΙΟ Γ-Δ'!U19="1η",'ΕΒΔΟΜΑΔΙΑΙΟ Γ-Δ'!U19="2η",'ΕΒΔΟΜΑΔΙΑΙΟ Γ-Δ'!U19="3η",'ΕΒΔΟΜΑΔΙΑΙΟ Γ-Δ'!U19="4η",'ΕΒΔΟΜΑΔΙΑΙΟ Γ-Δ'!U19="5η",'ΕΒΔΟΜΑΔΙΑΙΟ Γ-Δ'!U19="6η",'ΕΒΔΟΜΑΔΙΑΙΟ Γ-Δ'!U19="7η")=TRUE(),1,0))</f>
        <v>0</v>
      </c>
      <c r="Y15" s="313" t="n">
        <f aca="false">IF(OR('ΕΒΔΟΜΑΔΙΑΙΟ Γ-Δ'!V19="1η-2η",'ΕΒΔΟΜΑΔΙΑΙΟ Γ-Δ'!V19="2η-3η",'ΕΒΔΟΜΑΔΙΑΙΟ Γ-Δ'!V19="3η-4η",'ΕΒΔΟΜΑΔΙΑΙΟ Γ-Δ'!V19="4η-5η",'ΕΒΔΟΜΑΔΙΑΙΟ Γ-Δ'!V19="5η-6η",'ΕΒΔΟΜΑΔΙΑΙΟ Γ-Δ'!V19="6η-7η")=TRUE(),2,IF(OR('ΕΒΔΟΜΑΔΙΑΙΟ Γ-Δ'!V19="1η",'ΕΒΔΟΜΑΔΙΑΙΟ Γ-Δ'!V19="2η",'ΕΒΔΟΜΑΔΙΑΙΟ Γ-Δ'!V19="3η",'ΕΒΔΟΜΑΔΙΑΙΟ Γ-Δ'!V19="4η",'ΕΒΔΟΜΑΔΙΑΙΟ Γ-Δ'!V19="5η",'ΕΒΔΟΜΑΔΙΑΙΟ Γ-Δ'!V19="6η",'ΕΒΔΟΜΑΔΙΑΙΟ Γ-Δ'!V19="7η")=TRUE(),1,0))</f>
        <v>0</v>
      </c>
      <c r="Z15" s="313" t="n">
        <f aca="false">IF(OR('ΕΒΔΟΜΑΔΙΑΙΟ Γ-Δ'!W19="1η-2η",'ΕΒΔΟΜΑΔΙΑΙΟ Γ-Δ'!W19="2η-3η",'ΕΒΔΟΜΑΔΙΑΙΟ Γ-Δ'!W19="3η-4η",'ΕΒΔΟΜΑΔΙΑΙΟ Γ-Δ'!W19="4η-5η",'ΕΒΔΟΜΑΔΙΑΙΟ Γ-Δ'!W19="5η-6η",'ΕΒΔΟΜΑΔΙΑΙΟ Γ-Δ'!W19="6η-7η")=TRUE(),2,IF(OR('ΕΒΔΟΜΑΔΙΑΙΟ Γ-Δ'!W19="1η",'ΕΒΔΟΜΑΔΙΑΙΟ Γ-Δ'!W19="2η",'ΕΒΔΟΜΑΔΙΑΙΟ Γ-Δ'!W19="3η",'ΕΒΔΟΜΑΔΙΑΙΟ Γ-Δ'!W19="4η",'ΕΒΔΟΜΑΔΙΑΙΟ Γ-Δ'!W19="5η",'ΕΒΔΟΜΑΔΙΑΙΟ Γ-Δ'!W19="6η",'ΕΒΔΟΜΑΔΙΑΙΟ Γ-Δ'!W19="7η")=TRUE(),1,0))</f>
        <v>0</v>
      </c>
      <c r="AA15" s="313" t="n">
        <f aca="false">IF(OR('ΕΒΔΟΜΑΔΙΑΙΟ Γ-Δ'!X19="1η-2η",'ΕΒΔΟΜΑΔΙΑΙΟ Γ-Δ'!X19="2η-3η",'ΕΒΔΟΜΑΔΙΑΙΟ Γ-Δ'!X19="3η-4η",'ΕΒΔΟΜΑΔΙΑΙΟ Γ-Δ'!X19="4η-5η",'ΕΒΔΟΜΑΔΙΑΙΟ Γ-Δ'!X19="5η-6η",'ΕΒΔΟΜΑΔΙΑΙΟ Γ-Δ'!X19="6η-7η")=TRUE(),2,IF(OR('ΕΒΔΟΜΑΔΙΑΙΟ Γ-Δ'!X19="1η",'ΕΒΔΟΜΑΔΙΑΙΟ Γ-Δ'!X19="2η",'ΕΒΔΟΜΑΔΙΑΙΟ Γ-Δ'!X19="3η",'ΕΒΔΟΜΑΔΙΑΙΟ Γ-Δ'!X19="4η",'ΕΒΔΟΜΑΔΙΑΙΟ Γ-Δ'!X19="5η",'ΕΒΔΟΜΑΔΙΑΙΟ Γ-Δ'!X19="6η",'ΕΒΔΟΜΑΔΙΑΙΟ Γ-Δ'!X19="7η")=TRUE(),1,0))</f>
        <v>0</v>
      </c>
      <c r="AB15" s="313" t="n">
        <f aca="false">IF(OR('ΕΒΔΟΜΑΔΙΑΙΟ Γ-Δ'!Y19="1η-2η",'ΕΒΔΟΜΑΔΙΑΙΟ Γ-Δ'!Y19="2η-3η",'ΕΒΔΟΜΑΔΙΑΙΟ Γ-Δ'!Y19="3η-4η",'ΕΒΔΟΜΑΔΙΑΙΟ Γ-Δ'!Y19="4η-5η",'ΕΒΔΟΜΑΔΙΑΙΟ Γ-Δ'!Y19="5η-6η",'ΕΒΔΟΜΑΔΙΑΙΟ Γ-Δ'!Y19="6η-7η")=TRUE(),2,IF(OR('ΕΒΔΟΜΑΔΙΑΙΟ Γ-Δ'!Y19="1η",'ΕΒΔΟΜΑΔΙΑΙΟ Γ-Δ'!Y19="2η",'ΕΒΔΟΜΑΔΙΑΙΟ Γ-Δ'!Y19="3η",'ΕΒΔΟΜΑΔΙΑΙΟ Γ-Δ'!Y19="4η",'ΕΒΔΟΜΑΔΙΑΙΟ Γ-Δ'!Y19="5η",'ΕΒΔΟΜΑΔΙΑΙΟ Γ-Δ'!Y19="6η",'ΕΒΔΟΜΑΔΙΑΙΟ Γ-Δ'!Y19="7η")=TRUE(),1,0))</f>
        <v>0</v>
      </c>
      <c r="AC15" s="314" t="n">
        <f aca="false">SUM(W15:AB15)</f>
        <v>0</v>
      </c>
      <c r="AD15" s="23"/>
      <c r="AE15" s="23" t="n">
        <f aca="false">IF(OR('[1]ΠΡΟΓΡΑΜΜΑ ΟΛΟΗΜΕΡΟΥ Ε.Α.Ε.Π'!AD15="1η-2η",'[1]ΠΡΟΓΡΑΜΜΑ ΟΛΟΗΜΕΡΟΥ Ε.Α.Ε.Π'!AD15="2η-3η",'[1]ΠΡΟΓΡΑΜΜΑ ΟΛΟΗΜΕΡΟΥ Ε.Α.Ε.Π'!AD15="3η-4η",'[1]ΠΡΟΓΡΑΜΜΑ ΟΛΟΗΜΕΡΟΥ Ε.Α.Ε.Π'!AD15="4η-5η",'[1]ΠΡΟΓΡΑΜΜΑ ΟΛΟΗΜΕΡΟΥ Ε.Α.Ε.Π'!AD15="5η-6η",'[1]ΠΡΟΓΡΑΜΜΑ ΟΛΟΗΜΕΡΟΥ Ε.Α.Ε.Π'!AD15="6η-7η")=TRUE(),2,IF(OR('[1]ΠΡΟΓΡΑΜΜΑ ΟΛΟΗΜΕΡΟΥ Ε.Α.Ε.Π'!AD15="1η",'[1]ΠΡΟΓΡΑΜΜΑ ΟΛΟΗΜΕΡΟΥ Ε.Α.Ε.Π'!AD15="2η",'[1]ΠΡΟΓΡΑΜΜΑ ΟΛΟΗΜΕΡΟΥ Ε.Α.Ε.Π'!AD15="3η",'[1]ΠΡΟΓΡΑΜΜΑ ΟΛΟΗΜΕΡΟΥ Ε.Α.Ε.Π'!AD15="4η",'[1]ΠΡΟΓΡΑΜΜΑ ΟΛΟΗΜΕΡΟΥ Ε.Α.Ε.Π'!AD15="5η",'[1]ΠΡΟΓΡΑΜΜΑ ΟΛΟΗΜΕΡΟΥ Ε.Α.Ε.Π'!AD15="6η",'[1]ΠΡΟΓΡΑΜΜΑ ΟΛΟΗΜΕΡΟΥ Ε.Α.Ε.Π'!AD15="7η")=TRUE(),1,0))</f>
        <v>0</v>
      </c>
      <c r="AF15" s="23" t="n">
        <f aca="false">IF(OR('[1]ΔΙΔ. ΩΡΑΡΙΟ ΕΚΠΚΩΝ'!AE15="1η-2η",'[1]ΔΙΔ. ΩΡΑΡΙΟ ΕΚΠΚΩΝ'!AE15="2η-3η",'[1]ΔΙΔ. ΩΡΑΡΙΟ ΕΚΠΚΩΝ'!AE15="3η-4η",'[1]ΔΙΔ. ΩΡΑΡΙΟ ΕΚΠΚΩΝ'!AE15="4η-5η",'[1]ΔΙΔ. ΩΡΑΡΙΟ ΕΚΠΚΩΝ'!AE15="5η-6η",'[1]ΔΙΔ. ΩΡΑΡΙΟ ΕΚΠΚΩΝ'!AE15="6η-7η")=TRUE(),2,IF(OR('[1]ΔΙΔ. ΩΡΑΡΙΟ ΕΚΠΚΩΝ'!AE15="1η",'[1]ΔΙΔ. ΩΡΑΡΙΟ ΕΚΠΚΩΝ'!AE15="2η",'[1]ΔΙΔ. ΩΡΑΡΙΟ ΕΚΠΚΩΝ'!AE15="3η",'[1]ΔΙΔ. ΩΡΑΡΙΟ ΕΚΠΚΩΝ'!AE15="4η",'[1]ΔΙΔ. ΩΡΑΡΙΟ ΕΚΠΚΩΝ'!AE15="5η",'[1]ΔΙΔ. ΩΡΑΡΙΟ ΕΚΠΚΩΝ'!AE15="6η",'[1]ΔΙΔ. ΩΡΑΡΙΟ ΕΚΠΚΩΝ'!AE15="7η")=TRUE(),1,0))</f>
        <v>0</v>
      </c>
      <c r="AG15" s="23" t="n">
        <f aca="false">IF(OR('[1]ΔΙΔ. ΩΡΑΡΙΟ ΕΚΠΚΩΝ'!AF15="1η-2η",'[1]ΔΙΔ. ΩΡΑΡΙΟ ΕΚΠΚΩΝ'!AF15="2η-3η",'[1]ΔΙΔ. ΩΡΑΡΙΟ ΕΚΠΚΩΝ'!AF15="3η-4η",'[1]ΔΙΔ. ΩΡΑΡΙΟ ΕΚΠΚΩΝ'!AF15="4η-5η",'[1]ΔΙΔ. ΩΡΑΡΙΟ ΕΚΠΚΩΝ'!AF15="5η-6η",'[1]ΔΙΔ. ΩΡΑΡΙΟ ΕΚΠΚΩΝ'!AF15="6η-7η")=TRUE(),2,IF(OR('[1]ΔΙΔ. ΩΡΑΡΙΟ ΕΚΠΚΩΝ'!AF15="1η",'[1]ΔΙΔ. ΩΡΑΡΙΟ ΕΚΠΚΩΝ'!AF15="2η",'[1]ΔΙΔ. ΩΡΑΡΙΟ ΕΚΠΚΩΝ'!AF15="3η",'[1]ΔΙΔ. ΩΡΑΡΙΟ ΕΚΠΚΩΝ'!AF15="4η",'[1]ΔΙΔ. ΩΡΑΡΙΟ ΕΚΠΚΩΝ'!AF15="5η",'[1]ΔΙΔ. ΩΡΑΡΙΟ ΕΚΠΚΩΝ'!AF15="6η",'[1]ΔΙΔ. ΩΡΑΡΙΟ ΕΚΠΚΩΝ'!AF15="7η")=TRUE(),1,0))</f>
        <v>0</v>
      </c>
      <c r="AH15" s="23" t="n">
        <f aca="false">IF(OR('[1]ΔΙΔ. ΩΡΑΡΙΟ ΕΚΠΚΩΝ'!AG15="1η-2η",'[1]ΔΙΔ. ΩΡΑΡΙΟ ΕΚΠΚΩΝ'!AG15="2η-3η",'[1]ΔΙΔ. ΩΡΑΡΙΟ ΕΚΠΚΩΝ'!AG15="3η-4η",'[1]ΔΙΔ. ΩΡΑΡΙΟ ΕΚΠΚΩΝ'!AG15="4η-5η",'[1]ΔΙΔ. ΩΡΑΡΙΟ ΕΚΠΚΩΝ'!AG15="5η-6η",'[1]ΔΙΔ. ΩΡΑΡΙΟ ΕΚΠΚΩΝ'!AG15="6η-7η")=TRUE(),2,IF(OR('[1]ΔΙΔ. ΩΡΑΡΙΟ ΕΚΠΚΩΝ'!AG15="1η",'[1]ΔΙΔ. ΩΡΑΡΙΟ ΕΚΠΚΩΝ'!AG15="2η",'[1]ΔΙΔ. ΩΡΑΡΙΟ ΕΚΠΚΩΝ'!AG15="3η",'[1]ΔΙΔ. ΩΡΑΡΙΟ ΕΚΠΚΩΝ'!AG15="4η",'[1]ΔΙΔ. ΩΡΑΡΙΟ ΕΚΠΚΩΝ'!AG15="5η",'[1]ΔΙΔ. ΩΡΑΡΙΟ ΕΚΠΚΩΝ'!AG15="6η",'[1]ΔΙΔ. ΩΡΑΡΙΟ ΕΚΠΚΩΝ'!AG15="7η")=TRUE(),1,0))</f>
        <v>0</v>
      </c>
      <c r="AI15" s="23" t="n">
        <f aca="false">IF(OR('[1]ΔΙΔ. ΩΡΑΡΙΟ ΕΚΠΚΩΝ'!AH15="1η-2η",'[1]ΔΙΔ. ΩΡΑΡΙΟ ΕΚΠΚΩΝ'!AH15="2η-3η",'[1]ΔΙΔ. ΩΡΑΡΙΟ ΕΚΠΚΩΝ'!AH15="3η-4η",'[1]ΔΙΔ. ΩΡΑΡΙΟ ΕΚΠΚΩΝ'!AH15="4η-5η",'[1]ΔΙΔ. ΩΡΑΡΙΟ ΕΚΠΚΩΝ'!AH15="5η-6η",'[1]ΔΙΔ. ΩΡΑΡΙΟ ΕΚΠΚΩΝ'!AH15="6η-7η")=TRUE(),2,IF(OR('[1]ΔΙΔ. ΩΡΑΡΙΟ ΕΚΠΚΩΝ'!AH15="1η",'[1]ΔΙΔ. ΩΡΑΡΙΟ ΕΚΠΚΩΝ'!AH15="2η",'[1]ΔΙΔ. ΩΡΑΡΙΟ ΕΚΠΚΩΝ'!AH15="3η",'[1]ΔΙΔ. ΩΡΑΡΙΟ ΕΚΠΚΩΝ'!AH15="4η",'[1]ΔΙΔ. ΩΡΑΡΙΟ ΕΚΠΚΩΝ'!AH15="5η",'[1]ΔΙΔ. ΩΡΑΡΙΟ ΕΚΠΚΩΝ'!AH15="6η",'[1]ΔΙΔ. ΩΡΑΡΙΟ ΕΚΠΚΩΝ'!AH15="7η")=TRUE(),1,0))</f>
        <v>0</v>
      </c>
      <c r="AJ15" s="314" t="n">
        <f aca="false">SUM(AE15:AI15)</f>
        <v>0</v>
      </c>
      <c r="AK15" s="23"/>
      <c r="AL15" s="23" t="n">
        <f aca="false">IF(OR('[1]ΔΙΔ. ΩΡΑΡΙΟ ΕΚΠΚΩΝ'!AK15="1η-2η",'[1]ΔΙΔ. ΩΡΑΡΙΟ ΕΚΠΚΩΝ'!AK15="2η-3η",'[1]ΔΙΔ. ΩΡΑΡΙΟ ΕΚΠΚΩΝ'!AK15="3η-4η",'[1]ΔΙΔ. ΩΡΑΡΙΟ ΕΚΠΚΩΝ'!AK15="4η-5η",'[1]ΔΙΔ. ΩΡΑΡΙΟ ΕΚΠΚΩΝ'!AK15="5η-6η",'[1]ΔΙΔ. ΩΡΑΡΙΟ ΕΚΠΚΩΝ'!AK15="6η-7η")=TRUE(),2,IF(OR('[1]ΔΙΔ. ΩΡΑΡΙΟ ΕΚΠΚΩΝ'!AK15="1η",'[1]ΔΙΔ. ΩΡΑΡΙΟ ΕΚΠΚΩΝ'!AK15="2η",'[1]ΔΙΔ. ΩΡΑΡΙΟ ΕΚΠΚΩΝ'!AK15="3η",'[1]ΔΙΔ. ΩΡΑΡΙΟ ΕΚΠΚΩΝ'!AK15="4η",'[1]ΔΙΔ. ΩΡΑΡΙΟ ΕΚΠΚΩΝ'!AK15="5η",'[1]ΔΙΔ. ΩΡΑΡΙΟ ΕΚΠΚΩΝ'!AK15="6η",'[1]ΔΙΔ. ΩΡΑΡΙΟ ΕΚΠΚΩΝ'!AK15="7η")=TRUE(),1,0))</f>
        <v>0</v>
      </c>
      <c r="AM15" s="23" t="n">
        <f aca="false">IF(OR('[1]ΔΙΔ. ΩΡΑΡΙΟ ΕΚΠΚΩΝ'!AL15="1η-2η",'[1]ΔΙΔ. ΩΡΑΡΙΟ ΕΚΠΚΩΝ'!AL15="2η-3η",'[1]ΔΙΔ. ΩΡΑΡΙΟ ΕΚΠΚΩΝ'!AL15="3η-4η",'[1]ΔΙΔ. ΩΡΑΡΙΟ ΕΚΠΚΩΝ'!AL15="4η-5η",'[1]ΔΙΔ. ΩΡΑΡΙΟ ΕΚΠΚΩΝ'!AL15="5η-6η",'[1]ΔΙΔ. ΩΡΑΡΙΟ ΕΚΠΚΩΝ'!AL15="6η-7η")=TRUE(),2,IF(OR('[1]ΔΙΔ. ΩΡΑΡΙΟ ΕΚΠΚΩΝ'!AL15="1η",'[1]ΔΙΔ. ΩΡΑΡΙΟ ΕΚΠΚΩΝ'!AL15="2η",'[1]ΔΙΔ. ΩΡΑΡΙΟ ΕΚΠΚΩΝ'!AL15="3η",'[1]ΔΙΔ. ΩΡΑΡΙΟ ΕΚΠΚΩΝ'!AL15="4η",'[1]ΔΙΔ. ΩΡΑΡΙΟ ΕΚΠΚΩΝ'!AL15="5η",'[1]ΔΙΔ. ΩΡΑΡΙΟ ΕΚΠΚΩΝ'!AL15="6η",'[1]ΔΙΔ. ΩΡΑΡΙΟ ΕΚΠΚΩΝ'!AL15="7η")=TRUE(),1,0))</f>
        <v>0</v>
      </c>
      <c r="AN15" s="23" t="n">
        <f aca="false">IF(OR('[1]ΔΙΔ. ΩΡΑΡΙΟ ΕΚΠΚΩΝ'!AM15="1η-2η",'[1]ΔΙΔ. ΩΡΑΡΙΟ ΕΚΠΚΩΝ'!AM15="2η-3η",'[1]ΔΙΔ. ΩΡΑΡΙΟ ΕΚΠΚΩΝ'!AM15="3η-4η",'[1]ΔΙΔ. ΩΡΑΡΙΟ ΕΚΠΚΩΝ'!AM15="4η-5η",'[1]ΔΙΔ. ΩΡΑΡΙΟ ΕΚΠΚΩΝ'!AM15="5η-6η",'[1]ΔΙΔ. ΩΡΑΡΙΟ ΕΚΠΚΩΝ'!AM15="6η-7η")=TRUE(),2,IF(OR('[1]ΔΙΔ. ΩΡΑΡΙΟ ΕΚΠΚΩΝ'!AM15="1η",'[1]ΔΙΔ. ΩΡΑΡΙΟ ΕΚΠΚΩΝ'!AM15="2η",'[1]ΔΙΔ. ΩΡΑΡΙΟ ΕΚΠΚΩΝ'!AM15="3η",'[1]ΔΙΔ. ΩΡΑΡΙΟ ΕΚΠΚΩΝ'!AM15="4η",'[1]ΔΙΔ. ΩΡΑΡΙΟ ΕΚΠΚΩΝ'!AM15="5η",'[1]ΔΙΔ. ΩΡΑΡΙΟ ΕΚΠΚΩΝ'!AM15="6η",'[1]ΔΙΔ. ΩΡΑΡΙΟ ΕΚΠΚΩΝ'!AM15="7η")=TRUE(),1,0))</f>
        <v>0</v>
      </c>
      <c r="AO15" s="23" t="n">
        <f aca="false">IF(OR('[1]ΔΙΔ. ΩΡΑΡΙΟ ΕΚΠΚΩΝ'!AN15="1η-2η",'[1]ΔΙΔ. ΩΡΑΡΙΟ ΕΚΠΚΩΝ'!AN15="2η-3η",'[1]ΔΙΔ. ΩΡΑΡΙΟ ΕΚΠΚΩΝ'!AN15="3η-4η",'[1]ΔΙΔ. ΩΡΑΡΙΟ ΕΚΠΚΩΝ'!AN15="4η-5η",'[1]ΔΙΔ. ΩΡΑΡΙΟ ΕΚΠΚΩΝ'!AN15="5η-6η",'[1]ΔΙΔ. ΩΡΑΡΙΟ ΕΚΠΚΩΝ'!AN15="6η-7η")=TRUE(),2,IF(OR('[1]ΔΙΔ. ΩΡΑΡΙΟ ΕΚΠΚΩΝ'!AN15="1η",'[1]ΔΙΔ. ΩΡΑΡΙΟ ΕΚΠΚΩΝ'!AN15="2η",'[1]ΔΙΔ. ΩΡΑΡΙΟ ΕΚΠΚΩΝ'!AN15="3η",'[1]ΔΙΔ. ΩΡΑΡΙΟ ΕΚΠΚΩΝ'!AN15="4η",'[1]ΔΙΔ. ΩΡΑΡΙΟ ΕΚΠΚΩΝ'!AN15="5η",'[1]ΔΙΔ. ΩΡΑΡΙΟ ΕΚΠΚΩΝ'!AN15="6η",'[1]ΔΙΔ. ΩΡΑΡΙΟ ΕΚΠΚΩΝ'!AN15="7η")=TRUE(),1,0))</f>
        <v>0</v>
      </c>
      <c r="AP15" s="23" t="n">
        <f aca="false">IF(OR('[1]ΔΙΔ. ΩΡΑΡΙΟ ΕΚΠΚΩΝ'!AO15="1η-2η",'[1]ΔΙΔ. ΩΡΑΡΙΟ ΕΚΠΚΩΝ'!AO15="2η-3η",'[1]ΔΙΔ. ΩΡΑΡΙΟ ΕΚΠΚΩΝ'!AO15="3η-4η",'[1]ΔΙΔ. ΩΡΑΡΙΟ ΕΚΠΚΩΝ'!AO15="4η-5η",'[1]ΔΙΔ. ΩΡΑΡΙΟ ΕΚΠΚΩΝ'!AO15="5η-6η",'[1]ΔΙΔ. ΩΡΑΡΙΟ ΕΚΠΚΩΝ'!AO15="6η-7η")=TRUE(),2,IF(OR('[1]ΔΙΔ. ΩΡΑΡΙΟ ΕΚΠΚΩΝ'!AO15="1η",'[1]ΔΙΔ. ΩΡΑΡΙΟ ΕΚΠΚΩΝ'!AO15="2η",'[1]ΔΙΔ. ΩΡΑΡΙΟ ΕΚΠΚΩΝ'!AO15="3η",'[1]ΔΙΔ. ΩΡΑΡΙΟ ΕΚΠΚΩΝ'!AO15="4η",'[1]ΔΙΔ. ΩΡΑΡΙΟ ΕΚΠΚΩΝ'!AO15="5η",'[1]ΔΙΔ. ΩΡΑΡΙΟ ΕΚΠΚΩΝ'!AO15="6η",'[1]ΔΙΔ. ΩΡΑΡΙΟ ΕΚΠΚΩΝ'!AO15="7η")=TRUE(),1,0))</f>
        <v>0</v>
      </c>
      <c r="AQ15" s="314" t="n">
        <f aca="false">SUM(AL15:AP15)</f>
        <v>0</v>
      </c>
      <c r="CG15" s="312" t="n">
        <v>4</v>
      </c>
    </row>
    <row r="16" customFormat="false" ht="15.75" hidden="false" customHeight="false" outlineLevel="0" collapsed="false">
      <c r="A16" s="23" t="s">
        <v>37</v>
      </c>
      <c r="B16" s="313" t="n">
        <f aca="false">IF(OR('ΕΒΔΟΜΑΔΙΑΙΟ Γ-Δ'!S19="1-2",'ΕΒΔΟΜΑΔΙΑΙΟ Γ-Δ'!Q19="2-3",'ΕΒΔΟΜΑΔΙΑΙΟ Γ-Δ'!Q19="3-4",'ΕΒΔΟΜΑΔΙΑΙΟ Γ-Δ'!Q19="4-5",'ΕΒΔΟΜΑΔΙΑΙΟ Γ-Δ'!Q19="5-6")=TRUE(),2,IF(OR('ΕΒΔΟΜΑΔΙΑΙΟ Γ-Δ'!Q19=1,'ΕΒΔΟΜΑΔΙΑΙΟ Γ-Δ'!Q19=2,'ΕΒΔΟΜΑΔΙΑΙΟ Γ-Δ'!Q19=3,'ΕΒΔΟΜΑΔΙΑΙΟ Γ-Δ'!Q19=4,'ΕΒΔΟΜΑΔΙΑΙΟ Γ-Δ'!Q19=5,'ΕΒΔΟΜΑΔΙΑΙΟ Γ-Δ'!Q19=6)=TRUE(),1,IF(OR('ΕΒΔΟΜΑΔΙΑΙΟ Γ-Δ'!Q19="1β-2α",'ΕΒΔΟΜΑΔΙΑΙΟ Γ-Δ'!Q19="2β-3α",'ΕΒΔΟΜΑΔΙΑΙΟ Γ-Δ'!Q19="3β-4α",'ΕΒΔΟΜΑΔΙΑΙΟ Γ-Δ'!Q19="4β-5α",'ΕΒΔΟΜΑΔΙΑΙΟ Γ-Δ'!Q19="5β-6α")=TRUE(),1,IF(OR('ΕΒΔΟΜΑΔΙΑΙΟ Γ-Δ'!Q19="1α",'ΕΒΔΟΜΑΔΙΑΙΟ Γ-Δ'!Q19="2α",'ΕΒΔΟΜΑΔΙΑΙΟ Γ-Δ'!Q19="3α",'ΕΒΔΟΜΑΔΙΑΙΟ Γ-Δ'!Q19="4α",'ΕΒΔΟΜΑΔΙΑΙΟ Γ-Δ'!Q19="5α",'ΕΒΔΟΜΑΔΙΑΙΟ Γ-Δ'!Q19="6α",'ΕΒΔΟΜΑΔΙΑΙΟ Γ-Δ'!Q19="1β",'ΕΒΔΟΜΑΔΙΑΙΟ Γ-Δ'!Q19="2β",'ΕΒΔΟΜΑΔΙΑΙΟ Γ-Δ'!Q19="3β",'ΕΒΔΟΜΑΔΙΑΙΟ Γ-Δ'!Q19="4β",'ΕΒΔΟΜΑΔΙΑΙΟ Γ-Δ'!Q19="5β",'ΕΒΔΟΜΑΔΙΑΙΟ Γ-Δ'!Q19="6β")=TRUE(),0.5,0))))</f>
        <v>0</v>
      </c>
      <c r="C16" s="313" t="n">
        <f aca="false">IF(OR('ΕΒΔΟΜΑΔΙΑΙΟ Γ-Δ'!C20="1η-2η",'ΕΒΔΟΜΑΔΙΑΙΟ Γ-Δ'!C20="2η-3η",'ΕΒΔΟΜΑΔΙΑΙΟ Γ-Δ'!C20="3η-4η",'ΕΒΔΟΜΑΔΙΑΙΟ Γ-Δ'!C20="4η-5η",'ΕΒΔΟΜΑΔΙΑΙΟ Γ-Δ'!C20="5η-6η",'ΕΒΔΟΜΑΔΙΑΙΟ Γ-Δ'!C20="6η-7η")=TRUE(),2,IF(OR('ΕΒΔΟΜΑΔΙΑΙΟ Γ-Δ'!C20="1η",'ΕΒΔΟΜΑΔΙΑΙΟ Γ-Δ'!C20="2η",'ΕΒΔΟΜΑΔΙΑΙΟ Γ-Δ'!C20="3η",'ΕΒΔΟΜΑΔΙΑΙΟ Γ-Δ'!C20="4η",'ΕΒΔΟΜΑΔΙΑΙΟ Γ-Δ'!C20="5η",'ΕΒΔΟΜΑΔΙΑΙΟ Γ-Δ'!C20="6η",'ΕΒΔΟΜΑΔΙΑΙΟ Γ-Δ'!C20="7η")=TRUE(),1,0))</f>
        <v>0</v>
      </c>
      <c r="D16" s="313" t="n">
        <f aca="false">IF(OR('ΕΒΔΟΜΑΔΙΑΙΟ Γ-Δ'!D20="1η-2η",'ΕΒΔΟΜΑΔΙΑΙΟ Γ-Δ'!D20="2η-3η",'ΕΒΔΟΜΑΔΙΑΙΟ Γ-Δ'!D20="3η-4η",'ΕΒΔΟΜΑΔΙΑΙΟ Γ-Δ'!D20="4η-5η",'ΕΒΔΟΜΑΔΙΑΙΟ Γ-Δ'!D20="5η-6η",'ΕΒΔΟΜΑΔΙΑΙΟ Γ-Δ'!D20="6η-7η")=TRUE(),2,IF(OR('ΕΒΔΟΜΑΔΙΑΙΟ Γ-Δ'!D20="1η",'ΕΒΔΟΜΑΔΙΑΙΟ Γ-Δ'!D20="2η",'ΕΒΔΟΜΑΔΙΑΙΟ Γ-Δ'!D20="3η",'ΕΒΔΟΜΑΔΙΑΙΟ Γ-Δ'!D20="4η",'ΕΒΔΟΜΑΔΙΑΙΟ Γ-Δ'!D20="5η",'ΕΒΔΟΜΑΔΙΑΙΟ Γ-Δ'!D20="6η",'ΕΒΔΟΜΑΔΙΑΙΟ Γ-Δ'!D20="7η")=TRUE(),1,0))</f>
        <v>0</v>
      </c>
      <c r="E16" s="313" t="n">
        <f aca="false">IF(OR('ΕΒΔΟΜΑΔΙΑΙΟ Γ-Δ'!E20="1η-2η",'ΕΒΔΟΜΑΔΙΑΙΟ Γ-Δ'!E20="2η-3η",'ΕΒΔΟΜΑΔΙΑΙΟ Γ-Δ'!E20="3η-4η",'ΕΒΔΟΜΑΔΙΑΙΟ Γ-Δ'!E20="4η-5η",'ΕΒΔΟΜΑΔΙΑΙΟ Γ-Δ'!E20="5η-6η",'ΕΒΔΟΜΑΔΙΑΙΟ Γ-Δ'!E20="6η-7η")=TRUE(),2,IF(OR('ΕΒΔΟΜΑΔΙΑΙΟ Γ-Δ'!E20="1η",'ΕΒΔΟΜΑΔΙΑΙΟ Γ-Δ'!E20="2η",'ΕΒΔΟΜΑΔΙΑΙΟ Γ-Δ'!E20="3η",'ΕΒΔΟΜΑΔΙΑΙΟ Γ-Δ'!E20="4η",'ΕΒΔΟΜΑΔΙΑΙΟ Γ-Δ'!E20="5η",'ΕΒΔΟΜΑΔΙΑΙΟ Γ-Δ'!E20="6η",'ΕΒΔΟΜΑΔΙΑΙΟ Γ-Δ'!E20="7η")=TRUE(),1,0))</f>
        <v>0</v>
      </c>
      <c r="F16" s="313" t="n">
        <f aca="false">IF(OR('ΕΒΔΟΜΑΔΙΑΙΟ Γ-Δ'!F20="1η-2η",'ΕΒΔΟΜΑΔΙΑΙΟ Γ-Δ'!F20="2η-3η",'ΕΒΔΟΜΑΔΙΑΙΟ Γ-Δ'!F20="3η-4η",'ΕΒΔΟΜΑΔΙΑΙΟ Γ-Δ'!F20="4η-5η",'ΕΒΔΟΜΑΔΙΑΙΟ Γ-Δ'!F20="5η-6η",'ΕΒΔΟΜΑΔΙΑΙΟ Γ-Δ'!F20="6η-7η")=TRUE(),2,IF(OR('ΕΒΔΟΜΑΔΙΑΙΟ Γ-Δ'!F20="1η",'ΕΒΔΟΜΑΔΙΑΙΟ Γ-Δ'!F20="2η",'ΕΒΔΟΜΑΔΙΑΙΟ Γ-Δ'!F20="3η",'ΕΒΔΟΜΑΔΙΑΙΟ Γ-Δ'!F20="4η",'ΕΒΔΟΜΑΔΙΑΙΟ Γ-Δ'!F20="5η",'ΕΒΔΟΜΑΔΙΑΙΟ Γ-Δ'!F20="6η",'ΕΒΔΟΜΑΔΙΑΙΟ Γ-Δ'!F20="7η")=TRUE(),1,0))</f>
        <v>0</v>
      </c>
      <c r="G16" s="313" t="n">
        <f aca="false">IF(OR('ΕΒΔΟΜΑΔΙΑΙΟ Γ-Δ'!G20="1η-2η",'ΕΒΔΟΜΑΔΙΑΙΟ Γ-Δ'!G20="2η-3η",'ΕΒΔΟΜΑΔΙΑΙΟ Γ-Δ'!G20="3η-4η",'ΕΒΔΟΜΑΔΙΑΙΟ Γ-Δ'!G20="4η-5η",'ΕΒΔΟΜΑΔΙΑΙΟ Γ-Δ'!G20="5η-6η",'ΕΒΔΟΜΑΔΙΑΙΟ Γ-Δ'!G20="6η-7η")=TRUE(),2,IF(OR('ΕΒΔΟΜΑΔΙΑΙΟ Γ-Δ'!G20="1η",'ΕΒΔΟΜΑΔΙΑΙΟ Γ-Δ'!G20="2η",'ΕΒΔΟΜΑΔΙΑΙΟ Γ-Δ'!G20="3η",'ΕΒΔΟΜΑΔΙΑΙΟ Γ-Δ'!G20="4η",'ΕΒΔΟΜΑΔΙΑΙΟ Γ-Δ'!G20="5η",'ΕΒΔΟΜΑΔΙΑΙΟ Γ-Δ'!G20="6η",'ΕΒΔΟΜΑΔΙΑΙΟ Γ-Δ'!G20="7η")=TRUE(),1,0))</f>
        <v>0</v>
      </c>
      <c r="H16" s="314" t="n">
        <f aca="false">SUM(B16:G16)</f>
        <v>0</v>
      </c>
      <c r="I16" s="23"/>
      <c r="J16" s="313" t="n">
        <f aca="false">IF(OR('ΕΒΔΟΜΑΔΙΑΙΟ Γ-Δ'!K20="1η-2η",'ΕΒΔΟΜΑΔΙΑΙΟ Γ-Δ'!K20="2η-3η",'ΕΒΔΟΜΑΔΙΑΙΟ Γ-Δ'!K20="3η-4η",'ΕΒΔΟΜΑΔΙΑΙΟ Γ-Δ'!K20="4η-5η",'ΕΒΔΟΜΑΔΙΑΙΟ Γ-Δ'!K20="5η-6η",'ΕΒΔΟΜΑΔΙΑΙΟ Γ-Δ'!K20="6η-7η")=TRUE(),2,IF(OR('ΕΒΔΟΜΑΔΙΑΙΟ Γ-Δ'!K20="1η",'ΕΒΔΟΜΑΔΙΑΙΟ Γ-Δ'!K20="2η",'ΕΒΔΟΜΑΔΙΑΙΟ Γ-Δ'!K20="3η",'ΕΒΔΟΜΑΔΙΑΙΟ Γ-Δ'!K20="4η",'ΕΒΔΟΜΑΔΙΑΙΟ Γ-Δ'!K20="5η",'ΕΒΔΟΜΑΔΙΑΙΟ Γ-Δ'!K20="6η",'ΕΒΔΟΜΑΔΙΑΙΟ Γ-Δ'!K20="7η")=TRUE(),1,0))</f>
        <v>0</v>
      </c>
      <c r="K16" s="313" t="n">
        <f aca="false">IF(OR('ΕΒΔΟΜΑΔΙΑΙΟ Γ-Δ'!L20="1η-2η",'ΕΒΔΟΜΑΔΙΑΙΟ Γ-Δ'!L20="2η-3η",'ΕΒΔΟΜΑΔΙΑΙΟ Γ-Δ'!L20="3η-4η",'ΕΒΔΟΜΑΔΙΑΙΟ Γ-Δ'!L20="4η-5η",'ΕΒΔΟΜΑΔΙΑΙΟ Γ-Δ'!L20="5η-6η",'ΕΒΔΟΜΑΔΙΑΙΟ Γ-Δ'!L20="6η-7η")=TRUE(),2,IF(OR('ΕΒΔΟΜΑΔΙΑΙΟ Γ-Δ'!L20="1η",'ΕΒΔΟΜΑΔΙΑΙΟ Γ-Δ'!L20="2η",'ΕΒΔΟΜΑΔΙΑΙΟ Γ-Δ'!L20="3η",'ΕΒΔΟΜΑΔΙΑΙΟ Γ-Δ'!L20="4η",'ΕΒΔΟΜΑΔΙΑΙΟ Γ-Δ'!L20="5η",'ΕΒΔΟΜΑΔΙΑΙΟ Γ-Δ'!L20="6η",'ΕΒΔΟΜΑΔΙΑΙΟ Γ-Δ'!L20="7η")=TRUE(),1,0))</f>
        <v>0</v>
      </c>
      <c r="L16" s="313" t="n">
        <f aca="false">IF(OR('ΕΒΔΟΜΑΔΙΑΙΟ Γ-Δ'!M20="1η-2η",'ΕΒΔΟΜΑΔΙΑΙΟ Γ-Δ'!M20="2η-3η",'ΕΒΔΟΜΑΔΙΑΙΟ Γ-Δ'!M20="3η-4η",'ΕΒΔΟΜΑΔΙΑΙΟ Γ-Δ'!M20="4η-5η",'ΕΒΔΟΜΑΔΙΑΙΟ Γ-Δ'!M20="5η-6η",'ΕΒΔΟΜΑΔΙΑΙΟ Γ-Δ'!M20="6η-7η")=TRUE(),2,IF(OR('ΕΒΔΟΜΑΔΙΑΙΟ Γ-Δ'!M20="1η",'ΕΒΔΟΜΑΔΙΑΙΟ Γ-Δ'!M20="2η",'ΕΒΔΟΜΑΔΙΑΙΟ Γ-Δ'!M20="3η",'ΕΒΔΟΜΑΔΙΑΙΟ Γ-Δ'!M20="4η",'ΕΒΔΟΜΑΔΙΑΙΟ Γ-Δ'!M20="5η",'ΕΒΔΟΜΑΔΙΑΙΟ Γ-Δ'!M20="6η",'ΕΒΔΟΜΑΔΙΑΙΟ Γ-Δ'!M20="7η")=TRUE(),1,0))</f>
        <v>0</v>
      </c>
      <c r="M16" s="313" t="n">
        <f aca="false">IF(OR('ΕΒΔΟΜΑΔΙΑΙΟ Γ-Δ'!N20="1η-2η",'ΕΒΔΟΜΑΔΙΑΙΟ Γ-Δ'!N20="2η-3η",'ΕΒΔΟΜΑΔΙΑΙΟ Γ-Δ'!N20="3η-4η",'ΕΒΔΟΜΑΔΙΑΙΟ Γ-Δ'!N20="4η-5η",'ΕΒΔΟΜΑΔΙΑΙΟ Γ-Δ'!N20="5η-6η",'ΕΒΔΟΜΑΔΙΑΙΟ Γ-Δ'!N20="6η-7η")=TRUE(),2,IF(OR('ΕΒΔΟΜΑΔΙΑΙΟ Γ-Δ'!N20="1η",'ΕΒΔΟΜΑΔΙΑΙΟ Γ-Δ'!N20="2η",'ΕΒΔΟΜΑΔΙΑΙΟ Γ-Δ'!N20="3η",'ΕΒΔΟΜΑΔΙΑΙΟ Γ-Δ'!N20="4η",'ΕΒΔΟΜΑΔΙΑΙΟ Γ-Δ'!N20="5η",'ΕΒΔΟΜΑΔΙΑΙΟ Γ-Δ'!N20="6η",'ΕΒΔΟΜΑΔΙΑΙΟ Γ-Δ'!N20="7η")=TRUE(),1,0))</f>
        <v>0</v>
      </c>
      <c r="N16" s="313" t="n">
        <f aca="false">IF(OR('ΕΒΔΟΜΑΔΙΑΙΟ Γ-Δ'!O20="1η-2η",'ΕΒΔΟΜΑΔΙΑΙΟ Γ-Δ'!O20="2η-3η",'ΕΒΔΟΜΑΔΙΑΙΟ Γ-Δ'!O20="3η-4η",'ΕΒΔΟΜΑΔΙΑΙΟ Γ-Δ'!O20="4η-5η",'ΕΒΔΟΜΑΔΙΑΙΟ Γ-Δ'!O20="5η-6η",'ΕΒΔΟΜΑΔΙΑΙΟ Γ-Δ'!O20="6η-7η")=TRUE(),2,IF(OR('ΕΒΔΟΜΑΔΙΑΙΟ Γ-Δ'!O20="1η",'ΕΒΔΟΜΑΔΙΑΙΟ Γ-Δ'!O20="2η",'ΕΒΔΟΜΑΔΙΑΙΟ Γ-Δ'!O20="3η",'ΕΒΔΟΜΑΔΙΑΙΟ Γ-Δ'!O20="4η",'ΕΒΔΟΜΑΔΙΑΙΟ Γ-Δ'!O20="5η",'ΕΒΔΟΜΑΔΙΑΙΟ Γ-Δ'!O20="6η",'ΕΒΔΟΜΑΔΙΑΙΟ Γ-Δ'!O20="7η")=TRUE(),1,0))</f>
        <v>0</v>
      </c>
      <c r="O16" s="314" t="n">
        <f aca="false">SUM(I16:N16)</f>
        <v>0</v>
      </c>
      <c r="P16" s="23"/>
      <c r="Q16" s="313" t="n">
        <f aca="false">IF(OR('ΕΒΔΟΜΑΔΙΑΙΟ Γ-Δ'!S20="1η-2η",'ΕΒΔΟΜΑΔΙΑΙΟ Γ-Δ'!S20="2η-3η",'ΕΒΔΟΜΑΔΙΑΙΟ Γ-Δ'!S20="3η-4η",'ΕΒΔΟΜΑΔΙΑΙΟ Γ-Δ'!S20="4η-5η",'ΕΒΔΟΜΑΔΙΑΙΟ Γ-Δ'!S20="5η-6η",'ΕΒΔΟΜΑΔΙΑΙΟ Γ-Δ'!S20="6η-7η")=TRUE(),2,IF(OR('ΕΒΔΟΜΑΔΙΑΙΟ Γ-Δ'!S20="1η",'ΕΒΔΟΜΑΔΙΑΙΟ Γ-Δ'!S20="2η",'ΕΒΔΟΜΑΔΙΑΙΟ Γ-Δ'!S20="3η",'ΕΒΔΟΜΑΔΙΑΙΟ Γ-Δ'!S20="4η",'ΕΒΔΟΜΑΔΙΑΙΟ Γ-Δ'!S20="5η",'ΕΒΔΟΜΑΔΙΑΙΟ Γ-Δ'!S20="6η",'ΕΒΔΟΜΑΔΙΑΙΟ Γ-Δ'!S20="7η")=TRUE(),1,0))</f>
        <v>0</v>
      </c>
      <c r="R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6" s="314" t="e">
        <f aca="false">SUM(P16:U16)</f>
        <v>#REF!</v>
      </c>
      <c r="W16" s="23"/>
      <c r="X16" s="313" t="n">
        <f aca="false">IF(OR('ΕΒΔΟΜΑΔΙΑΙΟ Γ-Δ'!U20="1η-2η",'ΕΒΔΟΜΑΔΙΑΙΟ Γ-Δ'!U20="2η-3η",'ΕΒΔΟΜΑΔΙΑΙΟ Γ-Δ'!U20="3η-4η",'ΕΒΔΟΜΑΔΙΑΙΟ Γ-Δ'!U20="4η-5η",'ΕΒΔΟΜΑΔΙΑΙΟ Γ-Δ'!U20="5η-6η",'ΕΒΔΟΜΑΔΙΑΙΟ Γ-Δ'!U20="6η-7η")=TRUE(),2,IF(OR('ΕΒΔΟΜΑΔΙΑΙΟ Γ-Δ'!U20="1η",'ΕΒΔΟΜΑΔΙΑΙΟ Γ-Δ'!U20="2η",'ΕΒΔΟΜΑΔΙΑΙΟ Γ-Δ'!U20="3η",'ΕΒΔΟΜΑΔΙΑΙΟ Γ-Δ'!U20="4η",'ΕΒΔΟΜΑΔΙΑΙΟ Γ-Δ'!U20="5η",'ΕΒΔΟΜΑΔΙΑΙΟ Γ-Δ'!U20="6η",'ΕΒΔΟΜΑΔΙΑΙΟ Γ-Δ'!U20="7η")=TRUE(),1,0))</f>
        <v>0</v>
      </c>
      <c r="Y16" s="313" t="n">
        <f aca="false">IF(OR('ΕΒΔΟΜΑΔΙΑΙΟ Γ-Δ'!V20="1η-2η",'ΕΒΔΟΜΑΔΙΑΙΟ Γ-Δ'!V20="2η-3η",'ΕΒΔΟΜΑΔΙΑΙΟ Γ-Δ'!V20="3η-4η",'ΕΒΔΟΜΑΔΙΑΙΟ Γ-Δ'!V20="4η-5η",'ΕΒΔΟΜΑΔΙΑΙΟ Γ-Δ'!V20="5η-6η",'ΕΒΔΟΜΑΔΙΑΙΟ Γ-Δ'!V20="6η-7η")=TRUE(),2,IF(OR('ΕΒΔΟΜΑΔΙΑΙΟ Γ-Δ'!V20="1η",'ΕΒΔΟΜΑΔΙΑΙΟ Γ-Δ'!V20="2η",'ΕΒΔΟΜΑΔΙΑΙΟ Γ-Δ'!V20="3η",'ΕΒΔΟΜΑΔΙΑΙΟ Γ-Δ'!V20="4η",'ΕΒΔΟΜΑΔΙΑΙΟ Γ-Δ'!V20="5η",'ΕΒΔΟΜΑΔΙΑΙΟ Γ-Δ'!V20="6η",'ΕΒΔΟΜΑΔΙΑΙΟ Γ-Δ'!V20="7η")=TRUE(),1,0))</f>
        <v>0</v>
      </c>
      <c r="Z16" s="313" t="n">
        <f aca="false">IF(OR('ΕΒΔΟΜΑΔΙΑΙΟ Γ-Δ'!W20="1η-2η",'ΕΒΔΟΜΑΔΙΑΙΟ Γ-Δ'!W20="2η-3η",'ΕΒΔΟΜΑΔΙΑΙΟ Γ-Δ'!W20="3η-4η",'ΕΒΔΟΜΑΔΙΑΙΟ Γ-Δ'!W20="4η-5η",'ΕΒΔΟΜΑΔΙΑΙΟ Γ-Δ'!W20="5η-6η",'ΕΒΔΟΜΑΔΙΑΙΟ Γ-Δ'!W20="6η-7η")=TRUE(),2,IF(OR('ΕΒΔΟΜΑΔΙΑΙΟ Γ-Δ'!W20="1η",'ΕΒΔΟΜΑΔΙΑΙΟ Γ-Δ'!W20="2η",'ΕΒΔΟΜΑΔΙΑΙΟ Γ-Δ'!W20="3η",'ΕΒΔΟΜΑΔΙΑΙΟ Γ-Δ'!W20="4η",'ΕΒΔΟΜΑΔΙΑΙΟ Γ-Δ'!W20="5η",'ΕΒΔΟΜΑΔΙΑΙΟ Γ-Δ'!W20="6η",'ΕΒΔΟΜΑΔΙΑΙΟ Γ-Δ'!W20="7η")=TRUE(),1,0))</f>
        <v>0</v>
      </c>
      <c r="AA16" s="313" t="n">
        <f aca="false">IF(OR('ΕΒΔΟΜΑΔΙΑΙΟ Γ-Δ'!X20="1η-2η",'ΕΒΔΟΜΑΔΙΑΙΟ Γ-Δ'!X20="2η-3η",'ΕΒΔΟΜΑΔΙΑΙΟ Γ-Δ'!X20="3η-4η",'ΕΒΔΟΜΑΔΙΑΙΟ Γ-Δ'!X20="4η-5η",'ΕΒΔΟΜΑΔΙΑΙΟ Γ-Δ'!X20="5η-6η",'ΕΒΔΟΜΑΔΙΑΙΟ Γ-Δ'!X20="6η-7η")=TRUE(),2,IF(OR('ΕΒΔΟΜΑΔΙΑΙΟ Γ-Δ'!X20="1η",'ΕΒΔΟΜΑΔΙΑΙΟ Γ-Δ'!X20="2η",'ΕΒΔΟΜΑΔΙΑΙΟ Γ-Δ'!X20="3η",'ΕΒΔΟΜΑΔΙΑΙΟ Γ-Δ'!X20="4η",'ΕΒΔΟΜΑΔΙΑΙΟ Γ-Δ'!X20="5η",'ΕΒΔΟΜΑΔΙΑΙΟ Γ-Δ'!X20="6η",'ΕΒΔΟΜΑΔΙΑΙΟ Γ-Δ'!X20="7η")=TRUE(),1,0))</f>
        <v>0</v>
      </c>
      <c r="AB16" s="313" t="n">
        <f aca="false">IF(OR('ΕΒΔΟΜΑΔΙΑΙΟ Γ-Δ'!Y20="1η-2η",'ΕΒΔΟΜΑΔΙΑΙΟ Γ-Δ'!Y20="2η-3η",'ΕΒΔΟΜΑΔΙΑΙΟ Γ-Δ'!Y20="3η-4η",'ΕΒΔΟΜΑΔΙΑΙΟ Γ-Δ'!Y20="4η-5η",'ΕΒΔΟΜΑΔΙΑΙΟ Γ-Δ'!Y20="5η-6η",'ΕΒΔΟΜΑΔΙΑΙΟ Γ-Δ'!Y20="6η-7η")=TRUE(),2,IF(OR('ΕΒΔΟΜΑΔΙΑΙΟ Γ-Δ'!Y20="1η",'ΕΒΔΟΜΑΔΙΑΙΟ Γ-Δ'!Y20="2η",'ΕΒΔΟΜΑΔΙΑΙΟ Γ-Δ'!Y20="3η",'ΕΒΔΟΜΑΔΙΑΙΟ Γ-Δ'!Y20="4η",'ΕΒΔΟΜΑΔΙΑΙΟ Γ-Δ'!Y20="5η",'ΕΒΔΟΜΑΔΙΑΙΟ Γ-Δ'!Y20="6η",'ΕΒΔΟΜΑΔΙΑΙΟ Γ-Δ'!Y20="7η")=TRUE(),1,0))</f>
        <v>0</v>
      </c>
      <c r="AC16" s="314" t="n">
        <f aca="false">SUM(W16:AB16)</f>
        <v>0</v>
      </c>
      <c r="AD16" s="23"/>
      <c r="AE16" s="23" t="n">
        <f aca="false">IF(OR('[1]ΠΡΟΓΡΑΜΜΑ ΟΛΟΗΜΕΡΟΥ Ε.Α.Ε.Π'!AD16="1η-2η",'[1]ΠΡΟΓΡΑΜΜΑ ΟΛΟΗΜΕΡΟΥ Ε.Α.Ε.Π'!AD16="2η-3η",'[1]ΠΡΟΓΡΑΜΜΑ ΟΛΟΗΜΕΡΟΥ Ε.Α.Ε.Π'!AD16="3η-4η",'[1]ΠΡΟΓΡΑΜΜΑ ΟΛΟΗΜΕΡΟΥ Ε.Α.Ε.Π'!AD16="4η-5η",'[1]ΠΡΟΓΡΑΜΜΑ ΟΛΟΗΜΕΡΟΥ Ε.Α.Ε.Π'!AD16="5η-6η",'[1]ΠΡΟΓΡΑΜΜΑ ΟΛΟΗΜΕΡΟΥ Ε.Α.Ε.Π'!AD16="6η-7η")=TRUE(),2,IF(OR('[1]ΠΡΟΓΡΑΜΜΑ ΟΛΟΗΜΕΡΟΥ Ε.Α.Ε.Π'!AD16="1η",'[1]ΠΡΟΓΡΑΜΜΑ ΟΛΟΗΜΕΡΟΥ Ε.Α.Ε.Π'!AD16="2η",'[1]ΠΡΟΓΡΑΜΜΑ ΟΛΟΗΜΕΡΟΥ Ε.Α.Ε.Π'!AD16="3η",'[1]ΠΡΟΓΡΑΜΜΑ ΟΛΟΗΜΕΡΟΥ Ε.Α.Ε.Π'!AD16="4η",'[1]ΠΡΟΓΡΑΜΜΑ ΟΛΟΗΜΕΡΟΥ Ε.Α.Ε.Π'!AD16="5η",'[1]ΠΡΟΓΡΑΜΜΑ ΟΛΟΗΜΕΡΟΥ Ε.Α.Ε.Π'!AD16="6η",'[1]ΠΡΟΓΡΑΜΜΑ ΟΛΟΗΜΕΡΟΥ Ε.Α.Ε.Π'!AD16="7η")=TRUE(),1,0))</f>
        <v>0</v>
      </c>
      <c r="AF16" s="23" t="n">
        <f aca="false">IF(OR('[1]ΔΙΔ. ΩΡΑΡΙΟ ΕΚΠΚΩΝ'!AE16="1η-2η",'[1]ΔΙΔ. ΩΡΑΡΙΟ ΕΚΠΚΩΝ'!AE16="2η-3η",'[1]ΔΙΔ. ΩΡΑΡΙΟ ΕΚΠΚΩΝ'!AE16="3η-4η",'[1]ΔΙΔ. ΩΡΑΡΙΟ ΕΚΠΚΩΝ'!AE16="4η-5η",'[1]ΔΙΔ. ΩΡΑΡΙΟ ΕΚΠΚΩΝ'!AE16="5η-6η",'[1]ΔΙΔ. ΩΡΑΡΙΟ ΕΚΠΚΩΝ'!AE16="6η-7η")=TRUE(),2,IF(OR('[1]ΔΙΔ. ΩΡΑΡΙΟ ΕΚΠΚΩΝ'!AE16="1η",'[1]ΔΙΔ. ΩΡΑΡΙΟ ΕΚΠΚΩΝ'!AE16="2η",'[1]ΔΙΔ. ΩΡΑΡΙΟ ΕΚΠΚΩΝ'!AE16="3η",'[1]ΔΙΔ. ΩΡΑΡΙΟ ΕΚΠΚΩΝ'!AE16="4η",'[1]ΔΙΔ. ΩΡΑΡΙΟ ΕΚΠΚΩΝ'!AE16="5η",'[1]ΔΙΔ. ΩΡΑΡΙΟ ΕΚΠΚΩΝ'!AE16="6η",'[1]ΔΙΔ. ΩΡΑΡΙΟ ΕΚΠΚΩΝ'!AE16="7η")=TRUE(),1,0))</f>
        <v>0</v>
      </c>
      <c r="AG16" s="23" t="n">
        <f aca="false">IF(OR('[1]ΔΙΔ. ΩΡΑΡΙΟ ΕΚΠΚΩΝ'!AF16="1η-2η",'[1]ΔΙΔ. ΩΡΑΡΙΟ ΕΚΠΚΩΝ'!AF16="2η-3η",'[1]ΔΙΔ. ΩΡΑΡΙΟ ΕΚΠΚΩΝ'!AF16="3η-4η",'[1]ΔΙΔ. ΩΡΑΡΙΟ ΕΚΠΚΩΝ'!AF16="4η-5η",'[1]ΔΙΔ. ΩΡΑΡΙΟ ΕΚΠΚΩΝ'!AF16="5η-6η",'[1]ΔΙΔ. ΩΡΑΡΙΟ ΕΚΠΚΩΝ'!AF16="6η-7η")=TRUE(),2,IF(OR('[1]ΔΙΔ. ΩΡΑΡΙΟ ΕΚΠΚΩΝ'!AF16="1η",'[1]ΔΙΔ. ΩΡΑΡΙΟ ΕΚΠΚΩΝ'!AF16="2η",'[1]ΔΙΔ. ΩΡΑΡΙΟ ΕΚΠΚΩΝ'!AF16="3η",'[1]ΔΙΔ. ΩΡΑΡΙΟ ΕΚΠΚΩΝ'!AF16="4η",'[1]ΔΙΔ. ΩΡΑΡΙΟ ΕΚΠΚΩΝ'!AF16="5η",'[1]ΔΙΔ. ΩΡΑΡΙΟ ΕΚΠΚΩΝ'!AF16="6η",'[1]ΔΙΔ. ΩΡΑΡΙΟ ΕΚΠΚΩΝ'!AF16="7η")=TRUE(),1,0))</f>
        <v>0</v>
      </c>
      <c r="AH16" s="23" t="n">
        <f aca="false">IF(OR('[1]ΔΙΔ. ΩΡΑΡΙΟ ΕΚΠΚΩΝ'!AG16="1η-2η",'[1]ΔΙΔ. ΩΡΑΡΙΟ ΕΚΠΚΩΝ'!AG16="2η-3η",'[1]ΔΙΔ. ΩΡΑΡΙΟ ΕΚΠΚΩΝ'!AG16="3η-4η",'[1]ΔΙΔ. ΩΡΑΡΙΟ ΕΚΠΚΩΝ'!AG16="4η-5η",'[1]ΔΙΔ. ΩΡΑΡΙΟ ΕΚΠΚΩΝ'!AG16="5η-6η",'[1]ΔΙΔ. ΩΡΑΡΙΟ ΕΚΠΚΩΝ'!AG16="6η-7η")=TRUE(),2,IF(OR('[1]ΔΙΔ. ΩΡΑΡΙΟ ΕΚΠΚΩΝ'!AG16="1η",'[1]ΔΙΔ. ΩΡΑΡΙΟ ΕΚΠΚΩΝ'!AG16="2η",'[1]ΔΙΔ. ΩΡΑΡΙΟ ΕΚΠΚΩΝ'!AG16="3η",'[1]ΔΙΔ. ΩΡΑΡΙΟ ΕΚΠΚΩΝ'!AG16="4η",'[1]ΔΙΔ. ΩΡΑΡΙΟ ΕΚΠΚΩΝ'!AG16="5η",'[1]ΔΙΔ. ΩΡΑΡΙΟ ΕΚΠΚΩΝ'!AG16="6η",'[1]ΔΙΔ. ΩΡΑΡΙΟ ΕΚΠΚΩΝ'!AG16="7η")=TRUE(),1,0))</f>
        <v>0</v>
      </c>
      <c r="AI16" s="23" t="n">
        <f aca="false">IF(OR('[1]ΔΙΔ. ΩΡΑΡΙΟ ΕΚΠΚΩΝ'!AH16="1η-2η",'[1]ΔΙΔ. ΩΡΑΡΙΟ ΕΚΠΚΩΝ'!AH16="2η-3η",'[1]ΔΙΔ. ΩΡΑΡΙΟ ΕΚΠΚΩΝ'!AH16="3η-4η",'[1]ΔΙΔ. ΩΡΑΡΙΟ ΕΚΠΚΩΝ'!AH16="4η-5η",'[1]ΔΙΔ. ΩΡΑΡΙΟ ΕΚΠΚΩΝ'!AH16="5η-6η",'[1]ΔΙΔ. ΩΡΑΡΙΟ ΕΚΠΚΩΝ'!AH16="6η-7η")=TRUE(),2,IF(OR('[1]ΔΙΔ. ΩΡΑΡΙΟ ΕΚΠΚΩΝ'!AH16="1η",'[1]ΔΙΔ. ΩΡΑΡΙΟ ΕΚΠΚΩΝ'!AH16="2η",'[1]ΔΙΔ. ΩΡΑΡΙΟ ΕΚΠΚΩΝ'!AH16="3η",'[1]ΔΙΔ. ΩΡΑΡΙΟ ΕΚΠΚΩΝ'!AH16="4η",'[1]ΔΙΔ. ΩΡΑΡΙΟ ΕΚΠΚΩΝ'!AH16="5η",'[1]ΔΙΔ. ΩΡΑΡΙΟ ΕΚΠΚΩΝ'!AH16="6η",'[1]ΔΙΔ. ΩΡΑΡΙΟ ΕΚΠΚΩΝ'!AH16="7η")=TRUE(),1,0))</f>
        <v>0</v>
      </c>
      <c r="AJ16" s="314" t="n">
        <f aca="false">SUM(AE16:AI16)</f>
        <v>0</v>
      </c>
      <c r="AK16" s="23"/>
      <c r="AL16" s="23" t="n">
        <f aca="false">IF(OR('[1]ΔΙΔ. ΩΡΑΡΙΟ ΕΚΠΚΩΝ'!AK16="1η-2η",'[1]ΔΙΔ. ΩΡΑΡΙΟ ΕΚΠΚΩΝ'!AK16="2η-3η",'[1]ΔΙΔ. ΩΡΑΡΙΟ ΕΚΠΚΩΝ'!AK16="3η-4η",'[1]ΔΙΔ. ΩΡΑΡΙΟ ΕΚΠΚΩΝ'!AK16="4η-5η",'[1]ΔΙΔ. ΩΡΑΡΙΟ ΕΚΠΚΩΝ'!AK16="5η-6η",'[1]ΔΙΔ. ΩΡΑΡΙΟ ΕΚΠΚΩΝ'!AK16="6η-7η")=TRUE(),2,IF(OR('[1]ΔΙΔ. ΩΡΑΡΙΟ ΕΚΠΚΩΝ'!AK16="1η",'[1]ΔΙΔ. ΩΡΑΡΙΟ ΕΚΠΚΩΝ'!AK16="2η",'[1]ΔΙΔ. ΩΡΑΡΙΟ ΕΚΠΚΩΝ'!AK16="3η",'[1]ΔΙΔ. ΩΡΑΡΙΟ ΕΚΠΚΩΝ'!AK16="4η",'[1]ΔΙΔ. ΩΡΑΡΙΟ ΕΚΠΚΩΝ'!AK16="5η",'[1]ΔΙΔ. ΩΡΑΡΙΟ ΕΚΠΚΩΝ'!AK16="6η",'[1]ΔΙΔ. ΩΡΑΡΙΟ ΕΚΠΚΩΝ'!AK16="7η")=TRUE(),1,0))</f>
        <v>0</v>
      </c>
      <c r="AM16" s="23" t="n">
        <f aca="false">IF(OR('[1]ΔΙΔ. ΩΡΑΡΙΟ ΕΚΠΚΩΝ'!AL16="1η-2η",'[1]ΔΙΔ. ΩΡΑΡΙΟ ΕΚΠΚΩΝ'!AL16="2η-3η",'[1]ΔΙΔ. ΩΡΑΡΙΟ ΕΚΠΚΩΝ'!AL16="3η-4η",'[1]ΔΙΔ. ΩΡΑΡΙΟ ΕΚΠΚΩΝ'!AL16="4η-5η",'[1]ΔΙΔ. ΩΡΑΡΙΟ ΕΚΠΚΩΝ'!AL16="5η-6η",'[1]ΔΙΔ. ΩΡΑΡΙΟ ΕΚΠΚΩΝ'!AL16="6η-7η")=TRUE(),2,IF(OR('[1]ΔΙΔ. ΩΡΑΡΙΟ ΕΚΠΚΩΝ'!AL16="1η",'[1]ΔΙΔ. ΩΡΑΡΙΟ ΕΚΠΚΩΝ'!AL16="2η",'[1]ΔΙΔ. ΩΡΑΡΙΟ ΕΚΠΚΩΝ'!AL16="3η",'[1]ΔΙΔ. ΩΡΑΡΙΟ ΕΚΠΚΩΝ'!AL16="4η",'[1]ΔΙΔ. ΩΡΑΡΙΟ ΕΚΠΚΩΝ'!AL16="5η",'[1]ΔΙΔ. ΩΡΑΡΙΟ ΕΚΠΚΩΝ'!AL16="6η",'[1]ΔΙΔ. ΩΡΑΡΙΟ ΕΚΠΚΩΝ'!AL16="7η")=TRUE(),1,0))</f>
        <v>0</v>
      </c>
      <c r="AN16" s="23" t="n">
        <f aca="false">IF(OR('[1]ΔΙΔ. ΩΡΑΡΙΟ ΕΚΠΚΩΝ'!AM16="1η-2η",'[1]ΔΙΔ. ΩΡΑΡΙΟ ΕΚΠΚΩΝ'!AM16="2η-3η",'[1]ΔΙΔ. ΩΡΑΡΙΟ ΕΚΠΚΩΝ'!AM16="3η-4η",'[1]ΔΙΔ. ΩΡΑΡΙΟ ΕΚΠΚΩΝ'!AM16="4η-5η",'[1]ΔΙΔ. ΩΡΑΡΙΟ ΕΚΠΚΩΝ'!AM16="5η-6η",'[1]ΔΙΔ. ΩΡΑΡΙΟ ΕΚΠΚΩΝ'!AM16="6η-7η")=TRUE(),2,IF(OR('[1]ΔΙΔ. ΩΡΑΡΙΟ ΕΚΠΚΩΝ'!AM16="1η",'[1]ΔΙΔ. ΩΡΑΡΙΟ ΕΚΠΚΩΝ'!AM16="2η",'[1]ΔΙΔ. ΩΡΑΡΙΟ ΕΚΠΚΩΝ'!AM16="3η",'[1]ΔΙΔ. ΩΡΑΡΙΟ ΕΚΠΚΩΝ'!AM16="4η",'[1]ΔΙΔ. ΩΡΑΡΙΟ ΕΚΠΚΩΝ'!AM16="5η",'[1]ΔΙΔ. ΩΡΑΡΙΟ ΕΚΠΚΩΝ'!AM16="6η",'[1]ΔΙΔ. ΩΡΑΡΙΟ ΕΚΠΚΩΝ'!AM16="7η")=TRUE(),1,0))</f>
        <v>0</v>
      </c>
      <c r="AO16" s="23" t="n">
        <f aca="false">IF(OR('[1]ΔΙΔ. ΩΡΑΡΙΟ ΕΚΠΚΩΝ'!AN16="1η-2η",'[1]ΔΙΔ. ΩΡΑΡΙΟ ΕΚΠΚΩΝ'!AN16="2η-3η",'[1]ΔΙΔ. ΩΡΑΡΙΟ ΕΚΠΚΩΝ'!AN16="3η-4η",'[1]ΔΙΔ. ΩΡΑΡΙΟ ΕΚΠΚΩΝ'!AN16="4η-5η",'[1]ΔΙΔ. ΩΡΑΡΙΟ ΕΚΠΚΩΝ'!AN16="5η-6η",'[1]ΔΙΔ. ΩΡΑΡΙΟ ΕΚΠΚΩΝ'!AN16="6η-7η")=TRUE(),2,IF(OR('[1]ΔΙΔ. ΩΡΑΡΙΟ ΕΚΠΚΩΝ'!AN16="1η",'[1]ΔΙΔ. ΩΡΑΡΙΟ ΕΚΠΚΩΝ'!AN16="2η",'[1]ΔΙΔ. ΩΡΑΡΙΟ ΕΚΠΚΩΝ'!AN16="3η",'[1]ΔΙΔ. ΩΡΑΡΙΟ ΕΚΠΚΩΝ'!AN16="4η",'[1]ΔΙΔ. ΩΡΑΡΙΟ ΕΚΠΚΩΝ'!AN16="5η",'[1]ΔΙΔ. ΩΡΑΡΙΟ ΕΚΠΚΩΝ'!AN16="6η",'[1]ΔΙΔ. ΩΡΑΡΙΟ ΕΚΠΚΩΝ'!AN16="7η")=TRUE(),1,0))</f>
        <v>0</v>
      </c>
      <c r="AP16" s="23" t="n">
        <f aca="false">IF(OR('[1]ΔΙΔ. ΩΡΑΡΙΟ ΕΚΠΚΩΝ'!AO16="1η-2η",'[1]ΔΙΔ. ΩΡΑΡΙΟ ΕΚΠΚΩΝ'!AO16="2η-3η",'[1]ΔΙΔ. ΩΡΑΡΙΟ ΕΚΠΚΩΝ'!AO16="3η-4η",'[1]ΔΙΔ. ΩΡΑΡΙΟ ΕΚΠΚΩΝ'!AO16="4η-5η",'[1]ΔΙΔ. ΩΡΑΡΙΟ ΕΚΠΚΩΝ'!AO16="5η-6η",'[1]ΔΙΔ. ΩΡΑΡΙΟ ΕΚΠΚΩΝ'!AO16="6η-7η")=TRUE(),2,IF(OR('[1]ΔΙΔ. ΩΡΑΡΙΟ ΕΚΠΚΩΝ'!AO16="1η",'[1]ΔΙΔ. ΩΡΑΡΙΟ ΕΚΠΚΩΝ'!AO16="2η",'[1]ΔΙΔ. ΩΡΑΡΙΟ ΕΚΠΚΩΝ'!AO16="3η",'[1]ΔΙΔ. ΩΡΑΡΙΟ ΕΚΠΚΩΝ'!AO16="4η",'[1]ΔΙΔ. ΩΡΑΡΙΟ ΕΚΠΚΩΝ'!AO16="5η",'[1]ΔΙΔ. ΩΡΑΡΙΟ ΕΚΠΚΩΝ'!AO16="6η",'[1]ΔΙΔ. ΩΡΑΡΙΟ ΕΚΠΚΩΝ'!AO16="7η")=TRUE(),1,0))</f>
        <v>0</v>
      </c>
      <c r="AQ16" s="314" t="n">
        <f aca="false">SUM(AL16:AP16)</f>
        <v>0</v>
      </c>
      <c r="CG16" s="312" t="s">
        <v>223</v>
      </c>
    </row>
    <row r="17" customFormat="false" ht="15.75" hidden="false" customHeight="false" outlineLevel="0" collapsed="false">
      <c r="A17" s="23" t="s">
        <v>28</v>
      </c>
      <c r="B17" s="313" t="n">
        <f aca="false">IF(OR('ΕΒΔΟΜΑΔΙΑΙΟ Γ-Δ'!S20="1-2",'ΕΒΔΟΜΑΔΙΑΙΟ Γ-Δ'!Q20="2-3",'ΕΒΔΟΜΑΔΙΑΙΟ Γ-Δ'!Q20="3-4",'ΕΒΔΟΜΑΔΙΑΙΟ Γ-Δ'!Q20="4-5",'ΕΒΔΟΜΑΔΙΑΙΟ Γ-Δ'!Q20="5-6")=TRUE(),2,IF(OR('ΕΒΔΟΜΑΔΙΑΙΟ Γ-Δ'!Q20=1,'ΕΒΔΟΜΑΔΙΑΙΟ Γ-Δ'!Q20=2,'ΕΒΔΟΜΑΔΙΑΙΟ Γ-Δ'!Q20=3,'ΕΒΔΟΜΑΔΙΑΙΟ Γ-Δ'!Q20=4,'ΕΒΔΟΜΑΔΙΑΙΟ Γ-Δ'!Q20=5,'ΕΒΔΟΜΑΔΙΑΙΟ Γ-Δ'!Q20=6)=TRUE(),1,IF(OR('ΕΒΔΟΜΑΔΙΑΙΟ Γ-Δ'!Q20="1β-2α",'ΕΒΔΟΜΑΔΙΑΙΟ Γ-Δ'!Q20="2β-3α",'ΕΒΔΟΜΑΔΙΑΙΟ Γ-Δ'!Q20="3β-4α",'ΕΒΔΟΜΑΔΙΑΙΟ Γ-Δ'!Q20="4β-5α",'ΕΒΔΟΜΑΔΙΑΙΟ Γ-Δ'!Q20="5β-6α")=TRUE(),1,IF(OR('ΕΒΔΟΜΑΔΙΑΙΟ Γ-Δ'!Q20="1α",'ΕΒΔΟΜΑΔΙΑΙΟ Γ-Δ'!Q20="2α",'ΕΒΔΟΜΑΔΙΑΙΟ Γ-Δ'!Q20="3α",'ΕΒΔΟΜΑΔΙΑΙΟ Γ-Δ'!Q20="4α",'ΕΒΔΟΜΑΔΙΑΙΟ Γ-Δ'!Q20="5α",'ΕΒΔΟΜΑΔΙΑΙΟ Γ-Δ'!Q20="6α",'ΕΒΔΟΜΑΔΙΑΙΟ Γ-Δ'!Q20="1β",'ΕΒΔΟΜΑΔΙΑΙΟ Γ-Δ'!Q20="2β",'ΕΒΔΟΜΑΔΙΑΙΟ Γ-Δ'!Q20="3β",'ΕΒΔΟΜΑΔΙΑΙΟ Γ-Δ'!Q20="4β",'ΕΒΔΟΜΑΔΙΑΙΟ Γ-Δ'!Q20="5β",'ΕΒΔΟΜΑΔΙΑΙΟ Γ-Δ'!Q20="6β")=TRUE(),0.5,0))))</f>
        <v>0</v>
      </c>
      <c r="C17" s="313" t="n">
        <f aca="false">IF(OR('ΕΒΔΟΜΑΔΙΑΙΟ Γ-Δ'!C21="1η-2η",'ΕΒΔΟΜΑΔΙΑΙΟ Γ-Δ'!C21="2η-3η",'ΕΒΔΟΜΑΔΙΑΙΟ Γ-Δ'!C21="3η-4η",'ΕΒΔΟΜΑΔΙΑΙΟ Γ-Δ'!C21="4η-5η",'ΕΒΔΟΜΑΔΙΑΙΟ Γ-Δ'!C21="5η-6η",'ΕΒΔΟΜΑΔΙΑΙΟ Γ-Δ'!C21="6η-7η")=TRUE(),2,IF(OR('ΕΒΔΟΜΑΔΙΑΙΟ Γ-Δ'!C21="1η",'ΕΒΔΟΜΑΔΙΑΙΟ Γ-Δ'!C21="2η",'ΕΒΔΟΜΑΔΙΑΙΟ Γ-Δ'!C21="3η",'ΕΒΔΟΜΑΔΙΑΙΟ Γ-Δ'!C21="4η",'ΕΒΔΟΜΑΔΙΑΙΟ Γ-Δ'!C21="5η",'ΕΒΔΟΜΑΔΙΑΙΟ Γ-Δ'!C21="6η",'ΕΒΔΟΜΑΔΙΑΙΟ Γ-Δ'!C21="7η")=TRUE(),1,0))</f>
        <v>0</v>
      </c>
      <c r="D17" s="313" t="n">
        <f aca="false">IF(OR('ΕΒΔΟΜΑΔΙΑΙΟ Γ-Δ'!D21="1η-2η",'ΕΒΔΟΜΑΔΙΑΙΟ Γ-Δ'!D21="2η-3η",'ΕΒΔΟΜΑΔΙΑΙΟ Γ-Δ'!D21="3η-4η",'ΕΒΔΟΜΑΔΙΑΙΟ Γ-Δ'!D21="4η-5η",'ΕΒΔΟΜΑΔΙΑΙΟ Γ-Δ'!D21="5η-6η",'ΕΒΔΟΜΑΔΙΑΙΟ Γ-Δ'!D21="6η-7η")=TRUE(),2,IF(OR('ΕΒΔΟΜΑΔΙΑΙΟ Γ-Δ'!D21="1η",'ΕΒΔΟΜΑΔΙΑΙΟ Γ-Δ'!D21="2η",'ΕΒΔΟΜΑΔΙΑΙΟ Γ-Δ'!D21="3η",'ΕΒΔΟΜΑΔΙΑΙΟ Γ-Δ'!D21="4η",'ΕΒΔΟΜΑΔΙΑΙΟ Γ-Δ'!D21="5η",'ΕΒΔΟΜΑΔΙΑΙΟ Γ-Δ'!D21="6η",'ΕΒΔΟΜΑΔΙΑΙΟ Γ-Δ'!D21="7η")=TRUE(),1,0))</f>
        <v>0</v>
      </c>
      <c r="E17" s="313" t="n">
        <f aca="false">IF(OR('ΕΒΔΟΜΑΔΙΑΙΟ Γ-Δ'!E21="1η-2η",'ΕΒΔΟΜΑΔΙΑΙΟ Γ-Δ'!E21="2η-3η",'ΕΒΔΟΜΑΔΙΑΙΟ Γ-Δ'!E21="3η-4η",'ΕΒΔΟΜΑΔΙΑΙΟ Γ-Δ'!E21="4η-5η",'ΕΒΔΟΜΑΔΙΑΙΟ Γ-Δ'!E21="5η-6η",'ΕΒΔΟΜΑΔΙΑΙΟ Γ-Δ'!E21="6η-7η")=TRUE(),2,IF(OR('ΕΒΔΟΜΑΔΙΑΙΟ Γ-Δ'!E21="1η",'ΕΒΔΟΜΑΔΙΑΙΟ Γ-Δ'!E21="2η",'ΕΒΔΟΜΑΔΙΑΙΟ Γ-Δ'!E21="3η",'ΕΒΔΟΜΑΔΙΑΙΟ Γ-Δ'!E21="4η",'ΕΒΔΟΜΑΔΙΑΙΟ Γ-Δ'!E21="5η",'ΕΒΔΟΜΑΔΙΑΙΟ Γ-Δ'!E21="6η",'ΕΒΔΟΜΑΔΙΑΙΟ Γ-Δ'!E21="7η")=TRUE(),1,0))</f>
        <v>0</v>
      </c>
      <c r="F17" s="313" t="n">
        <f aca="false">IF(OR('ΕΒΔΟΜΑΔΙΑΙΟ Γ-Δ'!F21="1η-2η",'ΕΒΔΟΜΑΔΙΑΙΟ Γ-Δ'!F21="2η-3η",'ΕΒΔΟΜΑΔΙΑΙΟ Γ-Δ'!F21="3η-4η",'ΕΒΔΟΜΑΔΙΑΙΟ Γ-Δ'!F21="4η-5η",'ΕΒΔΟΜΑΔΙΑΙΟ Γ-Δ'!F21="5η-6η",'ΕΒΔΟΜΑΔΙΑΙΟ Γ-Δ'!F21="6η-7η")=TRUE(),2,IF(OR('ΕΒΔΟΜΑΔΙΑΙΟ Γ-Δ'!F21="1η",'ΕΒΔΟΜΑΔΙΑΙΟ Γ-Δ'!F21="2η",'ΕΒΔΟΜΑΔΙΑΙΟ Γ-Δ'!F21="3η",'ΕΒΔΟΜΑΔΙΑΙΟ Γ-Δ'!F21="4η",'ΕΒΔΟΜΑΔΙΑΙΟ Γ-Δ'!F21="5η",'ΕΒΔΟΜΑΔΙΑΙΟ Γ-Δ'!F21="6η",'ΕΒΔΟΜΑΔΙΑΙΟ Γ-Δ'!F21="7η")=TRUE(),1,0))</f>
        <v>0</v>
      </c>
      <c r="G17" s="313" t="n">
        <f aca="false">IF(OR('ΕΒΔΟΜΑΔΙΑΙΟ Γ-Δ'!G21="1η-2η",'ΕΒΔΟΜΑΔΙΑΙΟ Γ-Δ'!G21="2η-3η",'ΕΒΔΟΜΑΔΙΑΙΟ Γ-Δ'!G21="3η-4η",'ΕΒΔΟΜΑΔΙΑΙΟ Γ-Δ'!G21="4η-5η",'ΕΒΔΟΜΑΔΙΑΙΟ Γ-Δ'!G21="5η-6η",'ΕΒΔΟΜΑΔΙΑΙΟ Γ-Δ'!G21="6η-7η")=TRUE(),2,IF(OR('ΕΒΔΟΜΑΔΙΑΙΟ Γ-Δ'!G21="1η",'ΕΒΔΟΜΑΔΙΑΙΟ Γ-Δ'!G21="2η",'ΕΒΔΟΜΑΔΙΑΙΟ Γ-Δ'!G21="3η",'ΕΒΔΟΜΑΔΙΑΙΟ Γ-Δ'!G21="4η",'ΕΒΔΟΜΑΔΙΑΙΟ Γ-Δ'!G21="5η",'ΕΒΔΟΜΑΔΙΑΙΟ Γ-Δ'!G21="6η",'ΕΒΔΟΜΑΔΙΑΙΟ Γ-Δ'!G21="7η")=TRUE(),1,0))</f>
        <v>0</v>
      </c>
      <c r="H17" s="314" t="n">
        <f aca="false">SUM(B17:G17)</f>
        <v>0</v>
      </c>
      <c r="I17" s="23"/>
      <c r="J17" s="313" t="n">
        <f aca="false">IF(OR('ΕΒΔΟΜΑΔΙΑΙΟ Γ-Δ'!K21="1η-2η",'ΕΒΔΟΜΑΔΙΑΙΟ Γ-Δ'!K21="2η-3η",'ΕΒΔΟΜΑΔΙΑΙΟ Γ-Δ'!K21="3η-4η",'ΕΒΔΟΜΑΔΙΑΙΟ Γ-Δ'!K21="4η-5η",'ΕΒΔΟΜΑΔΙΑΙΟ Γ-Δ'!K21="5η-6η",'ΕΒΔΟΜΑΔΙΑΙΟ Γ-Δ'!K21="6η-7η")=TRUE(),2,IF(OR('ΕΒΔΟΜΑΔΙΑΙΟ Γ-Δ'!K21="1η",'ΕΒΔΟΜΑΔΙΑΙΟ Γ-Δ'!K21="2η",'ΕΒΔΟΜΑΔΙΑΙΟ Γ-Δ'!K21="3η",'ΕΒΔΟΜΑΔΙΑΙΟ Γ-Δ'!K21="4η",'ΕΒΔΟΜΑΔΙΑΙΟ Γ-Δ'!K21="5η",'ΕΒΔΟΜΑΔΙΑΙΟ Γ-Δ'!K21="6η",'ΕΒΔΟΜΑΔΙΑΙΟ Γ-Δ'!K21="7η")=TRUE(),1,0))</f>
        <v>0</v>
      </c>
      <c r="K17" s="313" t="n">
        <f aca="false">IF(OR('ΕΒΔΟΜΑΔΙΑΙΟ Γ-Δ'!L21="1η-2η",'ΕΒΔΟΜΑΔΙΑΙΟ Γ-Δ'!L21="2η-3η",'ΕΒΔΟΜΑΔΙΑΙΟ Γ-Δ'!L21="3η-4η",'ΕΒΔΟΜΑΔΙΑΙΟ Γ-Δ'!L21="4η-5η",'ΕΒΔΟΜΑΔΙΑΙΟ Γ-Δ'!L21="5η-6η",'ΕΒΔΟΜΑΔΙΑΙΟ Γ-Δ'!L21="6η-7η")=TRUE(),2,IF(OR('ΕΒΔΟΜΑΔΙΑΙΟ Γ-Δ'!L21="1η",'ΕΒΔΟΜΑΔΙΑΙΟ Γ-Δ'!L21="2η",'ΕΒΔΟΜΑΔΙΑΙΟ Γ-Δ'!L21="3η",'ΕΒΔΟΜΑΔΙΑΙΟ Γ-Δ'!L21="4η",'ΕΒΔΟΜΑΔΙΑΙΟ Γ-Δ'!L21="5η",'ΕΒΔΟΜΑΔΙΑΙΟ Γ-Δ'!L21="6η",'ΕΒΔΟΜΑΔΙΑΙΟ Γ-Δ'!L21="7η")=TRUE(),1,0))</f>
        <v>0</v>
      </c>
      <c r="L17" s="313" t="n">
        <f aca="false">IF(OR('ΕΒΔΟΜΑΔΙΑΙΟ Γ-Δ'!M21="1η-2η",'ΕΒΔΟΜΑΔΙΑΙΟ Γ-Δ'!M21="2η-3η",'ΕΒΔΟΜΑΔΙΑΙΟ Γ-Δ'!M21="3η-4η",'ΕΒΔΟΜΑΔΙΑΙΟ Γ-Δ'!M21="4η-5η",'ΕΒΔΟΜΑΔΙΑΙΟ Γ-Δ'!M21="5η-6η",'ΕΒΔΟΜΑΔΙΑΙΟ Γ-Δ'!M21="6η-7η")=TRUE(),2,IF(OR('ΕΒΔΟΜΑΔΙΑΙΟ Γ-Δ'!M21="1η",'ΕΒΔΟΜΑΔΙΑΙΟ Γ-Δ'!M21="2η",'ΕΒΔΟΜΑΔΙΑΙΟ Γ-Δ'!M21="3η",'ΕΒΔΟΜΑΔΙΑΙΟ Γ-Δ'!M21="4η",'ΕΒΔΟΜΑΔΙΑΙΟ Γ-Δ'!M21="5η",'ΕΒΔΟΜΑΔΙΑΙΟ Γ-Δ'!M21="6η",'ΕΒΔΟΜΑΔΙΑΙΟ Γ-Δ'!M21="7η")=TRUE(),1,0))</f>
        <v>0</v>
      </c>
      <c r="M17" s="313" t="n">
        <f aca="false">IF(OR('ΕΒΔΟΜΑΔΙΑΙΟ Γ-Δ'!N21="1η-2η",'ΕΒΔΟΜΑΔΙΑΙΟ Γ-Δ'!N21="2η-3η",'ΕΒΔΟΜΑΔΙΑΙΟ Γ-Δ'!N21="3η-4η",'ΕΒΔΟΜΑΔΙΑΙΟ Γ-Δ'!N21="4η-5η",'ΕΒΔΟΜΑΔΙΑΙΟ Γ-Δ'!N21="5η-6η",'ΕΒΔΟΜΑΔΙΑΙΟ Γ-Δ'!N21="6η-7η")=TRUE(),2,IF(OR('ΕΒΔΟΜΑΔΙΑΙΟ Γ-Δ'!N21="1η",'ΕΒΔΟΜΑΔΙΑΙΟ Γ-Δ'!N21="2η",'ΕΒΔΟΜΑΔΙΑΙΟ Γ-Δ'!N21="3η",'ΕΒΔΟΜΑΔΙΑΙΟ Γ-Δ'!N21="4η",'ΕΒΔΟΜΑΔΙΑΙΟ Γ-Δ'!N21="5η",'ΕΒΔΟΜΑΔΙΑΙΟ Γ-Δ'!N21="6η",'ΕΒΔΟΜΑΔΙΑΙΟ Γ-Δ'!N21="7η")=TRUE(),1,0))</f>
        <v>0</v>
      </c>
      <c r="N17" s="313" t="n">
        <f aca="false">IF(OR('ΕΒΔΟΜΑΔΙΑΙΟ Γ-Δ'!O21="1η-2η",'ΕΒΔΟΜΑΔΙΑΙΟ Γ-Δ'!O21="2η-3η",'ΕΒΔΟΜΑΔΙΑΙΟ Γ-Δ'!O21="3η-4η",'ΕΒΔΟΜΑΔΙΑΙΟ Γ-Δ'!O21="4η-5η",'ΕΒΔΟΜΑΔΙΑΙΟ Γ-Δ'!O21="5η-6η",'ΕΒΔΟΜΑΔΙΑΙΟ Γ-Δ'!O21="6η-7η")=TRUE(),2,IF(OR('ΕΒΔΟΜΑΔΙΑΙΟ Γ-Δ'!O21="1η",'ΕΒΔΟΜΑΔΙΑΙΟ Γ-Δ'!O21="2η",'ΕΒΔΟΜΑΔΙΑΙΟ Γ-Δ'!O21="3η",'ΕΒΔΟΜΑΔΙΑΙΟ Γ-Δ'!O21="4η",'ΕΒΔΟΜΑΔΙΑΙΟ Γ-Δ'!O21="5η",'ΕΒΔΟΜΑΔΙΑΙΟ Γ-Δ'!O21="6η",'ΕΒΔΟΜΑΔΙΑΙΟ Γ-Δ'!O21="7η")=TRUE(),1,0))</f>
        <v>0</v>
      </c>
      <c r="O17" s="314" t="n">
        <f aca="false">SUM(I17:N17)</f>
        <v>0</v>
      </c>
      <c r="P17" s="23"/>
      <c r="Q17" s="313" t="n">
        <f aca="false">IF(OR('ΕΒΔΟΜΑΔΙΑΙΟ Γ-Δ'!S21="1η-2η",'ΕΒΔΟΜΑΔΙΑΙΟ Γ-Δ'!S21="2η-3η",'ΕΒΔΟΜΑΔΙΑΙΟ Γ-Δ'!S21="3η-4η",'ΕΒΔΟΜΑΔΙΑΙΟ Γ-Δ'!S21="4η-5η",'ΕΒΔΟΜΑΔΙΑΙΟ Γ-Δ'!S21="5η-6η",'ΕΒΔΟΜΑΔΙΑΙΟ Γ-Δ'!S21="6η-7η")=TRUE(),2,IF(OR('ΕΒΔΟΜΑΔΙΑΙΟ Γ-Δ'!S21="1η",'ΕΒΔΟΜΑΔΙΑΙΟ Γ-Δ'!S21="2η",'ΕΒΔΟΜΑΔΙΑΙΟ Γ-Δ'!S21="3η",'ΕΒΔΟΜΑΔΙΑΙΟ Γ-Δ'!S21="4η",'ΕΒΔΟΜΑΔΙΑΙΟ Γ-Δ'!S21="5η",'ΕΒΔΟΜΑΔΙΑΙΟ Γ-Δ'!S21="6η",'ΕΒΔΟΜΑΔΙΑΙΟ Γ-Δ'!S21="7η")=TRUE(),1,0))</f>
        <v>0</v>
      </c>
      <c r="R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7" s="314" t="e">
        <f aca="false">SUM(P17:U17)</f>
        <v>#REF!</v>
      </c>
      <c r="W17" s="23"/>
      <c r="X17" s="313" t="n">
        <f aca="false">IF(OR('ΕΒΔΟΜΑΔΙΑΙΟ Γ-Δ'!U21="1η-2η",'ΕΒΔΟΜΑΔΙΑΙΟ Γ-Δ'!U21="2η-3η",'ΕΒΔΟΜΑΔΙΑΙΟ Γ-Δ'!U21="3η-4η",'ΕΒΔΟΜΑΔΙΑΙΟ Γ-Δ'!U21="4η-5η",'ΕΒΔΟΜΑΔΙΑΙΟ Γ-Δ'!U21="5η-6η",'ΕΒΔΟΜΑΔΙΑΙΟ Γ-Δ'!U21="6η-7η")=TRUE(),2,IF(OR('ΕΒΔΟΜΑΔΙΑΙΟ Γ-Δ'!U21="1η",'ΕΒΔΟΜΑΔΙΑΙΟ Γ-Δ'!U21="2η",'ΕΒΔΟΜΑΔΙΑΙΟ Γ-Δ'!U21="3η",'ΕΒΔΟΜΑΔΙΑΙΟ Γ-Δ'!U21="4η",'ΕΒΔΟΜΑΔΙΑΙΟ Γ-Δ'!U21="5η",'ΕΒΔΟΜΑΔΙΑΙΟ Γ-Δ'!U21="6η",'ΕΒΔΟΜΑΔΙΑΙΟ Γ-Δ'!U21="7η")=TRUE(),1,0))</f>
        <v>0</v>
      </c>
      <c r="Y17" s="313" t="n">
        <f aca="false">IF(OR('ΕΒΔΟΜΑΔΙΑΙΟ Γ-Δ'!V21="1η-2η",'ΕΒΔΟΜΑΔΙΑΙΟ Γ-Δ'!V21="2η-3η",'ΕΒΔΟΜΑΔΙΑΙΟ Γ-Δ'!V21="3η-4η",'ΕΒΔΟΜΑΔΙΑΙΟ Γ-Δ'!V21="4η-5η",'ΕΒΔΟΜΑΔΙΑΙΟ Γ-Δ'!V21="5η-6η",'ΕΒΔΟΜΑΔΙΑΙΟ Γ-Δ'!V21="6η-7η")=TRUE(),2,IF(OR('ΕΒΔΟΜΑΔΙΑΙΟ Γ-Δ'!V21="1η",'ΕΒΔΟΜΑΔΙΑΙΟ Γ-Δ'!V21="2η",'ΕΒΔΟΜΑΔΙΑΙΟ Γ-Δ'!V21="3η",'ΕΒΔΟΜΑΔΙΑΙΟ Γ-Δ'!V21="4η",'ΕΒΔΟΜΑΔΙΑΙΟ Γ-Δ'!V21="5η",'ΕΒΔΟΜΑΔΙΑΙΟ Γ-Δ'!V21="6η",'ΕΒΔΟΜΑΔΙΑΙΟ Γ-Δ'!V21="7η")=TRUE(),1,0))</f>
        <v>0</v>
      </c>
      <c r="Z17" s="313" t="n">
        <f aca="false">IF(OR('ΕΒΔΟΜΑΔΙΑΙΟ Γ-Δ'!W21="1η-2η",'ΕΒΔΟΜΑΔΙΑΙΟ Γ-Δ'!W21="2η-3η",'ΕΒΔΟΜΑΔΙΑΙΟ Γ-Δ'!W21="3η-4η",'ΕΒΔΟΜΑΔΙΑΙΟ Γ-Δ'!W21="4η-5η",'ΕΒΔΟΜΑΔΙΑΙΟ Γ-Δ'!W21="5η-6η",'ΕΒΔΟΜΑΔΙΑΙΟ Γ-Δ'!W21="6η-7η")=TRUE(),2,IF(OR('ΕΒΔΟΜΑΔΙΑΙΟ Γ-Δ'!W21="1η",'ΕΒΔΟΜΑΔΙΑΙΟ Γ-Δ'!W21="2η",'ΕΒΔΟΜΑΔΙΑΙΟ Γ-Δ'!W21="3η",'ΕΒΔΟΜΑΔΙΑΙΟ Γ-Δ'!W21="4η",'ΕΒΔΟΜΑΔΙΑΙΟ Γ-Δ'!W21="5η",'ΕΒΔΟΜΑΔΙΑΙΟ Γ-Δ'!W21="6η",'ΕΒΔΟΜΑΔΙΑΙΟ Γ-Δ'!W21="7η")=TRUE(),1,0))</f>
        <v>0</v>
      </c>
      <c r="AA17" s="313" t="n">
        <f aca="false">IF(OR('ΕΒΔΟΜΑΔΙΑΙΟ Γ-Δ'!X21="1η-2η",'ΕΒΔΟΜΑΔΙΑΙΟ Γ-Δ'!X21="2η-3η",'ΕΒΔΟΜΑΔΙΑΙΟ Γ-Δ'!X21="3η-4η",'ΕΒΔΟΜΑΔΙΑΙΟ Γ-Δ'!X21="4η-5η",'ΕΒΔΟΜΑΔΙΑΙΟ Γ-Δ'!X21="5η-6η",'ΕΒΔΟΜΑΔΙΑΙΟ Γ-Δ'!X21="6η-7η")=TRUE(),2,IF(OR('ΕΒΔΟΜΑΔΙΑΙΟ Γ-Δ'!X21="1η",'ΕΒΔΟΜΑΔΙΑΙΟ Γ-Δ'!X21="2η",'ΕΒΔΟΜΑΔΙΑΙΟ Γ-Δ'!X21="3η",'ΕΒΔΟΜΑΔΙΑΙΟ Γ-Δ'!X21="4η",'ΕΒΔΟΜΑΔΙΑΙΟ Γ-Δ'!X21="5η",'ΕΒΔΟΜΑΔΙΑΙΟ Γ-Δ'!X21="6η",'ΕΒΔΟΜΑΔΙΑΙΟ Γ-Δ'!X21="7η")=TRUE(),1,0))</f>
        <v>0</v>
      </c>
      <c r="AB17" s="313" t="n">
        <f aca="false">IF(OR('ΕΒΔΟΜΑΔΙΑΙΟ Γ-Δ'!Y21="1η-2η",'ΕΒΔΟΜΑΔΙΑΙΟ Γ-Δ'!Y21="2η-3η",'ΕΒΔΟΜΑΔΙΑΙΟ Γ-Δ'!Y21="3η-4η",'ΕΒΔΟΜΑΔΙΑΙΟ Γ-Δ'!Y21="4η-5η",'ΕΒΔΟΜΑΔΙΑΙΟ Γ-Δ'!Y21="5η-6η",'ΕΒΔΟΜΑΔΙΑΙΟ Γ-Δ'!Y21="6η-7η")=TRUE(),2,IF(OR('ΕΒΔΟΜΑΔΙΑΙΟ Γ-Δ'!Y21="1η",'ΕΒΔΟΜΑΔΙΑΙΟ Γ-Δ'!Y21="2η",'ΕΒΔΟΜΑΔΙΑΙΟ Γ-Δ'!Y21="3η",'ΕΒΔΟΜΑΔΙΑΙΟ Γ-Δ'!Y21="4η",'ΕΒΔΟΜΑΔΙΑΙΟ Γ-Δ'!Y21="5η",'ΕΒΔΟΜΑΔΙΑΙΟ Γ-Δ'!Y21="6η",'ΕΒΔΟΜΑΔΙΑΙΟ Γ-Δ'!Y21="7η")=TRUE(),1,0))</f>
        <v>0</v>
      </c>
      <c r="AC17" s="314" t="n">
        <f aca="false">SUM(W17:AB17)</f>
        <v>0</v>
      </c>
      <c r="AD17" s="23"/>
      <c r="AE17" s="23" t="n">
        <f aca="false">IF(OR('[1]ΠΡΟΓΡΑΜΜΑ ΟΛΟΗΜΕΡΟΥ Ε.Α.Ε.Π'!AD17="1η-2η",'[1]ΠΡΟΓΡΑΜΜΑ ΟΛΟΗΜΕΡΟΥ Ε.Α.Ε.Π'!AD17="2η-3η",'[1]ΠΡΟΓΡΑΜΜΑ ΟΛΟΗΜΕΡΟΥ Ε.Α.Ε.Π'!AD17="3η-4η",'[1]ΠΡΟΓΡΑΜΜΑ ΟΛΟΗΜΕΡΟΥ Ε.Α.Ε.Π'!AD17="4η-5η",'[1]ΠΡΟΓΡΑΜΜΑ ΟΛΟΗΜΕΡΟΥ Ε.Α.Ε.Π'!AD17="5η-6η",'[1]ΠΡΟΓΡΑΜΜΑ ΟΛΟΗΜΕΡΟΥ Ε.Α.Ε.Π'!AD17="6η-7η")=TRUE(),2,IF(OR('[1]ΠΡΟΓΡΑΜΜΑ ΟΛΟΗΜΕΡΟΥ Ε.Α.Ε.Π'!AD17="1η",'[1]ΠΡΟΓΡΑΜΜΑ ΟΛΟΗΜΕΡΟΥ Ε.Α.Ε.Π'!AD17="2η",'[1]ΠΡΟΓΡΑΜΜΑ ΟΛΟΗΜΕΡΟΥ Ε.Α.Ε.Π'!AD17="3η",'[1]ΠΡΟΓΡΑΜΜΑ ΟΛΟΗΜΕΡΟΥ Ε.Α.Ε.Π'!AD17="4η",'[1]ΠΡΟΓΡΑΜΜΑ ΟΛΟΗΜΕΡΟΥ Ε.Α.Ε.Π'!AD17="5η",'[1]ΠΡΟΓΡΑΜΜΑ ΟΛΟΗΜΕΡΟΥ Ε.Α.Ε.Π'!AD17="6η",'[1]ΠΡΟΓΡΑΜΜΑ ΟΛΟΗΜΕΡΟΥ Ε.Α.Ε.Π'!AD17="7η")=TRUE(),1,0))</f>
        <v>0</v>
      </c>
      <c r="AF17" s="23" t="n">
        <f aca="false">IF(OR('[1]ΔΙΔ. ΩΡΑΡΙΟ ΕΚΠΚΩΝ'!AE17="1η-2η",'[1]ΔΙΔ. ΩΡΑΡΙΟ ΕΚΠΚΩΝ'!AE17="2η-3η",'[1]ΔΙΔ. ΩΡΑΡΙΟ ΕΚΠΚΩΝ'!AE17="3η-4η",'[1]ΔΙΔ. ΩΡΑΡΙΟ ΕΚΠΚΩΝ'!AE17="4η-5η",'[1]ΔΙΔ. ΩΡΑΡΙΟ ΕΚΠΚΩΝ'!AE17="5η-6η",'[1]ΔΙΔ. ΩΡΑΡΙΟ ΕΚΠΚΩΝ'!AE17="6η-7η")=TRUE(),2,IF(OR('[1]ΔΙΔ. ΩΡΑΡΙΟ ΕΚΠΚΩΝ'!AE17="1η",'[1]ΔΙΔ. ΩΡΑΡΙΟ ΕΚΠΚΩΝ'!AE17="2η",'[1]ΔΙΔ. ΩΡΑΡΙΟ ΕΚΠΚΩΝ'!AE17="3η",'[1]ΔΙΔ. ΩΡΑΡΙΟ ΕΚΠΚΩΝ'!AE17="4η",'[1]ΔΙΔ. ΩΡΑΡΙΟ ΕΚΠΚΩΝ'!AE17="5η",'[1]ΔΙΔ. ΩΡΑΡΙΟ ΕΚΠΚΩΝ'!AE17="6η",'[1]ΔΙΔ. ΩΡΑΡΙΟ ΕΚΠΚΩΝ'!AE17="7η")=TRUE(),1,0))</f>
        <v>0</v>
      </c>
      <c r="AG17" s="23" t="n">
        <f aca="false">IF(OR('[1]ΔΙΔ. ΩΡΑΡΙΟ ΕΚΠΚΩΝ'!AF17="1η-2η",'[1]ΔΙΔ. ΩΡΑΡΙΟ ΕΚΠΚΩΝ'!AF17="2η-3η",'[1]ΔΙΔ. ΩΡΑΡΙΟ ΕΚΠΚΩΝ'!AF17="3η-4η",'[1]ΔΙΔ. ΩΡΑΡΙΟ ΕΚΠΚΩΝ'!AF17="4η-5η",'[1]ΔΙΔ. ΩΡΑΡΙΟ ΕΚΠΚΩΝ'!AF17="5η-6η",'[1]ΔΙΔ. ΩΡΑΡΙΟ ΕΚΠΚΩΝ'!AF17="6η-7η")=TRUE(),2,IF(OR('[1]ΔΙΔ. ΩΡΑΡΙΟ ΕΚΠΚΩΝ'!AF17="1η",'[1]ΔΙΔ. ΩΡΑΡΙΟ ΕΚΠΚΩΝ'!AF17="2η",'[1]ΔΙΔ. ΩΡΑΡΙΟ ΕΚΠΚΩΝ'!AF17="3η",'[1]ΔΙΔ. ΩΡΑΡΙΟ ΕΚΠΚΩΝ'!AF17="4η",'[1]ΔΙΔ. ΩΡΑΡΙΟ ΕΚΠΚΩΝ'!AF17="5η",'[1]ΔΙΔ. ΩΡΑΡΙΟ ΕΚΠΚΩΝ'!AF17="6η",'[1]ΔΙΔ. ΩΡΑΡΙΟ ΕΚΠΚΩΝ'!AF17="7η")=TRUE(),1,0))</f>
        <v>0</v>
      </c>
      <c r="AH17" s="23" t="n">
        <f aca="false">IF(OR('[1]ΔΙΔ. ΩΡΑΡΙΟ ΕΚΠΚΩΝ'!AG17="1η-2η",'[1]ΔΙΔ. ΩΡΑΡΙΟ ΕΚΠΚΩΝ'!AG17="2η-3η",'[1]ΔΙΔ. ΩΡΑΡΙΟ ΕΚΠΚΩΝ'!AG17="3η-4η",'[1]ΔΙΔ. ΩΡΑΡΙΟ ΕΚΠΚΩΝ'!AG17="4η-5η",'[1]ΔΙΔ. ΩΡΑΡΙΟ ΕΚΠΚΩΝ'!AG17="5η-6η",'[1]ΔΙΔ. ΩΡΑΡΙΟ ΕΚΠΚΩΝ'!AG17="6η-7η")=TRUE(),2,IF(OR('[1]ΔΙΔ. ΩΡΑΡΙΟ ΕΚΠΚΩΝ'!AG17="1η",'[1]ΔΙΔ. ΩΡΑΡΙΟ ΕΚΠΚΩΝ'!AG17="2η",'[1]ΔΙΔ. ΩΡΑΡΙΟ ΕΚΠΚΩΝ'!AG17="3η",'[1]ΔΙΔ. ΩΡΑΡΙΟ ΕΚΠΚΩΝ'!AG17="4η",'[1]ΔΙΔ. ΩΡΑΡΙΟ ΕΚΠΚΩΝ'!AG17="5η",'[1]ΔΙΔ. ΩΡΑΡΙΟ ΕΚΠΚΩΝ'!AG17="6η",'[1]ΔΙΔ. ΩΡΑΡΙΟ ΕΚΠΚΩΝ'!AG17="7η")=TRUE(),1,0))</f>
        <v>0</v>
      </c>
      <c r="AI17" s="23" t="n">
        <f aca="false">IF(OR('[1]ΔΙΔ. ΩΡΑΡΙΟ ΕΚΠΚΩΝ'!AH17="1η-2η",'[1]ΔΙΔ. ΩΡΑΡΙΟ ΕΚΠΚΩΝ'!AH17="2η-3η",'[1]ΔΙΔ. ΩΡΑΡΙΟ ΕΚΠΚΩΝ'!AH17="3η-4η",'[1]ΔΙΔ. ΩΡΑΡΙΟ ΕΚΠΚΩΝ'!AH17="4η-5η",'[1]ΔΙΔ. ΩΡΑΡΙΟ ΕΚΠΚΩΝ'!AH17="5η-6η",'[1]ΔΙΔ. ΩΡΑΡΙΟ ΕΚΠΚΩΝ'!AH17="6η-7η")=TRUE(),2,IF(OR('[1]ΔΙΔ. ΩΡΑΡΙΟ ΕΚΠΚΩΝ'!AH17="1η",'[1]ΔΙΔ. ΩΡΑΡΙΟ ΕΚΠΚΩΝ'!AH17="2η",'[1]ΔΙΔ. ΩΡΑΡΙΟ ΕΚΠΚΩΝ'!AH17="3η",'[1]ΔΙΔ. ΩΡΑΡΙΟ ΕΚΠΚΩΝ'!AH17="4η",'[1]ΔΙΔ. ΩΡΑΡΙΟ ΕΚΠΚΩΝ'!AH17="5η",'[1]ΔΙΔ. ΩΡΑΡΙΟ ΕΚΠΚΩΝ'!AH17="6η",'[1]ΔΙΔ. ΩΡΑΡΙΟ ΕΚΠΚΩΝ'!AH17="7η")=TRUE(),1,0))</f>
        <v>0</v>
      </c>
      <c r="AJ17" s="314" t="n">
        <f aca="false">SUM(AE17:AI17)</f>
        <v>0</v>
      </c>
      <c r="AK17" s="23"/>
      <c r="AL17" s="23" t="n">
        <f aca="false">IF(OR('[1]ΔΙΔ. ΩΡΑΡΙΟ ΕΚΠΚΩΝ'!AK17="1η-2η",'[1]ΔΙΔ. ΩΡΑΡΙΟ ΕΚΠΚΩΝ'!AK17="2η-3η",'[1]ΔΙΔ. ΩΡΑΡΙΟ ΕΚΠΚΩΝ'!AK17="3η-4η",'[1]ΔΙΔ. ΩΡΑΡΙΟ ΕΚΠΚΩΝ'!AK17="4η-5η",'[1]ΔΙΔ. ΩΡΑΡΙΟ ΕΚΠΚΩΝ'!AK17="5η-6η",'[1]ΔΙΔ. ΩΡΑΡΙΟ ΕΚΠΚΩΝ'!AK17="6η-7η")=TRUE(),2,IF(OR('[1]ΔΙΔ. ΩΡΑΡΙΟ ΕΚΠΚΩΝ'!AK17="1η",'[1]ΔΙΔ. ΩΡΑΡΙΟ ΕΚΠΚΩΝ'!AK17="2η",'[1]ΔΙΔ. ΩΡΑΡΙΟ ΕΚΠΚΩΝ'!AK17="3η",'[1]ΔΙΔ. ΩΡΑΡΙΟ ΕΚΠΚΩΝ'!AK17="4η",'[1]ΔΙΔ. ΩΡΑΡΙΟ ΕΚΠΚΩΝ'!AK17="5η",'[1]ΔΙΔ. ΩΡΑΡΙΟ ΕΚΠΚΩΝ'!AK17="6η",'[1]ΔΙΔ. ΩΡΑΡΙΟ ΕΚΠΚΩΝ'!AK17="7η")=TRUE(),1,0))</f>
        <v>0</v>
      </c>
      <c r="AM17" s="23" t="n">
        <f aca="false">IF(OR('[1]ΔΙΔ. ΩΡΑΡΙΟ ΕΚΠΚΩΝ'!AL17="1η-2η",'[1]ΔΙΔ. ΩΡΑΡΙΟ ΕΚΠΚΩΝ'!AL17="2η-3η",'[1]ΔΙΔ. ΩΡΑΡΙΟ ΕΚΠΚΩΝ'!AL17="3η-4η",'[1]ΔΙΔ. ΩΡΑΡΙΟ ΕΚΠΚΩΝ'!AL17="4η-5η",'[1]ΔΙΔ. ΩΡΑΡΙΟ ΕΚΠΚΩΝ'!AL17="5η-6η",'[1]ΔΙΔ. ΩΡΑΡΙΟ ΕΚΠΚΩΝ'!AL17="6η-7η")=TRUE(),2,IF(OR('[1]ΔΙΔ. ΩΡΑΡΙΟ ΕΚΠΚΩΝ'!AL17="1η",'[1]ΔΙΔ. ΩΡΑΡΙΟ ΕΚΠΚΩΝ'!AL17="2η",'[1]ΔΙΔ. ΩΡΑΡΙΟ ΕΚΠΚΩΝ'!AL17="3η",'[1]ΔΙΔ. ΩΡΑΡΙΟ ΕΚΠΚΩΝ'!AL17="4η",'[1]ΔΙΔ. ΩΡΑΡΙΟ ΕΚΠΚΩΝ'!AL17="5η",'[1]ΔΙΔ. ΩΡΑΡΙΟ ΕΚΠΚΩΝ'!AL17="6η",'[1]ΔΙΔ. ΩΡΑΡΙΟ ΕΚΠΚΩΝ'!AL17="7η")=TRUE(),1,0))</f>
        <v>0</v>
      </c>
      <c r="AN17" s="23" t="n">
        <f aca="false">IF(OR('[1]ΔΙΔ. ΩΡΑΡΙΟ ΕΚΠΚΩΝ'!AM17="1η-2η",'[1]ΔΙΔ. ΩΡΑΡΙΟ ΕΚΠΚΩΝ'!AM17="2η-3η",'[1]ΔΙΔ. ΩΡΑΡΙΟ ΕΚΠΚΩΝ'!AM17="3η-4η",'[1]ΔΙΔ. ΩΡΑΡΙΟ ΕΚΠΚΩΝ'!AM17="4η-5η",'[1]ΔΙΔ. ΩΡΑΡΙΟ ΕΚΠΚΩΝ'!AM17="5η-6η",'[1]ΔΙΔ. ΩΡΑΡΙΟ ΕΚΠΚΩΝ'!AM17="6η-7η")=TRUE(),2,IF(OR('[1]ΔΙΔ. ΩΡΑΡΙΟ ΕΚΠΚΩΝ'!AM17="1η",'[1]ΔΙΔ. ΩΡΑΡΙΟ ΕΚΠΚΩΝ'!AM17="2η",'[1]ΔΙΔ. ΩΡΑΡΙΟ ΕΚΠΚΩΝ'!AM17="3η",'[1]ΔΙΔ. ΩΡΑΡΙΟ ΕΚΠΚΩΝ'!AM17="4η",'[1]ΔΙΔ. ΩΡΑΡΙΟ ΕΚΠΚΩΝ'!AM17="5η",'[1]ΔΙΔ. ΩΡΑΡΙΟ ΕΚΠΚΩΝ'!AM17="6η",'[1]ΔΙΔ. ΩΡΑΡΙΟ ΕΚΠΚΩΝ'!AM17="7η")=TRUE(),1,0))</f>
        <v>0</v>
      </c>
      <c r="AO17" s="23" t="n">
        <f aca="false">IF(OR('[1]ΔΙΔ. ΩΡΑΡΙΟ ΕΚΠΚΩΝ'!AN17="1η-2η",'[1]ΔΙΔ. ΩΡΑΡΙΟ ΕΚΠΚΩΝ'!AN17="2η-3η",'[1]ΔΙΔ. ΩΡΑΡΙΟ ΕΚΠΚΩΝ'!AN17="3η-4η",'[1]ΔΙΔ. ΩΡΑΡΙΟ ΕΚΠΚΩΝ'!AN17="4η-5η",'[1]ΔΙΔ. ΩΡΑΡΙΟ ΕΚΠΚΩΝ'!AN17="5η-6η",'[1]ΔΙΔ. ΩΡΑΡΙΟ ΕΚΠΚΩΝ'!AN17="6η-7η")=TRUE(),2,IF(OR('[1]ΔΙΔ. ΩΡΑΡΙΟ ΕΚΠΚΩΝ'!AN17="1η",'[1]ΔΙΔ. ΩΡΑΡΙΟ ΕΚΠΚΩΝ'!AN17="2η",'[1]ΔΙΔ. ΩΡΑΡΙΟ ΕΚΠΚΩΝ'!AN17="3η",'[1]ΔΙΔ. ΩΡΑΡΙΟ ΕΚΠΚΩΝ'!AN17="4η",'[1]ΔΙΔ. ΩΡΑΡΙΟ ΕΚΠΚΩΝ'!AN17="5η",'[1]ΔΙΔ. ΩΡΑΡΙΟ ΕΚΠΚΩΝ'!AN17="6η",'[1]ΔΙΔ. ΩΡΑΡΙΟ ΕΚΠΚΩΝ'!AN17="7η")=TRUE(),1,0))</f>
        <v>0</v>
      </c>
      <c r="AP17" s="23" t="n">
        <f aca="false">IF(OR('[1]ΔΙΔ. ΩΡΑΡΙΟ ΕΚΠΚΩΝ'!AO17="1η-2η",'[1]ΔΙΔ. ΩΡΑΡΙΟ ΕΚΠΚΩΝ'!AO17="2η-3η",'[1]ΔΙΔ. ΩΡΑΡΙΟ ΕΚΠΚΩΝ'!AO17="3η-4η",'[1]ΔΙΔ. ΩΡΑΡΙΟ ΕΚΠΚΩΝ'!AO17="4η-5η",'[1]ΔΙΔ. ΩΡΑΡΙΟ ΕΚΠΚΩΝ'!AO17="5η-6η",'[1]ΔΙΔ. ΩΡΑΡΙΟ ΕΚΠΚΩΝ'!AO17="6η-7η")=TRUE(),2,IF(OR('[1]ΔΙΔ. ΩΡΑΡΙΟ ΕΚΠΚΩΝ'!AO17="1η",'[1]ΔΙΔ. ΩΡΑΡΙΟ ΕΚΠΚΩΝ'!AO17="2η",'[1]ΔΙΔ. ΩΡΑΡΙΟ ΕΚΠΚΩΝ'!AO17="3η",'[1]ΔΙΔ. ΩΡΑΡΙΟ ΕΚΠΚΩΝ'!AO17="4η",'[1]ΔΙΔ. ΩΡΑΡΙΟ ΕΚΠΚΩΝ'!AO17="5η",'[1]ΔΙΔ. ΩΡΑΡΙΟ ΕΚΠΚΩΝ'!AO17="6η",'[1]ΔΙΔ. ΩΡΑΡΙΟ ΕΚΠΚΩΝ'!AO17="7η")=TRUE(),1,0))</f>
        <v>0</v>
      </c>
      <c r="AQ17" s="314" t="n">
        <f aca="false">SUM(AL17:AP17)</f>
        <v>0</v>
      </c>
      <c r="CG17" s="312" t="s">
        <v>224</v>
      </c>
    </row>
    <row r="18" customFormat="false" ht="12.75" hidden="false" customHeight="false" outlineLevel="0" collapsed="false">
      <c r="A18" s="23" t="s">
        <v>138</v>
      </c>
      <c r="B18" s="23" t="n">
        <f aca="false">SUM(B8:B17)</f>
        <v>0</v>
      </c>
      <c r="C18" s="23" t="n">
        <f aca="false">SUM(C8:C17)</f>
        <v>0</v>
      </c>
      <c r="D18" s="23" t="n">
        <f aca="false">SUM(D8:D17)</f>
        <v>0</v>
      </c>
      <c r="E18" s="23" t="n">
        <f aca="false">SUM(E8:E17)</f>
        <v>0</v>
      </c>
      <c r="F18" s="23" t="n">
        <f aca="false">SUM(F8:F17)</f>
        <v>0</v>
      </c>
      <c r="G18" s="23" t="n">
        <f aca="false">SUM(G8:G17)</f>
        <v>0</v>
      </c>
      <c r="H18" s="315" t="n">
        <f aca="false">SUM(H8:H17)</f>
        <v>0</v>
      </c>
      <c r="I18" s="23"/>
      <c r="J18" s="23" t="n">
        <f aca="false">SUM(J8:J17)</f>
        <v>0</v>
      </c>
      <c r="K18" s="23" t="n">
        <f aca="false">SUM(K8:K17)</f>
        <v>0</v>
      </c>
      <c r="L18" s="23" t="n">
        <f aca="false">SUM(L8:L17)</f>
        <v>0</v>
      </c>
      <c r="M18" s="23" t="n">
        <f aca="false">SUM(M8:M17)</f>
        <v>0</v>
      </c>
      <c r="N18" s="23" t="n">
        <f aca="false">SUM(N8:N17)</f>
        <v>0</v>
      </c>
      <c r="O18" s="315" t="n">
        <f aca="false">SUM(O8:O17)</f>
        <v>0</v>
      </c>
      <c r="P18" s="23"/>
      <c r="Q18" s="23" t="n">
        <f aca="false">SUM(Q8:Q17)</f>
        <v>0</v>
      </c>
      <c r="R18" s="23" t="e">
        <f aca="false">SUM(R8:R17)</f>
        <v>#REF!</v>
      </c>
      <c r="S18" s="23" t="e">
        <f aca="false">SUM(S8:S17)</f>
        <v>#REF!</v>
      </c>
      <c r="T18" s="23" t="e">
        <f aca="false">SUM(T8:T17)</f>
        <v>#REF!</v>
      </c>
      <c r="U18" s="23" t="e">
        <f aca="false">SUM(U8:U17)</f>
        <v>#REF!</v>
      </c>
      <c r="V18" s="315" t="e">
        <f aca="false">SUM(V8:V17)</f>
        <v>#REF!</v>
      </c>
      <c r="W18" s="23"/>
      <c r="X18" s="23" t="n">
        <f aca="false">SUM(X8:X17)</f>
        <v>0</v>
      </c>
      <c r="Y18" s="23" t="n">
        <f aca="false">SUM(Y8:Y17)</f>
        <v>0</v>
      </c>
      <c r="Z18" s="23" t="n">
        <f aca="false">SUM(Z8:Z17)</f>
        <v>0</v>
      </c>
      <c r="AA18" s="23" t="n">
        <f aca="false">SUM(AA8:AA17)</f>
        <v>0</v>
      </c>
      <c r="AB18" s="23" t="n">
        <f aca="false">SUM(AB8:AB17)</f>
        <v>0</v>
      </c>
      <c r="AC18" s="315" t="n">
        <f aca="false">SUM(AC8:AC17)</f>
        <v>0</v>
      </c>
      <c r="AD18" s="23"/>
      <c r="AE18" s="23" t="n">
        <f aca="false">SUM(AE8:AE17)</f>
        <v>0</v>
      </c>
      <c r="AF18" s="23" t="n">
        <f aca="false">SUM(AF8:AF17)</f>
        <v>0</v>
      </c>
      <c r="AG18" s="23" t="n">
        <f aca="false">SUM(AG8:AG17)</f>
        <v>0</v>
      </c>
      <c r="AH18" s="23" t="n">
        <f aca="false">SUM(AH8:AH17)</f>
        <v>0</v>
      </c>
      <c r="AI18" s="23" t="n">
        <f aca="false">SUM(AI8:AI17)</f>
        <v>0</v>
      </c>
      <c r="AJ18" s="315" t="n">
        <f aca="false">SUM(AJ8:AJ17)</f>
        <v>0</v>
      </c>
      <c r="AK18" s="23"/>
      <c r="AL18" s="23" t="n">
        <f aca="false">SUM(AL8:AL17)</f>
        <v>0</v>
      </c>
      <c r="AM18" s="23" t="n">
        <f aca="false">SUM(AM8:AM17)</f>
        <v>0</v>
      </c>
      <c r="AN18" s="23" t="n">
        <f aca="false">SUM(AN8:AN17)</f>
        <v>0</v>
      </c>
      <c r="AO18" s="23" t="n">
        <f aca="false">SUM(AO8:AO17)</f>
        <v>0</v>
      </c>
      <c r="AP18" s="23" t="n">
        <f aca="false">SUM(AP8:AP17)</f>
        <v>0</v>
      </c>
      <c r="AQ18" s="315" t="n">
        <f aca="false">SUM(AQ8:AQ17)</f>
        <v>0</v>
      </c>
      <c r="CG18" s="312" t="n">
        <v>6</v>
      </c>
    </row>
    <row r="19" customFormat="false" ht="12.75" hidden="false" customHeight="false" outlineLevel="0" collapsed="false">
      <c r="O19" s="310"/>
      <c r="V19" s="310"/>
      <c r="AC19" s="310"/>
      <c r="AJ19" s="310"/>
      <c r="AQ19" s="310"/>
      <c r="CG19" s="312" t="s">
        <v>225</v>
      </c>
    </row>
    <row r="20" customFormat="false" ht="12.75" hidden="false" customHeight="false" outlineLevel="0" collapsed="false">
      <c r="O20" s="310"/>
      <c r="V20" s="310"/>
      <c r="AC20" s="310"/>
      <c r="AJ20" s="310"/>
      <c r="AQ20" s="310"/>
      <c r="CG20" s="312"/>
    </row>
    <row r="21" customFormat="false" ht="12.75" hidden="false" customHeight="false" outlineLevel="0" collapsed="false">
      <c r="O21" s="310"/>
      <c r="V21" s="310"/>
      <c r="AC21" s="310"/>
      <c r="AJ21" s="310"/>
      <c r="AQ21" s="310"/>
      <c r="CG21" s="312" t="s">
        <v>226</v>
      </c>
    </row>
    <row r="22" customFormat="false" ht="12.75" hidden="false" customHeight="false" outlineLevel="0" collapsed="false">
      <c r="C22" s="309" t="s">
        <v>96</v>
      </c>
      <c r="D22" s="309" t="s">
        <v>216</v>
      </c>
      <c r="E22" s="309" t="s">
        <v>216</v>
      </c>
      <c r="F22" s="309" t="s">
        <v>217</v>
      </c>
      <c r="G22" s="309" t="s">
        <v>217</v>
      </c>
      <c r="H22" s="310" t="s">
        <v>12</v>
      </c>
      <c r="O22" s="310"/>
      <c r="V22" s="310"/>
      <c r="AC22" s="310"/>
      <c r="AJ22" s="310"/>
      <c r="AQ22" s="310"/>
      <c r="CG22" s="312" t="s">
        <v>88</v>
      </c>
    </row>
    <row r="23" customFormat="false" ht="15.75" hidden="false" customHeight="false" outlineLevel="0" collapsed="false">
      <c r="B23" s="23"/>
      <c r="C23" s="313" t="n">
        <f aca="false">IF(OR('ΕΒΔΟΜΑΔΙΑΙΟ Γ-Δ'!C27="1η-2η",'ΕΒΔΟΜΑΔΙΑΙΟ Γ-Δ'!C27="2η-3η",'ΕΒΔΟΜΑΔΙΑΙΟ Γ-Δ'!C27="3η-4η",'ΕΒΔΟΜΑΔΙΑΙΟ Γ-Δ'!C27="4η-5η",'ΕΒΔΟΜΑΔΙΑΙΟ Γ-Δ'!C27="5η-6η",'ΕΒΔΟΜΑΔΙΑΙΟ Γ-Δ'!C27="6η-7η")=TRUE(),2,IF(OR('ΕΒΔΟΜΑΔΙΑΙΟ Γ-Δ'!C27="1η",'ΕΒΔΟΜΑΔΙΑΙΟ Γ-Δ'!C27="2η",'ΕΒΔΟΜΑΔΙΑΙΟ Γ-Δ'!C27="3η",'ΕΒΔΟΜΑΔΙΑΙΟ Γ-Δ'!C27="4η",'ΕΒΔΟΜΑΔΙΑΙΟ Γ-Δ'!C27="5η",'ΕΒΔΟΜΑΔΙΑΙΟ Γ-Δ'!C27="6η",'ΕΒΔΟΜΑΔΙΑΙΟ Γ-Δ'!C27="7η")=TRUE(),1,0))</f>
        <v>0</v>
      </c>
      <c r="D23" s="313" t="n">
        <f aca="false">IF(OR('ΕΒΔΟΜΑΔΙΑΙΟ Γ-Δ'!D27="1η-2η",'ΕΒΔΟΜΑΔΙΑΙΟ Γ-Δ'!D27="2η-3η",'ΕΒΔΟΜΑΔΙΑΙΟ Γ-Δ'!D27="3η-4η",'ΕΒΔΟΜΑΔΙΑΙΟ Γ-Δ'!D27="4η-5η",'ΕΒΔΟΜΑΔΙΑΙΟ Γ-Δ'!D27="5η-6η",'ΕΒΔΟΜΑΔΙΑΙΟ Γ-Δ'!D27="6η-7η")=TRUE(),2,IF(OR('ΕΒΔΟΜΑΔΙΑΙΟ Γ-Δ'!D27="1η",'ΕΒΔΟΜΑΔΙΑΙΟ Γ-Δ'!D27="2η",'ΕΒΔΟΜΑΔΙΑΙΟ Γ-Δ'!D27="3η",'ΕΒΔΟΜΑΔΙΑΙΟ Γ-Δ'!D27="4η",'ΕΒΔΟΜΑΔΙΑΙΟ Γ-Δ'!D27="5η",'ΕΒΔΟΜΑΔΙΑΙΟ Γ-Δ'!D27="6η",'ΕΒΔΟΜΑΔΙΑΙΟ Γ-Δ'!D27="7η")=TRUE(),1,0))</f>
        <v>0</v>
      </c>
      <c r="E23" s="313" t="n">
        <f aca="false">IF(OR('ΕΒΔΟΜΑΔΙΑΙΟ Γ-Δ'!E27="1η-2η",'ΕΒΔΟΜΑΔΙΑΙΟ Γ-Δ'!E27="2η-3η",'ΕΒΔΟΜΑΔΙΑΙΟ Γ-Δ'!E27="3η-4η",'ΕΒΔΟΜΑΔΙΑΙΟ Γ-Δ'!E27="4η-5η",'ΕΒΔΟΜΑΔΙΑΙΟ Γ-Δ'!E27="5η-6η",'ΕΒΔΟΜΑΔΙΑΙΟ Γ-Δ'!E27="6η-7η")=TRUE(),2,IF(OR('ΕΒΔΟΜΑΔΙΑΙΟ Γ-Δ'!E27="1η",'ΕΒΔΟΜΑΔΙΑΙΟ Γ-Δ'!E27="2η",'ΕΒΔΟΜΑΔΙΑΙΟ Γ-Δ'!E27="3η",'ΕΒΔΟΜΑΔΙΑΙΟ Γ-Δ'!E27="4η",'ΕΒΔΟΜΑΔΙΑΙΟ Γ-Δ'!E27="5η",'ΕΒΔΟΜΑΔΙΑΙΟ Γ-Δ'!E27="6η",'ΕΒΔΟΜΑΔΙΑΙΟ Γ-Δ'!E27="7η")=TRUE(),1,0))</f>
        <v>0</v>
      </c>
      <c r="F23" s="313" t="n">
        <f aca="false">IF(OR('ΕΒΔΟΜΑΔΙΑΙΟ Γ-Δ'!F27="1η-2η",'ΕΒΔΟΜΑΔΙΑΙΟ Γ-Δ'!F27="2η-3η",'ΕΒΔΟΜΑΔΙΑΙΟ Γ-Δ'!F27="3η-4η",'ΕΒΔΟΜΑΔΙΑΙΟ Γ-Δ'!F27="4η-5η",'ΕΒΔΟΜΑΔΙΑΙΟ Γ-Δ'!F27="5η-6η",'ΕΒΔΟΜΑΔΙΑΙΟ Γ-Δ'!F27="6η-7η")=TRUE(),2,IF(OR('ΕΒΔΟΜΑΔΙΑΙΟ Γ-Δ'!F27="1η",'ΕΒΔΟΜΑΔΙΑΙΟ Γ-Δ'!F27="2η",'ΕΒΔΟΜΑΔΙΑΙΟ Γ-Δ'!F27="3η",'ΕΒΔΟΜΑΔΙΑΙΟ Γ-Δ'!F27="4η",'ΕΒΔΟΜΑΔΙΑΙΟ Γ-Δ'!F27="5η",'ΕΒΔΟΜΑΔΙΑΙΟ Γ-Δ'!F27="6η",'ΕΒΔΟΜΑΔΙΑΙΟ Γ-Δ'!F27="7η")=TRUE(),1,0))</f>
        <v>0</v>
      </c>
      <c r="G23" s="313" t="n">
        <f aca="false">IF(OR('ΕΒΔΟΜΑΔΙΑΙΟ Γ-Δ'!G27="1η-2η",'ΕΒΔΟΜΑΔΙΑΙΟ Γ-Δ'!G27="2η-3η",'ΕΒΔΟΜΑΔΙΑΙΟ Γ-Δ'!G27="3η-4η",'ΕΒΔΟΜΑΔΙΑΙΟ Γ-Δ'!G27="4η-5η",'ΕΒΔΟΜΑΔΙΑΙΟ Γ-Δ'!G27="5η-6η",'ΕΒΔΟΜΑΔΙΑΙΟ Γ-Δ'!G27="6η-7η")=TRUE(),2,IF(OR('ΕΒΔΟΜΑΔΙΑΙΟ Γ-Δ'!G27="1η",'ΕΒΔΟΜΑΔΙΑΙΟ Γ-Δ'!G27="2η",'ΕΒΔΟΜΑΔΙΑΙΟ Γ-Δ'!G27="3η",'ΕΒΔΟΜΑΔΙΑΙΟ Γ-Δ'!G27="4η",'ΕΒΔΟΜΑΔΙΑΙΟ Γ-Δ'!G27="5η",'ΕΒΔΟΜΑΔΙΑΙΟ Γ-Δ'!G27="6η",'ΕΒΔΟΜΑΔΙΑΙΟ Γ-Δ'!G27="7η")=TRUE(),1,0))</f>
        <v>0</v>
      </c>
      <c r="H23" s="314" t="n">
        <f aca="false">SUM(C23:G23)</f>
        <v>0</v>
      </c>
      <c r="I23" s="23"/>
      <c r="J23" s="313" t="n">
        <f aca="false">IF(OR('ΕΒΔΟΜΑΔΙΑΙΟ Γ-Δ'!K27="1η-2η",'ΕΒΔΟΜΑΔΙΑΙΟ Γ-Δ'!K27="2η-3η",'ΕΒΔΟΜΑΔΙΑΙΟ Γ-Δ'!K27="3η-4η",'ΕΒΔΟΜΑΔΙΑΙΟ Γ-Δ'!K27="4η-5η",'ΕΒΔΟΜΑΔΙΑΙΟ Γ-Δ'!K27="5η-6η",'ΕΒΔΟΜΑΔΙΑΙΟ Γ-Δ'!K27="6η-7η")=TRUE(),2,IF(OR('ΕΒΔΟΜΑΔΙΑΙΟ Γ-Δ'!K27="1η",'ΕΒΔΟΜΑΔΙΑΙΟ Γ-Δ'!K27="2η",'ΕΒΔΟΜΑΔΙΑΙΟ Γ-Δ'!K27="3η",'ΕΒΔΟΜΑΔΙΑΙΟ Γ-Δ'!K27="4η",'ΕΒΔΟΜΑΔΙΑΙΟ Γ-Δ'!K27="5η",'ΕΒΔΟΜΑΔΙΑΙΟ Γ-Δ'!K27="6η",'ΕΒΔΟΜΑΔΙΑΙΟ Γ-Δ'!K27="7η")=TRUE(),1,0))</f>
        <v>0</v>
      </c>
      <c r="K23" s="313" t="n">
        <f aca="false">IF(OR('ΕΒΔΟΜΑΔΙΑΙΟ Γ-Δ'!L27="1η-2η",'ΕΒΔΟΜΑΔΙΑΙΟ Γ-Δ'!L27="2η-3η",'ΕΒΔΟΜΑΔΙΑΙΟ Γ-Δ'!L27="3η-4η",'ΕΒΔΟΜΑΔΙΑΙΟ Γ-Δ'!L27="4η-5η",'ΕΒΔΟΜΑΔΙΑΙΟ Γ-Δ'!L27="5η-6η",'ΕΒΔΟΜΑΔΙΑΙΟ Γ-Δ'!L27="6η-7η")=TRUE(),2,IF(OR('ΕΒΔΟΜΑΔΙΑΙΟ Γ-Δ'!L27="1η",'ΕΒΔΟΜΑΔΙΑΙΟ Γ-Δ'!L27="2η",'ΕΒΔΟΜΑΔΙΑΙΟ Γ-Δ'!L27="3η",'ΕΒΔΟΜΑΔΙΑΙΟ Γ-Δ'!L27="4η",'ΕΒΔΟΜΑΔΙΑΙΟ Γ-Δ'!L27="5η",'ΕΒΔΟΜΑΔΙΑΙΟ Γ-Δ'!L27="6η",'ΕΒΔΟΜΑΔΙΑΙΟ Γ-Δ'!L27="7η")=TRUE(),1,0))</f>
        <v>0</v>
      </c>
      <c r="L23" s="313" t="n">
        <f aca="false">IF(OR('ΕΒΔΟΜΑΔΙΑΙΟ Γ-Δ'!M27="1η-2η",'ΕΒΔΟΜΑΔΙΑΙΟ Γ-Δ'!M27="2η-3η",'ΕΒΔΟΜΑΔΙΑΙΟ Γ-Δ'!M27="3η-4η",'ΕΒΔΟΜΑΔΙΑΙΟ Γ-Δ'!M27="4η-5η",'ΕΒΔΟΜΑΔΙΑΙΟ Γ-Δ'!M27="5η-6η",'ΕΒΔΟΜΑΔΙΑΙΟ Γ-Δ'!M27="6η-7η")=TRUE(),2,IF(OR('ΕΒΔΟΜΑΔΙΑΙΟ Γ-Δ'!M27="1η",'ΕΒΔΟΜΑΔΙΑΙΟ Γ-Δ'!M27="2η",'ΕΒΔΟΜΑΔΙΑΙΟ Γ-Δ'!M27="3η",'ΕΒΔΟΜΑΔΙΑΙΟ Γ-Δ'!M27="4η",'ΕΒΔΟΜΑΔΙΑΙΟ Γ-Δ'!M27="5η",'ΕΒΔΟΜΑΔΙΑΙΟ Γ-Δ'!M27="6η",'ΕΒΔΟΜΑΔΙΑΙΟ Γ-Δ'!M27="7η")=TRUE(),1,0))</f>
        <v>0</v>
      </c>
      <c r="M23" s="313" t="n">
        <f aca="false">IF(OR('ΕΒΔΟΜΑΔΙΑΙΟ Γ-Δ'!N27="1η-2η",'ΕΒΔΟΜΑΔΙΑΙΟ Γ-Δ'!N27="2η-3η",'ΕΒΔΟΜΑΔΙΑΙΟ Γ-Δ'!N27="3η-4η",'ΕΒΔΟΜΑΔΙΑΙΟ Γ-Δ'!N27="4η-5η",'ΕΒΔΟΜΑΔΙΑΙΟ Γ-Δ'!N27="5η-6η",'ΕΒΔΟΜΑΔΙΑΙΟ Γ-Δ'!N27="6η-7η")=TRUE(),2,IF(OR('ΕΒΔΟΜΑΔΙΑΙΟ Γ-Δ'!N27="1η",'ΕΒΔΟΜΑΔΙΑΙΟ Γ-Δ'!N27="2η",'ΕΒΔΟΜΑΔΙΑΙΟ Γ-Δ'!N27="3η",'ΕΒΔΟΜΑΔΙΑΙΟ Γ-Δ'!N27="4η",'ΕΒΔΟΜΑΔΙΑΙΟ Γ-Δ'!N27="5η",'ΕΒΔΟΜΑΔΙΑΙΟ Γ-Δ'!N27="6η",'ΕΒΔΟΜΑΔΙΑΙΟ Γ-Δ'!N27="7η")=TRUE(),1,0))</f>
        <v>0</v>
      </c>
      <c r="N23" s="313" t="n">
        <f aca="false">IF(OR('ΕΒΔΟΜΑΔΙΑΙΟ Γ-Δ'!O27="1η-2η",'ΕΒΔΟΜΑΔΙΑΙΟ Γ-Δ'!O27="2η-3η",'ΕΒΔΟΜΑΔΙΑΙΟ Γ-Δ'!O27="3η-4η",'ΕΒΔΟΜΑΔΙΑΙΟ Γ-Δ'!O27="4η-5η",'ΕΒΔΟΜΑΔΙΑΙΟ Γ-Δ'!O27="5η-6η",'ΕΒΔΟΜΑΔΙΑΙΟ Γ-Δ'!O27="6η-7η")=TRUE(),2,IF(OR('ΕΒΔΟΜΑΔΙΑΙΟ Γ-Δ'!O27="1η",'ΕΒΔΟΜΑΔΙΑΙΟ Γ-Δ'!O27="2η",'ΕΒΔΟΜΑΔΙΑΙΟ Γ-Δ'!O27="3η",'ΕΒΔΟΜΑΔΙΑΙΟ Γ-Δ'!O27="4η",'ΕΒΔΟΜΑΔΙΑΙΟ Γ-Δ'!O27="5η",'ΕΒΔΟΜΑΔΙΑΙΟ Γ-Δ'!O27="6η",'ΕΒΔΟΜΑΔΙΑΙΟ Γ-Δ'!O27="7η")=TRUE(),1,0))</f>
        <v>0</v>
      </c>
      <c r="O23" s="314" t="n">
        <f aca="false">SUM(J23:N23)</f>
        <v>0</v>
      </c>
      <c r="P23" s="23"/>
      <c r="Q23" s="313" t="n">
        <f aca="false">IF(OR('ΕΒΔΟΜΑΔΙΑΙΟ Γ-Δ'!S27="1η-2η",'ΕΒΔΟΜΑΔΙΑΙΟ Γ-Δ'!S27="2η-3η",'ΕΒΔΟΜΑΔΙΑΙΟ Γ-Δ'!S27="3η-4η",'ΕΒΔΟΜΑΔΙΑΙΟ Γ-Δ'!S27="4η-5η",'ΕΒΔΟΜΑΔΙΑΙΟ Γ-Δ'!S27="5η-6η",'ΕΒΔΟΜΑΔΙΑΙΟ Γ-Δ'!S27="6η-7η")=TRUE(),2,IF(OR('ΕΒΔΟΜΑΔΙΑΙΟ Γ-Δ'!S27="1η",'ΕΒΔΟΜΑΔΙΑΙΟ Γ-Δ'!S27="2η",'ΕΒΔΟΜΑΔΙΑΙΟ Γ-Δ'!S27="3η",'ΕΒΔΟΜΑΔΙΑΙΟ Γ-Δ'!S27="4η",'ΕΒΔΟΜΑΔΙΑΙΟ Γ-Δ'!S27="5η",'ΕΒΔΟΜΑΔΙΑΙΟ Γ-Δ'!S27="6η",'ΕΒΔΟΜΑΔΙΑΙΟ Γ-Δ'!S27="7η")=TRUE(),1,0))</f>
        <v>0</v>
      </c>
      <c r="R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3" s="314" t="e">
        <f aca="false">SUM(Q23:U23)</f>
        <v>#REF!</v>
      </c>
      <c r="W23" s="23"/>
      <c r="X23" s="313" t="n">
        <f aca="false">IF(OR('ΕΒΔΟΜΑΔΙΑΙΟ Γ-Δ'!U27="1η-2η",'ΕΒΔΟΜΑΔΙΑΙΟ Γ-Δ'!U27="2η-3η",'ΕΒΔΟΜΑΔΙΑΙΟ Γ-Δ'!U27="3η-4η",'ΕΒΔΟΜΑΔΙΑΙΟ Γ-Δ'!U27="4η-5η",'ΕΒΔΟΜΑΔΙΑΙΟ Γ-Δ'!U27="5η-6η",'ΕΒΔΟΜΑΔΙΑΙΟ Γ-Δ'!U27="6η-7η")=TRUE(),2,IF(OR('ΕΒΔΟΜΑΔΙΑΙΟ Γ-Δ'!U27="1η",'ΕΒΔΟΜΑΔΙΑΙΟ Γ-Δ'!U27="2η",'ΕΒΔΟΜΑΔΙΑΙΟ Γ-Δ'!U27="3η",'ΕΒΔΟΜΑΔΙΑΙΟ Γ-Δ'!U27="4η",'ΕΒΔΟΜΑΔΙΑΙΟ Γ-Δ'!U27="5η",'ΕΒΔΟΜΑΔΙΑΙΟ Γ-Δ'!U27="6η",'ΕΒΔΟΜΑΔΙΑΙΟ Γ-Δ'!U27="7η")=TRUE(),1,0))</f>
        <v>0</v>
      </c>
      <c r="Y23" s="313" t="n">
        <f aca="false">IF(OR('ΕΒΔΟΜΑΔΙΑΙΟ Γ-Δ'!V27="1η-2η",'ΕΒΔΟΜΑΔΙΑΙΟ Γ-Δ'!V27="2η-3η",'ΕΒΔΟΜΑΔΙΑΙΟ Γ-Δ'!V27="3η-4η",'ΕΒΔΟΜΑΔΙΑΙΟ Γ-Δ'!V27="4η-5η",'ΕΒΔΟΜΑΔΙΑΙΟ Γ-Δ'!V27="5η-6η",'ΕΒΔΟΜΑΔΙΑΙΟ Γ-Δ'!V27="6η-7η")=TRUE(),2,IF(OR('ΕΒΔΟΜΑΔΙΑΙΟ Γ-Δ'!V27="1η",'ΕΒΔΟΜΑΔΙΑΙΟ Γ-Δ'!V27="2η",'ΕΒΔΟΜΑΔΙΑΙΟ Γ-Δ'!V27="3η",'ΕΒΔΟΜΑΔΙΑΙΟ Γ-Δ'!V27="4η",'ΕΒΔΟΜΑΔΙΑΙΟ Γ-Δ'!V27="5η",'ΕΒΔΟΜΑΔΙΑΙΟ Γ-Δ'!V27="6η",'ΕΒΔΟΜΑΔΙΑΙΟ Γ-Δ'!V27="7η")=TRUE(),1,0))</f>
        <v>0</v>
      </c>
      <c r="Z23" s="313" t="n">
        <f aca="false">IF(OR('ΕΒΔΟΜΑΔΙΑΙΟ Γ-Δ'!W27="1η-2η",'ΕΒΔΟΜΑΔΙΑΙΟ Γ-Δ'!W27="2η-3η",'ΕΒΔΟΜΑΔΙΑΙΟ Γ-Δ'!W27="3η-4η",'ΕΒΔΟΜΑΔΙΑΙΟ Γ-Δ'!W27="4η-5η",'ΕΒΔΟΜΑΔΙΑΙΟ Γ-Δ'!W27="5η-6η",'ΕΒΔΟΜΑΔΙΑΙΟ Γ-Δ'!W27="6η-7η")=TRUE(),2,IF(OR('ΕΒΔΟΜΑΔΙΑΙΟ Γ-Δ'!W27="1η",'ΕΒΔΟΜΑΔΙΑΙΟ Γ-Δ'!W27="2η",'ΕΒΔΟΜΑΔΙΑΙΟ Γ-Δ'!W27="3η",'ΕΒΔΟΜΑΔΙΑΙΟ Γ-Δ'!W27="4η",'ΕΒΔΟΜΑΔΙΑΙΟ Γ-Δ'!W27="5η",'ΕΒΔΟΜΑΔΙΑΙΟ Γ-Δ'!W27="6η",'ΕΒΔΟΜΑΔΙΑΙΟ Γ-Δ'!W27="7η")=TRUE(),1,0))</f>
        <v>0</v>
      </c>
      <c r="AA23" s="313" t="n">
        <f aca="false">IF(OR('ΕΒΔΟΜΑΔΙΑΙΟ Γ-Δ'!X27="1η-2η",'ΕΒΔΟΜΑΔΙΑΙΟ Γ-Δ'!X27="2η-3η",'ΕΒΔΟΜΑΔΙΑΙΟ Γ-Δ'!X27="3η-4η",'ΕΒΔΟΜΑΔΙΑΙΟ Γ-Δ'!X27="4η-5η",'ΕΒΔΟΜΑΔΙΑΙΟ Γ-Δ'!X27="5η-6η",'ΕΒΔΟΜΑΔΙΑΙΟ Γ-Δ'!X27="6η-7η")=TRUE(),2,IF(OR('ΕΒΔΟΜΑΔΙΑΙΟ Γ-Δ'!X27="1η",'ΕΒΔΟΜΑΔΙΑΙΟ Γ-Δ'!X27="2η",'ΕΒΔΟΜΑΔΙΑΙΟ Γ-Δ'!X27="3η",'ΕΒΔΟΜΑΔΙΑΙΟ Γ-Δ'!X27="4η",'ΕΒΔΟΜΑΔΙΑΙΟ Γ-Δ'!X27="5η",'ΕΒΔΟΜΑΔΙΑΙΟ Γ-Δ'!X27="6η",'ΕΒΔΟΜΑΔΙΑΙΟ Γ-Δ'!X27="7η")=TRUE(),1,0))</f>
        <v>0</v>
      </c>
      <c r="AB23" s="313" t="n">
        <f aca="false">IF(OR('ΕΒΔΟΜΑΔΙΑΙΟ Γ-Δ'!Y27="1η-2η",'ΕΒΔΟΜΑΔΙΑΙΟ Γ-Δ'!Y27="2η-3η",'ΕΒΔΟΜΑΔΙΑΙΟ Γ-Δ'!Y27="3η-4η",'ΕΒΔΟΜΑΔΙΑΙΟ Γ-Δ'!Y27="4η-5η",'ΕΒΔΟΜΑΔΙΑΙΟ Γ-Δ'!Y27="5η-6η",'ΕΒΔΟΜΑΔΙΑΙΟ Γ-Δ'!Y27="6η-7η")=TRUE(),2,IF(OR('ΕΒΔΟΜΑΔΙΑΙΟ Γ-Δ'!Y27="1η",'ΕΒΔΟΜΑΔΙΑΙΟ Γ-Δ'!Y27="2η",'ΕΒΔΟΜΑΔΙΑΙΟ Γ-Δ'!Y27="3η",'ΕΒΔΟΜΑΔΙΑΙΟ Γ-Δ'!Y27="4η",'ΕΒΔΟΜΑΔΙΑΙΟ Γ-Δ'!Y27="5η",'ΕΒΔΟΜΑΔΙΑΙΟ Γ-Δ'!Y27="6η",'ΕΒΔΟΜΑΔΙΑΙΟ Γ-Δ'!Y27="7η")=TRUE(),1,0))</f>
        <v>0</v>
      </c>
      <c r="AC23" s="314" t="n">
        <f aca="false">SUM(X23:AB23)</f>
        <v>0</v>
      </c>
      <c r="AD23" s="23"/>
      <c r="AE23" s="313" t="n">
        <f aca="false">IF(OR('ΕΒΔΟΜΑΔΙΑΙΟ Γ-Δ'!K27="1η-2η",'ΕΒΔΟΜΑΔΙΑΙΟ Γ-Δ'!K27="2η-3η",'ΕΒΔΟΜΑΔΙΑΙΟ Γ-Δ'!K27="3η-4η",'ΕΒΔΟΜΑΔΙΑΙΟ Γ-Δ'!K27="4η-5η",'ΕΒΔΟΜΑΔΙΑΙΟ Γ-Δ'!K27="5η-6η",'ΕΒΔΟΜΑΔΙΑΙΟ Γ-Δ'!K27="6η-7η")=TRUE(),2,IF(OR('ΕΒΔΟΜΑΔΙΑΙΟ Γ-Δ'!K27="1η",'ΕΒΔΟΜΑΔΙΑΙΟ Γ-Δ'!K27="2η",'ΕΒΔΟΜΑΔΙΑΙΟ Γ-Δ'!K27="3η",'ΕΒΔΟΜΑΔΙΑΙΟ Γ-Δ'!K27="4η",'ΕΒΔΟΜΑΔΙΑΙΟ Γ-Δ'!K27="5η",'ΕΒΔΟΜΑΔΙΑΙΟ Γ-Δ'!K27="6η",'ΕΒΔΟΜΑΔΙΑΙΟ Γ-Δ'!K27="7η")=TRUE(),1,0))</f>
        <v>0</v>
      </c>
      <c r="AF23" s="313" t="n">
        <f aca="false">IF(OR('ΕΒΔΟΜΑΔΙΑΙΟ Γ-Δ'!AB27="1η-2η",'ΕΒΔΟΜΑΔΙΑΙΟ Γ-Δ'!AB27="2η-3η",'ΕΒΔΟΜΑΔΙΑΙΟ Γ-Δ'!AB27="3η-4η",'ΕΒΔΟΜΑΔΙΑΙΟ Γ-Δ'!AB27="4η-5η",'ΕΒΔΟΜΑΔΙΑΙΟ Γ-Δ'!AB27="5η-6η",'ΕΒΔΟΜΑΔΙΑΙΟ Γ-Δ'!AB27="6η-7η")=TRUE(),2,IF(OR('ΕΒΔΟΜΑΔΙΑΙΟ Γ-Δ'!AB27="1η",'ΕΒΔΟΜΑΔΙΑΙΟ Γ-Δ'!AB27="2η",'ΕΒΔΟΜΑΔΙΑΙΟ Γ-Δ'!AB27="3η",'ΕΒΔΟΜΑΔΙΑΙΟ Γ-Δ'!AB27="4η",'ΕΒΔΟΜΑΔΙΑΙΟ Γ-Δ'!AB27="5η",'ΕΒΔΟΜΑΔΙΑΙΟ Γ-Δ'!AB27="6η",'ΕΒΔΟΜΑΔΙΑΙΟ Γ-Δ'!AB27="7η")=TRUE(),1,0))</f>
        <v>0</v>
      </c>
      <c r="AG23" s="313" t="n">
        <f aca="false">IF(OR('ΕΒΔΟΜΑΔΙΑΙΟ Γ-Δ'!S20="1η-2η",'ΕΒΔΟΜΑΔΙΑΙΟ Γ-Δ'!S20="2η-3η",'ΕΒΔΟΜΑΔΙΑΙΟ Γ-Δ'!S20="3η-4η",'ΕΒΔΟΜΑΔΙΑΙΟ Γ-Δ'!S20="4η-5η",'ΕΒΔΟΜΑΔΙΑΙΟ Γ-Δ'!S20="5η-6η",'ΕΒΔΟΜΑΔΙΑΙΟ Γ-Δ'!S20="6η-7η")=TRUE(),2,IF(OR('ΕΒΔΟΜΑΔΙΑΙΟ Γ-Δ'!S20="1η",'ΕΒΔΟΜΑΔΙΑΙΟ Γ-Δ'!S20="2η",'ΕΒΔΟΜΑΔΙΑΙΟ Γ-Δ'!S20="3η",'ΕΒΔΟΜΑΔΙΑΙΟ Γ-Δ'!S20="4η",'ΕΒΔΟΜΑΔΙΑΙΟ Γ-Δ'!S20="5η",'ΕΒΔΟΜΑΔΙΑΙΟ Γ-Δ'!S20="6η",'ΕΒΔΟΜΑΔΙΑΙΟ Γ-Δ'!S20="7η")=TRUE(),1,0))</f>
        <v>0</v>
      </c>
      <c r="AH23" s="313" t="n">
        <f aca="false">IF(OR('ΕΒΔΟΜΑΔΙΑΙΟ Γ-Δ'!AD27="1η-2η",'ΕΒΔΟΜΑΔΙΑΙΟ Γ-Δ'!AD27="2η-3η",'ΕΒΔΟΜΑΔΙΑΙΟ Γ-Δ'!AD27="3η-4η",'ΕΒΔΟΜΑΔΙΑΙΟ Γ-Δ'!AD27="4η-5η",'ΕΒΔΟΜΑΔΙΑΙΟ Γ-Δ'!AD27="5η-6η",'ΕΒΔΟΜΑΔΙΑΙΟ Γ-Δ'!AD27="6η-7η")=TRUE(),2,IF(OR('ΕΒΔΟΜΑΔΙΑΙΟ Γ-Δ'!AD27="1η",'ΕΒΔΟΜΑΔΙΑΙΟ Γ-Δ'!AD27="2η",'ΕΒΔΟΜΑΔΙΑΙΟ Γ-Δ'!AD27="3η",'ΕΒΔΟΜΑΔΙΑΙΟ Γ-Δ'!AD27="4η",'ΕΒΔΟΜΑΔΙΑΙΟ Γ-Δ'!AD27="5η",'ΕΒΔΟΜΑΔΙΑΙΟ Γ-Δ'!AD27="6η",'ΕΒΔΟΜΑΔΙΑΙΟ Γ-Δ'!AD27="7η")=TRUE(),1,0))</f>
        <v>0</v>
      </c>
      <c r="AI23" s="313" t="n">
        <f aca="false">IF(OR('ΕΒΔΟΜΑΔΙΑΙΟ Γ-Δ'!AE27="1η-2η",'ΕΒΔΟΜΑΔΙΑΙΟ Γ-Δ'!AE27="2η-3η",'ΕΒΔΟΜΑΔΙΑΙΟ Γ-Δ'!AE27="3η-4η",'ΕΒΔΟΜΑΔΙΑΙΟ Γ-Δ'!AE27="4η-5η",'ΕΒΔΟΜΑΔΙΑΙΟ Γ-Δ'!AE27="5η-6η",'ΕΒΔΟΜΑΔΙΑΙΟ Γ-Δ'!AE27="6η-7η")=TRUE(),2,IF(OR('ΕΒΔΟΜΑΔΙΑΙΟ Γ-Δ'!AE27="1η",'ΕΒΔΟΜΑΔΙΑΙΟ Γ-Δ'!AE27="2η",'ΕΒΔΟΜΑΔΙΑΙΟ Γ-Δ'!AE27="3η",'ΕΒΔΟΜΑΔΙΑΙΟ Γ-Δ'!AE27="4η",'ΕΒΔΟΜΑΔΙΑΙΟ Γ-Δ'!AE27="5η",'ΕΒΔΟΜΑΔΙΑΙΟ Γ-Δ'!AE27="6η",'ΕΒΔΟΜΑΔΙΑΙΟ Γ-Δ'!AE27="7η")=TRUE(),1,0))</f>
        <v>0</v>
      </c>
      <c r="AJ23" s="314" t="n">
        <f aca="false">SUM(AD23:AI23)</f>
        <v>0</v>
      </c>
      <c r="AK23" s="23"/>
      <c r="AL23" s="313" t="n">
        <f aca="false">IF(OR('ΕΒΔΟΜΑΔΙΑΙΟ Γ-Δ'!AH27="1η-2η",'ΕΒΔΟΜΑΔΙΑΙΟ Γ-Δ'!AH27="2η-3η",'ΕΒΔΟΜΑΔΙΑΙΟ Γ-Δ'!AH27="3η-4η",'ΕΒΔΟΜΑΔΙΑΙΟ Γ-Δ'!AH27="4η-5η",'ΕΒΔΟΜΑΔΙΑΙΟ Γ-Δ'!AH27="5η-6η",'ΕΒΔΟΜΑΔΙΑΙΟ Γ-Δ'!AH27="6η-7η")=TRUE(),2,IF(OR('ΕΒΔΟΜΑΔΙΑΙΟ Γ-Δ'!AH27="1η",'ΕΒΔΟΜΑΔΙΑΙΟ Γ-Δ'!AH27="2η",'ΕΒΔΟΜΑΔΙΑΙΟ Γ-Δ'!AH27="3η",'ΕΒΔΟΜΑΔΙΑΙΟ Γ-Δ'!AH27="4η",'ΕΒΔΟΜΑΔΙΑΙΟ Γ-Δ'!AH27="5η",'ΕΒΔΟΜΑΔΙΑΙΟ Γ-Δ'!AH27="6η",'ΕΒΔΟΜΑΔΙΑΙΟ Γ-Δ'!AH27="7η")=TRUE(),1,0))</f>
        <v>0</v>
      </c>
      <c r="AM23" s="313" t="n">
        <f aca="false">IF(OR('ΕΒΔΟΜΑΔΙΑΙΟ Γ-Δ'!AI27="1η-2η",'ΕΒΔΟΜΑΔΙΑΙΟ Γ-Δ'!AI27="2η-3η",'ΕΒΔΟΜΑΔΙΑΙΟ Γ-Δ'!AI27="3η-4η",'ΕΒΔΟΜΑΔΙΑΙΟ Γ-Δ'!AI27="4η-5η",'ΕΒΔΟΜΑΔΙΑΙΟ Γ-Δ'!AI27="5η-6η",'ΕΒΔΟΜΑΔΙΑΙΟ Γ-Δ'!AI27="6η-7η")=TRUE(),2,IF(OR('ΕΒΔΟΜΑΔΙΑΙΟ Γ-Δ'!AI27="1η",'ΕΒΔΟΜΑΔΙΑΙΟ Γ-Δ'!AI27="2η",'ΕΒΔΟΜΑΔΙΑΙΟ Γ-Δ'!AI27="3η",'ΕΒΔΟΜΑΔΙΑΙΟ Γ-Δ'!AI27="4η",'ΕΒΔΟΜΑΔΙΑΙΟ Γ-Δ'!AI27="5η",'ΕΒΔΟΜΑΔΙΑΙΟ Γ-Δ'!AI27="6η",'ΕΒΔΟΜΑΔΙΑΙΟ Γ-Δ'!AI27="7η")=TRUE(),1,0))</f>
        <v>0</v>
      </c>
      <c r="AN23" s="313" t="n">
        <f aca="false">IF(OR('ΕΒΔΟΜΑΔΙΑΙΟ Γ-Δ'!AJ27="1η-2η",'ΕΒΔΟΜΑΔΙΑΙΟ Γ-Δ'!AJ27="2η-3η",'ΕΒΔΟΜΑΔΙΑΙΟ Γ-Δ'!AJ27="3η-4η",'ΕΒΔΟΜΑΔΙΑΙΟ Γ-Δ'!AJ27="4η-5η",'ΕΒΔΟΜΑΔΙΑΙΟ Γ-Δ'!AJ27="5η-6η",'ΕΒΔΟΜΑΔΙΑΙΟ Γ-Δ'!AJ27="6η-7η")=TRUE(),2,IF(OR('ΕΒΔΟΜΑΔΙΑΙΟ Γ-Δ'!AJ27="1η",'ΕΒΔΟΜΑΔΙΑΙΟ Γ-Δ'!AJ27="2η",'ΕΒΔΟΜΑΔΙΑΙΟ Γ-Δ'!AJ27="3η",'ΕΒΔΟΜΑΔΙΑΙΟ Γ-Δ'!AJ27="4η",'ΕΒΔΟΜΑΔΙΑΙΟ Γ-Δ'!AJ27="5η",'ΕΒΔΟΜΑΔΙΑΙΟ Γ-Δ'!AJ27="6η",'ΕΒΔΟΜΑΔΙΑΙΟ Γ-Δ'!AJ27="7η")=TRUE(),1,0))</f>
        <v>0</v>
      </c>
      <c r="AO23" s="313" t="n">
        <f aca="false">IF(OR('ΕΒΔΟΜΑΔΙΑΙΟ Γ-Δ'!AK27="1η-2η",'ΕΒΔΟΜΑΔΙΑΙΟ Γ-Δ'!AK27="2η-3η",'ΕΒΔΟΜΑΔΙΑΙΟ Γ-Δ'!AK27="3η-4η",'ΕΒΔΟΜΑΔΙΑΙΟ Γ-Δ'!AK27="4η-5η",'ΕΒΔΟΜΑΔΙΑΙΟ Γ-Δ'!AK27="5η-6η",'ΕΒΔΟΜΑΔΙΑΙΟ Γ-Δ'!AK27="6η-7η")=TRUE(),2,IF(OR('ΕΒΔΟΜΑΔΙΑΙΟ Γ-Δ'!AK27="1η",'ΕΒΔΟΜΑΔΙΑΙΟ Γ-Δ'!AK27="2η",'ΕΒΔΟΜΑΔΙΑΙΟ Γ-Δ'!AK27="3η",'ΕΒΔΟΜΑΔΙΑΙΟ Γ-Δ'!AK27="4η",'ΕΒΔΟΜΑΔΙΑΙΟ Γ-Δ'!AK27="5η",'ΕΒΔΟΜΑΔΙΑΙΟ Γ-Δ'!AK27="6η",'ΕΒΔΟΜΑΔΙΑΙΟ Γ-Δ'!AK27="7η")=TRUE(),1,0))</f>
        <v>0</v>
      </c>
      <c r="AP23" s="313" t="n">
        <f aca="false">IF(OR('ΕΒΔΟΜΑΔΙΑΙΟ Γ-Δ'!AL27="1η-2η",'ΕΒΔΟΜΑΔΙΑΙΟ Γ-Δ'!AL27="2η-3η",'ΕΒΔΟΜΑΔΙΑΙΟ Γ-Δ'!AL27="3η-4η",'ΕΒΔΟΜΑΔΙΑΙΟ Γ-Δ'!AL27="4η-5η",'ΕΒΔΟΜΑΔΙΑΙΟ Γ-Δ'!AL27="5η-6η",'ΕΒΔΟΜΑΔΙΑΙΟ Γ-Δ'!AL27="6η-7η")=TRUE(),2,IF(OR('ΕΒΔΟΜΑΔΙΑΙΟ Γ-Δ'!AL27="1η",'ΕΒΔΟΜΑΔΙΑΙΟ Γ-Δ'!AL27="2η",'ΕΒΔΟΜΑΔΙΑΙΟ Γ-Δ'!AL27="3η",'ΕΒΔΟΜΑΔΙΑΙΟ Γ-Δ'!AL27="4η",'ΕΒΔΟΜΑΔΙΑΙΟ Γ-Δ'!AL27="5η",'ΕΒΔΟΜΑΔΙΑΙΟ Γ-Δ'!AL27="6η",'ΕΒΔΟΜΑΔΙΑΙΟ Γ-Δ'!AL27="7η")=TRUE(),1,0))</f>
        <v>0</v>
      </c>
      <c r="AQ23" s="314" t="n">
        <f aca="false">SUM(AK23:AP23)</f>
        <v>0</v>
      </c>
      <c r="AR23" s="23"/>
      <c r="AS23" s="313" t="n">
        <f aca="false">IF(OR('ΕΒΔΟΜΑΔΙΑΙΟ Γ-Δ'!AO27="1η-2η",'ΕΒΔΟΜΑΔΙΑΙΟ Γ-Δ'!AO27="2η-3η",'ΕΒΔΟΜΑΔΙΑΙΟ Γ-Δ'!AO27="3η-4η",'ΕΒΔΟΜΑΔΙΑΙΟ Γ-Δ'!AO27="4η-5η",'ΕΒΔΟΜΑΔΙΑΙΟ Γ-Δ'!AO27="5η-6η",'ΕΒΔΟΜΑΔΙΑΙΟ Γ-Δ'!AO27="6η-7η")=TRUE(),2,IF(OR('ΕΒΔΟΜΑΔΙΑΙΟ Γ-Δ'!AO27="1η",'ΕΒΔΟΜΑΔΙΑΙΟ Γ-Δ'!AO27="2η",'ΕΒΔΟΜΑΔΙΑΙΟ Γ-Δ'!AO27="3η",'ΕΒΔΟΜΑΔΙΑΙΟ Γ-Δ'!AO27="4η",'ΕΒΔΟΜΑΔΙΑΙΟ Γ-Δ'!AO27="5η",'ΕΒΔΟΜΑΔΙΑΙΟ Γ-Δ'!AO27="6η",'ΕΒΔΟΜΑΔΙΑΙΟ Γ-Δ'!AO27="7η")=TRUE(),1,0))</f>
        <v>0</v>
      </c>
      <c r="AT23" s="313" t="n">
        <f aca="false">IF(OR('ΕΒΔΟΜΑΔΙΑΙΟ Γ-Δ'!AP27="1η-2η",'ΕΒΔΟΜΑΔΙΑΙΟ Γ-Δ'!AP27="2η-3η",'ΕΒΔΟΜΑΔΙΑΙΟ Γ-Δ'!AP27="3η-4η",'ΕΒΔΟΜΑΔΙΑΙΟ Γ-Δ'!AP27="4η-5η",'ΕΒΔΟΜΑΔΙΑΙΟ Γ-Δ'!AP27="5η-6η",'ΕΒΔΟΜΑΔΙΑΙΟ Γ-Δ'!AP27="6η-7η")=TRUE(),2,IF(OR('ΕΒΔΟΜΑΔΙΑΙΟ Γ-Δ'!AP27="1η",'ΕΒΔΟΜΑΔΙΑΙΟ Γ-Δ'!AP27="2η",'ΕΒΔΟΜΑΔΙΑΙΟ Γ-Δ'!AP27="3η",'ΕΒΔΟΜΑΔΙΑΙΟ Γ-Δ'!AP27="4η",'ΕΒΔΟΜΑΔΙΑΙΟ Γ-Δ'!AP27="5η",'ΕΒΔΟΜΑΔΙΑΙΟ Γ-Δ'!AP27="6η",'ΕΒΔΟΜΑΔΙΑΙΟ Γ-Δ'!AP27="7η")=TRUE(),1,0))</f>
        <v>0</v>
      </c>
      <c r="AU23" s="313" t="n">
        <f aca="false">IF(OR('ΕΒΔΟΜΑΔΙΑΙΟ Γ-Δ'!AQ27="1η-2η",'ΕΒΔΟΜΑΔΙΑΙΟ Γ-Δ'!AQ27="2η-3η",'ΕΒΔΟΜΑΔΙΑΙΟ Γ-Δ'!AQ27="3η-4η",'ΕΒΔΟΜΑΔΙΑΙΟ Γ-Δ'!AQ27="4η-5η",'ΕΒΔΟΜΑΔΙΑΙΟ Γ-Δ'!AQ27="5η-6η",'ΕΒΔΟΜΑΔΙΑΙΟ Γ-Δ'!AQ27="6η-7η")=TRUE(),2,IF(OR('ΕΒΔΟΜΑΔΙΑΙΟ Γ-Δ'!AQ27="1η",'ΕΒΔΟΜΑΔΙΑΙΟ Γ-Δ'!AQ27="2η",'ΕΒΔΟΜΑΔΙΑΙΟ Γ-Δ'!AQ27="3η",'ΕΒΔΟΜΑΔΙΑΙΟ Γ-Δ'!AQ27="4η",'ΕΒΔΟΜΑΔΙΑΙΟ Γ-Δ'!AQ27="5η",'ΕΒΔΟΜΑΔΙΑΙΟ Γ-Δ'!AQ27="6η",'ΕΒΔΟΜΑΔΙΑΙΟ Γ-Δ'!AQ27="7η")=TRUE(),1,0))</f>
        <v>0</v>
      </c>
      <c r="AV23" s="313" t="n">
        <f aca="false">IF(OR('ΕΒΔΟΜΑΔΙΑΙΟ Γ-Δ'!AR27="1η-2η",'ΕΒΔΟΜΑΔΙΑΙΟ Γ-Δ'!AR27="2η-3η",'ΕΒΔΟΜΑΔΙΑΙΟ Γ-Δ'!AR27="3η-4η",'ΕΒΔΟΜΑΔΙΑΙΟ Γ-Δ'!AR27="4η-5η",'ΕΒΔΟΜΑΔΙΑΙΟ Γ-Δ'!AR27="5η-6η",'ΕΒΔΟΜΑΔΙΑΙΟ Γ-Δ'!AR27="6η-7η")=TRUE(),2,IF(OR('ΕΒΔΟΜΑΔΙΑΙΟ Γ-Δ'!AR27="1η",'ΕΒΔΟΜΑΔΙΑΙΟ Γ-Δ'!AR27="2η",'ΕΒΔΟΜΑΔΙΑΙΟ Γ-Δ'!AR27="3η",'ΕΒΔΟΜΑΔΙΑΙΟ Γ-Δ'!AR27="4η",'ΕΒΔΟΜΑΔΙΑΙΟ Γ-Δ'!AR27="5η",'ΕΒΔΟΜΑΔΙΑΙΟ Γ-Δ'!AR27="6η",'ΕΒΔΟΜΑΔΙΑΙΟ Γ-Δ'!AR27="7η")=TRUE(),1,0))</f>
        <v>0</v>
      </c>
      <c r="AW23" s="313" t="n">
        <f aca="false">IF(OR('ΕΒΔΟΜΑΔΙΑΙΟ Γ-Δ'!AS27="1η-2η",'ΕΒΔΟΜΑΔΙΑΙΟ Γ-Δ'!AS27="2η-3η",'ΕΒΔΟΜΑΔΙΑΙΟ Γ-Δ'!AS27="3η-4η",'ΕΒΔΟΜΑΔΙΑΙΟ Γ-Δ'!AS27="4η-5η",'ΕΒΔΟΜΑΔΙΑΙΟ Γ-Δ'!AS27="5η-6η",'ΕΒΔΟΜΑΔΙΑΙΟ Γ-Δ'!AS27="6η-7η")=TRUE(),2,IF(OR('ΕΒΔΟΜΑΔΙΑΙΟ Γ-Δ'!AS27="1η",'ΕΒΔΟΜΑΔΙΑΙΟ Γ-Δ'!AS27="2η",'ΕΒΔΟΜΑΔΙΑΙΟ Γ-Δ'!AS27="3η",'ΕΒΔΟΜΑΔΙΑΙΟ Γ-Δ'!AS27="4η",'ΕΒΔΟΜΑΔΙΑΙΟ Γ-Δ'!AS27="5η",'ΕΒΔΟΜΑΔΙΑΙΟ Γ-Δ'!AS27="6η",'ΕΒΔΟΜΑΔΙΑΙΟ Γ-Δ'!AS27="7η")=TRUE(),1,0))</f>
        <v>0</v>
      </c>
      <c r="AX23" s="314" t="n">
        <f aca="false">SUM(AR23:AW23)</f>
        <v>0</v>
      </c>
      <c r="AY23" s="23"/>
      <c r="AZ23" s="313" t="n">
        <f aca="false">IF(OR('ΕΒΔΟΜΑΔΙΑΙΟ Γ-Δ'!AV27="1η-2η",'ΕΒΔΟΜΑΔΙΑΙΟ Γ-Δ'!AV27="2η-3η",'ΕΒΔΟΜΑΔΙΑΙΟ Γ-Δ'!AV27="3η-4η",'ΕΒΔΟΜΑΔΙΑΙΟ Γ-Δ'!AV27="4η-5η",'ΕΒΔΟΜΑΔΙΑΙΟ Γ-Δ'!AV27="5η-6η",'ΕΒΔΟΜΑΔΙΑΙΟ Γ-Δ'!AV27="6η-7η")=TRUE(),2,IF(OR('ΕΒΔΟΜΑΔΙΑΙΟ Γ-Δ'!AV27="1η",'ΕΒΔΟΜΑΔΙΑΙΟ Γ-Δ'!AV27="2η",'ΕΒΔΟΜΑΔΙΑΙΟ Γ-Δ'!AV27="3η",'ΕΒΔΟΜΑΔΙΑΙΟ Γ-Δ'!AV27="4η",'ΕΒΔΟΜΑΔΙΑΙΟ Γ-Δ'!AV27="5η",'ΕΒΔΟΜΑΔΙΑΙΟ Γ-Δ'!AV27="6η",'ΕΒΔΟΜΑΔΙΑΙΟ Γ-Δ'!AV27="7η")=TRUE(),1,0))</f>
        <v>0</v>
      </c>
      <c r="BA23" s="313" t="n">
        <f aca="false">IF(OR('ΕΒΔΟΜΑΔΙΑΙΟ Γ-Δ'!AW27="1η-2η",'ΕΒΔΟΜΑΔΙΑΙΟ Γ-Δ'!AW27="2η-3η",'ΕΒΔΟΜΑΔΙΑΙΟ Γ-Δ'!AW27="3η-4η",'ΕΒΔΟΜΑΔΙΑΙΟ Γ-Δ'!AW27="4η-5η",'ΕΒΔΟΜΑΔΙΑΙΟ Γ-Δ'!AW27="5η-6η",'ΕΒΔΟΜΑΔΙΑΙΟ Γ-Δ'!AW27="6η-7η")=TRUE(),2,IF(OR('ΕΒΔΟΜΑΔΙΑΙΟ Γ-Δ'!AW27="1η",'ΕΒΔΟΜΑΔΙΑΙΟ Γ-Δ'!AW27="2η",'ΕΒΔΟΜΑΔΙΑΙΟ Γ-Δ'!AW27="3η",'ΕΒΔΟΜΑΔΙΑΙΟ Γ-Δ'!AW27="4η",'ΕΒΔΟΜΑΔΙΑΙΟ Γ-Δ'!AW27="5η",'ΕΒΔΟΜΑΔΙΑΙΟ Γ-Δ'!AW27="6η",'ΕΒΔΟΜΑΔΙΑΙΟ Γ-Δ'!AW27="7η")=TRUE(),1,0))</f>
        <v>0</v>
      </c>
      <c r="BB23" s="313" t="n">
        <f aca="false">IF(OR('ΕΒΔΟΜΑΔΙΑΙΟ Γ-Δ'!AX27="1η-2η",'ΕΒΔΟΜΑΔΙΑΙΟ Γ-Δ'!AX27="2η-3η",'ΕΒΔΟΜΑΔΙΑΙΟ Γ-Δ'!AX27="3η-4η",'ΕΒΔΟΜΑΔΙΑΙΟ Γ-Δ'!AX27="4η-5η",'ΕΒΔΟΜΑΔΙΑΙΟ Γ-Δ'!AX27="5η-6η",'ΕΒΔΟΜΑΔΙΑΙΟ Γ-Δ'!AX27="6η-7η")=TRUE(),2,IF(OR('ΕΒΔΟΜΑΔΙΑΙΟ Γ-Δ'!AX27="1η",'ΕΒΔΟΜΑΔΙΑΙΟ Γ-Δ'!AX27="2η",'ΕΒΔΟΜΑΔΙΑΙΟ Γ-Δ'!AX27="3η",'ΕΒΔΟΜΑΔΙΑΙΟ Γ-Δ'!AX27="4η",'ΕΒΔΟΜΑΔΙΑΙΟ Γ-Δ'!AX27="5η",'ΕΒΔΟΜΑΔΙΑΙΟ Γ-Δ'!AX27="6η",'ΕΒΔΟΜΑΔΙΑΙΟ Γ-Δ'!AX27="7η")=TRUE(),1,0))</f>
        <v>0</v>
      </c>
      <c r="BC23" s="313" t="n">
        <f aca="false">IF(OR('ΕΒΔΟΜΑΔΙΑΙΟ Γ-Δ'!AY27="1η-2η",'ΕΒΔΟΜΑΔΙΑΙΟ Γ-Δ'!AY27="2η-3η",'ΕΒΔΟΜΑΔΙΑΙΟ Γ-Δ'!AY27="3η-4η",'ΕΒΔΟΜΑΔΙΑΙΟ Γ-Δ'!AY27="4η-5η",'ΕΒΔΟΜΑΔΙΑΙΟ Γ-Δ'!AY27="5η-6η",'ΕΒΔΟΜΑΔΙΑΙΟ Γ-Δ'!AY27="6η-7η")=TRUE(),2,IF(OR('ΕΒΔΟΜΑΔΙΑΙΟ Γ-Δ'!AY27="1η",'ΕΒΔΟΜΑΔΙΑΙΟ Γ-Δ'!AY27="2η",'ΕΒΔΟΜΑΔΙΑΙΟ Γ-Δ'!AY27="3η",'ΕΒΔΟΜΑΔΙΑΙΟ Γ-Δ'!AY27="4η",'ΕΒΔΟΜΑΔΙΑΙΟ Γ-Δ'!AY27="5η",'ΕΒΔΟΜΑΔΙΑΙΟ Γ-Δ'!AY27="6η",'ΕΒΔΟΜΑΔΙΑΙΟ Γ-Δ'!AY27="7η")=TRUE(),1,0))</f>
        <v>0</v>
      </c>
      <c r="BD23" s="313" t="n">
        <f aca="false">IF(OR('ΕΒΔΟΜΑΔΙΑΙΟ Γ-Δ'!AZ27="1η-2η",'ΕΒΔΟΜΑΔΙΑΙΟ Γ-Δ'!AZ27="2η-3η",'ΕΒΔΟΜΑΔΙΑΙΟ Γ-Δ'!AZ27="3η-4η",'ΕΒΔΟΜΑΔΙΑΙΟ Γ-Δ'!AZ27="4η-5η",'ΕΒΔΟΜΑΔΙΑΙΟ Γ-Δ'!AZ27="5η-6η",'ΕΒΔΟΜΑΔΙΑΙΟ Γ-Δ'!AZ27="6η-7η")=TRUE(),2,IF(OR('ΕΒΔΟΜΑΔΙΑΙΟ Γ-Δ'!AZ27="1η",'ΕΒΔΟΜΑΔΙΑΙΟ Γ-Δ'!AZ27="2η",'ΕΒΔΟΜΑΔΙΑΙΟ Γ-Δ'!AZ27="3η",'ΕΒΔΟΜΑΔΙΑΙΟ Γ-Δ'!AZ27="4η",'ΕΒΔΟΜΑΔΙΑΙΟ Γ-Δ'!AZ27="5η",'ΕΒΔΟΜΑΔΙΑΙΟ Γ-Δ'!AZ27="6η",'ΕΒΔΟΜΑΔΙΑΙΟ Γ-Δ'!AZ27="7η")=TRUE(),1,0))</f>
        <v>0</v>
      </c>
      <c r="BE23" s="314" t="n">
        <f aca="false">SUM(AY23:BD23)</f>
        <v>0</v>
      </c>
      <c r="BF23" s="23"/>
      <c r="CG23" s="312" t="s">
        <v>89</v>
      </c>
    </row>
    <row r="24" customFormat="false" ht="15.75" hidden="false" customHeight="false" outlineLevel="0" collapsed="false">
      <c r="B24" s="23"/>
      <c r="C24" s="313" t="n">
        <f aca="false">IF(OR('ΕΒΔΟΜΑΔΙΑΙΟ Γ-Δ'!C28="1η-2η",'ΕΒΔΟΜΑΔΙΑΙΟ Γ-Δ'!C28="2η-3η",'ΕΒΔΟΜΑΔΙΑΙΟ Γ-Δ'!C28="3η-4η",'ΕΒΔΟΜΑΔΙΑΙΟ Γ-Δ'!C28="4η-5η",'ΕΒΔΟΜΑΔΙΑΙΟ Γ-Δ'!C28="5η-6η",'ΕΒΔΟΜΑΔΙΑΙΟ Γ-Δ'!C28="6η-7η")=TRUE(),2,IF(OR('ΕΒΔΟΜΑΔΙΑΙΟ Γ-Δ'!C28="1η",'ΕΒΔΟΜΑΔΙΑΙΟ Γ-Δ'!C28="2η",'ΕΒΔΟΜΑΔΙΑΙΟ Γ-Δ'!C28="3η",'ΕΒΔΟΜΑΔΙΑΙΟ Γ-Δ'!C28="4η",'ΕΒΔΟΜΑΔΙΑΙΟ Γ-Δ'!C28="5η",'ΕΒΔΟΜΑΔΙΑΙΟ Γ-Δ'!C28="6η",'ΕΒΔΟΜΑΔΙΑΙΟ Γ-Δ'!C28="7η")=TRUE(),1,0))</f>
        <v>0</v>
      </c>
      <c r="D24" s="313" t="n">
        <f aca="false">IF(OR('ΕΒΔΟΜΑΔΙΑΙΟ Γ-Δ'!D28="1η-2η",'ΕΒΔΟΜΑΔΙΑΙΟ Γ-Δ'!D28="2η-3η",'ΕΒΔΟΜΑΔΙΑΙΟ Γ-Δ'!D28="3η-4η",'ΕΒΔΟΜΑΔΙΑΙΟ Γ-Δ'!D28="4η-5η",'ΕΒΔΟΜΑΔΙΑΙΟ Γ-Δ'!D28="5η-6η",'ΕΒΔΟΜΑΔΙΑΙΟ Γ-Δ'!D28="6η-7η")=TRUE(),2,IF(OR('ΕΒΔΟΜΑΔΙΑΙΟ Γ-Δ'!D28="1η",'ΕΒΔΟΜΑΔΙΑΙΟ Γ-Δ'!D28="2η",'ΕΒΔΟΜΑΔΙΑΙΟ Γ-Δ'!D28="3η",'ΕΒΔΟΜΑΔΙΑΙΟ Γ-Δ'!D28="4η",'ΕΒΔΟΜΑΔΙΑΙΟ Γ-Δ'!D28="5η",'ΕΒΔΟΜΑΔΙΑΙΟ Γ-Δ'!D28="6η",'ΕΒΔΟΜΑΔΙΑΙΟ Γ-Δ'!D28="7η")=TRUE(),1,0))</f>
        <v>0</v>
      </c>
      <c r="E24" s="313" t="n">
        <f aca="false">IF(OR('ΕΒΔΟΜΑΔΙΑΙΟ Γ-Δ'!E28="1η-2η",'ΕΒΔΟΜΑΔΙΑΙΟ Γ-Δ'!E28="2η-3η",'ΕΒΔΟΜΑΔΙΑΙΟ Γ-Δ'!E28="3η-4η",'ΕΒΔΟΜΑΔΙΑΙΟ Γ-Δ'!E28="4η-5η",'ΕΒΔΟΜΑΔΙΑΙΟ Γ-Δ'!E28="5η-6η",'ΕΒΔΟΜΑΔΙΑΙΟ Γ-Δ'!E28="6η-7η")=TRUE(),2,IF(OR('ΕΒΔΟΜΑΔΙΑΙΟ Γ-Δ'!E28="1η",'ΕΒΔΟΜΑΔΙΑΙΟ Γ-Δ'!E28="2η",'ΕΒΔΟΜΑΔΙΑΙΟ Γ-Δ'!E28="3η",'ΕΒΔΟΜΑΔΙΑΙΟ Γ-Δ'!E28="4η",'ΕΒΔΟΜΑΔΙΑΙΟ Γ-Δ'!E28="5η",'ΕΒΔΟΜΑΔΙΑΙΟ Γ-Δ'!E28="6η",'ΕΒΔΟΜΑΔΙΑΙΟ Γ-Δ'!E28="7η")=TRUE(),1,0))</f>
        <v>0</v>
      </c>
      <c r="F24" s="313" t="n">
        <f aca="false">IF(OR('ΕΒΔΟΜΑΔΙΑΙΟ Γ-Δ'!F28="1η-2η",'ΕΒΔΟΜΑΔΙΑΙΟ Γ-Δ'!F28="2η-3η",'ΕΒΔΟΜΑΔΙΑΙΟ Γ-Δ'!F28="3η-4η",'ΕΒΔΟΜΑΔΙΑΙΟ Γ-Δ'!F28="4η-5η",'ΕΒΔΟΜΑΔΙΑΙΟ Γ-Δ'!F28="5η-6η",'ΕΒΔΟΜΑΔΙΑΙΟ Γ-Δ'!F28="6η-7η")=TRUE(),2,IF(OR('ΕΒΔΟΜΑΔΙΑΙΟ Γ-Δ'!F28="1η",'ΕΒΔΟΜΑΔΙΑΙΟ Γ-Δ'!F28="2η",'ΕΒΔΟΜΑΔΙΑΙΟ Γ-Δ'!F28="3η",'ΕΒΔΟΜΑΔΙΑΙΟ Γ-Δ'!F28="4η",'ΕΒΔΟΜΑΔΙΑΙΟ Γ-Δ'!F28="5η",'ΕΒΔΟΜΑΔΙΑΙΟ Γ-Δ'!F28="6η",'ΕΒΔΟΜΑΔΙΑΙΟ Γ-Δ'!F28="7η")=TRUE(),1,0))</f>
        <v>0</v>
      </c>
      <c r="G24" s="313" t="n">
        <f aca="false">IF(OR('ΕΒΔΟΜΑΔΙΑΙΟ Γ-Δ'!G28="1η-2η",'ΕΒΔΟΜΑΔΙΑΙΟ Γ-Δ'!G28="2η-3η",'ΕΒΔΟΜΑΔΙΑΙΟ Γ-Δ'!G28="3η-4η",'ΕΒΔΟΜΑΔΙΑΙΟ Γ-Δ'!G28="4η-5η",'ΕΒΔΟΜΑΔΙΑΙΟ Γ-Δ'!G28="5η-6η",'ΕΒΔΟΜΑΔΙΑΙΟ Γ-Δ'!G28="6η-7η")=TRUE(),2,IF(OR('ΕΒΔΟΜΑΔΙΑΙΟ Γ-Δ'!G28="1η",'ΕΒΔΟΜΑΔΙΑΙΟ Γ-Δ'!G28="2η",'ΕΒΔΟΜΑΔΙΑΙΟ Γ-Δ'!G28="3η",'ΕΒΔΟΜΑΔΙΑΙΟ Γ-Δ'!G28="4η",'ΕΒΔΟΜΑΔΙΑΙΟ Γ-Δ'!G28="5η",'ΕΒΔΟΜΑΔΙΑΙΟ Γ-Δ'!G28="6η",'ΕΒΔΟΜΑΔΙΑΙΟ Γ-Δ'!G28="7η")=TRUE(),1,0))</f>
        <v>0</v>
      </c>
      <c r="H24" s="314" t="n">
        <f aca="false">SUM(C24:G24)</f>
        <v>0</v>
      </c>
      <c r="I24" s="23"/>
      <c r="J24" s="313" t="n">
        <f aca="false">IF(OR('ΕΒΔΟΜΑΔΙΑΙΟ Γ-Δ'!K28="1η-2η",'ΕΒΔΟΜΑΔΙΑΙΟ Γ-Δ'!K28="2η-3η",'ΕΒΔΟΜΑΔΙΑΙΟ Γ-Δ'!K28="3η-4η",'ΕΒΔΟΜΑΔΙΑΙΟ Γ-Δ'!K28="4η-5η",'ΕΒΔΟΜΑΔΙΑΙΟ Γ-Δ'!K28="5η-6η",'ΕΒΔΟΜΑΔΙΑΙΟ Γ-Δ'!K28="6η-7η")=TRUE(),2,IF(OR('ΕΒΔΟΜΑΔΙΑΙΟ Γ-Δ'!K28="1η",'ΕΒΔΟΜΑΔΙΑΙΟ Γ-Δ'!K28="2η",'ΕΒΔΟΜΑΔΙΑΙΟ Γ-Δ'!K28="3η",'ΕΒΔΟΜΑΔΙΑΙΟ Γ-Δ'!K28="4η",'ΕΒΔΟΜΑΔΙΑΙΟ Γ-Δ'!K28="5η",'ΕΒΔΟΜΑΔΙΑΙΟ Γ-Δ'!K28="6η",'ΕΒΔΟΜΑΔΙΑΙΟ Γ-Δ'!K28="7η")=TRUE(),1,0))</f>
        <v>0</v>
      </c>
      <c r="K24" s="313" t="n">
        <f aca="false">IF(OR('ΕΒΔΟΜΑΔΙΑΙΟ Γ-Δ'!L28="1η-2η",'ΕΒΔΟΜΑΔΙΑΙΟ Γ-Δ'!L28="2η-3η",'ΕΒΔΟΜΑΔΙΑΙΟ Γ-Δ'!L28="3η-4η",'ΕΒΔΟΜΑΔΙΑΙΟ Γ-Δ'!L28="4η-5η",'ΕΒΔΟΜΑΔΙΑΙΟ Γ-Δ'!L28="5η-6η",'ΕΒΔΟΜΑΔΙΑΙΟ Γ-Δ'!L28="6η-7η")=TRUE(),2,IF(OR('ΕΒΔΟΜΑΔΙΑΙΟ Γ-Δ'!L28="1η",'ΕΒΔΟΜΑΔΙΑΙΟ Γ-Δ'!L28="2η",'ΕΒΔΟΜΑΔΙΑΙΟ Γ-Δ'!L28="3η",'ΕΒΔΟΜΑΔΙΑΙΟ Γ-Δ'!L28="4η",'ΕΒΔΟΜΑΔΙΑΙΟ Γ-Δ'!L28="5η",'ΕΒΔΟΜΑΔΙΑΙΟ Γ-Δ'!L28="6η",'ΕΒΔΟΜΑΔΙΑΙΟ Γ-Δ'!L28="7η")=TRUE(),1,0))</f>
        <v>0</v>
      </c>
      <c r="L24" s="313" t="n">
        <f aca="false">IF(OR('ΕΒΔΟΜΑΔΙΑΙΟ Γ-Δ'!M28="1η-2η",'ΕΒΔΟΜΑΔΙΑΙΟ Γ-Δ'!M28="2η-3η",'ΕΒΔΟΜΑΔΙΑΙΟ Γ-Δ'!M28="3η-4η",'ΕΒΔΟΜΑΔΙΑΙΟ Γ-Δ'!M28="4η-5η",'ΕΒΔΟΜΑΔΙΑΙΟ Γ-Δ'!M28="5η-6η",'ΕΒΔΟΜΑΔΙΑΙΟ Γ-Δ'!M28="6η-7η")=TRUE(),2,IF(OR('ΕΒΔΟΜΑΔΙΑΙΟ Γ-Δ'!M28="1η",'ΕΒΔΟΜΑΔΙΑΙΟ Γ-Δ'!M28="2η",'ΕΒΔΟΜΑΔΙΑΙΟ Γ-Δ'!M28="3η",'ΕΒΔΟΜΑΔΙΑΙΟ Γ-Δ'!M28="4η",'ΕΒΔΟΜΑΔΙΑΙΟ Γ-Δ'!M28="5η",'ΕΒΔΟΜΑΔΙΑΙΟ Γ-Δ'!M28="6η",'ΕΒΔΟΜΑΔΙΑΙΟ Γ-Δ'!M28="7η")=TRUE(),1,0))</f>
        <v>0</v>
      </c>
      <c r="M24" s="313" t="n">
        <f aca="false">IF(OR('ΕΒΔΟΜΑΔΙΑΙΟ Γ-Δ'!N28="1η-2η",'ΕΒΔΟΜΑΔΙΑΙΟ Γ-Δ'!N28="2η-3η",'ΕΒΔΟΜΑΔΙΑΙΟ Γ-Δ'!N28="3η-4η",'ΕΒΔΟΜΑΔΙΑΙΟ Γ-Δ'!N28="4η-5η",'ΕΒΔΟΜΑΔΙΑΙΟ Γ-Δ'!N28="5η-6η",'ΕΒΔΟΜΑΔΙΑΙΟ Γ-Δ'!N28="6η-7η")=TRUE(),2,IF(OR('ΕΒΔΟΜΑΔΙΑΙΟ Γ-Δ'!N28="1η",'ΕΒΔΟΜΑΔΙΑΙΟ Γ-Δ'!N28="2η",'ΕΒΔΟΜΑΔΙΑΙΟ Γ-Δ'!N28="3η",'ΕΒΔΟΜΑΔΙΑΙΟ Γ-Δ'!N28="4η",'ΕΒΔΟΜΑΔΙΑΙΟ Γ-Δ'!N28="5η",'ΕΒΔΟΜΑΔΙΑΙΟ Γ-Δ'!N28="6η",'ΕΒΔΟΜΑΔΙΑΙΟ Γ-Δ'!N28="7η")=TRUE(),1,0))</f>
        <v>0</v>
      </c>
      <c r="N24" s="313" t="n">
        <f aca="false">IF(OR('ΕΒΔΟΜΑΔΙΑΙΟ Γ-Δ'!O28="1η-2η",'ΕΒΔΟΜΑΔΙΑΙΟ Γ-Δ'!O28="2η-3η",'ΕΒΔΟΜΑΔΙΑΙΟ Γ-Δ'!O28="3η-4η",'ΕΒΔΟΜΑΔΙΑΙΟ Γ-Δ'!O28="4η-5η",'ΕΒΔΟΜΑΔΙΑΙΟ Γ-Δ'!O28="5η-6η",'ΕΒΔΟΜΑΔΙΑΙΟ Γ-Δ'!O28="6η-7η")=TRUE(),2,IF(OR('ΕΒΔΟΜΑΔΙΑΙΟ Γ-Δ'!O28="1η",'ΕΒΔΟΜΑΔΙΑΙΟ Γ-Δ'!O28="2η",'ΕΒΔΟΜΑΔΙΑΙΟ Γ-Δ'!O28="3η",'ΕΒΔΟΜΑΔΙΑΙΟ Γ-Δ'!O28="4η",'ΕΒΔΟΜΑΔΙΑΙΟ Γ-Δ'!O28="5η",'ΕΒΔΟΜΑΔΙΑΙΟ Γ-Δ'!O28="6η",'ΕΒΔΟΜΑΔΙΑΙΟ Γ-Δ'!O28="7η")=TRUE(),1,0))</f>
        <v>0</v>
      </c>
      <c r="O24" s="314" t="n">
        <f aca="false">SUM(J24:N24)</f>
        <v>0</v>
      </c>
      <c r="P24" s="23"/>
      <c r="Q24" s="313" t="n">
        <f aca="false">IF(OR('ΕΒΔΟΜΑΔΙΑΙΟ Γ-Δ'!S28="1η-2η",'ΕΒΔΟΜΑΔΙΑΙΟ Γ-Δ'!S28="2η-3η",'ΕΒΔΟΜΑΔΙΑΙΟ Γ-Δ'!S28="3η-4η",'ΕΒΔΟΜΑΔΙΑΙΟ Γ-Δ'!S28="4η-5η",'ΕΒΔΟΜΑΔΙΑΙΟ Γ-Δ'!S28="5η-6η",'ΕΒΔΟΜΑΔΙΑΙΟ Γ-Δ'!S28="6η-7η")=TRUE(),2,IF(OR('ΕΒΔΟΜΑΔΙΑΙΟ Γ-Δ'!S28="1η",'ΕΒΔΟΜΑΔΙΑΙΟ Γ-Δ'!S28="2η",'ΕΒΔΟΜΑΔΙΑΙΟ Γ-Δ'!S28="3η",'ΕΒΔΟΜΑΔΙΑΙΟ Γ-Δ'!S28="4η",'ΕΒΔΟΜΑΔΙΑΙΟ Γ-Δ'!S28="5η",'ΕΒΔΟΜΑΔΙΑΙΟ Γ-Δ'!S28="6η",'ΕΒΔΟΜΑΔΙΑΙΟ Γ-Δ'!S28="7η")=TRUE(),1,0))</f>
        <v>0</v>
      </c>
      <c r="R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4" s="314" t="e">
        <f aca="false">SUM(Q24:U24)</f>
        <v>#REF!</v>
      </c>
      <c r="W24" s="23"/>
      <c r="X24" s="313" t="n">
        <f aca="false">IF(OR('ΕΒΔΟΜΑΔΙΑΙΟ Γ-Δ'!U28="1η-2η",'ΕΒΔΟΜΑΔΙΑΙΟ Γ-Δ'!U28="2η-3η",'ΕΒΔΟΜΑΔΙΑΙΟ Γ-Δ'!U28="3η-4η",'ΕΒΔΟΜΑΔΙΑΙΟ Γ-Δ'!U28="4η-5η",'ΕΒΔΟΜΑΔΙΑΙΟ Γ-Δ'!U28="5η-6η",'ΕΒΔΟΜΑΔΙΑΙΟ Γ-Δ'!U28="6η-7η")=TRUE(),2,IF(OR('ΕΒΔΟΜΑΔΙΑΙΟ Γ-Δ'!U28="1η",'ΕΒΔΟΜΑΔΙΑΙΟ Γ-Δ'!U28="2η",'ΕΒΔΟΜΑΔΙΑΙΟ Γ-Δ'!U28="3η",'ΕΒΔΟΜΑΔΙΑΙΟ Γ-Δ'!U28="4η",'ΕΒΔΟΜΑΔΙΑΙΟ Γ-Δ'!U28="5η",'ΕΒΔΟΜΑΔΙΑΙΟ Γ-Δ'!U28="6η",'ΕΒΔΟΜΑΔΙΑΙΟ Γ-Δ'!U28="7η")=TRUE(),1,0))</f>
        <v>0</v>
      </c>
      <c r="Y24" s="313" t="n">
        <f aca="false">IF(OR('ΕΒΔΟΜΑΔΙΑΙΟ Γ-Δ'!V28="1η-2η",'ΕΒΔΟΜΑΔΙΑΙΟ Γ-Δ'!V28="2η-3η",'ΕΒΔΟΜΑΔΙΑΙΟ Γ-Δ'!V28="3η-4η",'ΕΒΔΟΜΑΔΙΑΙΟ Γ-Δ'!V28="4η-5η",'ΕΒΔΟΜΑΔΙΑΙΟ Γ-Δ'!V28="5η-6η",'ΕΒΔΟΜΑΔΙΑΙΟ Γ-Δ'!V28="6η-7η")=TRUE(),2,IF(OR('ΕΒΔΟΜΑΔΙΑΙΟ Γ-Δ'!V28="1η",'ΕΒΔΟΜΑΔΙΑΙΟ Γ-Δ'!V28="2η",'ΕΒΔΟΜΑΔΙΑΙΟ Γ-Δ'!V28="3η",'ΕΒΔΟΜΑΔΙΑΙΟ Γ-Δ'!V28="4η",'ΕΒΔΟΜΑΔΙΑΙΟ Γ-Δ'!V28="5η",'ΕΒΔΟΜΑΔΙΑΙΟ Γ-Δ'!V28="6η",'ΕΒΔΟΜΑΔΙΑΙΟ Γ-Δ'!V28="7η")=TRUE(),1,0))</f>
        <v>0</v>
      </c>
      <c r="Z24" s="313" t="n">
        <f aca="false">IF(OR('ΕΒΔΟΜΑΔΙΑΙΟ Γ-Δ'!W28="1η-2η",'ΕΒΔΟΜΑΔΙΑΙΟ Γ-Δ'!W28="2η-3η",'ΕΒΔΟΜΑΔΙΑΙΟ Γ-Δ'!W28="3η-4η",'ΕΒΔΟΜΑΔΙΑΙΟ Γ-Δ'!W28="4η-5η",'ΕΒΔΟΜΑΔΙΑΙΟ Γ-Δ'!W28="5η-6η",'ΕΒΔΟΜΑΔΙΑΙΟ Γ-Δ'!W28="6η-7η")=TRUE(),2,IF(OR('ΕΒΔΟΜΑΔΙΑΙΟ Γ-Δ'!W28="1η",'ΕΒΔΟΜΑΔΙΑΙΟ Γ-Δ'!W28="2η",'ΕΒΔΟΜΑΔΙΑΙΟ Γ-Δ'!W28="3η",'ΕΒΔΟΜΑΔΙΑΙΟ Γ-Δ'!W28="4η",'ΕΒΔΟΜΑΔΙΑΙΟ Γ-Δ'!W28="5η",'ΕΒΔΟΜΑΔΙΑΙΟ Γ-Δ'!W28="6η",'ΕΒΔΟΜΑΔΙΑΙΟ Γ-Δ'!W28="7η")=TRUE(),1,0))</f>
        <v>0</v>
      </c>
      <c r="AA24" s="313" t="n">
        <f aca="false">IF(OR('ΕΒΔΟΜΑΔΙΑΙΟ Γ-Δ'!X28="1η-2η",'ΕΒΔΟΜΑΔΙΑΙΟ Γ-Δ'!X28="2η-3η",'ΕΒΔΟΜΑΔΙΑΙΟ Γ-Δ'!X28="3η-4η",'ΕΒΔΟΜΑΔΙΑΙΟ Γ-Δ'!X28="4η-5η",'ΕΒΔΟΜΑΔΙΑΙΟ Γ-Δ'!X28="5η-6η",'ΕΒΔΟΜΑΔΙΑΙΟ Γ-Δ'!X28="6η-7η")=TRUE(),2,IF(OR('ΕΒΔΟΜΑΔΙΑΙΟ Γ-Δ'!X28="1η",'ΕΒΔΟΜΑΔΙΑΙΟ Γ-Δ'!X28="2η",'ΕΒΔΟΜΑΔΙΑΙΟ Γ-Δ'!X28="3η",'ΕΒΔΟΜΑΔΙΑΙΟ Γ-Δ'!X28="4η",'ΕΒΔΟΜΑΔΙΑΙΟ Γ-Δ'!X28="5η",'ΕΒΔΟΜΑΔΙΑΙΟ Γ-Δ'!X28="6η",'ΕΒΔΟΜΑΔΙΑΙΟ Γ-Δ'!X28="7η")=TRUE(),1,0))</f>
        <v>0</v>
      </c>
      <c r="AB24" s="313" t="n">
        <f aca="false">IF(OR('ΕΒΔΟΜΑΔΙΑΙΟ Γ-Δ'!Y28="1η-2η",'ΕΒΔΟΜΑΔΙΑΙΟ Γ-Δ'!Y28="2η-3η",'ΕΒΔΟΜΑΔΙΑΙΟ Γ-Δ'!Y28="3η-4η",'ΕΒΔΟΜΑΔΙΑΙΟ Γ-Δ'!Y28="4η-5η",'ΕΒΔΟΜΑΔΙΑΙΟ Γ-Δ'!Y28="5η-6η",'ΕΒΔΟΜΑΔΙΑΙΟ Γ-Δ'!Y28="6η-7η")=TRUE(),2,IF(OR('ΕΒΔΟΜΑΔΙΑΙΟ Γ-Δ'!Y28="1η",'ΕΒΔΟΜΑΔΙΑΙΟ Γ-Δ'!Y28="2η",'ΕΒΔΟΜΑΔΙΑΙΟ Γ-Δ'!Y28="3η",'ΕΒΔΟΜΑΔΙΑΙΟ Γ-Δ'!Y28="4η",'ΕΒΔΟΜΑΔΙΑΙΟ Γ-Δ'!Y28="5η",'ΕΒΔΟΜΑΔΙΑΙΟ Γ-Δ'!Y28="6η",'ΕΒΔΟΜΑΔΙΑΙΟ Γ-Δ'!Y28="7η")=TRUE(),1,0))</f>
        <v>0</v>
      </c>
      <c r="AC24" s="314" t="n">
        <f aca="false">SUM(X24:AB24)</f>
        <v>0</v>
      </c>
      <c r="AD24" s="23"/>
      <c r="AE24" s="313" t="n">
        <f aca="false">IF(OR('ΕΒΔΟΜΑΔΙΑΙΟ Γ-Δ'!K28="1η-2η",'ΕΒΔΟΜΑΔΙΑΙΟ Γ-Δ'!K28="2η-3η",'ΕΒΔΟΜΑΔΙΑΙΟ Γ-Δ'!K28="3η-4η",'ΕΒΔΟΜΑΔΙΑΙΟ Γ-Δ'!K28="4η-5η",'ΕΒΔΟΜΑΔΙΑΙΟ Γ-Δ'!K28="5η-6η",'ΕΒΔΟΜΑΔΙΑΙΟ Γ-Δ'!K28="6η-7η")=TRUE(),2,IF(OR('ΕΒΔΟΜΑΔΙΑΙΟ Γ-Δ'!K28="1η",'ΕΒΔΟΜΑΔΙΑΙΟ Γ-Δ'!K28="2η",'ΕΒΔΟΜΑΔΙΑΙΟ Γ-Δ'!K28="3η",'ΕΒΔΟΜΑΔΙΑΙΟ Γ-Δ'!K28="4η",'ΕΒΔΟΜΑΔΙΑΙΟ Γ-Δ'!K28="5η",'ΕΒΔΟΜΑΔΙΑΙΟ Γ-Δ'!K28="6η",'ΕΒΔΟΜΑΔΙΑΙΟ Γ-Δ'!K28="7η")=TRUE(),1,0))</f>
        <v>0</v>
      </c>
      <c r="AF24" s="313" t="n">
        <f aca="false">IF(OR('ΕΒΔΟΜΑΔΙΑΙΟ Γ-Δ'!AB28="1η-2η",'ΕΒΔΟΜΑΔΙΑΙΟ Γ-Δ'!AB28="2η-3η",'ΕΒΔΟΜΑΔΙΑΙΟ Γ-Δ'!AB28="3η-4η",'ΕΒΔΟΜΑΔΙΑΙΟ Γ-Δ'!AB28="4η-5η",'ΕΒΔΟΜΑΔΙΑΙΟ Γ-Δ'!AB28="5η-6η",'ΕΒΔΟΜΑΔΙΑΙΟ Γ-Δ'!AB28="6η-7η")=TRUE(),2,IF(OR('ΕΒΔΟΜΑΔΙΑΙΟ Γ-Δ'!AB28="1η",'ΕΒΔΟΜΑΔΙΑΙΟ Γ-Δ'!AB28="2η",'ΕΒΔΟΜΑΔΙΑΙΟ Γ-Δ'!AB28="3η",'ΕΒΔΟΜΑΔΙΑΙΟ Γ-Δ'!AB28="4η",'ΕΒΔΟΜΑΔΙΑΙΟ Γ-Δ'!AB28="5η",'ΕΒΔΟΜΑΔΙΑΙΟ Γ-Δ'!AB28="6η",'ΕΒΔΟΜΑΔΙΑΙΟ Γ-Δ'!AB28="7η")=TRUE(),1,0))</f>
        <v>0</v>
      </c>
      <c r="AG24" s="313" t="n">
        <f aca="false">IF(OR('ΕΒΔΟΜΑΔΙΑΙΟ Γ-Δ'!S21="1η-2η",'ΕΒΔΟΜΑΔΙΑΙΟ Γ-Δ'!S21="2η-3η",'ΕΒΔΟΜΑΔΙΑΙΟ Γ-Δ'!S21="3η-4η",'ΕΒΔΟΜΑΔΙΑΙΟ Γ-Δ'!S21="4η-5η",'ΕΒΔΟΜΑΔΙΑΙΟ Γ-Δ'!S21="5η-6η",'ΕΒΔΟΜΑΔΙΑΙΟ Γ-Δ'!S21="6η-7η")=TRUE(),2,IF(OR('ΕΒΔΟΜΑΔΙΑΙΟ Γ-Δ'!S21="1η",'ΕΒΔΟΜΑΔΙΑΙΟ Γ-Δ'!S21="2η",'ΕΒΔΟΜΑΔΙΑΙΟ Γ-Δ'!S21="3η",'ΕΒΔΟΜΑΔΙΑΙΟ Γ-Δ'!S21="4η",'ΕΒΔΟΜΑΔΙΑΙΟ Γ-Δ'!S21="5η",'ΕΒΔΟΜΑΔΙΑΙΟ Γ-Δ'!S21="6η",'ΕΒΔΟΜΑΔΙΑΙΟ Γ-Δ'!S21="7η")=TRUE(),1,0))</f>
        <v>0</v>
      </c>
      <c r="AH24" s="313" t="n">
        <f aca="false">IF(OR('ΕΒΔΟΜΑΔΙΑΙΟ Γ-Δ'!AD28="1η-2η",'ΕΒΔΟΜΑΔΙΑΙΟ Γ-Δ'!AD28="2η-3η",'ΕΒΔΟΜΑΔΙΑΙΟ Γ-Δ'!AD28="3η-4η",'ΕΒΔΟΜΑΔΙΑΙΟ Γ-Δ'!AD28="4η-5η",'ΕΒΔΟΜΑΔΙΑΙΟ Γ-Δ'!AD28="5η-6η",'ΕΒΔΟΜΑΔΙΑΙΟ Γ-Δ'!AD28="6η-7η")=TRUE(),2,IF(OR('ΕΒΔΟΜΑΔΙΑΙΟ Γ-Δ'!AD28="1η",'ΕΒΔΟΜΑΔΙΑΙΟ Γ-Δ'!AD28="2η",'ΕΒΔΟΜΑΔΙΑΙΟ Γ-Δ'!AD28="3η",'ΕΒΔΟΜΑΔΙΑΙΟ Γ-Δ'!AD28="4η",'ΕΒΔΟΜΑΔΙΑΙΟ Γ-Δ'!AD28="5η",'ΕΒΔΟΜΑΔΙΑΙΟ Γ-Δ'!AD28="6η",'ΕΒΔΟΜΑΔΙΑΙΟ Γ-Δ'!AD28="7η")=TRUE(),1,0))</f>
        <v>0</v>
      </c>
      <c r="AI24" s="313" t="n">
        <f aca="false">IF(OR('ΕΒΔΟΜΑΔΙΑΙΟ Γ-Δ'!AE28="1η-2η",'ΕΒΔΟΜΑΔΙΑΙΟ Γ-Δ'!AE28="2η-3η",'ΕΒΔΟΜΑΔΙΑΙΟ Γ-Δ'!AE28="3η-4η",'ΕΒΔΟΜΑΔΙΑΙΟ Γ-Δ'!AE28="4η-5η",'ΕΒΔΟΜΑΔΙΑΙΟ Γ-Δ'!AE28="5η-6η",'ΕΒΔΟΜΑΔΙΑΙΟ Γ-Δ'!AE28="6η-7η")=TRUE(),2,IF(OR('ΕΒΔΟΜΑΔΙΑΙΟ Γ-Δ'!AE28="1η",'ΕΒΔΟΜΑΔΙΑΙΟ Γ-Δ'!AE28="2η",'ΕΒΔΟΜΑΔΙΑΙΟ Γ-Δ'!AE28="3η",'ΕΒΔΟΜΑΔΙΑΙΟ Γ-Δ'!AE28="4η",'ΕΒΔΟΜΑΔΙΑΙΟ Γ-Δ'!AE28="5η",'ΕΒΔΟΜΑΔΙΑΙΟ Γ-Δ'!AE28="6η",'ΕΒΔΟΜΑΔΙΑΙΟ Γ-Δ'!AE28="7η")=TRUE(),1,0))</f>
        <v>0</v>
      </c>
      <c r="AJ24" s="314" t="n">
        <f aca="false">SUM(AD24:AI24)</f>
        <v>0</v>
      </c>
      <c r="AK24" s="23"/>
      <c r="AL24" s="313" t="n">
        <f aca="false">IF(OR('ΕΒΔΟΜΑΔΙΑΙΟ Γ-Δ'!AH28="1η-2η",'ΕΒΔΟΜΑΔΙΑΙΟ Γ-Δ'!AH28="2η-3η",'ΕΒΔΟΜΑΔΙΑΙΟ Γ-Δ'!AH28="3η-4η",'ΕΒΔΟΜΑΔΙΑΙΟ Γ-Δ'!AH28="4η-5η",'ΕΒΔΟΜΑΔΙΑΙΟ Γ-Δ'!AH28="5η-6η",'ΕΒΔΟΜΑΔΙΑΙΟ Γ-Δ'!AH28="6η-7η")=TRUE(),2,IF(OR('ΕΒΔΟΜΑΔΙΑΙΟ Γ-Δ'!AH28="1η",'ΕΒΔΟΜΑΔΙΑΙΟ Γ-Δ'!AH28="2η",'ΕΒΔΟΜΑΔΙΑΙΟ Γ-Δ'!AH28="3η",'ΕΒΔΟΜΑΔΙΑΙΟ Γ-Δ'!AH28="4η",'ΕΒΔΟΜΑΔΙΑΙΟ Γ-Δ'!AH28="5η",'ΕΒΔΟΜΑΔΙΑΙΟ Γ-Δ'!AH28="6η",'ΕΒΔΟΜΑΔΙΑΙΟ Γ-Δ'!AH28="7η")=TRUE(),1,0))</f>
        <v>0</v>
      </c>
      <c r="AM24" s="313" t="n">
        <f aca="false">IF(OR('ΕΒΔΟΜΑΔΙΑΙΟ Γ-Δ'!AI28="1η-2η",'ΕΒΔΟΜΑΔΙΑΙΟ Γ-Δ'!AI28="2η-3η",'ΕΒΔΟΜΑΔΙΑΙΟ Γ-Δ'!AI28="3η-4η",'ΕΒΔΟΜΑΔΙΑΙΟ Γ-Δ'!AI28="4η-5η",'ΕΒΔΟΜΑΔΙΑΙΟ Γ-Δ'!AI28="5η-6η",'ΕΒΔΟΜΑΔΙΑΙΟ Γ-Δ'!AI28="6η-7η")=TRUE(),2,IF(OR('ΕΒΔΟΜΑΔΙΑΙΟ Γ-Δ'!AI28="1η",'ΕΒΔΟΜΑΔΙΑΙΟ Γ-Δ'!AI28="2η",'ΕΒΔΟΜΑΔΙΑΙΟ Γ-Δ'!AI28="3η",'ΕΒΔΟΜΑΔΙΑΙΟ Γ-Δ'!AI28="4η",'ΕΒΔΟΜΑΔΙΑΙΟ Γ-Δ'!AI28="5η",'ΕΒΔΟΜΑΔΙΑΙΟ Γ-Δ'!AI28="6η",'ΕΒΔΟΜΑΔΙΑΙΟ Γ-Δ'!AI28="7η")=TRUE(),1,0))</f>
        <v>0</v>
      </c>
      <c r="AN24" s="313" t="n">
        <f aca="false">IF(OR('ΕΒΔΟΜΑΔΙΑΙΟ Γ-Δ'!AJ28="1η-2η",'ΕΒΔΟΜΑΔΙΑΙΟ Γ-Δ'!AJ28="2η-3η",'ΕΒΔΟΜΑΔΙΑΙΟ Γ-Δ'!AJ28="3η-4η",'ΕΒΔΟΜΑΔΙΑΙΟ Γ-Δ'!AJ28="4η-5η",'ΕΒΔΟΜΑΔΙΑΙΟ Γ-Δ'!AJ28="5η-6η",'ΕΒΔΟΜΑΔΙΑΙΟ Γ-Δ'!AJ28="6η-7η")=TRUE(),2,IF(OR('ΕΒΔΟΜΑΔΙΑΙΟ Γ-Δ'!AJ28="1η",'ΕΒΔΟΜΑΔΙΑΙΟ Γ-Δ'!AJ28="2η",'ΕΒΔΟΜΑΔΙΑΙΟ Γ-Δ'!AJ28="3η",'ΕΒΔΟΜΑΔΙΑΙΟ Γ-Δ'!AJ28="4η",'ΕΒΔΟΜΑΔΙΑΙΟ Γ-Δ'!AJ28="5η",'ΕΒΔΟΜΑΔΙΑΙΟ Γ-Δ'!AJ28="6η",'ΕΒΔΟΜΑΔΙΑΙΟ Γ-Δ'!AJ28="7η")=TRUE(),1,0))</f>
        <v>0</v>
      </c>
      <c r="AO24" s="313" t="n">
        <f aca="false">IF(OR('ΕΒΔΟΜΑΔΙΑΙΟ Γ-Δ'!AK28="1η-2η",'ΕΒΔΟΜΑΔΙΑΙΟ Γ-Δ'!AK28="2η-3η",'ΕΒΔΟΜΑΔΙΑΙΟ Γ-Δ'!AK28="3η-4η",'ΕΒΔΟΜΑΔΙΑΙΟ Γ-Δ'!AK28="4η-5η",'ΕΒΔΟΜΑΔΙΑΙΟ Γ-Δ'!AK28="5η-6η",'ΕΒΔΟΜΑΔΙΑΙΟ Γ-Δ'!AK28="6η-7η")=TRUE(),2,IF(OR('ΕΒΔΟΜΑΔΙΑΙΟ Γ-Δ'!AK28="1η",'ΕΒΔΟΜΑΔΙΑΙΟ Γ-Δ'!AK28="2η",'ΕΒΔΟΜΑΔΙΑΙΟ Γ-Δ'!AK28="3η",'ΕΒΔΟΜΑΔΙΑΙΟ Γ-Δ'!AK28="4η",'ΕΒΔΟΜΑΔΙΑΙΟ Γ-Δ'!AK28="5η",'ΕΒΔΟΜΑΔΙΑΙΟ Γ-Δ'!AK28="6η",'ΕΒΔΟΜΑΔΙΑΙΟ Γ-Δ'!AK28="7η")=TRUE(),1,0))</f>
        <v>0</v>
      </c>
      <c r="AP24" s="313" t="n">
        <f aca="false">IF(OR('ΕΒΔΟΜΑΔΙΑΙΟ Γ-Δ'!AL28="1η-2η",'ΕΒΔΟΜΑΔΙΑΙΟ Γ-Δ'!AL28="2η-3η",'ΕΒΔΟΜΑΔΙΑΙΟ Γ-Δ'!AL28="3η-4η",'ΕΒΔΟΜΑΔΙΑΙΟ Γ-Δ'!AL28="4η-5η",'ΕΒΔΟΜΑΔΙΑΙΟ Γ-Δ'!AL28="5η-6η",'ΕΒΔΟΜΑΔΙΑΙΟ Γ-Δ'!AL28="6η-7η")=TRUE(),2,IF(OR('ΕΒΔΟΜΑΔΙΑΙΟ Γ-Δ'!AL28="1η",'ΕΒΔΟΜΑΔΙΑΙΟ Γ-Δ'!AL28="2η",'ΕΒΔΟΜΑΔΙΑΙΟ Γ-Δ'!AL28="3η",'ΕΒΔΟΜΑΔΙΑΙΟ Γ-Δ'!AL28="4η",'ΕΒΔΟΜΑΔΙΑΙΟ Γ-Δ'!AL28="5η",'ΕΒΔΟΜΑΔΙΑΙΟ Γ-Δ'!AL28="6η",'ΕΒΔΟΜΑΔΙΑΙΟ Γ-Δ'!AL28="7η")=TRUE(),1,0))</f>
        <v>0</v>
      </c>
      <c r="AQ24" s="314" t="n">
        <f aca="false">SUM(AK24:AP24)</f>
        <v>0</v>
      </c>
      <c r="AR24" s="23"/>
      <c r="AS24" s="313" t="n">
        <f aca="false">IF(OR('ΕΒΔΟΜΑΔΙΑΙΟ Γ-Δ'!AO28="1η-2η",'ΕΒΔΟΜΑΔΙΑΙΟ Γ-Δ'!AO28="2η-3η",'ΕΒΔΟΜΑΔΙΑΙΟ Γ-Δ'!AO28="3η-4η",'ΕΒΔΟΜΑΔΙΑΙΟ Γ-Δ'!AO28="4η-5η",'ΕΒΔΟΜΑΔΙΑΙΟ Γ-Δ'!AO28="5η-6η",'ΕΒΔΟΜΑΔΙΑΙΟ Γ-Δ'!AO28="6η-7η")=TRUE(),2,IF(OR('ΕΒΔΟΜΑΔΙΑΙΟ Γ-Δ'!AO28="1η",'ΕΒΔΟΜΑΔΙΑΙΟ Γ-Δ'!AO28="2η",'ΕΒΔΟΜΑΔΙΑΙΟ Γ-Δ'!AO28="3η",'ΕΒΔΟΜΑΔΙΑΙΟ Γ-Δ'!AO28="4η",'ΕΒΔΟΜΑΔΙΑΙΟ Γ-Δ'!AO28="5η",'ΕΒΔΟΜΑΔΙΑΙΟ Γ-Δ'!AO28="6η",'ΕΒΔΟΜΑΔΙΑΙΟ Γ-Δ'!AO28="7η")=TRUE(),1,0))</f>
        <v>0</v>
      </c>
      <c r="AT24" s="313" t="n">
        <f aca="false">IF(OR('ΕΒΔΟΜΑΔΙΑΙΟ Γ-Δ'!AP28="1η-2η",'ΕΒΔΟΜΑΔΙΑΙΟ Γ-Δ'!AP28="2η-3η",'ΕΒΔΟΜΑΔΙΑΙΟ Γ-Δ'!AP28="3η-4η",'ΕΒΔΟΜΑΔΙΑΙΟ Γ-Δ'!AP28="4η-5η",'ΕΒΔΟΜΑΔΙΑΙΟ Γ-Δ'!AP28="5η-6η",'ΕΒΔΟΜΑΔΙΑΙΟ Γ-Δ'!AP28="6η-7η")=TRUE(),2,IF(OR('ΕΒΔΟΜΑΔΙΑΙΟ Γ-Δ'!AP28="1η",'ΕΒΔΟΜΑΔΙΑΙΟ Γ-Δ'!AP28="2η",'ΕΒΔΟΜΑΔΙΑΙΟ Γ-Δ'!AP28="3η",'ΕΒΔΟΜΑΔΙΑΙΟ Γ-Δ'!AP28="4η",'ΕΒΔΟΜΑΔΙΑΙΟ Γ-Δ'!AP28="5η",'ΕΒΔΟΜΑΔΙΑΙΟ Γ-Δ'!AP28="6η",'ΕΒΔΟΜΑΔΙΑΙΟ Γ-Δ'!AP28="7η")=TRUE(),1,0))</f>
        <v>0</v>
      </c>
      <c r="AU24" s="313" t="n">
        <f aca="false">IF(OR('ΕΒΔΟΜΑΔΙΑΙΟ Γ-Δ'!AQ28="1η-2η",'ΕΒΔΟΜΑΔΙΑΙΟ Γ-Δ'!AQ28="2η-3η",'ΕΒΔΟΜΑΔΙΑΙΟ Γ-Δ'!AQ28="3η-4η",'ΕΒΔΟΜΑΔΙΑΙΟ Γ-Δ'!AQ28="4η-5η",'ΕΒΔΟΜΑΔΙΑΙΟ Γ-Δ'!AQ28="5η-6η",'ΕΒΔΟΜΑΔΙΑΙΟ Γ-Δ'!AQ28="6η-7η")=TRUE(),2,IF(OR('ΕΒΔΟΜΑΔΙΑΙΟ Γ-Δ'!AQ28="1η",'ΕΒΔΟΜΑΔΙΑΙΟ Γ-Δ'!AQ28="2η",'ΕΒΔΟΜΑΔΙΑΙΟ Γ-Δ'!AQ28="3η",'ΕΒΔΟΜΑΔΙΑΙΟ Γ-Δ'!AQ28="4η",'ΕΒΔΟΜΑΔΙΑΙΟ Γ-Δ'!AQ28="5η",'ΕΒΔΟΜΑΔΙΑΙΟ Γ-Δ'!AQ28="6η",'ΕΒΔΟΜΑΔΙΑΙΟ Γ-Δ'!AQ28="7η")=TRUE(),1,0))</f>
        <v>0</v>
      </c>
      <c r="AV24" s="313" t="n">
        <f aca="false">IF(OR('ΕΒΔΟΜΑΔΙΑΙΟ Γ-Δ'!AR28="1η-2η",'ΕΒΔΟΜΑΔΙΑΙΟ Γ-Δ'!AR28="2η-3η",'ΕΒΔΟΜΑΔΙΑΙΟ Γ-Δ'!AR28="3η-4η",'ΕΒΔΟΜΑΔΙΑΙΟ Γ-Δ'!AR28="4η-5η",'ΕΒΔΟΜΑΔΙΑΙΟ Γ-Δ'!AR28="5η-6η",'ΕΒΔΟΜΑΔΙΑΙΟ Γ-Δ'!AR28="6η-7η")=TRUE(),2,IF(OR('ΕΒΔΟΜΑΔΙΑΙΟ Γ-Δ'!AR28="1η",'ΕΒΔΟΜΑΔΙΑΙΟ Γ-Δ'!AR28="2η",'ΕΒΔΟΜΑΔΙΑΙΟ Γ-Δ'!AR28="3η",'ΕΒΔΟΜΑΔΙΑΙΟ Γ-Δ'!AR28="4η",'ΕΒΔΟΜΑΔΙΑΙΟ Γ-Δ'!AR28="5η",'ΕΒΔΟΜΑΔΙΑΙΟ Γ-Δ'!AR28="6η",'ΕΒΔΟΜΑΔΙΑΙΟ Γ-Δ'!AR28="7η")=TRUE(),1,0))</f>
        <v>0</v>
      </c>
      <c r="AW24" s="313" t="n">
        <f aca="false">IF(OR('ΕΒΔΟΜΑΔΙΑΙΟ Γ-Δ'!AS28="1η-2η",'ΕΒΔΟΜΑΔΙΑΙΟ Γ-Δ'!AS28="2η-3η",'ΕΒΔΟΜΑΔΙΑΙΟ Γ-Δ'!AS28="3η-4η",'ΕΒΔΟΜΑΔΙΑΙΟ Γ-Δ'!AS28="4η-5η",'ΕΒΔΟΜΑΔΙΑΙΟ Γ-Δ'!AS28="5η-6η",'ΕΒΔΟΜΑΔΙΑΙΟ Γ-Δ'!AS28="6η-7η")=TRUE(),2,IF(OR('ΕΒΔΟΜΑΔΙΑΙΟ Γ-Δ'!AS28="1η",'ΕΒΔΟΜΑΔΙΑΙΟ Γ-Δ'!AS28="2η",'ΕΒΔΟΜΑΔΙΑΙΟ Γ-Δ'!AS28="3η",'ΕΒΔΟΜΑΔΙΑΙΟ Γ-Δ'!AS28="4η",'ΕΒΔΟΜΑΔΙΑΙΟ Γ-Δ'!AS28="5η",'ΕΒΔΟΜΑΔΙΑΙΟ Γ-Δ'!AS28="6η",'ΕΒΔΟΜΑΔΙΑΙΟ Γ-Δ'!AS28="7η")=TRUE(),1,0))</f>
        <v>0</v>
      </c>
      <c r="AX24" s="314" t="n">
        <f aca="false">SUM(AR24:AW24)</f>
        <v>0</v>
      </c>
      <c r="AY24" s="23"/>
      <c r="AZ24" s="313" t="n">
        <f aca="false">IF(OR('ΕΒΔΟΜΑΔΙΑΙΟ Γ-Δ'!AV28="1η-2η",'ΕΒΔΟΜΑΔΙΑΙΟ Γ-Δ'!AV28="2η-3η",'ΕΒΔΟΜΑΔΙΑΙΟ Γ-Δ'!AV28="3η-4η",'ΕΒΔΟΜΑΔΙΑΙΟ Γ-Δ'!AV28="4η-5η",'ΕΒΔΟΜΑΔΙΑΙΟ Γ-Δ'!AV28="5η-6η",'ΕΒΔΟΜΑΔΙΑΙΟ Γ-Δ'!AV28="6η-7η")=TRUE(),2,IF(OR('ΕΒΔΟΜΑΔΙΑΙΟ Γ-Δ'!AV28="1η",'ΕΒΔΟΜΑΔΙΑΙΟ Γ-Δ'!AV28="2η",'ΕΒΔΟΜΑΔΙΑΙΟ Γ-Δ'!AV28="3η",'ΕΒΔΟΜΑΔΙΑΙΟ Γ-Δ'!AV28="4η",'ΕΒΔΟΜΑΔΙΑΙΟ Γ-Δ'!AV28="5η",'ΕΒΔΟΜΑΔΙΑΙΟ Γ-Δ'!AV28="6η",'ΕΒΔΟΜΑΔΙΑΙΟ Γ-Δ'!AV28="7η")=TRUE(),1,0))</f>
        <v>0</v>
      </c>
      <c r="BA24" s="313" t="n">
        <f aca="false">IF(OR('ΕΒΔΟΜΑΔΙΑΙΟ Γ-Δ'!AW28="1η-2η",'ΕΒΔΟΜΑΔΙΑΙΟ Γ-Δ'!AW28="2η-3η",'ΕΒΔΟΜΑΔΙΑΙΟ Γ-Δ'!AW28="3η-4η",'ΕΒΔΟΜΑΔΙΑΙΟ Γ-Δ'!AW28="4η-5η",'ΕΒΔΟΜΑΔΙΑΙΟ Γ-Δ'!AW28="5η-6η",'ΕΒΔΟΜΑΔΙΑΙΟ Γ-Δ'!AW28="6η-7η")=TRUE(),2,IF(OR('ΕΒΔΟΜΑΔΙΑΙΟ Γ-Δ'!AW28="1η",'ΕΒΔΟΜΑΔΙΑΙΟ Γ-Δ'!AW28="2η",'ΕΒΔΟΜΑΔΙΑΙΟ Γ-Δ'!AW28="3η",'ΕΒΔΟΜΑΔΙΑΙΟ Γ-Δ'!AW28="4η",'ΕΒΔΟΜΑΔΙΑΙΟ Γ-Δ'!AW28="5η",'ΕΒΔΟΜΑΔΙΑΙΟ Γ-Δ'!AW28="6η",'ΕΒΔΟΜΑΔΙΑΙΟ Γ-Δ'!AW28="7η")=TRUE(),1,0))</f>
        <v>0</v>
      </c>
      <c r="BB24" s="313" t="n">
        <f aca="false">IF(OR('ΕΒΔΟΜΑΔΙΑΙΟ Γ-Δ'!AX28="1η-2η",'ΕΒΔΟΜΑΔΙΑΙΟ Γ-Δ'!AX28="2η-3η",'ΕΒΔΟΜΑΔΙΑΙΟ Γ-Δ'!AX28="3η-4η",'ΕΒΔΟΜΑΔΙΑΙΟ Γ-Δ'!AX28="4η-5η",'ΕΒΔΟΜΑΔΙΑΙΟ Γ-Δ'!AX28="5η-6η",'ΕΒΔΟΜΑΔΙΑΙΟ Γ-Δ'!AX28="6η-7η")=TRUE(),2,IF(OR('ΕΒΔΟΜΑΔΙΑΙΟ Γ-Δ'!AX28="1η",'ΕΒΔΟΜΑΔΙΑΙΟ Γ-Δ'!AX28="2η",'ΕΒΔΟΜΑΔΙΑΙΟ Γ-Δ'!AX28="3η",'ΕΒΔΟΜΑΔΙΑΙΟ Γ-Δ'!AX28="4η",'ΕΒΔΟΜΑΔΙΑΙΟ Γ-Δ'!AX28="5η",'ΕΒΔΟΜΑΔΙΑΙΟ Γ-Δ'!AX28="6η",'ΕΒΔΟΜΑΔΙΑΙΟ Γ-Δ'!AX28="7η")=TRUE(),1,0))</f>
        <v>0</v>
      </c>
      <c r="BC24" s="313" t="n">
        <f aca="false">IF(OR('ΕΒΔΟΜΑΔΙΑΙΟ Γ-Δ'!AY28="1η-2η",'ΕΒΔΟΜΑΔΙΑΙΟ Γ-Δ'!AY28="2η-3η",'ΕΒΔΟΜΑΔΙΑΙΟ Γ-Δ'!AY28="3η-4η",'ΕΒΔΟΜΑΔΙΑΙΟ Γ-Δ'!AY28="4η-5η",'ΕΒΔΟΜΑΔΙΑΙΟ Γ-Δ'!AY28="5η-6η",'ΕΒΔΟΜΑΔΙΑΙΟ Γ-Δ'!AY28="6η-7η")=TRUE(),2,IF(OR('ΕΒΔΟΜΑΔΙΑΙΟ Γ-Δ'!AY28="1η",'ΕΒΔΟΜΑΔΙΑΙΟ Γ-Δ'!AY28="2η",'ΕΒΔΟΜΑΔΙΑΙΟ Γ-Δ'!AY28="3η",'ΕΒΔΟΜΑΔΙΑΙΟ Γ-Δ'!AY28="4η",'ΕΒΔΟΜΑΔΙΑΙΟ Γ-Δ'!AY28="5η",'ΕΒΔΟΜΑΔΙΑΙΟ Γ-Δ'!AY28="6η",'ΕΒΔΟΜΑΔΙΑΙΟ Γ-Δ'!AY28="7η")=TRUE(),1,0))</f>
        <v>0</v>
      </c>
      <c r="BD24" s="313" t="n">
        <f aca="false">IF(OR('ΕΒΔΟΜΑΔΙΑΙΟ Γ-Δ'!AZ28="1η-2η",'ΕΒΔΟΜΑΔΙΑΙΟ Γ-Δ'!AZ28="2η-3η",'ΕΒΔΟΜΑΔΙΑΙΟ Γ-Δ'!AZ28="3η-4η",'ΕΒΔΟΜΑΔΙΑΙΟ Γ-Δ'!AZ28="4η-5η",'ΕΒΔΟΜΑΔΙΑΙΟ Γ-Δ'!AZ28="5η-6η",'ΕΒΔΟΜΑΔΙΑΙΟ Γ-Δ'!AZ28="6η-7η")=TRUE(),2,IF(OR('ΕΒΔΟΜΑΔΙΑΙΟ Γ-Δ'!AZ28="1η",'ΕΒΔΟΜΑΔΙΑΙΟ Γ-Δ'!AZ28="2η",'ΕΒΔΟΜΑΔΙΑΙΟ Γ-Δ'!AZ28="3η",'ΕΒΔΟΜΑΔΙΑΙΟ Γ-Δ'!AZ28="4η",'ΕΒΔΟΜΑΔΙΑΙΟ Γ-Δ'!AZ28="5η",'ΕΒΔΟΜΑΔΙΑΙΟ Γ-Δ'!AZ28="6η",'ΕΒΔΟΜΑΔΙΑΙΟ Γ-Δ'!AZ28="7η")=TRUE(),1,0))</f>
        <v>0</v>
      </c>
      <c r="BE24" s="314" t="n">
        <f aca="false">SUM(AY24:BD24)</f>
        <v>0</v>
      </c>
      <c r="BF24" s="23"/>
      <c r="CG24" s="312" t="s">
        <v>90</v>
      </c>
    </row>
    <row r="25" customFormat="false" ht="15.75" hidden="false" customHeight="false" outlineLevel="0" collapsed="false">
      <c r="B25" s="23"/>
      <c r="C25" s="313" t="n">
        <f aca="false">IF(OR('ΕΒΔΟΜΑΔΙΑΙΟ Γ-Δ'!C29="1η-2η",'ΕΒΔΟΜΑΔΙΑΙΟ Γ-Δ'!C29="2η-3η",'ΕΒΔΟΜΑΔΙΑΙΟ Γ-Δ'!C29="3η-4η",'ΕΒΔΟΜΑΔΙΑΙΟ Γ-Δ'!C29="4η-5η",'ΕΒΔΟΜΑΔΙΑΙΟ Γ-Δ'!C29="5η-6η",'ΕΒΔΟΜΑΔΙΑΙΟ Γ-Δ'!C29="6η-7η")=TRUE(),2,IF(OR('ΕΒΔΟΜΑΔΙΑΙΟ Γ-Δ'!C29="1η",'ΕΒΔΟΜΑΔΙΑΙΟ Γ-Δ'!C29="2η",'ΕΒΔΟΜΑΔΙΑΙΟ Γ-Δ'!C29="3η",'ΕΒΔΟΜΑΔΙΑΙΟ Γ-Δ'!C29="4η",'ΕΒΔΟΜΑΔΙΑΙΟ Γ-Δ'!C29="5η",'ΕΒΔΟΜΑΔΙΑΙΟ Γ-Δ'!C29="6η",'ΕΒΔΟΜΑΔΙΑΙΟ Γ-Δ'!C29="7η")=TRUE(),1,0))</f>
        <v>0</v>
      </c>
      <c r="D25" s="313" t="n">
        <f aca="false">IF(OR('ΕΒΔΟΜΑΔΙΑΙΟ Γ-Δ'!D29="1η-2η",'ΕΒΔΟΜΑΔΙΑΙΟ Γ-Δ'!D29="2η-3η",'ΕΒΔΟΜΑΔΙΑΙΟ Γ-Δ'!D29="3η-4η",'ΕΒΔΟΜΑΔΙΑΙΟ Γ-Δ'!D29="4η-5η",'ΕΒΔΟΜΑΔΙΑΙΟ Γ-Δ'!D29="5η-6η",'ΕΒΔΟΜΑΔΙΑΙΟ Γ-Δ'!D29="6η-7η")=TRUE(),2,IF(OR('ΕΒΔΟΜΑΔΙΑΙΟ Γ-Δ'!D29="1η",'ΕΒΔΟΜΑΔΙΑΙΟ Γ-Δ'!D29="2η",'ΕΒΔΟΜΑΔΙΑΙΟ Γ-Δ'!D29="3η",'ΕΒΔΟΜΑΔΙΑΙΟ Γ-Δ'!D29="4η",'ΕΒΔΟΜΑΔΙΑΙΟ Γ-Δ'!D29="5η",'ΕΒΔΟΜΑΔΙΑΙΟ Γ-Δ'!D29="6η",'ΕΒΔΟΜΑΔΙΑΙΟ Γ-Δ'!D29="7η")=TRUE(),1,0))</f>
        <v>0</v>
      </c>
      <c r="E25" s="313" t="n">
        <f aca="false">IF(OR('ΕΒΔΟΜΑΔΙΑΙΟ Γ-Δ'!E29="1η-2η",'ΕΒΔΟΜΑΔΙΑΙΟ Γ-Δ'!E29="2η-3η",'ΕΒΔΟΜΑΔΙΑΙΟ Γ-Δ'!E29="3η-4η",'ΕΒΔΟΜΑΔΙΑΙΟ Γ-Δ'!E29="4η-5η",'ΕΒΔΟΜΑΔΙΑΙΟ Γ-Δ'!E29="5η-6η",'ΕΒΔΟΜΑΔΙΑΙΟ Γ-Δ'!E29="6η-7η")=TRUE(),2,IF(OR('ΕΒΔΟΜΑΔΙΑΙΟ Γ-Δ'!E29="1η",'ΕΒΔΟΜΑΔΙΑΙΟ Γ-Δ'!E29="2η",'ΕΒΔΟΜΑΔΙΑΙΟ Γ-Δ'!E29="3η",'ΕΒΔΟΜΑΔΙΑΙΟ Γ-Δ'!E29="4η",'ΕΒΔΟΜΑΔΙΑΙΟ Γ-Δ'!E29="5η",'ΕΒΔΟΜΑΔΙΑΙΟ Γ-Δ'!E29="6η",'ΕΒΔΟΜΑΔΙΑΙΟ Γ-Δ'!E29="7η")=TRUE(),1,0))</f>
        <v>0</v>
      </c>
      <c r="F25" s="313" t="n">
        <f aca="false">IF(OR('ΕΒΔΟΜΑΔΙΑΙΟ Γ-Δ'!F29="1η-2η",'ΕΒΔΟΜΑΔΙΑΙΟ Γ-Δ'!F29="2η-3η",'ΕΒΔΟΜΑΔΙΑΙΟ Γ-Δ'!F29="3η-4η",'ΕΒΔΟΜΑΔΙΑΙΟ Γ-Δ'!F29="4η-5η",'ΕΒΔΟΜΑΔΙΑΙΟ Γ-Δ'!F29="5η-6η",'ΕΒΔΟΜΑΔΙΑΙΟ Γ-Δ'!F29="6η-7η")=TRUE(),2,IF(OR('ΕΒΔΟΜΑΔΙΑΙΟ Γ-Δ'!F29="1η",'ΕΒΔΟΜΑΔΙΑΙΟ Γ-Δ'!F29="2η",'ΕΒΔΟΜΑΔΙΑΙΟ Γ-Δ'!F29="3η",'ΕΒΔΟΜΑΔΙΑΙΟ Γ-Δ'!F29="4η",'ΕΒΔΟΜΑΔΙΑΙΟ Γ-Δ'!F29="5η",'ΕΒΔΟΜΑΔΙΑΙΟ Γ-Δ'!F29="6η",'ΕΒΔΟΜΑΔΙΑΙΟ Γ-Δ'!F29="7η")=TRUE(),1,0))</f>
        <v>0</v>
      </c>
      <c r="G25" s="313" t="n">
        <f aca="false">IF(OR('ΕΒΔΟΜΑΔΙΑΙΟ Γ-Δ'!G29="1η-2η",'ΕΒΔΟΜΑΔΙΑΙΟ Γ-Δ'!G29="2η-3η",'ΕΒΔΟΜΑΔΙΑΙΟ Γ-Δ'!G29="3η-4η",'ΕΒΔΟΜΑΔΙΑΙΟ Γ-Δ'!G29="4η-5η",'ΕΒΔΟΜΑΔΙΑΙΟ Γ-Δ'!G29="5η-6η",'ΕΒΔΟΜΑΔΙΑΙΟ Γ-Δ'!G29="6η-7η")=TRUE(),2,IF(OR('ΕΒΔΟΜΑΔΙΑΙΟ Γ-Δ'!G29="1η",'ΕΒΔΟΜΑΔΙΑΙΟ Γ-Δ'!G29="2η",'ΕΒΔΟΜΑΔΙΑΙΟ Γ-Δ'!G29="3η",'ΕΒΔΟΜΑΔΙΑΙΟ Γ-Δ'!G29="4η",'ΕΒΔΟΜΑΔΙΑΙΟ Γ-Δ'!G29="5η",'ΕΒΔΟΜΑΔΙΑΙΟ Γ-Δ'!G29="6η",'ΕΒΔΟΜΑΔΙΑΙΟ Γ-Δ'!G29="7η")=TRUE(),1,0))</f>
        <v>0</v>
      </c>
      <c r="H25" s="314" t="n">
        <f aca="false">SUM(C25:G25)</f>
        <v>0</v>
      </c>
      <c r="I25" s="23"/>
      <c r="J25" s="313" t="n">
        <f aca="false">IF(OR('ΕΒΔΟΜΑΔΙΑΙΟ Γ-Δ'!K29="1η-2η",'ΕΒΔΟΜΑΔΙΑΙΟ Γ-Δ'!K29="2η-3η",'ΕΒΔΟΜΑΔΙΑΙΟ Γ-Δ'!K29="3η-4η",'ΕΒΔΟΜΑΔΙΑΙΟ Γ-Δ'!K29="4η-5η",'ΕΒΔΟΜΑΔΙΑΙΟ Γ-Δ'!K29="5η-6η",'ΕΒΔΟΜΑΔΙΑΙΟ Γ-Δ'!K29="6η-7η")=TRUE(),2,IF(OR('ΕΒΔΟΜΑΔΙΑΙΟ Γ-Δ'!K29="1η",'ΕΒΔΟΜΑΔΙΑΙΟ Γ-Δ'!K29="2η",'ΕΒΔΟΜΑΔΙΑΙΟ Γ-Δ'!K29="3η",'ΕΒΔΟΜΑΔΙΑΙΟ Γ-Δ'!K29="4η",'ΕΒΔΟΜΑΔΙΑΙΟ Γ-Δ'!K29="5η",'ΕΒΔΟΜΑΔΙΑΙΟ Γ-Δ'!K29="6η",'ΕΒΔΟΜΑΔΙΑΙΟ Γ-Δ'!K29="7η")=TRUE(),1,0))</f>
        <v>0</v>
      </c>
      <c r="K25" s="313" t="n">
        <f aca="false">IF(OR('ΕΒΔΟΜΑΔΙΑΙΟ Γ-Δ'!L30="1η-2η",'ΕΒΔΟΜΑΔΙΑΙΟ Γ-Δ'!L30="2η-3η",'ΕΒΔΟΜΑΔΙΑΙΟ Γ-Δ'!L30="3η-4η",'ΕΒΔΟΜΑΔΙΑΙΟ Γ-Δ'!L30="4η-5η",'ΕΒΔΟΜΑΔΙΑΙΟ Γ-Δ'!L30="5η-6η",'ΕΒΔΟΜΑΔΙΑΙΟ Γ-Δ'!L30="6η-7η")=TRUE(),2,IF(OR('ΕΒΔΟΜΑΔΙΑΙΟ Γ-Δ'!L30="1η",'ΕΒΔΟΜΑΔΙΑΙΟ Γ-Δ'!L30="2η",'ΕΒΔΟΜΑΔΙΑΙΟ Γ-Δ'!L30="3η",'ΕΒΔΟΜΑΔΙΑΙΟ Γ-Δ'!L30="4η",'ΕΒΔΟΜΑΔΙΑΙΟ Γ-Δ'!L30="5η",'ΕΒΔΟΜΑΔΙΑΙΟ Γ-Δ'!L30="6η",'ΕΒΔΟΜΑΔΙΑΙΟ Γ-Δ'!L30="7η")=TRUE(),1,0))</f>
        <v>0</v>
      </c>
      <c r="L25" s="313" t="n">
        <f aca="false">IF(OR('ΕΒΔΟΜΑΔΙΑΙΟ Γ-Δ'!M30="1η-2η",'ΕΒΔΟΜΑΔΙΑΙΟ Γ-Δ'!M30="2η-3η",'ΕΒΔΟΜΑΔΙΑΙΟ Γ-Δ'!M30="3η-4η",'ΕΒΔΟΜΑΔΙΑΙΟ Γ-Δ'!M30="4η-5η",'ΕΒΔΟΜΑΔΙΑΙΟ Γ-Δ'!M30="5η-6η",'ΕΒΔΟΜΑΔΙΑΙΟ Γ-Δ'!M30="6η-7η")=TRUE(),2,IF(OR('ΕΒΔΟΜΑΔΙΑΙΟ Γ-Δ'!M30="1η",'ΕΒΔΟΜΑΔΙΑΙΟ Γ-Δ'!M30="2η",'ΕΒΔΟΜΑΔΙΑΙΟ Γ-Δ'!M30="3η",'ΕΒΔΟΜΑΔΙΑΙΟ Γ-Δ'!M30="4η",'ΕΒΔΟΜΑΔΙΑΙΟ Γ-Δ'!M30="5η",'ΕΒΔΟΜΑΔΙΑΙΟ Γ-Δ'!M30="6η",'ΕΒΔΟΜΑΔΙΑΙΟ Γ-Δ'!M30="7η")=TRUE(),1,0))</f>
        <v>0</v>
      </c>
      <c r="M25" s="313" t="n">
        <f aca="false">IF(OR('ΕΒΔΟΜΑΔΙΑΙΟ Γ-Δ'!N30="1η-2η",'ΕΒΔΟΜΑΔΙΑΙΟ Γ-Δ'!N30="2η-3η",'ΕΒΔΟΜΑΔΙΑΙΟ Γ-Δ'!N30="3η-4η",'ΕΒΔΟΜΑΔΙΑΙΟ Γ-Δ'!N30="4η-5η",'ΕΒΔΟΜΑΔΙΑΙΟ Γ-Δ'!N30="5η-6η",'ΕΒΔΟΜΑΔΙΑΙΟ Γ-Δ'!N30="6η-7η")=TRUE(),2,IF(OR('ΕΒΔΟΜΑΔΙΑΙΟ Γ-Δ'!N30="1η",'ΕΒΔΟΜΑΔΙΑΙΟ Γ-Δ'!N30="2η",'ΕΒΔΟΜΑΔΙΑΙΟ Γ-Δ'!N30="3η",'ΕΒΔΟΜΑΔΙΑΙΟ Γ-Δ'!N30="4η",'ΕΒΔΟΜΑΔΙΑΙΟ Γ-Δ'!N30="5η",'ΕΒΔΟΜΑΔΙΑΙΟ Γ-Δ'!N30="6η",'ΕΒΔΟΜΑΔΙΑΙΟ Γ-Δ'!N30="7η")=TRUE(),1,0))</f>
        <v>0</v>
      </c>
      <c r="N25" s="313" t="n">
        <f aca="false">IF(OR('ΕΒΔΟΜΑΔΙΑΙΟ Γ-Δ'!O30="1η-2η",'ΕΒΔΟΜΑΔΙΑΙΟ Γ-Δ'!O30="2η-3η",'ΕΒΔΟΜΑΔΙΑΙΟ Γ-Δ'!O30="3η-4η",'ΕΒΔΟΜΑΔΙΑΙΟ Γ-Δ'!O30="4η-5η",'ΕΒΔΟΜΑΔΙΑΙΟ Γ-Δ'!O30="5η-6η",'ΕΒΔΟΜΑΔΙΑΙΟ Γ-Δ'!O30="6η-7η")=TRUE(),2,IF(OR('ΕΒΔΟΜΑΔΙΑΙΟ Γ-Δ'!O30="1η",'ΕΒΔΟΜΑΔΙΑΙΟ Γ-Δ'!O30="2η",'ΕΒΔΟΜΑΔΙΑΙΟ Γ-Δ'!O30="3η",'ΕΒΔΟΜΑΔΙΑΙΟ Γ-Δ'!O30="4η",'ΕΒΔΟΜΑΔΙΑΙΟ Γ-Δ'!O30="5η",'ΕΒΔΟΜΑΔΙΑΙΟ Γ-Δ'!O30="6η",'ΕΒΔΟΜΑΔΙΑΙΟ Γ-Δ'!O30="7η")=TRUE(),1,0))</f>
        <v>0</v>
      </c>
      <c r="O25" s="314" t="n">
        <f aca="false">SUM(J25:N25)</f>
        <v>0</v>
      </c>
      <c r="P25" s="23"/>
      <c r="Q25" s="313" t="n">
        <f aca="false">IF(OR('ΕΒΔΟΜΑΔΙΑΙΟ Γ-Δ'!S30="1η-2η",'ΕΒΔΟΜΑΔΙΑΙΟ Γ-Δ'!S30="2η-3η",'ΕΒΔΟΜΑΔΙΑΙΟ Γ-Δ'!S30="3η-4η",'ΕΒΔΟΜΑΔΙΑΙΟ Γ-Δ'!S30="4η-5η",'ΕΒΔΟΜΑΔΙΑΙΟ Γ-Δ'!S30="5η-6η",'ΕΒΔΟΜΑΔΙΑΙΟ Γ-Δ'!S30="6η-7η")=TRUE(),2,IF(OR('ΕΒΔΟΜΑΔΙΑΙΟ Γ-Δ'!S30="1η",'ΕΒΔΟΜΑΔΙΑΙΟ Γ-Δ'!S30="2η",'ΕΒΔΟΜΑΔΙΑΙΟ Γ-Δ'!S30="3η",'ΕΒΔΟΜΑΔΙΑΙΟ Γ-Δ'!S30="4η",'ΕΒΔΟΜΑΔΙΑΙΟ Γ-Δ'!S30="5η",'ΕΒΔΟΜΑΔΙΑΙΟ Γ-Δ'!S30="6η",'ΕΒΔΟΜΑΔΙΑΙΟ Γ-Δ'!S30="7η")=TRUE(),1,0))</f>
        <v>0</v>
      </c>
      <c r="R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5" s="314" t="e">
        <f aca="false">SUM(Q25:U25)</f>
        <v>#REF!</v>
      </c>
      <c r="W25" s="23"/>
      <c r="X25" s="313" t="n">
        <f aca="false">IF(OR('ΕΒΔΟΜΑΔΙΑΙΟ Γ-Δ'!U30="1η-2η",'ΕΒΔΟΜΑΔΙΑΙΟ Γ-Δ'!U30="2η-3η",'ΕΒΔΟΜΑΔΙΑΙΟ Γ-Δ'!U30="3η-4η",'ΕΒΔΟΜΑΔΙΑΙΟ Γ-Δ'!U30="4η-5η",'ΕΒΔΟΜΑΔΙΑΙΟ Γ-Δ'!U30="5η-6η",'ΕΒΔΟΜΑΔΙΑΙΟ Γ-Δ'!U30="6η-7η")=TRUE(),2,IF(OR('ΕΒΔΟΜΑΔΙΑΙΟ Γ-Δ'!U30="1η",'ΕΒΔΟΜΑΔΙΑΙΟ Γ-Δ'!U30="2η",'ΕΒΔΟΜΑΔΙΑΙΟ Γ-Δ'!U30="3η",'ΕΒΔΟΜΑΔΙΑΙΟ Γ-Δ'!U30="4η",'ΕΒΔΟΜΑΔΙΑΙΟ Γ-Δ'!U30="5η",'ΕΒΔΟΜΑΔΙΑΙΟ Γ-Δ'!U30="6η",'ΕΒΔΟΜΑΔΙΑΙΟ Γ-Δ'!U30="7η")=TRUE(),1,0))</f>
        <v>0</v>
      </c>
      <c r="Y25" s="313" t="n">
        <f aca="false">IF(OR('ΕΒΔΟΜΑΔΙΑΙΟ Γ-Δ'!V30="1η-2η",'ΕΒΔΟΜΑΔΙΑΙΟ Γ-Δ'!V30="2η-3η",'ΕΒΔΟΜΑΔΙΑΙΟ Γ-Δ'!V30="3η-4η",'ΕΒΔΟΜΑΔΙΑΙΟ Γ-Δ'!V30="4η-5η",'ΕΒΔΟΜΑΔΙΑΙΟ Γ-Δ'!V30="5η-6η",'ΕΒΔΟΜΑΔΙΑΙΟ Γ-Δ'!V30="6η-7η")=TRUE(),2,IF(OR('ΕΒΔΟΜΑΔΙΑΙΟ Γ-Δ'!V30="1η",'ΕΒΔΟΜΑΔΙΑΙΟ Γ-Δ'!V30="2η",'ΕΒΔΟΜΑΔΙΑΙΟ Γ-Δ'!V30="3η",'ΕΒΔΟΜΑΔΙΑΙΟ Γ-Δ'!V30="4η",'ΕΒΔΟΜΑΔΙΑΙΟ Γ-Δ'!V30="5η",'ΕΒΔΟΜΑΔΙΑΙΟ Γ-Δ'!V30="6η",'ΕΒΔΟΜΑΔΙΑΙΟ Γ-Δ'!V30="7η")=TRUE(),1,0))</f>
        <v>0</v>
      </c>
      <c r="Z25" s="313" t="n">
        <f aca="false">IF(OR('ΕΒΔΟΜΑΔΙΑΙΟ Γ-Δ'!W30="1η-2η",'ΕΒΔΟΜΑΔΙΑΙΟ Γ-Δ'!W30="2η-3η",'ΕΒΔΟΜΑΔΙΑΙΟ Γ-Δ'!W30="3η-4η",'ΕΒΔΟΜΑΔΙΑΙΟ Γ-Δ'!W30="4η-5η",'ΕΒΔΟΜΑΔΙΑΙΟ Γ-Δ'!W30="5η-6η",'ΕΒΔΟΜΑΔΙΑΙΟ Γ-Δ'!W30="6η-7η")=TRUE(),2,IF(OR('ΕΒΔΟΜΑΔΙΑΙΟ Γ-Δ'!W30="1η",'ΕΒΔΟΜΑΔΙΑΙΟ Γ-Δ'!W30="2η",'ΕΒΔΟΜΑΔΙΑΙΟ Γ-Δ'!W30="3η",'ΕΒΔΟΜΑΔΙΑΙΟ Γ-Δ'!W30="4η",'ΕΒΔΟΜΑΔΙΑΙΟ Γ-Δ'!W30="5η",'ΕΒΔΟΜΑΔΙΑΙΟ Γ-Δ'!W30="6η",'ΕΒΔΟΜΑΔΙΑΙΟ Γ-Δ'!W30="7η")=TRUE(),1,0))</f>
        <v>0</v>
      </c>
      <c r="AA25" s="313" t="n">
        <f aca="false">IF(OR('ΕΒΔΟΜΑΔΙΑΙΟ Γ-Δ'!X30="1η-2η",'ΕΒΔΟΜΑΔΙΑΙΟ Γ-Δ'!X30="2η-3η",'ΕΒΔΟΜΑΔΙΑΙΟ Γ-Δ'!X30="3η-4η",'ΕΒΔΟΜΑΔΙΑΙΟ Γ-Δ'!X30="4η-5η",'ΕΒΔΟΜΑΔΙΑΙΟ Γ-Δ'!X30="5η-6η",'ΕΒΔΟΜΑΔΙΑΙΟ Γ-Δ'!X30="6η-7η")=TRUE(),2,IF(OR('ΕΒΔΟΜΑΔΙΑΙΟ Γ-Δ'!X30="1η",'ΕΒΔΟΜΑΔΙΑΙΟ Γ-Δ'!X30="2η",'ΕΒΔΟΜΑΔΙΑΙΟ Γ-Δ'!X30="3η",'ΕΒΔΟΜΑΔΙΑΙΟ Γ-Δ'!X30="4η",'ΕΒΔΟΜΑΔΙΑΙΟ Γ-Δ'!X30="5η",'ΕΒΔΟΜΑΔΙΑΙΟ Γ-Δ'!X30="6η",'ΕΒΔΟΜΑΔΙΑΙΟ Γ-Δ'!X30="7η")=TRUE(),1,0))</f>
        <v>0</v>
      </c>
      <c r="AB25" s="313" t="n">
        <f aca="false">IF(OR('ΕΒΔΟΜΑΔΙΑΙΟ Γ-Δ'!Y30="1η-2η",'ΕΒΔΟΜΑΔΙΑΙΟ Γ-Δ'!Y30="2η-3η",'ΕΒΔΟΜΑΔΙΑΙΟ Γ-Δ'!Y30="3η-4η",'ΕΒΔΟΜΑΔΙΑΙΟ Γ-Δ'!Y30="4η-5η",'ΕΒΔΟΜΑΔΙΑΙΟ Γ-Δ'!Y30="5η-6η",'ΕΒΔΟΜΑΔΙΑΙΟ Γ-Δ'!Y30="6η-7η")=TRUE(),2,IF(OR('ΕΒΔΟΜΑΔΙΑΙΟ Γ-Δ'!Y30="1η",'ΕΒΔΟΜΑΔΙΑΙΟ Γ-Δ'!Y30="2η",'ΕΒΔΟΜΑΔΙΑΙΟ Γ-Δ'!Y30="3η",'ΕΒΔΟΜΑΔΙΑΙΟ Γ-Δ'!Y30="4η",'ΕΒΔΟΜΑΔΙΑΙΟ Γ-Δ'!Y30="5η",'ΕΒΔΟΜΑΔΙΑΙΟ Γ-Δ'!Y30="6η",'ΕΒΔΟΜΑΔΙΑΙΟ Γ-Δ'!Y30="7η")=TRUE(),1,0))</f>
        <v>0</v>
      </c>
      <c r="AC25" s="314" t="n">
        <f aca="false">SUM(X25:AB25)</f>
        <v>0</v>
      </c>
      <c r="AD25" s="23"/>
      <c r="AE25" s="313" t="n">
        <f aca="false">IF(OR('ΕΒΔΟΜΑΔΙΑΙΟ Γ-Δ'!K30="1η-2η",'ΕΒΔΟΜΑΔΙΑΙΟ Γ-Δ'!K30="2η-3η",'ΕΒΔΟΜΑΔΙΑΙΟ Γ-Δ'!K30="3η-4η",'ΕΒΔΟΜΑΔΙΑΙΟ Γ-Δ'!K30="4η-5η",'ΕΒΔΟΜΑΔΙΑΙΟ Γ-Δ'!K30="5η-6η",'ΕΒΔΟΜΑΔΙΑΙΟ Γ-Δ'!K30="6η-7η")=TRUE(),2,IF(OR('ΕΒΔΟΜΑΔΙΑΙΟ Γ-Δ'!K30="1η",'ΕΒΔΟΜΑΔΙΑΙΟ Γ-Δ'!K30="2η",'ΕΒΔΟΜΑΔΙΑΙΟ Γ-Δ'!K30="3η",'ΕΒΔΟΜΑΔΙΑΙΟ Γ-Δ'!K30="4η",'ΕΒΔΟΜΑΔΙΑΙΟ Γ-Δ'!K30="5η",'ΕΒΔΟΜΑΔΙΑΙΟ Γ-Δ'!K30="6η",'ΕΒΔΟΜΑΔΙΑΙΟ Γ-Δ'!K30="7η")=TRUE(),1,0))</f>
        <v>0</v>
      </c>
      <c r="AF25" s="313" t="n">
        <f aca="false">IF(OR('ΕΒΔΟΜΑΔΙΑΙΟ Γ-Δ'!AB30="1η-2η",'ΕΒΔΟΜΑΔΙΑΙΟ Γ-Δ'!AB30="2η-3η",'ΕΒΔΟΜΑΔΙΑΙΟ Γ-Δ'!AB30="3η-4η",'ΕΒΔΟΜΑΔΙΑΙΟ Γ-Δ'!AB30="4η-5η",'ΕΒΔΟΜΑΔΙΑΙΟ Γ-Δ'!AB30="5η-6η",'ΕΒΔΟΜΑΔΙΑΙΟ Γ-Δ'!AB30="6η-7η")=TRUE(),2,IF(OR('ΕΒΔΟΜΑΔΙΑΙΟ Γ-Δ'!AB30="1η",'ΕΒΔΟΜΑΔΙΑΙΟ Γ-Δ'!AB30="2η",'ΕΒΔΟΜΑΔΙΑΙΟ Γ-Δ'!AB30="3η",'ΕΒΔΟΜΑΔΙΑΙΟ Γ-Δ'!AB30="4η",'ΕΒΔΟΜΑΔΙΑΙΟ Γ-Δ'!AB30="5η",'ΕΒΔΟΜΑΔΙΑΙΟ Γ-Δ'!AB30="6η",'ΕΒΔΟΜΑΔΙΑΙΟ Γ-Δ'!AB30="7η")=TRUE(),1,0))</f>
        <v>0</v>
      </c>
      <c r="AG25" s="313" t="n">
        <f aca="false">IF(OR('ΕΒΔΟΜΑΔΙΑΙΟ Γ-Δ'!S22="1η-2η",'ΕΒΔΟΜΑΔΙΑΙΟ Γ-Δ'!S22="2η-3η",'ΕΒΔΟΜΑΔΙΑΙΟ Γ-Δ'!S22="3η-4η",'ΕΒΔΟΜΑΔΙΑΙΟ Γ-Δ'!S22="4η-5η",'ΕΒΔΟΜΑΔΙΑΙΟ Γ-Δ'!S22="5η-6η",'ΕΒΔΟΜΑΔΙΑΙΟ Γ-Δ'!S22="6η-7η")=TRUE(),2,IF(OR('ΕΒΔΟΜΑΔΙΑΙΟ Γ-Δ'!S22="1η",'ΕΒΔΟΜΑΔΙΑΙΟ Γ-Δ'!S22="2η",'ΕΒΔΟΜΑΔΙΑΙΟ Γ-Δ'!S22="3η",'ΕΒΔΟΜΑΔΙΑΙΟ Γ-Δ'!S22="4η",'ΕΒΔΟΜΑΔΙΑΙΟ Γ-Δ'!S22="5η",'ΕΒΔΟΜΑΔΙΑΙΟ Γ-Δ'!S22="6η",'ΕΒΔΟΜΑΔΙΑΙΟ Γ-Δ'!S22="7η")=TRUE(),1,0))</f>
        <v>0</v>
      </c>
      <c r="AH25" s="313" t="n">
        <f aca="false">IF(OR('ΕΒΔΟΜΑΔΙΑΙΟ Γ-Δ'!AD30="1η-2η",'ΕΒΔΟΜΑΔΙΑΙΟ Γ-Δ'!AD30="2η-3η",'ΕΒΔΟΜΑΔΙΑΙΟ Γ-Δ'!AD30="3η-4η",'ΕΒΔΟΜΑΔΙΑΙΟ Γ-Δ'!AD30="4η-5η",'ΕΒΔΟΜΑΔΙΑΙΟ Γ-Δ'!AD30="5η-6η",'ΕΒΔΟΜΑΔΙΑΙΟ Γ-Δ'!AD30="6η-7η")=TRUE(),2,IF(OR('ΕΒΔΟΜΑΔΙΑΙΟ Γ-Δ'!AD30="1η",'ΕΒΔΟΜΑΔΙΑΙΟ Γ-Δ'!AD30="2η",'ΕΒΔΟΜΑΔΙΑΙΟ Γ-Δ'!AD30="3η",'ΕΒΔΟΜΑΔΙΑΙΟ Γ-Δ'!AD30="4η",'ΕΒΔΟΜΑΔΙΑΙΟ Γ-Δ'!AD30="5η",'ΕΒΔΟΜΑΔΙΑΙΟ Γ-Δ'!AD30="6η",'ΕΒΔΟΜΑΔΙΑΙΟ Γ-Δ'!AD30="7η")=TRUE(),1,0))</f>
        <v>0</v>
      </c>
      <c r="AI25" s="313" t="n">
        <f aca="false">IF(OR('ΕΒΔΟΜΑΔΙΑΙΟ Γ-Δ'!AE30="1η-2η",'ΕΒΔΟΜΑΔΙΑΙΟ Γ-Δ'!AE30="2η-3η",'ΕΒΔΟΜΑΔΙΑΙΟ Γ-Δ'!AE30="3η-4η",'ΕΒΔΟΜΑΔΙΑΙΟ Γ-Δ'!AE30="4η-5η",'ΕΒΔΟΜΑΔΙΑΙΟ Γ-Δ'!AE30="5η-6η",'ΕΒΔΟΜΑΔΙΑΙΟ Γ-Δ'!AE30="6η-7η")=TRUE(),2,IF(OR('ΕΒΔΟΜΑΔΙΑΙΟ Γ-Δ'!AE30="1η",'ΕΒΔΟΜΑΔΙΑΙΟ Γ-Δ'!AE30="2η",'ΕΒΔΟΜΑΔΙΑΙΟ Γ-Δ'!AE30="3η",'ΕΒΔΟΜΑΔΙΑΙΟ Γ-Δ'!AE30="4η",'ΕΒΔΟΜΑΔΙΑΙΟ Γ-Δ'!AE30="5η",'ΕΒΔΟΜΑΔΙΑΙΟ Γ-Δ'!AE30="6η",'ΕΒΔΟΜΑΔΙΑΙΟ Γ-Δ'!AE30="7η")=TRUE(),1,0))</f>
        <v>0</v>
      </c>
      <c r="AJ25" s="314" t="n">
        <f aca="false">SUM(AD25:AI25)</f>
        <v>0</v>
      </c>
      <c r="AK25" s="23"/>
      <c r="AL25" s="313" t="n">
        <f aca="false">IF(OR('ΕΒΔΟΜΑΔΙΑΙΟ Γ-Δ'!AH30="1η-2η",'ΕΒΔΟΜΑΔΙΑΙΟ Γ-Δ'!AH30="2η-3η",'ΕΒΔΟΜΑΔΙΑΙΟ Γ-Δ'!AH30="3η-4η",'ΕΒΔΟΜΑΔΙΑΙΟ Γ-Δ'!AH30="4η-5η",'ΕΒΔΟΜΑΔΙΑΙΟ Γ-Δ'!AH30="5η-6η",'ΕΒΔΟΜΑΔΙΑΙΟ Γ-Δ'!AH30="6η-7η")=TRUE(),2,IF(OR('ΕΒΔΟΜΑΔΙΑΙΟ Γ-Δ'!AH30="1η",'ΕΒΔΟΜΑΔΙΑΙΟ Γ-Δ'!AH30="2η",'ΕΒΔΟΜΑΔΙΑΙΟ Γ-Δ'!AH30="3η",'ΕΒΔΟΜΑΔΙΑΙΟ Γ-Δ'!AH30="4η",'ΕΒΔΟΜΑΔΙΑΙΟ Γ-Δ'!AH30="5η",'ΕΒΔΟΜΑΔΙΑΙΟ Γ-Δ'!AH30="6η",'ΕΒΔΟΜΑΔΙΑΙΟ Γ-Δ'!AH30="7η")=TRUE(),1,0))</f>
        <v>0</v>
      </c>
      <c r="AM25" s="313" t="n">
        <f aca="false">IF(OR('ΕΒΔΟΜΑΔΙΑΙΟ Γ-Δ'!AI30="1η-2η",'ΕΒΔΟΜΑΔΙΑΙΟ Γ-Δ'!AI30="2η-3η",'ΕΒΔΟΜΑΔΙΑΙΟ Γ-Δ'!AI30="3η-4η",'ΕΒΔΟΜΑΔΙΑΙΟ Γ-Δ'!AI30="4η-5η",'ΕΒΔΟΜΑΔΙΑΙΟ Γ-Δ'!AI30="5η-6η",'ΕΒΔΟΜΑΔΙΑΙΟ Γ-Δ'!AI30="6η-7η")=TRUE(),2,IF(OR('ΕΒΔΟΜΑΔΙΑΙΟ Γ-Δ'!AI30="1η",'ΕΒΔΟΜΑΔΙΑΙΟ Γ-Δ'!AI30="2η",'ΕΒΔΟΜΑΔΙΑΙΟ Γ-Δ'!AI30="3η",'ΕΒΔΟΜΑΔΙΑΙΟ Γ-Δ'!AI30="4η",'ΕΒΔΟΜΑΔΙΑΙΟ Γ-Δ'!AI30="5η",'ΕΒΔΟΜΑΔΙΑΙΟ Γ-Δ'!AI30="6η",'ΕΒΔΟΜΑΔΙΑΙΟ Γ-Δ'!AI30="7η")=TRUE(),1,0))</f>
        <v>0</v>
      </c>
      <c r="AN25" s="313" t="n">
        <f aca="false">IF(OR('ΕΒΔΟΜΑΔΙΑΙΟ Γ-Δ'!AJ30="1η-2η",'ΕΒΔΟΜΑΔΙΑΙΟ Γ-Δ'!AJ30="2η-3η",'ΕΒΔΟΜΑΔΙΑΙΟ Γ-Δ'!AJ30="3η-4η",'ΕΒΔΟΜΑΔΙΑΙΟ Γ-Δ'!AJ30="4η-5η",'ΕΒΔΟΜΑΔΙΑΙΟ Γ-Δ'!AJ30="5η-6η",'ΕΒΔΟΜΑΔΙΑΙΟ Γ-Δ'!AJ30="6η-7η")=TRUE(),2,IF(OR('ΕΒΔΟΜΑΔΙΑΙΟ Γ-Δ'!AJ30="1η",'ΕΒΔΟΜΑΔΙΑΙΟ Γ-Δ'!AJ30="2η",'ΕΒΔΟΜΑΔΙΑΙΟ Γ-Δ'!AJ30="3η",'ΕΒΔΟΜΑΔΙΑΙΟ Γ-Δ'!AJ30="4η",'ΕΒΔΟΜΑΔΙΑΙΟ Γ-Δ'!AJ30="5η",'ΕΒΔΟΜΑΔΙΑΙΟ Γ-Δ'!AJ30="6η",'ΕΒΔΟΜΑΔΙΑΙΟ Γ-Δ'!AJ30="7η")=TRUE(),1,0))</f>
        <v>0</v>
      </c>
      <c r="AO25" s="313" t="n">
        <f aca="false">IF(OR('ΕΒΔΟΜΑΔΙΑΙΟ Γ-Δ'!AK30="1η-2η",'ΕΒΔΟΜΑΔΙΑΙΟ Γ-Δ'!AK30="2η-3η",'ΕΒΔΟΜΑΔΙΑΙΟ Γ-Δ'!AK30="3η-4η",'ΕΒΔΟΜΑΔΙΑΙΟ Γ-Δ'!AK30="4η-5η",'ΕΒΔΟΜΑΔΙΑΙΟ Γ-Δ'!AK30="5η-6η",'ΕΒΔΟΜΑΔΙΑΙΟ Γ-Δ'!AK30="6η-7η")=TRUE(),2,IF(OR('ΕΒΔΟΜΑΔΙΑΙΟ Γ-Δ'!AK30="1η",'ΕΒΔΟΜΑΔΙΑΙΟ Γ-Δ'!AK30="2η",'ΕΒΔΟΜΑΔΙΑΙΟ Γ-Δ'!AK30="3η",'ΕΒΔΟΜΑΔΙΑΙΟ Γ-Δ'!AK30="4η",'ΕΒΔΟΜΑΔΙΑΙΟ Γ-Δ'!AK30="5η",'ΕΒΔΟΜΑΔΙΑΙΟ Γ-Δ'!AK30="6η",'ΕΒΔΟΜΑΔΙΑΙΟ Γ-Δ'!AK30="7η")=TRUE(),1,0))</f>
        <v>0</v>
      </c>
      <c r="AP25" s="313" t="n">
        <f aca="false">IF(OR('ΕΒΔΟΜΑΔΙΑΙΟ Γ-Δ'!AL30="1η-2η",'ΕΒΔΟΜΑΔΙΑΙΟ Γ-Δ'!AL30="2η-3η",'ΕΒΔΟΜΑΔΙΑΙΟ Γ-Δ'!AL30="3η-4η",'ΕΒΔΟΜΑΔΙΑΙΟ Γ-Δ'!AL30="4η-5η",'ΕΒΔΟΜΑΔΙΑΙΟ Γ-Δ'!AL30="5η-6η",'ΕΒΔΟΜΑΔΙΑΙΟ Γ-Δ'!AL30="6η-7η")=TRUE(),2,IF(OR('ΕΒΔΟΜΑΔΙΑΙΟ Γ-Δ'!AL30="1η",'ΕΒΔΟΜΑΔΙΑΙΟ Γ-Δ'!AL30="2η",'ΕΒΔΟΜΑΔΙΑΙΟ Γ-Δ'!AL30="3η",'ΕΒΔΟΜΑΔΙΑΙΟ Γ-Δ'!AL30="4η",'ΕΒΔΟΜΑΔΙΑΙΟ Γ-Δ'!AL30="5η",'ΕΒΔΟΜΑΔΙΑΙΟ Γ-Δ'!AL30="6η",'ΕΒΔΟΜΑΔΙΑΙΟ Γ-Δ'!AL30="7η")=TRUE(),1,0))</f>
        <v>0</v>
      </c>
      <c r="AQ25" s="314" t="n">
        <f aca="false">SUM(AK25:AP25)</f>
        <v>0</v>
      </c>
      <c r="AR25" s="23"/>
      <c r="AS25" s="313" t="n">
        <f aca="false">IF(OR('ΕΒΔΟΜΑΔΙΑΙΟ Γ-Δ'!AO30="1η-2η",'ΕΒΔΟΜΑΔΙΑΙΟ Γ-Δ'!AO30="2η-3η",'ΕΒΔΟΜΑΔΙΑΙΟ Γ-Δ'!AO30="3η-4η",'ΕΒΔΟΜΑΔΙΑΙΟ Γ-Δ'!AO30="4η-5η",'ΕΒΔΟΜΑΔΙΑΙΟ Γ-Δ'!AO30="5η-6η",'ΕΒΔΟΜΑΔΙΑΙΟ Γ-Δ'!AO30="6η-7η")=TRUE(),2,IF(OR('ΕΒΔΟΜΑΔΙΑΙΟ Γ-Δ'!AO30="1η",'ΕΒΔΟΜΑΔΙΑΙΟ Γ-Δ'!AO30="2η",'ΕΒΔΟΜΑΔΙΑΙΟ Γ-Δ'!AO30="3η",'ΕΒΔΟΜΑΔΙΑΙΟ Γ-Δ'!AO30="4η",'ΕΒΔΟΜΑΔΙΑΙΟ Γ-Δ'!AO30="5η",'ΕΒΔΟΜΑΔΙΑΙΟ Γ-Δ'!AO30="6η",'ΕΒΔΟΜΑΔΙΑΙΟ Γ-Δ'!AO30="7η")=TRUE(),1,0))</f>
        <v>0</v>
      </c>
      <c r="AT25" s="313" t="n">
        <f aca="false">IF(OR('ΕΒΔΟΜΑΔΙΑΙΟ Γ-Δ'!AP30="1η-2η",'ΕΒΔΟΜΑΔΙΑΙΟ Γ-Δ'!AP30="2η-3η",'ΕΒΔΟΜΑΔΙΑΙΟ Γ-Δ'!AP30="3η-4η",'ΕΒΔΟΜΑΔΙΑΙΟ Γ-Δ'!AP30="4η-5η",'ΕΒΔΟΜΑΔΙΑΙΟ Γ-Δ'!AP30="5η-6η",'ΕΒΔΟΜΑΔΙΑΙΟ Γ-Δ'!AP30="6η-7η")=TRUE(),2,IF(OR('ΕΒΔΟΜΑΔΙΑΙΟ Γ-Δ'!AP30="1η",'ΕΒΔΟΜΑΔΙΑΙΟ Γ-Δ'!AP30="2η",'ΕΒΔΟΜΑΔΙΑΙΟ Γ-Δ'!AP30="3η",'ΕΒΔΟΜΑΔΙΑΙΟ Γ-Δ'!AP30="4η",'ΕΒΔΟΜΑΔΙΑΙΟ Γ-Δ'!AP30="5η",'ΕΒΔΟΜΑΔΙΑΙΟ Γ-Δ'!AP30="6η",'ΕΒΔΟΜΑΔΙΑΙΟ Γ-Δ'!AP30="7η")=TRUE(),1,0))</f>
        <v>0</v>
      </c>
      <c r="AU25" s="313" t="n">
        <f aca="false">IF(OR('ΕΒΔΟΜΑΔΙΑΙΟ Γ-Δ'!AQ30="1η-2η",'ΕΒΔΟΜΑΔΙΑΙΟ Γ-Δ'!AQ30="2η-3η",'ΕΒΔΟΜΑΔΙΑΙΟ Γ-Δ'!AQ30="3η-4η",'ΕΒΔΟΜΑΔΙΑΙΟ Γ-Δ'!AQ30="4η-5η",'ΕΒΔΟΜΑΔΙΑΙΟ Γ-Δ'!AQ30="5η-6η",'ΕΒΔΟΜΑΔΙΑΙΟ Γ-Δ'!AQ30="6η-7η")=TRUE(),2,IF(OR('ΕΒΔΟΜΑΔΙΑΙΟ Γ-Δ'!AQ30="1η",'ΕΒΔΟΜΑΔΙΑΙΟ Γ-Δ'!AQ30="2η",'ΕΒΔΟΜΑΔΙΑΙΟ Γ-Δ'!AQ30="3η",'ΕΒΔΟΜΑΔΙΑΙΟ Γ-Δ'!AQ30="4η",'ΕΒΔΟΜΑΔΙΑΙΟ Γ-Δ'!AQ30="5η",'ΕΒΔΟΜΑΔΙΑΙΟ Γ-Δ'!AQ30="6η",'ΕΒΔΟΜΑΔΙΑΙΟ Γ-Δ'!AQ30="7η")=TRUE(),1,0))</f>
        <v>0</v>
      </c>
      <c r="AV25" s="313" t="n">
        <f aca="false">IF(OR('ΕΒΔΟΜΑΔΙΑΙΟ Γ-Δ'!AR30="1η-2η",'ΕΒΔΟΜΑΔΙΑΙΟ Γ-Δ'!AR30="2η-3η",'ΕΒΔΟΜΑΔΙΑΙΟ Γ-Δ'!AR30="3η-4η",'ΕΒΔΟΜΑΔΙΑΙΟ Γ-Δ'!AR30="4η-5η",'ΕΒΔΟΜΑΔΙΑΙΟ Γ-Δ'!AR30="5η-6η",'ΕΒΔΟΜΑΔΙΑΙΟ Γ-Δ'!AR30="6η-7η")=TRUE(),2,IF(OR('ΕΒΔΟΜΑΔΙΑΙΟ Γ-Δ'!AR30="1η",'ΕΒΔΟΜΑΔΙΑΙΟ Γ-Δ'!AR30="2η",'ΕΒΔΟΜΑΔΙΑΙΟ Γ-Δ'!AR30="3η",'ΕΒΔΟΜΑΔΙΑΙΟ Γ-Δ'!AR30="4η",'ΕΒΔΟΜΑΔΙΑΙΟ Γ-Δ'!AR30="5η",'ΕΒΔΟΜΑΔΙΑΙΟ Γ-Δ'!AR30="6η",'ΕΒΔΟΜΑΔΙΑΙΟ Γ-Δ'!AR30="7η")=TRUE(),1,0))</f>
        <v>0</v>
      </c>
      <c r="AW25" s="313" t="n">
        <f aca="false">IF(OR('ΕΒΔΟΜΑΔΙΑΙΟ Γ-Δ'!AS30="1η-2η",'ΕΒΔΟΜΑΔΙΑΙΟ Γ-Δ'!AS30="2η-3η",'ΕΒΔΟΜΑΔΙΑΙΟ Γ-Δ'!AS30="3η-4η",'ΕΒΔΟΜΑΔΙΑΙΟ Γ-Δ'!AS30="4η-5η",'ΕΒΔΟΜΑΔΙΑΙΟ Γ-Δ'!AS30="5η-6η",'ΕΒΔΟΜΑΔΙΑΙΟ Γ-Δ'!AS30="6η-7η")=TRUE(),2,IF(OR('ΕΒΔΟΜΑΔΙΑΙΟ Γ-Δ'!AS30="1η",'ΕΒΔΟΜΑΔΙΑΙΟ Γ-Δ'!AS30="2η",'ΕΒΔΟΜΑΔΙΑΙΟ Γ-Δ'!AS30="3η",'ΕΒΔΟΜΑΔΙΑΙΟ Γ-Δ'!AS30="4η",'ΕΒΔΟΜΑΔΙΑΙΟ Γ-Δ'!AS30="5η",'ΕΒΔΟΜΑΔΙΑΙΟ Γ-Δ'!AS30="6η",'ΕΒΔΟΜΑΔΙΑΙΟ Γ-Δ'!AS30="7η")=TRUE(),1,0))</f>
        <v>0</v>
      </c>
      <c r="AX25" s="314" t="n">
        <f aca="false">SUM(AR25:AW25)</f>
        <v>0</v>
      </c>
      <c r="AY25" s="23"/>
      <c r="AZ25" s="313" t="n">
        <f aca="false">IF(OR('ΕΒΔΟΜΑΔΙΑΙΟ Γ-Δ'!AV30="1η-2η",'ΕΒΔΟΜΑΔΙΑΙΟ Γ-Δ'!AV30="2η-3η",'ΕΒΔΟΜΑΔΙΑΙΟ Γ-Δ'!AV30="3η-4η",'ΕΒΔΟΜΑΔΙΑΙΟ Γ-Δ'!AV30="4η-5η",'ΕΒΔΟΜΑΔΙΑΙΟ Γ-Δ'!AV30="5η-6η",'ΕΒΔΟΜΑΔΙΑΙΟ Γ-Δ'!AV30="6η-7η")=TRUE(),2,IF(OR('ΕΒΔΟΜΑΔΙΑΙΟ Γ-Δ'!AV30="1η",'ΕΒΔΟΜΑΔΙΑΙΟ Γ-Δ'!AV30="2η",'ΕΒΔΟΜΑΔΙΑΙΟ Γ-Δ'!AV30="3η",'ΕΒΔΟΜΑΔΙΑΙΟ Γ-Δ'!AV30="4η",'ΕΒΔΟΜΑΔΙΑΙΟ Γ-Δ'!AV30="5η",'ΕΒΔΟΜΑΔΙΑΙΟ Γ-Δ'!AV30="6η",'ΕΒΔΟΜΑΔΙΑΙΟ Γ-Δ'!AV30="7η")=TRUE(),1,0))</f>
        <v>0</v>
      </c>
      <c r="BA25" s="313" t="n">
        <f aca="false">IF(OR('ΕΒΔΟΜΑΔΙΑΙΟ Γ-Δ'!AW30="1η-2η",'ΕΒΔΟΜΑΔΙΑΙΟ Γ-Δ'!AW30="2η-3η",'ΕΒΔΟΜΑΔΙΑΙΟ Γ-Δ'!AW30="3η-4η",'ΕΒΔΟΜΑΔΙΑΙΟ Γ-Δ'!AW30="4η-5η",'ΕΒΔΟΜΑΔΙΑΙΟ Γ-Δ'!AW30="5η-6η",'ΕΒΔΟΜΑΔΙΑΙΟ Γ-Δ'!AW30="6η-7η")=TRUE(),2,IF(OR('ΕΒΔΟΜΑΔΙΑΙΟ Γ-Δ'!AW30="1η",'ΕΒΔΟΜΑΔΙΑΙΟ Γ-Δ'!AW30="2η",'ΕΒΔΟΜΑΔΙΑΙΟ Γ-Δ'!AW30="3η",'ΕΒΔΟΜΑΔΙΑΙΟ Γ-Δ'!AW30="4η",'ΕΒΔΟΜΑΔΙΑΙΟ Γ-Δ'!AW30="5η",'ΕΒΔΟΜΑΔΙΑΙΟ Γ-Δ'!AW30="6η",'ΕΒΔΟΜΑΔΙΑΙΟ Γ-Δ'!AW30="7η")=TRUE(),1,0))</f>
        <v>0</v>
      </c>
      <c r="BB25" s="313" t="n">
        <f aca="false">IF(OR('ΕΒΔΟΜΑΔΙΑΙΟ Γ-Δ'!AX30="1η-2η",'ΕΒΔΟΜΑΔΙΑΙΟ Γ-Δ'!AX30="2η-3η",'ΕΒΔΟΜΑΔΙΑΙΟ Γ-Δ'!AX30="3η-4η",'ΕΒΔΟΜΑΔΙΑΙΟ Γ-Δ'!AX30="4η-5η",'ΕΒΔΟΜΑΔΙΑΙΟ Γ-Δ'!AX30="5η-6η",'ΕΒΔΟΜΑΔΙΑΙΟ Γ-Δ'!AX30="6η-7η")=TRUE(),2,IF(OR('ΕΒΔΟΜΑΔΙΑΙΟ Γ-Δ'!AX30="1η",'ΕΒΔΟΜΑΔΙΑΙΟ Γ-Δ'!AX30="2η",'ΕΒΔΟΜΑΔΙΑΙΟ Γ-Δ'!AX30="3η",'ΕΒΔΟΜΑΔΙΑΙΟ Γ-Δ'!AX30="4η",'ΕΒΔΟΜΑΔΙΑΙΟ Γ-Δ'!AX30="5η",'ΕΒΔΟΜΑΔΙΑΙΟ Γ-Δ'!AX30="6η",'ΕΒΔΟΜΑΔΙΑΙΟ Γ-Δ'!AX30="7η")=TRUE(),1,0))</f>
        <v>0</v>
      </c>
      <c r="BC25" s="313" t="n">
        <f aca="false">IF(OR('ΕΒΔΟΜΑΔΙΑΙΟ Γ-Δ'!AY30="1η-2η",'ΕΒΔΟΜΑΔΙΑΙΟ Γ-Δ'!AY30="2η-3η",'ΕΒΔΟΜΑΔΙΑΙΟ Γ-Δ'!AY30="3η-4η",'ΕΒΔΟΜΑΔΙΑΙΟ Γ-Δ'!AY30="4η-5η",'ΕΒΔΟΜΑΔΙΑΙΟ Γ-Δ'!AY30="5η-6η",'ΕΒΔΟΜΑΔΙΑΙΟ Γ-Δ'!AY30="6η-7η")=TRUE(),2,IF(OR('ΕΒΔΟΜΑΔΙΑΙΟ Γ-Δ'!AY30="1η",'ΕΒΔΟΜΑΔΙΑΙΟ Γ-Δ'!AY30="2η",'ΕΒΔΟΜΑΔΙΑΙΟ Γ-Δ'!AY30="3η",'ΕΒΔΟΜΑΔΙΑΙΟ Γ-Δ'!AY30="4η",'ΕΒΔΟΜΑΔΙΑΙΟ Γ-Δ'!AY30="5η",'ΕΒΔΟΜΑΔΙΑΙΟ Γ-Δ'!AY30="6η",'ΕΒΔΟΜΑΔΙΑΙΟ Γ-Δ'!AY30="7η")=TRUE(),1,0))</f>
        <v>0</v>
      </c>
      <c r="BD25" s="313" t="n">
        <f aca="false">IF(OR('ΕΒΔΟΜΑΔΙΑΙΟ Γ-Δ'!AZ30="1η-2η",'ΕΒΔΟΜΑΔΙΑΙΟ Γ-Δ'!AZ30="2η-3η",'ΕΒΔΟΜΑΔΙΑΙΟ Γ-Δ'!AZ30="3η-4η",'ΕΒΔΟΜΑΔΙΑΙΟ Γ-Δ'!AZ30="4η-5η",'ΕΒΔΟΜΑΔΙΑΙΟ Γ-Δ'!AZ30="5η-6η",'ΕΒΔΟΜΑΔΙΑΙΟ Γ-Δ'!AZ30="6η-7η")=TRUE(),2,IF(OR('ΕΒΔΟΜΑΔΙΑΙΟ Γ-Δ'!AZ30="1η",'ΕΒΔΟΜΑΔΙΑΙΟ Γ-Δ'!AZ30="2η",'ΕΒΔΟΜΑΔΙΑΙΟ Γ-Δ'!AZ30="3η",'ΕΒΔΟΜΑΔΙΑΙΟ Γ-Δ'!AZ30="4η",'ΕΒΔΟΜΑΔΙΑΙΟ Γ-Δ'!AZ30="5η",'ΕΒΔΟΜΑΔΙΑΙΟ Γ-Δ'!AZ30="6η",'ΕΒΔΟΜΑΔΙΑΙΟ Γ-Δ'!AZ30="7η")=TRUE(),1,0))</f>
        <v>0</v>
      </c>
      <c r="BE25" s="314" t="n">
        <f aca="false">SUM(AY25:BD25)</f>
        <v>0</v>
      </c>
      <c r="BF25" s="23"/>
      <c r="CG25" s="312" t="s">
        <v>91</v>
      </c>
    </row>
    <row r="26" customFormat="false" ht="15.75" hidden="false" customHeight="false" outlineLevel="0" collapsed="false">
      <c r="B26" s="23"/>
      <c r="C26" s="313" t="n">
        <f aca="false">IF(OR('ΕΒΔΟΜΑΔΙΑΙΟ Γ-Δ'!C30="1η-2η",'ΕΒΔΟΜΑΔΙΑΙΟ Γ-Δ'!C30="2η-3η",'ΕΒΔΟΜΑΔΙΑΙΟ Γ-Δ'!C30="3η-4η",'ΕΒΔΟΜΑΔΙΑΙΟ Γ-Δ'!C30="4η-5η",'ΕΒΔΟΜΑΔΙΑΙΟ Γ-Δ'!C30="5η-6η",'ΕΒΔΟΜΑΔΙΑΙΟ Γ-Δ'!C30="6η-7η")=TRUE(),2,IF(OR('ΕΒΔΟΜΑΔΙΑΙΟ Γ-Δ'!C30="1η",'ΕΒΔΟΜΑΔΙΑΙΟ Γ-Δ'!C30="2η",'ΕΒΔΟΜΑΔΙΑΙΟ Γ-Δ'!C30="3η",'ΕΒΔΟΜΑΔΙΑΙΟ Γ-Δ'!C30="4η",'ΕΒΔΟΜΑΔΙΑΙΟ Γ-Δ'!C30="5η",'ΕΒΔΟΜΑΔΙΑΙΟ Γ-Δ'!C30="6η",'ΕΒΔΟΜΑΔΙΑΙΟ Γ-Δ'!C30="7η")=TRUE(),1,0))</f>
        <v>0</v>
      </c>
      <c r="D26" s="313" t="n">
        <f aca="false">IF(OR('ΕΒΔΟΜΑΔΙΑΙΟ Γ-Δ'!D30="1η-2η",'ΕΒΔΟΜΑΔΙΑΙΟ Γ-Δ'!D30="2η-3η",'ΕΒΔΟΜΑΔΙΑΙΟ Γ-Δ'!D30="3η-4η",'ΕΒΔΟΜΑΔΙΑΙΟ Γ-Δ'!D30="4η-5η",'ΕΒΔΟΜΑΔΙΑΙΟ Γ-Δ'!D30="5η-6η",'ΕΒΔΟΜΑΔΙΑΙΟ Γ-Δ'!D30="6η-7η")=TRUE(),2,IF(OR('ΕΒΔΟΜΑΔΙΑΙΟ Γ-Δ'!D30="1η",'ΕΒΔΟΜΑΔΙΑΙΟ Γ-Δ'!D30="2η",'ΕΒΔΟΜΑΔΙΑΙΟ Γ-Δ'!D30="3η",'ΕΒΔΟΜΑΔΙΑΙΟ Γ-Δ'!D30="4η",'ΕΒΔΟΜΑΔΙΑΙΟ Γ-Δ'!D30="5η",'ΕΒΔΟΜΑΔΙΑΙΟ Γ-Δ'!D30="6η",'ΕΒΔΟΜΑΔΙΑΙΟ Γ-Δ'!D30="7η")=TRUE(),1,0))</f>
        <v>0</v>
      </c>
      <c r="E26" s="313" t="n">
        <f aca="false">IF(OR('ΕΒΔΟΜΑΔΙΑΙΟ Γ-Δ'!E30="1η-2η",'ΕΒΔΟΜΑΔΙΑΙΟ Γ-Δ'!E30="2η-3η",'ΕΒΔΟΜΑΔΙΑΙΟ Γ-Δ'!E30="3η-4η",'ΕΒΔΟΜΑΔΙΑΙΟ Γ-Δ'!E30="4η-5η",'ΕΒΔΟΜΑΔΙΑΙΟ Γ-Δ'!E30="5η-6η",'ΕΒΔΟΜΑΔΙΑΙΟ Γ-Δ'!E30="6η-7η")=TRUE(),2,IF(OR('ΕΒΔΟΜΑΔΙΑΙΟ Γ-Δ'!E30="1η",'ΕΒΔΟΜΑΔΙΑΙΟ Γ-Δ'!E30="2η",'ΕΒΔΟΜΑΔΙΑΙΟ Γ-Δ'!E30="3η",'ΕΒΔΟΜΑΔΙΑΙΟ Γ-Δ'!E30="4η",'ΕΒΔΟΜΑΔΙΑΙΟ Γ-Δ'!E30="5η",'ΕΒΔΟΜΑΔΙΑΙΟ Γ-Δ'!E30="6η",'ΕΒΔΟΜΑΔΙΑΙΟ Γ-Δ'!E30="7η")=TRUE(),1,0))</f>
        <v>0</v>
      </c>
      <c r="F26" s="313" t="n">
        <f aca="false">IF(OR('ΕΒΔΟΜΑΔΙΑΙΟ Γ-Δ'!F30="1η-2η",'ΕΒΔΟΜΑΔΙΑΙΟ Γ-Δ'!F30="2η-3η",'ΕΒΔΟΜΑΔΙΑΙΟ Γ-Δ'!F30="3η-4η",'ΕΒΔΟΜΑΔΙΑΙΟ Γ-Δ'!F30="4η-5η",'ΕΒΔΟΜΑΔΙΑΙΟ Γ-Δ'!F30="5η-6η",'ΕΒΔΟΜΑΔΙΑΙΟ Γ-Δ'!F30="6η-7η")=TRUE(),2,IF(OR('ΕΒΔΟΜΑΔΙΑΙΟ Γ-Δ'!F30="1η",'ΕΒΔΟΜΑΔΙΑΙΟ Γ-Δ'!F30="2η",'ΕΒΔΟΜΑΔΙΑΙΟ Γ-Δ'!F30="3η",'ΕΒΔΟΜΑΔΙΑΙΟ Γ-Δ'!F30="4η",'ΕΒΔΟΜΑΔΙΑΙΟ Γ-Δ'!F30="5η",'ΕΒΔΟΜΑΔΙΑΙΟ Γ-Δ'!F30="6η",'ΕΒΔΟΜΑΔΙΑΙΟ Γ-Δ'!F30="7η")=TRUE(),1,0))</f>
        <v>0</v>
      </c>
      <c r="G26" s="313" t="n">
        <f aca="false">IF(OR('ΕΒΔΟΜΑΔΙΑΙΟ Γ-Δ'!G30="1η-2η",'ΕΒΔΟΜΑΔΙΑΙΟ Γ-Δ'!G30="2η-3η",'ΕΒΔΟΜΑΔΙΑΙΟ Γ-Δ'!G30="3η-4η",'ΕΒΔΟΜΑΔΙΑΙΟ Γ-Δ'!G30="4η-5η",'ΕΒΔΟΜΑΔΙΑΙΟ Γ-Δ'!G30="5η-6η",'ΕΒΔΟΜΑΔΙΑΙΟ Γ-Δ'!G30="6η-7η")=TRUE(),2,IF(OR('ΕΒΔΟΜΑΔΙΑΙΟ Γ-Δ'!G30="1η",'ΕΒΔΟΜΑΔΙΑΙΟ Γ-Δ'!G30="2η",'ΕΒΔΟΜΑΔΙΑΙΟ Γ-Δ'!G30="3η",'ΕΒΔΟΜΑΔΙΑΙΟ Γ-Δ'!G30="4η",'ΕΒΔΟΜΑΔΙΑΙΟ Γ-Δ'!G30="5η",'ΕΒΔΟΜΑΔΙΑΙΟ Γ-Δ'!G30="6η",'ΕΒΔΟΜΑΔΙΑΙΟ Γ-Δ'!G30="7η")=TRUE(),1,0))</f>
        <v>0</v>
      </c>
      <c r="H26" s="314" t="n">
        <f aca="false">SUM(C26:G26)</f>
        <v>0</v>
      </c>
      <c r="I26" s="23"/>
      <c r="J26" s="313" t="n">
        <f aca="false">IF(OR('ΕΒΔΟΜΑΔΙΑΙΟ Γ-Δ'!K30="1η-2η",'ΕΒΔΟΜΑΔΙΑΙΟ Γ-Δ'!K30="2η-3η",'ΕΒΔΟΜΑΔΙΑΙΟ Γ-Δ'!K30="3η-4η",'ΕΒΔΟΜΑΔΙΑΙΟ Γ-Δ'!K30="4η-5η",'ΕΒΔΟΜΑΔΙΑΙΟ Γ-Δ'!K30="5η-6η",'ΕΒΔΟΜΑΔΙΑΙΟ Γ-Δ'!K30="6η-7η")=TRUE(),2,IF(OR('ΕΒΔΟΜΑΔΙΑΙΟ Γ-Δ'!K30="1η",'ΕΒΔΟΜΑΔΙΑΙΟ Γ-Δ'!K30="2η",'ΕΒΔΟΜΑΔΙΑΙΟ Γ-Δ'!K30="3η",'ΕΒΔΟΜΑΔΙΑΙΟ Γ-Δ'!K30="4η",'ΕΒΔΟΜΑΔΙΑΙΟ Γ-Δ'!K30="5η",'ΕΒΔΟΜΑΔΙΑΙΟ Γ-Δ'!K30="6η",'ΕΒΔΟΜΑΔΙΑΙΟ Γ-Δ'!K30="7η")=TRUE(),1,0))</f>
        <v>0</v>
      </c>
      <c r="K26" s="313" t="n">
        <f aca="false">IF(OR('ΕΒΔΟΜΑΔΙΑΙΟ Γ-Δ'!L31="1η-2η",'ΕΒΔΟΜΑΔΙΑΙΟ Γ-Δ'!L31="2η-3η",'ΕΒΔΟΜΑΔΙΑΙΟ Γ-Δ'!L31="3η-4η",'ΕΒΔΟΜΑΔΙΑΙΟ Γ-Δ'!L31="4η-5η",'ΕΒΔΟΜΑΔΙΑΙΟ Γ-Δ'!L31="5η-6η",'ΕΒΔΟΜΑΔΙΑΙΟ Γ-Δ'!L31="6η-7η")=TRUE(),2,IF(OR('ΕΒΔΟΜΑΔΙΑΙΟ Γ-Δ'!L31="1η",'ΕΒΔΟΜΑΔΙΑΙΟ Γ-Δ'!L31="2η",'ΕΒΔΟΜΑΔΙΑΙΟ Γ-Δ'!L31="3η",'ΕΒΔΟΜΑΔΙΑΙΟ Γ-Δ'!L31="4η",'ΕΒΔΟΜΑΔΙΑΙΟ Γ-Δ'!L31="5η",'ΕΒΔΟΜΑΔΙΑΙΟ Γ-Δ'!L31="6η",'ΕΒΔΟΜΑΔΙΑΙΟ Γ-Δ'!L31="7η")=TRUE(),1,0))</f>
        <v>0</v>
      </c>
      <c r="L26" s="313" t="n">
        <f aca="false">IF(OR('ΕΒΔΟΜΑΔΙΑΙΟ Γ-Δ'!M31="1η-2η",'ΕΒΔΟΜΑΔΙΑΙΟ Γ-Δ'!M31="2η-3η",'ΕΒΔΟΜΑΔΙΑΙΟ Γ-Δ'!M31="3η-4η",'ΕΒΔΟΜΑΔΙΑΙΟ Γ-Δ'!M31="4η-5η",'ΕΒΔΟΜΑΔΙΑΙΟ Γ-Δ'!M31="5η-6η",'ΕΒΔΟΜΑΔΙΑΙΟ Γ-Δ'!M31="6η-7η")=TRUE(),2,IF(OR('ΕΒΔΟΜΑΔΙΑΙΟ Γ-Δ'!M31="1η",'ΕΒΔΟΜΑΔΙΑΙΟ Γ-Δ'!M31="2η",'ΕΒΔΟΜΑΔΙΑΙΟ Γ-Δ'!M31="3η",'ΕΒΔΟΜΑΔΙΑΙΟ Γ-Δ'!M31="4η",'ΕΒΔΟΜΑΔΙΑΙΟ Γ-Δ'!M31="5η",'ΕΒΔΟΜΑΔΙΑΙΟ Γ-Δ'!M31="6η",'ΕΒΔΟΜΑΔΙΑΙΟ Γ-Δ'!M31="7η")=TRUE(),1,0))</f>
        <v>0</v>
      </c>
      <c r="M26" s="313" t="n">
        <f aca="false">IF(OR('ΕΒΔΟΜΑΔΙΑΙΟ Γ-Δ'!N31="1η-2η",'ΕΒΔΟΜΑΔΙΑΙΟ Γ-Δ'!N31="2η-3η",'ΕΒΔΟΜΑΔΙΑΙΟ Γ-Δ'!N31="3η-4η",'ΕΒΔΟΜΑΔΙΑΙΟ Γ-Δ'!N31="4η-5η",'ΕΒΔΟΜΑΔΙΑΙΟ Γ-Δ'!N31="5η-6η",'ΕΒΔΟΜΑΔΙΑΙΟ Γ-Δ'!N31="6η-7η")=TRUE(),2,IF(OR('ΕΒΔΟΜΑΔΙΑΙΟ Γ-Δ'!N31="1η",'ΕΒΔΟΜΑΔΙΑΙΟ Γ-Δ'!N31="2η",'ΕΒΔΟΜΑΔΙΑΙΟ Γ-Δ'!N31="3η",'ΕΒΔΟΜΑΔΙΑΙΟ Γ-Δ'!N31="4η",'ΕΒΔΟΜΑΔΙΑΙΟ Γ-Δ'!N31="5η",'ΕΒΔΟΜΑΔΙΑΙΟ Γ-Δ'!N31="6η",'ΕΒΔΟΜΑΔΙΑΙΟ Γ-Δ'!N31="7η")=TRUE(),1,0))</f>
        <v>0</v>
      </c>
      <c r="N26" s="313" t="n">
        <f aca="false">IF(OR('ΕΒΔΟΜΑΔΙΑΙΟ Γ-Δ'!O31="1η-2η",'ΕΒΔΟΜΑΔΙΑΙΟ Γ-Δ'!O31="2η-3η",'ΕΒΔΟΜΑΔΙΑΙΟ Γ-Δ'!O31="3η-4η",'ΕΒΔΟΜΑΔΙΑΙΟ Γ-Δ'!O31="4η-5η",'ΕΒΔΟΜΑΔΙΑΙΟ Γ-Δ'!O31="5η-6η",'ΕΒΔΟΜΑΔΙΑΙΟ Γ-Δ'!O31="6η-7η")=TRUE(),2,IF(OR('ΕΒΔΟΜΑΔΙΑΙΟ Γ-Δ'!O31="1η",'ΕΒΔΟΜΑΔΙΑΙΟ Γ-Δ'!O31="2η",'ΕΒΔΟΜΑΔΙΑΙΟ Γ-Δ'!O31="3η",'ΕΒΔΟΜΑΔΙΑΙΟ Γ-Δ'!O31="4η",'ΕΒΔΟΜΑΔΙΑΙΟ Γ-Δ'!O31="5η",'ΕΒΔΟΜΑΔΙΑΙΟ Γ-Δ'!O31="6η",'ΕΒΔΟΜΑΔΙΑΙΟ Γ-Δ'!O31="7η")=TRUE(),1,0))</f>
        <v>0</v>
      </c>
      <c r="O26" s="314" t="n">
        <f aca="false">SUM(J26:N26)</f>
        <v>0</v>
      </c>
      <c r="P26" s="23"/>
      <c r="Q26" s="313" t="n">
        <f aca="false">IF(OR('ΕΒΔΟΜΑΔΙΑΙΟ Γ-Δ'!S31="1η-2η",'ΕΒΔΟΜΑΔΙΑΙΟ Γ-Δ'!S31="2η-3η",'ΕΒΔΟΜΑΔΙΑΙΟ Γ-Δ'!S31="3η-4η",'ΕΒΔΟΜΑΔΙΑΙΟ Γ-Δ'!S31="4η-5η",'ΕΒΔΟΜΑΔΙΑΙΟ Γ-Δ'!S31="5η-6η",'ΕΒΔΟΜΑΔΙΑΙΟ Γ-Δ'!S31="6η-7η")=TRUE(),2,IF(OR('ΕΒΔΟΜΑΔΙΑΙΟ Γ-Δ'!S31="1η",'ΕΒΔΟΜΑΔΙΑΙΟ Γ-Δ'!S31="2η",'ΕΒΔΟΜΑΔΙΑΙΟ Γ-Δ'!S31="3η",'ΕΒΔΟΜΑΔΙΑΙΟ Γ-Δ'!S31="4η",'ΕΒΔΟΜΑΔΙΑΙΟ Γ-Δ'!S31="5η",'ΕΒΔΟΜΑΔΙΑΙΟ Γ-Δ'!S31="6η",'ΕΒΔΟΜΑΔΙΑΙΟ Γ-Δ'!S31="7η")=TRUE(),1,0))</f>
        <v>0</v>
      </c>
      <c r="R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6" s="314" t="e">
        <f aca="false">SUM(Q26:U26)</f>
        <v>#REF!</v>
      </c>
      <c r="W26" s="23"/>
      <c r="X26" s="313" t="n">
        <f aca="false">IF(OR('ΕΒΔΟΜΑΔΙΑΙΟ Γ-Δ'!U31="1η-2η",'ΕΒΔΟΜΑΔΙΑΙΟ Γ-Δ'!U31="2η-3η",'ΕΒΔΟΜΑΔΙΑΙΟ Γ-Δ'!U31="3η-4η",'ΕΒΔΟΜΑΔΙΑΙΟ Γ-Δ'!U31="4η-5η",'ΕΒΔΟΜΑΔΙΑΙΟ Γ-Δ'!U31="5η-6η",'ΕΒΔΟΜΑΔΙΑΙΟ Γ-Δ'!U31="6η-7η")=TRUE(),2,IF(OR('ΕΒΔΟΜΑΔΙΑΙΟ Γ-Δ'!U31="1η",'ΕΒΔΟΜΑΔΙΑΙΟ Γ-Δ'!U31="2η",'ΕΒΔΟΜΑΔΙΑΙΟ Γ-Δ'!U31="3η",'ΕΒΔΟΜΑΔΙΑΙΟ Γ-Δ'!U31="4η",'ΕΒΔΟΜΑΔΙΑΙΟ Γ-Δ'!U31="5η",'ΕΒΔΟΜΑΔΙΑΙΟ Γ-Δ'!U31="6η",'ΕΒΔΟΜΑΔΙΑΙΟ Γ-Δ'!U31="7η")=TRUE(),1,0))</f>
        <v>0</v>
      </c>
      <c r="Y26" s="313" t="n">
        <f aca="false">IF(OR('ΕΒΔΟΜΑΔΙΑΙΟ Γ-Δ'!V31="1η-2η",'ΕΒΔΟΜΑΔΙΑΙΟ Γ-Δ'!V31="2η-3η",'ΕΒΔΟΜΑΔΙΑΙΟ Γ-Δ'!V31="3η-4η",'ΕΒΔΟΜΑΔΙΑΙΟ Γ-Δ'!V31="4η-5η",'ΕΒΔΟΜΑΔΙΑΙΟ Γ-Δ'!V31="5η-6η",'ΕΒΔΟΜΑΔΙΑΙΟ Γ-Δ'!V31="6η-7η")=TRUE(),2,IF(OR('ΕΒΔΟΜΑΔΙΑΙΟ Γ-Δ'!V31="1η",'ΕΒΔΟΜΑΔΙΑΙΟ Γ-Δ'!V31="2η",'ΕΒΔΟΜΑΔΙΑΙΟ Γ-Δ'!V31="3η",'ΕΒΔΟΜΑΔΙΑΙΟ Γ-Δ'!V31="4η",'ΕΒΔΟΜΑΔΙΑΙΟ Γ-Δ'!V31="5η",'ΕΒΔΟΜΑΔΙΑΙΟ Γ-Δ'!V31="6η",'ΕΒΔΟΜΑΔΙΑΙΟ Γ-Δ'!V31="7η")=TRUE(),1,0))</f>
        <v>0</v>
      </c>
      <c r="Z26" s="313" t="n">
        <f aca="false">IF(OR('ΕΒΔΟΜΑΔΙΑΙΟ Γ-Δ'!W31="1η-2η",'ΕΒΔΟΜΑΔΙΑΙΟ Γ-Δ'!W31="2η-3η",'ΕΒΔΟΜΑΔΙΑΙΟ Γ-Δ'!W31="3η-4η",'ΕΒΔΟΜΑΔΙΑΙΟ Γ-Δ'!W31="4η-5η",'ΕΒΔΟΜΑΔΙΑΙΟ Γ-Δ'!W31="5η-6η",'ΕΒΔΟΜΑΔΙΑΙΟ Γ-Δ'!W31="6η-7η")=TRUE(),2,IF(OR('ΕΒΔΟΜΑΔΙΑΙΟ Γ-Δ'!W31="1η",'ΕΒΔΟΜΑΔΙΑΙΟ Γ-Δ'!W31="2η",'ΕΒΔΟΜΑΔΙΑΙΟ Γ-Δ'!W31="3η",'ΕΒΔΟΜΑΔΙΑΙΟ Γ-Δ'!W31="4η",'ΕΒΔΟΜΑΔΙΑΙΟ Γ-Δ'!W31="5η",'ΕΒΔΟΜΑΔΙΑΙΟ Γ-Δ'!W31="6η",'ΕΒΔΟΜΑΔΙΑΙΟ Γ-Δ'!W31="7η")=TRUE(),1,0))</f>
        <v>0</v>
      </c>
      <c r="AA26" s="313" t="n">
        <f aca="false">IF(OR('ΕΒΔΟΜΑΔΙΑΙΟ Γ-Δ'!X31="1η-2η",'ΕΒΔΟΜΑΔΙΑΙΟ Γ-Δ'!X31="2η-3η",'ΕΒΔΟΜΑΔΙΑΙΟ Γ-Δ'!X31="3η-4η",'ΕΒΔΟΜΑΔΙΑΙΟ Γ-Δ'!X31="4η-5η",'ΕΒΔΟΜΑΔΙΑΙΟ Γ-Δ'!X31="5η-6η",'ΕΒΔΟΜΑΔΙΑΙΟ Γ-Δ'!X31="6η-7η")=TRUE(),2,IF(OR('ΕΒΔΟΜΑΔΙΑΙΟ Γ-Δ'!X31="1η",'ΕΒΔΟΜΑΔΙΑΙΟ Γ-Δ'!X31="2η",'ΕΒΔΟΜΑΔΙΑΙΟ Γ-Δ'!X31="3η",'ΕΒΔΟΜΑΔΙΑΙΟ Γ-Δ'!X31="4η",'ΕΒΔΟΜΑΔΙΑΙΟ Γ-Δ'!X31="5η",'ΕΒΔΟΜΑΔΙΑΙΟ Γ-Δ'!X31="6η",'ΕΒΔΟΜΑΔΙΑΙΟ Γ-Δ'!X31="7η")=TRUE(),1,0))</f>
        <v>0</v>
      </c>
      <c r="AB26" s="313" t="n">
        <f aca="false">IF(OR('ΕΒΔΟΜΑΔΙΑΙΟ Γ-Δ'!Y31="1η-2η",'ΕΒΔΟΜΑΔΙΑΙΟ Γ-Δ'!Y31="2η-3η",'ΕΒΔΟΜΑΔΙΑΙΟ Γ-Δ'!Y31="3η-4η",'ΕΒΔΟΜΑΔΙΑΙΟ Γ-Δ'!Y31="4η-5η",'ΕΒΔΟΜΑΔΙΑΙΟ Γ-Δ'!Y31="5η-6η",'ΕΒΔΟΜΑΔΙΑΙΟ Γ-Δ'!Y31="6η-7η")=TRUE(),2,IF(OR('ΕΒΔΟΜΑΔΙΑΙΟ Γ-Δ'!Y31="1η",'ΕΒΔΟΜΑΔΙΑΙΟ Γ-Δ'!Y31="2η",'ΕΒΔΟΜΑΔΙΑΙΟ Γ-Δ'!Y31="3η",'ΕΒΔΟΜΑΔΙΑΙΟ Γ-Δ'!Y31="4η",'ΕΒΔΟΜΑΔΙΑΙΟ Γ-Δ'!Y31="5η",'ΕΒΔΟΜΑΔΙΑΙΟ Γ-Δ'!Y31="6η",'ΕΒΔΟΜΑΔΙΑΙΟ Γ-Δ'!Y31="7η")=TRUE(),1,0))</f>
        <v>0</v>
      </c>
      <c r="AC26" s="314" t="n">
        <f aca="false">SUM(X26:AB26)</f>
        <v>0</v>
      </c>
      <c r="AD26" s="23"/>
      <c r="AE26" s="313" t="n">
        <f aca="false">IF(OR('ΕΒΔΟΜΑΔΙΑΙΟ Γ-Δ'!K31="1η-2η",'ΕΒΔΟΜΑΔΙΑΙΟ Γ-Δ'!K31="2η-3η",'ΕΒΔΟΜΑΔΙΑΙΟ Γ-Δ'!K31="3η-4η",'ΕΒΔΟΜΑΔΙΑΙΟ Γ-Δ'!K31="4η-5η",'ΕΒΔΟΜΑΔΙΑΙΟ Γ-Δ'!K31="5η-6η",'ΕΒΔΟΜΑΔΙΑΙΟ Γ-Δ'!K31="6η-7η")=TRUE(),2,IF(OR('ΕΒΔΟΜΑΔΙΑΙΟ Γ-Δ'!K31="1η",'ΕΒΔΟΜΑΔΙΑΙΟ Γ-Δ'!K31="2η",'ΕΒΔΟΜΑΔΙΑΙΟ Γ-Δ'!K31="3η",'ΕΒΔΟΜΑΔΙΑΙΟ Γ-Δ'!K31="4η",'ΕΒΔΟΜΑΔΙΑΙΟ Γ-Δ'!K31="5η",'ΕΒΔΟΜΑΔΙΑΙΟ Γ-Δ'!K31="6η",'ΕΒΔΟΜΑΔΙΑΙΟ Γ-Δ'!K31="7η")=TRUE(),1,0))</f>
        <v>0</v>
      </c>
      <c r="AF26" s="313" t="n">
        <f aca="false">IF(OR('ΕΒΔΟΜΑΔΙΑΙΟ Γ-Δ'!AB31="1η-2η",'ΕΒΔΟΜΑΔΙΑΙΟ Γ-Δ'!AB31="2η-3η",'ΕΒΔΟΜΑΔΙΑΙΟ Γ-Δ'!AB31="3η-4η",'ΕΒΔΟΜΑΔΙΑΙΟ Γ-Δ'!AB31="4η-5η",'ΕΒΔΟΜΑΔΙΑΙΟ Γ-Δ'!AB31="5η-6η",'ΕΒΔΟΜΑΔΙΑΙΟ Γ-Δ'!AB31="6η-7η")=TRUE(),2,IF(OR('ΕΒΔΟΜΑΔΙΑΙΟ Γ-Δ'!AB31="1η",'ΕΒΔΟΜΑΔΙΑΙΟ Γ-Δ'!AB31="2η",'ΕΒΔΟΜΑΔΙΑΙΟ Γ-Δ'!AB31="3η",'ΕΒΔΟΜΑΔΙΑΙΟ Γ-Δ'!AB31="4η",'ΕΒΔΟΜΑΔΙΑΙΟ Γ-Δ'!AB31="5η",'ΕΒΔΟΜΑΔΙΑΙΟ Γ-Δ'!AB31="6η",'ΕΒΔΟΜΑΔΙΑΙΟ Γ-Δ'!AB31="7η")=TRUE(),1,0))</f>
        <v>0</v>
      </c>
      <c r="AG26" s="313" t="n">
        <f aca="false">IF(OR('ΕΒΔΟΜΑΔΙΑΙΟ Γ-Δ'!AC31="1η-2η",'ΕΒΔΟΜΑΔΙΑΙΟ Γ-Δ'!AC31="2η-3η",'ΕΒΔΟΜΑΔΙΑΙΟ Γ-Δ'!AC31="3η-4η",'ΕΒΔΟΜΑΔΙΑΙΟ Γ-Δ'!AC31="4η-5η",'ΕΒΔΟΜΑΔΙΑΙΟ Γ-Δ'!AC31="5η-6η",'ΕΒΔΟΜΑΔΙΑΙΟ Γ-Δ'!AC31="6η-7η")=TRUE(),2,IF(OR('ΕΒΔΟΜΑΔΙΑΙΟ Γ-Δ'!AC31="1η",'ΕΒΔΟΜΑΔΙΑΙΟ Γ-Δ'!AC31="2η",'ΕΒΔΟΜΑΔΙΑΙΟ Γ-Δ'!AC31="3η",'ΕΒΔΟΜΑΔΙΑΙΟ Γ-Δ'!AC31="4η",'ΕΒΔΟΜΑΔΙΑΙΟ Γ-Δ'!AC31="5η",'ΕΒΔΟΜΑΔΙΑΙΟ Γ-Δ'!AC31="6η",'ΕΒΔΟΜΑΔΙΑΙΟ Γ-Δ'!AC31="7η")=TRUE(),1,0))</f>
        <v>0</v>
      </c>
      <c r="AH26" s="313" t="n">
        <f aca="false">IF(OR('ΕΒΔΟΜΑΔΙΑΙΟ Γ-Δ'!AD31="1η-2η",'ΕΒΔΟΜΑΔΙΑΙΟ Γ-Δ'!AD31="2η-3η",'ΕΒΔΟΜΑΔΙΑΙΟ Γ-Δ'!AD31="3η-4η",'ΕΒΔΟΜΑΔΙΑΙΟ Γ-Δ'!AD31="4η-5η",'ΕΒΔΟΜΑΔΙΑΙΟ Γ-Δ'!AD31="5η-6η",'ΕΒΔΟΜΑΔΙΑΙΟ Γ-Δ'!AD31="6η-7η")=TRUE(),2,IF(OR('ΕΒΔΟΜΑΔΙΑΙΟ Γ-Δ'!AD31="1η",'ΕΒΔΟΜΑΔΙΑΙΟ Γ-Δ'!AD31="2η",'ΕΒΔΟΜΑΔΙΑΙΟ Γ-Δ'!AD31="3η",'ΕΒΔΟΜΑΔΙΑΙΟ Γ-Δ'!AD31="4η",'ΕΒΔΟΜΑΔΙΑΙΟ Γ-Δ'!AD31="5η",'ΕΒΔΟΜΑΔΙΑΙΟ Γ-Δ'!AD31="6η",'ΕΒΔΟΜΑΔΙΑΙΟ Γ-Δ'!AD31="7η")=TRUE(),1,0))</f>
        <v>0</v>
      </c>
      <c r="AI26" s="313" t="n">
        <f aca="false">IF(OR('ΕΒΔΟΜΑΔΙΑΙΟ Γ-Δ'!AE31="1η-2η",'ΕΒΔΟΜΑΔΙΑΙΟ Γ-Δ'!AE31="2η-3η",'ΕΒΔΟΜΑΔΙΑΙΟ Γ-Δ'!AE31="3η-4η",'ΕΒΔΟΜΑΔΙΑΙΟ Γ-Δ'!AE31="4η-5η",'ΕΒΔΟΜΑΔΙΑΙΟ Γ-Δ'!AE31="5η-6η",'ΕΒΔΟΜΑΔΙΑΙΟ Γ-Δ'!AE31="6η-7η")=TRUE(),2,IF(OR('ΕΒΔΟΜΑΔΙΑΙΟ Γ-Δ'!AE31="1η",'ΕΒΔΟΜΑΔΙΑΙΟ Γ-Δ'!AE31="2η",'ΕΒΔΟΜΑΔΙΑΙΟ Γ-Δ'!AE31="3η",'ΕΒΔΟΜΑΔΙΑΙΟ Γ-Δ'!AE31="4η",'ΕΒΔΟΜΑΔΙΑΙΟ Γ-Δ'!AE31="5η",'ΕΒΔΟΜΑΔΙΑΙΟ Γ-Δ'!AE31="6η",'ΕΒΔΟΜΑΔΙΑΙΟ Γ-Δ'!AE31="7η")=TRUE(),1,0))</f>
        <v>0</v>
      </c>
      <c r="AJ26" s="314" t="n">
        <f aca="false">SUM(AD26:AI26)</f>
        <v>0</v>
      </c>
      <c r="AK26" s="23"/>
      <c r="AL26" s="313" t="n">
        <f aca="false">IF(OR('ΕΒΔΟΜΑΔΙΑΙΟ Γ-Δ'!AH31="1η-2η",'ΕΒΔΟΜΑΔΙΑΙΟ Γ-Δ'!AH31="2η-3η",'ΕΒΔΟΜΑΔΙΑΙΟ Γ-Δ'!AH31="3η-4η",'ΕΒΔΟΜΑΔΙΑΙΟ Γ-Δ'!AH31="4η-5η",'ΕΒΔΟΜΑΔΙΑΙΟ Γ-Δ'!AH31="5η-6η",'ΕΒΔΟΜΑΔΙΑΙΟ Γ-Δ'!AH31="6η-7η")=TRUE(),2,IF(OR('ΕΒΔΟΜΑΔΙΑΙΟ Γ-Δ'!AH31="1η",'ΕΒΔΟΜΑΔΙΑΙΟ Γ-Δ'!AH31="2η",'ΕΒΔΟΜΑΔΙΑΙΟ Γ-Δ'!AH31="3η",'ΕΒΔΟΜΑΔΙΑΙΟ Γ-Δ'!AH31="4η",'ΕΒΔΟΜΑΔΙΑΙΟ Γ-Δ'!AH31="5η",'ΕΒΔΟΜΑΔΙΑΙΟ Γ-Δ'!AH31="6η",'ΕΒΔΟΜΑΔΙΑΙΟ Γ-Δ'!AH31="7η")=TRUE(),1,0))</f>
        <v>0</v>
      </c>
      <c r="AM26" s="313" t="n">
        <f aca="false">IF(OR('ΕΒΔΟΜΑΔΙΑΙΟ Γ-Δ'!AI31="1η-2η",'ΕΒΔΟΜΑΔΙΑΙΟ Γ-Δ'!AI31="2η-3η",'ΕΒΔΟΜΑΔΙΑΙΟ Γ-Δ'!AI31="3η-4η",'ΕΒΔΟΜΑΔΙΑΙΟ Γ-Δ'!AI31="4η-5η",'ΕΒΔΟΜΑΔΙΑΙΟ Γ-Δ'!AI31="5η-6η",'ΕΒΔΟΜΑΔΙΑΙΟ Γ-Δ'!AI31="6η-7η")=TRUE(),2,IF(OR('ΕΒΔΟΜΑΔΙΑΙΟ Γ-Δ'!AI31="1η",'ΕΒΔΟΜΑΔΙΑΙΟ Γ-Δ'!AI31="2η",'ΕΒΔΟΜΑΔΙΑΙΟ Γ-Δ'!AI31="3η",'ΕΒΔΟΜΑΔΙΑΙΟ Γ-Δ'!AI31="4η",'ΕΒΔΟΜΑΔΙΑΙΟ Γ-Δ'!AI31="5η",'ΕΒΔΟΜΑΔΙΑΙΟ Γ-Δ'!AI31="6η",'ΕΒΔΟΜΑΔΙΑΙΟ Γ-Δ'!AI31="7η")=TRUE(),1,0))</f>
        <v>0</v>
      </c>
      <c r="AN26" s="313" t="n">
        <f aca="false">IF(OR('ΕΒΔΟΜΑΔΙΑΙΟ Γ-Δ'!AJ31="1η-2η",'ΕΒΔΟΜΑΔΙΑΙΟ Γ-Δ'!AJ31="2η-3η",'ΕΒΔΟΜΑΔΙΑΙΟ Γ-Δ'!AJ31="3η-4η",'ΕΒΔΟΜΑΔΙΑΙΟ Γ-Δ'!AJ31="4η-5η",'ΕΒΔΟΜΑΔΙΑΙΟ Γ-Δ'!AJ31="5η-6η",'ΕΒΔΟΜΑΔΙΑΙΟ Γ-Δ'!AJ31="6η-7η")=TRUE(),2,IF(OR('ΕΒΔΟΜΑΔΙΑΙΟ Γ-Δ'!AJ31="1η",'ΕΒΔΟΜΑΔΙΑΙΟ Γ-Δ'!AJ31="2η",'ΕΒΔΟΜΑΔΙΑΙΟ Γ-Δ'!AJ31="3η",'ΕΒΔΟΜΑΔΙΑΙΟ Γ-Δ'!AJ31="4η",'ΕΒΔΟΜΑΔΙΑΙΟ Γ-Δ'!AJ31="5η",'ΕΒΔΟΜΑΔΙΑΙΟ Γ-Δ'!AJ31="6η",'ΕΒΔΟΜΑΔΙΑΙΟ Γ-Δ'!AJ31="7η")=TRUE(),1,0))</f>
        <v>0</v>
      </c>
      <c r="AO26" s="313" t="n">
        <f aca="false">IF(OR('ΕΒΔΟΜΑΔΙΑΙΟ Γ-Δ'!AK31="1η-2η",'ΕΒΔΟΜΑΔΙΑΙΟ Γ-Δ'!AK31="2η-3η",'ΕΒΔΟΜΑΔΙΑΙΟ Γ-Δ'!AK31="3η-4η",'ΕΒΔΟΜΑΔΙΑΙΟ Γ-Δ'!AK31="4η-5η",'ΕΒΔΟΜΑΔΙΑΙΟ Γ-Δ'!AK31="5η-6η",'ΕΒΔΟΜΑΔΙΑΙΟ Γ-Δ'!AK31="6η-7η")=TRUE(),2,IF(OR('ΕΒΔΟΜΑΔΙΑΙΟ Γ-Δ'!AK31="1η",'ΕΒΔΟΜΑΔΙΑΙΟ Γ-Δ'!AK31="2η",'ΕΒΔΟΜΑΔΙΑΙΟ Γ-Δ'!AK31="3η",'ΕΒΔΟΜΑΔΙΑΙΟ Γ-Δ'!AK31="4η",'ΕΒΔΟΜΑΔΙΑΙΟ Γ-Δ'!AK31="5η",'ΕΒΔΟΜΑΔΙΑΙΟ Γ-Δ'!AK31="6η",'ΕΒΔΟΜΑΔΙΑΙΟ Γ-Δ'!AK31="7η")=TRUE(),1,0))</f>
        <v>0</v>
      </c>
      <c r="AP26" s="313" t="n">
        <f aca="false">IF(OR('ΕΒΔΟΜΑΔΙΑΙΟ Γ-Δ'!AL31="1η-2η",'ΕΒΔΟΜΑΔΙΑΙΟ Γ-Δ'!AL31="2η-3η",'ΕΒΔΟΜΑΔΙΑΙΟ Γ-Δ'!AL31="3η-4η",'ΕΒΔΟΜΑΔΙΑΙΟ Γ-Δ'!AL31="4η-5η",'ΕΒΔΟΜΑΔΙΑΙΟ Γ-Δ'!AL31="5η-6η",'ΕΒΔΟΜΑΔΙΑΙΟ Γ-Δ'!AL31="6η-7η")=TRUE(),2,IF(OR('ΕΒΔΟΜΑΔΙΑΙΟ Γ-Δ'!AL31="1η",'ΕΒΔΟΜΑΔΙΑΙΟ Γ-Δ'!AL31="2η",'ΕΒΔΟΜΑΔΙΑΙΟ Γ-Δ'!AL31="3η",'ΕΒΔΟΜΑΔΙΑΙΟ Γ-Δ'!AL31="4η",'ΕΒΔΟΜΑΔΙΑΙΟ Γ-Δ'!AL31="5η",'ΕΒΔΟΜΑΔΙΑΙΟ Γ-Δ'!AL31="6η",'ΕΒΔΟΜΑΔΙΑΙΟ Γ-Δ'!AL31="7η")=TRUE(),1,0))</f>
        <v>0</v>
      </c>
      <c r="AQ26" s="314" t="n">
        <f aca="false">SUM(AK26:AP26)</f>
        <v>0</v>
      </c>
      <c r="AR26" s="23"/>
      <c r="AS26" s="313" t="n">
        <f aca="false">IF(OR('ΕΒΔΟΜΑΔΙΑΙΟ Γ-Δ'!AO31="1η-2η",'ΕΒΔΟΜΑΔΙΑΙΟ Γ-Δ'!AO31="2η-3η",'ΕΒΔΟΜΑΔΙΑΙΟ Γ-Δ'!AO31="3η-4η",'ΕΒΔΟΜΑΔΙΑΙΟ Γ-Δ'!AO31="4η-5η",'ΕΒΔΟΜΑΔΙΑΙΟ Γ-Δ'!AO31="5η-6η",'ΕΒΔΟΜΑΔΙΑΙΟ Γ-Δ'!AO31="6η-7η")=TRUE(),2,IF(OR('ΕΒΔΟΜΑΔΙΑΙΟ Γ-Δ'!AO31="1η",'ΕΒΔΟΜΑΔΙΑΙΟ Γ-Δ'!AO31="2η",'ΕΒΔΟΜΑΔΙΑΙΟ Γ-Δ'!AO31="3η",'ΕΒΔΟΜΑΔΙΑΙΟ Γ-Δ'!AO31="4η",'ΕΒΔΟΜΑΔΙΑΙΟ Γ-Δ'!AO31="5η",'ΕΒΔΟΜΑΔΙΑΙΟ Γ-Δ'!AO31="6η",'ΕΒΔΟΜΑΔΙΑΙΟ Γ-Δ'!AO31="7η")=TRUE(),1,0))</f>
        <v>0</v>
      </c>
      <c r="AT26" s="313" t="n">
        <f aca="false">IF(OR('ΕΒΔΟΜΑΔΙΑΙΟ Γ-Δ'!AP31="1η-2η",'ΕΒΔΟΜΑΔΙΑΙΟ Γ-Δ'!AP31="2η-3η",'ΕΒΔΟΜΑΔΙΑΙΟ Γ-Δ'!AP31="3η-4η",'ΕΒΔΟΜΑΔΙΑΙΟ Γ-Δ'!AP31="4η-5η",'ΕΒΔΟΜΑΔΙΑΙΟ Γ-Δ'!AP31="5η-6η",'ΕΒΔΟΜΑΔΙΑΙΟ Γ-Δ'!AP31="6η-7η")=TRUE(),2,IF(OR('ΕΒΔΟΜΑΔΙΑΙΟ Γ-Δ'!AP31="1η",'ΕΒΔΟΜΑΔΙΑΙΟ Γ-Δ'!AP31="2η",'ΕΒΔΟΜΑΔΙΑΙΟ Γ-Δ'!AP31="3η",'ΕΒΔΟΜΑΔΙΑΙΟ Γ-Δ'!AP31="4η",'ΕΒΔΟΜΑΔΙΑΙΟ Γ-Δ'!AP31="5η",'ΕΒΔΟΜΑΔΙΑΙΟ Γ-Δ'!AP31="6η",'ΕΒΔΟΜΑΔΙΑΙΟ Γ-Δ'!AP31="7η")=TRUE(),1,0))</f>
        <v>0</v>
      </c>
      <c r="AU26" s="313" t="n">
        <f aca="false">IF(OR('ΕΒΔΟΜΑΔΙΑΙΟ Γ-Δ'!AQ31="1η-2η",'ΕΒΔΟΜΑΔΙΑΙΟ Γ-Δ'!AQ31="2η-3η",'ΕΒΔΟΜΑΔΙΑΙΟ Γ-Δ'!AQ31="3η-4η",'ΕΒΔΟΜΑΔΙΑΙΟ Γ-Δ'!AQ31="4η-5η",'ΕΒΔΟΜΑΔΙΑΙΟ Γ-Δ'!AQ31="5η-6η",'ΕΒΔΟΜΑΔΙΑΙΟ Γ-Δ'!AQ31="6η-7η")=TRUE(),2,IF(OR('ΕΒΔΟΜΑΔΙΑΙΟ Γ-Δ'!AQ31="1η",'ΕΒΔΟΜΑΔΙΑΙΟ Γ-Δ'!AQ31="2η",'ΕΒΔΟΜΑΔΙΑΙΟ Γ-Δ'!AQ31="3η",'ΕΒΔΟΜΑΔΙΑΙΟ Γ-Δ'!AQ31="4η",'ΕΒΔΟΜΑΔΙΑΙΟ Γ-Δ'!AQ31="5η",'ΕΒΔΟΜΑΔΙΑΙΟ Γ-Δ'!AQ31="6η",'ΕΒΔΟΜΑΔΙΑΙΟ Γ-Δ'!AQ31="7η")=TRUE(),1,0))</f>
        <v>0</v>
      </c>
      <c r="AV26" s="313" t="n">
        <f aca="false">IF(OR('ΕΒΔΟΜΑΔΙΑΙΟ Γ-Δ'!AR31="1η-2η",'ΕΒΔΟΜΑΔΙΑΙΟ Γ-Δ'!AR31="2η-3η",'ΕΒΔΟΜΑΔΙΑΙΟ Γ-Δ'!AR31="3η-4η",'ΕΒΔΟΜΑΔΙΑΙΟ Γ-Δ'!AR31="4η-5η",'ΕΒΔΟΜΑΔΙΑΙΟ Γ-Δ'!AR31="5η-6η",'ΕΒΔΟΜΑΔΙΑΙΟ Γ-Δ'!AR31="6η-7η")=TRUE(),2,IF(OR('ΕΒΔΟΜΑΔΙΑΙΟ Γ-Δ'!AR31="1η",'ΕΒΔΟΜΑΔΙΑΙΟ Γ-Δ'!AR31="2η",'ΕΒΔΟΜΑΔΙΑΙΟ Γ-Δ'!AR31="3η",'ΕΒΔΟΜΑΔΙΑΙΟ Γ-Δ'!AR31="4η",'ΕΒΔΟΜΑΔΙΑΙΟ Γ-Δ'!AR31="5η",'ΕΒΔΟΜΑΔΙΑΙΟ Γ-Δ'!AR31="6η",'ΕΒΔΟΜΑΔΙΑΙΟ Γ-Δ'!AR31="7η")=TRUE(),1,0))</f>
        <v>0</v>
      </c>
      <c r="AW26" s="313" t="n">
        <f aca="false">IF(OR('ΕΒΔΟΜΑΔΙΑΙΟ Γ-Δ'!AS31="1η-2η",'ΕΒΔΟΜΑΔΙΑΙΟ Γ-Δ'!AS31="2η-3η",'ΕΒΔΟΜΑΔΙΑΙΟ Γ-Δ'!AS31="3η-4η",'ΕΒΔΟΜΑΔΙΑΙΟ Γ-Δ'!AS31="4η-5η",'ΕΒΔΟΜΑΔΙΑΙΟ Γ-Δ'!AS31="5η-6η",'ΕΒΔΟΜΑΔΙΑΙΟ Γ-Δ'!AS31="6η-7η")=TRUE(),2,IF(OR('ΕΒΔΟΜΑΔΙΑΙΟ Γ-Δ'!AS31="1η",'ΕΒΔΟΜΑΔΙΑΙΟ Γ-Δ'!AS31="2η",'ΕΒΔΟΜΑΔΙΑΙΟ Γ-Δ'!AS31="3η",'ΕΒΔΟΜΑΔΙΑΙΟ Γ-Δ'!AS31="4η",'ΕΒΔΟΜΑΔΙΑΙΟ Γ-Δ'!AS31="5η",'ΕΒΔΟΜΑΔΙΑΙΟ Γ-Δ'!AS31="6η",'ΕΒΔΟΜΑΔΙΑΙΟ Γ-Δ'!AS31="7η")=TRUE(),1,0))</f>
        <v>0</v>
      </c>
      <c r="AX26" s="314" t="n">
        <f aca="false">SUM(AR26:AW26)</f>
        <v>0</v>
      </c>
      <c r="AY26" s="23"/>
      <c r="AZ26" s="313" t="n">
        <f aca="false">IF(OR('ΕΒΔΟΜΑΔΙΑΙΟ Γ-Δ'!AV31="1η-2η",'ΕΒΔΟΜΑΔΙΑΙΟ Γ-Δ'!AV31="2η-3η",'ΕΒΔΟΜΑΔΙΑΙΟ Γ-Δ'!AV31="3η-4η",'ΕΒΔΟΜΑΔΙΑΙΟ Γ-Δ'!AV31="4η-5η",'ΕΒΔΟΜΑΔΙΑΙΟ Γ-Δ'!AV31="5η-6η",'ΕΒΔΟΜΑΔΙΑΙΟ Γ-Δ'!AV31="6η-7η")=TRUE(),2,IF(OR('ΕΒΔΟΜΑΔΙΑΙΟ Γ-Δ'!AV31="1η",'ΕΒΔΟΜΑΔΙΑΙΟ Γ-Δ'!AV31="2η",'ΕΒΔΟΜΑΔΙΑΙΟ Γ-Δ'!AV31="3η",'ΕΒΔΟΜΑΔΙΑΙΟ Γ-Δ'!AV31="4η",'ΕΒΔΟΜΑΔΙΑΙΟ Γ-Δ'!AV31="5η",'ΕΒΔΟΜΑΔΙΑΙΟ Γ-Δ'!AV31="6η",'ΕΒΔΟΜΑΔΙΑΙΟ Γ-Δ'!AV31="7η")=TRUE(),1,0))</f>
        <v>0</v>
      </c>
      <c r="BA26" s="313" t="n">
        <f aca="false">IF(OR('ΕΒΔΟΜΑΔΙΑΙΟ Γ-Δ'!AW31="1η-2η",'ΕΒΔΟΜΑΔΙΑΙΟ Γ-Δ'!AW31="2η-3η",'ΕΒΔΟΜΑΔΙΑΙΟ Γ-Δ'!AW31="3η-4η",'ΕΒΔΟΜΑΔΙΑΙΟ Γ-Δ'!AW31="4η-5η",'ΕΒΔΟΜΑΔΙΑΙΟ Γ-Δ'!AW31="5η-6η",'ΕΒΔΟΜΑΔΙΑΙΟ Γ-Δ'!AW31="6η-7η")=TRUE(),2,IF(OR('ΕΒΔΟΜΑΔΙΑΙΟ Γ-Δ'!AW31="1η",'ΕΒΔΟΜΑΔΙΑΙΟ Γ-Δ'!AW31="2η",'ΕΒΔΟΜΑΔΙΑΙΟ Γ-Δ'!AW31="3η",'ΕΒΔΟΜΑΔΙΑΙΟ Γ-Δ'!AW31="4η",'ΕΒΔΟΜΑΔΙΑΙΟ Γ-Δ'!AW31="5η",'ΕΒΔΟΜΑΔΙΑΙΟ Γ-Δ'!AW31="6η",'ΕΒΔΟΜΑΔΙΑΙΟ Γ-Δ'!AW31="7η")=TRUE(),1,0))</f>
        <v>0</v>
      </c>
      <c r="BB26" s="313" t="n">
        <f aca="false">IF(OR('ΕΒΔΟΜΑΔΙΑΙΟ Γ-Δ'!AX31="1η-2η",'ΕΒΔΟΜΑΔΙΑΙΟ Γ-Δ'!AX31="2η-3η",'ΕΒΔΟΜΑΔΙΑΙΟ Γ-Δ'!AX31="3η-4η",'ΕΒΔΟΜΑΔΙΑΙΟ Γ-Δ'!AX31="4η-5η",'ΕΒΔΟΜΑΔΙΑΙΟ Γ-Δ'!AX31="5η-6η",'ΕΒΔΟΜΑΔΙΑΙΟ Γ-Δ'!AX31="6η-7η")=TRUE(),2,IF(OR('ΕΒΔΟΜΑΔΙΑΙΟ Γ-Δ'!AX31="1η",'ΕΒΔΟΜΑΔΙΑΙΟ Γ-Δ'!AX31="2η",'ΕΒΔΟΜΑΔΙΑΙΟ Γ-Δ'!AX31="3η",'ΕΒΔΟΜΑΔΙΑΙΟ Γ-Δ'!AX31="4η",'ΕΒΔΟΜΑΔΙΑΙΟ Γ-Δ'!AX31="5η",'ΕΒΔΟΜΑΔΙΑΙΟ Γ-Δ'!AX31="6η",'ΕΒΔΟΜΑΔΙΑΙΟ Γ-Δ'!AX31="7η")=TRUE(),1,0))</f>
        <v>0</v>
      </c>
      <c r="BC26" s="313" t="n">
        <f aca="false">IF(OR('ΕΒΔΟΜΑΔΙΑΙΟ Γ-Δ'!AY31="1η-2η",'ΕΒΔΟΜΑΔΙΑΙΟ Γ-Δ'!AY31="2η-3η",'ΕΒΔΟΜΑΔΙΑΙΟ Γ-Δ'!AY31="3η-4η",'ΕΒΔΟΜΑΔΙΑΙΟ Γ-Δ'!AY31="4η-5η",'ΕΒΔΟΜΑΔΙΑΙΟ Γ-Δ'!AY31="5η-6η",'ΕΒΔΟΜΑΔΙΑΙΟ Γ-Δ'!AY31="6η-7η")=TRUE(),2,IF(OR('ΕΒΔΟΜΑΔΙΑΙΟ Γ-Δ'!AY31="1η",'ΕΒΔΟΜΑΔΙΑΙΟ Γ-Δ'!AY31="2η",'ΕΒΔΟΜΑΔΙΑΙΟ Γ-Δ'!AY31="3η",'ΕΒΔΟΜΑΔΙΑΙΟ Γ-Δ'!AY31="4η",'ΕΒΔΟΜΑΔΙΑΙΟ Γ-Δ'!AY31="5η",'ΕΒΔΟΜΑΔΙΑΙΟ Γ-Δ'!AY31="6η",'ΕΒΔΟΜΑΔΙΑΙΟ Γ-Δ'!AY31="7η")=TRUE(),1,0))</f>
        <v>0</v>
      </c>
      <c r="BD26" s="313" t="n">
        <f aca="false">IF(OR('ΕΒΔΟΜΑΔΙΑΙΟ Γ-Δ'!AZ31="1η-2η",'ΕΒΔΟΜΑΔΙΑΙΟ Γ-Δ'!AZ31="2η-3η",'ΕΒΔΟΜΑΔΙΑΙΟ Γ-Δ'!AZ31="3η-4η",'ΕΒΔΟΜΑΔΙΑΙΟ Γ-Δ'!AZ31="4η-5η",'ΕΒΔΟΜΑΔΙΑΙΟ Γ-Δ'!AZ31="5η-6η",'ΕΒΔΟΜΑΔΙΑΙΟ Γ-Δ'!AZ31="6η-7η")=TRUE(),2,IF(OR('ΕΒΔΟΜΑΔΙΑΙΟ Γ-Δ'!AZ31="1η",'ΕΒΔΟΜΑΔΙΑΙΟ Γ-Δ'!AZ31="2η",'ΕΒΔΟΜΑΔΙΑΙΟ Γ-Δ'!AZ31="3η",'ΕΒΔΟΜΑΔΙΑΙΟ Γ-Δ'!AZ31="4η",'ΕΒΔΟΜΑΔΙΑΙΟ Γ-Δ'!AZ31="5η",'ΕΒΔΟΜΑΔΙΑΙΟ Γ-Δ'!AZ31="6η",'ΕΒΔΟΜΑΔΙΑΙΟ Γ-Δ'!AZ31="7η")=TRUE(),1,0))</f>
        <v>0</v>
      </c>
      <c r="BE26" s="314" t="n">
        <f aca="false">SUM(AY26:BD26)</f>
        <v>0</v>
      </c>
      <c r="BF26" s="23"/>
      <c r="CG26" s="312"/>
    </row>
    <row r="27" customFormat="false" ht="15.75" hidden="false" customHeight="false" outlineLevel="0" collapsed="false">
      <c r="B27" s="23"/>
      <c r="C27" s="313" t="n">
        <f aca="false">IF(OR('ΕΒΔΟΜΑΔΙΑΙΟ Γ-Δ'!C31="1η-2η",'ΕΒΔΟΜΑΔΙΑΙΟ Γ-Δ'!C31="2η-3η",'ΕΒΔΟΜΑΔΙΑΙΟ Γ-Δ'!C31="3η-4η",'ΕΒΔΟΜΑΔΙΑΙΟ Γ-Δ'!C31="4η-5η",'ΕΒΔΟΜΑΔΙΑΙΟ Γ-Δ'!C31="5η-6η",'ΕΒΔΟΜΑΔΙΑΙΟ Γ-Δ'!C31="6η-7η")=TRUE(),2,IF(OR('ΕΒΔΟΜΑΔΙΑΙΟ Γ-Δ'!C31="1η",'ΕΒΔΟΜΑΔΙΑΙΟ Γ-Δ'!C31="2η",'ΕΒΔΟΜΑΔΙΑΙΟ Γ-Δ'!C31="3η",'ΕΒΔΟΜΑΔΙΑΙΟ Γ-Δ'!C31="4η",'ΕΒΔΟΜΑΔΙΑΙΟ Γ-Δ'!C31="5η",'ΕΒΔΟΜΑΔΙΑΙΟ Γ-Δ'!C31="6η",'ΕΒΔΟΜΑΔΙΑΙΟ Γ-Δ'!C31="7η")=TRUE(),1,0))</f>
        <v>0</v>
      </c>
      <c r="D27" s="313" t="n">
        <f aca="false">IF(OR('ΕΒΔΟΜΑΔΙΑΙΟ Γ-Δ'!D31="1η-2η",'ΕΒΔΟΜΑΔΙΑΙΟ Γ-Δ'!D31="2η-3η",'ΕΒΔΟΜΑΔΙΑΙΟ Γ-Δ'!D31="3η-4η",'ΕΒΔΟΜΑΔΙΑΙΟ Γ-Δ'!D31="4η-5η",'ΕΒΔΟΜΑΔΙΑΙΟ Γ-Δ'!D31="5η-6η",'ΕΒΔΟΜΑΔΙΑΙΟ Γ-Δ'!D31="6η-7η")=TRUE(),2,IF(OR('ΕΒΔΟΜΑΔΙΑΙΟ Γ-Δ'!D31="1η",'ΕΒΔΟΜΑΔΙΑΙΟ Γ-Δ'!D31="2η",'ΕΒΔΟΜΑΔΙΑΙΟ Γ-Δ'!D31="3η",'ΕΒΔΟΜΑΔΙΑΙΟ Γ-Δ'!D31="4η",'ΕΒΔΟΜΑΔΙΑΙΟ Γ-Δ'!D31="5η",'ΕΒΔΟΜΑΔΙΑΙΟ Γ-Δ'!D31="6η",'ΕΒΔΟΜΑΔΙΑΙΟ Γ-Δ'!D31="7η")=TRUE(),1,0))</f>
        <v>0</v>
      </c>
      <c r="E27" s="313" t="n">
        <f aca="false">IF(OR('ΕΒΔΟΜΑΔΙΑΙΟ Γ-Δ'!E31="1η-2η",'ΕΒΔΟΜΑΔΙΑΙΟ Γ-Δ'!E31="2η-3η",'ΕΒΔΟΜΑΔΙΑΙΟ Γ-Δ'!E31="3η-4η",'ΕΒΔΟΜΑΔΙΑΙΟ Γ-Δ'!E31="4η-5η",'ΕΒΔΟΜΑΔΙΑΙΟ Γ-Δ'!E31="5η-6η",'ΕΒΔΟΜΑΔΙΑΙΟ Γ-Δ'!E31="6η-7η")=TRUE(),2,IF(OR('ΕΒΔΟΜΑΔΙΑΙΟ Γ-Δ'!E31="1η",'ΕΒΔΟΜΑΔΙΑΙΟ Γ-Δ'!E31="2η",'ΕΒΔΟΜΑΔΙΑΙΟ Γ-Δ'!E31="3η",'ΕΒΔΟΜΑΔΙΑΙΟ Γ-Δ'!E31="4η",'ΕΒΔΟΜΑΔΙΑΙΟ Γ-Δ'!E31="5η",'ΕΒΔΟΜΑΔΙΑΙΟ Γ-Δ'!E31="6η",'ΕΒΔΟΜΑΔΙΑΙΟ Γ-Δ'!E31="7η")=TRUE(),1,0))</f>
        <v>0</v>
      </c>
      <c r="F27" s="313" t="n">
        <f aca="false">IF(OR('ΕΒΔΟΜΑΔΙΑΙΟ Γ-Δ'!F31="1η-2η",'ΕΒΔΟΜΑΔΙΑΙΟ Γ-Δ'!F31="2η-3η",'ΕΒΔΟΜΑΔΙΑΙΟ Γ-Δ'!F31="3η-4η",'ΕΒΔΟΜΑΔΙΑΙΟ Γ-Δ'!F31="4η-5η",'ΕΒΔΟΜΑΔΙΑΙΟ Γ-Δ'!F31="5η-6η",'ΕΒΔΟΜΑΔΙΑΙΟ Γ-Δ'!F31="6η-7η")=TRUE(),2,IF(OR('ΕΒΔΟΜΑΔΙΑΙΟ Γ-Δ'!F31="1η",'ΕΒΔΟΜΑΔΙΑΙΟ Γ-Δ'!F31="2η",'ΕΒΔΟΜΑΔΙΑΙΟ Γ-Δ'!F31="3η",'ΕΒΔΟΜΑΔΙΑΙΟ Γ-Δ'!F31="4η",'ΕΒΔΟΜΑΔΙΑΙΟ Γ-Δ'!F31="5η",'ΕΒΔΟΜΑΔΙΑΙΟ Γ-Δ'!F31="6η",'ΕΒΔΟΜΑΔΙΑΙΟ Γ-Δ'!F31="7η")=TRUE(),1,0))</f>
        <v>0</v>
      </c>
      <c r="G27" s="313" t="n">
        <f aca="false">IF(OR('ΕΒΔΟΜΑΔΙΑΙΟ Γ-Δ'!G31="1η-2η",'ΕΒΔΟΜΑΔΙΑΙΟ Γ-Δ'!G31="2η-3η",'ΕΒΔΟΜΑΔΙΑΙΟ Γ-Δ'!G31="3η-4η",'ΕΒΔΟΜΑΔΙΑΙΟ Γ-Δ'!G31="4η-5η",'ΕΒΔΟΜΑΔΙΑΙΟ Γ-Δ'!G31="5η-6η",'ΕΒΔΟΜΑΔΙΑΙΟ Γ-Δ'!G31="6η-7η")=TRUE(),2,IF(OR('ΕΒΔΟΜΑΔΙΑΙΟ Γ-Δ'!G31="1η",'ΕΒΔΟΜΑΔΙΑΙΟ Γ-Δ'!G31="2η",'ΕΒΔΟΜΑΔΙΑΙΟ Γ-Δ'!G31="3η",'ΕΒΔΟΜΑΔΙΑΙΟ Γ-Δ'!G31="4η",'ΕΒΔΟΜΑΔΙΑΙΟ Γ-Δ'!G31="5η",'ΕΒΔΟΜΑΔΙΑΙΟ Γ-Δ'!G31="6η",'ΕΒΔΟΜΑΔΙΑΙΟ Γ-Δ'!G31="7η")=TRUE(),1,0))</f>
        <v>0</v>
      </c>
      <c r="H27" s="314" t="n">
        <f aca="false">SUM(C27:G27)</f>
        <v>0</v>
      </c>
      <c r="I27" s="23"/>
      <c r="J27" s="313" t="n">
        <f aca="false">IF(OR('ΕΒΔΟΜΑΔΙΑΙΟ Γ-Δ'!K31="1η-2η",'ΕΒΔΟΜΑΔΙΑΙΟ Γ-Δ'!K31="2η-3η",'ΕΒΔΟΜΑΔΙΑΙΟ Γ-Δ'!K31="3η-4η",'ΕΒΔΟΜΑΔΙΑΙΟ Γ-Δ'!K31="4η-5η",'ΕΒΔΟΜΑΔΙΑΙΟ Γ-Δ'!K31="5η-6η",'ΕΒΔΟΜΑΔΙΑΙΟ Γ-Δ'!K31="6η-7η")=TRUE(),2,IF(OR('ΕΒΔΟΜΑΔΙΑΙΟ Γ-Δ'!K31="1η",'ΕΒΔΟΜΑΔΙΑΙΟ Γ-Δ'!K31="2η",'ΕΒΔΟΜΑΔΙΑΙΟ Γ-Δ'!K31="3η",'ΕΒΔΟΜΑΔΙΑΙΟ Γ-Δ'!K31="4η",'ΕΒΔΟΜΑΔΙΑΙΟ Γ-Δ'!K31="5η",'ΕΒΔΟΜΑΔΙΑΙΟ Γ-Δ'!K31="6η",'ΕΒΔΟΜΑΔΙΑΙΟ Γ-Δ'!K31="7η")=TRUE(),1,0))</f>
        <v>0</v>
      </c>
      <c r="K27" s="313" t="n">
        <f aca="false">IF(OR('ΕΒΔΟΜΑΔΙΑΙΟ Γ-Δ'!L32="1η-2η",'ΕΒΔΟΜΑΔΙΑΙΟ Γ-Δ'!L32="2η-3η",'ΕΒΔΟΜΑΔΙΑΙΟ Γ-Δ'!L32="3η-4η",'ΕΒΔΟΜΑΔΙΑΙΟ Γ-Δ'!L32="4η-5η",'ΕΒΔΟΜΑΔΙΑΙΟ Γ-Δ'!L32="5η-6η",'ΕΒΔΟΜΑΔΙΑΙΟ Γ-Δ'!L32="6η-7η")=TRUE(),2,IF(OR('ΕΒΔΟΜΑΔΙΑΙΟ Γ-Δ'!L32="1η",'ΕΒΔΟΜΑΔΙΑΙΟ Γ-Δ'!L32="2η",'ΕΒΔΟΜΑΔΙΑΙΟ Γ-Δ'!L32="3η",'ΕΒΔΟΜΑΔΙΑΙΟ Γ-Δ'!L32="4η",'ΕΒΔΟΜΑΔΙΑΙΟ Γ-Δ'!L32="5η",'ΕΒΔΟΜΑΔΙΑΙΟ Γ-Δ'!L32="6η",'ΕΒΔΟΜΑΔΙΑΙΟ Γ-Δ'!L32="7η")=TRUE(),1,0))</f>
        <v>0</v>
      </c>
      <c r="L27" s="313" t="n">
        <f aca="false">IF(OR('ΕΒΔΟΜΑΔΙΑΙΟ Γ-Δ'!M32="1η-2η",'ΕΒΔΟΜΑΔΙΑΙΟ Γ-Δ'!M32="2η-3η",'ΕΒΔΟΜΑΔΙΑΙΟ Γ-Δ'!M32="3η-4η",'ΕΒΔΟΜΑΔΙΑΙΟ Γ-Δ'!M32="4η-5η",'ΕΒΔΟΜΑΔΙΑΙΟ Γ-Δ'!M32="5η-6η",'ΕΒΔΟΜΑΔΙΑΙΟ Γ-Δ'!M32="6η-7η")=TRUE(),2,IF(OR('ΕΒΔΟΜΑΔΙΑΙΟ Γ-Δ'!M32="1η",'ΕΒΔΟΜΑΔΙΑΙΟ Γ-Δ'!M32="2η",'ΕΒΔΟΜΑΔΙΑΙΟ Γ-Δ'!M32="3η",'ΕΒΔΟΜΑΔΙΑΙΟ Γ-Δ'!M32="4η",'ΕΒΔΟΜΑΔΙΑΙΟ Γ-Δ'!M32="5η",'ΕΒΔΟΜΑΔΙΑΙΟ Γ-Δ'!M32="6η",'ΕΒΔΟΜΑΔΙΑΙΟ Γ-Δ'!M32="7η")=TRUE(),1,0))</f>
        <v>0</v>
      </c>
      <c r="M27" s="313" t="n">
        <f aca="false">IF(OR('ΕΒΔΟΜΑΔΙΑΙΟ Γ-Δ'!N32="1η-2η",'ΕΒΔΟΜΑΔΙΑΙΟ Γ-Δ'!N32="2η-3η",'ΕΒΔΟΜΑΔΙΑΙΟ Γ-Δ'!N32="3η-4η",'ΕΒΔΟΜΑΔΙΑΙΟ Γ-Δ'!N32="4η-5η",'ΕΒΔΟΜΑΔΙΑΙΟ Γ-Δ'!N32="5η-6η",'ΕΒΔΟΜΑΔΙΑΙΟ Γ-Δ'!N32="6η-7η")=TRUE(),2,IF(OR('ΕΒΔΟΜΑΔΙΑΙΟ Γ-Δ'!N32="1η",'ΕΒΔΟΜΑΔΙΑΙΟ Γ-Δ'!N32="2η",'ΕΒΔΟΜΑΔΙΑΙΟ Γ-Δ'!N32="3η",'ΕΒΔΟΜΑΔΙΑΙΟ Γ-Δ'!N32="4η",'ΕΒΔΟΜΑΔΙΑΙΟ Γ-Δ'!N32="5η",'ΕΒΔΟΜΑΔΙΑΙΟ Γ-Δ'!N32="6η",'ΕΒΔΟΜΑΔΙΑΙΟ Γ-Δ'!N32="7η")=TRUE(),1,0))</f>
        <v>0</v>
      </c>
      <c r="N27" s="313" t="n">
        <f aca="false">IF(OR('ΕΒΔΟΜΑΔΙΑΙΟ Γ-Δ'!O32="1η-2η",'ΕΒΔΟΜΑΔΙΑΙΟ Γ-Δ'!O32="2η-3η",'ΕΒΔΟΜΑΔΙΑΙΟ Γ-Δ'!O32="3η-4η",'ΕΒΔΟΜΑΔΙΑΙΟ Γ-Δ'!O32="4η-5η",'ΕΒΔΟΜΑΔΙΑΙΟ Γ-Δ'!O32="5η-6η",'ΕΒΔΟΜΑΔΙΑΙΟ Γ-Δ'!O32="6η-7η")=TRUE(),2,IF(OR('ΕΒΔΟΜΑΔΙΑΙΟ Γ-Δ'!O32="1η",'ΕΒΔΟΜΑΔΙΑΙΟ Γ-Δ'!O32="2η",'ΕΒΔΟΜΑΔΙΑΙΟ Γ-Δ'!O32="3η",'ΕΒΔΟΜΑΔΙΑΙΟ Γ-Δ'!O32="4η",'ΕΒΔΟΜΑΔΙΑΙΟ Γ-Δ'!O32="5η",'ΕΒΔΟΜΑΔΙΑΙΟ Γ-Δ'!O32="6η",'ΕΒΔΟΜΑΔΙΑΙΟ Γ-Δ'!O32="7η")=TRUE(),1,0))</f>
        <v>0</v>
      </c>
      <c r="O27" s="314" t="n">
        <f aca="false">SUM(J27:N27)</f>
        <v>0</v>
      </c>
      <c r="P27" s="23"/>
      <c r="Q27" s="313" t="n">
        <f aca="false">IF(OR('ΕΒΔΟΜΑΔΙΑΙΟ Γ-Δ'!S32="1η-2η",'ΕΒΔΟΜΑΔΙΑΙΟ Γ-Δ'!S32="2η-3η",'ΕΒΔΟΜΑΔΙΑΙΟ Γ-Δ'!S32="3η-4η",'ΕΒΔΟΜΑΔΙΑΙΟ Γ-Δ'!S32="4η-5η",'ΕΒΔΟΜΑΔΙΑΙΟ Γ-Δ'!S32="5η-6η",'ΕΒΔΟΜΑΔΙΑΙΟ Γ-Δ'!S32="6η-7η")=TRUE(),2,IF(OR('ΕΒΔΟΜΑΔΙΑΙΟ Γ-Δ'!S32="1η",'ΕΒΔΟΜΑΔΙΑΙΟ Γ-Δ'!S32="2η",'ΕΒΔΟΜΑΔΙΑΙΟ Γ-Δ'!S32="3η",'ΕΒΔΟΜΑΔΙΑΙΟ Γ-Δ'!S32="4η",'ΕΒΔΟΜΑΔΙΑΙΟ Γ-Δ'!S32="5η",'ΕΒΔΟΜΑΔΙΑΙΟ Γ-Δ'!S32="6η",'ΕΒΔΟΜΑΔΙΑΙΟ Γ-Δ'!S32="7η")=TRUE(),1,0))</f>
        <v>0</v>
      </c>
      <c r="R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7" s="314" t="e">
        <f aca="false">SUM(Q27:U27)</f>
        <v>#REF!</v>
      </c>
      <c r="W27" s="23"/>
      <c r="X27" s="313" t="n">
        <f aca="false">IF(OR('ΕΒΔΟΜΑΔΙΑΙΟ Γ-Δ'!U32="1η-2η",'ΕΒΔΟΜΑΔΙΑΙΟ Γ-Δ'!U32="2η-3η",'ΕΒΔΟΜΑΔΙΑΙΟ Γ-Δ'!U32="3η-4η",'ΕΒΔΟΜΑΔΙΑΙΟ Γ-Δ'!U32="4η-5η",'ΕΒΔΟΜΑΔΙΑΙΟ Γ-Δ'!U32="5η-6η",'ΕΒΔΟΜΑΔΙΑΙΟ Γ-Δ'!U32="6η-7η")=TRUE(),2,IF(OR('ΕΒΔΟΜΑΔΙΑΙΟ Γ-Δ'!U32="1η",'ΕΒΔΟΜΑΔΙΑΙΟ Γ-Δ'!U32="2η",'ΕΒΔΟΜΑΔΙΑΙΟ Γ-Δ'!U32="3η",'ΕΒΔΟΜΑΔΙΑΙΟ Γ-Δ'!U32="4η",'ΕΒΔΟΜΑΔΙΑΙΟ Γ-Δ'!U32="5η",'ΕΒΔΟΜΑΔΙΑΙΟ Γ-Δ'!U32="6η",'ΕΒΔΟΜΑΔΙΑΙΟ Γ-Δ'!U32="7η")=TRUE(),1,0))</f>
        <v>0</v>
      </c>
      <c r="Y27" s="313" t="n">
        <f aca="false">IF(OR('ΕΒΔΟΜΑΔΙΑΙΟ Γ-Δ'!V32="1η-2η",'ΕΒΔΟΜΑΔΙΑΙΟ Γ-Δ'!V32="2η-3η",'ΕΒΔΟΜΑΔΙΑΙΟ Γ-Δ'!V32="3η-4η",'ΕΒΔΟΜΑΔΙΑΙΟ Γ-Δ'!V32="4η-5η",'ΕΒΔΟΜΑΔΙΑΙΟ Γ-Δ'!V32="5η-6η",'ΕΒΔΟΜΑΔΙΑΙΟ Γ-Δ'!V32="6η-7η")=TRUE(),2,IF(OR('ΕΒΔΟΜΑΔΙΑΙΟ Γ-Δ'!V32="1η",'ΕΒΔΟΜΑΔΙΑΙΟ Γ-Δ'!V32="2η",'ΕΒΔΟΜΑΔΙΑΙΟ Γ-Δ'!V32="3η",'ΕΒΔΟΜΑΔΙΑΙΟ Γ-Δ'!V32="4η",'ΕΒΔΟΜΑΔΙΑΙΟ Γ-Δ'!V32="5η",'ΕΒΔΟΜΑΔΙΑΙΟ Γ-Δ'!V32="6η",'ΕΒΔΟΜΑΔΙΑΙΟ Γ-Δ'!V32="7η")=TRUE(),1,0))</f>
        <v>0</v>
      </c>
      <c r="Z27" s="313" t="n">
        <f aca="false">IF(OR('ΕΒΔΟΜΑΔΙΑΙΟ Γ-Δ'!W32="1η-2η",'ΕΒΔΟΜΑΔΙΑΙΟ Γ-Δ'!W32="2η-3η",'ΕΒΔΟΜΑΔΙΑΙΟ Γ-Δ'!W32="3η-4η",'ΕΒΔΟΜΑΔΙΑΙΟ Γ-Δ'!W32="4η-5η",'ΕΒΔΟΜΑΔΙΑΙΟ Γ-Δ'!W32="5η-6η",'ΕΒΔΟΜΑΔΙΑΙΟ Γ-Δ'!W32="6η-7η")=TRUE(),2,IF(OR('ΕΒΔΟΜΑΔΙΑΙΟ Γ-Δ'!W32="1η",'ΕΒΔΟΜΑΔΙΑΙΟ Γ-Δ'!W32="2η",'ΕΒΔΟΜΑΔΙΑΙΟ Γ-Δ'!W32="3η",'ΕΒΔΟΜΑΔΙΑΙΟ Γ-Δ'!W32="4η",'ΕΒΔΟΜΑΔΙΑΙΟ Γ-Δ'!W32="5η",'ΕΒΔΟΜΑΔΙΑΙΟ Γ-Δ'!W32="6η",'ΕΒΔΟΜΑΔΙΑΙΟ Γ-Δ'!W32="7η")=TRUE(),1,0))</f>
        <v>0</v>
      </c>
      <c r="AA27" s="313" t="n">
        <f aca="false">IF(OR('ΕΒΔΟΜΑΔΙΑΙΟ Γ-Δ'!X32="1η-2η",'ΕΒΔΟΜΑΔΙΑΙΟ Γ-Δ'!X32="2η-3η",'ΕΒΔΟΜΑΔΙΑΙΟ Γ-Δ'!X32="3η-4η",'ΕΒΔΟΜΑΔΙΑΙΟ Γ-Δ'!X32="4η-5η",'ΕΒΔΟΜΑΔΙΑΙΟ Γ-Δ'!X32="5η-6η",'ΕΒΔΟΜΑΔΙΑΙΟ Γ-Δ'!X32="6η-7η")=TRUE(),2,IF(OR('ΕΒΔΟΜΑΔΙΑΙΟ Γ-Δ'!X32="1η",'ΕΒΔΟΜΑΔΙΑΙΟ Γ-Δ'!X32="2η",'ΕΒΔΟΜΑΔΙΑΙΟ Γ-Δ'!X32="3η",'ΕΒΔΟΜΑΔΙΑΙΟ Γ-Δ'!X32="4η",'ΕΒΔΟΜΑΔΙΑΙΟ Γ-Δ'!X32="5η",'ΕΒΔΟΜΑΔΙΑΙΟ Γ-Δ'!X32="6η",'ΕΒΔΟΜΑΔΙΑΙΟ Γ-Δ'!X32="7η")=TRUE(),1,0))</f>
        <v>0</v>
      </c>
      <c r="AB27" s="313" t="n">
        <f aca="false">IF(OR('ΕΒΔΟΜΑΔΙΑΙΟ Γ-Δ'!Y32="1η-2η",'ΕΒΔΟΜΑΔΙΑΙΟ Γ-Δ'!Y32="2η-3η",'ΕΒΔΟΜΑΔΙΑΙΟ Γ-Δ'!Y32="3η-4η",'ΕΒΔΟΜΑΔΙΑΙΟ Γ-Δ'!Y32="4η-5η",'ΕΒΔΟΜΑΔΙΑΙΟ Γ-Δ'!Y32="5η-6η",'ΕΒΔΟΜΑΔΙΑΙΟ Γ-Δ'!Y32="6η-7η")=TRUE(),2,IF(OR('ΕΒΔΟΜΑΔΙΑΙΟ Γ-Δ'!Y32="1η",'ΕΒΔΟΜΑΔΙΑΙΟ Γ-Δ'!Y32="2η",'ΕΒΔΟΜΑΔΙΑΙΟ Γ-Δ'!Y32="3η",'ΕΒΔΟΜΑΔΙΑΙΟ Γ-Δ'!Y32="4η",'ΕΒΔΟΜΑΔΙΑΙΟ Γ-Δ'!Y32="5η",'ΕΒΔΟΜΑΔΙΑΙΟ Γ-Δ'!Y32="6η",'ΕΒΔΟΜΑΔΙΑΙΟ Γ-Δ'!Y32="7η")=TRUE(),1,0))</f>
        <v>0</v>
      </c>
      <c r="AC27" s="314" t="n">
        <f aca="false">SUM(X27:AB27)</f>
        <v>0</v>
      </c>
      <c r="AD27" s="23"/>
      <c r="AE27" s="313" t="n">
        <f aca="false">IF(OR('ΕΒΔΟΜΑΔΙΑΙΟ Γ-Δ'!K32="1η-2η",'ΕΒΔΟΜΑΔΙΑΙΟ Γ-Δ'!K32="2η-3η",'ΕΒΔΟΜΑΔΙΑΙΟ Γ-Δ'!K32="3η-4η",'ΕΒΔΟΜΑΔΙΑΙΟ Γ-Δ'!K32="4η-5η",'ΕΒΔΟΜΑΔΙΑΙΟ Γ-Δ'!K32="5η-6η",'ΕΒΔΟΜΑΔΙΑΙΟ Γ-Δ'!K32="6η-7η")=TRUE(),2,IF(OR('ΕΒΔΟΜΑΔΙΑΙΟ Γ-Δ'!K32="1η",'ΕΒΔΟΜΑΔΙΑΙΟ Γ-Δ'!K32="2η",'ΕΒΔΟΜΑΔΙΑΙΟ Γ-Δ'!K32="3η",'ΕΒΔΟΜΑΔΙΑΙΟ Γ-Δ'!K32="4η",'ΕΒΔΟΜΑΔΙΑΙΟ Γ-Δ'!K32="5η",'ΕΒΔΟΜΑΔΙΑΙΟ Γ-Δ'!K32="6η",'ΕΒΔΟΜΑΔΙΑΙΟ Γ-Δ'!K32="7η")=TRUE(),1,0))</f>
        <v>0</v>
      </c>
      <c r="AF27" s="313" t="n">
        <f aca="false">IF(OR('ΕΒΔΟΜΑΔΙΑΙΟ Γ-Δ'!AB32="1η-2η",'ΕΒΔΟΜΑΔΙΑΙΟ Γ-Δ'!AB32="2η-3η",'ΕΒΔΟΜΑΔΙΑΙΟ Γ-Δ'!AB32="3η-4η",'ΕΒΔΟΜΑΔΙΑΙΟ Γ-Δ'!AB32="4η-5η",'ΕΒΔΟΜΑΔΙΑΙΟ Γ-Δ'!AB32="5η-6η",'ΕΒΔΟΜΑΔΙΑΙΟ Γ-Δ'!AB32="6η-7η")=TRUE(),2,IF(OR('ΕΒΔΟΜΑΔΙΑΙΟ Γ-Δ'!AB32="1η",'ΕΒΔΟΜΑΔΙΑΙΟ Γ-Δ'!AB32="2η",'ΕΒΔΟΜΑΔΙΑΙΟ Γ-Δ'!AB32="3η",'ΕΒΔΟΜΑΔΙΑΙΟ Γ-Δ'!AB32="4η",'ΕΒΔΟΜΑΔΙΑΙΟ Γ-Δ'!AB32="5η",'ΕΒΔΟΜΑΔΙΑΙΟ Γ-Δ'!AB32="6η",'ΕΒΔΟΜΑΔΙΑΙΟ Γ-Δ'!AB32="7η")=TRUE(),1,0))</f>
        <v>0</v>
      </c>
      <c r="AG27" s="313" t="n">
        <f aca="false">IF(OR('ΕΒΔΟΜΑΔΙΑΙΟ Γ-Δ'!AC32="1η-2η",'ΕΒΔΟΜΑΔΙΑΙΟ Γ-Δ'!AC32="2η-3η",'ΕΒΔΟΜΑΔΙΑΙΟ Γ-Δ'!AC32="3η-4η",'ΕΒΔΟΜΑΔΙΑΙΟ Γ-Δ'!AC32="4η-5η",'ΕΒΔΟΜΑΔΙΑΙΟ Γ-Δ'!AC32="5η-6η",'ΕΒΔΟΜΑΔΙΑΙΟ Γ-Δ'!AC32="6η-7η")=TRUE(),2,IF(OR('ΕΒΔΟΜΑΔΙΑΙΟ Γ-Δ'!AC32="1η",'ΕΒΔΟΜΑΔΙΑΙΟ Γ-Δ'!AC32="2η",'ΕΒΔΟΜΑΔΙΑΙΟ Γ-Δ'!AC32="3η",'ΕΒΔΟΜΑΔΙΑΙΟ Γ-Δ'!AC32="4η",'ΕΒΔΟΜΑΔΙΑΙΟ Γ-Δ'!AC32="5η",'ΕΒΔΟΜΑΔΙΑΙΟ Γ-Δ'!AC32="6η",'ΕΒΔΟΜΑΔΙΑΙΟ Γ-Δ'!AC32="7η")=TRUE(),1,0))</f>
        <v>0</v>
      </c>
      <c r="AH27" s="313" t="n">
        <f aca="false">IF(OR('ΕΒΔΟΜΑΔΙΑΙΟ Γ-Δ'!AD32="1η-2η",'ΕΒΔΟΜΑΔΙΑΙΟ Γ-Δ'!AD32="2η-3η",'ΕΒΔΟΜΑΔΙΑΙΟ Γ-Δ'!AD32="3η-4η",'ΕΒΔΟΜΑΔΙΑΙΟ Γ-Δ'!AD32="4η-5η",'ΕΒΔΟΜΑΔΙΑΙΟ Γ-Δ'!AD32="5η-6η",'ΕΒΔΟΜΑΔΙΑΙΟ Γ-Δ'!AD32="6η-7η")=TRUE(),2,IF(OR('ΕΒΔΟΜΑΔΙΑΙΟ Γ-Δ'!AD32="1η",'ΕΒΔΟΜΑΔΙΑΙΟ Γ-Δ'!AD32="2η",'ΕΒΔΟΜΑΔΙΑΙΟ Γ-Δ'!AD32="3η",'ΕΒΔΟΜΑΔΙΑΙΟ Γ-Δ'!AD32="4η",'ΕΒΔΟΜΑΔΙΑΙΟ Γ-Δ'!AD32="5η",'ΕΒΔΟΜΑΔΙΑΙΟ Γ-Δ'!AD32="6η",'ΕΒΔΟΜΑΔΙΑΙΟ Γ-Δ'!AD32="7η")=TRUE(),1,0))</f>
        <v>0</v>
      </c>
      <c r="AI27" s="313" t="n">
        <f aca="false">IF(OR('ΕΒΔΟΜΑΔΙΑΙΟ Γ-Δ'!AE32="1η-2η",'ΕΒΔΟΜΑΔΙΑΙΟ Γ-Δ'!AE32="2η-3η",'ΕΒΔΟΜΑΔΙΑΙΟ Γ-Δ'!AE32="3η-4η",'ΕΒΔΟΜΑΔΙΑΙΟ Γ-Δ'!AE32="4η-5η",'ΕΒΔΟΜΑΔΙΑΙΟ Γ-Δ'!AE32="5η-6η",'ΕΒΔΟΜΑΔΙΑΙΟ Γ-Δ'!AE32="6η-7η")=TRUE(),2,IF(OR('ΕΒΔΟΜΑΔΙΑΙΟ Γ-Δ'!AE32="1η",'ΕΒΔΟΜΑΔΙΑΙΟ Γ-Δ'!AE32="2η",'ΕΒΔΟΜΑΔΙΑΙΟ Γ-Δ'!AE32="3η",'ΕΒΔΟΜΑΔΙΑΙΟ Γ-Δ'!AE32="4η",'ΕΒΔΟΜΑΔΙΑΙΟ Γ-Δ'!AE32="5η",'ΕΒΔΟΜΑΔΙΑΙΟ Γ-Δ'!AE32="6η",'ΕΒΔΟΜΑΔΙΑΙΟ Γ-Δ'!AE32="7η")=TRUE(),1,0))</f>
        <v>0</v>
      </c>
      <c r="AJ27" s="314" t="n">
        <f aca="false">SUM(AD27:AI27)</f>
        <v>0</v>
      </c>
      <c r="AK27" s="23"/>
      <c r="AL27" s="313" t="n">
        <f aca="false">IF(OR('ΕΒΔΟΜΑΔΙΑΙΟ Γ-Δ'!AH32="1η-2η",'ΕΒΔΟΜΑΔΙΑΙΟ Γ-Δ'!AH32="2η-3η",'ΕΒΔΟΜΑΔΙΑΙΟ Γ-Δ'!AH32="3η-4η",'ΕΒΔΟΜΑΔΙΑΙΟ Γ-Δ'!AH32="4η-5η",'ΕΒΔΟΜΑΔΙΑΙΟ Γ-Δ'!AH32="5η-6η",'ΕΒΔΟΜΑΔΙΑΙΟ Γ-Δ'!AH32="6η-7η")=TRUE(),2,IF(OR('ΕΒΔΟΜΑΔΙΑΙΟ Γ-Δ'!AH32="1η",'ΕΒΔΟΜΑΔΙΑΙΟ Γ-Δ'!AH32="2η",'ΕΒΔΟΜΑΔΙΑΙΟ Γ-Δ'!AH32="3η",'ΕΒΔΟΜΑΔΙΑΙΟ Γ-Δ'!AH32="4η",'ΕΒΔΟΜΑΔΙΑΙΟ Γ-Δ'!AH32="5η",'ΕΒΔΟΜΑΔΙΑΙΟ Γ-Δ'!AH32="6η",'ΕΒΔΟΜΑΔΙΑΙΟ Γ-Δ'!AH32="7η")=TRUE(),1,0))</f>
        <v>0</v>
      </c>
      <c r="AM27" s="313" t="n">
        <f aca="false">IF(OR('ΕΒΔΟΜΑΔΙΑΙΟ Γ-Δ'!AI32="1η-2η",'ΕΒΔΟΜΑΔΙΑΙΟ Γ-Δ'!AI32="2η-3η",'ΕΒΔΟΜΑΔΙΑΙΟ Γ-Δ'!AI32="3η-4η",'ΕΒΔΟΜΑΔΙΑΙΟ Γ-Δ'!AI32="4η-5η",'ΕΒΔΟΜΑΔΙΑΙΟ Γ-Δ'!AI32="5η-6η",'ΕΒΔΟΜΑΔΙΑΙΟ Γ-Δ'!AI32="6η-7η")=TRUE(),2,IF(OR('ΕΒΔΟΜΑΔΙΑΙΟ Γ-Δ'!AI32="1η",'ΕΒΔΟΜΑΔΙΑΙΟ Γ-Δ'!AI32="2η",'ΕΒΔΟΜΑΔΙΑΙΟ Γ-Δ'!AI32="3η",'ΕΒΔΟΜΑΔΙΑΙΟ Γ-Δ'!AI32="4η",'ΕΒΔΟΜΑΔΙΑΙΟ Γ-Δ'!AI32="5η",'ΕΒΔΟΜΑΔΙΑΙΟ Γ-Δ'!AI32="6η",'ΕΒΔΟΜΑΔΙΑΙΟ Γ-Δ'!AI32="7η")=TRUE(),1,0))</f>
        <v>0</v>
      </c>
      <c r="AN27" s="313" t="n">
        <f aca="false">IF(OR('ΕΒΔΟΜΑΔΙΑΙΟ Γ-Δ'!AJ32="1η-2η",'ΕΒΔΟΜΑΔΙΑΙΟ Γ-Δ'!AJ32="2η-3η",'ΕΒΔΟΜΑΔΙΑΙΟ Γ-Δ'!AJ32="3η-4η",'ΕΒΔΟΜΑΔΙΑΙΟ Γ-Δ'!AJ32="4η-5η",'ΕΒΔΟΜΑΔΙΑΙΟ Γ-Δ'!AJ32="5η-6η",'ΕΒΔΟΜΑΔΙΑΙΟ Γ-Δ'!AJ32="6η-7η")=TRUE(),2,IF(OR('ΕΒΔΟΜΑΔΙΑΙΟ Γ-Δ'!AJ32="1η",'ΕΒΔΟΜΑΔΙΑΙΟ Γ-Δ'!AJ32="2η",'ΕΒΔΟΜΑΔΙΑΙΟ Γ-Δ'!AJ32="3η",'ΕΒΔΟΜΑΔΙΑΙΟ Γ-Δ'!AJ32="4η",'ΕΒΔΟΜΑΔΙΑΙΟ Γ-Δ'!AJ32="5η",'ΕΒΔΟΜΑΔΙΑΙΟ Γ-Δ'!AJ32="6η",'ΕΒΔΟΜΑΔΙΑΙΟ Γ-Δ'!AJ32="7η")=TRUE(),1,0))</f>
        <v>0</v>
      </c>
      <c r="AO27" s="313" t="n">
        <f aca="false">IF(OR('ΕΒΔΟΜΑΔΙΑΙΟ Γ-Δ'!AK32="1η-2η",'ΕΒΔΟΜΑΔΙΑΙΟ Γ-Δ'!AK32="2η-3η",'ΕΒΔΟΜΑΔΙΑΙΟ Γ-Δ'!AK32="3η-4η",'ΕΒΔΟΜΑΔΙΑΙΟ Γ-Δ'!AK32="4η-5η",'ΕΒΔΟΜΑΔΙΑΙΟ Γ-Δ'!AK32="5η-6η",'ΕΒΔΟΜΑΔΙΑΙΟ Γ-Δ'!AK32="6η-7η")=TRUE(),2,IF(OR('ΕΒΔΟΜΑΔΙΑΙΟ Γ-Δ'!AK32="1η",'ΕΒΔΟΜΑΔΙΑΙΟ Γ-Δ'!AK32="2η",'ΕΒΔΟΜΑΔΙΑΙΟ Γ-Δ'!AK32="3η",'ΕΒΔΟΜΑΔΙΑΙΟ Γ-Δ'!AK32="4η",'ΕΒΔΟΜΑΔΙΑΙΟ Γ-Δ'!AK32="5η",'ΕΒΔΟΜΑΔΙΑΙΟ Γ-Δ'!AK32="6η",'ΕΒΔΟΜΑΔΙΑΙΟ Γ-Δ'!AK32="7η")=TRUE(),1,0))</f>
        <v>0</v>
      </c>
      <c r="AP27" s="313" t="n">
        <f aca="false">IF(OR('ΕΒΔΟΜΑΔΙΑΙΟ Γ-Δ'!AL32="1η-2η",'ΕΒΔΟΜΑΔΙΑΙΟ Γ-Δ'!AL32="2η-3η",'ΕΒΔΟΜΑΔΙΑΙΟ Γ-Δ'!AL32="3η-4η",'ΕΒΔΟΜΑΔΙΑΙΟ Γ-Δ'!AL32="4η-5η",'ΕΒΔΟΜΑΔΙΑΙΟ Γ-Δ'!AL32="5η-6η",'ΕΒΔΟΜΑΔΙΑΙΟ Γ-Δ'!AL32="6η-7η")=TRUE(),2,IF(OR('ΕΒΔΟΜΑΔΙΑΙΟ Γ-Δ'!AL32="1η",'ΕΒΔΟΜΑΔΙΑΙΟ Γ-Δ'!AL32="2η",'ΕΒΔΟΜΑΔΙΑΙΟ Γ-Δ'!AL32="3η",'ΕΒΔΟΜΑΔΙΑΙΟ Γ-Δ'!AL32="4η",'ΕΒΔΟΜΑΔΙΑΙΟ Γ-Δ'!AL32="5η",'ΕΒΔΟΜΑΔΙΑΙΟ Γ-Δ'!AL32="6η",'ΕΒΔΟΜΑΔΙΑΙΟ Γ-Δ'!AL32="7η")=TRUE(),1,0))</f>
        <v>0</v>
      </c>
      <c r="AQ27" s="314" t="n">
        <f aca="false">SUM(AK27:AP27)</f>
        <v>0</v>
      </c>
      <c r="AR27" s="23"/>
      <c r="AS27" s="313" t="n">
        <f aca="false">IF(OR('ΕΒΔΟΜΑΔΙΑΙΟ Γ-Δ'!AO32="1η-2η",'ΕΒΔΟΜΑΔΙΑΙΟ Γ-Δ'!AO32="2η-3η",'ΕΒΔΟΜΑΔΙΑΙΟ Γ-Δ'!AO32="3η-4η",'ΕΒΔΟΜΑΔΙΑΙΟ Γ-Δ'!AO32="4η-5η",'ΕΒΔΟΜΑΔΙΑΙΟ Γ-Δ'!AO32="5η-6η",'ΕΒΔΟΜΑΔΙΑΙΟ Γ-Δ'!AO32="6η-7η")=TRUE(),2,IF(OR('ΕΒΔΟΜΑΔΙΑΙΟ Γ-Δ'!AO32="1η",'ΕΒΔΟΜΑΔΙΑΙΟ Γ-Δ'!AO32="2η",'ΕΒΔΟΜΑΔΙΑΙΟ Γ-Δ'!AO32="3η",'ΕΒΔΟΜΑΔΙΑΙΟ Γ-Δ'!AO32="4η",'ΕΒΔΟΜΑΔΙΑΙΟ Γ-Δ'!AO32="5η",'ΕΒΔΟΜΑΔΙΑΙΟ Γ-Δ'!AO32="6η",'ΕΒΔΟΜΑΔΙΑΙΟ Γ-Δ'!AO32="7η")=TRUE(),1,0))</f>
        <v>0</v>
      </c>
      <c r="AT27" s="313" t="n">
        <f aca="false">IF(OR('ΕΒΔΟΜΑΔΙΑΙΟ Γ-Δ'!AP32="1η-2η",'ΕΒΔΟΜΑΔΙΑΙΟ Γ-Δ'!AP32="2η-3η",'ΕΒΔΟΜΑΔΙΑΙΟ Γ-Δ'!AP32="3η-4η",'ΕΒΔΟΜΑΔΙΑΙΟ Γ-Δ'!AP32="4η-5η",'ΕΒΔΟΜΑΔΙΑΙΟ Γ-Δ'!AP32="5η-6η",'ΕΒΔΟΜΑΔΙΑΙΟ Γ-Δ'!AP32="6η-7η")=TRUE(),2,IF(OR('ΕΒΔΟΜΑΔΙΑΙΟ Γ-Δ'!AP32="1η",'ΕΒΔΟΜΑΔΙΑΙΟ Γ-Δ'!AP32="2η",'ΕΒΔΟΜΑΔΙΑΙΟ Γ-Δ'!AP32="3η",'ΕΒΔΟΜΑΔΙΑΙΟ Γ-Δ'!AP32="4η",'ΕΒΔΟΜΑΔΙΑΙΟ Γ-Δ'!AP32="5η",'ΕΒΔΟΜΑΔΙΑΙΟ Γ-Δ'!AP32="6η",'ΕΒΔΟΜΑΔΙΑΙΟ Γ-Δ'!AP32="7η")=TRUE(),1,0))</f>
        <v>0</v>
      </c>
      <c r="AU27" s="313" t="n">
        <f aca="false">IF(OR('ΕΒΔΟΜΑΔΙΑΙΟ Γ-Δ'!AQ32="1η-2η",'ΕΒΔΟΜΑΔΙΑΙΟ Γ-Δ'!AQ32="2η-3η",'ΕΒΔΟΜΑΔΙΑΙΟ Γ-Δ'!AQ32="3η-4η",'ΕΒΔΟΜΑΔΙΑΙΟ Γ-Δ'!AQ32="4η-5η",'ΕΒΔΟΜΑΔΙΑΙΟ Γ-Δ'!AQ32="5η-6η",'ΕΒΔΟΜΑΔΙΑΙΟ Γ-Δ'!AQ32="6η-7η")=TRUE(),2,IF(OR('ΕΒΔΟΜΑΔΙΑΙΟ Γ-Δ'!AQ32="1η",'ΕΒΔΟΜΑΔΙΑΙΟ Γ-Δ'!AQ32="2η",'ΕΒΔΟΜΑΔΙΑΙΟ Γ-Δ'!AQ32="3η",'ΕΒΔΟΜΑΔΙΑΙΟ Γ-Δ'!AQ32="4η",'ΕΒΔΟΜΑΔΙΑΙΟ Γ-Δ'!AQ32="5η",'ΕΒΔΟΜΑΔΙΑΙΟ Γ-Δ'!AQ32="6η",'ΕΒΔΟΜΑΔΙΑΙΟ Γ-Δ'!AQ32="7η")=TRUE(),1,0))</f>
        <v>0</v>
      </c>
      <c r="AV27" s="313" t="n">
        <f aca="false">IF(OR('ΕΒΔΟΜΑΔΙΑΙΟ Γ-Δ'!AR32="1η-2η",'ΕΒΔΟΜΑΔΙΑΙΟ Γ-Δ'!AR32="2η-3η",'ΕΒΔΟΜΑΔΙΑΙΟ Γ-Δ'!AR32="3η-4η",'ΕΒΔΟΜΑΔΙΑΙΟ Γ-Δ'!AR32="4η-5η",'ΕΒΔΟΜΑΔΙΑΙΟ Γ-Δ'!AR32="5η-6η",'ΕΒΔΟΜΑΔΙΑΙΟ Γ-Δ'!AR32="6η-7η")=TRUE(),2,IF(OR('ΕΒΔΟΜΑΔΙΑΙΟ Γ-Δ'!AR32="1η",'ΕΒΔΟΜΑΔΙΑΙΟ Γ-Δ'!AR32="2η",'ΕΒΔΟΜΑΔΙΑΙΟ Γ-Δ'!AR32="3η",'ΕΒΔΟΜΑΔΙΑΙΟ Γ-Δ'!AR32="4η",'ΕΒΔΟΜΑΔΙΑΙΟ Γ-Δ'!AR32="5η",'ΕΒΔΟΜΑΔΙΑΙΟ Γ-Δ'!AR32="6η",'ΕΒΔΟΜΑΔΙΑΙΟ Γ-Δ'!AR32="7η")=TRUE(),1,0))</f>
        <v>0</v>
      </c>
      <c r="AW27" s="313" t="n">
        <f aca="false">IF(OR('ΕΒΔΟΜΑΔΙΑΙΟ Γ-Δ'!AS32="1η-2η",'ΕΒΔΟΜΑΔΙΑΙΟ Γ-Δ'!AS32="2η-3η",'ΕΒΔΟΜΑΔΙΑΙΟ Γ-Δ'!AS32="3η-4η",'ΕΒΔΟΜΑΔΙΑΙΟ Γ-Δ'!AS32="4η-5η",'ΕΒΔΟΜΑΔΙΑΙΟ Γ-Δ'!AS32="5η-6η",'ΕΒΔΟΜΑΔΙΑΙΟ Γ-Δ'!AS32="6η-7η")=TRUE(),2,IF(OR('ΕΒΔΟΜΑΔΙΑΙΟ Γ-Δ'!AS32="1η",'ΕΒΔΟΜΑΔΙΑΙΟ Γ-Δ'!AS32="2η",'ΕΒΔΟΜΑΔΙΑΙΟ Γ-Δ'!AS32="3η",'ΕΒΔΟΜΑΔΙΑΙΟ Γ-Δ'!AS32="4η",'ΕΒΔΟΜΑΔΙΑΙΟ Γ-Δ'!AS32="5η",'ΕΒΔΟΜΑΔΙΑΙΟ Γ-Δ'!AS32="6η",'ΕΒΔΟΜΑΔΙΑΙΟ Γ-Δ'!AS32="7η")=TRUE(),1,0))</f>
        <v>0</v>
      </c>
      <c r="AX27" s="314" t="n">
        <f aca="false">SUM(AR27:AW27)</f>
        <v>0</v>
      </c>
      <c r="AY27" s="23"/>
      <c r="AZ27" s="313" t="n">
        <f aca="false">IF(OR('ΕΒΔΟΜΑΔΙΑΙΟ Γ-Δ'!AV32="1η-2η",'ΕΒΔΟΜΑΔΙΑΙΟ Γ-Δ'!AV32="2η-3η",'ΕΒΔΟΜΑΔΙΑΙΟ Γ-Δ'!AV32="3η-4η",'ΕΒΔΟΜΑΔΙΑΙΟ Γ-Δ'!AV32="4η-5η",'ΕΒΔΟΜΑΔΙΑΙΟ Γ-Δ'!AV32="5η-6η",'ΕΒΔΟΜΑΔΙΑΙΟ Γ-Δ'!AV32="6η-7η")=TRUE(),2,IF(OR('ΕΒΔΟΜΑΔΙΑΙΟ Γ-Δ'!AV32="1η",'ΕΒΔΟΜΑΔΙΑΙΟ Γ-Δ'!AV32="2η",'ΕΒΔΟΜΑΔΙΑΙΟ Γ-Δ'!AV32="3η",'ΕΒΔΟΜΑΔΙΑΙΟ Γ-Δ'!AV32="4η",'ΕΒΔΟΜΑΔΙΑΙΟ Γ-Δ'!AV32="5η",'ΕΒΔΟΜΑΔΙΑΙΟ Γ-Δ'!AV32="6η",'ΕΒΔΟΜΑΔΙΑΙΟ Γ-Δ'!AV32="7η")=TRUE(),1,0))</f>
        <v>0</v>
      </c>
      <c r="BA27" s="313" t="n">
        <f aca="false">IF(OR('ΕΒΔΟΜΑΔΙΑΙΟ Γ-Δ'!AW32="1η-2η",'ΕΒΔΟΜΑΔΙΑΙΟ Γ-Δ'!AW32="2η-3η",'ΕΒΔΟΜΑΔΙΑΙΟ Γ-Δ'!AW32="3η-4η",'ΕΒΔΟΜΑΔΙΑΙΟ Γ-Δ'!AW32="4η-5η",'ΕΒΔΟΜΑΔΙΑΙΟ Γ-Δ'!AW32="5η-6η",'ΕΒΔΟΜΑΔΙΑΙΟ Γ-Δ'!AW32="6η-7η")=TRUE(),2,IF(OR('ΕΒΔΟΜΑΔΙΑΙΟ Γ-Δ'!AW32="1η",'ΕΒΔΟΜΑΔΙΑΙΟ Γ-Δ'!AW32="2η",'ΕΒΔΟΜΑΔΙΑΙΟ Γ-Δ'!AW32="3η",'ΕΒΔΟΜΑΔΙΑΙΟ Γ-Δ'!AW32="4η",'ΕΒΔΟΜΑΔΙΑΙΟ Γ-Δ'!AW32="5η",'ΕΒΔΟΜΑΔΙΑΙΟ Γ-Δ'!AW32="6η",'ΕΒΔΟΜΑΔΙΑΙΟ Γ-Δ'!AW32="7η")=TRUE(),1,0))</f>
        <v>0</v>
      </c>
      <c r="BB27" s="313" t="n">
        <f aca="false">IF(OR('ΕΒΔΟΜΑΔΙΑΙΟ Γ-Δ'!AX32="1η-2η",'ΕΒΔΟΜΑΔΙΑΙΟ Γ-Δ'!AX32="2η-3η",'ΕΒΔΟΜΑΔΙΑΙΟ Γ-Δ'!AX32="3η-4η",'ΕΒΔΟΜΑΔΙΑΙΟ Γ-Δ'!AX32="4η-5η",'ΕΒΔΟΜΑΔΙΑΙΟ Γ-Δ'!AX32="5η-6η",'ΕΒΔΟΜΑΔΙΑΙΟ Γ-Δ'!AX32="6η-7η")=TRUE(),2,IF(OR('ΕΒΔΟΜΑΔΙΑΙΟ Γ-Δ'!AX32="1η",'ΕΒΔΟΜΑΔΙΑΙΟ Γ-Δ'!AX32="2η",'ΕΒΔΟΜΑΔΙΑΙΟ Γ-Δ'!AX32="3η",'ΕΒΔΟΜΑΔΙΑΙΟ Γ-Δ'!AX32="4η",'ΕΒΔΟΜΑΔΙΑΙΟ Γ-Δ'!AX32="5η",'ΕΒΔΟΜΑΔΙΑΙΟ Γ-Δ'!AX32="6η",'ΕΒΔΟΜΑΔΙΑΙΟ Γ-Δ'!AX32="7η")=TRUE(),1,0))</f>
        <v>0</v>
      </c>
      <c r="BC27" s="313" t="n">
        <f aca="false">IF(OR('ΕΒΔΟΜΑΔΙΑΙΟ Γ-Δ'!AY32="1η-2η",'ΕΒΔΟΜΑΔΙΑΙΟ Γ-Δ'!AY32="2η-3η",'ΕΒΔΟΜΑΔΙΑΙΟ Γ-Δ'!AY32="3η-4η",'ΕΒΔΟΜΑΔΙΑΙΟ Γ-Δ'!AY32="4η-5η",'ΕΒΔΟΜΑΔΙΑΙΟ Γ-Δ'!AY32="5η-6η",'ΕΒΔΟΜΑΔΙΑΙΟ Γ-Δ'!AY32="6η-7η")=TRUE(),2,IF(OR('ΕΒΔΟΜΑΔΙΑΙΟ Γ-Δ'!AY32="1η",'ΕΒΔΟΜΑΔΙΑΙΟ Γ-Δ'!AY32="2η",'ΕΒΔΟΜΑΔΙΑΙΟ Γ-Δ'!AY32="3η",'ΕΒΔΟΜΑΔΙΑΙΟ Γ-Δ'!AY32="4η",'ΕΒΔΟΜΑΔΙΑΙΟ Γ-Δ'!AY32="5η",'ΕΒΔΟΜΑΔΙΑΙΟ Γ-Δ'!AY32="6η",'ΕΒΔΟΜΑΔΙΑΙΟ Γ-Δ'!AY32="7η")=TRUE(),1,0))</f>
        <v>0</v>
      </c>
      <c r="BD27" s="313" t="n">
        <f aca="false">IF(OR('ΕΒΔΟΜΑΔΙΑΙΟ Γ-Δ'!AZ32="1η-2η",'ΕΒΔΟΜΑΔΙΑΙΟ Γ-Δ'!AZ32="2η-3η",'ΕΒΔΟΜΑΔΙΑΙΟ Γ-Δ'!AZ32="3η-4η",'ΕΒΔΟΜΑΔΙΑΙΟ Γ-Δ'!AZ32="4η-5η",'ΕΒΔΟΜΑΔΙΑΙΟ Γ-Δ'!AZ32="5η-6η",'ΕΒΔΟΜΑΔΙΑΙΟ Γ-Δ'!AZ32="6η-7η")=TRUE(),2,IF(OR('ΕΒΔΟΜΑΔΙΑΙΟ Γ-Δ'!AZ32="1η",'ΕΒΔΟΜΑΔΙΑΙΟ Γ-Δ'!AZ32="2η",'ΕΒΔΟΜΑΔΙΑΙΟ Γ-Δ'!AZ32="3η",'ΕΒΔΟΜΑΔΙΑΙΟ Γ-Δ'!AZ32="4η",'ΕΒΔΟΜΑΔΙΑΙΟ Γ-Δ'!AZ32="5η",'ΕΒΔΟΜΑΔΙΑΙΟ Γ-Δ'!AZ32="6η",'ΕΒΔΟΜΑΔΙΑΙΟ Γ-Δ'!AZ32="7η")=TRUE(),1,0))</f>
        <v>0</v>
      </c>
      <c r="BE27" s="314" t="n">
        <f aca="false">SUM(AY27:BD27)</f>
        <v>0</v>
      </c>
      <c r="BF27" s="23"/>
      <c r="CG27" s="312"/>
    </row>
    <row r="28" customFormat="false" ht="15.75" hidden="false" customHeight="false" outlineLevel="0" collapsed="false">
      <c r="B28" s="23"/>
      <c r="C28" s="313" t="n">
        <f aca="false">IF(OR('ΕΒΔΟΜΑΔΙΑΙΟ Γ-Δ'!C32="1η-2η",'ΕΒΔΟΜΑΔΙΑΙΟ Γ-Δ'!C32="2η-3η",'ΕΒΔΟΜΑΔΙΑΙΟ Γ-Δ'!C32="3η-4η",'ΕΒΔΟΜΑΔΙΑΙΟ Γ-Δ'!C32="4η-5η",'ΕΒΔΟΜΑΔΙΑΙΟ Γ-Δ'!C32="5η-6η",'ΕΒΔΟΜΑΔΙΑΙΟ Γ-Δ'!C32="6η-7η")=TRUE(),2,IF(OR('ΕΒΔΟΜΑΔΙΑΙΟ Γ-Δ'!C32="1η",'ΕΒΔΟΜΑΔΙΑΙΟ Γ-Δ'!C32="2η",'ΕΒΔΟΜΑΔΙΑΙΟ Γ-Δ'!C32="3η",'ΕΒΔΟΜΑΔΙΑΙΟ Γ-Δ'!C32="4η",'ΕΒΔΟΜΑΔΙΑΙΟ Γ-Δ'!C32="5η",'ΕΒΔΟΜΑΔΙΑΙΟ Γ-Δ'!C32="6η",'ΕΒΔΟΜΑΔΙΑΙΟ Γ-Δ'!C32="7η")=TRUE(),1,0))</f>
        <v>0</v>
      </c>
      <c r="D28" s="313" t="n">
        <f aca="false">IF(OR('ΕΒΔΟΜΑΔΙΑΙΟ Γ-Δ'!D32="1η-2η",'ΕΒΔΟΜΑΔΙΑΙΟ Γ-Δ'!D32="2η-3η",'ΕΒΔΟΜΑΔΙΑΙΟ Γ-Δ'!D32="3η-4η",'ΕΒΔΟΜΑΔΙΑΙΟ Γ-Δ'!D32="4η-5η",'ΕΒΔΟΜΑΔΙΑΙΟ Γ-Δ'!D32="5η-6η",'ΕΒΔΟΜΑΔΙΑΙΟ Γ-Δ'!D32="6η-7η")=TRUE(),2,IF(OR('ΕΒΔΟΜΑΔΙΑΙΟ Γ-Δ'!D32="1η",'ΕΒΔΟΜΑΔΙΑΙΟ Γ-Δ'!D32="2η",'ΕΒΔΟΜΑΔΙΑΙΟ Γ-Δ'!D32="3η",'ΕΒΔΟΜΑΔΙΑΙΟ Γ-Δ'!D32="4η",'ΕΒΔΟΜΑΔΙΑΙΟ Γ-Δ'!D32="5η",'ΕΒΔΟΜΑΔΙΑΙΟ Γ-Δ'!D32="6η",'ΕΒΔΟΜΑΔΙΑΙΟ Γ-Δ'!D32="7η")=TRUE(),1,0))</f>
        <v>0</v>
      </c>
      <c r="E28" s="313" t="n">
        <f aca="false">IF(OR('ΕΒΔΟΜΑΔΙΑΙΟ Γ-Δ'!E32="1η-2η",'ΕΒΔΟΜΑΔΙΑΙΟ Γ-Δ'!E32="2η-3η",'ΕΒΔΟΜΑΔΙΑΙΟ Γ-Δ'!E32="3η-4η",'ΕΒΔΟΜΑΔΙΑΙΟ Γ-Δ'!E32="4η-5η",'ΕΒΔΟΜΑΔΙΑΙΟ Γ-Δ'!E32="5η-6η",'ΕΒΔΟΜΑΔΙΑΙΟ Γ-Δ'!E32="6η-7η")=TRUE(),2,IF(OR('ΕΒΔΟΜΑΔΙΑΙΟ Γ-Δ'!E32="1η",'ΕΒΔΟΜΑΔΙΑΙΟ Γ-Δ'!E32="2η",'ΕΒΔΟΜΑΔΙΑΙΟ Γ-Δ'!E32="3η",'ΕΒΔΟΜΑΔΙΑΙΟ Γ-Δ'!E32="4η",'ΕΒΔΟΜΑΔΙΑΙΟ Γ-Δ'!E32="5η",'ΕΒΔΟΜΑΔΙΑΙΟ Γ-Δ'!E32="6η",'ΕΒΔΟΜΑΔΙΑΙΟ Γ-Δ'!E32="7η")=TRUE(),1,0))</f>
        <v>0</v>
      </c>
      <c r="F28" s="313" t="n">
        <f aca="false">IF(OR('ΕΒΔΟΜΑΔΙΑΙΟ Γ-Δ'!F32="1η-2η",'ΕΒΔΟΜΑΔΙΑΙΟ Γ-Δ'!F32="2η-3η",'ΕΒΔΟΜΑΔΙΑΙΟ Γ-Δ'!F32="3η-4η",'ΕΒΔΟΜΑΔΙΑΙΟ Γ-Δ'!F32="4η-5η",'ΕΒΔΟΜΑΔΙΑΙΟ Γ-Δ'!F32="5η-6η",'ΕΒΔΟΜΑΔΙΑΙΟ Γ-Δ'!F32="6η-7η")=TRUE(),2,IF(OR('ΕΒΔΟΜΑΔΙΑΙΟ Γ-Δ'!F32="1η",'ΕΒΔΟΜΑΔΙΑΙΟ Γ-Δ'!F32="2η",'ΕΒΔΟΜΑΔΙΑΙΟ Γ-Δ'!F32="3η",'ΕΒΔΟΜΑΔΙΑΙΟ Γ-Δ'!F32="4η",'ΕΒΔΟΜΑΔΙΑΙΟ Γ-Δ'!F32="5η",'ΕΒΔΟΜΑΔΙΑΙΟ Γ-Δ'!F32="6η",'ΕΒΔΟΜΑΔΙΑΙΟ Γ-Δ'!F32="7η")=TRUE(),1,0))</f>
        <v>0</v>
      </c>
      <c r="G28" s="313" t="n">
        <f aca="false">IF(OR('ΕΒΔΟΜΑΔΙΑΙΟ Γ-Δ'!G32="1η-2η",'ΕΒΔΟΜΑΔΙΑΙΟ Γ-Δ'!G32="2η-3η",'ΕΒΔΟΜΑΔΙΑΙΟ Γ-Δ'!G32="3η-4η",'ΕΒΔΟΜΑΔΙΑΙΟ Γ-Δ'!G32="4η-5η",'ΕΒΔΟΜΑΔΙΑΙΟ Γ-Δ'!G32="5η-6η",'ΕΒΔΟΜΑΔΙΑΙΟ Γ-Δ'!G32="6η-7η")=TRUE(),2,IF(OR('ΕΒΔΟΜΑΔΙΑΙΟ Γ-Δ'!G32="1η",'ΕΒΔΟΜΑΔΙΑΙΟ Γ-Δ'!G32="2η",'ΕΒΔΟΜΑΔΙΑΙΟ Γ-Δ'!G32="3η",'ΕΒΔΟΜΑΔΙΑΙΟ Γ-Δ'!G32="4η",'ΕΒΔΟΜΑΔΙΑΙΟ Γ-Δ'!G32="5η",'ΕΒΔΟΜΑΔΙΑΙΟ Γ-Δ'!G32="6η",'ΕΒΔΟΜΑΔΙΑΙΟ Γ-Δ'!G32="7η")=TRUE(),1,0))</f>
        <v>0</v>
      </c>
      <c r="H28" s="314" t="n">
        <f aca="false">SUM(C28:G28)</f>
        <v>0</v>
      </c>
      <c r="I28" s="23"/>
      <c r="J28" s="313" t="n">
        <f aca="false">IF(OR('ΕΒΔΟΜΑΔΙΑΙΟ Γ-Δ'!K32="1η-2η",'ΕΒΔΟΜΑΔΙΑΙΟ Γ-Δ'!K32="2η-3η",'ΕΒΔΟΜΑΔΙΑΙΟ Γ-Δ'!K32="3η-4η",'ΕΒΔΟΜΑΔΙΑΙΟ Γ-Δ'!K32="4η-5η",'ΕΒΔΟΜΑΔΙΑΙΟ Γ-Δ'!K32="5η-6η",'ΕΒΔΟΜΑΔΙΑΙΟ Γ-Δ'!K32="6η-7η")=TRUE(),2,IF(OR('ΕΒΔΟΜΑΔΙΑΙΟ Γ-Δ'!K32="1η",'ΕΒΔΟΜΑΔΙΑΙΟ Γ-Δ'!K32="2η",'ΕΒΔΟΜΑΔΙΑΙΟ Γ-Δ'!K32="3η",'ΕΒΔΟΜΑΔΙΑΙΟ Γ-Δ'!K32="4η",'ΕΒΔΟΜΑΔΙΑΙΟ Γ-Δ'!K32="5η",'ΕΒΔΟΜΑΔΙΑΙΟ Γ-Δ'!K32="6η",'ΕΒΔΟΜΑΔΙΑΙΟ Γ-Δ'!K32="7η")=TRUE(),1,0))</f>
        <v>0</v>
      </c>
      <c r="K28" s="313" t="n">
        <f aca="false">IF(OR('ΕΒΔΟΜΑΔΙΑΙΟ Γ-Δ'!L33="1η-2η",'ΕΒΔΟΜΑΔΙΑΙΟ Γ-Δ'!L33="2η-3η",'ΕΒΔΟΜΑΔΙΑΙΟ Γ-Δ'!L33="3η-4η",'ΕΒΔΟΜΑΔΙΑΙΟ Γ-Δ'!L33="4η-5η",'ΕΒΔΟΜΑΔΙΑΙΟ Γ-Δ'!L33="5η-6η",'ΕΒΔΟΜΑΔΙΑΙΟ Γ-Δ'!L33="6η-7η")=TRUE(),2,IF(OR('ΕΒΔΟΜΑΔΙΑΙΟ Γ-Δ'!L33="1η",'ΕΒΔΟΜΑΔΙΑΙΟ Γ-Δ'!L33="2η",'ΕΒΔΟΜΑΔΙΑΙΟ Γ-Δ'!L33="3η",'ΕΒΔΟΜΑΔΙΑΙΟ Γ-Δ'!L33="4η",'ΕΒΔΟΜΑΔΙΑΙΟ Γ-Δ'!L33="5η",'ΕΒΔΟΜΑΔΙΑΙΟ Γ-Δ'!L33="6η",'ΕΒΔΟΜΑΔΙΑΙΟ Γ-Δ'!L33="7η")=TRUE(),1,0))</f>
        <v>0</v>
      </c>
      <c r="L28" s="313" t="n">
        <f aca="false">IF(OR('ΕΒΔΟΜΑΔΙΑΙΟ Γ-Δ'!M33="1η-2η",'ΕΒΔΟΜΑΔΙΑΙΟ Γ-Δ'!M33="2η-3η",'ΕΒΔΟΜΑΔΙΑΙΟ Γ-Δ'!M33="3η-4η",'ΕΒΔΟΜΑΔΙΑΙΟ Γ-Δ'!M33="4η-5η",'ΕΒΔΟΜΑΔΙΑΙΟ Γ-Δ'!M33="5η-6η",'ΕΒΔΟΜΑΔΙΑΙΟ Γ-Δ'!M33="6η-7η")=TRUE(),2,IF(OR('ΕΒΔΟΜΑΔΙΑΙΟ Γ-Δ'!M33="1η",'ΕΒΔΟΜΑΔΙΑΙΟ Γ-Δ'!M33="2η",'ΕΒΔΟΜΑΔΙΑΙΟ Γ-Δ'!M33="3η",'ΕΒΔΟΜΑΔΙΑΙΟ Γ-Δ'!M33="4η",'ΕΒΔΟΜΑΔΙΑΙΟ Γ-Δ'!M33="5η",'ΕΒΔΟΜΑΔΙΑΙΟ Γ-Δ'!M33="6η",'ΕΒΔΟΜΑΔΙΑΙΟ Γ-Δ'!M33="7η")=TRUE(),1,0))</f>
        <v>0</v>
      </c>
      <c r="M28" s="313" t="n">
        <f aca="false">IF(OR('ΕΒΔΟΜΑΔΙΑΙΟ Γ-Δ'!N33="1η-2η",'ΕΒΔΟΜΑΔΙΑΙΟ Γ-Δ'!N33="2η-3η",'ΕΒΔΟΜΑΔΙΑΙΟ Γ-Δ'!N33="3η-4η",'ΕΒΔΟΜΑΔΙΑΙΟ Γ-Δ'!N33="4η-5η",'ΕΒΔΟΜΑΔΙΑΙΟ Γ-Δ'!N33="5η-6η",'ΕΒΔΟΜΑΔΙΑΙΟ Γ-Δ'!N33="6η-7η")=TRUE(),2,IF(OR('ΕΒΔΟΜΑΔΙΑΙΟ Γ-Δ'!N33="1η",'ΕΒΔΟΜΑΔΙΑΙΟ Γ-Δ'!N33="2η",'ΕΒΔΟΜΑΔΙΑΙΟ Γ-Δ'!N33="3η",'ΕΒΔΟΜΑΔΙΑΙΟ Γ-Δ'!N33="4η",'ΕΒΔΟΜΑΔΙΑΙΟ Γ-Δ'!N33="5η",'ΕΒΔΟΜΑΔΙΑΙΟ Γ-Δ'!N33="6η",'ΕΒΔΟΜΑΔΙΑΙΟ Γ-Δ'!N33="7η")=TRUE(),1,0))</f>
        <v>0</v>
      </c>
      <c r="N28" s="313" t="n">
        <f aca="false">IF(OR('ΕΒΔΟΜΑΔΙΑΙΟ Γ-Δ'!O33="1η-2η",'ΕΒΔΟΜΑΔΙΑΙΟ Γ-Δ'!O33="2η-3η",'ΕΒΔΟΜΑΔΙΑΙΟ Γ-Δ'!O33="3η-4η",'ΕΒΔΟΜΑΔΙΑΙΟ Γ-Δ'!O33="4η-5η",'ΕΒΔΟΜΑΔΙΑΙΟ Γ-Δ'!O33="5η-6η",'ΕΒΔΟΜΑΔΙΑΙΟ Γ-Δ'!O33="6η-7η")=TRUE(),2,IF(OR('ΕΒΔΟΜΑΔΙΑΙΟ Γ-Δ'!O33="1η",'ΕΒΔΟΜΑΔΙΑΙΟ Γ-Δ'!O33="2η",'ΕΒΔΟΜΑΔΙΑΙΟ Γ-Δ'!O33="3η",'ΕΒΔΟΜΑΔΙΑΙΟ Γ-Δ'!O33="4η",'ΕΒΔΟΜΑΔΙΑΙΟ Γ-Δ'!O33="5η",'ΕΒΔΟΜΑΔΙΑΙΟ Γ-Δ'!O33="6η",'ΕΒΔΟΜΑΔΙΑΙΟ Γ-Δ'!O33="7η")=TRUE(),1,0))</f>
        <v>0</v>
      </c>
      <c r="O28" s="314" t="n">
        <f aca="false">SUM(J28:N28)</f>
        <v>0</v>
      </c>
      <c r="P28" s="23"/>
      <c r="Q28" s="313" t="n">
        <f aca="false">IF(OR('ΕΒΔΟΜΑΔΙΑΙΟ Γ-Δ'!S33="1η-2η",'ΕΒΔΟΜΑΔΙΑΙΟ Γ-Δ'!S33="2η-3η",'ΕΒΔΟΜΑΔΙΑΙΟ Γ-Δ'!S33="3η-4η",'ΕΒΔΟΜΑΔΙΑΙΟ Γ-Δ'!S33="4η-5η",'ΕΒΔΟΜΑΔΙΑΙΟ Γ-Δ'!S33="5η-6η",'ΕΒΔΟΜΑΔΙΑΙΟ Γ-Δ'!S33="6η-7η")=TRUE(),2,IF(OR('ΕΒΔΟΜΑΔΙΑΙΟ Γ-Δ'!S33="1η",'ΕΒΔΟΜΑΔΙΑΙΟ Γ-Δ'!S33="2η",'ΕΒΔΟΜΑΔΙΑΙΟ Γ-Δ'!S33="3η",'ΕΒΔΟΜΑΔΙΑΙΟ Γ-Δ'!S33="4η",'ΕΒΔΟΜΑΔΙΑΙΟ Γ-Δ'!S33="5η",'ΕΒΔΟΜΑΔΙΑΙΟ Γ-Δ'!S33="6η",'ΕΒΔΟΜΑΔΙΑΙΟ Γ-Δ'!S33="7η")=TRUE(),1,0))</f>
        <v>0</v>
      </c>
      <c r="R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8" s="314" t="e">
        <f aca="false">SUM(Q28:U28)</f>
        <v>#REF!</v>
      </c>
      <c r="W28" s="23"/>
      <c r="X28" s="313" t="n">
        <f aca="false">IF(OR('ΕΒΔΟΜΑΔΙΑΙΟ Γ-Δ'!U33="1η-2η",'ΕΒΔΟΜΑΔΙΑΙΟ Γ-Δ'!U33="2η-3η",'ΕΒΔΟΜΑΔΙΑΙΟ Γ-Δ'!U33="3η-4η",'ΕΒΔΟΜΑΔΙΑΙΟ Γ-Δ'!U33="4η-5η",'ΕΒΔΟΜΑΔΙΑΙΟ Γ-Δ'!U33="5η-6η",'ΕΒΔΟΜΑΔΙΑΙΟ Γ-Δ'!U33="6η-7η")=TRUE(),2,IF(OR('ΕΒΔΟΜΑΔΙΑΙΟ Γ-Δ'!U33="1η",'ΕΒΔΟΜΑΔΙΑΙΟ Γ-Δ'!U33="2η",'ΕΒΔΟΜΑΔΙΑΙΟ Γ-Δ'!U33="3η",'ΕΒΔΟΜΑΔΙΑΙΟ Γ-Δ'!U33="4η",'ΕΒΔΟΜΑΔΙΑΙΟ Γ-Δ'!U33="5η",'ΕΒΔΟΜΑΔΙΑΙΟ Γ-Δ'!U33="6η",'ΕΒΔΟΜΑΔΙΑΙΟ Γ-Δ'!U33="7η")=TRUE(),1,0))</f>
        <v>0</v>
      </c>
      <c r="Y28" s="313" t="n">
        <f aca="false">IF(OR('ΕΒΔΟΜΑΔΙΑΙΟ Γ-Δ'!V33="1η-2η",'ΕΒΔΟΜΑΔΙΑΙΟ Γ-Δ'!V33="2η-3η",'ΕΒΔΟΜΑΔΙΑΙΟ Γ-Δ'!V33="3η-4η",'ΕΒΔΟΜΑΔΙΑΙΟ Γ-Δ'!V33="4η-5η",'ΕΒΔΟΜΑΔΙΑΙΟ Γ-Δ'!V33="5η-6η",'ΕΒΔΟΜΑΔΙΑΙΟ Γ-Δ'!V33="6η-7η")=TRUE(),2,IF(OR('ΕΒΔΟΜΑΔΙΑΙΟ Γ-Δ'!V33="1η",'ΕΒΔΟΜΑΔΙΑΙΟ Γ-Δ'!V33="2η",'ΕΒΔΟΜΑΔΙΑΙΟ Γ-Δ'!V33="3η",'ΕΒΔΟΜΑΔΙΑΙΟ Γ-Δ'!V33="4η",'ΕΒΔΟΜΑΔΙΑΙΟ Γ-Δ'!V33="5η",'ΕΒΔΟΜΑΔΙΑΙΟ Γ-Δ'!V33="6η",'ΕΒΔΟΜΑΔΙΑΙΟ Γ-Δ'!V33="7η")=TRUE(),1,0))</f>
        <v>0</v>
      </c>
      <c r="Z28" s="313" t="n">
        <f aca="false">IF(OR('ΕΒΔΟΜΑΔΙΑΙΟ Γ-Δ'!W33="1η-2η",'ΕΒΔΟΜΑΔΙΑΙΟ Γ-Δ'!W33="2η-3η",'ΕΒΔΟΜΑΔΙΑΙΟ Γ-Δ'!W33="3η-4η",'ΕΒΔΟΜΑΔΙΑΙΟ Γ-Δ'!W33="4η-5η",'ΕΒΔΟΜΑΔΙΑΙΟ Γ-Δ'!W33="5η-6η",'ΕΒΔΟΜΑΔΙΑΙΟ Γ-Δ'!W33="6η-7η")=TRUE(),2,IF(OR('ΕΒΔΟΜΑΔΙΑΙΟ Γ-Δ'!W33="1η",'ΕΒΔΟΜΑΔΙΑΙΟ Γ-Δ'!W33="2η",'ΕΒΔΟΜΑΔΙΑΙΟ Γ-Δ'!W33="3η",'ΕΒΔΟΜΑΔΙΑΙΟ Γ-Δ'!W33="4η",'ΕΒΔΟΜΑΔΙΑΙΟ Γ-Δ'!W33="5η",'ΕΒΔΟΜΑΔΙΑΙΟ Γ-Δ'!W33="6η",'ΕΒΔΟΜΑΔΙΑΙΟ Γ-Δ'!W33="7η")=TRUE(),1,0))</f>
        <v>0</v>
      </c>
      <c r="AA28" s="313" t="n">
        <f aca="false">IF(OR('ΕΒΔΟΜΑΔΙΑΙΟ Γ-Δ'!X33="1η-2η",'ΕΒΔΟΜΑΔΙΑΙΟ Γ-Δ'!X33="2η-3η",'ΕΒΔΟΜΑΔΙΑΙΟ Γ-Δ'!X33="3η-4η",'ΕΒΔΟΜΑΔΙΑΙΟ Γ-Δ'!X33="4η-5η",'ΕΒΔΟΜΑΔΙΑΙΟ Γ-Δ'!X33="5η-6η",'ΕΒΔΟΜΑΔΙΑΙΟ Γ-Δ'!X33="6η-7η")=TRUE(),2,IF(OR('ΕΒΔΟΜΑΔΙΑΙΟ Γ-Δ'!X33="1η",'ΕΒΔΟΜΑΔΙΑΙΟ Γ-Δ'!X33="2η",'ΕΒΔΟΜΑΔΙΑΙΟ Γ-Δ'!X33="3η",'ΕΒΔΟΜΑΔΙΑΙΟ Γ-Δ'!X33="4η",'ΕΒΔΟΜΑΔΙΑΙΟ Γ-Δ'!X33="5η",'ΕΒΔΟΜΑΔΙΑΙΟ Γ-Δ'!X33="6η",'ΕΒΔΟΜΑΔΙΑΙΟ Γ-Δ'!X33="7η")=TRUE(),1,0))</f>
        <v>0</v>
      </c>
      <c r="AB28" s="313" t="n">
        <f aca="false">IF(OR('ΕΒΔΟΜΑΔΙΑΙΟ Γ-Δ'!Y33="1η-2η",'ΕΒΔΟΜΑΔΙΑΙΟ Γ-Δ'!Y33="2η-3η",'ΕΒΔΟΜΑΔΙΑΙΟ Γ-Δ'!Y33="3η-4η",'ΕΒΔΟΜΑΔΙΑΙΟ Γ-Δ'!Y33="4η-5η",'ΕΒΔΟΜΑΔΙΑΙΟ Γ-Δ'!Y33="5η-6η",'ΕΒΔΟΜΑΔΙΑΙΟ Γ-Δ'!Y33="6η-7η")=TRUE(),2,IF(OR('ΕΒΔΟΜΑΔΙΑΙΟ Γ-Δ'!Y33="1η",'ΕΒΔΟΜΑΔΙΑΙΟ Γ-Δ'!Y33="2η",'ΕΒΔΟΜΑΔΙΑΙΟ Γ-Δ'!Y33="3η",'ΕΒΔΟΜΑΔΙΑΙΟ Γ-Δ'!Y33="4η",'ΕΒΔΟΜΑΔΙΑΙΟ Γ-Δ'!Y33="5η",'ΕΒΔΟΜΑΔΙΑΙΟ Γ-Δ'!Y33="6η",'ΕΒΔΟΜΑΔΙΑΙΟ Γ-Δ'!Y33="7η")=TRUE(),1,0))</f>
        <v>0</v>
      </c>
      <c r="AC28" s="314" t="n">
        <f aca="false">SUM(X28:AB28)</f>
        <v>0</v>
      </c>
      <c r="AD28" s="23"/>
      <c r="AE28" s="313" t="n">
        <f aca="false">IF(OR('ΕΒΔΟΜΑΔΙΑΙΟ Γ-Δ'!K31="1η-2η",'ΕΒΔΟΜΑΔΙΑΙΟ Γ-Δ'!K31="2η-3η",'ΕΒΔΟΜΑΔΙΑΙΟ Γ-Δ'!K31="3η-4η",'ΕΒΔΟΜΑΔΙΑΙΟ Γ-Δ'!K31="4η-5η",'ΕΒΔΟΜΑΔΙΑΙΟ Γ-Δ'!K31="5η-6η",'ΕΒΔΟΜΑΔΙΑΙΟ Γ-Δ'!K31="6η-7η")=TRUE(),2,IF(OR('ΕΒΔΟΜΑΔΙΑΙΟ Γ-Δ'!K31="1η",'ΕΒΔΟΜΑΔΙΑΙΟ Γ-Δ'!K31="2η",'ΕΒΔΟΜΑΔΙΑΙΟ Γ-Δ'!K31="3η",'ΕΒΔΟΜΑΔΙΑΙΟ Γ-Δ'!K31="4η",'ΕΒΔΟΜΑΔΙΑΙΟ Γ-Δ'!K31="5η",'ΕΒΔΟΜΑΔΙΑΙΟ Γ-Δ'!K31="6η",'ΕΒΔΟΜΑΔΙΑΙΟ Γ-Δ'!K31="7η")=TRUE(),1,0))</f>
        <v>0</v>
      </c>
      <c r="AF28" s="313" t="n">
        <f aca="false">IF(OR('ΕΒΔΟΜΑΔΙΑΙΟ Γ-Δ'!AB31="1η-2η",'ΕΒΔΟΜΑΔΙΑΙΟ Γ-Δ'!AB31="2η-3η",'ΕΒΔΟΜΑΔΙΑΙΟ Γ-Δ'!AB31="3η-4η",'ΕΒΔΟΜΑΔΙΑΙΟ Γ-Δ'!AB31="4η-5η",'ΕΒΔΟΜΑΔΙΑΙΟ Γ-Δ'!AB31="5η-6η",'ΕΒΔΟΜΑΔΙΑΙΟ Γ-Δ'!AB31="6η-7η")=TRUE(),2,IF(OR('ΕΒΔΟΜΑΔΙΑΙΟ Γ-Δ'!AB31="1η",'ΕΒΔΟΜΑΔΙΑΙΟ Γ-Δ'!AB31="2η",'ΕΒΔΟΜΑΔΙΑΙΟ Γ-Δ'!AB31="3η",'ΕΒΔΟΜΑΔΙΑΙΟ Γ-Δ'!AB31="4η",'ΕΒΔΟΜΑΔΙΑΙΟ Γ-Δ'!AB31="5η",'ΕΒΔΟΜΑΔΙΑΙΟ Γ-Δ'!AB31="6η",'ΕΒΔΟΜΑΔΙΑΙΟ Γ-Δ'!AB31="7η")=TRUE(),1,0))</f>
        <v>0</v>
      </c>
      <c r="AG28" s="313" t="n">
        <f aca="false">IF(OR('ΕΒΔΟΜΑΔΙΑΙΟ Γ-Δ'!AC31="1η-2η",'ΕΒΔΟΜΑΔΙΑΙΟ Γ-Δ'!AC31="2η-3η",'ΕΒΔΟΜΑΔΙΑΙΟ Γ-Δ'!AC31="3η-4η",'ΕΒΔΟΜΑΔΙΑΙΟ Γ-Δ'!AC31="4η-5η",'ΕΒΔΟΜΑΔΙΑΙΟ Γ-Δ'!AC31="5η-6η",'ΕΒΔΟΜΑΔΙΑΙΟ Γ-Δ'!AC31="6η-7η")=TRUE(),2,IF(OR('ΕΒΔΟΜΑΔΙΑΙΟ Γ-Δ'!AC31="1η",'ΕΒΔΟΜΑΔΙΑΙΟ Γ-Δ'!AC31="2η",'ΕΒΔΟΜΑΔΙΑΙΟ Γ-Δ'!AC31="3η",'ΕΒΔΟΜΑΔΙΑΙΟ Γ-Δ'!AC31="4η",'ΕΒΔΟΜΑΔΙΑΙΟ Γ-Δ'!AC31="5η",'ΕΒΔΟΜΑΔΙΑΙΟ Γ-Δ'!AC31="6η",'ΕΒΔΟΜΑΔΙΑΙΟ Γ-Δ'!AC31="7η")=TRUE(),1,0))</f>
        <v>0</v>
      </c>
      <c r="AH28" s="313" t="n">
        <f aca="false">IF(OR('ΕΒΔΟΜΑΔΙΑΙΟ Γ-Δ'!AD31="1η-2η",'ΕΒΔΟΜΑΔΙΑΙΟ Γ-Δ'!AD31="2η-3η",'ΕΒΔΟΜΑΔΙΑΙΟ Γ-Δ'!AD31="3η-4η",'ΕΒΔΟΜΑΔΙΑΙΟ Γ-Δ'!AD31="4η-5η",'ΕΒΔΟΜΑΔΙΑΙΟ Γ-Δ'!AD31="5η-6η",'ΕΒΔΟΜΑΔΙΑΙΟ Γ-Δ'!AD31="6η-7η")=TRUE(),2,IF(OR('ΕΒΔΟΜΑΔΙΑΙΟ Γ-Δ'!AD31="1η",'ΕΒΔΟΜΑΔΙΑΙΟ Γ-Δ'!AD31="2η",'ΕΒΔΟΜΑΔΙΑΙΟ Γ-Δ'!AD31="3η",'ΕΒΔΟΜΑΔΙΑΙΟ Γ-Δ'!AD31="4η",'ΕΒΔΟΜΑΔΙΑΙΟ Γ-Δ'!AD31="5η",'ΕΒΔΟΜΑΔΙΑΙΟ Γ-Δ'!AD31="6η",'ΕΒΔΟΜΑΔΙΑΙΟ Γ-Δ'!AD31="7η")=TRUE(),1,0))</f>
        <v>0</v>
      </c>
      <c r="AI28" s="313" t="n">
        <f aca="false">IF(OR('ΕΒΔΟΜΑΔΙΑΙΟ Γ-Δ'!AE31="1η-2η",'ΕΒΔΟΜΑΔΙΑΙΟ Γ-Δ'!AE31="2η-3η",'ΕΒΔΟΜΑΔΙΑΙΟ Γ-Δ'!AE31="3η-4η",'ΕΒΔΟΜΑΔΙΑΙΟ Γ-Δ'!AE31="4η-5η",'ΕΒΔΟΜΑΔΙΑΙΟ Γ-Δ'!AE31="5η-6η",'ΕΒΔΟΜΑΔΙΑΙΟ Γ-Δ'!AE31="6η-7η")=TRUE(),2,IF(OR('ΕΒΔΟΜΑΔΙΑΙΟ Γ-Δ'!AE31="1η",'ΕΒΔΟΜΑΔΙΑΙΟ Γ-Δ'!AE31="2η",'ΕΒΔΟΜΑΔΙΑΙΟ Γ-Δ'!AE31="3η",'ΕΒΔΟΜΑΔΙΑΙΟ Γ-Δ'!AE31="4η",'ΕΒΔΟΜΑΔΙΑΙΟ Γ-Δ'!AE31="5η",'ΕΒΔΟΜΑΔΙΑΙΟ Γ-Δ'!AE31="6η",'ΕΒΔΟΜΑΔΙΑΙΟ Γ-Δ'!AE31="7η")=TRUE(),1,0))</f>
        <v>0</v>
      </c>
      <c r="AJ28" s="316" t="n">
        <f aca="false">SUM(AD28:AI30)</f>
        <v>0</v>
      </c>
      <c r="AK28" s="23"/>
      <c r="AL28" s="313" t="n">
        <f aca="false">IF(OR('ΕΒΔΟΜΑΔΙΑΙΟ Γ-Δ'!AH31="1η-2η",'ΕΒΔΟΜΑΔΙΑΙΟ Γ-Δ'!AH31="2η-3η",'ΕΒΔΟΜΑΔΙΑΙΟ Γ-Δ'!AH31="3η-4η",'ΕΒΔΟΜΑΔΙΑΙΟ Γ-Δ'!AH31="4η-5η",'ΕΒΔΟΜΑΔΙΑΙΟ Γ-Δ'!AH31="5η-6η",'ΕΒΔΟΜΑΔΙΑΙΟ Γ-Δ'!AH31="6η-7η")=TRUE(),2,IF(OR('ΕΒΔΟΜΑΔΙΑΙΟ Γ-Δ'!AH31="1η",'ΕΒΔΟΜΑΔΙΑΙΟ Γ-Δ'!AH31="2η",'ΕΒΔΟΜΑΔΙΑΙΟ Γ-Δ'!AH31="3η",'ΕΒΔΟΜΑΔΙΑΙΟ Γ-Δ'!AH31="4η",'ΕΒΔΟΜΑΔΙΑΙΟ Γ-Δ'!AH31="5η",'ΕΒΔΟΜΑΔΙΑΙΟ Γ-Δ'!AH31="6η",'ΕΒΔΟΜΑΔΙΑΙΟ Γ-Δ'!AH31="7η")=TRUE(),1,0))</f>
        <v>0</v>
      </c>
      <c r="AM28" s="313" t="n">
        <f aca="false">IF(OR('ΕΒΔΟΜΑΔΙΑΙΟ Γ-Δ'!AI31="1η-2η",'ΕΒΔΟΜΑΔΙΑΙΟ Γ-Δ'!AI31="2η-3η",'ΕΒΔΟΜΑΔΙΑΙΟ Γ-Δ'!AI31="3η-4η",'ΕΒΔΟΜΑΔΙΑΙΟ Γ-Δ'!AI31="4η-5η",'ΕΒΔΟΜΑΔΙΑΙΟ Γ-Δ'!AI31="5η-6η",'ΕΒΔΟΜΑΔΙΑΙΟ Γ-Δ'!AI31="6η-7η")=TRUE(),2,IF(OR('ΕΒΔΟΜΑΔΙΑΙΟ Γ-Δ'!AI31="1η",'ΕΒΔΟΜΑΔΙΑΙΟ Γ-Δ'!AI31="2η",'ΕΒΔΟΜΑΔΙΑΙΟ Γ-Δ'!AI31="3η",'ΕΒΔΟΜΑΔΙΑΙΟ Γ-Δ'!AI31="4η",'ΕΒΔΟΜΑΔΙΑΙΟ Γ-Δ'!AI31="5η",'ΕΒΔΟΜΑΔΙΑΙΟ Γ-Δ'!AI31="6η",'ΕΒΔΟΜΑΔΙΑΙΟ Γ-Δ'!AI31="7η")=TRUE(),1,0))</f>
        <v>0</v>
      </c>
      <c r="AN28" s="313" t="n">
        <f aca="false">IF(OR('ΕΒΔΟΜΑΔΙΑΙΟ Γ-Δ'!AJ31="1η-2η",'ΕΒΔΟΜΑΔΙΑΙΟ Γ-Δ'!AJ31="2η-3η",'ΕΒΔΟΜΑΔΙΑΙΟ Γ-Δ'!AJ31="3η-4η",'ΕΒΔΟΜΑΔΙΑΙΟ Γ-Δ'!AJ31="4η-5η",'ΕΒΔΟΜΑΔΙΑΙΟ Γ-Δ'!AJ31="5η-6η",'ΕΒΔΟΜΑΔΙΑΙΟ Γ-Δ'!AJ31="6η-7η")=TRUE(),2,IF(OR('ΕΒΔΟΜΑΔΙΑΙΟ Γ-Δ'!AJ31="1η",'ΕΒΔΟΜΑΔΙΑΙΟ Γ-Δ'!AJ31="2η",'ΕΒΔΟΜΑΔΙΑΙΟ Γ-Δ'!AJ31="3η",'ΕΒΔΟΜΑΔΙΑΙΟ Γ-Δ'!AJ31="4η",'ΕΒΔΟΜΑΔΙΑΙΟ Γ-Δ'!AJ31="5η",'ΕΒΔΟΜΑΔΙΑΙΟ Γ-Δ'!AJ31="6η",'ΕΒΔΟΜΑΔΙΑΙΟ Γ-Δ'!AJ31="7η")=TRUE(),1,0))</f>
        <v>0</v>
      </c>
      <c r="AO28" s="313" t="n">
        <f aca="false">IF(OR('ΕΒΔΟΜΑΔΙΑΙΟ Γ-Δ'!AK31="1η-2η",'ΕΒΔΟΜΑΔΙΑΙΟ Γ-Δ'!AK31="2η-3η",'ΕΒΔΟΜΑΔΙΑΙΟ Γ-Δ'!AK31="3η-4η",'ΕΒΔΟΜΑΔΙΑΙΟ Γ-Δ'!AK31="4η-5η",'ΕΒΔΟΜΑΔΙΑΙΟ Γ-Δ'!AK31="5η-6η",'ΕΒΔΟΜΑΔΙΑΙΟ Γ-Δ'!AK31="6η-7η")=TRUE(),2,IF(OR('ΕΒΔΟΜΑΔΙΑΙΟ Γ-Δ'!AK31="1η",'ΕΒΔΟΜΑΔΙΑΙΟ Γ-Δ'!AK31="2η",'ΕΒΔΟΜΑΔΙΑΙΟ Γ-Δ'!AK31="3η",'ΕΒΔΟΜΑΔΙΑΙΟ Γ-Δ'!AK31="4η",'ΕΒΔΟΜΑΔΙΑΙΟ Γ-Δ'!AK31="5η",'ΕΒΔΟΜΑΔΙΑΙΟ Γ-Δ'!AK31="6η",'ΕΒΔΟΜΑΔΙΑΙΟ Γ-Δ'!AK31="7η")=TRUE(),1,0))</f>
        <v>0</v>
      </c>
      <c r="AP28" s="313" t="n">
        <f aca="false">IF(OR('ΕΒΔΟΜΑΔΙΑΙΟ Γ-Δ'!AL31="1η-2η",'ΕΒΔΟΜΑΔΙΑΙΟ Γ-Δ'!AL31="2η-3η",'ΕΒΔΟΜΑΔΙΑΙΟ Γ-Δ'!AL31="3η-4η",'ΕΒΔΟΜΑΔΙΑΙΟ Γ-Δ'!AL31="4η-5η",'ΕΒΔΟΜΑΔΙΑΙΟ Γ-Δ'!AL31="5η-6η",'ΕΒΔΟΜΑΔΙΑΙΟ Γ-Δ'!AL31="6η-7η")=TRUE(),2,IF(OR('ΕΒΔΟΜΑΔΙΑΙΟ Γ-Δ'!AL31="1η",'ΕΒΔΟΜΑΔΙΑΙΟ Γ-Δ'!AL31="2η",'ΕΒΔΟΜΑΔΙΑΙΟ Γ-Δ'!AL31="3η",'ΕΒΔΟΜΑΔΙΑΙΟ Γ-Δ'!AL31="4η",'ΕΒΔΟΜΑΔΙΑΙΟ Γ-Δ'!AL31="5η",'ΕΒΔΟΜΑΔΙΑΙΟ Γ-Δ'!AL31="6η",'ΕΒΔΟΜΑΔΙΑΙΟ Γ-Δ'!AL31="7η")=TRUE(),1,0))</f>
        <v>0</v>
      </c>
      <c r="AQ28" s="316" t="n">
        <f aca="false">SUM(AK28:AP30)</f>
        <v>0</v>
      </c>
      <c r="AR28" s="23"/>
      <c r="AS28" s="313" t="n">
        <f aca="false">IF(OR('ΕΒΔΟΜΑΔΙΑΙΟ Γ-Δ'!AO31="1η-2η",'ΕΒΔΟΜΑΔΙΑΙΟ Γ-Δ'!AO31="2η-3η",'ΕΒΔΟΜΑΔΙΑΙΟ Γ-Δ'!AO31="3η-4η",'ΕΒΔΟΜΑΔΙΑΙΟ Γ-Δ'!AO31="4η-5η",'ΕΒΔΟΜΑΔΙΑΙΟ Γ-Δ'!AO31="5η-6η",'ΕΒΔΟΜΑΔΙΑΙΟ Γ-Δ'!AO31="6η-7η")=TRUE(),2,IF(OR('ΕΒΔΟΜΑΔΙΑΙΟ Γ-Δ'!AO31="1η",'ΕΒΔΟΜΑΔΙΑΙΟ Γ-Δ'!AO31="2η",'ΕΒΔΟΜΑΔΙΑΙΟ Γ-Δ'!AO31="3η",'ΕΒΔΟΜΑΔΙΑΙΟ Γ-Δ'!AO31="4η",'ΕΒΔΟΜΑΔΙΑΙΟ Γ-Δ'!AO31="5η",'ΕΒΔΟΜΑΔΙΑΙΟ Γ-Δ'!AO31="6η",'ΕΒΔΟΜΑΔΙΑΙΟ Γ-Δ'!AO31="7η")=TRUE(),1,0))</f>
        <v>0</v>
      </c>
      <c r="AT28" s="313" t="n">
        <f aca="false">IF(OR('ΕΒΔΟΜΑΔΙΑΙΟ Γ-Δ'!AP31="1η-2η",'ΕΒΔΟΜΑΔΙΑΙΟ Γ-Δ'!AP31="2η-3η",'ΕΒΔΟΜΑΔΙΑΙΟ Γ-Δ'!AP31="3η-4η",'ΕΒΔΟΜΑΔΙΑΙΟ Γ-Δ'!AP31="4η-5η",'ΕΒΔΟΜΑΔΙΑΙΟ Γ-Δ'!AP31="5η-6η",'ΕΒΔΟΜΑΔΙΑΙΟ Γ-Δ'!AP31="6η-7η")=TRUE(),2,IF(OR('ΕΒΔΟΜΑΔΙΑΙΟ Γ-Δ'!AP31="1η",'ΕΒΔΟΜΑΔΙΑΙΟ Γ-Δ'!AP31="2η",'ΕΒΔΟΜΑΔΙΑΙΟ Γ-Δ'!AP31="3η",'ΕΒΔΟΜΑΔΙΑΙΟ Γ-Δ'!AP31="4η",'ΕΒΔΟΜΑΔΙΑΙΟ Γ-Δ'!AP31="5η",'ΕΒΔΟΜΑΔΙΑΙΟ Γ-Δ'!AP31="6η",'ΕΒΔΟΜΑΔΙΑΙΟ Γ-Δ'!AP31="7η")=TRUE(),1,0))</f>
        <v>0</v>
      </c>
      <c r="AU28" s="313" t="n">
        <f aca="false">IF(OR('ΕΒΔΟΜΑΔΙΑΙΟ Γ-Δ'!AQ31="1η-2η",'ΕΒΔΟΜΑΔΙΑΙΟ Γ-Δ'!AQ31="2η-3η",'ΕΒΔΟΜΑΔΙΑΙΟ Γ-Δ'!AQ31="3η-4η",'ΕΒΔΟΜΑΔΙΑΙΟ Γ-Δ'!AQ31="4η-5η",'ΕΒΔΟΜΑΔΙΑΙΟ Γ-Δ'!AQ31="5η-6η",'ΕΒΔΟΜΑΔΙΑΙΟ Γ-Δ'!AQ31="6η-7η")=TRUE(),2,IF(OR('ΕΒΔΟΜΑΔΙΑΙΟ Γ-Δ'!AQ31="1η",'ΕΒΔΟΜΑΔΙΑΙΟ Γ-Δ'!AQ31="2η",'ΕΒΔΟΜΑΔΙΑΙΟ Γ-Δ'!AQ31="3η",'ΕΒΔΟΜΑΔΙΑΙΟ Γ-Δ'!AQ31="4η",'ΕΒΔΟΜΑΔΙΑΙΟ Γ-Δ'!AQ31="5η",'ΕΒΔΟΜΑΔΙΑΙΟ Γ-Δ'!AQ31="6η",'ΕΒΔΟΜΑΔΙΑΙΟ Γ-Δ'!AQ31="7η")=TRUE(),1,0))</f>
        <v>0</v>
      </c>
      <c r="AV28" s="313" t="n">
        <f aca="false">IF(OR('ΕΒΔΟΜΑΔΙΑΙΟ Γ-Δ'!AR31="1η-2η",'ΕΒΔΟΜΑΔΙΑΙΟ Γ-Δ'!AR31="2η-3η",'ΕΒΔΟΜΑΔΙΑΙΟ Γ-Δ'!AR31="3η-4η",'ΕΒΔΟΜΑΔΙΑΙΟ Γ-Δ'!AR31="4η-5η",'ΕΒΔΟΜΑΔΙΑΙΟ Γ-Δ'!AR31="5η-6η",'ΕΒΔΟΜΑΔΙΑΙΟ Γ-Δ'!AR31="6η-7η")=TRUE(),2,IF(OR('ΕΒΔΟΜΑΔΙΑΙΟ Γ-Δ'!AR31="1η",'ΕΒΔΟΜΑΔΙΑΙΟ Γ-Δ'!AR31="2η",'ΕΒΔΟΜΑΔΙΑΙΟ Γ-Δ'!AR31="3η",'ΕΒΔΟΜΑΔΙΑΙΟ Γ-Δ'!AR31="4η",'ΕΒΔΟΜΑΔΙΑΙΟ Γ-Δ'!AR31="5η",'ΕΒΔΟΜΑΔΙΑΙΟ Γ-Δ'!AR31="6η",'ΕΒΔΟΜΑΔΙΑΙΟ Γ-Δ'!AR31="7η")=TRUE(),1,0))</f>
        <v>0</v>
      </c>
      <c r="AW28" s="313" t="n">
        <f aca="false">IF(OR('ΕΒΔΟΜΑΔΙΑΙΟ Γ-Δ'!AS31="1η-2η",'ΕΒΔΟΜΑΔΙΑΙΟ Γ-Δ'!AS31="2η-3η",'ΕΒΔΟΜΑΔΙΑΙΟ Γ-Δ'!AS31="3η-4η",'ΕΒΔΟΜΑΔΙΑΙΟ Γ-Δ'!AS31="4η-5η",'ΕΒΔΟΜΑΔΙΑΙΟ Γ-Δ'!AS31="5η-6η",'ΕΒΔΟΜΑΔΙΑΙΟ Γ-Δ'!AS31="6η-7η")=TRUE(),2,IF(OR('ΕΒΔΟΜΑΔΙΑΙΟ Γ-Δ'!AS31="1η",'ΕΒΔΟΜΑΔΙΑΙΟ Γ-Δ'!AS31="2η",'ΕΒΔΟΜΑΔΙΑΙΟ Γ-Δ'!AS31="3η",'ΕΒΔΟΜΑΔΙΑΙΟ Γ-Δ'!AS31="4η",'ΕΒΔΟΜΑΔΙΑΙΟ Γ-Δ'!AS31="5η",'ΕΒΔΟΜΑΔΙΑΙΟ Γ-Δ'!AS31="6η",'ΕΒΔΟΜΑΔΙΑΙΟ Γ-Δ'!AS31="7η")=TRUE(),1,0))</f>
        <v>0</v>
      </c>
      <c r="AX28" s="316" t="n">
        <f aca="false">SUM(AR28:AW30)</f>
        <v>0</v>
      </c>
      <c r="AY28" s="23"/>
      <c r="AZ28" s="313" t="n">
        <f aca="false">IF(OR('ΕΒΔΟΜΑΔΙΑΙΟ Γ-Δ'!AV31="1η-2η",'ΕΒΔΟΜΑΔΙΑΙΟ Γ-Δ'!AV31="2η-3η",'ΕΒΔΟΜΑΔΙΑΙΟ Γ-Δ'!AV31="3η-4η",'ΕΒΔΟΜΑΔΙΑΙΟ Γ-Δ'!AV31="4η-5η",'ΕΒΔΟΜΑΔΙΑΙΟ Γ-Δ'!AV31="5η-6η",'ΕΒΔΟΜΑΔΙΑΙΟ Γ-Δ'!AV31="6η-7η")=TRUE(),2,IF(OR('ΕΒΔΟΜΑΔΙΑΙΟ Γ-Δ'!AV31="1η",'ΕΒΔΟΜΑΔΙΑΙΟ Γ-Δ'!AV31="2η",'ΕΒΔΟΜΑΔΙΑΙΟ Γ-Δ'!AV31="3η",'ΕΒΔΟΜΑΔΙΑΙΟ Γ-Δ'!AV31="4η",'ΕΒΔΟΜΑΔΙΑΙΟ Γ-Δ'!AV31="5η",'ΕΒΔΟΜΑΔΙΑΙΟ Γ-Δ'!AV31="6η",'ΕΒΔΟΜΑΔΙΑΙΟ Γ-Δ'!AV31="7η")=TRUE(),1,0))</f>
        <v>0</v>
      </c>
      <c r="BA28" s="313" t="n">
        <f aca="false">IF(OR('ΕΒΔΟΜΑΔΙΑΙΟ Γ-Δ'!AW31="1η-2η",'ΕΒΔΟΜΑΔΙΑΙΟ Γ-Δ'!AW31="2η-3η",'ΕΒΔΟΜΑΔΙΑΙΟ Γ-Δ'!AW31="3η-4η",'ΕΒΔΟΜΑΔΙΑΙΟ Γ-Δ'!AW31="4η-5η",'ΕΒΔΟΜΑΔΙΑΙΟ Γ-Δ'!AW31="5η-6η",'ΕΒΔΟΜΑΔΙΑΙΟ Γ-Δ'!AW31="6η-7η")=TRUE(),2,IF(OR('ΕΒΔΟΜΑΔΙΑΙΟ Γ-Δ'!AW31="1η",'ΕΒΔΟΜΑΔΙΑΙΟ Γ-Δ'!AW31="2η",'ΕΒΔΟΜΑΔΙΑΙΟ Γ-Δ'!AW31="3η",'ΕΒΔΟΜΑΔΙΑΙΟ Γ-Δ'!AW31="4η",'ΕΒΔΟΜΑΔΙΑΙΟ Γ-Δ'!AW31="5η",'ΕΒΔΟΜΑΔΙΑΙΟ Γ-Δ'!AW31="6η",'ΕΒΔΟΜΑΔΙΑΙΟ Γ-Δ'!AW31="7η")=TRUE(),1,0))</f>
        <v>0</v>
      </c>
      <c r="BB28" s="313" t="n">
        <f aca="false">IF(OR('ΕΒΔΟΜΑΔΙΑΙΟ Γ-Δ'!AX31="1η-2η",'ΕΒΔΟΜΑΔΙΑΙΟ Γ-Δ'!AX31="2η-3η",'ΕΒΔΟΜΑΔΙΑΙΟ Γ-Δ'!AX31="3η-4η",'ΕΒΔΟΜΑΔΙΑΙΟ Γ-Δ'!AX31="4η-5η",'ΕΒΔΟΜΑΔΙΑΙΟ Γ-Δ'!AX31="5η-6η",'ΕΒΔΟΜΑΔΙΑΙΟ Γ-Δ'!AX31="6η-7η")=TRUE(),2,IF(OR('ΕΒΔΟΜΑΔΙΑΙΟ Γ-Δ'!AX31="1η",'ΕΒΔΟΜΑΔΙΑΙΟ Γ-Δ'!AX31="2η",'ΕΒΔΟΜΑΔΙΑΙΟ Γ-Δ'!AX31="3η",'ΕΒΔΟΜΑΔΙΑΙΟ Γ-Δ'!AX31="4η",'ΕΒΔΟΜΑΔΙΑΙΟ Γ-Δ'!AX31="5η",'ΕΒΔΟΜΑΔΙΑΙΟ Γ-Δ'!AX31="6η",'ΕΒΔΟΜΑΔΙΑΙΟ Γ-Δ'!AX31="7η")=TRUE(),1,0))</f>
        <v>0</v>
      </c>
      <c r="BC28" s="313" t="n">
        <f aca="false">IF(OR('ΕΒΔΟΜΑΔΙΑΙΟ Γ-Δ'!AY31="1η-2η",'ΕΒΔΟΜΑΔΙΑΙΟ Γ-Δ'!AY31="2η-3η",'ΕΒΔΟΜΑΔΙΑΙΟ Γ-Δ'!AY31="3η-4η",'ΕΒΔΟΜΑΔΙΑΙΟ Γ-Δ'!AY31="4η-5η",'ΕΒΔΟΜΑΔΙΑΙΟ Γ-Δ'!AY31="5η-6η",'ΕΒΔΟΜΑΔΙΑΙΟ Γ-Δ'!AY31="6η-7η")=TRUE(),2,IF(OR('ΕΒΔΟΜΑΔΙΑΙΟ Γ-Δ'!AY31="1η",'ΕΒΔΟΜΑΔΙΑΙΟ Γ-Δ'!AY31="2η",'ΕΒΔΟΜΑΔΙΑΙΟ Γ-Δ'!AY31="3η",'ΕΒΔΟΜΑΔΙΑΙΟ Γ-Δ'!AY31="4η",'ΕΒΔΟΜΑΔΙΑΙΟ Γ-Δ'!AY31="5η",'ΕΒΔΟΜΑΔΙΑΙΟ Γ-Δ'!AY31="6η",'ΕΒΔΟΜΑΔΙΑΙΟ Γ-Δ'!AY31="7η")=TRUE(),1,0))</f>
        <v>0</v>
      </c>
      <c r="BD28" s="313" t="n">
        <f aca="false">IF(OR('ΕΒΔΟΜΑΔΙΑΙΟ Γ-Δ'!AZ31="1η-2η",'ΕΒΔΟΜΑΔΙΑΙΟ Γ-Δ'!AZ31="2η-3η",'ΕΒΔΟΜΑΔΙΑΙΟ Γ-Δ'!AZ31="3η-4η",'ΕΒΔΟΜΑΔΙΑΙΟ Γ-Δ'!AZ31="4η-5η",'ΕΒΔΟΜΑΔΙΑΙΟ Γ-Δ'!AZ31="5η-6η",'ΕΒΔΟΜΑΔΙΑΙΟ Γ-Δ'!AZ31="6η-7η")=TRUE(),2,IF(OR('ΕΒΔΟΜΑΔΙΑΙΟ Γ-Δ'!AZ31="1η",'ΕΒΔΟΜΑΔΙΑΙΟ Γ-Δ'!AZ31="2η",'ΕΒΔΟΜΑΔΙΑΙΟ Γ-Δ'!AZ31="3η",'ΕΒΔΟΜΑΔΙΑΙΟ Γ-Δ'!AZ31="4η",'ΕΒΔΟΜΑΔΙΑΙΟ Γ-Δ'!AZ31="5η",'ΕΒΔΟΜΑΔΙΑΙΟ Γ-Δ'!AZ31="6η",'ΕΒΔΟΜΑΔΙΑΙΟ Γ-Δ'!AZ31="7η")=TRUE(),1,0))</f>
        <v>0</v>
      </c>
      <c r="BE28" s="316" t="n">
        <f aca="false">SUM(AY28:BD30)</f>
        <v>0</v>
      </c>
      <c r="BF28" s="23"/>
      <c r="CG28" s="23"/>
    </row>
    <row r="29" customFormat="false" ht="15.75" hidden="false" customHeight="false" outlineLevel="0" collapsed="false">
      <c r="B29" s="23"/>
      <c r="C29" s="313" t="n">
        <f aca="false">IF(OR('ΕΒΔΟΜΑΔΙΑΙΟ Γ-Δ'!C33="1η-2η",'ΕΒΔΟΜΑΔΙΑΙΟ Γ-Δ'!C33="2η-3η",'ΕΒΔΟΜΑΔΙΑΙΟ Γ-Δ'!C33="3η-4η",'ΕΒΔΟΜΑΔΙΑΙΟ Γ-Δ'!C33="4η-5η",'ΕΒΔΟΜΑΔΙΑΙΟ Γ-Δ'!C33="5η-6η",'ΕΒΔΟΜΑΔΙΑΙΟ Γ-Δ'!C33="6η-7η")=TRUE(),2,IF(OR('ΕΒΔΟΜΑΔΙΑΙΟ Γ-Δ'!C33="1η",'ΕΒΔΟΜΑΔΙΑΙΟ Γ-Δ'!C33="2η",'ΕΒΔΟΜΑΔΙΑΙΟ Γ-Δ'!C33="3η",'ΕΒΔΟΜΑΔΙΑΙΟ Γ-Δ'!C33="4η",'ΕΒΔΟΜΑΔΙΑΙΟ Γ-Δ'!C33="5η",'ΕΒΔΟΜΑΔΙΑΙΟ Γ-Δ'!C33="6η",'ΕΒΔΟΜΑΔΙΑΙΟ Γ-Δ'!C33="7η")=TRUE(),1,0))</f>
        <v>0</v>
      </c>
      <c r="D29" s="313" t="n">
        <f aca="false">IF(OR('ΕΒΔΟΜΑΔΙΑΙΟ Γ-Δ'!D33="1η-2η",'ΕΒΔΟΜΑΔΙΑΙΟ Γ-Δ'!D33="2η-3η",'ΕΒΔΟΜΑΔΙΑΙΟ Γ-Δ'!D33="3η-4η",'ΕΒΔΟΜΑΔΙΑΙΟ Γ-Δ'!D33="4η-5η",'ΕΒΔΟΜΑΔΙΑΙΟ Γ-Δ'!D33="5η-6η",'ΕΒΔΟΜΑΔΙΑΙΟ Γ-Δ'!D33="6η-7η")=TRUE(),2,IF(OR('ΕΒΔΟΜΑΔΙΑΙΟ Γ-Δ'!D33="1η",'ΕΒΔΟΜΑΔΙΑΙΟ Γ-Δ'!D33="2η",'ΕΒΔΟΜΑΔΙΑΙΟ Γ-Δ'!D33="3η",'ΕΒΔΟΜΑΔΙΑΙΟ Γ-Δ'!D33="4η",'ΕΒΔΟΜΑΔΙΑΙΟ Γ-Δ'!D33="5η",'ΕΒΔΟΜΑΔΙΑΙΟ Γ-Δ'!D33="6η",'ΕΒΔΟΜΑΔΙΑΙΟ Γ-Δ'!D33="7η")=TRUE(),1,0))</f>
        <v>0</v>
      </c>
      <c r="E29" s="313" t="n">
        <f aca="false">IF(OR('ΕΒΔΟΜΑΔΙΑΙΟ Γ-Δ'!E33="1η-2η",'ΕΒΔΟΜΑΔΙΑΙΟ Γ-Δ'!E33="2η-3η",'ΕΒΔΟΜΑΔΙΑΙΟ Γ-Δ'!E33="3η-4η",'ΕΒΔΟΜΑΔΙΑΙΟ Γ-Δ'!E33="4η-5η",'ΕΒΔΟΜΑΔΙΑΙΟ Γ-Δ'!E33="5η-6η",'ΕΒΔΟΜΑΔΙΑΙΟ Γ-Δ'!E33="6η-7η")=TRUE(),2,IF(OR('ΕΒΔΟΜΑΔΙΑΙΟ Γ-Δ'!E33="1η",'ΕΒΔΟΜΑΔΙΑΙΟ Γ-Δ'!E33="2η",'ΕΒΔΟΜΑΔΙΑΙΟ Γ-Δ'!E33="3η",'ΕΒΔΟΜΑΔΙΑΙΟ Γ-Δ'!E33="4η",'ΕΒΔΟΜΑΔΙΑΙΟ Γ-Δ'!E33="5η",'ΕΒΔΟΜΑΔΙΑΙΟ Γ-Δ'!E33="6η",'ΕΒΔΟΜΑΔΙΑΙΟ Γ-Δ'!E33="7η")=TRUE(),1,0))</f>
        <v>0</v>
      </c>
      <c r="F29" s="313" t="n">
        <f aca="false">IF(OR('ΕΒΔΟΜΑΔΙΑΙΟ Γ-Δ'!F33="1η-2η",'ΕΒΔΟΜΑΔΙΑΙΟ Γ-Δ'!F33="2η-3η",'ΕΒΔΟΜΑΔΙΑΙΟ Γ-Δ'!F33="3η-4η",'ΕΒΔΟΜΑΔΙΑΙΟ Γ-Δ'!F33="4η-5η",'ΕΒΔΟΜΑΔΙΑΙΟ Γ-Δ'!F33="5η-6η",'ΕΒΔΟΜΑΔΙΑΙΟ Γ-Δ'!F33="6η-7η")=TRUE(),2,IF(OR('ΕΒΔΟΜΑΔΙΑΙΟ Γ-Δ'!F33="1η",'ΕΒΔΟΜΑΔΙΑΙΟ Γ-Δ'!F33="2η",'ΕΒΔΟΜΑΔΙΑΙΟ Γ-Δ'!F33="3η",'ΕΒΔΟΜΑΔΙΑΙΟ Γ-Δ'!F33="4η",'ΕΒΔΟΜΑΔΙΑΙΟ Γ-Δ'!F33="5η",'ΕΒΔΟΜΑΔΙΑΙΟ Γ-Δ'!F33="6η",'ΕΒΔΟΜΑΔΙΑΙΟ Γ-Δ'!F33="7η")=TRUE(),1,0))</f>
        <v>0</v>
      </c>
      <c r="G29" s="313" t="n">
        <f aca="false">IF(OR('ΕΒΔΟΜΑΔΙΑΙΟ Γ-Δ'!G33="1η-2η",'ΕΒΔΟΜΑΔΙΑΙΟ Γ-Δ'!G33="2η-3η",'ΕΒΔΟΜΑΔΙΑΙΟ Γ-Δ'!G33="3η-4η",'ΕΒΔΟΜΑΔΙΑΙΟ Γ-Δ'!G33="4η-5η",'ΕΒΔΟΜΑΔΙΑΙΟ Γ-Δ'!G33="5η-6η",'ΕΒΔΟΜΑΔΙΑΙΟ Γ-Δ'!G33="6η-7η")=TRUE(),2,IF(OR('ΕΒΔΟΜΑΔΙΑΙΟ Γ-Δ'!G33="1η",'ΕΒΔΟΜΑΔΙΑΙΟ Γ-Δ'!G33="2η",'ΕΒΔΟΜΑΔΙΑΙΟ Γ-Δ'!G33="3η",'ΕΒΔΟΜΑΔΙΑΙΟ Γ-Δ'!G33="4η",'ΕΒΔΟΜΑΔΙΑΙΟ Γ-Δ'!G33="5η",'ΕΒΔΟΜΑΔΙΑΙΟ Γ-Δ'!G33="6η",'ΕΒΔΟΜΑΔΙΑΙΟ Γ-Δ'!G33="7η")=TRUE(),1,0))</f>
        <v>0</v>
      </c>
      <c r="H29" s="314" t="n">
        <f aca="false">SUM(C29:G29)</f>
        <v>0</v>
      </c>
      <c r="I29" s="23"/>
      <c r="J29" s="313" t="n">
        <f aca="false">IF(OR('ΕΒΔΟΜΑΔΙΑΙΟ Γ-Δ'!K33="1η-2η",'ΕΒΔΟΜΑΔΙΑΙΟ Γ-Δ'!K33="2η-3η",'ΕΒΔΟΜΑΔΙΑΙΟ Γ-Δ'!K33="3η-4η",'ΕΒΔΟΜΑΔΙΑΙΟ Γ-Δ'!K33="4η-5η",'ΕΒΔΟΜΑΔΙΑΙΟ Γ-Δ'!K33="5η-6η",'ΕΒΔΟΜΑΔΙΑΙΟ Γ-Δ'!K33="6η-7η")=TRUE(),2,IF(OR('ΕΒΔΟΜΑΔΙΑΙΟ Γ-Δ'!K33="1η",'ΕΒΔΟΜΑΔΙΑΙΟ Γ-Δ'!K33="2η",'ΕΒΔΟΜΑΔΙΑΙΟ Γ-Δ'!K33="3η",'ΕΒΔΟΜΑΔΙΑΙΟ Γ-Δ'!K33="4η",'ΕΒΔΟΜΑΔΙΑΙΟ Γ-Δ'!K33="5η",'ΕΒΔΟΜΑΔΙΑΙΟ Γ-Δ'!K33="6η",'ΕΒΔΟΜΑΔΙΑΙΟ Γ-Δ'!K33="7η")=TRUE(),1,0))</f>
        <v>0</v>
      </c>
      <c r="K29" s="313" t="n">
        <f aca="false">IF(OR('ΕΒΔΟΜΑΔΙΑΙΟ Γ-Δ'!L34="1η-2η",'ΕΒΔΟΜΑΔΙΑΙΟ Γ-Δ'!L34="2η-3η",'ΕΒΔΟΜΑΔΙΑΙΟ Γ-Δ'!L34="3η-4η",'ΕΒΔΟΜΑΔΙΑΙΟ Γ-Δ'!L34="4η-5η",'ΕΒΔΟΜΑΔΙΑΙΟ Γ-Δ'!L34="5η-6η",'ΕΒΔΟΜΑΔΙΑΙΟ Γ-Δ'!L34="6η-7η")=TRUE(),2,IF(OR('ΕΒΔΟΜΑΔΙΑΙΟ Γ-Δ'!L34="1η",'ΕΒΔΟΜΑΔΙΑΙΟ Γ-Δ'!L34="2η",'ΕΒΔΟΜΑΔΙΑΙΟ Γ-Δ'!L34="3η",'ΕΒΔΟΜΑΔΙΑΙΟ Γ-Δ'!L34="4η",'ΕΒΔΟΜΑΔΙΑΙΟ Γ-Δ'!L34="5η",'ΕΒΔΟΜΑΔΙΑΙΟ Γ-Δ'!L34="6η",'ΕΒΔΟΜΑΔΙΑΙΟ Γ-Δ'!L34="7η")=TRUE(),1,0))</f>
        <v>0</v>
      </c>
      <c r="L29" s="313" t="n">
        <f aca="false">IF(OR('ΕΒΔΟΜΑΔΙΑΙΟ Γ-Δ'!M34="1η-2η",'ΕΒΔΟΜΑΔΙΑΙΟ Γ-Δ'!M34="2η-3η",'ΕΒΔΟΜΑΔΙΑΙΟ Γ-Δ'!M34="3η-4η",'ΕΒΔΟΜΑΔΙΑΙΟ Γ-Δ'!M34="4η-5η",'ΕΒΔΟΜΑΔΙΑΙΟ Γ-Δ'!M34="5η-6η",'ΕΒΔΟΜΑΔΙΑΙΟ Γ-Δ'!M34="6η-7η")=TRUE(),2,IF(OR('ΕΒΔΟΜΑΔΙΑΙΟ Γ-Δ'!M34="1η",'ΕΒΔΟΜΑΔΙΑΙΟ Γ-Δ'!M34="2η",'ΕΒΔΟΜΑΔΙΑΙΟ Γ-Δ'!M34="3η",'ΕΒΔΟΜΑΔΙΑΙΟ Γ-Δ'!M34="4η",'ΕΒΔΟΜΑΔΙΑΙΟ Γ-Δ'!M34="5η",'ΕΒΔΟΜΑΔΙΑΙΟ Γ-Δ'!M34="6η",'ΕΒΔΟΜΑΔΙΑΙΟ Γ-Δ'!M34="7η")=TRUE(),1,0))</f>
        <v>0</v>
      </c>
      <c r="M29" s="313" t="n">
        <f aca="false">IF(OR('ΕΒΔΟΜΑΔΙΑΙΟ Γ-Δ'!N34="1η-2η",'ΕΒΔΟΜΑΔΙΑΙΟ Γ-Δ'!N34="2η-3η",'ΕΒΔΟΜΑΔΙΑΙΟ Γ-Δ'!N34="3η-4η",'ΕΒΔΟΜΑΔΙΑΙΟ Γ-Δ'!N34="4η-5η",'ΕΒΔΟΜΑΔΙΑΙΟ Γ-Δ'!N34="5η-6η",'ΕΒΔΟΜΑΔΙΑΙΟ Γ-Δ'!N34="6η-7η")=TRUE(),2,IF(OR('ΕΒΔΟΜΑΔΙΑΙΟ Γ-Δ'!N34="1η",'ΕΒΔΟΜΑΔΙΑΙΟ Γ-Δ'!N34="2η",'ΕΒΔΟΜΑΔΙΑΙΟ Γ-Δ'!N34="3η",'ΕΒΔΟΜΑΔΙΑΙΟ Γ-Δ'!N34="4η",'ΕΒΔΟΜΑΔΙΑΙΟ Γ-Δ'!N34="5η",'ΕΒΔΟΜΑΔΙΑΙΟ Γ-Δ'!N34="6η",'ΕΒΔΟΜΑΔΙΑΙΟ Γ-Δ'!N34="7η")=TRUE(),1,0))</f>
        <v>0</v>
      </c>
      <c r="N29" s="313" t="n">
        <f aca="false">IF(OR('ΕΒΔΟΜΑΔΙΑΙΟ Γ-Δ'!O34="1η-2η",'ΕΒΔΟΜΑΔΙΑΙΟ Γ-Δ'!O34="2η-3η",'ΕΒΔΟΜΑΔΙΑΙΟ Γ-Δ'!O34="3η-4η",'ΕΒΔΟΜΑΔΙΑΙΟ Γ-Δ'!O34="4η-5η",'ΕΒΔΟΜΑΔΙΑΙΟ Γ-Δ'!O34="5η-6η",'ΕΒΔΟΜΑΔΙΑΙΟ Γ-Δ'!O34="6η-7η")=TRUE(),2,IF(OR('ΕΒΔΟΜΑΔΙΑΙΟ Γ-Δ'!O34="1η",'ΕΒΔΟΜΑΔΙΑΙΟ Γ-Δ'!O34="2η",'ΕΒΔΟΜΑΔΙΑΙΟ Γ-Δ'!O34="3η",'ΕΒΔΟΜΑΔΙΑΙΟ Γ-Δ'!O34="4η",'ΕΒΔΟΜΑΔΙΑΙΟ Γ-Δ'!O34="5η",'ΕΒΔΟΜΑΔΙΑΙΟ Γ-Δ'!O34="6η",'ΕΒΔΟΜΑΔΙΑΙΟ Γ-Δ'!O34="7η")=TRUE(),1,0))</f>
        <v>0</v>
      </c>
      <c r="O29" s="314" t="n">
        <f aca="false">SUM(J29:N29)</f>
        <v>0</v>
      </c>
      <c r="P29" s="23"/>
      <c r="Q29" s="313" t="n">
        <f aca="false">IF(OR('ΕΒΔΟΜΑΔΙΑΙΟ Γ-Δ'!S34="1η-2η",'ΕΒΔΟΜΑΔΙΑΙΟ Γ-Δ'!S34="2η-3η",'ΕΒΔΟΜΑΔΙΑΙΟ Γ-Δ'!S34="3η-4η",'ΕΒΔΟΜΑΔΙΑΙΟ Γ-Δ'!S34="4η-5η",'ΕΒΔΟΜΑΔΙΑΙΟ Γ-Δ'!S34="5η-6η",'ΕΒΔΟΜΑΔΙΑΙΟ Γ-Δ'!S34="6η-7η")=TRUE(),2,IF(OR('ΕΒΔΟΜΑΔΙΑΙΟ Γ-Δ'!S34="1η",'ΕΒΔΟΜΑΔΙΑΙΟ Γ-Δ'!S34="2η",'ΕΒΔΟΜΑΔΙΑΙΟ Γ-Δ'!S34="3η",'ΕΒΔΟΜΑΔΙΑΙΟ Γ-Δ'!S34="4η",'ΕΒΔΟΜΑΔΙΑΙΟ Γ-Δ'!S34="5η",'ΕΒΔΟΜΑΔΙΑΙΟ Γ-Δ'!S34="6η",'ΕΒΔΟΜΑΔΙΑΙΟ Γ-Δ'!S34="7η")=TRUE(),1,0))</f>
        <v>0</v>
      </c>
      <c r="R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9" s="314" t="e">
        <f aca="false">SUM(Q29:U29)</f>
        <v>#REF!</v>
      </c>
      <c r="W29" s="23"/>
      <c r="X29" s="313" t="n">
        <f aca="false">IF(OR('ΕΒΔΟΜΑΔΙΑΙΟ Γ-Δ'!U34="1η-2η",'ΕΒΔΟΜΑΔΙΑΙΟ Γ-Δ'!U34="2η-3η",'ΕΒΔΟΜΑΔΙΑΙΟ Γ-Δ'!U34="3η-4η",'ΕΒΔΟΜΑΔΙΑΙΟ Γ-Δ'!U34="4η-5η",'ΕΒΔΟΜΑΔΙΑΙΟ Γ-Δ'!U34="5η-6η",'ΕΒΔΟΜΑΔΙΑΙΟ Γ-Δ'!U34="6η-7η")=TRUE(),2,IF(OR('ΕΒΔΟΜΑΔΙΑΙΟ Γ-Δ'!U34="1η",'ΕΒΔΟΜΑΔΙΑΙΟ Γ-Δ'!U34="2η",'ΕΒΔΟΜΑΔΙΑΙΟ Γ-Δ'!U34="3η",'ΕΒΔΟΜΑΔΙΑΙΟ Γ-Δ'!U34="4η",'ΕΒΔΟΜΑΔΙΑΙΟ Γ-Δ'!U34="5η",'ΕΒΔΟΜΑΔΙΑΙΟ Γ-Δ'!U34="6η",'ΕΒΔΟΜΑΔΙΑΙΟ Γ-Δ'!U34="7η")=TRUE(),1,0))</f>
        <v>0</v>
      </c>
      <c r="Y29" s="313" t="n">
        <f aca="false">IF(OR('ΕΒΔΟΜΑΔΙΑΙΟ Γ-Δ'!V34="1η-2η",'ΕΒΔΟΜΑΔΙΑΙΟ Γ-Δ'!V34="2η-3η",'ΕΒΔΟΜΑΔΙΑΙΟ Γ-Δ'!V34="3η-4η",'ΕΒΔΟΜΑΔΙΑΙΟ Γ-Δ'!V34="4η-5η",'ΕΒΔΟΜΑΔΙΑΙΟ Γ-Δ'!V34="5η-6η",'ΕΒΔΟΜΑΔΙΑΙΟ Γ-Δ'!V34="6η-7η")=TRUE(),2,IF(OR('ΕΒΔΟΜΑΔΙΑΙΟ Γ-Δ'!V34="1η",'ΕΒΔΟΜΑΔΙΑΙΟ Γ-Δ'!V34="2η",'ΕΒΔΟΜΑΔΙΑΙΟ Γ-Δ'!V34="3η",'ΕΒΔΟΜΑΔΙΑΙΟ Γ-Δ'!V34="4η",'ΕΒΔΟΜΑΔΙΑΙΟ Γ-Δ'!V34="5η",'ΕΒΔΟΜΑΔΙΑΙΟ Γ-Δ'!V34="6η",'ΕΒΔΟΜΑΔΙΑΙΟ Γ-Δ'!V34="7η")=TRUE(),1,0))</f>
        <v>0</v>
      </c>
      <c r="Z29" s="313" t="n">
        <f aca="false">IF(OR('ΕΒΔΟΜΑΔΙΑΙΟ Γ-Δ'!W34="1η-2η",'ΕΒΔΟΜΑΔΙΑΙΟ Γ-Δ'!W34="2η-3η",'ΕΒΔΟΜΑΔΙΑΙΟ Γ-Δ'!W34="3η-4η",'ΕΒΔΟΜΑΔΙΑΙΟ Γ-Δ'!W34="4η-5η",'ΕΒΔΟΜΑΔΙΑΙΟ Γ-Δ'!W34="5η-6η",'ΕΒΔΟΜΑΔΙΑΙΟ Γ-Δ'!W34="6η-7η")=TRUE(),2,IF(OR('ΕΒΔΟΜΑΔΙΑΙΟ Γ-Δ'!W34="1η",'ΕΒΔΟΜΑΔΙΑΙΟ Γ-Δ'!W34="2η",'ΕΒΔΟΜΑΔΙΑΙΟ Γ-Δ'!W34="3η",'ΕΒΔΟΜΑΔΙΑΙΟ Γ-Δ'!W34="4η",'ΕΒΔΟΜΑΔΙΑΙΟ Γ-Δ'!W34="5η",'ΕΒΔΟΜΑΔΙΑΙΟ Γ-Δ'!W34="6η",'ΕΒΔΟΜΑΔΙΑΙΟ Γ-Δ'!W34="7η")=TRUE(),1,0))</f>
        <v>0</v>
      </c>
      <c r="AA29" s="313" t="n">
        <f aca="false">IF(OR('ΕΒΔΟΜΑΔΙΑΙΟ Γ-Δ'!X34="1η-2η",'ΕΒΔΟΜΑΔΙΑΙΟ Γ-Δ'!X34="2η-3η",'ΕΒΔΟΜΑΔΙΑΙΟ Γ-Δ'!X34="3η-4η",'ΕΒΔΟΜΑΔΙΑΙΟ Γ-Δ'!X34="4η-5η",'ΕΒΔΟΜΑΔΙΑΙΟ Γ-Δ'!X34="5η-6η",'ΕΒΔΟΜΑΔΙΑΙΟ Γ-Δ'!X34="6η-7η")=TRUE(),2,IF(OR('ΕΒΔΟΜΑΔΙΑΙΟ Γ-Δ'!X34="1η",'ΕΒΔΟΜΑΔΙΑΙΟ Γ-Δ'!X34="2η",'ΕΒΔΟΜΑΔΙΑΙΟ Γ-Δ'!X34="3η",'ΕΒΔΟΜΑΔΙΑΙΟ Γ-Δ'!X34="4η",'ΕΒΔΟΜΑΔΙΑΙΟ Γ-Δ'!X34="5η",'ΕΒΔΟΜΑΔΙΑΙΟ Γ-Δ'!X34="6η",'ΕΒΔΟΜΑΔΙΑΙΟ Γ-Δ'!X34="7η")=TRUE(),1,0))</f>
        <v>0</v>
      </c>
      <c r="AB29" s="313" t="n">
        <f aca="false">IF(OR('ΕΒΔΟΜΑΔΙΑΙΟ Γ-Δ'!Y34="1η-2η",'ΕΒΔΟΜΑΔΙΑΙΟ Γ-Δ'!Y34="2η-3η",'ΕΒΔΟΜΑΔΙΑΙΟ Γ-Δ'!Y34="3η-4η",'ΕΒΔΟΜΑΔΙΑΙΟ Γ-Δ'!Y34="4η-5η",'ΕΒΔΟΜΑΔΙΑΙΟ Γ-Δ'!Y34="5η-6η",'ΕΒΔΟΜΑΔΙΑΙΟ Γ-Δ'!Y34="6η-7η")=TRUE(),2,IF(OR('ΕΒΔΟΜΑΔΙΑΙΟ Γ-Δ'!Y34="1η",'ΕΒΔΟΜΑΔΙΑΙΟ Γ-Δ'!Y34="2η",'ΕΒΔΟΜΑΔΙΑΙΟ Γ-Δ'!Y34="3η",'ΕΒΔΟΜΑΔΙΑΙΟ Γ-Δ'!Y34="4η",'ΕΒΔΟΜΑΔΙΑΙΟ Γ-Δ'!Y34="5η",'ΕΒΔΟΜΑΔΙΑΙΟ Γ-Δ'!Y34="6η",'ΕΒΔΟΜΑΔΙΑΙΟ Γ-Δ'!Y34="7η")=TRUE(),1,0))</f>
        <v>0</v>
      </c>
      <c r="AC29" s="314" t="n">
        <f aca="false">SUM(X29:AB29)</f>
        <v>0</v>
      </c>
      <c r="AD29" s="23"/>
      <c r="AE29" s="313" t="n">
        <f aca="false">IF(OR('ΕΒΔΟΜΑΔΙΑΙΟ Γ-Δ'!K32="1η-2η",'ΕΒΔΟΜΑΔΙΑΙΟ Γ-Δ'!K32="2η-3η",'ΕΒΔΟΜΑΔΙΑΙΟ Γ-Δ'!K32="3η-4η",'ΕΒΔΟΜΑΔΙΑΙΟ Γ-Δ'!K32="4η-5η",'ΕΒΔΟΜΑΔΙΑΙΟ Γ-Δ'!K32="5η-6η",'ΕΒΔΟΜΑΔΙΑΙΟ Γ-Δ'!K32="6η-7η")=TRUE(),2,IF(OR('ΕΒΔΟΜΑΔΙΑΙΟ Γ-Δ'!K32="1η",'ΕΒΔΟΜΑΔΙΑΙΟ Γ-Δ'!K32="2η",'ΕΒΔΟΜΑΔΙΑΙΟ Γ-Δ'!K32="3η",'ΕΒΔΟΜΑΔΙΑΙΟ Γ-Δ'!K32="4η",'ΕΒΔΟΜΑΔΙΑΙΟ Γ-Δ'!K32="5η",'ΕΒΔΟΜΑΔΙΑΙΟ Γ-Δ'!K32="6η",'ΕΒΔΟΜΑΔΙΑΙΟ Γ-Δ'!K32="7η")=TRUE(),1,0))</f>
        <v>0</v>
      </c>
      <c r="AF29" s="313" t="n">
        <f aca="false">IF(OR('ΕΒΔΟΜΑΔΙΑΙΟ Γ-Δ'!AB32="1η-2η",'ΕΒΔΟΜΑΔΙΑΙΟ Γ-Δ'!AB32="2η-3η",'ΕΒΔΟΜΑΔΙΑΙΟ Γ-Δ'!AB32="3η-4η",'ΕΒΔΟΜΑΔΙΑΙΟ Γ-Δ'!AB32="4η-5η",'ΕΒΔΟΜΑΔΙΑΙΟ Γ-Δ'!AB32="5η-6η",'ΕΒΔΟΜΑΔΙΑΙΟ Γ-Δ'!AB32="6η-7η")=TRUE(),2,IF(OR('ΕΒΔΟΜΑΔΙΑΙΟ Γ-Δ'!AB32="1η",'ΕΒΔΟΜΑΔΙΑΙΟ Γ-Δ'!AB32="2η",'ΕΒΔΟΜΑΔΙΑΙΟ Γ-Δ'!AB32="3η",'ΕΒΔΟΜΑΔΙΑΙΟ Γ-Δ'!AB32="4η",'ΕΒΔΟΜΑΔΙΑΙΟ Γ-Δ'!AB32="5η",'ΕΒΔΟΜΑΔΙΑΙΟ Γ-Δ'!AB32="6η",'ΕΒΔΟΜΑΔΙΑΙΟ Γ-Δ'!AB32="7η")=TRUE(),1,0))</f>
        <v>0</v>
      </c>
      <c r="AG29" s="313" t="n">
        <f aca="false">IF(OR('ΕΒΔΟΜΑΔΙΑΙΟ Γ-Δ'!AC32="1η-2η",'ΕΒΔΟΜΑΔΙΑΙΟ Γ-Δ'!AC32="2η-3η",'ΕΒΔΟΜΑΔΙΑΙΟ Γ-Δ'!AC32="3η-4η",'ΕΒΔΟΜΑΔΙΑΙΟ Γ-Δ'!AC32="4η-5η",'ΕΒΔΟΜΑΔΙΑΙΟ Γ-Δ'!AC32="5η-6η",'ΕΒΔΟΜΑΔΙΑΙΟ Γ-Δ'!AC32="6η-7η")=TRUE(),2,IF(OR('ΕΒΔΟΜΑΔΙΑΙΟ Γ-Δ'!AC32="1η",'ΕΒΔΟΜΑΔΙΑΙΟ Γ-Δ'!AC32="2η",'ΕΒΔΟΜΑΔΙΑΙΟ Γ-Δ'!AC32="3η",'ΕΒΔΟΜΑΔΙΑΙΟ Γ-Δ'!AC32="4η",'ΕΒΔΟΜΑΔΙΑΙΟ Γ-Δ'!AC32="5η",'ΕΒΔΟΜΑΔΙΑΙΟ Γ-Δ'!AC32="6η",'ΕΒΔΟΜΑΔΙΑΙΟ Γ-Δ'!AC32="7η")=TRUE(),1,0))</f>
        <v>0</v>
      </c>
      <c r="AH29" s="313" t="n">
        <f aca="false">IF(OR('ΕΒΔΟΜΑΔΙΑΙΟ Γ-Δ'!AD32="1η-2η",'ΕΒΔΟΜΑΔΙΑΙΟ Γ-Δ'!AD32="2η-3η",'ΕΒΔΟΜΑΔΙΑΙΟ Γ-Δ'!AD32="3η-4η",'ΕΒΔΟΜΑΔΙΑΙΟ Γ-Δ'!AD32="4η-5η",'ΕΒΔΟΜΑΔΙΑΙΟ Γ-Δ'!AD32="5η-6η",'ΕΒΔΟΜΑΔΙΑΙΟ Γ-Δ'!AD32="6η-7η")=TRUE(),2,IF(OR('ΕΒΔΟΜΑΔΙΑΙΟ Γ-Δ'!AD32="1η",'ΕΒΔΟΜΑΔΙΑΙΟ Γ-Δ'!AD32="2η",'ΕΒΔΟΜΑΔΙΑΙΟ Γ-Δ'!AD32="3η",'ΕΒΔΟΜΑΔΙΑΙΟ Γ-Δ'!AD32="4η",'ΕΒΔΟΜΑΔΙΑΙΟ Γ-Δ'!AD32="5η",'ΕΒΔΟΜΑΔΙΑΙΟ Γ-Δ'!AD32="6η",'ΕΒΔΟΜΑΔΙΑΙΟ Γ-Δ'!AD32="7η")=TRUE(),1,0))</f>
        <v>0</v>
      </c>
      <c r="AI29" s="313" t="n">
        <f aca="false">IF(OR('ΕΒΔΟΜΑΔΙΑΙΟ Γ-Δ'!AE32="1η-2η",'ΕΒΔΟΜΑΔΙΑΙΟ Γ-Δ'!AE32="2η-3η",'ΕΒΔΟΜΑΔΙΑΙΟ Γ-Δ'!AE32="3η-4η",'ΕΒΔΟΜΑΔΙΑΙΟ Γ-Δ'!AE32="4η-5η",'ΕΒΔΟΜΑΔΙΑΙΟ Γ-Δ'!AE32="5η-6η",'ΕΒΔΟΜΑΔΙΑΙΟ Γ-Δ'!AE32="6η-7η")=TRUE(),2,IF(OR('ΕΒΔΟΜΑΔΙΑΙΟ Γ-Δ'!AE32="1η",'ΕΒΔΟΜΑΔΙΑΙΟ Γ-Δ'!AE32="2η",'ΕΒΔΟΜΑΔΙΑΙΟ Γ-Δ'!AE32="3η",'ΕΒΔΟΜΑΔΙΑΙΟ Γ-Δ'!AE32="4η",'ΕΒΔΟΜΑΔΙΑΙΟ Γ-Δ'!AE32="5η",'ΕΒΔΟΜΑΔΙΑΙΟ Γ-Δ'!AE32="6η",'ΕΒΔΟΜΑΔΙΑΙΟ Γ-Δ'!AE32="7η")=TRUE(),1,0))</f>
        <v>0</v>
      </c>
      <c r="AJ29" s="316"/>
      <c r="AK29" s="23"/>
      <c r="AL29" s="313" t="n">
        <f aca="false">IF(OR('ΕΒΔΟΜΑΔΙΑΙΟ Γ-Δ'!AH32="1η-2η",'ΕΒΔΟΜΑΔΙΑΙΟ Γ-Δ'!AH32="2η-3η",'ΕΒΔΟΜΑΔΙΑΙΟ Γ-Δ'!AH32="3η-4η",'ΕΒΔΟΜΑΔΙΑΙΟ Γ-Δ'!AH32="4η-5η",'ΕΒΔΟΜΑΔΙΑΙΟ Γ-Δ'!AH32="5η-6η",'ΕΒΔΟΜΑΔΙΑΙΟ Γ-Δ'!AH32="6η-7η")=TRUE(),2,IF(OR('ΕΒΔΟΜΑΔΙΑΙΟ Γ-Δ'!AH32="1η",'ΕΒΔΟΜΑΔΙΑΙΟ Γ-Δ'!AH32="2η",'ΕΒΔΟΜΑΔΙΑΙΟ Γ-Δ'!AH32="3η",'ΕΒΔΟΜΑΔΙΑΙΟ Γ-Δ'!AH32="4η",'ΕΒΔΟΜΑΔΙΑΙΟ Γ-Δ'!AH32="5η",'ΕΒΔΟΜΑΔΙΑΙΟ Γ-Δ'!AH32="6η",'ΕΒΔΟΜΑΔΙΑΙΟ Γ-Δ'!AH32="7η")=TRUE(),1,0))</f>
        <v>0</v>
      </c>
      <c r="AM29" s="313" t="n">
        <f aca="false">IF(OR('ΕΒΔΟΜΑΔΙΑΙΟ Γ-Δ'!AI32="1η-2η",'ΕΒΔΟΜΑΔΙΑΙΟ Γ-Δ'!AI32="2η-3η",'ΕΒΔΟΜΑΔΙΑΙΟ Γ-Δ'!AI32="3η-4η",'ΕΒΔΟΜΑΔΙΑΙΟ Γ-Δ'!AI32="4η-5η",'ΕΒΔΟΜΑΔΙΑΙΟ Γ-Δ'!AI32="5η-6η",'ΕΒΔΟΜΑΔΙΑΙΟ Γ-Δ'!AI32="6η-7η")=TRUE(),2,IF(OR('ΕΒΔΟΜΑΔΙΑΙΟ Γ-Δ'!AI32="1η",'ΕΒΔΟΜΑΔΙΑΙΟ Γ-Δ'!AI32="2η",'ΕΒΔΟΜΑΔΙΑΙΟ Γ-Δ'!AI32="3η",'ΕΒΔΟΜΑΔΙΑΙΟ Γ-Δ'!AI32="4η",'ΕΒΔΟΜΑΔΙΑΙΟ Γ-Δ'!AI32="5η",'ΕΒΔΟΜΑΔΙΑΙΟ Γ-Δ'!AI32="6η",'ΕΒΔΟΜΑΔΙΑΙΟ Γ-Δ'!AI32="7η")=TRUE(),1,0))</f>
        <v>0</v>
      </c>
      <c r="AN29" s="313" t="n">
        <f aca="false">IF(OR('ΕΒΔΟΜΑΔΙΑΙΟ Γ-Δ'!AJ32="1η-2η",'ΕΒΔΟΜΑΔΙΑΙΟ Γ-Δ'!AJ32="2η-3η",'ΕΒΔΟΜΑΔΙΑΙΟ Γ-Δ'!AJ32="3η-4η",'ΕΒΔΟΜΑΔΙΑΙΟ Γ-Δ'!AJ32="4η-5η",'ΕΒΔΟΜΑΔΙΑΙΟ Γ-Δ'!AJ32="5η-6η",'ΕΒΔΟΜΑΔΙΑΙΟ Γ-Δ'!AJ32="6η-7η")=TRUE(),2,IF(OR('ΕΒΔΟΜΑΔΙΑΙΟ Γ-Δ'!AJ32="1η",'ΕΒΔΟΜΑΔΙΑΙΟ Γ-Δ'!AJ32="2η",'ΕΒΔΟΜΑΔΙΑΙΟ Γ-Δ'!AJ32="3η",'ΕΒΔΟΜΑΔΙΑΙΟ Γ-Δ'!AJ32="4η",'ΕΒΔΟΜΑΔΙΑΙΟ Γ-Δ'!AJ32="5η",'ΕΒΔΟΜΑΔΙΑΙΟ Γ-Δ'!AJ32="6η",'ΕΒΔΟΜΑΔΙΑΙΟ Γ-Δ'!AJ32="7η")=TRUE(),1,0))</f>
        <v>0</v>
      </c>
      <c r="AO29" s="313" t="n">
        <f aca="false">IF(OR('ΕΒΔΟΜΑΔΙΑΙΟ Γ-Δ'!AK32="1η-2η",'ΕΒΔΟΜΑΔΙΑΙΟ Γ-Δ'!AK32="2η-3η",'ΕΒΔΟΜΑΔΙΑΙΟ Γ-Δ'!AK32="3η-4η",'ΕΒΔΟΜΑΔΙΑΙΟ Γ-Δ'!AK32="4η-5η",'ΕΒΔΟΜΑΔΙΑΙΟ Γ-Δ'!AK32="5η-6η",'ΕΒΔΟΜΑΔΙΑΙΟ Γ-Δ'!AK32="6η-7η")=TRUE(),2,IF(OR('ΕΒΔΟΜΑΔΙΑΙΟ Γ-Δ'!AK32="1η",'ΕΒΔΟΜΑΔΙΑΙΟ Γ-Δ'!AK32="2η",'ΕΒΔΟΜΑΔΙΑΙΟ Γ-Δ'!AK32="3η",'ΕΒΔΟΜΑΔΙΑΙΟ Γ-Δ'!AK32="4η",'ΕΒΔΟΜΑΔΙΑΙΟ Γ-Δ'!AK32="5η",'ΕΒΔΟΜΑΔΙΑΙΟ Γ-Δ'!AK32="6η",'ΕΒΔΟΜΑΔΙΑΙΟ Γ-Δ'!AK32="7η")=TRUE(),1,0))</f>
        <v>0</v>
      </c>
      <c r="AP29" s="313" t="n">
        <f aca="false">IF(OR('ΕΒΔΟΜΑΔΙΑΙΟ Γ-Δ'!AL32="1η-2η",'ΕΒΔΟΜΑΔΙΑΙΟ Γ-Δ'!AL32="2η-3η",'ΕΒΔΟΜΑΔΙΑΙΟ Γ-Δ'!AL32="3η-4η",'ΕΒΔΟΜΑΔΙΑΙΟ Γ-Δ'!AL32="4η-5η",'ΕΒΔΟΜΑΔΙΑΙΟ Γ-Δ'!AL32="5η-6η",'ΕΒΔΟΜΑΔΙΑΙΟ Γ-Δ'!AL32="6η-7η")=TRUE(),2,IF(OR('ΕΒΔΟΜΑΔΙΑΙΟ Γ-Δ'!AL32="1η",'ΕΒΔΟΜΑΔΙΑΙΟ Γ-Δ'!AL32="2η",'ΕΒΔΟΜΑΔΙΑΙΟ Γ-Δ'!AL32="3η",'ΕΒΔΟΜΑΔΙΑΙΟ Γ-Δ'!AL32="4η",'ΕΒΔΟΜΑΔΙΑΙΟ Γ-Δ'!AL32="5η",'ΕΒΔΟΜΑΔΙΑΙΟ Γ-Δ'!AL32="6η",'ΕΒΔΟΜΑΔΙΑΙΟ Γ-Δ'!AL32="7η")=TRUE(),1,0))</f>
        <v>0</v>
      </c>
      <c r="AQ29" s="316"/>
      <c r="AR29" s="23"/>
      <c r="AS29" s="313" t="n">
        <f aca="false">IF(OR('ΕΒΔΟΜΑΔΙΑΙΟ Γ-Δ'!AO32="1η-2η",'ΕΒΔΟΜΑΔΙΑΙΟ Γ-Δ'!AO32="2η-3η",'ΕΒΔΟΜΑΔΙΑΙΟ Γ-Δ'!AO32="3η-4η",'ΕΒΔΟΜΑΔΙΑΙΟ Γ-Δ'!AO32="4η-5η",'ΕΒΔΟΜΑΔΙΑΙΟ Γ-Δ'!AO32="5η-6η",'ΕΒΔΟΜΑΔΙΑΙΟ Γ-Δ'!AO32="6η-7η")=TRUE(),2,IF(OR('ΕΒΔΟΜΑΔΙΑΙΟ Γ-Δ'!AO32="1η",'ΕΒΔΟΜΑΔΙΑΙΟ Γ-Δ'!AO32="2η",'ΕΒΔΟΜΑΔΙΑΙΟ Γ-Δ'!AO32="3η",'ΕΒΔΟΜΑΔΙΑΙΟ Γ-Δ'!AO32="4η",'ΕΒΔΟΜΑΔΙΑΙΟ Γ-Δ'!AO32="5η",'ΕΒΔΟΜΑΔΙΑΙΟ Γ-Δ'!AO32="6η",'ΕΒΔΟΜΑΔΙΑΙΟ Γ-Δ'!AO32="7η")=TRUE(),1,0))</f>
        <v>0</v>
      </c>
      <c r="AT29" s="313" t="n">
        <f aca="false">IF(OR('ΕΒΔΟΜΑΔΙΑΙΟ Γ-Δ'!AP32="1η-2η",'ΕΒΔΟΜΑΔΙΑΙΟ Γ-Δ'!AP32="2η-3η",'ΕΒΔΟΜΑΔΙΑΙΟ Γ-Δ'!AP32="3η-4η",'ΕΒΔΟΜΑΔΙΑΙΟ Γ-Δ'!AP32="4η-5η",'ΕΒΔΟΜΑΔΙΑΙΟ Γ-Δ'!AP32="5η-6η",'ΕΒΔΟΜΑΔΙΑΙΟ Γ-Δ'!AP32="6η-7η")=TRUE(),2,IF(OR('ΕΒΔΟΜΑΔΙΑΙΟ Γ-Δ'!AP32="1η",'ΕΒΔΟΜΑΔΙΑΙΟ Γ-Δ'!AP32="2η",'ΕΒΔΟΜΑΔΙΑΙΟ Γ-Δ'!AP32="3η",'ΕΒΔΟΜΑΔΙΑΙΟ Γ-Δ'!AP32="4η",'ΕΒΔΟΜΑΔΙΑΙΟ Γ-Δ'!AP32="5η",'ΕΒΔΟΜΑΔΙΑΙΟ Γ-Δ'!AP32="6η",'ΕΒΔΟΜΑΔΙΑΙΟ Γ-Δ'!AP32="7η")=TRUE(),1,0))</f>
        <v>0</v>
      </c>
      <c r="AU29" s="313" t="n">
        <f aca="false">IF(OR('ΕΒΔΟΜΑΔΙΑΙΟ Γ-Δ'!AQ32="1η-2η",'ΕΒΔΟΜΑΔΙΑΙΟ Γ-Δ'!AQ32="2η-3η",'ΕΒΔΟΜΑΔΙΑΙΟ Γ-Δ'!AQ32="3η-4η",'ΕΒΔΟΜΑΔΙΑΙΟ Γ-Δ'!AQ32="4η-5η",'ΕΒΔΟΜΑΔΙΑΙΟ Γ-Δ'!AQ32="5η-6η",'ΕΒΔΟΜΑΔΙΑΙΟ Γ-Δ'!AQ32="6η-7η")=TRUE(),2,IF(OR('ΕΒΔΟΜΑΔΙΑΙΟ Γ-Δ'!AQ32="1η",'ΕΒΔΟΜΑΔΙΑΙΟ Γ-Δ'!AQ32="2η",'ΕΒΔΟΜΑΔΙΑΙΟ Γ-Δ'!AQ32="3η",'ΕΒΔΟΜΑΔΙΑΙΟ Γ-Δ'!AQ32="4η",'ΕΒΔΟΜΑΔΙΑΙΟ Γ-Δ'!AQ32="5η",'ΕΒΔΟΜΑΔΙΑΙΟ Γ-Δ'!AQ32="6η",'ΕΒΔΟΜΑΔΙΑΙΟ Γ-Δ'!AQ32="7η")=TRUE(),1,0))</f>
        <v>0</v>
      </c>
      <c r="AV29" s="313" t="n">
        <f aca="false">IF(OR('ΕΒΔΟΜΑΔΙΑΙΟ Γ-Δ'!AR32="1η-2η",'ΕΒΔΟΜΑΔΙΑΙΟ Γ-Δ'!AR32="2η-3η",'ΕΒΔΟΜΑΔΙΑΙΟ Γ-Δ'!AR32="3η-4η",'ΕΒΔΟΜΑΔΙΑΙΟ Γ-Δ'!AR32="4η-5η",'ΕΒΔΟΜΑΔΙΑΙΟ Γ-Δ'!AR32="5η-6η",'ΕΒΔΟΜΑΔΙΑΙΟ Γ-Δ'!AR32="6η-7η")=TRUE(),2,IF(OR('ΕΒΔΟΜΑΔΙΑΙΟ Γ-Δ'!AR32="1η",'ΕΒΔΟΜΑΔΙΑΙΟ Γ-Δ'!AR32="2η",'ΕΒΔΟΜΑΔΙΑΙΟ Γ-Δ'!AR32="3η",'ΕΒΔΟΜΑΔΙΑΙΟ Γ-Δ'!AR32="4η",'ΕΒΔΟΜΑΔΙΑΙΟ Γ-Δ'!AR32="5η",'ΕΒΔΟΜΑΔΙΑΙΟ Γ-Δ'!AR32="6η",'ΕΒΔΟΜΑΔΙΑΙΟ Γ-Δ'!AR32="7η")=TRUE(),1,0))</f>
        <v>0</v>
      </c>
      <c r="AW29" s="313" t="n">
        <f aca="false">IF(OR('ΕΒΔΟΜΑΔΙΑΙΟ Γ-Δ'!AS32="1η-2η",'ΕΒΔΟΜΑΔΙΑΙΟ Γ-Δ'!AS32="2η-3η",'ΕΒΔΟΜΑΔΙΑΙΟ Γ-Δ'!AS32="3η-4η",'ΕΒΔΟΜΑΔΙΑΙΟ Γ-Δ'!AS32="4η-5η",'ΕΒΔΟΜΑΔΙΑΙΟ Γ-Δ'!AS32="5η-6η",'ΕΒΔΟΜΑΔΙΑΙΟ Γ-Δ'!AS32="6η-7η")=TRUE(),2,IF(OR('ΕΒΔΟΜΑΔΙΑΙΟ Γ-Δ'!AS32="1η",'ΕΒΔΟΜΑΔΙΑΙΟ Γ-Δ'!AS32="2η",'ΕΒΔΟΜΑΔΙΑΙΟ Γ-Δ'!AS32="3η",'ΕΒΔΟΜΑΔΙΑΙΟ Γ-Δ'!AS32="4η",'ΕΒΔΟΜΑΔΙΑΙΟ Γ-Δ'!AS32="5η",'ΕΒΔΟΜΑΔΙΑΙΟ Γ-Δ'!AS32="6η",'ΕΒΔΟΜΑΔΙΑΙΟ Γ-Δ'!AS32="7η")=TRUE(),1,0))</f>
        <v>0</v>
      </c>
      <c r="AX29" s="316"/>
      <c r="AY29" s="23"/>
      <c r="AZ29" s="313" t="n">
        <f aca="false">IF(OR('ΕΒΔΟΜΑΔΙΑΙΟ Γ-Δ'!AV32="1η-2η",'ΕΒΔΟΜΑΔΙΑΙΟ Γ-Δ'!AV32="2η-3η",'ΕΒΔΟΜΑΔΙΑΙΟ Γ-Δ'!AV32="3η-4η",'ΕΒΔΟΜΑΔΙΑΙΟ Γ-Δ'!AV32="4η-5η",'ΕΒΔΟΜΑΔΙΑΙΟ Γ-Δ'!AV32="5η-6η",'ΕΒΔΟΜΑΔΙΑΙΟ Γ-Δ'!AV32="6η-7η")=TRUE(),2,IF(OR('ΕΒΔΟΜΑΔΙΑΙΟ Γ-Δ'!AV32="1η",'ΕΒΔΟΜΑΔΙΑΙΟ Γ-Δ'!AV32="2η",'ΕΒΔΟΜΑΔΙΑΙΟ Γ-Δ'!AV32="3η",'ΕΒΔΟΜΑΔΙΑΙΟ Γ-Δ'!AV32="4η",'ΕΒΔΟΜΑΔΙΑΙΟ Γ-Δ'!AV32="5η",'ΕΒΔΟΜΑΔΙΑΙΟ Γ-Δ'!AV32="6η",'ΕΒΔΟΜΑΔΙΑΙΟ Γ-Δ'!AV32="7η")=TRUE(),1,0))</f>
        <v>0</v>
      </c>
      <c r="BA29" s="313" t="n">
        <f aca="false">IF(OR('ΕΒΔΟΜΑΔΙΑΙΟ Γ-Δ'!AW32="1η-2η",'ΕΒΔΟΜΑΔΙΑΙΟ Γ-Δ'!AW32="2η-3η",'ΕΒΔΟΜΑΔΙΑΙΟ Γ-Δ'!AW32="3η-4η",'ΕΒΔΟΜΑΔΙΑΙΟ Γ-Δ'!AW32="4η-5η",'ΕΒΔΟΜΑΔΙΑΙΟ Γ-Δ'!AW32="5η-6η",'ΕΒΔΟΜΑΔΙΑΙΟ Γ-Δ'!AW32="6η-7η")=TRUE(),2,IF(OR('ΕΒΔΟΜΑΔΙΑΙΟ Γ-Δ'!AW32="1η",'ΕΒΔΟΜΑΔΙΑΙΟ Γ-Δ'!AW32="2η",'ΕΒΔΟΜΑΔΙΑΙΟ Γ-Δ'!AW32="3η",'ΕΒΔΟΜΑΔΙΑΙΟ Γ-Δ'!AW32="4η",'ΕΒΔΟΜΑΔΙΑΙΟ Γ-Δ'!AW32="5η",'ΕΒΔΟΜΑΔΙΑΙΟ Γ-Δ'!AW32="6η",'ΕΒΔΟΜΑΔΙΑΙΟ Γ-Δ'!AW32="7η")=TRUE(),1,0))</f>
        <v>0</v>
      </c>
      <c r="BB29" s="313" t="n">
        <f aca="false">IF(OR('ΕΒΔΟΜΑΔΙΑΙΟ Γ-Δ'!AX32="1η-2η",'ΕΒΔΟΜΑΔΙΑΙΟ Γ-Δ'!AX32="2η-3η",'ΕΒΔΟΜΑΔΙΑΙΟ Γ-Δ'!AX32="3η-4η",'ΕΒΔΟΜΑΔΙΑΙΟ Γ-Δ'!AX32="4η-5η",'ΕΒΔΟΜΑΔΙΑΙΟ Γ-Δ'!AX32="5η-6η",'ΕΒΔΟΜΑΔΙΑΙΟ Γ-Δ'!AX32="6η-7η")=TRUE(),2,IF(OR('ΕΒΔΟΜΑΔΙΑΙΟ Γ-Δ'!AX32="1η",'ΕΒΔΟΜΑΔΙΑΙΟ Γ-Δ'!AX32="2η",'ΕΒΔΟΜΑΔΙΑΙΟ Γ-Δ'!AX32="3η",'ΕΒΔΟΜΑΔΙΑΙΟ Γ-Δ'!AX32="4η",'ΕΒΔΟΜΑΔΙΑΙΟ Γ-Δ'!AX32="5η",'ΕΒΔΟΜΑΔΙΑΙΟ Γ-Δ'!AX32="6η",'ΕΒΔΟΜΑΔΙΑΙΟ Γ-Δ'!AX32="7η")=TRUE(),1,0))</f>
        <v>0</v>
      </c>
      <c r="BC29" s="313" t="n">
        <f aca="false">IF(OR('ΕΒΔΟΜΑΔΙΑΙΟ Γ-Δ'!AY32="1η-2η",'ΕΒΔΟΜΑΔΙΑΙΟ Γ-Δ'!AY32="2η-3η",'ΕΒΔΟΜΑΔΙΑΙΟ Γ-Δ'!AY32="3η-4η",'ΕΒΔΟΜΑΔΙΑΙΟ Γ-Δ'!AY32="4η-5η",'ΕΒΔΟΜΑΔΙΑΙΟ Γ-Δ'!AY32="5η-6η",'ΕΒΔΟΜΑΔΙΑΙΟ Γ-Δ'!AY32="6η-7η")=TRUE(),2,IF(OR('ΕΒΔΟΜΑΔΙΑΙΟ Γ-Δ'!AY32="1η",'ΕΒΔΟΜΑΔΙΑΙΟ Γ-Δ'!AY32="2η",'ΕΒΔΟΜΑΔΙΑΙΟ Γ-Δ'!AY32="3η",'ΕΒΔΟΜΑΔΙΑΙΟ Γ-Δ'!AY32="4η",'ΕΒΔΟΜΑΔΙΑΙΟ Γ-Δ'!AY32="5η",'ΕΒΔΟΜΑΔΙΑΙΟ Γ-Δ'!AY32="6η",'ΕΒΔΟΜΑΔΙΑΙΟ Γ-Δ'!AY32="7η")=TRUE(),1,0))</f>
        <v>0</v>
      </c>
      <c r="BD29" s="313" t="n">
        <f aca="false">IF(OR('ΕΒΔΟΜΑΔΙΑΙΟ Γ-Δ'!AZ32="1η-2η",'ΕΒΔΟΜΑΔΙΑΙΟ Γ-Δ'!AZ32="2η-3η",'ΕΒΔΟΜΑΔΙΑΙΟ Γ-Δ'!AZ32="3η-4η",'ΕΒΔΟΜΑΔΙΑΙΟ Γ-Δ'!AZ32="4η-5η",'ΕΒΔΟΜΑΔΙΑΙΟ Γ-Δ'!AZ32="5η-6η",'ΕΒΔΟΜΑΔΙΑΙΟ Γ-Δ'!AZ32="6η-7η")=TRUE(),2,IF(OR('ΕΒΔΟΜΑΔΙΑΙΟ Γ-Δ'!AZ32="1η",'ΕΒΔΟΜΑΔΙΑΙΟ Γ-Δ'!AZ32="2η",'ΕΒΔΟΜΑΔΙΑΙΟ Γ-Δ'!AZ32="3η",'ΕΒΔΟΜΑΔΙΑΙΟ Γ-Δ'!AZ32="4η",'ΕΒΔΟΜΑΔΙΑΙΟ Γ-Δ'!AZ32="5η",'ΕΒΔΟΜΑΔΙΑΙΟ Γ-Δ'!AZ32="6η",'ΕΒΔΟΜΑΔΙΑΙΟ Γ-Δ'!AZ32="7η")=TRUE(),1,0))</f>
        <v>0</v>
      </c>
      <c r="BE29" s="316"/>
      <c r="BF29" s="23"/>
    </row>
    <row r="30" customFormat="false" ht="15.75" hidden="false" customHeight="false" outlineLevel="0" collapsed="false">
      <c r="B30" s="23"/>
      <c r="C30" s="313" t="n">
        <f aca="false">IF(OR('ΕΒΔΟΜΑΔΙΑΙΟ Γ-Δ'!C34="1η-2η",'ΕΒΔΟΜΑΔΙΑΙΟ Γ-Δ'!C34="2η-3η",'ΕΒΔΟΜΑΔΙΑΙΟ Γ-Δ'!C34="3η-4η",'ΕΒΔΟΜΑΔΙΑΙΟ Γ-Δ'!C34="4η-5η",'ΕΒΔΟΜΑΔΙΑΙΟ Γ-Δ'!C34="5η-6η",'ΕΒΔΟΜΑΔΙΑΙΟ Γ-Δ'!C34="6η-7η")=TRUE(),2,IF(OR('ΕΒΔΟΜΑΔΙΑΙΟ Γ-Δ'!C34="1η",'ΕΒΔΟΜΑΔΙΑΙΟ Γ-Δ'!C34="2η",'ΕΒΔΟΜΑΔΙΑΙΟ Γ-Δ'!C34="3η",'ΕΒΔΟΜΑΔΙΑΙΟ Γ-Δ'!C34="4η",'ΕΒΔΟΜΑΔΙΑΙΟ Γ-Δ'!C34="5η",'ΕΒΔΟΜΑΔΙΑΙΟ Γ-Δ'!C34="6η",'ΕΒΔΟΜΑΔΙΑΙΟ Γ-Δ'!C34="7η")=TRUE(),1,0))</f>
        <v>0</v>
      </c>
      <c r="D30" s="313" t="n">
        <f aca="false">IF(OR('ΕΒΔΟΜΑΔΙΑΙΟ Γ-Δ'!D34="1η-2η",'ΕΒΔΟΜΑΔΙΑΙΟ Γ-Δ'!D34="2η-3η",'ΕΒΔΟΜΑΔΙΑΙΟ Γ-Δ'!D34="3η-4η",'ΕΒΔΟΜΑΔΙΑΙΟ Γ-Δ'!D34="4η-5η",'ΕΒΔΟΜΑΔΙΑΙΟ Γ-Δ'!D34="5η-6η",'ΕΒΔΟΜΑΔΙΑΙΟ Γ-Δ'!D34="6η-7η")=TRUE(),2,IF(OR('ΕΒΔΟΜΑΔΙΑΙΟ Γ-Δ'!D34="1η",'ΕΒΔΟΜΑΔΙΑΙΟ Γ-Δ'!D34="2η",'ΕΒΔΟΜΑΔΙΑΙΟ Γ-Δ'!D34="3η",'ΕΒΔΟΜΑΔΙΑΙΟ Γ-Δ'!D34="4η",'ΕΒΔΟΜΑΔΙΑΙΟ Γ-Δ'!D34="5η",'ΕΒΔΟΜΑΔΙΑΙΟ Γ-Δ'!D34="6η",'ΕΒΔΟΜΑΔΙΑΙΟ Γ-Δ'!D34="7η")=TRUE(),1,0))</f>
        <v>0</v>
      </c>
      <c r="E30" s="313" t="n">
        <f aca="false">IF(OR('ΕΒΔΟΜΑΔΙΑΙΟ Γ-Δ'!E34="1η-2η",'ΕΒΔΟΜΑΔΙΑΙΟ Γ-Δ'!E34="2η-3η",'ΕΒΔΟΜΑΔΙΑΙΟ Γ-Δ'!E34="3η-4η",'ΕΒΔΟΜΑΔΙΑΙΟ Γ-Δ'!E34="4η-5η",'ΕΒΔΟΜΑΔΙΑΙΟ Γ-Δ'!E34="5η-6η",'ΕΒΔΟΜΑΔΙΑΙΟ Γ-Δ'!E34="6η-7η")=TRUE(),2,IF(OR('ΕΒΔΟΜΑΔΙΑΙΟ Γ-Δ'!E34="1η",'ΕΒΔΟΜΑΔΙΑΙΟ Γ-Δ'!E34="2η",'ΕΒΔΟΜΑΔΙΑΙΟ Γ-Δ'!E34="3η",'ΕΒΔΟΜΑΔΙΑΙΟ Γ-Δ'!E34="4η",'ΕΒΔΟΜΑΔΙΑΙΟ Γ-Δ'!E34="5η",'ΕΒΔΟΜΑΔΙΑΙΟ Γ-Δ'!E34="6η",'ΕΒΔΟΜΑΔΙΑΙΟ Γ-Δ'!E34="7η")=TRUE(),1,0))</f>
        <v>0</v>
      </c>
      <c r="F30" s="313" t="n">
        <f aca="false">IF(OR('ΕΒΔΟΜΑΔΙΑΙΟ Γ-Δ'!F34="1η-2η",'ΕΒΔΟΜΑΔΙΑΙΟ Γ-Δ'!F34="2η-3η",'ΕΒΔΟΜΑΔΙΑΙΟ Γ-Δ'!F34="3η-4η",'ΕΒΔΟΜΑΔΙΑΙΟ Γ-Δ'!F34="4η-5η",'ΕΒΔΟΜΑΔΙΑΙΟ Γ-Δ'!F34="5η-6η",'ΕΒΔΟΜΑΔΙΑΙΟ Γ-Δ'!F34="6η-7η")=TRUE(),2,IF(OR('ΕΒΔΟΜΑΔΙΑΙΟ Γ-Δ'!F34="1η",'ΕΒΔΟΜΑΔΙΑΙΟ Γ-Δ'!F34="2η",'ΕΒΔΟΜΑΔΙΑΙΟ Γ-Δ'!F34="3η",'ΕΒΔΟΜΑΔΙΑΙΟ Γ-Δ'!F34="4η",'ΕΒΔΟΜΑΔΙΑΙΟ Γ-Δ'!F34="5η",'ΕΒΔΟΜΑΔΙΑΙΟ Γ-Δ'!F34="6η",'ΕΒΔΟΜΑΔΙΑΙΟ Γ-Δ'!F34="7η")=TRUE(),1,0))</f>
        <v>0</v>
      </c>
      <c r="G30" s="313" t="n">
        <f aca="false">IF(OR('ΕΒΔΟΜΑΔΙΑΙΟ Γ-Δ'!G34="1η-2η",'ΕΒΔΟΜΑΔΙΑΙΟ Γ-Δ'!G34="2η-3η",'ΕΒΔΟΜΑΔΙΑΙΟ Γ-Δ'!G34="3η-4η",'ΕΒΔΟΜΑΔΙΑΙΟ Γ-Δ'!G34="4η-5η",'ΕΒΔΟΜΑΔΙΑΙΟ Γ-Δ'!G34="5η-6η",'ΕΒΔΟΜΑΔΙΑΙΟ Γ-Δ'!G34="6η-7η")=TRUE(),2,IF(OR('ΕΒΔΟΜΑΔΙΑΙΟ Γ-Δ'!G34="1η",'ΕΒΔΟΜΑΔΙΑΙΟ Γ-Δ'!G34="2η",'ΕΒΔΟΜΑΔΙΑΙΟ Γ-Δ'!G34="3η",'ΕΒΔΟΜΑΔΙΑΙΟ Γ-Δ'!G34="4η",'ΕΒΔΟΜΑΔΙΑΙΟ Γ-Δ'!G34="5η",'ΕΒΔΟΜΑΔΙΑΙΟ Γ-Δ'!G34="6η",'ΕΒΔΟΜΑΔΙΑΙΟ Γ-Δ'!G34="7η")=TRUE(),1,0))</f>
        <v>0</v>
      </c>
      <c r="H30" s="314" t="n">
        <f aca="false">SUM(C30:G30)</f>
        <v>0</v>
      </c>
      <c r="I30" s="23"/>
      <c r="J30" s="313" t="n">
        <f aca="false">IF(OR('ΕΒΔΟΜΑΔΙΑΙΟ Γ-Δ'!K34="1η-2η",'ΕΒΔΟΜΑΔΙΑΙΟ Γ-Δ'!K34="2η-3η",'ΕΒΔΟΜΑΔΙΑΙΟ Γ-Δ'!K34="3η-4η",'ΕΒΔΟΜΑΔΙΑΙΟ Γ-Δ'!K34="4η-5η",'ΕΒΔΟΜΑΔΙΑΙΟ Γ-Δ'!K34="5η-6η",'ΕΒΔΟΜΑΔΙΑΙΟ Γ-Δ'!K34="6η-7η")=TRUE(),2,IF(OR('ΕΒΔΟΜΑΔΙΑΙΟ Γ-Δ'!K34="1η",'ΕΒΔΟΜΑΔΙΑΙΟ Γ-Δ'!K34="2η",'ΕΒΔΟΜΑΔΙΑΙΟ Γ-Δ'!K34="3η",'ΕΒΔΟΜΑΔΙΑΙΟ Γ-Δ'!K34="4η",'ΕΒΔΟΜΑΔΙΑΙΟ Γ-Δ'!K34="5η",'ΕΒΔΟΜΑΔΙΑΙΟ Γ-Δ'!K34="6η",'ΕΒΔΟΜΑΔΙΑΙΟ Γ-Δ'!K34="7η")=TRUE(),1,0))</f>
        <v>0</v>
      </c>
      <c r="K30" s="313" t="n">
        <f aca="false">IF(OR('ΕΒΔΟΜΑΔΙΑΙΟ Γ-Δ'!L35="1η-2η",'ΕΒΔΟΜΑΔΙΑΙΟ Γ-Δ'!L35="2η-3η",'ΕΒΔΟΜΑΔΙΑΙΟ Γ-Δ'!L35="3η-4η",'ΕΒΔΟΜΑΔΙΑΙΟ Γ-Δ'!L35="4η-5η",'ΕΒΔΟΜΑΔΙΑΙΟ Γ-Δ'!L35="5η-6η",'ΕΒΔΟΜΑΔΙΑΙΟ Γ-Δ'!L35="6η-7η")=TRUE(),2,IF(OR('ΕΒΔΟΜΑΔΙΑΙΟ Γ-Δ'!L35="1η",'ΕΒΔΟΜΑΔΙΑΙΟ Γ-Δ'!L35="2η",'ΕΒΔΟΜΑΔΙΑΙΟ Γ-Δ'!L35="3η",'ΕΒΔΟΜΑΔΙΑΙΟ Γ-Δ'!L35="4η",'ΕΒΔΟΜΑΔΙΑΙΟ Γ-Δ'!L35="5η",'ΕΒΔΟΜΑΔΙΑΙΟ Γ-Δ'!L35="6η",'ΕΒΔΟΜΑΔΙΑΙΟ Γ-Δ'!L35="7η")=TRUE(),1,0))</f>
        <v>0</v>
      </c>
      <c r="L30" s="313" t="n">
        <f aca="false">IF(OR('ΕΒΔΟΜΑΔΙΑΙΟ Γ-Δ'!M35="1η-2η",'ΕΒΔΟΜΑΔΙΑΙΟ Γ-Δ'!M35="2η-3η",'ΕΒΔΟΜΑΔΙΑΙΟ Γ-Δ'!M35="3η-4η",'ΕΒΔΟΜΑΔΙΑΙΟ Γ-Δ'!M35="4η-5η",'ΕΒΔΟΜΑΔΙΑΙΟ Γ-Δ'!M35="5η-6η",'ΕΒΔΟΜΑΔΙΑΙΟ Γ-Δ'!M35="6η-7η")=TRUE(),2,IF(OR('ΕΒΔΟΜΑΔΙΑΙΟ Γ-Δ'!M35="1η",'ΕΒΔΟΜΑΔΙΑΙΟ Γ-Δ'!M35="2η",'ΕΒΔΟΜΑΔΙΑΙΟ Γ-Δ'!M35="3η",'ΕΒΔΟΜΑΔΙΑΙΟ Γ-Δ'!M35="4η",'ΕΒΔΟΜΑΔΙΑΙΟ Γ-Δ'!M35="5η",'ΕΒΔΟΜΑΔΙΑΙΟ Γ-Δ'!M35="6η",'ΕΒΔΟΜΑΔΙΑΙΟ Γ-Δ'!M35="7η")=TRUE(),1,0))</f>
        <v>0</v>
      </c>
      <c r="M30" s="313" t="n">
        <f aca="false">IF(OR('ΕΒΔΟΜΑΔΙΑΙΟ Γ-Δ'!N35="1η-2η",'ΕΒΔΟΜΑΔΙΑΙΟ Γ-Δ'!N35="2η-3η",'ΕΒΔΟΜΑΔΙΑΙΟ Γ-Δ'!N35="3η-4η",'ΕΒΔΟΜΑΔΙΑΙΟ Γ-Δ'!N35="4η-5η",'ΕΒΔΟΜΑΔΙΑΙΟ Γ-Δ'!N35="5η-6η",'ΕΒΔΟΜΑΔΙΑΙΟ Γ-Δ'!N35="6η-7η")=TRUE(),2,IF(OR('ΕΒΔΟΜΑΔΙΑΙΟ Γ-Δ'!N35="1η",'ΕΒΔΟΜΑΔΙΑΙΟ Γ-Δ'!N35="2η",'ΕΒΔΟΜΑΔΙΑΙΟ Γ-Δ'!N35="3η",'ΕΒΔΟΜΑΔΙΑΙΟ Γ-Δ'!N35="4η",'ΕΒΔΟΜΑΔΙΑΙΟ Γ-Δ'!N35="5η",'ΕΒΔΟΜΑΔΙΑΙΟ Γ-Δ'!N35="6η",'ΕΒΔΟΜΑΔΙΑΙΟ Γ-Δ'!N35="7η")=TRUE(),1,0))</f>
        <v>0</v>
      </c>
      <c r="N30" s="313" t="n">
        <f aca="false">IF(OR('ΕΒΔΟΜΑΔΙΑΙΟ Γ-Δ'!O35="1η-2η",'ΕΒΔΟΜΑΔΙΑΙΟ Γ-Δ'!O35="2η-3η",'ΕΒΔΟΜΑΔΙΑΙΟ Γ-Δ'!O35="3η-4η",'ΕΒΔΟΜΑΔΙΑΙΟ Γ-Δ'!O35="4η-5η",'ΕΒΔΟΜΑΔΙΑΙΟ Γ-Δ'!O35="5η-6η",'ΕΒΔΟΜΑΔΙΑΙΟ Γ-Δ'!O35="6η-7η")=TRUE(),2,IF(OR('ΕΒΔΟΜΑΔΙΑΙΟ Γ-Δ'!O35="1η",'ΕΒΔΟΜΑΔΙΑΙΟ Γ-Δ'!O35="2η",'ΕΒΔΟΜΑΔΙΑΙΟ Γ-Δ'!O35="3η",'ΕΒΔΟΜΑΔΙΑΙΟ Γ-Δ'!O35="4η",'ΕΒΔΟΜΑΔΙΑΙΟ Γ-Δ'!O35="5η",'ΕΒΔΟΜΑΔΙΑΙΟ Γ-Δ'!O35="6η",'ΕΒΔΟΜΑΔΙΑΙΟ Γ-Δ'!O35="7η")=TRUE(),1,0))</f>
        <v>0</v>
      </c>
      <c r="O30" s="314" t="n">
        <f aca="false">SUM(J30:N30)</f>
        <v>0</v>
      </c>
      <c r="P30" s="23"/>
      <c r="Q30" s="313" t="n">
        <f aca="false">IF(OR('ΕΒΔΟΜΑΔΙΑΙΟ Γ-Δ'!S35="1η-2η",'ΕΒΔΟΜΑΔΙΑΙΟ Γ-Δ'!S35="2η-3η",'ΕΒΔΟΜΑΔΙΑΙΟ Γ-Δ'!S35="3η-4η",'ΕΒΔΟΜΑΔΙΑΙΟ Γ-Δ'!S35="4η-5η",'ΕΒΔΟΜΑΔΙΑΙΟ Γ-Δ'!S35="5η-6η",'ΕΒΔΟΜΑΔΙΑΙΟ Γ-Δ'!S35="6η-7η")=TRUE(),2,IF(OR('ΕΒΔΟΜΑΔΙΑΙΟ Γ-Δ'!S35="1η",'ΕΒΔΟΜΑΔΙΑΙΟ Γ-Δ'!S35="2η",'ΕΒΔΟΜΑΔΙΑΙΟ Γ-Δ'!S35="3η",'ΕΒΔΟΜΑΔΙΑΙΟ Γ-Δ'!S35="4η",'ΕΒΔΟΜΑΔΙΑΙΟ Γ-Δ'!S35="5η",'ΕΒΔΟΜΑΔΙΑΙΟ Γ-Δ'!S35="6η",'ΕΒΔΟΜΑΔΙΑΙΟ Γ-Δ'!S35="7η")=TRUE(),1,0))</f>
        <v>0</v>
      </c>
      <c r="R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0" s="314" t="e">
        <f aca="false">SUM(Q30:U30)</f>
        <v>#REF!</v>
      </c>
      <c r="W30" s="23"/>
      <c r="X30" s="313" t="n">
        <f aca="false">IF(OR('ΕΒΔΟΜΑΔΙΑΙΟ Γ-Δ'!U35="1η-2η",'ΕΒΔΟΜΑΔΙΑΙΟ Γ-Δ'!U35="2η-3η",'ΕΒΔΟΜΑΔΙΑΙΟ Γ-Δ'!U35="3η-4η",'ΕΒΔΟΜΑΔΙΑΙΟ Γ-Δ'!U35="4η-5η",'ΕΒΔΟΜΑΔΙΑΙΟ Γ-Δ'!U35="5η-6η",'ΕΒΔΟΜΑΔΙΑΙΟ Γ-Δ'!U35="6η-7η")=TRUE(),2,IF(OR('ΕΒΔΟΜΑΔΙΑΙΟ Γ-Δ'!U35="1η",'ΕΒΔΟΜΑΔΙΑΙΟ Γ-Δ'!U35="2η",'ΕΒΔΟΜΑΔΙΑΙΟ Γ-Δ'!U35="3η",'ΕΒΔΟΜΑΔΙΑΙΟ Γ-Δ'!U35="4η",'ΕΒΔΟΜΑΔΙΑΙΟ Γ-Δ'!U35="5η",'ΕΒΔΟΜΑΔΙΑΙΟ Γ-Δ'!U35="6η",'ΕΒΔΟΜΑΔΙΑΙΟ Γ-Δ'!U35="7η")=TRUE(),1,0))</f>
        <v>0</v>
      </c>
      <c r="Y30" s="313" t="n">
        <f aca="false">IF(OR('ΕΒΔΟΜΑΔΙΑΙΟ Γ-Δ'!V35="1η-2η",'ΕΒΔΟΜΑΔΙΑΙΟ Γ-Δ'!V35="2η-3η",'ΕΒΔΟΜΑΔΙΑΙΟ Γ-Δ'!V35="3η-4η",'ΕΒΔΟΜΑΔΙΑΙΟ Γ-Δ'!V35="4η-5η",'ΕΒΔΟΜΑΔΙΑΙΟ Γ-Δ'!V35="5η-6η",'ΕΒΔΟΜΑΔΙΑΙΟ Γ-Δ'!V35="6η-7η")=TRUE(),2,IF(OR('ΕΒΔΟΜΑΔΙΑΙΟ Γ-Δ'!V35="1η",'ΕΒΔΟΜΑΔΙΑΙΟ Γ-Δ'!V35="2η",'ΕΒΔΟΜΑΔΙΑΙΟ Γ-Δ'!V35="3η",'ΕΒΔΟΜΑΔΙΑΙΟ Γ-Δ'!V35="4η",'ΕΒΔΟΜΑΔΙΑΙΟ Γ-Δ'!V35="5η",'ΕΒΔΟΜΑΔΙΑΙΟ Γ-Δ'!V35="6η",'ΕΒΔΟΜΑΔΙΑΙΟ Γ-Δ'!V35="7η")=TRUE(),1,0))</f>
        <v>0</v>
      </c>
      <c r="Z30" s="313" t="n">
        <f aca="false">IF(OR('ΕΒΔΟΜΑΔΙΑΙΟ Γ-Δ'!W35="1η-2η",'ΕΒΔΟΜΑΔΙΑΙΟ Γ-Δ'!W35="2η-3η",'ΕΒΔΟΜΑΔΙΑΙΟ Γ-Δ'!W35="3η-4η",'ΕΒΔΟΜΑΔΙΑΙΟ Γ-Δ'!W35="4η-5η",'ΕΒΔΟΜΑΔΙΑΙΟ Γ-Δ'!W35="5η-6η",'ΕΒΔΟΜΑΔΙΑΙΟ Γ-Δ'!W35="6η-7η")=TRUE(),2,IF(OR('ΕΒΔΟΜΑΔΙΑΙΟ Γ-Δ'!W35="1η",'ΕΒΔΟΜΑΔΙΑΙΟ Γ-Δ'!W35="2η",'ΕΒΔΟΜΑΔΙΑΙΟ Γ-Δ'!W35="3η",'ΕΒΔΟΜΑΔΙΑΙΟ Γ-Δ'!W35="4η",'ΕΒΔΟΜΑΔΙΑΙΟ Γ-Δ'!W35="5η",'ΕΒΔΟΜΑΔΙΑΙΟ Γ-Δ'!W35="6η",'ΕΒΔΟΜΑΔΙΑΙΟ Γ-Δ'!W35="7η")=TRUE(),1,0))</f>
        <v>0</v>
      </c>
      <c r="AA30" s="313" t="n">
        <f aca="false">IF(OR('ΕΒΔΟΜΑΔΙΑΙΟ Γ-Δ'!X35="1η-2η",'ΕΒΔΟΜΑΔΙΑΙΟ Γ-Δ'!X35="2η-3η",'ΕΒΔΟΜΑΔΙΑΙΟ Γ-Δ'!X35="3η-4η",'ΕΒΔΟΜΑΔΙΑΙΟ Γ-Δ'!X35="4η-5η",'ΕΒΔΟΜΑΔΙΑΙΟ Γ-Δ'!X35="5η-6η",'ΕΒΔΟΜΑΔΙΑΙΟ Γ-Δ'!X35="6η-7η")=TRUE(),2,IF(OR('ΕΒΔΟΜΑΔΙΑΙΟ Γ-Δ'!X35="1η",'ΕΒΔΟΜΑΔΙΑΙΟ Γ-Δ'!X35="2η",'ΕΒΔΟΜΑΔΙΑΙΟ Γ-Δ'!X35="3η",'ΕΒΔΟΜΑΔΙΑΙΟ Γ-Δ'!X35="4η",'ΕΒΔΟΜΑΔΙΑΙΟ Γ-Δ'!X35="5η",'ΕΒΔΟΜΑΔΙΑΙΟ Γ-Δ'!X35="6η",'ΕΒΔΟΜΑΔΙΑΙΟ Γ-Δ'!X35="7η")=TRUE(),1,0))</f>
        <v>0</v>
      </c>
      <c r="AB30" s="313" t="n">
        <f aca="false">IF(OR('ΕΒΔΟΜΑΔΙΑΙΟ Γ-Δ'!Y35="1η-2η",'ΕΒΔΟΜΑΔΙΑΙΟ Γ-Δ'!Y35="2η-3η",'ΕΒΔΟΜΑΔΙΑΙΟ Γ-Δ'!Y35="3η-4η",'ΕΒΔΟΜΑΔΙΑΙΟ Γ-Δ'!Y35="4η-5η",'ΕΒΔΟΜΑΔΙΑΙΟ Γ-Δ'!Y35="5η-6η",'ΕΒΔΟΜΑΔΙΑΙΟ Γ-Δ'!Y35="6η-7η")=TRUE(),2,IF(OR('ΕΒΔΟΜΑΔΙΑΙΟ Γ-Δ'!Y35="1η",'ΕΒΔΟΜΑΔΙΑΙΟ Γ-Δ'!Y35="2η",'ΕΒΔΟΜΑΔΙΑΙΟ Γ-Δ'!Y35="3η",'ΕΒΔΟΜΑΔΙΑΙΟ Γ-Δ'!Y35="4η",'ΕΒΔΟΜΑΔΙΑΙΟ Γ-Δ'!Y35="5η",'ΕΒΔΟΜΑΔΙΑΙΟ Γ-Δ'!Y35="6η",'ΕΒΔΟΜΑΔΙΑΙΟ Γ-Δ'!Y35="7η")=TRUE(),1,0))</f>
        <v>0</v>
      </c>
      <c r="AC30" s="314" t="n">
        <f aca="false">SUM(X30:AB30)</f>
        <v>0</v>
      </c>
      <c r="AD30" s="23"/>
      <c r="AE30" s="313" t="n">
        <f aca="false">IF(OR('ΕΒΔΟΜΑΔΙΑΙΟ Γ-Δ'!K33="1η-2η",'ΕΒΔΟΜΑΔΙΑΙΟ Γ-Δ'!K33="2η-3η",'ΕΒΔΟΜΑΔΙΑΙΟ Γ-Δ'!K33="3η-4η",'ΕΒΔΟΜΑΔΙΑΙΟ Γ-Δ'!K33="4η-5η",'ΕΒΔΟΜΑΔΙΑΙΟ Γ-Δ'!K33="5η-6η",'ΕΒΔΟΜΑΔΙΑΙΟ Γ-Δ'!K33="6η-7η")=TRUE(),2,IF(OR('ΕΒΔΟΜΑΔΙΑΙΟ Γ-Δ'!K33="1η",'ΕΒΔΟΜΑΔΙΑΙΟ Γ-Δ'!K33="2η",'ΕΒΔΟΜΑΔΙΑΙΟ Γ-Δ'!K33="3η",'ΕΒΔΟΜΑΔΙΑΙΟ Γ-Δ'!K33="4η",'ΕΒΔΟΜΑΔΙΑΙΟ Γ-Δ'!K33="5η",'ΕΒΔΟΜΑΔΙΑΙΟ Γ-Δ'!K33="6η",'ΕΒΔΟΜΑΔΙΑΙΟ Γ-Δ'!K33="7η")=TRUE(),1,0))</f>
        <v>0</v>
      </c>
      <c r="AF30" s="313" t="n">
        <f aca="false">IF(OR('ΕΒΔΟΜΑΔΙΑΙΟ Γ-Δ'!AB33="1η-2η",'ΕΒΔΟΜΑΔΙΑΙΟ Γ-Δ'!AB33="2η-3η",'ΕΒΔΟΜΑΔΙΑΙΟ Γ-Δ'!AB33="3η-4η",'ΕΒΔΟΜΑΔΙΑΙΟ Γ-Δ'!AB33="4η-5η",'ΕΒΔΟΜΑΔΙΑΙΟ Γ-Δ'!AB33="5η-6η",'ΕΒΔΟΜΑΔΙΑΙΟ Γ-Δ'!AB33="6η-7η")=TRUE(),2,IF(OR('ΕΒΔΟΜΑΔΙΑΙΟ Γ-Δ'!AB33="1η",'ΕΒΔΟΜΑΔΙΑΙΟ Γ-Δ'!AB33="2η",'ΕΒΔΟΜΑΔΙΑΙΟ Γ-Δ'!AB33="3η",'ΕΒΔΟΜΑΔΙΑΙΟ Γ-Δ'!AB33="4η",'ΕΒΔΟΜΑΔΙΑΙΟ Γ-Δ'!AB33="5η",'ΕΒΔΟΜΑΔΙΑΙΟ Γ-Δ'!AB33="6η",'ΕΒΔΟΜΑΔΙΑΙΟ Γ-Δ'!AB33="7η")=TRUE(),1,0))</f>
        <v>0</v>
      </c>
      <c r="AG30" s="313" t="n">
        <f aca="false">IF(OR('ΕΒΔΟΜΑΔΙΑΙΟ Γ-Δ'!AC33="1η-2η",'ΕΒΔΟΜΑΔΙΑΙΟ Γ-Δ'!AC33="2η-3η",'ΕΒΔΟΜΑΔΙΑΙΟ Γ-Δ'!AC33="3η-4η",'ΕΒΔΟΜΑΔΙΑΙΟ Γ-Δ'!AC33="4η-5η",'ΕΒΔΟΜΑΔΙΑΙΟ Γ-Δ'!AC33="5η-6η",'ΕΒΔΟΜΑΔΙΑΙΟ Γ-Δ'!AC33="6η-7η")=TRUE(),2,IF(OR('ΕΒΔΟΜΑΔΙΑΙΟ Γ-Δ'!AC33="1η",'ΕΒΔΟΜΑΔΙΑΙΟ Γ-Δ'!AC33="2η",'ΕΒΔΟΜΑΔΙΑΙΟ Γ-Δ'!AC33="3η",'ΕΒΔΟΜΑΔΙΑΙΟ Γ-Δ'!AC33="4η",'ΕΒΔΟΜΑΔΙΑΙΟ Γ-Δ'!AC33="5η",'ΕΒΔΟΜΑΔΙΑΙΟ Γ-Δ'!AC33="6η",'ΕΒΔΟΜΑΔΙΑΙΟ Γ-Δ'!AC33="7η")=TRUE(),1,0))</f>
        <v>0</v>
      </c>
      <c r="AH30" s="313" t="n">
        <f aca="false">IF(OR('ΕΒΔΟΜΑΔΙΑΙΟ Γ-Δ'!AD33="1η-2η",'ΕΒΔΟΜΑΔΙΑΙΟ Γ-Δ'!AD33="2η-3η",'ΕΒΔΟΜΑΔΙΑΙΟ Γ-Δ'!AD33="3η-4η",'ΕΒΔΟΜΑΔΙΑΙΟ Γ-Δ'!AD33="4η-5η",'ΕΒΔΟΜΑΔΙΑΙΟ Γ-Δ'!AD33="5η-6η",'ΕΒΔΟΜΑΔΙΑΙΟ Γ-Δ'!AD33="6η-7η")=TRUE(),2,IF(OR('ΕΒΔΟΜΑΔΙΑΙΟ Γ-Δ'!AD33="1η",'ΕΒΔΟΜΑΔΙΑΙΟ Γ-Δ'!AD33="2η",'ΕΒΔΟΜΑΔΙΑΙΟ Γ-Δ'!AD33="3η",'ΕΒΔΟΜΑΔΙΑΙΟ Γ-Δ'!AD33="4η",'ΕΒΔΟΜΑΔΙΑΙΟ Γ-Δ'!AD33="5η",'ΕΒΔΟΜΑΔΙΑΙΟ Γ-Δ'!AD33="6η",'ΕΒΔΟΜΑΔΙΑΙΟ Γ-Δ'!AD33="7η")=TRUE(),1,0))</f>
        <v>0</v>
      </c>
      <c r="AI30" s="313" t="n">
        <f aca="false">IF(OR('ΕΒΔΟΜΑΔΙΑΙΟ Γ-Δ'!AE33="1η-2η",'ΕΒΔΟΜΑΔΙΑΙΟ Γ-Δ'!AE33="2η-3η",'ΕΒΔΟΜΑΔΙΑΙΟ Γ-Δ'!AE33="3η-4η",'ΕΒΔΟΜΑΔΙΑΙΟ Γ-Δ'!AE33="4η-5η",'ΕΒΔΟΜΑΔΙΑΙΟ Γ-Δ'!AE33="5η-6η",'ΕΒΔΟΜΑΔΙΑΙΟ Γ-Δ'!AE33="6η-7η")=TRUE(),2,IF(OR('ΕΒΔΟΜΑΔΙΑΙΟ Γ-Δ'!AE33="1η",'ΕΒΔΟΜΑΔΙΑΙΟ Γ-Δ'!AE33="2η",'ΕΒΔΟΜΑΔΙΑΙΟ Γ-Δ'!AE33="3η",'ΕΒΔΟΜΑΔΙΑΙΟ Γ-Δ'!AE33="4η",'ΕΒΔΟΜΑΔΙΑΙΟ Γ-Δ'!AE33="5η",'ΕΒΔΟΜΑΔΙΑΙΟ Γ-Δ'!AE33="6η",'ΕΒΔΟΜΑΔΙΑΙΟ Γ-Δ'!AE33="7η")=TRUE(),1,0))</f>
        <v>0</v>
      </c>
      <c r="AJ30" s="316"/>
      <c r="AK30" s="23"/>
      <c r="AL30" s="313" t="n">
        <f aca="false">IF(OR('ΕΒΔΟΜΑΔΙΑΙΟ Γ-Δ'!AH33="1η-2η",'ΕΒΔΟΜΑΔΙΑΙΟ Γ-Δ'!AH33="2η-3η",'ΕΒΔΟΜΑΔΙΑΙΟ Γ-Δ'!AH33="3η-4η",'ΕΒΔΟΜΑΔΙΑΙΟ Γ-Δ'!AH33="4η-5η",'ΕΒΔΟΜΑΔΙΑΙΟ Γ-Δ'!AH33="5η-6η",'ΕΒΔΟΜΑΔΙΑΙΟ Γ-Δ'!AH33="6η-7η")=TRUE(),2,IF(OR('ΕΒΔΟΜΑΔΙΑΙΟ Γ-Δ'!AH33="1η",'ΕΒΔΟΜΑΔΙΑΙΟ Γ-Δ'!AH33="2η",'ΕΒΔΟΜΑΔΙΑΙΟ Γ-Δ'!AH33="3η",'ΕΒΔΟΜΑΔΙΑΙΟ Γ-Δ'!AH33="4η",'ΕΒΔΟΜΑΔΙΑΙΟ Γ-Δ'!AH33="5η",'ΕΒΔΟΜΑΔΙΑΙΟ Γ-Δ'!AH33="6η",'ΕΒΔΟΜΑΔΙΑΙΟ Γ-Δ'!AH33="7η")=TRUE(),1,0))</f>
        <v>0</v>
      </c>
      <c r="AM30" s="313" t="n">
        <f aca="false">IF(OR('ΕΒΔΟΜΑΔΙΑΙΟ Γ-Δ'!AI33="1η-2η",'ΕΒΔΟΜΑΔΙΑΙΟ Γ-Δ'!AI33="2η-3η",'ΕΒΔΟΜΑΔΙΑΙΟ Γ-Δ'!AI33="3η-4η",'ΕΒΔΟΜΑΔΙΑΙΟ Γ-Δ'!AI33="4η-5η",'ΕΒΔΟΜΑΔΙΑΙΟ Γ-Δ'!AI33="5η-6η",'ΕΒΔΟΜΑΔΙΑΙΟ Γ-Δ'!AI33="6η-7η")=TRUE(),2,IF(OR('ΕΒΔΟΜΑΔΙΑΙΟ Γ-Δ'!AI33="1η",'ΕΒΔΟΜΑΔΙΑΙΟ Γ-Δ'!AI33="2η",'ΕΒΔΟΜΑΔΙΑΙΟ Γ-Δ'!AI33="3η",'ΕΒΔΟΜΑΔΙΑΙΟ Γ-Δ'!AI33="4η",'ΕΒΔΟΜΑΔΙΑΙΟ Γ-Δ'!AI33="5η",'ΕΒΔΟΜΑΔΙΑΙΟ Γ-Δ'!AI33="6η",'ΕΒΔΟΜΑΔΙΑΙΟ Γ-Δ'!AI33="7η")=TRUE(),1,0))</f>
        <v>0</v>
      </c>
      <c r="AN30" s="313" t="n">
        <f aca="false">IF(OR('ΕΒΔΟΜΑΔΙΑΙΟ Γ-Δ'!AJ33="1η-2η",'ΕΒΔΟΜΑΔΙΑΙΟ Γ-Δ'!AJ33="2η-3η",'ΕΒΔΟΜΑΔΙΑΙΟ Γ-Δ'!AJ33="3η-4η",'ΕΒΔΟΜΑΔΙΑΙΟ Γ-Δ'!AJ33="4η-5η",'ΕΒΔΟΜΑΔΙΑΙΟ Γ-Δ'!AJ33="5η-6η",'ΕΒΔΟΜΑΔΙΑΙΟ Γ-Δ'!AJ33="6η-7η")=TRUE(),2,IF(OR('ΕΒΔΟΜΑΔΙΑΙΟ Γ-Δ'!AJ33="1η",'ΕΒΔΟΜΑΔΙΑΙΟ Γ-Δ'!AJ33="2η",'ΕΒΔΟΜΑΔΙΑΙΟ Γ-Δ'!AJ33="3η",'ΕΒΔΟΜΑΔΙΑΙΟ Γ-Δ'!AJ33="4η",'ΕΒΔΟΜΑΔΙΑΙΟ Γ-Δ'!AJ33="5η",'ΕΒΔΟΜΑΔΙΑΙΟ Γ-Δ'!AJ33="6η",'ΕΒΔΟΜΑΔΙΑΙΟ Γ-Δ'!AJ33="7η")=TRUE(),1,0))</f>
        <v>0</v>
      </c>
      <c r="AO30" s="313" t="n">
        <f aca="false">IF(OR('ΕΒΔΟΜΑΔΙΑΙΟ Γ-Δ'!AK33="1η-2η",'ΕΒΔΟΜΑΔΙΑΙΟ Γ-Δ'!AK33="2η-3η",'ΕΒΔΟΜΑΔΙΑΙΟ Γ-Δ'!AK33="3η-4η",'ΕΒΔΟΜΑΔΙΑΙΟ Γ-Δ'!AK33="4η-5η",'ΕΒΔΟΜΑΔΙΑΙΟ Γ-Δ'!AK33="5η-6η",'ΕΒΔΟΜΑΔΙΑΙΟ Γ-Δ'!AK33="6η-7η")=TRUE(),2,IF(OR('ΕΒΔΟΜΑΔΙΑΙΟ Γ-Δ'!AK33="1η",'ΕΒΔΟΜΑΔΙΑΙΟ Γ-Δ'!AK33="2η",'ΕΒΔΟΜΑΔΙΑΙΟ Γ-Δ'!AK33="3η",'ΕΒΔΟΜΑΔΙΑΙΟ Γ-Δ'!AK33="4η",'ΕΒΔΟΜΑΔΙΑΙΟ Γ-Δ'!AK33="5η",'ΕΒΔΟΜΑΔΙΑΙΟ Γ-Δ'!AK33="6η",'ΕΒΔΟΜΑΔΙΑΙΟ Γ-Δ'!AK33="7η")=TRUE(),1,0))</f>
        <v>0</v>
      </c>
      <c r="AP30" s="313" t="n">
        <f aca="false">IF(OR('ΕΒΔΟΜΑΔΙΑΙΟ Γ-Δ'!AL33="1η-2η",'ΕΒΔΟΜΑΔΙΑΙΟ Γ-Δ'!AL33="2η-3η",'ΕΒΔΟΜΑΔΙΑΙΟ Γ-Δ'!AL33="3η-4η",'ΕΒΔΟΜΑΔΙΑΙΟ Γ-Δ'!AL33="4η-5η",'ΕΒΔΟΜΑΔΙΑΙΟ Γ-Δ'!AL33="5η-6η",'ΕΒΔΟΜΑΔΙΑΙΟ Γ-Δ'!AL33="6η-7η")=TRUE(),2,IF(OR('ΕΒΔΟΜΑΔΙΑΙΟ Γ-Δ'!AL33="1η",'ΕΒΔΟΜΑΔΙΑΙΟ Γ-Δ'!AL33="2η",'ΕΒΔΟΜΑΔΙΑΙΟ Γ-Δ'!AL33="3η",'ΕΒΔΟΜΑΔΙΑΙΟ Γ-Δ'!AL33="4η",'ΕΒΔΟΜΑΔΙΑΙΟ Γ-Δ'!AL33="5η",'ΕΒΔΟΜΑΔΙΑΙΟ Γ-Δ'!AL33="6η",'ΕΒΔΟΜΑΔΙΑΙΟ Γ-Δ'!AL33="7η")=TRUE(),1,0))</f>
        <v>0</v>
      </c>
      <c r="AQ30" s="316"/>
      <c r="AR30" s="23"/>
      <c r="AS30" s="313" t="n">
        <f aca="false">IF(OR('ΕΒΔΟΜΑΔΙΑΙΟ Γ-Δ'!AO33="1η-2η",'ΕΒΔΟΜΑΔΙΑΙΟ Γ-Δ'!AO33="2η-3η",'ΕΒΔΟΜΑΔΙΑΙΟ Γ-Δ'!AO33="3η-4η",'ΕΒΔΟΜΑΔΙΑΙΟ Γ-Δ'!AO33="4η-5η",'ΕΒΔΟΜΑΔΙΑΙΟ Γ-Δ'!AO33="5η-6η",'ΕΒΔΟΜΑΔΙΑΙΟ Γ-Δ'!AO33="6η-7η")=TRUE(),2,IF(OR('ΕΒΔΟΜΑΔΙΑΙΟ Γ-Δ'!AO33="1η",'ΕΒΔΟΜΑΔΙΑΙΟ Γ-Δ'!AO33="2η",'ΕΒΔΟΜΑΔΙΑΙΟ Γ-Δ'!AO33="3η",'ΕΒΔΟΜΑΔΙΑΙΟ Γ-Δ'!AO33="4η",'ΕΒΔΟΜΑΔΙΑΙΟ Γ-Δ'!AO33="5η",'ΕΒΔΟΜΑΔΙΑΙΟ Γ-Δ'!AO33="6η",'ΕΒΔΟΜΑΔΙΑΙΟ Γ-Δ'!AO33="7η")=TRUE(),1,0))</f>
        <v>0</v>
      </c>
      <c r="AT30" s="313" t="n">
        <f aca="false">IF(OR('ΕΒΔΟΜΑΔΙΑΙΟ Γ-Δ'!AP33="1η-2η",'ΕΒΔΟΜΑΔΙΑΙΟ Γ-Δ'!AP33="2η-3η",'ΕΒΔΟΜΑΔΙΑΙΟ Γ-Δ'!AP33="3η-4η",'ΕΒΔΟΜΑΔΙΑΙΟ Γ-Δ'!AP33="4η-5η",'ΕΒΔΟΜΑΔΙΑΙΟ Γ-Δ'!AP33="5η-6η",'ΕΒΔΟΜΑΔΙΑΙΟ Γ-Δ'!AP33="6η-7η")=TRUE(),2,IF(OR('ΕΒΔΟΜΑΔΙΑΙΟ Γ-Δ'!AP33="1η",'ΕΒΔΟΜΑΔΙΑΙΟ Γ-Δ'!AP33="2η",'ΕΒΔΟΜΑΔΙΑΙΟ Γ-Δ'!AP33="3η",'ΕΒΔΟΜΑΔΙΑΙΟ Γ-Δ'!AP33="4η",'ΕΒΔΟΜΑΔΙΑΙΟ Γ-Δ'!AP33="5η",'ΕΒΔΟΜΑΔΙΑΙΟ Γ-Δ'!AP33="6η",'ΕΒΔΟΜΑΔΙΑΙΟ Γ-Δ'!AP33="7η")=TRUE(),1,0))</f>
        <v>0</v>
      </c>
      <c r="AU30" s="313" t="n">
        <f aca="false">IF(OR('ΕΒΔΟΜΑΔΙΑΙΟ Γ-Δ'!AQ33="1η-2η",'ΕΒΔΟΜΑΔΙΑΙΟ Γ-Δ'!AQ33="2η-3η",'ΕΒΔΟΜΑΔΙΑΙΟ Γ-Δ'!AQ33="3η-4η",'ΕΒΔΟΜΑΔΙΑΙΟ Γ-Δ'!AQ33="4η-5η",'ΕΒΔΟΜΑΔΙΑΙΟ Γ-Δ'!AQ33="5η-6η",'ΕΒΔΟΜΑΔΙΑΙΟ Γ-Δ'!AQ33="6η-7η")=TRUE(),2,IF(OR('ΕΒΔΟΜΑΔΙΑΙΟ Γ-Δ'!AQ33="1η",'ΕΒΔΟΜΑΔΙΑΙΟ Γ-Δ'!AQ33="2η",'ΕΒΔΟΜΑΔΙΑΙΟ Γ-Δ'!AQ33="3η",'ΕΒΔΟΜΑΔΙΑΙΟ Γ-Δ'!AQ33="4η",'ΕΒΔΟΜΑΔΙΑΙΟ Γ-Δ'!AQ33="5η",'ΕΒΔΟΜΑΔΙΑΙΟ Γ-Δ'!AQ33="6η",'ΕΒΔΟΜΑΔΙΑΙΟ Γ-Δ'!AQ33="7η")=TRUE(),1,0))</f>
        <v>0</v>
      </c>
      <c r="AV30" s="313" t="n">
        <f aca="false">IF(OR('ΕΒΔΟΜΑΔΙΑΙΟ Γ-Δ'!AR33="1η-2η",'ΕΒΔΟΜΑΔΙΑΙΟ Γ-Δ'!AR33="2η-3η",'ΕΒΔΟΜΑΔΙΑΙΟ Γ-Δ'!AR33="3η-4η",'ΕΒΔΟΜΑΔΙΑΙΟ Γ-Δ'!AR33="4η-5η",'ΕΒΔΟΜΑΔΙΑΙΟ Γ-Δ'!AR33="5η-6η",'ΕΒΔΟΜΑΔΙΑΙΟ Γ-Δ'!AR33="6η-7η")=TRUE(),2,IF(OR('ΕΒΔΟΜΑΔΙΑΙΟ Γ-Δ'!AR33="1η",'ΕΒΔΟΜΑΔΙΑΙΟ Γ-Δ'!AR33="2η",'ΕΒΔΟΜΑΔΙΑΙΟ Γ-Δ'!AR33="3η",'ΕΒΔΟΜΑΔΙΑΙΟ Γ-Δ'!AR33="4η",'ΕΒΔΟΜΑΔΙΑΙΟ Γ-Δ'!AR33="5η",'ΕΒΔΟΜΑΔΙΑΙΟ Γ-Δ'!AR33="6η",'ΕΒΔΟΜΑΔΙΑΙΟ Γ-Δ'!AR33="7η")=TRUE(),1,0))</f>
        <v>0</v>
      </c>
      <c r="AW30" s="313" t="n">
        <f aca="false">IF(OR('ΕΒΔΟΜΑΔΙΑΙΟ Γ-Δ'!AS33="1η-2η",'ΕΒΔΟΜΑΔΙΑΙΟ Γ-Δ'!AS33="2η-3η",'ΕΒΔΟΜΑΔΙΑΙΟ Γ-Δ'!AS33="3η-4η",'ΕΒΔΟΜΑΔΙΑΙΟ Γ-Δ'!AS33="4η-5η",'ΕΒΔΟΜΑΔΙΑΙΟ Γ-Δ'!AS33="5η-6η",'ΕΒΔΟΜΑΔΙΑΙΟ Γ-Δ'!AS33="6η-7η")=TRUE(),2,IF(OR('ΕΒΔΟΜΑΔΙΑΙΟ Γ-Δ'!AS33="1η",'ΕΒΔΟΜΑΔΙΑΙΟ Γ-Δ'!AS33="2η",'ΕΒΔΟΜΑΔΙΑΙΟ Γ-Δ'!AS33="3η",'ΕΒΔΟΜΑΔΙΑΙΟ Γ-Δ'!AS33="4η",'ΕΒΔΟΜΑΔΙΑΙΟ Γ-Δ'!AS33="5η",'ΕΒΔΟΜΑΔΙΑΙΟ Γ-Δ'!AS33="6η",'ΕΒΔΟΜΑΔΙΑΙΟ Γ-Δ'!AS33="7η")=TRUE(),1,0))</f>
        <v>0</v>
      </c>
      <c r="AX30" s="316"/>
      <c r="AY30" s="23"/>
      <c r="AZ30" s="313" t="n">
        <f aca="false">IF(OR('ΕΒΔΟΜΑΔΙΑΙΟ Γ-Δ'!AV33="1η-2η",'ΕΒΔΟΜΑΔΙΑΙΟ Γ-Δ'!AV33="2η-3η",'ΕΒΔΟΜΑΔΙΑΙΟ Γ-Δ'!AV33="3η-4η",'ΕΒΔΟΜΑΔΙΑΙΟ Γ-Δ'!AV33="4η-5η",'ΕΒΔΟΜΑΔΙΑΙΟ Γ-Δ'!AV33="5η-6η",'ΕΒΔΟΜΑΔΙΑΙΟ Γ-Δ'!AV33="6η-7η")=TRUE(),2,IF(OR('ΕΒΔΟΜΑΔΙΑΙΟ Γ-Δ'!AV33="1η",'ΕΒΔΟΜΑΔΙΑΙΟ Γ-Δ'!AV33="2η",'ΕΒΔΟΜΑΔΙΑΙΟ Γ-Δ'!AV33="3η",'ΕΒΔΟΜΑΔΙΑΙΟ Γ-Δ'!AV33="4η",'ΕΒΔΟΜΑΔΙΑΙΟ Γ-Δ'!AV33="5η",'ΕΒΔΟΜΑΔΙΑΙΟ Γ-Δ'!AV33="6η",'ΕΒΔΟΜΑΔΙΑΙΟ Γ-Δ'!AV33="7η")=TRUE(),1,0))</f>
        <v>0</v>
      </c>
      <c r="BA30" s="313" t="n">
        <f aca="false">IF(OR('ΕΒΔΟΜΑΔΙΑΙΟ Γ-Δ'!AW33="1η-2η",'ΕΒΔΟΜΑΔΙΑΙΟ Γ-Δ'!AW33="2η-3η",'ΕΒΔΟΜΑΔΙΑΙΟ Γ-Δ'!AW33="3η-4η",'ΕΒΔΟΜΑΔΙΑΙΟ Γ-Δ'!AW33="4η-5η",'ΕΒΔΟΜΑΔΙΑΙΟ Γ-Δ'!AW33="5η-6η",'ΕΒΔΟΜΑΔΙΑΙΟ Γ-Δ'!AW33="6η-7η")=TRUE(),2,IF(OR('ΕΒΔΟΜΑΔΙΑΙΟ Γ-Δ'!AW33="1η",'ΕΒΔΟΜΑΔΙΑΙΟ Γ-Δ'!AW33="2η",'ΕΒΔΟΜΑΔΙΑΙΟ Γ-Δ'!AW33="3η",'ΕΒΔΟΜΑΔΙΑΙΟ Γ-Δ'!AW33="4η",'ΕΒΔΟΜΑΔΙΑΙΟ Γ-Δ'!AW33="5η",'ΕΒΔΟΜΑΔΙΑΙΟ Γ-Δ'!AW33="6η",'ΕΒΔΟΜΑΔΙΑΙΟ Γ-Δ'!AW33="7η")=TRUE(),1,0))</f>
        <v>0</v>
      </c>
      <c r="BB30" s="313" t="n">
        <f aca="false">IF(OR('ΕΒΔΟΜΑΔΙΑΙΟ Γ-Δ'!AX33="1η-2η",'ΕΒΔΟΜΑΔΙΑΙΟ Γ-Δ'!AX33="2η-3η",'ΕΒΔΟΜΑΔΙΑΙΟ Γ-Δ'!AX33="3η-4η",'ΕΒΔΟΜΑΔΙΑΙΟ Γ-Δ'!AX33="4η-5η",'ΕΒΔΟΜΑΔΙΑΙΟ Γ-Δ'!AX33="5η-6η",'ΕΒΔΟΜΑΔΙΑΙΟ Γ-Δ'!AX33="6η-7η")=TRUE(),2,IF(OR('ΕΒΔΟΜΑΔΙΑΙΟ Γ-Δ'!AX33="1η",'ΕΒΔΟΜΑΔΙΑΙΟ Γ-Δ'!AX33="2η",'ΕΒΔΟΜΑΔΙΑΙΟ Γ-Δ'!AX33="3η",'ΕΒΔΟΜΑΔΙΑΙΟ Γ-Δ'!AX33="4η",'ΕΒΔΟΜΑΔΙΑΙΟ Γ-Δ'!AX33="5η",'ΕΒΔΟΜΑΔΙΑΙΟ Γ-Δ'!AX33="6η",'ΕΒΔΟΜΑΔΙΑΙΟ Γ-Δ'!AX33="7η")=TRUE(),1,0))</f>
        <v>0</v>
      </c>
      <c r="BC30" s="313" t="n">
        <f aca="false">IF(OR('ΕΒΔΟΜΑΔΙΑΙΟ Γ-Δ'!AY33="1η-2η",'ΕΒΔΟΜΑΔΙΑΙΟ Γ-Δ'!AY33="2η-3η",'ΕΒΔΟΜΑΔΙΑΙΟ Γ-Δ'!AY33="3η-4η",'ΕΒΔΟΜΑΔΙΑΙΟ Γ-Δ'!AY33="4η-5η",'ΕΒΔΟΜΑΔΙΑΙΟ Γ-Δ'!AY33="5η-6η",'ΕΒΔΟΜΑΔΙΑΙΟ Γ-Δ'!AY33="6η-7η")=TRUE(),2,IF(OR('ΕΒΔΟΜΑΔΙΑΙΟ Γ-Δ'!AY33="1η",'ΕΒΔΟΜΑΔΙΑΙΟ Γ-Δ'!AY33="2η",'ΕΒΔΟΜΑΔΙΑΙΟ Γ-Δ'!AY33="3η",'ΕΒΔΟΜΑΔΙΑΙΟ Γ-Δ'!AY33="4η",'ΕΒΔΟΜΑΔΙΑΙΟ Γ-Δ'!AY33="5η",'ΕΒΔΟΜΑΔΙΑΙΟ Γ-Δ'!AY33="6η",'ΕΒΔΟΜΑΔΙΑΙΟ Γ-Δ'!AY33="7η")=TRUE(),1,0))</f>
        <v>0</v>
      </c>
      <c r="BD30" s="313" t="n">
        <f aca="false">IF(OR('ΕΒΔΟΜΑΔΙΑΙΟ Γ-Δ'!AZ33="1η-2η",'ΕΒΔΟΜΑΔΙΑΙΟ Γ-Δ'!AZ33="2η-3η",'ΕΒΔΟΜΑΔΙΑΙΟ Γ-Δ'!AZ33="3η-4η",'ΕΒΔΟΜΑΔΙΑΙΟ Γ-Δ'!AZ33="4η-5η",'ΕΒΔΟΜΑΔΙΑΙΟ Γ-Δ'!AZ33="5η-6η",'ΕΒΔΟΜΑΔΙΑΙΟ Γ-Δ'!AZ33="6η-7η")=TRUE(),2,IF(OR('ΕΒΔΟΜΑΔΙΑΙΟ Γ-Δ'!AZ33="1η",'ΕΒΔΟΜΑΔΙΑΙΟ Γ-Δ'!AZ33="2η",'ΕΒΔΟΜΑΔΙΑΙΟ Γ-Δ'!AZ33="3η",'ΕΒΔΟΜΑΔΙΑΙΟ Γ-Δ'!AZ33="4η",'ΕΒΔΟΜΑΔΙΑΙΟ Γ-Δ'!AZ33="5η",'ΕΒΔΟΜΑΔΙΑΙΟ Γ-Δ'!AZ33="6η",'ΕΒΔΟΜΑΔΙΑΙΟ Γ-Δ'!AZ33="7η")=TRUE(),1,0))</f>
        <v>0</v>
      </c>
      <c r="BE30" s="316"/>
      <c r="BF30" s="23"/>
    </row>
    <row r="31" customFormat="false" ht="15.75" hidden="false" customHeight="false" outlineLevel="0" collapsed="false">
      <c r="B31" s="23"/>
      <c r="C31" s="313" t="n">
        <f aca="false">IF(OR('ΕΒΔΟΜΑΔΙΑΙΟ Γ-Δ'!C35="1η-2η",'ΕΒΔΟΜΑΔΙΑΙΟ Γ-Δ'!C35="2η-3η",'ΕΒΔΟΜΑΔΙΑΙΟ Γ-Δ'!C35="3η-4η",'ΕΒΔΟΜΑΔΙΑΙΟ Γ-Δ'!C35="4η-5η",'ΕΒΔΟΜΑΔΙΑΙΟ Γ-Δ'!C35="5η-6η",'ΕΒΔΟΜΑΔΙΑΙΟ Γ-Δ'!C35="6η-7η")=TRUE(),2,IF(OR('ΕΒΔΟΜΑΔΙΑΙΟ Γ-Δ'!C35="1η",'ΕΒΔΟΜΑΔΙΑΙΟ Γ-Δ'!C35="2η",'ΕΒΔΟΜΑΔΙΑΙΟ Γ-Δ'!C35="3η",'ΕΒΔΟΜΑΔΙΑΙΟ Γ-Δ'!C35="4η",'ΕΒΔΟΜΑΔΙΑΙΟ Γ-Δ'!C35="5η",'ΕΒΔΟΜΑΔΙΑΙΟ Γ-Δ'!C35="6η",'ΕΒΔΟΜΑΔΙΑΙΟ Γ-Δ'!C35="7η")=TRUE(),1,0))</f>
        <v>0</v>
      </c>
      <c r="D31" s="313" t="n">
        <f aca="false">IF(OR('ΕΒΔΟΜΑΔΙΑΙΟ Γ-Δ'!D35="1η-2η",'ΕΒΔΟΜΑΔΙΑΙΟ Γ-Δ'!D35="2η-3η",'ΕΒΔΟΜΑΔΙΑΙΟ Γ-Δ'!D35="3η-4η",'ΕΒΔΟΜΑΔΙΑΙΟ Γ-Δ'!D35="4η-5η",'ΕΒΔΟΜΑΔΙΑΙΟ Γ-Δ'!D35="5η-6η",'ΕΒΔΟΜΑΔΙΑΙΟ Γ-Δ'!D35="6η-7η")=TRUE(),2,IF(OR('ΕΒΔΟΜΑΔΙΑΙΟ Γ-Δ'!D35="1η",'ΕΒΔΟΜΑΔΙΑΙΟ Γ-Δ'!D35="2η",'ΕΒΔΟΜΑΔΙΑΙΟ Γ-Δ'!D35="3η",'ΕΒΔΟΜΑΔΙΑΙΟ Γ-Δ'!D35="4η",'ΕΒΔΟΜΑΔΙΑΙΟ Γ-Δ'!D35="5η",'ΕΒΔΟΜΑΔΙΑΙΟ Γ-Δ'!D35="6η",'ΕΒΔΟΜΑΔΙΑΙΟ Γ-Δ'!D35="7η")=TRUE(),1,0))</f>
        <v>0</v>
      </c>
      <c r="E31" s="313" t="n">
        <f aca="false">IF(OR('ΕΒΔΟΜΑΔΙΑΙΟ Γ-Δ'!E35="1η-2η",'ΕΒΔΟΜΑΔΙΑΙΟ Γ-Δ'!E35="2η-3η",'ΕΒΔΟΜΑΔΙΑΙΟ Γ-Δ'!E35="3η-4η",'ΕΒΔΟΜΑΔΙΑΙΟ Γ-Δ'!E35="4η-5η",'ΕΒΔΟΜΑΔΙΑΙΟ Γ-Δ'!E35="5η-6η",'ΕΒΔΟΜΑΔΙΑΙΟ Γ-Δ'!E35="6η-7η")=TRUE(),2,IF(OR('ΕΒΔΟΜΑΔΙΑΙΟ Γ-Δ'!E35="1η",'ΕΒΔΟΜΑΔΙΑΙΟ Γ-Δ'!E35="2η",'ΕΒΔΟΜΑΔΙΑΙΟ Γ-Δ'!E35="3η",'ΕΒΔΟΜΑΔΙΑΙΟ Γ-Δ'!E35="4η",'ΕΒΔΟΜΑΔΙΑΙΟ Γ-Δ'!E35="5η",'ΕΒΔΟΜΑΔΙΑΙΟ Γ-Δ'!E35="6η",'ΕΒΔΟΜΑΔΙΑΙΟ Γ-Δ'!E35="7η")=TRUE(),1,0))</f>
        <v>0</v>
      </c>
      <c r="F31" s="313" t="n">
        <f aca="false">IF(OR('ΕΒΔΟΜΑΔΙΑΙΟ Γ-Δ'!F35="1η-2η",'ΕΒΔΟΜΑΔΙΑΙΟ Γ-Δ'!F35="2η-3η",'ΕΒΔΟΜΑΔΙΑΙΟ Γ-Δ'!F35="3η-4η",'ΕΒΔΟΜΑΔΙΑΙΟ Γ-Δ'!F35="4η-5η",'ΕΒΔΟΜΑΔΙΑΙΟ Γ-Δ'!F35="5η-6η",'ΕΒΔΟΜΑΔΙΑΙΟ Γ-Δ'!F35="6η-7η")=TRUE(),2,IF(OR('ΕΒΔΟΜΑΔΙΑΙΟ Γ-Δ'!F35="1η",'ΕΒΔΟΜΑΔΙΑΙΟ Γ-Δ'!F35="2η",'ΕΒΔΟΜΑΔΙΑΙΟ Γ-Δ'!F35="3η",'ΕΒΔΟΜΑΔΙΑΙΟ Γ-Δ'!F35="4η",'ΕΒΔΟΜΑΔΙΑΙΟ Γ-Δ'!F35="5η",'ΕΒΔΟΜΑΔΙΑΙΟ Γ-Δ'!F35="6η",'ΕΒΔΟΜΑΔΙΑΙΟ Γ-Δ'!F35="7η")=TRUE(),1,0))</f>
        <v>0</v>
      </c>
      <c r="G31" s="313" t="n">
        <f aca="false">IF(OR('ΕΒΔΟΜΑΔΙΑΙΟ Γ-Δ'!G35="1η-2η",'ΕΒΔΟΜΑΔΙΑΙΟ Γ-Δ'!G35="2η-3η",'ΕΒΔΟΜΑΔΙΑΙΟ Γ-Δ'!G35="3η-4η",'ΕΒΔΟΜΑΔΙΑΙΟ Γ-Δ'!G35="4η-5η",'ΕΒΔΟΜΑΔΙΑΙΟ Γ-Δ'!G35="5η-6η",'ΕΒΔΟΜΑΔΙΑΙΟ Γ-Δ'!G35="6η-7η")=TRUE(),2,IF(OR('ΕΒΔΟΜΑΔΙΑΙΟ Γ-Δ'!G35="1η",'ΕΒΔΟΜΑΔΙΑΙΟ Γ-Δ'!G35="2η",'ΕΒΔΟΜΑΔΙΑΙΟ Γ-Δ'!G35="3η",'ΕΒΔΟΜΑΔΙΑΙΟ Γ-Δ'!G35="4η",'ΕΒΔΟΜΑΔΙΑΙΟ Γ-Δ'!G35="5η",'ΕΒΔΟΜΑΔΙΑΙΟ Γ-Δ'!G35="6η",'ΕΒΔΟΜΑΔΙΑΙΟ Γ-Δ'!G35="7η")=TRUE(),1,0))</f>
        <v>0</v>
      </c>
      <c r="H31" s="314" t="n">
        <f aca="false">SUM(C31:G31)</f>
        <v>0</v>
      </c>
      <c r="I31" s="23"/>
      <c r="J31" s="313" t="n">
        <f aca="false">IF(OR('ΕΒΔΟΜΑΔΙΑΙΟ Γ-Δ'!K35="1η-2η",'ΕΒΔΟΜΑΔΙΑΙΟ Γ-Δ'!K35="2η-3η",'ΕΒΔΟΜΑΔΙΑΙΟ Γ-Δ'!K35="3η-4η",'ΕΒΔΟΜΑΔΙΑΙΟ Γ-Δ'!K35="4η-5η",'ΕΒΔΟΜΑΔΙΑΙΟ Γ-Δ'!K35="5η-6η",'ΕΒΔΟΜΑΔΙΑΙΟ Γ-Δ'!K35="6η-7η")=TRUE(),2,IF(OR('ΕΒΔΟΜΑΔΙΑΙΟ Γ-Δ'!K35="1η",'ΕΒΔΟΜΑΔΙΑΙΟ Γ-Δ'!K35="2η",'ΕΒΔΟΜΑΔΙΑΙΟ Γ-Δ'!K35="3η",'ΕΒΔΟΜΑΔΙΑΙΟ Γ-Δ'!K35="4η",'ΕΒΔΟΜΑΔΙΑΙΟ Γ-Δ'!K35="5η",'ΕΒΔΟΜΑΔΙΑΙΟ Γ-Δ'!K35="6η",'ΕΒΔΟΜΑΔΙΑΙΟ Γ-Δ'!K35="7η")=TRUE(),1,0))</f>
        <v>0</v>
      </c>
      <c r="K31" s="313" t="n">
        <f aca="false">IF(OR('ΕΒΔΟΜΑΔΙΑΙΟ Γ-Δ'!L36="1η-2η",'ΕΒΔΟΜΑΔΙΑΙΟ Γ-Δ'!L36="2η-3η",'ΕΒΔΟΜΑΔΙΑΙΟ Γ-Δ'!L36="3η-4η",'ΕΒΔΟΜΑΔΙΑΙΟ Γ-Δ'!L36="4η-5η",'ΕΒΔΟΜΑΔΙΑΙΟ Γ-Δ'!L36="5η-6η",'ΕΒΔΟΜΑΔΙΑΙΟ Γ-Δ'!L36="6η-7η")=TRUE(),2,IF(OR('ΕΒΔΟΜΑΔΙΑΙΟ Γ-Δ'!L36="1η",'ΕΒΔΟΜΑΔΙΑΙΟ Γ-Δ'!L36="2η",'ΕΒΔΟΜΑΔΙΑΙΟ Γ-Δ'!L36="3η",'ΕΒΔΟΜΑΔΙΑΙΟ Γ-Δ'!L36="4η",'ΕΒΔΟΜΑΔΙΑΙΟ Γ-Δ'!L36="5η",'ΕΒΔΟΜΑΔΙΑΙΟ Γ-Δ'!L36="6η",'ΕΒΔΟΜΑΔΙΑΙΟ Γ-Δ'!L36="7η")=TRUE(),1,0))</f>
        <v>0</v>
      </c>
      <c r="L31" s="313" t="n">
        <f aca="false">IF(OR('ΕΒΔΟΜΑΔΙΑΙΟ Γ-Δ'!M36="1η-2η",'ΕΒΔΟΜΑΔΙΑΙΟ Γ-Δ'!M36="2η-3η",'ΕΒΔΟΜΑΔΙΑΙΟ Γ-Δ'!M36="3η-4η",'ΕΒΔΟΜΑΔΙΑΙΟ Γ-Δ'!M36="4η-5η",'ΕΒΔΟΜΑΔΙΑΙΟ Γ-Δ'!M36="5η-6η",'ΕΒΔΟΜΑΔΙΑΙΟ Γ-Δ'!M36="6η-7η")=TRUE(),2,IF(OR('ΕΒΔΟΜΑΔΙΑΙΟ Γ-Δ'!M36="1η",'ΕΒΔΟΜΑΔΙΑΙΟ Γ-Δ'!M36="2η",'ΕΒΔΟΜΑΔΙΑΙΟ Γ-Δ'!M36="3η",'ΕΒΔΟΜΑΔΙΑΙΟ Γ-Δ'!M36="4η",'ΕΒΔΟΜΑΔΙΑΙΟ Γ-Δ'!M36="5η",'ΕΒΔΟΜΑΔΙΑΙΟ Γ-Δ'!M36="6η",'ΕΒΔΟΜΑΔΙΑΙΟ Γ-Δ'!M36="7η")=TRUE(),1,0))</f>
        <v>0</v>
      </c>
      <c r="M31" s="313" t="n">
        <f aca="false">IF(OR('ΕΒΔΟΜΑΔΙΑΙΟ Γ-Δ'!N36="1η-2η",'ΕΒΔΟΜΑΔΙΑΙΟ Γ-Δ'!N36="2η-3η",'ΕΒΔΟΜΑΔΙΑΙΟ Γ-Δ'!N36="3η-4η",'ΕΒΔΟΜΑΔΙΑΙΟ Γ-Δ'!N36="4η-5η",'ΕΒΔΟΜΑΔΙΑΙΟ Γ-Δ'!N36="5η-6η",'ΕΒΔΟΜΑΔΙΑΙΟ Γ-Δ'!N36="6η-7η")=TRUE(),2,IF(OR('ΕΒΔΟΜΑΔΙΑΙΟ Γ-Δ'!N36="1η",'ΕΒΔΟΜΑΔΙΑΙΟ Γ-Δ'!N36="2η",'ΕΒΔΟΜΑΔΙΑΙΟ Γ-Δ'!N36="3η",'ΕΒΔΟΜΑΔΙΑΙΟ Γ-Δ'!N36="4η",'ΕΒΔΟΜΑΔΙΑΙΟ Γ-Δ'!N36="5η",'ΕΒΔΟΜΑΔΙΑΙΟ Γ-Δ'!N36="6η",'ΕΒΔΟΜΑΔΙΑΙΟ Γ-Δ'!N36="7η")=TRUE(),1,0))</f>
        <v>0</v>
      </c>
      <c r="N31" s="313" t="n">
        <f aca="false">IF(OR('ΕΒΔΟΜΑΔΙΑΙΟ Γ-Δ'!O36="1η-2η",'ΕΒΔΟΜΑΔΙΑΙΟ Γ-Δ'!O36="2η-3η",'ΕΒΔΟΜΑΔΙΑΙΟ Γ-Δ'!O36="3η-4η",'ΕΒΔΟΜΑΔΙΑΙΟ Γ-Δ'!O36="4η-5η",'ΕΒΔΟΜΑΔΙΑΙΟ Γ-Δ'!O36="5η-6η",'ΕΒΔΟΜΑΔΙΑΙΟ Γ-Δ'!O36="6η-7η")=TRUE(),2,IF(OR('ΕΒΔΟΜΑΔΙΑΙΟ Γ-Δ'!O36="1η",'ΕΒΔΟΜΑΔΙΑΙΟ Γ-Δ'!O36="2η",'ΕΒΔΟΜΑΔΙΑΙΟ Γ-Δ'!O36="3η",'ΕΒΔΟΜΑΔΙΑΙΟ Γ-Δ'!O36="4η",'ΕΒΔΟΜΑΔΙΑΙΟ Γ-Δ'!O36="5η",'ΕΒΔΟΜΑΔΙΑΙΟ Γ-Δ'!O36="6η",'ΕΒΔΟΜΑΔΙΑΙΟ Γ-Δ'!O36="7η")=TRUE(),1,0))</f>
        <v>0</v>
      </c>
      <c r="O31" s="314" t="n">
        <f aca="false">SUM(J31:N31)</f>
        <v>0</v>
      </c>
      <c r="P31" s="23"/>
      <c r="Q31" s="313" t="n">
        <f aca="false">IF(OR('ΕΒΔΟΜΑΔΙΑΙΟ Γ-Δ'!S36="1η-2η",'ΕΒΔΟΜΑΔΙΑΙΟ Γ-Δ'!S36="2η-3η",'ΕΒΔΟΜΑΔΙΑΙΟ Γ-Δ'!S36="3η-4η",'ΕΒΔΟΜΑΔΙΑΙΟ Γ-Δ'!S36="4η-5η",'ΕΒΔΟΜΑΔΙΑΙΟ Γ-Δ'!S36="5η-6η",'ΕΒΔΟΜΑΔΙΑΙΟ Γ-Δ'!S36="6η-7η")=TRUE(),2,IF(OR('ΕΒΔΟΜΑΔΙΑΙΟ Γ-Δ'!S36="1η",'ΕΒΔΟΜΑΔΙΑΙΟ Γ-Δ'!S36="2η",'ΕΒΔΟΜΑΔΙΑΙΟ Γ-Δ'!S36="3η",'ΕΒΔΟΜΑΔΙΑΙΟ Γ-Δ'!S36="4η",'ΕΒΔΟΜΑΔΙΑΙΟ Γ-Δ'!S36="5η",'ΕΒΔΟΜΑΔΙΑΙΟ Γ-Δ'!S36="6η",'ΕΒΔΟΜΑΔΙΑΙΟ Γ-Δ'!S36="7η")=TRUE(),1,0))</f>
        <v>0</v>
      </c>
      <c r="R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1" s="314" t="e">
        <f aca="false">SUM(Q31:U31)</f>
        <v>#REF!</v>
      </c>
      <c r="W31" s="23"/>
      <c r="X31" s="313" t="n">
        <f aca="false">IF(OR('ΕΒΔΟΜΑΔΙΑΙΟ Γ-Δ'!U36="1η-2η",'ΕΒΔΟΜΑΔΙΑΙΟ Γ-Δ'!U36="2η-3η",'ΕΒΔΟΜΑΔΙΑΙΟ Γ-Δ'!U36="3η-4η",'ΕΒΔΟΜΑΔΙΑΙΟ Γ-Δ'!U36="4η-5η",'ΕΒΔΟΜΑΔΙΑΙΟ Γ-Δ'!U36="5η-6η",'ΕΒΔΟΜΑΔΙΑΙΟ Γ-Δ'!U36="6η-7η")=TRUE(),2,IF(OR('ΕΒΔΟΜΑΔΙΑΙΟ Γ-Δ'!U36="1η",'ΕΒΔΟΜΑΔΙΑΙΟ Γ-Δ'!U36="2η",'ΕΒΔΟΜΑΔΙΑΙΟ Γ-Δ'!U36="3η",'ΕΒΔΟΜΑΔΙΑΙΟ Γ-Δ'!U36="4η",'ΕΒΔΟΜΑΔΙΑΙΟ Γ-Δ'!U36="5η",'ΕΒΔΟΜΑΔΙΑΙΟ Γ-Δ'!U36="6η",'ΕΒΔΟΜΑΔΙΑΙΟ Γ-Δ'!U36="7η")=TRUE(),1,0))</f>
        <v>0</v>
      </c>
      <c r="Y31" s="313" t="n">
        <f aca="false">IF(OR('ΕΒΔΟΜΑΔΙΑΙΟ Γ-Δ'!V36="1η-2η",'ΕΒΔΟΜΑΔΙΑΙΟ Γ-Δ'!V36="2η-3η",'ΕΒΔΟΜΑΔΙΑΙΟ Γ-Δ'!V36="3η-4η",'ΕΒΔΟΜΑΔΙΑΙΟ Γ-Δ'!V36="4η-5η",'ΕΒΔΟΜΑΔΙΑΙΟ Γ-Δ'!V36="5η-6η",'ΕΒΔΟΜΑΔΙΑΙΟ Γ-Δ'!V36="6η-7η")=TRUE(),2,IF(OR('ΕΒΔΟΜΑΔΙΑΙΟ Γ-Δ'!V36="1η",'ΕΒΔΟΜΑΔΙΑΙΟ Γ-Δ'!V36="2η",'ΕΒΔΟΜΑΔΙΑΙΟ Γ-Δ'!V36="3η",'ΕΒΔΟΜΑΔΙΑΙΟ Γ-Δ'!V36="4η",'ΕΒΔΟΜΑΔΙΑΙΟ Γ-Δ'!V36="5η",'ΕΒΔΟΜΑΔΙΑΙΟ Γ-Δ'!V36="6η",'ΕΒΔΟΜΑΔΙΑΙΟ Γ-Δ'!V36="7η")=TRUE(),1,0))</f>
        <v>0</v>
      </c>
      <c r="Z31" s="313" t="n">
        <f aca="false">IF(OR('ΕΒΔΟΜΑΔΙΑΙΟ Γ-Δ'!W36="1η-2η",'ΕΒΔΟΜΑΔΙΑΙΟ Γ-Δ'!W36="2η-3η",'ΕΒΔΟΜΑΔΙΑΙΟ Γ-Δ'!W36="3η-4η",'ΕΒΔΟΜΑΔΙΑΙΟ Γ-Δ'!W36="4η-5η",'ΕΒΔΟΜΑΔΙΑΙΟ Γ-Δ'!W36="5η-6η",'ΕΒΔΟΜΑΔΙΑΙΟ Γ-Δ'!W36="6η-7η")=TRUE(),2,IF(OR('ΕΒΔΟΜΑΔΙΑΙΟ Γ-Δ'!W36="1η",'ΕΒΔΟΜΑΔΙΑΙΟ Γ-Δ'!W36="2η",'ΕΒΔΟΜΑΔΙΑΙΟ Γ-Δ'!W36="3η",'ΕΒΔΟΜΑΔΙΑΙΟ Γ-Δ'!W36="4η",'ΕΒΔΟΜΑΔΙΑΙΟ Γ-Δ'!W36="5η",'ΕΒΔΟΜΑΔΙΑΙΟ Γ-Δ'!W36="6η",'ΕΒΔΟΜΑΔΙΑΙΟ Γ-Δ'!W36="7η")=TRUE(),1,0))</f>
        <v>0</v>
      </c>
      <c r="AA31" s="313" t="n">
        <f aca="false">IF(OR('ΕΒΔΟΜΑΔΙΑΙΟ Γ-Δ'!X36="1η-2η",'ΕΒΔΟΜΑΔΙΑΙΟ Γ-Δ'!X36="2η-3η",'ΕΒΔΟΜΑΔΙΑΙΟ Γ-Δ'!X36="3η-4η",'ΕΒΔΟΜΑΔΙΑΙΟ Γ-Δ'!X36="4η-5η",'ΕΒΔΟΜΑΔΙΑΙΟ Γ-Δ'!X36="5η-6η",'ΕΒΔΟΜΑΔΙΑΙΟ Γ-Δ'!X36="6η-7η")=TRUE(),2,IF(OR('ΕΒΔΟΜΑΔΙΑΙΟ Γ-Δ'!X36="1η",'ΕΒΔΟΜΑΔΙΑΙΟ Γ-Δ'!X36="2η",'ΕΒΔΟΜΑΔΙΑΙΟ Γ-Δ'!X36="3η",'ΕΒΔΟΜΑΔΙΑΙΟ Γ-Δ'!X36="4η",'ΕΒΔΟΜΑΔΙΑΙΟ Γ-Δ'!X36="5η",'ΕΒΔΟΜΑΔΙΑΙΟ Γ-Δ'!X36="6η",'ΕΒΔΟΜΑΔΙΑΙΟ Γ-Δ'!X36="7η")=TRUE(),1,0))</f>
        <v>0</v>
      </c>
      <c r="AB31" s="313" t="n">
        <f aca="false">IF(OR('ΕΒΔΟΜΑΔΙΑΙΟ Γ-Δ'!Y36="1η-2η",'ΕΒΔΟΜΑΔΙΑΙΟ Γ-Δ'!Y36="2η-3η",'ΕΒΔΟΜΑΔΙΑΙΟ Γ-Δ'!Y36="3η-4η",'ΕΒΔΟΜΑΔΙΑΙΟ Γ-Δ'!Y36="4η-5η",'ΕΒΔΟΜΑΔΙΑΙΟ Γ-Δ'!Y36="5η-6η",'ΕΒΔΟΜΑΔΙΑΙΟ Γ-Δ'!Y36="6η-7η")=TRUE(),2,IF(OR('ΕΒΔΟΜΑΔΙΑΙΟ Γ-Δ'!Y36="1η",'ΕΒΔΟΜΑΔΙΑΙΟ Γ-Δ'!Y36="2η",'ΕΒΔΟΜΑΔΙΑΙΟ Γ-Δ'!Y36="3η",'ΕΒΔΟΜΑΔΙΑΙΟ Γ-Δ'!Y36="4η",'ΕΒΔΟΜΑΔΙΑΙΟ Γ-Δ'!Y36="5η",'ΕΒΔΟΜΑΔΙΑΙΟ Γ-Δ'!Y36="6η",'ΕΒΔΟΜΑΔΙΑΙΟ Γ-Δ'!Y36="7η")=TRUE(),1,0))</f>
        <v>0</v>
      </c>
      <c r="AC31" s="314" t="n">
        <f aca="false">SUM(X31:AB31)</f>
        <v>0</v>
      </c>
      <c r="AD31" s="23"/>
      <c r="AE31" s="313" t="n">
        <f aca="false">IF(OR('ΕΒΔΟΜΑΔΙΑΙΟ Γ-Δ'!K34="1η-2η",'ΕΒΔΟΜΑΔΙΑΙΟ Γ-Δ'!K34="2η-3η",'ΕΒΔΟΜΑΔΙΑΙΟ Γ-Δ'!K34="3η-4η",'ΕΒΔΟΜΑΔΙΑΙΟ Γ-Δ'!K34="4η-5η",'ΕΒΔΟΜΑΔΙΑΙΟ Γ-Δ'!K34="5η-6η",'ΕΒΔΟΜΑΔΙΑΙΟ Γ-Δ'!K34="6η-7η")=TRUE(),2,IF(OR('ΕΒΔΟΜΑΔΙΑΙΟ Γ-Δ'!K34="1η",'ΕΒΔΟΜΑΔΙΑΙΟ Γ-Δ'!K34="2η",'ΕΒΔΟΜΑΔΙΑΙΟ Γ-Δ'!K34="3η",'ΕΒΔΟΜΑΔΙΑΙΟ Γ-Δ'!K34="4η",'ΕΒΔΟΜΑΔΙΑΙΟ Γ-Δ'!K34="5η",'ΕΒΔΟΜΑΔΙΑΙΟ Γ-Δ'!K34="6η",'ΕΒΔΟΜΑΔΙΑΙΟ Γ-Δ'!K34="7η")=TRUE(),1,0))</f>
        <v>0</v>
      </c>
      <c r="AF31" s="313" t="n">
        <f aca="false">IF(OR('ΕΒΔΟΜΑΔΙΑΙΟ Γ-Δ'!AB34="1η-2η",'ΕΒΔΟΜΑΔΙΑΙΟ Γ-Δ'!AB34="2η-3η",'ΕΒΔΟΜΑΔΙΑΙΟ Γ-Δ'!AB34="3η-4η",'ΕΒΔΟΜΑΔΙΑΙΟ Γ-Δ'!AB34="4η-5η",'ΕΒΔΟΜΑΔΙΑΙΟ Γ-Δ'!AB34="5η-6η",'ΕΒΔΟΜΑΔΙΑΙΟ Γ-Δ'!AB34="6η-7η")=TRUE(),2,IF(OR('ΕΒΔΟΜΑΔΙΑΙΟ Γ-Δ'!AB34="1η",'ΕΒΔΟΜΑΔΙΑΙΟ Γ-Δ'!AB34="2η",'ΕΒΔΟΜΑΔΙΑΙΟ Γ-Δ'!AB34="3η",'ΕΒΔΟΜΑΔΙΑΙΟ Γ-Δ'!AB34="4η",'ΕΒΔΟΜΑΔΙΑΙΟ Γ-Δ'!AB34="5η",'ΕΒΔΟΜΑΔΙΑΙΟ Γ-Δ'!AB34="6η",'ΕΒΔΟΜΑΔΙΑΙΟ Γ-Δ'!AB34="7η")=TRUE(),1,0))</f>
        <v>0</v>
      </c>
      <c r="AG31" s="313" t="n">
        <f aca="false">IF(OR('ΕΒΔΟΜΑΔΙΑΙΟ Γ-Δ'!AC34="1η-2η",'ΕΒΔΟΜΑΔΙΑΙΟ Γ-Δ'!AC34="2η-3η",'ΕΒΔΟΜΑΔΙΑΙΟ Γ-Δ'!AC34="3η-4η",'ΕΒΔΟΜΑΔΙΑΙΟ Γ-Δ'!AC34="4η-5η",'ΕΒΔΟΜΑΔΙΑΙΟ Γ-Δ'!AC34="5η-6η",'ΕΒΔΟΜΑΔΙΑΙΟ Γ-Δ'!AC34="6η-7η")=TRUE(),2,IF(OR('ΕΒΔΟΜΑΔΙΑΙΟ Γ-Δ'!AC34="1η",'ΕΒΔΟΜΑΔΙΑΙΟ Γ-Δ'!AC34="2η",'ΕΒΔΟΜΑΔΙΑΙΟ Γ-Δ'!AC34="3η",'ΕΒΔΟΜΑΔΙΑΙΟ Γ-Δ'!AC34="4η",'ΕΒΔΟΜΑΔΙΑΙΟ Γ-Δ'!AC34="5η",'ΕΒΔΟΜΑΔΙΑΙΟ Γ-Δ'!AC34="6η",'ΕΒΔΟΜΑΔΙΑΙΟ Γ-Δ'!AC34="7η")=TRUE(),1,0))</f>
        <v>0</v>
      </c>
      <c r="AH31" s="313" t="n">
        <f aca="false">IF(OR('ΕΒΔΟΜΑΔΙΑΙΟ Γ-Δ'!AD34="1η-2η",'ΕΒΔΟΜΑΔΙΑΙΟ Γ-Δ'!AD34="2η-3η",'ΕΒΔΟΜΑΔΙΑΙΟ Γ-Δ'!AD34="3η-4η",'ΕΒΔΟΜΑΔΙΑΙΟ Γ-Δ'!AD34="4η-5η",'ΕΒΔΟΜΑΔΙΑΙΟ Γ-Δ'!AD34="5η-6η",'ΕΒΔΟΜΑΔΙΑΙΟ Γ-Δ'!AD34="6η-7η")=TRUE(),2,IF(OR('ΕΒΔΟΜΑΔΙΑΙΟ Γ-Δ'!AD34="1η",'ΕΒΔΟΜΑΔΙΑΙΟ Γ-Δ'!AD34="2η",'ΕΒΔΟΜΑΔΙΑΙΟ Γ-Δ'!AD34="3η",'ΕΒΔΟΜΑΔΙΑΙΟ Γ-Δ'!AD34="4η",'ΕΒΔΟΜΑΔΙΑΙΟ Γ-Δ'!AD34="5η",'ΕΒΔΟΜΑΔΙΑΙΟ Γ-Δ'!AD34="6η",'ΕΒΔΟΜΑΔΙΑΙΟ Γ-Δ'!AD34="7η")=TRUE(),1,0))</f>
        <v>0</v>
      </c>
      <c r="AI31" s="313" t="n">
        <f aca="false">IF(OR('ΕΒΔΟΜΑΔΙΑΙΟ Γ-Δ'!AE34="1η-2η",'ΕΒΔΟΜΑΔΙΑΙΟ Γ-Δ'!AE34="2η-3η",'ΕΒΔΟΜΑΔΙΑΙΟ Γ-Δ'!AE34="3η-4η",'ΕΒΔΟΜΑΔΙΑΙΟ Γ-Δ'!AE34="4η-5η",'ΕΒΔΟΜΑΔΙΑΙΟ Γ-Δ'!AE34="5η-6η",'ΕΒΔΟΜΑΔΙΑΙΟ Γ-Δ'!AE34="6η-7η")=TRUE(),2,IF(OR('ΕΒΔΟΜΑΔΙΑΙΟ Γ-Δ'!AE34="1η",'ΕΒΔΟΜΑΔΙΑΙΟ Γ-Δ'!AE34="2η",'ΕΒΔΟΜΑΔΙΑΙΟ Γ-Δ'!AE34="3η",'ΕΒΔΟΜΑΔΙΑΙΟ Γ-Δ'!AE34="4η",'ΕΒΔΟΜΑΔΙΑΙΟ Γ-Δ'!AE34="5η",'ΕΒΔΟΜΑΔΙΑΙΟ Γ-Δ'!AE34="6η",'ΕΒΔΟΜΑΔΙΑΙΟ Γ-Δ'!AE34="7η")=TRUE(),1,0))</f>
        <v>0</v>
      </c>
      <c r="AJ31" s="314" t="n">
        <f aca="false">SUM(AD31:AI31)</f>
        <v>0</v>
      </c>
      <c r="AK31" s="23"/>
      <c r="AL31" s="313" t="n">
        <f aca="false">IF(OR('ΕΒΔΟΜΑΔΙΑΙΟ Γ-Δ'!AH34="1η-2η",'ΕΒΔΟΜΑΔΙΑΙΟ Γ-Δ'!AH34="2η-3η",'ΕΒΔΟΜΑΔΙΑΙΟ Γ-Δ'!AH34="3η-4η",'ΕΒΔΟΜΑΔΙΑΙΟ Γ-Δ'!AH34="4η-5η",'ΕΒΔΟΜΑΔΙΑΙΟ Γ-Δ'!AH34="5η-6η",'ΕΒΔΟΜΑΔΙΑΙΟ Γ-Δ'!AH34="6η-7η")=TRUE(),2,IF(OR('ΕΒΔΟΜΑΔΙΑΙΟ Γ-Δ'!AH34="1η",'ΕΒΔΟΜΑΔΙΑΙΟ Γ-Δ'!AH34="2η",'ΕΒΔΟΜΑΔΙΑΙΟ Γ-Δ'!AH34="3η",'ΕΒΔΟΜΑΔΙΑΙΟ Γ-Δ'!AH34="4η",'ΕΒΔΟΜΑΔΙΑΙΟ Γ-Δ'!AH34="5η",'ΕΒΔΟΜΑΔΙΑΙΟ Γ-Δ'!AH34="6η",'ΕΒΔΟΜΑΔΙΑΙΟ Γ-Δ'!AH34="7η")=TRUE(),1,0))</f>
        <v>0</v>
      </c>
      <c r="AM31" s="313" t="n">
        <f aca="false">IF(OR('ΕΒΔΟΜΑΔΙΑΙΟ Γ-Δ'!AI34="1η-2η",'ΕΒΔΟΜΑΔΙΑΙΟ Γ-Δ'!AI34="2η-3η",'ΕΒΔΟΜΑΔΙΑΙΟ Γ-Δ'!AI34="3η-4η",'ΕΒΔΟΜΑΔΙΑΙΟ Γ-Δ'!AI34="4η-5η",'ΕΒΔΟΜΑΔΙΑΙΟ Γ-Δ'!AI34="5η-6η",'ΕΒΔΟΜΑΔΙΑΙΟ Γ-Δ'!AI34="6η-7η")=TRUE(),2,IF(OR('ΕΒΔΟΜΑΔΙΑΙΟ Γ-Δ'!AI34="1η",'ΕΒΔΟΜΑΔΙΑΙΟ Γ-Δ'!AI34="2η",'ΕΒΔΟΜΑΔΙΑΙΟ Γ-Δ'!AI34="3η",'ΕΒΔΟΜΑΔΙΑΙΟ Γ-Δ'!AI34="4η",'ΕΒΔΟΜΑΔΙΑΙΟ Γ-Δ'!AI34="5η",'ΕΒΔΟΜΑΔΙΑΙΟ Γ-Δ'!AI34="6η",'ΕΒΔΟΜΑΔΙΑΙΟ Γ-Δ'!AI34="7η")=TRUE(),1,0))</f>
        <v>0</v>
      </c>
      <c r="AN31" s="313" t="n">
        <f aca="false">IF(OR('ΕΒΔΟΜΑΔΙΑΙΟ Γ-Δ'!AJ34="1η-2η",'ΕΒΔΟΜΑΔΙΑΙΟ Γ-Δ'!AJ34="2η-3η",'ΕΒΔΟΜΑΔΙΑΙΟ Γ-Δ'!AJ34="3η-4η",'ΕΒΔΟΜΑΔΙΑΙΟ Γ-Δ'!AJ34="4η-5η",'ΕΒΔΟΜΑΔΙΑΙΟ Γ-Δ'!AJ34="5η-6η",'ΕΒΔΟΜΑΔΙΑΙΟ Γ-Δ'!AJ34="6η-7η")=TRUE(),2,IF(OR('ΕΒΔΟΜΑΔΙΑΙΟ Γ-Δ'!AJ34="1η",'ΕΒΔΟΜΑΔΙΑΙΟ Γ-Δ'!AJ34="2η",'ΕΒΔΟΜΑΔΙΑΙΟ Γ-Δ'!AJ34="3η",'ΕΒΔΟΜΑΔΙΑΙΟ Γ-Δ'!AJ34="4η",'ΕΒΔΟΜΑΔΙΑΙΟ Γ-Δ'!AJ34="5η",'ΕΒΔΟΜΑΔΙΑΙΟ Γ-Δ'!AJ34="6η",'ΕΒΔΟΜΑΔΙΑΙΟ Γ-Δ'!AJ34="7η")=TRUE(),1,0))</f>
        <v>0</v>
      </c>
      <c r="AO31" s="313" t="n">
        <f aca="false">IF(OR('ΕΒΔΟΜΑΔΙΑΙΟ Γ-Δ'!AK34="1η-2η",'ΕΒΔΟΜΑΔΙΑΙΟ Γ-Δ'!AK34="2η-3η",'ΕΒΔΟΜΑΔΙΑΙΟ Γ-Δ'!AK34="3η-4η",'ΕΒΔΟΜΑΔΙΑΙΟ Γ-Δ'!AK34="4η-5η",'ΕΒΔΟΜΑΔΙΑΙΟ Γ-Δ'!AK34="5η-6η",'ΕΒΔΟΜΑΔΙΑΙΟ Γ-Δ'!AK34="6η-7η")=TRUE(),2,IF(OR('ΕΒΔΟΜΑΔΙΑΙΟ Γ-Δ'!AK34="1η",'ΕΒΔΟΜΑΔΙΑΙΟ Γ-Δ'!AK34="2η",'ΕΒΔΟΜΑΔΙΑΙΟ Γ-Δ'!AK34="3η",'ΕΒΔΟΜΑΔΙΑΙΟ Γ-Δ'!AK34="4η",'ΕΒΔΟΜΑΔΙΑΙΟ Γ-Δ'!AK34="5η",'ΕΒΔΟΜΑΔΙΑΙΟ Γ-Δ'!AK34="6η",'ΕΒΔΟΜΑΔΙΑΙΟ Γ-Δ'!AK34="7η")=TRUE(),1,0))</f>
        <v>0</v>
      </c>
      <c r="AP31" s="313" t="n">
        <f aca="false">IF(OR('ΕΒΔΟΜΑΔΙΑΙΟ Γ-Δ'!AL34="1η-2η",'ΕΒΔΟΜΑΔΙΑΙΟ Γ-Δ'!AL34="2η-3η",'ΕΒΔΟΜΑΔΙΑΙΟ Γ-Δ'!AL34="3η-4η",'ΕΒΔΟΜΑΔΙΑΙΟ Γ-Δ'!AL34="4η-5η",'ΕΒΔΟΜΑΔΙΑΙΟ Γ-Δ'!AL34="5η-6η",'ΕΒΔΟΜΑΔΙΑΙΟ Γ-Δ'!AL34="6η-7η")=TRUE(),2,IF(OR('ΕΒΔΟΜΑΔΙΑΙΟ Γ-Δ'!AL34="1η",'ΕΒΔΟΜΑΔΙΑΙΟ Γ-Δ'!AL34="2η",'ΕΒΔΟΜΑΔΙΑΙΟ Γ-Δ'!AL34="3η",'ΕΒΔΟΜΑΔΙΑΙΟ Γ-Δ'!AL34="4η",'ΕΒΔΟΜΑΔΙΑΙΟ Γ-Δ'!AL34="5η",'ΕΒΔΟΜΑΔΙΑΙΟ Γ-Δ'!AL34="6η",'ΕΒΔΟΜΑΔΙΑΙΟ Γ-Δ'!AL34="7η")=TRUE(),1,0))</f>
        <v>0</v>
      </c>
      <c r="AQ31" s="314" t="n">
        <f aca="false">SUM(AK31:AP31)</f>
        <v>0</v>
      </c>
      <c r="AR31" s="23"/>
      <c r="AS31" s="313" t="n">
        <f aca="false">IF(OR('ΕΒΔΟΜΑΔΙΑΙΟ Γ-Δ'!AO34="1η-2η",'ΕΒΔΟΜΑΔΙΑΙΟ Γ-Δ'!AO34="2η-3η",'ΕΒΔΟΜΑΔΙΑΙΟ Γ-Δ'!AO34="3η-4η",'ΕΒΔΟΜΑΔΙΑΙΟ Γ-Δ'!AO34="4η-5η",'ΕΒΔΟΜΑΔΙΑΙΟ Γ-Δ'!AO34="5η-6η",'ΕΒΔΟΜΑΔΙΑΙΟ Γ-Δ'!AO34="6η-7η")=TRUE(),2,IF(OR('ΕΒΔΟΜΑΔΙΑΙΟ Γ-Δ'!AO34="1η",'ΕΒΔΟΜΑΔΙΑΙΟ Γ-Δ'!AO34="2η",'ΕΒΔΟΜΑΔΙΑΙΟ Γ-Δ'!AO34="3η",'ΕΒΔΟΜΑΔΙΑΙΟ Γ-Δ'!AO34="4η",'ΕΒΔΟΜΑΔΙΑΙΟ Γ-Δ'!AO34="5η",'ΕΒΔΟΜΑΔΙΑΙΟ Γ-Δ'!AO34="6η",'ΕΒΔΟΜΑΔΙΑΙΟ Γ-Δ'!AO34="7η")=TRUE(),1,0))</f>
        <v>0</v>
      </c>
      <c r="AT31" s="313" t="n">
        <f aca="false">IF(OR('ΕΒΔΟΜΑΔΙΑΙΟ Γ-Δ'!AP34="1η-2η",'ΕΒΔΟΜΑΔΙΑΙΟ Γ-Δ'!AP34="2η-3η",'ΕΒΔΟΜΑΔΙΑΙΟ Γ-Δ'!AP34="3η-4η",'ΕΒΔΟΜΑΔΙΑΙΟ Γ-Δ'!AP34="4η-5η",'ΕΒΔΟΜΑΔΙΑΙΟ Γ-Δ'!AP34="5η-6η",'ΕΒΔΟΜΑΔΙΑΙΟ Γ-Δ'!AP34="6η-7η")=TRUE(),2,IF(OR('ΕΒΔΟΜΑΔΙΑΙΟ Γ-Δ'!AP34="1η",'ΕΒΔΟΜΑΔΙΑΙΟ Γ-Δ'!AP34="2η",'ΕΒΔΟΜΑΔΙΑΙΟ Γ-Δ'!AP34="3η",'ΕΒΔΟΜΑΔΙΑΙΟ Γ-Δ'!AP34="4η",'ΕΒΔΟΜΑΔΙΑΙΟ Γ-Δ'!AP34="5η",'ΕΒΔΟΜΑΔΙΑΙΟ Γ-Δ'!AP34="6η",'ΕΒΔΟΜΑΔΙΑΙΟ Γ-Δ'!AP34="7η")=TRUE(),1,0))</f>
        <v>0</v>
      </c>
      <c r="AU31" s="313" t="n">
        <f aca="false">IF(OR('ΕΒΔΟΜΑΔΙΑΙΟ Γ-Δ'!AQ34="1η-2η",'ΕΒΔΟΜΑΔΙΑΙΟ Γ-Δ'!AQ34="2η-3η",'ΕΒΔΟΜΑΔΙΑΙΟ Γ-Δ'!AQ34="3η-4η",'ΕΒΔΟΜΑΔΙΑΙΟ Γ-Δ'!AQ34="4η-5η",'ΕΒΔΟΜΑΔΙΑΙΟ Γ-Δ'!AQ34="5η-6η",'ΕΒΔΟΜΑΔΙΑΙΟ Γ-Δ'!AQ34="6η-7η")=TRUE(),2,IF(OR('ΕΒΔΟΜΑΔΙΑΙΟ Γ-Δ'!AQ34="1η",'ΕΒΔΟΜΑΔΙΑΙΟ Γ-Δ'!AQ34="2η",'ΕΒΔΟΜΑΔΙΑΙΟ Γ-Δ'!AQ34="3η",'ΕΒΔΟΜΑΔΙΑΙΟ Γ-Δ'!AQ34="4η",'ΕΒΔΟΜΑΔΙΑΙΟ Γ-Δ'!AQ34="5η",'ΕΒΔΟΜΑΔΙΑΙΟ Γ-Δ'!AQ34="6η",'ΕΒΔΟΜΑΔΙΑΙΟ Γ-Δ'!AQ34="7η")=TRUE(),1,0))</f>
        <v>0</v>
      </c>
      <c r="AV31" s="313" t="n">
        <f aca="false">IF(OR('ΕΒΔΟΜΑΔΙΑΙΟ Γ-Δ'!AR34="1η-2η",'ΕΒΔΟΜΑΔΙΑΙΟ Γ-Δ'!AR34="2η-3η",'ΕΒΔΟΜΑΔΙΑΙΟ Γ-Δ'!AR34="3η-4η",'ΕΒΔΟΜΑΔΙΑΙΟ Γ-Δ'!AR34="4η-5η",'ΕΒΔΟΜΑΔΙΑΙΟ Γ-Δ'!AR34="5η-6η",'ΕΒΔΟΜΑΔΙΑΙΟ Γ-Δ'!AR34="6η-7η")=TRUE(),2,IF(OR('ΕΒΔΟΜΑΔΙΑΙΟ Γ-Δ'!AR34="1η",'ΕΒΔΟΜΑΔΙΑΙΟ Γ-Δ'!AR34="2η",'ΕΒΔΟΜΑΔΙΑΙΟ Γ-Δ'!AR34="3η",'ΕΒΔΟΜΑΔΙΑΙΟ Γ-Δ'!AR34="4η",'ΕΒΔΟΜΑΔΙΑΙΟ Γ-Δ'!AR34="5η",'ΕΒΔΟΜΑΔΙΑΙΟ Γ-Δ'!AR34="6η",'ΕΒΔΟΜΑΔΙΑΙΟ Γ-Δ'!AR34="7η")=TRUE(),1,0))</f>
        <v>0</v>
      </c>
      <c r="AW31" s="313" t="n">
        <f aca="false">IF(OR('ΕΒΔΟΜΑΔΙΑΙΟ Γ-Δ'!AS34="1η-2η",'ΕΒΔΟΜΑΔΙΑΙΟ Γ-Δ'!AS34="2η-3η",'ΕΒΔΟΜΑΔΙΑΙΟ Γ-Δ'!AS34="3η-4η",'ΕΒΔΟΜΑΔΙΑΙΟ Γ-Δ'!AS34="4η-5η",'ΕΒΔΟΜΑΔΙΑΙΟ Γ-Δ'!AS34="5η-6η",'ΕΒΔΟΜΑΔΙΑΙΟ Γ-Δ'!AS34="6η-7η")=TRUE(),2,IF(OR('ΕΒΔΟΜΑΔΙΑΙΟ Γ-Δ'!AS34="1η",'ΕΒΔΟΜΑΔΙΑΙΟ Γ-Δ'!AS34="2η",'ΕΒΔΟΜΑΔΙΑΙΟ Γ-Δ'!AS34="3η",'ΕΒΔΟΜΑΔΙΑΙΟ Γ-Δ'!AS34="4η",'ΕΒΔΟΜΑΔΙΑΙΟ Γ-Δ'!AS34="5η",'ΕΒΔΟΜΑΔΙΑΙΟ Γ-Δ'!AS34="6η",'ΕΒΔΟΜΑΔΙΑΙΟ Γ-Δ'!AS34="7η")=TRUE(),1,0))</f>
        <v>0</v>
      </c>
      <c r="AX31" s="314" t="n">
        <f aca="false">SUM(AR31:AW31)</f>
        <v>0</v>
      </c>
      <c r="AY31" s="23"/>
      <c r="AZ31" s="313" t="n">
        <f aca="false">IF(OR('ΕΒΔΟΜΑΔΙΑΙΟ Γ-Δ'!AV34="1η-2η",'ΕΒΔΟΜΑΔΙΑΙΟ Γ-Δ'!AV34="2η-3η",'ΕΒΔΟΜΑΔΙΑΙΟ Γ-Δ'!AV34="3η-4η",'ΕΒΔΟΜΑΔΙΑΙΟ Γ-Δ'!AV34="4η-5η",'ΕΒΔΟΜΑΔΙΑΙΟ Γ-Δ'!AV34="5η-6η",'ΕΒΔΟΜΑΔΙΑΙΟ Γ-Δ'!AV34="6η-7η")=TRUE(),2,IF(OR('ΕΒΔΟΜΑΔΙΑΙΟ Γ-Δ'!AV34="1η",'ΕΒΔΟΜΑΔΙΑΙΟ Γ-Δ'!AV34="2η",'ΕΒΔΟΜΑΔΙΑΙΟ Γ-Δ'!AV34="3η",'ΕΒΔΟΜΑΔΙΑΙΟ Γ-Δ'!AV34="4η",'ΕΒΔΟΜΑΔΙΑΙΟ Γ-Δ'!AV34="5η",'ΕΒΔΟΜΑΔΙΑΙΟ Γ-Δ'!AV34="6η",'ΕΒΔΟΜΑΔΙΑΙΟ Γ-Δ'!AV34="7η")=TRUE(),1,0))</f>
        <v>0</v>
      </c>
      <c r="BA31" s="313" t="n">
        <f aca="false">IF(OR('ΕΒΔΟΜΑΔΙΑΙΟ Γ-Δ'!AW34="1η-2η",'ΕΒΔΟΜΑΔΙΑΙΟ Γ-Δ'!AW34="2η-3η",'ΕΒΔΟΜΑΔΙΑΙΟ Γ-Δ'!AW34="3η-4η",'ΕΒΔΟΜΑΔΙΑΙΟ Γ-Δ'!AW34="4η-5η",'ΕΒΔΟΜΑΔΙΑΙΟ Γ-Δ'!AW34="5η-6η",'ΕΒΔΟΜΑΔΙΑΙΟ Γ-Δ'!AW34="6η-7η")=TRUE(),2,IF(OR('ΕΒΔΟΜΑΔΙΑΙΟ Γ-Δ'!AW34="1η",'ΕΒΔΟΜΑΔΙΑΙΟ Γ-Δ'!AW34="2η",'ΕΒΔΟΜΑΔΙΑΙΟ Γ-Δ'!AW34="3η",'ΕΒΔΟΜΑΔΙΑΙΟ Γ-Δ'!AW34="4η",'ΕΒΔΟΜΑΔΙΑΙΟ Γ-Δ'!AW34="5η",'ΕΒΔΟΜΑΔΙΑΙΟ Γ-Δ'!AW34="6η",'ΕΒΔΟΜΑΔΙΑΙΟ Γ-Δ'!AW34="7η")=TRUE(),1,0))</f>
        <v>0</v>
      </c>
      <c r="BB31" s="313" t="n">
        <f aca="false">IF(OR('ΕΒΔΟΜΑΔΙΑΙΟ Γ-Δ'!AX34="1η-2η",'ΕΒΔΟΜΑΔΙΑΙΟ Γ-Δ'!AX34="2η-3η",'ΕΒΔΟΜΑΔΙΑΙΟ Γ-Δ'!AX34="3η-4η",'ΕΒΔΟΜΑΔΙΑΙΟ Γ-Δ'!AX34="4η-5η",'ΕΒΔΟΜΑΔΙΑΙΟ Γ-Δ'!AX34="5η-6η",'ΕΒΔΟΜΑΔΙΑΙΟ Γ-Δ'!AX34="6η-7η")=TRUE(),2,IF(OR('ΕΒΔΟΜΑΔΙΑΙΟ Γ-Δ'!AX34="1η",'ΕΒΔΟΜΑΔΙΑΙΟ Γ-Δ'!AX34="2η",'ΕΒΔΟΜΑΔΙΑΙΟ Γ-Δ'!AX34="3η",'ΕΒΔΟΜΑΔΙΑΙΟ Γ-Δ'!AX34="4η",'ΕΒΔΟΜΑΔΙΑΙΟ Γ-Δ'!AX34="5η",'ΕΒΔΟΜΑΔΙΑΙΟ Γ-Δ'!AX34="6η",'ΕΒΔΟΜΑΔΙΑΙΟ Γ-Δ'!AX34="7η")=TRUE(),1,0))</f>
        <v>0</v>
      </c>
      <c r="BC31" s="313" t="n">
        <f aca="false">IF(OR('ΕΒΔΟΜΑΔΙΑΙΟ Γ-Δ'!AY34="1η-2η",'ΕΒΔΟΜΑΔΙΑΙΟ Γ-Δ'!AY34="2η-3η",'ΕΒΔΟΜΑΔΙΑΙΟ Γ-Δ'!AY34="3η-4η",'ΕΒΔΟΜΑΔΙΑΙΟ Γ-Δ'!AY34="4η-5η",'ΕΒΔΟΜΑΔΙΑΙΟ Γ-Δ'!AY34="5η-6η",'ΕΒΔΟΜΑΔΙΑΙΟ Γ-Δ'!AY34="6η-7η")=TRUE(),2,IF(OR('ΕΒΔΟΜΑΔΙΑΙΟ Γ-Δ'!AY34="1η",'ΕΒΔΟΜΑΔΙΑΙΟ Γ-Δ'!AY34="2η",'ΕΒΔΟΜΑΔΙΑΙΟ Γ-Δ'!AY34="3η",'ΕΒΔΟΜΑΔΙΑΙΟ Γ-Δ'!AY34="4η",'ΕΒΔΟΜΑΔΙΑΙΟ Γ-Δ'!AY34="5η",'ΕΒΔΟΜΑΔΙΑΙΟ Γ-Δ'!AY34="6η",'ΕΒΔΟΜΑΔΙΑΙΟ Γ-Δ'!AY34="7η")=TRUE(),1,0))</f>
        <v>0</v>
      </c>
      <c r="BD31" s="313" t="n">
        <f aca="false">IF(OR('ΕΒΔΟΜΑΔΙΑΙΟ Γ-Δ'!AZ34="1η-2η",'ΕΒΔΟΜΑΔΙΑΙΟ Γ-Δ'!AZ34="2η-3η",'ΕΒΔΟΜΑΔΙΑΙΟ Γ-Δ'!AZ34="3η-4η",'ΕΒΔΟΜΑΔΙΑΙΟ Γ-Δ'!AZ34="4η-5η",'ΕΒΔΟΜΑΔΙΑΙΟ Γ-Δ'!AZ34="5η-6η",'ΕΒΔΟΜΑΔΙΑΙΟ Γ-Δ'!AZ34="6η-7η")=TRUE(),2,IF(OR('ΕΒΔΟΜΑΔΙΑΙΟ Γ-Δ'!AZ34="1η",'ΕΒΔΟΜΑΔΙΑΙΟ Γ-Δ'!AZ34="2η",'ΕΒΔΟΜΑΔΙΑΙΟ Γ-Δ'!AZ34="3η",'ΕΒΔΟΜΑΔΙΑΙΟ Γ-Δ'!AZ34="4η",'ΕΒΔΟΜΑΔΙΑΙΟ Γ-Δ'!AZ34="5η",'ΕΒΔΟΜΑΔΙΑΙΟ Γ-Δ'!AZ34="6η",'ΕΒΔΟΜΑΔΙΑΙΟ Γ-Δ'!AZ34="7η")=TRUE(),1,0))</f>
        <v>0</v>
      </c>
      <c r="BE31" s="314" t="n">
        <f aca="false">SUM(AY31:BD31)</f>
        <v>0</v>
      </c>
      <c r="BF31" s="23"/>
    </row>
    <row r="32" customFormat="false" ht="15.75" hidden="false" customHeight="false" outlineLevel="0" collapsed="false">
      <c r="B32" s="23"/>
      <c r="C32" s="313" t="n">
        <f aca="false">IF(OR('ΕΒΔΟΜΑΔΙΑΙΟ Γ-Δ'!C36="1η-2η",'ΕΒΔΟΜΑΔΙΑΙΟ Γ-Δ'!C36="2η-3η",'ΕΒΔΟΜΑΔΙΑΙΟ Γ-Δ'!C36="3η-4η",'ΕΒΔΟΜΑΔΙΑΙΟ Γ-Δ'!C36="4η-5η",'ΕΒΔΟΜΑΔΙΑΙΟ Γ-Δ'!C36="5η-6η",'ΕΒΔΟΜΑΔΙΑΙΟ Γ-Δ'!C36="6η-7η")=TRUE(),2,IF(OR('ΕΒΔΟΜΑΔΙΑΙΟ Γ-Δ'!C36="1η",'ΕΒΔΟΜΑΔΙΑΙΟ Γ-Δ'!C36="2η",'ΕΒΔΟΜΑΔΙΑΙΟ Γ-Δ'!C36="3η",'ΕΒΔΟΜΑΔΙΑΙΟ Γ-Δ'!C36="4η",'ΕΒΔΟΜΑΔΙΑΙΟ Γ-Δ'!C36="5η",'ΕΒΔΟΜΑΔΙΑΙΟ Γ-Δ'!C36="6η",'ΕΒΔΟΜΑΔΙΑΙΟ Γ-Δ'!C36="7η")=TRUE(),1,0))</f>
        <v>0</v>
      </c>
      <c r="D32" s="313" t="n">
        <f aca="false">IF(OR('ΕΒΔΟΜΑΔΙΑΙΟ Γ-Δ'!D36="1η-2η",'ΕΒΔΟΜΑΔΙΑΙΟ Γ-Δ'!D36="2η-3η",'ΕΒΔΟΜΑΔΙΑΙΟ Γ-Δ'!D36="3η-4η",'ΕΒΔΟΜΑΔΙΑΙΟ Γ-Δ'!D36="4η-5η",'ΕΒΔΟΜΑΔΙΑΙΟ Γ-Δ'!D36="5η-6η",'ΕΒΔΟΜΑΔΙΑΙΟ Γ-Δ'!D36="6η-7η")=TRUE(),2,IF(OR('ΕΒΔΟΜΑΔΙΑΙΟ Γ-Δ'!D36="1η",'ΕΒΔΟΜΑΔΙΑΙΟ Γ-Δ'!D36="2η",'ΕΒΔΟΜΑΔΙΑΙΟ Γ-Δ'!D36="3η",'ΕΒΔΟΜΑΔΙΑΙΟ Γ-Δ'!D36="4η",'ΕΒΔΟΜΑΔΙΑΙΟ Γ-Δ'!D36="5η",'ΕΒΔΟΜΑΔΙΑΙΟ Γ-Δ'!D36="6η",'ΕΒΔΟΜΑΔΙΑΙΟ Γ-Δ'!D36="7η")=TRUE(),1,0))</f>
        <v>0</v>
      </c>
      <c r="E32" s="313" t="n">
        <f aca="false">IF(OR('ΕΒΔΟΜΑΔΙΑΙΟ Γ-Δ'!E36="1η-2η",'ΕΒΔΟΜΑΔΙΑΙΟ Γ-Δ'!E36="2η-3η",'ΕΒΔΟΜΑΔΙΑΙΟ Γ-Δ'!E36="3η-4η",'ΕΒΔΟΜΑΔΙΑΙΟ Γ-Δ'!E36="4η-5η",'ΕΒΔΟΜΑΔΙΑΙΟ Γ-Δ'!E36="5η-6η",'ΕΒΔΟΜΑΔΙΑΙΟ Γ-Δ'!E36="6η-7η")=TRUE(),2,IF(OR('ΕΒΔΟΜΑΔΙΑΙΟ Γ-Δ'!E36="1η",'ΕΒΔΟΜΑΔΙΑΙΟ Γ-Δ'!E36="2η",'ΕΒΔΟΜΑΔΙΑΙΟ Γ-Δ'!E36="3η",'ΕΒΔΟΜΑΔΙΑΙΟ Γ-Δ'!E36="4η",'ΕΒΔΟΜΑΔΙΑΙΟ Γ-Δ'!E36="5η",'ΕΒΔΟΜΑΔΙΑΙΟ Γ-Δ'!E36="6η",'ΕΒΔΟΜΑΔΙΑΙΟ Γ-Δ'!E36="7η")=TRUE(),1,0))</f>
        <v>0</v>
      </c>
      <c r="F32" s="313" t="n">
        <f aca="false">IF(OR('ΕΒΔΟΜΑΔΙΑΙΟ Γ-Δ'!F36="1η-2η",'ΕΒΔΟΜΑΔΙΑΙΟ Γ-Δ'!F36="2η-3η",'ΕΒΔΟΜΑΔΙΑΙΟ Γ-Δ'!F36="3η-4η",'ΕΒΔΟΜΑΔΙΑΙΟ Γ-Δ'!F36="4η-5η",'ΕΒΔΟΜΑΔΙΑΙΟ Γ-Δ'!F36="5η-6η",'ΕΒΔΟΜΑΔΙΑΙΟ Γ-Δ'!F36="6η-7η")=TRUE(),2,IF(OR('ΕΒΔΟΜΑΔΙΑΙΟ Γ-Δ'!F36="1η",'ΕΒΔΟΜΑΔΙΑΙΟ Γ-Δ'!F36="2η",'ΕΒΔΟΜΑΔΙΑΙΟ Γ-Δ'!F36="3η",'ΕΒΔΟΜΑΔΙΑΙΟ Γ-Δ'!F36="4η",'ΕΒΔΟΜΑΔΙΑΙΟ Γ-Δ'!F36="5η",'ΕΒΔΟΜΑΔΙΑΙΟ Γ-Δ'!F36="6η",'ΕΒΔΟΜΑΔΙΑΙΟ Γ-Δ'!F36="7η")=TRUE(),1,0))</f>
        <v>0</v>
      </c>
      <c r="G32" s="313" t="n">
        <f aca="false">IF(OR('ΕΒΔΟΜΑΔΙΑΙΟ Γ-Δ'!G36="1η-2η",'ΕΒΔΟΜΑΔΙΑΙΟ Γ-Δ'!G36="2η-3η",'ΕΒΔΟΜΑΔΙΑΙΟ Γ-Δ'!G36="3η-4η",'ΕΒΔΟΜΑΔΙΑΙΟ Γ-Δ'!G36="4η-5η",'ΕΒΔΟΜΑΔΙΑΙΟ Γ-Δ'!G36="5η-6η",'ΕΒΔΟΜΑΔΙΑΙΟ Γ-Δ'!G36="6η-7η")=TRUE(),2,IF(OR('ΕΒΔΟΜΑΔΙΑΙΟ Γ-Δ'!G36="1η",'ΕΒΔΟΜΑΔΙΑΙΟ Γ-Δ'!G36="2η",'ΕΒΔΟΜΑΔΙΑΙΟ Γ-Δ'!G36="3η",'ΕΒΔΟΜΑΔΙΑΙΟ Γ-Δ'!G36="4η",'ΕΒΔΟΜΑΔΙΑΙΟ Γ-Δ'!G36="5η",'ΕΒΔΟΜΑΔΙΑΙΟ Γ-Δ'!G36="6η",'ΕΒΔΟΜΑΔΙΑΙΟ Γ-Δ'!G36="7η")=TRUE(),1,0))</f>
        <v>0</v>
      </c>
      <c r="H32" s="314" t="n">
        <f aca="false">SUM(C32:G32)</f>
        <v>0</v>
      </c>
      <c r="I32" s="23"/>
      <c r="J32" s="313" t="n">
        <f aca="false">IF(OR('ΕΒΔΟΜΑΔΙΑΙΟ Γ-Δ'!K36="1η-2η",'ΕΒΔΟΜΑΔΙΑΙΟ Γ-Δ'!K36="2η-3η",'ΕΒΔΟΜΑΔΙΑΙΟ Γ-Δ'!K36="3η-4η",'ΕΒΔΟΜΑΔΙΑΙΟ Γ-Δ'!K36="4η-5η",'ΕΒΔΟΜΑΔΙΑΙΟ Γ-Δ'!K36="5η-6η",'ΕΒΔΟΜΑΔΙΑΙΟ Γ-Δ'!K36="6η-7η")=TRUE(),2,IF(OR('ΕΒΔΟΜΑΔΙΑΙΟ Γ-Δ'!K36="1η",'ΕΒΔΟΜΑΔΙΑΙΟ Γ-Δ'!K36="2η",'ΕΒΔΟΜΑΔΙΑΙΟ Γ-Δ'!K36="3η",'ΕΒΔΟΜΑΔΙΑΙΟ Γ-Δ'!K36="4η",'ΕΒΔΟΜΑΔΙΑΙΟ Γ-Δ'!K36="5η",'ΕΒΔΟΜΑΔΙΑΙΟ Γ-Δ'!K36="6η",'ΕΒΔΟΜΑΔΙΑΙΟ Γ-Δ'!K36="7η")=TRUE(),1,0))</f>
        <v>0</v>
      </c>
      <c r="K32" s="313" t="n">
        <f aca="false">IF(OR('ΕΒΔΟΜΑΔΙΑΙΟ Γ-Δ'!L38="1η-2η",'ΕΒΔΟΜΑΔΙΑΙΟ Γ-Δ'!L38="2η-3η",'ΕΒΔΟΜΑΔΙΑΙΟ Γ-Δ'!L38="3η-4η",'ΕΒΔΟΜΑΔΙΑΙΟ Γ-Δ'!L38="4η-5η",'ΕΒΔΟΜΑΔΙΑΙΟ Γ-Δ'!L38="5η-6η",'ΕΒΔΟΜΑΔΙΑΙΟ Γ-Δ'!L38="6η-7η")=TRUE(),2,IF(OR('ΕΒΔΟΜΑΔΙΑΙΟ Γ-Δ'!L38="1η",'ΕΒΔΟΜΑΔΙΑΙΟ Γ-Δ'!L38="2η",'ΕΒΔΟΜΑΔΙΑΙΟ Γ-Δ'!L38="3η",'ΕΒΔΟΜΑΔΙΑΙΟ Γ-Δ'!L38="4η",'ΕΒΔΟΜΑΔΙΑΙΟ Γ-Δ'!L38="5η",'ΕΒΔΟΜΑΔΙΑΙΟ Γ-Δ'!L38="6η",'ΕΒΔΟΜΑΔΙΑΙΟ Γ-Δ'!L38="7η")=TRUE(),1,0))</f>
        <v>0</v>
      </c>
      <c r="L32" s="313" t="n">
        <f aca="false">IF(OR('ΕΒΔΟΜΑΔΙΑΙΟ Γ-Δ'!M38="1η-2η",'ΕΒΔΟΜΑΔΙΑΙΟ Γ-Δ'!M38="2η-3η",'ΕΒΔΟΜΑΔΙΑΙΟ Γ-Δ'!M38="3η-4η",'ΕΒΔΟΜΑΔΙΑΙΟ Γ-Δ'!M38="4η-5η",'ΕΒΔΟΜΑΔΙΑΙΟ Γ-Δ'!M38="5η-6η",'ΕΒΔΟΜΑΔΙΑΙΟ Γ-Δ'!M38="6η-7η")=TRUE(),2,IF(OR('ΕΒΔΟΜΑΔΙΑΙΟ Γ-Δ'!M38="1η",'ΕΒΔΟΜΑΔΙΑΙΟ Γ-Δ'!M38="2η",'ΕΒΔΟΜΑΔΙΑΙΟ Γ-Δ'!M38="3η",'ΕΒΔΟΜΑΔΙΑΙΟ Γ-Δ'!M38="4η",'ΕΒΔΟΜΑΔΙΑΙΟ Γ-Δ'!M38="5η",'ΕΒΔΟΜΑΔΙΑΙΟ Γ-Δ'!M38="6η",'ΕΒΔΟΜΑΔΙΑΙΟ Γ-Δ'!M38="7η")=TRUE(),1,0))</f>
        <v>0</v>
      </c>
      <c r="M32" s="313" t="n">
        <f aca="false">IF(OR('ΕΒΔΟΜΑΔΙΑΙΟ Γ-Δ'!N38="1η-2η",'ΕΒΔΟΜΑΔΙΑΙΟ Γ-Δ'!N38="2η-3η",'ΕΒΔΟΜΑΔΙΑΙΟ Γ-Δ'!N38="3η-4η",'ΕΒΔΟΜΑΔΙΑΙΟ Γ-Δ'!N38="4η-5η",'ΕΒΔΟΜΑΔΙΑΙΟ Γ-Δ'!N38="5η-6η",'ΕΒΔΟΜΑΔΙΑΙΟ Γ-Δ'!N38="6η-7η")=TRUE(),2,IF(OR('ΕΒΔΟΜΑΔΙΑΙΟ Γ-Δ'!N38="1η",'ΕΒΔΟΜΑΔΙΑΙΟ Γ-Δ'!N38="2η",'ΕΒΔΟΜΑΔΙΑΙΟ Γ-Δ'!N38="3η",'ΕΒΔΟΜΑΔΙΑΙΟ Γ-Δ'!N38="4η",'ΕΒΔΟΜΑΔΙΑΙΟ Γ-Δ'!N38="5η",'ΕΒΔΟΜΑΔΙΑΙΟ Γ-Δ'!N38="6η",'ΕΒΔΟΜΑΔΙΑΙΟ Γ-Δ'!N38="7η")=TRUE(),1,0))</f>
        <v>0</v>
      </c>
      <c r="N32" s="313" t="n">
        <f aca="false">IF(OR('ΕΒΔΟΜΑΔΙΑΙΟ Γ-Δ'!O38="1η-2η",'ΕΒΔΟΜΑΔΙΑΙΟ Γ-Δ'!O38="2η-3η",'ΕΒΔΟΜΑΔΙΑΙΟ Γ-Δ'!O38="3η-4η",'ΕΒΔΟΜΑΔΙΑΙΟ Γ-Δ'!O38="4η-5η",'ΕΒΔΟΜΑΔΙΑΙΟ Γ-Δ'!O38="5η-6η",'ΕΒΔΟΜΑΔΙΑΙΟ Γ-Δ'!O38="6η-7η")=TRUE(),2,IF(OR('ΕΒΔΟΜΑΔΙΑΙΟ Γ-Δ'!O38="1η",'ΕΒΔΟΜΑΔΙΑΙΟ Γ-Δ'!O38="2η",'ΕΒΔΟΜΑΔΙΑΙΟ Γ-Δ'!O38="3η",'ΕΒΔΟΜΑΔΙΑΙΟ Γ-Δ'!O38="4η",'ΕΒΔΟΜΑΔΙΑΙΟ Γ-Δ'!O38="5η",'ΕΒΔΟΜΑΔΙΑΙΟ Γ-Δ'!O38="6η",'ΕΒΔΟΜΑΔΙΑΙΟ Γ-Δ'!O38="7η")=TRUE(),1,0))</f>
        <v>0</v>
      </c>
      <c r="O32" s="314" t="n">
        <f aca="false">SUM(J32:N32)</f>
        <v>0</v>
      </c>
      <c r="P32" s="23"/>
      <c r="Q32" s="313" t="n">
        <f aca="false">IF(OR('ΕΒΔΟΜΑΔΙΑΙΟ Γ-Δ'!S38="1η-2η",'ΕΒΔΟΜΑΔΙΑΙΟ Γ-Δ'!S38="2η-3η",'ΕΒΔΟΜΑΔΙΑΙΟ Γ-Δ'!S38="3η-4η",'ΕΒΔΟΜΑΔΙΑΙΟ Γ-Δ'!S38="4η-5η",'ΕΒΔΟΜΑΔΙΑΙΟ Γ-Δ'!S38="5η-6η",'ΕΒΔΟΜΑΔΙΑΙΟ Γ-Δ'!S38="6η-7η")=TRUE(),2,IF(OR('ΕΒΔΟΜΑΔΙΑΙΟ Γ-Δ'!S38="1η",'ΕΒΔΟΜΑΔΙΑΙΟ Γ-Δ'!S38="2η",'ΕΒΔΟΜΑΔΙΑΙΟ Γ-Δ'!S38="3η",'ΕΒΔΟΜΑΔΙΑΙΟ Γ-Δ'!S38="4η",'ΕΒΔΟΜΑΔΙΑΙΟ Γ-Δ'!S38="5η",'ΕΒΔΟΜΑΔΙΑΙΟ Γ-Δ'!S38="6η",'ΕΒΔΟΜΑΔΙΑΙΟ Γ-Δ'!S38="7η")=TRUE(),1,0))</f>
        <v>0</v>
      </c>
      <c r="R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2" s="314" t="e">
        <f aca="false">SUM(Q32:U32)</f>
        <v>#REF!</v>
      </c>
      <c r="W32" s="23"/>
      <c r="X32" s="313" t="n">
        <f aca="false">IF(OR('ΕΒΔΟΜΑΔΙΑΙΟ Γ-Δ'!U38="1η-2η",'ΕΒΔΟΜΑΔΙΑΙΟ Γ-Δ'!U38="2η-3η",'ΕΒΔΟΜΑΔΙΑΙΟ Γ-Δ'!U38="3η-4η",'ΕΒΔΟΜΑΔΙΑΙΟ Γ-Δ'!U38="4η-5η",'ΕΒΔΟΜΑΔΙΑΙΟ Γ-Δ'!U38="5η-6η",'ΕΒΔΟΜΑΔΙΑΙΟ Γ-Δ'!U38="6η-7η")=TRUE(),2,IF(OR('ΕΒΔΟΜΑΔΙΑΙΟ Γ-Δ'!U38="1η",'ΕΒΔΟΜΑΔΙΑΙΟ Γ-Δ'!U38="2η",'ΕΒΔΟΜΑΔΙΑΙΟ Γ-Δ'!U38="3η",'ΕΒΔΟΜΑΔΙΑΙΟ Γ-Δ'!U38="4η",'ΕΒΔΟΜΑΔΙΑΙΟ Γ-Δ'!U38="5η",'ΕΒΔΟΜΑΔΙΑΙΟ Γ-Δ'!U38="6η",'ΕΒΔΟΜΑΔΙΑΙΟ Γ-Δ'!U38="7η")=TRUE(),1,0))</f>
        <v>0</v>
      </c>
      <c r="Y32" s="313" t="n">
        <f aca="false">IF(OR('ΕΒΔΟΜΑΔΙΑΙΟ Γ-Δ'!V38="1η-2η",'ΕΒΔΟΜΑΔΙΑΙΟ Γ-Δ'!V38="2η-3η",'ΕΒΔΟΜΑΔΙΑΙΟ Γ-Δ'!V38="3η-4η",'ΕΒΔΟΜΑΔΙΑΙΟ Γ-Δ'!V38="4η-5η",'ΕΒΔΟΜΑΔΙΑΙΟ Γ-Δ'!V38="5η-6η",'ΕΒΔΟΜΑΔΙΑΙΟ Γ-Δ'!V38="6η-7η")=TRUE(),2,IF(OR('ΕΒΔΟΜΑΔΙΑΙΟ Γ-Δ'!V38="1η",'ΕΒΔΟΜΑΔΙΑΙΟ Γ-Δ'!V38="2η",'ΕΒΔΟΜΑΔΙΑΙΟ Γ-Δ'!V38="3η",'ΕΒΔΟΜΑΔΙΑΙΟ Γ-Δ'!V38="4η",'ΕΒΔΟΜΑΔΙΑΙΟ Γ-Δ'!V38="5η",'ΕΒΔΟΜΑΔΙΑΙΟ Γ-Δ'!V38="6η",'ΕΒΔΟΜΑΔΙΑΙΟ Γ-Δ'!V38="7η")=TRUE(),1,0))</f>
        <v>0</v>
      </c>
      <c r="Z32" s="313" t="n">
        <f aca="false">IF(OR('ΕΒΔΟΜΑΔΙΑΙΟ Γ-Δ'!W38="1η-2η",'ΕΒΔΟΜΑΔΙΑΙΟ Γ-Δ'!W38="2η-3η",'ΕΒΔΟΜΑΔΙΑΙΟ Γ-Δ'!W38="3η-4η",'ΕΒΔΟΜΑΔΙΑΙΟ Γ-Δ'!W38="4η-5η",'ΕΒΔΟΜΑΔΙΑΙΟ Γ-Δ'!W38="5η-6η",'ΕΒΔΟΜΑΔΙΑΙΟ Γ-Δ'!W38="6η-7η")=TRUE(),2,IF(OR('ΕΒΔΟΜΑΔΙΑΙΟ Γ-Δ'!W38="1η",'ΕΒΔΟΜΑΔΙΑΙΟ Γ-Δ'!W38="2η",'ΕΒΔΟΜΑΔΙΑΙΟ Γ-Δ'!W38="3η",'ΕΒΔΟΜΑΔΙΑΙΟ Γ-Δ'!W38="4η",'ΕΒΔΟΜΑΔΙΑΙΟ Γ-Δ'!W38="5η",'ΕΒΔΟΜΑΔΙΑΙΟ Γ-Δ'!W38="6η",'ΕΒΔΟΜΑΔΙΑΙΟ Γ-Δ'!W38="7η")=TRUE(),1,0))</f>
        <v>0</v>
      </c>
      <c r="AA32" s="313" t="n">
        <f aca="false">IF(OR('ΕΒΔΟΜΑΔΙΑΙΟ Γ-Δ'!X38="1η-2η",'ΕΒΔΟΜΑΔΙΑΙΟ Γ-Δ'!X38="2η-3η",'ΕΒΔΟΜΑΔΙΑΙΟ Γ-Δ'!X38="3η-4η",'ΕΒΔΟΜΑΔΙΑΙΟ Γ-Δ'!X38="4η-5η",'ΕΒΔΟΜΑΔΙΑΙΟ Γ-Δ'!X38="5η-6η",'ΕΒΔΟΜΑΔΙΑΙΟ Γ-Δ'!X38="6η-7η")=TRUE(),2,IF(OR('ΕΒΔΟΜΑΔΙΑΙΟ Γ-Δ'!X38="1η",'ΕΒΔΟΜΑΔΙΑΙΟ Γ-Δ'!X38="2η",'ΕΒΔΟΜΑΔΙΑΙΟ Γ-Δ'!X38="3η",'ΕΒΔΟΜΑΔΙΑΙΟ Γ-Δ'!X38="4η",'ΕΒΔΟΜΑΔΙΑΙΟ Γ-Δ'!X38="5η",'ΕΒΔΟΜΑΔΙΑΙΟ Γ-Δ'!X38="6η",'ΕΒΔΟΜΑΔΙΑΙΟ Γ-Δ'!X38="7η")=TRUE(),1,0))</f>
        <v>0</v>
      </c>
      <c r="AB32" s="313" t="n">
        <f aca="false">IF(OR('ΕΒΔΟΜΑΔΙΑΙΟ Γ-Δ'!Y38="1η-2η",'ΕΒΔΟΜΑΔΙΑΙΟ Γ-Δ'!Y38="2η-3η",'ΕΒΔΟΜΑΔΙΑΙΟ Γ-Δ'!Y38="3η-4η",'ΕΒΔΟΜΑΔΙΑΙΟ Γ-Δ'!Y38="4η-5η",'ΕΒΔΟΜΑΔΙΑΙΟ Γ-Δ'!Y38="5η-6η",'ΕΒΔΟΜΑΔΙΑΙΟ Γ-Δ'!Y38="6η-7η")=TRUE(),2,IF(OR('ΕΒΔΟΜΑΔΙΑΙΟ Γ-Δ'!Y38="1η",'ΕΒΔΟΜΑΔΙΑΙΟ Γ-Δ'!Y38="2η",'ΕΒΔΟΜΑΔΙΑΙΟ Γ-Δ'!Y38="3η",'ΕΒΔΟΜΑΔΙΑΙΟ Γ-Δ'!Y38="4η",'ΕΒΔΟΜΑΔΙΑΙΟ Γ-Δ'!Y38="5η",'ΕΒΔΟΜΑΔΙΑΙΟ Γ-Δ'!Y38="6η",'ΕΒΔΟΜΑΔΙΑΙΟ Γ-Δ'!Y38="7η")=TRUE(),1,0))</f>
        <v>0</v>
      </c>
      <c r="AC32" s="314" t="n">
        <f aca="false">SUM(X32:AB32)</f>
        <v>0</v>
      </c>
      <c r="AD32" s="23"/>
      <c r="AE32" s="313" t="n">
        <f aca="false">IF(OR('ΕΒΔΟΜΑΔΙΑΙΟ Γ-Δ'!K35="1η-2η",'ΕΒΔΟΜΑΔΙΑΙΟ Γ-Δ'!K35="2η-3η",'ΕΒΔΟΜΑΔΙΑΙΟ Γ-Δ'!K35="3η-4η",'ΕΒΔΟΜΑΔΙΑΙΟ Γ-Δ'!K35="4η-5η",'ΕΒΔΟΜΑΔΙΑΙΟ Γ-Δ'!K35="5η-6η",'ΕΒΔΟΜΑΔΙΑΙΟ Γ-Δ'!K35="6η-7η")=TRUE(),2,IF(OR('ΕΒΔΟΜΑΔΙΑΙΟ Γ-Δ'!K35="1η",'ΕΒΔΟΜΑΔΙΑΙΟ Γ-Δ'!K35="2η",'ΕΒΔΟΜΑΔΙΑΙΟ Γ-Δ'!K35="3η",'ΕΒΔΟΜΑΔΙΑΙΟ Γ-Δ'!K35="4η",'ΕΒΔΟΜΑΔΙΑΙΟ Γ-Δ'!K35="5η",'ΕΒΔΟΜΑΔΙΑΙΟ Γ-Δ'!K35="6η",'ΕΒΔΟΜΑΔΙΑΙΟ Γ-Δ'!K35="7η")=TRUE(),1,0))</f>
        <v>0</v>
      </c>
      <c r="AF32" s="313" t="n">
        <f aca="false">IF(OR('ΕΒΔΟΜΑΔΙΑΙΟ Γ-Δ'!AB35="1η-2η",'ΕΒΔΟΜΑΔΙΑΙΟ Γ-Δ'!AB35="2η-3η",'ΕΒΔΟΜΑΔΙΑΙΟ Γ-Δ'!AB35="3η-4η",'ΕΒΔΟΜΑΔΙΑΙΟ Γ-Δ'!AB35="4η-5η",'ΕΒΔΟΜΑΔΙΑΙΟ Γ-Δ'!AB35="5η-6η",'ΕΒΔΟΜΑΔΙΑΙΟ Γ-Δ'!AB35="6η-7η")=TRUE(),2,IF(OR('ΕΒΔΟΜΑΔΙΑΙΟ Γ-Δ'!AB35="1η",'ΕΒΔΟΜΑΔΙΑΙΟ Γ-Δ'!AB35="2η",'ΕΒΔΟΜΑΔΙΑΙΟ Γ-Δ'!AB35="3η",'ΕΒΔΟΜΑΔΙΑΙΟ Γ-Δ'!AB35="4η",'ΕΒΔΟΜΑΔΙΑΙΟ Γ-Δ'!AB35="5η",'ΕΒΔΟΜΑΔΙΑΙΟ Γ-Δ'!AB35="6η",'ΕΒΔΟΜΑΔΙΑΙΟ Γ-Δ'!AB35="7η")=TRUE(),1,0))</f>
        <v>0</v>
      </c>
      <c r="AG32" s="313" t="n">
        <f aca="false">IF(OR('ΕΒΔΟΜΑΔΙΑΙΟ Γ-Δ'!AC35="1η-2η",'ΕΒΔΟΜΑΔΙΑΙΟ Γ-Δ'!AC35="2η-3η",'ΕΒΔΟΜΑΔΙΑΙΟ Γ-Δ'!AC35="3η-4η",'ΕΒΔΟΜΑΔΙΑΙΟ Γ-Δ'!AC35="4η-5η",'ΕΒΔΟΜΑΔΙΑΙΟ Γ-Δ'!AC35="5η-6η",'ΕΒΔΟΜΑΔΙΑΙΟ Γ-Δ'!AC35="6η-7η")=TRUE(),2,IF(OR('ΕΒΔΟΜΑΔΙΑΙΟ Γ-Δ'!AC35="1η",'ΕΒΔΟΜΑΔΙΑΙΟ Γ-Δ'!AC35="2η",'ΕΒΔΟΜΑΔΙΑΙΟ Γ-Δ'!AC35="3η",'ΕΒΔΟΜΑΔΙΑΙΟ Γ-Δ'!AC35="4η",'ΕΒΔΟΜΑΔΙΑΙΟ Γ-Δ'!AC35="5η",'ΕΒΔΟΜΑΔΙΑΙΟ Γ-Δ'!AC35="6η",'ΕΒΔΟΜΑΔΙΑΙΟ Γ-Δ'!AC35="7η")=TRUE(),1,0))</f>
        <v>0</v>
      </c>
      <c r="AH32" s="313" t="n">
        <f aca="false">IF(OR('ΕΒΔΟΜΑΔΙΑΙΟ Γ-Δ'!AD35="1η-2η",'ΕΒΔΟΜΑΔΙΑΙΟ Γ-Δ'!AD35="2η-3η",'ΕΒΔΟΜΑΔΙΑΙΟ Γ-Δ'!AD35="3η-4η",'ΕΒΔΟΜΑΔΙΑΙΟ Γ-Δ'!AD35="4η-5η",'ΕΒΔΟΜΑΔΙΑΙΟ Γ-Δ'!AD35="5η-6η",'ΕΒΔΟΜΑΔΙΑΙΟ Γ-Δ'!AD35="6η-7η")=TRUE(),2,IF(OR('ΕΒΔΟΜΑΔΙΑΙΟ Γ-Δ'!AD35="1η",'ΕΒΔΟΜΑΔΙΑΙΟ Γ-Δ'!AD35="2η",'ΕΒΔΟΜΑΔΙΑΙΟ Γ-Δ'!AD35="3η",'ΕΒΔΟΜΑΔΙΑΙΟ Γ-Δ'!AD35="4η",'ΕΒΔΟΜΑΔΙΑΙΟ Γ-Δ'!AD35="5η",'ΕΒΔΟΜΑΔΙΑΙΟ Γ-Δ'!AD35="6η",'ΕΒΔΟΜΑΔΙΑΙΟ Γ-Δ'!AD35="7η")=TRUE(),1,0))</f>
        <v>0</v>
      </c>
      <c r="AI32" s="313" t="n">
        <f aca="false">IF(OR('ΕΒΔΟΜΑΔΙΑΙΟ Γ-Δ'!AE35="1η-2η",'ΕΒΔΟΜΑΔΙΑΙΟ Γ-Δ'!AE35="2η-3η",'ΕΒΔΟΜΑΔΙΑΙΟ Γ-Δ'!AE35="3η-4η",'ΕΒΔΟΜΑΔΙΑΙΟ Γ-Δ'!AE35="4η-5η",'ΕΒΔΟΜΑΔΙΑΙΟ Γ-Δ'!AE35="5η-6η",'ΕΒΔΟΜΑΔΙΑΙΟ Γ-Δ'!AE35="6η-7η")=TRUE(),2,IF(OR('ΕΒΔΟΜΑΔΙΑΙΟ Γ-Δ'!AE35="1η",'ΕΒΔΟΜΑΔΙΑΙΟ Γ-Δ'!AE35="2η",'ΕΒΔΟΜΑΔΙΑΙΟ Γ-Δ'!AE35="3η",'ΕΒΔΟΜΑΔΙΑΙΟ Γ-Δ'!AE35="4η",'ΕΒΔΟΜΑΔΙΑΙΟ Γ-Δ'!AE35="5η",'ΕΒΔΟΜΑΔΙΑΙΟ Γ-Δ'!AE35="6η",'ΕΒΔΟΜΑΔΙΑΙΟ Γ-Δ'!AE35="7η")=TRUE(),1,0))</f>
        <v>0</v>
      </c>
      <c r="AJ32" s="314" t="n">
        <f aca="false">SUM(AD32:AI32)</f>
        <v>0</v>
      </c>
      <c r="AK32" s="23"/>
      <c r="AL32" s="313" t="n">
        <f aca="false">IF(OR('ΕΒΔΟΜΑΔΙΑΙΟ Γ-Δ'!AH35="1η-2η",'ΕΒΔΟΜΑΔΙΑΙΟ Γ-Δ'!AH35="2η-3η",'ΕΒΔΟΜΑΔΙΑΙΟ Γ-Δ'!AH35="3η-4η",'ΕΒΔΟΜΑΔΙΑΙΟ Γ-Δ'!AH35="4η-5η",'ΕΒΔΟΜΑΔΙΑΙΟ Γ-Δ'!AH35="5η-6η",'ΕΒΔΟΜΑΔΙΑΙΟ Γ-Δ'!AH35="6η-7η")=TRUE(),2,IF(OR('ΕΒΔΟΜΑΔΙΑΙΟ Γ-Δ'!AH35="1η",'ΕΒΔΟΜΑΔΙΑΙΟ Γ-Δ'!AH35="2η",'ΕΒΔΟΜΑΔΙΑΙΟ Γ-Δ'!AH35="3η",'ΕΒΔΟΜΑΔΙΑΙΟ Γ-Δ'!AH35="4η",'ΕΒΔΟΜΑΔΙΑΙΟ Γ-Δ'!AH35="5η",'ΕΒΔΟΜΑΔΙΑΙΟ Γ-Δ'!AH35="6η",'ΕΒΔΟΜΑΔΙΑΙΟ Γ-Δ'!AH35="7η")=TRUE(),1,0))</f>
        <v>0</v>
      </c>
      <c r="AM32" s="313" t="n">
        <f aca="false">IF(OR('ΕΒΔΟΜΑΔΙΑΙΟ Γ-Δ'!AI35="1η-2η",'ΕΒΔΟΜΑΔΙΑΙΟ Γ-Δ'!AI35="2η-3η",'ΕΒΔΟΜΑΔΙΑΙΟ Γ-Δ'!AI35="3η-4η",'ΕΒΔΟΜΑΔΙΑΙΟ Γ-Δ'!AI35="4η-5η",'ΕΒΔΟΜΑΔΙΑΙΟ Γ-Δ'!AI35="5η-6η",'ΕΒΔΟΜΑΔΙΑΙΟ Γ-Δ'!AI35="6η-7η")=TRUE(),2,IF(OR('ΕΒΔΟΜΑΔΙΑΙΟ Γ-Δ'!AI35="1η",'ΕΒΔΟΜΑΔΙΑΙΟ Γ-Δ'!AI35="2η",'ΕΒΔΟΜΑΔΙΑΙΟ Γ-Δ'!AI35="3η",'ΕΒΔΟΜΑΔΙΑΙΟ Γ-Δ'!AI35="4η",'ΕΒΔΟΜΑΔΙΑΙΟ Γ-Δ'!AI35="5η",'ΕΒΔΟΜΑΔΙΑΙΟ Γ-Δ'!AI35="6η",'ΕΒΔΟΜΑΔΙΑΙΟ Γ-Δ'!AI35="7η")=TRUE(),1,0))</f>
        <v>0</v>
      </c>
      <c r="AN32" s="313" t="n">
        <f aca="false">IF(OR('ΕΒΔΟΜΑΔΙΑΙΟ Γ-Δ'!AJ35="1η-2η",'ΕΒΔΟΜΑΔΙΑΙΟ Γ-Δ'!AJ35="2η-3η",'ΕΒΔΟΜΑΔΙΑΙΟ Γ-Δ'!AJ35="3η-4η",'ΕΒΔΟΜΑΔΙΑΙΟ Γ-Δ'!AJ35="4η-5η",'ΕΒΔΟΜΑΔΙΑΙΟ Γ-Δ'!AJ35="5η-6η",'ΕΒΔΟΜΑΔΙΑΙΟ Γ-Δ'!AJ35="6η-7η")=TRUE(),2,IF(OR('ΕΒΔΟΜΑΔΙΑΙΟ Γ-Δ'!AJ35="1η",'ΕΒΔΟΜΑΔΙΑΙΟ Γ-Δ'!AJ35="2η",'ΕΒΔΟΜΑΔΙΑΙΟ Γ-Δ'!AJ35="3η",'ΕΒΔΟΜΑΔΙΑΙΟ Γ-Δ'!AJ35="4η",'ΕΒΔΟΜΑΔΙΑΙΟ Γ-Δ'!AJ35="5η",'ΕΒΔΟΜΑΔΙΑΙΟ Γ-Δ'!AJ35="6η",'ΕΒΔΟΜΑΔΙΑΙΟ Γ-Δ'!AJ35="7η")=TRUE(),1,0))</f>
        <v>0</v>
      </c>
      <c r="AO32" s="313" t="n">
        <f aca="false">IF(OR('ΕΒΔΟΜΑΔΙΑΙΟ Γ-Δ'!AK35="1η-2η",'ΕΒΔΟΜΑΔΙΑΙΟ Γ-Δ'!AK35="2η-3η",'ΕΒΔΟΜΑΔΙΑΙΟ Γ-Δ'!AK35="3η-4η",'ΕΒΔΟΜΑΔΙΑΙΟ Γ-Δ'!AK35="4η-5η",'ΕΒΔΟΜΑΔΙΑΙΟ Γ-Δ'!AK35="5η-6η",'ΕΒΔΟΜΑΔΙΑΙΟ Γ-Δ'!AK35="6η-7η")=TRUE(),2,IF(OR('ΕΒΔΟΜΑΔΙΑΙΟ Γ-Δ'!AK35="1η",'ΕΒΔΟΜΑΔΙΑΙΟ Γ-Δ'!AK35="2η",'ΕΒΔΟΜΑΔΙΑΙΟ Γ-Δ'!AK35="3η",'ΕΒΔΟΜΑΔΙΑΙΟ Γ-Δ'!AK35="4η",'ΕΒΔΟΜΑΔΙΑΙΟ Γ-Δ'!AK35="5η",'ΕΒΔΟΜΑΔΙΑΙΟ Γ-Δ'!AK35="6η",'ΕΒΔΟΜΑΔΙΑΙΟ Γ-Δ'!AK35="7η")=TRUE(),1,0))</f>
        <v>0</v>
      </c>
      <c r="AP32" s="313" t="n">
        <f aca="false">IF(OR('ΕΒΔΟΜΑΔΙΑΙΟ Γ-Δ'!AL35="1η-2η",'ΕΒΔΟΜΑΔΙΑΙΟ Γ-Δ'!AL35="2η-3η",'ΕΒΔΟΜΑΔΙΑΙΟ Γ-Δ'!AL35="3η-4η",'ΕΒΔΟΜΑΔΙΑΙΟ Γ-Δ'!AL35="4η-5η",'ΕΒΔΟΜΑΔΙΑΙΟ Γ-Δ'!AL35="5η-6η",'ΕΒΔΟΜΑΔΙΑΙΟ Γ-Δ'!AL35="6η-7η")=TRUE(),2,IF(OR('ΕΒΔΟΜΑΔΙΑΙΟ Γ-Δ'!AL35="1η",'ΕΒΔΟΜΑΔΙΑΙΟ Γ-Δ'!AL35="2η",'ΕΒΔΟΜΑΔΙΑΙΟ Γ-Δ'!AL35="3η",'ΕΒΔΟΜΑΔΙΑΙΟ Γ-Δ'!AL35="4η",'ΕΒΔΟΜΑΔΙΑΙΟ Γ-Δ'!AL35="5η",'ΕΒΔΟΜΑΔΙΑΙΟ Γ-Δ'!AL35="6η",'ΕΒΔΟΜΑΔΙΑΙΟ Γ-Δ'!AL35="7η")=TRUE(),1,0))</f>
        <v>0</v>
      </c>
      <c r="AQ32" s="314" t="n">
        <f aca="false">SUM(AK32:AP32)</f>
        <v>0</v>
      </c>
      <c r="AR32" s="23"/>
      <c r="AS32" s="313" t="n">
        <f aca="false">IF(OR('ΕΒΔΟΜΑΔΙΑΙΟ Γ-Δ'!AO35="1η-2η",'ΕΒΔΟΜΑΔΙΑΙΟ Γ-Δ'!AO35="2η-3η",'ΕΒΔΟΜΑΔΙΑΙΟ Γ-Δ'!AO35="3η-4η",'ΕΒΔΟΜΑΔΙΑΙΟ Γ-Δ'!AO35="4η-5η",'ΕΒΔΟΜΑΔΙΑΙΟ Γ-Δ'!AO35="5η-6η",'ΕΒΔΟΜΑΔΙΑΙΟ Γ-Δ'!AO35="6η-7η")=TRUE(),2,IF(OR('ΕΒΔΟΜΑΔΙΑΙΟ Γ-Δ'!AO35="1η",'ΕΒΔΟΜΑΔΙΑΙΟ Γ-Δ'!AO35="2η",'ΕΒΔΟΜΑΔΙΑΙΟ Γ-Δ'!AO35="3η",'ΕΒΔΟΜΑΔΙΑΙΟ Γ-Δ'!AO35="4η",'ΕΒΔΟΜΑΔΙΑΙΟ Γ-Δ'!AO35="5η",'ΕΒΔΟΜΑΔΙΑΙΟ Γ-Δ'!AO35="6η",'ΕΒΔΟΜΑΔΙΑΙΟ Γ-Δ'!AO35="7η")=TRUE(),1,0))</f>
        <v>0</v>
      </c>
      <c r="AT32" s="313" t="n">
        <f aca="false">IF(OR('ΕΒΔΟΜΑΔΙΑΙΟ Γ-Δ'!AP35="1η-2η",'ΕΒΔΟΜΑΔΙΑΙΟ Γ-Δ'!AP35="2η-3η",'ΕΒΔΟΜΑΔΙΑΙΟ Γ-Δ'!AP35="3η-4η",'ΕΒΔΟΜΑΔΙΑΙΟ Γ-Δ'!AP35="4η-5η",'ΕΒΔΟΜΑΔΙΑΙΟ Γ-Δ'!AP35="5η-6η",'ΕΒΔΟΜΑΔΙΑΙΟ Γ-Δ'!AP35="6η-7η")=TRUE(),2,IF(OR('ΕΒΔΟΜΑΔΙΑΙΟ Γ-Δ'!AP35="1η",'ΕΒΔΟΜΑΔΙΑΙΟ Γ-Δ'!AP35="2η",'ΕΒΔΟΜΑΔΙΑΙΟ Γ-Δ'!AP35="3η",'ΕΒΔΟΜΑΔΙΑΙΟ Γ-Δ'!AP35="4η",'ΕΒΔΟΜΑΔΙΑΙΟ Γ-Δ'!AP35="5η",'ΕΒΔΟΜΑΔΙΑΙΟ Γ-Δ'!AP35="6η",'ΕΒΔΟΜΑΔΙΑΙΟ Γ-Δ'!AP35="7η")=TRUE(),1,0))</f>
        <v>0</v>
      </c>
      <c r="AU32" s="313" t="n">
        <f aca="false">IF(OR('ΕΒΔΟΜΑΔΙΑΙΟ Γ-Δ'!AQ35="1η-2η",'ΕΒΔΟΜΑΔΙΑΙΟ Γ-Δ'!AQ35="2η-3η",'ΕΒΔΟΜΑΔΙΑΙΟ Γ-Δ'!AQ35="3η-4η",'ΕΒΔΟΜΑΔΙΑΙΟ Γ-Δ'!AQ35="4η-5η",'ΕΒΔΟΜΑΔΙΑΙΟ Γ-Δ'!AQ35="5η-6η",'ΕΒΔΟΜΑΔΙΑΙΟ Γ-Δ'!AQ35="6η-7η")=TRUE(),2,IF(OR('ΕΒΔΟΜΑΔΙΑΙΟ Γ-Δ'!AQ35="1η",'ΕΒΔΟΜΑΔΙΑΙΟ Γ-Δ'!AQ35="2η",'ΕΒΔΟΜΑΔΙΑΙΟ Γ-Δ'!AQ35="3η",'ΕΒΔΟΜΑΔΙΑΙΟ Γ-Δ'!AQ35="4η",'ΕΒΔΟΜΑΔΙΑΙΟ Γ-Δ'!AQ35="5η",'ΕΒΔΟΜΑΔΙΑΙΟ Γ-Δ'!AQ35="6η",'ΕΒΔΟΜΑΔΙΑΙΟ Γ-Δ'!AQ35="7η")=TRUE(),1,0))</f>
        <v>0</v>
      </c>
      <c r="AV32" s="313" t="n">
        <f aca="false">IF(OR('ΕΒΔΟΜΑΔΙΑΙΟ Γ-Δ'!AR35="1η-2η",'ΕΒΔΟΜΑΔΙΑΙΟ Γ-Δ'!AR35="2η-3η",'ΕΒΔΟΜΑΔΙΑΙΟ Γ-Δ'!AR35="3η-4η",'ΕΒΔΟΜΑΔΙΑΙΟ Γ-Δ'!AR35="4η-5η",'ΕΒΔΟΜΑΔΙΑΙΟ Γ-Δ'!AR35="5η-6η",'ΕΒΔΟΜΑΔΙΑΙΟ Γ-Δ'!AR35="6η-7η")=TRUE(),2,IF(OR('ΕΒΔΟΜΑΔΙΑΙΟ Γ-Δ'!AR35="1η",'ΕΒΔΟΜΑΔΙΑΙΟ Γ-Δ'!AR35="2η",'ΕΒΔΟΜΑΔΙΑΙΟ Γ-Δ'!AR35="3η",'ΕΒΔΟΜΑΔΙΑΙΟ Γ-Δ'!AR35="4η",'ΕΒΔΟΜΑΔΙΑΙΟ Γ-Δ'!AR35="5η",'ΕΒΔΟΜΑΔΙΑΙΟ Γ-Δ'!AR35="6η",'ΕΒΔΟΜΑΔΙΑΙΟ Γ-Δ'!AR35="7η")=TRUE(),1,0))</f>
        <v>0</v>
      </c>
      <c r="AW32" s="313" t="n">
        <f aca="false">IF(OR('ΕΒΔΟΜΑΔΙΑΙΟ Γ-Δ'!AS35="1η-2η",'ΕΒΔΟΜΑΔΙΑΙΟ Γ-Δ'!AS35="2η-3η",'ΕΒΔΟΜΑΔΙΑΙΟ Γ-Δ'!AS35="3η-4η",'ΕΒΔΟΜΑΔΙΑΙΟ Γ-Δ'!AS35="4η-5η",'ΕΒΔΟΜΑΔΙΑΙΟ Γ-Δ'!AS35="5η-6η",'ΕΒΔΟΜΑΔΙΑΙΟ Γ-Δ'!AS35="6η-7η")=TRUE(),2,IF(OR('ΕΒΔΟΜΑΔΙΑΙΟ Γ-Δ'!AS35="1η",'ΕΒΔΟΜΑΔΙΑΙΟ Γ-Δ'!AS35="2η",'ΕΒΔΟΜΑΔΙΑΙΟ Γ-Δ'!AS35="3η",'ΕΒΔΟΜΑΔΙΑΙΟ Γ-Δ'!AS35="4η",'ΕΒΔΟΜΑΔΙΑΙΟ Γ-Δ'!AS35="5η",'ΕΒΔΟΜΑΔΙΑΙΟ Γ-Δ'!AS35="6η",'ΕΒΔΟΜΑΔΙΑΙΟ Γ-Δ'!AS35="7η")=TRUE(),1,0))</f>
        <v>0</v>
      </c>
      <c r="AX32" s="314" t="n">
        <f aca="false">SUM(AR32:AW32)</f>
        <v>0</v>
      </c>
      <c r="AY32" s="23"/>
      <c r="AZ32" s="313" t="n">
        <f aca="false">IF(OR('ΕΒΔΟΜΑΔΙΑΙΟ Γ-Δ'!AV35="1η-2η",'ΕΒΔΟΜΑΔΙΑΙΟ Γ-Δ'!AV35="2η-3η",'ΕΒΔΟΜΑΔΙΑΙΟ Γ-Δ'!AV35="3η-4η",'ΕΒΔΟΜΑΔΙΑΙΟ Γ-Δ'!AV35="4η-5η",'ΕΒΔΟΜΑΔΙΑΙΟ Γ-Δ'!AV35="5η-6η",'ΕΒΔΟΜΑΔΙΑΙΟ Γ-Δ'!AV35="6η-7η")=TRUE(),2,IF(OR('ΕΒΔΟΜΑΔΙΑΙΟ Γ-Δ'!AV35="1η",'ΕΒΔΟΜΑΔΙΑΙΟ Γ-Δ'!AV35="2η",'ΕΒΔΟΜΑΔΙΑΙΟ Γ-Δ'!AV35="3η",'ΕΒΔΟΜΑΔΙΑΙΟ Γ-Δ'!AV35="4η",'ΕΒΔΟΜΑΔΙΑΙΟ Γ-Δ'!AV35="5η",'ΕΒΔΟΜΑΔΙΑΙΟ Γ-Δ'!AV35="6η",'ΕΒΔΟΜΑΔΙΑΙΟ Γ-Δ'!AV35="7η")=TRUE(),1,0))</f>
        <v>0</v>
      </c>
      <c r="BA32" s="313" t="n">
        <f aca="false">IF(OR('ΕΒΔΟΜΑΔΙΑΙΟ Γ-Δ'!AW35="1η-2η",'ΕΒΔΟΜΑΔΙΑΙΟ Γ-Δ'!AW35="2η-3η",'ΕΒΔΟΜΑΔΙΑΙΟ Γ-Δ'!AW35="3η-4η",'ΕΒΔΟΜΑΔΙΑΙΟ Γ-Δ'!AW35="4η-5η",'ΕΒΔΟΜΑΔΙΑΙΟ Γ-Δ'!AW35="5η-6η",'ΕΒΔΟΜΑΔΙΑΙΟ Γ-Δ'!AW35="6η-7η")=TRUE(),2,IF(OR('ΕΒΔΟΜΑΔΙΑΙΟ Γ-Δ'!AW35="1η",'ΕΒΔΟΜΑΔΙΑΙΟ Γ-Δ'!AW35="2η",'ΕΒΔΟΜΑΔΙΑΙΟ Γ-Δ'!AW35="3η",'ΕΒΔΟΜΑΔΙΑΙΟ Γ-Δ'!AW35="4η",'ΕΒΔΟΜΑΔΙΑΙΟ Γ-Δ'!AW35="5η",'ΕΒΔΟΜΑΔΙΑΙΟ Γ-Δ'!AW35="6η",'ΕΒΔΟΜΑΔΙΑΙΟ Γ-Δ'!AW35="7η")=TRUE(),1,0))</f>
        <v>0</v>
      </c>
      <c r="BB32" s="313" t="n">
        <f aca="false">IF(OR('ΕΒΔΟΜΑΔΙΑΙΟ Γ-Δ'!AX35="1η-2η",'ΕΒΔΟΜΑΔΙΑΙΟ Γ-Δ'!AX35="2η-3η",'ΕΒΔΟΜΑΔΙΑΙΟ Γ-Δ'!AX35="3η-4η",'ΕΒΔΟΜΑΔΙΑΙΟ Γ-Δ'!AX35="4η-5η",'ΕΒΔΟΜΑΔΙΑΙΟ Γ-Δ'!AX35="5η-6η",'ΕΒΔΟΜΑΔΙΑΙΟ Γ-Δ'!AX35="6η-7η")=TRUE(),2,IF(OR('ΕΒΔΟΜΑΔΙΑΙΟ Γ-Δ'!AX35="1η",'ΕΒΔΟΜΑΔΙΑΙΟ Γ-Δ'!AX35="2η",'ΕΒΔΟΜΑΔΙΑΙΟ Γ-Δ'!AX35="3η",'ΕΒΔΟΜΑΔΙΑΙΟ Γ-Δ'!AX35="4η",'ΕΒΔΟΜΑΔΙΑΙΟ Γ-Δ'!AX35="5η",'ΕΒΔΟΜΑΔΙΑΙΟ Γ-Δ'!AX35="6η",'ΕΒΔΟΜΑΔΙΑΙΟ Γ-Δ'!AX35="7η")=TRUE(),1,0))</f>
        <v>0</v>
      </c>
      <c r="BC32" s="313" t="n">
        <f aca="false">IF(OR('ΕΒΔΟΜΑΔΙΑΙΟ Γ-Δ'!AY35="1η-2η",'ΕΒΔΟΜΑΔΙΑΙΟ Γ-Δ'!AY35="2η-3η",'ΕΒΔΟΜΑΔΙΑΙΟ Γ-Δ'!AY35="3η-4η",'ΕΒΔΟΜΑΔΙΑΙΟ Γ-Δ'!AY35="4η-5η",'ΕΒΔΟΜΑΔΙΑΙΟ Γ-Δ'!AY35="5η-6η",'ΕΒΔΟΜΑΔΙΑΙΟ Γ-Δ'!AY35="6η-7η")=TRUE(),2,IF(OR('ΕΒΔΟΜΑΔΙΑΙΟ Γ-Δ'!AY35="1η",'ΕΒΔΟΜΑΔΙΑΙΟ Γ-Δ'!AY35="2η",'ΕΒΔΟΜΑΔΙΑΙΟ Γ-Δ'!AY35="3η",'ΕΒΔΟΜΑΔΙΑΙΟ Γ-Δ'!AY35="4η",'ΕΒΔΟΜΑΔΙΑΙΟ Γ-Δ'!AY35="5η",'ΕΒΔΟΜΑΔΙΑΙΟ Γ-Δ'!AY35="6η",'ΕΒΔΟΜΑΔΙΑΙΟ Γ-Δ'!AY35="7η")=TRUE(),1,0))</f>
        <v>0</v>
      </c>
      <c r="BD32" s="313" t="n">
        <f aca="false">IF(OR('ΕΒΔΟΜΑΔΙΑΙΟ Γ-Δ'!AZ35="1η-2η",'ΕΒΔΟΜΑΔΙΑΙΟ Γ-Δ'!AZ35="2η-3η",'ΕΒΔΟΜΑΔΙΑΙΟ Γ-Δ'!AZ35="3η-4η",'ΕΒΔΟΜΑΔΙΑΙΟ Γ-Δ'!AZ35="4η-5η",'ΕΒΔΟΜΑΔΙΑΙΟ Γ-Δ'!AZ35="5η-6η",'ΕΒΔΟΜΑΔΙΑΙΟ Γ-Δ'!AZ35="6η-7η")=TRUE(),2,IF(OR('ΕΒΔΟΜΑΔΙΑΙΟ Γ-Δ'!AZ35="1η",'ΕΒΔΟΜΑΔΙΑΙΟ Γ-Δ'!AZ35="2η",'ΕΒΔΟΜΑΔΙΑΙΟ Γ-Δ'!AZ35="3η",'ΕΒΔΟΜΑΔΙΑΙΟ Γ-Δ'!AZ35="4η",'ΕΒΔΟΜΑΔΙΑΙΟ Γ-Δ'!AZ35="5η",'ΕΒΔΟΜΑΔΙΑΙΟ Γ-Δ'!AZ35="6η",'ΕΒΔΟΜΑΔΙΑΙΟ Γ-Δ'!AZ35="7η")=TRUE(),1,0))</f>
        <v>0</v>
      </c>
      <c r="BE32" s="314" t="n">
        <f aca="false">SUM(AY32:BD32)</f>
        <v>0</v>
      </c>
      <c r="BF32" s="23"/>
    </row>
    <row r="33" customFormat="false" ht="15.75" hidden="false" customHeight="false" outlineLevel="0" collapsed="false">
      <c r="B33" s="23"/>
      <c r="C33" s="313" t="n">
        <f aca="false">IF(OR('ΕΒΔΟΜΑΔΙΑΙΟ Γ-Δ'!C37="1η-2η",'ΕΒΔΟΜΑΔΙΑΙΟ Γ-Δ'!C37="2η-3η",'ΕΒΔΟΜΑΔΙΑΙΟ Γ-Δ'!C37="3η-4η",'ΕΒΔΟΜΑΔΙΑΙΟ Γ-Δ'!C37="4η-5η",'ΕΒΔΟΜΑΔΙΑΙΟ Γ-Δ'!C37="5η-6η",'ΕΒΔΟΜΑΔΙΑΙΟ Γ-Δ'!C37="6η-7η")=TRUE(),2,IF(OR('ΕΒΔΟΜΑΔΙΑΙΟ Γ-Δ'!C37="1η",'ΕΒΔΟΜΑΔΙΑΙΟ Γ-Δ'!C37="2η",'ΕΒΔΟΜΑΔΙΑΙΟ Γ-Δ'!C37="3η",'ΕΒΔΟΜΑΔΙΑΙΟ Γ-Δ'!C37="4η",'ΕΒΔΟΜΑΔΙΑΙΟ Γ-Δ'!C37="5η",'ΕΒΔΟΜΑΔΙΑΙΟ Γ-Δ'!C37="6η",'ΕΒΔΟΜΑΔΙΑΙΟ Γ-Δ'!C37="7η")=TRUE(),1,0))</f>
        <v>0</v>
      </c>
      <c r="D33" s="313" t="n">
        <f aca="false">IF(OR('ΕΒΔΟΜΑΔΙΑΙΟ Γ-Δ'!D37="1η-2η",'ΕΒΔΟΜΑΔΙΑΙΟ Γ-Δ'!D37="2η-3η",'ΕΒΔΟΜΑΔΙΑΙΟ Γ-Δ'!D37="3η-4η",'ΕΒΔΟΜΑΔΙΑΙΟ Γ-Δ'!D37="4η-5η",'ΕΒΔΟΜΑΔΙΑΙΟ Γ-Δ'!D37="5η-6η",'ΕΒΔΟΜΑΔΙΑΙΟ Γ-Δ'!D37="6η-7η")=TRUE(),2,IF(OR('ΕΒΔΟΜΑΔΙΑΙΟ Γ-Δ'!D37="1η",'ΕΒΔΟΜΑΔΙΑΙΟ Γ-Δ'!D37="2η",'ΕΒΔΟΜΑΔΙΑΙΟ Γ-Δ'!D37="3η",'ΕΒΔΟΜΑΔΙΑΙΟ Γ-Δ'!D37="4η",'ΕΒΔΟΜΑΔΙΑΙΟ Γ-Δ'!D37="5η",'ΕΒΔΟΜΑΔΙΑΙΟ Γ-Δ'!D37="6η",'ΕΒΔΟΜΑΔΙΑΙΟ Γ-Δ'!D37="7η")=TRUE(),1,0))</f>
        <v>0</v>
      </c>
      <c r="E33" s="313" t="n">
        <f aca="false">IF(OR('ΕΒΔΟΜΑΔΙΑΙΟ Γ-Δ'!E37="1η-2η",'ΕΒΔΟΜΑΔΙΑΙΟ Γ-Δ'!E37="2η-3η",'ΕΒΔΟΜΑΔΙΑΙΟ Γ-Δ'!E37="3η-4η",'ΕΒΔΟΜΑΔΙΑΙΟ Γ-Δ'!E37="4η-5η",'ΕΒΔΟΜΑΔΙΑΙΟ Γ-Δ'!E37="5η-6η",'ΕΒΔΟΜΑΔΙΑΙΟ Γ-Δ'!E37="6η-7η")=TRUE(),2,IF(OR('ΕΒΔΟΜΑΔΙΑΙΟ Γ-Δ'!E37="1η",'ΕΒΔΟΜΑΔΙΑΙΟ Γ-Δ'!E37="2η",'ΕΒΔΟΜΑΔΙΑΙΟ Γ-Δ'!E37="3η",'ΕΒΔΟΜΑΔΙΑΙΟ Γ-Δ'!E37="4η",'ΕΒΔΟΜΑΔΙΑΙΟ Γ-Δ'!E37="5η",'ΕΒΔΟΜΑΔΙΑΙΟ Γ-Δ'!E37="6η",'ΕΒΔΟΜΑΔΙΑΙΟ Γ-Δ'!E37="7η")=TRUE(),1,0))</f>
        <v>0</v>
      </c>
      <c r="F33" s="313" t="n">
        <f aca="false">IF(OR('ΕΒΔΟΜΑΔΙΑΙΟ Γ-Δ'!F37="1η-2η",'ΕΒΔΟΜΑΔΙΑΙΟ Γ-Δ'!F37="2η-3η",'ΕΒΔΟΜΑΔΙΑΙΟ Γ-Δ'!F37="3η-4η",'ΕΒΔΟΜΑΔΙΑΙΟ Γ-Δ'!F37="4η-5η",'ΕΒΔΟΜΑΔΙΑΙΟ Γ-Δ'!F37="5η-6η",'ΕΒΔΟΜΑΔΙΑΙΟ Γ-Δ'!F37="6η-7η")=TRUE(),2,IF(OR('ΕΒΔΟΜΑΔΙΑΙΟ Γ-Δ'!F37="1η",'ΕΒΔΟΜΑΔΙΑΙΟ Γ-Δ'!F37="2η",'ΕΒΔΟΜΑΔΙΑΙΟ Γ-Δ'!F37="3η",'ΕΒΔΟΜΑΔΙΑΙΟ Γ-Δ'!F37="4η",'ΕΒΔΟΜΑΔΙΑΙΟ Γ-Δ'!F37="5η",'ΕΒΔΟΜΑΔΙΑΙΟ Γ-Δ'!F37="6η",'ΕΒΔΟΜΑΔΙΑΙΟ Γ-Δ'!F37="7η")=TRUE(),1,0))</f>
        <v>0</v>
      </c>
      <c r="G33" s="313" t="n">
        <f aca="false">IF(OR('ΕΒΔΟΜΑΔΙΑΙΟ Γ-Δ'!G37="1η-2η",'ΕΒΔΟΜΑΔΙΑΙΟ Γ-Δ'!G37="2η-3η",'ΕΒΔΟΜΑΔΙΑΙΟ Γ-Δ'!G37="3η-4η",'ΕΒΔΟΜΑΔΙΑΙΟ Γ-Δ'!G37="4η-5η",'ΕΒΔΟΜΑΔΙΑΙΟ Γ-Δ'!G37="5η-6η",'ΕΒΔΟΜΑΔΙΑΙΟ Γ-Δ'!G37="6η-7η")=TRUE(),2,IF(OR('ΕΒΔΟΜΑΔΙΑΙΟ Γ-Δ'!G37="1η",'ΕΒΔΟΜΑΔΙΑΙΟ Γ-Δ'!G37="2η",'ΕΒΔΟΜΑΔΙΑΙΟ Γ-Δ'!G37="3η",'ΕΒΔΟΜΑΔΙΑΙΟ Γ-Δ'!G37="4η",'ΕΒΔΟΜΑΔΙΑΙΟ Γ-Δ'!G37="5η",'ΕΒΔΟΜΑΔΙΑΙΟ Γ-Δ'!G37="6η",'ΕΒΔΟΜΑΔΙΑΙΟ Γ-Δ'!G37="7η")=TRUE(),1,0))</f>
        <v>0</v>
      </c>
      <c r="H33" s="314" t="n">
        <f aca="false">SUM(C33:G33)</f>
        <v>0</v>
      </c>
      <c r="I33" s="23"/>
      <c r="J33" s="313" t="n">
        <f aca="false">IF(OR('ΕΒΔΟΜΑΔΙΑΙΟ Γ-Δ'!K37="1η-2η",'ΕΒΔΟΜΑΔΙΑΙΟ Γ-Δ'!K37="2η-3η",'ΕΒΔΟΜΑΔΙΑΙΟ Γ-Δ'!K37="3η-4η",'ΕΒΔΟΜΑΔΙΑΙΟ Γ-Δ'!K37="4η-5η",'ΕΒΔΟΜΑΔΙΑΙΟ Γ-Δ'!K37="5η-6η",'ΕΒΔΟΜΑΔΙΑΙΟ Γ-Δ'!K37="6η-7η")=TRUE(),2,IF(OR('ΕΒΔΟΜΑΔΙΑΙΟ Γ-Δ'!K37="1η",'ΕΒΔΟΜΑΔΙΑΙΟ Γ-Δ'!K37="2η",'ΕΒΔΟΜΑΔΙΑΙΟ Γ-Δ'!K37="3η",'ΕΒΔΟΜΑΔΙΑΙΟ Γ-Δ'!K37="4η",'ΕΒΔΟΜΑΔΙΑΙΟ Γ-Δ'!K37="5η",'ΕΒΔΟΜΑΔΙΑΙΟ Γ-Δ'!K37="6η",'ΕΒΔΟΜΑΔΙΑΙΟ Γ-Δ'!K37="7η")=TRUE(),1,0))</f>
        <v>0</v>
      </c>
      <c r="K33" s="313" t="n">
        <f aca="false">IF(OR('ΕΒΔΟΜΑΔΙΑΙΟ Γ-Δ'!L39="1η-2η",'ΕΒΔΟΜΑΔΙΑΙΟ Γ-Δ'!L39="2η-3η",'ΕΒΔΟΜΑΔΙΑΙΟ Γ-Δ'!L39="3η-4η",'ΕΒΔΟΜΑΔΙΑΙΟ Γ-Δ'!L39="4η-5η",'ΕΒΔΟΜΑΔΙΑΙΟ Γ-Δ'!L39="5η-6η",'ΕΒΔΟΜΑΔΙΑΙΟ Γ-Δ'!L39="6η-7η")=TRUE(),2,IF(OR('ΕΒΔΟΜΑΔΙΑΙΟ Γ-Δ'!L39="1η",'ΕΒΔΟΜΑΔΙΑΙΟ Γ-Δ'!L39="2η",'ΕΒΔΟΜΑΔΙΑΙΟ Γ-Δ'!L39="3η",'ΕΒΔΟΜΑΔΙΑΙΟ Γ-Δ'!L39="4η",'ΕΒΔΟΜΑΔΙΑΙΟ Γ-Δ'!L39="5η",'ΕΒΔΟΜΑΔΙΑΙΟ Γ-Δ'!L39="6η",'ΕΒΔΟΜΑΔΙΑΙΟ Γ-Δ'!L39="7η")=TRUE(),1,0))</f>
        <v>0</v>
      </c>
      <c r="L33" s="313" t="n">
        <f aca="false">IF(OR('ΕΒΔΟΜΑΔΙΑΙΟ Γ-Δ'!M39="1η-2η",'ΕΒΔΟΜΑΔΙΑΙΟ Γ-Δ'!M39="2η-3η",'ΕΒΔΟΜΑΔΙΑΙΟ Γ-Δ'!M39="3η-4η",'ΕΒΔΟΜΑΔΙΑΙΟ Γ-Δ'!M39="4η-5η",'ΕΒΔΟΜΑΔΙΑΙΟ Γ-Δ'!M39="5η-6η",'ΕΒΔΟΜΑΔΙΑΙΟ Γ-Δ'!M39="6η-7η")=TRUE(),2,IF(OR('ΕΒΔΟΜΑΔΙΑΙΟ Γ-Δ'!M39="1η",'ΕΒΔΟΜΑΔΙΑΙΟ Γ-Δ'!M39="2η",'ΕΒΔΟΜΑΔΙΑΙΟ Γ-Δ'!M39="3η",'ΕΒΔΟΜΑΔΙΑΙΟ Γ-Δ'!M39="4η",'ΕΒΔΟΜΑΔΙΑΙΟ Γ-Δ'!M39="5η",'ΕΒΔΟΜΑΔΙΑΙΟ Γ-Δ'!M39="6η",'ΕΒΔΟΜΑΔΙΑΙΟ Γ-Δ'!M39="7η")=TRUE(),1,0))</f>
        <v>0</v>
      </c>
      <c r="M33" s="313" t="n">
        <f aca="false">IF(OR('ΕΒΔΟΜΑΔΙΑΙΟ Γ-Δ'!N39="1η-2η",'ΕΒΔΟΜΑΔΙΑΙΟ Γ-Δ'!N39="2η-3η",'ΕΒΔΟΜΑΔΙΑΙΟ Γ-Δ'!N39="3η-4η",'ΕΒΔΟΜΑΔΙΑΙΟ Γ-Δ'!N39="4η-5η",'ΕΒΔΟΜΑΔΙΑΙΟ Γ-Δ'!N39="5η-6η",'ΕΒΔΟΜΑΔΙΑΙΟ Γ-Δ'!N39="6η-7η")=TRUE(),2,IF(OR('ΕΒΔΟΜΑΔΙΑΙΟ Γ-Δ'!N39="1η",'ΕΒΔΟΜΑΔΙΑΙΟ Γ-Δ'!N39="2η",'ΕΒΔΟΜΑΔΙΑΙΟ Γ-Δ'!N39="3η",'ΕΒΔΟΜΑΔΙΑΙΟ Γ-Δ'!N39="4η",'ΕΒΔΟΜΑΔΙΑΙΟ Γ-Δ'!N39="5η",'ΕΒΔΟΜΑΔΙΑΙΟ Γ-Δ'!N39="6η",'ΕΒΔΟΜΑΔΙΑΙΟ Γ-Δ'!N39="7η")=TRUE(),1,0))</f>
        <v>0</v>
      </c>
      <c r="N33" s="313" t="n">
        <f aca="false">IF(OR('ΕΒΔΟΜΑΔΙΑΙΟ Γ-Δ'!O39="1η-2η",'ΕΒΔΟΜΑΔΙΑΙΟ Γ-Δ'!O39="2η-3η",'ΕΒΔΟΜΑΔΙΑΙΟ Γ-Δ'!O39="3η-4η",'ΕΒΔΟΜΑΔΙΑΙΟ Γ-Δ'!O39="4η-5η",'ΕΒΔΟΜΑΔΙΑΙΟ Γ-Δ'!O39="5η-6η",'ΕΒΔΟΜΑΔΙΑΙΟ Γ-Δ'!O39="6η-7η")=TRUE(),2,IF(OR('ΕΒΔΟΜΑΔΙΑΙΟ Γ-Δ'!O39="1η",'ΕΒΔΟΜΑΔΙΑΙΟ Γ-Δ'!O39="2η",'ΕΒΔΟΜΑΔΙΑΙΟ Γ-Δ'!O39="3η",'ΕΒΔΟΜΑΔΙΑΙΟ Γ-Δ'!O39="4η",'ΕΒΔΟΜΑΔΙΑΙΟ Γ-Δ'!O39="5η",'ΕΒΔΟΜΑΔΙΑΙΟ Γ-Δ'!O39="6η",'ΕΒΔΟΜΑΔΙΑΙΟ Γ-Δ'!O39="7η")=TRUE(),1,0))</f>
        <v>0</v>
      </c>
      <c r="O33" s="314" t="n">
        <f aca="false">SUM(J33:N33)</f>
        <v>0</v>
      </c>
      <c r="P33" s="23"/>
      <c r="Q33" s="313" t="n">
        <f aca="false">IF(OR('ΕΒΔΟΜΑΔΙΑΙΟ Γ-Δ'!S39="1η-2η",'ΕΒΔΟΜΑΔΙΑΙΟ Γ-Δ'!S39="2η-3η",'ΕΒΔΟΜΑΔΙΑΙΟ Γ-Δ'!S39="3η-4η",'ΕΒΔΟΜΑΔΙΑΙΟ Γ-Δ'!S39="4η-5η",'ΕΒΔΟΜΑΔΙΑΙΟ Γ-Δ'!S39="5η-6η",'ΕΒΔΟΜΑΔΙΑΙΟ Γ-Δ'!S39="6η-7η")=TRUE(),2,IF(OR('ΕΒΔΟΜΑΔΙΑΙΟ Γ-Δ'!S39="1η",'ΕΒΔΟΜΑΔΙΑΙΟ Γ-Δ'!S39="2η",'ΕΒΔΟΜΑΔΙΑΙΟ Γ-Δ'!S39="3η",'ΕΒΔΟΜΑΔΙΑΙΟ Γ-Δ'!S39="4η",'ΕΒΔΟΜΑΔΙΑΙΟ Γ-Δ'!S39="5η",'ΕΒΔΟΜΑΔΙΑΙΟ Γ-Δ'!S39="6η",'ΕΒΔΟΜΑΔΙΑΙΟ Γ-Δ'!S39="7η")=TRUE(),1,0))</f>
        <v>0</v>
      </c>
      <c r="R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3" s="314" t="e">
        <f aca="false">SUM(Q33:U33)</f>
        <v>#REF!</v>
      </c>
      <c r="W33" s="23"/>
      <c r="X33" s="313" t="n">
        <f aca="false">IF(OR('ΕΒΔΟΜΑΔΙΑΙΟ Γ-Δ'!U39="1η-2η",'ΕΒΔΟΜΑΔΙΑΙΟ Γ-Δ'!U39="2η-3η",'ΕΒΔΟΜΑΔΙΑΙΟ Γ-Δ'!U39="3η-4η",'ΕΒΔΟΜΑΔΙΑΙΟ Γ-Δ'!U39="4η-5η",'ΕΒΔΟΜΑΔΙΑΙΟ Γ-Δ'!U39="5η-6η",'ΕΒΔΟΜΑΔΙΑΙΟ Γ-Δ'!U39="6η-7η")=TRUE(),2,IF(OR('ΕΒΔΟΜΑΔΙΑΙΟ Γ-Δ'!U39="1η",'ΕΒΔΟΜΑΔΙΑΙΟ Γ-Δ'!U39="2η",'ΕΒΔΟΜΑΔΙΑΙΟ Γ-Δ'!U39="3η",'ΕΒΔΟΜΑΔΙΑΙΟ Γ-Δ'!U39="4η",'ΕΒΔΟΜΑΔΙΑΙΟ Γ-Δ'!U39="5η",'ΕΒΔΟΜΑΔΙΑΙΟ Γ-Δ'!U39="6η",'ΕΒΔΟΜΑΔΙΑΙΟ Γ-Δ'!U39="7η")=TRUE(),1,0))</f>
        <v>0</v>
      </c>
      <c r="Y33" s="313" t="n">
        <f aca="false">IF(OR('ΕΒΔΟΜΑΔΙΑΙΟ Γ-Δ'!V39="1η-2η",'ΕΒΔΟΜΑΔΙΑΙΟ Γ-Δ'!V39="2η-3η",'ΕΒΔΟΜΑΔΙΑΙΟ Γ-Δ'!V39="3η-4η",'ΕΒΔΟΜΑΔΙΑΙΟ Γ-Δ'!V39="4η-5η",'ΕΒΔΟΜΑΔΙΑΙΟ Γ-Δ'!V39="5η-6η",'ΕΒΔΟΜΑΔΙΑΙΟ Γ-Δ'!V39="6η-7η")=TRUE(),2,IF(OR('ΕΒΔΟΜΑΔΙΑΙΟ Γ-Δ'!V39="1η",'ΕΒΔΟΜΑΔΙΑΙΟ Γ-Δ'!V39="2η",'ΕΒΔΟΜΑΔΙΑΙΟ Γ-Δ'!V39="3η",'ΕΒΔΟΜΑΔΙΑΙΟ Γ-Δ'!V39="4η",'ΕΒΔΟΜΑΔΙΑΙΟ Γ-Δ'!V39="5η",'ΕΒΔΟΜΑΔΙΑΙΟ Γ-Δ'!V39="6η",'ΕΒΔΟΜΑΔΙΑΙΟ Γ-Δ'!V39="7η")=TRUE(),1,0))</f>
        <v>0</v>
      </c>
      <c r="Z33" s="313" t="n">
        <f aca="false">IF(OR('ΕΒΔΟΜΑΔΙΑΙΟ Γ-Δ'!W39="1η-2η",'ΕΒΔΟΜΑΔΙΑΙΟ Γ-Δ'!W39="2η-3η",'ΕΒΔΟΜΑΔΙΑΙΟ Γ-Δ'!W39="3η-4η",'ΕΒΔΟΜΑΔΙΑΙΟ Γ-Δ'!W39="4η-5η",'ΕΒΔΟΜΑΔΙΑΙΟ Γ-Δ'!W39="5η-6η",'ΕΒΔΟΜΑΔΙΑΙΟ Γ-Δ'!W39="6η-7η")=TRUE(),2,IF(OR('ΕΒΔΟΜΑΔΙΑΙΟ Γ-Δ'!W39="1η",'ΕΒΔΟΜΑΔΙΑΙΟ Γ-Δ'!W39="2η",'ΕΒΔΟΜΑΔΙΑΙΟ Γ-Δ'!W39="3η",'ΕΒΔΟΜΑΔΙΑΙΟ Γ-Δ'!W39="4η",'ΕΒΔΟΜΑΔΙΑΙΟ Γ-Δ'!W39="5η",'ΕΒΔΟΜΑΔΙΑΙΟ Γ-Δ'!W39="6η",'ΕΒΔΟΜΑΔΙΑΙΟ Γ-Δ'!W39="7η")=TRUE(),1,0))</f>
        <v>0</v>
      </c>
      <c r="AA33" s="313" t="n">
        <f aca="false">IF(OR('ΕΒΔΟΜΑΔΙΑΙΟ Γ-Δ'!X39="1η-2η",'ΕΒΔΟΜΑΔΙΑΙΟ Γ-Δ'!X39="2η-3η",'ΕΒΔΟΜΑΔΙΑΙΟ Γ-Δ'!X39="3η-4η",'ΕΒΔΟΜΑΔΙΑΙΟ Γ-Δ'!X39="4η-5η",'ΕΒΔΟΜΑΔΙΑΙΟ Γ-Δ'!X39="5η-6η",'ΕΒΔΟΜΑΔΙΑΙΟ Γ-Δ'!X39="6η-7η")=TRUE(),2,IF(OR('ΕΒΔΟΜΑΔΙΑΙΟ Γ-Δ'!X39="1η",'ΕΒΔΟΜΑΔΙΑΙΟ Γ-Δ'!X39="2η",'ΕΒΔΟΜΑΔΙΑΙΟ Γ-Δ'!X39="3η",'ΕΒΔΟΜΑΔΙΑΙΟ Γ-Δ'!X39="4η",'ΕΒΔΟΜΑΔΙΑΙΟ Γ-Δ'!X39="5η",'ΕΒΔΟΜΑΔΙΑΙΟ Γ-Δ'!X39="6η",'ΕΒΔΟΜΑΔΙΑΙΟ Γ-Δ'!X39="7η")=TRUE(),1,0))</f>
        <v>0</v>
      </c>
      <c r="AB33" s="313" t="n">
        <f aca="false">IF(OR('ΕΒΔΟΜΑΔΙΑΙΟ Γ-Δ'!Y39="1η-2η",'ΕΒΔΟΜΑΔΙΑΙΟ Γ-Δ'!Y39="2η-3η",'ΕΒΔΟΜΑΔΙΑΙΟ Γ-Δ'!Y39="3η-4η",'ΕΒΔΟΜΑΔΙΑΙΟ Γ-Δ'!Y39="4η-5η",'ΕΒΔΟΜΑΔΙΑΙΟ Γ-Δ'!Y39="5η-6η",'ΕΒΔΟΜΑΔΙΑΙΟ Γ-Δ'!Y39="6η-7η")=TRUE(),2,IF(OR('ΕΒΔΟΜΑΔΙΑΙΟ Γ-Δ'!Y39="1η",'ΕΒΔΟΜΑΔΙΑΙΟ Γ-Δ'!Y39="2η",'ΕΒΔΟΜΑΔΙΑΙΟ Γ-Δ'!Y39="3η",'ΕΒΔΟΜΑΔΙΑΙΟ Γ-Δ'!Y39="4η",'ΕΒΔΟΜΑΔΙΑΙΟ Γ-Δ'!Y39="5η",'ΕΒΔΟΜΑΔΙΑΙΟ Γ-Δ'!Y39="6η",'ΕΒΔΟΜΑΔΙΑΙΟ Γ-Δ'!Y39="7η")=TRUE(),1,0))</f>
        <v>0</v>
      </c>
      <c r="AC33" s="314" t="n">
        <f aca="false">SUM(X33:AB33)</f>
        <v>0</v>
      </c>
      <c r="AD33" s="23"/>
      <c r="AE33" s="313" t="n">
        <f aca="false">IF(OR('ΕΒΔΟΜΑΔΙΑΙΟ Γ-Δ'!K36="1η-2η",'ΕΒΔΟΜΑΔΙΑΙΟ Γ-Δ'!K36="2η-3η",'ΕΒΔΟΜΑΔΙΑΙΟ Γ-Δ'!K36="3η-4η",'ΕΒΔΟΜΑΔΙΑΙΟ Γ-Δ'!K36="4η-5η",'ΕΒΔΟΜΑΔΙΑΙΟ Γ-Δ'!K36="5η-6η",'ΕΒΔΟΜΑΔΙΑΙΟ Γ-Δ'!K36="6η-7η")=TRUE(),2,IF(OR('ΕΒΔΟΜΑΔΙΑΙΟ Γ-Δ'!K36="1η",'ΕΒΔΟΜΑΔΙΑΙΟ Γ-Δ'!K36="2η",'ΕΒΔΟΜΑΔΙΑΙΟ Γ-Δ'!K36="3η",'ΕΒΔΟΜΑΔΙΑΙΟ Γ-Δ'!K36="4η",'ΕΒΔΟΜΑΔΙΑΙΟ Γ-Δ'!K36="5η",'ΕΒΔΟΜΑΔΙΑΙΟ Γ-Δ'!K36="6η",'ΕΒΔΟΜΑΔΙΑΙΟ Γ-Δ'!K36="7η")=TRUE(),1,0))</f>
        <v>0</v>
      </c>
      <c r="AF33" s="313" t="n">
        <f aca="false">IF(OR('ΕΒΔΟΜΑΔΙΑΙΟ Γ-Δ'!AB36="1η-2η",'ΕΒΔΟΜΑΔΙΑΙΟ Γ-Δ'!AB36="2η-3η",'ΕΒΔΟΜΑΔΙΑΙΟ Γ-Δ'!AB36="3η-4η",'ΕΒΔΟΜΑΔΙΑΙΟ Γ-Δ'!AB36="4η-5η",'ΕΒΔΟΜΑΔΙΑΙΟ Γ-Δ'!AB36="5η-6η",'ΕΒΔΟΜΑΔΙΑΙΟ Γ-Δ'!AB36="6η-7η")=TRUE(),2,IF(OR('ΕΒΔΟΜΑΔΙΑΙΟ Γ-Δ'!AB36="1η",'ΕΒΔΟΜΑΔΙΑΙΟ Γ-Δ'!AB36="2η",'ΕΒΔΟΜΑΔΙΑΙΟ Γ-Δ'!AB36="3η",'ΕΒΔΟΜΑΔΙΑΙΟ Γ-Δ'!AB36="4η",'ΕΒΔΟΜΑΔΙΑΙΟ Γ-Δ'!AB36="5η",'ΕΒΔΟΜΑΔΙΑΙΟ Γ-Δ'!AB36="6η",'ΕΒΔΟΜΑΔΙΑΙΟ Γ-Δ'!AB36="7η")=TRUE(),1,0))</f>
        <v>0</v>
      </c>
      <c r="AG33" s="313" t="n">
        <f aca="false">IF(OR('ΕΒΔΟΜΑΔΙΑΙΟ Γ-Δ'!AC36="1η-2η",'ΕΒΔΟΜΑΔΙΑΙΟ Γ-Δ'!AC36="2η-3η",'ΕΒΔΟΜΑΔΙΑΙΟ Γ-Δ'!AC36="3η-4η",'ΕΒΔΟΜΑΔΙΑΙΟ Γ-Δ'!AC36="4η-5η",'ΕΒΔΟΜΑΔΙΑΙΟ Γ-Δ'!AC36="5η-6η",'ΕΒΔΟΜΑΔΙΑΙΟ Γ-Δ'!AC36="6η-7η")=TRUE(),2,IF(OR('ΕΒΔΟΜΑΔΙΑΙΟ Γ-Δ'!AC36="1η",'ΕΒΔΟΜΑΔΙΑΙΟ Γ-Δ'!AC36="2η",'ΕΒΔΟΜΑΔΙΑΙΟ Γ-Δ'!AC36="3η",'ΕΒΔΟΜΑΔΙΑΙΟ Γ-Δ'!AC36="4η",'ΕΒΔΟΜΑΔΙΑΙΟ Γ-Δ'!AC36="5η",'ΕΒΔΟΜΑΔΙΑΙΟ Γ-Δ'!AC36="6η",'ΕΒΔΟΜΑΔΙΑΙΟ Γ-Δ'!AC36="7η")=TRUE(),1,0))</f>
        <v>0</v>
      </c>
      <c r="AH33" s="313" t="n">
        <f aca="false">IF(OR('ΕΒΔΟΜΑΔΙΑΙΟ Γ-Δ'!AD36="1η-2η",'ΕΒΔΟΜΑΔΙΑΙΟ Γ-Δ'!AD36="2η-3η",'ΕΒΔΟΜΑΔΙΑΙΟ Γ-Δ'!AD36="3η-4η",'ΕΒΔΟΜΑΔΙΑΙΟ Γ-Δ'!AD36="4η-5η",'ΕΒΔΟΜΑΔΙΑΙΟ Γ-Δ'!AD36="5η-6η",'ΕΒΔΟΜΑΔΙΑΙΟ Γ-Δ'!AD36="6η-7η")=TRUE(),2,IF(OR('ΕΒΔΟΜΑΔΙΑΙΟ Γ-Δ'!AD36="1η",'ΕΒΔΟΜΑΔΙΑΙΟ Γ-Δ'!AD36="2η",'ΕΒΔΟΜΑΔΙΑΙΟ Γ-Δ'!AD36="3η",'ΕΒΔΟΜΑΔΙΑΙΟ Γ-Δ'!AD36="4η",'ΕΒΔΟΜΑΔΙΑΙΟ Γ-Δ'!AD36="5η",'ΕΒΔΟΜΑΔΙΑΙΟ Γ-Δ'!AD36="6η",'ΕΒΔΟΜΑΔΙΑΙΟ Γ-Δ'!AD36="7η")=TRUE(),1,0))</f>
        <v>0</v>
      </c>
      <c r="AI33" s="313" t="n">
        <f aca="false">IF(OR('ΕΒΔΟΜΑΔΙΑΙΟ Γ-Δ'!AE36="1η-2η",'ΕΒΔΟΜΑΔΙΑΙΟ Γ-Δ'!AE36="2η-3η",'ΕΒΔΟΜΑΔΙΑΙΟ Γ-Δ'!AE36="3η-4η",'ΕΒΔΟΜΑΔΙΑΙΟ Γ-Δ'!AE36="4η-5η",'ΕΒΔΟΜΑΔΙΑΙΟ Γ-Δ'!AE36="5η-6η",'ΕΒΔΟΜΑΔΙΑΙΟ Γ-Δ'!AE36="6η-7η")=TRUE(),2,IF(OR('ΕΒΔΟΜΑΔΙΑΙΟ Γ-Δ'!AE36="1η",'ΕΒΔΟΜΑΔΙΑΙΟ Γ-Δ'!AE36="2η",'ΕΒΔΟΜΑΔΙΑΙΟ Γ-Δ'!AE36="3η",'ΕΒΔΟΜΑΔΙΑΙΟ Γ-Δ'!AE36="4η",'ΕΒΔΟΜΑΔΙΑΙΟ Γ-Δ'!AE36="5η",'ΕΒΔΟΜΑΔΙΑΙΟ Γ-Δ'!AE36="6η",'ΕΒΔΟΜΑΔΙΑΙΟ Γ-Δ'!AE36="7η")=TRUE(),1,0))</f>
        <v>0</v>
      </c>
      <c r="AJ33" s="314" t="n">
        <f aca="false">SUM(AD33:AI33)</f>
        <v>0</v>
      </c>
      <c r="AK33" s="23"/>
      <c r="AL33" s="313" t="n">
        <f aca="false">IF(OR('ΕΒΔΟΜΑΔΙΑΙΟ Γ-Δ'!AH36="1η-2η",'ΕΒΔΟΜΑΔΙΑΙΟ Γ-Δ'!AH36="2η-3η",'ΕΒΔΟΜΑΔΙΑΙΟ Γ-Δ'!AH36="3η-4η",'ΕΒΔΟΜΑΔΙΑΙΟ Γ-Δ'!AH36="4η-5η",'ΕΒΔΟΜΑΔΙΑΙΟ Γ-Δ'!AH36="5η-6η",'ΕΒΔΟΜΑΔΙΑΙΟ Γ-Δ'!AH36="6η-7η")=TRUE(),2,IF(OR('ΕΒΔΟΜΑΔΙΑΙΟ Γ-Δ'!AH36="1η",'ΕΒΔΟΜΑΔΙΑΙΟ Γ-Δ'!AH36="2η",'ΕΒΔΟΜΑΔΙΑΙΟ Γ-Δ'!AH36="3η",'ΕΒΔΟΜΑΔΙΑΙΟ Γ-Δ'!AH36="4η",'ΕΒΔΟΜΑΔΙΑΙΟ Γ-Δ'!AH36="5η",'ΕΒΔΟΜΑΔΙΑΙΟ Γ-Δ'!AH36="6η",'ΕΒΔΟΜΑΔΙΑΙΟ Γ-Δ'!AH36="7η")=TRUE(),1,0))</f>
        <v>0</v>
      </c>
      <c r="AM33" s="313" t="n">
        <f aca="false">IF(OR('ΕΒΔΟΜΑΔΙΑΙΟ Γ-Δ'!AI36="1η-2η",'ΕΒΔΟΜΑΔΙΑΙΟ Γ-Δ'!AI36="2η-3η",'ΕΒΔΟΜΑΔΙΑΙΟ Γ-Δ'!AI36="3η-4η",'ΕΒΔΟΜΑΔΙΑΙΟ Γ-Δ'!AI36="4η-5η",'ΕΒΔΟΜΑΔΙΑΙΟ Γ-Δ'!AI36="5η-6η",'ΕΒΔΟΜΑΔΙΑΙΟ Γ-Δ'!AI36="6η-7η")=TRUE(),2,IF(OR('ΕΒΔΟΜΑΔΙΑΙΟ Γ-Δ'!AI36="1η",'ΕΒΔΟΜΑΔΙΑΙΟ Γ-Δ'!AI36="2η",'ΕΒΔΟΜΑΔΙΑΙΟ Γ-Δ'!AI36="3η",'ΕΒΔΟΜΑΔΙΑΙΟ Γ-Δ'!AI36="4η",'ΕΒΔΟΜΑΔΙΑΙΟ Γ-Δ'!AI36="5η",'ΕΒΔΟΜΑΔΙΑΙΟ Γ-Δ'!AI36="6η",'ΕΒΔΟΜΑΔΙΑΙΟ Γ-Δ'!AI36="7η")=TRUE(),1,0))</f>
        <v>0</v>
      </c>
      <c r="AN33" s="313" t="n">
        <f aca="false">IF(OR('ΕΒΔΟΜΑΔΙΑΙΟ Γ-Δ'!AJ36="1η-2η",'ΕΒΔΟΜΑΔΙΑΙΟ Γ-Δ'!AJ36="2η-3η",'ΕΒΔΟΜΑΔΙΑΙΟ Γ-Δ'!AJ36="3η-4η",'ΕΒΔΟΜΑΔΙΑΙΟ Γ-Δ'!AJ36="4η-5η",'ΕΒΔΟΜΑΔΙΑΙΟ Γ-Δ'!AJ36="5η-6η",'ΕΒΔΟΜΑΔΙΑΙΟ Γ-Δ'!AJ36="6η-7η")=TRUE(),2,IF(OR('ΕΒΔΟΜΑΔΙΑΙΟ Γ-Δ'!AJ36="1η",'ΕΒΔΟΜΑΔΙΑΙΟ Γ-Δ'!AJ36="2η",'ΕΒΔΟΜΑΔΙΑΙΟ Γ-Δ'!AJ36="3η",'ΕΒΔΟΜΑΔΙΑΙΟ Γ-Δ'!AJ36="4η",'ΕΒΔΟΜΑΔΙΑΙΟ Γ-Δ'!AJ36="5η",'ΕΒΔΟΜΑΔΙΑΙΟ Γ-Δ'!AJ36="6η",'ΕΒΔΟΜΑΔΙΑΙΟ Γ-Δ'!AJ36="7η")=TRUE(),1,0))</f>
        <v>0</v>
      </c>
      <c r="AO33" s="313" t="n">
        <f aca="false">IF(OR('ΕΒΔΟΜΑΔΙΑΙΟ Γ-Δ'!AK36="1η-2η",'ΕΒΔΟΜΑΔΙΑΙΟ Γ-Δ'!AK36="2η-3η",'ΕΒΔΟΜΑΔΙΑΙΟ Γ-Δ'!AK36="3η-4η",'ΕΒΔΟΜΑΔΙΑΙΟ Γ-Δ'!AK36="4η-5η",'ΕΒΔΟΜΑΔΙΑΙΟ Γ-Δ'!AK36="5η-6η",'ΕΒΔΟΜΑΔΙΑΙΟ Γ-Δ'!AK36="6η-7η")=TRUE(),2,IF(OR('ΕΒΔΟΜΑΔΙΑΙΟ Γ-Δ'!AK36="1η",'ΕΒΔΟΜΑΔΙΑΙΟ Γ-Δ'!AK36="2η",'ΕΒΔΟΜΑΔΙΑΙΟ Γ-Δ'!AK36="3η",'ΕΒΔΟΜΑΔΙΑΙΟ Γ-Δ'!AK36="4η",'ΕΒΔΟΜΑΔΙΑΙΟ Γ-Δ'!AK36="5η",'ΕΒΔΟΜΑΔΙΑΙΟ Γ-Δ'!AK36="6η",'ΕΒΔΟΜΑΔΙΑΙΟ Γ-Δ'!AK36="7η")=TRUE(),1,0))</f>
        <v>0</v>
      </c>
      <c r="AP33" s="313" t="n">
        <f aca="false">IF(OR('ΕΒΔΟΜΑΔΙΑΙΟ Γ-Δ'!AL36="1η-2η",'ΕΒΔΟΜΑΔΙΑΙΟ Γ-Δ'!AL36="2η-3η",'ΕΒΔΟΜΑΔΙΑΙΟ Γ-Δ'!AL36="3η-4η",'ΕΒΔΟΜΑΔΙΑΙΟ Γ-Δ'!AL36="4η-5η",'ΕΒΔΟΜΑΔΙΑΙΟ Γ-Δ'!AL36="5η-6η",'ΕΒΔΟΜΑΔΙΑΙΟ Γ-Δ'!AL36="6η-7η")=TRUE(),2,IF(OR('ΕΒΔΟΜΑΔΙΑΙΟ Γ-Δ'!AL36="1η",'ΕΒΔΟΜΑΔΙΑΙΟ Γ-Δ'!AL36="2η",'ΕΒΔΟΜΑΔΙΑΙΟ Γ-Δ'!AL36="3η",'ΕΒΔΟΜΑΔΙΑΙΟ Γ-Δ'!AL36="4η",'ΕΒΔΟΜΑΔΙΑΙΟ Γ-Δ'!AL36="5η",'ΕΒΔΟΜΑΔΙΑΙΟ Γ-Δ'!AL36="6η",'ΕΒΔΟΜΑΔΙΑΙΟ Γ-Δ'!AL36="7η")=TRUE(),1,0))</f>
        <v>0</v>
      </c>
      <c r="AQ33" s="314" t="n">
        <f aca="false">SUM(AK33:AP33)</f>
        <v>0</v>
      </c>
      <c r="AR33" s="23"/>
      <c r="AS33" s="313" t="n">
        <f aca="false">IF(OR('ΕΒΔΟΜΑΔΙΑΙΟ Γ-Δ'!AO36="1η-2η",'ΕΒΔΟΜΑΔΙΑΙΟ Γ-Δ'!AO36="2η-3η",'ΕΒΔΟΜΑΔΙΑΙΟ Γ-Δ'!AO36="3η-4η",'ΕΒΔΟΜΑΔΙΑΙΟ Γ-Δ'!AO36="4η-5η",'ΕΒΔΟΜΑΔΙΑΙΟ Γ-Δ'!AO36="5η-6η",'ΕΒΔΟΜΑΔΙΑΙΟ Γ-Δ'!AO36="6η-7η")=TRUE(),2,IF(OR('ΕΒΔΟΜΑΔΙΑΙΟ Γ-Δ'!AO36="1η",'ΕΒΔΟΜΑΔΙΑΙΟ Γ-Δ'!AO36="2η",'ΕΒΔΟΜΑΔΙΑΙΟ Γ-Δ'!AO36="3η",'ΕΒΔΟΜΑΔΙΑΙΟ Γ-Δ'!AO36="4η",'ΕΒΔΟΜΑΔΙΑΙΟ Γ-Δ'!AO36="5η",'ΕΒΔΟΜΑΔΙΑΙΟ Γ-Δ'!AO36="6η",'ΕΒΔΟΜΑΔΙΑΙΟ Γ-Δ'!AO36="7η")=TRUE(),1,0))</f>
        <v>0</v>
      </c>
      <c r="AT33" s="313" t="n">
        <f aca="false">IF(OR('ΕΒΔΟΜΑΔΙΑΙΟ Γ-Δ'!AP36="1η-2η",'ΕΒΔΟΜΑΔΙΑΙΟ Γ-Δ'!AP36="2η-3η",'ΕΒΔΟΜΑΔΙΑΙΟ Γ-Δ'!AP36="3η-4η",'ΕΒΔΟΜΑΔΙΑΙΟ Γ-Δ'!AP36="4η-5η",'ΕΒΔΟΜΑΔΙΑΙΟ Γ-Δ'!AP36="5η-6η",'ΕΒΔΟΜΑΔΙΑΙΟ Γ-Δ'!AP36="6η-7η")=TRUE(),2,IF(OR('ΕΒΔΟΜΑΔΙΑΙΟ Γ-Δ'!AP36="1η",'ΕΒΔΟΜΑΔΙΑΙΟ Γ-Δ'!AP36="2η",'ΕΒΔΟΜΑΔΙΑΙΟ Γ-Δ'!AP36="3η",'ΕΒΔΟΜΑΔΙΑΙΟ Γ-Δ'!AP36="4η",'ΕΒΔΟΜΑΔΙΑΙΟ Γ-Δ'!AP36="5η",'ΕΒΔΟΜΑΔΙΑΙΟ Γ-Δ'!AP36="6η",'ΕΒΔΟΜΑΔΙΑΙΟ Γ-Δ'!AP36="7η")=TRUE(),1,0))</f>
        <v>0</v>
      </c>
      <c r="AU33" s="313" t="n">
        <f aca="false">IF(OR('ΕΒΔΟΜΑΔΙΑΙΟ Γ-Δ'!AQ36="1η-2η",'ΕΒΔΟΜΑΔΙΑΙΟ Γ-Δ'!AQ36="2η-3η",'ΕΒΔΟΜΑΔΙΑΙΟ Γ-Δ'!AQ36="3η-4η",'ΕΒΔΟΜΑΔΙΑΙΟ Γ-Δ'!AQ36="4η-5η",'ΕΒΔΟΜΑΔΙΑΙΟ Γ-Δ'!AQ36="5η-6η",'ΕΒΔΟΜΑΔΙΑΙΟ Γ-Δ'!AQ36="6η-7η")=TRUE(),2,IF(OR('ΕΒΔΟΜΑΔΙΑΙΟ Γ-Δ'!AQ36="1η",'ΕΒΔΟΜΑΔΙΑΙΟ Γ-Δ'!AQ36="2η",'ΕΒΔΟΜΑΔΙΑΙΟ Γ-Δ'!AQ36="3η",'ΕΒΔΟΜΑΔΙΑΙΟ Γ-Δ'!AQ36="4η",'ΕΒΔΟΜΑΔΙΑΙΟ Γ-Δ'!AQ36="5η",'ΕΒΔΟΜΑΔΙΑΙΟ Γ-Δ'!AQ36="6η",'ΕΒΔΟΜΑΔΙΑΙΟ Γ-Δ'!AQ36="7η")=TRUE(),1,0))</f>
        <v>0</v>
      </c>
      <c r="AV33" s="313" t="n">
        <f aca="false">IF(OR('ΕΒΔΟΜΑΔΙΑΙΟ Γ-Δ'!AR36="1η-2η",'ΕΒΔΟΜΑΔΙΑΙΟ Γ-Δ'!AR36="2η-3η",'ΕΒΔΟΜΑΔΙΑΙΟ Γ-Δ'!AR36="3η-4η",'ΕΒΔΟΜΑΔΙΑΙΟ Γ-Δ'!AR36="4η-5η",'ΕΒΔΟΜΑΔΙΑΙΟ Γ-Δ'!AR36="5η-6η",'ΕΒΔΟΜΑΔΙΑΙΟ Γ-Δ'!AR36="6η-7η")=TRUE(),2,IF(OR('ΕΒΔΟΜΑΔΙΑΙΟ Γ-Δ'!AR36="1η",'ΕΒΔΟΜΑΔΙΑΙΟ Γ-Δ'!AR36="2η",'ΕΒΔΟΜΑΔΙΑΙΟ Γ-Δ'!AR36="3η",'ΕΒΔΟΜΑΔΙΑΙΟ Γ-Δ'!AR36="4η",'ΕΒΔΟΜΑΔΙΑΙΟ Γ-Δ'!AR36="5η",'ΕΒΔΟΜΑΔΙΑΙΟ Γ-Δ'!AR36="6η",'ΕΒΔΟΜΑΔΙΑΙΟ Γ-Δ'!AR36="7η")=TRUE(),1,0))</f>
        <v>0</v>
      </c>
      <c r="AW33" s="313" t="n">
        <f aca="false">IF(OR('ΕΒΔΟΜΑΔΙΑΙΟ Γ-Δ'!AS36="1η-2η",'ΕΒΔΟΜΑΔΙΑΙΟ Γ-Δ'!AS36="2η-3η",'ΕΒΔΟΜΑΔΙΑΙΟ Γ-Δ'!AS36="3η-4η",'ΕΒΔΟΜΑΔΙΑΙΟ Γ-Δ'!AS36="4η-5η",'ΕΒΔΟΜΑΔΙΑΙΟ Γ-Δ'!AS36="5η-6η",'ΕΒΔΟΜΑΔΙΑΙΟ Γ-Δ'!AS36="6η-7η")=TRUE(),2,IF(OR('ΕΒΔΟΜΑΔΙΑΙΟ Γ-Δ'!AS36="1η",'ΕΒΔΟΜΑΔΙΑΙΟ Γ-Δ'!AS36="2η",'ΕΒΔΟΜΑΔΙΑΙΟ Γ-Δ'!AS36="3η",'ΕΒΔΟΜΑΔΙΑΙΟ Γ-Δ'!AS36="4η",'ΕΒΔΟΜΑΔΙΑΙΟ Γ-Δ'!AS36="5η",'ΕΒΔΟΜΑΔΙΑΙΟ Γ-Δ'!AS36="6η",'ΕΒΔΟΜΑΔΙΑΙΟ Γ-Δ'!AS36="7η")=TRUE(),1,0))</f>
        <v>0</v>
      </c>
      <c r="AX33" s="314" t="n">
        <f aca="false">SUM(AR33:AW33)</f>
        <v>0</v>
      </c>
      <c r="AY33" s="23"/>
      <c r="AZ33" s="313" t="n">
        <f aca="false">IF(OR('ΕΒΔΟΜΑΔΙΑΙΟ Γ-Δ'!AV36="1η-2η",'ΕΒΔΟΜΑΔΙΑΙΟ Γ-Δ'!AV36="2η-3η",'ΕΒΔΟΜΑΔΙΑΙΟ Γ-Δ'!AV36="3η-4η",'ΕΒΔΟΜΑΔΙΑΙΟ Γ-Δ'!AV36="4η-5η",'ΕΒΔΟΜΑΔΙΑΙΟ Γ-Δ'!AV36="5η-6η",'ΕΒΔΟΜΑΔΙΑΙΟ Γ-Δ'!AV36="6η-7η")=TRUE(),2,IF(OR('ΕΒΔΟΜΑΔΙΑΙΟ Γ-Δ'!AV36="1η",'ΕΒΔΟΜΑΔΙΑΙΟ Γ-Δ'!AV36="2η",'ΕΒΔΟΜΑΔΙΑΙΟ Γ-Δ'!AV36="3η",'ΕΒΔΟΜΑΔΙΑΙΟ Γ-Δ'!AV36="4η",'ΕΒΔΟΜΑΔΙΑΙΟ Γ-Δ'!AV36="5η",'ΕΒΔΟΜΑΔΙΑΙΟ Γ-Δ'!AV36="6η",'ΕΒΔΟΜΑΔΙΑΙΟ Γ-Δ'!AV36="7η")=TRUE(),1,0))</f>
        <v>0</v>
      </c>
      <c r="BA33" s="313" t="n">
        <f aca="false">IF(OR('ΕΒΔΟΜΑΔΙΑΙΟ Γ-Δ'!AW36="1η-2η",'ΕΒΔΟΜΑΔΙΑΙΟ Γ-Δ'!AW36="2η-3η",'ΕΒΔΟΜΑΔΙΑΙΟ Γ-Δ'!AW36="3η-4η",'ΕΒΔΟΜΑΔΙΑΙΟ Γ-Δ'!AW36="4η-5η",'ΕΒΔΟΜΑΔΙΑΙΟ Γ-Δ'!AW36="5η-6η",'ΕΒΔΟΜΑΔΙΑΙΟ Γ-Δ'!AW36="6η-7η")=TRUE(),2,IF(OR('ΕΒΔΟΜΑΔΙΑΙΟ Γ-Δ'!AW36="1η",'ΕΒΔΟΜΑΔΙΑΙΟ Γ-Δ'!AW36="2η",'ΕΒΔΟΜΑΔΙΑΙΟ Γ-Δ'!AW36="3η",'ΕΒΔΟΜΑΔΙΑΙΟ Γ-Δ'!AW36="4η",'ΕΒΔΟΜΑΔΙΑΙΟ Γ-Δ'!AW36="5η",'ΕΒΔΟΜΑΔΙΑΙΟ Γ-Δ'!AW36="6η",'ΕΒΔΟΜΑΔΙΑΙΟ Γ-Δ'!AW36="7η")=TRUE(),1,0))</f>
        <v>0</v>
      </c>
      <c r="BB33" s="313" t="n">
        <f aca="false">IF(OR('ΕΒΔΟΜΑΔΙΑΙΟ Γ-Δ'!AX36="1η-2η",'ΕΒΔΟΜΑΔΙΑΙΟ Γ-Δ'!AX36="2η-3η",'ΕΒΔΟΜΑΔΙΑΙΟ Γ-Δ'!AX36="3η-4η",'ΕΒΔΟΜΑΔΙΑΙΟ Γ-Δ'!AX36="4η-5η",'ΕΒΔΟΜΑΔΙΑΙΟ Γ-Δ'!AX36="5η-6η",'ΕΒΔΟΜΑΔΙΑΙΟ Γ-Δ'!AX36="6η-7η")=TRUE(),2,IF(OR('ΕΒΔΟΜΑΔΙΑΙΟ Γ-Δ'!AX36="1η",'ΕΒΔΟΜΑΔΙΑΙΟ Γ-Δ'!AX36="2η",'ΕΒΔΟΜΑΔΙΑΙΟ Γ-Δ'!AX36="3η",'ΕΒΔΟΜΑΔΙΑΙΟ Γ-Δ'!AX36="4η",'ΕΒΔΟΜΑΔΙΑΙΟ Γ-Δ'!AX36="5η",'ΕΒΔΟΜΑΔΙΑΙΟ Γ-Δ'!AX36="6η",'ΕΒΔΟΜΑΔΙΑΙΟ Γ-Δ'!AX36="7η")=TRUE(),1,0))</f>
        <v>0</v>
      </c>
      <c r="BC33" s="313" t="n">
        <f aca="false">IF(OR('ΕΒΔΟΜΑΔΙΑΙΟ Γ-Δ'!AY36="1η-2η",'ΕΒΔΟΜΑΔΙΑΙΟ Γ-Δ'!AY36="2η-3η",'ΕΒΔΟΜΑΔΙΑΙΟ Γ-Δ'!AY36="3η-4η",'ΕΒΔΟΜΑΔΙΑΙΟ Γ-Δ'!AY36="4η-5η",'ΕΒΔΟΜΑΔΙΑΙΟ Γ-Δ'!AY36="5η-6η",'ΕΒΔΟΜΑΔΙΑΙΟ Γ-Δ'!AY36="6η-7η")=TRUE(),2,IF(OR('ΕΒΔΟΜΑΔΙΑΙΟ Γ-Δ'!AY36="1η",'ΕΒΔΟΜΑΔΙΑΙΟ Γ-Δ'!AY36="2η",'ΕΒΔΟΜΑΔΙΑΙΟ Γ-Δ'!AY36="3η",'ΕΒΔΟΜΑΔΙΑΙΟ Γ-Δ'!AY36="4η",'ΕΒΔΟΜΑΔΙΑΙΟ Γ-Δ'!AY36="5η",'ΕΒΔΟΜΑΔΙΑΙΟ Γ-Δ'!AY36="6η",'ΕΒΔΟΜΑΔΙΑΙΟ Γ-Δ'!AY36="7η")=TRUE(),1,0))</f>
        <v>0</v>
      </c>
      <c r="BD33" s="313" t="n">
        <f aca="false">IF(OR('ΕΒΔΟΜΑΔΙΑΙΟ Γ-Δ'!AZ36="1η-2η",'ΕΒΔΟΜΑΔΙΑΙΟ Γ-Δ'!AZ36="2η-3η",'ΕΒΔΟΜΑΔΙΑΙΟ Γ-Δ'!AZ36="3η-4η",'ΕΒΔΟΜΑΔΙΑΙΟ Γ-Δ'!AZ36="4η-5η",'ΕΒΔΟΜΑΔΙΑΙΟ Γ-Δ'!AZ36="5η-6η",'ΕΒΔΟΜΑΔΙΑΙΟ Γ-Δ'!AZ36="6η-7η")=TRUE(),2,IF(OR('ΕΒΔΟΜΑΔΙΑΙΟ Γ-Δ'!AZ36="1η",'ΕΒΔΟΜΑΔΙΑΙΟ Γ-Δ'!AZ36="2η",'ΕΒΔΟΜΑΔΙΑΙΟ Γ-Δ'!AZ36="3η",'ΕΒΔΟΜΑΔΙΑΙΟ Γ-Δ'!AZ36="4η",'ΕΒΔΟΜΑΔΙΑΙΟ Γ-Δ'!AZ36="5η",'ΕΒΔΟΜΑΔΙΑΙΟ Γ-Δ'!AZ36="6η",'ΕΒΔΟΜΑΔΙΑΙΟ Γ-Δ'!AZ36="7η")=TRUE(),1,0))</f>
        <v>0</v>
      </c>
      <c r="BE33" s="314" t="n">
        <f aca="false">SUM(AY33:BD33)</f>
        <v>0</v>
      </c>
      <c r="BF33" s="23"/>
    </row>
    <row r="34" customFormat="false" ht="15.75" hidden="false" customHeight="false" outlineLevel="0" collapsed="false">
      <c r="B34" s="23"/>
      <c r="C34" s="313" t="n">
        <f aca="false">IF(OR('ΕΒΔΟΜΑΔΙΑΙΟ Γ-Δ'!C38="1η-2η",'ΕΒΔΟΜΑΔΙΑΙΟ Γ-Δ'!C38="2η-3η",'ΕΒΔΟΜΑΔΙΑΙΟ Γ-Δ'!C38="3η-4η",'ΕΒΔΟΜΑΔΙΑΙΟ Γ-Δ'!C38="4η-5η",'ΕΒΔΟΜΑΔΙΑΙΟ Γ-Δ'!C38="5η-6η",'ΕΒΔΟΜΑΔΙΑΙΟ Γ-Δ'!C38="6η-7η")=TRUE(),2,IF(OR('ΕΒΔΟΜΑΔΙΑΙΟ Γ-Δ'!C38="1η",'ΕΒΔΟΜΑΔΙΑΙΟ Γ-Δ'!C38="2η",'ΕΒΔΟΜΑΔΙΑΙΟ Γ-Δ'!C38="3η",'ΕΒΔΟΜΑΔΙΑΙΟ Γ-Δ'!C38="4η",'ΕΒΔΟΜΑΔΙΑΙΟ Γ-Δ'!C38="5η",'ΕΒΔΟΜΑΔΙΑΙΟ Γ-Δ'!C38="6η",'ΕΒΔΟΜΑΔΙΑΙΟ Γ-Δ'!C38="7η")=TRUE(),1,0))</f>
        <v>0</v>
      </c>
      <c r="D34" s="313" t="n">
        <f aca="false">IF(OR('ΕΒΔΟΜΑΔΙΑΙΟ Γ-Δ'!D38="1η-2η",'ΕΒΔΟΜΑΔΙΑΙΟ Γ-Δ'!D38="2η-3η",'ΕΒΔΟΜΑΔΙΑΙΟ Γ-Δ'!D38="3η-4η",'ΕΒΔΟΜΑΔΙΑΙΟ Γ-Δ'!D38="4η-5η",'ΕΒΔΟΜΑΔΙΑΙΟ Γ-Δ'!D38="5η-6η",'ΕΒΔΟΜΑΔΙΑΙΟ Γ-Δ'!D38="6η-7η")=TRUE(),2,IF(OR('ΕΒΔΟΜΑΔΙΑΙΟ Γ-Δ'!D38="1η",'ΕΒΔΟΜΑΔΙΑΙΟ Γ-Δ'!D38="2η",'ΕΒΔΟΜΑΔΙΑΙΟ Γ-Δ'!D38="3η",'ΕΒΔΟΜΑΔΙΑΙΟ Γ-Δ'!D38="4η",'ΕΒΔΟΜΑΔΙΑΙΟ Γ-Δ'!D38="5η",'ΕΒΔΟΜΑΔΙΑΙΟ Γ-Δ'!D38="6η",'ΕΒΔΟΜΑΔΙΑΙΟ Γ-Δ'!D38="7η")=TRUE(),1,0))</f>
        <v>0</v>
      </c>
      <c r="E34" s="313" t="n">
        <f aca="false">IF(OR('ΕΒΔΟΜΑΔΙΑΙΟ Γ-Δ'!E38="1η-2η",'ΕΒΔΟΜΑΔΙΑΙΟ Γ-Δ'!E38="2η-3η",'ΕΒΔΟΜΑΔΙΑΙΟ Γ-Δ'!E38="3η-4η",'ΕΒΔΟΜΑΔΙΑΙΟ Γ-Δ'!E38="4η-5η",'ΕΒΔΟΜΑΔΙΑΙΟ Γ-Δ'!E38="5η-6η",'ΕΒΔΟΜΑΔΙΑΙΟ Γ-Δ'!E38="6η-7η")=TRUE(),2,IF(OR('ΕΒΔΟΜΑΔΙΑΙΟ Γ-Δ'!E38="1η",'ΕΒΔΟΜΑΔΙΑΙΟ Γ-Δ'!E38="2η",'ΕΒΔΟΜΑΔΙΑΙΟ Γ-Δ'!E38="3η",'ΕΒΔΟΜΑΔΙΑΙΟ Γ-Δ'!E38="4η",'ΕΒΔΟΜΑΔΙΑΙΟ Γ-Δ'!E38="5η",'ΕΒΔΟΜΑΔΙΑΙΟ Γ-Δ'!E38="6η",'ΕΒΔΟΜΑΔΙΑΙΟ Γ-Δ'!E38="7η")=TRUE(),1,0))</f>
        <v>0</v>
      </c>
      <c r="F34" s="313" t="n">
        <f aca="false">IF(OR('ΕΒΔΟΜΑΔΙΑΙΟ Γ-Δ'!F38="1η-2η",'ΕΒΔΟΜΑΔΙΑΙΟ Γ-Δ'!F38="2η-3η",'ΕΒΔΟΜΑΔΙΑΙΟ Γ-Δ'!F38="3η-4η",'ΕΒΔΟΜΑΔΙΑΙΟ Γ-Δ'!F38="4η-5η",'ΕΒΔΟΜΑΔΙΑΙΟ Γ-Δ'!F38="5η-6η",'ΕΒΔΟΜΑΔΙΑΙΟ Γ-Δ'!F38="6η-7η")=TRUE(),2,IF(OR('ΕΒΔΟΜΑΔΙΑΙΟ Γ-Δ'!F38="1η",'ΕΒΔΟΜΑΔΙΑΙΟ Γ-Δ'!F38="2η",'ΕΒΔΟΜΑΔΙΑΙΟ Γ-Δ'!F38="3η",'ΕΒΔΟΜΑΔΙΑΙΟ Γ-Δ'!F38="4η",'ΕΒΔΟΜΑΔΙΑΙΟ Γ-Δ'!F38="5η",'ΕΒΔΟΜΑΔΙΑΙΟ Γ-Δ'!F38="6η",'ΕΒΔΟΜΑΔΙΑΙΟ Γ-Δ'!F38="7η")=TRUE(),1,0))</f>
        <v>0</v>
      </c>
      <c r="G34" s="313" t="n">
        <f aca="false">IF(OR('ΕΒΔΟΜΑΔΙΑΙΟ Γ-Δ'!G38="1η-2η",'ΕΒΔΟΜΑΔΙΑΙΟ Γ-Δ'!G38="2η-3η",'ΕΒΔΟΜΑΔΙΑΙΟ Γ-Δ'!G38="3η-4η",'ΕΒΔΟΜΑΔΙΑΙΟ Γ-Δ'!G38="4η-5η",'ΕΒΔΟΜΑΔΙΑΙΟ Γ-Δ'!G38="5η-6η",'ΕΒΔΟΜΑΔΙΑΙΟ Γ-Δ'!G38="6η-7η")=TRUE(),2,IF(OR('ΕΒΔΟΜΑΔΙΑΙΟ Γ-Δ'!G38="1η",'ΕΒΔΟΜΑΔΙΑΙΟ Γ-Δ'!G38="2η",'ΕΒΔΟΜΑΔΙΑΙΟ Γ-Δ'!G38="3η",'ΕΒΔΟΜΑΔΙΑΙΟ Γ-Δ'!G38="4η",'ΕΒΔΟΜΑΔΙΑΙΟ Γ-Δ'!G38="5η",'ΕΒΔΟΜΑΔΙΑΙΟ Γ-Δ'!G38="6η",'ΕΒΔΟΜΑΔΙΑΙΟ Γ-Δ'!G38="7η")=TRUE(),1,0))</f>
        <v>0</v>
      </c>
      <c r="H34" s="314" t="n">
        <f aca="false">SUM(C34:G34)</f>
        <v>0</v>
      </c>
      <c r="I34" s="23"/>
      <c r="J34" s="313" t="n">
        <f aca="false">IF(OR('ΕΒΔΟΜΑΔΙΑΙΟ Γ-Δ'!K38="1η-2η",'ΕΒΔΟΜΑΔΙΑΙΟ Γ-Δ'!K38="2η-3η",'ΕΒΔΟΜΑΔΙΑΙΟ Γ-Δ'!K38="3η-4η",'ΕΒΔΟΜΑΔΙΑΙΟ Γ-Δ'!K38="4η-5η",'ΕΒΔΟΜΑΔΙΑΙΟ Γ-Δ'!K38="5η-6η",'ΕΒΔΟΜΑΔΙΑΙΟ Γ-Δ'!K38="6η-7η")=TRUE(),2,IF(OR('ΕΒΔΟΜΑΔΙΑΙΟ Γ-Δ'!K38="1η",'ΕΒΔΟΜΑΔΙΑΙΟ Γ-Δ'!K38="2η",'ΕΒΔΟΜΑΔΙΑΙΟ Γ-Δ'!K38="3η",'ΕΒΔΟΜΑΔΙΑΙΟ Γ-Δ'!K38="4η",'ΕΒΔΟΜΑΔΙΑΙΟ Γ-Δ'!K38="5η",'ΕΒΔΟΜΑΔΙΑΙΟ Γ-Δ'!K38="6η",'ΕΒΔΟΜΑΔΙΑΙΟ Γ-Δ'!K38="7η")=TRUE(),1,0))</f>
        <v>0</v>
      </c>
      <c r="K34" s="313" t="n">
        <f aca="false">IF(OR('ΕΒΔΟΜΑΔΙΑΙΟ Γ-Δ'!L40="1η-2η",'ΕΒΔΟΜΑΔΙΑΙΟ Γ-Δ'!L40="2η-3η",'ΕΒΔΟΜΑΔΙΑΙΟ Γ-Δ'!L40="3η-4η",'ΕΒΔΟΜΑΔΙΑΙΟ Γ-Δ'!L40="4η-5η",'ΕΒΔΟΜΑΔΙΑΙΟ Γ-Δ'!L40="5η-6η",'ΕΒΔΟΜΑΔΙΑΙΟ Γ-Δ'!L40="6η-7η")=TRUE(),2,IF(OR('ΕΒΔΟΜΑΔΙΑΙΟ Γ-Δ'!L40="1η",'ΕΒΔΟΜΑΔΙΑΙΟ Γ-Δ'!L40="2η",'ΕΒΔΟΜΑΔΙΑΙΟ Γ-Δ'!L40="3η",'ΕΒΔΟΜΑΔΙΑΙΟ Γ-Δ'!L40="4η",'ΕΒΔΟΜΑΔΙΑΙΟ Γ-Δ'!L40="5η",'ΕΒΔΟΜΑΔΙΑΙΟ Γ-Δ'!L40="6η",'ΕΒΔΟΜΑΔΙΑΙΟ Γ-Δ'!L40="7η")=TRUE(),1,0))</f>
        <v>0</v>
      </c>
      <c r="L34" s="313" t="n">
        <f aca="false">IF(OR('ΕΒΔΟΜΑΔΙΑΙΟ Γ-Δ'!M40="1η-2η",'ΕΒΔΟΜΑΔΙΑΙΟ Γ-Δ'!M40="2η-3η",'ΕΒΔΟΜΑΔΙΑΙΟ Γ-Δ'!M40="3η-4η",'ΕΒΔΟΜΑΔΙΑΙΟ Γ-Δ'!M40="4η-5η",'ΕΒΔΟΜΑΔΙΑΙΟ Γ-Δ'!M40="5η-6η",'ΕΒΔΟΜΑΔΙΑΙΟ Γ-Δ'!M40="6η-7η")=TRUE(),2,IF(OR('ΕΒΔΟΜΑΔΙΑΙΟ Γ-Δ'!M40="1η",'ΕΒΔΟΜΑΔΙΑΙΟ Γ-Δ'!M40="2η",'ΕΒΔΟΜΑΔΙΑΙΟ Γ-Δ'!M40="3η",'ΕΒΔΟΜΑΔΙΑΙΟ Γ-Δ'!M40="4η",'ΕΒΔΟΜΑΔΙΑΙΟ Γ-Δ'!M40="5η",'ΕΒΔΟΜΑΔΙΑΙΟ Γ-Δ'!M40="6η",'ΕΒΔΟΜΑΔΙΑΙΟ Γ-Δ'!M40="7η")=TRUE(),1,0))</f>
        <v>0</v>
      </c>
      <c r="M34" s="313" t="n">
        <f aca="false">IF(OR('ΕΒΔΟΜΑΔΙΑΙΟ Γ-Δ'!N40="1η-2η",'ΕΒΔΟΜΑΔΙΑΙΟ Γ-Δ'!N40="2η-3η",'ΕΒΔΟΜΑΔΙΑΙΟ Γ-Δ'!N40="3η-4η",'ΕΒΔΟΜΑΔΙΑΙΟ Γ-Δ'!N40="4η-5η",'ΕΒΔΟΜΑΔΙΑΙΟ Γ-Δ'!N40="5η-6η",'ΕΒΔΟΜΑΔΙΑΙΟ Γ-Δ'!N40="6η-7η")=TRUE(),2,IF(OR('ΕΒΔΟΜΑΔΙΑΙΟ Γ-Δ'!N40="1η",'ΕΒΔΟΜΑΔΙΑΙΟ Γ-Δ'!N40="2η",'ΕΒΔΟΜΑΔΙΑΙΟ Γ-Δ'!N40="3η",'ΕΒΔΟΜΑΔΙΑΙΟ Γ-Δ'!N40="4η",'ΕΒΔΟΜΑΔΙΑΙΟ Γ-Δ'!N40="5η",'ΕΒΔΟΜΑΔΙΑΙΟ Γ-Δ'!N40="6η",'ΕΒΔΟΜΑΔΙΑΙΟ Γ-Δ'!N40="7η")=TRUE(),1,0))</f>
        <v>0</v>
      </c>
      <c r="N34" s="313" t="n">
        <f aca="false">IF(OR('ΕΒΔΟΜΑΔΙΑΙΟ Γ-Δ'!O40="1η-2η",'ΕΒΔΟΜΑΔΙΑΙΟ Γ-Δ'!O40="2η-3η",'ΕΒΔΟΜΑΔΙΑΙΟ Γ-Δ'!O40="3η-4η",'ΕΒΔΟΜΑΔΙΑΙΟ Γ-Δ'!O40="4η-5η",'ΕΒΔΟΜΑΔΙΑΙΟ Γ-Δ'!O40="5η-6η",'ΕΒΔΟΜΑΔΙΑΙΟ Γ-Δ'!O40="6η-7η")=TRUE(),2,IF(OR('ΕΒΔΟΜΑΔΙΑΙΟ Γ-Δ'!O40="1η",'ΕΒΔΟΜΑΔΙΑΙΟ Γ-Δ'!O40="2η",'ΕΒΔΟΜΑΔΙΑΙΟ Γ-Δ'!O40="3η",'ΕΒΔΟΜΑΔΙΑΙΟ Γ-Δ'!O40="4η",'ΕΒΔΟΜΑΔΙΑΙΟ Γ-Δ'!O40="5η",'ΕΒΔΟΜΑΔΙΑΙΟ Γ-Δ'!O40="6η",'ΕΒΔΟΜΑΔΙΑΙΟ Γ-Δ'!O40="7η")=TRUE(),1,0))</f>
        <v>0</v>
      </c>
      <c r="O34" s="314" t="n">
        <f aca="false">SUM(J34:N34)</f>
        <v>0</v>
      </c>
      <c r="P34" s="23"/>
      <c r="Q34" s="313"/>
      <c r="R34" s="313"/>
      <c r="S34" s="313"/>
      <c r="T34" s="313"/>
      <c r="U34" s="313"/>
      <c r="V34" s="314"/>
      <c r="W34" s="23"/>
      <c r="X34" s="313"/>
      <c r="Y34" s="313"/>
      <c r="Z34" s="313"/>
      <c r="AA34" s="313"/>
      <c r="AB34" s="313"/>
      <c r="AC34" s="314"/>
      <c r="AD34" s="23"/>
      <c r="AE34" s="313"/>
      <c r="AF34" s="313"/>
      <c r="AG34" s="313"/>
      <c r="AH34" s="313"/>
      <c r="AI34" s="313"/>
      <c r="AJ34" s="314"/>
      <c r="AK34" s="23"/>
      <c r="AL34" s="313"/>
      <c r="AM34" s="313"/>
      <c r="AN34" s="313"/>
      <c r="AO34" s="313"/>
      <c r="AP34" s="313"/>
      <c r="AQ34" s="314"/>
      <c r="AR34" s="23"/>
      <c r="AS34" s="313"/>
      <c r="AT34" s="313"/>
      <c r="AU34" s="313"/>
      <c r="AV34" s="313"/>
      <c r="AW34" s="313"/>
      <c r="AX34" s="314"/>
      <c r="AY34" s="23"/>
      <c r="AZ34" s="313"/>
      <c r="BA34" s="313"/>
      <c r="BB34" s="313"/>
      <c r="BC34" s="313"/>
      <c r="BD34" s="313"/>
      <c r="BE34" s="314"/>
      <c r="BF34" s="23"/>
    </row>
    <row r="35" customFormat="false" ht="15.75" hidden="false" customHeight="false" outlineLevel="0" collapsed="false">
      <c r="B35" s="23"/>
      <c r="C35" s="313" t="n">
        <f aca="false">IF(OR('ΕΒΔΟΜΑΔΙΑΙΟ Γ-Δ'!C39="1η-2η",'ΕΒΔΟΜΑΔΙΑΙΟ Γ-Δ'!C39="2η-3η",'ΕΒΔΟΜΑΔΙΑΙΟ Γ-Δ'!C39="3η-4η",'ΕΒΔΟΜΑΔΙΑΙΟ Γ-Δ'!C39="4η-5η",'ΕΒΔΟΜΑΔΙΑΙΟ Γ-Δ'!C39="5η-6η",'ΕΒΔΟΜΑΔΙΑΙΟ Γ-Δ'!C39="6η-7η")=TRUE(),2,IF(OR('ΕΒΔΟΜΑΔΙΑΙΟ Γ-Δ'!C39="1η",'ΕΒΔΟΜΑΔΙΑΙΟ Γ-Δ'!C39="2η",'ΕΒΔΟΜΑΔΙΑΙΟ Γ-Δ'!C39="3η",'ΕΒΔΟΜΑΔΙΑΙΟ Γ-Δ'!C39="4η",'ΕΒΔΟΜΑΔΙΑΙΟ Γ-Δ'!C39="5η",'ΕΒΔΟΜΑΔΙΑΙΟ Γ-Δ'!C39="6η",'ΕΒΔΟΜΑΔΙΑΙΟ Γ-Δ'!C39="7η")=TRUE(),1,0))</f>
        <v>0</v>
      </c>
      <c r="D35" s="313" t="n">
        <f aca="false">IF(OR('ΕΒΔΟΜΑΔΙΑΙΟ Γ-Δ'!D39="1η-2η",'ΕΒΔΟΜΑΔΙΑΙΟ Γ-Δ'!D39="2η-3η",'ΕΒΔΟΜΑΔΙΑΙΟ Γ-Δ'!D39="3η-4η",'ΕΒΔΟΜΑΔΙΑΙΟ Γ-Δ'!D39="4η-5η",'ΕΒΔΟΜΑΔΙΑΙΟ Γ-Δ'!D39="5η-6η",'ΕΒΔΟΜΑΔΙΑΙΟ Γ-Δ'!D39="6η-7η")=TRUE(),2,IF(OR('ΕΒΔΟΜΑΔΙΑΙΟ Γ-Δ'!D39="1η",'ΕΒΔΟΜΑΔΙΑΙΟ Γ-Δ'!D39="2η",'ΕΒΔΟΜΑΔΙΑΙΟ Γ-Δ'!D39="3η",'ΕΒΔΟΜΑΔΙΑΙΟ Γ-Δ'!D39="4η",'ΕΒΔΟΜΑΔΙΑΙΟ Γ-Δ'!D39="5η",'ΕΒΔΟΜΑΔΙΑΙΟ Γ-Δ'!D39="6η",'ΕΒΔΟΜΑΔΙΑΙΟ Γ-Δ'!D39="7η")=TRUE(),1,0))</f>
        <v>0</v>
      </c>
      <c r="E35" s="313" t="n">
        <f aca="false">IF(OR('ΕΒΔΟΜΑΔΙΑΙΟ Γ-Δ'!E39="1η-2η",'ΕΒΔΟΜΑΔΙΑΙΟ Γ-Δ'!E39="2η-3η",'ΕΒΔΟΜΑΔΙΑΙΟ Γ-Δ'!E39="3η-4η",'ΕΒΔΟΜΑΔΙΑΙΟ Γ-Δ'!E39="4η-5η",'ΕΒΔΟΜΑΔΙΑΙΟ Γ-Δ'!E39="5η-6η",'ΕΒΔΟΜΑΔΙΑΙΟ Γ-Δ'!E39="6η-7η")=TRUE(),2,IF(OR('ΕΒΔΟΜΑΔΙΑΙΟ Γ-Δ'!E39="1η",'ΕΒΔΟΜΑΔΙΑΙΟ Γ-Δ'!E39="2η",'ΕΒΔΟΜΑΔΙΑΙΟ Γ-Δ'!E39="3η",'ΕΒΔΟΜΑΔΙΑΙΟ Γ-Δ'!E39="4η",'ΕΒΔΟΜΑΔΙΑΙΟ Γ-Δ'!E39="5η",'ΕΒΔΟΜΑΔΙΑΙΟ Γ-Δ'!E39="6η",'ΕΒΔΟΜΑΔΙΑΙΟ Γ-Δ'!E39="7η")=TRUE(),1,0))</f>
        <v>0</v>
      </c>
      <c r="F35" s="313" t="n">
        <f aca="false">IF(OR('ΕΒΔΟΜΑΔΙΑΙΟ Γ-Δ'!F39="1η-2η",'ΕΒΔΟΜΑΔΙΑΙΟ Γ-Δ'!F39="2η-3η",'ΕΒΔΟΜΑΔΙΑΙΟ Γ-Δ'!F39="3η-4η",'ΕΒΔΟΜΑΔΙΑΙΟ Γ-Δ'!F39="4η-5η",'ΕΒΔΟΜΑΔΙΑΙΟ Γ-Δ'!F39="5η-6η",'ΕΒΔΟΜΑΔΙΑΙΟ Γ-Δ'!F39="6η-7η")=TRUE(),2,IF(OR('ΕΒΔΟΜΑΔΙΑΙΟ Γ-Δ'!F39="1η",'ΕΒΔΟΜΑΔΙΑΙΟ Γ-Δ'!F39="2η",'ΕΒΔΟΜΑΔΙΑΙΟ Γ-Δ'!F39="3η",'ΕΒΔΟΜΑΔΙΑΙΟ Γ-Δ'!F39="4η",'ΕΒΔΟΜΑΔΙΑΙΟ Γ-Δ'!F39="5η",'ΕΒΔΟΜΑΔΙΑΙΟ Γ-Δ'!F39="6η",'ΕΒΔΟΜΑΔΙΑΙΟ Γ-Δ'!F39="7η")=TRUE(),1,0))</f>
        <v>0</v>
      </c>
      <c r="G35" s="313" t="n">
        <f aca="false">IF(OR('ΕΒΔΟΜΑΔΙΑΙΟ Γ-Δ'!G39="1η-2η",'ΕΒΔΟΜΑΔΙΑΙΟ Γ-Δ'!G39="2η-3η",'ΕΒΔΟΜΑΔΙΑΙΟ Γ-Δ'!G39="3η-4η",'ΕΒΔΟΜΑΔΙΑΙΟ Γ-Δ'!G39="4η-5η",'ΕΒΔΟΜΑΔΙΑΙΟ Γ-Δ'!G39="5η-6η",'ΕΒΔΟΜΑΔΙΑΙΟ Γ-Δ'!G39="6η-7η")=TRUE(),2,IF(OR('ΕΒΔΟΜΑΔΙΑΙΟ Γ-Δ'!G39="1η",'ΕΒΔΟΜΑΔΙΑΙΟ Γ-Δ'!G39="2η",'ΕΒΔΟΜΑΔΙΑΙΟ Γ-Δ'!G39="3η",'ΕΒΔΟΜΑΔΙΑΙΟ Γ-Δ'!G39="4η",'ΕΒΔΟΜΑΔΙΑΙΟ Γ-Δ'!G39="5η",'ΕΒΔΟΜΑΔΙΑΙΟ Γ-Δ'!G39="6η",'ΕΒΔΟΜΑΔΙΑΙΟ Γ-Δ'!G39="7η")=TRUE(),1,0))</f>
        <v>0</v>
      </c>
      <c r="H35" s="314" t="n">
        <f aca="false">SUM(C35:G35)</f>
        <v>0</v>
      </c>
      <c r="I35" s="23"/>
      <c r="J35" s="313" t="n">
        <f aca="false">IF(OR('ΕΒΔΟΜΑΔΙΑΙΟ Γ-Δ'!K39="1η-2η",'ΕΒΔΟΜΑΔΙΑΙΟ Γ-Δ'!K39="2η-3η",'ΕΒΔΟΜΑΔΙΑΙΟ Γ-Δ'!K39="3η-4η",'ΕΒΔΟΜΑΔΙΑΙΟ Γ-Δ'!K39="4η-5η",'ΕΒΔΟΜΑΔΙΑΙΟ Γ-Δ'!K39="5η-6η",'ΕΒΔΟΜΑΔΙΑΙΟ Γ-Δ'!K39="6η-7η")=TRUE(),2,IF(OR('ΕΒΔΟΜΑΔΙΑΙΟ Γ-Δ'!K39="1η",'ΕΒΔΟΜΑΔΙΑΙΟ Γ-Δ'!K39="2η",'ΕΒΔΟΜΑΔΙΑΙΟ Γ-Δ'!K39="3η",'ΕΒΔΟΜΑΔΙΑΙΟ Γ-Δ'!K39="4η",'ΕΒΔΟΜΑΔΙΑΙΟ Γ-Δ'!K39="5η",'ΕΒΔΟΜΑΔΙΑΙΟ Γ-Δ'!K39="6η",'ΕΒΔΟΜΑΔΙΑΙΟ Γ-Δ'!K39="7η")=TRUE(),1,0))</f>
        <v>0</v>
      </c>
      <c r="K35" s="313" t="n">
        <f aca="false">IF(OR('ΕΒΔΟΜΑΔΙΑΙΟ Γ-Δ'!L41="1η-2η",'ΕΒΔΟΜΑΔΙΑΙΟ Γ-Δ'!L41="2η-3η",'ΕΒΔΟΜΑΔΙΑΙΟ Γ-Δ'!L41="3η-4η",'ΕΒΔΟΜΑΔΙΑΙΟ Γ-Δ'!L41="4η-5η",'ΕΒΔΟΜΑΔΙΑΙΟ Γ-Δ'!L41="5η-6η",'ΕΒΔΟΜΑΔΙΑΙΟ Γ-Δ'!L41="6η-7η")=TRUE(),2,IF(OR('ΕΒΔΟΜΑΔΙΑΙΟ Γ-Δ'!L41="1η",'ΕΒΔΟΜΑΔΙΑΙΟ Γ-Δ'!L41="2η",'ΕΒΔΟΜΑΔΙΑΙΟ Γ-Δ'!L41="3η",'ΕΒΔΟΜΑΔΙΑΙΟ Γ-Δ'!L41="4η",'ΕΒΔΟΜΑΔΙΑΙΟ Γ-Δ'!L41="5η",'ΕΒΔΟΜΑΔΙΑΙΟ Γ-Δ'!L41="6η",'ΕΒΔΟΜΑΔΙΑΙΟ Γ-Δ'!L41="7η")=TRUE(),1,0))</f>
        <v>0</v>
      </c>
      <c r="L35" s="313" t="n">
        <f aca="false">IF(OR('ΕΒΔΟΜΑΔΙΑΙΟ Γ-Δ'!M41="1η-2η",'ΕΒΔΟΜΑΔΙΑΙΟ Γ-Δ'!M41="2η-3η",'ΕΒΔΟΜΑΔΙΑΙΟ Γ-Δ'!M41="3η-4η",'ΕΒΔΟΜΑΔΙΑΙΟ Γ-Δ'!M41="4η-5η",'ΕΒΔΟΜΑΔΙΑΙΟ Γ-Δ'!M41="5η-6η",'ΕΒΔΟΜΑΔΙΑΙΟ Γ-Δ'!M41="6η-7η")=TRUE(),2,IF(OR('ΕΒΔΟΜΑΔΙΑΙΟ Γ-Δ'!M41="1η",'ΕΒΔΟΜΑΔΙΑΙΟ Γ-Δ'!M41="2η",'ΕΒΔΟΜΑΔΙΑΙΟ Γ-Δ'!M41="3η",'ΕΒΔΟΜΑΔΙΑΙΟ Γ-Δ'!M41="4η",'ΕΒΔΟΜΑΔΙΑΙΟ Γ-Δ'!M41="5η",'ΕΒΔΟΜΑΔΙΑΙΟ Γ-Δ'!M41="6η",'ΕΒΔΟΜΑΔΙΑΙΟ Γ-Δ'!M41="7η")=TRUE(),1,0))</f>
        <v>0</v>
      </c>
      <c r="M35" s="313" t="n">
        <f aca="false">IF(OR('ΕΒΔΟΜΑΔΙΑΙΟ Γ-Δ'!N41="1η-2η",'ΕΒΔΟΜΑΔΙΑΙΟ Γ-Δ'!N41="2η-3η",'ΕΒΔΟΜΑΔΙΑΙΟ Γ-Δ'!N41="3η-4η",'ΕΒΔΟΜΑΔΙΑΙΟ Γ-Δ'!N41="4η-5η",'ΕΒΔΟΜΑΔΙΑΙΟ Γ-Δ'!N41="5η-6η",'ΕΒΔΟΜΑΔΙΑΙΟ Γ-Δ'!N41="6η-7η")=TRUE(),2,IF(OR('ΕΒΔΟΜΑΔΙΑΙΟ Γ-Δ'!N41="1η",'ΕΒΔΟΜΑΔΙΑΙΟ Γ-Δ'!N41="2η",'ΕΒΔΟΜΑΔΙΑΙΟ Γ-Δ'!N41="3η",'ΕΒΔΟΜΑΔΙΑΙΟ Γ-Δ'!N41="4η",'ΕΒΔΟΜΑΔΙΑΙΟ Γ-Δ'!N41="5η",'ΕΒΔΟΜΑΔΙΑΙΟ Γ-Δ'!N41="6η",'ΕΒΔΟΜΑΔΙΑΙΟ Γ-Δ'!N41="7η")=TRUE(),1,0))</f>
        <v>0</v>
      </c>
      <c r="N35" s="313" t="n">
        <f aca="false">IF(OR('ΕΒΔΟΜΑΔΙΑΙΟ Γ-Δ'!O41="1η-2η",'ΕΒΔΟΜΑΔΙΑΙΟ Γ-Δ'!O41="2η-3η",'ΕΒΔΟΜΑΔΙΑΙΟ Γ-Δ'!O41="3η-4η",'ΕΒΔΟΜΑΔΙΑΙΟ Γ-Δ'!O41="4η-5η",'ΕΒΔΟΜΑΔΙΑΙΟ Γ-Δ'!O41="5η-6η",'ΕΒΔΟΜΑΔΙΑΙΟ Γ-Δ'!O41="6η-7η")=TRUE(),2,IF(OR('ΕΒΔΟΜΑΔΙΑΙΟ Γ-Δ'!O41="1η",'ΕΒΔΟΜΑΔΙΑΙΟ Γ-Δ'!O41="2η",'ΕΒΔΟΜΑΔΙΑΙΟ Γ-Δ'!O41="3η",'ΕΒΔΟΜΑΔΙΑΙΟ Γ-Δ'!O41="4η",'ΕΒΔΟΜΑΔΙΑΙΟ Γ-Δ'!O41="5η",'ΕΒΔΟΜΑΔΙΑΙΟ Γ-Δ'!O41="6η",'ΕΒΔΟΜΑΔΙΑΙΟ Γ-Δ'!O41="7η")=TRUE(),1,0))</f>
        <v>0</v>
      </c>
      <c r="O35" s="314" t="n">
        <f aca="false">SUM(J35:N35)</f>
        <v>0</v>
      </c>
      <c r="P35" s="23"/>
      <c r="Q35" s="313"/>
      <c r="R35" s="313"/>
      <c r="S35" s="313"/>
      <c r="T35" s="313"/>
      <c r="U35" s="313"/>
      <c r="V35" s="314"/>
      <c r="W35" s="23"/>
      <c r="X35" s="313"/>
      <c r="Y35" s="313"/>
      <c r="Z35" s="313"/>
      <c r="AA35" s="313"/>
      <c r="AB35" s="313"/>
      <c r="AC35" s="314"/>
      <c r="AD35" s="23"/>
      <c r="AE35" s="313"/>
      <c r="AF35" s="313"/>
      <c r="AG35" s="313"/>
      <c r="AH35" s="313"/>
      <c r="AI35" s="313"/>
      <c r="AJ35" s="314"/>
      <c r="AK35" s="23"/>
      <c r="AL35" s="313"/>
      <c r="AM35" s="313"/>
      <c r="AN35" s="313"/>
      <c r="AO35" s="313"/>
      <c r="AP35" s="313"/>
      <c r="AQ35" s="314"/>
      <c r="AR35" s="23"/>
      <c r="AS35" s="313"/>
      <c r="AT35" s="313"/>
      <c r="AU35" s="313"/>
      <c r="AV35" s="313"/>
      <c r="AW35" s="313"/>
      <c r="AX35" s="314"/>
      <c r="AY35" s="23"/>
      <c r="AZ35" s="313"/>
      <c r="BA35" s="313"/>
      <c r="BB35" s="313"/>
      <c r="BC35" s="313"/>
      <c r="BD35" s="313"/>
      <c r="BE35" s="314"/>
      <c r="BF35" s="23"/>
    </row>
    <row r="36" customFormat="false" ht="15.75" hidden="false" customHeight="false" outlineLevel="0" collapsed="false">
      <c r="B36" s="23"/>
      <c r="C36" s="313" t="n">
        <f aca="false">IF(OR('ΕΒΔΟΜΑΔΙΑΙΟ Γ-Δ'!C40="1η-2η",'ΕΒΔΟΜΑΔΙΑΙΟ Γ-Δ'!C40="2η-3η",'ΕΒΔΟΜΑΔΙΑΙΟ Γ-Δ'!C40="3η-4η",'ΕΒΔΟΜΑΔΙΑΙΟ Γ-Δ'!C40="4η-5η",'ΕΒΔΟΜΑΔΙΑΙΟ Γ-Δ'!C40="5η-6η",'ΕΒΔΟΜΑΔΙΑΙΟ Γ-Δ'!C40="6η-7η")=TRUE(),2,IF(OR('ΕΒΔΟΜΑΔΙΑΙΟ Γ-Δ'!C40="1η",'ΕΒΔΟΜΑΔΙΑΙΟ Γ-Δ'!C40="2η",'ΕΒΔΟΜΑΔΙΑΙΟ Γ-Δ'!C40="3η",'ΕΒΔΟΜΑΔΙΑΙΟ Γ-Δ'!C40="4η",'ΕΒΔΟΜΑΔΙΑΙΟ Γ-Δ'!C40="5η",'ΕΒΔΟΜΑΔΙΑΙΟ Γ-Δ'!C40="6η",'ΕΒΔΟΜΑΔΙΑΙΟ Γ-Δ'!C40="7η")=TRUE(),1,0))</f>
        <v>0</v>
      </c>
      <c r="D36" s="313" t="n">
        <f aca="false">IF(OR('ΕΒΔΟΜΑΔΙΑΙΟ Γ-Δ'!D40="1η-2η",'ΕΒΔΟΜΑΔΙΑΙΟ Γ-Δ'!D40="2η-3η",'ΕΒΔΟΜΑΔΙΑΙΟ Γ-Δ'!D40="3η-4η",'ΕΒΔΟΜΑΔΙΑΙΟ Γ-Δ'!D40="4η-5η",'ΕΒΔΟΜΑΔΙΑΙΟ Γ-Δ'!D40="5η-6η",'ΕΒΔΟΜΑΔΙΑΙΟ Γ-Δ'!D40="6η-7η")=TRUE(),2,IF(OR('ΕΒΔΟΜΑΔΙΑΙΟ Γ-Δ'!D40="1η",'ΕΒΔΟΜΑΔΙΑΙΟ Γ-Δ'!D40="2η",'ΕΒΔΟΜΑΔΙΑΙΟ Γ-Δ'!D40="3η",'ΕΒΔΟΜΑΔΙΑΙΟ Γ-Δ'!D40="4η",'ΕΒΔΟΜΑΔΙΑΙΟ Γ-Δ'!D40="5η",'ΕΒΔΟΜΑΔΙΑΙΟ Γ-Δ'!D40="6η",'ΕΒΔΟΜΑΔΙΑΙΟ Γ-Δ'!D40="7η")=TRUE(),1,0))</f>
        <v>0</v>
      </c>
      <c r="E36" s="313" t="n">
        <f aca="false">IF(OR('ΕΒΔΟΜΑΔΙΑΙΟ Γ-Δ'!E40="1η-2η",'ΕΒΔΟΜΑΔΙΑΙΟ Γ-Δ'!E40="2η-3η",'ΕΒΔΟΜΑΔΙΑΙΟ Γ-Δ'!E40="3η-4η",'ΕΒΔΟΜΑΔΙΑΙΟ Γ-Δ'!E40="4η-5η",'ΕΒΔΟΜΑΔΙΑΙΟ Γ-Δ'!E40="5η-6η",'ΕΒΔΟΜΑΔΙΑΙΟ Γ-Δ'!E40="6η-7η")=TRUE(),2,IF(OR('ΕΒΔΟΜΑΔΙΑΙΟ Γ-Δ'!E40="1η",'ΕΒΔΟΜΑΔΙΑΙΟ Γ-Δ'!E40="2η",'ΕΒΔΟΜΑΔΙΑΙΟ Γ-Δ'!E40="3η",'ΕΒΔΟΜΑΔΙΑΙΟ Γ-Δ'!E40="4η",'ΕΒΔΟΜΑΔΙΑΙΟ Γ-Δ'!E40="5η",'ΕΒΔΟΜΑΔΙΑΙΟ Γ-Δ'!E40="6η",'ΕΒΔΟΜΑΔΙΑΙΟ Γ-Δ'!E40="7η")=TRUE(),1,0))</f>
        <v>0</v>
      </c>
      <c r="F36" s="313" t="n">
        <f aca="false">IF(OR('ΕΒΔΟΜΑΔΙΑΙΟ Γ-Δ'!F40="1η-2η",'ΕΒΔΟΜΑΔΙΑΙΟ Γ-Δ'!F40="2η-3η",'ΕΒΔΟΜΑΔΙΑΙΟ Γ-Δ'!F40="3η-4η",'ΕΒΔΟΜΑΔΙΑΙΟ Γ-Δ'!F40="4η-5η",'ΕΒΔΟΜΑΔΙΑΙΟ Γ-Δ'!F40="5η-6η",'ΕΒΔΟΜΑΔΙΑΙΟ Γ-Δ'!F40="6η-7η")=TRUE(),2,IF(OR('ΕΒΔΟΜΑΔΙΑΙΟ Γ-Δ'!F40="1η",'ΕΒΔΟΜΑΔΙΑΙΟ Γ-Δ'!F40="2η",'ΕΒΔΟΜΑΔΙΑΙΟ Γ-Δ'!F40="3η",'ΕΒΔΟΜΑΔΙΑΙΟ Γ-Δ'!F40="4η",'ΕΒΔΟΜΑΔΙΑΙΟ Γ-Δ'!F40="5η",'ΕΒΔΟΜΑΔΙΑΙΟ Γ-Δ'!F40="6η",'ΕΒΔΟΜΑΔΙΑΙΟ Γ-Δ'!F40="7η")=TRUE(),1,0))</f>
        <v>0</v>
      </c>
      <c r="G36" s="313" t="n">
        <f aca="false">IF(OR('ΕΒΔΟΜΑΔΙΑΙΟ Γ-Δ'!G40="1η-2η",'ΕΒΔΟΜΑΔΙΑΙΟ Γ-Δ'!G40="2η-3η",'ΕΒΔΟΜΑΔΙΑΙΟ Γ-Δ'!G40="3η-4η",'ΕΒΔΟΜΑΔΙΑΙΟ Γ-Δ'!G40="4η-5η",'ΕΒΔΟΜΑΔΙΑΙΟ Γ-Δ'!G40="5η-6η",'ΕΒΔΟΜΑΔΙΑΙΟ Γ-Δ'!G40="6η-7η")=TRUE(),2,IF(OR('ΕΒΔΟΜΑΔΙΑΙΟ Γ-Δ'!G40="1η",'ΕΒΔΟΜΑΔΙΑΙΟ Γ-Δ'!G40="2η",'ΕΒΔΟΜΑΔΙΑΙΟ Γ-Δ'!G40="3η",'ΕΒΔΟΜΑΔΙΑΙΟ Γ-Δ'!G40="4η",'ΕΒΔΟΜΑΔΙΑΙΟ Γ-Δ'!G40="5η",'ΕΒΔΟΜΑΔΙΑΙΟ Γ-Δ'!G40="6η",'ΕΒΔΟΜΑΔΙΑΙΟ Γ-Δ'!G40="7η")=TRUE(),1,0))</f>
        <v>0</v>
      </c>
      <c r="H36" s="314" t="n">
        <f aca="false">SUM(C36:G36)</f>
        <v>0</v>
      </c>
      <c r="I36" s="23"/>
      <c r="J36" s="313" t="n">
        <f aca="false">IF(OR('ΕΒΔΟΜΑΔΙΑΙΟ Γ-Δ'!K40="1η-2η",'ΕΒΔΟΜΑΔΙΑΙΟ Γ-Δ'!K40="2η-3η",'ΕΒΔΟΜΑΔΙΑΙΟ Γ-Δ'!K40="3η-4η",'ΕΒΔΟΜΑΔΙΑΙΟ Γ-Δ'!K40="4η-5η",'ΕΒΔΟΜΑΔΙΑΙΟ Γ-Δ'!K40="5η-6η",'ΕΒΔΟΜΑΔΙΑΙΟ Γ-Δ'!K40="6η-7η")=TRUE(),2,IF(OR('ΕΒΔΟΜΑΔΙΑΙΟ Γ-Δ'!K40="1η",'ΕΒΔΟΜΑΔΙΑΙΟ Γ-Δ'!K40="2η",'ΕΒΔΟΜΑΔΙΑΙΟ Γ-Δ'!K40="3η",'ΕΒΔΟΜΑΔΙΑΙΟ Γ-Δ'!K40="4η",'ΕΒΔΟΜΑΔΙΑΙΟ Γ-Δ'!K40="5η",'ΕΒΔΟΜΑΔΙΑΙΟ Γ-Δ'!K40="6η",'ΕΒΔΟΜΑΔΙΑΙΟ Γ-Δ'!K40="7η")=TRUE(),1,0))</f>
        <v>0</v>
      </c>
      <c r="K36" s="313" t="n">
        <f aca="false">IF(OR('ΕΒΔΟΜΑΔΙΑΙΟ Γ-Δ'!L42="1η-2η",'ΕΒΔΟΜΑΔΙΑΙΟ Γ-Δ'!L42="2η-3η",'ΕΒΔΟΜΑΔΙΑΙΟ Γ-Δ'!L42="3η-4η",'ΕΒΔΟΜΑΔΙΑΙΟ Γ-Δ'!L42="4η-5η",'ΕΒΔΟΜΑΔΙΑΙΟ Γ-Δ'!L42="5η-6η",'ΕΒΔΟΜΑΔΙΑΙΟ Γ-Δ'!L42="6η-7η")=TRUE(),2,IF(OR('ΕΒΔΟΜΑΔΙΑΙΟ Γ-Δ'!L42="1η",'ΕΒΔΟΜΑΔΙΑΙΟ Γ-Δ'!L42="2η",'ΕΒΔΟΜΑΔΙΑΙΟ Γ-Δ'!L42="3η",'ΕΒΔΟΜΑΔΙΑΙΟ Γ-Δ'!L42="4η",'ΕΒΔΟΜΑΔΙΑΙΟ Γ-Δ'!L42="5η",'ΕΒΔΟΜΑΔΙΑΙΟ Γ-Δ'!L42="6η",'ΕΒΔΟΜΑΔΙΑΙΟ Γ-Δ'!L42="7η")=TRUE(),1,0))</f>
        <v>0</v>
      </c>
      <c r="L36" s="313" t="n">
        <f aca="false">IF(OR('ΕΒΔΟΜΑΔΙΑΙΟ Γ-Δ'!M42="1η-2η",'ΕΒΔΟΜΑΔΙΑΙΟ Γ-Δ'!M42="2η-3η",'ΕΒΔΟΜΑΔΙΑΙΟ Γ-Δ'!M42="3η-4η",'ΕΒΔΟΜΑΔΙΑΙΟ Γ-Δ'!M42="4η-5η",'ΕΒΔΟΜΑΔΙΑΙΟ Γ-Δ'!M42="5η-6η",'ΕΒΔΟΜΑΔΙΑΙΟ Γ-Δ'!M42="6η-7η")=TRUE(),2,IF(OR('ΕΒΔΟΜΑΔΙΑΙΟ Γ-Δ'!M42="1η",'ΕΒΔΟΜΑΔΙΑΙΟ Γ-Δ'!M42="2η",'ΕΒΔΟΜΑΔΙΑΙΟ Γ-Δ'!M42="3η",'ΕΒΔΟΜΑΔΙΑΙΟ Γ-Δ'!M42="4η",'ΕΒΔΟΜΑΔΙΑΙΟ Γ-Δ'!M42="5η",'ΕΒΔΟΜΑΔΙΑΙΟ Γ-Δ'!M42="6η",'ΕΒΔΟΜΑΔΙΑΙΟ Γ-Δ'!M42="7η")=TRUE(),1,0))</f>
        <v>0</v>
      </c>
      <c r="M36" s="313" t="n">
        <f aca="false">IF(OR('ΕΒΔΟΜΑΔΙΑΙΟ Γ-Δ'!N42="1η-2η",'ΕΒΔΟΜΑΔΙΑΙΟ Γ-Δ'!N42="2η-3η",'ΕΒΔΟΜΑΔΙΑΙΟ Γ-Δ'!N42="3η-4η",'ΕΒΔΟΜΑΔΙΑΙΟ Γ-Δ'!N42="4η-5η",'ΕΒΔΟΜΑΔΙΑΙΟ Γ-Δ'!N42="5η-6η",'ΕΒΔΟΜΑΔΙΑΙΟ Γ-Δ'!N42="6η-7η")=TRUE(),2,IF(OR('ΕΒΔΟΜΑΔΙΑΙΟ Γ-Δ'!N42="1η",'ΕΒΔΟΜΑΔΙΑΙΟ Γ-Δ'!N42="2η",'ΕΒΔΟΜΑΔΙΑΙΟ Γ-Δ'!N42="3η",'ΕΒΔΟΜΑΔΙΑΙΟ Γ-Δ'!N42="4η",'ΕΒΔΟΜΑΔΙΑΙΟ Γ-Δ'!N42="5η",'ΕΒΔΟΜΑΔΙΑΙΟ Γ-Δ'!N42="6η",'ΕΒΔΟΜΑΔΙΑΙΟ Γ-Δ'!N42="7η")=TRUE(),1,0))</f>
        <v>0</v>
      </c>
      <c r="N36" s="313" t="n">
        <f aca="false">IF(OR('ΕΒΔΟΜΑΔΙΑΙΟ Γ-Δ'!O42="1η-2η",'ΕΒΔΟΜΑΔΙΑΙΟ Γ-Δ'!O42="2η-3η",'ΕΒΔΟΜΑΔΙΑΙΟ Γ-Δ'!O42="3η-4η",'ΕΒΔΟΜΑΔΙΑΙΟ Γ-Δ'!O42="4η-5η",'ΕΒΔΟΜΑΔΙΑΙΟ Γ-Δ'!O42="5η-6η",'ΕΒΔΟΜΑΔΙΑΙΟ Γ-Δ'!O42="6η-7η")=TRUE(),2,IF(OR('ΕΒΔΟΜΑΔΙΑΙΟ Γ-Δ'!O42="1η",'ΕΒΔΟΜΑΔΙΑΙΟ Γ-Δ'!O42="2η",'ΕΒΔΟΜΑΔΙΑΙΟ Γ-Δ'!O42="3η",'ΕΒΔΟΜΑΔΙΑΙΟ Γ-Δ'!O42="4η",'ΕΒΔΟΜΑΔΙΑΙΟ Γ-Δ'!O42="5η",'ΕΒΔΟΜΑΔΙΑΙΟ Γ-Δ'!O42="6η",'ΕΒΔΟΜΑΔΙΑΙΟ Γ-Δ'!O42="7η")=TRUE(),1,0))</f>
        <v>0</v>
      </c>
      <c r="O36" s="314" t="n">
        <f aca="false">SUM(J36:N36)</f>
        <v>0</v>
      </c>
      <c r="P36" s="23"/>
      <c r="Q36" s="313" t="n">
        <f aca="false">IF(OR('ΕΒΔΟΜΑΔΙΑΙΟ Γ-Δ'!S40="1η-2η",'ΕΒΔΟΜΑΔΙΑΙΟ Γ-Δ'!S40="2η-3η",'ΕΒΔΟΜΑΔΙΑΙΟ Γ-Δ'!S40="3η-4η",'ΕΒΔΟΜΑΔΙΑΙΟ Γ-Δ'!S40="4η-5η",'ΕΒΔΟΜΑΔΙΑΙΟ Γ-Δ'!S40="5η-6η",'ΕΒΔΟΜΑΔΙΑΙΟ Γ-Δ'!S40="6η-7η")=TRUE(),2,IF(OR('ΕΒΔΟΜΑΔΙΑΙΟ Γ-Δ'!S40="1η",'ΕΒΔΟΜΑΔΙΑΙΟ Γ-Δ'!S40="2η",'ΕΒΔΟΜΑΔΙΑΙΟ Γ-Δ'!S40="3η",'ΕΒΔΟΜΑΔΙΑΙΟ Γ-Δ'!S40="4η",'ΕΒΔΟΜΑΔΙΑΙΟ Γ-Δ'!S40="5η",'ΕΒΔΟΜΑΔΙΑΙΟ Γ-Δ'!S40="6η",'ΕΒΔΟΜΑΔΙΑΙΟ Γ-Δ'!S40="7η")=TRUE(),1,0))</f>
        <v>0</v>
      </c>
      <c r="R3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6" s="314" t="e">
        <f aca="false">SUM(Q36:U36)</f>
        <v>#REF!</v>
      </c>
      <c r="W36" s="23"/>
      <c r="X36" s="313" t="n">
        <f aca="false">IF(OR('ΕΒΔΟΜΑΔΙΑΙΟ Γ-Δ'!U40="1η-2η",'ΕΒΔΟΜΑΔΙΑΙΟ Γ-Δ'!U40="2η-3η",'ΕΒΔΟΜΑΔΙΑΙΟ Γ-Δ'!U40="3η-4η",'ΕΒΔΟΜΑΔΙΑΙΟ Γ-Δ'!U40="4η-5η",'ΕΒΔΟΜΑΔΙΑΙΟ Γ-Δ'!U40="5η-6η",'ΕΒΔΟΜΑΔΙΑΙΟ Γ-Δ'!U40="6η-7η")=TRUE(),2,IF(OR('ΕΒΔΟΜΑΔΙΑΙΟ Γ-Δ'!U40="1η",'ΕΒΔΟΜΑΔΙΑΙΟ Γ-Δ'!U40="2η",'ΕΒΔΟΜΑΔΙΑΙΟ Γ-Δ'!U40="3η",'ΕΒΔΟΜΑΔΙΑΙΟ Γ-Δ'!U40="4η",'ΕΒΔΟΜΑΔΙΑΙΟ Γ-Δ'!U40="5η",'ΕΒΔΟΜΑΔΙΑΙΟ Γ-Δ'!U40="6η",'ΕΒΔΟΜΑΔΙΑΙΟ Γ-Δ'!U40="7η")=TRUE(),1,0))</f>
        <v>0</v>
      </c>
      <c r="Y36" s="313" t="n">
        <f aca="false">IF(OR('ΕΒΔΟΜΑΔΙΑΙΟ Γ-Δ'!V40="1η-2η",'ΕΒΔΟΜΑΔΙΑΙΟ Γ-Δ'!V40="2η-3η",'ΕΒΔΟΜΑΔΙΑΙΟ Γ-Δ'!V40="3η-4η",'ΕΒΔΟΜΑΔΙΑΙΟ Γ-Δ'!V40="4η-5η",'ΕΒΔΟΜΑΔΙΑΙΟ Γ-Δ'!V40="5η-6η",'ΕΒΔΟΜΑΔΙΑΙΟ Γ-Δ'!V40="6η-7η")=TRUE(),2,IF(OR('ΕΒΔΟΜΑΔΙΑΙΟ Γ-Δ'!V40="1η",'ΕΒΔΟΜΑΔΙΑΙΟ Γ-Δ'!V40="2η",'ΕΒΔΟΜΑΔΙΑΙΟ Γ-Δ'!V40="3η",'ΕΒΔΟΜΑΔΙΑΙΟ Γ-Δ'!V40="4η",'ΕΒΔΟΜΑΔΙΑΙΟ Γ-Δ'!V40="5η",'ΕΒΔΟΜΑΔΙΑΙΟ Γ-Δ'!V40="6η",'ΕΒΔΟΜΑΔΙΑΙΟ Γ-Δ'!V40="7η")=TRUE(),1,0))</f>
        <v>0</v>
      </c>
      <c r="Z36" s="313" t="n">
        <f aca="false">IF(OR('ΕΒΔΟΜΑΔΙΑΙΟ Γ-Δ'!W40="1η-2η",'ΕΒΔΟΜΑΔΙΑΙΟ Γ-Δ'!W40="2η-3η",'ΕΒΔΟΜΑΔΙΑΙΟ Γ-Δ'!W40="3η-4η",'ΕΒΔΟΜΑΔΙΑΙΟ Γ-Δ'!W40="4η-5η",'ΕΒΔΟΜΑΔΙΑΙΟ Γ-Δ'!W40="5η-6η",'ΕΒΔΟΜΑΔΙΑΙΟ Γ-Δ'!W40="6η-7η")=TRUE(),2,IF(OR('ΕΒΔΟΜΑΔΙΑΙΟ Γ-Δ'!W40="1η",'ΕΒΔΟΜΑΔΙΑΙΟ Γ-Δ'!W40="2η",'ΕΒΔΟΜΑΔΙΑΙΟ Γ-Δ'!W40="3η",'ΕΒΔΟΜΑΔΙΑΙΟ Γ-Δ'!W40="4η",'ΕΒΔΟΜΑΔΙΑΙΟ Γ-Δ'!W40="5η",'ΕΒΔΟΜΑΔΙΑΙΟ Γ-Δ'!W40="6η",'ΕΒΔΟΜΑΔΙΑΙΟ Γ-Δ'!W40="7η")=TRUE(),1,0))</f>
        <v>0</v>
      </c>
      <c r="AA36" s="313" t="n">
        <f aca="false">IF(OR('ΕΒΔΟΜΑΔΙΑΙΟ Γ-Δ'!X40="1η-2η",'ΕΒΔΟΜΑΔΙΑΙΟ Γ-Δ'!X40="2η-3η",'ΕΒΔΟΜΑΔΙΑΙΟ Γ-Δ'!X40="3η-4η",'ΕΒΔΟΜΑΔΙΑΙΟ Γ-Δ'!X40="4η-5η",'ΕΒΔΟΜΑΔΙΑΙΟ Γ-Δ'!X40="5η-6η",'ΕΒΔΟΜΑΔΙΑΙΟ Γ-Δ'!X40="6η-7η")=TRUE(),2,IF(OR('ΕΒΔΟΜΑΔΙΑΙΟ Γ-Δ'!X40="1η",'ΕΒΔΟΜΑΔΙΑΙΟ Γ-Δ'!X40="2η",'ΕΒΔΟΜΑΔΙΑΙΟ Γ-Δ'!X40="3η",'ΕΒΔΟΜΑΔΙΑΙΟ Γ-Δ'!X40="4η",'ΕΒΔΟΜΑΔΙΑΙΟ Γ-Δ'!X40="5η",'ΕΒΔΟΜΑΔΙΑΙΟ Γ-Δ'!X40="6η",'ΕΒΔΟΜΑΔΙΑΙΟ Γ-Δ'!X40="7η")=TRUE(),1,0))</f>
        <v>0</v>
      </c>
      <c r="AB36" s="313" t="n">
        <f aca="false">IF(OR('ΕΒΔΟΜΑΔΙΑΙΟ Γ-Δ'!Y40="1η-2η",'ΕΒΔΟΜΑΔΙΑΙΟ Γ-Δ'!Y40="2η-3η",'ΕΒΔΟΜΑΔΙΑΙΟ Γ-Δ'!Y40="3η-4η",'ΕΒΔΟΜΑΔΙΑΙΟ Γ-Δ'!Y40="4η-5η",'ΕΒΔΟΜΑΔΙΑΙΟ Γ-Δ'!Y40="5η-6η",'ΕΒΔΟΜΑΔΙΑΙΟ Γ-Δ'!Y40="6η-7η")=TRUE(),2,IF(OR('ΕΒΔΟΜΑΔΙΑΙΟ Γ-Δ'!Y40="1η",'ΕΒΔΟΜΑΔΙΑΙΟ Γ-Δ'!Y40="2η",'ΕΒΔΟΜΑΔΙΑΙΟ Γ-Δ'!Y40="3η",'ΕΒΔΟΜΑΔΙΑΙΟ Γ-Δ'!Y40="4η",'ΕΒΔΟΜΑΔΙΑΙΟ Γ-Δ'!Y40="5η",'ΕΒΔΟΜΑΔΙΑΙΟ Γ-Δ'!Y40="6η",'ΕΒΔΟΜΑΔΙΑΙΟ Γ-Δ'!Y40="7η")=TRUE(),1,0))</f>
        <v>0</v>
      </c>
      <c r="AC36" s="314" t="n">
        <f aca="false">SUM(X36:AB36)</f>
        <v>0</v>
      </c>
      <c r="AD36" s="23"/>
      <c r="AE36" s="313" t="n">
        <f aca="false">IF(OR('ΕΒΔΟΜΑΔΙΑΙΟ Γ-Δ'!K38="1η-2η",'ΕΒΔΟΜΑΔΙΑΙΟ Γ-Δ'!K38="2η-3η",'ΕΒΔΟΜΑΔΙΑΙΟ Γ-Δ'!K38="3η-4η",'ΕΒΔΟΜΑΔΙΑΙΟ Γ-Δ'!K38="4η-5η",'ΕΒΔΟΜΑΔΙΑΙΟ Γ-Δ'!K38="5η-6η",'ΕΒΔΟΜΑΔΙΑΙΟ Γ-Δ'!K38="6η-7η")=TRUE(),2,IF(OR('ΕΒΔΟΜΑΔΙΑΙΟ Γ-Δ'!K38="1η",'ΕΒΔΟΜΑΔΙΑΙΟ Γ-Δ'!K38="2η",'ΕΒΔΟΜΑΔΙΑΙΟ Γ-Δ'!K38="3η",'ΕΒΔΟΜΑΔΙΑΙΟ Γ-Δ'!K38="4η",'ΕΒΔΟΜΑΔΙΑΙΟ Γ-Δ'!K38="5η",'ΕΒΔΟΜΑΔΙΑΙΟ Γ-Δ'!K38="6η",'ΕΒΔΟΜΑΔΙΑΙΟ Γ-Δ'!K38="7η")=TRUE(),1,0))</f>
        <v>0</v>
      </c>
      <c r="AF36" s="313" t="n">
        <f aca="false">IF(OR('ΕΒΔΟΜΑΔΙΑΙΟ Γ-Δ'!AB38="1η-2η",'ΕΒΔΟΜΑΔΙΑΙΟ Γ-Δ'!AB38="2η-3η",'ΕΒΔΟΜΑΔΙΑΙΟ Γ-Δ'!AB38="3η-4η",'ΕΒΔΟΜΑΔΙΑΙΟ Γ-Δ'!AB38="4η-5η",'ΕΒΔΟΜΑΔΙΑΙΟ Γ-Δ'!AB38="5η-6η",'ΕΒΔΟΜΑΔΙΑΙΟ Γ-Δ'!AB38="6η-7η")=TRUE(),2,IF(OR('ΕΒΔΟΜΑΔΙΑΙΟ Γ-Δ'!AB38="1η",'ΕΒΔΟΜΑΔΙΑΙΟ Γ-Δ'!AB38="2η",'ΕΒΔΟΜΑΔΙΑΙΟ Γ-Δ'!AB38="3η",'ΕΒΔΟΜΑΔΙΑΙΟ Γ-Δ'!AB38="4η",'ΕΒΔΟΜΑΔΙΑΙΟ Γ-Δ'!AB38="5η",'ΕΒΔΟΜΑΔΙΑΙΟ Γ-Δ'!AB38="6η",'ΕΒΔΟΜΑΔΙΑΙΟ Γ-Δ'!AB38="7η")=TRUE(),1,0))</f>
        <v>0</v>
      </c>
      <c r="AG36" s="313" t="n">
        <f aca="false">IF(OR('ΕΒΔΟΜΑΔΙΑΙΟ Γ-Δ'!AC38="1η-2η",'ΕΒΔΟΜΑΔΙΑΙΟ Γ-Δ'!AC38="2η-3η",'ΕΒΔΟΜΑΔΙΑΙΟ Γ-Δ'!AC38="3η-4η",'ΕΒΔΟΜΑΔΙΑΙΟ Γ-Δ'!AC38="4η-5η",'ΕΒΔΟΜΑΔΙΑΙΟ Γ-Δ'!AC38="5η-6η",'ΕΒΔΟΜΑΔΙΑΙΟ Γ-Δ'!AC38="6η-7η")=TRUE(),2,IF(OR('ΕΒΔΟΜΑΔΙΑΙΟ Γ-Δ'!AC38="1η",'ΕΒΔΟΜΑΔΙΑΙΟ Γ-Δ'!AC38="2η",'ΕΒΔΟΜΑΔΙΑΙΟ Γ-Δ'!AC38="3η",'ΕΒΔΟΜΑΔΙΑΙΟ Γ-Δ'!AC38="4η",'ΕΒΔΟΜΑΔΙΑΙΟ Γ-Δ'!AC38="5η",'ΕΒΔΟΜΑΔΙΑΙΟ Γ-Δ'!AC38="6η",'ΕΒΔΟΜΑΔΙΑΙΟ Γ-Δ'!AC38="7η")=TRUE(),1,0))</f>
        <v>0</v>
      </c>
      <c r="AH36" s="313" t="n">
        <f aca="false">IF(OR('ΕΒΔΟΜΑΔΙΑΙΟ Γ-Δ'!AD38="1η-2η",'ΕΒΔΟΜΑΔΙΑΙΟ Γ-Δ'!AD38="2η-3η",'ΕΒΔΟΜΑΔΙΑΙΟ Γ-Δ'!AD38="3η-4η",'ΕΒΔΟΜΑΔΙΑΙΟ Γ-Δ'!AD38="4η-5η",'ΕΒΔΟΜΑΔΙΑΙΟ Γ-Δ'!AD38="5η-6η",'ΕΒΔΟΜΑΔΙΑΙΟ Γ-Δ'!AD38="6η-7η")=TRUE(),2,IF(OR('ΕΒΔΟΜΑΔΙΑΙΟ Γ-Δ'!AD38="1η",'ΕΒΔΟΜΑΔΙΑΙΟ Γ-Δ'!AD38="2η",'ΕΒΔΟΜΑΔΙΑΙΟ Γ-Δ'!AD38="3η",'ΕΒΔΟΜΑΔΙΑΙΟ Γ-Δ'!AD38="4η",'ΕΒΔΟΜΑΔΙΑΙΟ Γ-Δ'!AD38="5η",'ΕΒΔΟΜΑΔΙΑΙΟ Γ-Δ'!AD38="6η",'ΕΒΔΟΜΑΔΙΑΙΟ Γ-Δ'!AD38="7η")=TRUE(),1,0))</f>
        <v>0</v>
      </c>
      <c r="AI36" s="313" t="n">
        <f aca="false">IF(OR('ΕΒΔΟΜΑΔΙΑΙΟ Γ-Δ'!AE38="1η-2η",'ΕΒΔΟΜΑΔΙΑΙΟ Γ-Δ'!AE38="2η-3η",'ΕΒΔΟΜΑΔΙΑΙΟ Γ-Δ'!AE38="3η-4η",'ΕΒΔΟΜΑΔΙΑΙΟ Γ-Δ'!AE38="4η-5η",'ΕΒΔΟΜΑΔΙΑΙΟ Γ-Δ'!AE38="5η-6η",'ΕΒΔΟΜΑΔΙΑΙΟ Γ-Δ'!AE38="6η-7η")=TRUE(),2,IF(OR('ΕΒΔΟΜΑΔΙΑΙΟ Γ-Δ'!AE38="1η",'ΕΒΔΟΜΑΔΙΑΙΟ Γ-Δ'!AE38="2η",'ΕΒΔΟΜΑΔΙΑΙΟ Γ-Δ'!AE38="3η",'ΕΒΔΟΜΑΔΙΑΙΟ Γ-Δ'!AE38="4η",'ΕΒΔΟΜΑΔΙΑΙΟ Γ-Δ'!AE38="5η",'ΕΒΔΟΜΑΔΙΑΙΟ Γ-Δ'!AE38="6η",'ΕΒΔΟΜΑΔΙΑΙΟ Γ-Δ'!AE38="7η")=TRUE(),1,0))</f>
        <v>0</v>
      </c>
      <c r="AJ36" s="314" t="n">
        <f aca="false">SUM(AD36:AI36)</f>
        <v>0</v>
      </c>
      <c r="AK36" s="23"/>
      <c r="AL36" s="313" t="n">
        <f aca="false">IF(OR('ΕΒΔΟΜΑΔΙΑΙΟ Γ-Δ'!AH38="1η-2η",'ΕΒΔΟΜΑΔΙΑΙΟ Γ-Δ'!AH38="2η-3η",'ΕΒΔΟΜΑΔΙΑΙΟ Γ-Δ'!AH38="3η-4η",'ΕΒΔΟΜΑΔΙΑΙΟ Γ-Δ'!AH38="4η-5η",'ΕΒΔΟΜΑΔΙΑΙΟ Γ-Δ'!AH38="5η-6η",'ΕΒΔΟΜΑΔΙΑΙΟ Γ-Δ'!AH38="6η-7η")=TRUE(),2,IF(OR('ΕΒΔΟΜΑΔΙΑΙΟ Γ-Δ'!AH38="1η",'ΕΒΔΟΜΑΔΙΑΙΟ Γ-Δ'!AH38="2η",'ΕΒΔΟΜΑΔΙΑΙΟ Γ-Δ'!AH38="3η",'ΕΒΔΟΜΑΔΙΑΙΟ Γ-Δ'!AH38="4η",'ΕΒΔΟΜΑΔΙΑΙΟ Γ-Δ'!AH38="5η",'ΕΒΔΟΜΑΔΙΑΙΟ Γ-Δ'!AH38="6η",'ΕΒΔΟΜΑΔΙΑΙΟ Γ-Δ'!AH38="7η")=TRUE(),1,0))</f>
        <v>0</v>
      </c>
      <c r="AM36" s="313" t="n">
        <f aca="false">IF(OR('ΕΒΔΟΜΑΔΙΑΙΟ Γ-Δ'!AI38="1η-2η",'ΕΒΔΟΜΑΔΙΑΙΟ Γ-Δ'!AI38="2η-3η",'ΕΒΔΟΜΑΔΙΑΙΟ Γ-Δ'!AI38="3η-4η",'ΕΒΔΟΜΑΔΙΑΙΟ Γ-Δ'!AI38="4η-5η",'ΕΒΔΟΜΑΔΙΑΙΟ Γ-Δ'!AI38="5η-6η",'ΕΒΔΟΜΑΔΙΑΙΟ Γ-Δ'!AI38="6η-7η")=TRUE(),2,IF(OR('ΕΒΔΟΜΑΔΙΑΙΟ Γ-Δ'!AI38="1η",'ΕΒΔΟΜΑΔΙΑΙΟ Γ-Δ'!AI38="2η",'ΕΒΔΟΜΑΔΙΑΙΟ Γ-Δ'!AI38="3η",'ΕΒΔΟΜΑΔΙΑΙΟ Γ-Δ'!AI38="4η",'ΕΒΔΟΜΑΔΙΑΙΟ Γ-Δ'!AI38="5η",'ΕΒΔΟΜΑΔΙΑΙΟ Γ-Δ'!AI38="6η",'ΕΒΔΟΜΑΔΙΑΙΟ Γ-Δ'!AI38="7η")=TRUE(),1,0))</f>
        <v>0</v>
      </c>
      <c r="AN36" s="313" t="n">
        <f aca="false">IF(OR('ΕΒΔΟΜΑΔΙΑΙΟ Γ-Δ'!AJ38="1η-2η",'ΕΒΔΟΜΑΔΙΑΙΟ Γ-Δ'!AJ38="2η-3η",'ΕΒΔΟΜΑΔΙΑΙΟ Γ-Δ'!AJ38="3η-4η",'ΕΒΔΟΜΑΔΙΑΙΟ Γ-Δ'!AJ38="4η-5η",'ΕΒΔΟΜΑΔΙΑΙΟ Γ-Δ'!AJ38="5η-6η",'ΕΒΔΟΜΑΔΙΑΙΟ Γ-Δ'!AJ38="6η-7η")=TRUE(),2,IF(OR('ΕΒΔΟΜΑΔΙΑΙΟ Γ-Δ'!AJ38="1η",'ΕΒΔΟΜΑΔΙΑΙΟ Γ-Δ'!AJ38="2η",'ΕΒΔΟΜΑΔΙΑΙΟ Γ-Δ'!AJ38="3η",'ΕΒΔΟΜΑΔΙΑΙΟ Γ-Δ'!AJ38="4η",'ΕΒΔΟΜΑΔΙΑΙΟ Γ-Δ'!AJ38="5η",'ΕΒΔΟΜΑΔΙΑΙΟ Γ-Δ'!AJ38="6η",'ΕΒΔΟΜΑΔΙΑΙΟ Γ-Δ'!AJ38="7η")=TRUE(),1,0))</f>
        <v>0</v>
      </c>
      <c r="AO36" s="313" t="n">
        <f aca="false">IF(OR('ΕΒΔΟΜΑΔΙΑΙΟ Γ-Δ'!AK38="1η-2η",'ΕΒΔΟΜΑΔΙΑΙΟ Γ-Δ'!AK38="2η-3η",'ΕΒΔΟΜΑΔΙΑΙΟ Γ-Δ'!AK38="3η-4η",'ΕΒΔΟΜΑΔΙΑΙΟ Γ-Δ'!AK38="4η-5η",'ΕΒΔΟΜΑΔΙΑΙΟ Γ-Δ'!AK38="5η-6η",'ΕΒΔΟΜΑΔΙΑΙΟ Γ-Δ'!AK38="6η-7η")=TRUE(),2,IF(OR('ΕΒΔΟΜΑΔΙΑΙΟ Γ-Δ'!AK38="1η",'ΕΒΔΟΜΑΔΙΑΙΟ Γ-Δ'!AK38="2η",'ΕΒΔΟΜΑΔΙΑΙΟ Γ-Δ'!AK38="3η",'ΕΒΔΟΜΑΔΙΑΙΟ Γ-Δ'!AK38="4η",'ΕΒΔΟΜΑΔΙΑΙΟ Γ-Δ'!AK38="5η",'ΕΒΔΟΜΑΔΙΑΙΟ Γ-Δ'!AK38="6η",'ΕΒΔΟΜΑΔΙΑΙΟ Γ-Δ'!AK38="7η")=TRUE(),1,0))</f>
        <v>0</v>
      </c>
      <c r="AP36" s="313" t="n">
        <f aca="false">IF(OR('ΕΒΔΟΜΑΔΙΑΙΟ Γ-Δ'!AL38="1η-2η",'ΕΒΔΟΜΑΔΙΑΙΟ Γ-Δ'!AL38="2η-3η",'ΕΒΔΟΜΑΔΙΑΙΟ Γ-Δ'!AL38="3η-4η",'ΕΒΔΟΜΑΔΙΑΙΟ Γ-Δ'!AL38="4η-5η",'ΕΒΔΟΜΑΔΙΑΙΟ Γ-Δ'!AL38="5η-6η",'ΕΒΔΟΜΑΔΙΑΙΟ Γ-Δ'!AL38="6η-7η")=TRUE(),2,IF(OR('ΕΒΔΟΜΑΔΙΑΙΟ Γ-Δ'!AL38="1η",'ΕΒΔΟΜΑΔΙΑΙΟ Γ-Δ'!AL38="2η",'ΕΒΔΟΜΑΔΙΑΙΟ Γ-Δ'!AL38="3η",'ΕΒΔΟΜΑΔΙΑΙΟ Γ-Δ'!AL38="4η",'ΕΒΔΟΜΑΔΙΑΙΟ Γ-Δ'!AL38="5η",'ΕΒΔΟΜΑΔΙΑΙΟ Γ-Δ'!AL38="6η",'ΕΒΔΟΜΑΔΙΑΙΟ Γ-Δ'!AL38="7η")=TRUE(),1,0))</f>
        <v>0</v>
      </c>
      <c r="AQ36" s="314" t="n">
        <f aca="false">SUM(AK36:AP36)</f>
        <v>0</v>
      </c>
      <c r="AR36" s="23"/>
      <c r="AS36" s="313" t="n">
        <f aca="false">IF(OR('ΕΒΔΟΜΑΔΙΑΙΟ Γ-Δ'!AO38="1η-2η",'ΕΒΔΟΜΑΔΙΑΙΟ Γ-Δ'!AO38="2η-3η",'ΕΒΔΟΜΑΔΙΑΙΟ Γ-Δ'!AO38="3η-4η",'ΕΒΔΟΜΑΔΙΑΙΟ Γ-Δ'!AO38="4η-5η",'ΕΒΔΟΜΑΔΙΑΙΟ Γ-Δ'!AO38="5η-6η",'ΕΒΔΟΜΑΔΙΑΙΟ Γ-Δ'!AO38="6η-7η")=TRUE(),2,IF(OR('ΕΒΔΟΜΑΔΙΑΙΟ Γ-Δ'!AO38="1η",'ΕΒΔΟΜΑΔΙΑΙΟ Γ-Δ'!AO38="2η",'ΕΒΔΟΜΑΔΙΑΙΟ Γ-Δ'!AO38="3η",'ΕΒΔΟΜΑΔΙΑΙΟ Γ-Δ'!AO38="4η",'ΕΒΔΟΜΑΔΙΑΙΟ Γ-Δ'!AO38="5η",'ΕΒΔΟΜΑΔΙΑΙΟ Γ-Δ'!AO38="6η",'ΕΒΔΟΜΑΔΙΑΙΟ Γ-Δ'!AO38="7η")=TRUE(),1,0))</f>
        <v>0</v>
      </c>
      <c r="AT36" s="313" t="n">
        <f aca="false">IF(OR('ΕΒΔΟΜΑΔΙΑΙΟ Γ-Δ'!AP38="1η-2η",'ΕΒΔΟΜΑΔΙΑΙΟ Γ-Δ'!AP38="2η-3η",'ΕΒΔΟΜΑΔΙΑΙΟ Γ-Δ'!AP38="3η-4η",'ΕΒΔΟΜΑΔΙΑΙΟ Γ-Δ'!AP38="4η-5η",'ΕΒΔΟΜΑΔΙΑΙΟ Γ-Δ'!AP38="5η-6η",'ΕΒΔΟΜΑΔΙΑΙΟ Γ-Δ'!AP38="6η-7η")=TRUE(),2,IF(OR('ΕΒΔΟΜΑΔΙΑΙΟ Γ-Δ'!AP38="1η",'ΕΒΔΟΜΑΔΙΑΙΟ Γ-Δ'!AP38="2η",'ΕΒΔΟΜΑΔΙΑΙΟ Γ-Δ'!AP38="3η",'ΕΒΔΟΜΑΔΙΑΙΟ Γ-Δ'!AP38="4η",'ΕΒΔΟΜΑΔΙΑΙΟ Γ-Δ'!AP38="5η",'ΕΒΔΟΜΑΔΙΑΙΟ Γ-Δ'!AP38="6η",'ΕΒΔΟΜΑΔΙΑΙΟ Γ-Δ'!AP38="7η")=TRUE(),1,0))</f>
        <v>0</v>
      </c>
      <c r="AU36" s="313" t="n">
        <f aca="false">IF(OR('ΕΒΔΟΜΑΔΙΑΙΟ Γ-Δ'!AQ38="1η-2η",'ΕΒΔΟΜΑΔΙΑΙΟ Γ-Δ'!AQ38="2η-3η",'ΕΒΔΟΜΑΔΙΑΙΟ Γ-Δ'!AQ38="3η-4η",'ΕΒΔΟΜΑΔΙΑΙΟ Γ-Δ'!AQ38="4η-5η",'ΕΒΔΟΜΑΔΙΑΙΟ Γ-Δ'!AQ38="5η-6η",'ΕΒΔΟΜΑΔΙΑΙΟ Γ-Δ'!AQ38="6η-7η")=TRUE(),2,IF(OR('ΕΒΔΟΜΑΔΙΑΙΟ Γ-Δ'!AQ38="1η",'ΕΒΔΟΜΑΔΙΑΙΟ Γ-Δ'!AQ38="2η",'ΕΒΔΟΜΑΔΙΑΙΟ Γ-Δ'!AQ38="3η",'ΕΒΔΟΜΑΔΙΑΙΟ Γ-Δ'!AQ38="4η",'ΕΒΔΟΜΑΔΙΑΙΟ Γ-Δ'!AQ38="5η",'ΕΒΔΟΜΑΔΙΑΙΟ Γ-Δ'!AQ38="6η",'ΕΒΔΟΜΑΔΙΑΙΟ Γ-Δ'!AQ38="7η")=TRUE(),1,0))</f>
        <v>0</v>
      </c>
      <c r="AV36" s="313" t="n">
        <f aca="false">IF(OR('ΕΒΔΟΜΑΔΙΑΙΟ Γ-Δ'!AR38="1η-2η",'ΕΒΔΟΜΑΔΙΑΙΟ Γ-Δ'!AR38="2η-3η",'ΕΒΔΟΜΑΔΙΑΙΟ Γ-Δ'!AR38="3η-4η",'ΕΒΔΟΜΑΔΙΑΙΟ Γ-Δ'!AR38="4η-5η",'ΕΒΔΟΜΑΔΙΑΙΟ Γ-Δ'!AR38="5η-6η",'ΕΒΔΟΜΑΔΙΑΙΟ Γ-Δ'!AR38="6η-7η")=TRUE(),2,IF(OR('ΕΒΔΟΜΑΔΙΑΙΟ Γ-Δ'!AR38="1η",'ΕΒΔΟΜΑΔΙΑΙΟ Γ-Δ'!AR38="2η",'ΕΒΔΟΜΑΔΙΑΙΟ Γ-Δ'!AR38="3η",'ΕΒΔΟΜΑΔΙΑΙΟ Γ-Δ'!AR38="4η",'ΕΒΔΟΜΑΔΙΑΙΟ Γ-Δ'!AR38="5η",'ΕΒΔΟΜΑΔΙΑΙΟ Γ-Δ'!AR38="6η",'ΕΒΔΟΜΑΔΙΑΙΟ Γ-Δ'!AR38="7η")=TRUE(),1,0))</f>
        <v>0</v>
      </c>
      <c r="AW36" s="313" t="n">
        <f aca="false">IF(OR('ΕΒΔΟΜΑΔΙΑΙΟ Γ-Δ'!AS38="1η-2η",'ΕΒΔΟΜΑΔΙΑΙΟ Γ-Δ'!AS38="2η-3η",'ΕΒΔΟΜΑΔΙΑΙΟ Γ-Δ'!AS38="3η-4η",'ΕΒΔΟΜΑΔΙΑΙΟ Γ-Δ'!AS38="4η-5η",'ΕΒΔΟΜΑΔΙΑΙΟ Γ-Δ'!AS38="5η-6η",'ΕΒΔΟΜΑΔΙΑΙΟ Γ-Δ'!AS38="6η-7η")=TRUE(),2,IF(OR('ΕΒΔΟΜΑΔΙΑΙΟ Γ-Δ'!AS38="1η",'ΕΒΔΟΜΑΔΙΑΙΟ Γ-Δ'!AS38="2η",'ΕΒΔΟΜΑΔΙΑΙΟ Γ-Δ'!AS38="3η",'ΕΒΔΟΜΑΔΙΑΙΟ Γ-Δ'!AS38="4η",'ΕΒΔΟΜΑΔΙΑΙΟ Γ-Δ'!AS38="5η",'ΕΒΔΟΜΑΔΙΑΙΟ Γ-Δ'!AS38="6η",'ΕΒΔΟΜΑΔΙΑΙΟ Γ-Δ'!AS38="7η")=TRUE(),1,0))</f>
        <v>0</v>
      </c>
      <c r="AX36" s="314" t="n">
        <f aca="false">SUM(AR36:AW36)</f>
        <v>0</v>
      </c>
      <c r="AY36" s="23"/>
      <c r="AZ36" s="313" t="n">
        <f aca="false">IF(OR('ΕΒΔΟΜΑΔΙΑΙΟ Γ-Δ'!AV38="1η-2η",'ΕΒΔΟΜΑΔΙΑΙΟ Γ-Δ'!AV38="2η-3η",'ΕΒΔΟΜΑΔΙΑΙΟ Γ-Δ'!AV38="3η-4η",'ΕΒΔΟΜΑΔΙΑΙΟ Γ-Δ'!AV38="4η-5η",'ΕΒΔΟΜΑΔΙΑΙΟ Γ-Δ'!AV38="5η-6η",'ΕΒΔΟΜΑΔΙΑΙΟ Γ-Δ'!AV38="6η-7η")=TRUE(),2,IF(OR('ΕΒΔΟΜΑΔΙΑΙΟ Γ-Δ'!AV38="1η",'ΕΒΔΟΜΑΔΙΑΙΟ Γ-Δ'!AV38="2η",'ΕΒΔΟΜΑΔΙΑΙΟ Γ-Δ'!AV38="3η",'ΕΒΔΟΜΑΔΙΑΙΟ Γ-Δ'!AV38="4η",'ΕΒΔΟΜΑΔΙΑΙΟ Γ-Δ'!AV38="5η",'ΕΒΔΟΜΑΔΙΑΙΟ Γ-Δ'!AV38="6η",'ΕΒΔΟΜΑΔΙΑΙΟ Γ-Δ'!AV38="7η")=TRUE(),1,0))</f>
        <v>0</v>
      </c>
      <c r="BA36" s="313" t="n">
        <f aca="false">IF(OR('ΕΒΔΟΜΑΔΙΑΙΟ Γ-Δ'!AW38="1η-2η",'ΕΒΔΟΜΑΔΙΑΙΟ Γ-Δ'!AW38="2η-3η",'ΕΒΔΟΜΑΔΙΑΙΟ Γ-Δ'!AW38="3η-4η",'ΕΒΔΟΜΑΔΙΑΙΟ Γ-Δ'!AW38="4η-5η",'ΕΒΔΟΜΑΔΙΑΙΟ Γ-Δ'!AW38="5η-6η",'ΕΒΔΟΜΑΔΙΑΙΟ Γ-Δ'!AW38="6η-7η")=TRUE(),2,IF(OR('ΕΒΔΟΜΑΔΙΑΙΟ Γ-Δ'!AW38="1η",'ΕΒΔΟΜΑΔΙΑΙΟ Γ-Δ'!AW38="2η",'ΕΒΔΟΜΑΔΙΑΙΟ Γ-Δ'!AW38="3η",'ΕΒΔΟΜΑΔΙΑΙΟ Γ-Δ'!AW38="4η",'ΕΒΔΟΜΑΔΙΑΙΟ Γ-Δ'!AW38="5η",'ΕΒΔΟΜΑΔΙΑΙΟ Γ-Δ'!AW38="6η",'ΕΒΔΟΜΑΔΙΑΙΟ Γ-Δ'!AW38="7η")=TRUE(),1,0))</f>
        <v>0</v>
      </c>
      <c r="BB36" s="313" t="n">
        <f aca="false">IF(OR('ΕΒΔΟΜΑΔΙΑΙΟ Γ-Δ'!AX38="1η-2η",'ΕΒΔΟΜΑΔΙΑΙΟ Γ-Δ'!AX38="2η-3η",'ΕΒΔΟΜΑΔΙΑΙΟ Γ-Δ'!AX38="3η-4η",'ΕΒΔΟΜΑΔΙΑΙΟ Γ-Δ'!AX38="4η-5η",'ΕΒΔΟΜΑΔΙΑΙΟ Γ-Δ'!AX38="5η-6η",'ΕΒΔΟΜΑΔΙΑΙΟ Γ-Δ'!AX38="6η-7η")=TRUE(),2,IF(OR('ΕΒΔΟΜΑΔΙΑΙΟ Γ-Δ'!AX38="1η",'ΕΒΔΟΜΑΔΙΑΙΟ Γ-Δ'!AX38="2η",'ΕΒΔΟΜΑΔΙΑΙΟ Γ-Δ'!AX38="3η",'ΕΒΔΟΜΑΔΙΑΙΟ Γ-Δ'!AX38="4η",'ΕΒΔΟΜΑΔΙΑΙΟ Γ-Δ'!AX38="5η",'ΕΒΔΟΜΑΔΙΑΙΟ Γ-Δ'!AX38="6η",'ΕΒΔΟΜΑΔΙΑΙΟ Γ-Δ'!AX38="7η")=TRUE(),1,0))</f>
        <v>0</v>
      </c>
      <c r="BC36" s="313" t="n">
        <f aca="false">IF(OR('ΕΒΔΟΜΑΔΙΑΙΟ Γ-Δ'!AY38="1η-2η",'ΕΒΔΟΜΑΔΙΑΙΟ Γ-Δ'!AY38="2η-3η",'ΕΒΔΟΜΑΔΙΑΙΟ Γ-Δ'!AY38="3η-4η",'ΕΒΔΟΜΑΔΙΑΙΟ Γ-Δ'!AY38="4η-5η",'ΕΒΔΟΜΑΔΙΑΙΟ Γ-Δ'!AY38="5η-6η",'ΕΒΔΟΜΑΔΙΑΙΟ Γ-Δ'!AY38="6η-7η")=TRUE(),2,IF(OR('ΕΒΔΟΜΑΔΙΑΙΟ Γ-Δ'!AY38="1η",'ΕΒΔΟΜΑΔΙΑΙΟ Γ-Δ'!AY38="2η",'ΕΒΔΟΜΑΔΙΑΙΟ Γ-Δ'!AY38="3η",'ΕΒΔΟΜΑΔΙΑΙΟ Γ-Δ'!AY38="4η",'ΕΒΔΟΜΑΔΙΑΙΟ Γ-Δ'!AY38="5η",'ΕΒΔΟΜΑΔΙΑΙΟ Γ-Δ'!AY38="6η",'ΕΒΔΟΜΑΔΙΑΙΟ Γ-Δ'!AY38="7η")=TRUE(),1,0))</f>
        <v>0</v>
      </c>
      <c r="BD36" s="313" t="n">
        <f aca="false">IF(OR('ΕΒΔΟΜΑΔΙΑΙΟ Γ-Δ'!AZ38="1η-2η",'ΕΒΔΟΜΑΔΙΑΙΟ Γ-Δ'!AZ38="2η-3η",'ΕΒΔΟΜΑΔΙΑΙΟ Γ-Δ'!AZ38="3η-4η",'ΕΒΔΟΜΑΔΙΑΙΟ Γ-Δ'!AZ38="4η-5η",'ΕΒΔΟΜΑΔΙΑΙΟ Γ-Δ'!AZ38="5η-6η",'ΕΒΔΟΜΑΔΙΑΙΟ Γ-Δ'!AZ38="6η-7η")=TRUE(),2,IF(OR('ΕΒΔΟΜΑΔΙΑΙΟ Γ-Δ'!AZ38="1η",'ΕΒΔΟΜΑΔΙΑΙΟ Γ-Δ'!AZ38="2η",'ΕΒΔΟΜΑΔΙΑΙΟ Γ-Δ'!AZ38="3η",'ΕΒΔΟΜΑΔΙΑΙΟ Γ-Δ'!AZ38="4η",'ΕΒΔΟΜΑΔΙΑΙΟ Γ-Δ'!AZ38="5η",'ΕΒΔΟΜΑΔΙΑΙΟ Γ-Δ'!AZ38="6η",'ΕΒΔΟΜΑΔΙΑΙΟ Γ-Δ'!AZ38="7η")=TRUE(),1,0))</f>
        <v>0</v>
      </c>
      <c r="BE36" s="314" t="n">
        <f aca="false">SUM(AY36:BD36)</f>
        <v>0</v>
      </c>
      <c r="BF36" s="23"/>
    </row>
    <row r="37" customFormat="false" ht="12.75" hidden="false" customHeight="false" outlineLevel="0" collapsed="false">
      <c r="A37" s="23" t="s">
        <v>138</v>
      </c>
      <c r="B37" s="23"/>
      <c r="C37" s="315" t="n">
        <f aca="false">SUM(C23:C36)</f>
        <v>0</v>
      </c>
      <c r="D37" s="315" t="n">
        <f aca="false">SUM(D23:D36)</f>
        <v>0</v>
      </c>
      <c r="E37" s="315" t="n">
        <f aca="false">SUM(E23:E36)</f>
        <v>0</v>
      </c>
      <c r="F37" s="315" t="n">
        <f aca="false">SUM(F23:F36)</f>
        <v>0</v>
      </c>
      <c r="G37" s="315" t="n">
        <f aca="false">SUM(G23:G36)</f>
        <v>0</v>
      </c>
      <c r="H37" s="315" t="n">
        <f aca="false">SUM(H23:H36)</f>
        <v>0</v>
      </c>
      <c r="I37" s="23"/>
      <c r="J37" s="23" t="n">
        <f aca="false">SUM(J23:J36)</f>
        <v>0</v>
      </c>
      <c r="K37" s="23" t="n">
        <f aca="false">SUM(K23:K36)</f>
        <v>0</v>
      </c>
      <c r="L37" s="23" t="n">
        <f aca="false">SUM(L23:L36)</f>
        <v>0</v>
      </c>
      <c r="M37" s="23" t="n">
        <f aca="false">SUM(M23:M36)</f>
        <v>0</v>
      </c>
      <c r="N37" s="23" t="n">
        <f aca="false">SUM(N23:N36)</f>
        <v>0</v>
      </c>
      <c r="O37" s="23" t="n">
        <f aca="false">SUM(O23:O36)</f>
        <v>0</v>
      </c>
      <c r="P37" s="23"/>
      <c r="Q37" s="23" t="n">
        <f aca="false">SUM(Q23:Q36)</f>
        <v>0</v>
      </c>
      <c r="R37" s="23" t="e">
        <f aca="false">SUM(R23:R36)</f>
        <v>#REF!</v>
      </c>
      <c r="S37" s="23" t="e">
        <f aca="false">SUM(S23:S36)</f>
        <v>#REF!</v>
      </c>
      <c r="T37" s="23" t="e">
        <f aca="false">SUM(T23:T36)</f>
        <v>#REF!</v>
      </c>
      <c r="U37" s="23" t="e">
        <f aca="false">SUM(U23:U36)</f>
        <v>#REF!</v>
      </c>
      <c r="V37" s="23" t="e">
        <f aca="false">SUM(V23:V36)</f>
        <v>#REF!</v>
      </c>
      <c r="W37" s="23"/>
      <c r="X37" s="23" t="n">
        <f aca="false">SUM(X23:X36)</f>
        <v>0</v>
      </c>
      <c r="Y37" s="23" t="n">
        <f aca="false">SUM(Y23:Y36)</f>
        <v>0</v>
      </c>
      <c r="Z37" s="23" t="n">
        <f aca="false">SUM(Z23:Z36)</f>
        <v>0</v>
      </c>
      <c r="AA37" s="23" t="n">
        <f aca="false">SUM(AA23:AA36)</f>
        <v>0</v>
      </c>
      <c r="AB37" s="23" t="n">
        <f aca="false">SUM(AB23:AB36)</f>
        <v>0</v>
      </c>
      <c r="AC37" s="23" t="n">
        <f aca="false">SUM(AC23:AC36)</f>
        <v>0</v>
      </c>
      <c r="AD37" s="23"/>
      <c r="AE37" s="23" t="n">
        <f aca="false">SUM(AE31:AE36)</f>
        <v>0</v>
      </c>
      <c r="AF37" s="23" t="n">
        <f aca="false">SUM(AF31:AF36)</f>
        <v>0</v>
      </c>
      <c r="AG37" s="23" t="n">
        <f aca="false">SUM(AG31:AG36)</f>
        <v>0</v>
      </c>
      <c r="AH37" s="23" t="n">
        <f aca="false">SUM(AH31:AH36)</f>
        <v>0</v>
      </c>
      <c r="AI37" s="23" t="n">
        <f aca="false">SUM(AI31:AI36)</f>
        <v>0</v>
      </c>
      <c r="AJ37" s="315" t="n">
        <f aca="false">SUM(AJ31:AJ36)</f>
        <v>0</v>
      </c>
      <c r="AK37" s="23"/>
      <c r="AL37" s="23" t="n">
        <f aca="false">SUM(AL31:AL36)</f>
        <v>0</v>
      </c>
      <c r="AM37" s="23" t="n">
        <f aca="false">SUM(AM31:AM36)</f>
        <v>0</v>
      </c>
      <c r="AN37" s="23" t="n">
        <f aca="false">SUM(AN31:AN36)</f>
        <v>0</v>
      </c>
      <c r="AO37" s="23" t="n">
        <f aca="false">SUM(AO31:AO36)</f>
        <v>0</v>
      </c>
      <c r="AP37" s="23" t="n">
        <f aca="false">SUM(AP31:AP36)</f>
        <v>0</v>
      </c>
      <c r="AQ37" s="315" t="n">
        <f aca="false">SUM(AQ31:AQ36)</f>
        <v>0</v>
      </c>
      <c r="AR37" s="23"/>
      <c r="AS37" s="23" t="n">
        <f aca="false">SUM(AS31:AS36)</f>
        <v>0</v>
      </c>
      <c r="AT37" s="23" t="n">
        <f aca="false">SUM(AT31:AT36)</f>
        <v>0</v>
      </c>
      <c r="AU37" s="23" t="n">
        <f aca="false">SUM(AU31:AU36)</f>
        <v>0</v>
      </c>
      <c r="AV37" s="23" t="n">
        <f aca="false">SUM(AV31:AV36)</f>
        <v>0</v>
      </c>
      <c r="AW37" s="23" t="n">
        <f aca="false">SUM(AW31:AW36)</f>
        <v>0</v>
      </c>
      <c r="AX37" s="315" t="n">
        <f aca="false">SUM(AX31:AX36)</f>
        <v>0</v>
      </c>
      <c r="AY37" s="23"/>
      <c r="AZ37" s="23" t="n">
        <f aca="false">SUM(AZ31:AZ36)</f>
        <v>0</v>
      </c>
      <c r="BA37" s="23" t="n">
        <f aca="false">SUM(BA31:BA36)</f>
        <v>0</v>
      </c>
      <c r="BB37" s="23" t="n">
        <f aca="false">SUM(BB31:BB36)</f>
        <v>0</v>
      </c>
      <c r="BC37" s="23" t="n">
        <f aca="false">SUM(BC31:BC36)</f>
        <v>0</v>
      </c>
      <c r="BD37" s="23" t="n">
        <f aca="false">SUM(BD31:BD36)</f>
        <v>0</v>
      </c>
      <c r="BE37" s="315" t="n">
        <f aca="false">SUM(BE31:BE36)</f>
        <v>0</v>
      </c>
      <c r="BF37" s="23"/>
      <c r="CG37" s="312" t="n">
        <v>6</v>
      </c>
    </row>
    <row r="38" customFormat="false" ht="12.75" hidden="false" customHeight="false" outlineLevel="0" collapsed="false">
      <c r="O38" s="310"/>
      <c r="V38" s="310"/>
      <c r="AC38" s="310"/>
      <c r="AJ38" s="310"/>
      <c r="AQ38" s="310"/>
      <c r="CG38" s="312" t="s">
        <v>225</v>
      </c>
    </row>
    <row r="39" customFormat="false" ht="12.75" hidden="false" customHeight="false" outlineLevel="0" collapsed="false">
      <c r="O39" s="310"/>
      <c r="V39" s="310"/>
      <c r="AC39" s="310"/>
      <c r="AJ39" s="310"/>
      <c r="AQ39" s="310"/>
      <c r="CG39" s="312" t="s">
        <v>87</v>
      </c>
    </row>
    <row r="40" customFormat="false" ht="15.75" hidden="false" customHeight="false" outlineLevel="0" collapsed="false">
      <c r="C40" s="313" t="n">
        <f aca="false">IF(OR('ΕΒΔΟΜΑΔΙΑΙΟ Γ-Δ'!C47="1η-2η",'ΕΒΔΟΜΑΔΙΑΙΟ Γ-Δ'!C47="2η-3η",'ΕΒΔΟΜΑΔΙΑΙΟ Γ-Δ'!C47="3η-4η",'ΕΒΔΟΜΑΔΙΑΙΟ Γ-Δ'!C47="4η-5η",'ΕΒΔΟΜΑΔΙΑΙΟ Γ-Δ'!C47="5η-6η",'ΕΒΔΟΜΑΔΙΑΙΟ Γ-Δ'!C47="6η-7η")=TRUE(),2,IF(OR('ΕΒΔΟΜΑΔΙΑΙΟ Γ-Δ'!C47="1η",'ΕΒΔΟΜΑΔΙΑΙΟ Γ-Δ'!C47="2η",'ΕΒΔΟΜΑΔΙΑΙΟ Γ-Δ'!C47="3η",'ΕΒΔΟΜΑΔΙΑΙΟ Γ-Δ'!C47="4η",'ΕΒΔΟΜΑΔΙΑΙΟ Γ-Δ'!C47="5η",'ΕΒΔΟΜΑΔΙΑΙΟ Γ-Δ'!C47="6η",'ΕΒΔΟΜΑΔΙΑΙΟ Γ-Δ'!C47="7η")=TRUE(),1,0))</f>
        <v>0</v>
      </c>
      <c r="D40" s="313" t="n">
        <f aca="false">IF(OR('ΕΒΔΟΜΑΔΙΑΙΟ Γ-Δ'!D47="1η-2η",'ΕΒΔΟΜΑΔΙΑΙΟ Γ-Δ'!D47="2η-3η",'ΕΒΔΟΜΑΔΙΑΙΟ Γ-Δ'!D47="3η-4η",'ΕΒΔΟΜΑΔΙΑΙΟ Γ-Δ'!D47="4η-5η",'ΕΒΔΟΜΑΔΙΑΙΟ Γ-Δ'!D47="5η-6η",'ΕΒΔΟΜΑΔΙΑΙΟ Γ-Δ'!D47="6η-7η")=TRUE(),2,IF(OR('ΕΒΔΟΜΑΔΙΑΙΟ Γ-Δ'!D47="1η",'ΕΒΔΟΜΑΔΙΑΙΟ Γ-Δ'!D47="2η",'ΕΒΔΟΜΑΔΙΑΙΟ Γ-Δ'!D47="3η",'ΕΒΔΟΜΑΔΙΑΙΟ Γ-Δ'!D47="4η",'ΕΒΔΟΜΑΔΙΑΙΟ Γ-Δ'!D47="5η",'ΕΒΔΟΜΑΔΙΑΙΟ Γ-Δ'!D47="6η",'ΕΒΔΟΜΑΔΙΑΙΟ Γ-Δ'!D47="7η")=TRUE(),1,0))</f>
        <v>0</v>
      </c>
      <c r="E40" s="313" t="n">
        <f aca="false">IF(OR('ΕΒΔΟΜΑΔΙΑΙΟ Γ-Δ'!E47="1η-2η",'ΕΒΔΟΜΑΔΙΑΙΟ Γ-Δ'!E47="2η-3η",'ΕΒΔΟΜΑΔΙΑΙΟ Γ-Δ'!E47="3η-4η",'ΕΒΔΟΜΑΔΙΑΙΟ Γ-Δ'!E47="4η-5η",'ΕΒΔΟΜΑΔΙΑΙΟ Γ-Δ'!E47="5η-6η",'ΕΒΔΟΜΑΔΙΑΙΟ Γ-Δ'!E47="6η-7η")=TRUE(),2,IF(OR('ΕΒΔΟΜΑΔΙΑΙΟ Γ-Δ'!E47="1η",'ΕΒΔΟΜΑΔΙΑΙΟ Γ-Δ'!E47="2η",'ΕΒΔΟΜΑΔΙΑΙΟ Γ-Δ'!E47="3η",'ΕΒΔΟΜΑΔΙΑΙΟ Γ-Δ'!E47="4η",'ΕΒΔΟΜΑΔΙΑΙΟ Γ-Δ'!E47="5η",'ΕΒΔΟΜΑΔΙΑΙΟ Γ-Δ'!E47="6η",'ΕΒΔΟΜΑΔΙΑΙΟ Γ-Δ'!E47="7η")=TRUE(),1,0))</f>
        <v>0</v>
      </c>
      <c r="F40" s="313" t="n">
        <f aca="false">IF(OR('ΕΒΔΟΜΑΔΙΑΙΟ Γ-Δ'!F47="1η-2η",'ΕΒΔΟΜΑΔΙΑΙΟ Γ-Δ'!F47="2η-3η",'ΕΒΔΟΜΑΔΙΑΙΟ Γ-Δ'!F47="3η-4η",'ΕΒΔΟΜΑΔΙΑΙΟ Γ-Δ'!F47="4η-5η",'ΕΒΔΟΜΑΔΙΑΙΟ Γ-Δ'!F47="5η-6η",'ΕΒΔΟΜΑΔΙΑΙΟ Γ-Δ'!F47="6η-7η")=TRUE(),2,IF(OR('ΕΒΔΟΜΑΔΙΑΙΟ Γ-Δ'!F47="1η",'ΕΒΔΟΜΑΔΙΑΙΟ Γ-Δ'!F47="2η",'ΕΒΔΟΜΑΔΙΑΙΟ Γ-Δ'!F47="3η",'ΕΒΔΟΜΑΔΙΑΙΟ Γ-Δ'!F47="4η",'ΕΒΔΟΜΑΔΙΑΙΟ Γ-Δ'!F47="5η",'ΕΒΔΟΜΑΔΙΑΙΟ Γ-Δ'!F47="6η",'ΕΒΔΟΜΑΔΙΑΙΟ Γ-Δ'!F47="7η")=TRUE(),1,0))</f>
        <v>0</v>
      </c>
      <c r="G40" s="313" t="n">
        <f aca="false">IF(OR('ΕΒΔΟΜΑΔΙΑΙΟ Γ-Δ'!G47="1η-2η",'ΕΒΔΟΜΑΔΙΑΙΟ Γ-Δ'!G47="2η-3η",'ΕΒΔΟΜΑΔΙΑΙΟ Γ-Δ'!G47="3η-4η",'ΕΒΔΟΜΑΔΙΑΙΟ Γ-Δ'!G47="4η-5η",'ΕΒΔΟΜΑΔΙΑΙΟ Γ-Δ'!G47="5η-6η",'ΕΒΔΟΜΑΔΙΑΙΟ Γ-Δ'!G47="6η-7η")=TRUE(),2,IF(OR('ΕΒΔΟΜΑΔΙΑΙΟ Γ-Δ'!G47="1η",'ΕΒΔΟΜΑΔΙΑΙΟ Γ-Δ'!G47="2η",'ΕΒΔΟΜΑΔΙΑΙΟ Γ-Δ'!G47="3η",'ΕΒΔΟΜΑΔΙΑΙΟ Γ-Δ'!G47="4η",'ΕΒΔΟΜΑΔΙΑΙΟ Γ-Δ'!G47="5η",'ΕΒΔΟΜΑΔΙΑΙΟ Γ-Δ'!G47="6η",'ΕΒΔΟΜΑΔΙΑΙΟ Γ-Δ'!G47="7η")=TRUE(),1,0))</f>
        <v>0</v>
      </c>
      <c r="H40" s="314" t="n">
        <f aca="false">SUM(C40:G40)</f>
        <v>0</v>
      </c>
      <c r="O40" s="310"/>
      <c r="V40" s="310"/>
      <c r="AC40" s="310"/>
      <c r="AJ40" s="310"/>
      <c r="AQ40" s="310"/>
      <c r="CG40" s="312"/>
    </row>
    <row r="41" customFormat="false" ht="15.75" hidden="false" customHeight="false" outlineLevel="0" collapsed="false">
      <c r="C41" s="313" t="n">
        <f aca="false">IF(OR('ΕΒΔΟΜΑΔΙΑΙΟ Γ-Δ'!C48="1η-2η",'ΕΒΔΟΜΑΔΙΑΙΟ Γ-Δ'!C48="2η-3η",'ΕΒΔΟΜΑΔΙΑΙΟ Γ-Δ'!C48="3η-4η",'ΕΒΔΟΜΑΔΙΑΙΟ Γ-Δ'!C48="4η-5η",'ΕΒΔΟΜΑΔΙΑΙΟ Γ-Δ'!C48="5η-6η",'ΕΒΔΟΜΑΔΙΑΙΟ Γ-Δ'!C48="6η-7η")=TRUE(),2,IF(OR('ΕΒΔΟΜΑΔΙΑΙΟ Γ-Δ'!C48="1η",'ΕΒΔΟΜΑΔΙΑΙΟ Γ-Δ'!C48="2η",'ΕΒΔΟΜΑΔΙΑΙΟ Γ-Δ'!C48="3η",'ΕΒΔΟΜΑΔΙΑΙΟ Γ-Δ'!C48="4η",'ΕΒΔΟΜΑΔΙΑΙΟ Γ-Δ'!C48="5η",'ΕΒΔΟΜΑΔΙΑΙΟ Γ-Δ'!C48="6η",'ΕΒΔΟΜΑΔΙΑΙΟ Γ-Δ'!C48="7η")=TRUE(),1,0))</f>
        <v>0</v>
      </c>
      <c r="D41" s="313" t="n">
        <f aca="false">IF(OR('ΕΒΔΟΜΑΔΙΑΙΟ Γ-Δ'!D48="1η-2η",'ΕΒΔΟΜΑΔΙΑΙΟ Γ-Δ'!D48="2η-3η",'ΕΒΔΟΜΑΔΙΑΙΟ Γ-Δ'!D48="3η-4η",'ΕΒΔΟΜΑΔΙΑΙΟ Γ-Δ'!D48="4η-5η",'ΕΒΔΟΜΑΔΙΑΙΟ Γ-Δ'!D48="5η-6η",'ΕΒΔΟΜΑΔΙΑΙΟ Γ-Δ'!D48="6η-7η")=TRUE(),2,IF(OR('ΕΒΔΟΜΑΔΙΑΙΟ Γ-Δ'!D48="1η",'ΕΒΔΟΜΑΔΙΑΙΟ Γ-Δ'!D48="2η",'ΕΒΔΟΜΑΔΙΑΙΟ Γ-Δ'!D48="3η",'ΕΒΔΟΜΑΔΙΑΙΟ Γ-Δ'!D48="4η",'ΕΒΔΟΜΑΔΙΑΙΟ Γ-Δ'!D48="5η",'ΕΒΔΟΜΑΔΙΑΙΟ Γ-Δ'!D48="6η",'ΕΒΔΟΜΑΔΙΑΙΟ Γ-Δ'!D48="7η")=TRUE(),1,0))</f>
        <v>0</v>
      </c>
      <c r="E41" s="313" t="n">
        <f aca="false">IF(OR('ΕΒΔΟΜΑΔΙΑΙΟ Γ-Δ'!E48="1η-2η",'ΕΒΔΟΜΑΔΙΑΙΟ Γ-Δ'!E48="2η-3η",'ΕΒΔΟΜΑΔΙΑΙΟ Γ-Δ'!E48="3η-4η",'ΕΒΔΟΜΑΔΙΑΙΟ Γ-Δ'!E48="4η-5η",'ΕΒΔΟΜΑΔΙΑΙΟ Γ-Δ'!E48="5η-6η",'ΕΒΔΟΜΑΔΙΑΙΟ Γ-Δ'!E48="6η-7η")=TRUE(),2,IF(OR('ΕΒΔΟΜΑΔΙΑΙΟ Γ-Δ'!E48="1η",'ΕΒΔΟΜΑΔΙΑΙΟ Γ-Δ'!E48="2η",'ΕΒΔΟΜΑΔΙΑΙΟ Γ-Δ'!E48="3η",'ΕΒΔΟΜΑΔΙΑΙΟ Γ-Δ'!E48="4η",'ΕΒΔΟΜΑΔΙΑΙΟ Γ-Δ'!E48="5η",'ΕΒΔΟΜΑΔΙΑΙΟ Γ-Δ'!E48="6η",'ΕΒΔΟΜΑΔΙΑΙΟ Γ-Δ'!E48="7η")=TRUE(),1,0))</f>
        <v>0</v>
      </c>
      <c r="F41" s="313" t="n">
        <f aca="false">IF(OR('ΕΒΔΟΜΑΔΙΑΙΟ Γ-Δ'!F48="1η-2η",'ΕΒΔΟΜΑΔΙΑΙΟ Γ-Δ'!F48="2η-3η",'ΕΒΔΟΜΑΔΙΑΙΟ Γ-Δ'!F48="3η-4η",'ΕΒΔΟΜΑΔΙΑΙΟ Γ-Δ'!F48="4η-5η",'ΕΒΔΟΜΑΔΙΑΙΟ Γ-Δ'!F48="5η-6η",'ΕΒΔΟΜΑΔΙΑΙΟ Γ-Δ'!F48="6η-7η")=TRUE(),2,IF(OR('ΕΒΔΟΜΑΔΙΑΙΟ Γ-Δ'!F48="1η",'ΕΒΔΟΜΑΔΙΑΙΟ Γ-Δ'!F48="2η",'ΕΒΔΟΜΑΔΙΑΙΟ Γ-Δ'!F48="3η",'ΕΒΔΟΜΑΔΙΑΙΟ Γ-Δ'!F48="4η",'ΕΒΔΟΜΑΔΙΑΙΟ Γ-Δ'!F48="5η",'ΕΒΔΟΜΑΔΙΑΙΟ Γ-Δ'!F48="6η",'ΕΒΔΟΜΑΔΙΑΙΟ Γ-Δ'!F48="7η")=TRUE(),1,0))</f>
        <v>0</v>
      </c>
      <c r="G41" s="313" t="n">
        <f aca="false">IF(OR('ΕΒΔΟΜΑΔΙΑΙΟ Γ-Δ'!G48="1η-2η",'ΕΒΔΟΜΑΔΙΑΙΟ Γ-Δ'!G48="2η-3η",'ΕΒΔΟΜΑΔΙΑΙΟ Γ-Δ'!G48="3η-4η",'ΕΒΔΟΜΑΔΙΑΙΟ Γ-Δ'!G48="4η-5η",'ΕΒΔΟΜΑΔΙΑΙΟ Γ-Δ'!G48="5η-6η",'ΕΒΔΟΜΑΔΙΑΙΟ Γ-Δ'!G48="6η-7η")=TRUE(),2,IF(OR('ΕΒΔΟΜΑΔΙΑΙΟ Γ-Δ'!G48="1η",'ΕΒΔΟΜΑΔΙΑΙΟ Γ-Δ'!G48="2η",'ΕΒΔΟΜΑΔΙΑΙΟ Γ-Δ'!G48="3η",'ΕΒΔΟΜΑΔΙΑΙΟ Γ-Δ'!G48="4η",'ΕΒΔΟΜΑΔΙΑΙΟ Γ-Δ'!G48="5η",'ΕΒΔΟΜΑΔΙΑΙΟ Γ-Δ'!G48="6η",'ΕΒΔΟΜΑΔΙΑΙΟ Γ-Δ'!G48="7η")=TRUE(),1,0))</f>
        <v>0</v>
      </c>
      <c r="H41" s="314" t="n">
        <f aca="false">SUM(C41:G41)</f>
        <v>0</v>
      </c>
      <c r="O41" s="310"/>
      <c r="V41" s="310"/>
      <c r="AC41" s="310"/>
      <c r="AJ41" s="310"/>
      <c r="AQ41" s="310"/>
      <c r="CG41" s="312"/>
    </row>
    <row r="42" customFormat="false" ht="15.75" hidden="false" customHeight="false" outlineLevel="0" collapsed="false">
      <c r="B42" s="23"/>
      <c r="C42" s="313" t="n">
        <f aca="false">IF(OR('ΕΒΔΟΜΑΔΙΑΙΟ Γ-Δ'!C49="1η-2η",'ΕΒΔΟΜΑΔΙΑΙΟ Γ-Δ'!C49="2η-3η",'ΕΒΔΟΜΑΔΙΑΙΟ Γ-Δ'!C49="3η-4η",'ΕΒΔΟΜΑΔΙΑΙΟ Γ-Δ'!C49="4η-5η",'ΕΒΔΟΜΑΔΙΑΙΟ Γ-Δ'!C49="5η-6η",'ΕΒΔΟΜΑΔΙΑΙΟ Γ-Δ'!C49="6η-7η")=TRUE(),2,IF(OR('ΕΒΔΟΜΑΔΙΑΙΟ Γ-Δ'!C49="1η",'ΕΒΔΟΜΑΔΙΑΙΟ Γ-Δ'!C49="2η",'ΕΒΔΟΜΑΔΙΑΙΟ Γ-Δ'!C49="3η",'ΕΒΔΟΜΑΔΙΑΙΟ Γ-Δ'!C49="4η",'ΕΒΔΟΜΑΔΙΑΙΟ Γ-Δ'!C49="5η",'ΕΒΔΟΜΑΔΙΑΙΟ Γ-Δ'!C49="6η",'ΕΒΔΟΜΑΔΙΑΙΟ Γ-Δ'!C49="7η")=TRUE(),1,0))</f>
        <v>0</v>
      </c>
      <c r="D42" s="313" t="n">
        <f aca="false">IF(OR('ΕΒΔΟΜΑΔΙΑΙΟ Γ-Δ'!D49="1η-2η",'ΕΒΔΟΜΑΔΙΑΙΟ Γ-Δ'!D49="2η-3η",'ΕΒΔΟΜΑΔΙΑΙΟ Γ-Δ'!D49="3η-4η",'ΕΒΔΟΜΑΔΙΑΙΟ Γ-Δ'!D49="4η-5η",'ΕΒΔΟΜΑΔΙΑΙΟ Γ-Δ'!D49="5η-6η",'ΕΒΔΟΜΑΔΙΑΙΟ Γ-Δ'!D49="6η-7η")=TRUE(),2,IF(OR('ΕΒΔΟΜΑΔΙΑΙΟ Γ-Δ'!D49="1η",'ΕΒΔΟΜΑΔΙΑΙΟ Γ-Δ'!D49="2η",'ΕΒΔΟΜΑΔΙΑΙΟ Γ-Δ'!D49="3η",'ΕΒΔΟΜΑΔΙΑΙΟ Γ-Δ'!D49="4η",'ΕΒΔΟΜΑΔΙΑΙΟ Γ-Δ'!D49="5η",'ΕΒΔΟΜΑΔΙΑΙΟ Γ-Δ'!D49="6η",'ΕΒΔΟΜΑΔΙΑΙΟ Γ-Δ'!D49="7η")=TRUE(),1,0))</f>
        <v>0</v>
      </c>
      <c r="E42" s="313" t="n">
        <f aca="false">IF(OR('ΕΒΔΟΜΑΔΙΑΙΟ Γ-Δ'!E49="1η-2η",'ΕΒΔΟΜΑΔΙΑΙΟ Γ-Δ'!E49="2η-3η",'ΕΒΔΟΜΑΔΙΑΙΟ Γ-Δ'!E49="3η-4η",'ΕΒΔΟΜΑΔΙΑΙΟ Γ-Δ'!E49="4η-5η",'ΕΒΔΟΜΑΔΙΑΙΟ Γ-Δ'!E49="5η-6η",'ΕΒΔΟΜΑΔΙΑΙΟ Γ-Δ'!E49="6η-7η")=TRUE(),2,IF(OR('ΕΒΔΟΜΑΔΙΑΙΟ Γ-Δ'!E49="1η",'ΕΒΔΟΜΑΔΙΑΙΟ Γ-Δ'!E49="2η",'ΕΒΔΟΜΑΔΙΑΙΟ Γ-Δ'!E49="3η",'ΕΒΔΟΜΑΔΙΑΙΟ Γ-Δ'!E49="4η",'ΕΒΔΟΜΑΔΙΑΙΟ Γ-Δ'!E49="5η",'ΕΒΔΟΜΑΔΙΑΙΟ Γ-Δ'!E49="6η",'ΕΒΔΟΜΑΔΙΑΙΟ Γ-Δ'!E49="7η")=TRUE(),1,0))</f>
        <v>0</v>
      </c>
      <c r="F42" s="313" t="n">
        <f aca="false">IF(OR('ΕΒΔΟΜΑΔΙΑΙΟ Γ-Δ'!F49="1η-2η",'ΕΒΔΟΜΑΔΙΑΙΟ Γ-Δ'!F49="2η-3η",'ΕΒΔΟΜΑΔΙΑΙΟ Γ-Δ'!F49="3η-4η",'ΕΒΔΟΜΑΔΙΑΙΟ Γ-Δ'!F49="4η-5η",'ΕΒΔΟΜΑΔΙΑΙΟ Γ-Δ'!F49="5η-6η",'ΕΒΔΟΜΑΔΙΑΙΟ Γ-Δ'!F49="6η-7η")=TRUE(),2,IF(OR('ΕΒΔΟΜΑΔΙΑΙΟ Γ-Δ'!F49="1η",'ΕΒΔΟΜΑΔΙΑΙΟ Γ-Δ'!F49="2η",'ΕΒΔΟΜΑΔΙΑΙΟ Γ-Δ'!F49="3η",'ΕΒΔΟΜΑΔΙΑΙΟ Γ-Δ'!F49="4η",'ΕΒΔΟΜΑΔΙΑΙΟ Γ-Δ'!F49="5η",'ΕΒΔΟΜΑΔΙΑΙΟ Γ-Δ'!F49="6η",'ΕΒΔΟΜΑΔΙΑΙΟ Γ-Δ'!F49="7η")=TRUE(),1,0))</f>
        <v>0</v>
      </c>
      <c r="G42" s="313" t="n">
        <f aca="false">IF(OR('ΕΒΔΟΜΑΔΙΑΙΟ Γ-Δ'!G49="1η-2η",'ΕΒΔΟΜΑΔΙΑΙΟ Γ-Δ'!G49="2η-3η",'ΕΒΔΟΜΑΔΙΑΙΟ Γ-Δ'!G49="3η-4η",'ΕΒΔΟΜΑΔΙΑΙΟ Γ-Δ'!G49="4η-5η",'ΕΒΔΟΜΑΔΙΑΙΟ Γ-Δ'!G49="5η-6η",'ΕΒΔΟΜΑΔΙΑΙΟ Γ-Δ'!G49="6η-7η")=TRUE(),2,IF(OR('ΕΒΔΟΜΑΔΙΑΙΟ Γ-Δ'!G49="1η",'ΕΒΔΟΜΑΔΙΑΙΟ Γ-Δ'!G49="2η",'ΕΒΔΟΜΑΔΙΑΙΟ Γ-Δ'!G49="3η",'ΕΒΔΟΜΑΔΙΑΙΟ Γ-Δ'!G49="4η",'ΕΒΔΟΜΑΔΙΑΙΟ Γ-Δ'!G49="5η",'ΕΒΔΟΜΑΔΙΑΙΟ Γ-Δ'!G49="6η",'ΕΒΔΟΜΑΔΙΑΙΟ Γ-Δ'!G49="7η")=TRUE(),1,0))</f>
        <v>0</v>
      </c>
      <c r="H42" s="314" t="n">
        <f aca="false">SUM(C42:G42)</f>
        <v>0</v>
      </c>
      <c r="I42" s="23"/>
      <c r="J42" s="313" t="n">
        <f aca="false">IF(OR('ΕΒΔΟΜΑΔΙΑΙΟ Γ-Δ'!K47="1η-2η",'ΕΒΔΟΜΑΔΙΑΙΟ Γ-Δ'!K47="2η-3η",'ΕΒΔΟΜΑΔΙΑΙΟ Γ-Δ'!K47="3η-4η",'ΕΒΔΟΜΑΔΙΑΙΟ Γ-Δ'!K47="4η-5η",'ΕΒΔΟΜΑΔΙΑΙΟ Γ-Δ'!K47="5η-6η",'ΕΒΔΟΜΑΔΙΑΙΟ Γ-Δ'!K47="6η-7η")=TRUE(),2,IF(OR('ΕΒΔΟΜΑΔΙΑΙΟ Γ-Δ'!K47="1η",'ΕΒΔΟΜΑΔΙΑΙΟ Γ-Δ'!K47="2η",'ΕΒΔΟΜΑΔΙΑΙΟ Γ-Δ'!K47="3η",'ΕΒΔΟΜΑΔΙΑΙΟ Γ-Δ'!K47="4η",'ΕΒΔΟΜΑΔΙΑΙΟ Γ-Δ'!K47="5η",'ΕΒΔΟΜΑΔΙΑΙΟ Γ-Δ'!K47="6η",'ΕΒΔΟΜΑΔΙΑΙΟ Γ-Δ'!K47="7η")=TRUE(),1,0))</f>
        <v>0</v>
      </c>
      <c r="K42" s="313" t="n">
        <f aca="false">IF(OR('ΕΒΔΟΜΑΔΙΑΙΟ Γ-Δ'!L47="1η-2η",'ΕΒΔΟΜΑΔΙΑΙΟ Γ-Δ'!L47="2η-3η",'ΕΒΔΟΜΑΔΙΑΙΟ Γ-Δ'!L47="3η-4η",'ΕΒΔΟΜΑΔΙΑΙΟ Γ-Δ'!L47="4η-5η",'ΕΒΔΟΜΑΔΙΑΙΟ Γ-Δ'!L47="5η-6η",'ΕΒΔΟΜΑΔΙΑΙΟ Γ-Δ'!L47="6η-7η")=TRUE(),2,IF(OR('ΕΒΔΟΜΑΔΙΑΙΟ Γ-Δ'!L47="1η",'ΕΒΔΟΜΑΔΙΑΙΟ Γ-Δ'!L47="2η",'ΕΒΔΟΜΑΔΙΑΙΟ Γ-Δ'!L47="3η",'ΕΒΔΟΜΑΔΙΑΙΟ Γ-Δ'!L47="4η",'ΕΒΔΟΜΑΔΙΑΙΟ Γ-Δ'!L47="5η",'ΕΒΔΟΜΑΔΙΑΙΟ Γ-Δ'!L47="6η",'ΕΒΔΟΜΑΔΙΑΙΟ Γ-Δ'!L47="7η")=TRUE(),1,0))</f>
        <v>0</v>
      </c>
      <c r="L42" s="313" t="n">
        <f aca="false">IF(OR('ΕΒΔΟΜΑΔΙΑΙΟ Γ-Δ'!M47="1η-2η",'ΕΒΔΟΜΑΔΙΑΙΟ Γ-Δ'!M47="2η-3η",'ΕΒΔΟΜΑΔΙΑΙΟ Γ-Δ'!M47="3η-4η",'ΕΒΔΟΜΑΔΙΑΙΟ Γ-Δ'!M47="4η-5η",'ΕΒΔΟΜΑΔΙΑΙΟ Γ-Δ'!M47="5η-6η",'ΕΒΔΟΜΑΔΙΑΙΟ Γ-Δ'!M47="6η-7η")=TRUE(),2,IF(OR('ΕΒΔΟΜΑΔΙΑΙΟ Γ-Δ'!M47="1η",'ΕΒΔΟΜΑΔΙΑΙΟ Γ-Δ'!M47="2η",'ΕΒΔΟΜΑΔΙΑΙΟ Γ-Δ'!M47="3η",'ΕΒΔΟΜΑΔΙΑΙΟ Γ-Δ'!M47="4η",'ΕΒΔΟΜΑΔΙΑΙΟ Γ-Δ'!M47="5η",'ΕΒΔΟΜΑΔΙΑΙΟ Γ-Δ'!M47="6η",'ΕΒΔΟΜΑΔΙΑΙΟ Γ-Δ'!M47="7η")=TRUE(),1,0))</f>
        <v>0</v>
      </c>
      <c r="M42" s="313" t="n">
        <f aca="false">IF(OR('ΕΒΔΟΜΑΔΙΑΙΟ Γ-Δ'!N47="1η-2η",'ΕΒΔΟΜΑΔΙΑΙΟ Γ-Δ'!N47="2η-3η",'ΕΒΔΟΜΑΔΙΑΙΟ Γ-Δ'!N47="3η-4η",'ΕΒΔΟΜΑΔΙΑΙΟ Γ-Δ'!N47="4η-5η",'ΕΒΔΟΜΑΔΙΑΙΟ Γ-Δ'!N47="5η-6η",'ΕΒΔΟΜΑΔΙΑΙΟ Γ-Δ'!N47="6η-7η")=TRUE(),2,IF(OR('ΕΒΔΟΜΑΔΙΑΙΟ Γ-Δ'!N47="1η",'ΕΒΔΟΜΑΔΙΑΙΟ Γ-Δ'!N47="2η",'ΕΒΔΟΜΑΔΙΑΙΟ Γ-Δ'!N47="3η",'ΕΒΔΟΜΑΔΙΑΙΟ Γ-Δ'!N47="4η",'ΕΒΔΟΜΑΔΙΑΙΟ Γ-Δ'!N47="5η",'ΕΒΔΟΜΑΔΙΑΙΟ Γ-Δ'!N47="6η",'ΕΒΔΟΜΑΔΙΑΙΟ Γ-Δ'!N47="7η")=TRUE(),1,0))</f>
        <v>0</v>
      </c>
      <c r="N42" s="313" t="n">
        <f aca="false">IF(OR('ΕΒΔΟΜΑΔΙΑΙΟ Γ-Δ'!O47="1η-2η",'ΕΒΔΟΜΑΔΙΑΙΟ Γ-Δ'!O47="2η-3η",'ΕΒΔΟΜΑΔΙΑΙΟ Γ-Δ'!O47="3η-4η",'ΕΒΔΟΜΑΔΙΑΙΟ Γ-Δ'!O47="4η-5η",'ΕΒΔΟΜΑΔΙΑΙΟ Γ-Δ'!O47="5η-6η",'ΕΒΔΟΜΑΔΙΑΙΟ Γ-Δ'!O47="6η-7η")=TRUE(),2,IF(OR('ΕΒΔΟΜΑΔΙΑΙΟ Γ-Δ'!O47="1η",'ΕΒΔΟΜΑΔΙΑΙΟ Γ-Δ'!O47="2η",'ΕΒΔΟΜΑΔΙΑΙΟ Γ-Δ'!O47="3η",'ΕΒΔΟΜΑΔΙΑΙΟ Γ-Δ'!O47="4η",'ΕΒΔΟΜΑΔΙΑΙΟ Γ-Δ'!O47="5η",'ΕΒΔΟΜΑΔΙΑΙΟ Γ-Δ'!O47="6η",'ΕΒΔΟΜΑΔΙΑΙΟ Γ-Δ'!O47="7η")=TRUE(),1,0))</f>
        <v>0</v>
      </c>
      <c r="O42" s="314" t="n">
        <f aca="false">SUM(J42:N42)</f>
        <v>0</v>
      </c>
      <c r="P42" s="23"/>
      <c r="Q42" s="313" t="n">
        <f aca="false">IF(OR('ΕΒΔΟΜΑΔΙΑΙΟ Γ-Δ'!S47="1η-2η",'ΕΒΔΟΜΑΔΙΑΙΟ Γ-Δ'!S47="2η-3η",'ΕΒΔΟΜΑΔΙΑΙΟ Γ-Δ'!S47="3η-4η",'ΕΒΔΟΜΑΔΙΑΙΟ Γ-Δ'!S47="4η-5η",'ΕΒΔΟΜΑΔΙΑΙΟ Γ-Δ'!S47="5η-6η",'ΕΒΔΟΜΑΔΙΑΙΟ Γ-Δ'!S47="6η-7η")=TRUE(),2,IF(OR('ΕΒΔΟΜΑΔΙΑΙΟ Γ-Δ'!S47="1η",'ΕΒΔΟΜΑΔΙΑΙΟ Γ-Δ'!S47="2η",'ΕΒΔΟΜΑΔΙΑΙΟ Γ-Δ'!S47="3η",'ΕΒΔΟΜΑΔΙΑΙΟ Γ-Δ'!S47="4η",'ΕΒΔΟΜΑΔΙΑΙΟ Γ-Δ'!S47="5η",'ΕΒΔΟΜΑΔΙΑΙΟ Γ-Δ'!S47="6η",'ΕΒΔΟΜΑΔΙΑΙΟ Γ-Δ'!S47="7η")=TRUE(),1,0))</f>
        <v>0</v>
      </c>
      <c r="R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2" s="314" t="e">
        <f aca="false">SUM(Q42:U42)</f>
        <v>#REF!</v>
      </c>
      <c r="W42" s="23"/>
      <c r="X42" s="313" t="n">
        <f aca="false">IF(OR('ΕΒΔΟΜΑΔΙΑΙΟ Γ-Δ'!U47="1η-2η",'ΕΒΔΟΜΑΔΙΑΙΟ Γ-Δ'!U47="2η-3η",'ΕΒΔΟΜΑΔΙΑΙΟ Γ-Δ'!U47="3η-4η",'ΕΒΔΟΜΑΔΙΑΙΟ Γ-Δ'!U47="4η-5η",'ΕΒΔΟΜΑΔΙΑΙΟ Γ-Δ'!U47="5η-6η",'ΕΒΔΟΜΑΔΙΑΙΟ Γ-Δ'!U47="6η-7η")=TRUE(),2,IF(OR('ΕΒΔΟΜΑΔΙΑΙΟ Γ-Δ'!U47="1η",'ΕΒΔΟΜΑΔΙΑΙΟ Γ-Δ'!U47="2η",'ΕΒΔΟΜΑΔΙΑΙΟ Γ-Δ'!U47="3η",'ΕΒΔΟΜΑΔΙΑΙΟ Γ-Δ'!U47="4η",'ΕΒΔΟΜΑΔΙΑΙΟ Γ-Δ'!U47="5η",'ΕΒΔΟΜΑΔΙΑΙΟ Γ-Δ'!U47="6η",'ΕΒΔΟΜΑΔΙΑΙΟ Γ-Δ'!U47="7η")=TRUE(),1,0))</f>
        <v>0</v>
      </c>
      <c r="Y42" s="313" t="n">
        <f aca="false">IF(OR('ΕΒΔΟΜΑΔΙΑΙΟ Γ-Δ'!V47="1η-2η",'ΕΒΔΟΜΑΔΙΑΙΟ Γ-Δ'!V47="2η-3η",'ΕΒΔΟΜΑΔΙΑΙΟ Γ-Δ'!V47="3η-4η",'ΕΒΔΟΜΑΔΙΑΙΟ Γ-Δ'!V47="4η-5η",'ΕΒΔΟΜΑΔΙΑΙΟ Γ-Δ'!V47="5η-6η",'ΕΒΔΟΜΑΔΙΑΙΟ Γ-Δ'!V47="6η-7η")=TRUE(),2,IF(OR('ΕΒΔΟΜΑΔΙΑΙΟ Γ-Δ'!V47="1η",'ΕΒΔΟΜΑΔΙΑΙΟ Γ-Δ'!V47="2η",'ΕΒΔΟΜΑΔΙΑΙΟ Γ-Δ'!V47="3η",'ΕΒΔΟΜΑΔΙΑΙΟ Γ-Δ'!V47="4η",'ΕΒΔΟΜΑΔΙΑΙΟ Γ-Δ'!V47="5η",'ΕΒΔΟΜΑΔΙΑΙΟ Γ-Δ'!V47="6η",'ΕΒΔΟΜΑΔΙΑΙΟ Γ-Δ'!V47="7η")=TRUE(),1,0))</f>
        <v>0</v>
      </c>
      <c r="Z42" s="313" t="n">
        <f aca="false">IF(OR('ΕΒΔΟΜΑΔΙΑΙΟ Γ-Δ'!W47="1η-2η",'ΕΒΔΟΜΑΔΙΑΙΟ Γ-Δ'!W47="2η-3η",'ΕΒΔΟΜΑΔΙΑΙΟ Γ-Δ'!W47="3η-4η",'ΕΒΔΟΜΑΔΙΑΙΟ Γ-Δ'!W47="4η-5η",'ΕΒΔΟΜΑΔΙΑΙΟ Γ-Δ'!W47="5η-6η",'ΕΒΔΟΜΑΔΙΑΙΟ Γ-Δ'!W47="6η-7η")=TRUE(),2,IF(OR('ΕΒΔΟΜΑΔΙΑΙΟ Γ-Δ'!W47="1η",'ΕΒΔΟΜΑΔΙΑΙΟ Γ-Δ'!W47="2η",'ΕΒΔΟΜΑΔΙΑΙΟ Γ-Δ'!W47="3η",'ΕΒΔΟΜΑΔΙΑΙΟ Γ-Δ'!W47="4η",'ΕΒΔΟΜΑΔΙΑΙΟ Γ-Δ'!W47="5η",'ΕΒΔΟΜΑΔΙΑΙΟ Γ-Δ'!W47="6η",'ΕΒΔΟΜΑΔΙΑΙΟ Γ-Δ'!W47="7η")=TRUE(),1,0))</f>
        <v>0</v>
      </c>
      <c r="AA42" s="313" t="n">
        <f aca="false">IF(OR('ΕΒΔΟΜΑΔΙΑΙΟ Γ-Δ'!X47="1η-2η",'ΕΒΔΟΜΑΔΙΑΙΟ Γ-Δ'!X47="2η-3η",'ΕΒΔΟΜΑΔΙΑΙΟ Γ-Δ'!X47="3η-4η",'ΕΒΔΟΜΑΔΙΑΙΟ Γ-Δ'!X47="4η-5η",'ΕΒΔΟΜΑΔΙΑΙΟ Γ-Δ'!X47="5η-6η",'ΕΒΔΟΜΑΔΙΑΙΟ Γ-Δ'!X47="6η-7η")=TRUE(),2,IF(OR('ΕΒΔΟΜΑΔΙΑΙΟ Γ-Δ'!X47="1η",'ΕΒΔΟΜΑΔΙΑΙΟ Γ-Δ'!X47="2η",'ΕΒΔΟΜΑΔΙΑΙΟ Γ-Δ'!X47="3η",'ΕΒΔΟΜΑΔΙΑΙΟ Γ-Δ'!X47="4η",'ΕΒΔΟΜΑΔΙΑΙΟ Γ-Δ'!X47="5η",'ΕΒΔΟΜΑΔΙΑΙΟ Γ-Δ'!X47="6η",'ΕΒΔΟΜΑΔΙΑΙΟ Γ-Δ'!X47="7η")=TRUE(),1,0))</f>
        <v>0</v>
      </c>
      <c r="AB42" s="313" t="n">
        <f aca="false">IF(OR('ΕΒΔΟΜΑΔΙΑΙΟ Γ-Δ'!Y47="1η-2η",'ΕΒΔΟΜΑΔΙΑΙΟ Γ-Δ'!Y47="2η-3η",'ΕΒΔΟΜΑΔΙΑΙΟ Γ-Δ'!Y47="3η-4η",'ΕΒΔΟΜΑΔΙΑΙΟ Γ-Δ'!Y47="4η-5η",'ΕΒΔΟΜΑΔΙΑΙΟ Γ-Δ'!Y47="5η-6η",'ΕΒΔΟΜΑΔΙΑΙΟ Γ-Δ'!Y47="6η-7η")=TRUE(),2,IF(OR('ΕΒΔΟΜΑΔΙΑΙΟ Γ-Δ'!Y47="1η",'ΕΒΔΟΜΑΔΙΑΙΟ Γ-Δ'!Y47="2η",'ΕΒΔΟΜΑΔΙΑΙΟ Γ-Δ'!Y47="3η",'ΕΒΔΟΜΑΔΙΑΙΟ Γ-Δ'!Y47="4η",'ΕΒΔΟΜΑΔΙΑΙΟ Γ-Δ'!Y47="5η",'ΕΒΔΟΜΑΔΙΑΙΟ Γ-Δ'!Y47="6η",'ΕΒΔΟΜΑΔΙΑΙΟ Γ-Δ'!Y47="7η")=TRUE(),1,0))</f>
        <v>0</v>
      </c>
      <c r="AC42" s="314" t="n">
        <f aca="false">SUM(X42:AB42)</f>
        <v>0</v>
      </c>
      <c r="AD42" s="23"/>
      <c r="AE42" s="313" t="n">
        <f aca="false">IF(OR('ΕΒΔΟΜΑΔΙΑΙΟ Γ-Δ'!S47="1η-2η",'ΕΒΔΟΜΑΔΙΑΙΟ Γ-Δ'!S47="2η-3η",'ΕΒΔΟΜΑΔΙΑΙΟ Γ-Δ'!S47="3η-4η",'ΕΒΔΟΜΑΔΙΑΙΟ Γ-Δ'!S47="4η-5η",'ΕΒΔΟΜΑΔΙΑΙΟ Γ-Δ'!S47="5η-6η",'ΕΒΔΟΜΑΔΙΑΙΟ Γ-Δ'!S47="6η-7η")=TRUE(),2,IF(OR('ΕΒΔΟΜΑΔΙΑΙΟ Γ-Δ'!S47="1η",'ΕΒΔΟΜΑΔΙΑΙΟ Γ-Δ'!S47="2η",'ΕΒΔΟΜΑΔΙΑΙΟ Γ-Δ'!S47="3η",'ΕΒΔΟΜΑΔΙΑΙΟ Γ-Δ'!S47="4η",'ΕΒΔΟΜΑΔΙΑΙΟ Γ-Δ'!S47="5η",'ΕΒΔΟΜΑΔΙΑΙΟ Γ-Δ'!S47="6η",'ΕΒΔΟΜΑΔΙΑΙΟ Γ-Δ'!S47="7η")=TRUE(),1,0))</f>
        <v>0</v>
      </c>
      <c r="AF42" s="313" t="n">
        <f aca="false">IF(OR('ΕΒΔΟΜΑΔΙΑΙΟ Γ-Δ'!AB47="1η-2η",'ΕΒΔΟΜΑΔΙΑΙΟ Γ-Δ'!AB47="2η-3η",'ΕΒΔΟΜΑΔΙΑΙΟ Γ-Δ'!AB47="3η-4η",'ΕΒΔΟΜΑΔΙΑΙΟ Γ-Δ'!AB47="4η-5η",'ΕΒΔΟΜΑΔΙΑΙΟ Γ-Δ'!AB47="5η-6η",'ΕΒΔΟΜΑΔΙΑΙΟ Γ-Δ'!AB47="6η-7η")=TRUE(),2,IF(OR('ΕΒΔΟΜΑΔΙΑΙΟ Γ-Δ'!AB47="1η",'ΕΒΔΟΜΑΔΙΑΙΟ Γ-Δ'!AB47="2η",'ΕΒΔΟΜΑΔΙΑΙΟ Γ-Δ'!AB47="3η",'ΕΒΔΟΜΑΔΙΑΙΟ Γ-Δ'!AB47="4η",'ΕΒΔΟΜΑΔΙΑΙΟ Γ-Δ'!AB47="5η",'ΕΒΔΟΜΑΔΙΑΙΟ Γ-Δ'!AB47="6η",'ΕΒΔΟΜΑΔΙΑΙΟ Γ-Δ'!AB47="7η")=TRUE(),1,0))</f>
        <v>0</v>
      </c>
      <c r="AG42" s="313" t="n">
        <f aca="false">IF(OR('ΕΒΔΟΜΑΔΙΑΙΟ Γ-Δ'!AC47="1η-2η",'ΕΒΔΟΜΑΔΙΑΙΟ Γ-Δ'!AC47="2η-3η",'ΕΒΔΟΜΑΔΙΑΙΟ Γ-Δ'!AC47="3η-4η",'ΕΒΔΟΜΑΔΙΑΙΟ Γ-Δ'!AC47="4η-5η",'ΕΒΔΟΜΑΔΙΑΙΟ Γ-Δ'!AC47="5η-6η",'ΕΒΔΟΜΑΔΙΑΙΟ Γ-Δ'!AC47="6η-7η")=TRUE(),2,IF(OR('ΕΒΔΟΜΑΔΙΑΙΟ Γ-Δ'!AC47="1η",'ΕΒΔΟΜΑΔΙΑΙΟ Γ-Δ'!AC47="2η",'ΕΒΔΟΜΑΔΙΑΙΟ Γ-Δ'!AC47="3η",'ΕΒΔΟΜΑΔΙΑΙΟ Γ-Δ'!AC47="4η",'ΕΒΔΟΜΑΔΙΑΙΟ Γ-Δ'!AC47="5η",'ΕΒΔΟΜΑΔΙΑΙΟ Γ-Δ'!AC47="6η",'ΕΒΔΟΜΑΔΙΑΙΟ Γ-Δ'!AC47="7η")=TRUE(),1,0))</f>
        <v>0</v>
      </c>
      <c r="AH42" s="313" t="n">
        <f aca="false">IF(OR('ΕΒΔΟΜΑΔΙΑΙΟ Γ-Δ'!AD47="1η-2η",'ΕΒΔΟΜΑΔΙΑΙΟ Γ-Δ'!AD47="2η-3η",'ΕΒΔΟΜΑΔΙΑΙΟ Γ-Δ'!AD47="3η-4η",'ΕΒΔΟΜΑΔΙΑΙΟ Γ-Δ'!AD47="4η-5η",'ΕΒΔΟΜΑΔΙΑΙΟ Γ-Δ'!AD47="5η-6η",'ΕΒΔΟΜΑΔΙΑΙΟ Γ-Δ'!AD47="6η-7η")=TRUE(),2,IF(OR('ΕΒΔΟΜΑΔΙΑΙΟ Γ-Δ'!AD47="1η",'ΕΒΔΟΜΑΔΙΑΙΟ Γ-Δ'!AD47="2η",'ΕΒΔΟΜΑΔΙΑΙΟ Γ-Δ'!AD47="3η",'ΕΒΔΟΜΑΔΙΑΙΟ Γ-Δ'!AD47="4η",'ΕΒΔΟΜΑΔΙΑΙΟ Γ-Δ'!AD47="5η",'ΕΒΔΟΜΑΔΙΑΙΟ Γ-Δ'!AD47="6η",'ΕΒΔΟΜΑΔΙΑΙΟ Γ-Δ'!AD47="7η")=TRUE(),1,0))</f>
        <v>0</v>
      </c>
      <c r="AI42" s="313" t="n">
        <f aca="false">IF(OR('ΕΒΔΟΜΑΔΙΑΙΟ Γ-Δ'!AE47="1η-2η",'ΕΒΔΟΜΑΔΙΑΙΟ Γ-Δ'!AE47="2η-3η",'ΕΒΔΟΜΑΔΙΑΙΟ Γ-Δ'!AE47="3η-4η",'ΕΒΔΟΜΑΔΙΑΙΟ Γ-Δ'!AE47="4η-5η",'ΕΒΔΟΜΑΔΙΑΙΟ Γ-Δ'!AE47="5η-6η",'ΕΒΔΟΜΑΔΙΑΙΟ Γ-Δ'!AE47="6η-7η")=TRUE(),2,IF(OR('ΕΒΔΟΜΑΔΙΑΙΟ Γ-Δ'!AE47="1η",'ΕΒΔΟΜΑΔΙΑΙΟ Γ-Δ'!AE47="2η",'ΕΒΔΟΜΑΔΙΑΙΟ Γ-Δ'!AE47="3η",'ΕΒΔΟΜΑΔΙΑΙΟ Γ-Δ'!AE47="4η",'ΕΒΔΟΜΑΔΙΑΙΟ Γ-Δ'!AE47="5η",'ΕΒΔΟΜΑΔΙΑΙΟ Γ-Δ'!AE47="6η",'ΕΒΔΟΜΑΔΙΑΙΟ Γ-Δ'!AE47="7η")=TRUE(),1,0))</f>
        <v>0</v>
      </c>
      <c r="AJ42" s="314" t="n">
        <f aca="false">SUM(AD42:AI42)</f>
        <v>0</v>
      </c>
      <c r="AK42" s="23"/>
      <c r="AL42" s="313" t="n">
        <f aca="false">IF(OR('ΕΒΔΟΜΑΔΙΑΙΟ Γ-Δ'!AH47="1η-2η",'ΕΒΔΟΜΑΔΙΑΙΟ Γ-Δ'!AH47="2η-3η",'ΕΒΔΟΜΑΔΙΑΙΟ Γ-Δ'!AH47="3η-4η",'ΕΒΔΟΜΑΔΙΑΙΟ Γ-Δ'!AH47="4η-5η",'ΕΒΔΟΜΑΔΙΑΙΟ Γ-Δ'!AH47="5η-6η",'ΕΒΔΟΜΑΔΙΑΙΟ Γ-Δ'!AH47="6η-7η")=TRUE(),2,IF(OR('ΕΒΔΟΜΑΔΙΑΙΟ Γ-Δ'!AH47="1η",'ΕΒΔΟΜΑΔΙΑΙΟ Γ-Δ'!AH47="2η",'ΕΒΔΟΜΑΔΙΑΙΟ Γ-Δ'!AH47="3η",'ΕΒΔΟΜΑΔΙΑΙΟ Γ-Δ'!AH47="4η",'ΕΒΔΟΜΑΔΙΑΙΟ Γ-Δ'!AH47="5η",'ΕΒΔΟΜΑΔΙΑΙΟ Γ-Δ'!AH47="6η",'ΕΒΔΟΜΑΔΙΑΙΟ Γ-Δ'!AH47="7η")=TRUE(),1,0))</f>
        <v>0</v>
      </c>
      <c r="AM42" s="313" t="n">
        <f aca="false">IF(OR('ΕΒΔΟΜΑΔΙΑΙΟ Γ-Δ'!AI47="1η-2η",'ΕΒΔΟΜΑΔΙΑΙΟ Γ-Δ'!AI47="2η-3η",'ΕΒΔΟΜΑΔΙΑΙΟ Γ-Δ'!AI47="3η-4η",'ΕΒΔΟΜΑΔΙΑΙΟ Γ-Δ'!AI47="4η-5η",'ΕΒΔΟΜΑΔΙΑΙΟ Γ-Δ'!AI47="5η-6η",'ΕΒΔΟΜΑΔΙΑΙΟ Γ-Δ'!AI47="6η-7η")=TRUE(),2,IF(OR('ΕΒΔΟΜΑΔΙΑΙΟ Γ-Δ'!AI47="1η",'ΕΒΔΟΜΑΔΙΑΙΟ Γ-Δ'!AI47="2η",'ΕΒΔΟΜΑΔΙΑΙΟ Γ-Δ'!AI47="3η",'ΕΒΔΟΜΑΔΙΑΙΟ Γ-Δ'!AI47="4η",'ΕΒΔΟΜΑΔΙΑΙΟ Γ-Δ'!AI47="5η",'ΕΒΔΟΜΑΔΙΑΙΟ Γ-Δ'!AI47="6η",'ΕΒΔΟΜΑΔΙΑΙΟ Γ-Δ'!AI47="7η")=TRUE(),1,0))</f>
        <v>0</v>
      </c>
      <c r="AN42" s="313" t="n">
        <f aca="false">IF(OR('ΕΒΔΟΜΑΔΙΑΙΟ Γ-Δ'!AJ47="1η-2η",'ΕΒΔΟΜΑΔΙΑΙΟ Γ-Δ'!AJ47="2η-3η",'ΕΒΔΟΜΑΔΙΑΙΟ Γ-Δ'!AJ47="3η-4η",'ΕΒΔΟΜΑΔΙΑΙΟ Γ-Δ'!AJ47="4η-5η",'ΕΒΔΟΜΑΔΙΑΙΟ Γ-Δ'!AJ47="5η-6η",'ΕΒΔΟΜΑΔΙΑΙΟ Γ-Δ'!AJ47="6η-7η")=TRUE(),2,IF(OR('ΕΒΔΟΜΑΔΙΑΙΟ Γ-Δ'!AJ47="1η",'ΕΒΔΟΜΑΔΙΑΙΟ Γ-Δ'!AJ47="2η",'ΕΒΔΟΜΑΔΙΑΙΟ Γ-Δ'!AJ47="3η",'ΕΒΔΟΜΑΔΙΑΙΟ Γ-Δ'!AJ47="4η",'ΕΒΔΟΜΑΔΙΑΙΟ Γ-Δ'!AJ47="5η",'ΕΒΔΟΜΑΔΙΑΙΟ Γ-Δ'!AJ47="6η",'ΕΒΔΟΜΑΔΙΑΙΟ Γ-Δ'!AJ47="7η")=TRUE(),1,0))</f>
        <v>0</v>
      </c>
      <c r="AO42" s="313" t="n">
        <f aca="false">IF(OR('ΕΒΔΟΜΑΔΙΑΙΟ Γ-Δ'!AK47="1η-2η",'ΕΒΔΟΜΑΔΙΑΙΟ Γ-Δ'!AK47="2η-3η",'ΕΒΔΟΜΑΔΙΑΙΟ Γ-Δ'!AK47="3η-4η",'ΕΒΔΟΜΑΔΙΑΙΟ Γ-Δ'!AK47="4η-5η",'ΕΒΔΟΜΑΔΙΑΙΟ Γ-Δ'!AK47="5η-6η",'ΕΒΔΟΜΑΔΙΑΙΟ Γ-Δ'!AK47="6η-7η")=TRUE(),2,IF(OR('ΕΒΔΟΜΑΔΙΑΙΟ Γ-Δ'!AK47="1η",'ΕΒΔΟΜΑΔΙΑΙΟ Γ-Δ'!AK47="2η",'ΕΒΔΟΜΑΔΙΑΙΟ Γ-Δ'!AK47="3η",'ΕΒΔΟΜΑΔΙΑΙΟ Γ-Δ'!AK47="4η",'ΕΒΔΟΜΑΔΙΑΙΟ Γ-Δ'!AK47="5η",'ΕΒΔΟΜΑΔΙΑΙΟ Γ-Δ'!AK47="6η",'ΕΒΔΟΜΑΔΙΑΙΟ Γ-Δ'!AK47="7η")=TRUE(),1,0))</f>
        <v>0</v>
      </c>
      <c r="AP42" s="313" t="n">
        <f aca="false">IF(OR('ΕΒΔΟΜΑΔΙΑΙΟ Γ-Δ'!AL47="1η-2η",'ΕΒΔΟΜΑΔΙΑΙΟ Γ-Δ'!AL47="2η-3η",'ΕΒΔΟΜΑΔΙΑΙΟ Γ-Δ'!AL47="3η-4η",'ΕΒΔΟΜΑΔΙΑΙΟ Γ-Δ'!AL47="4η-5η",'ΕΒΔΟΜΑΔΙΑΙΟ Γ-Δ'!AL47="5η-6η",'ΕΒΔΟΜΑΔΙΑΙΟ Γ-Δ'!AL47="6η-7η")=TRUE(),2,IF(OR('ΕΒΔΟΜΑΔΙΑΙΟ Γ-Δ'!AL47="1η",'ΕΒΔΟΜΑΔΙΑΙΟ Γ-Δ'!AL47="2η",'ΕΒΔΟΜΑΔΙΑΙΟ Γ-Δ'!AL47="3η",'ΕΒΔΟΜΑΔΙΑΙΟ Γ-Δ'!AL47="4η",'ΕΒΔΟΜΑΔΙΑΙΟ Γ-Δ'!AL47="5η",'ΕΒΔΟΜΑΔΙΑΙΟ Γ-Δ'!AL47="6η",'ΕΒΔΟΜΑΔΙΑΙΟ Γ-Δ'!AL47="7η")=TRUE(),1,0))</f>
        <v>0</v>
      </c>
      <c r="AQ42" s="314" t="n">
        <f aca="false">SUM(AK42:AP42)</f>
        <v>0</v>
      </c>
      <c r="AR42" s="23"/>
      <c r="AS42" s="313" t="n">
        <f aca="false">IF(OR('ΕΒΔΟΜΑΔΙΑΙΟ Γ-Δ'!AO47="1η-2η",'ΕΒΔΟΜΑΔΙΑΙΟ Γ-Δ'!AO47="2η-3η",'ΕΒΔΟΜΑΔΙΑΙΟ Γ-Δ'!AO47="3η-4η",'ΕΒΔΟΜΑΔΙΑΙΟ Γ-Δ'!AO47="4η-5η",'ΕΒΔΟΜΑΔΙΑΙΟ Γ-Δ'!AO47="5η-6η",'ΕΒΔΟΜΑΔΙΑΙΟ Γ-Δ'!AO47="6η-7η")=TRUE(),2,IF(OR('ΕΒΔΟΜΑΔΙΑΙΟ Γ-Δ'!AO47="1η",'ΕΒΔΟΜΑΔΙΑΙΟ Γ-Δ'!AO47="2η",'ΕΒΔΟΜΑΔΙΑΙΟ Γ-Δ'!AO47="3η",'ΕΒΔΟΜΑΔΙΑΙΟ Γ-Δ'!AO47="4η",'ΕΒΔΟΜΑΔΙΑΙΟ Γ-Δ'!AO47="5η",'ΕΒΔΟΜΑΔΙΑΙΟ Γ-Δ'!AO47="6η",'ΕΒΔΟΜΑΔΙΑΙΟ Γ-Δ'!AO47="7η")=TRUE(),1,0))</f>
        <v>0</v>
      </c>
      <c r="AT42" s="313" t="n">
        <f aca="false">IF(OR('ΕΒΔΟΜΑΔΙΑΙΟ Γ-Δ'!AP47="1η-2η",'ΕΒΔΟΜΑΔΙΑΙΟ Γ-Δ'!AP47="2η-3η",'ΕΒΔΟΜΑΔΙΑΙΟ Γ-Δ'!AP47="3η-4η",'ΕΒΔΟΜΑΔΙΑΙΟ Γ-Δ'!AP47="4η-5η",'ΕΒΔΟΜΑΔΙΑΙΟ Γ-Δ'!AP47="5η-6η",'ΕΒΔΟΜΑΔΙΑΙΟ Γ-Δ'!AP47="6η-7η")=TRUE(),2,IF(OR('ΕΒΔΟΜΑΔΙΑΙΟ Γ-Δ'!AP47="1η",'ΕΒΔΟΜΑΔΙΑΙΟ Γ-Δ'!AP47="2η",'ΕΒΔΟΜΑΔΙΑΙΟ Γ-Δ'!AP47="3η",'ΕΒΔΟΜΑΔΙΑΙΟ Γ-Δ'!AP47="4η",'ΕΒΔΟΜΑΔΙΑΙΟ Γ-Δ'!AP47="5η",'ΕΒΔΟΜΑΔΙΑΙΟ Γ-Δ'!AP47="6η",'ΕΒΔΟΜΑΔΙΑΙΟ Γ-Δ'!AP47="7η")=TRUE(),1,0))</f>
        <v>0</v>
      </c>
      <c r="AU42" s="313" t="n">
        <f aca="false">IF(OR('ΕΒΔΟΜΑΔΙΑΙΟ Γ-Δ'!AQ47="1η-2η",'ΕΒΔΟΜΑΔΙΑΙΟ Γ-Δ'!AQ47="2η-3η",'ΕΒΔΟΜΑΔΙΑΙΟ Γ-Δ'!AQ47="3η-4η",'ΕΒΔΟΜΑΔΙΑΙΟ Γ-Δ'!AQ47="4η-5η",'ΕΒΔΟΜΑΔΙΑΙΟ Γ-Δ'!AQ47="5η-6η",'ΕΒΔΟΜΑΔΙΑΙΟ Γ-Δ'!AQ47="6η-7η")=TRUE(),2,IF(OR('ΕΒΔΟΜΑΔΙΑΙΟ Γ-Δ'!AQ47="1η",'ΕΒΔΟΜΑΔΙΑΙΟ Γ-Δ'!AQ47="2η",'ΕΒΔΟΜΑΔΙΑΙΟ Γ-Δ'!AQ47="3η",'ΕΒΔΟΜΑΔΙΑΙΟ Γ-Δ'!AQ47="4η",'ΕΒΔΟΜΑΔΙΑΙΟ Γ-Δ'!AQ47="5η",'ΕΒΔΟΜΑΔΙΑΙΟ Γ-Δ'!AQ47="6η",'ΕΒΔΟΜΑΔΙΑΙΟ Γ-Δ'!AQ47="7η")=TRUE(),1,0))</f>
        <v>0</v>
      </c>
      <c r="AV42" s="313" t="n">
        <f aca="false">IF(OR('ΕΒΔΟΜΑΔΙΑΙΟ Γ-Δ'!AR47="1η-2η",'ΕΒΔΟΜΑΔΙΑΙΟ Γ-Δ'!AR47="2η-3η",'ΕΒΔΟΜΑΔΙΑΙΟ Γ-Δ'!AR47="3η-4η",'ΕΒΔΟΜΑΔΙΑΙΟ Γ-Δ'!AR47="4η-5η",'ΕΒΔΟΜΑΔΙΑΙΟ Γ-Δ'!AR47="5η-6η",'ΕΒΔΟΜΑΔΙΑΙΟ Γ-Δ'!AR47="6η-7η")=TRUE(),2,IF(OR('ΕΒΔΟΜΑΔΙΑΙΟ Γ-Δ'!AR47="1η",'ΕΒΔΟΜΑΔΙΑΙΟ Γ-Δ'!AR47="2η",'ΕΒΔΟΜΑΔΙΑΙΟ Γ-Δ'!AR47="3η",'ΕΒΔΟΜΑΔΙΑΙΟ Γ-Δ'!AR47="4η",'ΕΒΔΟΜΑΔΙΑΙΟ Γ-Δ'!AR47="5η",'ΕΒΔΟΜΑΔΙΑΙΟ Γ-Δ'!AR47="6η",'ΕΒΔΟΜΑΔΙΑΙΟ Γ-Δ'!AR47="7η")=TRUE(),1,0))</f>
        <v>0</v>
      </c>
      <c r="AW42" s="313" t="n">
        <f aca="false">IF(OR('ΕΒΔΟΜΑΔΙΑΙΟ Γ-Δ'!AS47="1η-2η",'ΕΒΔΟΜΑΔΙΑΙΟ Γ-Δ'!AS47="2η-3η",'ΕΒΔΟΜΑΔΙΑΙΟ Γ-Δ'!AS47="3η-4η",'ΕΒΔΟΜΑΔΙΑΙΟ Γ-Δ'!AS47="4η-5η",'ΕΒΔΟΜΑΔΙΑΙΟ Γ-Δ'!AS47="5η-6η",'ΕΒΔΟΜΑΔΙΑΙΟ Γ-Δ'!AS47="6η-7η")=TRUE(),2,IF(OR('ΕΒΔΟΜΑΔΙΑΙΟ Γ-Δ'!AS47="1η",'ΕΒΔΟΜΑΔΙΑΙΟ Γ-Δ'!AS47="2η",'ΕΒΔΟΜΑΔΙΑΙΟ Γ-Δ'!AS47="3η",'ΕΒΔΟΜΑΔΙΑΙΟ Γ-Δ'!AS47="4η",'ΕΒΔΟΜΑΔΙΑΙΟ Γ-Δ'!AS47="5η",'ΕΒΔΟΜΑΔΙΑΙΟ Γ-Δ'!AS47="6η",'ΕΒΔΟΜΑΔΙΑΙΟ Γ-Δ'!AS47="7η")=TRUE(),1,0))</f>
        <v>0</v>
      </c>
      <c r="AX42" s="314" t="n">
        <f aca="false">SUM(AR42:AW42)</f>
        <v>0</v>
      </c>
      <c r="AY42" s="23"/>
      <c r="AZ42" s="313" t="n">
        <f aca="false">IF(OR('ΕΒΔΟΜΑΔΙΑΙΟ Γ-Δ'!AV47="1η-2η",'ΕΒΔΟΜΑΔΙΑΙΟ Γ-Δ'!AV47="2η-3η",'ΕΒΔΟΜΑΔΙΑΙΟ Γ-Δ'!AV47="3η-4η",'ΕΒΔΟΜΑΔΙΑΙΟ Γ-Δ'!AV47="4η-5η",'ΕΒΔΟΜΑΔΙΑΙΟ Γ-Δ'!AV47="5η-6η",'ΕΒΔΟΜΑΔΙΑΙΟ Γ-Δ'!AV47="6η-7η")=TRUE(),2,IF(OR('ΕΒΔΟΜΑΔΙΑΙΟ Γ-Δ'!AV47="1η",'ΕΒΔΟΜΑΔΙΑΙΟ Γ-Δ'!AV47="2η",'ΕΒΔΟΜΑΔΙΑΙΟ Γ-Δ'!AV47="3η",'ΕΒΔΟΜΑΔΙΑΙΟ Γ-Δ'!AV47="4η",'ΕΒΔΟΜΑΔΙΑΙΟ Γ-Δ'!AV47="5η",'ΕΒΔΟΜΑΔΙΑΙΟ Γ-Δ'!AV47="6η",'ΕΒΔΟΜΑΔΙΑΙΟ Γ-Δ'!AV47="7η")=TRUE(),1,0))</f>
        <v>0</v>
      </c>
      <c r="BA42" s="313" t="n">
        <f aca="false">IF(OR('ΕΒΔΟΜΑΔΙΑΙΟ Γ-Δ'!AW47="1η-2η",'ΕΒΔΟΜΑΔΙΑΙΟ Γ-Δ'!AW47="2η-3η",'ΕΒΔΟΜΑΔΙΑΙΟ Γ-Δ'!AW47="3η-4η",'ΕΒΔΟΜΑΔΙΑΙΟ Γ-Δ'!AW47="4η-5η",'ΕΒΔΟΜΑΔΙΑΙΟ Γ-Δ'!AW47="5η-6η",'ΕΒΔΟΜΑΔΙΑΙΟ Γ-Δ'!AW47="6η-7η")=TRUE(),2,IF(OR('ΕΒΔΟΜΑΔΙΑΙΟ Γ-Δ'!AW47="1η",'ΕΒΔΟΜΑΔΙΑΙΟ Γ-Δ'!AW47="2η",'ΕΒΔΟΜΑΔΙΑΙΟ Γ-Δ'!AW47="3η",'ΕΒΔΟΜΑΔΙΑΙΟ Γ-Δ'!AW47="4η",'ΕΒΔΟΜΑΔΙΑΙΟ Γ-Δ'!AW47="5η",'ΕΒΔΟΜΑΔΙΑΙΟ Γ-Δ'!AW47="6η",'ΕΒΔΟΜΑΔΙΑΙΟ Γ-Δ'!AW47="7η")=TRUE(),1,0))</f>
        <v>0</v>
      </c>
      <c r="BB42" s="313" t="n">
        <f aca="false">IF(OR('ΕΒΔΟΜΑΔΙΑΙΟ Γ-Δ'!AX47="1η-2η",'ΕΒΔΟΜΑΔΙΑΙΟ Γ-Δ'!AX47="2η-3η",'ΕΒΔΟΜΑΔΙΑΙΟ Γ-Δ'!AX47="3η-4η",'ΕΒΔΟΜΑΔΙΑΙΟ Γ-Δ'!AX47="4η-5η",'ΕΒΔΟΜΑΔΙΑΙΟ Γ-Δ'!AX47="5η-6η",'ΕΒΔΟΜΑΔΙΑΙΟ Γ-Δ'!AX47="6η-7η")=TRUE(),2,IF(OR('ΕΒΔΟΜΑΔΙΑΙΟ Γ-Δ'!AX47="1η",'ΕΒΔΟΜΑΔΙΑΙΟ Γ-Δ'!AX47="2η",'ΕΒΔΟΜΑΔΙΑΙΟ Γ-Δ'!AX47="3η",'ΕΒΔΟΜΑΔΙΑΙΟ Γ-Δ'!AX47="4η",'ΕΒΔΟΜΑΔΙΑΙΟ Γ-Δ'!AX47="5η",'ΕΒΔΟΜΑΔΙΑΙΟ Γ-Δ'!AX47="6η",'ΕΒΔΟΜΑΔΙΑΙΟ Γ-Δ'!AX47="7η")=TRUE(),1,0))</f>
        <v>0</v>
      </c>
      <c r="BC42" s="313" t="n">
        <f aca="false">IF(OR('ΕΒΔΟΜΑΔΙΑΙΟ Γ-Δ'!AY47="1η-2η",'ΕΒΔΟΜΑΔΙΑΙΟ Γ-Δ'!AY47="2η-3η",'ΕΒΔΟΜΑΔΙΑΙΟ Γ-Δ'!AY47="3η-4η",'ΕΒΔΟΜΑΔΙΑΙΟ Γ-Δ'!AY47="4η-5η",'ΕΒΔΟΜΑΔΙΑΙΟ Γ-Δ'!AY47="5η-6η",'ΕΒΔΟΜΑΔΙΑΙΟ Γ-Δ'!AY47="6η-7η")=TRUE(),2,IF(OR('ΕΒΔΟΜΑΔΙΑΙΟ Γ-Δ'!AY47="1η",'ΕΒΔΟΜΑΔΙΑΙΟ Γ-Δ'!AY47="2η",'ΕΒΔΟΜΑΔΙΑΙΟ Γ-Δ'!AY47="3η",'ΕΒΔΟΜΑΔΙΑΙΟ Γ-Δ'!AY47="4η",'ΕΒΔΟΜΑΔΙΑΙΟ Γ-Δ'!AY47="5η",'ΕΒΔΟΜΑΔΙΑΙΟ Γ-Δ'!AY47="6η",'ΕΒΔΟΜΑΔΙΑΙΟ Γ-Δ'!AY47="7η")=TRUE(),1,0))</f>
        <v>0</v>
      </c>
      <c r="BD42" s="313" t="n">
        <f aca="false">IF(OR('ΕΒΔΟΜΑΔΙΑΙΟ Γ-Δ'!AZ47="1η-2η",'ΕΒΔΟΜΑΔΙΑΙΟ Γ-Δ'!AZ47="2η-3η",'ΕΒΔΟΜΑΔΙΑΙΟ Γ-Δ'!AZ47="3η-4η",'ΕΒΔΟΜΑΔΙΑΙΟ Γ-Δ'!AZ47="4η-5η",'ΕΒΔΟΜΑΔΙΑΙΟ Γ-Δ'!AZ47="5η-6η",'ΕΒΔΟΜΑΔΙΑΙΟ Γ-Δ'!AZ47="6η-7η")=TRUE(),2,IF(OR('ΕΒΔΟΜΑΔΙΑΙΟ Γ-Δ'!AZ47="1η",'ΕΒΔΟΜΑΔΙΑΙΟ Γ-Δ'!AZ47="2η",'ΕΒΔΟΜΑΔΙΑΙΟ Γ-Δ'!AZ47="3η",'ΕΒΔΟΜΑΔΙΑΙΟ Γ-Δ'!AZ47="4η",'ΕΒΔΟΜΑΔΙΑΙΟ Γ-Δ'!AZ47="5η",'ΕΒΔΟΜΑΔΙΑΙΟ Γ-Δ'!AZ47="6η",'ΕΒΔΟΜΑΔΙΑΙΟ Γ-Δ'!AZ47="7η")=TRUE(),1,0))</f>
        <v>0</v>
      </c>
      <c r="BE42" s="314" t="n">
        <f aca="false">SUM(AY42:BD42)</f>
        <v>0</v>
      </c>
      <c r="BF42" s="23"/>
      <c r="CG42" s="312" t="s">
        <v>90</v>
      </c>
    </row>
    <row r="43" customFormat="false" ht="15.75" hidden="false" customHeight="false" outlineLevel="0" collapsed="false">
      <c r="B43" s="23"/>
      <c r="C43" s="313" t="n">
        <f aca="false">IF(OR('ΕΒΔΟΜΑΔΙΑΙΟ Γ-Δ'!C50="1η-2η",'ΕΒΔΟΜΑΔΙΑΙΟ Γ-Δ'!C50="2η-3η",'ΕΒΔΟΜΑΔΙΑΙΟ Γ-Δ'!C50="3η-4η",'ΕΒΔΟΜΑΔΙΑΙΟ Γ-Δ'!C50="4η-5η",'ΕΒΔΟΜΑΔΙΑΙΟ Γ-Δ'!C50="5η-6η",'ΕΒΔΟΜΑΔΙΑΙΟ Γ-Δ'!C50="6η-7η")=TRUE(),2,IF(OR('ΕΒΔΟΜΑΔΙΑΙΟ Γ-Δ'!C50="1η",'ΕΒΔΟΜΑΔΙΑΙΟ Γ-Δ'!C50="2η",'ΕΒΔΟΜΑΔΙΑΙΟ Γ-Δ'!C50="3η",'ΕΒΔΟΜΑΔΙΑΙΟ Γ-Δ'!C50="4η",'ΕΒΔΟΜΑΔΙΑΙΟ Γ-Δ'!C50="5η",'ΕΒΔΟΜΑΔΙΑΙΟ Γ-Δ'!C50="6η",'ΕΒΔΟΜΑΔΙΑΙΟ Γ-Δ'!C50="7η")=TRUE(),1,0))</f>
        <v>0</v>
      </c>
      <c r="D43" s="313" t="n">
        <f aca="false">IF(OR('ΕΒΔΟΜΑΔΙΑΙΟ Γ-Δ'!D50="1η-2η",'ΕΒΔΟΜΑΔΙΑΙΟ Γ-Δ'!D50="2η-3η",'ΕΒΔΟΜΑΔΙΑΙΟ Γ-Δ'!D50="3η-4η",'ΕΒΔΟΜΑΔΙΑΙΟ Γ-Δ'!D50="4η-5η",'ΕΒΔΟΜΑΔΙΑΙΟ Γ-Δ'!D50="5η-6η",'ΕΒΔΟΜΑΔΙΑΙΟ Γ-Δ'!D50="6η-7η")=TRUE(),2,IF(OR('ΕΒΔΟΜΑΔΙΑΙΟ Γ-Δ'!D50="1η",'ΕΒΔΟΜΑΔΙΑΙΟ Γ-Δ'!D50="2η",'ΕΒΔΟΜΑΔΙΑΙΟ Γ-Δ'!D50="3η",'ΕΒΔΟΜΑΔΙΑΙΟ Γ-Δ'!D50="4η",'ΕΒΔΟΜΑΔΙΑΙΟ Γ-Δ'!D50="5η",'ΕΒΔΟΜΑΔΙΑΙΟ Γ-Δ'!D50="6η",'ΕΒΔΟΜΑΔΙΑΙΟ Γ-Δ'!D50="7η")=TRUE(),1,0))</f>
        <v>0</v>
      </c>
      <c r="E43" s="313" t="n">
        <f aca="false">IF(OR('ΕΒΔΟΜΑΔΙΑΙΟ Γ-Δ'!E50="1η-2η",'ΕΒΔΟΜΑΔΙΑΙΟ Γ-Δ'!E50="2η-3η",'ΕΒΔΟΜΑΔΙΑΙΟ Γ-Δ'!E50="3η-4η",'ΕΒΔΟΜΑΔΙΑΙΟ Γ-Δ'!E50="4η-5η",'ΕΒΔΟΜΑΔΙΑΙΟ Γ-Δ'!E50="5η-6η",'ΕΒΔΟΜΑΔΙΑΙΟ Γ-Δ'!E50="6η-7η")=TRUE(),2,IF(OR('ΕΒΔΟΜΑΔΙΑΙΟ Γ-Δ'!E50="1η",'ΕΒΔΟΜΑΔΙΑΙΟ Γ-Δ'!E50="2η",'ΕΒΔΟΜΑΔΙΑΙΟ Γ-Δ'!E50="3η",'ΕΒΔΟΜΑΔΙΑΙΟ Γ-Δ'!E50="4η",'ΕΒΔΟΜΑΔΙΑΙΟ Γ-Δ'!E50="5η",'ΕΒΔΟΜΑΔΙΑΙΟ Γ-Δ'!E50="6η",'ΕΒΔΟΜΑΔΙΑΙΟ Γ-Δ'!E50="7η")=TRUE(),1,0))</f>
        <v>0</v>
      </c>
      <c r="F43" s="313" t="n">
        <f aca="false">IF(OR('ΕΒΔΟΜΑΔΙΑΙΟ Γ-Δ'!F50="1η-2η",'ΕΒΔΟΜΑΔΙΑΙΟ Γ-Δ'!F50="2η-3η",'ΕΒΔΟΜΑΔΙΑΙΟ Γ-Δ'!F50="3η-4η",'ΕΒΔΟΜΑΔΙΑΙΟ Γ-Δ'!F50="4η-5η",'ΕΒΔΟΜΑΔΙΑΙΟ Γ-Δ'!F50="5η-6η",'ΕΒΔΟΜΑΔΙΑΙΟ Γ-Δ'!F50="6η-7η")=TRUE(),2,IF(OR('ΕΒΔΟΜΑΔΙΑΙΟ Γ-Δ'!F50="1η",'ΕΒΔΟΜΑΔΙΑΙΟ Γ-Δ'!F50="2η",'ΕΒΔΟΜΑΔΙΑΙΟ Γ-Δ'!F50="3η",'ΕΒΔΟΜΑΔΙΑΙΟ Γ-Δ'!F50="4η",'ΕΒΔΟΜΑΔΙΑΙΟ Γ-Δ'!F50="5η",'ΕΒΔΟΜΑΔΙΑΙΟ Γ-Δ'!F50="6η",'ΕΒΔΟΜΑΔΙΑΙΟ Γ-Δ'!F50="7η")=TRUE(),1,0))</f>
        <v>0</v>
      </c>
      <c r="G43" s="313" t="n">
        <f aca="false">IF(OR('ΕΒΔΟΜΑΔΙΑΙΟ Γ-Δ'!G50="1η-2η",'ΕΒΔΟΜΑΔΙΑΙΟ Γ-Δ'!G50="2η-3η",'ΕΒΔΟΜΑΔΙΑΙΟ Γ-Δ'!G50="3η-4η",'ΕΒΔΟΜΑΔΙΑΙΟ Γ-Δ'!G50="4η-5η",'ΕΒΔΟΜΑΔΙΑΙΟ Γ-Δ'!G50="5η-6η",'ΕΒΔΟΜΑΔΙΑΙΟ Γ-Δ'!G50="6η-7η")=TRUE(),2,IF(OR('ΕΒΔΟΜΑΔΙΑΙΟ Γ-Δ'!G50="1η",'ΕΒΔΟΜΑΔΙΑΙΟ Γ-Δ'!G50="2η",'ΕΒΔΟΜΑΔΙΑΙΟ Γ-Δ'!G50="3η",'ΕΒΔΟΜΑΔΙΑΙΟ Γ-Δ'!G50="4η",'ΕΒΔΟΜΑΔΙΑΙΟ Γ-Δ'!G50="5η",'ΕΒΔΟΜΑΔΙΑΙΟ Γ-Δ'!G50="6η",'ΕΒΔΟΜΑΔΙΑΙΟ Γ-Δ'!G50="7η")=TRUE(),1,0))</f>
        <v>0</v>
      </c>
      <c r="H43" s="314" t="n">
        <f aca="false">SUM(C43:G43)</f>
        <v>0</v>
      </c>
      <c r="I43" s="23"/>
      <c r="J43" s="313" t="n">
        <f aca="false">IF(OR('ΕΒΔΟΜΑΔΙΑΙΟ Γ-Δ'!K48="1η-2η",'ΕΒΔΟΜΑΔΙΑΙΟ Γ-Δ'!K48="2η-3η",'ΕΒΔΟΜΑΔΙΑΙΟ Γ-Δ'!K48="3η-4η",'ΕΒΔΟΜΑΔΙΑΙΟ Γ-Δ'!K48="4η-5η",'ΕΒΔΟΜΑΔΙΑΙΟ Γ-Δ'!K48="5η-6η",'ΕΒΔΟΜΑΔΙΑΙΟ Γ-Δ'!K48="6η-7η")=TRUE(),2,IF(OR('ΕΒΔΟΜΑΔΙΑΙΟ Γ-Δ'!K48="1η",'ΕΒΔΟΜΑΔΙΑΙΟ Γ-Δ'!K48="2η",'ΕΒΔΟΜΑΔΙΑΙΟ Γ-Δ'!K48="3η",'ΕΒΔΟΜΑΔΙΑΙΟ Γ-Δ'!K48="4η",'ΕΒΔΟΜΑΔΙΑΙΟ Γ-Δ'!K48="5η",'ΕΒΔΟΜΑΔΙΑΙΟ Γ-Δ'!K48="6η",'ΕΒΔΟΜΑΔΙΑΙΟ Γ-Δ'!K48="7η")=TRUE(),1,0))</f>
        <v>0</v>
      </c>
      <c r="K43" s="313" t="n">
        <f aca="false">IF(OR('ΕΒΔΟΜΑΔΙΑΙΟ Γ-Δ'!L48="1η-2η",'ΕΒΔΟΜΑΔΙΑΙΟ Γ-Δ'!L48="2η-3η",'ΕΒΔΟΜΑΔΙΑΙΟ Γ-Δ'!L48="3η-4η",'ΕΒΔΟΜΑΔΙΑΙΟ Γ-Δ'!L48="4η-5η",'ΕΒΔΟΜΑΔΙΑΙΟ Γ-Δ'!L48="5η-6η",'ΕΒΔΟΜΑΔΙΑΙΟ Γ-Δ'!L48="6η-7η")=TRUE(),2,IF(OR('ΕΒΔΟΜΑΔΙΑΙΟ Γ-Δ'!L48="1η",'ΕΒΔΟΜΑΔΙΑΙΟ Γ-Δ'!L48="2η",'ΕΒΔΟΜΑΔΙΑΙΟ Γ-Δ'!L48="3η",'ΕΒΔΟΜΑΔΙΑΙΟ Γ-Δ'!L48="4η",'ΕΒΔΟΜΑΔΙΑΙΟ Γ-Δ'!L48="5η",'ΕΒΔΟΜΑΔΙΑΙΟ Γ-Δ'!L48="6η",'ΕΒΔΟΜΑΔΙΑΙΟ Γ-Δ'!L48="7η")=TRUE(),1,0))</f>
        <v>0</v>
      </c>
      <c r="L43" s="313" t="n">
        <f aca="false">IF(OR('ΕΒΔΟΜΑΔΙΑΙΟ Γ-Δ'!M48="1η-2η",'ΕΒΔΟΜΑΔΙΑΙΟ Γ-Δ'!M48="2η-3η",'ΕΒΔΟΜΑΔΙΑΙΟ Γ-Δ'!M48="3η-4η",'ΕΒΔΟΜΑΔΙΑΙΟ Γ-Δ'!M48="4η-5η",'ΕΒΔΟΜΑΔΙΑΙΟ Γ-Δ'!M48="5η-6η",'ΕΒΔΟΜΑΔΙΑΙΟ Γ-Δ'!M48="6η-7η")=TRUE(),2,IF(OR('ΕΒΔΟΜΑΔΙΑΙΟ Γ-Δ'!M48="1η",'ΕΒΔΟΜΑΔΙΑΙΟ Γ-Δ'!M48="2η",'ΕΒΔΟΜΑΔΙΑΙΟ Γ-Δ'!M48="3η",'ΕΒΔΟΜΑΔΙΑΙΟ Γ-Δ'!M48="4η",'ΕΒΔΟΜΑΔΙΑΙΟ Γ-Δ'!M48="5η",'ΕΒΔΟΜΑΔΙΑΙΟ Γ-Δ'!M48="6η",'ΕΒΔΟΜΑΔΙΑΙΟ Γ-Δ'!M48="7η")=TRUE(),1,0))</f>
        <v>0</v>
      </c>
      <c r="M43" s="313" t="n">
        <f aca="false">IF(OR('ΕΒΔΟΜΑΔΙΑΙΟ Γ-Δ'!N48="1η-2η",'ΕΒΔΟΜΑΔΙΑΙΟ Γ-Δ'!N48="2η-3η",'ΕΒΔΟΜΑΔΙΑΙΟ Γ-Δ'!N48="3η-4η",'ΕΒΔΟΜΑΔΙΑΙΟ Γ-Δ'!N48="4η-5η",'ΕΒΔΟΜΑΔΙΑΙΟ Γ-Δ'!N48="5η-6η",'ΕΒΔΟΜΑΔΙΑΙΟ Γ-Δ'!N48="6η-7η")=TRUE(),2,IF(OR('ΕΒΔΟΜΑΔΙΑΙΟ Γ-Δ'!N48="1η",'ΕΒΔΟΜΑΔΙΑΙΟ Γ-Δ'!N48="2η",'ΕΒΔΟΜΑΔΙΑΙΟ Γ-Δ'!N48="3η",'ΕΒΔΟΜΑΔΙΑΙΟ Γ-Δ'!N48="4η",'ΕΒΔΟΜΑΔΙΑΙΟ Γ-Δ'!N48="5η",'ΕΒΔΟΜΑΔΙΑΙΟ Γ-Δ'!N48="6η",'ΕΒΔΟΜΑΔΙΑΙΟ Γ-Δ'!N48="7η")=TRUE(),1,0))</f>
        <v>0</v>
      </c>
      <c r="N43" s="313" t="n">
        <f aca="false">IF(OR('ΕΒΔΟΜΑΔΙΑΙΟ Γ-Δ'!O48="1η-2η",'ΕΒΔΟΜΑΔΙΑΙΟ Γ-Δ'!O48="2η-3η",'ΕΒΔΟΜΑΔΙΑΙΟ Γ-Δ'!O48="3η-4η",'ΕΒΔΟΜΑΔΙΑΙΟ Γ-Δ'!O48="4η-5η",'ΕΒΔΟΜΑΔΙΑΙΟ Γ-Δ'!O48="5η-6η",'ΕΒΔΟΜΑΔΙΑΙΟ Γ-Δ'!O48="6η-7η")=TRUE(),2,IF(OR('ΕΒΔΟΜΑΔΙΑΙΟ Γ-Δ'!O48="1η",'ΕΒΔΟΜΑΔΙΑΙΟ Γ-Δ'!O48="2η",'ΕΒΔΟΜΑΔΙΑΙΟ Γ-Δ'!O48="3η",'ΕΒΔΟΜΑΔΙΑΙΟ Γ-Δ'!O48="4η",'ΕΒΔΟΜΑΔΙΑΙΟ Γ-Δ'!O48="5η",'ΕΒΔΟΜΑΔΙΑΙΟ Γ-Δ'!O48="6η",'ΕΒΔΟΜΑΔΙΑΙΟ Γ-Δ'!O48="7η")=TRUE(),1,0))</f>
        <v>0</v>
      </c>
      <c r="O43" s="314" t="n">
        <f aca="false">SUM(J43:N43)</f>
        <v>0</v>
      </c>
      <c r="P43" s="23"/>
      <c r="Q43" s="313" t="n">
        <f aca="false">IF(OR('ΕΒΔΟΜΑΔΙΑΙΟ Γ-Δ'!S48="1η-2η",'ΕΒΔΟΜΑΔΙΑΙΟ Γ-Δ'!S48="2η-3η",'ΕΒΔΟΜΑΔΙΑΙΟ Γ-Δ'!S48="3η-4η",'ΕΒΔΟΜΑΔΙΑΙΟ Γ-Δ'!S48="4η-5η",'ΕΒΔΟΜΑΔΙΑΙΟ Γ-Δ'!S48="5η-6η",'ΕΒΔΟΜΑΔΙΑΙΟ Γ-Δ'!S48="6η-7η")=TRUE(),2,IF(OR('ΕΒΔΟΜΑΔΙΑΙΟ Γ-Δ'!S48="1η",'ΕΒΔΟΜΑΔΙΑΙΟ Γ-Δ'!S48="2η",'ΕΒΔΟΜΑΔΙΑΙΟ Γ-Δ'!S48="3η",'ΕΒΔΟΜΑΔΙΑΙΟ Γ-Δ'!S48="4η",'ΕΒΔΟΜΑΔΙΑΙΟ Γ-Δ'!S48="5η",'ΕΒΔΟΜΑΔΙΑΙΟ Γ-Δ'!S48="6η",'ΕΒΔΟΜΑΔΙΑΙΟ Γ-Δ'!S48="7η")=TRUE(),1,0))</f>
        <v>0</v>
      </c>
      <c r="R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3" s="314" t="e">
        <f aca="false">SUM(Q43:U43)</f>
        <v>#REF!</v>
      </c>
      <c r="W43" s="23"/>
      <c r="X43" s="313" t="n">
        <f aca="false">IF(OR('ΕΒΔΟΜΑΔΙΑΙΟ Γ-Δ'!U48="1η-2η",'ΕΒΔΟΜΑΔΙΑΙΟ Γ-Δ'!U48="2η-3η",'ΕΒΔΟΜΑΔΙΑΙΟ Γ-Δ'!U48="3η-4η",'ΕΒΔΟΜΑΔΙΑΙΟ Γ-Δ'!U48="4η-5η",'ΕΒΔΟΜΑΔΙΑΙΟ Γ-Δ'!U48="5η-6η",'ΕΒΔΟΜΑΔΙΑΙΟ Γ-Δ'!U48="6η-7η")=TRUE(),2,IF(OR('ΕΒΔΟΜΑΔΙΑΙΟ Γ-Δ'!U48="1η",'ΕΒΔΟΜΑΔΙΑΙΟ Γ-Δ'!U48="2η",'ΕΒΔΟΜΑΔΙΑΙΟ Γ-Δ'!U48="3η",'ΕΒΔΟΜΑΔΙΑΙΟ Γ-Δ'!U48="4η",'ΕΒΔΟΜΑΔΙΑΙΟ Γ-Δ'!U48="5η",'ΕΒΔΟΜΑΔΙΑΙΟ Γ-Δ'!U48="6η",'ΕΒΔΟΜΑΔΙΑΙΟ Γ-Δ'!U48="7η")=TRUE(),1,0))</f>
        <v>0</v>
      </c>
      <c r="Y43" s="313" t="n">
        <f aca="false">IF(OR('ΕΒΔΟΜΑΔΙΑΙΟ Γ-Δ'!V48="1η-2η",'ΕΒΔΟΜΑΔΙΑΙΟ Γ-Δ'!V48="2η-3η",'ΕΒΔΟΜΑΔΙΑΙΟ Γ-Δ'!V48="3η-4η",'ΕΒΔΟΜΑΔΙΑΙΟ Γ-Δ'!V48="4η-5η",'ΕΒΔΟΜΑΔΙΑΙΟ Γ-Δ'!V48="5η-6η",'ΕΒΔΟΜΑΔΙΑΙΟ Γ-Δ'!V48="6η-7η")=TRUE(),2,IF(OR('ΕΒΔΟΜΑΔΙΑΙΟ Γ-Δ'!V48="1η",'ΕΒΔΟΜΑΔΙΑΙΟ Γ-Δ'!V48="2η",'ΕΒΔΟΜΑΔΙΑΙΟ Γ-Δ'!V48="3η",'ΕΒΔΟΜΑΔΙΑΙΟ Γ-Δ'!V48="4η",'ΕΒΔΟΜΑΔΙΑΙΟ Γ-Δ'!V48="5η",'ΕΒΔΟΜΑΔΙΑΙΟ Γ-Δ'!V48="6η",'ΕΒΔΟΜΑΔΙΑΙΟ Γ-Δ'!V48="7η")=TRUE(),1,0))</f>
        <v>0</v>
      </c>
      <c r="Z43" s="313" t="n">
        <f aca="false">IF(OR('ΕΒΔΟΜΑΔΙΑΙΟ Γ-Δ'!W48="1η-2η",'ΕΒΔΟΜΑΔΙΑΙΟ Γ-Δ'!W48="2η-3η",'ΕΒΔΟΜΑΔΙΑΙΟ Γ-Δ'!W48="3η-4η",'ΕΒΔΟΜΑΔΙΑΙΟ Γ-Δ'!W48="4η-5η",'ΕΒΔΟΜΑΔΙΑΙΟ Γ-Δ'!W48="5η-6η",'ΕΒΔΟΜΑΔΙΑΙΟ Γ-Δ'!W48="6η-7η")=TRUE(),2,IF(OR('ΕΒΔΟΜΑΔΙΑΙΟ Γ-Δ'!W48="1η",'ΕΒΔΟΜΑΔΙΑΙΟ Γ-Δ'!W48="2η",'ΕΒΔΟΜΑΔΙΑΙΟ Γ-Δ'!W48="3η",'ΕΒΔΟΜΑΔΙΑΙΟ Γ-Δ'!W48="4η",'ΕΒΔΟΜΑΔΙΑΙΟ Γ-Δ'!W48="5η",'ΕΒΔΟΜΑΔΙΑΙΟ Γ-Δ'!W48="6η",'ΕΒΔΟΜΑΔΙΑΙΟ Γ-Δ'!W48="7η")=TRUE(),1,0))</f>
        <v>0</v>
      </c>
      <c r="AA43" s="313" t="n">
        <f aca="false">IF(OR('ΕΒΔΟΜΑΔΙΑΙΟ Γ-Δ'!X48="1η-2η",'ΕΒΔΟΜΑΔΙΑΙΟ Γ-Δ'!X48="2η-3η",'ΕΒΔΟΜΑΔΙΑΙΟ Γ-Δ'!X48="3η-4η",'ΕΒΔΟΜΑΔΙΑΙΟ Γ-Δ'!X48="4η-5η",'ΕΒΔΟΜΑΔΙΑΙΟ Γ-Δ'!X48="5η-6η",'ΕΒΔΟΜΑΔΙΑΙΟ Γ-Δ'!X48="6η-7η")=TRUE(),2,IF(OR('ΕΒΔΟΜΑΔΙΑΙΟ Γ-Δ'!X48="1η",'ΕΒΔΟΜΑΔΙΑΙΟ Γ-Δ'!X48="2η",'ΕΒΔΟΜΑΔΙΑΙΟ Γ-Δ'!X48="3η",'ΕΒΔΟΜΑΔΙΑΙΟ Γ-Δ'!X48="4η",'ΕΒΔΟΜΑΔΙΑΙΟ Γ-Δ'!X48="5η",'ΕΒΔΟΜΑΔΙΑΙΟ Γ-Δ'!X48="6η",'ΕΒΔΟΜΑΔΙΑΙΟ Γ-Δ'!X48="7η")=TRUE(),1,0))</f>
        <v>0</v>
      </c>
      <c r="AB43" s="313" t="n">
        <f aca="false">IF(OR('ΕΒΔΟΜΑΔΙΑΙΟ Γ-Δ'!Y48="1η-2η",'ΕΒΔΟΜΑΔΙΑΙΟ Γ-Δ'!Y48="2η-3η",'ΕΒΔΟΜΑΔΙΑΙΟ Γ-Δ'!Y48="3η-4η",'ΕΒΔΟΜΑΔΙΑΙΟ Γ-Δ'!Y48="4η-5η",'ΕΒΔΟΜΑΔΙΑΙΟ Γ-Δ'!Y48="5η-6η",'ΕΒΔΟΜΑΔΙΑΙΟ Γ-Δ'!Y48="6η-7η")=TRUE(),2,IF(OR('ΕΒΔΟΜΑΔΙΑΙΟ Γ-Δ'!Y48="1η",'ΕΒΔΟΜΑΔΙΑΙΟ Γ-Δ'!Y48="2η",'ΕΒΔΟΜΑΔΙΑΙΟ Γ-Δ'!Y48="3η",'ΕΒΔΟΜΑΔΙΑΙΟ Γ-Δ'!Y48="4η",'ΕΒΔΟΜΑΔΙΑΙΟ Γ-Δ'!Y48="5η",'ΕΒΔΟΜΑΔΙΑΙΟ Γ-Δ'!Y48="6η",'ΕΒΔΟΜΑΔΙΑΙΟ Γ-Δ'!Y48="7η")=TRUE(),1,0))</f>
        <v>0</v>
      </c>
      <c r="AC43" s="314" t="n">
        <f aca="false">SUM(X43:AB43)</f>
        <v>0</v>
      </c>
      <c r="AD43" s="23"/>
      <c r="AE43" s="313" t="n">
        <f aca="false">IF(OR('ΕΒΔΟΜΑΔΙΑΙΟ Γ-Δ'!S48="1η-2η",'ΕΒΔΟΜΑΔΙΑΙΟ Γ-Δ'!S48="2η-3η",'ΕΒΔΟΜΑΔΙΑΙΟ Γ-Δ'!S48="3η-4η",'ΕΒΔΟΜΑΔΙΑΙΟ Γ-Δ'!S48="4η-5η",'ΕΒΔΟΜΑΔΙΑΙΟ Γ-Δ'!S48="5η-6η",'ΕΒΔΟΜΑΔΙΑΙΟ Γ-Δ'!S48="6η-7η")=TRUE(),2,IF(OR('ΕΒΔΟΜΑΔΙΑΙΟ Γ-Δ'!S48="1η",'ΕΒΔΟΜΑΔΙΑΙΟ Γ-Δ'!S48="2η",'ΕΒΔΟΜΑΔΙΑΙΟ Γ-Δ'!S48="3η",'ΕΒΔΟΜΑΔΙΑΙΟ Γ-Δ'!S48="4η",'ΕΒΔΟΜΑΔΙΑΙΟ Γ-Δ'!S48="5η",'ΕΒΔΟΜΑΔΙΑΙΟ Γ-Δ'!S48="6η",'ΕΒΔΟΜΑΔΙΑΙΟ Γ-Δ'!S48="7η")=TRUE(),1,0))</f>
        <v>0</v>
      </c>
      <c r="AF43" s="313" t="n">
        <f aca="false">IF(OR('ΕΒΔΟΜΑΔΙΑΙΟ Γ-Δ'!AB48="1η-2η",'ΕΒΔΟΜΑΔΙΑΙΟ Γ-Δ'!AB48="2η-3η",'ΕΒΔΟΜΑΔΙΑΙΟ Γ-Δ'!AB48="3η-4η",'ΕΒΔΟΜΑΔΙΑΙΟ Γ-Δ'!AB48="4η-5η",'ΕΒΔΟΜΑΔΙΑΙΟ Γ-Δ'!AB48="5η-6η",'ΕΒΔΟΜΑΔΙΑΙΟ Γ-Δ'!AB48="6η-7η")=TRUE(),2,IF(OR('ΕΒΔΟΜΑΔΙΑΙΟ Γ-Δ'!AB48="1η",'ΕΒΔΟΜΑΔΙΑΙΟ Γ-Δ'!AB48="2η",'ΕΒΔΟΜΑΔΙΑΙΟ Γ-Δ'!AB48="3η",'ΕΒΔΟΜΑΔΙΑΙΟ Γ-Δ'!AB48="4η",'ΕΒΔΟΜΑΔΙΑΙΟ Γ-Δ'!AB48="5η",'ΕΒΔΟΜΑΔΙΑΙΟ Γ-Δ'!AB48="6η",'ΕΒΔΟΜΑΔΙΑΙΟ Γ-Δ'!AB48="7η")=TRUE(),1,0))</f>
        <v>0</v>
      </c>
      <c r="AG43" s="313" t="n">
        <f aca="false">IF(OR('ΕΒΔΟΜΑΔΙΑΙΟ Γ-Δ'!AC48="1η-2η",'ΕΒΔΟΜΑΔΙΑΙΟ Γ-Δ'!AC48="2η-3η",'ΕΒΔΟΜΑΔΙΑΙΟ Γ-Δ'!AC48="3η-4η",'ΕΒΔΟΜΑΔΙΑΙΟ Γ-Δ'!AC48="4η-5η",'ΕΒΔΟΜΑΔΙΑΙΟ Γ-Δ'!AC48="5η-6η",'ΕΒΔΟΜΑΔΙΑΙΟ Γ-Δ'!AC48="6η-7η")=TRUE(),2,IF(OR('ΕΒΔΟΜΑΔΙΑΙΟ Γ-Δ'!AC48="1η",'ΕΒΔΟΜΑΔΙΑΙΟ Γ-Δ'!AC48="2η",'ΕΒΔΟΜΑΔΙΑΙΟ Γ-Δ'!AC48="3η",'ΕΒΔΟΜΑΔΙΑΙΟ Γ-Δ'!AC48="4η",'ΕΒΔΟΜΑΔΙΑΙΟ Γ-Δ'!AC48="5η",'ΕΒΔΟΜΑΔΙΑΙΟ Γ-Δ'!AC48="6η",'ΕΒΔΟΜΑΔΙΑΙΟ Γ-Δ'!AC48="7η")=TRUE(),1,0))</f>
        <v>0</v>
      </c>
      <c r="AH43" s="313" t="n">
        <f aca="false">IF(OR('ΕΒΔΟΜΑΔΙΑΙΟ Γ-Δ'!AD48="1η-2η",'ΕΒΔΟΜΑΔΙΑΙΟ Γ-Δ'!AD48="2η-3η",'ΕΒΔΟΜΑΔΙΑΙΟ Γ-Δ'!AD48="3η-4η",'ΕΒΔΟΜΑΔΙΑΙΟ Γ-Δ'!AD48="4η-5η",'ΕΒΔΟΜΑΔΙΑΙΟ Γ-Δ'!AD48="5η-6η",'ΕΒΔΟΜΑΔΙΑΙΟ Γ-Δ'!AD48="6η-7η")=TRUE(),2,IF(OR('ΕΒΔΟΜΑΔΙΑΙΟ Γ-Δ'!AD48="1η",'ΕΒΔΟΜΑΔΙΑΙΟ Γ-Δ'!AD48="2η",'ΕΒΔΟΜΑΔΙΑΙΟ Γ-Δ'!AD48="3η",'ΕΒΔΟΜΑΔΙΑΙΟ Γ-Δ'!AD48="4η",'ΕΒΔΟΜΑΔΙΑΙΟ Γ-Δ'!AD48="5η",'ΕΒΔΟΜΑΔΙΑΙΟ Γ-Δ'!AD48="6η",'ΕΒΔΟΜΑΔΙΑΙΟ Γ-Δ'!AD48="7η")=TRUE(),1,0))</f>
        <v>0</v>
      </c>
      <c r="AI43" s="313" t="n">
        <f aca="false">IF(OR('ΕΒΔΟΜΑΔΙΑΙΟ Γ-Δ'!AE48="1η-2η",'ΕΒΔΟΜΑΔΙΑΙΟ Γ-Δ'!AE48="2η-3η",'ΕΒΔΟΜΑΔΙΑΙΟ Γ-Δ'!AE48="3η-4η",'ΕΒΔΟΜΑΔΙΑΙΟ Γ-Δ'!AE48="4η-5η",'ΕΒΔΟΜΑΔΙΑΙΟ Γ-Δ'!AE48="5η-6η",'ΕΒΔΟΜΑΔΙΑΙΟ Γ-Δ'!AE48="6η-7η")=TRUE(),2,IF(OR('ΕΒΔΟΜΑΔΙΑΙΟ Γ-Δ'!AE48="1η",'ΕΒΔΟΜΑΔΙΑΙΟ Γ-Δ'!AE48="2η",'ΕΒΔΟΜΑΔΙΑΙΟ Γ-Δ'!AE48="3η",'ΕΒΔΟΜΑΔΙΑΙΟ Γ-Δ'!AE48="4η",'ΕΒΔΟΜΑΔΙΑΙΟ Γ-Δ'!AE48="5η",'ΕΒΔΟΜΑΔΙΑΙΟ Γ-Δ'!AE48="6η",'ΕΒΔΟΜΑΔΙΑΙΟ Γ-Δ'!AE48="7η")=TRUE(),1,0))</f>
        <v>0</v>
      </c>
      <c r="AJ43" s="314" t="n">
        <f aca="false">SUM(AD43:AI43)</f>
        <v>0</v>
      </c>
      <c r="AK43" s="23"/>
      <c r="AL43" s="313" t="n">
        <f aca="false">IF(OR('ΕΒΔΟΜΑΔΙΑΙΟ Γ-Δ'!AH48="1η-2η",'ΕΒΔΟΜΑΔΙΑΙΟ Γ-Δ'!AH48="2η-3η",'ΕΒΔΟΜΑΔΙΑΙΟ Γ-Δ'!AH48="3η-4η",'ΕΒΔΟΜΑΔΙΑΙΟ Γ-Δ'!AH48="4η-5η",'ΕΒΔΟΜΑΔΙΑΙΟ Γ-Δ'!AH48="5η-6η",'ΕΒΔΟΜΑΔΙΑΙΟ Γ-Δ'!AH48="6η-7η")=TRUE(),2,IF(OR('ΕΒΔΟΜΑΔΙΑΙΟ Γ-Δ'!AH48="1η",'ΕΒΔΟΜΑΔΙΑΙΟ Γ-Δ'!AH48="2η",'ΕΒΔΟΜΑΔΙΑΙΟ Γ-Δ'!AH48="3η",'ΕΒΔΟΜΑΔΙΑΙΟ Γ-Δ'!AH48="4η",'ΕΒΔΟΜΑΔΙΑΙΟ Γ-Δ'!AH48="5η",'ΕΒΔΟΜΑΔΙΑΙΟ Γ-Δ'!AH48="6η",'ΕΒΔΟΜΑΔΙΑΙΟ Γ-Δ'!AH48="7η")=TRUE(),1,0))</f>
        <v>0</v>
      </c>
      <c r="AM43" s="313" t="n">
        <f aca="false">IF(OR('ΕΒΔΟΜΑΔΙΑΙΟ Γ-Δ'!AI48="1η-2η",'ΕΒΔΟΜΑΔΙΑΙΟ Γ-Δ'!AI48="2η-3η",'ΕΒΔΟΜΑΔΙΑΙΟ Γ-Δ'!AI48="3η-4η",'ΕΒΔΟΜΑΔΙΑΙΟ Γ-Δ'!AI48="4η-5η",'ΕΒΔΟΜΑΔΙΑΙΟ Γ-Δ'!AI48="5η-6η",'ΕΒΔΟΜΑΔΙΑΙΟ Γ-Δ'!AI48="6η-7η")=TRUE(),2,IF(OR('ΕΒΔΟΜΑΔΙΑΙΟ Γ-Δ'!AI48="1η",'ΕΒΔΟΜΑΔΙΑΙΟ Γ-Δ'!AI48="2η",'ΕΒΔΟΜΑΔΙΑΙΟ Γ-Δ'!AI48="3η",'ΕΒΔΟΜΑΔΙΑΙΟ Γ-Δ'!AI48="4η",'ΕΒΔΟΜΑΔΙΑΙΟ Γ-Δ'!AI48="5η",'ΕΒΔΟΜΑΔΙΑΙΟ Γ-Δ'!AI48="6η",'ΕΒΔΟΜΑΔΙΑΙΟ Γ-Δ'!AI48="7η")=TRUE(),1,0))</f>
        <v>0</v>
      </c>
      <c r="AN43" s="313" t="n">
        <f aca="false">IF(OR('ΕΒΔΟΜΑΔΙΑΙΟ Γ-Δ'!AJ48="1η-2η",'ΕΒΔΟΜΑΔΙΑΙΟ Γ-Δ'!AJ48="2η-3η",'ΕΒΔΟΜΑΔΙΑΙΟ Γ-Δ'!AJ48="3η-4η",'ΕΒΔΟΜΑΔΙΑΙΟ Γ-Δ'!AJ48="4η-5η",'ΕΒΔΟΜΑΔΙΑΙΟ Γ-Δ'!AJ48="5η-6η",'ΕΒΔΟΜΑΔΙΑΙΟ Γ-Δ'!AJ48="6η-7η")=TRUE(),2,IF(OR('ΕΒΔΟΜΑΔΙΑΙΟ Γ-Δ'!AJ48="1η",'ΕΒΔΟΜΑΔΙΑΙΟ Γ-Δ'!AJ48="2η",'ΕΒΔΟΜΑΔΙΑΙΟ Γ-Δ'!AJ48="3η",'ΕΒΔΟΜΑΔΙΑΙΟ Γ-Δ'!AJ48="4η",'ΕΒΔΟΜΑΔΙΑΙΟ Γ-Δ'!AJ48="5η",'ΕΒΔΟΜΑΔΙΑΙΟ Γ-Δ'!AJ48="6η",'ΕΒΔΟΜΑΔΙΑΙΟ Γ-Δ'!AJ48="7η")=TRUE(),1,0))</f>
        <v>0</v>
      </c>
      <c r="AO43" s="313" t="n">
        <f aca="false">IF(OR('ΕΒΔΟΜΑΔΙΑΙΟ Γ-Δ'!AK48="1η-2η",'ΕΒΔΟΜΑΔΙΑΙΟ Γ-Δ'!AK48="2η-3η",'ΕΒΔΟΜΑΔΙΑΙΟ Γ-Δ'!AK48="3η-4η",'ΕΒΔΟΜΑΔΙΑΙΟ Γ-Δ'!AK48="4η-5η",'ΕΒΔΟΜΑΔΙΑΙΟ Γ-Δ'!AK48="5η-6η",'ΕΒΔΟΜΑΔΙΑΙΟ Γ-Δ'!AK48="6η-7η")=TRUE(),2,IF(OR('ΕΒΔΟΜΑΔΙΑΙΟ Γ-Δ'!AK48="1η",'ΕΒΔΟΜΑΔΙΑΙΟ Γ-Δ'!AK48="2η",'ΕΒΔΟΜΑΔΙΑΙΟ Γ-Δ'!AK48="3η",'ΕΒΔΟΜΑΔΙΑΙΟ Γ-Δ'!AK48="4η",'ΕΒΔΟΜΑΔΙΑΙΟ Γ-Δ'!AK48="5η",'ΕΒΔΟΜΑΔΙΑΙΟ Γ-Δ'!AK48="6η",'ΕΒΔΟΜΑΔΙΑΙΟ Γ-Δ'!AK48="7η")=TRUE(),1,0))</f>
        <v>0</v>
      </c>
      <c r="AP43" s="313" t="n">
        <f aca="false">IF(OR('ΕΒΔΟΜΑΔΙΑΙΟ Γ-Δ'!AL48="1η-2η",'ΕΒΔΟΜΑΔΙΑΙΟ Γ-Δ'!AL48="2η-3η",'ΕΒΔΟΜΑΔΙΑΙΟ Γ-Δ'!AL48="3η-4η",'ΕΒΔΟΜΑΔΙΑΙΟ Γ-Δ'!AL48="4η-5η",'ΕΒΔΟΜΑΔΙΑΙΟ Γ-Δ'!AL48="5η-6η",'ΕΒΔΟΜΑΔΙΑΙΟ Γ-Δ'!AL48="6η-7η")=TRUE(),2,IF(OR('ΕΒΔΟΜΑΔΙΑΙΟ Γ-Δ'!AL48="1η",'ΕΒΔΟΜΑΔΙΑΙΟ Γ-Δ'!AL48="2η",'ΕΒΔΟΜΑΔΙΑΙΟ Γ-Δ'!AL48="3η",'ΕΒΔΟΜΑΔΙΑΙΟ Γ-Δ'!AL48="4η",'ΕΒΔΟΜΑΔΙΑΙΟ Γ-Δ'!AL48="5η",'ΕΒΔΟΜΑΔΙΑΙΟ Γ-Δ'!AL48="6η",'ΕΒΔΟΜΑΔΙΑΙΟ Γ-Δ'!AL48="7η")=TRUE(),1,0))</f>
        <v>0</v>
      </c>
      <c r="AQ43" s="314" t="n">
        <f aca="false">SUM(AK43:AP43)</f>
        <v>0</v>
      </c>
      <c r="AR43" s="23"/>
      <c r="AS43" s="313" t="n">
        <f aca="false">IF(OR('ΕΒΔΟΜΑΔΙΑΙΟ Γ-Δ'!AO48="1η-2η",'ΕΒΔΟΜΑΔΙΑΙΟ Γ-Δ'!AO48="2η-3η",'ΕΒΔΟΜΑΔΙΑΙΟ Γ-Δ'!AO48="3η-4η",'ΕΒΔΟΜΑΔΙΑΙΟ Γ-Δ'!AO48="4η-5η",'ΕΒΔΟΜΑΔΙΑΙΟ Γ-Δ'!AO48="5η-6η",'ΕΒΔΟΜΑΔΙΑΙΟ Γ-Δ'!AO48="6η-7η")=TRUE(),2,IF(OR('ΕΒΔΟΜΑΔΙΑΙΟ Γ-Δ'!AO48="1η",'ΕΒΔΟΜΑΔΙΑΙΟ Γ-Δ'!AO48="2η",'ΕΒΔΟΜΑΔΙΑΙΟ Γ-Δ'!AO48="3η",'ΕΒΔΟΜΑΔΙΑΙΟ Γ-Δ'!AO48="4η",'ΕΒΔΟΜΑΔΙΑΙΟ Γ-Δ'!AO48="5η",'ΕΒΔΟΜΑΔΙΑΙΟ Γ-Δ'!AO48="6η",'ΕΒΔΟΜΑΔΙΑΙΟ Γ-Δ'!AO48="7η")=TRUE(),1,0))</f>
        <v>0</v>
      </c>
      <c r="AT43" s="313" t="n">
        <f aca="false">IF(OR('ΕΒΔΟΜΑΔΙΑΙΟ Γ-Δ'!AP48="1η-2η",'ΕΒΔΟΜΑΔΙΑΙΟ Γ-Δ'!AP48="2η-3η",'ΕΒΔΟΜΑΔΙΑΙΟ Γ-Δ'!AP48="3η-4η",'ΕΒΔΟΜΑΔΙΑΙΟ Γ-Δ'!AP48="4η-5η",'ΕΒΔΟΜΑΔΙΑΙΟ Γ-Δ'!AP48="5η-6η",'ΕΒΔΟΜΑΔΙΑΙΟ Γ-Δ'!AP48="6η-7η")=TRUE(),2,IF(OR('ΕΒΔΟΜΑΔΙΑΙΟ Γ-Δ'!AP48="1η",'ΕΒΔΟΜΑΔΙΑΙΟ Γ-Δ'!AP48="2η",'ΕΒΔΟΜΑΔΙΑΙΟ Γ-Δ'!AP48="3η",'ΕΒΔΟΜΑΔΙΑΙΟ Γ-Δ'!AP48="4η",'ΕΒΔΟΜΑΔΙΑΙΟ Γ-Δ'!AP48="5η",'ΕΒΔΟΜΑΔΙΑΙΟ Γ-Δ'!AP48="6η",'ΕΒΔΟΜΑΔΙΑΙΟ Γ-Δ'!AP48="7η")=TRUE(),1,0))</f>
        <v>0</v>
      </c>
      <c r="AU43" s="313" t="n">
        <f aca="false">IF(OR('ΕΒΔΟΜΑΔΙΑΙΟ Γ-Δ'!AQ48="1η-2η",'ΕΒΔΟΜΑΔΙΑΙΟ Γ-Δ'!AQ48="2η-3η",'ΕΒΔΟΜΑΔΙΑΙΟ Γ-Δ'!AQ48="3η-4η",'ΕΒΔΟΜΑΔΙΑΙΟ Γ-Δ'!AQ48="4η-5η",'ΕΒΔΟΜΑΔΙΑΙΟ Γ-Δ'!AQ48="5η-6η",'ΕΒΔΟΜΑΔΙΑΙΟ Γ-Δ'!AQ48="6η-7η")=TRUE(),2,IF(OR('ΕΒΔΟΜΑΔΙΑΙΟ Γ-Δ'!AQ48="1η",'ΕΒΔΟΜΑΔΙΑΙΟ Γ-Δ'!AQ48="2η",'ΕΒΔΟΜΑΔΙΑΙΟ Γ-Δ'!AQ48="3η",'ΕΒΔΟΜΑΔΙΑΙΟ Γ-Δ'!AQ48="4η",'ΕΒΔΟΜΑΔΙΑΙΟ Γ-Δ'!AQ48="5η",'ΕΒΔΟΜΑΔΙΑΙΟ Γ-Δ'!AQ48="6η",'ΕΒΔΟΜΑΔΙΑΙΟ Γ-Δ'!AQ48="7η")=TRUE(),1,0))</f>
        <v>0</v>
      </c>
      <c r="AV43" s="313" t="n">
        <f aca="false">IF(OR('ΕΒΔΟΜΑΔΙΑΙΟ Γ-Δ'!AR48="1η-2η",'ΕΒΔΟΜΑΔΙΑΙΟ Γ-Δ'!AR48="2η-3η",'ΕΒΔΟΜΑΔΙΑΙΟ Γ-Δ'!AR48="3η-4η",'ΕΒΔΟΜΑΔΙΑΙΟ Γ-Δ'!AR48="4η-5η",'ΕΒΔΟΜΑΔΙΑΙΟ Γ-Δ'!AR48="5η-6η",'ΕΒΔΟΜΑΔΙΑΙΟ Γ-Δ'!AR48="6η-7η")=TRUE(),2,IF(OR('ΕΒΔΟΜΑΔΙΑΙΟ Γ-Δ'!AR48="1η",'ΕΒΔΟΜΑΔΙΑΙΟ Γ-Δ'!AR48="2η",'ΕΒΔΟΜΑΔΙΑΙΟ Γ-Δ'!AR48="3η",'ΕΒΔΟΜΑΔΙΑΙΟ Γ-Δ'!AR48="4η",'ΕΒΔΟΜΑΔΙΑΙΟ Γ-Δ'!AR48="5η",'ΕΒΔΟΜΑΔΙΑΙΟ Γ-Δ'!AR48="6η",'ΕΒΔΟΜΑΔΙΑΙΟ Γ-Δ'!AR48="7η")=TRUE(),1,0))</f>
        <v>0</v>
      </c>
      <c r="AW43" s="313" t="n">
        <f aca="false">IF(OR('ΕΒΔΟΜΑΔΙΑΙΟ Γ-Δ'!AS48="1η-2η",'ΕΒΔΟΜΑΔΙΑΙΟ Γ-Δ'!AS48="2η-3η",'ΕΒΔΟΜΑΔΙΑΙΟ Γ-Δ'!AS48="3η-4η",'ΕΒΔΟΜΑΔΙΑΙΟ Γ-Δ'!AS48="4η-5η",'ΕΒΔΟΜΑΔΙΑΙΟ Γ-Δ'!AS48="5η-6η",'ΕΒΔΟΜΑΔΙΑΙΟ Γ-Δ'!AS48="6η-7η")=TRUE(),2,IF(OR('ΕΒΔΟΜΑΔΙΑΙΟ Γ-Δ'!AS48="1η",'ΕΒΔΟΜΑΔΙΑΙΟ Γ-Δ'!AS48="2η",'ΕΒΔΟΜΑΔΙΑΙΟ Γ-Δ'!AS48="3η",'ΕΒΔΟΜΑΔΙΑΙΟ Γ-Δ'!AS48="4η",'ΕΒΔΟΜΑΔΙΑΙΟ Γ-Δ'!AS48="5η",'ΕΒΔΟΜΑΔΙΑΙΟ Γ-Δ'!AS48="6η",'ΕΒΔΟΜΑΔΙΑΙΟ Γ-Δ'!AS48="7η")=TRUE(),1,0))</f>
        <v>0</v>
      </c>
      <c r="AX43" s="314" t="n">
        <f aca="false">SUM(AR43:AW43)</f>
        <v>0</v>
      </c>
      <c r="AY43" s="23"/>
      <c r="AZ43" s="313" t="n">
        <f aca="false">IF(OR('ΕΒΔΟΜΑΔΙΑΙΟ Γ-Δ'!AV48="1η-2η",'ΕΒΔΟΜΑΔΙΑΙΟ Γ-Δ'!AV48="2η-3η",'ΕΒΔΟΜΑΔΙΑΙΟ Γ-Δ'!AV48="3η-4η",'ΕΒΔΟΜΑΔΙΑΙΟ Γ-Δ'!AV48="4η-5η",'ΕΒΔΟΜΑΔΙΑΙΟ Γ-Δ'!AV48="5η-6η",'ΕΒΔΟΜΑΔΙΑΙΟ Γ-Δ'!AV48="6η-7η")=TRUE(),2,IF(OR('ΕΒΔΟΜΑΔΙΑΙΟ Γ-Δ'!AV48="1η",'ΕΒΔΟΜΑΔΙΑΙΟ Γ-Δ'!AV48="2η",'ΕΒΔΟΜΑΔΙΑΙΟ Γ-Δ'!AV48="3η",'ΕΒΔΟΜΑΔΙΑΙΟ Γ-Δ'!AV48="4η",'ΕΒΔΟΜΑΔΙΑΙΟ Γ-Δ'!AV48="5η",'ΕΒΔΟΜΑΔΙΑΙΟ Γ-Δ'!AV48="6η",'ΕΒΔΟΜΑΔΙΑΙΟ Γ-Δ'!AV48="7η")=TRUE(),1,0))</f>
        <v>0</v>
      </c>
      <c r="BA43" s="313" t="n">
        <f aca="false">IF(OR('ΕΒΔΟΜΑΔΙΑΙΟ Γ-Δ'!AW48="1η-2η",'ΕΒΔΟΜΑΔΙΑΙΟ Γ-Δ'!AW48="2η-3η",'ΕΒΔΟΜΑΔΙΑΙΟ Γ-Δ'!AW48="3η-4η",'ΕΒΔΟΜΑΔΙΑΙΟ Γ-Δ'!AW48="4η-5η",'ΕΒΔΟΜΑΔΙΑΙΟ Γ-Δ'!AW48="5η-6η",'ΕΒΔΟΜΑΔΙΑΙΟ Γ-Δ'!AW48="6η-7η")=TRUE(),2,IF(OR('ΕΒΔΟΜΑΔΙΑΙΟ Γ-Δ'!AW48="1η",'ΕΒΔΟΜΑΔΙΑΙΟ Γ-Δ'!AW48="2η",'ΕΒΔΟΜΑΔΙΑΙΟ Γ-Δ'!AW48="3η",'ΕΒΔΟΜΑΔΙΑΙΟ Γ-Δ'!AW48="4η",'ΕΒΔΟΜΑΔΙΑΙΟ Γ-Δ'!AW48="5η",'ΕΒΔΟΜΑΔΙΑΙΟ Γ-Δ'!AW48="6η",'ΕΒΔΟΜΑΔΙΑΙΟ Γ-Δ'!AW48="7η")=TRUE(),1,0))</f>
        <v>0</v>
      </c>
      <c r="BB43" s="313" t="n">
        <f aca="false">IF(OR('ΕΒΔΟΜΑΔΙΑΙΟ Γ-Δ'!AX48="1η-2η",'ΕΒΔΟΜΑΔΙΑΙΟ Γ-Δ'!AX48="2η-3η",'ΕΒΔΟΜΑΔΙΑΙΟ Γ-Δ'!AX48="3η-4η",'ΕΒΔΟΜΑΔΙΑΙΟ Γ-Δ'!AX48="4η-5η",'ΕΒΔΟΜΑΔΙΑΙΟ Γ-Δ'!AX48="5η-6η",'ΕΒΔΟΜΑΔΙΑΙΟ Γ-Δ'!AX48="6η-7η")=TRUE(),2,IF(OR('ΕΒΔΟΜΑΔΙΑΙΟ Γ-Δ'!AX48="1η",'ΕΒΔΟΜΑΔΙΑΙΟ Γ-Δ'!AX48="2η",'ΕΒΔΟΜΑΔΙΑΙΟ Γ-Δ'!AX48="3η",'ΕΒΔΟΜΑΔΙΑΙΟ Γ-Δ'!AX48="4η",'ΕΒΔΟΜΑΔΙΑΙΟ Γ-Δ'!AX48="5η",'ΕΒΔΟΜΑΔΙΑΙΟ Γ-Δ'!AX48="6η",'ΕΒΔΟΜΑΔΙΑΙΟ Γ-Δ'!AX48="7η")=TRUE(),1,0))</f>
        <v>0</v>
      </c>
      <c r="BC43" s="313" t="n">
        <f aca="false">IF(OR('ΕΒΔΟΜΑΔΙΑΙΟ Γ-Δ'!AY48="1η-2η",'ΕΒΔΟΜΑΔΙΑΙΟ Γ-Δ'!AY48="2η-3η",'ΕΒΔΟΜΑΔΙΑΙΟ Γ-Δ'!AY48="3η-4η",'ΕΒΔΟΜΑΔΙΑΙΟ Γ-Δ'!AY48="4η-5η",'ΕΒΔΟΜΑΔΙΑΙΟ Γ-Δ'!AY48="5η-6η",'ΕΒΔΟΜΑΔΙΑΙΟ Γ-Δ'!AY48="6η-7η")=TRUE(),2,IF(OR('ΕΒΔΟΜΑΔΙΑΙΟ Γ-Δ'!AY48="1η",'ΕΒΔΟΜΑΔΙΑΙΟ Γ-Δ'!AY48="2η",'ΕΒΔΟΜΑΔΙΑΙΟ Γ-Δ'!AY48="3η",'ΕΒΔΟΜΑΔΙΑΙΟ Γ-Δ'!AY48="4η",'ΕΒΔΟΜΑΔΙΑΙΟ Γ-Δ'!AY48="5η",'ΕΒΔΟΜΑΔΙΑΙΟ Γ-Δ'!AY48="6η",'ΕΒΔΟΜΑΔΙΑΙΟ Γ-Δ'!AY48="7η")=TRUE(),1,0))</f>
        <v>0</v>
      </c>
      <c r="BD43" s="313" t="n">
        <f aca="false">IF(OR('ΕΒΔΟΜΑΔΙΑΙΟ Γ-Δ'!AZ48="1η-2η",'ΕΒΔΟΜΑΔΙΑΙΟ Γ-Δ'!AZ48="2η-3η",'ΕΒΔΟΜΑΔΙΑΙΟ Γ-Δ'!AZ48="3η-4η",'ΕΒΔΟΜΑΔΙΑΙΟ Γ-Δ'!AZ48="4η-5η",'ΕΒΔΟΜΑΔΙΑΙΟ Γ-Δ'!AZ48="5η-6η",'ΕΒΔΟΜΑΔΙΑΙΟ Γ-Δ'!AZ48="6η-7η")=TRUE(),2,IF(OR('ΕΒΔΟΜΑΔΙΑΙΟ Γ-Δ'!AZ48="1η",'ΕΒΔΟΜΑΔΙΑΙΟ Γ-Δ'!AZ48="2η",'ΕΒΔΟΜΑΔΙΑΙΟ Γ-Δ'!AZ48="3η",'ΕΒΔΟΜΑΔΙΑΙΟ Γ-Δ'!AZ48="4η",'ΕΒΔΟΜΑΔΙΑΙΟ Γ-Δ'!AZ48="5η",'ΕΒΔΟΜΑΔΙΑΙΟ Γ-Δ'!AZ48="6η",'ΕΒΔΟΜΑΔΙΑΙΟ Γ-Δ'!AZ48="7η")=TRUE(),1,0))</f>
        <v>0</v>
      </c>
      <c r="BE43" s="314" t="n">
        <f aca="false">SUM(AY43:BD43)</f>
        <v>0</v>
      </c>
      <c r="BF43" s="23"/>
      <c r="CG43" s="312" t="s">
        <v>91</v>
      </c>
    </row>
    <row r="44" customFormat="false" ht="15.75" hidden="false" customHeight="false" outlineLevel="0" collapsed="false">
      <c r="B44" s="23"/>
      <c r="C44" s="313" t="n">
        <f aca="false">IF(OR('ΕΒΔΟΜΑΔΙΑΙΟ Γ-Δ'!C51="1η-2η",'ΕΒΔΟΜΑΔΙΑΙΟ Γ-Δ'!C51="2η-3η",'ΕΒΔΟΜΑΔΙΑΙΟ Γ-Δ'!C51="3η-4η",'ΕΒΔΟΜΑΔΙΑΙΟ Γ-Δ'!C51="4η-5η",'ΕΒΔΟΜΑΔΙΑΙΟ Γ-Δ'!C51="5η-6η",'ΕΒΔΟΜΑΔΙΑΙΟ Γ-Δ'!C51="6η-7η")=TRUE(),2,IF(OR('ΕΒΔΟΜΑΔΙΑΙΟ Γ-Δ'!C51="1η",'ΕΒΔΟΜΑΔΙΑΙΟ Γ-Δ'!C51="2η",'ΕΒΔΟΜΑΔΙΑΙΟ Γ-Δ'!C51="3η",'ΕΒΔΟΜΑΔΙΑΙΟ Γ-Δ'!C51="4η",'ΕΒΔΟΜΑΔΙΑΙΟ Γ-Δ'!C51="5η",'ΕΒΔΟΜΑΔΙΑΙΟ Γ-Δ'!C51="6η",'ΕΒΔΟΜΑΔΙΑΙΟ Γ-Δ'!C51="7η")=TRUE(),1,0))</f>
        <v>0</v>
      </c>
      <c r="D44" s="313" t="n">
        <f aca="false">IF(OR('ΕΒΔΟΜΑΔΙΑΙΟ Γ-Δ'!D51="1η-2η",'ΕΒΔΟΜΑΔΙΑΙΟ Γ-Δ'!D51="2η-3η",'ΕΒΔΟΜΑΔΙΑΙΟ Γ-Δ'!D51="3η-4η",'ΕΒΔΟΜΑΔΙΑΙΟ Γ-Δ'!D51="4η-5η",'ΕΒΔΟΜΑΔΙΑΙΟ Γ-Δ'!D51="5η-6η",'ΕΒΔΟΜΑΔΙΑΙΟ Γ-Δ'!D51="6η-7η")=TRUE(),2,IF(OR('ΕΒΔΟΜΑΔΙΑΙΟ Γ-Δ'!D51="1η",'ΕΒΔΟΜΑΔΙΑΙΟ Γ-Δ'!D51="2η",'ΕΒΔΟΜΑΔΙΑΙΟ Γ-Δ'!D51="3η",'ΕΒΔΟΜΑΔΙΑΙΟ Γ-Δ'!D51="4η",'ΕΒΔΟΜΑΔΙΑΙΟ Γ-Δ'!D51="5η",'ΕΒΔΟΜΑΔΙΑΙΟ Γ-Δ'!D51="6η",'ΕΒΔΟΜΑΔΙΑΙΟ Γ-Δ'!D51="7η")=TRUE(),1,0))</f>
        <v>0</v>
      </c>
      <c r="E44" s="313" t="n">
        <f aca="false">IF(OR('ΕΒΔΟΜΑΔΙΑΙΟ Γ-Δ'!E51="1η-2η",'ΕΒΔΟΜΑΔΙΑΙΟ Γ-Δ'!E51="2η-3η",'ΕΒΔΟΜΑΔΙΑΙΟ Γ-Δ'!E51="3η-4η",'ΕΒΔΟΜΑΔΙΑΙΟ Γ-Δ'!E51="4η-5η",'ΕΒΔΟΜΑΔΙΑΙΟ Γ-Δ'!E51="5η-6η",'ΕΒΔΟΜΑΔΙΑΙΟ Γ-Δ'!E51="6η-7η")=TRUE(),2,IF(OR('ΕΒΔΟΜΑΔΙΑΙΟ Γ-Δ'!E51="1η",'ΕΒΔΟΜΑΔΙΑΙΟ Γ-Δ'!E51="2η",'ΕΒΔΟΜΑΔΙΑΙΟ Γ-Δ'!E51="3η",'ΕΒΔΟΜΑΔΙΑΙΟ Γ-Δ'!E51="4η",'ΕΒΔΟΜΑΔΙΑΙΟ Γ-Δ'!E51="5η",'ΕΒΔΟΜΑΔΙΑΙΟ Γ-Δ'!E51="6η",'ΕΒΔΟΜΑΔΙΑΙΟ Γ-Δ'!E51="7η")=TRUE(),1,0))</f>
        <v>0</v>
      </c>
      <c r="F44" s="313" t="n">
        <f aca="false">IF(OR('ΕΒΔΟΜΑΔΙΑΙΟ Γ-Δ'!F51="1η-2η",'ΕΒΔΟΜΑΔΙΑΙΟ Γ-Δ'!F51="2η-3η",'ΕΒΔΟΜΑΔΙΑΙΟ Γ-Δ'!F51="3η-4η",'ΕΒΔΟΜΑΔΙΑΙΟ Γ-Δ'!F51="4η-5η",'ΕΒΔΟΜΑΔΙΑΙΟ Γ-Δ'!F51="5η-6η",'ΕΒΔΟΜΑΔΙΑΙΟ Γ-Δ'!F51="6η-7η")=TRUE(),2,IF(OR('ΕΒΔΟΜΑΔΙΑΙΟ Γ-Δ'!F51="1η",'ΕΒΔΟΜΑΔΙΑΙΟ Γ-Δ'!F51="2η",'ΕΒΔΟΜΑΔΙΑΙΟ Γ-Δ'!F51="3η",'ΕΒΔΟΜΑΔΙΑΙΟ Γ-Δ'!F51="4η",'ΕΒΔΟΜΑΔΙΑΙΟ Γ-Δ'!F51="5η",'ΕΒΔΟΜΑΔΙΑΙΟ Γ-Δ'!F51="6η",'ΕΒΔΟΜΑΔΙΑΙΟ Γ-Δ'!F51="7η")=TRUE(),1,0))</f>
        <v>0</v>
      </c>
      <c r="G44" s="313" t="n">
        <f aca="false">IF(OR('ΕΒΔΟΜΑΔΙΑΙΟ Γ-Δ'!G51="1η-2η",'ΕΒΔΟΜΑΔΙΑΙΟ Γ-Δ'!G51="2η-3η",'ΕΒΔΟΜΑΔΙΑΙΟ Γ-Δ'!G51="3η-4η",'ΕΒΔΟΜΑΔΙΑΙΟ Γ-Δ'!G51="4η-5η",'ΕΒΔΟΜΑΔΙΑΙΟ Γ-Δ'!G51="5η-6η",'ΕΒΔΟΜΑΔΙΑΙΟ Γ-Δ'!G51="6η-7η")=TRUE(),2,IF(OR('ΕΒΔΟΜΑΔΙΑΙΟ Γ-Δ'!G51="1η",'ΕΒΔΟΜΑΔΙΑΙΟ Γ-Δ'!G51="2η",'ΕΒΔΟΜΑΔΙΑΙΟ Γ-Δ'!G51="3η",'ΕΒΔΟΜΑΔΙΑΙΟ Γ-Δ'!G51="4η",'ΕΒΔΟΜΑΔΙΑΙΟ Γ-Δ'!G51="5η",'ΕΒΔΟΜΑΔΙΑΙΟ Γ-Δ'!G51="6η",'ΕΒΔΟΜΑΔΙΑΙΟ Γ-Δ'!G51="7η")=TRUE(),1,0))</f>
        <v>0</v>
      </c>
      <c r="H44" s="314" t="n">
        <f aca="false">SUM(C44:G44)</f>
        <v>0</v>
      </c>
      <c r="I44" s="23"/>
      <c r="J44" s="313" t="n">
        <f aca="false">IF(OR('ΕΒΔΟΜΑΔΙΑΙΟ Γ-Δ'!K49="1η-2η",'ΕΒΔΟΜΑΔΙΑΙΟ Γ-Δ'!K49="2η-3η",'ΕΒΔΟΜΑΔΙΑΙΟ Γ-Δ'!K49="3η-4η",'ΕΒΔΟΜΑΔΙΑΙΟ Γ-Δ'!K49="4η-5η",'ΕΒΔΟΜΑΔΙΑΙΟ Γ-Δ'!K49="5η-6η",'ΕΒΔΟΜΑΔΙΑΙΟ Γ-Δ'!K49="6η-7η")=TRUE(),2,IF(OR('ΕΒΔΟΜΑΔΙΑΙΟ Γ-Δ'!K49="1η",'ΕΒΔΟΜΑΔΙΑΙΟ Γ-Δ'!K49="2η",'ΕΒΔΟΜΑΔΙΑΙΟ Γ-Δ'!K49="3η",'ΕΒΔΟΜΑΔΙΑΙΟ Γ-Δ'!K49="4η",'ΕΒΔΟΜΑΔΙΑΙΟ Γ-Δ'!K49="5η",'ΕΒΔΟΜΑΔΙΑΙΟ Γ-Δ'!K49="6η",'ΕΒΔΟΜΑΔΙΑΙΟ Γ-Δ'!K49="7η")=TRUE(),1,0))</f>
        <v>0</v>
      </c>
      <c r="K44" s="313" t="n">
        <f aca="false">IF(OR('ΕΒΔΟΜΑΔΙΑΙΟ Γ-Δ'!L49="1η-2η",'ΕΒΔΟΜΑΔΙΑΙΟ Γ-Δ'!L49="2η-3η",'ΕΒΔΟΜΑΔΙΑΙΟ Γ-Δ'!L49="3η-4η",'ΕΒΔΟΜΑΔΙΑΙΟ Γ-Δ'!L49="4η-5η",'ΕΒΔΟΜΑΔΙΑΙΟ Γ-Δ'!L49="5η-6η",'ΕΒΔΟΜΑΔΙΑΙΟ Γ-Δ'!L49="6η-7η")=TRUE(),2,IF(OR('ΕΒΔΟΜΑΔΙΑΙΟ Γ-Δ'!L49="1η",'ΕΒΔΟΜΑΔΙΑΙΟ Γ-Δ'!L49="2η",'ΕΒΔΟΜΑΔΙΑΙΟ Γ-Δ'!L49="3η",'ΕΒΔΟΜΑΔΙΑΙΟ Γ-Δ'!L49="4η",'ΕΒΔΟΜΑΔΙΑΙΟ Γ-Δ'!L49="5η",'ΕΒΔΟΜΑΔΙΑΙΟ Γ-Δ'!L49="6η",'ΕΒΔΟΜΑΔΙΑΙΟ Γ-Δ'!L49="7η")=TRUE(),1,0))</f>
        <v>0</v>
      </c>
      <c r="L44" s="313" t="n">
        <f aca="false">IF(OR('ΕΒΔΟΜΑΔΙΑΙΟ Γ-Δ'!M49="1η-2η",'ΕΒΔΟΜΑΔΙΑΙΟ Γ-Δ'!M49="2η-3η",'ΕΒΔΟΜΑΔΙΑΙΟ Γ-Δ'!M49="3η-4η",'ΕΒΔΟΜΑΔΙΑΙΟ Γ-Δ'!M49="4η-5η",'ΕΒΔΟΜΑΔΙΑΙΟ Γ-Δ'!M49="5η-6η",'ΕΒΔΟΜΑΔΙΑΙΟ Γ-Δ'!M49="6η-7η")=TRUE(),2,IF(OR('ΕΒΔΟΜΑΔΙΑΙΟ Γ-Δ'!M49="1η",'ΕΒΔΟΜΑΔΙΑΙΟ Γ-Δ'!M49="2η",'ΕΒΔΟΜΑΔΙΑΙΟ Γ-Δ'!M49="3η",'ΕΒΔΟΜΑΔΙΑΙΟ Γ-Δ'!M49="4η",'ΕΒΔΟΜΑΔΙΑΙΟ Γ-Δ'!M49="5η",'ΕΒΔΟΜΑΔΙΑΙΟ Γ-Δ'!M49="6η",'ΕΒΔΟΜΑΔΙΑΙΟ Γ-Δ'!M49="7η")=TRUE(),1,0))</f>
        <v>0</v>
      </c>
      <c r="M44" s="313" t="n">
        <f aca="false">IF(OR('ΕΒΔΟΜΑΔΙΑΙΟ Γ-Δ'!N49="1η-2η",'ΕΒΔΟΜΑΔΙΑΙΟ Γ-Δ'!N49="2η-3η",'ΕΒΔΟΜΑΔΙΑΙΟ Γ-Δ'!N49="3η-4η",'ΕΒΔΟΜΑΔΙΑΙΟ Γ-Δ'!N49="4η-5η",'ΕΒΔΟΜΑΔΙΑΙΟ Γ-Δ'!N49="5η-6η",'ΕΒΔΟΜΑΔΙΑΙΟ Γ-Δ'!N49="6η-7η")=TRUE(),2,IF(OR('ΕΒΔΟΜΑΔΙΑΙΟ Γ-Δ'!N49="1η",'ΕΒΔΟΜΑΔΙΑΙΟ Γ-Δ'!N49="2η",'ΕΒΔΟΜΑΔΙΑΙΟ Γ-Δ'!N49="3η",'ΕΒΔΟΜΑΔΙΑΙΟ Γ-Δ'!N49="4η",'ΕΒΔΟΜΑΔΙΑΙΟ Γ-Δ'!N49="5η",'ΕΒΔΟΜΑΔΙΑΙΟ Γ-Δ'!N49="6η",'ΕΒΔΟΜΑΔΙΑΙΟ Γ-Δ'!N49="7η")=TRUE(),1,0))</f>
        <v>0</v>
      </c>
      <c r="N44" s="313" t="n">
        <f aca="false">IF(OR('ΕΒΔΟΜΑΔΙΑΙΟ Γ-Δ'!O49="1η-2η",'ΕΒΔΟΜΑΔΙΑΙΟ Γ-Δ'!O49="2η-3η",'ΕΒΔΟΜΑΔΙΑΙΟ Γ-Δ'!O49="3η-4η",'ΕΒΔΟΜΑΔΙΑΙΟ Γ-Δ'!O49="4η-5η",'ΕΒΔΟΜΑΔΙΑΙΟ Γ-Δ'!O49="5η-6η",'ΕΒΔΟΜΑΔΙΑΙΟ Γ-Δ'!O49="6η-7η")=TRUE(),2,IF(OR('ΕΒΔΟΜΑΔΙΑΙΟ Γ-Δ'!O49="1η",'ΕΒΔΟΜΑΔΙΑΙΟ Γ-Δ'!O49="2η",'ΕΒΔΟΜΑΔΙΑΙΟ Γ-Δ'!O49="3η",'ΕΒΔΟΜΑΔΙΑΙΟ Γ-Δ'!O49="4η",'ΕΒΔΟΜΑΔΙΑΙΟ Γ-Δ'!O49="5η",'ΕΒΔΟΜΑΔΙΑΙΟ Γ-Δ'!O49="6η",'ΕΒΔΟΜΑΔΙΑΙΟ Γ-Δ'!O49="7η")=TRUE(),1,0))</f>
        <v>0</v>
      </c>
      <c r="O44" s="314" t="n">
        <f aca="false">SUM(J44:N44)</f>
        <v>0</v>
      </c>
      <c r="P44" s="23"/>
      <c r="Q44" s="313" t="n">
        <f aca="false">IF(OR('ΕΒΔΟΜΑΔΙΑΙΟ Γ-Δ'!S49="1η-2η",'ΕΒΔΟΜΑΔΙΑΙΟ Γ-Δ'!S49="2η-3η",'ΕΒΔΟΜΑΔΙΑΙΟ Γ-Δ'!S49="3η-4η",'ΕΒΔΟΜΑΔΙΑΙΟ Γ-Δ'!S49="4η-5η",'ΕΒΔΟΜΑΔΙΑΙΟ Γ-Δ'!S49="5η-6η",'ΕΒΔΟΜΑΔΙΑΙΟ Γ-Δ'!S49="6η-7η")=TRUE(),2,IF(OR('ΕΒΔΟΜΑΔΙΑΙΟ Γ-Δ'!S49="1η",'ΕΒΔΟΜΑΔΙΑΙΟ Γ-Δ'!S49="2η",'ΕΒΔΟΜΑΔΙΑΙΟ Γ-Δ'!S49="3η",'ΕΒΔΟΜΑΔΙΑΙΟ Γ-Δ'!S49="4η",'ΕΒΔΟΜΑΔΙΑΙΟ Γ-Δ'!S49="5η",'ΕΒΔΟΜΑΔΙΑΙΟ Γ-Δ'!S49="6η",'ΕΒΔΟΜΑΔΙΑΙΟ Γ-Δ'!S49="7η")=TRUE(),1,0))</f>
        <v>0</v>
      </c>
      <c r="R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4" s="314" t="e">
        <f aca="false">SUM(Q44:U44)</f>
        <v>#REF!</v>
      </c>
      <c r="W44" s="23"/>
      <c r="X44" s="313" t="n">
        <f aca="false">IF(OR('ΕΒΔΟΜΑΔΙΑΙΟ Γ-Δ'!U49="1η-2η",'ΕΒΔΟΜΑΔΙΑΙΟ Γ-Δ'!U49="2η-3η",'ΕΒΔΟΜΑΔΙΑΙΟ Γ-Δ'!U49="3η-4η",'ΕΒΔΟΜΑΔΙΑΙΟ Γ-Δ'!U49="4η-5η",'ΕΒΔΟΜΑΔΙΑΙΟ Γ-Δ'!U49="5η-6η",'ΕΒΔΟΜΑΔΙΑΙΟ Γ-Δ'!U49="6η-7η")=TRUE(),2,IF(OR('ΕΒΔΟΜΑΔΙΑΙΟ Γ-Δ'!U49="1η",'ΕΒΔΟΜΑΔΙΑΙΟ Γ-Δ'!U49="2η",'ΕΒΔΟΜΑΔΙΑΙΟ Γ-Δ'!U49="3η",'ΕΒΔΟΜΑΔΙΑΙΟ Γ-Δ'!U49="4η",'ΕΒΔΟΜΑΔΙΑΙΟ Γ-Δ'!U49="5η",'ΕΒΔΟΜΑΔΙΑΙΟ Γ-Δ'!U49="6η",'ΕΒΔΟΜΑΔΙΑΙΟ Γ-Δ'!U49="7η")=TRUE(),1,0))</f>
        <v>0</v>
      </c>
      <c r="Y44" s="313" t="n">
        <f aca="false">IF(OR('ΕΒΔΟΜΑΔΙΑΙΟ Γ-Δ'!V49="1η-2η",'ΕΒΔΟΜΑΔΙΑΙΟ Γ-Δ'!V49="2η-3η",'ΕΒΔΟΜΑΔΙΑΙΟ Γ-Δ'!V49="3η-4η",'ΕΒΔΟΜΑΔΙΑΙΟ Γ-Δ'!V49="4η-5η",'ΕΒΔΟΜΑΔΙΑΙΟ Γ-Δ'!V49="5η-6η",'ΕΒΔΟΜΑΔΙΑΙΟ Γ-Δ'!V49="6η-7η")=TRUE(),2,IF(OR('ΕΒΔΟΜΑΔΙΑΙΟ Γ-Δ'!V49="1η",'ΕΒΔΟΜΑΔΙΑΙΟ Γ-Δ'!V49="2η",'ΕΒΔΟΜΑΔΙΑΙΟ Γ-Δ'!V49="3η",'ΕΒΔΟΜΑΔΙΑΙΟ Γ-Δ'!V49="4η",'ΕΒΔΟΜΑΔΙΑΙΟ Γ-Δ'!V49="5η",'ΕΒΔΟΜΑΔΙΑΙΟ Γ-Δ'!V49="6η",'ΕΒΔΟΜΑΔΙΑΙΟ Γ-Δ'!V49="7η")=TRUE(),1,0))</f>
        <v>0</v>
      </c>
      <c r="Z44" s="313" t="n">
        <f aca="false">IF(OR('ΕΒΔΟΜΑΔΙΑΙΟ Γ-Δ'!W49="1η-2η",'ΕΒΔΟΜΑΔΙΑΙΟ Γ-Δ'!W49="2η-3η",'ΕΒΔΟΜΑΔΙΑΙΟ Γ-Δ'!W49="3η-4η",'ΕΒΔΟΜΑΔΙΑΙΟ Γ-Δ'!W49="4η-5η",'ΕΒΔΟΜΑΔΙΑΙΟ Γ-Δ'!W49="5η-6η",'ΕΒΔΟΜΑΔΙΑΙΟ Γ-Δ'!W49="6η-7η")=TRUE(),2,IF(OR('ΕΒΔΟΜΑΔΙΑΙΟ Γ-Δ'!W49="1η",'ΕΒΔΟΜΑΔΙΑΙΟ Γ-Δ'!W49="2η",'ΕΒΔΟΜΑΔΙΑΙΟ Γ-Δ'!W49="3η",'ΕΒΔΟΜΑΔΙΑΙΟ Γ-Δ'!W49="4η",'ΕΒΔΟΜΑΔΙΑΙΟ Γ-Δ'!W49="5η",'ΕΒΔΟΜΑΔΙΑΙΟ Γ-Δ'!W49="6η",'ΕΒΔΟΜΑΔΙΑΙΟ Γ-Δ'!W49="7η")=TRUE(),1,0))</f>
        <v>0</v>
      </c>
      <c r="AA44" s="313" t="n">
        <f aca="false">IF(OR('ΕΒΔΟΜΑΔΙΑΙΟ Γ-Δ'!X49="1η-2η",'ΕΒΔΟΜΑΔΙΑΙΟ Γ-Δ'!X49="2η-3η",'ΕΒΔΟΜΑΔΙΑΙΟ Γ-Δ'!X49="3η-4η",'ΕΒΔΟΜΑΔΙΑΙΟ Γ-Δ'!X49="4η-5η",'ΕΒΔΟΜΑΔΙΑΙΟ Γ-Δ'!X49="5η-6η",'ΕΒΔΟΜΑΔΙΑΙΟ Γ-Δ'!X49="6η-7η")=TRUE(),2,IF(OR('ΕΒΔΟΜΑΔΙΑΙΟ Γ-Δ'!X49="1η",'ΕΒΔΟΜΑΔΙΑΙΟ Γ-Δ'!X49="2η",'ΕΒΔΟΜΑΔΙΑΙΟ Γ-Δ'!X49="3η",'ΕΒΔΟΜΑΔΙΑΙΟ Γ-Δ'!X49="4η",'ΕΒΔΟΜΑΔΙΑΙΟ Γ-Δ'!X49="5η",'ΕΒΔΟΜΑΔΙΑΙΟ Γ-Δ'!X49="6η",'ΕΒΔΟΜΑΔΙΑΙΟ Γ-Δ'!X49="7η")=TRUE(),1,0))</f>
        <v>0</v>
      </c>
      <c r="AB44" s="313" t="n">
        <f aca="false">IF(OR('ΕΒΔΟΜΑΔΙΑΙΟ Γ-Δ'!Y49="1η-2η",'ΕΒΔΟΜΑΔΙΑΙΟ Γ-Δ'!Y49="2η-3η",'ΕΒΔΟΜΑΔΙΑΙΟ Γ-Δ'!Y49="3η-4η",'ΕΒΔΟΜΑΔΙΑΙΟ Γ-Δ'!Y49="4η-5η",'ΕΒΔΟΜΑΔΙΑΙΟ Γ-Δ'!Y49="5η-6η",'ΕΒΔΟΜΑΔΙΑΙΟ Γ-Δ'!Y49="6η-7η")=TRUE(),2,IF(OR('ΕΒΔΟΜΑΔΙΑΙΟ Γ-Δ'!Y49="1η",'ΕΒΔΟΜΑΔΙΑΙΟ Γ-Δ'!Y49="2η",'ΕΒΔΟΜΑΔΙΑΙΟ Γ-Δ'!Y49="3η",'ΕΒΔΟΜΑΔΙΑΙΟ Γ-Δ'!Y49="4η",'ΕΒΔΟΜΑΔΙΑΙΟ Γ-Δ'!Y49="5η",'ΕΒΔΟΜΑΔΙΑΙΟ Γ-Δ'!Y49="6η",'ΕΒΔΟΜΑΔΙΑΙΟ Γ-Δ'!Y49="7η")=TRUE(),1,0))</f>
        <v>0</v>
      </c>
      <c r="AC44" s="314" t="n">
        <f aca="false">SUM(X44:AB44)</f>
        <v>0</v>
      </c>
      <c r="AD44" s="23"/>
      <c r="AE44" s="313" t="n">
        <f aca="false">IF(OR('ΕΒΔΟΜΑΔΙΑΙΟ Γ-Δ'!S49="1η-2η",'ΕΒΔΟΜΑΔΙΑΙΟ Γ-Δ'!S49="2η-3η",'ΕΒΔΟΜΑΔΙΑΙΟ Γ-Δ'!S49="3η-4η",'ΕΒΔΟΜΑΔΙΑΙΟ Γ-Δ'!S49="4η-5η",'ΕΒΔΟΜΑΔΙΑΙΟ Γ-Δ'!S49="5η-6η",'ΕΒΔΟΜΑΔΙΑΙΟ Γ-Δ'!S49="6η-7η")=TRUE(),2,IF(OR('ΕΒΔΟΜΑΔΙΑΙΟ Γ-Δ'!S49="1η",'ΕΒΔΟΜΑΔΙΑΙΟ Γ-Δ'!S49="2η",'ΕΒΔΟΜΑΔΙΑΙΟ Γ-Δ'!S49="3η",'ΕΒΔΟΜΑΔΙΑΙΟ Γ-Δ'!S49="4η",'ΕΒΔΟΜΑΔΙΑΙΟ Γ-Δ'!S49="5η",'ΕΒΔΟΜΑΔΙΑΙΟ Γ-Δ'!S49="6η",'ΕΒΔΟΜΑΔΙΑΙΟ Γ-Δ'!S49="7η")=TRUE(),1,0))</f>
        <v>0</v>
      </c>
      <c r="AF44" s="313" t="n">
        <f aca="false">IF(OR('ΕΒΔΟΜΑΔΙΑΙΟ Γ-Δ'!AB49="1η-2η",'ΕΒΔΟΜΑΔΙΑΙΟ Γ-Δ'!AB49="2η-3η",'ΕΒΔΟΜΑΔΙΑΙΟ Γ-Δ'!AB49="3η-4η",'ΕΒΔΟΜΑΔΙΑΙΟ Γ-Δ'!AB49="4η-5η",'ΕΒΔΟΜΑΔΙΑΙΟ Γ-Δ'!AB49="5η-6η",'ΕΒΔΟΜΑΔΙΑΙΟ Γ-Δ'!AB49="6η-7η")=TRUE(),2,IF(OR('ΕΒΔΟΜΑΔΙΑΙΟ Γ-Δ'!AB49="1η",'ΕΒΔΟΜΑΔΙΑΙΟ Γ-Δ'!AB49="2η",'ΕΒΔΟΜΑΔΙΑΙΟ Γ-Δ'!AB49="3η",'ΕΒΔΟΜΑΔΙΑΙΟ Γ-Δ'!AB49="4η",'ΕΒΔΟΜΑΔΙΑΙΟ Γ-Δ'!AB49="5η",'ΕΒΔΟΜΑΔΙΑΙΟ Γ-Δ'!AB49="6η",'ΕΒΔΟΜΑΔΙΑΙΟ Γ-Δ'!AB49="7η")=TRUE(),1,0))</f>
        <v>0</v>
      </c>
      <c r="AG44" s="313" t="n">
        <f aca="false">IF(OR('ΕΒΔΟΜΑΔΙΑΙΟ Γ-Δ'!AC49="1η-2η",'ΕΒΔΟΜΑΔΙΑΙΟ Γ-Δ'!AC49="2η-3η",'ΕΒΔΟΜΑΔΙΑΙΟ Γ-Δ'!AC49="3η-4η",'ΕΒΔΟΜΑΔΙΑΙΟ Γ-Δ'!AC49="4η-5η",'ΕΒΔΟΜΑΔΙΑΙΟ Γ-Δ'!AC49="5η-6η",'ΕΒΔΟΜΑΔΙΑΙΟ Γ-Δ'!AC49="6η-7η")=TRUE(),2,IF(OR('ΕΒΔΟΜΑΔΙΑΙΟ Γ-Δ'!AC49="1η",'ΕΒΔΟΜΑΔΙΑΙΟ Γ-Δ'!AC49="2η",'ΕΒΔΟΜΑΔΙΑΙΟ Γ-Δ'!AC49="3η",'ΕΒΔΟΜΑΔΙΑΙΟ Γ-Δ'!AC49="4η",'ΕΒΔΟΜΑΔΙΑΙΟ Γ-Δ'!AC49="5η",'ΕΒΔΟΜΑΔΙΑΙΟ Γ-Δ'!AC49="6η",'ΕΒΔΟΜΑΔΙΑΙΟ Γ-Δ'!AC49="7η")=TRUE(),1,0))</f>
        <v>0</v>
      </c>
      <c r="AH44" s="313" t="n">
        <f aca="false">IF(OR('ΕΒΔΟΜΑΔΙΑΙΟ Γ-Δ'!AD49="1η-2η",'ΕΒΔΟΜΑΔΙΑΙΟ Γ-Δ'!AD49="2η-3η",'ΕΒΔΟΜΑΔΙΑΙΟ Γ-Δ'!AD49="3η-4η",'ΕΒΔΟΜΑΔΙΑΙΟ Γ-Δ'!AD49="4η-5η",'ΕΒΔΟΜΑΔΙΑΙΟ Γ-Δ'!AD49="5η-6η",'ΕΒΔΟΜΑΔΙΑΙΟ Γ-Δ'!AD49="6η-7η")=TRUE(),2,IF(OR('ΕΒΔΟΜΑΔΙΑΙΟ Γ-Δ'!AD49="1η",'ΕΒΔΟΜΑΔΙΑΙΟ Γ-Δ'!AD49="2η",'ΕΒΔΟΜΑΔΙΑΙΟ Γ-Δ'!AD49="3η",'ΕΒΔΟΜΑΔΙΑΙΟ Γ-Δ'!AD49="4η",'ΕΒΔΟΜΑΔΙΑΙΟ Γ-Δ'!AD49="5η",'ΕΒΔΟΜΑΔΙΑΙΟ Γ-Δ'!AD49="6η",'ΕΒΔΟΜΑΔΙΑΙΟ Γ-Δ'!AD49="7η")=TRUE(),1,0))</f>
        <v>0</v>
      </c>
      <c r="AI44" s="313" t="n">
        <f aca="false">IF(OR('ΕΒΔΟΜΑΔΙΑΙΟ Γ-Δ'!AE49="1η-2η",'ΕΒΔΟΜΑΔΙΑΙΟ Γ-Δ'!AE49="2η-3η",'ΕΒΔΟΜΑΔΙΑΙΟ Γ-Δ'!AE49="3η-4η",'ΕΒΔΟΜΑΔΙΑΙΟ Γ-Δ'!AE49="4η-5η",'ΕΒΔΟΜΑΔΙΑΙΟ Γ-Δ'!AE49="5η-6η",'ΕΒΔΟΜΑΔΙΑΙΟ Γ-Δ'!AE49="6η-7η")=TRUE(),2,IF(OR('ΕΒΔΟΜΑΔΙΑΙΟ Γ-Δ'!AE49="1η",'ΕΒΔΟΜΑΔΙΑΙΟ Γ-Δ'!AE49="2η",'ΕΒΔΟΜΑΔΙΑΙΟ Γ-Δ'!AE49="3η",'ΕΒΔΟΜΑΔΙΑΙΟ Γ-Δ'!AE49="4η",'ΕΒΔΟΜΑΔΙΑΙΟ Γ-Δ'!AE49="5η",'ΕΒΔΟΜΑΔΙΑΙΟ Γ-Δ'!AE49="6η",'ΕΒΔΟΜΑΔΙΑΙΟ Γ-Δ'!AE49="7η")=TRUE(),1,0))</f>
        <v>0</v>
      </c>
      <c r="AJ44" s="314" t="n">
        <f aca="false">SUM(AD44:AI44)</f>
        <v>0</v>
      </c>
      <c r="AK44" s="23"/>
      <c r="AL44" s="313" t="n">
        <f aca="false">IF(OR('ΕΒΔΟΜΑΔΙΑΙΟ Γ-Δ'!AH49="1η-2η",'ΕΒΔΟΜΑΔΙΑΙΟ Γ-Δ'!AH49="2η-3η",'ΕΒΔΟΜΑΔΙΑΙΟ Γ-Δ'!AH49="3η-4η",'ΕΒΔΟΜΑΔΙΑΙΟ Γ-Δ'!AH49="4η-5η",'ΕΒΔΟΜΑΔΙΑΙΟ Γ-Δ'!AH49="5η-6η",'ΕΒΔΟΜΑΔΙΑΙΟ Γ-Δ'!AH49="6η-7η")=TRUE(),2,IF(OR('ΕΒΔΟΜΑΔΙΑΙΟ Γ-Δ'!AH49="1η",'ΕΒΔΟΜΑΔΙΑΙΟ Γ-Δ'!AH49="2η",'ΕΒΔΟΜΑΔΙΑΙΟ Γ-Δ'!AH49="3η",'ΕΒΔΟΜΑΔΙΑΙΟ Γ-Δ'!AH49="4η",'ΕΒΔΟΜΑΔΙΑΙΟ Γ-Δ'!AH49="5η",'ΕΒΔΟΜΑΔΙΑΙΟ Γ-Δ'!AH49="6η",'ΕΒΔΟΜΑΔΙΑΙΟ Γ-Δ'!AH49="7η")=TRUE(),1,0))</f>
        <v>0</v>
      </c>
      <c r="AM44" s="313" t="n">
        <f aca="false">IF(OR('ΕΒΔΟΜΑΔΙΑΙΟ Γ-Δ'!AI49="1η-2η",'ΕΒΔΟΜΑΔΙΑΙΟ Γ-Δ'!AI49="2η-3η",'ΕΒΔΟΜΑΔΙΑΙΟ Γ-Δ'!AI49="3η-4η",'ΕΒΔΟΜΑΔΙΑΙΟ Γ-Δ'!AI49="4η-5η",'ΕΒΔΟΜΑΔΙΑΙΟ Γ-Δ'!AI49="5η-6η",'ΕΒΔΟΜΑΔΙΑΙΟ Γ-Δ'!AI49="6η-7η")=TRUE(),2,IF(OR('ΕΒΔΟΜΑΔΙΑΙΟ Γ-Δ'!AI49="1η",'ΕΒΔΟΜΑΔΙΑΙΟ Γ-Δ'!AI49="2η",'ΕΒΔΟΜΑΔΙΑΙΟ Γ-Δ'!AI49="3η",'ΕΒΔΟΜΑΔΙΑΙΟ Γ-Δ'!AI49="4η",'ΕΒΔΟΜΑΔΙΑΙΟ Γ-Δ'!AI49="5η",'ΕΒΔΟΜΑΔΙΑΙΟ Γ-Δ'!AI49="6η",'ΕΒΔΟΜΑΔΙΑΙΟ Γ-Δ'!AI49="7η")=TRUE(),1,0))</f>
        <v>0</v>
      </c>
      <c r="AN44" s="313" t="n">
        <f aca="false">IF(OR('ΕΒΔΟΜΑΔΙΑΙΟ Γ-Δ'!AJ49="1η-2η",'ΕΒΔΟΜΑΔΙΑΙΟ Γ-Δ'!AJ49="2η-3η",'ΕΒΔΟΜΑΔΙΑΙΟ Γ-Δ'!AJ49="3η-4η",'ΕΒΔΟΜΑΔΙΑΙΟ Γ-Δ'!AJ49="4η-5η",'ΕΒΔΟΜΑΔΙΑΙΟ Γ-Δ'!AJ49="5η-6η",'ΕΒΔΟΜΑΔΙΑΙΟ Γ-Δ'!AJ49="6η-7η")=TRUE(),2,IF(OR('ΕΒΔΟΜΑΔΙΑΙΟ Γ-Δ'!AJ49="1η",'ΕΒΔΟΜΑΔΙΑΙΟ Γ-Δ'!AJ49="2η",'ΕΒΔΟΜΑΔΙΑΙΟ Γ-Δ'!AJ49="3η",'ΕΒΔΟΜΑΔΙΑΙΟ Γ-Δ'!AJ49="4η",'ΕΒΔΟΜΑΔΙΑΙΟ Γ-Δ'!AJ49="5η",'ΕΒΔΟΜΑΔΙΑΙΟ Γ-Δ'!AJ49="6η",'ΕΒΔΟΜΑΔΙΑΙΟ Γ-Δ'!AJ49="7η")=TRUE(),1,0))</f>
        <v>0</v>
      </c>
      <c r="AO44" s="313" t="n">
        <f aca="false">IF(OR('ΕΒΔΟΜΑΔΙΑΙΟ Γ-Δ'!AK49="1η-2η",'ΕΒΔΟΜΑΔΙΑΙΟ Γ-Δ'!AK49="2η-3η",'ΕΒΔΟΜΑΔΙΑΙΟ Γ-Δ'!AK49="3η-4η",'ΕΒΔΟΜΑΔΙΑΙΟ Γ-Δ'!AK49="4η-5η",'ΕΒΔΟΜΑΔΙΑΙΟ Γ-Δ'!AK49="5η-6η",'ΕΒΔΟΜΑΔΙΑΙΟ Γ-Δ'!AK49="6η-7η")=TRUE(),2,IF(OR('ΕΒΔΟΜΑΔΙΑΙΟ Γ-Δ'!AK49="1η",'ΕΒΔΟΜΑΔΙΑΙΟ Γ-Δ'!AK49="2η",'ΕΒΔΟΜΑΔΙΑΙΟ Γ-Δ'!AK49="3η",'ΕΒΔΟΜΑΔΙΑΙΟ Γ-Δ'!AK49="4η",'ΕΒΔΟΜΑΔΙΑΙΟ Γ-Δ'!AK49="5η",'ΕΒΔΟΜΑΔΙΑΙΟ Γ-Δ'!AK49="6η",'ΕΒΔΟΜΑΔΙΑΙΟ Γ-Δ'!AK49="7η")=TRUE(),1,0))</f>
        <v>0</v>
      </c>
      <c r="AP44" s="313" t="n">
        <f aca="false">IF(OR('ΕΒΔΟΜΑΔΙΑΙΟ Γ-Δ'!AL49="1η-2η",'ΕΒΔΟΜΑΔΙΑΙΟ Γ-Δ'!AL49="2η-3η",'ΕΒΔΟΜΑΔΙΑΙΟ Γ-Δ'!AL49="3η-4η",'ΕΒΔΟΜΑΔΙΑΙΟ Γ-Δ'!AL49="4η-5η",'ΕΒΔΟΜΑΔΙΑΙΟ Γ-Δ'!AL49="5η-6η",'ΕΒΔΟΜΑΔΙΑΙΟ Γ-Δ'!AL49="6η-7η")=TRUE(),2,IF(OR('ΕΒΔΟΜΑΔΙΑΙΟ Γ-Δ'!AL49="1η",'ΕΒΔΟΜΑΔΙΑΙΟ Γ-Δ'!AL49="2η",'ΕΒΔΟΜΑΔΙΑΙΟ Γ-Δ'!AL49="3η",'ΕΒΔΟΜΑΔΙΑΙΟ Γ-Δ'!AL49="4η",'ΕΒΔΟΜΑΔΙΑΙΟ Γ-Δ'!AL49="5η",'ΕΒΔΟΜΑΔΙΑΙΟ Γ-Δ'!AL49="6η",'ΕΒΔΟΜΑΔΙΑΙΟ Γ-Δ'!AL49="7η")=TRUE(),1,0))</f>
        <v>0</v>
      </c>
      <c r="AQ44" s="314" t="n">
        <f aca="false">SUM(AK44:AP44)</f>
        <v>0</v>
      </c>
      <c r="AR44" s="23"/>
      <c r="AS44" s="313" t="n">
        <f aca="false">IF(OR('ΕΒΔΟΜΑΔΙΑΙΟ Γ-Δ'!AO49="1η-2η",'ΕΒΔΟΜΑΔΙΑΙΟ Γ-Δ'!AO49="2η-3η",'ΕΒΔΟΜΑΔΙΑΙΟ Γ-Δ'!AO49="3η-4η",'ΕΒΔΟΜΑΔΙΑΙΟ Γ-Δ'!AO49="4η-5η",'ΕΒΔΟΜΑΔΙΑΙΟ Γ-Δ'!AO49="5η-6η",'ΕΒΔΟΜΑΔΙΑΙΟ Γ-Δ'!AO49="6η-7η")=TRUE(),2,IF(OR('ΕΒΔΟΜΑΔΙΑΙΟ Γ-Δ'!AO49="1η",'ΕΒΔΟΜΑΔΙΑΙΟ Γ-Δ'!AO49="2η",'ΕΒΔΟΜΑΔΙΑΙΟ Γ-Δ'!AO49="3η",'ΕΒΔΟΜΑΔΙΑΙΟ Γ-Δ'!AO49="4η",'ΕΒΔΟΜΑΔΙΑΙΟ Γ-Δ'!AO49="5η",'ΕΒΔΟΜΑΔΙΑΙΟ Γ-Δ'!AO49="6η",'ΕΒΔΟΜΑΔΙΑΙΟ Γ-Δ'!AO49="7η")=TRUE(),1,0))</f>
        <v>0</v>
      </c>
      <c r="AT44" s="313" t="n">
        <f aca="false">IF(OR('ΕΒΔΟΜΑΔΙΑΙΟ Γ-Δ'!AP49="1η-2η",'ΕΒΔΟΜΑΔΙΑΙΟ Γ-Δ'!AP49="2η-3η",'ΕΒΔΟΜΑΔΙΑΙΟ Γ-Δ'!AP49="3η-4η",'ΕΒΔΟΜΑΔΙΑΙΟ Γ-Δ'!AP49="4η-5η",'ΕΒΔΟΜΑΔΙΑΙΟ Γ-Δ'!AP49="5η-6η",'ΕΒΔΟΜΑΔΙΑΙΟ Γ-Δ'!AP49="6η-7η")=TRUE(),2,IF(OR('ΕΒΔΟΜΑΔΙΑΙΟ Γ-Δ'!AP49="1η",'ΕΒΔΟΜΑΔΙΑΙΟ Γ-Δ'!AP49="2η",'ΕΒΔΟΜΑΔΙΑΙΟ Γ-Δ'!AP49="3η",'ΕΒΔΟΜΑΔΙΑΙΟ Γ-Δ'!AP49="4η",'ΕΒΔΟΜΑΔΙΑΙΟ Γ-Δ'!AP49="5η",'ΕΒΔΟΜΑΔΙΑΙΟ Γ-Δ'!AP49="6η",'ΕΒΔΟΜΑΔΙΑΙΟ Γ-Δ'!AP49="7η")=TRUE(),1,0))</f>
        <v>0</v>
      </c>
      <c r="AU44" s="313" t="n">
        <f aca="false">IF(OR('ΕΒΔΟΜΑΔΙΑΙΟ Γ-Δ'!AQ49="1η-2η",'ΕΒΔΟΜΑΔΙΑΙΟ Γ-Δ'!AQ49="2η-3η",'ΕΒΔΟΜΑΔΙΑΙΟ Γ-Δ'!AQ49="3η-4η",'ΕΒΔΟΜΑΔΙΑΙΟ Γ-Δ'!AQ49="4η-5η",'ΕΒΔΟΜΑΔΙΑΙΟ Γ-Δ'!AQ49="5η-6η",'ΕΒΔΟΜΑΔΙΑΙΟ Γ-Δ'!AQ49="6η-7η")=TRUE(),2,IF(OR('ΕΒΔΟΜΑΔΙΑΙΟ Γ-Δ'!AQ49="1η",'ΕΒΔΟΜΑΔΙΑΙΟ Γ-Δ'!AQ49="2η",'ΕΒΔΟΜΑΔΙΑΙΟ Γ-Δ'!AQ49="3η",'ΕΒΔΟΜΑΔΙΑΙΟ Γ-Δ'!AQ49="4η",'ΕΒΔΟΜΑΔΙΑΙΟ Γ-Δ'!AQ49="5η",'ΕΒΔΟΜΑΔΙΑΙΟ Γ-Δ'!AQ49="6η",'ΕΒΔΟΜΑΔΙΑΙΟ Γ-Δ'!AQ49="7η")=TRUE(),1,0))</f>
        <v>0</v>
      </c>
      <c r="AV44" s="313" t="n">
        <f aca="false">IF(OR('ΕΒΔΟΜΑΔΙΑΙΟ Γ-Δ'!AR49="1η-2η",'ΕΒΔΟΜΑΔΙΑΙΟ Γ-Δ'!AR49="2η-3η",'ΕΒΔΟΜΑΔΙΑΙΟ Γ-Δ'!AR49="3η-4η",'ΕΒΔΟΜΑΔΙΑΙΟ Γ-Δ'!AR49="4η-5η",'ΕΒΔΟΜΑΔΙΑΙΟ Γ-Δ'!AR49="5η-6η",'ΕΒΔΟΜΑΔΙΑΙΟ Γ-Δ'!AR49="6η-7η")=TRUE(),2,IF(OR('ΕΒΔΟΜΑΔΙΑΙΟ Γ-Δ'!AR49="1η",'ΕΒΔΟΜΑΔΙΑΙΟ Γ-Δ'!AR49="2η",'ΕΒΔΟΜΑΔΙΑΙΟ Γ-Δ'!AR49="3η",'ΕΒΔΟΜΑΔΙΑΙΟ Γ-Δ'!AR49="4η",'ΕΒΔΟΜΑΔΙΑΙΟ Γ-Δ'!AR49="5η",'ΕΒΔΟΜΑΔΙΑΙΟ Γ-Δ'!AR49="6η",'ΕΒΔΟΜΑΔΙΑΙΟ Γ-Δ'!AR49="7η")=TRUE(),1,0))</f>
        <v>0</v>
      </c>
      <c r="AW44" s="313" t="n">
        <f aca="false">IF(OR('ΕΒΔΟΜΑΔΙΑΙΟ Γ-Δ'!AS49="1η-2η",'ΕΒΔΟΜΑΔΙΑΙΟ Γ-Δ'!AS49="2η-3η",'ΕΒΔΟΜΑΔΙΑΙΟ Γ-Δ'!AS49="3η-4η",'ΕΒΔΟΜΑΔΙΑΙΟ Γ-Δ'!AS49="4η-5η",'ΕΒΔΟΜΑΔΙΑΙΟ Γ-Δ'!AS49="5η-6η",'ΕΒΔΟΜΑΔΙΑΙΟ Γ-Δ'!AS49="6η-7η")=TRUE(),2,IF(OR('ΕΒΔΟΜΑΔΙΑΙΟ Γ-Δ'!AS49="1η",'ΕΒΔΟΜΑΔΙΑΙΟ Γ-Δ'!AS49="2η",'ΕΒΔΟΜΑΔΙΑΙΟ Γ-Δ'!AS49="3η",'ΕΒΔΟΜΑΔΙΑΙΟ Γ-Δ'!AS49="4η",'ΕΒΔΟΜΑΔΙΑΙΟ Γ-Δ'!AS49="5η",'ΕΒΔΟΜΑΔΙΑΙΟ Γ-Δ'!AS49="6η",'ΕΒΔΟΜΑΔΙΑΙΟ Γ-Δ'!AS49="7η")=TRUE(),1,0))</f>
        <v>0</v>
      </c>
      <c r="AX44" s="314" t="n">
        <f aca="false">SUM(AR44:AW44)</f>
        <v>0</v>
      </c>
      <c r="AY44" s="23"/>
      <c r="AZ44" s="313" t="n">
        <f aca="false">IF(OR('ΕΒΔΟΜΑΔΙΑΙΟ Γ-Δ'!AV49="1η-2η",'ΕΒΔΟΜΑΔΙΑΙΟ Γ-Δ'!AV49="2η-3η",'ΕΒΔΟΜΑΔΙΑΙΟ Γ-Δ'!AV49="3η-4η",'ΕΒΔΟΜΑΔΙΑΙΟ Γ-Δ'!AV49="4η-5η",'ΕΒΔΟΜΑΔΙΑΙΟ Γ-Δ'!AV49="5η-6η",'ΕΒΔΟΜΑΔΙΑΙΟ Γ-Δ'!AV49="6η-7η")=TRUE(),2,IF(OR('ΕΒΔΟΜΑΔΙΑΙΟ Γ-Δ'!AV49="1η",'ΕΒΔΟΜΑΔΙΑΙΟ Γ-Δ'!AV49="2η",'ΕΒΔΟΜΑΔΙΑΙΟ Γ-Δ'!AV49="3η",'ΕΒΔΟΜΑΔΙΑΙΟ Γ-Δ'!AV49="4η",'ΕΒΔΟΜΑΔΙΑΙΟ Γ-Δ'!AV49="5η",'ΕΒΔΟΜΑΔΙΑΙΟ Γ-Δ'!AV49="6η",'ΕΒΔΟΜΑΔΙΑΙΟ Γ-Δ'!AV49="7η")=TRUE(),1,0))</f>
        <v>0</v>
      </c>
      <c r="BA44" s="313" t="n">
        <f aca="false">IF(OR('ΕΒΔΟΜΑΔΙΑΙΟ Γ-Δ'!AW49="1η-2η",'ΕΒΔΟΜΑΔΙΑΙΟ Γ-Δ'!AW49="2η-3η",'ΕΒΔΟΜΑΔΙΑΙΟ Γ-Δ'!AW49="3η-4η",'ΕΒΔΟΜΑΔΙΑΙΟ Γ-Δ'!AW49="4η-5η",'ΕΒΔΟΜΑΔΙΑΙΟ Γ-Δ'!AW49="5η-6η",'ΕΒΔΟΜΑΔΙΑΙΟ Γ-Δ'!AW49="6η-7η")=TRUE(),2,IF(OR('ΕΒΔΟΜΑΔΙΑΙΟ Γ-Δ'!AW49="1η",'ΕΒΔΟΜΑΔΙΑΙΟ Γ-Δ'!AW49="2η",'ΕΒΔΟΜΑΔΙΑΙΟ Γ-Δ'!AW49="3η",'ΕΒΔΟΜΑΔΙΑΙΟ Γ-Δ'!AW49="4η",'ΕΒΔΟΜΑΔΙΑΙΟ Γ-Δ'!AW49="5η",'ΕΒΔΟΜΑΔΙΑΙΟ Γ-Δ'!AW49="6η",'ΕΒΔΟΜΑΔΙΑΙΟ Γ-Δ'!AW49="7η")=TRUE(),1,0))</f>
        <v>0</v>
      </c>
      <c r="BB44" s="313" t="n">
        <f aca="false">IF(OR('ΕΒΔΟΜΑΔΙΑΙΟ Γ-Δ'!AX49="1η-2η",'ΕΒΔΟΜΑΔΙΑΙΟ Γ-Δ'!AX49="2η-3η",'ΕΒΔΟΜΑΔΙΑΙΟ Γ-Δ'!AX49="3η-4η",'ΕΒΔΟΜΑΔΙΑΙΟ Γ-Δ'!AX49="4η-5η",'ΕΒΔΟΜΑΔΙΑΙΟ Γ-Δ'!AX49="5η-6η",'ΕΒΔΟΜΑΔΙΑΙΟ Γ-Δ'!AX49="6η-7η")=TRUE(),2,IF(OR('ΕΒΔΟΜΑΔΙΑΙΟ Γ-Δ'!AX49="1η",'ΕΒΔΟΜΑΔΙΑΙΟ Γ-Δ'!AX49="2η",'ΕΒΔΟΜΑΔΙΑΙΟ Γ-Δ'!AX49="3η",'ΕΒΔΟΜΑΔΙΑΙΟ Γ-Δ'!AX49="4η",'ΕΒΔΟΜΑΔΙΑΙΟ Γ-Δ'!AX49="5η",'ΕΒΔΟΜΑΔΙΑΙΟ Γ-Δ'!AX49="6η",'ΕΒΔΟΜΑΔΙΑΙΟ Γ-Δ'!AX49="7η")=TRUE(),1,0))</f>
        <v>0</v>
      </c>
      <c r="BC44" s="313" t="n">
        <f aca="false">IF(OR('ΕΒΔΟΜΑΔΙΑΙΟ Γ-Δ'!AY49="1η-2η",'ΕΒΔΟΜΑΔΙΑΙΟ Γ-Δ'!AY49="2η-3η",'ΕΒΔΟΜΑΔΙΑΙΟ Γ-Δ'!AY49="3η-4η",'ΕΒΔΟΜΑΔΙΑΙΟ Γ-Δ'!AY49="4η-5η",'ΕΒΔΟΜΑΔΙΑΙΟ Γ-Δ'!AY49="5η-6η",'ΕΒΔΟΜΑΔΙΑΙΟ Γ-Δ'!AY49="6η-7η")=TRUE(),2,IF(OR('ΕΒΔΟΜΑΔΙΑΙΟ Γ-Δ'!AY49="1η",'ΕΒΔΟΜΑΔΙΑΙΟ Γ-Δ'!AY49="2η",'ΕΒΔΟΜΑΔΙΑΙΟ Γ-Δ'!AY49="3η",'ΕΒΔΟΜΑΔΙΑΙΟ Γ-Δ'!AY49="4η",'ΕΒΔΟΜΑΔΙΑΙΟ Γ-Δ'!AY49="5η",'ΕΒΔΟΜΑΔΙΑΙΟ Γ-Δ'!AY49="6η",'ΕΒΔΟΜΑΔΙΑΙΟ Γ-Δ'!AY49="7η")=TRUE(),1,0))</f>
        <v>0</v>
      </c>
      <c r="BD44" s="313" t="n">
        <f aca="false">IF(OR('ΕΒΔΟΜΑΔΙΑΙΟ Γ-Δ'!AZ49="1η-2η",'ΕΒΔΟΜΑΔΙΑΙΟ Γ-Δ'!AZ49="2η-3η",'ΕΒΔΟΜΑΔΙΑΙΟ Γ-Δ'!AZ49="3η-4η",'ΕΒΔΟΜΑΔΙΑΙΟ Γ-Δ'!AZ49="4η-5η",'ΕΒΔΟΜΑΔΙΑΙΟ Γ-Δ'!AZ49="5η-6η",'ΕΒΔΟΜΑΔΙΑΙΟ Γ-Δ'!AZ49="6η-7η")=TRUE(),2,IF(OR('ΕΒΔΟΜΑΔΙΑΙΟ Γ-Δ'!AZ49="1η",'ΕΒΔΟΜΑΔΙΑΙΟ Γ-Δ'!AZ49="2η",'ΕΒΔΟΜΑΔΙΑΙΟ Γ-Δ'!AZ49="3η",'ΕΒΔΟΜΑΔΙΑΙΟ Γ-Δ'!AZ49="4η",'ΕΒΔΟΜΑΔΙΑΙΟ Γ-Δ'!AZ49="5η",'ΕΒΔΟΜΑΔΙΑΙΟ Γ-Δ'!AZ49="6η",'ΕΒΔΟΜΑΔΙΑΙΟ Γ-Δ'!AZ49="7η")=TRUE(),1,0))</f>
        <v>0</v>
      </c>
      <c r="BE44" s="314" t="n">
        <f aca="false">SUM(AY44:BD44)</f>
        <v>0</v>
      </c>
      <c r="BF44" s="23"/>
      <c r="CG44" s="312"/>
    </row>
    <row r="45" customFormat="false" ht="15.75" hidden="false" customHeight="false" outlineLevel="0" collapsed="false">
      <c r="B45" s="23"/>
      <c r="C45" s="313" t="n">
        <f aca="false">IF(OR('ΕΒΔΟΜΑΔΙΑΙΟ Γ-Δ'!C52="1η-2η",'ΕΒΔΟΜΑΔΙΑΙΟ Γ-Δ'!C52="2η-3η",'ΕΒΔΟΜΑΔΙΑΙΟ Γ-Δ'!C52="3η-4η",'ΕΒΔΟΜΑΔΙΑΙΟ Γ-Δ'!C52="4η-5η",'ΕΒΔΟΜΑΔΙΑΙΟ Γ-Δ'!C52="5η-6η",'ΕΒΔΟΜΑΔΙΑΙΟ Γ-Δ'!C52="6η-7η")=TRUE(),2,IF(OR('ΕΒΔΟΜΑΔΙΑΙΟ Γ-Δ'!C52="1η",'ΕΒΔΟΜΑΔΙΑΙΟ Γ-Δ'!C52="2η",'ΕΒΔΟΜΑΔΙΑΙΟ Γ-Δ'!C52="3η",'ΕΒΔΟΜΑΔΙΑΙΟ Γ-Δ'!C52="4η",'ΕΒΔΟΜΑΔΙΑΙΟ Γ-Δ'!C52="5η",'ΕΒΔΟΜΑΔΙΑΙΟ Γ-Δ'!C52="6η",'ΕΒΔΟΜΑΔΙΑΙΟ Γ-Δ'!C52="7η")=TRUE(),1,0))</f>
        <v>0</v>
      </c>
      <c r="D45" s="313" t="n">
        <f aca="false">IF(OR('ΕΒΔΟΜΑΔΙΑΙΟ Γ-Δ'!D52="1η-2η",'ΕΒΔΟΜΑΔΙΑΙΟ Γ-Δ'!D52="2η-3η",'ΕΒΔΟΜΑΔΙΑΙΟ Γ-Δ'!D52="3η-4η",'ΕΒΔΟΜΑΔΙΑΙΟ Γ-Δ'!D52="4η-5η",'ΕΒΔΟΜΑΔΙΑΙΟ Γ-Δ'!D52="5η-6η",'ΕΒΔΟΜΑΔΙΑΙΟ Γ-Δ'!D52="6η-7η")=TRUE(),2,IF(OR('ΕΒΔΟΜΑΔΙΑΙΟ Γ-Δ'!D52="1η",'ΕΒΔΟΜΑΔΙΑΙΟ Γ-Δ'!D52="2η",'ΕΒΔΟΜΑΔΙΑΙΟ Γ-Δ'!D52="3η",'ΕΒΔΟΜΑΔΙΑΙΟ Γ-Δ'!D52="4η",'ΕΒΔΟΜΑΔΙΑΙΟ Γ-Δ'!D52="5η",'ΕΒΔΟΜΑΔΙΑΙΟ Γ-Δ'!D52="6η",'ΕΒΔΟΜΑΔΙΑΙΟ Γ-Δ'!D52="7η")=TRUE(),1,0))</f>
        <v>0</v>
      </c>
      <c r="E45" s="313" t="n">
        <f aca="false">IF(OR('ΕΒΔΟΜΑΔΙΑΙΟ Γ-Δ'!E52="1η-2η",'ΕΒΔΟΜΑΔΙΑΙΟ Γ-Δ'!E52="2η-3η",'ΕΒΔΟΜΑΔΙΑΙΟ Γ-Δ'!E52="3η-4η",'ΕΒΔΟΜΑΔΙΑΙΟ Γ-Δ'!E52="4η-5η",'ΕΒΔΟΜΑΔΙΑΙΟ Γ-Δ'!E52="5η-6η",'ΕΒΔΟΜΑΔΙΑΙΟ Γ-Δ'!E52="6η-7η")=TRUE(),2,IF(OR('ΕΒΔΟΜΑΔΙΑΙΟ Γ-Δ'!E52="1η",'ΕΒΔΟΜΑΔΙΑΙΟ Γ-Δ'!E52="2η",'ΕΒΔΟΜΑΔΙΑΙΟ Γ-Δ'!E52="3η",'ΕΒΔΟΜΑΔΙΑΙΟ Γ-Δ'!E52="4η",'ΕΒΔΟΜΑΔΙΑΙΟ Γ-Δ'!E52="5η",'ΕΒΔΟΜΑΔΙΑΙΟ Γ-Δ'!E52="6η",'ΕΒΔΟΜΑΔΙΑΙΟ Γ-Δ'!E52="7η")=TRUE(),1,0))</f>
        <v>0</v>
      </c>
      <c r="F45" s="313" t="n">
        <f aca="false">IF(OR('ΕΒΔΟΜΑΔΙΑΙΟ Γ-Δ'!F52="1η-2η",'ΕΒΔΟΜΑΔΙΑΙΟ Γ-Δ'!F52="2η-3η",'ΕΒΔΟΜΑΔΙΑΙΟ Γ-Δ'!F52="3η-4η",'ΕΒΔΟΜΑΔΙΑΙΟ Γ-Δ'!F52="4η-5η",'ΕΒΔΟΜΑΔΙΑΙΟ Γ-Δ'!F52="5η-6η",'ΕΒΔΟΜΑΔΙΑΙΟ Γ-Δ'!F52="6η-7η")=TRUE(),2,IF(OR('ΕΒΔΟΜΑΔΙΑΙΟ Γ-Δ'!F52="1η",'ΕΒΔΟΜΑΔΙΑΙΟ Γ-Δ'!F52="2η",'ΕΒΔΟΜΑΔΙΑΙΟ Γ-Δ'!F52="3η",'ΕΒΔΟΜΑΔΙΑΙΟ Γ-Δ'!F52="4η",'ΕΒΔΟΜΑΔΙΑΙΟ Γ-Δ'!F52="5η",'ΕΒΔΟΜΑΔΙΑΙΟ Γ-Δ'!F52="6η",'ΕΒΔΟΜΑΔΙΑΙΟ Γ-Δ'!F52="7η")=TRUE(),1,0))</f>
        <v>0</v>
      </c>
      <c r="G45" s="313" t="n">
        <f aca="false">IF(OR('ΕΒΔΟΜΑΔΙΑΙΟ Γ-Δ'!G52="1η-2η",'ΕΒΔΟΜΑΔΙΑΙΟ Γ-Δ'!G52="2η-3η",'ΕΒΔΟΜΑΔΙΑΙΟ Γ-Δ'!G52="3η-4η",'ΕΒΔΟΜΑΔΙΑΙΟ Γ-Δ'!G52="4η-5η",'ΕΒΔΟΜΑΔΙΑΙΟ Γ-Δ'!G52="5η-6η",'ΕΒΔΟΜΑΔΙΑΙΟ Γ-Δ'!G52="6η-7η")=TRUE(),2,IF(OR('ΕΒΔΟΜΑΔΙΑΙΟ Γ-Δ'!G52="1η",'ΕΒΔΟΜΑΔΙΑΙΟ Γ-Δ'!G52="2η",'ΕΒΔΟΜΑΔΙΑΙΟ Γ-Δ'!G52="3η",'ΕΒΔΟΜΑΔΙΑΙΟ Γ-Δ'!G52="4η",'ΕΒΔΟΜΑΔΙΑΙΟ Γ-Δ'!G52="5η",'ΕΒΔΟΜΑΔΙΑΙΟ Γ-Δ'!G52="6η",'ΕΒΔΟΜΑΔΙΑΙΟ Γ-Δ'!G52="7η")=TRUE(),1,0))</f>
        <v>0</v>
      </c>
      <c r="H45" s="314" t="n">
        <f aca="false">SUM(C45:G45)</f>
        <v>0</v>
      </c>
      <c r="I45" s="23"/>
      <c r="J45" s="313" t="n">
        <f aca="false">IF(OR('ΕΒΔΟΜΑΔΙΑΙΟ Γ-Δ'!K50="1η-2η",'ΕΒΔΟΜΑΔΙΑΙΟ Γ-Δ'!K50="2η-3η",'ΕΒΔΟΜΑΔΙΑΙΟ Γ-Δ'!K50="3η-4η",'ΕΒΔΟΜΑΔΙΑΙΟ Γ-Δ'!K50="4η-5η",'ΕΒΔΟΜΑΔΙΑΙΟ Γ-Δ'!K50="5η-6η",'ΕΒΔΟΜΑΔΙΑΙΟ Γ-Δ'!K50="6η-7η")=TRUE(),2,IF(OR('ΕΒΔΟΜΑΔΙΑΙΟ Γ-Δ'!K50="1η",'ΕΒΔΟΜΑΔΙΑΙΟ Γ-Δ'!K50="2η",'ΕΒΔΟΜΑΔΙΑΙΟ Γ-Δ'!K50="3η",'ΕΒΔΟΜΑΔΙΑΙΟ Γ-Δ'!K50="4η",'ΕΒΔΟΜΑΔΙΑΙΟ Γ-Δ'!K50="5η",'ΕΒΔΟΜΑΔΙΑΙΟ Γ-Δ'!K50="6η",'ΕΒΔΟΜΑΔΙΑΙΟ Γ-Δ'!K50="7η")=TRUE(),1,0))</f>
        <v>0</v>
      </c>
      <c r="K45" s="313" t="n">
        <f aca="false">IF(OR('ΕΒΔΟΜΑΔΙΑΙΟ Γ-Δ'!L50="1η-2η",'ΕΒΔΟΜΑΔΙΑΙΟ Γ-Δ'!L50="2η-3η",'ΕΒΔΟΜΑΔΙΑΙΟ Γ-Δ'!L50="3η-4η",'ΕΒΔΟΜΑΔΙΑΙΟ Γ-Δ'!L50="4η-5η",'ΕΒΔΟΜΑΔΙΑΙΟ Γ-Δ'!L50="5η-6η",'ΕΒΔΟΜΑΔΙΑΙΟ Γ-Δ'!L50="6η-7η")=TRUE(),2,IF(OR('ΕΒΔΟΜΑΔΙΑΙΟ Γ-Δ'!L50="1η",'ΕΒΔΟΜΑΔΙΑΙΟ Γ-Δ'!L50="2η",'ΕΒΔΟΜΑΔΙΑΙΟ Γ-Δ'!L50="3η",'ΕΒΔΟΜΑΔΙΑΙΟ Γ-Δ'!L50="4η",'ΕΒΔΟΜΑΔΙΑΙΟ Γ-Δ'!L50="5η",'ΕΒΔΟΜΑΔΙΑΙΟ Γ-Δ'!L50="6η",'ΕΒΔΟΜΑΔΙΑΙΟ Γ-Δ'!L50="7η")=TRUE(),1,0))</f>
        <v>0</v>
      </c>
      <c r="L45" s="313" t="n">
        <f aca="false">IF(OR('ΕΒΔΟΜΑΔΙΑΙΟ Γ-Δ'!M50="1η-2η",'ΕΒΔΟΜΑΔΙΑΙΟ Γ-Δ'!M50="2η-3η",'ΕΒΔΟΜΑΔΙΑΙΟ Γ-Δ'!M50="3η-4η",'ΕΒΔΟΜΑΔΙΑΙΟ Γ-Δ'!M50="4η-5η",'ΕΒΔΟΜΑΔΙΑΙΟ Γ-Δ'!M50="5η-6η",'ΕΒΔΟΜΑΔΙΑΙΟ Γ-Δ'!M50="6η-7η")=TRUE(),2,IF(OR('ΕΒΔΟΜΑΔΙΑΙΟ Γ-Δ'!M50="1η",'ΕΒΔΟΜΑΔΙΑΙΟ Γ-Δ'!M50="2η",'ΕΒΔΟΜΑΔΙΑΙΟ Γ-Δ'!M50="3η",'ΕΒΔΟΜΑΔΙΑΙΟ Γ-Δ'!M50="4η",'ΕΒΔΟΜΑΔΙΑΙΟ Γ-Δ'!M50="5η",'ΕΒΔΟΜΑΔΙΑΙΟ Γ-Δ'!M50="6η",'ΕΒΔΟΜΑΔΙΑΙΟ Γ-Δ'!M50="7η")=TRUE(),1,0))</f>
        <v>0</v>
      </c>
      <c r="M45" s="313" t="n">
        <f aca="false">IF(OR('ΕΒΔΟΜΑΔΙΑΙΟ Γ-Δ'!N50="1η-2η",'ΕΒΔΟΜΑΔΙΑΙΟ Γ-Δ'!N50="2η-3η",'ΕΒΔΟΜΑΔΙΑΙΟ Γ-Δ'!N50="3η-4η",'ΕΒΔΟΜΑΔΙΑΙΟ Γ-Δ'!N50="4η-5η",'ΕΒΔΟΜΑΔΙΑΙΟ Γ-Δ'!N50="5η-6η",'ΕΒΔΟΜΑΔΙΑΙΟ Γ-Δ'!N50="6η-7η")=TRUE(),2,IF(OR('ΕΒΔΟΜΑΔΙΑΙΟ Γ-Δ'!N50="1η",'ΕΒΔΟΜΑΔΙΑΙΟ Γ-Δ'!N50="2η",'ΕΒΔΟΜΑΔΙΑΙΟ Γ-Δ'!N50="3η",'ΕΒΔΟΜΑΔΙΑΙΟ Γ-Δ'!N50="4η",'ΕΒΔΟΜΑΔΙΑΙΟ Γ-Δ'!N50="5η",'ΕΒΔΟΜΑΔΙΑΙΟ Γ-Δ'!N50="6η",'ΕΒΔΟΜΑΔΙΑΙΟ Γ-Δ'!N50="7η")=TRUE(),1,0))</f>
        <v>0</v>
      </c>
      <c r="N45" s="313" t="n">
        <f aca="false">IF(OR('ΕΒΔΟΜΑΔΙΑΙΟ Γ-Δ'!O50="1η-2η",'ΕΒΔΟΜΑΔΙΑΙΟ Γ-Δ'!O50="2η-3η",'ΕΒΔΟΜΑΔΙΑΙΟ Γ-Δ'!O50="3η-4η",'ΕΒΔΟΜΑΔΙΑΙΟ Γ-Δ'!O50="4η-5η",'ΕΒΔΟΜΑΔΙΑΙΟ Γ-Δ'!O50="5η-6η",'ΕΒΔΟΜΑΔΙΑΙΟ Γ-Δ'!O50="6η-7η")=TRUE(),2,IF(OR('ΕΒΔΟΜΑΔΙΑΙΟ Γ-Δ'!O50="1η",'ΕΒΔΟΜΑΔΙΑΙΟ Γ-Δ'!O50="2η",'ΕΒΔΟΜΑΔΙΑΙΟ Γ-Δ'!O50="3η",'ΕΒΔΟΜΑΔΙΑΙΟ Γ-Δ'!O50="4η",'ΕΒΔΟΜΑΔΙΑΙΟ Γ-Δ'!O50="5η",'ΕΒΔΟΜΑΔΙΑΙΟ Γ-Δ'!O50="6η",'ΕΒΔΟΜΑΔΙΑΙΟ Γ-Δ'!O50="7η")=TRUE(),1,0))</f>
        <v>0</v>
      </c>
      <c r="O45" s="314" t="n">
        <f aca="false">SUM(J45:N45)</f>
        <v>0</v>
      </c>
      <c r="P45" s="23"/>
      <c r="Q45" s="313" t="n">
        <f aca="false">IF(OR('ΕΒΔΟΜΑΔΙΑΙΟ Γ-Δ'!S50="1η-2η",'ΕΒΔΟΜΑΔΙΑΙΟ Γ-Δ'!S50="2η-3η",'ΕΒΔΟΜΑΔΙΑΙΟ Γ-Δ'!S50="3η-4η",'ΕΒΔΟΜΑΔΙΑΙΟ Γ-Δ'!S50="4η-5η",'ΕΒΔΟΜΑΔΙΑΙΟ Γ-Δ'!S50="5η-6η",'ΕΒΔΟΜΑΔΙΑΙΟ Γ-Δ'!S50="6η-7η")=TRUE(),2,IF(OR('ΕΒΔΟΜΑΔΙΑΙΟ Γ-Δ'!S50="1η",'ΕΒΔΟΜΑΔΙΑΙΟ Γ-Δ'!S50="2η",'ΕΒΔΟΜΑΔΙΑΙΟ Γ-Δ'!S50="3η",'ΕΒΔΟΜΑΔΙΑΙΟ Γ-Δ'!S50="4η",'ΕΒΔΟΜΑΔΙΑΙΟ Γ-Δ'!S50="5η",'ΕΒΔΟΜΑΔΙΑΙΟ Γ-Δ'!S50="6η",'ΕΒΔΟΜΑΔΙΑΙΟ Γ-Δ'!S50="7η")=TRUE(),1,0))</f>
        <v>0</v>
      </c>
      <c r="R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5" s="314" t="e">
        <f aca="false">SUM(Q45:U45)</f>
        <v>#REF!</v>
      </c>
      <c r="W45" s="23"/>
      <c r="X45" s="313" t="n">
        <f aca="false">IF(OR('ΕΒΔΟΜΑΔΙΑΙΟ Γ-Δ'!U50="1η-2η",'ΕΒΔΟΜΑΔΙΑΙΟ Γ-Δ'!U50="2η-3η",'ΕΒΔΟΜΑΔΙΑΙΟ Γ-Δ'!U50="3η-4η",'ΕΒΔΟΜΑΔΙΑΙΟ Γ-Δ'!U50="4η-5η",'ΕΒΔΟΜΑΔΙΑΙΟ Γ-Δ'!U50="5η-6η",'ΕΒΔΟΜΑΔΙΑΙΟ Γ-Δ'!U50="6η-7η")=TRUE(),2,IF(OR('ΕΒΔΟΜΑΔΙΑΙΟ Γ-Δ'!U50="1η",'ΕΒΔΟΜΑΔΙΑΙΟ Γ-Δ'!U50="2η",'ΕΒΔΟΜΑΔΙΑΙΟ Γ-Δ'!U50="3η",'ΕΒΔΟΜΑΔΙΑΙΟ Γ-Δ'!U50="4η",'ΕΒΔΟΜΑΔΙΑΙΟ Γ-Δ'!U50="5η",'ΕΒΔΟΜΑΔΙΑΙΟ Γ-Δ'!U50="6η",'ΕΒΔΟΜΑΔΙΑΙΟ Γ-Δ'!U50="7η")=TRUE(),1,0))</f>
        <v>0</v>
      </c>
      <c r="Y45" s="313" t="n">
        <f aca="false">IF(OR('ΕΒΔΟΜΑΔΙΑΙΟ Γ-Δ'!V50="1η-2η",'ΕΒΔΟΜΑΔΙΑΙΟ Γ-Δ'!V50="2η-3η",'ΕΒΔΟΜΑΔΙΑΙΟ Γ-Δ'!V50="3η-4η",'ΕΒΔΟΜΑΔΙΑΙΟ Γ-Δ'!V50="4η-5η",'ΕΒΔΟΜΑΔΙΑΙΟ Γ-Δ'!V50="5η-6η",'ΕΒΔΟΜΑΔΙΑΙΟ Γ-Δ'!V50="6η-7η")=TRUE(),2,IF(OR('ΕΒΔΟΜΑΔΙΑΙΟ Γ-Δ'!V50="1η",'ΕΒΔΟΜΑΔΙΑΙΟ Γ-Δ'!V50="2η",'ΕΒΔΟΜΑΔΙΑΙΟ Γ-Δ'!V50="3η",'ΕΒΔΟΜΑΔΙΑΙΟ Γ-Δ'!V50="4η",'ΕΒΔΟΜΑΔΙΑΙΟ Γ-Δ'!V50="5η",'ΕΒΔΟΜΑΔΙΑΙΟ Γ-Δ'!V50="6η",'ΕΒΔΟΜΑΔΙΑΙΟ Γ-Δ'!V50="7η")=TRUE(),1,0))</f>
        <v>0</v>
      </c>
      <c r="Z45" s="313" t="n">
        <f aca="false">IF(OR('ΕΒΔΟΜΑΔΙΑΙΟ Γ-Δ'!W50="1η-2η",'ΕΒΔΟΜΑΔΙΑΙΟ Γ-Δ'!W50="2η-3η",'ΕΒΔΟΜΑΔΙΑΙΟ Γ-Δ'!W50="3η-4η",'ΕΒΔΟΜΑΔΙΑΙΟ Γ-Δ'!W50="4η-5η",'ΕΒΔΟΜΑΔΙΑΙΟ Γ-Δ'!W50="5η-6η",'ΕΒΔΟΜΑΔΙΑΙΟ Γ-Δ'!W50="6η-7η")=TRUE(),2,IF(OR('ΕΒΔΟΜΑΔΙΑΙΟ Γ-Δ'!W50="1η",'ΕΒΔΟΜΑΔΙΑΙΟ Γ-Δ'!W50="2η",'ΕΒΔΟΜΑΔΙΑΙΟ Γ-Δ'!W50="3η",'ΕΒΔΟΜΑΔΙΑΙΟ Γ-Δ'!W50="4η",'ΕΒΔΟΜΑΔΙΑΙΟ Γ-Δ'!W50="5η",'ΕΒΔΟΜΑΔΙΑΙΟ Γ-Δ'!W50="6η",'ΕΒΔΟΜΑΔΙΑΙΟ Γ-Δ'!W50="7η")=TRUE(),1,0))</f>
        <v>0</v>
      </c>
      <c r="AA45" s="313" t="n">
        <f aca="false">IF(OR('ΕΒΔΟΜΑΔΙΑΙΟ Γ-Δ'!X50="1η-2η",'ΕΒΔΟΜΑΔΙΑΙΟ Γ-Δ'!X50="2η-3η",'ΕΒΔΟΜΑΔΙΑΙΟ Γ-Δ'!X50="3η-4η",'ΕΒΔΟΜΑΔΙΑΙΟ Γ-Δ'!X50="4η-5η",'ΕΒΔΟΜΑΔΙΑΙΟ Γ-Δ'!X50="5η-6η",'ΕΒΔΟΜΑΔΙΑΙΟ Γ-Δ'!X50="6η-7η")=TRUE(),2,IF(OR('ΕΒΔΟΜΑΔΙΑΙΟ Γ-Δ'!X50="1η",'ΕΒΔΟΜΑΔΙΑΙΟ Γ-Δ'!X50="2η",'ΕΒΔΟΜΑΔΙΑΙΟ Γ-Δ'!X50="3η",'ΕΒΔΟΜΑΔΙΑΙΟ Γ-Δ'!X50="4η",'ΕΒΔΟΜΑΔΙΑΙΟ Γ-Δ'!X50="5η",'ΕΒΔΟΜΑΔΙΑΙΟ Γ-Δ'!X50="6η",'ΕΒΔΟΜΑΔΙΑΙΟ Γ-Δ'!X50="7η")=TRUE(),1,0))</f>
        <v>0</v>
      </c>
      <c r="AB45" s="313" t="n">
        <f aca="false">IF(OR('ΕΒΔΟΜΑΔΙΑΙΟ Γ-Δ'!Y50="1η-2η",'ΕΒΔΟΜΑΔΙΑΙΟ Γ-Δ'!Y50="2η-3η",'ΕΒΔΟΜΑΔΙΑΙΟ Γ-Δ'!Y50="3η-4η",'ΕΒΔΟΜΑΔΙΑΙΟ Γ-Δ'!Y50="4η-5η",'ΕΒΔΟΜΑΔΙΑΙΟ Γ-Δ'!Y50="5η-6η",'ΕΒΔΟΜΑΔΙΑΙΟ Γ-Δ'!Y50="6η-7η")=TRUE(),2,IF(OR('ΕΒΔΟΜΑΔΙΑΙΟ Γ-Δ'!Y50="1η",'ΕΒΔΟΜΑΔΙΑΙΟ Γ-Δ'!Y50="2η",'ΕΒΔΟΜΑΔΙΑΙΟ Γ-Δ'!Y50="3η",'ΕΒΔΟΜΑΔΙΑΙΟ Γ-Δ'!Y50="4η",'ΕΒΔΟΜΑΔΙΑΙΟ Γ-Δ'!Y50="5η",'ΕΒΔΟΜΑΔΙΑΙΟ Γ-Δ'!Y50="6η",'ΕΒΔΟΜΑΔΙΑΙΟ Γ-Δ'!Y50="7η")=TRUE(),1,0))</f>
        <v>0</v>
      </c>
      <c r="AC45" s="314" t="n">
        <f aca="false">SUM(X45:AB45)</f>
        <v>0</v>
      </c>
      <c r="AD45" s="23"/>
      <c r="AE45" s="313" t="n">
        <f aca="false">IF(OR('ΕΒΔΟΜΑΔΙΑΙΟ Γ-Δ'!S50="1η-2η",'ΕΒΔΟΜΑΔΙΑΙΟ Γ-Δ'!S50="2η-3η",'ΕΒΔΟΜΑΔΙΑΙΟ Γ-Δ'!S50="3η-4η",'ΕΒΔΟΜΑΔΙΑΙΟ Γ-Δ'!S50="4η-5η",'ΕΒΔΟΜΑΔΙΑΙΟ Γ-Δ'!S50="5η-6η",'ΕΒΔΟΜΑΔΙΑΙΟ Γ-Δ'!S50="6η-7η")=TRUE(),2,IF(OR('ΕΒΔΟΜΑΔΙΑΙΟ Γ-Δ'!S50="1η",'ΕΒΔΟΜΑΔΙΑΙΟ Γ-Δ'!S50="2η",'ΕΒΔΟΜΑΔΙΑΙΟ Γ-Δ'!S50="3η",'ΕΒΔΟΜΑΔΙΑΙΟ Γ-Δ'!S50="4η",'ΕΒΔΟΜΑΔΙΑΙΟ Γ-Δ'!S50="5η",'ΕΒΔΟΜΑΔΙΑΙΟ Γ-Δ'!S50="6η",'ΕΒΔΟΜΑΔΙΑΙΟ Γ-Δ'!S50="7η")=TRUE(),1,0))</f>
        <v>0</v>
      </c>
      <c r="AF45" s="313" t="n">
        <f aca="false">IF(OR('ΕΒΔΟΜΑΔΙΑΙΟ Γ-Δ'!AB50="1η-2η",'ΕΒΔΟΜΑΔΙΑΙΟ Γ-Δ'!AB50="2η-3η",'ΕΒΔΟΜΑΔΙΑΙΟ Γ-Δ'!AB50="3η-4η",'ΕΒΔΟΜΑΔΙΑΙΟ Γ-Δ'!AB50="4η-5η",'ΕΒΔΟΜΑΔΙΑΙΟ Γ-Δ'!AB50="5η-6η",'ΕΒΔΟΜΑΔΙΑΙΟ Γ-Δ'!AB50="6η-7η")=TRUE(),2,IF(OR('ΕΒΔΟΜΑΔΙΑΙΟ Γ-Δ'!AB50="1η",'ΕΒΔΟΜΑΔΙΑΙΟ Γ-Δ'!AB50="2η",'ΕΒΔΟΜΑΔΙΑΙΟ Γ-Δ'!AB50="3η",'ΕΒΔΟΜΑΔΙΑΙΟ Γ-Δ'!AB50="4η",'ΕΒΔΟΜΑΔΙΑΙΟ Γ-Δ'!AB50="5η",'ΕΒΔΟΜΑΔΙΑΙΟ Γ-Δ'!AB50="6η",'ΕΒΔΟΜΑΔΙΑΙΟ Γ-Δ'!AB50="7η")=TRUE(),1,0))</f>
        <v>0</v>
      </c>
      <c r="AG45" s="313" t="n">
        <f aca="false">IF(OR('ΕΒΔΟΜΑΔΙΑΙΟ Γ-Δ'!AC50="1η-2η",'ΕΒΔΟΜΑΔΙΑΙΟ Γ-Δ'!AC50="2η-3η",'ΕΒΔΟΜΑΔΙΑΙΟ Γ-Δ'!AC50="3η-4η",'ΕΒΔΟΜΑΔΙΑΙΟ Γ-Δ'!AC50="4η-5η",'ΕΒΔΟΜΑΔΙΑΙΟ Γ-Δ'!AC50="5η-6η",'ΕΒΔΟΜΑΔΙΑΙΟ Γ-Δ'!AC50="6η-7η")=TRUE(),2,IF(OR('ΕΒΔΟΜΑΔΙΑΙΟ Γ-Δ'!AC50="1η",'ΕΒΔΟΜΑΔΙΑΙΟ Γ-Δ'!AC50="2η",'ΕΒΔΟΜΑΔΙΑΙΟ Γ-Δ'!AC50="3η",'ΕΒΔΟΜΑΔΙΑΙΟ Γ-Δ'!AC50="4η",'ΕΒΔΟΜΑΔΙΑΙΟ Γ-Δ'!AC50="5η",'ΕΒΔΟΜΑΔΙΑΙΟ Γ-Δ'!AC50="6η",'ΕΒΔΟΜΑΔΙΑΙΟ Γ-Δ'!AC50="7η")=TRUE(),1,0))</f>
        <v>0</v>
      </c>
      <c r="AH45" s="313" t="n">
        <f aca="false">IF(OR('ΕΒΔΟΜΑΔΙΑΙΟ Γ-Δ'!AD50="1η-2η",'ΕΒΔΟΜΑΔΙΑΙΟ Γ-Δ'!AD50="2η-3η",'ΕΒΔΟΜΑΔΙΑΙΟ Γ-Δ'!AD50="3η-4η",'ΕΒΔΟΜΑΔΙΑΙΟ Γ-Δ'!AD50="4η-5η",'ΕΒΔΟΜΑΔΙΑΙΟ Γ-Δ'!AD50="5η-6η",'ΕΒΔΟΜΑΔΙΑΙΟ Γ-Δ'!AD50="6η-7η")=TRUE(),2,IF(OR('ΕΒΔΟΜΑΔΙΑΙΟ Γ-Δ'!AD50="1η",'ΕΒΔΟΜΑΔΙΑΙΟ Γ-Δ'!AD50="2η",'ΕΒΔΟΜΑΔΙΑΙΟ Γ-Δ'!AD50="3η",'ΕΒΔΟΜΑΔΙΑΙΟ Γ-Δ'!AD50="4η",'ΕΒΔΟΜΑΔΙΑΙΟ Γ-Δ'!AD50="5η",'ΕΒΔΟΜΑΔΙΑΙΟ Γ-Δ'!AD50="6η",'ΕΒΔΟΜΑΔΙΑΙΟ Γ-Δ'!AD50="7η")=TRUE(),1,0))</f>
        <v>0</v>
      </c>
      <c r="AI45" s="313" t="n">
        <f aca="false">IF(OR('ΕΒΔΟΜΑΔΙΑΙΟ Γ-Δ'!AE50="1η-2η",'ΕΒΔΟΜΑΔΙΑΙΟ Γ-Δ'!AE50="2η-3η",'ΕΒΔΟΜΑΔΙΑΙΟ Γ-Δ'!AE50="3η-4η",'ΕΒΔΟΜΑΔΙΑΙΟ Γ-Δ'!AE50="4η-5η",'ΕΒΔΟΜΑΔΙΑΙΟ Γ-Δ'!AE50="5η-6η",'ΕΒΔΟΜΑΔΙΑΙΟ Γ-Δ'!AE50="6η-7η")=TRUE(),2,IF(OR('ΕΒΔΟΜΑΔΙΑΙΟ Γ-Δ'!AE50="1η",'ΕΒΔΟΜΑΔΙΑΙΟ Γ-Δ'!AE50="2η",'ΕΒΔΟΜΑΔΙΑΙΟ Γ-Δ'!AE50="3η",'ΕΒΔΟΜΑΔΙΑΙΟ Γ-Δ'!AE50="4η",'ΕΒΔΟΜΑΔΙΑΙΟ Γ-Δ'!AE50="5η",'ΕΒΔΟΜΑΔΙΑΙΟ Γ-Δ'!AE50="6η",'ΕΒΔΟΜΑΔΙΑΙΟ Γ-Δ'!AE50="7η")=TRUE(),1,0))</f>
        <v>0</v>
      </c>
      <c r="AJ45" s="314" t="n">
        <f aca="false">SUM(AD45:AI45)</f>
        <v>0</v>
      </c>
      <c r="AK45" s="23"/>
      <c r="AL45" s="313" t="n">
        <f aca="false">IF(OR('ΕΒΔΟΜΑΔΙΑΙΟ Γ-Δ'!AH50="1η-2η",'ΕΒΔΟΜΑΔΙΑΙΟ Γ-Δ'!AH50="2η-3η",'ΕΒΔΟΜΑΔΙΑΙΟ Γ-Δ'!AH50="3η-4η",'ΕΒΔΟΜΑΔΙΑΙΟ Γ-Δ'!AH50="4η-5η",'ΕΒΔΟΜΑΔΙΑΙΟ Γ-Δ'!AH50="5η-6η",'ΕΒΔΟΜΑΔΙΑΙΟ Γ-Δ'!AH50="6η-7η")=TRUE(),2,IF(OR('ΕΒΔΟΜΑΔΙΑΙΟ Γ-Δ'!AH50="1η",'ΕΒΔΟΜΑΔΙΑΙΟ Γ-Δ'!AH50="2η",'ΕΒΔΟΜΑΔΙΑΙΟ Γ-Δ'!AH50="3η",'ΕΒΔΟΜΑΔΙΑΙΟ Γ-Δ'!AH50="4η",'ΕΒΔΟΜΑΔΙΑΙΟ Γ-Δ'!AH50="5η",'ΕΒΔΟΜΑΔΙΑΙΟ Γ-Δ'!AH50="6η",'ΕΒΔΟΜΑΔΙΑΙΟ Γ-Δ'!AH50="7η")=TRUE(),1,0))</f>
        <v>0</v>
      </c>
      <c r="AM45" s="313" t="n">
        <f aca="false">IF(OR('ΕΒΔΟΜΑΔΙΑΙΟ Γ-Δ'!AI50="1η-2η",'ΕΒΔΟΜΑΔΙΑΙΟ Γ-Δ'!AI50="2η-3η",'ΕΒΔΟΜΑΔΙΑΙΟ Γ-Δ'!AI50="3η-4η",'ΕΒΔΟΜΑΔΙΑΙΟ Γ-Δ'!AI50="4η-5η",'ΕΒΔΟΜΑΔΙΑΙΟ Γ-Δ'!AI50="5η-6η",'ΕΒΔΟΜΑΔΙΑΙΟ Γ-Δ'!AI50="6η-7η")=TRUE(),2,IF(OR('ΕΒΔΟΜΑΔΙΑΙΟ Γ-Δ'!AI50="1η",'ΕΒΔΟΜΑΔΙΑΙΟ Γ-Δ'!AI50="2η",'ΕΒΔΟΜΑΔΙΑΙΟ Γ-Δ'!AI50="3η",'ΕΒΔΟΜΑΔΙΑΙΟ Γ-Δ'!AI50="4η",'ΕΒΔΟΜΑΔΙΑΙΟ Γ-Δ'!AI50="5η",'ΕΒΔΟΜΑΔΙΑΙΟ Γ-Δ'!AI50="6η",'ΕΒΔΟΜΑΔΙΑΙΟ Γ-Δ'!AI50="7η")=TRUE(),1,0))</f>
        <v>0</v>
      </c>
      <c r="AN45" s="313" t="n">
        <f aca="false">IF(OR('ΕΒΔΟΜΑΔΙΑΙΟ Γ-Δ'!AJ50="1η-2η",'ΕΒΔΟΜΑΔΙΑΙΟ Γ-Δ'!AJ50="2η-3η",'ΕΒΔΟΜΑΔΙΑΙΟ Γ-Δ'!AJ50="3η-4η",'ΕΒΔΟΜΑΔΙΑΙΟ Γ-Δ'!AJ50="4η-5η",'ΕΒΔΟΜΑΔΙΑΙΟ Γ-Δ'!AJ50="5η-6η",'ΕΒΔΟΜΑΔΙΑΙΟ Γ-Δ'!AJ50="6η-7η")=TRUE(),2,IF(OR('ΕΒΔΟΜΑΔΙΑΙΟ Γ-Δ'!AJ50="1η",'ΕΒΔΟΜΑΔΙΑΙΟ Γ-Δ'!AJ50="2η",'ΕΒΔΟΜΑΔΙΑΙΟ Γ-Δ'!AJ50="3η",'ΕΒΔΟΜΑΔΙΑΙΟ Γ-Δ'!AJ50="4η",'ΕΒΔΟΜΑΔΙΑΙΟ Γ-Δ'!AJ50="5η",'ΕΒΔΟΜΑΔΙΑΙΟ Γ-Δ'!AJ50="6η",'ΕΒΔΟΜΑΔΙΑΙΟ Γ-Δ'!AJ50="7η")=TRUE(),1,0))</f>
        <v>0</v>
      </c>
      <c r="AO45" s="313" t="n">
        <f aca="false">IF(OR('ΕΒΔΟΜΑΔΙΑΙΟ Γ-Δ'!AK50="1η-2η",'ΕΒΔΟΜΑΔΙΑΙΟ Γ-Δ'!AK50="2η-3η",'ΕΒΔΟΜΑΔΙΑΙΟ Γ-Δ'!AK50="3η-4η",'ΕΒΔΟΜΑΔΙΑΙΟ Γ-Δ'!AK50="4η-5η",'ΕΒΔΟΜΑΔΙΑΙΟ Γ-Δ'!AK50="5η-6η",'ΕΒΔΟΜΑΔΙΑΙΟ Γ-Δ'!AK50="6η-7η")=TRUE(),2,IF(OR('ΕΒΔΟΜΑΔΙΑΙΟ Γ-Δ'!AK50="1η",'ΕΒΔΟΜΑΔΙΑΙΟ Γ-Δ'!AK50="2η",'ΕΒΔΟΜΑΔΙΑΙΟ Γ-Δ'!AK50="3η",'ΕΒΔΟΜΑΔΙΑΙΟ Γ-Δ'!AK50="4η",'ΕΒΔΟΜΑΔΙΑΙΟ Γ-Δ'!AK50="5η",'ΕΒΔΟΜΑΔΙΑΙΟ Γ-Δ'!AK50="6η",'ΕΒΔΟΜΑΔΙΑΙΟ Γ-Δ'!AK50="7η")=TRUE(),1,0))</f>
        <v>0</v>
      </c>
      <c r="AP45" s="313" t="n">
        <f aca="false">IF(OR('ΕΒΔΟΜΑΔΙΑΙΟ Γ-Δ'!AL50="1η-2η",'ΕΒΔΟΜΑΔΙΑΙΟ Γ-Δ'!AL50="2η-3η",'ΕΒΔΟΜΑΔΙΑΙΟ Γ-Δ'!AL50="3η-4η",'ΕΒΔΟΜΑΔΙΑΙΟ Γ-Δ'!AL50="4η-5η",'ΕΒΔΟΜΑΔΙΑΙΟ Γ-Δ'!AL50="5η-6η",'ΕΒΔΟΜΑΔΙΑΙΟ Γ-Δ'!AL50="6η-7η")=TRUE(),2,IF(OR('ΕΒΔΟΜΑΔΙΑΙΟ Γ-Δ'!AL50="1η",'ΕΒΔΟΜΑΔΙΑΙΟ Γ-Δ'!AL50="2η",'ΕΒΔΟΜΑΔΙΑΙΟ Γ-Δ'!AL50="3η",'ΕΒΔΟΜΑΔΙΑΙΟ Γ-Δ'!AL50="4η",'ΕΒΔΟΜΑΔΙΑΙΟ Γ-Δ'!AL50="5η",'ΕΒΔΟΜΑΔΙΑΙΟ Γ-Δ'!AL50="6η",'ΕΒΔΟΜΑΔΙΑΙΟ Γ-Δ'!AL50="7η")=TRUE(),1,0))</f>
        <v>0</v>
      </c>
      <c r="AQ45" s="314" t="n">
        <f aca="false">SUM(AK45:AP45)</f>
        <v>0</v>
      </c>
      <c r="AR45" s="23"/>
      <c r="AS45" s="313" t="n">
        <f aca="false">IF(OR('ΕΒΔΟΜΑΔΙΑΙΟ Γ-Δ'!AO50="1η-2η",'ΕΒΔΟΜΑΔΙΑΙΟ Γ-Δ'!AO50="2η-3η",'ΕΒΔΟΜΑΔΙΑΙΟ Γ-Δ'!AO50="3η-4η",'ΕΒΔΟΜΑΔΙΑΙΟ Γ-Δ'!AO50="4η-5η",'ΕΒΔΟΜΑΔΙΑΙΟ Γ-Δ'!AO50="5η-6η",'ΕΒΔΟΜΑΔΙΑΙΟ Γ-Δ'!AO50="6η-7η")=TRUE(),2,IF(OR('ΕΒΔΟΜΑΔΙΑΙΟ Γ-Δ'!AO50="1η",'ΕΒΔΟΜΑΔΙΑΙΟ Γ-Δ'!AO50="2η",'ΕΒΔΟΜΑΔΙΑΙΟ Γ-Δ'!AO50="3η",'ΕΒΔΟΜΑΔΙΑΙΟ Γ-Δ'!AO50="4η",'ΕΒΔΟΜΑΔΙΑΙΟ Γ-Δ'!AO50="5η",'ΕΒΔΟΜΑΔΙΑΙΟ Γ-Δ'!AO50="6η",'ΕΒΔΟΜΑΔΙΑΙΟ Γ-Δ'!AO50="7η")=TRUE(),1,0))</f>
        <v>0</v>
      </c>
      <c r="AT45" s="313" t="n">
        <f aca="false">IF(OR('ΕΒΔΟΜΑΔΙΑΙΟ Γ-Δ'!AP50="1η-2η",'ΕΒΔΟΜΑΔΙΑΙΟ Γ-Δ'!AP50="2η-3η",'ΕΒΔΟΜΑΔΙΑΙΟ Γ-Δ'!AP50="3η-4η",'ΕΒΔΟΜΑΔΙΑΙΟ Γ-Δ'!AP50="4η-5η",'ΕΒΔΟΜΑΔΙΑΙΟ Γ-Δ'!AP50="5η-6η",'ΕΒΔΟΜΑΔΙΑΙΟ Γ-Δ'!AP50="6η-7η")=TRUE(),2,IF(OR('ΕΒΔΟΜΑΔΙΑΙΟ Γ-Δ'!AP50="1η",'ΕΒΔΟΜΑΔΙΑΙΟ Γ-Δ'!AP50="2η",'ΕΒΔΟΜΑΔΙΑΙΟ Γ-Δ'!AP50="3η",'ΕΒΔΟΜΑΔΙΑΙΟ Γ-Δ'!AP50="4η",'ΕΒΔΟΜΑΔΙΑΙΟ Γ-Δ'!AP50="5η",'ΕΒΔΟΜΑΔΙΑΙΟ Γ-Δ'!AP50="6η",'ΕΒΔΟΜΑΔΙΑΙΟ Γ-Δ'!AP50="7η")=TRUE(),1,0))</f>
        <v>0</v>
      </c>
      <c r="AU45" s="313" t="n">
        <f aca="false">IF(OR('ΕΒΔΟΜΑΔΙΑΙΟ Γ-Δ'!AQ50="1η-2η",'ΕΒΔΟΜΑΔΙΑΙΟ Γ-Δ'!AQ50="2η-3η",'ΕΒΔΟΜΑΔΙΑΙΟ Γ-Δ'!AQ50="3η-4η",'ΕΒΔΟΜΑΔΙΑΙΟ Γ-Δ'!AQ50="4η-5η",'ΕΒΔΟΜΑΔΙΑΙΟ Γ-Δ'!AQ50="5η-6η",'ΕΒΔΟΜΑΔΙΑΙΟ Γ-Δ'!AQ50="6η-7η")=TRUE(),2,IF(OR('ΕΒΔΟΜΑΔΙΑΙΟ Γ-Δ'!AQ50="1η",'ΕΒΔΟΜΑΔΙΑΙΟ Γ-Δ'!AQ50="2η",'ΕΒΔΟΜΑΔΙΑΙΟ Γ-Δ'!AQ50="3η",'ΕΒΔΟΜΑΔΙΑΙΟ Γ-Δ'!AQ50="4η",'ΕΒΔΟΜΑΔΙΑΙΟ Γ-Δ'!AQ50="5η",'ΕΒΔΟΜΑΔΙΑΙΟ Γ-Δ'!AQ50="6η",'ΕΒΔΟΜΑΔΙΑΙΟ Γ-Δ'!AQ50="7η")=TRUE(),1,0))</f>
        <v>0</v>
      </c>
      <c r="AV45" s="313" t="n">
        <f aca="false">IF(OR('ΕΒΔΟΜΑΔΙΑΙΟ Γ-Δ'!AR50="1η-2η",'ΕΒΔΟΜΑΔΙΑΙΟ Γ-Δ'!AR50="2η-3η",'ΕΒΔΟΜΑΔΙΑΙΟ Γ-Δ'!AR50="3η-4η",'ΕΒΔΟΜΑΔΙΑΙΟ Γ-Δ'!AR50="4η-5η",'ΕΒΔΟΜΑΔΙΑΙΟ Γ-Δ'!AR50="5η-6η",'ΕΒΔΟΜΑΔΙΑΙΟ Γ-Δ'!AR50="6η-7η")=TRUE(),2,IF(OR('ΕΒΔΟΜΑΔΙΑΙΟ Γ-Δ'!AR50="1η",'ΕΒΔΟΜΑΔΙΑΙΟ Γ-Δ'!AR50="2η",'ΕΒΔΟΜΑΔΙΑΙΟ Γ-Δ'!AR50="3η",'ΕΒΔΟΜΑΔΙΑΙΟ Γ-Δ'!AR50="4η",'ΕΒΔΟΜΑΔΙΑΙΟ Γ-Δ'!AR50="5η",'ΕΒΔΟΜΑΔΙΑΙΟ Γ-Δ'!AR50="6η",'ΕΒΔΟΜΑΔΙΑΙΟ Γ-Δ'!AR50="7η")=TRUE(),1,0))</f>
        <v>0</v>
      </c>
      <c r="AW45" s="313" t="n">
        <f aca="false">IF(OR('ΕΒΔΟΜΑΔΙΑΙΟ Γ-Δ'!AS50="1η-2η",'ΕΒΔΟΜΑΔΙΑΙΟ Γ-Δ'!AS50="2η-3η",'ΕΒΔΟΜΑΔΙΑΙΟ Γ-Δ'!AS50="3η-4η",'ΕΒΔΟΜΑΔΙΑΙΟ Γ-Δ'!AS50="4η-5η",'ΕΒΔΟΜΑΔΙΑΙΟ Γ-Δ'!AS50="5η-6η",'ΕΒΔΟΜΑΔΙΑΙΟ Γ-Δ'!AS50="6η-7η")=TRUE(),2,IF(OR('ΕΒΔΟΜΑΔΙΑΙΟ Γ-Δ'!AS50="1η",'ΕΒΔΟΜΑΔΙΑΙΟ Γ-Δ'!AS50="2η",'ΕΒΔΟΜΑΔΙΑΙΟ Γ-Δ'!AS50="3η",'ΕΒΔΟΜΑΔΙΑΙΟ Γ-Δ'!AS50="4η",'ΕΒΔΟΜΑΔΙΑΙΟ Γ-Δ'!AS50="5η",'ΕΒΔΟΜΑΔΙΑΙΟ Γ-Δ'!AS50="6η",'ΕΒΔΟΜΑΔΙΑΙΟ Γ-Δ'!AS50="7η")=TRUE(),1,0))</f>
        <v>0</v>
      </c>
      <c r="AX45" s="314" t="n">
        <f aca="false">SUM(AR45:AW45)</f>
        <v>0</v>
      </c>
      <c r="AY45" s="23"/>
      <c r="AZ45" s="313" t="n">
        <f aca="false">IF(OR('ΕΒΔΟΜΑΔΙΑΙΟ Γ-Δ'!AV50="1η-2η",'ΕΒΔΟΜΑΔΙΑΙΟ Γ-Δ'!AV50="2η-3η",'ΕΒΔΟΜΑΔΙΑΙΟ Γ-Δ'!AV50="3η-4η",'ΕΒΔΟΜΑΔΙΑΙΟ Γ-Δ'!AV50="4η-5η",'ΕΒΔΟΜΑΔΙΑΙΟ Γ-Δ'!AV50="5η-6η",'ΕΒΔΟΜΑΔΙΑΙΟ Γ-Δ'!AV50="6η-7η")=TRUE(),2,IF(OR('ΕΒΔΟΜΑΔΙΑΙΟ Γ-Δ'!AV50="1η",'ΕΒΔΟΜΑΔΙΑΙΟ Γ-Δ'!AV50="2η",'ΕΒΔΟΜΑΔΙΑΙΟ Γ-Δ'!AV50="3η",'ΕΒΔΟΜΑΔΙΑΙΟ Γ-Δ'!AV50="4η",'ΕΒΔΟΜΑΔΙΑΙΟ Γ-Δ'!AV50="5η",'ΕΒΔΟΜΑΔΙΑΙΟ Γ-Δ'!AV50="6η",'ΕΒΔΟΜΑΔΙΑΙΟ Γ-Δ'!AV50="7η")=TRUE(),1,0))</f>
        <v>0</v>
      </c>
      <c r="BA45" s="313" t="n">
        <f aca="false">IF(OR('ΕΒΔΟΜΑΔΙΑΙΟ Γ-Δ'!AW50="1η-2η",'ΕΒΔΟΜΑΔΙΑΙΟ Γ-Δ'!AW50="2η-3η",'ΕΒΔΟΜΑΔΙΑΙΟ Γ-Δ'!AW50="3η-4η",'ΕΒΔΟΜΑΔΙΑΙΟ Γ-Δ'!AW50="4η-5η",'ΕΒΔΟΜΑΔΙΑΙΟ Γ-Δ'!AW50="5η-6η",'ΕΒΔΟΜΑΔΙΑΙΟ Γ-Δ'!AW50="6η-7η")=TRUE(),2,IF(OR('ΕΒΔΟΜΑΔΙΑΙΟ Γ-Δ'!AW50="1η",'ΕΒΔΟΜΑΔΙΑΙΟ Γ-Δ'!AW50="2η",'ΕΒΔΟΜΑΔΙΑΙΟ Γ-Δ'!AW50="3η",'ΕΒΔΟΜΑΔΙΑΙΟ Γ-Δ'!AW50="4η",'ΕΒΔΟΜΑΔΙΑΙΟ Γ-Δ'!AW50="5η",'ΕΒΔΟΜΑΔΙΑΙΟ Γ-Δ'!AW50="6η",'ΕΒΔΟΜΑΔΙΑΙΟ Γ-Δ'!AW50="7η")=TRUE(),1,0))</f>
        <v>0</v>
      </c>
      <c r="BB45" s="313" t="n">
        <f aca="false">IF(OR('ΕΒΔΟΜΑΔΙΑΙΟ Γ-Δ'!AX50="1η-2η",'ΕΒΔΟΜΑΔΙΑΙΟ Γ-Δ'!AX50="2η-3η",'ΕΒΔΟΜΑΔΙΑΙΟ Γ-Δ'!AX50="3η-4η",'ΕΒΔΟΜΑΔΙΑΙΟ Γ-Δ'!AX50="4η-5η",'ΕΒΔΟΜΑΔΙΑΙΟ Γ-Δ'!AX50="5η-6η",'ΕΒΔΟΜΑΔΙΑΙΟ Γ-Δ'!AX50="6η-7η")=TRUE(),2,IF(OR('ΕΒΔΟΜΑΔΙΑΙΟ Γ-Δ'!AX50="1η",'ΕΒΔΟΜΑΔΙΑΙΟ Γ-Δ'!AX50="2η",'ΕΒΔΟΜΑΔΙΑΙΟ Γ-Δ'!AX50="3η",'ΕΒΔΟΜΑΔΙΑΙΟ Γ-Δ'!AX50="4η",'ΕΒΔΟΜΑΔΙΑΙΟ Γ-Δ'!AX50="5η",'ΕΒΔΟΜΑΔΙΑΙΟ Γ-Δ'!AX50="6η",'ΕΒΔΟΜΑΔΙΑΙΟ Γ-Δ'!AX50="7η")=TRUE(),1,0))</f>
        <v>0</v>
      </c>
      <c r="BC45" s="313" t="n">
        <f aca="false">IF(OR('ΕΒΔΟΜΑΔΙΑΙΟ Γ-Δ'!AY50="1η-2η",'ΕΒΔΟΜΑΔΙΑΙΟ Γ-Δ'!AY50="2η-3η",'ΕΒΔΟΜΑΔΙΑΙΟ Γ-Δ'!AY50="3η-4η",'ΕΒΔΟΜΑΔΙΑΙΟ Γ-Δ'!AY50="4η-5η",'ΕΒΔΟΜΑΔΙΑΙΟ Γ-Δ'!AY50="5η-6η",'ΕΒΔΟΜΑΔΙΑΙΟ Γ-Δ'!AY50="6η-7η")=TRUE(),2,IF(OR('ΕΒΔΟΜΑΔΙΑΙΟ Γ-Δ'!AY50="1η",'ΕΒΔΟΜΑΔΙΑΙΟ Γ-Δ'!AY50="2η",'ΕΒΔΟΜΑΔΙΑΙΟ Γ-Δ'!AY50="3η",'ΕΒΔΟΜΑΔΙΑΙΟ Γ-Δ'!AY50="4η",'ΕΒΔΟΜΑΔΙΑΙΟ Γ-Δ'!AY50="5η",'ΕΒΔΟΜΑΔΙΑΙΟ Γ-Δ'!AY50="6η",'ΕΒΔΟΜΑΔΙΑΙΟ Γ-Δ'!AY50="7η")=TRUE(),1,0))</f>
        <v>0</v>
      </c>
      <c r="BD45" s="313" t="n">
        <f aca="false">IF(OR('ΕΒΔΟΜΑΔΙΑΙΟ Γ-Δ'!AZ50="1η-2η",'ΕΒΔΟΜΑΔΙΑΙΟ Γ-Δ'!AZ50="2η-3η",'ΕΒΔΟΜΑΔΙΑΙΟ Γ-Δ'!AZ50="3η-4η",'ΕΒΔΟΜΑΔΙΑΙΟ Γ-Δ'!AZ50="4η-5η",'ΕΒΔΟΜΑΔΙΑΙΟ Γ-Δ'!AZ50="5η-6η",'ΕΒΔΟΜΑΔΙΑΙΟ Γ-Δ'!AZ50="6η-7η")=TRUE(),2,IF(OR('ΕΒΔΟΜΑΔΙΑΙΟ Γ-Δ'!AZ50="1η",'ΕΒΔΟΜΑΔΙΑΙΟ Γ-Δ'!AZ50="2η",'ΕΒΔΟΜΑΔΙΑΙΟ Γ-Δ'!AZ50="3η",'ΕΒΔΟΜΑΔΙΑΙΟ Γ-Δ'!AZ50="4η",'ΕΒΔΟΜΑΔΙΑΙΟ Γ-Δ'!AZ50="5η",'ΕΒΔΟΜΑΔΙΑΙΟ Γ-Δ'!AZ50="6η",'ΕΒΔΟΜΑΔΙΑΙΟ Γ-Δ'!AZ50="7η")=TRUE(),1,0))</f>
        <v>0</v>
      </c>
      <c r="BE45" s="314" t="n">
        <f aca="false">SUM(AY45:BD45)</f>
        <v>0</v>
      </c>
      <c r="BF45" s="23"/>
      <c r="CG45" s="312"/>
    </row>
    <row r="46" customFormat="false" ht="15.75" hidden="false" customHeight="false" outlineLevel="0" collapsed="false">
      <c r="B46" s="23"/>
      <c r="C46" s="313" t="n">
        <f aca="false">IF(OR('ΕΒΔΟΜΑΔΙΑΙΟ Γ-Δ'!C53="1η-2η",'ΕΒΔΟΜΑΔΙΑΙΟ Γ-Δ'!C53="2η-3η",'ΕΒΔΟΜΑΔΙΑΙΟ Γ-Δ'!C53="3η-4η",'ΕΒΔΟΜΑΔΙΑΙΟ Γ-Δ'!C53="4η-5η",'ΕΒΔΟΜΑΔΙΑΙΟ Γ-Δ'!C53="5η-6η",'ΕΒΔΟΜΑΔΙΑΙΟ Γ-Δ'!C53="6η-7η")=TRUE(),2,IF(OR('ΕΒΔΟΜΑΔΙΑΙΟ Γ-Δ'!C53="1η",'ΕΒΔΟΜΑΔΙΑΙΟ Γ-Δ'!C53="2η",'ΕΒΔΟΜΑΔΙΑΙΟ Γ-Δ'!C53="3η",'ΕΒΔΟΜΑΔΙΑΙΟ Γ-Δ'!C53="4η",'ΕΒΔΟΜΑΔΙΑΙΟ Γ-Δ'!C53="5η",'ΕΒΔΟΜΑΔΙΑΙΟ Γ-Δ'!C53="6η",'ΕΒΔΟΜΑΔΙΑΙΟ Γ-Δ'!C53="7η")=TRUE(),1,0))</f>
        <v>0</v>
      </c>
      <c r="D46" s="313" t="n">
        <f aca="false">IF(OR('ΕΒΔΟΜΑΔΙΑΙΟ Γ-Δ'!D53="1η-2η",'ΕΒΔΟΜΑΔΙΑΙΟ Γ-Δ'!D53="2η-3η",'ΕΒΔΟΜΑΔΙΑΙΟ Γ-Δ'!D53="3η-4η",'ΕΒΔΟΜΑΔΙΑΙΟ Γ-Δ'!D53="4η-5η",'ΕΒΔΟΜΑΔΙΑΙΟ Γ-Δ'!D53="5η-6η",'ΕΒΔΟΜΑΔΙΑΙΟ Γ-Δ'!D53="6η-7η")=TRUE(),2,IF(OR('ΕΒΔΟΜΑΔΙΑΙΟ Γ-Δ'!D53="1η",'ΕΒΔΟΜΑΔΙΑΙΟ Γ-Δ'!D53="2η",'ΕΒΔΟΜΑΔΙΑΙΟ Γ-Δ'!D53="3η",'ΕΒΔΟΜΑΔΙΑΙΟ Γ-Δ'!D53="4η",'ΕΒΔΟΜΑΔΙΑΙΟ Γ-Δ'!D53="5η",'ΕΒΔΟΜΑΔΙΑΙΟ Γ-Δ'!D53="6η",'ΕΒΔΟΜΑΔΙΑΙΟ Γ-Δ'!D53="7η")=TRUE(),1,0))</f>
        <v>0</v>
      </c>
      <c r="E46" s="313" t="n">
        <f aca="false">IF(OR('ΕΒΔΟΜΑΔΙΑΙΟ Γ-Δ'!E53="1η-2η",'ΕΒΔΟΜΑΔΙΑΙΟ Γ-Δ'!E53="2η-3η",'ΕΒΔΟΜΑΔΙΑΙΟ Γ-Δ'!E53="3η-4η",'ΕΒΔΟΜΑΔΙΑΙΟ Γ-Δ'!E53="4η-5η",'ΕΒΔΟΜΑΔΙΑΙΟ Γ-Δ'!E53="5η-6η",'ΕΒΔΟΜΑΔΙΑΙΟ Γ-Δ'!E53="6η-7η")=TRUE(),2,IF(OR('ΕΒΔΟΜΑΔΙΑΙΟ Γ-Δ'!E53="1η",'ΕΒΔΟΜΑΔΙΑΙΟ Γ-Δ'!E53="2η",'ΕΒΔΟΜΑΔΙΑΙΟ Γ-Δ'!E53="3η",'ΕΒΔΟΜΑΔΙΑΙΟ Γ-Δ'!E53="4η",'ΕΒΔΟΜΑΔΙΑΙΟ Γ-Δ'!E53="5η",'ΕΒΔΟΜΑΔΙΑΙΟ Γ-Δ'!E53="6η",'ΕΒΔΟΜΑΔΙΑΙΟ Γ-Δ'!E53="7η")=TRUE(),1,0))</f>
        <v>0</v>
      </c>
      <c r="F46" s="313" t="n">
        <f aca="false">IF(OR('ΕΒΔΟΜΑΔΙΑΙΟ Γ-Δ'!F53="1η-2η",'ΕΒΔΟΜΑΔΙΑΙΟ Γ-Δ'!F53="2η-3η",'ΕΒΔΟΜΑΔΙΑΙΟ Γ-Δ'!F53="3η-4η",'ΕΒΔΟΜΑΔΙΑΙΟ Γ-Δ'!F53="4η-5η",'ΕΒΔΟΜΑΔΙΑΙΟ Γ-Δ'!F53="5η-6η",'ΕΒΔΟΜΑΔΙΑΙΟ Γ-Δ'!F53="6η-7η")=TRUE(),2,IF(OR('ΕΒΔΟΜΑΔΙΑΙΟ Γ-Δ'!F53="1η",'ΕΒΔΟΜΑΔΙΑΙΟ Γ-Δ'!F53="2η",'ΕΒΔΟΜΑΔΙΑΙΟ Γ-Δ'!F53="3η",'ΕΒΔΟΜΑΔΙΑΙΟ Γ-Δ'!F53="4η",'ΕΒΔΟΜΑΔΙΑΙΟ Γ-Δ'!F53="5η",'ΕΒΔΟΜΑΔΙΑΙΟ Γ-Δ'!F53="6η",'ΕΒΔΟΜΑΔΙΑΙΟ Γ-Δ'!F53="7η")=TRUE(),1,0))</f>
        <v>0</v>
      </c>
      <c r="G46" s="313" t="n">
        <f aca="false">IF(OR('ΕΒΔΟΜΑΔΙΑΙΟ Γ-Δ'!G53="1η-2η",'ΕΒΔΟΜΑΔΙΑΙΟ Γ-Δ'!G53="2η-3η",'ΕΒΔΟΜΑΔΙΑΙΟ Γ-Δ'!G53="3η-4η",'ΕΒΔΟΜΑΔΙΑΙΟ Γ-Δ'!G53="4η-5η",'ΕΒΔΟΜΑΔΙΑΙΟ Γ-Δ'!G53="5η-6η",'ΕΒΔΟΜΑΔΙΑΙΟ Γ-Δ'!G53="6η-7η")=TRUE(),2,IF(OR('ΕΒΔΟΜΑΔΙΑΙΟ Γ-Δ'!G53="1η",'ΕΒΔΟΜΑΔΙΑΙΟ Γ-Δ'!G53="2η",'ΕΒΔΟΜΑΔΙΑΙΟ Γ-Δ'!G53="3η",'ΕΒΔΟΜΑΔΙΑΙΟ Γ-Δ'!G53="4η",'ΕΒΔΟΜΑΔΙΑΙΟ Γ-Δ'!G53="5η",'ΕΒΔΟΜΑΔΙΑΙΟ Γ-Δ'!G53="6η",'ΕΒΔΟΜΑΔΙΑΙΟ Γ-Δ'!G53="7η")=TRUE(),1,0))</f>
        <v>0</v>
      </c>
      <c r="H46" s="314" t="n">
        <f aca="false">SUM(C46:G46)</f>
        <v>0</v>
      </c>
      <c r="I46" s="23"/>
      <c r="J46" s="313" t="n">
        <f aca="false">IF(OR('ΕΒΔΟΜΑΔΙΑΙΟ Γ-Δ'!K51="1η-2η",'ΕΒΔΟΜΑΔΙΑΙΟ Γ-Δ'!K51="2η-3η",'ΕΒΔΟΜΑΔΙΑΙΟ Γ-Δ'!K51="3η-4η",'ΕΒΔΟΜΑΔΙΑΙΟ Γ-Δ'!K51="4η-5η",'ΕΒΔΟΜΑΔΙΑΙΟ Γ-Δ'!K51="5η-6η",'ΕΒΔΟΜΑΔΙΑΙΟ Γ-Δ'!K51="6η-7η")=TRUE(),2,IF(OR('ΕΒΔΟΜΑΔΙΑΙΟ Γ-Δ'!K51="1η",'ΕΒΔΟΜΑΔΙΑΙΟ Γ-Δ'!K51="2η",'ΕΒΔΟΜΑΔΙΑΙΟ Γ-Δ'!K51="3η",'ΕΒΔΟΜΑΔΙΑΙΟ Γ-Δ'!K51="4η",'ΕΒΔΟΜΑΔΙΑΙΟ Γ-Δ'!K51="5η",'ΕΒΔΟΜΑΔΙΑΙΟ Γ-Δ'!K51="6η",'ΕΒΔΟΜΑΔΙΑΙΟ Γ-Δ'!K51="7η")=TRUE(),1,0))</f>
        <v>0</v>
      </c>
      <c r="K46" s="313" t="n">
        <f aca="false">IF(OR('ΕΒΔΟΜΑΔΙΑΙΟ Γ-Δ'!L51="1η-2η",'ΕΒΔΟΜΑΔΙΑΙΟ Γ-Δ'!L51="2η-3η",'ΕΒΔΟΜΑΔΙΑΙΟ Γ-Δ'!L51="3η-4η",'ΕΒΔΟΜΑΔΙΑΙΟ Γ-Δ'!L51="4η-5η",'ΕΒΔΟΜΑΔΙΑΙΟ Γ-Δ'!L51="5η-6η",'ΕΒΔΟΜΑΔΙΑΙΟ Γ-Δ'!L51="6η-7η")=TRUE(),2,IF(OR('ΕΒΔΟΜΑΔΙΑΙΟ Γ-Δ'!L51="1η",'ΕΒΔΟΜΑΔΙΑΙΟ Γ-Δ'!L51="2η",'ΕΒΔΟΜΑΔΙΑΙΟ Γ-Δ'!L51="3η",'ΕΒΔΟΜΑΔΙΑΙΟ Γ-Δ'!L51="4η",'ΕΒΔΟΜΑΔΙΑΙΟ Γ-Δ'!L51="5η",'ΕΒΔΟΜΑΔΙΑΙΟ Γ-Δ'!L51="6η",'ΕΒΔΟΜΑΔΙΑΙΟ Γ-Δ'!L51="7η")=TRUE(),1,0))</f>
        <v>0</v>
      </c>
      <c r="L46" s="313" t="n">
        <f aca="false">IF(OR('ΕΒΔΟΜΑΔΙΑΙΟ Γ-Δ'!M51="1η-2η",'ΕΒΔΟΜΑΔΙΑΙΟ Γ-Δ'!M51="2η-3η",'ΕΒΔΟΜΑΔΙΑΙΟ Γ-Δ'!M51="3η-4η",'ΕΒΔΟΜΑΔΙΑΙΟ Γ-Δ'!M51="4η-5η",'ΕΒΔΟΜΑΔΙΑΙΟ Γ-Δ'!M51="5η-6η",'ΕΒΔΟΜΑΔΙΑΙΟ Γ-Δ'!M51="6η-7η")=TRUE(),2,IF(OR('ΕΒΔΟΜΑΔΙΑΙΟ Γ-Δ'!M51="1η",'ΕΒΔΟΜΑΔΙΑΙΟ Γ-Δ'!M51="2η",'ΕΒΔΟΜΑΔΙΑΙΟ Γ-Δ'!M51="3η",'ΕΒΔΟΜΑΔΙΑΙΟ Γ-Δ'!M51="4η",'ΕΒΔΟΜΑΔΙΑΙΟ Γ-Δ'!M51="5η",'ΕΒΔΟΜΑΔΙΑΙΟ Γ-Δ'!M51="6η",'ΕΒΔΟΜΑΔΙΑΙΟ Γ-Δ'!M51="7η")=TRUE(),1,0))</f>
        <v>0</v>
      </c>
      <c r="M46" s="313" t="n">
        <f aca="false">IF(OR('ΕΒΔΟΜΑΔΙΑΙΟ Γ-Δ'!N51="1η-2η",'ΕΒΔΟΜΑΔΙΑΙΟ Γ-Δ'!N51="2η-3η",'ΕΒΔΟΜΑΔΙΑΙΟ Γ-Δ'!N51="3η-4η",'ΕΒΔΟΜΑΔΙΑΙΟ Γ-Δ'!N51="4η-5η",'ΕΒΔΟΜΑΔΙΑΙΟ Γ-Δ'!N51="5η-6η",'ΕΒΔΟΜΑΔΙΑΙΟ Γ-Δ'!N51="6η-7η")=TRUE(),2,IF(OR('ΕΒΔΟΜΑΔΙΑΙΟ Γ-Δ'!N51="1η",'ΕΒΔΟΜΑΔΙΑΙΟ Γ-Δ'!N51="2η",'ΕΒΔΟΜΑΔΙΑΙΟ Γ-Δ'!N51="3η",'ΕΒΔΟΜΑΔΙΑΙΟ Γ-Δ'!N51="4η",'ΕΒΔΟΜΑΔΙΑΙΟ Γ-Δ'!N51="5η",'ΕΒΔΟΜΑΔΙΑΙΟ Γ-Δ'!N51="6η",'ΕΒΔΟΜΑΔΙΑΙΟ Γ-Δ'!N51="7η")=TRUE(),1,0))</f>
        <v>0</v>
      </c>
      <c r="N46" s="313" t="n">
        <f aca="false">IF(OR('ΕΒΔΟΜΑΔΙΑΙΟ Γ-Δ'!O51="1η-2η",'ΕΒΔΟΜΑΔΙΑΙΟ Γ-Δ'!O51="2η-3η",'ΕΒΔΟΜΑΔΙΑΙΟ Γ-Δ'!O51="3η-4η",'ΕΒΔΟΜΑΔΙΑΙΟ Γ-Δ'!O51="4η-5η",'ΕΒΔΟΜΑΔΙΑΙΟ Γ-Δ'!O51="5η-6η",'ΕΒΔΟΜΑΔΙΑΙΟ Γ-Δ'!O51="6η-7η")=TRUE(),2,IF(OR('ΕΒΔΟΜΑΔΙΑΙΟ Γ-Δ'!O51="1η",'ΕΒΔΟΜΑΔΙΑΙΟ Γ-Δ'!O51="2η",'ΕΒΔΟΜΑΔΙΑΙΟ Γ-Δ'!O51="3η",'ΕΒΔΟΜΑΔΙΑΙΟ Γ-Δ'!O51="4η",'ΕΒΔΟΜΑΔΙΑΙΟ Γ-Δ'!O51="5η",'ΕΒΔΟΜΑΔΙΑΙΟ Γ-Δ'!O51="6η",'ΕΒΔΟΜΑΔΙΑΙΟ Γ-Δ'!O51="7η")=TRUE(),1,0))</f>
        <v>0</v>
      </c>
      <c r="O46" s="314" t="n">
        <f aca="false">SUM(J46:N46)</f>
        <v>0</v>
      </c>
      <c r="P46" s="23"/>
      <c r="Q46" s="313" t="n">
        <f aca="false">IF(OR('ΕΒΔΟΜΑΔΙΑΙΟ Γ-Δ'!S51="1η-2η",'ΕΒΔΟΜΑΔΙΑΙΟ Γ-Δ'!S51="2η-3η",'ΕΒΔΟΜΑΔΙΑΙΟ Γ-Δ'!S51="3η-4η",'ΕΒΔΟΜΑΔΙΑΙΟ Γ-Δ'!S51="4η-5η",'ΕΒΔΟΜΑΔΙΑΙΟ Γ-Δ'!S51="5η-6η",'ΕΒΔΟΜΑΔΙΑΙΟ Γ-Δ'!S51="6η-7η")=TRUE(),2,IF(OR('ΕΒΔΟΜΑΔΙΑΙΟ Γ-Δ'!S51="1η",'ΕΒΔΟΜΑΔΙΑΙΟ Γ-Δ'!S51="2η",'ΕΒΔΟΜΑΔΙΑΙΟ Γ-Δ'!S51="3η",'ΕΒΔΟΜΑΔΙΑΙΟ Γ-Δ'!S51="4η",'ΕΒΔΟΜΑΔΙΑΙΟ Γ-Δ'!S51="5η",'ΕΒΔΟΜΑΔΙΑΙΟ Γ-Δ'!S51="6η",'ΕΒΔΟΜΑΔΙΑΙΟ Γ-Δ'!S51="7η")=TRUE(),1,0))</f>
        <v>0</v>
      </c>
      <c r="R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6" s="314" t="e">
        <f aca="false">SUM(Q46:U46)</f>
        <v>#REF!</v>
      </c>
      <c r="W46" s="23"/>
      <c r="X46" s="313" t="n">
        <f aca="false">IF(OR('ΕΒΔΟΜΑΔΙΑΙΟ Γ-Δ'!U51="1η-2η",'ΕΒΔΟΜΑΔΙΑΙΟ Γ-Δ'!U51="2η-3η",'ΕΒΔΟΜΑΔΙΑΙΟ Γ-Δ'!U51="3η-4η",'ΕΒΔΟΜΑΔΙΑΙΟ Γ-Δ'!U51="4η-5η",'ΕΒΔΟΜΑΔΙΑΙΟ Γ-Δ'!U51="5η-6η",'ΕΒΔΟΜΑΔΙΑΙΟ Γ-Δ'!U51="6η-7η")=TRUE(),2,IF(OR('ΕΒΔΟΜΑΔΙΑΙΟ Γ-Δ'!U51="1η",'ΕΒΔΟΜΑΔΙΑΙΟ Γ-Δ'!U51="2η",'ΕΒΔΟΜΑΔΙΑΙΟ Γ-Δ'!U51="3η",'ΕΒΔΟΜΑΔΙΑΙΟ Γ-Δ'!U51="4η",'ΕΒΔΟΜΑΔΙΑΙΟ Γ-Δ'!U51="5η",'ΕΒΔΟΜΑΔΙΑΙΟ Γ-Δ'!U51="6η",'ΕΒΔΟΜΑΔΙΑΙΟ Γ-Δ'!U51="7η")=TRUE(),1,0))</f>
        <v>0</v>
      </c>
      <c r="Y46" s="313" t="n">
        <f aca="false">IF(OR('ΕΒΔΟΜΑΔΙΑΙΟ Γ-Δ'!V51="1η-2η",'ΕΒΔΟΜΑΔΙΑΙΟ Γ-Δ'!V51="2η-3η",'ΕΒΔΟΜΑΔΙΑΙΟ Γ-Δ'!V51="3η-4η",'ΕΒΔΟΜΑΔΙΑΙΟ Γ-Δ'!V51="4η-5η",'ΕΒΔΟΜΑΔΙΑΙΟ Γ-Δ'!V51="5η-6η",'ΕΒΔΟΜΑΔΙΑΙΟ Γ-Δ'!V51="6η-7η")=TRUE(),2,IF(OR('ΕΒΔΟΜΑΔΙΑΙΟ Γ-Δ'!V51="1η",'ΕΒΔΟΜΑΔΙΑΙΟ Γ-Δ'!V51="2η",'ΕΒΔΟΜΑΔΙΑΙΟ Γ-Δ'!V51="3η",'ΕΒΔΟΜΑΔΙΑΙΟ Γ-Δ'!V51="4η",'ΕΒΔΟΜΑΔΙΑΙΟ Γ-Δ'!V51="5η",'ΕΒΔΟΜΑΔΙΑΙΟ Γ-Δ'!V51="6η",'ΕΒΔΟΜΑΔΙΑΙΟ Γ-Δ'!V51="7η")=TRUE(),1,0))</f>
        <v>0</v>
      </c>
      <c r="Z46" s="313" t="n">
        <f aca="false">IF(OR('ΕΒΔΟΜΑΔΙΑΙΟ Γ-Δ'!W51="1η-2η",'ΕΒΔΟΜΑΔΙΑΙΟ Γ-Δ'!W51="2η-3η",'ΕΒΔΟΜΑΔΙΑΙΟ Γ-Δ'!W51="3η-4η",'ΕΒΔΟΜΑΔΙΑΙΟ Γ-Δ'!W51="4η-5η",'ΕΒΔΟΜΑΔΙΑΙΟ Γ-Δ'!W51="5η-6η",'ΕΒΔΟΜΑΔΙΑΙΟ Γ-Δ'!W51="6η-7η")=TRUE(),2,IF(OR('ΕΒΔΟΜΑΔΙΑΙΟ Γ-Δ'!W51="1η",'ΕΒΔΟΜΑΔΙΑΙΟ Γ-Δ'!W51="2η",'ΕΒΔΟΜΑΔΙΑΙΟ Γ-Δ'!W51="3η",'ΕΒΔΟΜΑΔΙΑΙΟ Γ-Δ'!W51="4η",'ΕΒΔΟΜΑΔΙΑΙΟ Γ-Δ'!W51="5η",'ΕΒΔΟΜΑΔΙΑΙΟ Γ-Δ'!W51="6η",'ΕΒΔΟΜΑΔΙΑΙΟ Γ-Δ'!W51="7η")=TRUE(),1,0))</f>
        <v>0</v>
      </c>
      <c r="AA46" s="313" t="n">
        <f aca="false">IF(OR('ΕΒΔΟΜΑΔΙΑΙΟ Γ-Δ'!X51="1η-2η",'ΕΒΔΟΜΑΔΙΑΙΟ Γ-Δ'!X51="2η-3η",'ΕΒΔΟΜΑΔΙΑΙΟ Γ-Δ'!X51="3η-4η",'ΕΒΔΟΜΑΔΙΑΙΟ Γ-Δ'!X51="4η-5η",'ΕΒΔΟΜΑΔΙΑΙΟ Γ-Δ'!X51="5η-6η",'ΕΒΔΟΜΑΔΙΑΙΟ Γ-Δ'!X51="6η-7η")=TRUE(),2,IF(OR('ΕΒΔΟΜΑΔΙΑΙΟ Γ-Δ'!X51="1η",'ΕΒΔΟΜΑΔΙΑΙΟ Γ-Δ'!X51="2η",'ΕΒΔΟΜΑΔΙΑΙΟ Γ-Δ'!X51="3η",'ΕΒΔΟΜΑΔΙΑΙΟ Γ-Δ'!X51="4η",'ΕΒΔΟΜΑΔΙΑΙΟ Γ-Δ'!X51="5η",'ΕΒΔΟΜΑΔΙΑΙΟ Γ-Δ'!X51="6η",'ΕΒΔΟΜΑΔΙΑΙΟ Γ-Δ'!X51="7η")=TRUE(),1,0))</f>
        <v>0</v>
      </c>
      <c r="AB46" s="313" t="n">
        <f aca="false">IF(OR('ΕΒΔΟΜΑΔΙΑΙΟ Γ-Δ'!Y51="1η-2η",'ΕΒΔΟΜΑΔΙΑΙΟ Γ-Δ'!Y51="2η-3η",'ΕΒΔΟΜΑΔΙΑΙΟ Γ-Δ'!Y51="3η-4η",'ΕΒΔΟΜΑΔΙΑΙΟ Γ-Δ'!Y51="4η-5η",'ΕΒΔΟΜΑΔΙΑΙΟ Γ-Δ'!Y51="5η-6η",'ΕΒΔΟΜΑΔΙΑΙΟ Γ-Δ'!Y51="6η-7η")=TRUE(),2,IF(OR('ΕΒΔΟΜΑΔΙΑΙΟ Γ-Δ'!Y51="1η",'ΕΒΔΟΜΑΔΙΑΙΟ Γ-Δ'!Y51="2η",'ΕΒΔΟΜΑΔΙΑΙΟ Γ-Δ'!Y51="3η",'ΕΒΔΟΜΑΔΙΑΙΟ Γ-Δ'!Y51="4η",'ΕΒΔΟΜΑΔΙΑΙΟ Γ-Δ'!Y51="5η",'ΕΒΔΟΜΑΔΙΑΙΟ Γ-Δ'!Y51="6η",'ΕΒΔΟΜΑΔΙΑΙΟ Γ-Δ'!Y51="7η")=TRUE(),1,0))</f>
        <v>0</v>
      </c>
      <c r="AC46" s="314" t="n">
        <f aca="false">SUM(X46:AB46)</f>
        <v>0</v>
      </c>
      <c r="AD46" s="23"/>
      <c r="AE46" s="313" t="n">
        <f aca="false">IF(OR('ΕΒΔΟΜΑΔΙΑΙΟ Γ-Δ'!S49="1η-2η",'ΕΒΔΟΜΑΔΙΑΙΟ Γ-Δ'!S49="2η-3η",'ΕΒΔΟΜΑΔΙΑΙΟ Γ-Δ'!S49="3η-4η",'ΕΒΔΟΜΑΔΙΑΙΟ Γ-Δ'!S49="4η-5η",'ΕΒΔΟΜΑΔΙΑΙΟ Γ-Δ'!S49="5η-6η",'ΕΒΔΟΜΑΔΙΑΙΟ Γ-Δ'!S49="6η-7η")=TRUE(),2,IF(OR('ΕΒΔΟΜΑΔΙΑΙΟ Γ-Δ'!S49="1η",'ΕΒΔΟΜΑΔΙΑΙΟ Γ-Δ'!S49="2η",'ΕΒΔΟΜΑΔΙΑΙΟ Γ-Δ'!S49="3η",'ΕΒΔΟΜΑΔΙΑΙΟ Γ-Δ'!S49="4η",'ΕΒΔΟΜΑΔΙΑΙΟ Γ-Δ'!S49="5η",'ΕΒΔΟΜΑΔΙΑΙΟ Γ-Δ'!S49="6η",'ΕΒΔΟΜΑΔΙΑΙΟ Γ-Δ'!S49="7η")=TRUE(),1,0))</f>
        <v>0</v>
      </c>
      <c r="AF46" s="313" t="n">
        <f aca="false">IF(OR('ΕΒΔΟΜΑΔΙΑΙΟ Γ-Δ'!AB49="1η-2η",'ΕΒΔΟΜΑΔΙΑΙΟ Γ-Δ'!AB49="2η-3η",'ΕΒΔΟΜΑΔΙΑΙΟ Γ-Δ'!AB49="3η-4η",'ΕΒΔΟΜΑΔΙΑΙΟ Γ-Δ'!AB49="4η-5η",'ΕΒΔΟΜΑΔΙΑΙΟ Γ-Δ'!AB49="5η-6η",'ΕΒΔΟΜΑΔΙΑΙΟ Γ-Δ'!AB49="6η-7η")=TRUE(),2,IF(OR('ΕΒΔΟΜΑΔΙΑΙΟ Γ-Δ'!AB49="1η",'ΕΒΔΟΜΑΔΙΑΙΟ Γ-Δ'!AB49="2η",'ΕΒΔΟΜΑΔΙΑΙΟ Γ-Δ'!AB49="3η",'ΕΒΔΟΜΑΔΙΑΙΟ Γ-Δ'!AB49="4η",'ΕΒΔΟΜΑΔΙΑΙΟ Γ-Δ'!AB49="5η",'ΕΒΔΟΜΑΔΙΑΙΟ Γ-Δ'!AB49="6η",'ΕΒΔΟΜΑΔΙΑΙΟ Γ-Δ'!AB49="7η")=TRUE(),1,0))</f>
        <v>0</v>
      </c>
      <c r="AG46" s="313" t="n">
        <f aca="false">IF(OR('ΕΒΔΟΜΑΔΙΑΙΟ Γ-Δ'!AC49="1η-2η",'ΕΒΔΟΜΑΔΙΑΙΟ Γ-Δ'!AC49="2η-3η",'ΕΒΔΟΜΑΔΙΑΙΟ Γ-Δ'!AC49="3η-4η",'ΕΒΔΟΜΑΔΙΑΙΟ Γ-Δ'!AC49="4η-5η",'ΕΒΔΟΜΑΔΙΑΙΟ Γ-Δ'!AC49="5η-6η",'ΕΒΔΟΜΑΔΙΑΙΟ Γ-Δ'!AC49="6η-7η")=TRUE(),2,IF(OR('ΕΒΔΟΜΑΔΙΑΙΟ Γ-Δ'!AC49="1η",'ΕΒΔΟΜΑΔΙΑΙΟ Γ-Δ'!AC49="2η",'ΕΒΔΟΜΑΔΙΑΙΟ Γ-Δ'!AC49="3η",'ΕΒΔΟΜΑΔΙΑΙΟ Γ-Δ'!AC49="4η",'ΕΒΔΟΜΑΔΙΑΙΟ Γ-Δ'!AC49="5η",'ΕΒΔΟΜΑΔΙΑΙΟ Γ-Δ'!AC49="6η",'ΕΒΔΟΜΑΔΙΑΙΟ Γ-Δ'!AC49="7η")=TRUE(),1,0))</f>
        <v>0</v>
      </c>
      <c r="AH46" s="313" t="n">
        <f aca="false">IF(OR('ΕΒΔΟΜΑΔΙΑΙΟ Γ-Δ'!AD49="1η-2η",'ΕΒΔΟΜΑΔΙΑΙΟ Γ-Δ'!AD49="2η-3η",'ΕΒΔΟΜΑΔΙΑΙΟ Γ-Δ'!AD49="3η-4η",'ΕΒΔΟΜΑΔΙΑΙΟ Γ-Δ'!AD49="4η-5η",'ΕΒΔΟΜΑΔΙΑΙΟ Γ-Δ'!AD49="5η-6η",'ΕΒΔΟΜΑΔΙΑΙΟ Γ-Δ'!AD49="6η-7η")=TRUE(),2,IF(OR('ΕΒΔΟΜΑΔΙΑΙΟ Γ-Δ'!AD49="1η",'ΕΒΔΟΜΑΔΙΑΙΟ Γ-Δ'!AD49="2η",'ΕΒΔΟΜΑΔΙΑΙΟ Γ-Δ'!AD49="3η",'ΕΒΔΟΜΑΔΙΑΙΟ Γ-Δ'!AD49="4η",'ΕΒΔΟΜΑΔΙΑΙΟ Γ-Δ'!AD49="5η",'ΕΒΔΟΜΑΔΙΑΙΟ Γ-Δ'!AD49="6η",'ΕΒΔΟΜΑΔΙΑΙΟ Γ-Δ'!AD49="7η")=TRUE(),1,0))</f>
        <v>0</v>
      </c>
      <c r="AI46" s="313" t="n">
        <f aca="false">IF(OR('ΕΒΔΟΜΑΔΙΑΙΟ Γ-Δ'!AE49="1η-2η",'ΕΒΔΟΜΑΔΙΑΙΟ Γ-Δ'!AE49="2η-3η",'ΕΒΔΟΜΑΔΙΑΙΟ Γ-Δ'!AE49="3η-4η",'ΕΒΔΟΜΑΔΙΑΙΟ Γ-Δ'!AE49="4η-5η",'ΕΒΔΟΜΑΔΙΑΙΟ Γ-Δ'!AE49="5η-6η",'ΕΒΔΟΜΑΔΙΑΙΟ Γ-Δ'!AE49="6η-7η")=TRUE(),2,IF(OR('ΕΒΔΟΜΑΔΙΑΙΟ Γ-Δ'!AE49="1η",'ΕΒΔΟΜΑΔΙΑΙΟ Γ-Δ'!AE49="2η",'ΕΒΔΟΜΑΔΙΑΙΟ Γ-Δ'!AE49="3η",'ΕΒΔΟΜΑΔΙΑΙΟ Γ-Δ'!AE49="4η",'ΕΒΔΟΜΑΔΙΑΙΟ Γ-Δ'!AE49="5η",'ΕΒΔΟΜΑΔΙΑΙΟ Γ-Δ'!AE49="6η",'ΕΒΔΟΜΑΔΙΑΙΟ Γ-Δ'!AE49="7η")=TRUE(),1,0))</f>
        <v>0</v>
      </c>
      <c r="AJ46" s="316" t="n">
        <f aca="false">SUM(AD46:AI48)</f>
        <v>0</v>
      </c>
      <c r="AK46" s="23"/>
      <c r="AL46" s="313" t="n">
        <f aca="false">IF(OR('ΕΒΔΟΜΑΔΙΑΙΟ Γ-Δ'!AH49="1η-2η",'ΕΒΔΟΜΑΔΙΑΙΟ Γ-Δ'!AH49="2η-3η",'ΕΒΔΟΜΑΔΙΑΙΟ Γ-Δ'!AH49="3η-4η",'ΕΒΔΟΜΑΔΙΑΙΟ Γ-Δ'!AH49="4η-5η",'ΕΒΔΟΜΑΔΙΑΙΟ Γ-Δ'!AH49="5η-6η",'ΕΒΔΟΜΑΔΙΑΙΟ Γ-Δ'!AH49="6η-7η")=TRUE(),2,IF(OR('ΕΒΔΟΜΑΔΙΑΙΟ Γ-Δ'!AH49="1η",'ΕΒΔΟΜΑΔΙΑΙΟ Γ-Δ'!AH49="2η",'ΕΒΔΟΜΑΔΙΑΙΟ Γ-Δ'!AH49="3η",'ΕΒΔΟΜΑΔΙΑΙΟ Γ-Δ'!AH49="4η",'ΕΒΔΟΜΑΔΙΑΙΟ Γ-Δ'!AH49="5η",'ΕΒΔΟΜΑΔΙΑΙΟ Γ-Δ'!AH49="6η",'ΕΒΔΟΜΑΔΙΑΙΟ Γ-Δ'!AH49="7η")=TRUE(),1,0))</f>
        <v>0</v>
      </c>
      <c r="AM46" s="313" t="n">
        <f aca="false">IF(OR('ΕΒΔΟΜΑΔΙΑΙΟ Γ-Δ'!AI49="1η-2η",'ΕΒΔΟΜΑΔΙΑΙΟ Γ-Δ'!AI49="2η-3η",'ΕΒΔΟΜΑΔΙΑΙΟ Γ-Δ'!AI49="3η-4η",'ΕΒΔΟΜΑΔΙΑΙΟ Γ-Δ'!AI49="4η-5η",'ΕΒΔΟΜΑΔΙΑΙΟ Γ-Δ'!AI49="5η-6η",'ΕΒΔΟΜΑΔΙΑΙΟ Γ-Δ'!AI49="6η-7η")=TRUE(),2,IF(OR('ΕΒΔΟΜΑΔΙΑΙΟ Γ-Δ'!AI49="1η",'ΕΒΔΟΜΑΔΙΑΙΟ Γ-Δ'!AI49="2η",'ΕΒΔΟΜΑΔΙΑΙΟ Γ-Δ'!AI49="3η",'ΕΒΔΟΜΑΔΙΑΙΟ Γ-Δ'!AI49="4η",'ΕΒΔΟΜΑΔΙΑΙΟ Γ-Δ'!AI49="5η",'ΕΒΔΟΜΑΔΙΑΙΟ Γ-Δ'!AI49="6η",'ΕΒΔΟΜΑΔΙΑΙΟ Γ-Δ'!AI49="7η")=TRUE(),1,0))</f>
        <v>0</v>
      </c>
      <c r="AN46" s="313" t="n">
        <f aca="false">IF(OR('ΕΒΔΟΜΑΔΙΑΙΟ Γ-Δ'!AJ49="1η-2η",'ΕΒΔΟΜΑΔΙΑΙΟ Γ-Δ'!AJ49="2η-3η",'ΕΒΔΟΜΑΔΙΑΙΟ Γ-Δ'!AJ49="3η-4η",'ΕΒΔΟΜΑΔΙΑΙΟ Γ-Δ'!AJ49="4η-5η",'ΕΒΔΟΜΑΔΙΑΙΟ Γ-Δ'!AJ49="5η-6η",'ΕΒΔΟΜΑΔΙΑΙΟ Γ-Δ'!AJ49="6η-7η")=TRUE(),2,IF(OR('ΕΒΔΟΜΑΔΙΑΙΟ Γ-Δ'!AJ49="1η",'ΕΒΔΟΜΑΔΙΑΙΟ Γ-Δ'!AJ49="2η",'ΕΒΔΟΜΑΔΙΑΙΟ Γ-Δ'!AJ49="3η",'ΕΒΔΟΜΑΔΙΑΙΟ Γ-Δ'!AJ49="4η",'ΕΒΔΟΜΑΔΙΑΙΟ Γ-Δ'!AJ49="5η",'ΕΒΔΟΜΑΔΙΑΙΟ Γ-Δ'!AJ49="6η",'ΕΒΔΟΜΑΔΙΑΙΟ Γ-Δ'!AJ49="7η")=TRUE(),1,0))</f>
        <v>0</v>
      </c>
      <c r="AO46" s="313" t="n">
        <f aca="false">IF(OR('ΕΒΔΟΜΑΔΙΑΙΟ Γ-Δ'!AK49="1η-2η",'ΕΒΔΟΜΑΔΙΑΙΟ Γ-Δ'!AK49="2η-3η",'ΕΒΔΟΜΑΔΙΑΙΟ Γ-Δ'!AK49="3η-4η",'ΕΒΔΟΜΑΔΙΑΙΟ Γ-Δ'!AK49="4η-5η",'ΕΒΔΟΜΑΔΙΑΙΟ Γ-Δ'!AK49="5η-6η",'ΕΒΔΟΜΑΔΙΑΙΟ Γ-Δ'!AK49="6η-7η")=TRUE(),2,IF(OR('ΕΒΔΟΜΑΔΙΑΙΟ Γ-Δ'!AK49="1η",'ΕΒΔΟΜΑΔΙΑΙΟ Γ-Δ'!AK49="2η",'ΕΒΔΟΜΑΔΙΑΙΟ Γ-Δ'!AK49="3η",'ΕΒΔΟΜΑΔΙΑΙΟ Γ-Δ'!AK49="4η",'ΕΒΔΟΜΑΔΙΑΙΟ Γ-Δ'!AK49="5η",'ΕΒΔΟΜΑΔΙΑΙΟ Γ-Δ'!AK49="6η",'ΕΒΔΟΜΑΔΙΑΙΟ Γ-Δ'!AK49="7η")=TRUE(),1,0))</f>
        <v>0</v>
      </c>
      <c r="AP46" s="313" t="n">
        <f aca="false">IF(OR('ΕΒΔΟΜΑΔΙΑΙΟ Γ-Δ'!AL49="1η-2η",'ΕΒΔΟΜΑΔΙΑΙΟ Γ-Δ'!AL49="2η-3η",'ΕΒΔΟΜΑΔΙΑΙΟ Γ-Δ'!AL49="3η-4η",'ΕΒΔΟΜΑΔΙΑΙΟ Γ-Δ'!AL49="4η-5η",'ΕΒΔΟΜΑΔΙΑΙΟ Γ-Δ'!AL49="5η-6η",'ΕΒΔΟΜΑΔΙΑΙΟ Γ-Δ'!AL49="6η-7η")=TRUE(),2,IF(OR('ΕΒΔΟΜΑΔΙΑΙΟ Γ-Δ'!AL49="1η",'ΕΒΔΟΜΑΔΙΑΙΟ Γ-Δ'!AL49="2η",'ΕΒΔΟΜΑΔΙΑΙΟ Γ-Δ'!AL49="3η",'ΕΒΔΟΜΑΔΙΑΙΟ Γ-Δ'!AL49="4η",'ΕΒΔΟΜΑΔΙΑΙΟ Γ-Δ'!AL49="5η",'ΕΒΔΟΜΑΔΙΑΙΟ Γ-Δ'!AL49="6η",'ΕΒΔΟΜΑΔΙΑΙΟ Γ-Δ'!AL49="7η")=TRUE(),1,0))</f>
        <v>0</v>
      </c>
      <c r="AQ46" s="316" t="n">
        <f aca="false">SUM(AK46:AP48)</f>
        <v>0</v>
      </c>
      <c r="AR46" s="23"/>
      <c r="AS46" s="313" t="n">
        <f aca="false">IF(OR('ΕΒΔΟΜΑΔΙΑΙΟ Γ-Δ'!AO49="1η-2η",'ΕΒΔΟΜΑΔΙΑΙΟ Γ-Δ'!AO49="2η-3η",'ΕΒΔΟΜΑΔΙΑΙΟ Γ-Δ'!AO49="3η-4η",'ΕΒΔΟΜΑΔΙΑΙΟ Γ-Δ'!AO49="4η-5η",'ΕΒΔΟΜΑΔΙΑΙΟ Γ-Δ'!AO49="5η-6η",'ΕΒΔΟΜΑΔΙΑΙΟ Γ-Δ'!AO49="6η-7η")=TRUE(),2,IF(OR('ΕΒΔΟΜΑΔΙΑΙΟ Γ-Δ'!AO49="1η",'ΕΒΔΟΜΑΔΙΑΙΟ Γ-Δ'!AO49="2η",'ΕΒΔΟΜΑΔΙΑΙΟ Γ-Δ'!AO49="3η",'ΕΒΔΟΜΑΔΙΑΙΟ Γ-Δ'!AO49="4η",'ΕΒΔΟΜΑΔΙΑΙΟ Γ-Δ'!AO49="5η",'ΕΒΔΟΜΑΔΙΑΙΟ Γ-Δ'!AO49="6η",'ΕΒΔΟΜΑΔΙΑΙΟ Γ-Δ'!AO49="7η")=TRUE(),1,0))</f>
        <v>0</v>
      </c>
      <c r="AT46" s="313" t="n">
        <f aca="false">IF(OR('ΕΒΔΟΜΑΔΙΑΙΟ Γ-Δ'!AP49="1η-2η",'ΕΒΔΟΜΑΔΙΑΙΟ Γ-Δ'!AP49="2η-3η",'ΕΒΔΟΜΑΔΙΑΙΟ Γ-Δ'!AP49="3η-4η",'ΕΒΔΟΜΑΔΙΑΙΟ Γ-Δ'!AP49="4η-5η",'ΕΒΔΟΜΑΔΙΑΙΟ Γ-Δ'!AP49="5η-6η",'ΕΒΔΟΜΑΔΙΑΙΟ Γ-Δ'!AP49="6η-7η")=TRUE(),2,IF(OR('ΕΒΔΟΜΑΔΙΑΙΟ Γ-Δ'!AP49="1η",'ΕΒΔΟΜΑΔΙΑΙΟ Γ-Δ'!AP49="2η",'ΕΒΔΟΜΑΔΙΑΙΟ Γ-Δ'!AP49="3η",'ΕΒΔΟΜΑΔΙΑΙΟ Γ-Δ'!AP49="4η",'ΕΒΔΟΜΑΔΙΑΙΟ Γ-Δ'!AP49="5η",'ΕΒΔΟΜΑΔΙΑΙΟ Γ-Δ'!AP49="6η",'ΕΒΔΟΜΑΔΙΑΙΟ Γ-Δ'!AP49="7η")=TRUE(),1,0))</f>
        <v>0</v>
      </c>
      <c r="AU46" s="313" t="n">
        <f aca="false">IF(OR('ΕΒΔΟΜΑΔΙΑΙΟ Γ-Δ'!AQ49="1η-2η",'ΕΒΔΟΜΑΔΙΑΙΟ Γ-Δ'!AQ49="2η-3η",'ΕΒΔΟΜΑΔΙΑΙΟ Γ-Δ'!AQ49="3η-4η",'ΕΒΔΟΜΑΔΙΑΙΟ Γ-Δ'!AQ49="4η-5η",'ΕΒΔΟΜΑΔΙΑΙΟ Γ-Δ'!AQ49="5η-6η",'ΕΒΔΟΜΑΔΙΑΙΟ Γ-Δ'!AQ49="6η-7η")=TRUE(),2,IF(OR('ΕΒΔΟΜΑΔΙΑΙΟ Γ-Δ'!AQ49="1η",'ΕΒΔΟΜΑΔΙΑΙΟ Γ-Δ'!AQ49="2η",'ΕΒΔΟΜΑΔΙΑΙΟ Γ-Δ'!AQ49="3η",'ΕΒΔΟΜΑΔΙΑΙΟ Γ-Δ'!AQ49="4η",'ΕΒΔΟΜΑΔΙΑΙΟ Γ-Δ'!AQ49="5η",'ΕΒΔΟΜΑΔΙΑΙΟ Γ-Δ'!AQ49="6η",'ΕΒΔΟΜΑΔΙΑΙΟ Γ-Δ'!AQ49="7η")=TRUE(),1,0))</f>
        <v>0</v>
      </c>
      <c r="AV46" s="313" t="n">
        <f aca="false">IF(OR('ΕΒΔΟΜΑΔΙΑΙΟ Γ-Δ'!AR49="1η-2η",'ΕΒΔΟΜΑΔΙΑΙΟ Γ-Δ'!AR49="2η-3η",'ΕΒΔΟΜΑΔΙΑΙΟ Γ-Δ'!AR49="3η-4η",'ΕΒΔΟΜΑΔΙΑΙΟ Γ-Δ'!AR49="4η-5η",'ΕΒΔΟΜΑΔΙΑΙΟ Γ-Δ'!AR49="5η-6η",'ΕΒΔΟΜΑΔΙΑΙΟ Γ-Δ'!AR49="6η-7η")=TRUE(),2,IF(OR('ΕΒΔΟΜΑΔΙΑΙΟ Γ-Δ'!AR49="1η",'ΕΒΔΟΜΑΔΙΑΙΟ Γ-Δ'!AR49="2η",'ΕΒΔΟΜΑΔΙΑΙΟ Γ-Δ'!AR49="3η",'ΕΒΔΟΜΑΔΙΑΙΟ Γ-Δ'!AR49="4η",'ΕΒΔΟΜΑΔΙΑΙΟ Γ-Δ'!AR49="5η",'ΕΒΔΟΜΑΔΙΑΙΟ Γ-Δ'!AR49="6η",'ΕΒΔΟΜΑΔΙΑΙΟ Γ-Δ'!AR49="7η")=TRUE(),1,0))</f>
        <v>0</v>
      </c>
      <c r="AW46" s="313" t="n">
        <f aca="false">IF(OR('ΕΒΔΟΜΑΔΙΑΙΟ Γ-Δ'!AS49="1η-2η",'ΕΒΔΟΜΑΔΙΑΙΟ Γ-Δ'!AS49="2η-3η",'ΕΒΔΟΜΑΔΙΑΙΟ Γ-Δ'!AS49="3η-4η",'ΕΒΔΟΜΑΔΙΑΙΟ Γ-Δ'!AS49="4η-5η",'ΕΒΔΟΜΑΔΙΑΙΟ Γ-Δ'!AS49="5η-6η",'ΕΒΔΟΜΑΔΙΑΙΟ Γ-Δ'!AS49="6η-7η")=TRUE(),2,IF(OR('ΕΒΔΟΜΑΔΙΑΙΟ Γ-Δ'!AS49="1η",'ΕΒΔΟΜΑΔΙΑΙΟ Γ-Δ'!AS49="2η",'ΕΒΔΟΜΑΔΙΑΙΟ Γ-Δ'!AS49="3η",'ΕΒΔΟΜΑΔΙΑΙΟ Γ-Δ'!AS49="4η",'ΕΒΔΟΜΑΔΙΑΙΟ Γ-Δ'!AS49="5η",'ΕΒΔΟΜΑΔΙΑΙΟ Γ-Δ'!AS49="6η",'ΕΒΔΟΜΑΔΙΑΙΟ Γ-Δ'!AS49="7η")=TRUE(),1,0))</f>
        <v>0</v>
      </c>
      <c r="AX46" s="316" t="n">
        <f aca="false">SUM(AR46:AW48)</f>
        <v>0</v>
      </c>
      <c r="AY46" s="23"/>
      <c r="AZ46" s="313" t="n">
        <f aca="false">IF(OR('ΕΒΔΟΜΑΔΙΑΙΟ Γ-Δ'!AV49="1η-2η",'ΕΒΔΟΜΑΔΙΑΙΟ Γ-Δ'!AV49="2η-3η",'ΕΒΔΟΜΑΔΙΑΙΟ Γ-Δ'!AV49="3η-4η",'ΕΒΔΟΜΑΔΙΑΙΟ Γ-Δ'!AV49="4η-5η",'ΕΒΔΟΜΑΔΙΑΙΟ Γ-Δ'!AV49="5η-6η",'ΕΒΔΟΜΑΔΙΑΙΟ Γ-Δ'!AV49="6η-7η")=TRUE(),2,IF(OR('ΕΒΔΟΜΑΔΙΑΙΟ Γ-Δ'!AV49="1η",'ΕΒΔΟΜΑΔΙΑΙΟ Γ-Δ'!AV49="2η",'ΕΒΔΟΜΑΔΙΑΙΟ Γ-Δ'!AV49="3η",'ΕΒΔΟΜΑΔΙΑΙΟ Γ-Δ'!AV49="4η",'ΕΒΔΟΜΑΔΙΑΙΟ Γ-Δ'!AV49="5η",'ΕΒΔΟΜΑΔΙΑΙΟ Γ-Δ'!AV49="6η",'ΕΒΔΟΜΑΔΙΑΙΟ Γ-Δ'!AV49="7η")=TRUE(),1,0))</f>
        <v>0</v>
      </c>
      <c r="BA46" s="313" t="n">
        <f aca="false">IF(OR('ΕΒΔΟΜΑΔΙΑΙΟ Γ-Δ'!AW49="1η-2η",'ΕΒΔΟΜΑΔΙΑΙΟ Γ-Δ'!AW49="2η-3η",'ΕΒΔΟΜΑΔΙΑΙΟ Γ-Δ'!AW49="3η-4η",'ΕΒΔΟΜΑΔΙΑΙΟ Γ-Δ'!AW49="4η-5η",'ΕΒΔΟΜΑΔΙΑΙΟ Γ-Δ'!AW49="5η-6η",'ΕΒΔΟΜΑΔΙΑΙΟ Γ-Δ'!AW49="6η-7η")=TRUE(),2,IF(OR('ΕΒΔΟΜΑΔΙΑΙΟ Γ-Δ'!AW49="1η",'ΕΒΔΟΜΑΔΙΑΙΟ Γ-Δ'!AW49="2η",'ΕΒΔΟΜΑΔΙΑΙΟ Γ-Δ'!AW49="3η",'ΕΒΔΟΜΑΔΙΑΙΟ Γ-Δ'!AW49="4η",'ΕΒΔΟΜΑΔΙΑΙΟ Γ-Δ'!AW49="5η",'ΕΒΔΟΜΑΔΙΑΙΟ Γ-Δ'!AW49="6η",'ΕΒΔΟΜΑΔΙΑΙΟ Γ-Δ'!AW49="7η")=TRUE(),1,0))</f>
        <v>0</v>
      </c>
      <c r="BB46" s="313" t="n">
        <f aca="false">IF(OR('ΕΒΔΟΜΑΔΙΑΙΟ Γ-Δ'!AX49="1η-2η",'ΕΒΔΟΜΑΔΙΑΙΟ Γ-Δ'!AX49="2η-3η",'ΕΒΔΟΜΑΔΙΑΙΟ Γ-Δ'!AX49="3η-4η",'ΕΒΔΟΜΑΔΙΑΙΟ Γ-Δ'!AX49="4η-5η",'ΕΒΔΟΜΑΔΙΑΙΟ Γ-Δ'!AX49="5η-6η",'ΕΒΔΟΜΑΔΙΑΙΟ Γ-Δ'!AX49="6η-7η")=TRUE(),2,IF(OR('ΕΒΔΟΜΑΔΙΑΙΟ Γ-Δ'!AX49="1η",'ΕΒΔΟΜΑΔΙΑΙΟ Γ-Δ'!AX49="2η",'ΕΒΔΟΜΑΔΙΑΙΟ Γ-Δ'!AX49="3η",'ΕΒΔΟΜΑΔΙΑΙΟ Γ-Δ'!AX49="4η",'ΕΒΔΟΜΑΔΙΑΙΟ Γ-Δ'!AX49="5η",'ΕΒΔΟΜΑΔΙΑΙΟ Γ-Δ'!AX49="6η",'ΕΒΔΟΜΑΔΙΑΙΟ Γ-Δ'!AX49="7η")=TRUE(),1,0))</f>
        <v>0</v>
      </c>
      <c r="BC46" s="313" t="n">
        <f aca="false">IF(OR('ΕΒΔΟΜΑΔΙΑΙΟ Γ-Δ'!AY49="1η-2η",'ΕΒΔΟΜΑΔΙΑΙΟ Γ-Δ'!AY49="2η-3η",'ΕΒΔΟΜΑΔΙΑΙΟ Γ-Δ'!AY49="3η-4η",'ΕΒΔΟΜΑΔΙΑΙΟ Γ-Δ'!AY49="4η-5η",'ΕΒΔΟΜΑΔΙΑΙΟ Γ-Δ'!AY49="5η-6η",'ΕΒΔΟΜΑΔΙΑΙΟ Γ-Δ'!AY49="6η-7η")=TRUE(),2,IF(OR('ΕΒΔΟΜΑΔΙΑΙΟ Γ-Δ'!AY49="1η",'ΕΒΔΟΜΑΔΙΑΙΟ Γ-Δ'!AY49="2η",'ΕΒΔΟΜΑΔΙΑΙΟ Γ-Δ'!AY49="3η",'ΕΒΔΟΜΑΔΙΑΙΟ Γ-Δ'!AY49="4η",'ΕΒΔΟΜΑΔΙΑΙΟ Γ-Δ'!AY49="5η",'ΕΒΔΟΜΑΔΙΑΙΟ Γ-Δ'!AY49="6η",'ΕΒΔΟΜΑΔΙΑΙΟ Γ-Δ'!AY49="7η")=TRUE(),1,0))</f>
        <v>0</v>
      </c>
      <c r="BD46" s="313" t="n">
        <f aca="false">IF(OR('ΕΒΔΟΜΑΔΙΑΙΟ Γ-Δ'!AZ49="1η-2η",'ΕΒΔΟΜΑΔΙΑΙΟ Γ-Δ'!AZ49="2η-3η",'ΕΒΔΟΜΑΔΙΑΙΟ Γ-Δ'!AZ49="3η-4η",'ΕΒΔΟΜΑΔΙΑΙΟ Γ-Δ'!AZ49="4η-5η",'ΕΒΔΟΜΑΔΙΑΙΟ Γ-Δ'!AZ49="5η-6η",'ΕΒΔΟΜΑΔΙΑΙΟ Γ-Δ'!AZ49="6η-7η")=TRUE(),2,IF(OR('ΕΒΔΟΜΑΔΙΑΙΟ Γ-Δ'!AZ49="1η",'ΕΒΔΟΜΑΔΙΑΙΟ Γ-Δ'!AZ49="2η",'ΕΒΔΟΜΑΔΙΑΙΟ Γ-Δ'!AZ49="3η",'ΕΒΔΟΜΑΔΙΑΙΟ Γ-Δ'!AZ49="4η",'ΕΒΔΟΜΑΔΙΑΙΟ Γ-Δ'!AZ49="5η",'ΕΒΔΟΜΑΔΙΑΙΟ Γ-Δ'!AZ49="6η",'ΕΒΔΟΜΑΔΙΑΙΟ Γ-Δ'!AZ49="7η")=TRUE(),1,0))</f>
        <v>0</v>
      </c>
      <c r="BE46" s="316" t="n">
        <f aca="false">SUM(AY46:BD48)</f>
        <v>0</v>
      </c>
      <c r="BF46" s="23"/>
      <c r="CG46" s="23"/>
    </row>
    <row r="47" customFormat="false" ht="15.75" hidden="false" customHeight="false" outlineLevel="0" collapsed="false">
      <c r="B47" s="23"/>
      <c r="C47" s="313" t="n">
        <f aca="false">IF(OR('ΕΒΔΟΜΑΔΙΑΙΟ Γ-Δ'!C54="1η-2η",'ΕΒΔΟΜΑΔΙΑΙΟ Γ-Δ'!C54="2η-3η",'ΕΒΔΟΜΑΔΙΑΙΟ Γ-Δ'!C54="3η-4η",'ΕΒΔΟΜΑΔΙΑΙΟ Γ-Δ'!C54="4η-5η",'ΕΒΔΟΜΑΔΙΑΙΟ Γ-Δ'!C54="5η-6η",'ΕΒΔΟΜΑΔΙΑΙΟ Γ-Δ'!C54="6η-7η")=TRUE(),2,IF(OR('ΕΒΔΟΜΑΔΙΑΙΟ Γ-Δ'!C54="1η",'ΕΒΔΟΜΑΔΙΑΙΟ Γ-Δ'!C54="2η",'ΕΒΔΟΜΑΔΙΑΙΟ Γ-Δ'!C54="3η",'ΕΒΔΟΜΑΔΙΑΙΟ Γ-Δ'!C54="4η",'ΕΒΔΟΜΑΔΙΑΙΟ Γ-Δ'!C54="5η",'ΕΒΔΟΜΑΔΙΑΙΟ Γ-Δ'!C54="6η",'ΕΒΔΟΜΑΔΙΑΙΟ Γ-Δ'!C54="7η")=TRUE(),1,0))</f>
        <v>0</v>
      </c>
      <c r="D47" s="313" t="n">
        <f aca="false">IF(OR('ΕΒΔΟΜΑΔΙΑΙΟ Γ-Δ'!D54="1η-2η",'ΕΒΔΟΜΑΔΙΑΙΟ Γ-Δ'!D54="2η-3η",'ΕΒΔΟΜΑΔΙΑΙΟ Γ-Δ'!D54="3η-4η",'ΕΒΔΟΜΑΔΙΑΙΟ Γ-Δ'!D54="4η-5η",'ΕΒΔΟΜΑΔΙΑΙΟ Γ-Δ'!D54="5η-6η",'ΕΒΔΟΜΑΔΙΑΙΟ Γ-Δ'!D54="6η-7η")=TRUE(),2,IF(OR('ΕΒΔΟΜΑΔΙΑΙΟ Γ-Δ'!D54="1η",'ΕΒΔΟΜΑΔΙΑΙΟ Γ-Δ'!D54="2η",'ΕΒΔΟΜΑΔΙΑΙΟ Γ-Δ'!D54="3η",'ΕΒΔΟΜΑΔΙΑΙΟ Γ-Δ'!D54="4η",'ΕΒΔΟΜΑΔΙΑΙΟ Γ-Δ'!D54="5η",'ΕΒΔΟΜΑΔΙΑΙΟ Γ-Δ'!D54="6η",'ΕΒΔΟΜΑΔΙΑΙΟ Γ-Δ'!D54="7η")=TRUE(),1,0))</f>
        <v>0</v>
      </c>
      <c r="E47" s="313" t="n">
        <f aca="false">IF(OR('ΕΒΔΟΜΑΔΙΑΙΟ Γ-Δ'!E54="1η-2η",'ΕΒΔΟΜΑΔΙΑΙΟ Γ-Δ'!E54="2η-3η",'ΕΒΔΟΜΑΔΙΑΙΟ Γ-Δ'!E54="3η-4η",'ΕΒΔΟΜΑΔΙΑΙΟ Γ-Δ'!E54="4η-5η",'ΕΒΔΟΜΑΔΙΑΙΟ Γ-Δ'!E54="5η-6η",'ΕΒΔΟΜΑΔΙΑΙΟ Γ-Δ'!E54="6η-7η")=TRUE(),2,IF(OR('ΕΒΔΟΜΑΔΙΑΙΟ Γ-Δ'!E54="1η",'ΕΒΔΟΜΑΔΙΑΙΟ Γ-Δ'!E54="2η",'ΕΒΔΟΜΑΔΙΑΙΟ Γ-Δ'!E54="3η",'ΕΒΔΟΜΑΔΙΑΙΟ Γ-Δ'!E54="4η",'ΕΒΔΟΜΑΔΙΑΙΟ Γ-Δ'!E54="5η",'ΕΒΔΟΜΑΔΙΑΙΟ Γ-Δ'!E54="6η",'ΕΒΔΟΜΑΔΙΑΙΟ Γ-Δ'!E54="7η")=TRUE(),1,0))</f>
        <v>0</v>
      </c>
      <c r="F47" s="313" t="n">
        <f aca="false">IF(OR('ΕΒΔΟΜΑΔΙΑΙΟ Γ-Δ'!F54="1η-2η",'ΕΒΔΟΜΑΔΙΑΙΟ Γ-Δ'!F54="2η-3η",'ΕΒΔΟΜΑΔΙΑΙΟ Γ-Δ'!F54="3η-4η",'ΕΒΔΟΜΑΔΙΑΙΟ Γ-Δ'!F54="4η-5η",'ΕΒΔΟΜΑΔΙΑΙΟ Γ-Δ'!F54="5η-6η",'ΕΒΔΟΜΑΔΙΑΙΟ Γ-Δ'!F54="6η-7η")=TRUE(),2,IF(OR('ΕΒΔΟΜΑΔΙΑΙΟ Γ-Δ'!F54="1η",'ΕΒΔΟΜΑΔΙΑΙΟ Γ-Δ'!F54="2η",'ΕΒΔΟΜΑΔΙΑΙΟ Γ-Δ'!F54="3η",'ΕΒΔΟΜΑΔΙΑΙΟ Γ-Δ'!F54="4η",'ΕΒΔΟΜΑΔΙΑΙΟ Γ-Δ'!F54="5η",'ΕΒΔΟΜΑΔΙΑΙΟ Γ-Δ'!F54="6η",'ΕΒΔΟΜΑΔΙΑΙΟ Γ-Δ'!F54="7η")=TRUE(),1,0))</f>
        <v>0</v>
      </c>
      <c r="G47" s="313" t="n">
        <f aca="false">IF(OR('ΕΒΔΟΜΑΔΙΑΙΟ Γ-Δ'!G54="1η-2η",'ΕΒΔΟΜΑΔΙΑΙΟ Γ-Δ'!G54="2η-3η",'ΕΒΔΟΜΑΔΙΑΙΟ Γ-Δ'!G54="3η-4η",'ΕΒΔΟΜΑΔΙΑΙΟ Γ-Δ'!G54="4η-5η",'ΕΒΔΟΜΑΔΙΑΙΟ Γ-Δ'!G54="5η-6η",'ΕΒΔΟΜΑΔΙΑΙΟ Γ-Δ'!G54="6η-7η")=TRUE(),2,IF(OR('ΕΒΔΟΜΑΔΙΑΙΟ Γ-Δ'!G54="1η",'ΕΒΔΟΜΑΔΙΑΙΟ Γ-Δ'!G54="2η",'ΕΒΔΟΜΑΔΙΑΙΟ Γ-Δ'!G54="3η",'ΕΒΔΟΜΑΔΙΑΙΟ Γ-Δ'!G54="4η",'ΕΒΔΟΜΑΔΙΑΙΟ Γ-Δ'!G54="5η",'ΕΒΔΟΜΑΔΙΑΙΟ Γ-Δ'!G54="6η",'ΕΒΔΟΜΑΔΙΑΙΟ Γ-Δ'!G54="7η")=TRUE(),1,0))</f>
        <v>0</v>
      </c>
      <c r="H47" s="314" t="n">
        <f aca="false">SUM(C47:G47)</f>
        <v>0</v>
      </c>
      <c r="I47" s="23"/>
      <c r="J47" s="313" t="n">
        <f aca="false">IF(OR('ΕΒΔΟΜΑΔΙΑΙΟ Γ-Δ'!K52="1η-2η",'ΕΒΔΟΜΑΔΙΑΙΟ Γ-Δ'!K52="2η-3η",'ΕΒΔΟΜΑΔΙΑΙΟ Γ-Δ'!K52="3η-4η",'ΕΒΔΟΜΑΔΙΑΙΟ Γ-Δ'!K52="4η-5η",'ΕΒΔΟΜΑΔΙΑΙΟ Γ-Δ'!K52="5η-6η",'ΕΒΔΟΜΑΔΙΑΙΟ Γ-Δ'!K52="6η-7η")=TRUE(),2,IF(OR('ΕΒΔΟΜΑΔΙΑΙΟ Γ-Δ'!K52="1η",'ΕΒΔΟΜΑΔΙΑΙΟ Γ-Δ'!K52="2η",'ΕΒΔΟΜΑΔΙΑΙΟ Γ-Δ'!K52="3η",'ΕΒΔΟΜΑΔΙΑΙΟ Γ-Δ'!K52="4η",'ΕΒΔΟΜΑΔΙΑΙΟ Γ-Δ'!K52="5η",'ΕΒΔΟΜΑΔΙΑΙΟ Γ-Δ'!K52="6η",'ΕΒΔΟΜΑΔΙΑΙΟ Γ-Δ'!K52="7η")=TRUE(),1,0))</f>
        <v>0</v>
      </c>
      <c r="K47" s="313" t="n">
        <f aca="false">IF(OR('ΕΒΔΟΜΑΔΙΑΙΟ Γ-Δ'!L52="1η-2η",'ΕΒΔΟΜΑΔΙΑΙΟ Γ-Δ'!L52="2η-3η",'ΕΒΔΟΜΑΔΙΑΙΟ Γ-Δ'!L52="3η-4η",'ΕΒΔΟΜΑΔΙΑΙΟ Γ-Δ'!L52="4η-5η",'ΕΒΔΟΜΑΔΙΑΙΟ Γ-Δ'!L52="5η-6η",'ΕΒΔΟΜΑΔΙΑΙΟ Γ-Δ'!L52="6η-7η")=TRUE(),2,IF(OR('ΕΒΔΟΜΑΔΙΑΙΟ Γ-Δ'!L52="1η",'ΕΒΔΟΜΑΔΙΑΙΟ Γ-Δ'!L52="2η",'ΕΒΔΟΜΑΔΙΑΙΟ Γ-Δ'!L52="3η",'ΕΒΔΟΜΑΔΙΑΙΟ Γ-Δ'!L52="4η",'ΕΒΔΟΜΑΔΙΑΙΟ Γ-Δ'!L52="5η",'ΕΒΔΟΜΑΔΙΑΙΟ Γ-Δ'!L52="6η",'ΕΒΔΟΜΑΔΙΑΙΟ Γ-Δ'!L52="7η")=TRUE(),1,0))</f>
        <v>0</v>
      </c>
      <c r="L47" s="313" t="n">
        <f aca="false">IF(OR('ΕΒΔΟΜΑΔΙΑΙΟ Γ-Δ'!M52="1η-2η",'ΕΒΔΟΜΑΔΙΑΙΟ Γ-Δ'!M52="2η-3η",'ΕΒΔΟΜΑΔΙΑΙΟ Γ-Δ'!M52="3η-4η",'ΕΒΔΟΜΑΔΙΑΙΟ Γ-Δ'!M52="4η-5η",'ΕΒΔΟΜΑΔΙΑΙΟ Γ-Δ'!M52="5η-6η",'ΕΒΔΟΜΑΔΙΑΙΟ Γ-Δ'!M52="6η-7η")=TRUE(),2,IF(OR('ΕΒΔΟΜΑΔΙΑΙΟ Γ-Δ'!M52="1η",'ΕΒΔΟΜΑΔΙΑΙΟ Γ-Δ'!M52="2η",'ΕΒΔΟΜΑΔΙΑΙΟ Γ-Δ'!M52="3η",'ΕΒΔΟΜΑΔΙΑΙΟ Γ-Δ'!M52="4η",'ΕΒΔΟΜΑΔΙΑΙΟ Γ-Δ'!M52="5η",'ΕΒΔΟΜΑΔΙΑΙΟ Γ-Δ'!M52="6η",'ΕΒΔΟΜΑΔΙΑΙΟ Γ-Δ'!M52="7η")=TRUE(),1,0))</f>
        <v>0</v>
      </c>
      <c r="M47" s="313" t="n">
        <f aca="false">IF(OR('ΕΒΔΟΜΑΔΙΑΙΟ Γ-Δ'!N52="1η-2η",'ΕΒΔΟΜΑΔΙΑΙΟ Γ-Δ'!N52="2η-3η",'ΕΒΔΟΜΑΔΙΑΙΟ Γ-Δ'!N52="3η-4η",'ΕΒΔΟΜΑΔΙΑΙΟ Γ-Δ'!N52="4η-5η",'ΕΒΔΟΜΑΔΙΑΙΟ Γ-Δ'!N52="5η-6η",'ΕΒΔΟΜΑΔΙΑΙΟ Γ-Δ'!N52="6η-7η")=TRUE(),2,IF(OR('ΕΒΔΟΜΑΔΙΑΙΟ Γ-Δ'!N52="1η",'ΕΒΔΟΜΑΔΙΑΙΟ Γ-Δ'!N52="2η",'ΕΒΔΟΜΑΔΙΑΙΟ Γ-Δ'!N52="3η",'ΕΒΔΟΜΑΔΙΑΙΟ Γ-Δ'!N52="4η",'ΕΒΔΟΜΑΔΙΑΙΟ Γ-Δ'!N52="5η",'ΕΒΔΟΜΑΔΙΑΙΟ Γ-Δ'!N52="6η",'ΕΒΔΟΜΑΔΙΑΙΟ Γ-Δ'!N52="7η")=TRUE(),1,0))</f>
        <v>0</v>
      </c>
      <c r="N47" s="313" t="n">
        <f aca="false">IF(OR('ΕΒΔΟΜΑΔΙΑΙΟ Γ-Δ'!O52="1η-2η",'ΕΒΔΟΜΑΔΙΑΙΟ Γ-Δ'!O52="2η-3η",'ΕΒΔΟΜΑΔΙΑΙΟ Γ-Δ'!O52="3η-4η",'ΕΒΔΟΜΑΔΙΑΙΟ Γ-Δ'!O52="4η-5η",'ΕΒΔΟΜΑΔΙΑΙΟ Γ-Δ'!O52="5η-6η",'ΕΒΔΟΜΑΔΙΑΙΟ Γ-Δ'!O52="6η-7η")=TRUE(),2,IF(OR('ΕΒΔΟΜΑΔΙΑΙΟ Γ-Δ'!O52="1η",'ΕΒΔΟΜΑΔΙΑΙΟ Γ-Δ'!O52="2η",'ΕΒΔΟΜΑΔΙΑΙΟ Γ-Δ'!O52="3η",'ΕΒΔΟΜΑΔΙΑΙΟ Γ-Δ'!O52="4η",'ΕΒΔΟΜΑΔΙΑΙΟ Γ-Δ'!O52="5η",'ΕΒΔΟΜΑΔΙΑΙΟ Γ-Δ'!O52="6η",'ΕΒΔΟΜΑΔΙΑΙΟ Γ-Δ'!O52="7η")=TRUE(),1,0))</f>
        <v>0</v>
      </c>
      <c r="O47" s="314" t="n">
        <f aca="false">SUM(J47:N47)</f>
        <v>0</v>
      </c>
      <c r="P47" s="23"/>
      <c r="Q47" s="313" t="n">
        <f aca="false">IF(OR('ΕΒΔΟΜΑΔΙΑΙΟ Γ-Δ'!S52="1η-2η",'ΕΒΔΟΜΑΔΙΑΙΟ Γ-Δ'!S52="2η-3η",'ΕΒΔΟΜΑΔΙΑΙΟ Γ-Δ'!S52="3η-4η",'ΕΒΔΟΜΑΔΙΑΙΟ Γ-Δ'!S52="4η-5η",'ΕΒΔΟΜΑΔΙΑΙΟ Γ-Δ'!S52="5η-6η",'ΕΒΔΟΜΑΔΙΑΙΟ Γ-Δ'!S52="6η-7η")=TRUE(),2,IF(OR('ΕΒΔΟΜΑΔΙΑΙΟ Γ-Δ'!S52="1η",'ΕΒΔΟΜΑΔΙΑΙΟ Γ-Δ'!S52="2η",'ΕΒΔΟΜΑΔΙΑΙΟ Γ-Δ'!S52="3η",'ΕΒΔΟΜΑΔΙΑΙΟ Γ-Δ'!S52="4η",'ΕΒΔΟΜΑΔΙΑΙΟ Γ-Δ'!S52="5η",'ΕΒΔΟΜΑΔΙΑΙΟ Γ-Δ'!S52="6η",'ΕΒΔΟΜΑΔΙΑΙΟ Γ-Δ'!S52="7η")=TRUE(),1,0))</f>
        <v>0</v>
      </c>
      <c r="R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7" s="314" t="e">
        <f aca="false">SUM(Q47:U47)</f>
        <v>#REF!</v>
      </c>
      <c r="W47" s="23"/>
      <c r="X47" s="313" t="n">
        <f aca="false">IF(OR('ΕΒΔΟΜΑΔΙΑΙΟ Γ-Δ'!U52="1η-2η",'ΕΒΔΟΜΑΔΙΑΙΟ Γ-Δ'!U52="2η-3η",'ΕΒΔΟΜΑΔΙΑΙΟ Γ-Δ'!U52="3η-4η",'ΕΒΔΟΜΑΔΙΑΙΟ Γ-Δ'!U52="4η-5η",'ΕΒΔΟΜΑΔΙΑΙΟ Γ-Δ'!U52="5η-6η",'ΕΒΔΟΜΑΔΙΑΙΟ Γ-Δ'!U52="6η-7η")=TRUE(),2,IF(OR('ΕΒΔΟΜΑΔΙΑΙΟ Γ-Δ'!U52="1η",'ΕΒΔΟΜΑΔΙΑΙΟ Γ-Δ'!U52="2η",'ΕΒΔΟΜΑΔΙΑΙΟ Γ-Δ'!U52="3η",'ΕΒΔΟΜΑΔΙΑΙΟ Γ-Δ'!U52="4η",'ΕΒΔΟΜΑΔΙΑΙΟ Γ-Δ'!U52="5η",'ΕΒΔΟΜΑΔΙΑΙΟ Γ-Δ'!U52="6η",'ΕΒΔΟΜΑΔΙΑΙΟ Γ-Δ'!U52="7η")=TRUE(),1,0))</f>
        <v>0</v>
      </c>
      <c r="Y47" s="313" t="n">
        <f aca="false">IF(OR('ΕΒΔΟΜΑΔΙΑΙΟ Γ-Δ'!V52="1η-2η",'ΕΒΔΟΜΑΔΙΑΙΟ Γ-Δ'!V52="2η-3η",'ΕΒΔΟΜΑΔΙΑΙΟ Γ-Δ'!V52="3η-4η",'ΕΒΔΟΜΑΔΙΑΙΟ Γ-Δ'!V52="4η-5η",'ΕΒΔΟΜΑΔΙΑΙΟ Γ-Δ'!V52="5η-6η",'ΕΒΔΟΜΑΔΙΑΙΟ Γ-Δ'!V52="6η-7η")=TRUE(),2,IF(OR('ΕΒΔΟΜΑΔΙΑΙΟ Γ-Δ'!V52="1η",'ΕΒΔΟΜΑΔΙΑΙΟ Γ-Δ'!V52="2η",'ΕΒΔΟΜΑΔΙΑΙΟ Γ-Δ'!V52="3η",'ΕΒΔΟΜΑΔΙΑΙΟ Γ-Δ'!V52="4η",'ΕΒΔΟΜΑΔΙΑΙΟ Γ-Δ'!V52="5η",'ΕΒΔΟΜΑΔΙΑΙΟ Γ-Δ'!V52="6η",'ΕΒΔΟΜΑΔΙΑΙΟ Γ-Δ'!V52="7η")=TRUE(),1,0))</f>
        <v>0</v>
      </c>
      <c r="Z47" s="313" t="n">
        <f aca="false">IF(OR('ΕΒΔΟΜΑΔΙΑΙΟ Γ-Δ'!W52="1η-2η",'ΕΒΔΟΜΑΔΙΑΙΟ Γ-Δ'!W52="2η-3η",'ΕΒΔΟΜΑΔΙΑΙΟ Γ-Δ'!W52="3η-4η",'ΕΒΔΟΜΑΔΙΑΙΟ Γ-Δ'!W52="4η-5η",'ΕΒΔΟΜΑΔΙΑΙΟ Γ-Δ'!W52="5η-6η",'ΕΒΔΟΜΑΔΙΑΙΟ Γ-Δ'!W52="6η-7η")=TRUE(),2,IF(OR('ΕΒΔΟΜΑΔΙΑΙΟ Γ-Δ'!W52="1η",'ΕΒΔΟΜΑΔΙΑΙΟ Γ-Δ'!W52="2η",'ΕΒΔΟΜΑΔΙΑΙΟ Γ-Δ'!W52="3η",'ΕΒΔΟΜΑΔΙΑΙΟ Γ-Δ'!W52="4η",'ΕΒΔΟΜΑΔΙΑΙΟ Γ-Δ'!W52="5η",'ΕΒΔΟΜΑΔΙΑΙΟ Γ-Δ'!W52="6η",'ΕΒΔΟΜΑΔΙΑΙΟ Γ-Δ'!W52="7η")=TRUE(),1,0))</f>
        <v>0</v>
      </c>
      <c r="AA47" s="313" t="n">
        <f aca="false">IF(OR('ΕΒΔΟΜΑΔΙΑΙΟ Γ-Δ'!X52="1η-2η",'ΕΒΔΟΜΑΔΙΑΙΟ Γ-Δ'!X52="2η-3η",'ΕΒΔΟΜΑΔΙΑΙΟ Γ-Δ'!X52="3η-4η",'ΕΒΔΟΜΑΔΙΑΙΟ Γ-Δ'!X52="4η-5η",'ΕΒΔΟΜΑΔΙΑΙΟ Γ-Δ'!X52="5η-6η",'ΕΒΔΟΜΑΔΙΑΙΟ Γ-Δ'!X52="6η-7η")=TRUE(),2,IF(OR('ΕΒΔΟΜΑΔΙΑΙΟ Γ-Δ'!X52="1η",'ΕΒΔΟΜΑΔΙΑΙΟ Γ-Δ'!X52="2η",'ΕΒΔΟΜΑΔΙΑΙΟ Γ-Δ'!X52="3η",'ΕΒΔΟΜΑΔΙΑΙΟ Γ-Δ'!X52="4η",'ΕΒΔΟΜΑΔΙΑΙΟ Γ-Δ'!X52="5η",'ΕΒΔΟΜΑΔΙΑΙΟ Γ-Δ'!X52="6η",'ΕΒΔΟΜΑΔΙΑΙΟ Γ-Δ'!X52="7η")=TRUE(),1,0))</f>
        <v>0</v>
      </c>
      <c r="AB47" s="313" t="n">
        <f aca="false">IF(OR('ΕΒΔΟΜΑΔΙΑΙΟ Γ-Δ'!Y52="1η-2η",'ΕΒΔΟΜΑΔΙΑΙΟ Γ-Δ'!Y52="2η-3η",'ΕΒΔΟΜΑΔΙΑΙΟ Γ-Δ'!Y52="3η-4η",'ΕΒΔΟΜΑΔΙΑΙΟ Γ-Δ'!Y52="4η-5η",'ΕΒΔΟΜΑΔΙΑΙΟ Γ-Δ'!Y52="5η-6η",'ΕΒΔΟΜΑΔΙΑΙΟ Γ-Δ'!Y52="6η-7η")=TRUE(),2,IF(OR('ΕΒΔΟΜΑΔΙΑΙΟ Γ-Δ'!Y52="1η",'ΕΒΔΟΜΑΔΙΑΙΟ Γ-Δ'!Y52="2η",'ΕΒΔΟΜΑΔΙΑΙΟ Γ-Δ'!Y52="3η",'ΕΒΔΟΜΑΔΙΑΙΟ Γ-Δ'!Y52="4η",'ΕΒΔΟΜΑΔΙΑΙΟ Γ-Δ'!Y52="5η",'ΕΒΔΟΜΑΔΙΑΙΟ Γ-Δ'!Y52="6η",'ΕΒΔΟΜΑΔΙΑΙΟ Γ-Δ'!Y52="7η")=TRUE(),1,0))</f>
        <v>0</v>
      </c>
      <c r="AC47" s="314" t="n">
        <f aca="false">SUM(X47:AB47)</f>
        <v>0</v>
      </c>
      <c r="AD47" s="23"/>
      <c r="AE47" s="313" t="n">
        <f aca="false">IF(OR('ΕΒΔΟΜΑΔΙΑΙΟ Γ-Δ'!S50="1η-2η",'ΕΒΔΟΜΑΔΙΑΙΟ Γ-Δ'!S50="2η-3η",'ΕΒΔΟΜΑΔΙΑΙΟ Γ-Δ'!S50="3η-4η",'ΕΒΔΟΜΑΔΙΑΙΟ Γ-Δ'!S50="4η-5η",'ΕΒΔΟΜΑΔΙΑΙΟ Γ-Δ'!S50="5η-6η",'ΕΒΔΟΜΑΔΙΑΙΟ Γ-Δ'!S50="6η-7η")=TRUE(),2,IF(OR('ΕΒΔΟΜΑΔΙΑΙΟ Γ-Δ'!S50="1η",'ΕΒΔΟΜΑΔΙΑΙΟ Γ-Δ'!S50="2η",'ΕΒΔΟΜΑΔΙΑΙΟ Γ-Δ'!S50="3η",'ΕΒΔΟΜΑΔΙΑΙΟ Γ-Δ'!S50="4η",'ΕΒΔΟΜΑΔΙΑΙΟ Γ-Δ'!S50="5η",'ΕΒΔΟΜΑΔΙΑΙΟ Γ-Δ'!S50="6η",'ΕΒΔΟΜΑΔΙΑΙΟ Γ-Δ'!S50="7η")=TRUE(),1,0))</f>
        <v>0</v>
      </c>
      <c r="AF47" s="313" t="n">
        <f aca="false">IF(OR('ΕΒΔΟΜΑΔΙΑΙΟ Γ-Δ'!AB50="1η-2η",'ΕΒΔΟΜΑΔΙΑΙΟ Γ-Δ'!AB50="2η-3η",'ΕΒΔΟΜΑΔΙΑΙΟ Γ-Δ'!AB50="3η-4η",'ΕΒΔΟΜΑΔΙΑΙΟ Γ-Δ'!AB50="4η-5η",'ΕΒΔΟΜΑΔΙΑΙΟ Γ-Δ'!AB50="5η-6η",'ΕΒΔΟΜΑΔΙΑΙΟ Γ-Δ'!AB50="6η-7η")=TRUE(),2,IF(OR('ΕΒΔΟΜΑΔΙΑΙΟ Γ-Δ'!AB50="1η",'ΕΒΔΟΜΑΔΙΑΙΟ Γ-Δ'!AB50="2η",'ΕΒΔΟΜΑΔΙΑΙΟ Γ-Δ'!AB50="3η",'ΕΒΔΟΜΑΔΙΑΙΟ Γ-Δ'!AB50="4η",'ΕΒΔΟΜΑΔΙΑΙΟ Γ-Δ'!AB50="5η",'ΕΒΔΟΜΑΔΙΑΙΟ Γ-Δ'!AB50="6η",'ΕΒΔΟΜΑΔΙΑΙΟ Γ-Δ'!AB50="7η")=TRUE(),1,0))</f>
        <v>0</v>
      </c>
      <c r="AG47" s="313" t="n">
        <f aca="false">IF(OR('ΕΒΔΟΜΑΔΙΑΙΟ Γ-Δ'!AC50="1η-2η",'ΕΒΔΟΜΑΔΙΑΙΟ Γ-Δ'!AC50="2η-3η",'ΕΒΔΟΜΑΔΙΑΙΟ Γ-Δ'!AC50="3η-4η",'ΕΒΔΟΜΑΔΙΑΙΟ Γ-Δ'!AC50="4η-5η",'ΕΒΔΟΜΑΔΙΑΙΟ Γ-Δ'!AC50="5η-6η",'ΕΒΔΟΜΑΔΙΑΙΟ Γ-Δ'!AC50="6η-7η")=TRUE(),2,IF(OR('ΕΒΔΟΜΑΔΙΑΙΟ Γ-Δ'!AC50="1η",'ΕΒΔΟΜΑΔΙΑΙΟ Γ-Δ'!AC50="2η",'ΕΒΔΟΜΑΔΙΑΙΟ Γ-Δ'!AC50="3η",'ΕΒΔΟΜΑΔΙΑΙΟ Γ-Δ'!AC50="4η",'ΕΒΔΟΜΑΔΙΑΙΟ Γ-Δ'!AC50="5η",'ΕΒΔΟΜΑΔΙΑΙΟ Γ-Δ'!AC50="6η",'ΕΒΔΟΜΑΔΙΑΙΟ Γ-Δ'!AC50="7η")=TRUE(),1,0))</f>
        <v>0</v>
      </c>
      <c r="AH47" s="313" t="n">
        <f aca="false">IF(OR('ΕΒΔΟΜΑΔΙΑΙΟ Γ-Δ'!AD50="1η-2η",'ΕΒΔΟΜΑΔΙΑΙΟ Γ-Δ'!AD50="2η-3η",'ΕΒΔΟΜΑΔΙΑΙΟ Γ-Δ'!AD50="3η-4η",'ΕΒΔΟΜΑΔΙΑΙΟ Γ-Δ'!AD50="4η-5η",'ΕΒΔΟΜΑΔΙΑΙΟ Γ-Δ'!AD50="5η-6η",'ΕΒΔΟΜΑΔΙΑΙΟ Γ-Δ'!AD50="6η-7η")=TRUE(),2,IF(OR('ΕΒΔΟΜΑΔΙΑΙΟ Γ-Δ'!AD50="1η",'ΕΒΔΟΜΑΔΙΑΙΟ Γ-Δ'!AD50="2η",'ΕΒΔΟΜΑΔΙΑΙΟ Γ-Δ'!AD50="3η",'ΕΒΔΟΜΑΔΙΑΙΟ Γ-Δ'!AD50="4η",'ΕΒΔΟΜΑΔΙΑΙΟ Γ-Δ'!AD50="5η",'ΕΒΔΟΜΑΔΙΑΙΟ Γ-Δ'!AD50="6η",'ΕΒΔΟΜΑΔΙΑΙΟ Γ-Δ'!AD50="7η")=TRUE(),1,0))</f>
        <v>0</v>
      </c>
      <c r="AI47" s="313" t="n">
        <f aca="false">IF(OR('ΕΒΔΟΜΑΔΙΑΙΟ Γ-Δ'!AE50="1η-2η",'ΕΒΔΟΜΑΔΙΑΙΟ Γ-Δ'!AE50="2η-3η",'ΕΒΔΟΜΑΔΙΑΙΟ Γ-Δ'!AE50="3η-4η",'ΕΒΔΟΜΑΔΙΑΙΟ Γ-Δ'!AE50="4η-5η",'ΕΒΔΟΜΑΔΙΑΙΟ Γ-Δ'!AE50="5η-6η",'ΕΒΔΟΜΑΔΙΑΙΟ Γ-Δ'!AE50="6η-7η")=TRUE(),2,IF(OR('ΕΒΔΟΜΑΔΙΑΙΟ Γ-Δ'!AE50="1η",'ΕΒΔΟΜΑΔΙΑΙΟ Γ-Δ'!AE50="2η",'ΕΒΔΟΜΑΔΙΑΙΟ Γ-Δ'!AE50="3η",'ΕΒΔΟΜΑΔΙΑΙΟ Γ-Δ'!AE50="4η",'ΕΒΔΟΜΑΔΙΑΙΟ Γ-Δ'!AE50="5η",'ΕΒΔΟΜΑΔΙΑΙΟ Γ-Δ'!AE50="6η",'ΕΒΔΟΜΑΔΙΑΙΟ Γ-Δ'!AE50="7η")=TRUE(),1,0))</f>
        <v>0</v>
      </c>
      <c r="AJ47" s="316"/>
      <c r="AK47" s="23"/>
      <c r="AL47" s="313" t="n">
        <f aca="false">IF(OR('ΕΒΔΟΜΑΔΙΑΙΟ Γ-Δ'!AH50="1η-2η",'ΕΒΔΟΜΑΔΙΑΙΟ Γ-Δ'!AH50="2η-3η",'ΕΒΔΟΜΑΔΙΑΙΟ Γ-Δ'!AH50="3η-4η",'ΕΒΔΟΜΑΔΙΑΙΟ Γ-Δ'!AH50="4η-5η",'ΕΒΔΟΜΑΔΙΑΙΟ Γ-Δ'!AH50="5η-6η",'ΕΒΔΟΜΑΔΙΑΙΟ Γ-Δ'!AH50="6η-7η")=TRUE(),2,IF(OR('ΕΒΔΟΜΑΔΙΑΙΟ Γ-Δ'!AH50="1η",'ΕΒΔΟΜΑΔΙΑΙΟ Γ-Δ'!AH50="2η",'ΕΒΔΟΜΑΔΙΑΙΟ Γ-Δ'!AH50="3η",'ΕΒΔΟΜΑΔΙΑΙΟ Γ-Δ'!AH50="4η",'ΕΒΔΟΜΑΔΙΑΙΟ Γ-Δ'!AH50="5η",'ΕΒΔΟΜΑΔΙΑΙΟ Γ-Δ'!AH50="6η",'ΕΒΔΟΜΑΔΙΑΙΟ Γ-Δ'!AH50="7η")=TRUE(),1,0))</f>
        <v>0</v>
      </c>
      <c r="AM47" s="313" t="n">
        <f aca="false">IF(OR('ΕΒΔΟΜΑΔΙΑΙΟ Γ-Δ'!AI50="1η-2η",'ΕΒΔΟΜΑΔΙΑΙΟ Γ-Δ'!AI50="2η-3η",'ΕΒΔΟΜΑΔΙΑΙΟ Γ-Δ'!AI50="3η-4η",'ΕΒΔΟΜΑΔΙΑΙΟ Γ-Δ'!AI50="4η-5η",'ΕΒΔΟΜΑΔΙΑΙΟ Γ-Δ'!AI50="5η-6η",'ΕΒΔΟΜΑΔΙΑΙΟ Γ-Δ'!AI50="6η-7η")=TRUE(),2,IF(OR('ΕΒΔΟΜΑΔΙΑΙΟ Γ-Δ'!AI50="1η",'ΕΒΔΟΜΑΔΙΑΙΟ Γ-Δ'!AI50="2η",'ΕΒΔΟΜΑΔΙΑΙΟ Γ-Δ'!AI50="3η",'ΕΒΔΟΜΑΔΙΑΙΟ Γ-Δ'!AI50="4η",'ΕΒΔΟΜΑΔΙΑΙΟ Γ-Δ'!AI50="5η",'ΕΒΔΟΜΑΔΙΑΙΟ Γ-Δ'!AI50="6η",'ΕΒΔΟΜΑΔΙΑΙΟ Γ-Δ'!AI50="7η")=TRUE(),1,0))</f>
        <v>0</v>
      </c>
      <c r="AN47" s="313" t="n">
        <f aca="false">IF(OR('ΕΒΔΟΜΑΔΙΑΙΟ Γ-Δ'!AJ50="1η-2η",'ΕΒΔΟΜΑΔΙΑΙΟ Γ-Δ'!AJ50="2η-3η",'ΕΒΔΟΜΑΔΙΑΙΟ Γ-Δ'!AJ50="3η-4η",'ΕΒΔΟΜΑΔΙΑΙΟ Γ-Δ'!AJ50="4η-5η",'ΕΒΔΟΜΑΔΙΑΙΟ Γ-Δ'!AJ50="5η-6η",'ΕΒΔΟΜΑΔΙΑΙΟ Γ-Δ'!AJ50="6η-7η")=TRUE(),2,IF(OR('ΕΒΔΟΜΑΔΙΑΙΟ Γ-Δ'!AJ50="1η",'ΕΒΔΟΜΑΔΙΑΙΟ Γ-Δ'!AJ50="2η",'ΕΒΔΟΜΑΔΙΑΙΟ Γ-Δ'!AJ50="3η",'ΕΒΔΟΜΑΔΙΑΙΟ Γ-Δ'!AJ50="4η",'ΕΒΔΟΜΑΔΙΑΙΟ Γ-Δ'!AJ50="5η",'ΕΒΔΟΜΑΔΙΑΙΟ Γ-Δ'!AJ50="6η",'ΕΒΔΟΜΑΔΙΑΙΟ Γ-Δ'!AJ50="7η")=TRUE(),1,0))</f>
        <v>0</v>
      </c>
      <c r="AO47" s="313" t="n">
        <f aca="false">IF(OR('ΕΒΔΟΜΑΔΙΑΙΟ Γ-Δ'!AK50="1η-2η",'ΕΒΔΟΜΑΔΙΑΙΟ Γ-Δ'!AK50="2η-3η",'ΕΒΔΟΜΑΔΙΑΙΟ Γ-Δ'!AK50="3η-4η",'ΕΒΔΟΜΑΔΙΑΙΟ Γ-Δ'!AK50="4η-5η",'ΕΒΔΟΜΑΔΙΑΙΟ Γ-Δ'!AK50="5η-6η",'ΕΒΔΟΜΑΔΙΑΙΟ Γ-Δ'!AK50="6η-7η")=TRUE(),2,IF(OR('ΕΒΔΟΜΑΔΙΑΙΟ Γ-Δ'!AK50="1η",'ΕΒΔΟΜΑΔΙΑΙΟ Γ-Δ'!AK50="2η",'ΕΒΔΟΜΑΔΙΑΙΟ Γ-Δ'!AK50="3η",'ΕΒΔΟΜΑΔΙΑΙΟ Γ-Δ'!AK50="4η",'ΕΒΔΟΜΑΔΙΑΙΟ Γ-Δ'!AK50="5η",'ΕΒΔΟΜΑΔΙΑΙΟ Γ-Δ'!AK50="6η",'ΕΒΔΟΜΑΔΙΑΙΟ Γ-Δ'!AK50="7η")=TRUE(),1,0))</f>
        <v>0</v>
      </c>
      <c r="AP47" s="313" t="n">
        <f aca="false">IF(OR('ΕΒΔΟΜΑΔΙΑΙΟ Γ-Δ'!AL50="1η-2η",'ΕΒΔΟΜΑΔΙΑΙΟ Γ-Δ'!AL50="2η-3η",'ΕΒΔΟΜΑΔΙΑΙΟ Γ-Δ'!AL50="3η-4η",'ΕΒΔΟΜΑΔΙΑΙΟ Γ-Δ'!AL50="4η-5η",'ΕΒΔΟΜΑΔΙΑΙΟ Γ-Δ'!AL50="5η-6η",'ΕΒΔΟΜΑΔΙΑΙΟ Γ-Δ'!AL50="6η-7η")=TRUE(),2,IF(OR('ΕΒΔΟΜΑΔΙΑΙΟ Γ-Δ'!AL50="1η",'ΕΒΔΟΜΑΔΙΑΙΟ Γ-Δ'!AL50="2η",'ΕΒΔΟΜΑΔΙΑΙΟ Γ-Δ'!AL50="3η",'ΕΒΔΟΜΑΔΙΑΙΟ Γ-Δ'!AL50="4η",'ΕΒΔΟΜΑΔΙΑΙΟ Γ-Δ'!AL50="5η",'ΕΒΔΟΜΑΔΙΑΙΟ Γ-Δ'!AL50="6η",'ΕΒΔΟΜΑΔΙΑΙΟ Γ-Δ'!AL50="7η")=TRUE(),1,0))</f>
        <v>0</v>
      </c>
      <c r="AQ47" s="316"/>
      <c r="AR47" s="23"/>
      <c r="AS47" s="313" t="n">
        <f aca="false">IF(OR('ΕΒΔΟΜΑΔΙΑΙΟ Γ-Δ'!AO50="1η-2η",'ΕΒΔΟΜΑΔΙΑΙΟ Γ-Δ'!AO50="2η-3η",'ΕΒΔΟΜΑΔΙΑΙΟ Γ-Δ'!AO50="3η-4η",'ΕΒΔΟΜΑΔΙΑΙΟ Γ-Δ'!AO50="4η-5η",'ΕΒΔΟΜΑΔΙΑΙΟ Γ-Δ'!AO50="5η-6η",'ΕΒΔΟΜΑΔΙΑΙΟ Γ-Δ'!AO50="6η-7η")=TRUE(),2,IF(OR('ΕΒΔΟΜΑΔΙΑΙΟ Γ-Δ'!AO50="1η",'ΕΒΔΟΜΑΔΙΑΙΟ Γ-Δ'!AO50="2η",'ΕΒΔΟΜΑΔΙΑΙΟ Γ-Δ'!AO50="3η",'ΕΒΔΟΜΑΔΙΑΙΟ Γ-Δ'!AO50="4η",'ΕΒΔΟΜΑΔΙΑΙΟ Γ-Δ'!AO50="5η",'ΕΒΔΟΜΑΔΙΑΙΟ Γ-Δ'!AO50="6η",'ΕΒΔΟΜΑΔΙΑΙΟ Γ-Δ'!AO50="7η")=TRUE(),1,0))</f>
        <v>0</v>
      </c>
      <c r="AT47" s="313" t="n">
        <f aca="false">IF(OR('ΕΒΔΟΜΑΔΙΑΙΟ Γ-Δ'!AP50="1η-2η",'ΕΒΔΟΜΑΔΙΑΙΟ Γ-Δ'!AP50="2η-3η",'ΕΒΔΟΜΑΔΙΑΙΟ Γ-Δ'!AP50="3η-4η",'ΕΒΔΟΜΑΔΙΑΙΟ Γ-Δ'!AP50="4η-5η",'ΕΒΔΟΜΑΔΙΑΙΟ Γ-Δ'!AP50="5η-6η",'ΕΒΔΟΜΑΔΙΑΙΟ Γ-Δ'!AP50="6η-7η")=TRUE(),2,IF(OR('ΕΒΔΟΜΑΔΙΑΙΟ Γ-Δ'!AP50="1η",'ΕΒΔΟΜΑΔΙΑΙΟ Γ-Δ'!AP50="2η",'ΕΒΔΟΜΑΔΙΑΙΟ Γ-Δ'!AP50="3η",'ΕΒΔΟΜΑΔΙΑΙΟ Γ-Δ'!AP50="4η",'ΕΒΔΟΜΑΔΙΑΙΟ Γ-Δ'!AP50="5η",'ΕΒΔΟΜΑΔΙΑΙΟ Γ-Δ'!AP50="6η",'ΕΒΔΟΜΑΔΙΑΙΟ Γ-Δ'!AP50="7η")=TRUE(),1,0))</f>
        <v>0</v>
      </c>
      <c r="AU47" s="313" t="n">
        <f aca="false">IF(OR('ΕΒΔΟΜΑΔΙΑΙΟ Γ-Δ'!AQ50="1η-2η",'ΕΒΔΟΜΑΔΙΑΙΟ Γ-Δ'!AQ50="2η-3η",'ΕΒΔΟΜΑΔΙΑΙΟ Γ-Δ'!AQ50="3η-4η",'ΕΒΔΟΜΑΔΙΑΙΟ Γ-Δ'!AQ50="4η-5η",'ΕΒΔΟΜΑΔΙΑΙΟ Γ-Δ'!AQ50="5η-6η",'ΕΒΔΟΜΑΔΙΑΙΟ Γ-Δ'!AQ50="6η-7η")=TRUE(),2,IF(OR('ΕΒΔΟΜΑΔΙΑΙΟ Γ-Δ'!AQ50="1η",'ΕΒΔΟΜΑΔΙΑΙΟ Γ-Δ'!AQ50="2η",'ΕΒΔΟΜΑΔΙΑΙΟ Γ-Δ'!AQ50="3η",'ΕΒΔΟΜΑΔΙΑΙΟ Γ-Δ'!AQ50="4η",'ΕΒΔΟΜΑΔΙΑΙΟ Γ-Δ'!AQ50="5η",'ΕΒΔΟΜΑΔΙΑΙΟ Γ-Δ'!AQ50="6η",'ΕΒΔΟΜΑΔΙΑΙΟ Γ-Δ'!AQ50="7η")=TRUE(),1,0))</f>
        <v>0</v>
      </c>
      <c r="AV47" s="313" t="n">
        <f aca="false">IF(OR('ΕΒΔΟΜΑΔΙΑΙΟ Γ-Δ'!AR50="1η-2η",'ΕΒΔΟΜΑΔΙΑΙΟ Γ-Δ'!AR50="2η-3η",'ΕΒΔΟΜΑΔΙΑΙΟ Γ-Δ'!AR50="3η-4η",'ΕΒΔΟΜΑΔΙΑΙΟ Γ-Δ'!AR50="4η-5η",'ΕΒΔΟΜΑΔΙΑΙΟ Γ-Δ'!AR50="5η-6η",'ΕΒΔΟΜΑΔΙΑΙΟ Γ-Δ'!AR50="6η-7η")=TRUE(),2,IF(OR('ΕΒΔΟΜΑΔΙΑΙΟ Γ-Δ'!AR50="1η",'ΕΒΔΟΜΑΔΙΑΙΟ Γ-Δ'!AR50="2η",'ΕΒΔΟΜΑΔΙΑΙΟ Γ-Δ'!AR50="3η",'ΕΒΔΟΜΑΔΙΑΙΟ Γ-Δ'!AR50="4η",'ΕΒΔΟΜΑΔΙΑΙΟ Γ-Δ'!AR50="5η",'ΕΒΔΟΜΑΔΙΑΙΟ Γ-Δ'!AR50="6η",'ΕΒΔΟΜΑΔΙΑΙΟ Γ-Δ'!AR50="7η")=TRUE(),1,0))</f>
        <v>0</v>
      </c>
      <c r="AW47" s="313" t="n">
        <f aca="false">IF(OR('ΕΒΔΟΜΑΔΙΑΙΟ Γ-Δ'!AS50="1η-2η",'ΕΒΔΟΜΑΔΙΑΙΟ Γ-Δ'!AS50="2η-3η",'ΕΒΔΟΜΑΔΙΑΙΟ Γ-Δ'!AS50="3η-4η",'ΕΒΔΟΜΑΔΙΑΙΟ Γ-Δ'!AS50="4η-5η",'ΕΒΔΟΜΑΔΙΑΙΟ Γ-Δ'!AS50="5η-6η",'ΕΒΔΟΜΑΔΙΑΙΟ Γ-Δ'!AS50="6η-7η")=TRUE(),2,IF(OR('ΕΒΔΟΜΑΔΙΑΙΟ Γ-Δ'!AS50="1η",'ΕΒΔΟΜΑΔΙΑΙΟ Γ-Δ'!AS50="2η",'ΕΒΔΟΜΑΔΙΑΙΟ Γ-Δ'!AS50="3η",'ΕΒΔΟΜΑΔΙΑΙΟ Γ-Δ'!AS50="4η",'ΕΒΔΟΜΑΔΙΑΙΟ Γ-Δ'!AS50="5η",'ΕΒΔΟΜΑΔΙΑΙΟ Γ-Δ'!AS50="6η",'ΕΒΔΟΜΑΔΙΑΙΟ Γ-Δ'!AS50="7η")=TRUE(),1,0))</f>
        <v>0</v>
      </c>
      <c r="AX47" s="316"/>
      <c r="AY47" s="23"/>
      <c r="AZ47" s="313" t="n">
        <f aca="false">IF(OR('ΕΒΔΟΜΑΔΙΑΙΟ Γ-Δ'!AV50="1η-2η",'ΕΒΔΟΜΑΔΙΑΙΟ Γ-Δ'!AV50="2η-3η",'ΕΒΔΟΜΑΔΙΑΙΟ Γ-Δ'!AV50="3η-4η",'ΕΒΔΟΜΑΔΙΑΙΟ Γ-Δ'!AV50="4η-5η",'ΕΒΔΟΜΑΔΙΑΙΟ Γ-Δ'!AV50="5η-6η",'ΕΒΔΟΜΑΔΙΑΙΟ Γ-Δ'!AV50="6η-7η")=TRUE(),2,IF(OR('ΕΒΔΟΜΑΔΙΑΙΟ Γ-Δ'!AV50="1η",'ΕΒΔΟΜΑΔΙΑΙΟ Γ-Δ'!AV50="2η",'ΕΒΔΟΜΑΔΙΑΙΟ Γ-Δ'!AV50="3η",'ΕΒΔΟΜΑΔΙΑΙΟ Γ-Δ'!AV50="4η",'ΕΒΔΟΜΑΔΙΑΙΟ Γ-Δ'!AV50="5η",'ΕΒΔΟΜΑΔΙΑΙΟ Γ-Δ'!AV50="6η",'ΕΒΔΟΜΑΔΙΑΙΟ Γ-Δ'!AV50="7η")=TRUE(),1,0))</f>
        <v>0</v>
      </c>
      <c r="BA47" s="313" t="n">
        <f aca="false">IF(OR('ΕΒΔΟΜΑΔΙΑΙΟ Γ-Δ'!AW50="1η-2η",'ΕΒΔΟΜΑΔΙΑΙΟ Γ-Δ'!AW50="2η-3η",'ΕΒΔΟΜΑΔΙΑΙΟ Γ-Δ'!AW50="3η-4η",'ΕΒΔΟΜΑΔΙΑΙΟ Γ-Δ'!AW50="4η-5η",'ΕΒΔΟΜΑΔΙΑΙΟ Γ-Δ'!AW50="5η-6η",'ΕΒΔΟΜΑΔΙΑΙΟ Γ-Δ'!AW50="6η-7η")=TRUE(),2,IF(OR('ΕΒΔΟΜΑΔΙΑΙΟ Γ-Δ'!AW50="1η",'ΕΒΔΟΜΑΔΙΑΙΟ Γ-Δ'!AW50="2η",'ΕΒΔΟΜΑΔΙΑΙΟ Γ-Δ'!AW50="3η",'ΕΒΔΟΜΑΔΙΑΙΟ Γ-Δ'!AW50="4η",'ΕΒΔΟΜΑΔΙΑΙΟ Γ-Δ'!AW50="5η",'ΕΒΔΟΜΑΔΙΑΙΟ Γ-Δ'!AW50="6η",'ΕΒΔΟΜΑΔΙΑΙΟ Γ-Δ'!AW50="7η")=TRUE(),1,0))</f>
        <v>0</v>
      </c>
      <c r="BB47" s="313" t="n">
        <f aca="false">IF(OR('ΕΒΔΟΜΑΔΙΑΙΟ Γ-Δ'!AX50="1η-2η",'ΕΒΔΟΜΑΔΙΑΙΟ Γ-Δ'!AX50="2η-3η",'ΕΒΔΟΜΑΔΙΑΙΟ Γ-Δ'!AX50="3η-4η",'ΕΒΔΟΜΑΔΙΑΙΟ Γ-Δ'!AX50="4η-5η",'ΕΒΔΟΜΑΔΙΑΙΟ Γ-Δ'!AX50="5η-6η",'ΕΒΔΟΜΑΔΙΑΙΟ Γ-Δ'!AX50="6η-7η")=TRUE(),2,IF(OR('ΕΒΔΟΜΑΔΙΑΙΟ Γ-Δ'!AX50="1η",'ΕΒΔΟΜΑΔΙΑΙΟ Γ-Δ'!AX50="2η",'ΕΒΔΟΜΑΔΙΑΙΟ Γ-Δ'!AX50="3η",'ΕΒΔΟΜΑΔΙΑΙΟ Γ-Δ'!AX50="4η",'ΕΒΔΟΜΑΔΙΑΙΟ Γ-Δ'!AX50="5η",'ΕΒΔΟΜΑΔΙΑΙΟ Γ-Δ'!AX50="6η",'ΕΒΔΟΜΑΔΙΑΙΟ Γ-Δ'!AX50="7η")=TRUE(),1,0))</f>
        <v>0</v>
      </c>
      <c r="BC47" s="313" t="n">
        <f aca="false">IF(OR('ΕΒΔΟΜΑΔΙΑΙΟ Γ-Δ'!AY50="1η-2η",'ΕΒΔΟΜΑΔΙΑΙΟ Γ-Δ'!AY50="2η-3η",'ΕΒΔΟΜΑΔΙΑΙΟ Γ-Δ'!AY50="3η-4η",'ΕΒΔΟΜΑΔΙΑΙΟ Γ-Δ'!AY50="4η-5η",'ΕΒΔΟΜΑΔΙΑΙΟ Γ-Δ'!AY50="5η-6η",'ΕΒΔΟΜΑΔΙΑΙΟ Γ-Δ'!AY50="6η-7η")=TRUE(),2,IF(OR('ΕΒΔΟΜΑΔΙΑΙΟ Γ-Δ'!AY50="1η",'ΕΒΔΟΜΑΔΙΑΙΟ Γ-Δ'!AY50="2η",'ΕΒΔΟΜΑΔΙΑΙΟ Γ-Δ'!AY50="3η",'ΕΒΔΟΜΑΔΙΑΙΟ Γ-Δ'!AY50="4η",'ΕΒΔΟΜΑΔΙΑΙΟ Γ-Δ'!AY50="5η",'ΕΒΔΟΜΑΔΙΑΙΟ Γ-Δ'!AY50="6η",'ΕΒΔΟΜΑΔΙΑΙΟ Γ-Δ'!AY50="7η")=TRUE(),1,0))</f>
        <v>0</v>
      </c>
      <c r="BD47" s="313" t="n">
        <f aca="false">IF(OR('ΕΒΔΟΜΑΔΙΑΙΟ Γ-Δ'!AZ50="1η-2η",'ΕΒΔΟΜΑΔΙΑΙΟ Γ-Δ'!AZ50="2η-3η",'ΕΒΔΟΜΑΔΙΑΙΟ Γ-Δ'!AZ50="3η-4η",'ΕΒΔΟΜΑΔΙΑΙΟ Γ-Δ'!AZ50="4η-5η",'ΕΒΔΟΜΑΔΙΑΙΟ Γ-Δ'!AZ50="5η-6η",'ΕΒΔΟΜΑΔΙΑΙΟ Γ-Δ'!AZ50="6η-7η")=TRUE(),2,IF(OR('ΕΒΔΟΜΑΔΙΑΙΟ Γ-Δ'!AZ50="1η",'ΕΒΔΟΜΑΔΙΑΙΟ Γ-Δ'!AZ50="2η",'ΕΒΔΟΜΑΔΙΑΙΟ Γ-Δ'!AZ50="3η",'ΕΒΔΟΜΑΔΙΑΙΟ Γ-Δ'!AZ50="4η",'ΕΒΔΟΜΑΔΙΑΙΟ Γ-Δ'!AZ50="5η",'ΕΒΔΟΜΑΔΙΑΙΟ Γ-Δ'!AZ50="6η",'ΕΒΔΟΜΑΔΙΑΙΟ Γ-Δ'!AZ50="7η")=TRUE(),1,0))</f>
        <v>0</v>
      </c>
      <c r="BE47" s="316"/>
      <c r="BF47" s="23"/>
    </row>
    <row r="48" customFormat="false" ht="15.75" hidden="false" customHeight="false" outlineLevel="0" collapsed="false">
      <c r="B48" s="23"/>
      <c r="C48" s="313" t="n">
        <f aca="false">IF(OR('ΕΒΔΟΜΑΔΙΑΙΟ Γ-Δ'!C55="1η-2η",'ΕΒΔΟΜΑΔΙΑΙΟ Γ-Δ'!C55="2η-3η",'ΕΒΔΟΜΑΔΙΑΙΟ Γ-Δ'!C55="3η-4η",'ΕΒΔΟΜΑΔΙΑΙΟ Γ-Δ'!C55="4η-5η",'ΕΒΔΟΜΑΔΙΑΙΟ Γ-Δ'!C55="5η-6η",'ΕΒΔΟΜΑΔΙΑΙΟ Γ-Δ'!C55="6η-7η")=TRUE(),2,IF(OR('ΕΒΔΟΜΑΔΙΑΙΟ Γ-Δ'!C55="1η",'ΕΒΔΟΜΑΔΙΑΙΟ Γ-Δ'!C55="2η",'ΕΒΔΟΜΑΔΙΑΙΟ Γ-Δ'!C55="3η",'ΕΒΔΟΜΑΔΙΑΙΟ Γ-Δ'!C55="4η",'ΕΒΔΟΜΑΔΙΑΙΟ Γ-Δ'!C55="5η",'ΕΒΔΟΜΑΔΙΑΙΟ Γ-Δ'!C55="6η",'ΕΒΔΟΜΑΔΙΑΙΟ Γ-Δ'!C55="7η")=TRUE(),1,0))</f>
        <v>0</v>
      </c>
      <c r="D48" s="313" t="n">
        <f aca="false">IF(OR('ΕΒΔΟΜΑΔΙΑΙΟ Γ-Δ'!D55="1η-2η",'ΕΒΔΟΜΑΔΙΑΙΟ Γ-Δ'!D55="2η-3η",'ΕΒΔΟΜΑΔΙΑΙΟ Γ-Δ'!D55="3η-4η",'ΕΒΔΟΜΑΔΙΑΙΟ Γ-Δ'!D55="4η-5η",'ΕΒΔΟΜΑΔΙΑΙΟ Γ-Δ'!D55="5η-6η",'ΕΒΔΟΜΑΔΙΑΙΟ Γ-Δ'!D55="6η-7η")=TRUE(),2,IF(OR('ΕΒΔΟΜΑΔΙΑΙΟ Γ-Δ'!D55="1η",'ΕΒΔΟΜΑΔΙΑΙΟ Γ-Δ'!D55="2η",'ΕΒΔΟΜΑΔΙΑΙΟ Γ-Δ'!D55="3η",'ΕΒΔΟΜΑΔΙΑΙΟ Γ-Δ'!D55="4η",'ΕΒΔΟΜΑΔΙΑΙΟ Γ-Δ'!D55="5η",'ΕΒΔΟΜΑΔΙΑΙΟ Γ-Δ'!D55="6η",'ΕΒΔΟΜΑΔΙΑΙΟ Γ-Δ'!D55="7η")=TRUE(),1,0))</f>
        <v>0</v>
      </c>
      <c r="E48" s="313" t="n">
        <f aca="false">IF(OR('ΕΒΔΟΜΑΔΙΑΙΟ Γ-Δ'!E55="1η-2η",'ΕΒΔΟΜΑΔΙΑΙΟ Γ-Δ'!E55="2η-3η",'ΕΒΔΟΜΑΔΙΑΙΟ Γ-Δ'!E55="3η-4η",'ΕΒΔΟΜΑΔΙΑΙΟ Γ-Δ'!E55="4η-5η",'ΕΒΔΟΜΑΔΙΑΙΟ Γ-Δ'!E55="5η-6η",'ΕΒΔΟΜΑΔΙΑΙΟ Γ-Δ'!E55="6η-7η")=TRUE(),2,IF(OR('ΕΒΔΟΜΑΔΙΑΙΟ Γ-Δ'!E55="1η",'ΕΒΔΟΜΑΔΙΑΙΟ Γ-Δ'!E55="2η",'ΕΒΔΟΜΑΔΙΑΙΟ Γ-Δ'!E55="3η",'ΕΒΔΟΜΑΔΙΑΙΟ Γ-Δ'!E55="4η",'ΕΒΔΟΜΑΔΙΑΙΟ Γ-Δ'!E55="5η",'ΕΒΔΟΜΑΔΙΑΙΟ Γ-Δ'!E55="6η",'ΕΒΔΟΜΑΔΙΑΙΟ Γ-Δ'!E55="7η")=TRUE(),1,0))</f>
        <v>0</v>
      </c>
      <c r="F48" s="313" t="n">
        <f aca="false">IF(OR('ΕΒΔΟΜΑΔΙΑΙΟ Γ-Δ'!F55="1η-2η",'ΕΒΔΟΜΑΔΙΑΙΟ Γ-Δ'!F55="2η-3η",'ΕΒΔΟΜΑΔΙΑΙΟ Γ-Δ'!F55="3η-4η",'ΕΒΔΟΜΑΔΙΑΙΟ Γ-Δ'!F55="4η-5η",'ΕΒΔΟΜΑΔΙΑΙΟ Γ-Δ'!F55="5η-6η",'ΕΒΔΟΜΑΔΙΑΙΟ Γ-Δ'!F55="6η-7η")=TRUE(),2,IF(OR('ΕΒΔΟΜΑΔΙΑΙΟ Γ-Δ'!F55="1η",'ΕΒΔΟΜΑΔΙΑΙΟ Γ-Δ'!F55="2η",'ΕΒΔΟΜΑΔΙΑΙΟ Γ-Δ'!F55="3η",'ΕΒΔΟΜΑΔΙΑΙΟ Γ-Δ'!F55="4η",'ΕΒΔΟΜΑΔΙΑΙΟ Γ-Δ'!F55="5η",'ΕΒΔΟΜΑΔΙΑΙΟ Γ-Δ'!F55="6η",'ΕΒΔΟΜΑΔΙΑΙΟ Γ-Δ'!F55="7η")=TRUE(),1,0))</f>
        <v>0</v>
      </c>
      <c r="G48" s="313" t="n">
        <f aca="false">IF(OR('ΕΒΔΟΜΑΔΙΑΙΟ Γ-Δ'!G55="1η-2η",'ΕΒΔΟΜΑΔΙΑΙΟ Γ-Δ'!G55="2η-3η",'ΕΒΔΟΜΑΔΙΑΙΟ Γ-Δ'!G55="3η-4η",'ΕΒΔΟΜΑΔΙΑΙΟ Γ-Δ'!G55="4η-5η",'ΕΒΔΟΜΑΔΙΑΙΟ Γ-Δ'!G55="5η-6η",'ΕΒΔΟΜΑΔΙΑΙΟ Γ-Δ'!G55="6η-7η")=TRUE(),2,IF(OR('ΕΒΔΟΜΑΔΙΑΙΟ Γ-Δ'!G55="1η",'ΕΒΔΟΜΑΔΙΑΙΟ Γ-Δ'!G55="2η",'ΕΒΔΟΜΑΔΙΑΙΟ Γ-Δ'!G55="3η",'ΕΒΔΟΜΑΔΙΑΙΟ Γ-Δ'!G55="4η",'ΕΒΔΟΜΑΔΙΑΙΟ Γ-Δ'!G55="5η",'ΕΒΔΟΜΑΔΙΑΙΟ Γ-Δ'!G55="6η",'ΕΒΔΟΜΑΔΙΑΙΟ Γ-Δ'!G55="7η")=TRUE(),1,0))</f>
        <v>0</v>
      </c>
      <c r="H48" s="314" t="n">
        <f aca="false">SUM(C48:G48)</f>
        <v>0</v>
      </c>
      <c r="I48" s="23"/>
      <c r="J48" s="313" t="n">
        <f aca="false">IF(OR('ΕΒΔΟΜΑΔΙΑΙΟ Γ-Δ'!K53="1η-2η",'ΕΒΔΟΜΑΔΙΑΙΟ Γ-Δ'!K53="2η-3η",'ΕΒΔΟΜΑΔΙΑΙΟ Γ-Δ'!K53="3η-4η",'ΕΒΔΟΜΑΔΙΑΙΟ Γ-Δ'!K53="4η-5η",'ΕΒΔΟΜΑΔΙΑΙΟ Γ-Δ'!K53="5η-6η",'ΕΒΔΟΜΑΔΙΑΙΟ Γ-Δ'!K53="6η-7η")=TRUE(),2,IF(OR('ΕΒΔΟΜΑΔΙΑΙΟ Γ-Δ'!K53="1η",'ΕΒΔΟΜΑΔΙΑΙΟ Γ-Δ'!K53="2η",'ΕΒΔΟΜΑΔΙΑΙΟ Γ-Δ'!K53="3η",'ΕΒΔΟΜΑΔΙΑΙΟ Γ-Δ'!K53="4η",'ΕΒΔΟΜΑΔΙΑΙΟ Γ-Δ'!K53="5η",'ΕΒΔΟΜΑΔΙΑΙΟ Γ-Δ'!K53="6η",'ΕΒΔΟΜΑΔΙΑΙΟ Γ-Δ'!K53="7η")=TRUE(),1,0))</f>
        <v>0</v>
      </c>
      <c r="K48" s="313" t="n">
        <f aca="false">IF(OR('ΕΒΔΟΜΑΔΙΑΙΟ Γ-Δ'!L53="1η-2η",'ΕΒΔΟΜΑΔΙΑΙΟ Γ-Δ'!L53="2η-3η",'ΕΒΔΟΜΑΔΙΑΙΟ Γ-Δ'!L53="3η-4η",'ΕΒΔΟΜΑΔΙΑΙΟ Γ-Δ'!L53="4η-5η",'ΕΒΔΟΜΑΔΙΑΙΟ Γ-Δ'!L53="5η-6η",'ΕΒΔΟΜΑΔΙΑΙΟ Γ-Δ'!L53="6η-7η")=TRUE(),2,IF(OR('ΕΒΔΟΜΑΔΙΑΙΟ Γ-Δ'!L53="1η",'ΕΒΔΟΜΑΔΙΑΙΟ Γ-Δ'!L53="2η",'ΕΒΔΟΜΑΔΙΑΙΟ Γ-Δ'!L53="3η",'ΕΒΔΟΜΑΔΙΑΙΟ Γ-Δ'!L53="4η",'ΕΒΔΟΜΑΔΙΑΙΟ Γ-Δ'!L53="5η",'ΕΒΔΟΜΑΔΙΑΙΟ Γ-Δ'!L53="6η",'ΕΒΔΟΜΑΔΙΑΙΟ Γ-Δ'!L53="7η")=TRUE(),1,0))</f>
        <v>0</v>
      </c>
      <c r="L48" s="313" t="n">
        <f aca="false">IF(OR('ΕΒΔΟΜΑΔΙΑΙΟ Γ-Δ'!M53="1η-2η",'ΕΒΔΟΜΑΔΙΑΙΟ Γ-Δ'!M53="2η-3η",'ΕΒΔΟΜΑΔΙΑΙΟ Γ-Δ'!M53="3η-4η",'ΕΒΔΟΜΑΔΙΑΙΟ Γ-Δ'!M53="4η-5η",'ΕΒΔΟΜΑΔΙΑΙΟ Γ-Δ'!M53="5η-6η",'ΕΒΔΟΜΑΔΙΑΙΟ Γ-Δ'!M53="6η-7η")=TRUE(),2,IF(OR('ΕΒΔΟΜΑΔΙΑΙΟ Γ-Δ'!M53="1η",'ΕΒΔΟΜΑΔΙΑΙΟ Γ-Δ'!M53="2η",'ΕΒΔΟΜΑΔΙΑΙΟ Γ-Δ'!M53="3η",'ΕΒΔΟΜΑΔΙΑΙΟ Γ-Δ'!M53="4η",'ΕΒΔΟΜΑΔΙΑΙΟ Γ-Δ'!M53="5η",'ΕΒΔΟΜΑΔΙΑΙΟ Γ-Δ'!M53="6η",'ΕΒΔΟΜΑΔΙΑΙΟ Γ-Δ'!M53="7η")=TRUE(),1,0))</f>
        <v>0</v>
      </c>
      <c r="M48" s="313" t="n">
        <f aca="false">IF(OR('ΕΒΔΟΜΑΔΙΑΙΟ Γ-Δ'!N53="1η-2η",'ΕΒΔΟΜΑΔΙΑΙΟ Γ-Δ'!N53="2η-3η",'ΕΒΔΟΜΑΔΙΑΙΟ Γ-Δ'!N53="3η-4η",'ΕΒΔΟΜΑΔΙΑΙΟ Γ-Δ'!N53="4η-5η",'ΕΒΔΟΜΑΔΙΑΙΟ Γ-Δ'!N53="5η-6η",'ΕΒΔΟΜΑΔΙΑΙΟ Γ-Δ'!N53="6η-7η")=TRUE(),2,IF(OR('ΕΒΔΟΜΑΔΙΑΙΟ Γ-Δ'!N53="1η",'ΕΒΔΟΜΑΔΙΑΙΟ Γ-Δ'!N53="2η",'ΕΒΔΟΜΑΔΙΑΙΟ Γ-Δ'!N53="3η",'ΕΒΔΟΜΑΔΙΑΙΟ Γ-Δ'!N53="4η",'ΕΒΔΟΜΑΔΙΑΙΟ Γ-Δ'!N53="5η",'ΕΒΔΟΜΑΔΙΑΙΟ Γ-Δ'!N53="6η",'ΕΒΔΟΜΑΔΙΑΙΟ Γ-Δ'!N53="7η")=TRUE(),1,0))</f>
        <v>0</v>
      </c>
      <c r="N48" s="313" t="n">
        <f aca="false">IF(OR('ΕΒΔΟΜΑΔΙΑΙΟ Γ-Δ'!O53="1η-2η",'ΕΒΔΟΜΑΔΙΑΙΟ Γ-Δ'!O53="2η-3η",'ΕΒΔΟΜΑΔΙΑΙΟ Γ-Δ'!O53="3η-4η",'ΕΒΔΟΜΑΔΙΑΙΟ Γ-Δ'!O53="4η-5η",'ΕΒΔΟΜΑΔΙΑΙΟ Γ-Δ'!O53="5η-6η",'ΕΒΔΟΜΑΔΙΑΙΟ Γ-Δ'!O53="6η-7η")=TRUE(),2,IF(OR('ΕΒΔΟΜΑΔΙΑΙΟ Γ-Δ'!O53="1η",'ΕΒΔΟΜΑΔΙΑΙΟ Γ-Δ'!O53="2η",'ΕΒΔΟΜΑΔΙΑΙΟ Γ-Δ'!O53="3η",'ΕΒΔΟΜΑΔΙΑΙΟ Γ-Δ'!O53="4η",'ΕΒΔΟΜΑΔΙΑΙΟ Γ-Δ'!O53="5η",'ΕΒΔΟΜΑΔΙΑΙΟ Γ-Δ'!O53="6η",'ΕΒΔΟΜΑΔΙΑΙΟ Γ-Δ'!O53="7η")=TRUE(),1,0))</f>
        <v>0</v>
      </c>
      <c r="O48" s="314" t="n">
        <f aca="false">SUM(J48:N48)</f>
        <v>0</v>
      </c>
      <c r="P48" s="23"/>
      <c r="Q48" s="313" t="n">
        <f aca="false">IF(OR('ΕΒΔΟΜΑΔΙΑΙΟ Γ-Δ'!S53="1η-2η",'ΕΒΔΟΜΑΔΙΑΙΟ Γ-Δ'!S53="2η-3η",'ΕΒΔΟΜΑΔΙΑΙΟ Γ-Δ'!S53="3η-4η",'ΕΒΔΟΜΑΔΙΑΙΟ Γ-Δ'!S53="4η-5η",'ΕΒΔΟΜΑΔΙΑΙΟ Γ-Δ'!S53="5η-6η",'ΕΒΔΟΜΑΔΙΑΙΟ Γ-Δ'!S53="6η-7η")=TRUE(),2,IF(OR('ΕΒΔΟΜΑΔΙΑΙΟ Γ-Δ'!S53="1η",'ΕΒΔΟΜΑΔΙΑΙΟ Γ-Δ'!S53="2η",'ΕΒΔΟΜΑΔΙΑΙΟ Γ-Δ'!S53="3η",'ΕΒΔΟΜΑΔΙΑΙΟ Γ-Δ'!S53="4η",'ΕΒΔΟΜΑΔΙΑΙΟ Γ-Δ'!S53="5η",'ΕΒΔΟΜΑΔΙΑΙΟ Γ-Δ'!S53="6η",'ΕΒΔΟΜΑΔΙΑΙΟ Γ-Δ'!S53="7η")=TRUE(),1,0))</f>
        <v>0</v>
      </c>
      <c r="R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8" s="314" t="e">
        <f aca="false">SUM(Q48:U48)</f>
        <v>#REF!</v>
      </c>
      <c r="W48" s="23"/>
      <c r="X48" s="313" t="n">
        <f aca="false">IF(OR('ΕΒΔΟΜΑΔΙΑΙΟ Γ-Δ'!U53="1η-2η",'ΕΒΔΟΜΑΔΙΑΙΟ Γ-Δ'!U53="2η-3η",'ΕΒΔΟΜΑΔΙΑΙΟ Γ-Δ'!U53="3η-4η",'ΕΒΔΟΜΑΔΙΑΙΟ Γ-Δ'!U53="4η-5η",'ΕΒΔΟΜΑΔΙΑΙΟ Γ-Δ'!U53="5η-6η",'ΕΒΔΟΜΑΔΙΑΙΟ Γ-Δ'!U53="6η-7η")=TRUE(),2,IF(OR('ΕΒΔΟΜΑΔΙΑΙΟ Γ-Δ'!U53="1η",'ΕΒΔΟΜΑΔΙΑΙΟ Γ-Δ'!U53="2η",'ΕΒΔΟΜΑΔΙΑΙΟ Γ-Δ'!U53="3η",'ΕΒΔΟΜΑΔΙΑΙΟ Γ-Δ'!U53="4η",'ΕΒΔΟΜΑΔΙΑΙΟ Γ-Δ'!U53="5η",'ΕΒΔΟΜΑΔΙΑΙΟ Γ-Δ'!U53="6η",'ΕΒΔΟΜΑΔΙΑΙΟ Γ-Δ'!U53="7η")=TRUE(),1,0))</f>
        <v>0</v>
      </c>
      <c r="Y48" s="313" t="n">
        <f aca="false">IF(OR('ΕΒΔΟΜΑΔΙΑΙΟ Γ-Δ'!V53="1η-2η",'ΕΒΔΟΜΑΔΙΑΙΟ Γ-Δ'!V53="2η-3η",'ΕΒΔΟΜΑΔΙΑΙΟ Γ-Δ'!V53="3η-4η",'ΕΒΔΟΜΑΔΙΑΙΟ Γ-Δ'!V53="4η-5η",'ΕΒΔΟΜΑΔΙΑΙΟ Γ-Δ'!V53="5η-6η",'ΕΒΔΟΜΑΔΙΑΙΟ Γ-Δ'!V53="6η-7η")=TRUE(),2,IF(OR('ΕΒΔΟΜΑΔΙΑΙΟ Γ-Δ'!V53="1η",'ΕΒΔΟΜΑΔΙΑΙΟ Γ-Δ'!V53="2η",'ΕΒΔΟΜΑΔΙΑΙΟ Γ-Δ'!V53="3η",'ΕΒΔΟΜΑΔΙΑΙΟ Γ-Δ'!V53="4η",'ΕΒΔΟΜΑΔΙΑΙΟ Γ-Δ'!V53="5η",'ΕΒΔΟΜΑΔΙΑΙΟ Γ-Δ'!V53="6η",'ΕΒΔΟΜΑΔΙΑΙΟ Γ-Δ'!V53="7η")=TRUE(),1,0))</f>
        <v>0</v>
      </c>
      <c r="Z48" s="313" t="n">
        <f aca="false">IF(OR('ΕΒΔΟΜΑΔΙΑΙΟ Γ-Δ'!W53="1η-2η",'ΕΒΔΟΜΑΔΙΑΙΟ Γ-Δ'!W53="2η-3η",'ΕΒΔΟΜΑΔΙΑΙΟ Γ-Δ'!W53="3η-4η",'ΕΒΔΟΜΑΔΙΑΙΟ Γ-Δ'!W53="4η-5η",'ΕΒΔΟΜΑΔΙΑΙΟ Γ-Δ'!W53="5η-6η",'ΕΒΔΟΜΑΔΙΑΙΟ Γ-Δ'!W53="6η-7η")=TRUE(),2,IF(OR('ΕΒΔΟΜΑΔΙΑΙΟ Γ-Δ'!W53="1η",'ΕΒΔΟΜΑΔΙΑΙΟ Γ-Δ'!W53="2η",'ΕΒΔΟΜΑΔΙΑΙΟ Γ-Δ'!W53="3η",'ΕΒΔΟΜΑΔΙΑΙΟ Γ-Δ'!W53="4η",'ΕΒΔΟΜΑΔΙΑΙΟ Γ-Δ'!W53="5η",'ΕΒΔΟΜΑΔΙΑΙΟ Γ-Δ'!W53="6η",'ΕΒΔΟΜΑΔΙΑΙΟ Γ-Δ'!W53="7η")=TRUE(),1,0))</f>
        <v>0</v>
      </c>
      <c r="AA48" s="313" t="n">
        <f aca="false">IF(OR('ΕΒΔΟΜΑΔΙΑΙΟ Γ-Δ'!X53="1η-2η",'ΕΒΔΟΜΑΔΙΑΙΟ Γ-Δ'!X53="2η-3η",'ΕΒΔΟΜΑΔΙΑΙΟ Γ-Δ'!X53="3η-4η",'ΕΒΔΟΜΑΔΙΑΙΟ Γ-Δ'!X53="4η-5η",'ΕΒΔΟΜΑΔΙΑΙΟ Γ-Δ'!X53="5η-6η",'ΕΒΔΟΜΑΔΙΑΙΟ Γ-Δ'!X53="6η-7η")=TRUE(),2,IF(OR('ΕΒΔΟΜΑΔΙΑΙΟ Γ-Δ'!X53="1η",'ΕΒΔΟΜΑΔΙΑΙΟ Γ-Δ'!X53="2η",'ΕΒΔΟΜΑΔΙΑΙΟ Γ-Δ'!X53="3η",'ΕΒΔΟΜΑΔΙΑΙΟ Γ-Δ'!X53="4η",'ΕΒΔΟΜΑΔΙΑΙΟ Γ-Δ'!X53="5η",'ΕΒΔΟΜΑΔΙΑΙΟ Γ-Δ'!X53="6η",'ΕΒΔΟΜΑΔΙΑΙΟ Γ-Δ'!X53="7η")=TRUE(),1,0))</f>
        <v>0</v>
      </c>
      <c r="AB48" s="313" t="n">
        <f aca="false">IF(OR('ΕΒΔΟΜΑΔΙΑΙΟ Γ-Δ'!Y53="1η-2η",'ΕΒΔΟΜΑΔΙΑΙΟ Γ-Δ'!Y53="2η-3η",'ΕΒΔΟΜΑΔΙΑΙΟ Γ-Δ'!Y53="3η-4η",'ΕΒΔΟΜΑΔΙΑΙΟ Γ-Δ'!Y53="4η-5η",'ΕΒΔΟΜΑΔΙΑΙΟ Γ-Δ'!Y53="5η-6η",'ΕΒΔΟΜΑΔΙΑΙΟ Γ-Δ'!Y53="6η-7η")=TRUE(),2,IF(OR('ΕΒΔΟΜΑΔΙΑΙΟ Γ-Δ'!Y53="1η",'ΕΒΔΟΜΑΔΙΑΙΟ Γ-Δ'!Y53="2η",'ΕΒΔΟΜΑΔΙΑΙΟ Γ-Δ'!Y53="3η",'ΕΒΔΟΜΑΔΙΑΙΟ Γ-Δ'!Y53="4η",'ΕΒΔΟΜΑΔΙΑΙΟ Γ-Δ'!Y53="5η",'ΕΒΔΟΜΑΔΙΑΙΟ Γ-Δ'!Y53="6η",'ΕΒΔΟΜΑΔΙΑΙΟ Γ-Δ'!Y53="7η")=TRUE(),1,0))</f>
        <v>0</v>
      </c>
      <c r="AC48" s="314" t="n">
        <f aca="false">SUM(X48:AB48)</f>
        <v>0</v>
      </c>
      <c r="AD48" s="23"/>
      <c r="AE48" s="313" t="n">
        <f aca="false">IF(OR('ΕΒΔΟΜΑΔΙΑΙΟ Γ-Δ'!S51="1η-2η",'ΕΒΔΟΜΑΔΙΑΙΟ Γ-Δ'!S51="2η-3η",'ΕΒΔΟΜΑΔΙΑΙΟ Γ-Δ'!S51="3η-4η",'ΕΒΔΟΜΑΔΙΑΙΟ Γ-Δ'!S51="4η-5η",'ΕΒΔΟΜΑΔΙΑΙΟ Γ-Δ'!S51="5η-6η",'ΕΒΔΟΜΑΔΙΑΙΟ Γ-Δ'!S51="6η-7η")=TRUE(),2,IF(OR('ΕΒΔΟΜΑΔΙΑΙΟ Γ-Δ'!S51="1η",'ΕΒΔΟΜΑΔΙΑΙΟ Γ-Δ'!S51="2η",'ΕΒΔΟΜΑΔΙΑΙΟ Γ-Δ'!S51="3η",'ΕΒΔΟΜΑΔΙΑΙΟ Γ-Δ'!S51="4η",'ΕΒΔΟΜΑΔΙΑΙΟ Γ-Δ'!S51="5η",'ΕΒΔΟΜΑΔΙΑΙΟ Γ-Δ'!S51="6η",'ΕΒΔΟΜΑΔΙΑΙΟ Γ-Δ'!S51="7η")=TRUE(),1,0))</f>
        <v>0</v>
      </c>
      <c r="AF48" s="313" t="n">
        <f aca="false">IF(OR('ΕΒΔΟΜΑΔΙΑΙΟ Γ-Δ'!AB51="1η-2η",'ΕΒΔΟΜΑΔΙΑΙΟ Γ-Δ'!AB51="2η-3η",'ΕΒΔΟΜΑΔΙΑΙΟ Γ-Δ'!AB51="3η-4η",'ΕΒΔΟΜΑΔΙΑΙΟ Γ-Δ'!AB51="4η-5η",'ΕΒΔΟΜΑΔΙΑΙΟ Γ-Δ'!AB51="5η-6η",'ΕΒΔΟΜΑΔΙΑΙΟ Γ-Δ'!AB51="6η-7η")=TRUE(),2,IF(OR('ΕΒΔΟΜΑΔΙΑΙΟ Γ-Δ'!AB51="1η",'ΕΒΔΟΜΑΔΙΑΙΟ Γ-Δ'!AB51="2η",'ΕΒΔΟΜΑΔΙΑΙΟ Γ-Δ'!AB51="3η",'ΕΒΔΟΜΑΔΙΑΙΟ Γ-Δ'!AB51="4η",'ΕΒΔΟΜΑΔΙΑΙΟ Γ-Δ'!AB51="5η",'ΕΒΔΟΜΑΔΙΑΙΟ Γ-Δ'!AB51="6η",'ΕΒΔΟΜΑΔΙΑΙΟ Γ-Δ'!AB51="7η")=TRUE(),1,0))</f>
        <v>0</v>
      </c>
      <c r="AG48" s="313" t="n">
        <f aca="false">IF(OR('ΕΒΔΟΜΑΔΙΑΙΟ Γ-Δ'!AC51="1η-2η",'ΕΒΔΟΜΑΔΙΑΙΟ Γ-Δ'!AC51="2η-3η",'ΕΒΔΟΜΑΔΙΑΙΟ Γ-Δ'!AC51="3η-4η",'ΕΒΔΟΜΑΔΙΑΙΟ Γ-Δ'!AC51="4η-5η",'ΕΒΔΟΜΑΔΙΑΙΟ Γ-Δ'!AC51="5η-6η",'ΕΒΔΟΜΑΔΙΑΙΟ Γ-Δ'!AC51="6η-7η")=TRUE(),2,IF(OR('ΕΒΔΟΜΑΔΙΑΙΟ Γ-Δ'!AC51="1η",'ΕΒΔΟΜΑΔΙΑΙΟ Γ-Δ'!AC51="2η",'ΕΒΔΟΜΑΔΙΑΙΟ Γ-Δ'!AC51="3η",'ΕΒΔΟΜΑΔΙΑΙΟ Γ-Δ'!AC51="4η",'ΕΒΔΟΜΑΔΙΑΙΟ Γ-Δ'!AC51="5η",'ΕΒΔΟΜΑΔΙΑΙΟ Γ-Δ'!AC51="6η",'ΕΒΔΟΜΑΔΙΑΙΟ Γ-Δ'!AC51="7η")=TRUE(),1,0))</f>
        <v>0</v>
      </c>
      <c r="AH48" s="313" t="n">
        <f aca="false">IF(OR('ΕΒΔΟΜΑΔΙΑΙΟ Γ-Δ'!AD51="1η-2η",'ΕΒΔΟΜΑΔΙΑΙΟ Γ-Δ'!AD51="2η-3η",'ΕΒΔΟΜΑΔΙΑΙΟ Γ-Δ'!AD51="3η-4η",'ΕΒΔΟΜΑΔΙΑΙΟ Γ-Δ'!AD51="4η-5η",'ΕΒΔΟΜΑΔΙΑΙΟ Γ-Δ'!AD51="5η-6η",'ΕΒΔΟΜΑΔΙΑΙΟ Γ-Δ'!AD51="6η-7η")=TRUE(),2,IF(OR('ΕΒΔΟΜΑΔΙΑΙΟ Γ-Δ'!AD51="1η",'ΕΒΔΟΜΑΔΙΑΙΟ Γ-Δ'!AD51="2η",'ΕΒΔΟΜΑΔΙΑΙΟ Γ-Δ'!AD51="3η",'ΕΒΔΟΜΑΔΙΑΙΟ Γ-Δ'!AD51="4η",'ΕΒΔΟΜΑΔΙΑΙΟ Γ-Δ'!AD51="5η",'ΕΒΔΟΜΑΔΙΑΙΟ Γ-Δ'!AD51="6η",'ΕΒΔΟΜΑΔΙΑΙΟ Γ-Δ'!AD51="7η")=TRUE(),1,0))</f>
        <v>0</v>
      </c>
      <c r="AI48" s="313" t="n">
        <f aca="false">IF(OR('ΕΒΔΟΜΑΔΙΑΙΟ Γ-Δ'!AE51="1η-2η",'ΕΒΔΟΜΑΔΙΑΙΟ Γ-Δ'!AE51="2η-3η",'ΕΒΔΟΜΑΔΙΑΙΟ Γ-Δ'!AE51="3η-4η",'ΕΒΔΟΜΑΔΙΑΙΟ Γ-Δ'!AE51="4η-5η",'ΕΒΔΟΜΑΔΙΑΙΟ Γ-Δ'!AE51="5η-6η",'ΕΒΔΟΜΑΔΙΑΙΟ Γ-Δ'!AE51="6η-7η")=TRUE(),2,IF(OR('ΕΒΔΟΜΑΔΙΑΙΟ Γ-Δ'!AE51="1η",'ΕΒΔΟΜΑΔΙΑΙΟ Γ-Δ'!AE51="2η",'ΕΒΔΟΜΑΔΙΑΙΟ Γ-Δ'!AE51="3η",'ΕΒΔΟΜΑΔΙΑΙΟ Γ-Δ'!AE51="4η",'ΕΒΔΟΜΑΔΙΑΙΟ Γ-Δ'!AE51="5η",'ΕΒΔΟΜΑΔΙΑΙΟ Γ-Δ'!AE51="6η",'ΕΒΔΟΜΑΔΙΑΙΟ Γ-Δ'!AE51="7η")=TRUE(),1,0))</f>
        <v>0</v>
      </c>
      <c r="AJ48" s="316"/>
      <c r="AK48" s="23"/>
      <c r="AL48" s="313" t="n">
        <f aca="false">IF(OR('ΕΒΔΟΜΑΔΙΑΙΟ Γ-Δ'!AH51="1η-2η",'ΕΒΔΟΜΑΔΙΑΙΟ Γ-Δ'!AH51="2η-3η",'ΕΒΔΟΜΑΔΙΑΙΟ Γ-Δ'!AH51="3η-4η",'ΕΒΔΟΜΑΔΙΑΙΟ Γ-Δ'!AH51="4η-5η",'ΕΒΔΟΜΑΔΙΑΙΟ Γ-Δ'!AH51="5η-6η",'ΕΒΔΟΜΑΔΙΑΙΟ Γ-Δ'!AH51="6η-7η")=TRUE(),2,IF(OR('ΕΒΔΟΜΑΔΙΑΙΟ Γ-Δ'!AH51="1η",'ΕΒΔΟΜΑΔΙΑΙΟ Γ-Δ'!AH51="2η",'ΕΒΔΟΜΑΔΙΑΙΟ Γ-Δ'!AH51="3η",'ΕΒΔΟΜΑΔΙΑΙΟ Γ-Δ'!AH51="4η",'ΕΒΔΟΜΑΔΙΑΙΟ Γ-Δ'!AH51="5η",'ΕΒΔΟΜΑΔΙΑΙΟ Γ-Δ'!AH51="6η",'ΕΒΔΟΜΑΔΙΑΙΟ Γ-Δ'!AH51="7η")=TRUE(),1,0))</f>
        <v>0</v>
      </c>
      <c r="AM48" s="313" t="n">
        <f aca="false">IF(OR('ΕΒΔΟΜΑΔΙΑΙΟ Γ-Δ'!AI51="1η-2η",'ΕΒΔΟΜΑΔΙΑΙΟ Γ-Δ'!AI51="2η-3η",'ΕΒΔΟΜΑΔΙΑΙΟ Γ-Δ'!AI51="3η-4η",'ΕΒΔΟΜΑΔΙΑΙΟ Γ-Δ'!AI51="4η-5η",'ΕΒΔΟΜΑΔΙΑΙΟ Γ-Δ'!AI51="5η-6η",'ΕΒΔΟΜΑΔΙΑΙΟ Γ-Δ'!AI51="6η-7η")=TRUE(),2,IF(OR('ΕΒΔΟΜΑΔΙΑΙΟ Γ-Δ'!AI51="1η",'ΕΒΔΟΜΑΔΙΑΙΟ Γ-Δ'!AI51="2η",'ΕΒΔΟΜΑΔΙΑΙΟ Γ-Δ'!AI51="3η",'ΕΒΔΟΜΑΔΙΑΙΟ Γ-Δ'!AI51="4η",'ΕΒΔΟΜΑΔΙΑΙΟ Γ-Δ'!AI51="5η",'ΕΒΔΟΜΑΔΙΑΙΟ Γ-Δ'!AI51="6η",'ΕΒΔΟΜΑΔΙΑΙΟ Γ-Δ'!AI51="7η")=TRUE(),1,0))</f>
        <v>0</v>
      </c>
      <c r="AN48" s="313" t="n">
        <f aca="false">IF(OR('ΕΒΔΟΜΑΔΙΑΙΟ Γ-Δ'!AJ51="1η-2η",'ΕΒΔΟΜΑΔΙΑΙΟ Γ-Δ'!AJ51="2η-3η",'ΕΒΔΟΜΑΔΙΑΙΟ Γ-Δ'!AJ51="3η-4η",'ΕΒΔΟΜΑΔΙΑΙΟ Γ-Δ'!AJ51="4η-5η",'ΕΒΔΟΜΑΔΙΑΙΟ Γ-Δ'!AJ51="5η-6η",'ΕΒΔΟΜΑΔΙΑΙΟ Γ-Δ'!AJ51="6η-7η")=TRUE(),2,IF(OR('ΕΒΔΟΜΑΔΙΑΙΟ Γ-Δ'!AJ51="1η",'ΕΒΔΟΜΑΔΙΑΙΟ Γ-Δ'!AJ51="2η",'ΕΒΔΟΜΑΔΙΑΙΟ Γ-Δ'!AJ51="3η",'ΕΒΔΟΜΑΔΙΑΙΟ Γ-Δ'!AJ51="4η",'ΕΒΔΟΜΑΔΙΑΙΟ Γ-Δ'!AJ51="5η",'ΕΒΔΟΜΑΔΙΑΙΟ Γ-Δ'!AJ51="6η",'ΕΒΔΟΜΑΔΙΑΙΟ Γ-Δ'!AJ51="7η")=TRUE(),1,0))</f>
        <v>0</v>
      </c>
      <c r="AO48" s="313" t="n">
        <f aca="false">IF(OR('ΕΒΔΟΜΑΔΙΑΙΟ Γ-Δ'!AK51="1η-2η",'ΕΒΔΟΜΑΔΙΑΙΟ Γ-Δ'!AK51="2η-3η",'ΕΒΔΟΜΑΔΙΑΙΟ Γ-Δ'!AK51="3η-4η",'ΕΒΔΟΜΑΔΙΑΙΟ Γ-Δ'!AK51="4η-5η",'ΕΒΔΟΜΑΔΙΑΙΟ Γ-Δ'!AK51="5η-6η",'ΕΒΔΟΜΑΔΙΑΙΟ Γ-Δ'!AK51="6η-7η")=TRUE(),2,IF(OR('ΕΒΔΟΜΑΔΙΑΙΟ Γ-Δ'!AK51="1η",'ΕΒΔΟΜΑΔΙΑΙΟ Γ-Δ'!AK51="2η",'ΕΒΔΟΜΑΔΙΑΙΟ Γ-Δ'!AK51="3η",'ΕΒΔΟΜΑΔΙΑΙΟ Γ-Δ'!AK51="4η",'ΕΒΔΟΜΑΔΙΑΙΟ Γ-Δ'!AK51="5η",'ΕΒΔΟΜΑΔΙΑΙΟ Γ-Δ'!AK51="6η",'ΕΒΔΟΜΑΔΙΑΙΟ Γ-Δ'!AK51="7η")=TRUE(),1,0))</f>
        <v>0</v>
      </c>
      <c r="AP48" s="313" t="n">
        <f aca="false">IF(OR('ΕΒΔΟΜΑΔΙΑΙΟ Γ-Δ'!AL51="1η-2η",'ΕΒΔΟΜΑΔΙΑΙΟ Γ-Δ'!AL51="2η-3η",'ΕΒΔΟΜΑΔΙΑΙΟ Γ-Δ'!AL51="3η-4η",'ΕΒΔΟΜΑΔΙΑΙΟ Γ-Δ'!AL51="4η-5η",'ΕΒΔΟΜΑΔΙΑΙΟ Γ-Δ'!AL51="5η-6η",'ΕΒΔΟΜΑΔΙΑΙΟ Γ-Δ'!AL51="6η-7η")=TRUE(),2,IF(OR('ΕΒΔΟΜΑΔΙΑΙΟ Γ-Δ'!AL51="1η",'ΕΒΔΟΜΑΔΙΑΙΟ Γ-Δ'!AL51="2η",'ΕΒΔΟΜΑΔΙΑΙΟ Γ-Δ'!AL51="3η",'ΕΒΔΟΜΑΔΙΑΙΟ Γ-Δ'!AL51="4η",'ΕΒΔΟΜΑΔΙΑΙΟ Γ-Δ'!AL51="5η",'ΕΒΔΟΜΑΔΙΑΙΟ Γ-Δ'!AL51="6η",'ΕΒΔΟΜΑΔΙΑΙΟ Γ-Δ'!AL51="7η")=TRUE(),1,0))</f>
        <v>0</v>
      </c>
      <c r="AQ48" s="316"/>
      <c r="AR48" s="23"/>
      <c r="AS48" s="313" t="n">
        <f aca="false">IF(OR('ΕΒΔΟΜΑΔΙΑΙΟ Γ-Δ'!AO51="1η-2η",'ΕΒΔΟΜΑΔΙΑΙΟ Γ-Δ'!AO51="2η-3η",'ΕΒΔΟΜΑΔΙΑΙΟ Γ-Δ'!AO51="3η-4η",'ΕΒΔΟΜΑΔΙΑΙΟ Γ-Δ'!AO51="4η-5η",'ΕΒΔΟΜΑΔΙΑΙΟ Γ-Δ'!AO51="5η-6η",'ΕΒΔΟΜΑΔΙΑΙΟ Γ-Δ'!AO51="6η-7η")=TRUE(),2,IF(OR('ΕΒΔΟΜΑΔΙΑΙΟ Γ-Δ'!AO51="1η",'ΕΒΔΟΜΑΔΙΑΙΟ Γ-Δ'!AO51="2η",'ΕΒΔΟΜΑΔΙΑΙΟ Γ-Δ'!AO51="3η",'ΕΒΔΟΜΑΔΙΑΙΟ Γ-Δ'!AO51="4η",'ΕΒΔΟΜΑΔΙΑΙΟ Γ-Δ'!AO51="5η",'ΕΒΔΟΜΑΔΙΑΙΟ Γ-Δ'!AO51="6η",'ΕΒΔΟΜΑΔΙΑΙΟ Γ-Δ'!AO51="7η")=TRUE(),1,0))</f>
        <v>0</v>
      </c>
      <c r="AT48" s="313" t="n">
        <f aca="false">IF(OR('ΕΒΔΟΜΑΔΙΑΙΟ Γ-Δ'!AP51="1η-2η",'ΕΒΔΟΜΑΔΙΑΙΟ Γ-Δ'!AP51="2η-3η",'ΕΒΔΟΜΑΔΙΑΙΟ Γ-Δ'!AP51="3η-4η",'ΕΒΔΟΜΑΔΙΑΙΟ Γ-Δ'!AP51="4η-5η",'ΕΒΔΟΜΑΔΙΑΙΟ Γ-Δ'!AP51="5η-6η",'ΕΒΔΟΜΑΔΙΑΙΟ Γ-Δ'!AP51="6η-7η")=TRUE(),2,IF(OR('ΕΒΔΟΜΑΔΙΑΙΟ Γ-Δ'!AP51="1η",'ΕΒΔΟΜΑΔΙΑΙΟ Γ-Δ'!AP51="2η",'ΕΒΔΟΜΑΔΙΑΙΟ Γ-Δ'!AP51="3η",'ΕΒΔΟΜΑΔΙΑΙΟ Γ-Δ'!AP51="4η",'ΕΒΔΟΜΑΔΙΑΙΟ Γ-Δ'!AP51="5η",'ΕΒΔΟΜΑΔΙΑΙΟ Γ-Δ'!AP51="6η",'ΕΒΔΟΜΑΔΙΑΙΟ Γ-Δ'!AP51="7η")=TRUE(),1,0))</f>
        <v>0</v>
      </c>
      <c r="AU48" s="313" t="n">
        <f aca="false">IF(OR('ΕΒΔΟΜΑΔΙΑΙΟ Γ-Δ'!AQ51="1η-2η",'ΕΒΔΟΜΑΔΙΑΙΟ Γ-Δ'!AQ51="2η-3η",'ΕΒΔΟΜΑΔΙΑΙΟ Γ-Δ'!AQ51="3η-4η",'ΕΒΔΟΜΑΔΙΑΙΟ Γ-Δ'!AQ51="4η-5η",'ΕΒΔΟΜΑΔΙΑΙΟ Γ-Δ'!AQ51="5η-6η",'ΕΒΔΟΜΑΔΙΑΙΟ Γ-Δ'!AQ51="6η-7η")=TRUE(),2,IF(OR('ΕΒΔΟΜΑΔΙΑΙΟ Γ-Δ'!AQ51="1η",'ΕΒΔΟΜΑΔΙΑΙΟ Γ-Δ'!AQ51="2η",'ΕΒΔΟΜΑΔΙΑΙΟ Γ-Δ'!AQ51="3η",'ΕΒΔΟΜΑΔΙΑΙΟ Γ-Δ'!AQ51="4η",'ΕΒΔΟΜΑΔΙΑΙΟ Γ-Δ'!AQ51="5η",'ΕΒΔΟΜΑΔΙΑΙΟ Γ-Δ'!AQ51="6η",'ΕΒΔΟΜΑΔΙΑΙΟ Γ-Δ'!AQ51="7η")=TRUE(),1,0))</f>
        <v>0</v>
      </c>
      <c r="AV48" s="313" t="n">
        <f aca="false">IF(OR('ΕΒΔΟΜΑΔΙΑΙΟ Γ-Δ'!AR51="1η-2η",'ΕΒΔΟΜΑΔΙΑΙΟ Γ-Δ'!AR51="2η-3η",'ΕΒΔΟΜΑΔΙΑΙΟ Γ-Δ'!AR51="3η-4η",'ΕΒΔΟΜΑΔΙΑΙΟ Γ-Δ'!AR51="4η-5η",'ΕΒΔΟΜΑΔΙΑΙΟ Γ-Δ'!AR51="5η-6η",'ΕΒΔΟΜΑΔΙΑΙΟ Γ-Δ'!AR51="6η-7η")=TRUE(),2,IF(OR('ΕΒΔΟΜΑΔΙΑΙΟ Γ-Δ'!AR51="1η",'ΕΒΔΟΜΑΔΙΑΙΟ Γ-Δ'!AR51="2η",'ΕΒΔΟΜΑΔΙΑΙΟ Γ-Δ'!AR51="3η",'ΕΒΔΟΜΑΔΙΑΙΟ Γ-Δ'!AR51="4η",'ΕΒΔΟΜΑΔΙΑΙΟ Γ-Δ'!AR51="5η",'ΕΒΔΟΜΑΔΙΑΙΟ Γ-Δ'!AR51="6η",'ΕΒΔΟΜΑΔΙΑΙΟ Γ-Δ'!AR51="7η")=TRUE(),1,0))</f>
        <v>0</v>
      </c>
      <c r="AW48" s="313" t="n">
        <f aca="false">IF(OR('ΕΒΔΟΜΑΔΙΑΙΟ Γ-Δ'!AS51="1η-2η",'ΕΒΔΟΜΑΔΙΑΙΟ Γ-Δ'!AS51="2η-3η",'ΕΒΔΟΜΑΔΙΑΙΟ Γ-Δ'!AS51="3η-4η",'ΕΒΔΟΜΑΔΙΑΙΟ Γ-Δ'!AS51="4η-5η",'ΕΒΔΟΜΑΔΙΑΙΟ Γ-Δ'!AS51="5η-6η",'ΕΒΔΟΜΑΔΙΑΙΟ Γ-Δ'!AS51="6η-7η")=TRUE(),2,IF(OR('ΕΒΔΟΜΑΔΙΑΙΟ Γ-Δ'!AS51="1η",'ΕΒΔΟΜΑΔΙΑΙΟ Γ-Δ'!AS51="2η",'ΕΒΔΟΜΑΔΙΑΙΟ Γ-Δ'!AS51="3η",'ΕΒΔΟΜΑΔΙΑΙΟ Γ-Δ'!AS51="4η",'ΕΒΔΟΜΑΔΙΑΙΟ Γ-Δ'!AS51="5η",'ΕΒΔΟΜΑΔΙΑΙΟ Γ-Δ'!AS51="6η",'ΕΒΔΟΜΑΔΙΑΙΟ Γ-Δ'!AS51="7η")=TRUE(),1,0))</f>
        <v>0</v>
      </c>
      <c r="AX48" s="316"/>
      <c r="AY48" s="23"/>
      <c r="AZ48" s="313" t="n">
        <f aca="false">IF(OR('ΕΒΔΟΜΑΔΙΑΙΟ Γ-Δ'!AV51="1η-2η",'ΕΒΔΟΜΑΔΙΑΙΟ Γ-Δ'!AV51="2η-3η",'ΕΒΔΟΜΑΔΙΑΙΟ Γ-Δ'!AV51="3η-4η",'ΕΒΔΟΜΑΔΙΑΙΟ Γ-Δ'!AV51="4η-5η",'ΕΒΔΟΜΑΔΙΑΙΟ Γ-Δ'!AV51="5η-6η",'ΕΒΔΟΜΑΔΙΑΙΟ Γ-Δ'!AV51="6η-7η")=TRUE(),2,IF(OR('ΕΒΔΟΜΑΔΙΑΙΟ Γ-Δ'!AV51="1η",'ΕΒΔΟΜΑΔΙΑΙΟ Γ-Δ'!AV51="2η",'ΕΒΔΟΜΑΔΙΑΙΟ Γ-Δ'!AV51="3η",'ΕΒΔΟΜΑΔΙΑΙΟ Γ-Δ'!AV51="4η",'ΕΒΔΟΜΑΔΙΑΙΟ Γ-Δ'!AV51="5η",'ΕΒΔΟΜΑΔΙΑΙΟ Γ-Δ'!AV51="6η",'ΕΒΔΟΜΑΔΙΑΙΟ Γ-Δ'!AV51="7η")=TRUE(),1,0))</f>
        <v>0</v>
      </c>
      <c r="BA48" s="313" t="n">
        <f aca="false">IF(OR('ΕΒΔΟΜΑΔΙΑΙΟ Γ-Δ'!AW51="1η-2η",'ΕΒΔΟΜΑΔΙΑΙΟ Γ-Δ'!AW51="2η-3η",'ΕΒΔΟΜΑΔΙΑΙΟ Γ-Δ'!AW51="3η-4η",'ΕΒΔΟΜΑΔΙΑΙΟ Γ-Δ'!AW51="4η-5η",'ΕΒΔΟΜΑΔΙΑΙΟ Γ-Δ'!AW51="5η-6η",'ΕΒΔΟΜΑΔΙΑΙΟ Γ-Δ'!AW51="6η-7η")=TRUE(),2,IF(OR('ΕΒΔΟΜΑΔΙΑΙΟ Γ-Δ'!AW51="1η",'ΕΒΔΟΜΑΔΙΑΙΟ Γ-Δ'!AW51="2η",'ΕΒΔΟΜΑΔΙΑΙΟ Γ-Δ'!AW51="3η",'ΕΒΔΟΜΑΔΙΑΙΟ Γ-Δ'!AW51="4η",'ΕΒΔΟΜΑΔΙΑΙΟ Γ-Δ'!AW51="5η",'ΕΒΔΟΜΑΔΙΑΙΟ Γ-Δ'!AW51="6η",'ΕΒΔΟΜΑΔΙΑΙΟ Γ-Δ'!AW51="7η")=TRUE(),1,0))</f>
        <v>0</v>
      </c>
      <c r="BB48" s="313" t="n">
        <f aca="false">IF(OR('ΕΒΔΟΜΑΔΙΑΙΟ Γ-Δ'!AX51="1η-2η",'ΕΒΔΟΜΑΔΙΑΙΟ Γ-Δ'!AX51="2η-3η",'ΕΒΔΟΜΑΔΙΑΙΟ Γ-Δ'!AX51="3η-4η",'ΕΒΔΟΜΑΔΙΑΙΟ Γ-Δ'!AX51="4η-5η",'ΕΒΔΟΜΑΔΙΑΙΟ Γ-Δ'!AX51="5η-6η",'ΕΒΔΟΜΑΔΙΑΙΟ Γ-Δ'!AX51="6η-7η")=TRUE(),2,IF(OR('ΕΒΔΟΜΑΔΙΑΙΟ Γ-Δ'!AX51="1η",'ΕΒΔΟΜΑΔΙΑΙΟ Γ-Δ'!AX51="2η",'ΕΒΔΟΜΑΔΙΑΙΟ Γ-Δ'!AX51="3η",'ΕΒΔΟΜΑΔΙΑΙΟ Γ-Δ'!AX51="4η",'ΕΒΔΟΜΑΔΙΑΙΟ Γ-Δ'!AX51="5η",'ΕΒΔΟΜΑΔΙΑΙΟ Γ-Δ'!AX51="6η",'ΕΒΔΟΜΑΔΙΑΙΟ Γ-Δ'!AX51="7η")=TRUE(),1,0))</f>
        <v>0</v>
      </c>
      <c r="BC48" s="313" t="n">
        <f aca="false">IF(OR('ΕΒΔΟΜΑΔΙΑΙΟ Γ-Δ'!AY51="1η-2η",'ΕΒΔΟΜΑΔΙΑΙΟ Γ-Δ'!AY51="2η-3η",'ΕΒΔΟΜΑΔΙΑΙΟ Γ-Δ'!AY51="3η-4η",'ΕΒΔΟΜΑΔΙΑΙΟ Γ-Δ'!AY51="4η-5η",'ΕΒΔΟΜΑΔΙΑΙΟ Γ-Δ'!AY51="5η-6η",'ΕΒΔΟΜΑΔΙΑΙΟ Γ-Δ'!AY51="6η-7η")=TRUE(),2,IF(OR('ΕΒΔΟΜΑΔΙΑΙΟ Γ-Δ'!AY51="1η",'ΕΒΔΟΜΑΔΙΑΙΟ Γ-Δ'!AY51="2η",'ΕΒΔΟΜΑΔΙΑΙΟ Γ-Δ'!AY51="3η",'ΕΒΔΟΜΑΔΙΑΙΟ Γ-Δ'!AY51="4η",'ΕΒΔΟΜΑΔΙΑΙΟ Γ-Δ'!AY51="5η",'ΕΒΔΟΜΑΔΙΑΙΟ Γ-Δ'!AY51="6η",'ΕΒΔΟΜΑΔΙΑΙΟ Γ-Δ'!AY51="7η")=TRUE(),1,0))</f>
        <v>0</v>
      </c>
      <c r="BD48" s="313" t="n">
        <f aca="false">IF(OR('ΕΒΔΟΜΑΔΙΑΙΟ Γ-Δ'!AZ51="1η-2η",'ΕΒΔΟΜΑΔΙΑΙΟ Γ-Δ'!AZ51="2η-3η",'ΕΒΔΟΜΑΔΙΑΙΟ Γ-Δ'!AZ51="3η-4η",'ΕΒΔΟΜΑΔΙΑΙΟ Γ-Δ'!AZ51="4η-5η",'ΕΒΔΟΜΑΔΙΑΙΟ Γ-Δ'!AZ51="5η-6η",'ΕΒΔΟΜΑΔΙΑΙΟ Γ-Δ'!AZ51="6η-7η")=TRUE(),2,IF(OR('ΕΒΔΟΜΑΔΙΑΙΟ Γ-Δ'!AZ51="1η",'ΕΒΔΟΜΑΔΙΑΙΟ Γ-Δ'!AZ51="2η",'ΕΒΔΟΜΑΔΙΑΙΟ Γ-Δ'!AZ51="3η",'ΕΒΔΟΜΑΔΙΑΙΟ Γ-Δ'!AZ51="4η",'ΕΒΔΟΜΑΔΙΑΙΟ Γ-Δ'!AZ51="5η",'ΕΒΔΟΜΑΔΙΑΙΟ Γ-Δ'!AZ51="6η",'ΕΒΔΟΜΑΔΙΑΙΟ Γ-Δ'!AZ51="7η")=TRUE(),1,0))</f>
        <v>0</v>
      </c>
      <c r="BE48" s="316"/>
      <c r="BF48" s="23"/>
    </row>
    <row r="49" customFormat="false" ht="15.75" hidden="false" customHeight="false" outlineLevel="0" collapsed="false">
      <c r="B49" s="23"/>
      <c r="C49" s="313" t="n">
        <f aca="false">IF(OR('ΕΒΔΟΜΑΔΙΑΙΟ Γ-Δ'!C56="1η-2η",'ΕΒΔΟΜΑΔΙΑΙΟ Γ-Δ'!C56="2η-3η",'ΕΒΔΟΜΑΔΙΑΙΟ Γ-Δ'!C56="3η-4η",'ΕΒΔΟΜΑΔΙΑΙΟ Γ-Δ'!C56="4η-5η",'ΕΒΔΟΜΑΔΙΑΙΟ Γ-Δ'!C56="5η-6η",'ΕΒΔΟΜΑΔΙΑΙΟ Γ-Δ'!C56="6η-7η")=TRUE(),2,IF(OR('ΕΒΔΟΜΑΔΙΑΙΟ Γ-Δ'!C56="1η",'ΕΒΔΟΜΑΔΙΑΙΟ Γ-Δ'!C56="2η",'ΕΒΔΟΜΑΔΙΑΙΟ Γ-Δ'!C56="3η",'ΕΒΔΟΜΑΔΙΑΙΟ Γ-Δ'!C56="4η",'ΕΒΔΟΜΑΔΙΑΙΟ Γ-Δ'!C56="5η",'ΕΒΔΟΜΑΔΙΑΙΟ Γ-Δ'!C56="6η",'ΕΒΔΟΜΑΔΙΑΙΟ Γ-Δ'!C56="7η")=TRUE(),1,0))</f>
        <v>0</v>
      </c>
      <c r="D49" s="313" t="n">
        <f aca="false">IF(OR('ΕΒΔΟΜΑΔΙΑΙΟ Γ-Δ'!D56="1η-2η",'ΕΒΔΟΜΑΔΙΑΙΟ Γ-Δ'!D56="2η-3η",'ΕΒΔΟΜΑΔΙΑΙΟ Γ-Δ'!D56="3η-4η",'ΕΒΔΟΜΑΔΙΑΙΟ Γ-Δ'!D56="4η-5η",'ΕΒΔΟΜΑΔΙΑΙΟ Γ-Δ'!D56="5η-6η",'ΕΒΔΟΜΑΔΙΑΙΟ Γ-Δ'!D56="6η-7η")=TRUE(),2,IF(OR('ΕΒΔΟΜΑΔΙΑΙΟ Γ-Δ'!D56="1η",'ΕΒΔΟΜΑΔΙΑΙΟ Γ-Δ'!D56="2η",'ΕΒΔΟΜΑΔΙΑΙΟ Γ-Δ'!D56="3η",'ΕΒΔΟΜΑΔΙΑΙΟ Γ-Δ'!D56="4η",'ΕΒΔΟΜΑΔΙΑΙΟ Γ-Δ'!D56="5η",'ΕΒΔΟΜΑΔΙΑΙΟ Γ-Δ'!D56="6η",'ΕΒΔΟΜΑΔΙΑΙΟ Γ-Δ'!D56="7η")=TRUE(),1,0))</f>
        <v>0</v>
      </c>
      <c r="E49" s="313" t="n">
        <f aca="false">IF(OR('ΕΒΔΟΜΑΔΙΑΙΟ Γ-Δ'!E56="1η-2η",'ΕΒΔΟΜΑΔΙΑΙΟ Γ-Δ'!E56="2η-3η",'ΕΒΔΟΜΑΔΙΑΙΟ Γ-Δ'!E56="3η-4η",'ΕΒΔΟΜΑΔΙΑΙΟ Γ-Δ'!E56="4η-5η",'ΕΒΔΟΜΑΔΙΑΙΟ Γ-Δ'!E56="5η-6η",'ΕΒΔΟΜΑΔΙΑΙΟ Γ-Δ'!E56="6η-7η")=TRUE(),2,IF(OR('ΕΒΔΟΜΑΔΙΑΙΟ Γ-Δ'!E56="1η",'ΕΒΔΟΜΑΔΙΑΙΟ Γ-Δ'!E56="2η",'ΕΒΔΟΜΑΔΙΑΙΟ Γ-Δ'!E56="3η",'ΕΒΔΟΜΑΔΙΑΙΟ Γ-Δ'!E56="4η",'ΕΒΔΟΜΑΔΙΑΙΟ Γ-Δ'!E56="5η",'ΕΒΔΟΜΑΔΙΑΙΟ Γ-Δ'!E56="6η",'ΕΒΔΟΜΑΔΙΑΙΟ Γ-Δ'!E56="7η")=TRUE(),1,0))</f>
        <v>0</v>
      </c>
      <c r="F49" s="313" t="n">
        <f aca="false">IF(OR('ΕΒΔΟΜΑΔΙΑΙΟ Γ-Δ'!F56="1η-2η",'ΕΒΔΟΜΑΔΙΑΙΟ Γ-Δ'!F56="2η-3η",'ΕΒΔΟΜΑΔΙΑΙΟ Γ-Δ'!F56="3η-4η",'ΕΒΔΟΜΑΔΙΑΙΟ Γ-Δ'!F56="4η-5η",'ΕΒΔΟΜΑΔΙΑΙΟ Γ-Δ'!F56="5η-6η",'ΕΒΔΟΜΑΔΙΑΙΟ Γ-Δ'!F56="6η-7η")=TRUE(),2,IF(OR('ΕΒΔΟΜΑΔΙΑΙΟ Γ-Δ'!F56="1η",'ΕΒΔΟΜΑΔΙΑΙΟ Γ-Δ'!F56="2η",'ΕΒΔΟΜΑΔΙΑΙΟ Γ-Δ'!F56="3η",'ΕΒΔΟΜΑΔΙΑΙΟ Γ-Δ'!F56="4η",'ΕΒΔΟΜΑΔΙΑΙΟ Γ-Δ'!F56="5η",'ΕΒΔΟΜΑΔΙΑΙΟ Γ-Δ'!F56="6η",'ΕΒΔΟΜΑΔΙΑΙΟ Γ-Δ'!F56="7η")=TRUE(),1,0))</f>
        <v>0</v>
      </c>
      <c r="G49" s="313" t="n">
        <f aca="false">IF(OR('ΕΒΔΟΜΑΔΙΑΙΟ Γ-Δ'!G56="1η-2η",'ΕΒΔΟΜΑΔΙΑΙΟ Γ-Δ'!G56="2η-3η",'ΕΒΔΟΜΑΔΙΑΙΟ Γ-Δ'!G56="3η-4η",'ΕΒΔΟΜΑΔΙΑΙΟ Γ-Δ'!G56="4η-5η",'ΕΒΔΟΜΑΔΙΑΙΟ Γ-Δ'!G56="5η-6η",'ΕΒΔΟΜΑΔΙΑΙΟ Γ-Δ'!G56="6η-7η")=TRUE(),2,IF(OR('ΕΒΔΟΜΑΔΙΑΙΟ Γ-Δ'!G56="1η",'ΕΒΔΟΜΑΔΙΑΙΟ Γ-Δ'!G56="2η",'ΕΒΔΟΜΑΔΙΑΙΟ Γ-Δ'!G56="3η",'ΕΒΔΟΜΑΔΙΑΙΟ Γ-Δ'!G56="4η",'ΕΒΔΟΜΑΔΙΑΙΟ Γ-Δ'!G56="5η",'ΕΒΔΟΜΑΔΙΑΙΟ Γ-Δ'!G56="6η",'ΕΒΔΟΜΑΔΙΑΙΟ Γ-Δ'!G56="7η")=TRUE(),1,0))</f>
        <v>0</v>
      </c>
      <c r="H49" s="314" t="n">
        <f aca="false">SUM(C49:G49)</f>
        <v>0</v>
      </c>
      <c r="I49" s="23"/>
      <c r="J49" s="313" t="n">
        <f aca="false">IF(OR('ΕΒΔΟΜΑΔΙΑΙΟ Γ-Δ'!K54="1η-2η",'ΕΒΔΟΜΑΔΙΑΙΟ Γ-Δ'!K54="2η-3η",'ΕΒΔΟΜΑΔΙΑΙΟ Γ-Δ'!K54="3η-4η",'ΕΒΔΟΜΑΔΙΑΙΟ Γ-Δ'!K54="4η-5η",'ΕΒΔΟΜΑΔΙΑΙΟ Γ-Δ'!K54="5η-6η",'ΕΒΔΟΜΑΔΙΑΙΟ Γ-Δ'!K54="6η-7η")=TRUE(),2,IF(OR('ΕΒΔΟΜΑΔΙΑΙΟ Γ-Δ'!K54="1η",'ΕΒΔΟΜΑΔΙΑΙΟ Γ-Δ'!K54="2η",'ΕΒΔΟΜΑΔΙΑΙΟ Γ-Δ'!K54="3η",'ΕΒΔΟΜΑΔΙΑΙΟ Γ-Δ'!K54="4η",'ΕΒΔΟΜΑΔΙΑΙΟ Γ-Δ'!K54="5η",'ΕΒΔΟΜΑΔΙΑΙΟ Γ-Δ'!K54="6η",'ΕΒΔΟΜΑΔΙΑΙΟ Γ-Δ'!K54="7η")=TRUE(),1,0))</f>
        <v>0</v>
      </c>
      <c r="K49" s="313" t="n">
        <f aca="false">IF(OR('ΕΒΔΟΜΑΔΙΑΙΟ Γ-Δ'!L54="1η-2η",'ΕΒΔΟΜΑΔΙΑΙΟ Γ-Δ'!L54="2η-3η",'ΕΒΔΟΜΑΔΙΑΙΟ Γ-Δ'!L54="3η-4η",'ΕΒΔΟΜΑΔΙΑΙΟ Γ-Δ'!L54="4η-5η",'ΕΒΔΟΜΑΔΙΑΙΟ Γ-Δ'!L54="5η-6η",'ΕΒΔΟΜΑΔΙΑΙΟ Γ-Δ'!L54="6η-7η")=TRUE(),2,IF(OR('ΕΒΔΟΜΑΔΙΑΙΟ Γ-Δ'!L54="1η",'ΕΒΔΟΜΑΔΙΑΙΟ Γ-Δ'!L54="2η",'ΕΒΔΟΜΑΔΙΑΙΟ Γ-Δ'!L54="3η",'ΕΒΔΟΜΑΔΙΑΙΟ Γ-Δ'!L54="4η",'ΕΒΔΟΜΑΔΙΑΙΟ Γ-Δ'!L54="5η",'ΕΒΔΟΜΑΔΙΑΙΟ Γ-Δ'!L54="6η",'ΕΒΔΟΜΑΔΙΑΙΟ Γ-Δ'!L54="7η")=TRUE(),1,0))</f>
        <v>0</v>
      </c>
      <c r="L49" s="313" t="n">
        <f aca="false">IF(OR('ΕΒΔΟΜΑΔΙΑΙΟ Γ-Δ'!M54="1η-2η",'ΕΒΔΟΜΑΔΙΑΙΟ Γ-Δ'!M54="2η-3η",'ΕΒΔΟΜΑΔΙΑΙΟ Γ-Δ'!M54="3η-4η",'ΕΒΔΟΜΑΔΙΑΙΟ Γ-Δ'!M54="4η-5η",'ΕΒΔΟΜΑΔΙΑΙΟ Γ-Δ'!M54="5η-6η",'ΕΒΔΟΜΑΔΙΑΙΟ Γ-Δ'!M54="6η-7η")=TRUE(),2,IF(OR('ΕΒΔΟΜΑΔΙΑΙΟ Γ-Δ'!M54="1η",'ΕΒΔΟΜΑΔΙΑΙΟ Γ-Δ'!M54="2η",'ΕΒΔΟΜΑΔΙΑΙΟ Γ-Δ'!M54="3η",'ΕΒΔΟΜΑΔΙΑΙΟ Γ-Δ'!M54="4η",'ΕΒΔΟΜΑΔΙΑΙΟ Γ-Δ'!M54="5η",'ΕΒΔΟΜΑΔΙΑΙΟ Γ-Δ'!M54="6η",'ΕΒΔΟΜΑΔΙΑΙΟ Γ-Δ'!M54="7η")=TRUE(),1,0))</f>
        <v>0</v>
      </c>
      <c r="M49" s="313" t="n">
        <f aca="false">IF(OR('ΕΒΔΟΜΑΔΙΑΙΟ Γ-Δ'!N54="1η-2η",'ΕΒΔΟΜΑΔΙΑΙΟ Γ-Δ'!N54="2η-3η",'ΕΒΔΟΜΑΔΙΑΙΟ Γ-Δ'!N54="3η-4η",'ΕΒΔΟΜΑΔΙΑΙΟ Γ-Δ'!N54="4η-5η",'ΕΒΔΟΜΑΔΙΑΙΟ Γ-Δ'!N54="5η-6η",'ΕΒΔΟΜΑΔΙΑΙΟ Γ-Δ'!N54="6η-7η")=TRUE(),2,IF(OR('ΕΒΔΟΜΑΔΙΑΙΟ Γ-Δ'!N54="1η",'ΕΒΔΟΜΑΔΙΑΙΟ Γ-Δ'!N54="2η",'ΕΒΔΟΜΑΔΙΑΙΟ Γ-Δ'!N54="3η",'ΕΒΔΟΜΑΔΙΑΙΟ Γ-Δ'!N54="4η",'ΕΒΔΟΜΑΔΙΑΙΟ Γ-Δ'!N54="5η",'ΕΒΔΟΜΑΔΙΑΙΟ Γ-Δ'!N54="6η",'ΕΒΔΟΜΑΔΙΑΙΟ Γ-Δ'!N54="7η")=TRUE(),1,0))</f>
        <v>0</v>
      </c>
      <c r="N49" s="313" t="n">
        <f aca="false">IF(OR('ΕΒΔΟΜΑΔΙΑΙΟ Γ-Δ'!O54="1η-2η",'ΕΒΔΟΜΑΔΙΑΙΟ Γ-Δ'!O54="2η-3η",'ΕΒΔΟΜΑΔΙΑΙΟ Γ-Δ'!O54="3η-4η",'ΕΒΔΟΜΑΔΙΑΙΟ Γ-Δ'!O54="4η-5η",'ΕΒΔΟΜΑΔΙΑΙΟ Γ-Δ'!O54="5η-6η",'ΕΒΔΟΜΑΔΙΑΙΟ Γ-Δ'!O54="6η-7η")=TRUE(),2,IF(OR('ΕΒΔΟΜΑΔΙΑΙΟ Γ-Δ'!O54="1η",'ΕΒΔΟΜΑΔΙΑΙΟ Γ-Δ'!O54="2η",'ΕΒΔΟΜΑΔΙΑΙΟ Γ-Δ'!O54="3η",'ΕΒΔΟΜΑΔΙΑΙΟ Γ-Δ'!O54="4η",'ΕΒΔΟΜΑΔΙΑΙΟ Γ-Δ'!O54="5η",'ΕΒΔΟΜΑΔΙΑΙΟ Γ-Δ'!O54="6η",'ΕΒΔΟΜΑΔΙΑΙΟ Γ-Δ'!O54="7η")=TRUE(),1,0))</f>
        <v>0</v>
      </c>
      <c r="O49" s="314" t="n">
        <f aca="false">SUM(J49:N49)</f>
        <v>0</v>
      </c>
      <c r="P49" s="23"/>
      <c r="Q49" s="313" t="n">
        <f aca="false">IF(OR('ΕΒΔΟΜΑΔΙΑΙΟ Γ-Δ'!S54="1η-2η",'ΕΒΔΟΜΑΔΙΑΙΟ Γ-Δ'!S54="2η-3η",'ΕΒΔΟΜΑΔΙΑΙΟ Γ-Δ'!S54="3η-4η",'ΕΒΔΟΜΑΔΙΑΙΟ Γ-Δ'!S54="4η-5η",'ΕΒΔΟΜΑΔΙΑΙΟ Γ-Δ'!S54="5η-6η",'ΕΒΔΟΜΑΔΙΑΙΟ Γ-Δ'!S54="6η-7η")=TRUE(),2,IF(OR('ΕΒΔΟΜΑΔΙΑΙΟ Γ-Δ'!S54="1η",'ΕΒΔΟΜΑΔΙΑΙΟ Γ-Δ'!S54="2η",'ΕΒΔΟΜΑΔΙΑΙΟ Γ-Δ'!S54="3η",'ΕΒΔΟΜΑΔΙΑΙΟ Γ-Δ'!S54="4η",'ΕΒΔΟΜΑΔΙΑΙΟ Γ-Δ'!S54="5η",'ΕΒΔΟΜΑΔΙΑΙΟ Γ-Δ'!S54="6η",'ΕΒΔΟΜΑΔΙΑΙΟ Γ-Δ'!S54="7η")=TRUE(),1,0))</f>
        <v>0</v>
      </c>
      <c r="R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9" s="314" t="e">
        <f aca="false">SUM(Q49:U49)</f>
        <v>#REF!</v>
      </c>
      <c r="W49" s="23"/>
      <c r="X49" s="313" t="n">
        <f aca="false">IF(OR('ΕΒΔΟΜΑΔΙΑΙΟ Γ-Δ'!U54="1η-2η",'ΕΒΔΟΜΑΔΙΑΙΟ Γ-Δ'!U54="2η-3η",'ΕΒΔΟΜΑΔΙΑΙΟ Γ-Δ'!U54="3η-4η",'ΕΒΔΟΜΑΔΙΑΙΟ Γ-Δ'!U54="4η-5η",'ΕΒΔΟΜΑΔΙΑΙΟ Γ-Δ'!U54="5η-6η",'ΕΒΔΟΜΑΔΙΑΙΟ Γ-Δ'!U54="6η-7η")=TRUE(),2,IF(OR('ΕΒΔΟΜΑΔΙΑΙΟ Γ-Δ'!U54="1η",'ΕΒΔΟΜΑΔΙΑΙΟ Γ-Δ'!U54="2η",'ΕΒΔΟΜΑΔΙΑΙΟ Γ-Δ'!U54="3η",'ΕΒΔΟΜΑΔΙΑΙΟ Γ-Δ'!U54="4η",'ΕΒΔΟΜΑΔΙΑΙΟ Γ-Δ'!U54="5η",'ΕΒΔΟΜΑΔΙΑΙΟ Γ-Δ'!U54="6η",'ΕΒΔΟΜΑΔΙΑΙΟ Γ-Δ'!U54="7η")=TRUE(),1,0))</f>
        <v>0</v>
      </c>
      <c r="Y49" s="313" t="n">
        <f aca="false">IF(OR('ΕΒΔΟΜΑΔΙΑΙΟ Γ-Δ'!V54="1η-2η",'ΕΒΔΟΜΑΔΙΑΙΟ Γ-Δ'!V54="2η-3η",'ΕΒΔΟΜΑΔΙΑΙΟ Γ-Δ'!V54="3η-4η",'ΕΒΔΟΜΑΔΙΑΙΟ Γ-Δ'!V54="4η-5η",'ΕΒΔΟΜΑΔΙΑΙΟ Γ-Δ'!V54="5η-6η",'ΕΒΔΟΜΑΔΙΑΙΟ Γ-Δ'!V54="6η-7η")=TRUE(),2,IF(OR('ΕΒΔΟΜΑΔΙΑΙΟ Γ-Δ'!V54="1η",'ΕΒΔΟΜΑΔΙΑΙΟ Γ-Δ'!V54="2η",'ΕΒΔΟΜΑΔΙΑΙΟ Γ-Δ'!V54="3η",'ΕΒΔΟΜΑΔΙΑΙΟ Γ-Δ'!V54="4η",'ΕΒΔΟΜΑΔΙΑΙΟ Γ-Δ'!V54="5η",'ΕΒΔΟΜΑΔΙΑΙΟ Γ-Δ'!V54="6η",'ΕΒΔΟΜΑΔΙΑΙΟ Γ-Δ'!V54="7η")=TRUE(),1,0))</f>
        <v>0</v>
      </c>
      <c r="Z49" s="313" t="n">
        <f aca="false">IF(OR('ΕΒΔΟΜΑΔΙΑΙΟ Γ-Δ'!W54="1η-2η",'ΕΒΔΟΜΑΔΙΑΙΟ Γ-Δ'!W54="2η-3η",'ΕΒΔΟΜΑΔΙΑΙΟ Γ-Δ'!W54="3η-4η",'ΕΒΔΟΜΑΔΙΑΙΟ Γ-Δ'!W54="4η-5η",'ΕΒΔΟΜΑΔΙΑΙΟ Γ-Δ'!W54="5η-6η",'ΕΒΔΟΜΑΔΙΑΙΟ Γ-Δ'!W54="6η-7η")=TRUE(),2,IF(OR('ΕΒΔΟΜΑΔΙΑΙΟ Γ-Δ'!W54="1η",'ΕΒΔΟΜΑΔΙΑΙΟ Γ-Δ'!W54="2η",'ΕΒΔΟΜΑΔΙΑΙΟ Γ-Δ'!W54="3η",'ΕΒΔΟΜΑΔΙΑΙΟ Γ-Δ'!W54="4η",'ΕΒΔΟΜΑΔΙΑΙΟ Γ-Δ'!W54="5η",'ΕΒΔΟΜΑΔΙΑΙΟ Γ-Δ'!W54="6η",'ΕΒΔΟΜΑΔΙΑΙΟ Γ-Δ'!W54="7η")=TRUE(),1,0))</f>
        <v>0</v>
      </c>
      <c r="AA49" s="313" t="n">
        <f aca="false">IF(OR('ΕΒΔΟΜΑΔΙΑΙΟ Γ-Δ'!X54="1η-2η",'ΕΒΔΟΜΑΔΙΑΙΟ Γ-Δ'!X54="2η-3η",'ΕΒΔΟΜΑΔΙΑΙΟ Γ-Δ'!X54="3η-4η",'ΕΒΔΟΜΑΔΙΑΙΟ Γ-Δ'!X54="4η-5η",'ΕΒΔΟΜΑΔΙΑΙΟ Γ-Δ'!X54="5η-6η",'ΕΒΔΟΜΑΔΙΑΙΟ Γ-Δ'!X54="6η-7η")=TRUE(),2,IF(OR('ΕΒΔΟΜΑΔΙΑΙΟ Γ-Δ'!X54="1η",'ΕΒΔΟΜΑΔΙΑΙΟ Γ-Δ'!X54="2η",'ΕΒΔΟΜΑΔΙΑΙΟ Γ-Δ'!X54="3η",'ΕΒΔΟΜΑΔΙΑΙΟ Γ-Δ'!X54="4η",'ΕΒΔΟΜΑΔΙΑΙΟ Γ-Δ'!X54="5η",'ΕΒΔΟΜΑΔΙΑΙΟ Γ-Δ'!X54="6η",'ΕΒΔΟΜΑΔΙΑΙΟ Γ-Δ'!X54="7η")=TRUE(),1,0))</f>
        <v>0</v>
      </c>
      <c r="AB49" s="313" t="n">
        <f aca="false">IF(OR('ΕΒΔΟΜΑΔΙΑΙΟ Γ-Δ'!Y54="1η-2η",'ΕΒΔΟΜΑΔΙΑΙΟ Γ-Δ'!Y54="2η-3η",'ΕΒΔΟΜΑΔΙΑΙΟ Γ-Δ'!Y54="3η-4η",'ΕΒΔΟΜΑΔΙΑΙΟ Γ-Δ'!Y54="4η-5η",'ΕΒΔΟΜΑΔΙΑΙΟ Γ-Δ'!Y54="5η-6η",'ΕΒΔΟΜΑΔΙΑΙΟ Γ-Δ'!Y54="6η-7η")=TRUE(),2,IF(OR('ΕΒΔΟΜΑΔΙΑΙΟ Γ-Δ'!Y54="1η",'ΕΒΔΟΜΑΔΙΑΙΟ Γ-Δ'!Y54="2η",'ΕΒΔΟΜΑΔΙΑΙΟ Γ-Δ'!Y54="3η",'ΕΒΔΟΜΑΔΙΑΙΟ Γ-Δ'!Y54="4η",'ΕΒΔΟΜΑΔΙΑΙΟ Γ-Δ'!Y54="5η",'ΕΒΔΟΜΑΔΙΑΙΟ Γ-Δ'!Y54="6η",'ΕΒΔΟΜΑΔΙΑΙΟ Γ-Δ'!Y54="7η")=TRUE(),1,0))</f>
        <v>0</v>
      </c>
      <c r="AC49" s="314" t="n">
        <f aca="false">SUM(X49:AB49)</f>
        <v>0</v>
      </c>
      <c r="AD49" s="23"/>
      <c r="AE49" s="313" t="n">
        <f aca="false">IF(OR('ΕΒΔΟΜΑΔΙΑΙΟ Γ-Δ'!S52="1η-2η",'ΕΒΔΟΜΑΔΙΑΙΟ Γ-Δ'!S52="2η-3η",'ΕΒΔΟΜΑΔΙΑΙΟ Γ-Δ'!S52="3η-4η",'ΕΒΔΟΜΑΔΙΑΙΟ Γ-Δ'!S52="4η-5η",'ΕΒΔΟΜΑΔΙΑΙΟ Γ-Δ'!S52="5η-6η",'ΕΒΔΟΜΑΔΙΑΙΟ Γ-Δ'!S52="6η-7η")=TRUE(),2,IF(OR('ΕΒΔΟΜΑΔΙΑΙΟ Γ-Δ'!S52="1η",'ΕΒΔΟΜΑΔΙΑΙΟ Γ-Δ'!S52="2η",'ΕΒΔΟΜΑΔΙΑΙΟ Γ-Δ'!S52="3η",'ΕΒΔΟΜΑΔΙΑΙΟ Γ-Δ'!S52="4η",'ΕΒΔΟΜΑΔΙΑΙΟ Γ-Δ'!S52="5η",'ΕΒΔΟΜΑΔΙΑΙΟ Γ-Δ'!S52="6η",'ΕΒΔΟΜΑΔΙΑΙΟ Γ-Δ'!S52="7η")=TRUE(),1,0))</f>
        <v>0</v>
      </c>
      <c r="AF49" s="313" t="n">
        <f aca="false">IF(OR('ΕΒΔΟΜΑΔΙΑΙΟ Γ-Δ'!AB52="1η-2η",'ΕΒΔΟΜΑΔΙΑΙΟ Γ-Δ'!AB52="2η-3η",'ΕΒΔΟΜΑΔΙΑΙΟ Γ-Δ'!AB52="3η-4η",'ΕΒΔΟΜΑΔΙΑΙΟ Γ-Δ'!AB52="4η-5η",'ΕΒΔΟΜΑΔΙΑΙΟ Γ-Δ'!AB52="5η-6η",'ΕΒΔΟΜΑΔΙΑΙΟ Γ-Δ'!AB52="6η-7η")=TRUE(),2,IF(OR('ΕΒΔΟΜΑΔΙΑΙΟ Γ-Δ'!AB52="1η",'ΕΒΔΟΜΑΔΙΑΙΟ Γ-Δ'!AB52="2η",'ΕΒΔΟΜΑΔΙΑΙΟ Γ-Δ'!AB52="3η",'ΕΒΔΟΜΑΔΙΑΙΟ Γ-Δ'!AB52="4η",'ΕΒΔΟΜΑΔΙΑΙΟ Γ-Δ'!AB52="5η",'ΕΒΔΟΜΑΔΙΑΙΟ Γ-Δ'!AB52="6η",'ΕΒΔΟΜΑΔΙΑΙΟ Γ-Δ'!AB52="7η")=TRUE(),1,0))</f>
        <v>0</v>
      </c>
      <c r="AG49" s="313" t="n">
        <f aca="false">IF(OR('ΕΒΔΟΜΑΔΙΑΙΟ Γ-Δ'!AC52="1η-2η",'ΕΒΔΟΜΑΔΙΑΙΟ Γ-Δ'!AC52="2η-3η",'ΕΒΔΟΜΑΔΙΑΙΟ Γ-Δ'!AC52="3η-4η",'ΕΒΔΟΜΑΔΙΑΙΟ Γ-Δ'!AC52="4η-5η",'ΕΒΔΟΜΑΔΙΑΙΟ Γ-Δ'!AC52="5η-6η",'ΕΒΔΟΜΑΔΙΑΙΟ Γ-Δ'!AC52="6η-7η")=TRUE(),2,IF(OR('ΕΒΔΟΜΑΔΙΑΙΟ Γ-Δ'!AC52="1η",'ΕΒΔΟΜΑΔΙΑΙΟ Γ-Δ'!AC52="2η",'ΕΒΔΟΜΑΔΙΑΙΟ Γ-Δ'!AC52="3η",'ΕΒΔΟΜΑΔΙΑΙΟ Γ-Δ'!AC52="4η",'ΕΒΔΟΜΑΔΙΑΙΟ Γ-Δ'!AC52="5η",'ΕΒΔΟΜΑΔΙΑΙΟ Γ-Δ'!AC52="6η",'ΕΒΔΟΜΑΔΙΑΙΟ Γ-Δ'!AC52="7η")=TRUE(),1,0))</f>
        <v>0</v>
      </c>
      <c r="AH49" s="313" t="n">
        <f aca="false">IF(OR('ΕΒΔΟΜΑΔΙΑΙΟ Γ-Δ'!AD52="1η-2η",'ΕΒΔΟΜΑΔΙΑΙΟ Γ-Δ'!AD52="2η-3η",'ΕΒΔΟΜΑΔΙΑΙΟ Γ-Δ'!AD52="3η-4η",'ΕΒΔΟΜΑΔΙΑΙΟ Γ-Δ'!AD52="4η-5η",'ΕΒΔΟΜΑΔΙΑΙΟ Γ-Δ'!AD52="5η-6η",'ΕΒΔΟΜΑΔΙΑΙΟ Γ-Δ'!AD52="6η-7η")=TRUE(),2,IF(OR('ΕΒΔΟΜΑΔΙΑΙΟ Γ-Δ'!AD52="1η",'ΕΒΔΟΜΑΔΙΑΙΟ Γ-Δ'!AD52="2η",'ΕΒΔΟΜΑΔΙΑΙΟ Γ-Δ'!AD52="3η",'ΕΒΔΟΜΑΔΙΑΙΟ Γ-Δ'!AD52="4η",'ΕΒΔΟΜΑΔΙΑΙΟ Γ-Δ'!AD52="5η",'ΕΒΔΟΜΑΔΙΑΙΟ Γ-Δ'!AD52="6η",'ΕΒΔΟΜΑΔΙΑΙΟ Γ-Δ'!AD52="7η")=TRUE(),1,0))</f>
        <v>0</v>
      </c>
      <c r="AI49" s="313" t="n">
        <f aca="false">IF(OR('ΕΒΔΟΜΑΔΙΑΙΟ Γ-Δ'!AE52="1η-2η",'ΕΒΔΟΜΑΔΙΑΙΟ Γ-Δ'!AE52="2η-3η",'ΕΒΔΟΜΑΔΙΑΙΟ Γ-Δ'!AE52="3η-4η",'ΕΒΔΟΜΑΔΙΑΙΟ Γ-Δ'!AE52="4η-5η",'ΕΒΔΟΜΑΔΙΑΙΟ Γ-Δ'!AE52="5η-6η",'ΕΒΔΟΜΑΔΙΑΙΟ Γ-Δ'!AE52="6η-7η")=TRUE(),2,IF(OR('ΕΒΔΟΜΑΔΙΑΙΟ Γ-Δ'!AE52="1η",'ΕΒΔΟΜΑΔΙΑΙΟ Γ-Δ'!AE52="2η",'ΕΒΔΟΜΑΔΙΑΙΟ Γ-Δ'!AE52="3η",'ΕΒΔΟΜΑΔΙΑΙΟ Γ-Δ'!AE52="4η",'ΕΒΔΟΜΑΔΙΑΙΟ Γ-Δ'!AE52="5η",'ΕΒΔΟΜΑΔΙΑΙΟ Γ-Δ'!AE52="6η",'ΕΒΔΟΜΑΔΙΑΙΟ Γ-Δ'!AE52="7η")=TRUE(),1,0))</f>
        <v>0</v>
      </c>
      <c r="AJ49" s="314" t="n">
        <f aca="false">SUM(AD49:AI49)</f>
        <v>0</v>
      </c>
      <c r="AK49" s="23"/>
      <c r="AL49" s="313" t="n">
        <f aca="false">IF(OR('ΕΒΔΟΜΑΔΙΑΙΟ Γ-Δ'!AH52="1η-2η",'ΕΒΔΟΜΑΔΙΑΙΟ Γ-Δ'!AH52="2η-3η",'ΕΒΔΟΜΑΔΙΑΙΟ Γ-Δ'!AH52="3η-4η",'ΕΒΔΟΜΑΔΙΑΙΟ Γ-Δ'!AH52="4η-5η",'ΕΒΔΟΜΑΔΙΑΙΟ Γ-Δ'!AH52="5η-6η",'ΕΒΔΟΜΑΔΙΑΙΟ Γ-Δ'!AH52="6η-7η")=TRUE(),2,IF(OR('ΕΒΔΟΜΑΔΙΑΙΟ Γ-Δ'!AH52="1η",'ΕΒΔΟΜΑΔΙΑΙΟ Γ-Δ'!AH52="2η",'ΕΒΔΟΜΑΔΙΑΙΟ Γ-Δ'!AH52="3η",'ΕΒΔΟΜΑΔΙΑΙΟ Γ-Δ'!AH52="4η",'ΕΒΔΟΜΑΔΙΑΙΟ Γ-Δ'!AH52="5η",'ΕΒΔΟΜΑΔΙΑΙΟ Γ-Δ'!AH52="6η",'ΕΒΔΟΜΑΔΙΑΙΟ Γ-Δ'!AH52="7η")=TRUE(),1,0))</f>
        <v>0</v>
      </c>
      <c r="AM49" s="313" t="n">
        <f aca="false">IF(OR('ΕΒΔΟΜΑΔΙΑΙΟ Γ-Δ'!AI52="1η-2η",'ΕΒΔΟΜΑΔΙΑΙΟ Γ-Δ'!AI52="2η-3η",'ΕΒΔΟΜΑΔΙΑΙΟ Γ-Δ'!AI52="3η-4η",'ΕΒΔΟΜΑΔΙΑΙΟ Γ-Δ'!AI52="4η-5η",'ΕΒΔΟΜΑΔΙΑΙΟ Γ-Δ'!AI52="5η-6η",'ΕΒΔΟΜΑΔΙΑΙΟ Γ-Δ'!AI52="6η-7η")=TRUE(),2,IF(OR('ΕΒΔΟΜΑΔΙΑΙΟ Γ-Δ'!AI52="1η",'ΕΒΔΟΜΑΔΙΑΙΟ Γ-Δ'!AI52="2η",'ΕΒΔΟΜΑΔΙΑΙΟ Γ-Δ'!AI52="3η",'ΕΒΔΟΜΑΔΙΑΙΟ Γ-Δ'!AI52="4η",'ΕΒΔΟΜΑΔΙΑΙΟ Γ-Δ'!AI52="5η",'ΕΒΔΟΜΑΔΙΑΙΟ Γ-Δ'!AI52="6η",'ΕΒΔΟΜΑΔΙΑΙΟ Γ-Δ'!AI52="7η")=TRUE(),1,0))</f>
        <v>0</v>
      </c>
      <c r="AN49" s="313" t="n">
        <f aca="false">IF(OR('ΕΒΔΟΜΑΔΙΑΙΟ Γ-Δ'!AJ52="1η-2η",'ΕΒΔΟΜΑΔΙΑΙΟ Γ-Δ'!AJ52="2η-3η",'ΕΒΔΟΜΑΔΙΑΙΟ Γ-Δ'!AJ52="3η-4η",'ΕΒΔΟΜΑΔΙΑΙΟ Γ-Δ'!AJ52="4η-5η",'ΕΒΔΟΜΑΔΙΑΙΟ Γ-Δ'!AJ52="5η-6η",'ΕΒΔΟΜΑΔΙΑΙΟ Γ-Δ'!AJ52="6η-7η")=TRUE(),2,IF(OR('ΕΒΔΟΜΑΔΙΑΙΟ Γ-Δ'!AJ52="1η",'ΕΒΔΟΜΑΔΙΑΙΟ Γ-Δ'!AJ52="2η",'ΕΒΔΟΜΑΔΙΑΙΟ Γ-Δ'!AJ52="3η",'ΕΒΔΟΜΑΔΙΑΙΟ Γ-Δ'!AJ52="4η",'ΕΒΔΟΜΑΔΙΑΙΟ Γ-Δ'!AJ52="5η",'ΕΒΔΟΜΑΔΙΑΙΟ Γ-Δ'!AJ52="6η",'ΕΒΔΟΜΑΔΙΑΙΟ Γ-Δ'!AJ52="7η")=TRUE(),1,0))</f>
        <v>0</v>
      </c>
      <c r="AO49" s="313" t="n">
        <f aca="false">IF(OR('ΕΒΔΟΜΑΔΙΑΙΟ Γ-Δ'!AK52="1η-2η",'ΕΒΔΟΜΑΔΙΑΙΟ Γ-Δ'!AK52="2η-3η",'ΕΒΔΟΜΑΔΙΑΙΟ Γ-Δ'!AK52="3η-4η",'ΕΒΔΟΜΑΔΙΑΙΟ Γ-Δ'!AK52="4η-5η",'ΕΒΔΟΜΑΔΙΑΙΟ Γ-Δ'!AK52="5η-6η",'ΕΒΔΟΜΑΔΙΑΙΟ Γ-Δ'!AK52="6η-7η")=TRUE(),2,IF(OR('ΕΒΔΟΜΑΔΙΑΙΟ Γ-Δ'!AK52="1η",'ΕΒΔΟΜΑΔΙΑΙΟ Γ-Δ'!AK52="2η",'ΕΒΔΟΜΑΔΙΑΙΟ Γ-Δ'!AK52="3η",'ΕΒΔΟΜΑΔΙΑΙΟ Γ-Δ'!AK52="4η",'ΕΒΔΟΜΑΔΙΑΙΟ Γ-Δ'!AK52="5η",'ΕΒΔΟΜΑΔΙΑΙΟ Γ-Δ'!AK52="6η",'ΕΒΔΟΜΑΔΙΑΙΟ Γ-Δ'!AK52="7η")=TRUE(),1,0))</f>
        <v>0</v>
      </c>
      <c r="AP49" s="313" t="n">
        <f aca="false">IF(OR('ΕΒΔΟΜΑΔΙΑΙΟ Γ-Δ'!AL52="1η-2η",'ΕΒΔΟΜΑΔΙΑΙΟ Γ-Δ'!AL52="2η-3η",'ΕΒΔΟΜΑΔΙΑΙΟ Γ-Δ'!AL52="3η-4η",'ΕΒΔΟΜΑΔΙΑΙΟ Γ-Δ'!AL52="4η-5η",'ΕΒΔΟΜΑΔΙΑΙΟ Γ-Δ'!AL52="5η-6η",'ΕΒΔΟΜΑΔΙΑΙΟ Γ-Δ'!AL52="6η-7η")=TRUE(),2,IF(OR('ΕΒΔΟΜΑΔΙΑΙΟ Γ-Δ'!AL52="1η",'ΕΒΔΟΜΑΔΙΑΙΟ Γ-Δ'!AL52="2η",'ΕΒΔΟΜΑΔΙΑΙΟ Γ-Δ'!AL52="3η",'ΕΒΔΟΜΑΔΙΑΙΟ Γ-Δ'!AL52="4η",'ΕΒΔΟΜΑΔΙΑΙΟ Γ-Δ'!AL52="5η",'ΕΒΔΟΜΑΔΙΑΙΟ Γ-Δ'!AL52="6η",'ΕΒΔΟΜΑΔΙΑΙΟ Γ-Δ'!AL52="7η")=TRUE(),1,0))</f>
        <v>0</v>
      </c>
      <c r="AQ49" s="314" t="n">
        <f aca="false">SUM(AK49:AP49)</f>
        <v>0</v>
      </c>
      <c r="AR49" s="23"/>
      <c r="AS49" s="313" t="n">
        <f aca="false">IF(OR('ΕΒΔΟΜΑΔΙΑΙΟ Γ-Δ'!AO52="1η-2η",'ΕΒΔΟΜΑΔΙΑΙΟ Γ-Δ'!AO52="2η-3η",'ΕΒΔΟΜΑΔΙΑΙΟ Γ-Δ'!AO52="3η-4η",'ΕΒΔΟΜΑΔΙΑΙΟ Γ-Δ'!AO52="4η-5η",'ΕΒΔΟΜΑΔΙΑΙΟ Γ-Δ'!AO52="5η-6η",'ΕΒΔΟΜΑΔΙΑΙΟ Γ-Δ'!AO52="6η-7η")=TRUE(),2,IF(OR('ΕΒΔΟΜΑΔΙΑΙΟ Γ-Δ'!AO52="1η",'ΕΒΔΟΜΑΔΙΑΙΟ Γ-Δ'!AO52="2η",'ΕΒΔΟΜΑΔΙΑΙΟ Γ-Δ'!AO52="3η",'ΕΒΔΟΜΑΔΙΑΙΟ Γ-Δ'!AO52="4η",'ΕΒΔΟΜΑΔΙΑΙΟ Γ-Δ'!AO52="5η",'ΕΒΔΟΜΑΔΙΑΙΟ Γ-Δ'!AO52="6η",'ΕΒΔΟΜΑΔΙΑΙΟ Γ-Δ'!AO52="7η")=TRUE(),1,0))</f>
        <v>0</v>
      </c>
      <c r="AT49" s="313" t="n">
        <f aca="false">IF(OR('ΕΒΔΟΜΑΔΙΑΙΟ Γ-Δ'!AP52="1η-2η",'ΕΒΔΟΜΑΔΙΑΙΟ Γ-Δ'!AP52="2η-3η",'ΕΒΔΟΜΑΔΙΑΙΟ Γ-Δ'!AP52="3η-4η",'ΕΒΔΟΜΑΔΙΑΙΟ Γ-Δ'!AP52="4η-5η",'ΕΒΔΟΜΑΔΙΑΙΟ Γ-Δ'!AP52="5η-6η",'ΕΒΔΟΜΑΔΙΑΙΟ Γ-Δ'!AP52="6η-7η")=TRUE(),2,IF(OR('ΕΒΔΟΜΑΔΙΑΙΟ Γ-Δ'!AP52="1η",'ΕΒΔΟΜΑΔΙΑΙΟ Γ-Δ'!AP52="2η",'ΕΒΔΟΜΑΔΙΑΙΟ Γ-Δ'!AP52="3η",'ΕΒΔΟΜΑΔΙΑΙΟ Γ-Δ'!AP52="4η",'ΕΒΔΟΜΑΔΙΑΙΟ Γ-Δ'!AP52="5η",'ΕΒΔΟΜΑΔΙΑΙΟ Γ-Δ'!AP52="6η",'ΕΒΔΟΜΑΔΙΑΙΟ Γ-Δ'!AP52="7η")=TRUE(),1,0))</f>
        <v>0</v>
      </c>
      <c r="AU49" s="313" t="n">
        <f aca="false">IF(OR('ΕΒΔΟΜΑΔΙΑΙΟ Γ-Δ'!AQ52="1η-2η",'ΕΒΔΟΜΑΔΙΑΙΟ Γ-Δ'!AQ52="2η-3η",'ΕΒΔΟΜΑΔΙΑΙΟ Γ-Δ'!AQ52="3η-4η",'ΕΒΔΟΜΑΔΙΑΙΟ Γ-Δ'!AQ52="4η-5η",'ΕΒΔΟΜΑΔΙΑΙΟ Γ-Δ'!AQ52="5η-6η",'ΕΒΔΟΜΑΔΙΑΙΟ Γ-Δ'!AQ52="6η-7η")=TRUE(),2,IF(OR('ΕΒΔΟΜΑΔΙΑΙΟ Γ-Δ'!AQ52="1η",'ΕΒΔΟΜΑΔΙΑΙΟ Γ-Δ'!AQ52="2η",'ΕΒΔΟΜΑΔΙΑΙΟ Γ-Δ'!AQ52="3η",'ΕΒΔΟΜΑΔΙΑΙΟ Γ-Δ'!AQ52="4η",'ΕΒΔΟΜΑΔΙΑΙΟ Γ-Δ'!AQ52="5η",'ΕΒΔΟΜΑΔΙΑΙΟ Γ-Δ'!AQ52="6η",'ΕΒΔΟΜΑΔΙΑΙΟ Γ-Δ'!AQ52="7η")=TRUE(),1,0))</f>
        <v>0</v>
      </c>
      <c r="AV49" s="313" t="n">
        <f aca="false">IF(OR('ΕΒΔΟΜΑΔΙΑΙΟ Γ-Δ'!AR52="1η-2η",'ΕΒΔΟΜΑΔΙΑΙΟ Γ-Δ'!AR52="2η-3η",'ΕΒΔΟΜΑΔΙΑΙΟ Γ-Δ'!AR52="3η-4η",'ΕΒΔΟΜΑΔΙΑΙΟ Γ-Δ'!AR52="4η-5η",'ΕΒΔΟΜΑΔΙΑΙΟ Γ-Δ'!AR52="5η-6η",'ΕΒΔΟΜΑΔΙΑΙΟ Γ-Δ'!AR52="6η-7η")=TRUE(),2,IF(OR('ΕΒΔΟΜΑΔΙΑΙΟ Γ-Δ'!AR52="1η",'ΕΒΔΟΜΑΔΙΑΙΟ Γ-Δ'!AR52="2η",'ΕΒΔΟΜΑΔΙΑΙΟ Γ-Δ'!AR52="3η",'ΕΒΔΟΜΑΔΙΑΙΟ Γ-Δ'!AR52="4η",'ΕΒΔΟΜΑΔΙΑΙΟ Γ-Δ'!AR52="5η",'ΕΒΔΟΜΑΔΙΑΙΟ Γ-Δ'!AR52="6η",'ΕΒΔΟΜΑΔΙΑΙΟ Γ-Δ'!AR52="7η")=TRUE(),1,0))</f>
        <v>0</v>
      </c>
      <c r="AW49" s="313" t="n">
        <f aca="false">IF(OR('ΕΒΔΟΜΑΔΙΑΙΟ Γ-Δ'!AS52="1η-2η",'ΕΒΔΟΜΑΔΙΑΙΟ Γ-Δ'!AS52="2η-3η",'ΕΒΔΟΜΑΔΙΑΙΟ Γ-Δ'!AS52="3η-4η",'ΕΒΔΟΜΑΔΙΑΙΟ Γ-Δ'!AS52="4η-5η",'ΕΒΔΟΜΑΔΙΑΙΟ Γ-Δ'!AS52="5η-6η",'ΕΒΔΟΜΑΔΙΑΙΟ Γ-Δ'!AS52="6η-7η")=TRUE(),2,IF(OR('ΕΒΔΟΜΑΔΙΑΙΟ Γ-Δ'!AS52="1η",'ΕΒΔΟΜΑΔΙΑΙΟ Γ-Δ'!AS52="2η",'ΕΒΔΟΜΑΔΙΑΙΟ Γ-Δ'!AS52="3η",'ΕΒΔΟΜΑΔΙΑΙΟ Γ-Δ'!AS52="4η",'ΕΒΔΟΜΑΔΙΑΙΟ Γ-Δ'!AS52="5η",'ΕΒΔΟΜΑΔΙΑΙΟ Γ-Δ'!AS52="6η",'ΕΒΔΟΜΑΔΙΑΙΟ Γ-Δ'!AS52="7η")=TRUE(),1,0))</f>
        <v>0</v>
      </c>
      <c r="AX49" s="314" t="n">
        <f aca="false">SUM(AR49:AW49)</f>
        <v>0</v>
      </c>
      <c r="AY49" s="23"/>
      <c r="AZ49" s="313" t="n">
        <f aca="false">IF(OR('ΕΒΔΟΜΑΔΙΑΙΟ Γ-Δ'!AV52="1η-2η",'ΕΒΔΟΜΑΔΙΑΙΟ Γ-Δ'!AV52="2η-3η",'ΕΒΔΟΜΑΔΙΑΙΟ Γ-Δ'!AV52="3η-4η",'ΕΒΔΟΜΑΔΙΑΙΟ Γ-Δ'!AV52="4η-5η",'ΕΒΔΟΜΑΔΙΑΙΟ Γ-Δ'!AV52="5η-6η",'ΕΒΔΟΜΑΔΙΑΙΟ Γ-Δ'!AV52="6η-7η")=TRUE(),2,IF(OR('ΕΒΔΟΜΑΔΙΑΙΟ Γ-Δ'!AV52="1η",'ΕΒΔΟΜΑΔΙΑΙΟ Γ-Δ'!AV52="2η",'ΕΒΔΟΜΑΔΙΑΙΟ Γ-Δ'!AV52="3η",'ΕΒΔΟΜΑΔΙΑΙΟ Γ-Δ'!AV52="4η",'ΕΒΔΟΜΑΔΙΑΙΟ Γ-Δ'!AV52="5η",'ΕΒΔΟΜΑΔΙΑΙΟ Γ-Δ'!AV52="6η",'ΕΒΔΟΜΑΔΙΑΙΟ Γ-Δ'!AV52="7η")=TRUE(),1,0))</f>
        <v>0</v>
      </c>
      <c r="BA49" s="313" t="n">
        <f aca="false">IF(OR('ΕΒΔΟΜΑΔΙΑΙΟ Γ-Δ'!AW52="1η-2η",'ΕΒΔΟΜΑΔΙΑΙΟ Γ-Δ'!AW52="2η-3η",'ΕΒΔΟΜΑΔΙΑΙΟ Γ-Δ'!AW52="3η-4η",'ΕΒΔΟΜΑΔΙΑΙΟ Γ-Δ'!AW52="4η-5η",'ΕΒΔΟΜΑΔΙΑΙΟ Γ-Δ'!AW52="5η-6η",'ΕΒΔΟΜΑΔΙΑΙΟ Γ-Δ'!AW52="6η-7η")=TRUE(),2,IF(OR('ΕΒΔΟΜΑΔΙΑΙΟ Γ-Δ'!AW52="1η",'ΕΒΔΟΜΑΔΙΑΙΟ Γ-Δ'!AW52="2η",'ΕΒΔΟΜΑΔΙΑΙΟ Γ-Δ'!AW52="3η",'ΕΒΔΟΜΑΔΙΑΙΟ Γ-Δ'!AW52="4η",'ΕΒΔΟΜΑΔΙΑΙΟ Γ-Δ'!AW52="5η",'ΕΒΔΟΜΑΔΙΑΙΟ Γ-Δ'!AW52="6η",'ΕΒΔΟΜΑΔΙΑΙΟ Γ-Δ'!AW52="7η")=TRUE(),1,0))</f>
        <v>0</v>
      </c>
      <c r="BB49" s="313" t="n">
        <f aca="false">IF(OR('ΕΒΔΟΜΑΔΙΑΙΟ Γ-Δ'!AX52="1η-2η",'ΕΒΔΟΜΑΔΙΑΙΟ Γ-Δ'!AX52="2η-3η",'ΕΒΔΟΜΑΔΙΑΙΟ Γ-Δ'!AX52="3η-4η",'ΕΒΔΟΜΑΔΙΑΙΟ Γ-Δ'!AX52="4η-5η",'ΕΒΔΟΜΑΔΙΑΙΟ Γ-Δ'!AX52="5η-6η",'ΕΒΔΟΜΑΔΙΑΙΟ Γ-Δ'!AX52="6η-7η")=TRUE(),2,IF(OR('ΕΒΔΟΜΑΔΙΑΙΟ Γ-Δ'!AX52="1η",'ΕΒΔΟΜΑΔΙΑΙΟ Γ-Δ'!AX52="2η",'ΕΒΔΟΜΑΔΙΑΙΟ Γ-Δ'!AX52="3η",'ΕΒΔΟΜΑΔΙΑΙΟ Γ-Δ'!AX52="4η",'ΕΒΔΟΜΑΔΙΑΙΟ Γ-Δ'!AX52="5η",'ΕΒΔΟΜΑΔΙΑΙΟ Γ-Δ'!AX52="6η",'ΕΒΔΟΜΑΔΙΑΙΟ Γ-Δ'!AX52="7η")=TRUE(),1,0))</f>
        <v>0</v>
      </c>
      <c r="BC49" s="313" t="n">
        <f aca="false">IF(OR('ΕΒΔΟΜΑΔΙΑΙΟ Γ-Δ'!AY52="1η-2η",'ΕΒΔΟΜΑΔΙΑΙΟ Γ-Δ'!AY52="2η-3η",'ΕΒΔΟΜΑΔΙΑΙΟ Γ-Δ'!AY52="3η-4η",'ΕΒΔΟΜΑΔΙΑΙΟ Γ-Δ'!AY52="4η-5η",'ΕΒΔΟΜΑΔΙΑΙΟ Γ-Δ'!AY52="5η-6η",'ΕΒΔΟΜΑΔΙΑΙΟ Γ-Δ'!AY52="6η-7η")=TRUE(),2,IF(OR('ΕΒΔΟΜΑΔΙΑΙΟ Γ-Δ'!AY52="1η",'ΕΒΔΟΜΑΔΙΑΙΟ Γ-Δ'!AY52="2η",'ΕΒΔΟΜΑΔΙΑΙΟ Γ-Δ'!AY52="3η",'ΕΒΔΟΜΑΔΙΑΙΟ Γ-Δ'!AY52="4η",'ΕΒΔΟΜΑΔΙΑΙΟ Γ-Δ'!AY52="5η",'ΕΒΔΟΜΑΔΙΑΙΟ Γ-Δ'!AY52="6η",'ΕΒΔΟΜΑΔΙΑΙΟ Γ-Δ'!AY52="7η")=TRUE(),1,0))</f>
        <v>0</v>
      </c>
      <c r="BD49" s="313" t="n">
        <f aca="false">IF(OR('ΕΒΔΟΜΑΔΙΑΙΟ Γ-Δ'!AZ52="1η-2η",'ΕΒΔΟΜΑΔΙΑΙΟ Γ-Δ'!AZ52="2η-3η",'ΕΒΔΟΜΑΔΙΑΙΟ Γ-Δ'!AZ52="3η-4η",'ΕΒΔΟΜΑΔΙΑΙΟ Γ-Δ'!AZ52="4η-5η",'ΕΒΔΟΜΑΔΙΑΙΟ Γ-Δ'!AZ52="5η-6η",'ΕΒΔΟΜΑΔΙΑΙΟ Γ-Δ'!AZ52="6η-7η")=TRUE(),2,IF(OR('ΕΒΔΟΜΑΔΙΑΙΟ Γ-Δ'!AZ52="1η",'ΕΒΔΟΜΑΔΙΑΙΟ Γ-Δ'!AZ52="2η",'ΕΒΔΟΜΑΔΙΑΙΟ Γ-Δ'!AZ52="3η",'ΕΒΔΟΜΑΔΙΑΙΟ Γ-Δ'!AZ52="4η",'ΕΒΔΟΜΑΔΙΑΙΟ Γ-Δ'!AZ52="5η",'ΕΒΔΟΜΑΔΙΑΙΟ Γ-Δ'!AZ52="6η",'ΕΒΔΟΜΑΔΙΑΙΟ Γ-Δ'!AZ52="7η")=TRUE(),1,0))</f>
        <v>0</v>
      </c>
      <c r="BE49" s="314" t="n">
        <f aca="false">SUM(AY49:BD49)</f>
        <v>0</v>
      </c>
      <c r="BF49" s="23"/>
    </row>
    <row r="50" customFormat="false" ht="15.75" hidden="false" customHeight="false" outlineLevel="0" collapsed="false">
      <c r="B50" s="23"/>
      <c r="C50" s="313" t="n">
        <f aca="false">IF(OR('ΕΒΔΟΜΑΔΙΑΙΟ Γ-Δ'!C57="1η-2η",'ΕΒΔΟΜΑΔΙΑΙΟ Γ-Δ'!C57="2η-3η",'ΕΒΔΟΜΑΔΙΑΙΟ Γ-Δ'!C57="3η-4η",'ΕΒΔΟΜΑΔΙΑΙΟ Γ-Δ'!C57="4η-5η",'ΕΒΔΟΜΑΔΙΑΙΟ Γ-Δ'!C57="5η-6η",'ΕΒΔΟΜΑΔΙΑΙΟ Γ-Δ'!C57="6η-7η")=TRUE(),2,IF(OR('ΕΒΔΟΜΑΔΙΑΙΟ Γ-Δ'!C57="1η",'ΕΒΔΟΜΑΔΙΑΙΟ Γ-Δ'!C57="2η",'ΕΒΔΟΜΑΔΙΑΙΟ Γ-Δ'!C57="3η",'ΕΒΔΟΜΑΔΙΑΙΟ Γ-Δ'!C57="4η",'ΕΒΔΟΜΑΔΙΑΙΟ Γ-Δ'!C57="5η",'ΕΒΔΟΜΑΔΙΑΙΟ Γ-Δ'!C57="6η",'ΕΒΔΟΜΑΔΙΑΙΟ Γ-Δ'!C57="7η")=TRUE(),1,0))</f>
        <v>0</v>
      </c>
      <c r="D50" s="313" t="n">
        <f aca="false">IF(OR('ΕΒΔΟΜΑΔΙΑΙΟ Γ-Δ'!D57="1η-2η",'ΕΒΔΟΜΑΔΙΑΙΟ Γ-Δ'!D57="2η-3η",'ΕΒΔΟΜΑΔΙΑΙΟ Γ-Δ'!D57="3η-4η",'ΕΒΔΟΜΑΔΙΑΙΟ Γ-Δ'!D57="4η-5η",'ΕΒΔΟΜΑΔΙΑΙΟ Γ-Δ'!D57="5η-6η",'ΕΒΔΟΜΑΔΙΑΙΟ Γ-Δ'!D57="6η-7η")=TRUE(),2,IF(OR('ΕΒΔΟΜΑΔΙΑΙΟ Γ-Δ'!D57="1η",'ΕΒΔΟΜΑΔΙΑΙΟ Γ-Δ'!D57="2η",'ΕΒΔΟΜΑΔΙΑΙΟ Γ-Δ'!D57="3η",'ΕΒΔΟΜΑΔΙΑΙΟ Γ-Δ'!D57="4η",'ΕΒΔΟΜΑΔΙΑΙΟ Γ-Δ'!D57="5η",'ΕΒΔΟΜΑΔΙΑΙΟ Γ-Δ'!D57="6η",'ΕΒΔΟΜΑΔΙΑΙΟ Γ-Δ'!D57="7η")=TRUE(),1,0))</f>
        <v>0</v>
      </c>
      <c r="E50" s="313" t="n">
        <f aca="false">IF(OR('ΕΒΔΟΜΑΔΙΑΙΟ Γ-Δ'!E57="1η-2η",'ΕΒΔΟΜΑΔΙΑΙΟ Γ-Δ'!E57="2η-3η",'ΕΒΔΟΜΑΔΙΑΙΟ Γ-Δ'!E57="3η-4η",'ΕΒΔΟΜΑΔΙΑΙΟ Γ-Δ'!E57="4η-5η",'ΕΒΔΟΜΑΔΙΑΙΟ Γ-Δ'!E57="5η-6η",'ΕΒΔΟΜΑΔΙΑΙΟ Γ-Δ'!E57="6η-7η")=TRUE(),2,IF(OR('ΕΒΔΟΜΑΔΙΑΙΟ Γ-Δ'!E57="1η",'ΕΒΔΟΜΑΔΙΑΙΟ Γ-Δ'!E57="2η",'ΕΒΔΟΜΑΔΙΑΙΟ Γ-Δ'!E57="3η",'ΕΒΔΟΜΑΔΙΑΙΟ Γ-Δ'!E57="4η",'ΕΒΔΟΜΑΔΙΑΙΟ Γ-Δ'!E57="5η",'ΕΒΔΟΜΑΔΙΑΙΟ Γ-Δ'!E57="6η",'ΕΒΔΟΜΑΔΙΑΙΟ Γ-Δ'!E57="7η")=TRUE(),1,0))</f>
        <v>0</v>
      </c>
      <c r="F50" s="313" t="n">
        <f aca="false">IF(OR('ΕΒΔΟΜΑΔΙΑΙΟ Γ-Δ'!F57="1η-2η",'ΕΒΔΟΜΑΔΙΑΙΟ Γ-Δ'!F57="2η-3η",'ΕΒΔΟΜΑΔΙΑΙΟ Γ-Δ'!F57="3η-4η",'ΕΒΔΟΜΑΔΙΑΙΟ Γ-Δ'!F57="4η-5η",'ΕΒΔΟΜΑΔΙΑΙΟ Γ-Δ'!F57="5η-6η",'ΕΒΔΟΜΑΔΙΑΙΟ Γ-Δ'!F57="6η-7η")=TRUE(),2,IF(OR('ΕΒΔΟΜΑΔΙΑΙΟ Γ-Δ'!F57="1η",'ΕΒΔΟΜΑΔΙΑΙΟ Γ-Δ'!F57="2η",'ΕΒΔΟΜΑΔΙΑΙΟ Γ-Δ'!F57="3η",'ΕΒΔΟΜΑΔΙΑΙΟ Γ-Δ'!F57="4η",'ΕΒΔΟΜΑΔΙΑΙΟ Γ-Δ'!F57="5η",'ΕΒΔΟΜΑΔΙΑΙΟ Γ-Δ'!F57="6η",'ΕΒΔΟΜΑΔΙΑΙΟ Γ-Δ'!F57="7η")=TRUE(),1,0))</f>
        <v>0</v>
      </c>
      <c r="G50" s="313" t="n">
        <f aca="false">IF(OR('ΕΒΔΟΜΑΔΙΑΙΟ Γ-Δ'!G57="1η-2η",'ΕΒΔΟΜΑΔΙΑΙΟ Γ-Δ'!G57="2η-3η",'ΕΒΔΟΜΑΔΙΑΙΟ Γ-Δ'!G57="3η-4η",'ΕΒΔΟΜΑΔΙΑΙΟ Γ-Δ'!G57="4η-5η",'ΕΒΔΟΜΑΔΙΑΙΟ Γ-Δ'!G57="5η-6η",'ΕΒΔΟΜΑΔΙΑΙΟ Γ-Δ'!G57="6η-7η")=TRUE(),2,IF(OR('ΕΒΔΟΜΑΔΙΑΙΟ Γ-Δ'!G57="1η",'ΕΒΔΟΜΑΔΙΑΙΟ Γ-Δ'!G57="2η",'ΕΒΔΟΜΑΔΙΑΙΟ Γ-Δ'!G57="3η",'ΕΒΔΟΜΑΔΙΑΙΟ Γ-Δ'!G57="4η",'ΕΒΔΟΜΑΔΙΑΙΟ Γ-Δ'!G57="5η",'ΕΒΔΟΜΑΔΙΑΙΟ Γ-Δ'!G57="6η",'ΕΒΔΟΜΑΔΙΑΙΟ Γ-Δ'!G57="7η")=TRUE(),1,0))</f>
        <v>0</v>
      </c>
      <c r="H50" s="314" t="n">
        <f aca="false">SUM(C50:G50)</f>
        <v>0</v>
      </c>
      <c r="I50" s="23"/>
      <c r="J50" s="313" t="n">
        <f aca="false">IF(OR('ΕΒΔΟΜΑΔΙΑΙΟ Γ-Δ'!K55="1η-2η",'ΕΒΔΟΜΑΔΙΑΙΟ Γ-Δ'!K55="2η-3η",'ΕΒΔΟΜΑΔΙΑΙΟ Γ-Δ'!K55="3η-4η",'ΕΒΔΟΜΑΔΙΑΙΟ Γ-Δ'!K55="4η-5η",'ΕΒΔΟΜΑΔΙΑΙΟ Γ-Δ'!K55="5η-6η",'ΕΒΔΟΜΑΔΙΑΙΟ Γ-Δ'!K55="6η-7η")=TRUE(),2,IF(OR('ΕΒΔΟΜΑΔΙΑΙΟ Γ-Δ'!K55="1η",'ΕΒΔΟΜΑΔΙΑΙΟ Γ-Δ'!K55="2η",'ΕΒΔΟΜΑΔΙΑΙΟ Γ-Δ'!K55="3η",'ΕΒΔΟΜΑΔΙΑΙΟ Γ-Δ'!K55="4η",'ΕΒΔΟΜΑΔΙΑΙΟ Γ-Δ'!K55="5η",'ΕΒΔΟΜΑΔΙΑΙΟ Γ-Δ'!K55="6η",'ΕΒΔΟΜΑΔΙΑΙΟ Γ-Δ'!K55="7η")=TRUE(),1,0))</f>
        <v>0</v>
      </c>
      <c r="K50" s="313" t="n">
        <f aca="false">IF(OR('ΕΒΔΟΜΑΔΙΑΙΟ Γ-Δ'!L55="1η-2η",'ΕΒΔΟΜΑΔΙΑΙΟ Γ-Δ'!L55="2η-3η",'ΕΒΔΟΜΑΔΙΑΙΟ Γ-Δ'!L55="3η-4η",'ΕΒΔΟΜΑΔΙΑΙΟ Γ-Δ'!L55="4η-5η",'ΕΒΔΟΜΑΔΙΑΙΟ Γ-Δ'!L55="5η-6η",'ΕΒΔΟΜΑΔΙΑΙΟ Γ-Δ'!L55="6η-7η")=TRUE(),2,IF(OR('ΕΒΔΟΜΑΔΙΑΙΟ Γ-Δ'!L55="1η",'ΕΒΔΟΜΑΔΙΑΙΟ Γ-Δ'!L55="2η",'ΕΒΔΟΜΑΔΙΑΙΟ Γ-Δ'!L55="3η",'ΕΒΔΟΜΑΔΙΑΙΟ Γ-Δ'!L55="4η",'ΕΒΔΟΜΑΔΙΑΙΟ Γ-Δ'!L55="5η",'ΕΒΔΟΜΑΔΙΑΙΟ Γ-Δ'!L55="6η",'ΕΒΔΟΜΑΔΙΑΙΟ Γ-Δ'!L55="7η")=TRUE(),1,0))</f>
        <v>0</v>
      </c>
      <c r="L50" s="313" t="n">
        <f aca="false">IF(OR('ΕΒΔΟΜΑΔΙΑΙΟ Γ-Δ'!M55="1η-2η",'ΕΒΔΟΜΑΔΙΑΙΟ Γ-Δ'!M55="2η-3η",'ΕΒΔΟΜΑΔΙΑΙΟ Γ-Δ'!M55="3η-4η",'ΕΒΔΟΜΑΔΙΑΙΟ Γ-Δ'!M55="4η-5η",'ΕΒΔΟΜΑΔΙΑΙΟ Γ-Δ'!M55="5η-6η",'ΕΒΔΟΜΑΔΙΑΙΟ Γ-Δ'!M55="6η-7η")=TRUE(),2,IF(OR('ΕΒΔΟΜΑΔΙΑΙΟ Γ-Δ'!M55="1η",'ΕΒΔΟΜΑΔΙΑΙΟ Γ-Δ'!M55="2η",'ΕΒΔΟΜΑΔΙΑΙΟ Γ-Δ'!M55="3η",'ΕΒΔΟΜΑΔΙΑΙΟ Γ-Δ'!M55="4η",'ΕΒΔΟΜΑΔΙΑΙΟ Γ-Δ'!M55="5η",'ΕΒΔΟΜΑΔΙΑΙΟ Γ-Δ'!M55="6η",'ΕΒΔΟΜΑΔΙΑΙΟ Γ-Δ'!M55="7η")=TRUE(),1,0))</f>
        <v>0</v>
      </c>
      <c r="M50" s="313" t="n">
        <f aca="false">IF(OR('ΕΒΔΟΜΑΔΙΑΙΟ Γ-Δ'!N55="1η-2η",'ΕΒΔΟΜΑΔΙΑΙΟ Γ-Δ'!N55="2η-3η",'ΕΒΔΟΜΑΔΙΑΙΟ Γ-Δ'!N55="3η-4η",'ΕΒΔΟΜΑΔΙΑΙΟ Γ-Δ'!N55="4η-5η",'ΕΒΔΟΜΑΔΙΑΙΟ Γ-Δ'!N55="5η-6η",'ΕΒΔΟΜΑΔΙΑΙΟ Γ-Δ'!N55="6η-7η")=TRUE(),2,IF(OR('ΕΒΔΟΜΑΔΙΑΙΟ Γ-Δ'!N55="1η",'ΕΒΔΟΜΑΔΙΑΙΟ Γ-Δ'!N55="2η",'ΕΒΔΟΜΑΔΙΑΙΟ Γ-Δ'!N55="3η",'ΕΒΔΟΜΑΔΙΑΙΟ Γ-Δ'!N55="4η",'ΕΒΔΟΜΑΔΙΑΙΟ Γ-Δ'!N55="5η",'ΕΒΔΟΜΑΔΙΑΙΟ Γ-Δ'!N55="6η",'ΕΒΔΟΜΑΔΙΑΙΟ Γ-Δ'!N55="7η")=TRUE(),1,0))</f>
        <v>0</v>
      </c>
      <c r="N50" s="313" t="n">
        <f aca="false">IF(OR('ΕΒΔΟΜΑΔΙΑΙΟ Γ-Δ'!O55="1η-2η",'ΕΒΔΟΜΑΔΙΑΙΟ Γ-Δ'!O55="2η-3η",'ΕΒΔΟΜΑΔΙΑΙΟ Γ-Δ'!O55="3η-4η",'ΕΒΔΟΜΑΔΙΑΙΟ Γ-Δ'!O55="4η-5η",'ΕΒΔΟΜΑΔΙΑΙΟ Γ-Δ'!O55="5η-6η",'ΕΒΔΟΜΑΔΙΑΙΟ Γ-Δ'!O55="6η-7η")=TRUE(),2,IF(OR('ΕΒΔΟΜΑΔΙΑΙΟ Γ-Δ'!O55="1η",'ΕΒΔΟΜΑΔΙΑΙΟ Γ-Δ'!O55="2η",'ΕΒΔΟΜΑΔΙΑΙΟ Γ-Δ'!O55="3η",'ΕΒΔΟΜΑΔΙΑΙΟ Γ-Δ'!O55="4η",'ΕΒΔΟΜΑΔΙΑΙΟ Γ-Δ'!O55="5η",'ΕΒΔΟΜΑΔΙΑΙΟ Γ-Δ'!O55="6η",'ΕΒΔΟΜΑΔΙΑΙΟ Γ-Δ'!O55="7η")=TRUE(),1,0))</f>
        <v>0</v>
      </c>
      <c r="O50" s="314" t="n">
        <f aca="false">SUM(J50:N50)</f>
        <v>0</v>
      </c>
      <c r="P50" s="23"/>
      <c r="Q50" s="313" t="n">
        <f aca="false">IF(OR('ΕΒΔΟΜΑΔΙΑΙΟ Γ-Δ'!S55="1η-2η",'ΕΒΔΟΜΑΔΙΑΙΟ Γ-Δ'!S55="2η-3η",'ΕΒΔΟΜΑΔΙΑΙΟ Γ-Δ'!S55="3η-4η",'ΕΒΔΟΜΑΔΙΑΙΟ Γ-Δ'!S55="4η-5η",'ΕΒΔΟΜΑΔΙΑΙΟ Γ-Δ'!S55="5η-6η",'ΕΒΔΟΜΑΔΙΑΙΟ Γ-Δ'!S55="6η-7η")=TRUE(),2,IF(OR('ΕΒΔΟΜΑΔΙΑΙΟ Γ-Δ'!S55="1η",'ΕΒΔΟΜΑΔΙΑΙΟ Γ-Δ'!S55="2η",'ΕΒΔΟΜΑΔΙΑΙΟ Γ-Δ'!S55="3η",'ΕΒΔΟΜΑΔΙΑΙΟ Γ-Δ'!S55="4η",'ΕΒΔΟΜΑΔΙΑΙΟ Γ-Δ'!S55="5η",'ΕΒΔΟΜΑΔΙΑΙΟ Γ-Δ'!S55="6η",'ΕΒΔΟΜΑΔΙΑΙΟ Γ-Δ'!S55="7η")=TRUE(),1,0))</f>
        <v>0</v>
      </c>
      <c r="R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0" s="314" t="e">
        <f aca="false">SUM(Q50:U50)</f>
        <v>#REF!</v>
      </c>
      <c r="W50" s="23"/>
      <c r="X50" s="313" t="n">
        <f aca="false">IF(OR('ΕΒΔΟΜΑΔΙΑΙΟ Γ-Δ'!U55="1η-2η",'ΕΒΔΟΜΑΔΙΑΙΟ Γ-Δ'!U55="2η-3η",'ΕΒΔΟΜΑΔΙΑΙΟ Γ-Δ'!U55="3η-4η",'ΕΒΔΟΜΑΔΙΑΙΟ Γ-Δ'!U55="4η-5η",'ΕΒΔΟΜΑΔΙΑΙΟ Γ-Δ'!U55="5η-6η",'ΕΒΔΟΜΑΔΙΑΙΟ Γ-Δ'!U55="6η-7η")=TRUE(),2,IF(OR('ΕΒΔΟΜΑΔΙΑΙΟ Γ-Δ'!U55="1η",'ΕΒΔΟΜΑΔΙΑΙΟ Γ-Δ'!U55="2η",'ΕΒΔΟΜΑΔΙΑΙΟ Γ-Δ'!U55="3η",'ΕΒΔΟΜΑΔΙΑΙΟ Γ-Δ'!U55="4η",'ΕΒΔΟΜΑΔΙΑΙΟ Γ-Δ'!U55="5η",'ΕΒΔΟΜΑΔΙΑΙΟ Γ-Δ'!U55="6η",'ΕΒΔΟΜΑΔΙΑΙΟ Γ-Δ'!U55="7η")=TRUE(),1,0))</f>
        <v>0</v>
      </c>
      <c r="Y50" s="313" t="n">
        <f aca="false">IF(OR('ΕΒΔΟΜΑΔΙΑΙΟ Γ-Δ'!V55="1η-2η",'ΕΒΔΟΜΑΔΙΑΙΟ Γ-Δ'!V55="2η-3η",'ΕΒΔΟΜΑΔΙΑΙΟ Γ-Δ'!V55="3η-4η",'ΕΒΔΟΜΑΔΙΑΙΟ Γ-Δ'!V55="4η-5η",'ΕΒΔΟΜΑΔΙΑΙΟ Γ-Δ'!V55="5η-6η",'ΕΒΔΟΜΑΔΙΑΙΟ Γ-Δ'!V55="6η-7η")=TRUE(),2,IF(OR('ΕΒΔΟΜΑΔΙΑΙΟ Γ-Δ'!V55="1η",'ΕΒΔΟΜΑΔΙΑΙΟ Γ-Δ'!V55="2η",'ΕΒΔΟΜΑΔΙΑΙΟ Γ-Δ'!V55="3η",'ΕΒΔΟΜΑΔΙΑΙΟ Γ-Δ'!V55="4η",'ΕΒΔΟΜΑΔΙΑΙΟ Γ-Δ'!V55="5η",'ΕΒΔΟΜΑΔΙΑΙΟ Γ-Δ'!V55="6η",'ΕΒΔΟΜΑΔΙΑΙΟ Γ-Δ'!V55="7η")=TRUE(),1,0))</f>
        <v>0</v>
      </c>
      <c r="Z50" s="313" t="n">
        <f aca="false">IF(OR('ΕΒΔΟΜΑΔΙΑΙΟ Γ-Δ'!W55="1η-2η",'ΕΒΔΟΜΑΔΙΑΙΟ Γ-Δ'!W55="2η-3η",'ΕΒΔΟΜΑΔΙΑΙΟ Γ-Δ'!W55="3η-4η",'ΕΒΔΟΜΑΔΙΑΙΟ Γ-Δ'!W55="4η-5η",'ΕΒΔΟΜΑΔΙΑΙΟ Γ-Δ'!W55="5η-6η",'ΕΒΔΟΜΑΔΙΑΙΟ Γ-Δ'!W55="6η-7η")=TRUE(),2,IF(OR('ΕΒΔΟΜΑΔΙΑΙΟ Γ-Δ'!W55="1η",'ΕΒΔΟΜΑΔΙΑΙΟ Γ-Δ'!W55="2η",'ΕΒΔΟΜΑΔΙΑΙΟ Γ-Δ'!W55="3η",'ΕΒΔΟΜΑΔΙΑΙΟ Γ-Δ'!W55="4η",'ΕΒΔΟΜΑΔΙΑΙΟ Γ-Δ'!W55="5η",'ΕΒΔΟΜΑΔΙΑΙΟ Γ-Δ'!W55="6η",'ΕΒΔΟΜΑΔΙΑΙΟ Γ-Δ'!W55="7η")=TRUE(),1,0))</f>
        <v>0</v>
      </c>
      <c r="AA50" s="313" t="n">
        <f aca="false">IF(OR('ΕΒΔΟΜΑΔΙΑΙΟ Γ-Δ'!X55="1η-2η",'ΕΒΔΟΜΑΔΙΑΙΟ Γ-Δ'!X55="2η-3η",'ΕΒΔΟΜΑΔΙΑΙΟ Γ-Δ'!X55="3η-4η",'ΕΒΔΟΜΑΔΙΑΙΟ Γ-Δ'!X55="4η-5η",'ΕΒΔΟΜΑΔΙΑΙΟ Γ-Δ'!X55="5η-6η",'ΕΒΔΟΜΑΔΙΑΙΟ Γ-Δ'!X55="6η-7η")=TRUE(),2,IF(OR('ΕΒΔΟΜΑΔΙΑΙΟ Γ-Δ'!X55="1η",'ΕΒΔΟΜΑΔΙΑΙΟ Γ-Δ'!X55="2η",'ΕΒΔΟΜΑΔΙΑΙΟ Γ-Δ'!X55="3η",'ΕΒΔΟΜΑΔΙΑΙΟ Γ-Δ'!X55="4η",'ΕΒΔΟΜΑΔΙΑΙΟ Γ-Δ'!X55="5η",'ΕΒΔΟΜΑΔΙΑΙΟ Γ-Δ'!X55="6η",'ΕΒΔΟΜΑΔΙΑΙΟ Γ-Δ'!X55="7η")=TRUE(),1,0))</f>
        <v>0</v>
      </c>
      <c r="AB50" s="313" t="n">
        <f aca="false">IF(OR('ΕΒΔΟΜΑΔΙΑΙΟ Γ-Δ'!Y55="1η-2η",'ΕΒΔΟΜΑΔΙΑΙΟ Γ-Δ'!Y55="2η-3η",'ΕΒΔΟΜΑΔΙΑΙΟ Γ-Δ'!Y55="3η-4η",'ΕΒΔΟΜΑΔΙΑΙΟ Γ-Δ'!Y55="4η-5η",'ΕΒΔΟΜΑΔΙΑΙΟ Γ-Δ'!Y55="5η-6η",'ΕΒΔΟΜΑΔΙΑΙΟ Γ-Δ'!Y55="6η-7η")=TRUE(),2,IF(OR('ΕΒΔΟΜΑΔΙΑΙΟ Γ-Δ'!Y55="1η",'ΕΒΔΟΜΑΔΙΑΙΟ Γ-Δ'!Y55="2η",'ΕΒΔΟΜΑΔΙΑΙΟ Γ-Δ'!Y55="3η",'ΕΒΔΟΜΑΔΙΑΙΟ Γ-Δ'!Y55="4η",'ΕΒΔΟΜΑΔΙΑΙΟ Γ-Δ'!Y55="5η",'ΕΒΔΟΜΑΔΙΑΙΟ Γ-Δ'!Y55="6η",'ΕΒΔΟΜΑΔΙΑΙΟ Γ-Δ'!Y55="7η")=TRUE(),1,0))</f>
        <v>0</v>
      </c>
      <c r="AC50" s="314" t="n">
        <f aca="false">SUM(X50:AB50)</f>
        <v>0</v>
      </c>
      <c r="AD50" s="23"/>
      <c r="AE50" s="313" t="n">
        <f aca="false">IF(OR('ΕΒΔΟΜΑΔΙΑΙΟ Γ-Δ'!S53="1η-2η",'ΕΒΔΟΜΑΔΙΑΙΟ Γ-Δ'!S53="2η-3η",'ΕΒΔΟΜΑΔΙΑΙΟ Γ-Δ'!S53="3η-4η",'ΕΒΔΟΜΑΔΙΑΙΟ Γ-Δ'!S53="4η-5η",'ΕΒΔΟΜΑΔΙΑΙΟ Γ-Δ'!S53="5η-6η",'ΕΒΔΟΜΑΔΙΑΙΟ Γ-Δ'!S53="6η-7η")=TRUE(),2,IF(OR('ΕΒΔΟΜΑΔΙΑΙΟ Γ-Δ'!S53="1η",'ΕΒΔΟΜΑΔΙΑΙΟ Γ-Δ'!S53="2η",'ΕΒΔΟΜΑΔΙΑΙΟ Γ-Δ'!S53="3η",'ΕΒΔΟΜΑΔΙΑΙΟ Γ-Δ'!S53="4η",'ΕΒΔΟΜΑΔΙΑΙΟ Γ-Δ'!S53="5η",'ΕΒΔΟΜΑΔΙΑΙΟ Γ-Δ'!S53="6η",'ΕΒΔΟΜΑΔΙΑΙΟ Γ-Δ'!S53="7η")=TRUE(),1,0))</f>
        <v>0</v>
      </c>
      <c r="AF50" s="313" t="n">
        <f aca="false">IF(OR('ΕΒΔΟΜΑΔΙΑΙΟ Γ-Δ'!AB53="1η-2η",'ΕΒΔΟΜΑΔΙΑΙΟ Γ-Δ'!AB53="2η-3η",'ΕΒΔΟΜΑΔΙΑΙΟ Γ-Δ'!AB53="3η-4η",'ΕΒΔΟΜΑΔΙΑΙΟ Γ-Δ'!AB53="4η-5η",'ΕΒΔΟΜΑΔΙΑΙΟ Γ-Δ'!AB53="5η-6η",'ΕΒΔΟΜΑΔΙΑΙΟ Γ-Δ'!AB53="6η-7η")=TRUE(),2,IF(OR('ΕΒΔΟΜΑΔΙΑΙΟ Γ-Δ'!AB53="1η",'ΕΒΔΟΜΑΔΙΑΙΟ Γ-Δ'!AB53="2η",'ΕΒΔΟΜΑΔΙΑΙΟ Γ-Δ'!AB53="3η",'ΕΒΔΟΜΑΔΙΑΙΟ Γ-Δ'!AB53="4η",'ΕΒΔΟΜΑΔΙΑΙΟ Γ-Δ'!AB53="5η",'ΕΒΔΟΜΑΔΙΑΙΟ Γ-Δ'!AB53="6η",'ΕΒΔΟΜΑΔΙΑΙΟ Γ-Δ'!AB53="7η")=TRUE(),1,0))</f>
        <v>0</v>
      </c>
      <c r="AG50" s="313" t="n">
        <f aca="false">IF(OR('ΕΒΔΟΜΑΔΙΑΙΟ Γ-Δ'!AC53="1η-2η",'ΕΒΔΟΜΑΔΙΑΙΟ Γ-Δ'!AC53="2η-3η",'ΕΒΔΟΜΑΔΙΑΙΟ Γ-Δ'!AC53="3η-4η",'ΕΒΔΟΜΑΔΙΑΙΟ Γ-Δ'!AC53="4η-5η",'ΕΒΔΟΜΑΔΙΑΙΟ Γ-Δ'!AC53="5η-6η",'ΕΒΔΟΜΑΔΙΑΙΟ Γ-Δ'!AC53="6η-7η")=TRUE(),2,IF(OR('ΕΒΔΟΜΑΔΙΑΙΟ Γ-Δ'!AC53="1η",'ΕΒΔΟΜΑΔΙΑΙΟ Γ-Δ'!AC53="2η",'ΕΒΔΟΜΑΔΙΑΙΟ Γ-Δ'!AC53="3η",'ΕΒΔΟΜΑΔΙΑΙΟ Γ-Δ'!AC53="4η",'ΕΒΔΟΜΑΔΙΑΙΟ Γ-Δ'!AC53="5η",'ΕΒΔΟΜΑΔΙΑΙΟ Γ-Δ'!AC53="6η",'ΕΒΔΟΜΑΔΙΑΙΟ Γ-Δ'!AC53="7η")=TRUE(),1,0))</f>
        <v>0</v>
      </c>
      <c r="AH50" s="313" t="n">
        <f aca="false">IF(OR('ΕΒΔΟΜΑΔΙΑΙΟ Γ-Δ'!AD53="1η-2η",'ΕΒΔΟΜΑΔΙΑΙΟ Γ-Δ'!AD53="2η-3η",'ΕΒΔΟΜΑΔΙΑΙΟ Γ-Δ'!AD53="3η-4η",'ΕΒΔΟΜΑΔΙΑΙΟ Γ-Δ'!AD53="4η-5η",'ΕΒΔΟΜΑΔΙΑΙΟ Γ-Δ'!AD53="5η-6η",'ΕΒΔΟΜΑΔΙΑΙΟ Γ-Δ'!AD53="6η-7η")=TRUE(),2,IF(OR('ΕΒΔΟΜΑΔΙΑΙΟ Γ-Δ'!AD53="1η",'ΕΒΔΟΜΑΔΙΑΙΟ Γ-Δ'!AD53="2η",'ΕΒΔΟΜΑΔΙΑΙΟ Γ-Δ'!AD53="3η",'ΕΒΔΟΜΑΔΙΑΙΟ Γ-Δ'!AD53="4η",'ΕΒΔΟΜΑΔΙΑΙΟ Γ-Δ'!AD53="5η",'ΕΒΔΟΜΑΔΙΑΙΟ Γ-Δ'!AD53="6η",'ΕΒΔΟΜΑΔΙΑΙΟ Γ-Δ'!AD53="7η")=TRUE(),1,0))</f>
        <v>0</v>
      </c>
      <c r="AI50" s="313" t="n">
        <f aca="false">IF(OR('ΕΒΔΟΜΑΔΙΑΙΟ Γ-Δ'!AE53="1η-2η",'ΕΒΔΟΜΑΔΙΑΙΟ Γ-Δ'!AE53="2η-3η",'ΕΒΔΟΜΑΔΙΑΙΟ Γ-Δ'!AE53="3η-4η",'ΕΒΔΟΜΑΔΙΑΙΟ Γ-Δ'!AE53="4η-5η",'ΕΒΔΟΜΑΔΙΑΙΟ Γ-Δ'!AE53="5η-6η",'ΕΒΔΟΜΑΔΙΑΙΟ Γ-Δ'!AE53="6η-7η")=TRUE(),2,IF(OR('ΕΒΔΟΜΑΔΙΑΙΟ Γ-Δ'!AE53="1η",'ΕΒΔΟΜΑΔΙΑΙΟ Γ-Δ'!AE53="2η",'ΕΒΔΟΜΑΔΙΑΙΟ Γ-Δ'!AE53="3η",'ΕΒΔΟΜΑΔΙΑΙΟ Γ-Δ'!AE53="4η",'ΕΒΔΟΜΑΔΙΑΙΟ Γ-Δ'!AE53="5η",'ΕΒΔΟΜΑΔΙΑΙΟ Γ-Δ'!AE53="6η",'ΕΒΔΟΜΑΔΙΑΙΟ Γ-Δ'!AE53="7η")=TRUE(),1,0))</f>
        <v>0</v>
      </c>
      <c r="AJ50" s="314" t="n">
        <f aca="false">SUM(AD50:AI50)</f>
        <v>0</v>
      </c>
      <c r="AK50" s="23"/>
      <c r="AL50" s="313" t="n">
        <f aca="false">IF(OR('ΕΒΔΟΜΑΔΙΑΙΟ Γ-Δ'!AH53="1η-2η",'ΕΒΔΟΜΑΔΙΑΙΟ Γ-Δ'!AH53="2η-3η",'ΕΒΔΟΜΑΔΙΑΙΟ Γ-Δ'!AH53="3η-4η",'ΕΒΔΟΜΑΔΙΑΙΟ Γ-Δ'!AH53="4η-5η",'ΕΒΔΟΜΑΔΙΑΙΟ Γ-Δ'!AH53="5η-6η",'ΕΒΔΟΜΑΔΙΑΙΟ Γ-Δ'!AH53="6η-7η")=TRUE(),2,IF(OR('ΕΒΔΟΜΑΔΙΑΙΟ Γ-Δ'!AH53="1η",'ΕΒΔΟΜΑΔΙΑΙΟ Γ-Δ'!AH53="2η",'ΕΒΔΟΜΑΔΙΑΙΟ Γ-Δ'!AH53="3η",'ΕΒΔΟΜΑΔΙΑΙΟ Γ-Δ'!AH53="4η",'ΕΒΔΟΜΑΔΙΑΙΟ Γ-Δ'!AH53="5η",'ΕΒΔΟΜΑΔΙΑΙΟ Γ-Δ'!AH53="6η",'ΕΒΔΟΜΑΔΙΑΙΟ Γ-Δ'!AH53="7η")=TRUE(),1,0))</f>
        <v>0</v>
      </c>
      <c r="AM50" s="313" t="n">
        <f aca="false">IF(OR('ΕΒΔΟΜΑΔΙΑΙΟ Γ-Δ'!AI53="1η-2η",'ΕΒΔΟΜΑΔΙΑΙΟ Γ-Δ'!AI53="2η-3η",'ΕΒΔΟΜΑΔΙΑΙΟ Γ-Δ'!AI53="3η-4η",'ΕΒΔΟΜΑΔΙΑΙΟ Γ-Δ'!AI53="4η-5η",'ΕΒΔΟΜΑΔΙΑΙΟ Γ-Δ'!AI53="5η-6η",'ΕΒΔΟΜΑΔΙΑΙΟ Γ-Δ'!AI53="6η-7η")=TRUE(),2,IF(OR('ΕΒΔΟΜΑΔΙΑΙΟ Γ-Δ'!AI53="1η",'ΕΒΔΟΜΑΔΙΑΙΟ Γ-Δ'!AI53="2η",'ΕΒΔΟΜΑΔΙΑΙΟ Γ-Δ'!AI53="3η",'ΕΒΔΟΜΑΔΙΑΙΟ Γ-Δ'!AI53="4η",'ΕΒΔΟΜΑΔΙΑΙΟ Γ-Δ'!AI53="5η",'ΕΒΔΟΜΑΔΙΑΙΟ Γ-Δ'!AI53="6η",'ΕΒΔΟΜΑΔΙΑΙΟ Γ-Δ'!AI53="7η")=TRUE(),1,0))</f>
        <v>0</v>
      </c>
      <c r="AN50" s="313" t="n">
        <f aca="false">IF(OR('ΕΒΔΟΜΑΔΙΑΙΟ Γ-Δ'!AJ53="1η-2η",'ΕΒΔΟΜΑΔΙΑΙΟ Γ-Δ'!AJ53="2η-3η",'ΕΒΔΟΜΑΔΙΑΙΟ Γ-Δ'!AJ53="3η-4η",'ΕΒΔΟΜΑΔΙΑΙΟ Γ-Δ'!AJ53="4η-5η",'ΕΒΔΟΜΑΔΙΑΙΟ Γ-Δ'!AJ53="5η-6η",'ΕΒΔΟΜΑΔΙΑΙΟ Γ-Δ'!AJ53="6η-7η")=TRUE(),2,IF(OR('ΕΒΔΟΜΑΔΙΑΙΟ Γ-Δ'!AJ53="1η",'ΕΒΔΟΜΑΔΙΑΙΟ Γ-Δ'!AJ53="2η",'ΕΒΔΟΜΑΔΙΑΙΟ Γ-Δ'!AJ53="3η",'ΕΒΔΟΜΑΔΙΑΙΟ Γ-Δ'!AJ53="4η",'ΕΒΔΟΜΑΔΙΑΙΟ Γ-Δ'!AJ53="5η",'ΕΒΔΟΜΑΔΙΑΙΟ Γ-Δ'!AJ53="6η",'ΕΒΔΟΜΑΔΙΑΙΟ Γ-Δ'!AJ53="7η")=TRUE(),1,0))</f>
        <v>0</v>
      </c>
      <c r="AO50" s="313" t="n">
        <f aca="false">IF(OR('ΕΒΔΟΜΑΔΙΑΙΟ Γ-Δ'!AK53="1η-2η",'ΕΒΔΟΜΑΔΙΑΙΟ Γ-Δ'!AK53="2η-3η",'ΕΒΔΟΜΑΔΙΑΙΟ Γ-Δ'!AK53="3η-4η",'ΕΒΔΟΜΑΔΙΑΙΟ Γ-Δ'!AK53="4η-5η",'ΕΒΔΟΜΑΔΙΑΙΟ Γ-Δ'!AK53="5η-6η",'ΕΒΔΟΜΑΔΙΑΙΟ Γ-Δ'!AK53="6η-7η")=TRUE(),2,IF(OR('ΕΒΔΟΜΑΔΙΑΙΟ Γ-Δ'!AK53="1η",'ΕΒΔΟΜΑΔΙΑΙΟ Γ-Δ'!AK53="2η",'ΕΒΔΟΜΑΔΙΑΙΟ Γ-Δ'!AK53="3η",'ΕΒΔΟΜΑΔΙΑΙΟ Γ-Δ'!AK53="4η",'ΕΒΔΟΜΑΔΙΑΙΟ Γ-Δ'!AK53="5η",'ΕΒΔΟΜΑΔΙΑΙΟ Γ-Δ'!AK53="6η",'ΕΒΔΟΜΑΔΙΑΙΟ Γ-Δ'!AK53="7η")=TRUE(),1,0))</f>
        <v>0</v>
      </c>
      <c r="AP50" s="313" t="n">
        <f aca="false">IF(OR('ΕΒΔΟΜΑΔΙΑΙΟ Γ-Δ'!AL53="1η-2η",'ΕΒΔΟΜΑΔΙΑΙΟ Γ-Δ'!AL53="2η-3η",'ΕΒΔΟΜΑΔΙΑΙΟ Γ-Δ'!AL53="3η-4η",'ΕΒΔΟΜΑΔΙΑΙΟ Γ-Δ'!AL53="4η-5η",'ΕΒΔΟΜΑΔΙΑΙΟ Γ-Δ'!AL53="5η-6η",'ΕΒΔΟΜΑΔΙΑΙΟ Γ-Δ'!AL53="6η-7η")=TRUE(),2,IF(OR('ΕΒΔΟΜΑΔΙΑΙΟ Γ-Δ'!AL53="1η",'ΕΒΔΟΜΑΔΙΑΙΟ Γ-Δ'!AL53="2η",'ΕΒΔΟΜΑΔΙΑΙΟ Γ-Δ'!AL53="3η",'ΕΒΔΟΜΑΔΙΑΙΟ Γ-Δ'!AL53="4η",'ΕΒΔΟΜΑΔΙΑΙΟ Γ-Δ'!AL53="5η",'ΕΒΔΟΜΑΔΙΑΙΟ Γ-Δ'!AL53="6η",'ΕΒΔΟΜΑΔΙΑΙΟ Γ-Δ'!AL53="7η")=TRUE(),1,0))</f>
        <v>0</v>
      </c>
      <c r="AQ50" s="314" t="n">
        <f aca="false">SUM(AK50:AP50)</f>
        <v>0</v>
      </c>
      <c r="AR50" s="23"/>
      <c r="AS50" s="313" t="n">
        <f aca="false">IF(OR('ΕΒΔΟΜΑΔΙΑΙΟ Γ-Δ'!AO53="1η-2η",'ΕΒΔΟΜΑΔΙΑΙΟ Γ-Δ'!AO53="2η-3η",'ΕΒΔΟΜΑΔΙΑΙΟ Γ-Δ'!AO53="3η-4η",'ΕΒΔΟΜΑΔΙΑΙΟ Γ-Δ'!AO53="4η-5η",'ΕΒΔΟΜΑΔΙΑΙΟ Γ-Δ'!AO53="5η-6η",'ΕΒΔΟΜΑΔΙΑΙΟ Γ-Δ'!AO53="6η-7η")=TRUE(),2,IF(OR('ΕΒΔΟΜΑΔΙΑΙΟ Γ-Δ'!AO53="1η",'ΕΒΔΟΜΑΔΙΑΙΟ Γ-Δ'!AO53="2η",'ΕΒΔΟΜΑΔΙΑΙΟ Γ-Δ'!AO53="3η",'ΕΒΔΟΜΑΔΙΑΙΟ Γ-Δ'!AO53="4η",'ΕΒΔΟΜΑΔΙΑΙΟ Γ-Δ'!AO53="5η",'ΕΒΔΟΜΑΔΙΑΙΟ Γ-Δ'!AO53="6η",'ΕΒΔΟΜΑΔΙΑΙΟ Γ-Δ'!AO53="7η")=TRUE(),1,0))</f>
        <v>0</v>
      </c>
      <c r="AT50" s="313" t="n">
        <f aca="false">IF(OR('ΕΒΔΟΜΑΔΙΑΙΟ Γ-Δ'!AP53="1η-2η",'ΕΒΔΟΜΑΔΙΑΙΟ Γ-Δ'!AP53="2η-3η",'ΕΒΔΟΜΑΔΙΑΙΟ Γ-Δ'!AP53="3η-4η",'ΕΒΔΟΜΑΔΙΑΙΟ Γ-Δ'!AP53="4η-5η",'ΕΒΔΟΜΑΔΙΑΙΟ Γ-Δ'!AP53="5η-6η",'ΕΒΔΟΜΑΔΙΑΙΟ Γ-Δ'!AP53="6η-7η")=TRUE(),2,IF(OR('ΕΒΔΟΜΑΔΙΑΙΟ Γ-Δ'!AP53="1η",'ΕΒΔΟΜΑΔΙΑΙΟ Γ-Δ'!AP53="2η",'ΕΒΔΟΜΑΔΙΑΙΟ Γ-Δ'!AP53="3η",'ΕΒΔΟΜΑΔΙΑΙΟ Γ-Δ'!AP53="4η",'ΕΒΔΟΜΑΔΙΑΙΟ Γ-Δ'!AP53="5η",'ΕΒΔΟΜΑΔΙΑΙΟ Γ-Δ'!AP53="6η",'ΕΒΔΟΜΑΔΙΑΙΟ Γ-Δ'!AP53="7η")=TRUE(),1,0))</f>
        <v>0</v>
      </c>
      <c r="AU50" s="313" t="n">
        <f aca="false">IF(OR('ΕΒΔΟΜΑΔΙΑΙΟ Γ-Δ'!AQ53="1η-2η",'ΕΒΔΟΜΑΔΙΑΙΟ Γ-Δ'!AQ53="2η-3η",'ΕΒΔΟΜΑΔΙΑΙΟ Γ-Δ'!AQ53="3η-4η",'ΕΒΔΟΜΑΔΙΑΙΟ Γ-Δ'!AQ53="4η-5η",'ΕΒΔΟΜΑΔΙΑΙΟ Γ-Δ'!AQ53="5η-6η",'ΕΒΔΟΜΑΔΙΑΙΟ Γ-Δ'!AQ53="6η-7η")=TRUE(),2,IF(OR('ΕΒΔΟΜΑΔΙΑΙΟ Γ-Δ'!AQ53="1η",'ΕΒΔΟΜΑΔΙΑΙΟ Γ-Δ'!AQ53="2η",'ΕΒΔΟΜΑΔΙΑΙΟ Γ-Δ'!AQ53="3η",'ΕΒΔΟΜΑΔΙΑΙΟ Γ-Δ'!AQ53="4η",'ΕΒΔΟΜΑΔΙΑΙΟ Γ-Δ'!AQ53="5η",'ΕΒΔΟΜΑΔΙΑΙΟ Γ-Δ'!AQ53="6η",'ΕΒΔΟΜΑΔΙΑΙΟ Γ-Δ'!AQ53="7η")=TRUE(),1,0))</f>
        <v>0</v>
      </c>
      <c r="AV50" s="313" t="n">
        <f aca="false">IF(OR('ΕΒΔΟΜΑΔΙΑΙΟ Γ-Δ'!AR53="1η-2η",'ΕΒΔΟΜΑΔΙΑΙΟ Γ-Δ'!AR53="2η-3η",'ΕΒΔΟΜΑΔΙΑΙΟ Γ-Δ'!AR53="3η-4η",'ΕΒΔΟΜΑΔΙΑΙΟ Γ-Δ'!AR53="4η-5η",'ΕΒΔΟΜΑΔΙΑΙΟ Γ-Δ'!AR53="5η-6η",'ΕΒΔΟΜΑΔΙΑΙΟ Γ-Δ'!AR53="6η-7η")=TRUE(),2,IF(OR('ΕΒΔΟΜΑΔΙΑΙΟ Γ-Δ'!AR53="1η",'ΕΒΔΟΜΑΔΙΑΙΟ Γ-Δ'!AR53="2η",'ΕΒΔΟΜΑΔΙΑΙΟ Γ-Δ'!AR53="3η",'ΕΒΔΟΜΑΔΙΑΙΟ Γ-Δ'!AR53="4η",'ΕΒΔΟΜΑΔΙΑΙΟ Γ-Δ'!AR53="5η",'ΕΒΔΟΜΑΔΙΑΙΟ Γ-Δ'!AR53="6η",'ΕΒΔΟΜΑΔΙΑΙΟ Γ-Δ'!AR53="7η")=TRUE(),1,0))</f>
        <v>0</v>
      </c>
      <c r="AW50" s="313" t="n">
        <f aca="false">IF(OR('ΕΒΔΟΜΑΔΙΑΙΟ Γ-Δ'!AS53="1η-2η",'ΕΒΔΟΜΑΔΙΑΙΟ Γ-Δ'!AS53="2η-3η",'ΕΒΔΟΜΑΔΙΑΙΟ Γ-Δ'!AS53="3η-4η",'ΕΒΔΟΜΑΔΙΑΙΟ Γ-Δ'!AS53="4η-5η",'ΕΒΔΟΜΑΔΙΑΙΟ Γ-Δ'!AS53="5η-6η",'ΕΒΔΟΜΑΔΙΑΙΟ Γ-Δ'!AS53="6η-7η")=TRUE(),2,IF(OR('ΕΒΔΟΜΑΔΙΑΙΟ Γ-Δ'!AS53="1η",'ΕΒΔΟΜΑΔΙΑΙΟ Γ-Δ'!AS53="2η",'ΕΒΔΟΜΑΔΙΑΙΟ Γ-Δ'!AS53="3η",'ΕΒΔΟΜΑΔΙΑΙΟ Γ-Δ'!AS53="4η",'ΕΒΔΟΜΑΔΙΑΙΟ Γ-Δ'!AS53="5η",'ΕΒΔΟΜΑΔΙΑΙΟ Γ-Δ'!AS53="6η",'ΕΒΔΟΜΑΔΙΑΙΟ Γ-Δ'!AS53="7η")=TRUE(),1,0))</f>
        <v>0</v>
      </c>
      <c r="AX50" s="314" t="n">
        <f aca="false">SUM(AR50:AW50)</f>
        <v>0</v>
      </c>
      <c r="AY50" s="23"/>
      <c r="AZ50" s="313" t="n">
        <f aca="false">IF(OR('ΕΒΔΟΜΑΔΙΑΙΟ Γ-Δ'!AV53="1η-2η",'ΕΒΔΟΜΑΔΙΑΙΟ Γ-Δ'!AV53="2η-3η",'ΕΒΔΟΜΑΔΙΑΙΟ Γ-Δ'!AV53="3η-4η",'ΕΒΔΟΜΑΔΙΑΙΟ Γ-Δ'!AV53="4η-5η",'ΕΒΔΟΜΑΔΙΑΙΟ Γ-Δ'!AV53="5η-6η",'ΕΒΔΟΜΑΔΙΑΙΟ Γ-Δ'!AV53="6η-7η")=TRUE(),2,IF(OR('ΕΒΔΟΜΑΔΙΑΙΟ Γ-Δ'!AV53="1η",'ΕΒΔΟΜΑΔΙΑΙΟ Γ-Δ'!AV53="2η",'ΕΒΔΟΜΑΔΙΑΙΟ Γ-Δ'!AV53="3η",'ΕΒΔΟΜΑΔΙΑΙΟ Γ-Δ'!AV53="4η",'ΕΒΔΟΜΑΔΙΑΙΟ Γ-Δ'!AV53="5η",'ΕΒΔΟΜΑΔΙΑΙΟ Γ-Δ'!AV53="6η",'ΕΒΔΟΜΑΔΙΑΙΟ Γ-Δ'!AV53="7η")=TRUE(),1,0))</f>
        <v>0</v>
      </c>
      <c r="BA50" s="313" t="n">
        <f aca="false">IF(OR('ΕΒΔΟΜΑΔΙΑΙΟ Γ-Δ'!AW53="1η-2η",'ΕΒΔΟΜΑΔΙΑΙΟ Γ-Δ'!AW53="2η-3η",'ΕΒΔΟΜΑΔΙΑΙΟ Γ-Δ'!AW53="3η-4η",'ΕΒΔΟΜΑΔΙΑΙΟ Γ-Δ'!AW53="4η-5η",'ΕΒΔΟΜΑΔΙΑΙΟ Γ-Δ'!AW53="5η-6η",'ΕΒΔΟΜΑΔΙΑΙΟ Γ-Δ'!AW53="6η-7η")=TRUE(),2,IF(OR('ΕΒΔΟΜΑΔΙΑΙΟ Γ-Δ'!AW53="1η",'ΕΒΔΟΜΑΔΙΑΙΟ Γ-Δ'!AW53="2η",'ΕΒΔΟΜΑΔΙΑΙΟ Γ-Δ'!AW53="3η",'ΕΒΔΟΜΑΔΙΑΙΟ Γ-Δ'!AW53="4η",'ΕΒΔΟΜΑΔΙΑΙΟ Γ-Δ'!AW53="5η",'ΕΒΔΟΜΑΔΙΑΙΟ Γ-Δ'!AW53="6η",'ΕΒΔΟΜΑΔΙΑΙΟ Γ-Δ'!AW53="7η")=TRUE(),1,0))</f>
        <v>0</v>
      </c>
      <c r="BB50" s="313" t="n">
        <f aca="false">IF(OR('ΕΒΔΟΜΑΔΙΑΙΟ Γ-Δ'!AX53="1η-2η",'ΕΒΔΟΜΑΔΙΑΙΟ Γ-Δ'!AX53="2η-3η",'ΕΒΔΟΜΑΔΙΑΙΟ Γ-Δ'!AX53="3η-4η",'ΕΒΔΟΜΑΔΙΑΙΟ Γ-Δ'!AX53="4η-5η",'ΕΒΔΟΜΑΔΙΑΙΟ Γ-Δ'!AX53="5η-6η",'ΕΒΔΟΜΑΔΙΑΙΟ Γ-Δ'!AX53="6η-7η")=TRUE(),2,IF(OR('ΕΒΔΟΜΑΔΙΑΙΟ Γ-Δ'!AX53="1η",'ΕΒΔΟΜΑΔΙΑΙΟ Γ-Δ'!AX53="2η",'ΕΒΔΟΜΑΔΙΑΙΟ Γ-Δ'!AX53="3η",'ΕΒΔΟΜΑΔΙΑΙΟ Γ-Δ'!AX53="4η",'ΕΒΔΟΜΑΔΙΑΙΟ Γ-Δ'!AX53="5η",'ΕΒΔΟΜΑΔΙΑΙΟ Γ-Δ'!AX53="6η",'ΕΒΔΟΜΑΔΙΑΙΟ Γ-Δ'!AX53="7η")=TRUE(),1,0))</f>
        <v>0</v>
      </c>
      <c r="BC50" s="313" t="n">
        <f aca="false">IF(OR('ΕΒΔΟΜΑΔΙΑΙΟ Γ-Δ'!AY53="1η-2η",'ΕΒΔΟΜΑΔΙΑΙΟ Γ-Δ'!AY53="2η-3η",'ΕΒΔΟΜΑΔΙΑΙΟ Γ-Δ'!AY53="3η-4η",'ΕΒΔΟΜΑΔΙΑΙΟ Γ-Δ'!AY53="4η-5η",'ΕΒΔΟΜΑΔΙΑΙΟ Γ-Δ'!AY53="5η-6η",'ΕΒΔΟΜΑΔΙΑΙΟ Γ-Δ'!AY53="6η-7η")=TRUE(),2,IF(OR('ΕΒΔΟΜΑΔΙΑΙΟ Γ-Δ'!AY53="1η",'ΕΒΔΟΜΑΔΙΑΙΟ Γ-Δ'!AY53="2η",'ΕΒΔΟΜΑΔΙΑΙΟ Γ-Δ'!AY53="3η",'ΕΒΔΟΜΑΔΙΑΙΟ Γ-Δ'!AY53="4η",'ΕΒΔΟΜΑΔΙΑΙΟ Γ-Δ'!AY53="5η",'ΕΒΔΟΜΑΔΙΑΙΟ Γ-Δ'!AY53="6η",'ΕΒΔΟΜΑΔΙΑΙΟ Γ-Δ'!AY53="7η")=TRUE(),1,0))</f>
        <v>0</v>
      </c>
      <c r="BD50" s="313" t="n">
        <f aca="false">IF(OR('ΕΒΔΟΜΑΔΙΑΙΟ Γ-Δ'!AZ53="1η-2η",'ΕΒΔΟΜΑΔΙΑΙΟ Γ-Δ'!AZ53="2η-3η",'ΕΒΔΟΜΑΔΙΑΙΟ Γ-Δ'!AZ53="3η-4η",'ΕΒΔΟΜΑΔΙΑΙΟ Γ-Δ'!AZ53="4η-5η",'ΕΒΔΟΜΑΔΙΑΙΟ Γ-Δ'!AZ53="5η-6η",'ΕΒΔΟΜΑΔΙΑΙΟ Γ-Δ'!AZ53="6η-7η")=TRUE(),2,IF(OR('ΕΒΔΟΜΑΔΙΑΙΟ Γ-Δ'!AZ53="1η",'ΕΒΔΟΜΑΔΙΑΙΟ Γ-Δ'!AZ53="2η",'ΕΒΔΟΜΑΔΙΑΙΟ Γ-Δ'!AZ53="3η",'ΕΒΔΟΜΑΔΙΑΙΟ Γ-Δ'!AZ53="4η",'ΕΒΔΟΜΑΔΙΑΙΟ Γ-Δ'!AZ53="5η",'ΕΒΔΟΜΑΔΙΑΙΟ Γ-Δ'!AZ53="6η",'ΕΒΔΟΜΑΔΙΑΙΟ Γ-Δ'!AZ53="7η")=TRUE(),1,0))</f>
        <v>0</v>
      </c>
      <c r="BE50" s="314" t="n">
        <f aca="false">SUM(AY50:BD50)</f>
        <v>0</v>
      </c>
      <c r="BF50" s="23"/>
    </row>
    <row r="51" customFormat="false" ht="15.75" hidden="false" customHeight="false" outlineLevel="0" collapsed="false">
      <c r="B51" s="23"/>
      <c r="C51" s="313" t="n">
        <f aca="false">IF(OR('ΕΒΔΟΜΑΔΙΑΙΟ Γ-Δ'!C58="1η-2η",'ΕΒΔΟΜΑΔΙΑΙΟ Γ-Δ'!C58="2η-3η",'ΕΒΔΟΜΑΔΙΑΙΟ Γ-Δ'!C58="3η-4η",'ΕΒΔΟΜΑΔΙΑΙΟ Γ-Δ'!C58="4η-5η",'ΕΒΔΟΜΑΔΙΑΙΟ Γ-Δ'!C58="5η-6η",'ΕΒΔΟΜΑΔΙΑΙΟ Γ-Δ'!C58="6η-7η")=TRUE(),2,IF(OR('ΕΒΔΟΜΑΔΙΑΙΟ Γ-Δ'!C58="1η",'ΕΒΔΟΜΑΔΙΑΙΟ Γ-Δ'!C58="2η",'ΕΒΔΟΜΑΔΙΑΙΟ Γ-Δ'!C58="3η",'ΕΒΔΟΜΑΔΙΑΙΟ Γ-Δ'!C58="4η",'ΕΒΔΟΜΑΔΙΑΙΟ Γ-Δ'!C58="5η",'ΕΒΔΟΜΑΔΙΑΙΟ Γ-Δ'!C58="6η",'ΕΒΔΟΜΑΔΙΑΙΟ Γ-Δ'!C58="7η")=TRUE(),1,0))</f>
        <v>0</v>
      </c>
      <c r="D51" s="313" t="n">
        <f aca="false">IF(OR('ΕΒΔΟΜΑΔΙΑΙΟ Γ-Δ'!D58="1η-2η",'ΕΒΔΟΜΑΔΙΑΙΟ Γ-Δ'!D58="2η-3η",'ΕΒΔΟΜΑΔΙΑΙΟ Γ-Δ'!D58="3η-4η",'ΕΒΔΟΜΑΔΙΑΙΟ Γ-Δ'!D58="4η-5η",'ΕΒΔΟΜΑΔΙΑΙΟ Γ-Δ'!D58="5η-6η",'ΕΒΔΟΜΑΔΙΑΙΟ Γ-Δ'!D58="6η-7η")=TRUE(),2,IF(OR('ΕΒΔΟΜΑΔΙΑΙΟ Γ-Δ'!D58="1η",'ΕΒΔΟΜΑΔΙΑΙΟ Γ-Δ'!D58="2η",'ΕΒΔΟΜΑΔΙΑΙΟ Γ-Δ'!D58="3η",'ΕΒΔΟΜΑΔΙΑΙΟ Γ-Δ'!D58="4η",'ΕΒΔΟΜΑΔΙΑΙΟ Γ-Δ'!D58="5η",'ΕΒΔΟΜΑΔΙΑΙΟ Γ-Δ'!D58="6η",'ΕΒΔΟΜΑΔΙΑΙΟ Γ-Δ'!D58="7η")=TRUE(),1,0))</f>
        <v>0</v>
      </c>
      <c r="E51" s="313" t="n">
        <f aca="false">IF(OR('ΕΒΔΟΜΑΔΙΑΙΟ Γ-Δ'!E58="1η-2η",'ΕΒΔΟΜΑΔΙΑΙΟ Γ-Δ'!E58="2η-3η",'ΕΒΔΟΜΑΔΙΑΙΟ Γ-Δ'!E58="3η-4η",'ΕΒΔΟΜΑΔΙΑΙΟ Γ-Δ'!E58="4η-5η",'ΕΒΔΟΜΑΔΙΑΙΟ Γ-Δ'!E58="5η-6η",'ΕΒΔΟΜΑΔΙΑΙΟ Γ-Δ'!E58="6η-7η")=TRUE(),2,IF(OR('ΕΒΔΟΜΑΔΙΑΙΟ Γ-Δ'!E58="1η",'ΕΒΔΟΜΑΔΙΑΙΟ Γ-Δ'!E58="2η",'ΕΒΔΟΜΑΔΙΑΙΟ Γ-Δ'!E58="3η",'ΕΒΔΟΜΑΔΙΑΙΟ Γ-Δ'!E58="4η",'ΕΒΔΟΜΑΔΙΑΙΟ Γ-Δ'!E58="5η",'ΕΒΔΟΜΑΔΙΑΙΟ Γ-Δ'!E58="6η",'ΕΒΔΟΜΑΔΙΑΙΟ Γ-Δ'!E58="7η")=TRUE(),1,0))</f>
        <v>0</v>
      </c>
      <c r="F51" s="313" t="n">
        <f aca="false">IF(OR('ΕΒΔΟΜΑΔΙΑΙΟ Γ-Δ'!F58="1η-2η",'ΕΒΔΟΜΑΔΙΑΙΟ Γ-Δ'!F58="2η-3η",'ΕΒΔΟΜΑΔΙΑΙΟ Γ-Δ'!F58="3η-4η",'ΕΒΔΟΜΑΔΙΑΙΟ Γ-Δ'!F58="4η-5η",'ΕΒΔΟΜΑΔΙΑΙΟ Γ-Δ'!F58="5η-6η",'ΕΒΔΟΜΑΔΙΑΙΟ Γ-Δ'!F58="6η-7η")=TRUE(),2,IF(OR('ΕΒΔΟΜΑΔΙΑΙΟ Γ-Δ'!F58="1η",'ΕΒΔΟΜΑΔΙΑΙΟ Γ-Δ'!F58="2η",'ΕΒΔΟΜΑΔΙΑΙΟ Γ-Δ'!F58="3η",'ΕΒΔΟΜΑΔΙΑΙΟ Γ-Δ'!F58="4η",'ΕΒΔΟΜΑΔΙΑΙΟ Γ-Δ'!F58="5η",'ΕΒΔΟΜΑΔΙΑΙΟ Γ-Δ'!F58="6η",'ΕΒΔΟΜΑΔΙΑΙΟ Γ-Δ'!F58="7η")=TRUE(),1,0))</f>
        <v>0</v>
      </c>
      <c r="G51" s="313" t="n">
        <f aca="false">IF(OR('ΕΒΔΟΜΑΔΙΑΙΟ Γ-Δ'!G58="1η-2η",'ΕΒΔΟΜΑΔΙΑΙΟ Γ-Δ'!G58="2η-3η",'ΕΒΔΟΜΑΔΙΑΙΟ Γ-Δ'!G58="3η-4η",'ΕΒΔΟΜΑΔΙΑΙΟ Γ-Δ'!G58="4η-5η",'ΕΒΔΟΜΑΔΙΑΙΟ Γ-Δ'!G58="5η-6η",'ΕΒΔΟΜΑΔΙΑΙΟ Γ-Δ'!G58="6η-7η")=TRUE(),2,IF(OR('ΕΒΔΟΜΑΔΙΑΙΟ Γ-Δ'!G58="1η",'ΕΒΔΟΜΑΔΙΑΙΟ Γ-Δ'!G58="2η",'ΕΒΔΟΜΑΔΙΑΙΟ Γ-Δ'!G58="3η",'ΕΒΔΟΜΑΔΙΑΙΟ Γ-Δ'!G58="4η",'ΕΒΔΟΜΑΔΙΑΙΟ Γ-Δ'!G58="5η",'ΕΒΔΟΜΑΔΙΑΙΟ Γ-Δ'!G58="6η",'ΕΒΔΟΜΑΔΙΑΙΟ Γ-Δ'!G58="7η")=TRUE(),1,0))</f>
        <v>0</v>
      </c>
      <c r="H51" s="314" t="n">
        <f aca="false">SUM(C51:G51)</f>
        <v>0</v>
      </c>
      <c r="I51" s="23"/>
      <c r="J51" s="313" t="n">
        <f aca="false">IF(OR('ΕΒΔΟΜΑΔΙΑΙΟ Γ-Δ'!K56="1η-2η",'ΕΒΔΟΜΑΔΙΑΙΟ Γ-Δ'!K56="2η-3η",'ΕΒΔΟΜΑΔΙΑΙΟ Γ-Δ'!K56="3η-4η",'ΕΒΔΟΜΑΔΙΑΙΟ Γ-Δ'!K56="4η-5η",'ΕΒΔΟΜΑΔΙΑΙΟ Γ-Δ'!K56="5η-6η",'ΕΒΔΟΜΑΔΙΑΙΟ Γ-Δ'!K56="6η-7η")=TRUE(),2,IF(OR('ΕΒΔΟΜΑΔΙΑΙΟ Γ-Δ'!K56="1η",'ΕΒΔΟΜΑΔΙΑΙΟ Γ-Δ'!K56="2η",'ΕΒΔΟΜΑΔΙΑΙΟ Γ-Δ'!K56="3η",'ΕΒΔΟΜΑΔΙΑΙΟ Γ-Δ'!K56="4η",'ΕΒΔΟΜΑΔΙΑΙΟ Γ-Δ'!K56="5η",'ΕΒΔΟΜΑΔΙΑΙΟ Γ-Δ'!K56="6η",'ΕΒΔΟΜΑΔΙΑΙΟ Γ-Δ'!K56="7η")=TRUE(),1,0))</f>
        <v>0</v>
      </c>
      <c r="K51" s="313" t="n">
        <f aca="false">IF(OR('ΕΒΔΟΜΑΔΙΑΙΟ Γ-Δ'!L56="1η-2η",'ΕΒΔΟΜΑΔΙΑΙΟ Γ-Δ'!L56="2η-3η",'ΕΒΔΟΜΑΔΙΑΙΟ Γ-Δ'!L56="3η-4η",'ΕΒΔΟΜΑΔΙΑΙΟ Γ-Δ'!L56="4η-5η",'ΕΒΔΟΜΑΔΙΑΙΟ Γ-Δ'!L56="5η-6η",'ΕΒΔΟΜΑΔΙΑΙΟ Γ-Δ'!L56="6η-7η")=TRUE(),2,IF(OR('ΕΒΔΟΜΑΔΙΑΙΟ Γ-Δ'!L56="1η",'ΕΒΔΟΜΑΔΙΑΙΟ Γ-Δ'!L56="2η",'ΕΒΔΟΜΑΔΙΑΙΟ Γ-Δ'!L56="3η",'ΕΒΔΟΜΑΔΙΑΙΟ Γ-Δ'!L56="4η",'ΕΒΔΟΜΑΔΙΑΙΟ Γ-Δ'!L56="5η",'ΕΒΔΟΜΑΔΙΑΙΟ Γ-Δ'!L56="6η",'ΕΒΔΟΜΑΔΙΑΙΟ Γ-Δ'!L56="7η")=TRUE(),1,0))</f>
        <v>0</v>
      </c>
      <c r="L51" s="313" t="n">
        <f aca="false">IF(OR('ΕΒΔΟΜΑΔΙΑΙΟ Γ-Δ'!M56="1η-2η",'ΕΒΔΟΜΑΔΙΑΙΟ Γ-Δ'!M56="2η-3η",'ΕΒΔΟΜΑΔΙΑΙΟ Γ-Δ'!M56="3η-4η",'ΕΒΔΟΜΑΔΙΑΙΟ Γ-Δ'!M56="4η-5η",'ΕΒΔΟΜΑΔΙΑΙΟ Γ-Δ'!M56="5η-6η",'ΕΒΔΟΜΑΔΙΑΙΟ Γ-Δ'!M56="6η-7η")=TRUE(),2,IF(OR('ΕΒΔΟΜΑΔΙΑΙΟ Γ-Δ'!M56="1η",'ΕΒΔΟΜΑΔΙΑΙΟ Γ-Δ'!M56="2η",'ΕΒΔΟΜΑΔΙΑΙΟ Γ-Δ'!M56="3η",'ΕΒΔΟΜΑΔΙΑΙΟ Γ-Δ'!M56="4η",'ΕΒΔΟΜΑΔΙΑΙΟ Γ-Δ'!M56="5η",'ΕΒΔΟΜΑΔΙΑΙΟ Γ-Δ'!M56="6η",'ΕΒΔΟΜΑΔΙΑΙΟ Γ-Δ'!M56="7η")=TRUE(),1,0))</f>
        <v>0</v>
      </c>
      <c r="M51" s="313" t="n">
        <f aca="false">IF(OR('ΕΒΔΟΜΑΔΙΑΙΟ Γ-Δ'!N56="1η-2η",'ΕΒΔΟΜΑΔΙΑΙΟ Γ-Δ'!N56="2η-3η",'ΕΒΔΟΜΑΔΙΑΙΟ Γ-Δ'!N56="3η-4η",'ΕΒΔΟΜΑΔΙΑΙΟ Γ-Δ'!N56="4η-5η",'ΕΒΔΟΜΑΔΙΑΙΟ Γ-Δ'!N56="5η-6η",'ΕΒΔΟΜΑΔΙΑΙΟ Γ-Δ'!N56="6η-7η")=TRUE(),2,IF(OR('ΕΒΔΟΜΑΔΙΑΙΟ Γ-Δ'!N56="1η",'ΕΒΔΟΜΑΔΙΑΙΟ Γ-Δ'!N56="2η",'ΕΒΔΟΜΑΔΙΑΙΟ Γ-Δ'!N56="3η",'ΕΒΔΟΜΑΔΙΑΙΟ Γ-Δ'!N56="4η",'ΕΒΔΟΜΑΔΙΑΙΟ Γ-Δ'!N56="5η",'ΕΒΔΟΜΑΔΙΑΙΟ Γ-Δ'!N56="6η",'ΕΒΔΟΜΑΔΙΑΙΟ Γ-Δ'!N56="7η")=TRUE(),1,0))</f>
        <v>0</v>
      </c>
      <c r="N51" s="313" t="n">
        <f aca="false">IF(OR('ΕΒΔΟΜΑΔΙΑΙΟ Γ-Δ'!O56="1η-2η",'ΕΒΔΟΜΑΔΙΑΙΟ Γ-Δ'!O56="2η-3η",'ΕΒΔΟΜΑΔΙΑΙΟ Γ-Δ'!O56="3η-4η",'ΕΒΔΟΜΑΔΙΑΙΟ Γ-Δ'!O56="4η-5η",'ΕΒΔΟΜΑΔΙΑΙΟ Γ-Δ'!O56="5η-6η",'ΕΒΔΟΜΑΔΙΑΙΟ Γ-Δ'!O56="6η-7η")=TRUE(),2,IF(OR('ΕΒΔΟΜΑΔΙΑΙΟ Γ-Δ'!O56="1η",'ΕΒΔΟΜΑΔΙΑΙΟ Γ-Δ'!O56="2η",'ΕΒΔΟΜΑΔΙΑΙΟ Γ-Δ'!O56="3η",'ΕΒΔΟΜΑΔΙΑΙΟ Γ-Δ'!O56="4η",'ΕΒΔΟΜΑΔΙΑΙΟ Γ-Δ'!O56="5η",'ΕΒΔΟΜΑΔΙΑΙΟ Γ-Δ'!O56="6η",'ΕΒΔΟΜΑΔΙΑΙΟ Γ-Δ'!O56="7η")=TRUE(),1,0))</f>
        <v>0</v>
      </c>
      <c r="O51" s="314" t="n">
        <f aca="false">SUM(J51:N51)</f>
        <v>0</v>
      </c>
      <c r="P51" s="23"/>
      <c r="Q51" s="313" t="n">
        <f aca="false">IF(OR('ΕΒΔΟΜΑΔΙΑΙΟ Γ-Δ'!S56="1η-2η",'ΕΒΔΟΜΑΔΙΑΙΟ Γ-Δ'!S56="2η-3η",'ΕΒΔΟΜΑΔΙΑΙΟ Γ-Δ'!S56="3η-4η",'ΕΒΔΟΜΑΔΙΑΙΟ Γ-Δ'!S56="4η-5η",'ΕΒΔΟΜΑΔΙΑΙΟ Γ-Δ'!S56="5η-6η",'ΕΒΔΟΜΑΔΙΑΙΟ Γ-Δ'!S56="6η-7η")=TRUE(),2,IF(OR('ΕΒΔΟΜΑΔΙΑΙΟ Γ-Δ'!S56="1η",'ΕΒΔΟΜΑΔΙΑΙΟ Γ-Δ'!S56="2η",'ΕΒΔΟΜΑΔΙΑΙΟ Γ-Δ'!S56="3η",'ΕΒΔΟΜΑΔΙΑΙΟ Γ-Δ'!S56="4η",'ΕΒΔΟΜΑΔΙΑΙΟ Γ-Δ'!S56="5η",'ΕΒΔΟΜΑΔΙΑΙΟ Γ-Δ'!S56="6η",'ΕΒΔΟΜΑΔΙΑΙΟ Γ-Δ'!S56="7η")=TRUE(),1,0))</f>
        <v>0</v>
      </c>
      <c r="R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1" s="314" t="e">
        <f aca="false">SUM(Q51:U51)</f>
        <v>#REF!</v>
      </c>
      <c r="W51" s="23"/>
      <c r="X51" s="313" t="n">
        <f aca="false">IF(OR('ΕΒΔΟΜΑΔΙΑΙΟ Γ-Δ'!U56="1η-2η",'ΕΒΔΟΜΑΔΙΑΙΟ Γ-Δ'!U56="2η-3η",'ΕΒΔΟΜΑΔΙΑΙΟ Γ-Δ'!U56="3η-4η",'ΕΒΔΟΜΑΔΙΑΙΟ Γ-Δ'!U56="4η-5η",'ΕΒΔΟΜΑΔΙΑΙΟ Γ-Δ'!U56="5η-6η",'ΕΒΔΟΜΑΔΙΑΙΟ Γ-Δ'!U56="6η-7η")=TRUE(),2,IF(OR('ΕΒΔΟΜΑΔΙΑΙΟ Γ-Δ'!U56="1η",'ΕΒΔΟΜΑΔΙΑΙΟ Γ-Δ'!U56="2η",'ΕΒΔΟΜΑΔΙΑΙΟ Γ-Δ'!U56="3η",'ΕΒΔΟΜΑΔΙΑΙΟ Γ-Δ'!U56="4η",'ΕΒΔΟΜΑΔΙΑΙΟ Γ-Δ'!U56="5η",'ΕΒΔΟΜΑΔΙΑΙΟ Γ-Δ'!U56="6η",'ΕΒΔΟΜΑΔΙΑΙΟ Γ-Δ'!U56="7η")=TRUE(),1,0))</f>
        <v>0</v>
      </c>
      <c r="Y51" s="313" t="n">
        <f aca="false">IF(OR('ΕΒΔΟΜΑΔΙΑΙΟ Γ-Δ'!V56="1η-2η",'ΕΒΔΟΜΑΔΙΑΙΟ Γ-Δ'!V56="2η-3η",'ΕΒΔΟΜΑΔΙΑΙΟ Γ-Δ'!V56="3η-4η",'ΕΒΔΟΜΑΔΙΑΙΟ Γ-Δ'!V56="4η-5η",'ΕΒΔΟΜΑΔΙΑΙΟ Γ-Δ'!V56="5η-6η",'ΕΒΔΟΜΑΔΙΑΙΟ Γ-Δ'!V56="6η-7η")=TRUE(),2,IF(OR('ΕΒΔΟΜΑΔΙΑΙΟ Γ-Δ'!V56="1η",'ΕΒΔΟΜΑΔΙΑΙΟ Γ-Δ'!V56="2η",'ΕΒΔΟΜΑΔΙΑΙΟ Γ-Δ'!V56="3η",'ΕΒΔΟΜΑΔΙΑΙΟ Γ-Δ'!V56="4η",'ΕΒΔΟΜΑΔΙΑΙΟ Γ-Δ'!V56="5η",'ΕΒΔΟΜΑΔΙΑΙΟ Γ-Δ'!V56="6η",'ΕΒΔΟΜΑΔΙΑΙΟ Γ-Δ'!V56="7η")=TRUE(),1,0))</f>
        <v>0</v>
      </c>
      <c r="Z51" s="313" t="n">
        <f aca="false">IF(OR('ΕΒΔΟΜΑΔΙΑΙΟ Γ-Δ'!W56="1η-2η",'ΕΒΔΟΜΑΔΙΑΙΟ Γ-Δ'!W56="2η-3η",'ΕΒΔΟΜΑΔΙΑΙΟ Γ-Δ'!W56="3η-4η",'ΕΒΔΟΜΑΔΙΑΙΟ Γ-Δ'!W56="4η-5η",'ΕΒΔΟΜΑΔΙΑΙΟ Γ-Δ'!W56="5η-6η",'ΕΒΔΟΜΑΔΙΑΙΟ Γ-Δ'!W56="6η-7η")=TRUE(),2,IF(OR('ΕΒΔΟΜΑΔΙΑΙΟ Γ-Δ'!W56="1η",'ΕΒΔΟΜΑΔΙΑΙΟ Γ-Δ'!W56="2η",'ΕΒΔΟΜΑΔΙΑΙΟ Γ-Δ'!W56="3η",'ΕΒΔΟΜΑΔΙΑΙΟ Γ-Δ'!W56="4η",'ΕΒΔΟΜΑΔΙΑΙΟ Γ-Δ'!W56="5η",'ΕΒΔΟΜΑΔΙΑΙΟ Γ-Δ'!W56="6η",'ΕΒΔΟΜΑΔΙΑΙΟ Γ-Δ'!W56="7η")=TRUE(),1,0))</f>
        <v>0</v>
      </c>
      <c r="AA51" s="313" t="n">
        <f aca="false">IF(OR('ΕΒΔΟΜΑΔΙΑΙΟ Γ-Δ'!X56="1η-2η",'ΕΒΔΟΜΑΔΙΑΙΟ Γ-Δ'!X56="2η-3η",'ΕΒΔΟΜΑΔΙΑΙΟ Γ-Δ'!X56="3η-4η",'ΕΒΔΟΜΑΔΙΑΙΟ Γ-Δ'!X56="4η-5η",'ΕΒΔΟΜΑΔΙΑΙΟ Γ-Δ'!X56="5η-6η",'ΕΒΔΟΜΑΔΙΑΙΟ Γ-Δ'!X56="6η-7η")=TRUE(),2,IF(OR('ΕΒΔΟΜΑΔΙΑΙΟ Γ-Δ'!X56="1η",'ΕΒΔΟΜΑΔΙΑΙΟ Γ-Δ'!X56="2η",'ΕΒΔΟΜΑΔΙΑΙΟ Γ-Δ'!X56="3η",'ΕΒΔΟΜΑΔΙΑΙΟ Γ-Δ'!X56="4η",'ΕΒΔΟΜΑΔΙΑΙΟ Γ-Δ'!X56="5η",'ΕΒΔΟΜΑΔΙΑΙΟ Γ-Δ'!X56="6η",'ΕΒΔΟΜΑΔΙΑΙΟ Γ-Δ'!X56="7η")=TRUE(),1,0))</f>
        <v>0</v>
      </c>
      <c r="AB51" s="313" t="n">
        <f aca="false">IF(OR('ΕΒΔΟΜΑΔΙΑΙΟ Γ-Δ'!Y56="1η-2η",'ΕΒΔΟΜΑΔΙΑΙΟ Γ-Δ'!Y56="2η-3η",'ΕΒΔΟΜΑΔΙΑΙΟ Γ-Δ'!Y56="3η-4η",'ΕΒΔΟΜΑΔΙΑΙΟ Γ-Δ'!Y56="4η-5η",'ΕΒΔΟΜΑΔΙΑΙΟ Γ-Δ'!Y56="5η-6η",'ΕΒΔΟΜΑΔΙΑΙΟ Γ-Δ'!Y56="6η-7η")=TRUE(),2,IF(OR('ΕΒΔΟΜΑΔΙΑΙΟ Γ-Δ'!Y56="1η",'ΕΒΔΟΜΑΔΙΑΙΟ Γ-Δ'!Y56="2η",'ΕΒΔΟΜΑΔΙΑΙΟ Γ-Δ'!Y56="3η",'ΕΒΔΟΜΑΔΙΑΙΟ Γ-Δ'!Y56="4η",'ΕΒΔΟΜΑΔΙΑΙΟ Γ-Δ'!Y56="5η",'ΕΒΔΟΜΑΔΙΑΙΟ Γ-Δ'!Y56="6η",'ΕΒΔΟΜΑΔΙΑΙΟ Γ-Δ'!Y56="7η")=TRUE(),1,0))</f>
        <v>0</v>
      </c>
      <c r="AC51" s="314" t="n">
        <f aca="false">SUM(X51:AB51)</f>
        <v>0</v>
      </c>
      <c r="AD51" s="23"/>
      <c r="AE51" s="313" t="n">
        <f aca="false">IF(OR('ΕΒΔΟΜΑΔΙΑΙΟ Γ-Δ'!S54="1η-2η",'ΕΒΔΟΜΑΔΙΑΙΟ Γ-Δ'!S54="2η-3η",'ΕΒΔΟΜΑΔΙΑΙΟ Γ-Δ'!S54="3η-4η",'ΕΒΔΟΜΑΔΙΑΙΟ Γ-Δ'!S54="4η-5η",'ΕΒΔΟΜΑΔΙΑΙΟ Γ-Δ'!S54="5η-6η",'ΕΒΔΟΜΑΔΙΑΙΟ Γ-Δ'!S54="6η-7η")=TRUE(),2,IF(OR('ΕΒΔΟΜΑΔΙΑΙΟ Γ-Δ'!S54="1η",'ΕΒΔΟΜΑΔΙΑΙΟ Γ-Δ'!S54="2η",'ΕΒΔΟΜΑΔΙΑΙΟ Γ-Δ'!S54="3η",'ΕΒΔΟΜΑΔΙΑΙΟ Γ-Δ'!S54="4η",'ΕΒΔΟΜΑΔΙΑΙΟ Γ-Δ'!S54="5η",'ΕΒΔΟΜΑΔΙΑΙΟ Γ-Δ'!S54="6η",'ΕΒΔΟΜΑΔΙΑΙΟ Γ-Δ'!S54="7η")=TRUE(),1,0))</f>
        <v>0</v>
      </c>
      <c r="AF51" s="313" t="n">
        <f aca="false">IF(OR('ΕΒΔΟΜΑΔΙΑΙΟ Γ-Δ'!AB54="1η-2η",'ΕΒΔΟΜΑΔΙΑΙΟ Γ-Δ'!AB54="2η-3η",'ΕΒΔΟΜΑΔΙΑΙΟ Γ-Δ'!AB54="3η-4η",'ΕΒΔΟΜΑΔΙΑΙΟ Γ-Δ'!AB54="4η-5η",'ΕΒΔΟΜΑΔΙΑΙΟ Γ-Δ'!AB54="5η-6η",'ΕΒΔΟΜΑΔΙΑΙΟ Γ-Δ'!AB54="6η-7η")=TRUE(),2,IF(OR('ΕΒΔΟΜΑΔΙΑΙΟ Γ-Δ'!AB54="1η",'ΕΒΔΟΜΑΔΙΑΙΟ Γ-Δ'!AB54="2η",'ΕΒΔΟΜΑΔΙΑΙΟ Γ-Δ'!AB54="3η",'ΕΒΔΟΜΑΔΙΑΙΟ Γ-Δ'!AB54="4η",'ΕΒΔΟΜΑΔΙΑΙΟ Γ-Δ'!AB54="5η",'ΕΒΔΟΜΑΔΙΑΙΟ Γ-Δ'!AB54="6η",'ΕΒΔΟΜΑΔΙΑΙΟ Γ-Δ'!AB54="7η")=TRUE(),1,0))</f>
        <v>0</v>
      </c>
      <c r="AG51" s="313" t="n">
        <f aca="false">IF(OR('ΕΒΔΟΜΑΔΙΑΙΟ Γ-Δ'!AC54="1η-2η",'ΕΒΔΟΜΑΔΙΑΙΟ Γ-Δ'!AC54="2η-3η",'ΕΒΔΟΜΑΔΙΑΙΟ Γ-Δ'!AC54="3η-4η",'ΕΒΔΟΜΑΔΙΑΙΟ Γ-Δ'!AC54="4η-5η",'ΕΒΔΟΜΑΔΙΑΙΟ Γ-Δ'!AC54="5η-6η",'ΕΒΔΟΜΑΔΙΑΙΟ Γ-Δ'!AC54="6η-7η")=TRUE(),2,IF(OR('ΕΒΔΟΜΑΔΙΑΙΟ Γ-Δ'!AC54="1η",'ΕΒΔΟΜΑΔΙΑΙΟ Γ-Δ'!AC54="2η",'ΕΒΔΟΜΑΔΙΑΙΟ Γ-Δ'!AC54="3η",'ΕΒΔΟΜΑΔΙΑΙΟ Γ-Δ'!AC54="4η",'ΕΒΔΟΜΑΔΙΑΙΟ Γ-Δ'!AC54="5η",'ΕΒΔΟΜΑΔΙΑΙΟ Γ-Δ'!AC54="6η",'ΕΒΔΟΜΑΔΙΑΙΟ Γ-Δ'!AC54="7η")=TRUE(),1,0))</f>
        <v>0</v>
      </c>
      <c r="AH51" s="313" t="n">
        <f aca="false">IF(OR('ΕΒΔΟΜΑΔΙΑΙΟ Γ-Δ'!AD54="1η-2η",'ΕΒΔΟΜΑΔΙΑΙΟ Γ-Δ'!AD54="2η-3η",'ΕΒΔΟΜΑΔΙΑΙΟ Γ-Δ'!AD54="3η-4η",'ΕΒΔΟΜΑΔΙΑΙΟ Γ-Δ'!AD54="4η-5η",'ΕΒΔΟΜΑΔΙΑΙΟ Γ-Δ'!AD54="5η-6η",'ΕΒΔΟΜΑΔΙΑΙΟ Γ-Δ'!AD54="6η-7η")=TRUE(),2,IF(OR('ΕΒΔΟΜΑΔΙΑΙΟ Γ-Δ'!AD54="1η",'ΕΒΔΟΜΑΔΙΑΙΟ Γ-Δ'!AD54="2η",'ΕΒΔΟΜΑΔΙΑΙΟ Γ-Δ'!AD54="3η",'ΕΒΔΟΜΑΔΙΑΙΟ Γ-Δ'!AD54="4η",'ΕΒΔΟΜΑΔΙΑΙΟ Γ-Δ'!AD54="5η",'ΕΒΔΟΜΑΔΙΑΙΟ Γ-Δ'!AD54="6η",'ΕΒΔΟΜΑΔΙΑΙΟ Γ-Δ'!AD54="7η")=TRUE(),1,0))</f>
        <v>0</v>
      </c>
      <c r="AI51" s="313" t="n">
        <f aca="false">IF(OR('ΕΒΔΟΜΑΔΙΑΙΟ Γ-Δ'!AE54="1η-2η",'ΕΒΔΟΜΑΔΙΑΙΟ Γ-Δ'!AE54="2η-3η",'ΕΒΔΟΜΑΔΙΑΙΟ Γ-Δ'!AE54="3η-4η",'ΕΒΔΟΜΑΔΙΑΙΟ Γ-Δ'!AE54="4η-5η",'ΕΒΔΟΜΑΔΙΑΙΟ Γ-Δ'!AE54="5η-6η",'ΕΒΔΟΜΑΔΙΑΙΟ Γ-Δ'!AE54="6η-7η")=TRUE(),2,IF(OR('ΕΒΔΟΜΑΔΙΑΙΟ Γ-Δ'!AE54="1η",'ΕΒΔΟΜΑΔΙΑΙΟ Γ-Δ'!AE54="2η",'ΕΒΔΟΜΑΔΙΑΙΟ Γ-Δ'!AE54="3η",'ΕΒΔΟΜΑΔΙΑΙΟ Γ-Δ'!AE54="4η",'ΕΒΔΟΜΑΔΙΑΙΟ Γ-Δ'!AE54="5η",'ΕΒΔΟΜΑΔΙΑΙΟ Γ-Δ'!AE54="6η",'ΕΒΔΟΜΑΔΙΑΙΟ Γ-Δ'!AE54="7η")=TRUE(),1,0))</f>
        <v>0</v>
      </c>
      <c r="AJ51" s="314" t="n">
        <f aca="false">SUM(AD51:AI51)</f>
        <v>0</v>
      </c>
      <c r="AK51" s="23"/>
      <c r="AL51" s="313" t="n">
        <f aca="false">IF(OR('ΕΒΔΟΜΑΔΙΑΙΟ Γ-Δ'!AH54="1η-2η",'ΕΒΔΟΜΑΔΙΑΙΟ Γ-Δ'!AH54="2η-3η",'ΕΒΔΟΜΑΔΙΑΙΟ Γ-Δ'!AH54="3η-4η",'ΕΒΔΟΜΑΔΙΑΙΟ Γ-Δ'!AH54="4η-5η",'ΕΒΔΟΜΑΔΙΑΙΟ Γ-Δ'!AH54="5η-6η",'ΕΒΔΟΜΑΔΙΑΙΟ Γ-Δ'!AH54="6η-7η")=TRUE(),2,IF(OR('ΕΒΔΟΜΑΔΙΑΙΟ Γ-Δ'!AH54="1η",'ΕΒΔΟΜΑΔΙΑΙΟ Γ-Δ'!AH54="2η",'ΕΒΔΟΜΑΔΙΑΙΟ Γ-Δ'!AH54="3η",'ΕΒΔΟΜΑΔΙΑΙΟ Γ-Δ'!AH54="4η",'ΕΒΔΟΜΑΔΙΑΙΟ Γ-Δ'!AH54="5η",'ΕΒΔΟΜΑΔΙΑΙΟ Γ-Δ'!AH54="6η",'ΕΒΔΟΜΑΔΙΑΙΟ Γ-Δ'!AH54="7η")=TRUE(),1,0))</f>
        <v>0</v>
      </c>
      <c r="AM51" s="313" t="n">
        <f aca="false">IF(OR('ΕΒΔΟΜΑΔΙΑΙΟ Γ-Δ'!AI54="1η-2η",'ΕΒΔΟΜΑΔΙΑΙΟ Γ-Δ'!AI54="2η-3η",'ΕΒΔΟΜΑΔΙΑΙΟ Γ-Δ'!AI54="3η-4η",'ΕΒΔΟΜΑΔΙΑΙΟ Γ-Δ'!AI54="4η-5η",'ΕΒΔΟΜΑΔΙΑΙΟ Γ-Δ'!AI54="5η-6η",'ΕΒΔΟΜΑΔΙΑΙΟ Γ-Δ'!AI54="6η-7η")=TRUE(),2,IF(OR('ΕΒΔΟΜΑΔΙΑΙΟ Γ-Δ'!AI54="1η",'ΕΒΔΟΜΑΔΙΑΙΟ Γ-Δ'!AI54="2η",'ΕΒΔΟΜΑΔΙΑΙΟ Γ-Δ'!AI54="3η",'ΕΒΔΟΜΑΔΙΑΙΟ Γ-Δ'!AI54="4η",'ΕΒΔΟΜΑΔΙΑΙΟ Γ-Δ'!AI54="5η",'ΕΒΔΟΜΑΔΙΑΙΟ Γ-Δ'!AI54="6η",'ΕΒΔΟΜΑΔΙΑΙΟ Γ-Δ'!AI54="7η")=TRUE(),1,0))</f>
        <v>0</v>
      </c>
      <c r="AN51" s="313" t="n">
        <f aca="false">IF(OR('ΕΒΔΟΜΑΔΙΑΙΟ Γ-Δ'!AJ54="1η-2η",'ΕΒΔΟΜΑΔΙΑΙΟ Γ-Δ'!AJ54="2η-3η",'ΕΒΔΟΜΑΔΙΑΙΟ Γ-Δ'!AJ54="3η-4η",'ΕΒΔΟΜΑΔΙΑΙΟ Γ-Δ'!AJ54="4η-5η",'ΕΒΔΟΜΑΔΙΑΙΟ Γ-Δ'!AJ54="5η-6η",'ΕΒΔΟΜΑΔΙΑΙΟ Γ-Δ'!AJ54="6η-7η")=TRUE(),2,IF(OR('ΕΒΔΟΜΑΔΙΑΙΟ Γ-Δ'!AJ54="1η",'ΕΒΔΟΜΑΔΙΑΙΟ Γ-Δ'!AJ54="2η",'ΕΒΔΟΜΑΔΙΑΙΟ Γ-Δ'!AJ54="3η",'ΕΒΔΟΜΑΔΙΑΙΟ Γ-Δ'!AJ54="4η",'ΕΒΔΟΜΑΔΙΑΙΟ Γ-Δ'!AJ54="5η",'ΕΒΔΟΜΑΔΙΑΙΟ Γ-Δ'!AJ54="6η",'ΕΒΔΟΜΑΔΙΑΙΟ Γ-Δ'!AJ54="7η")=TRUE(),1,0))</f>
        <v>0</v>
      </c>
      <c r="AO51" s="313" t="n">
        <f aca="false">IF(OR('ΕΒΔΟΜΑΔΙΑΙΟ Γ-Δ'!AK54="1η-2η",'ΕΒΔΟΜΑΔΙΑΙΟ Γ-Δ'!AK54="2η-3η",'ΕΒΔΟΜΑΔΙΑΙΟ Γ-Δ'!AK54="3η-4η",'ΕΒΔΟΜΑΔΙΑΙΟ Γ-Δ'!AK54="4η-5η",'ΕΒΔΟΜΑΔΙΑΙΟ Γ-Δ'!AK54="5η-6η",'ΕΒΔΟΜΑΔΙΑΙΟ Γ-Δ'!AK54="6η-7η")=TRUE(),2,IF(OR('ΕΒΔΟΜΑΔΙΑΙΟ Γ-Δ'!AK54="1η",'ΕΒΔΟΜΑΔΙΑΙΟ Γ-Δ'!AK54="2η",'ΕΒΔΟΜΑΔΙΑΙΟ Γ-Δ'!AK54="3η",'ΕΒΔΟΜΑΔΙΑΙΟ Γ-Δ'!AK54="4η",'ΕΒΔΟΜΑΔΙΑΙΟ Γ-Δ'!AK54="5η",'ΕΒΔΟΜΑΔΙΑΙΟ Γ-Δ'!AK54="6η",'ΕΒΔΟΜΑΔΙΑΙΟ Γ-Δ'!AK54="7η")=TRUE(),1,0))</f>
        <v>0</v>
      </c>
      <c r="AP51" s="313" t="n">
        <f aca="false">IF(OR('ΕΒΔΟΜΑΔΙΑΙΟ Γ-Δ'!AL54="1η-2η",'ΕΒΔΟΜΑΔΙΑΙΟ Γ-Δ'!AL54="2η-3η",'ΕΒΔΟΜΑΔΙΑΙΟ Γ-Δ'!AL54="3η-4η",'ΕΒΔΟΜΑΔΙΑΙΟ Γ-Δ'!AL54="4η-5η",'ΕΒΔΟΜΑΔΙΑΙΟ Γ-Δ'!AL54="5η-6η",'ΕΒΔΟΜΑΔΙΑΙΟ Γ-Δ'!AL54="6η-7η")=TRUE(),2,IF(OR('ΕΒΔΟΜΑΔΙΑΙΟ Γ-Δ'!AL54="1η",'ΕΒΔΟΜΑΔΙΑΙΟ Γ-Δ'!AL54="2η",'ΕΒΔΟΜΑΔΙΑΙΟ Γ-Δ'!AL54="3η",'ΕΒΔΟΜΑΔΙΑΙΟ Γ-Δ'!AL54="4η",'ΕΒΔΟΜΑΔΙΑΙΟ Γ-Δ'!AL54="5η",'ΕΒΔΟΜΑΔΙΑΙΟ Γ-Δ'!AL54="6η",'ΕΒΔΟΜΑΔΙΑΙΟ Γ-Δ'!AL54="7η")=TRUE(),1,0))</f>
        <v>0</v>
      </c>
      <c r="AQ51" s="314" t="n">
        <f aca="false">SUM(AK51:AP51)</f>
        <v>0</v>
      </c>
      <c r="AR51" s="23"/>
      <c r="AS51" s="313" t="n">
        <f aca="false">IF(OR('ΕΒΔΟΜΑΔΙΑΙΟ Γ-Δ'!AO54="1η-2η",'ΕΒΔΟΜΑΔΙΑΙΟ Γ-Δ'!AO54="2η-3η",'ΕΒΔΟΜΑΔΙΑΙΟ Γ-Δ'!AO54="3η-4η",'ΕΒΔΟΜΑΔΙΑΙΟ Γ-Δ'!AO54="4η-5η",'ΕΒΔΟΜΑΔΙΑΙΟ Γ-Δ'!AO54="5η-6η",'ΕΒΔΟΜΑΔΙΑΙΟ Γ-Δ'!AO54="6η-7η")=TRUE(),2,IF(OR('ΕΒΔΟΜΑΔΙΑΙΟ Γ-Δ'!AO54="1η",'ΕΒΔΟΜΑΔΙΑΙΟ Γ-Δ'!AO54="2η",'ΕΒΔΟΜΑΔΙΑΙΟ Γ-Δ'!AO54="3η",'ΕΒΔΟΜΑΔΙΑΙΟ Γ-Δ'!AO54="4η",'ΕΒΔΟΜΑΔΙΑΙΟ Γ-Δ'!AO54="5η",'ΕΒΔΟΜΑΔΙΑΙΟ Γ-Δ'!AO54="6η",'ΕΒΔΟΜΑΔΙΑΙΟ Γ-Δ'!AO54="7η")=TRUE(),1,0))</f>
        <v>0</v>
      </c>
      <c r="AT51" s="313" t="n">
        <f aca="false">IF(OR('ΕΒΔΟΜΑΔΙΑΙΟ Γ-Δ'!AP54="1η-2η",'ΕΒΔΟΜΑΔΙΑΙΟ Γ-Δ'!AP54="2η-3η",'ΕΒΔΟΜΑΔΙΑΙΟ Γ-Δ'!AP54="3η-4η",'ΕΒΔΟΜΑΔΙΑΙΟ Γ-Δ'!AP54="4η-5η",'ΕΒΔΟΜΑΔΙΑΙΟ Γ-Δ'!AP54="5η-6η",'ΕΒΔΟΜΑΔΙΑΙΟ Γ-Δ'!AP54="6η-7η")=TRUE(),2,IF(OR('ΕΒΔΟΜΑΔΙΑΙΟ Γ-Δ'!AP54="1η",'ΕΒΔΟΜΑΔΙΑΙΟ Γ-Δ'!AP54="2η",'ΕΒΔΟΜΑΔΙΑΙΟ Γ-Δ'!AP54="3η",'ΕΒΔΟΜΑΔΙΑΙΟ Γ-Δ'!AP54="4η",'ΕΒΔΟΜΑΔΙΑΙΟ Γ-Δ'!AP54="5η",'ΕΒΔΟΜΑΔΙΑΙΟ Γ-Δ'!AP54="6η",'ΕΒΔΟΜΑΔΙΑΙΟ Γ-Δ'!AP54="7η")=TRUE(),1,0))</f>
        <v>0</v>
      </c>
      <c r="AU51" s="313" t="n">
        <f aca="false">IF(OR('ΕΒΔΟΜΑΔΙΑΙΟ Γ-Δ'!AQ54="1η-2η",'ΕΒΔΟΜΑΔΙΑΙΟ Γ-Δ'!AQ54="2η-3η",'ΕΒΔΟΜΑΔΙΑΙΟ Γ-Δ'!AQ54="3η-4η",'ΕΒΔΟΜΑΔΙΑΙΟ Γ-Δ'!AQ54="4η-5η",'ΕΒΔΟΜΑΔΙΑΙΟ Γ-Δ'!AQ54="5η-6η",'ΕΒΔΟΜΑΔΙΑΙΟ Γ-Δ'!AQ54="6η-7η")=TRUE(),2,IF(OR('ΕΒΔΟΜΑΔΙΑΙΟ Γ-Δ'!AQ54="1η",'ΕΒΔΟΜΑΔΙΑΙΟ Γ-Δ'!AQ54="2η",'ΕΒΔΟΜΑΔΙΑΙΟ Γ-Δ'!AQ54="3η",'ΕΒΔΟΜΑΔΙΑΙΟ Γ-Δ'!AQ54="4η",'ΕΒΔΟΜΑΔΙΑΙΟ Γ-Δ'!AQ54="5η",'ΕΒΔΟΜΑΔΙΑΙΟ Γ-Δ'!AQ54="6η",'ΕΒΔΟΜΑΔΙΑΙΟ Γ-Δ'!AQ54="7η")=TRUE(),1,0))</f>
        <v>0</v>
      </c>
      <c r="AV51" s="313" t="n">
        <f aca="false">IF(OR('ΕΒΔΟΜΑΔΙΑΙΟ Γ-Δ'!AR54="1η-2η",'ΕΒΔΟΜΑΔΙΑΙΟ Γ-Δ'!AR54="2η-3η",'ΕΒΔΟΜΑΔΙΑΙΟ Γ-Δ'!AR54="3η-4η",'ΕΒΔΟΜΑΔΙΑΙΟ Γ-Δ'!AR54="4η-5η",'ΕΒΔΟΜΑΔΙΑΙΟ Γ-Δ'!AR54="5η-6η",'ΕΒΔΟΜΑΔΙΑΙΟ Γ-Δ'!AR54="6η-7η")=TRUE(),2,IF(OR('ΕΒΔΟΜΑΔΙΑΙΟ Γ-Δ'!AR54="1η",'ΕΒΔΟΜΑΔΙΑΙΟ Γ-Δ'!AR54="2η",'ΕΒΔΟΜΑΔΙΑΙΟ Γ-Δ'!AR54="3η",'ΕΒΔΟΜΑΔΙΑΙΟ Γ-Δ'!AR54="4η",'ΕΒΔΟΜΑΔΙΑΙΟ Γ-Δ'!AR54="5η",'ΕΒΔΟΜΑΔΙΑΙΟ Γ-Δ'!AR54="6η",'ΕΒΔΟΜΑΔΙΑΙΟ Γ-Δ'!AR54="7η")=TRUE(),1,0))</f>
        <v>0</v>
      </c>
      <c r="AW51" s="313" t="n">
        <f aca="false">IF(OR('ΕΒΔΟΜΑΔΙΑΙΟ Γ-Δ'!AS54="1η-2η",'ΕΒΔΟΜΑΔΙΑΙΟ Γ-Δ'!AS54="2η-3η",'ΕΒΔΟΜΑΔΙΑΙΟ Γ-Δ'!AS54="3η-4η",'ΕΒΔΟΜΑΔΙΑΙΟ Γ-Δ'!AS54="4η-5η",'ΕΒΔΟΜΑΔΙΑΙΟ Γ-Δ'!AS54="5η-6η",'ΕΒΔΟΜΑΔΙΑΙΟ Γ-Δ'!AS54="6η-7η")=TRUE(),2,IF(OR('ΕΒΔΟΜΑΔΙΑΙΟ Γ-Δ'!AS54="1η",'ΕΒΔΟΜΑΔΙΑΙΟ Γ-Δ'!AS54="2η",'ΕΒΔΟΜΑΔΙΑΙΟ Γ-Δ'!AS54="3η",'ΕΒΔΟΜΑΔΙΑΙΟ Γ-Δ'!AS54="4η",'ΕΒΔΟΜΑΔΙΑΙΟ Γ-Δ'!AS54="5η",'ΕΒΔΟΜΑΔΙΑΙΟ Γ-Δ'!AS54="6η",'ΕΒΔΟΜΑΔΙΑΙΟ Γ-Δ'!AS54="7η")=TRUE(),1,0))</f>
        <v>0</v>
      </c>
      <c r="AX51" s="314" t="n">
        <f aca="false">SUM(AR51:AW51)</f>
        <v>0</v>
      </c>
      <c r="AY51" s="23"/>
      <c r="AZ51" s="313" t="n">
        <f aca="false">IF(OR('ΕΒΔΟΜΑΔΙΑΙΟ Γ-Δ'!AV54="1η-2η",'ΕΒΔΟΜΑΔΙΑΙΟ Γ-Δ'!AV54="2η-3η",'ΕΒΔΟΜΑΔΙΑΙΟ Γ-Δ'!AV54="3η-4η",'ΕΒΔΟΜΑΔΙΑΙΟ Γ-Δ'!AV54="4η-5η",'ΕΒΔΟΜΑΔΙΑΙΟ Γ-Δ'!AV54="5η-6η",'ΕΒΔΟΜΑΔΙΑΙΟ Γ-Δ'!AV54="6η-7η")=TRUE(),2,IF(OR('ΕΒΔΟΜΑΔΙΑΙΟ Γ-Δ'!AV54="1η",'ΕΒΔΟΜΑΔΙΑΙΟ Γ-Δ'!AV54="2η",'ΕΒΔΟΜΑΔΙΑΙΟ Γ-Δ'!AV54="3η",'ΕΒΔΟΜΑΔΙΑΙΟ Γ-Δ'!AV54="4η",'ΕΒΔΟΜΑΔΙΑΙΟ Γ-Δ'!AV54="5η",'ΕΒΔΟΜΑΔΙΑΙΟ Γ-Δ'!AV54="6η",'ΕΒΔΟΜΑΔΙΑΙΟ Γ-Δ'!AV54="7η")=TRUE(),1,0))</f>
        <v>0</v>
      </c>
      <c r="BA51" s="313" t="n">
        <f aca="false">IF(OR('ΕΒΔΟΜΑΔΙΑΙΟ Γ-Δ'!AW54="1η-2η",'ΕΒΔΟΜΑΔΙΑΙΟ Γ-Δ'!AW54="2η-3η",'ΕΒΔΟΜΑΔΙΑΙΟ Γ-Δ'!AW54="3η-4η",'ΕΒΔΟΜΑΔΙΑΙΟ Γ-Δ'!AW54="4η-5η",'ΕΒΔΟΜΑΔΙΑΙΟ Γ-Δ'!AW54="5η-6η",'ΕΒΔΟΜΑΔΙΑΙΟ Γ-Δ'!AW54="6η-7η")=TRUE(),2,IF(OR('ΕΒΔΟΜΑΔΙΑΙΟ Γ-Δ'!AW54="1η",'ΕΒΔΟΜΑΔΙΑΙΟ Γ-Δ'!AW54="2η",'ΕΒΔΟΜΑΔΙΑΙΟ Γ-Δ'!AW54="3η",'ΕΒΔΟΜΑΔΙΑΙΟ Γ-Δ'!AW54="4η",'ΕΒΔΟΜΑΔΙΑΙΟ Γ-Δ'!AW54="5η",'ΕΒΔΟΜΑΔΙΑΙΟ Γ-Δ'!AW54="6η",'ΕΒΔΟΜΑΔΙΑΙΟ Γ-Δ'!AW54="7η")=TRUE(),1,0))</f>
        <v>0</v>
      </c>
      <c r="BB51" s="313" t="n">
        <f aca="false">IF(OR('ΕΒΔΟΜΑΔΙΑΙΟ Γ-Δ'!AX54="1η-2η",'ΕΒΔΟΜΑΔΙΑΙΟ Γ-Δ'!AX54="2η-3η",'ΕΒΔΟΜΑΔΙΑΙΟ Γ-Δ'!AX54="3η-4η",'ΕΒΔΟΜΑΔΙΑΙΟ Γ-Δ'!AX54="4η-5η",'ΕΒΔΟΜΑΔΙΑΙΟ Γ-Δ'!AX54="5η-6η",'ΕΒΔΟΜΑΔΙΑΙΟ Γ-Δ'!AX54="6η-7η")=TRUE(),2,IF(OR('ΕΒΔΟΜΑΔΙΑΙΟ Γ-Δ'!AX54="1η",'ΕΒΔΟΜΑΔΙΑΙΟ Γ-Δ'!AX54="2η",'ΕΒΔΟΜΑΔΙΑΙΟ Γ-Δ'!AX54="3η",'ΕΒΔΟΜΑΔΙΑΙΟ Γ-Δ'!AX54="4η",'ΕΒΔΟΜΑΔΙΑΙΟ Γ-Δ'!AX54="5η",'ΕΒΔΟΜΑΔΙΑΙΟ Γ-Δ'!AX54="6η",'ΕΒΔΟΜΑΔΙΑΙΟ Γ-Δ'!AX54="7η")=TRUE(),1,0))</f>
        <v>0</v>
      </c>
      <c r="BC51" s="313" t="n">
        <f aca="false">IF(OR('ΕΒΔΟΜΑΔΙΑΙΟ Γ-Δ'!AY54="1η-2η",'ΕΒΔΟΜΑΔΙΑΙΟ Γ-Δ'!AY54="2η-3η",'ΕΒΔΟΜΑΔΙΑΙΟ Γ-Δ'!AY54="3η-4η",'ΕΒΔΟΜΑΔΙΑΙΟ Γ-Δ'!AY54="4η-5η",'ΕΒΔΟΜΑΔΙΑΙΟ Γ-Δ'!AY54="5η-6η",'ΕΒΔΟΜΑΔΙΑΙΟ Γ-Δ'!AY54="6η-7η")=TRUE(),2,IF(OR('ΕΒΔΟΜΑΔΙΑΙΟ Γ-Δ'!AY54="1η",'ΕΒΔΟΜΑΔΙΑΙΟ Γ-Δ'!AY54="2η",'ΕΒΔΟΜΑΔΙΑΙΟ Γ-Δ'!AY54="3η",'ΕΒΔΟΜΑΔΙΑΙΟ Γ-Δ'!AY54="4η",'ΕΒΔΟΜΑΔΙΑΙΟ Γ-Δ'!AY54="5η",'ΕΒΔΟΜΑΔΙΑΙΟ Γ-Δ'!AY54="6η",'ΕΒΔΟΜΑΔΙΑΙΟ Γ-Δ'!AY54="7η")=TRUE(),1,0))</f>
        <v>0</v>
      </c>
      <c r="BD51" s="313" t="n">
        <f aca="false">IF(OR('ΕΒΔΟΜΑΔΙΑΙΟ Γ-Δ'!AZ54="1η-2η",'ΕΒΔΟΜΑΔΙΑΙΟ Γ-Δ'!AZ54="2η-3η",'ΕΒΔΟΜΑΔΙΑΙΟ Γ-Δ'!AZ54="3η-4η",'ΕΒΔΟΜΑΔΙΑΙΟ Γ-Δ'!AZ54="4η-5η",'ΕΒΔΟΜΑΔΙΑΙΟ Γ-Δ'!AZ54="5η-6η",'ΕΒΔΟΜΑΔΙΑΙΟ Γ-Δ'!AZ54="6η-7η")=TRUE(),2,IF(OR('ΕΒΔΟΜΑΔΙΑΙΟ Γ-Δ'!AZ54="1η",'ΕΒΔΟΜΑΔΙΑΙΟ Γ-Δ'!AZ54="2η",'ΕΒΔΟΜΑΔΙΑΙΟ Γ-Δ'!AZ54="3η",'ΕΒΔΟΜΑΔΙΑΙΟ Γ-Δ'!AZ54="4η",'ΕΒΔΟΜΑΔΙΑΙΟ Γ-Δ'!AZ54="5η",'ΕΒΔΟΜΑΔΙΑΙΟ Γ-Δ'!AZ54="6η",'ΕΒΔΟΜΑΔΙΑΙΟ Γ-Δ'!AZ54="7η")=TRUE(),1,0))</f>
        <v>0</v>
      </c>
      <c r="BE51" s="314" t="n">
        <f aca="false">SUM(AY51:BD51)</f>
        <v>0</v>
      </c>
      <c r="BF51" s="23"/>
    </row>
    <row r="52" customFormat="false" ht="15.75" hidden="false" customHeight="false" outlineLevel="0" collapsed="false">
      <c r="B52" s="23"/>
      <c r="C52" s="313" t="n">
        <f aca="false">IF(OR('ΕΒΔΟΜΑΔΙΑΙΟ Γ-Δ'!C59="1η-2η",'ΕΒΔΟΜΑΔΙΑΙΟ Γ-Δ'!C59="2η-3η",'ΕΒΔΟΜΑΔΙΑΙΟ Γ-Δ'!C59="3η-4η",'ΕΒΔΟΜΑΔΙΑΙΟ Γ-Δ'!C59="4η-5η",'ΕΒΔΟΜΑΔΙΑΙΟ Γ-Δ'!C59="5η-6η",'ΕΒΔΟΜΑΔΙΑΙΟ Γ-Δ'!C59="6η-7η")=TRUE(),2,IF(OR('ΕΒΔΟΜΑΔΙΑΙΟ Γ-Δ'!C59="1η",'ΕΒΔΟΜΑΔΙΑΙΟ Γ-Δ'!C59="2η",'ΕΒΔΟΜΑΔΙΑΙΟ Γ-Δ'!C59="3η",'ΕΒΔΟΜΑΔΙΑΙΟ Γ-Δ'!C59="4η",'ΕΒΔΟΜΑΔΙΑΙΟ Γ-Δ'!C59="5η",'ΕΒΔΟΜΑΔΙΑΙΟ Γ-Δ'!C59="6η",'ΕΒΔΟΜΑΔΙΑΙΟ Γ-Δ'!C59="7η")=TRUE(),1,0))</f>
        <v>0</v>
      </c>
      <c r="D52" s="313" t="n">
        <f aca="false">IF(OR('ΕΒΔΟΜΑΔΙΑΙΟ Γ-Δ'!D59="1η-2η",'ΕΒΔΟΜΑΔΙΑΙΟ Γ-Δ'!D59="2η-3η",'ΕΒΔΟΜΑΔΙΑΙΟ Γ-Δ'!D59="3η-4η",'ΕΒΔΟΜΑΔΙΑΙΟ Γ-Δ'!D59="4η-5η",'ΕΒΔΟΜΑΔΙΑΙΟ Γ-Δ'!D59="5η-6η",'ΕΒΔΟΜΑΔΙΑΙΟ Γ-Δ'!D59="6η-7η")=TRUE(),2,IF(OR('ΕΒΔΟΜΑΔΙΑΙΟ Γ-Δ'!D59="1η",'ΕΒΔΟΜΑΔΙΑΙΟ Γ-Δ'!D59="2η",'ΕΒΔΟΜΑΔΙΑΙΟ Γ-Δ'!D59="3η",'ΕΒΔΟΜΑΔΙΑΙΟ Γ-Δ'!D59="4η",'ΕΒΔΟΜΑΔΙΑΙΟ Γ-Δ'!D59="5η",'ΕΒΔΟΜΑΔΙΑΙΟ Γ-Δ'!D59="6η",'ΕΒΔΟΜΑΔΙΑΙΟ Γ-Δ'!D59="7η")=TRUE(),1,0))</f>
        <v>0</v>
      </c>
      <c r="E52" s="313" t="n">
        <f aca="false">IF(OR('ΕΒΔΟΜΑΔΙΑΙΟ Γ-Δ'!E59="1η-2η",'ΕΒΔΟΜΑΔΙΑΙΟ Γ-Δ'!E59="2η-3η",'ΕΒΔΟΜΑΔΙΑΙΟ Γ-Δ'!E59="3η-4η",'ΕΒΔΟΜΑΔΙΑΙΟ Γ-Δ'!E59="4η-5η",'ΕΒΔΟΜΑΔΙΑΙΟ Γ-Δ'!E59="5η-6η",'ΕΒΔΟΜΑΔΙΑΙΟ Γ-Δ'!E59="6η-7η")=TRUE(),2,IF(OR('ΕΒΔΟΜΑΔΙΑΙΟ Γ-Δ'!E59="1η",'ΕΒΔΟΜΑΔΙΑΙΟ Γ-Δ'!E59="2η",'ΕΒΔΟΜΑΔΙΑΙΟ Γ-Δ'!E59="3η",'ΕΒΔΟΜΑΔΙΑΙΟ Γ-Δ'!E59="4η",'ΕΒΔΟΜΑΔΙΑΙΟ Γ-Δ'!E59="5η",'ΕΒΔΟΜΑΔΙΑΙΟ Γ-Δ'!E59="6η",'ΕΒΔΟΜΑΔΙΑΙΟ Γ-Δ'!E59="7η")=TRUE(),1,0))</f>
        <v>0</v>
      </c>
      <c r="F52" s="313" t="n">
        <f aca="false">IF(OR('ΕΒΔΟΜΑΔΙΑΙΟ Γ-Δ'!F59="1η-2η",'ΕΒΔΟΜΑΔΙΑΙΟ Γ-Δ'!F59="2η-3η",'ΕΒΔΟΜΑΔΙΑΙΟ Γ-Δ'!F59="3η-4η",'ΕΒΔΟΜΑΔΙΑΙΟ Γ-Δ'!F59="4η-5η",'ΕΒΔΟΜΑΔΙΑΙΟ Γ-Δ'!F59="5η-6η",'ΕΒΔΟΜΑΔΙΑΙΟ Γ-Δ'!F59="6η-7η")=TRUE(),2,IF(OR('ΕΒΔΟΜΑΔΙΑΙΟ Γ-Δ'!F59="1η",'ΕΒΔΟΜΑΔΙΑΙΟ Γ-Δ'!F59="2η",'ΕΒΔΟΜΑΔΙΑΙΟ Γ-Δ'!F59="3η",'ΕΒΔΟΜΑΔΙΑΙΟ Γ-Δ'!F59="4η",'ΕΒΔΟΜΑΔΙΑΙΟ Γ-Δ'!F59="5η",'ΕΒΔΟΜΑΔΙΑΙΟ Γ-Δ'!F59="6η",'ΕΒΔΟΜΑΔΙΑΙΟ Γ-Δ'!F59="7η")=TRUE(),1,0))</f>
        <v>0</v>
      </c>
      <c r="G52" s="313" t="n">
        <f aca="false">IF(OR('ΕΒΔΟΜΑΔΙΑΙΟ Γ-Δ'!G59="1η-2η",'ΕΒΔΟΜΑΔΙΑΙΟ Γ-Δ'!G59="2η-3η",'ΕΒΔΟΜΑΔΙΑΙΟ Γ-Δ'!G59="3η-4η",'ΕΒΔΟΜΑΔΙΑΙΟ Γ-Δ'!G59="4η-5η",'ΕΒΔΟΜΑΔΙΑΙΟ Γ-Δ'!G59="5η-6η",'ΕΒΔΟΜΑΔΙΑΙΟ Γ-Δ'!G59="6η-7η")=TRUE(),2,IF(OR('ΕΒΔΟΜΑΔΙΑΙΟ Γ-Δ'!G59="1η",'ΕΒΔΟΜΑΔΙΑΙΟ Γ-Δ'!G59="2η",'ΕΒΔΟΜΑΔΙΑΙΟ Γ-Δ'!G59="3η",'ΕΒΔΟΜΑΔΙΑΙΟ Γ-Δ'!G59="4η",'ΕΒΔΟΜΑΔΙΑΙΟ Γ-Δ'!G59="5η",'ΕΒΔΟΜΑΔΙΑΙΟ Γ-Δ'!G59="6η",'ΕΒΔΟΜΑΔΙΑΙΟ Γ-Δ'!G59="7η")=TRUE(),1,0))</f>
        <v>0</v>
      </c>
      <c r="H52" s="314" t="n">
        <f aca="false">SUM(C52:G52)</f>
        <v>0</v>
      </c>
      <c r="I52" s="23"/>
      <c r="J52" s="313" t="n">
        <f aca="false">IF(OR('ΕΒΔΟΜΑΔΙΑΙΟ Γ-Δ'!K57="1η-2η",'ΕΒΔΟΜΑΔΙΑΙΟ Γ-Δ'!K57="2η-3η",'ΕΒΔΟΜΑΔΙΑΙΟ Γ-Δ'!K57="3η-4η",'ΕΒΔΟΜΑΔΙΑΙΟ Γ-Δ'!K57="4η-5η",'ΕΒΔΟΜΑΔΙΑΙΟ Γ-Δ'!K57="5η-6η",'ΕΒΔΟΜΑΔΙΑΙΟ Γ-Δ'!K57="6η-7η")=TRUE(),2,IF(OR('ΕΒΔΟΜΑΔΙΑΙΟ Γ-Δ'!K57="1η",'ΕΒΔΟΜΑΔΙΑΙΟ Γ-Δ'!K57="2η",'ΕΒΔΟΜΑΔΙΑΙΟ Γ-Δ'!K57="3η",'ΕΒΔΟΜΑΔΙΑΙΟ Γ-Δ'!K57="4η",'ΕΒΔΟΜΑΔΙΑΙΟ Γ-Δ'!K57="5η",'ΕΒΔΟΜΑΔΙΑΙΟ Γ-Δ'!K57="6η",'ΕΒΔΟΜΑΔΙΑΙΟ Γ-Δ'!K57="7η")=TRUE(),1,0))</f>
        <v>0</v>
      </c>
      <c r="K52" s="313" t="n">
        <f aca="false">IF(OR('ΕΒΔΟΜΑΔΙΑΙΟ Γ-Δ'!L57="1η-2η",'ΕΒΔΟΜΑΔΙΑΙΟ Γ-Δ'!L57="2η-3η",'ΕΒΔΟΜΑΔΙΑΙΟ Γ-Δ'!L57="3η-4η",'ΕΒΔΟΜΑΔΙΑΙΟ Γ-Δ'!L57="4η-5η",'ΕΒΔΟΜΑΔΙΑΙΟ Γ-Δ'!L57="5η-6η",'ΕΒΔΟΜΑΔΙΑΙΟ Γ-Δ'!L57="6η-7η")=TRUE(),2,IF(OR('ΕΒΔΟΜΑΔΙΑΙΟ Γ-Δ'!L57="1η",'ΕΒΔΟΜΑΔΙΑΙΟ Γ-Δ'!L57="2η",'ΕΒΔΟΜΑΔΙΑΙΟ Γ-Δ'!L57="3η",'ΕΒΔΟΜΑΔΙΑΙΟ Γ-Δ'!L57="4η",'ΕΒΔΟΜΑΔΙΑΙΟ Γ-Δ'!L57="5η",'ΕΒΔΟΜΑΔΙΑΙΟ Γ-Δ'!L57="6η",'ΕΒΔΟΜΑΔΙΑΙΟ Γ-Δ'!L57="7η")=TRUE(),1,0))</f>
        <v>0</v>
      </c>
      <c r="L52" s="313" t="n">
        <f aca="false">IF(OR('ΕΒΔΟΜΑΔΙΑΙΟ Γ-Δ'!M57="1η-2η",'ΕΒΔΟΜΑΔΙΑΙΟ Γ-Δ'!M57="2η-3η",'ΕΒΔΟΜΑΔΙΑΙΟ Γ-Δ'!M57="3η-4η",'ΕΒΔΟΜΑΔΙΑΙΟ Γ-Δ'!M57="4η-5η",'ΕΒΔΟΜΑΔΙΑΙΟ Γ-Δ'!M57="5η-6η",'ΕΒΔΟΜΑΔΙΑΙΟ Γ-Δ'!M57="6η-7η")=TRUE(),2,IF(OR('ΕΒΔΟΜΑΔΙΑΙΟ Γ-Δ'!M57="1η",'ΕΒΔΟΜΑΔΙΑΙΟ Γ-Δ'!M57="2η",'ΕΒΔΟΜΑΔΙΑΙΟ Γ-Δ'!M57="3η",'ΕΒΔΟΜΑΔΙΑΙΟ Γ-Δ'!M57="4η",'ΕΒΔΟΜΑΔΙΑΙΟ Γ-Δ'!M57="5η",'ΕΒΔΟΜΑΔΙΑΙΟ Γ-Δ'!M57="6η",'ΕΒΔΟΜΑΔΙΑΙΟ Γ-Δ'!M57="7η")=TRUE(),1,0))</f>
        <v>0</v>
      </c>
      <c r="M52" s="313" t="n">
        <f aca="false">IF(OR('ΕΒΔΟΜΑΔΙΑΙΟ Γ-Δ'!N57="1η-2η",'ΕΒΔΟΜΑΔΙΑΙΟ Γ-Δ'!N57="2η-3η",'ΕΒΔΟΜΑΔΙΑΙΟ Γ-Δ'!N57="3η-4η",'ΕΒΔΟΜΑΔΙΑΙΟ Γ-Δ'!N57="4η-5η",'ΕΒΔΟΜΑΔΙΑΙΟ Γ-Δ'!N57="5η-6η",'ΕΒΔΟΜΑΔΙΑΙΟ Γ-Δ'!N57="6η-7η")=TRUE(),2,IF(OR('ΕΒΔΟΜΑΔΙΑΙΟ Γ-Δ'!N57="1η",'ΕΒΔΟΜΑΔΙΑΙΟ Γ-Δ'!N57="2η",'ΕΒΔΟΜΑΔΙΑΙΟ Γ-Δ'!N57="3η",'ΕΒΔΟΜΑΔΙΑΙΟ Γ-Δ'!N57="4η",'ΕΒΔΟΜΑΔΙΑΙΟ Γ-Δ'!N57="5η",'ΕΒΔΟΜΑΔΙΑΙΟ Γ-Δ'!N57="6η",'ΕΒΔΟΜΑΔΙΑΙΟ Γ-Δ'!N57="7η")=TRUE(),1,0))</f>
        <v>0</v>
      </c>
      <c r="N52" s="313" t="n">
        <f aca="false">IF(OR('ΕΒΔΟΜΑΔΙΑΙΟ Γ-Δ'!O57="1η-2η",'ΕΒΔΟΜΑΔΙΑΙΟ Γ-Δ'!O57="2η-3η",'ΕΒΔΟΜΑΔΙΑΙΟ Γ-Δ'!O57="3η-4η",'ΕΒΔΟΜΑΔΙΑΙΟ Γ-Δ'!O57="4η-5η",'ΕΒΔΟΜΑΔΙΑΙΟ Γ-Δ'!O57="5η-6η",'ΕΒΔΟΜΑΔΙΑΙΟ Γ-Δ'!O57="6η-7η")=TRUE(),2,IF(OR('ΕΒΔΟΜΑΔΙΑΙΟ Γ-Δ'!O57="1η",'ΕΒΔΟΜΑΔΙΑΙΟ Γ-Δ'!O57="2η",'ΕΒΔΟΜΑΔΙΑΙΟ Γ-Δ'!O57="3η",'ΕΒΔΟΜΑΔΙΑΙΟ Γ-Δ'!O57="4η",'ΕΒΔΟΜΑΔΙΑΙΟ Γ-Δ'!O57="5η",'ΕΒΔΟΜΑΔΙΑΙΟ Γ-Δ'!O57="6η",'ΕΒΔΟΜΑΔΙΑΙΟ Γ-Δ'!O57="7η")=TRUE(),1,0))</f>
        <v>0</v>
      </c>
      <c r="O52" s="314" t="n">
        <f aca="false">SUM(J52:N52)</f>
        <v>0</v>
      </c>
      <c r="P52" s="23"/>
      <c r="Q52" s="313"/>
      <c r="R52" s="313"/>
      <c r="S52" s="313"/>
      <c r="T52" s="313"/>
      <c r="U52" s="313"/>
      <c r="V52" s="314"/>
      <c r="W52" s="23"/>
      <c r="X52" s="313"/>
      <c r="Y52" s="313"/>
      <c r="Z52" s="313"/>
      <c r="AA52" s="313"/>
      <c r="AB52" s="313"/>
      <c r="AC52" s="314"/>
      <c r="AD52" s="23"/>
      <c r="AE52" s="313"/>
      <c r="AF52" s="313"/>
      <c r="AG52" s="313"/>
      <c r="AH52" s="313"/>
      <c r="AI52" s="313"/>
      <c r="AJ52" s="314"/>
      <c r="AK52" s="23"/>
      <c r="AL52" s="313"/>
      <c r="AM52" s="313"/>
      <c r="AN52" s="313"/>
      <c r="AO52" s="313"/>
      <c r="AP52" s="313"/>
      <c r="AQ52" s="314"/>
      <c r="AR52" s="23"/>
      <c r="AS52" s="313"/>
      <c r="AT52" s="313"/>
      <c r="AU52" s="313"/>
      <c r="AV52" s="313"/>
      <c r="AW52" s="313"/>
      <c r="AX52" s="314"/>
      <c r="AY52" s="23"/>
      <c r="AZ52" s="313"/>
      <c r="BA52" s="313"/>
      <c r="BB52" s="313"/>
      <c r="BC52" s="313"/>
      <c r="BD52" s="313"/>
      <c r="BE52" s="314"/>
      <c r="BF52" s="23"/>
    </row>
    <row r="53" customFormat="false" ht="15.75" hidden="false" customHeight="false" outlineLevel="0" collapsed="false">
      <c r="B53" s="23"/>
      <c r="C53" s="313" t="n">
        <f aca="false">IF(OR('ΕΒΔΟΜΑΔΙΑΙΟ Γ-Δ'!C60="1η-2η",'ΕΒΔΟΜΑΔΙΑΙΟ Γ-Δ'!C60="2η-3η",'ΕΒΔΟΜΑΔΙΑΙΟ Γ-Δ'!C60="3η-4η",'ΕΒΔΟΜΑΔΙΑΙΟ Γ-Δ'!C60="4η-5η",'ΕΒΔΟΜΑΔΙΑΙΟ Γ-Δ'!C60="5η-6η",'ΕΒΔΟΜΑΔΙΑΙΟ Γ-Δ'!C60="6η-7η")=TRUE(),2,IF(OR('ΕΒΔΟΜΑΔΙΑΙΟ Γ-Δ'!C60="1η",'ΕΒΔΟΜΑΔΙΑΙΟ Γ-Δ'!C60="2η",'ΕΒΔΟΜΑΔΙΑΙΟ Γ-Δ'!C60="3η",'ΕΒΔΟΜΑΔΙΑΙΟ Γ-Δ'!C60="4η",'ΕΒΔΟΜΑΔΙΑΙΟ Γ-Δ'!C60="5η",'ΕΒΔΟΜΑΔΙΑΙΟ Γ-Δ'!C60="6η",'ΕΒΔΟΜΑΔΙΑΙΟ Γ-Δ'!C60="7η")=TRUE(),1,0))</f>
        <v>0</v>
      </c>
      <c r="D53" s="313" t="n">
        <f aca="false">IF(OR('ΕΒΔΟΜΑΔΙΑΙΟ Γ-Δ'!D60="1η-2η",'ΕΒΔΟΜΑΔΙΑΙΟ Γ-Δ'!D60="2η-3η",'ΕΒΔΟΜΑΔΙΑΙΟ Γ-Δ'!D60="3η-4η",'ΕΒΔΟΜΑΔΙΑΙΟ Γ-Δ'!D60="4η-5η",'ΕΒΔΟΜΑΔΙΑΙΟ Γ-Δ'!D60="5η-6η",'ΕΒΔΟΜΑΔΙΑΙΟ Γ-Δ'!D60="6η-7η")=TRUE(),2,IF(OR('ΕΒΔΟΜΑΔΙΑΙΟ Γ-Δ'!D60="1η",'ΕΒΔΟΜΑΔΙΑΙΟ Γ-Δ'!D60="2η",'ΕΒΔΟΜΑΔΙΑΙΟ Γ-Δ'!D60="3η",'ΕΒΔΟΜΑΔΙΑΙΟ Γ-Δ'!D60="4η",'ΕΒΔΟΜΑΔΙΑΙΟ Γ-Δ'!D60="5η",'ΕΒΔΟΜΑΔΙΑΙΟ Γ-Δ'!D60="6η",'ΕΒΔΟΜΑΔΙΑΙΟ Γ-Δ'!D60="7η")=TRUE(),1,0))</f>
        <v>0</v>
      </c>
      <c r="E53" s="313" t="n">
        <f aca="false">IF(OR('ΕΒΔΟΜΑΔΙΑΙΟ Γ-Δ'!E60="1η-2η",'ΕΒΔΟΜΑΔΙΑΙΟ Γ-Δ'!E60="2η-3η",'ΕΒΔΟΜΑΔΙΑΙΟ Γ-Δ'!E60="3η-4η",'ΕΒΔΟΜΑΔΙΑΙΟ Γ-Δ'!E60="4η-5η",'ΕΒΔΟΜΑΔΙΑΙΟ Γ-Δ'!E60="5η-6η",'ΕΒΔΟΜΑΔΙΑΙΟ Γ-Δ'!E60="6η-7η")=TRUE(),2,IF(OR('ΕΒΔΟΜΑΔΙΑΙΟ Γ-Δ'!E60="1η",'ΕΒΔΟΜΑΔΙΑΙΟ Γ-Δ'!E60="2η",'ΕΒΔΟΜΑΔΙΑΙΟ Γ-Δ'!E60="3η",'ΕΒΔΟΜΑΔΙΑΙΟ Γ-Δ'!E60="4η",'ΕΒΔΟΜΑΔΙΑΙΟ Γ-Δ'!E60="5η",'ΕΒΔΟΜΑΔΙΑΙΟ Γ-Δ'!E60="6η",'ΕΒΔΟΜΑΔΙΑΙΟ Γ-Δ'!E60="7η")=TRUE(),1,0))</f>
        <v>0</v>
      </c>
      <c r="F53" s="313" t="n">
        <f aca="false">IF(OR('ΕΒΔΟΜΑΔΙΑΙΟ Γ-Δ'!F60="1η-2η",'ΕΒΔΟΜΑΔΙΑΙΟ Γ-Δ'!F60="2η-3η",'ΕΒΔΟΜΑΔΙΑΙΟ Γ-Δ'!F60="3η-4η",'ΕΒΔΟΜΑΔΙΑΙΟ Γ-Δ'!F60="4η-5η",'ΕΒΔΟΜΑΔΙΑΙΟ Γ-Δ'!F60="5η-6η",'ΕΒΔΟΜΑΔΙΑΙΟ Γ-Δ'!F60="6η-7η")=TRUE(),2,IF(OR('ΕΒΔΟΜΑΔΙΑΙΟ Γ-Δ'!F60="1η",'ΕΒΔΟΜΑΔΙΑΙΟ Γ-Δ'!F60="2η",'ΕΒΔΟΜΑΔΙΑΙΟ Γ-Δ'!F60="3η",'ΕΒΔΟΜΑΔΙΑΙΟ Γ-Δ'!F60="4η",'ΕΒΔΟΜΑΔΙΑΙΟ Γ-Δ'!F60="5η",'ΕΒΔΟΜΑΔΙΑΙΟ Γ-Δ'!F60="6η",'ΕΒΔΟΜΑΔΙΑΙΟ Γ-Δ'!F60="7η")=TRUE(),1,0))</f>
        <v>0</v>
      </c>
      <c r="G53" s="313" t="n">
        <f aca="false">IF(OR('ΕΒΔΟΜΑΔΙΑΙΟ Γ-Δ'!G60="1η-2η",'ΕΒΔΟΜΑΔΙΑΙΟ Γ-Δ'!G60="2η-3η",'ΕΒΔΟΜΑΔΙΑΙΟ Γ-Δ'!G60="3η-4η",'ΕΒΔΟΜΑΔΙΑΙΟ Γ-Δ'!G60="4η-5η",'ΕΒΔΟΜΑΔΙΑΙΟ Γ-Δ'!G60="5η-6η",'ΕΒΔΟΜΑΔΙΑΙΟ Γ-Δ'!G60="6η-7η")=TRUE(),2,IF(OR('ΕΒΔΟΜΑΔΙΑΙΟ Γ-Δ'!G60="1η",'ΕΒΔΟΜΑΔΙΑΙΟ Γ-Δ'!G60="2η",'ΕΒΔΟΜΑΔΙΑΙΟ Γ-Δ'!G60="3η",'ΕΒΔΟΜΑΔΙΑΙΟ Γ-Δ'!G60="4η",'ΕΒΔΟΜΑΔΙΑΙΟ Γ-Δ'!G60="5η",'ΕΒΔΟΜΑΔΙΑΙΟ Γ-Δ'!G60="6η",'ΕΒΔΟΜΑΔΙΑΙΟ Γ-Δ'!G60="7η")=TRUE(),1,0))</f>
        <v>0</v>
      </c>
      <c r="H53" s="314" t="n">
        <f aca="false">SUM(C53:G53)</f>
        <v>0</v>
      </c>
      <c r="I53" s="23"/>
      <c r="J53" s="313" t="n">
        <f aca="false">IF(OR('ΕΒΔΟΜΑΔΙΑΙΟ Γ-Δ'!K58="1η-2η",'ΕΒΔΟΜΑΔΙΑΙΟ Γ-Δ'!K58="2η-3η",'ΕΒΔΟΜΑΔΙΑΙΟ Γ-Δ'!K58="3η-4η",'ΕΒΔΟΜΑΔΙΑΙΟ Γ-Δ'!K58="4η-5η",'ΕΒΔΟΜΑΔΙΑΙΟ Γ-Δ'!K58="5η-6η",'ΕΒΔΟΜΑΔΙΑΙΟ Γ-Δ'!K58="6η-7η")=TRUE(),2,IF(OR('ΕΒΔΟΜΑΔΙΑΙΟ Γ-Δ'!K58="1η",'ΕΒΔΟΜΑΔΙΑΙΟ Γ-Δ'!K58="2η",'ΕΒΔΟΜΑΔΙΑΙΟ Γ-Δ'!K58="3η",'ΕΒΔΟΜΑΔΙΑΙΟ Γ-Δ'!K58="4η",'ΕΒΔΟΜΑΔΙΑΙΟ Γ-Δ'!K58="5η",'ΕΒΔΟΜΑΔΙΑΙΟ Γ-Δ'!K58="6η",'ΕΒΔΟΜΑΔΙΑΙΟ Γ-Δ'!K58="7η")=TRUE(),1,0))</f>
        <v>0</v>
      </c>
      <c r="K53" s="313" t="n">
        <f aca="false">IF(OR('ΕΒΔΟΜΑΔΙΑΙΟ Γ-Δ'!L58="1η-2η",'ΕΒΔΟΜΑΔΙΑΙΟ Γ-Δ'!L58="2η-3η",'ΕΒΔΟΜΑΔΙΑΙΟ Γ-Δ'!L58="3η-4η",'ΕΒΔΟΜΑΔΙΑΙΟ Γ-Δ'!L58="4η-5η",'ΕΒΔΟΜΑΔΙΑΙΟ Γ-Δ'!L58="5η-6η",'ΕΒΔΟΜΑΔΙΑΙΟ Γ-Δ'!L58="6η-7η")=TRUE(),2,IF(OR('ΕΒΔΟΜΑΔΙΑΙΟ Γ-Δ'!L58="1η",'ΕΒΔΟΜΑΔΙΑΙΟ Γ-Δ'!L58="2η",'ΕΒΔΟΜΑΔΙΑΙΟ Γ-Δ'!L58="3η",'ΕΒΔΟΜΑΔΙΑΙΟ Γ-Δ'!L58="4η",'ΕΒΔΟΜΑΔΙΑΙΟ Γ-Δ'!L58="5η",'ΕΒΔΟΜΑΔΙΑΙΟ Γ-Δ'!L58="6η",'ΕΒΔΟΜΑΔΙΑΙΟ Γ-Δ'!L58="7η")=TRUE(),1,0))</f>
        <v>0</v>
      </c>
      <c r="L53" s="313" t="n">
        <f aca="false">IF(OR('ΕΒΔΟΜΑΔΙΑΙΟ Γ-Δ'!M58="1η-2η",'ΕΒΔΟΜΑΔΙΑΙΟ Γ-Δ'!M58="2η-3η",'ΕΒΔΟΜΑΔΙΑΙΟ Γ-Δ'!M58="3η-4η",'ΕΒΔΟΜΑΔΙΑΙΟ Γ-Δ'!M58="4η-5η",'ΕΒΔΟΜΑΔΙΑΙΟ Γ-Δ'!M58="5η-6η",'ΕΒΔΟΜΑΔΙΑΙΟ Γ-Δ'!M58="6η-7η")=TRUE(),2,IF(OR('ΕΒΔΟΜΑΔΙΑΙΟ Γ-Δ'!M58="1η",'ΕΒΔΟΜΑΔΙΑΙΟ Γ-Δ'!M58="2η",'ΕΒΔΟΜΑΔΙΑΙΟ Γ-Δ'!M58="3η",'ΕΒΔΟΜΑΔΙΑΙΟ Γ-Δ'!M58="4η",'ΕΒΔΟΜΑΔΙΑΙΟ Γ-Δ'!M58="5η",'ΕΒΔΟΜΑΔΙΑΙΟ Γ-Δ'!M58="6η",'ΕΒΔΟΜΑΔΙΑΙΟ Γ-Δ'!M58="7η")=TRUE(),1,0))</f>
        <v>0</v>
      </c>
      <c r="M53" s="313" t="n">
        <f aca="false">IF(OR('ΕΒΔΟΜΑΔΙΑΙΟ Γ-Δ'!N58="1η-2η",'ΕΒΔΟΜΑΔΙΑΙΟ Γ-Δ'!N58="2η-3η",'ΕΒΔΟΜΑΔΙΑΙΟ Γ-Δ'!N58="3η-4η",'ΕΒΔΟΜΑΔΙΑΙΟ Γ-Δ'!N58="4η-5η",'ΕΒΔΟΜΑΔΙΑΙΟ Γ-Δ'!N58="5η-6η",'ΕΒΔΟΜΑΔΙΑΙΟ Γ-Δ'!N58="6η-7η")=TRUE(),2,IF(OR('ΕΒΔΟΜΑΔΙΑΙΟ Γ-Δ'!N58="1η",'ΕΒΔΟΜΑΔΙΑΙΟ Γ-Δ'!N58="2η",'ΕΒΔΟΜΑΔΙΑΙΟ Γ-Δ'!N58="3η",'ΕΒΔΟΜΑΔΙΑΙΟ Γ-Δ'!N58="4η",'ΕΒΔΟΜΑΔΙΑΙΟ Γ-Δ'!N58="5η",'ΕΒΔΟΜΑΔΙΑΙΟ Γ-Δ'!N58="6η",'ΕΒΔΟΜΑΔΙΑΙΟ Γ-Δ'!N58="7η")=TRUE(),1,0))</f>
        <v>0</v>
      </c>
      <c r="N53" s="313" t="n">
        <f aca="false">IF(OR('ΕΒΔΟΜΑΔΙΑΙΟ Γ-Δ'!O58="1η-2η",'ΕΒΔΟΜΑΔΙΑΙΟ Γ-Δ'!O58="2η-3η",'ΕΒΔΟΜΑΔΙΑΙΟ Γ-Δ'!O58="3η-4η",'ΕΒΔΟΜΑΔΙΑΙΟ Γ-Δ'!O58="4η-5η",'ΕΒΔΟΜΑΔΙΑΙΟ Γ-Δ'!O58="5η-6η",'ΕΒΔΟΜΑΔΙΑΙΟ Γ-Δ'!O58="6η-7η")=TRUE(),2,IF(OR('ΕΒΔΟΜΑΔΙΑΙΟ Γ-Δ'!O58="1η",'ΕΒΔΟΜΑΔΙΑΙΟ Γ-Δ'!O58="2η",'ΕΒΔΟΜΑΔΙΑΙΟ Γ-Δ'!O58="3η",'ΕΒΔΟΜΑΔΙΑΙΟ Γ-Δ'!O58="4η",'ΕΒΔΟΜΑΔΙΑΙΟ Γ-Δ'!O58="5η",'ΕΒΔΟΜΑΔΙΑΙΟ Γ-Δ'!O58="6η",'ΕΒΔΟΜΑΔΙΑΙΟ Γ-Δ'!O58="7η")=TRUE(),1,0))</f>
        <v>0</v>
      </c>
      <c r="O53" s="314" t="n">
        <f aca="false">SUM(J53:N53)</f>
        <v>0</v>
      </c>
      <c r="P53" s="23"/>
      <c r="Q53" s="313" t="n">
        <f aca="false">IF(OR('ΕΒΔΟΜΑΔΙΑΙΟ Γ-Δ'!S57="1η-2η",'ΕΒΔΟΜΑΔΙΑΙΟ Γ-Δ'!S57="2η-3η",'ΕΒΔΟΜΑΔΙΑΙΟ Γ-Δ'!S57="3η-4η",'ΕΒΔΟΜΑΔΙΑΙΟ Γ-Δ'!S57="4η-5η",'ΕΒΔΟΜΑΔΙΑΙΟ Γ-Δ'!S57="5η-6η",'ΕΒΔΟΜΑΔΙΑΙΟ Γ-Δ'!S57="6η-7η")=TRUE(),2,IF(OR('ΕΒΔΟΜΑΔΙΑΙΟ Γ-Δ'!S57="1η",'ΕΒΔΟΜΑΔΙΑΙΟ Γ-Δ'!S57="2η",'ΕΒΔΟΜΑΔΙΑΙΟ Γ-Δ'!S57="3η",'ΕΒΔΟΜΑΔΙΑΙΟ Γ-Δ'!S57="4η",'ΕΒΔΟΜΑΔΙΑΙΟ Γ-Δ'!S57="5η",'ΕΒΔΟΜΑΔΙΑΙΟ Γ-Δ'!S57="6η",'ΕΒΔΟΜΑΔΙΑΙΟ Γ-Δ'!S57="7η")=TRUE(),1,0))</f>
        <v>0</v>
      </c>
      <c r="R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3" s="314" t="e">
        <f aca="false">SUM(Q53:U53)</f>
        <v>#REF!</v>
      </c>
      <c r="W53" s="23"/>
      <c r="X53" s="313" t="n">
        <f aca="false">IF(OR('ΕΒΔΟΜΑΔΙΑΙΟ Γ-Δ'!U57="1η-2η",'ΕΒΔΟΜΑΔΙΑΙΟ Γ-Δ'!U57="2η-3η",'ΕΒΔΟΜΑΔΙΑΙΟ Γ-Δ'!U57="3η-4η",'ΕΒΔΟΜΑΔΙΑΙΟ Γ-Δ'!U57="4η-5η",'ΕΒΔΟΜΑΔΙΑΙΟ Γ-Δ'!U57="5η-6η",'ΕΒΔΟΜΑΔΙΑΙΟ Γ-Δ'!U57="6η-7η")=TRUE(),2,IF(OR('ΕΒΔΟΜΑΔΙΑΙΟ Γ-Δ'!U57="1η",'ΕΒΔΟΜΑΔΙΑΙΟ Γ-Δ'!U57="2η",'ΕΒΔΟΜΑΔΙΑΙΟ Γ-Δ'!U57="3η",'ΕΒΔΟΜΑΔΙΑΙΟ Γ-Δ'!U57="4η",'ΕΒΔΟΜΑΔΙΑΙΟ Γ-Δ'!U57="5η",'ΕΒΔΟΜΑΔΙΑΙΟ Γ-Δ'!U57="6η",'ΕΒΔΟΜΑΔΙΑΙΟ Γ-Δ'!U57="7η")=TRUE(),1,0))</f>
        <v>0</v>
      </c>
      <c r="Y53" s="313" t="n">
        <f aca="false">IF(OR('ΕΒΔΟΜΑΔΙΑΙΟ Γ-Δ'!V57="1η-2η",'ΕΒΔΟΜΑΔΙΑΙΟ Γ-Δ'!V57="2η-3η",'ΕΒΔΟΜΑΔΙΑΙΟ Γ-Δ'!V57="3η-4η",'ΕΒΔΟΜΑΔΙΑΙΟ Γ-Δ'!V57="4η-5η",'ΕΒΔΟΜΑΔΙΑΙΟ Γ-Δ'!V57="5η-6η",'ΕΒΔΟΜΑΔΙΑΙΟ Γ-Δ'!V57="6η-7η")=TRUE(),2,IF(OR('ΕΒΔΟΜΑΔΙΑΙΟ Γ-Δ'!V57="1η",'ΕΒΔΟΜΑΔΙΑΙΟ Γ-Δ'!V57="2η",'ΕΒΔΟΜΑΔΙΑΙΟ Γ-Δ'!V57="3η",'ΕΒΔΟΜΑΔΙΑΙΟ Γ-Δ'!V57="4η",'ΕΒΔΟΜΑΔΙΑΙΟ Γ-Δ'!V57="5η",'ΕΒΔΟΜΑΔΙΑΙΟ Γ-Δ'!V57="6η",'ΕΒΔΟΜΑΔΙΑΙΟ Γ-Δ'!V57="7η")=TRUE(),1,0))</f>
        <v>0</v>
      </c>
      <c r="Z53" s="313" t="n">
        <f aca="false">IF(OR('ΕΒΔΟΜΑΔΙΑΙΟ Γ-Δ'!W57="1η-2η",'ΕΒΔΟΜΑΔΙΑΙΟ Γ-Δ'!W57="2η-3η",'ΕΒΔΟΜΑΔΙΑΙΟ Γ-Δ'!W57="3η-4η",'ΕΒΔΟΜΑΔΙΑΙΟ Γ-Δ'!W57="4η-5η",'ΕΒΔΟΜΑΔΙΑΙΟ Γ-Δ'!W57="5η-6η",'ΕΒΔΟΜΑΔΙΑΙΟ Γ-Δ'!W57="6η-7η")=TRUE(),2,IF(OR('ΕΒΔΟΜΑΔΙΑΙΟ Γ-Δ'!W57="1η",'ΕΒΔΟΜΑΔΙΑΙΟ Γ-Δ'!W57="2η",'ΕΒΔΟΜΑΔΙΑΙΟ Γ-Δ'!W57="3η",'ΕΒΔΟΜΑΔΙΑΙΟ Γ-Δ'!W57="4η",'ΕΒΔΟΜΑΔΙΑΙΟ Γ-Δ'!W57="5η",'ΕΒΔΟΜΑΔΙΑΙΟ Γ-Δ'!W57="6η",'ΕΒΔΟΜΑΔΙΑΙΟ Γ-Δ'!W57="7η")=TRUE(),1,0))</f>
        <v>0</v>
      </c>
      <c r="AA53" s="313" t="n">
        <f aca="false">IF(OR('ΕΒΔΟΜΑΔΙΑΙΟ Γ-Δ'!X57="1η-2η",'ΕΒΔΟΜΑΔΙΑΙΟ Γ-Δ'!X57="2η-3η",'ΕΒΔΟΜΑΔΙΑΙΟ Γ-Δ'!X57="3η-4η",'ΕΒΔΟΜΑΔΙΑΙΟ Γ-Δ'!X57="4η-5η",'ΕΒΔΟΜΑΔΙΑΙΟ Γ-Δ'!X57="5η-6η",'ΕΒΔΟΜΑΔΙΑΙΟ Γ-Δ'!X57="6η-7η")=TRUE(),2,IF(OR('ΕΒΔΟΜΑΔΙΑΙΟ Γ-Δ'!X57="1η",'ΕΒΔΟΜΑΔΙΑΙΟ Γ-Δ'!X57="2η",'ΕΒΔΟΜΑΔΙΑΙΟ Γ-Δ'!X57="3η",'ΕΒΔΟΜΑΔΙΑΙΟ Γ-Δ'!X57="4η",'ΕΒΔΟΜΑΔΙΑΙΟ Γ-Δ'!X57="5η",'ΕΒΔΟΜΑΔΙΑΙΟ Γ-Δ'!X57="6η",'ΕΒΔΟΜΑΔΙΑΙΟ Γ-Δ'!X57="7η")=TRUE(),1,0))</f>
        <v>0</v>
      </c>
      <c r="AB53" s="313" t="n">
        <f aca="false">IF(OR('ΕΒΔΟΜΑΔΙΑΙΟ Γ-Δ'!Y57="1η-2η",'ΕΒΔΟΜΑΔΙΑΙΟ Γ-Δ'!Y57="2η-3η",'ΕΒΔΟΜΑΔΙΑΙΟ Γ-Δ'!Y57="3η-4η",'ΕΒΔΟΜΑΔΙΑΙΟ Γ-Δ'!Y57="4η-5η",'ΕΒΔΟΜΑΔΙΑΙΟ Γ-Δ'!Y57="5η-6η",'ΕΒΔΟΜΑΔΙΑΙΟ Γ-Δ'!Y57="6η-7η")=TRUE(),2,IF(OR('ΕΒΔΟΜΑΔΙΑΙΟ Γ-Δ'!Y57="1η",'ΕΒΔΟΜΑΔΙΑΙΟ Γ-Δ'!Y57="2η",'ΕΒΔΟΜΑΔΙΑΙΟ Γ-Δ'!Y57="3η",'ΕΒΔΟΜΑΔΙΑΙΟ Γ-Δ'!Y57="4η",'ΕΒΔΟΜΑΔΙΑΙΟ Γ-Δ'!Y57="5η",'ΕΒΔΟΜΑΔΙΑΙΟ Γ-Δ'!Y57="6η",'ΕΒΔΟΜΑΔΙΑΙΟ Γ-Δ'!Y57="7η")=TRUE(),1,0))</f>
        <v>0</v>
      </c>
      <c r="AC53" s="314" t="n">
        <f aca="false">SUM(X53:AB53)</f>
        <v>0</v>
      </c>
      <c r="AD53" s="23"/>
      <c r="AE53" s="313" t="n">
        <f aca="false">IF(OR('ΕΒΔΟΜΑΔΙΑΙΟ Γ-Δ'!S55="1η-2η",'ΕΒΔΟΜΑΔΙΑΙΟ Γ-Δ'!S55="2η-3η",'ΕΒΔΟΜΑΔΙΑΙΟ Γ-Δ'!S55="3η-4η",'ΕΒΔΟΜΑΔΙΑΙΟ Γ-Δ'!S55="4η-5η",'ΕΒΔΟΜΑΔΙΑΙΟ Γ-Δ'!S55="5η-6η",'ΕΒΔΟΜΑΔΙΑΙΟ Γ-Δ'!S55="6η-7η")=TRUE(),2,IF(OR('ΕΒΔΟΜΑΔΙΑΙΟ Γ-Δ'!S55="1η",'ΕΒΔΟΜΑΔΙΑΙΟ Γ-Δ'!S55="2η",'ΕΒΔΟΜΑΔΙΑΙΟ Γ-Δ'!S55="3η",'ΕΒΔΟΜΑΔΙΑΙΟ Γ-Δ'!S55="4η",'ΕΒΔΟΜΑΔΙΑΙΟ Γ-Δ'!S55="5η",'ΕΒΔΟΜΑΔΙΑΙΟ Γ-Δ'!S55="6η",'ΕΒΔΟΜΑΔΙΑΙΟ Γ-Δ'!S55="7η")=TRUE(),1,0))</f>
        <v>0</v>
      </c>
      <c r="AF53" s="313" t="n">
        <f aca="false">IF(OR('ΕΒΔΟΜΑΔΙΑΙΟ Γ-Δ'!AB55="1η-2η",'ΕΒΔΟΜΑΔΙΑΙΟ Γ-Δ'!AB55="2η-3η",'ΕΒΔΟΜΑΔΙΑΙΟ Γ-Δ'!AB55="3η-4η",'ΕΒΔΟΜΑΔΙΑΙΟ Γ-Δ'!AB55="4η-5η",'ΕΒΔΟΜΑΔΙΑΙΟ Γ-Δ'!AB55="5η-6η",'ΕΒΔΟΜΑΔΙΑΙΟ Γ-Δ'!AB55="6η-7η")=TRUE(),2,IF(OR('ΕΒΔΟΜΑΔΙΑΙΟ Γ-Δ'!AB55="1η",'ΕΒΔΟΜΑΔΙΑΙΟ Γ-Δ'!AB55="2η",'ΕΒΔΟΜΑΔΙΑΙΟ Γ-Δ'!AB55="3η",'ΕΒΔΟΜΑΔΙΑΙΟ Γ-Δ'!AB55="4η",'ΕΒΔΟΜΑΔΙΑΙΟ Γ-Δ'!AB55="5η",'ΕΒΔΟΜΑΔΙΑΙΟ Γ-Δ'!AB55="6η",'ΕΒΔΟΜΑΔΙΑΙΟ Γ-Δ'!AB55="7η")=TRUE(),1,0))</f>
        <v>0</v>
      </c>
      <c r="AG53" s="313" t="n">
        <f aca="false">IF(OR('ΕΒΔΟΜΑΔΙΑΙΟ Γ-Δ'!AC55="1η-2η",'ΕΒΔΟΜΑΔΙΑΙΟ Γ-Δ'!AC55="2η-3η",'ΕΒΔΟΜΑΔΙΑΙΟ Γ-Δ'!AC55="3η-4η",'ΕΒΔΟΜΑΔΙΑΙΟ Γ-Δ'!AC55="4η-5η",'ΕΒΔΟΜΑΔΙΑΙΟ Γ-Δ'!AC55="5η-6η",'ΕΒΔΟΜΑΔΙΑΙΟ Γ-Δ'!AC55="6η-7η")=TRUE(),2,IF(OR('ΕΒΔΟΜΑΔΙΑΙΟ Γ-Δ'!AC55="1η",'ΕΒΔΟΜΑΔΙΑΙΟ Γ-Δ'!AC55="2η",'ΕΒΔΟΜΑΔΙΑΙΟ Γ-Δ'!AC55="3η",'ΕΒΔΟΜΑΔΙΑΙΟ Γ-Δ'!AC55="4η",'ΕΒΔΟΜΑΔΙΑΙΟ Γ-Δ'!AC55="5η",'ΕΒΔΟΜΑΔΙΑΙΟ Γ-Δ'!AC55="6η",'ΕΒΔΟΜΑΔΙΑΙΟ Γ-Δ'!AC55="7η")=TRUE(),1,0))</f>
        <v>0</v>
      </c>
      <c r="AH53" s="313" t="n">
        <f aca="false">IF(OR('ΕΒΔΟΜΑΔΙΑΙΟ Γ-Δ'!AD55="1η-2η",'ΕΒΔΟΜΑΔΙΑΙΟ Γ-Δ'!AD55="2η-3η",'ΕΒΔΟΜΑΔΙΑΙΟ Γ-Δ'!AD55="3η-4η",'ΕΒΔΟΜΑΔΙΑΙΟ Γ-Δ'!AD55="4η-5η",'ΕΒΔΟΜΑΔΙΑΙΟ Γ-Δ'!AD55="5η-6η",'ΕΒΔΟΜΑΔΙΑΙΟ Γ-Δ'!AD55="6η-7η")=TRUE(),2,IF(OR('ΕΒΔΟΜΑΔΙΑΙΟ Γ-Δ'!AD55="1η",'ΕΒΔΟΜΑΔΙΑΙΟ Γ-Δ'!AD55="2η",'ΕΒΔΟΜΑΔΙΑΙΟ Γ-Δ'!AD55="3η",'ΕΒΔΟΜΑΔΙΑΙΟ Γ-Δ'!AD55="4η",'ΕΒΔΟΜΑΔΙΑΙΟ Γ-Δ'!AD55="5η",'ΕΒΔΟΜΑΔΙΑΙΟ Γ-Δ'!AD55="6η",'ΕΒΔΟΜΑΔΙΑΙΟ Γ-Δ'!AD55="7η")=TRUE(),1,0))</f>
        <v>0</v>
      </c>
      <c r="AI53" s="313" t="n">
        <f aca="false">IF(OR('ΕΒΔΟΜΑΔΙΑΙΟ Γ-Δ'!AE55="1η-2η",'ΕΒΔΟΜΑΔΙΑΙΟ Γ-Δ'!AE55="2η-3η",'ΕΒΔΟΜΑΔΙΑΙΟ Γ-Δ'!AE55="3η-4η",'ΕΒΔΟΜΑΔΙΑΙΟ Γ-Δ'!AE55="4η-5η",'ΕΒΔΟΜΑΔΙΑΙΟ Γ-Δ'!AE55="5η-6η",'ΕΒΔΟΜΑΔΙΑΙΟ Γ-Δ'!AE55="6η-7η")=TRUE(),2,IF(OR('ΕΒΔΟΜΑΔΙΑΙΟ Γ-Δ'!AE55="1η",'ΕΒΔΟΜΑΔΙΑΙΟ Γ-Δ'!AE55="2η",'ΕΒΔΟΜΑΔΙΑΙΟ Γ-Δ'!AE55="3η",'ΕΒΔΟΜΑΔΙΑΙΟ Γ-Δ'!AE55="4η",'ΕΒΔΟΜΑΔΙΑΙΟ Γ-Δ'!AE55="5η",'ΕΒΔΟΜΑΔΙΑΙΟ Γ-Δ'!AE55="6η",'ΕΒΔΟΜΑΔΙΑΙΟ Γ-Δ'!AE55="7η")=TRUE(),1,0))</f>
        <v>0</v>
      </c>
      <c r="AJ53" s="314" t="n">
        <f aca="false">SUM(AD53:AI53)</f>
        <v>0</v>
      </c>
      <c r="AK53" s="23"/>
      <c r="AL53" s="313" t="n">
        <f aca="false">IF(OR('ΕΒΔΟΜΑΔΙΑΙΟ Γ-Δ'!AH55="1η-2η",'ΕΒΔΟΜΑΔΙΑΙΟ Γ-Δ'!AH55="2η-3η",'ΕΒΔΟΜΑΔΙΑΙΟ Γ-Δ'!AH55="3η-4η",'ΕΒΔΟΜΑΔΙΑΙΟ Γ-Δ'!AH55="4η-5η",'ΕΒΔΟΜΑΔΙΑΙΟ Γ-Δ'!AH55="5η-6η",'ΕΒΔΟΜΑΔΙΑΙΟ Γ-Δ'!AH55="6η-7η")=TRUE(),2,IF(OR('ΕΒΔΟΜΑΔΙΑΙΟ Γ-Δ'!AH55="1η",'ΕΒΔΟΜΑΔΙΑΙΟ Γ-Δ'!AH55="2η",'ΕΒΔΟΜΑΔΙΑΙΟ Γ-Δ'!AH55="3η",'ΕΒΔΟΜΑΔΙΑΙΟ Γ-Δ'!AH55="4η",'ΕΒΔΟΜΑΔΙΑΙΟ Γ-Δ'!AH55="5η",'ΕΒΔΟΜΑΔΙΑΙΟ Γ-Δ'!AH55="6η",'ΕΒΔΟΜΑΔΙΑΙΟ Γ-Δ'!AH55="7η")=TRUE(),1,0))</f>
        <v>0</v>
      </c>
      <c r="AM53" s="313" t="n">
        <f aca="false">IF(OR('ΕΒΔΟΜΑΔΙΑΙΟ Γ-Δ'!AI55="1η-2η",'ΕΒΔΟΜΑΔΙΑΙΟ Γ-Δ'!AI55="2η-3η",'ΕΒΔΟΜΑΔΙΑΙΟ Γ-Δ'!AI55="3η-4η",'ΕΒΔΟΜΑΔΙΑΙΟ Γ-Δ'!AI55="4η-5η",'ΕΒΔΟΜΑΔΙΑΙΟ Γ-Δ'!AI55="5η-6η",'ΕΒΔΟΜΑΔΙΑΙΟ Γ-Δ'!AI55="6η-7η")=TRUE(),2,IF(OR('ΕΒΔΟΜΑΔΙΑΙΟ Γ-Δ'!AI55="1η",'ΕΒΔΟΜΑΔΙΑΙΟ Γ-Δ'!AI55="2η",'ΕΒΔΟΜΑΔΙΑΙΟ Γ-Δ'!AI55="3η",'ΕΒΔΟΜΑΔΙΑΙΟ Γ-Δ'!AI55="4η",'ΕΒΔΟΜΑΔΙΑΙΟ Γ-Δ'!AI55="5η",'ΕΒΔΟΜΑΔΙΑΙΟ Γ-Δ'!AI55="6η",'ΕΒΔΟΜΑΔΙΑΙΟ Γ-Δ'!AI55="7η")=TRUE(),1,0))</f>
        <v>0</v>
      </c>
      <c r="AN53" s="313" t="n">
        <f aca="false">IF(OR('ΕΒΔΟΜΑΔΙΑΙΟ Γ-Δ'!AJ55="1η-2η",'ΕΒΔΟΜΑΔΙΑΙΟ Γ-Δ'!AJ55="2η-3η",'ΕΒΔΟΜΑΔΙΑΙΟ Γ-Δ'!AJ55="3η-4η",'ΕΒΔΟΜΑΔΙΑΙΟ Γ-Δ'!AJ55="4η-5η",'ΕΒΔΟΜΑΔΙΑΙΟ Γ-Δ'!AJ55="5η-6η",'ΕΒΔΟΜΑΔΙΑΙΟ Γ-Δ'!AJ55="6η-7η")=TRUE(),2,IF(OR('ΕΒΔΟΜΑΔΙΑΙΟ Γ-Δ'!AJ55="1η",'ΕΒΔΟΜΑΔΙΑΙΟ Γ-Δ'!AJ55="2η",'ΕΒΔΟΜΑΔΙΑΙΟ Γ-Δ'!AJ55="3η",'ΕΒΔΟΜΑΔΙΑΙΟ Γ-Δ'!AJ55="4η",'ΕΒΔΟΜΑΔΙΑΙΟ Γ-Δ'!AJ55="5η",'ΕΒΔΟΜΑΔΙΑΙΟ Γ-Δ'!AJ55="6η",'ΕΒΔΟΜΑΔΙΑΙΟ Γ-Δ'!AJ55="7η")=TRUE(),1,0))</f>
        <v>0</v>
      </c>
      <c r="AO53" s="313" t="n">
        <f aca="false">IF(OR('ΕΒΔΟΜΑΔΙΑΙΟ Γ-Δ'!AK55="1η-2η",'ΕΒΔΟΜΑΔΙΑΙΟ Γ-Δ'!AK55="2η-3η",'ΕΒΔΟΜΑΔΙΑΙΟ Γ-Δ'!AK55="3η-4η",'ΕΒΔΟΜΑΔΙΑΙΟ Γ-Δ'!AK55="4η-5η",'ΕΒΔΟΜΑΔΙΑΙΟ Γ-Δ'!AK55="5η-6η",'ΕΒΔΟΜΑΔΙΑΙΟ Γ-Δ'!AK55="6η-7η")=TRUE(),2,IF(OR('ΕΒΔΟΜΑΔΙΑΙΟ Γ-Δ'!AK55="1η",'ΕΒΔΟΜΑΔΙΑΙΟ Γ-Δ'!AK55="2η",'ΕΒΔΟΜΑΔΙΑΙΟ Γ-Δ'!AK55="3η",'ΕΒΔΟΜΑΔΙΑΙΟ Γ-Δ'!AK55="4η",'ΕΒΔΟΜΑΔΙΑΙΟ Γ-Δ'!AK55="5η",'ΕΒΔΟΜΑΔΙΑΙΟ Γ-Δ'!AK55="6η",'ΕΒΔΟΜΑΔΙΑΙΟ Γ-Δ'!AK55="7η")=TRUE(),1,0))</f>
        <v>0</v>
      </c>
      <c r="AP53" s="313" t="n">
        <f aca="false">IF(OR('ΕΒΔΟΜΑΔΙΑΙΟ Γ-Δ'!AL55="1η-2η",'ΕΒΔΟΜΑΔΙΑΙΟ Γ-Δ'!AL55="2η-3η",'ΕΒΔΟΜΑΔΙΑΙΟ Γ-Δ'!AL55="3η-4η",'ΕΒΔΟΜΑΔΙΑΙΟ Γ-Δ'!AL55="4η-5η",'ΕΒΔΟΜΑΔΙΑΙΟ Γ-Δ'!AL55="5η-6η",'ΕΒΔΟΜΑΔΙΑΙΟ Γ-Δ'!AL55="6η-7η")=TRUE(),2,IF(OR('ΕΒΔΟΜΑΔΙΑΙΟ Γ-Δ'!AL55="1η",'ΕΒΔΟΜΑΔΙΑΙΟ Γ-Δ'!AL55="2η",'ΕΒΔΟΜΑΔΙΑΙΟ Γ-Δ'!AL55="3η",'ΕΒΔΟΜΑΔΙΑΙΟ Γ-Δ'!AL55="4η",'ΕΒΔΟΜΑΔΙΑΙΟ Γ-Δ'!AL55="5η",'ΕΒΔΟΜΑΔΙΑΙΟ Γ-Δ'!AL55="6η",'ΕΒΔΟΜΑΔΙΑΙΟ Γ-Δ'!AL55="7η")=TRUE(),1,0))</f>
        <v>0</v>
      </c>
      <c r="AQ53" s="314" t="n">
        <f aca="false">SUM(AK53:AP53)</f>
        <v>0</v>
      </c>
      <c r="AR53" s="23"/>
      <c r="AS53" s="313" t="n">
        <f aca="false">IF(OR('ΕΒΔΟΜΑΔΙΑΙΟ Γ-Δ'!AO55="1η-2η",'ΕΒΔΟΜΑΔΙΑΙΟ Γ-Δ'!AO55="2η-3η",'ΕΒΔΟΜΑΔΙΑΙΟ Γ-Δ'!AO55="3η-4η",'ΕΒΔΟΜΑΔΙΑΙΟ Γ-Δ'!AO55="4η-5η",'ΕΒΔΟΜΑΔΙΑΙΟ Γ-Δ'!AO55="5η-6η",'ΕΒΔΟΜΑΔΙΑΙΟ Γ-Δ'!AO55="6η-7η")=TRUE(),2,IF(OR('ΕΒΔΟΜΑΔΙΑΙΟ Γ-Δ'!AO55="1η",'ΕΒΔΟΜΑΔΙΑΙΟ Γ-Δ'!AO55="2η",'ΕΒΔΟΜΑΔΙΑΙΟ Γ-Δ'!AO55="3η",'ΕΒΔΟΜΑΔΙΑΙΟ Γ-Δ'!AO55="4η",'ΕΒΔΟΜΑΔΙΑΙΟ Γ-Δ'!AO55="5η",'ΕΒΔΟΜΑΔΙΑΙΟ Γ-Δ'!AO55="6η",'ΕΒΔΟΜΑΔΙΑΙΟ Γ-Δ'!AO55="7η")=TRUE(),1,0))</f>
        <v>0</v>
      </c>
      <c r="AT53" s="313" t="n">
        <f aca="false">IF(OR('ΕΒΔΟΜΑΔΙΑΙΟ Γ-Δ'!AP55="1η-2η",'ΕΒΔΟΜΑΔΙΑΙΟ Γ-Δ'!AP55="2η-3η",'ΕΒΔΟΜΑΔΙΑΙΟ Γ-Δ'!AP55="3η-4η",'ΕΒΔΟΜΑΔΙΑΙΟ Γ-Δ'!AP55="4η-5η",'ΕΒΔΟΜΑΔΙΑΙΟ Γ-Δ'!AP55="5η-6η",'ΕΒΔΟΜΑΔΙΑΙΟ Γ-Δ'!AP55="6η-7η")=TRUE(),2,IF(OR('ΕΒΔΟΜΑΔΙΑΙΟ Γ-Δ'!AP55="1η",'ΕΒΔΟΜΑΔΙΑΙΟ Γ-Δ'!AP55="2η",'ΕΒΔΟΜΑΔΙΑΙΟ Γ-Δ'!AP55="3η",'ΕΒΔΟΜΑΔΙΑΙΟ Γ-Δ'!AP55="4η",'ΕΒΔΟΜΑΔΙΑΙΟ Γ-Δ'!AP55="5η",'ΕΒΔΟΜΑΔΙΑΙΟ Γ-Δ'!AP55="6η",'ΕΒΔΟΜΑΔΙΑΙΟ Γ-Δ'!AP55="7η")=TRUE(),1,0))</f>
        <v>0</v>
      </c>
      <c r="AU53" s="313" t="n">
        <f aca="false">IF(OR('ΕΒΔΟΜΑΔΙΑΙΟ Γ-Δ'!AQ55="1η-2η",'ΕΒΔΟΜΑΔΙΑΙΟ Γ-Δ'!AQ55="2η-3η",'ΕΒΔΟΜΑΔΙΑΙΟ Γ-Δ'!AQ55="3η-4η",'ΕΒΔΟΜΑΔΙΑΙΟ Γ-Δ'!AQ55="4η-5η",'ΕΒΔΟΜΑΔΙΑΙΟ Γ-Δ'!AQ55="5η-6η",'ΕΒΔΟΜΑΔΙΑΙΟ Γ-Δ'!AQ55="6η-7η")=TRUE(),2,IF(OR('ΕΒΔΟΜΑΔΙΑΙΟ Γ-Δ'!AQ55="1η",'ΕΒΔΟΜΑΔΙΑΙΟ Γ-Δ'!AQ55="2η",'ΕΒΔΟΜΑΔΙΑΙΟ Γ-Δ'!AQ55="3η",'ΕΒΔΟΜΑΔΙΑΙΟ Γ-Δ'!AQ55="4η",'ΕΒΔΟΜΑΔΙΑΙΟ Γ-Δ'!AQ55="5η",'ΕΒΔΟΜΑΔΙΑΙΟ Γ-Δ'!AQ55="6η",'ΕΒΔΟΜΑΔΙΑΙΟ Γ-Δ'!AQ55="7η")=TRUE(),1,0))</f>
        <v>0</v>
      </c>
      <c r="AV53" s="313" t="n">
        <f aca="false">IF(OR('ΕΒΔΟΜΑΔΙΑΙΟ Γ-Δ'!AR55="1η-2η",'ΕΒΔΟΜΑΔΙΑΙΟ Γ-Δ'!AR55="2η-3η",'ΕΒΔΟΜΑΔΙΑΙΟ Γ-Δ'!AR55="3η-4η",'ΕΒΔΟΜΑΔΙΑΙΟ Γ-Δ'!AR55="4η-5η",'ΕΒΔΟΜΑΔΙΑΙΟ Γ-Δ'!AR55="5η-6η",'ΕΒΔΟΜΑΔΙΑΙΟ Γ-Δ'!AR55="6η-7η")=TRUE(),2,IF(OR('ΕΒΔΟΜΑΔΙΑΙΟ Γ-Δ'!AR55="1η",'ΕΒΔΟΜΑΔΙΑΙΟ Γ-Δ'!AR55="2η",'ΕΒΔΟΜΑΔΙΑΙΟ Γ-Δ'!AR55="3η",'ΕΒΔΟΜΑΔΙΑΙΟ Γ-Δ'!AR55="4η",'ΕΒΔΟΜΑΔΙΑΙΟ Γ-Δ'!AR55="5η",'ΕΒΔΟΜΑΔΙΑΙΟ Γ-Δ'!AR55="6η",'ΕΒΔΟΜΑΔΙΑΙΟ Γ-Δ'!AR55="7η")=TRUE(),1,0))</f>
        <v>0</v>
      </c>
      <c r="AW53" s="313" t="n">
        <f aca="false">IF(OR('ΕΒΔΟΜΑΔΙΑΙΟ Γ-Δ'!AS55="1η-2η",'ΕΒΔΟΜΑΔΙΑΙΟ Γ-Δ'!AS55="2η-3η",'ΕΒΔΟΜΑΔΙΑΙΟ Γ-Δ'!AS55="3η-4η",'ΕΒΔΟΜΑΔΙΑΙΟ Γ-Δ'!AS55="4η-5η",'ΕΒΔΟΜΑΔΙΑΙΟ Γ-Δ'!AS55="5η-6η",'ΕΒΔΟΜΑΔΙΑΙΟ Γ-Δ'!AS55="6η-7η")=TRUE(),2,IF(OR('ΕΒΔΟΜΑΔΙΑΙΟ Γ-Δ'!AS55="1η",'ΕΒΔΟΜΑΔΙΑΙΟ Γ-Δ'!AS55="2η",'ΕΒΔΟΜΑΔΙΑΙΟ Γ-Δ'!AS55="3η",'ΕΒΔΟΜΑΔΙΑΙΟ Γ-Δ'!AS55="4η",'ΕΒΔΟΜΑΔΙΑΙΟ Γ-Δ'!AS55="5η",'ΕΒΔΟΜΑΔΙΑΙΟ Γ-Δ'!AS55="6η",'ΕΒΔΟΜΑΔΙΑΙΟ Γ-Δ'!AS55="7η")=TRUE(),1,0))</f>
        <v>0</v>
      </c>
      <c r="AX53" s="314" t="n">
        <f aca="false">SUM(AR53:AW53)</f>
        <v>0</v>
      </c>
      <c r="AY53" s="23"/>
      <c r="AZ53" s="313" t="n">
        <f aca="false">IF(OR('ΕΒΔΟΜΑΔΙΑΙΟ Γ-Δ'!AV55="1η-2η",'ΕΒΔΟΜΑΔΙΑΙΟ Γ-Δ'!AV55="2η-3η",'ΕΒΔΟΜΑΔΙΑΙΟ Γ-Δ'!AV55="3η-4η",'ΕΒΔΟΜΑΔΙΑΙΟ Γ-Δ'!AV55="4η-5η",'ΕΒΔΟΜΑΔΙΑΙΟ Γ-Δ'!AV55="5η-6η",'ΕΒΔΟΜΑΔΙΑΙΟ Γ-Δ'!AV55="6η-7η")=TRUE(),2,IF(OR('ΕΒΔΟΜΑΔΙΑΙΟ Γ-Δ'!AV55="1η",'ΕΒΔΟΜΑΔΙΑΙΟ Γ-Δ'!AV55="2η",'ΕΒΔΟΜΑΔΙΑΙΟ Γ-Δ'!AV55="3η",'ΕΒΔΟΜΑΔΙΑΙΟ Γ-Δ'!AV55="4η",'ΕΒΔΟΜΑΔΙΑΙΟ Γ-Δ'!AV55="5η",'ΕΒΔΟΜΑΔΙΑΙΟ Γ-Δ'!AV55="6η",'ΕΒΔΟΜΑΔΙΑΙΟ Γ-Δ'!AV55="7η")=TRUE(),1,0))</f>
        <v>0</v>
      </c>
      <c r="BA53" s="313" t="n">
        <f aca="false">IF(OR('ΕΒΔΟΜΑΔΙΑΙΟ Γ-Δ'!AW55="1η-2η",'ΕΒΔΟΜΑΔΙΑΙΟ Γ-Δ'!AW55="2η-3η",'ΕΒΔΟΜΑΔΙΑΙΟ Γ-Δ'!AW55="3η-4η",'ΕΒΔΟΜΑΔΙΑΙΟ Γ-Δ'!AW55="4η-5η",'ΕΒΔΟΜΑΔΙΑΙΟ Γ-Δ'!AW55="5η-6η",'ΕΒΔΟΜΑΔΙΑΙΟ Γ-Δ'!AW55="6η-7η")=TRUE(),2,IF(OR('ΕΒΔΟΜΑΔΙΑΙΟ Γ-Δ'!AW55="1η",'ΕΒΔΟΜΑΔΙΑΙΟ Γ-Δ'!AW55="2η",'ΕΒΔΟΜΑΔΙΑΙΟ Γ-Δ'!AW55="3η",'ΕΒΔΟΜΑΔΙΑΙΟ Γ-Δ'!AW55="4η",'ΕΒΔΟΜΑΔΙΑΙΟ Γ-Δ'!AW55="5η",'ΕΒΔΟΜΑΔΙΑΙΟ Γ-Δ'!AW55="6η",'ΕΒΔΟΜΑΔΙΑΙΟ Γ-Δ'!AW55="7η")=TRUE(),1,0))</f>
        <v>0</v>
      </c>
      <c r="BB53" s="313" t="n">
        <f aca="false">IF(OR('ΕΒΔΟΜΑΔΙΑΙΟ Γ-Δ'!AX55="1η-2η",'ΕΒΔΟΜΑΔΙΑΙΟ Γ-Δ'!AX55="2η-3η",'ΕΒΔΟΜΑΔΙΑΙΟ Γ-Δ'!AX55="3η-4η",'ΕΒΔΟΜΑΔΙΑΙΟ Γ-Δ'!AX55="4η-5η",'ΕΒΔΟΜΑΔΙΑΙΟ Γ-Δ'!AX55="5η-6η",'ΕΒΔΟΜΑΔΙΑΙΟ Γ-Δ'!AX55="6η-7η")=TRUE(),2,IF(OR('ΕΒΔΟΜΑΔΙΑΙΟ Γ-Δ'!AX55="1η",'ΕΒΔΟΜΑΔΙΑΙΟ Γ-Δ'!AX55="2η",'ΕΒΔΟΜΑΔΙΑΙΟ Γ-Δ'!AX55="3η",'ΕΒΔΟΜΑΔΙΑΙΟ Γ-Δ'!AX55="4η",'ΕΒΔΟΜΑΔΙΑΙΟ Γ-Δ'!AX55="5η",'ΕΒΔΟΜΑΔΙΑΙΟ Γ-Δ'!AX55="6η",'ΕΒΔΟΜΑΔΙΑΙΟ Γ-Δ'!AX55="7η")=TRUE(),1,0))</f>
        <v>0</v>
      </c>
      <c r="BC53" s="313" t="n">
        <f aca="false">IF(OR('ΕΒΔΟΜΑΔΙΑΙΟ Γ-Δ'!AY55="1η-2η",'ΕΒΔΟΜΑΔΙΑΙΟ Γ-Δ'!AY55="2η-3η",'ΕΒΔΟΜΑΔΙΑΙΟ Γ-Δ'!AY55="3η-4η",'ΕΒΔΟΜΑΔΙΑΙΟ Γ-Δ'!AY55="4η-5η",'ΕΒΔΟΜΑΔΙΑΙΟ Γ-Δ'!AY55="5η-6η",'ΕΒΔΟΜΑΔΙΑΙΟ Γ-Δ'!AY55="6η-7η")=TRUE(),2,IF(OR('ΕΒΔΟΜΑΔΙΑΙΟ Γ-Δ'!AY55="1η",'ΕΒΔΟΜΑΔΙΑΙΟ Γ-Δ'!AY55="2η",'ΕΒΔΟΜΑΔΙΑΙΟ Γ-Δ'!AY55="3η",'ΕΒΔΟΜΑΔΙΑΙΟ Γ-Δ'!AY55="4η",'ΕΒΔΟΜΑΔΙΑΙΟ Γ-Δ'!AY55="5η",'ΕΒΔΟΜΑΔΙΑΙΟ Γ-Δ'!AY55="6η",'ΕΒΔΟΜΑΔΙΑΙΟ Γ-Δ'!AY55="7η")=TRUE(),1,0))</f>
        <v>0</v>
      </c>
      <c r="BD53" s="313" t="n">
        <f aca="false">IF(OR('ΕΒΔΟΜΑΔΙΑΙΟ Γ-Δ'!AZ55="1η-2η",'ΕΒΔΟΜΑΔΙΑΙΟ Γ-Δ'!AZ55="2η-3η",'ΕΒΔΟΜΑΔΙΑΙΟ Γ-Δ'!AZ55="3η-4η",'ΕΒΔΟΜΑΔΙΑΙΟ Γ-Δ'!AZ55="4η-5η",'ΕΒΔΟΜΑΔΙΑΙΟ Γ-Δ'!AZ55="5η-6η",'ΕΒΔΟΜΑΔΙΑΙΟ Γ-Δ'!AZ55="6η-7η")=TRUE(),2,IF(OR('ΕΒΔΟΜΑΔΙΑΙΟ Γ-Δ'!AZ55="1η",'ΕΒΔΟΜΑΔΙΑΙΟ Γ-Δ'!AZ55="2η",'ΕΒΔΟΜΑΔΙΑΙΟ Γ-Δ'!AZ55="3η",'ΕΒΔΟΜΑΔΙΑΙΟ Γ-Δ'!AZ55="4η",'ΕΒΔΟΜΑΔΙΑΙΟ Γ-Δ'!AZ55="5η",'ΕΒΔΟΜΑΔΙΑΙΟ Γ-Δ'!AZ55="6η",'ΕΒΔΟΜΑΔΙΑΙΟ Γ-Δ'!AZ55="7η")=TRUE(),1,0))</f>
        <v>0</v>
      </c>
      <c r="BE53" s="314" t="n">
        <f aca="false">SUM(AY53:BD53)</f>
        <v>0</v>
      </c>
      <c r="BF53" s="23"/>
    </row>
    <row r="54" customFormat="false" ht="15.75" hidden="false" customHeight="false" outlineLevel="0" collapsed="false">
      <c r="B54" s="23"/>
      <c r="C54" s="23" t="n">
        <f aca="false">SUM(C40:C53)</f>
        <v>0</v>
      </c>
      <c r="D54" s="23" t="n">
        <f aca="false">SUM(D40:D53)</f>
        <v>0</v>
      </c>
      <c r="E54" s="23" t="n">
        <f aca="false">SUM(E40:E53)</f>
        <v>0</v>
      </c>
      <c r="F54" s="23" t="n">
        <f aca="false">SUM(F40:F53)</f>
        <v>0</v>
      </c>
      <c r="G54" s="23" t="n">
        <f aca="false">SUM(G40:G53)</f>
        <v>0</v>
      </c>
      <c r="H54" s="23" t="n">
        <f aca="false">SUM(H40:H53)</f>
        <v>0</v>
      </c>
      <c r="I54" s="23"/>
      <c r="J54" s="313" t="n">
        <f aca="false">IF(OR('ΕΒΔΟΜΑΔΙΑΙΟ Γ-Δ'!K59="1η-2η",'ΕΒΔΟΜΑΔΙΑΙΟ Γ-Δ'!K59="2η-3η",'ΕΒΔΟΜΑΔΙΑΙΟ Γ-Δ'!K59="3η-4η",'ΕΒΔΟΜΑΔΙΑΙΟ Γ-Δ'!K59="4η-5η",'ΕΒΔΟΜΑΔΙΑΙΟ Γ-Δ'!K59="5η-6η",'ΕΒΔΟΜΑΔΙΑΙΟ Γ-Δ'!K59="6η-7η")=TRUE(),2,IF(OR('ΕΒΔΟΜΑΔΙΑΙΟ Γ-Δ'!K59="1η",'ΕΒΔΟΜΑΔΙΑΙΟ Γ-Δ'!K59="2η",'ΕΒΔΟΜΑΔΙΑΙΟ Γ-Δ'!K59="3η",'ΕΒΔΟΜΑΔΙΑΙΟ Γ-Δ'!K59="4η",'ΕΒΔΟΜΑΔΙΑΙΟ Γ-Δ'!K59="5η",'ΕΒΔΟΜΑΔΙΑΙΟ Γ-Δ'!K59="6η",'ΕΒΔΟΜΑΔΙΑΙΟ Γ-Δ'!K59="7η")=TRUE(),1,0))</f>
        <v>0</v>
      </c>
      <c r="K54" s="313" t="n">
        <f aca="false">IF(OR('ΕΒΔΟΜΑΔΙΑΙΟ Γ-Δ'!L59="1η-2η",'ΕΒΔΟΜΑΔΙΑΙΟ Γ-Δ'!L59="2η-3η",'ΕΒΔΟΜΑΔΙΑΙΟ Γ-Δ'!L59="3η-4η",'ΕΒΔΟΜΑΔΙΑΙΟ Γ-Δ'!L59="4η-5η",'ΕΒΔΟΜΑΔΙΑΙΟ Γ-Δ'!L59="5η-6η",'ΕΒΔΟΜΑΔΙΑΙΟ Γ-Δ'!L59="6η-7η")=TRUE(),2,IF(OR('ΕΒΔΟΜΑΔΙΑΙΟ Γ-Δ'!L59="1η",'ΕΒΔΟΜΑΔΙΑΙΟ Γ-Δ'!L59="2η",'ΕΒΔΟΜΑΔΙΑΙΟ Γ-Δ'!L59="3η",'ΕΒΔΟΜΑΔΙΑΙΟ Γ-Δ'!L59="4η",'ΕΒΔΟΜΑΔΙΑΙΟ Γ-Δ'!L59="5η",'ΕΒΔΟΜΑΔΙΑΙΟ Γ-Δ'!L59="6η",'ΕΒΔΟΜΑΔΙΑΙΟ Γ-Δ'!L59="7η")=TRUE(),1,0))</f>
        <v>0</v>
      </c>
      <c r="L54" s="313" t="n">
        <f aca="false">IF(OR('ΕΒΔΟΜΑΔΙΑΙΟ Γ-Δ'!M59="1η-2η",'ΕΒΔΟΜΑΔΙΑΙΟ Γ-Δ'!M59="2η-3η",'ΕΒΔΟΜΑΔΙΑΙΟ Γ-Δ'!M59="3η-4η",'ΕΒΔΟΜΑΔΙΑΙΟ Γ-Δ'!M59="4η-5η",'ΕΒΔΟΜΑΔΙΑΙΟ Γ-Δ'!M59="5η-6η",'ΕΒΔΟΜΑΔΙΑΙΟ Γ-Δ'!M59="6η-7η")=TRUE(),2,IF(OR('ΕΒΔΟΜΑΔΙΑΙΟ Γ-Δ'!M59="1η",'ΕΒΔΟΜΑΔΙΑΙΟ Γ-Δ'!M59="2η",'ΕΒΔΟΜΑΔΙΑΙΟ Γ-Δ'!M59="3η",'ΕΒΔΟΜΑΔΙΑΙΟ Γ-Δ'!M59="4η",'ΕΒΔΟΜΑΔΙΑΙΟ Γ-Δ'!M59="5η",'ΕΒΔΟΜΑΔΙΑΙΟ Γ-Δ'!M59="6η",'ΕΒΔΟΜΑΔΙΑΙΟ Γ-Δ'!M59="7η")=TRUE(),1,0))</f>
        <v>0</v>
      </c>
      <c r="M54" s="313" t="n">
        <f aca="false">IF(OR('ΕΒΔΟΜΑΔΙΑΙΟ Γ-Δ'!N59="1η-2η",'ΕΒΔΟΜΑΔΙΑΙΟ Γ-Δ'!N59="2η-3η",'ΕΒΔΟΜΑΔΙΑΙΟ Γ-Δ'!N59="3η-4η",'ΕΒΔΟΜΑΔΙΑΙΟ Γ-Δ'!N59="4η-5η",'ΕΒΔΟΜΑΔΙΑΙΟ Γ-Δ'!N59="5η-6η",'ΕΒΔΟΜΑΔΙΑΙΟ Γ-Δ'!N59="6η-7η")=TRUE(),2,IF(OR('ΕΒΔΟΜΑΔΙΑΙΟ Γ-Δ'!N59="1η",'ΕΒΔΟΜΑΔΙΑΙΟ Γ-Δ'!N59="2η",'ΕΒΔΟΜΑΔΙΑΙΟ Γ-Δ'!N59="3η",'ΕΒΔΟΜΑΔΙΑΙΟ Γ-Δ'!N59="4η",'ΕΒΔΟΜΑΔΙΑΙΟ Γ-Δ'!N59="5η",'ΕΒΔΟΜΑΔΙΑΙΟ Γ-Δ'!N59="6η",'ΕΒΔΟΜΑΔΙΑΙΟ Γ-Δ'!N59="7η")=TRUE(),1,0))</f>
        <v>0</v>
      </c>
      <c r="N54" s="313" t="n">
        <f aca="false">IF(OR('ΕΒΔΟΜΑΔΙΑΙΟ Γ-Δ'!O59="1η-2η",'ΕΒΔΟΜΑΔΙΑΙΟ Γ-Δ'!O59="2η-3η",'ΕΒΔΟΜΑΔΙΑΙΟ Γ-Δ'!O59="3η-4η",'ΕΒΔΟΜΑΔΙΑΙΟ Γ-Δ'!O59="4η-5η",'ΕΒΔΟΜΑΔΙΑΙΟ Γ-Δ'!O59="5η-6η",'ΕΒΔΟΜΑΔΙΑΙΟ Γ-Δ'!O59="6η-7η")=TRUE(),2,IF(OR('ΕΒΔΟΜΑΔΙΑΙΟ Γ-Δ'!O59="1η",'ΕΒΔΟΜΑΔΙΑΙΟ Γ-Δ'!O59="2η",'ΕΒΔΟΜΑΔΙΑΙΟ Γ-Δ'!O59="3η",'ΕΒΔΟΜΑΔΙΑΙΟ Γ-Δ'!O59="4η",'ΕΒΔΟΜΑΔΙΑΙΟ Γ-Δ'!O59="5η",'ΕΒΔΟΜΑΔΙΑΙΟ Γ-Δ'!O59="6η",'ΕΒΔΟΜΑΔΙΑΙΟ Γ-Δ'!O59="7η")=TRUE(),1,0))</f>
        <v>0</v>
      </c>
      <c r="O54" s="314" t="n">
        <f aca="false">SUM(J54:N54)</f>
        <v>0</v>
      </c>
      <c r="P54" s="23"/>
      <c r="Q54" s="313" t="n">
        <f aca="false">IF(OR('ΕΒΔΟΜΑΔΙΑΙΟ Γ-Δ'!S59="1η-2η",'ΕΒΔΟΜΑΔΙΑΙΟ Γ-Δ'!S59="2η-3η",'ΕΒΔΟΜΑΔΙΑΙΟ Γ-Δ'!S59="3η-4η",'ΕΒΔΟΜΑΔΙΑΙΟ Γ-Δ'!S59="4η-5η",'ΕΒΔΟΜΑΔΙΑΙΟ Γ-Δ'!S59="5η-6η",'ΕΒΔΟΜΑΔΙΑΙΟ Γ-Δ'!S59="6η-7η")=TRUE(),2,IF(OR('ΕΒΔΟΜΑΔΙΑΙΟ Γ-Δ'!S59="1η",'ΕΒΔΟΜΑΔΙΑΙΟ Γ-Δ'!S59="2η",'ΕΒΔΟΜΑΔΙΑΙΟ Γ-Δ'!S59="3η",'ΕΒΔΟΜΑΔΙΑΙΟ Γ-Δ'!S59="4η",'ΕΒΔΟΜΑΔΙΑΙΟ Γ-Δ'!S59="5η",'ΕΒΔΟΜΑΔΙΑΙΟ Γ-Δ'!S59="6η",'ΕΒΔΟΜΑΔΙΑΙΟ Γ-Δ'!S59="7η")=TRUE(),1,0))</f>
        <v>0</v>
      </c>
      <c r="R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4" s="314" t="e">
        <f aca="false">SUM(Q54:U54)</f>
        <v>#REF!</v>
      </c>
      <c r="W54" s="23"/>
      <c r="X54" s="313" t="n">
        <f aca="false">IF(OR('ΕΒΔΟΜΑΔΙΑΙΟ Γ-Δ'!U59="1η-2η",'ΕΒΔΟΜΑΔΙΑΙΟ Γ-Δ'!U59="2η-3η",'ΕΒΔΟΜΑΔΙΑΙΟ Γ-Δ'!U59="3η-4η",'ΕΒΔΟΜΑΔΙΑΙΟ Γ-Δ'!U59="4η-5η",'ΕΒΔΟΜΑΔΙΑΙΟ Γ-Δ'!U59="5η-6η",'ΕΒΔΟΜΑΔΙΑΙΟ Γ-Δ'!U59="6η-7η")=TRUE(),2,IF(OR('ΕΒΔΟΜΑΔΙΑΙΟ Γ-Δ'!U59="1η",'ΕΒΔΟΜΑΔΙΑΙΟ Γ-Δ'!U59="2η",'ΕΒΔΟΜΑΔΙΑΙΟ Γ-Δ'!U59="3η",'ΕΒΔΟΜΑΔΙΑΙΟ Γ-Δ'!U59="4η",'ΕΒΔΟΜΑΔΙΑΙΟ Γ-Δ'!U59="5η",'ΕΒΔΟΜΑΔΙΑΙΟ Γ-Δ'!U59="6η",'ΕΒΔΟΜΑΔΙΑΙΟ Γ-Δ'!U59="7η")=TRUE(),1,0))</f>
        <v>0</v>
      </c>
      <c r="Y54" s="313" t="n">
        <f aca="false">IF(OR('ΕΒΔΟΜΑΔΙΑΙΟ Γ-Δ'!V59="1η-2η",'ΕΒΔΟΜΑΔΙΑΙΟ Γ-Δ'!V59="2η-3η",'ΕΒΔΟΜΑΔΙΑΙΟ Γ-Δ'!V59="3η-4η",'ΕΒΔΟΜΑΔΙΑΙΟ Γ-Δ'!V59="4η-5η",'ΕΒΔΟΜΑΔΙΑΙΟ Γ-Δ'!V59="5η-6η",'ΕΒΔΟΜΑΔΙΑΙΟ Γ-Δ'!V59="6η-7η")=TRUE(),2,IF(OR('ΕΒΔΟΜΑΔΙΑΙΟ Γ-Δ'!V59="1η",'ΕΒΔΟΜΑΔΙΑΙΟ Γ-Δ'!V59="2η",'ΕΒΔΟΜΑΔΙΑΙΟ Γ-Δ'!V59="3η",'ΕΒΔΟΜΑΔΙΑΙΟ Γ-Δ'!V59="4η",'ΕΒΔΟΜΑΔΙΑΙΟ Γ-Δ'!V59="5η",'ΕΒΔΟΜΑΔΙΑΙΟ Γ-Δ'!V59="6η",'ΕΒΔΟΜΑΔΙΑΙΟ Γ-Δ'!V59="7η")=TRUE(),1,0))</f>
        <v>0</v>
      </c>
      <c r="Z54" s="313" t="n">
        <f aca="false">IF(OR('ΕΒΔΟΜΑΔΙΑΙΟ Γ-Δ'!W59="1η-2η",'ΕΒΔΟΜΑΔΙΑΙΟ Γ-Δ'!W59="2η-3η",'ΕΒΔΟΜΑΔΙΑΙΟ Γ-Δ'!W59="3η-4η",'ΕΒΔΟΜΑΔΙΑΙΟ Γ-Δ'!W59="4η-5η",'ΕΒΔΟΜΑΔΙΑΙΟ Γ-Δ'!W59="5η-6η",'ΕΒΔΟΜΑΔΙΑΙΟ Γ-Δ'!W59="6η-7η")=TRUE(),2,IF(OR('ΕΒΔΟΜΑΔΙΑΙΟ Γ-Δ'!W59="1η",'ΕΒΔΟΜΑΔΙΑΙΟ Γ-Δ'!W59="2η",'ΕΒΔΟΜΑΔΙΑΙΟ Γ-Δ'!W59="3η",'ΕΒΔΟΜΑΔΙΑΙΟ Γ-Δ'!W59="4η",'ΕΒΔΟΜΑΔΙΑΙΟ Γ-Δ'!W59="5η",'ΕΒΔΟΜΑΔΙΑΙΟ Γ-Δ'!W59="6η",'ΕΒΔΟΜΑΔΙΑΙΟ Γ-Δ'!W59="7η")=TRUE(),1,0))</f>
        <v>0</v>
      </c>
      <c r="AA54" s="313" t="n">
        <f aca="false">IF(OR('ΕΒΔΟΜΑΔΙΑΙΟ Γ-Δ'!X59="1η-2η",'ΕΒΔΟΜΑΔΙΑΙΟ Γ-Δ'!X59="2η-3η",'ΕΒΔΟΜΑΔΙΑΙΟ Γ-Δ'!X59="3η-4η",'ΕΒΔΟΜΑΔΙΑΙΟ Γ-Δ'!X59="4η-5η",'ΕΒΔΟΜΑΔΙΑΙΟ Γ-Δ'!X59="5η-6η",'ΕΒΔΟΜΑΔΙΑΙΟ Γ-Δ'!X59="6η-7η")=TRUE(),2,IF(OR('ΕΒΔΟΜΑΔΙΑΙΟ Γ-Δ'!X59="1η",'ΕΒΔΟΜΑΔΙΑΙΟ Γ-Δ'!X59="2η",'ΕΒΔΟΜΑΔΙΑΙΟ Γ-Δ'!X59="3η",'ΕΒΔΟΜΑΔΙΑΙΟ Γ-Δ'!X59="4η",'ΕΒΔΟΜΑΔΙΑΙΟ Γ-Δ'!X59="5η",'ΕΒΔΟΜΑΔΙΑΙΟ Γ-Δ'!X59="6η",'ΕΒΔΟΜΑΔΙΑΙΟ Γ-Δ'!X59="7η")=TRUE(),1,0))</f>
        <v>0</v>
      </c>
      <c r="AB54" s="313" t="n">
        <f aca="false">IF(OR('ΕΒΔΟΜΑΔΙΑΙΟ Γ-Δ'!Y59="1η-2η",'ΕΒΔΟΜΑΔΙΑΙΟ Γ-Δ'!Y59="2η-3η",'ΕΒΔΟΜΑΔΙΑΙΟ Γ-Δ'!Y59="3η-4η",'ΕΒΔΟΜΑΔΙΑΙΟ Γ-Δ'!Y59="4η-5η",'ΕΒΔΟΜΑΔΙΑΙΟ Γ-Δ'!Y59="5η-6η",'ΕΒΔΟΜΑΔΙΑΙΟ Γ-Δ'!Y59="6η-7η")=TRUE(),2,IF(OR('ΕΒΔΟΜΑΔΙΑΙΟ Γ-Δ'!Y59="1η",'ΕΒΔΟΜΑΔΙΑΙΟ Γ-Δ'!Y59="2η",'ΕΒΔΟΜΑΔΙΑΙΟ Γ-Δ'!Y59="3η",'ΕΒΔΟΜΑΔΙΑΙΟ Γ-Δ'!Y59="4η",'ΕΒΔΟΜΑΔΙΑΙΟ Γ-Δ'!Y59="5η",'ΕΒΔΟΜΑΔΙΑΙΟ Γ-Δ'!Y59="6η",'ΕΒΔΟΜΑΔΙΑΙΟ Γ-Δ'!Y59="7η")=TRUE(),1,0))</f>
        <v>0</v>
      </c>
      <c r="AC54" s="314" t="n">
        <f aca="false">SUM(X54:AB54)</f>
        <v>0</v>
      </c>
      <c r="AD54" s="23"/>
      <c r="AE54" s="313" t="n">
        <f aca="false">IF(OR('ΕΒΔΟΜΑΔΙΑΙΟ Γ-Δ'!S56="1η-2η",'ΕΒΔΟΜΑΔΙΑΙΟ Γ-Δ'!S56="2η-3η",'ΕΒΔΟΜΑΔΙΑΙΟ Γ-Δ'!S56="3η-4η",'ΕΒΔΟΜΑΔΙΑΙΟ Γ-Δ'!S56="4η-5η",'ΕΒΔΟΜΑΔΙΑΙΟ Γ-Δ'!S56="5η-6η",'ΕΒΔΟΜΑΔΙΑΙΟ Γ-Δ'!S56="6η-7η")=TRUE(),2,IF(OR('ΕΒΔΟΜΑΔΙΑΙΟ Γ-Δ'!S56="1η",'ΕΒΔΟΜΑΔΙΑΙΟ Γ-Δ'!S56="2η",'ΕΒΔΟΜΑΔΙΑΙΟ Γ-Δ'!S56="3η",'ΕΒΔΟΜΑΔΙΑΙΟ Γ-Δ'!S56="4η",'ΕΒΔΟΜΑΔΙΑΙΟ Γ-Δ'!S56="5η",'ΕΒΔΟΜΑΔΙΑΙΟ Γ-Δ'!S56="6η",'ΕΒΔΟΜΑΔΙΑΙΟ Γ-Δ'!S56="7η")=TRUE(),1,0))</f>
        <v>0</v>
      </c>
      <c r="AF54" s="313" t="n">
        <f aca="false">IF(OR('ΕΒΔΟΜΑΔΙΑΙΟ Γ-Δ'!AB56="1η-2η",'ΕΒΔΟΜΑΔΙΑΙΟ Γ-Δ'!AB56="2η-3η",'ΕΒΔΟΜΑΔΙΑΙΟ Γ-Δ'!AB56="3η-4η",'ΕΒΔΟΜΑΔΙΑΙΟ Γ-Δ'!AB56="4η-5η",'ΕΒΔΟΜΑΔΙΑΙΟ Γ-Δ'!AB56="5η-6η",'ΕΒΔΟΜΑΔΙΑΙΟ Γ-Δ'!AB56="6η-7η")=TRUE(),2,IF(OR('ΕΒΔΟΜΑΔΙΑΙΟ Γ-Δ'!AB56="1η",'ΕΒΔΟΜΑΔΙΑΙΟ Γ-Δ'!AB56="2η",'ΕΒΔΟΜΑΔΙΑΙΟ Γ-Δ'!AB56="3η",'ΕΒΔΟΜΑΔΙΑΙΟ Γ-Δ'!AB56="4η",'ΕΒΔΟΜΑΔΙΑΙΟ Γ-Δ'!AB56="5η",'ΕΒΔΟΜΑΔΙΑΙΟ Γ-Δ'!AB56="6η",'ΕΒΔΟΜΑΔΙΑΙΟ Γ-Δ'!AB56="7η")=TRUE(),1,0))</f>
        <v>0</v>
      </c>
      <c r="AG54" s="313" t="n">
        <f aca="false">IF(OR('ΕΒΔΟΜΑΔΙΑΙΟ Γ-Δ'!AC56="1η-2η",'ΕΒΔΟΜΑΔΙΑΙΟ Γ-Δ'!AC56="2η-3η",'ΕΒΔΟΜΑΔΙΑΙΟ Γ-Δ'!AC56="3η-4η",'ΕΒΔΟΜΑΔΙΑΙΟ Γ-Δ'!AC56="4η-5η",'ΕΒΔΟΜΑΔΙΑΙΟ Γ-Δ'!AC56="5η-6η",'ΕΒΔΟΜΑΔΙΑΙΟ Γ-Δ'!AC56="6η-7η")=TRUE(),2,IF(OR('ΕΒΔΟΜΑΔΙΑΙΟ Γ-Δ'!AC56="1η",'ΕΒΔΟΜΑΔΙΑΙΟ Γ-Δ'!AC56="2η",'ΕΒΔΟΜΑΔΙΑΙΟ Γ-Δ'!AC56="3η",'ΕΒΔΟΜΑΔΙΑΙΟ Γ-Δ'!AC56="4η",'ΕΒΔΟΜΑΔΙΑΙΟ Γ-Δ'!AC56="5η",'ΕΒΔΟΜΑΔΙΑΙΟ Γ-Δ'!AC56="6η",'ΕΒΔΟΜΑΔΙΑΙΟ Γ-Δ'!AC56="7η")=TRUE(),1,0))</f>
        <v>0</v>
      </c>
      <c r="AH54" s="313" t="n">
        <f aca="false">IF(OR('ΕΒΔΟΜΑΔΙΑΙΟ Γ-Δ'!AD56="1η-2η",'ΕΒΔΟΜΑΔΙΑΙΟ Γ-Δ'!AD56="2η-3η",'ΕΒΔΟΜΑΔΙΑΙΟ Γ-Δ'!AD56="3η-4η",'ΕΒΔΟΜΑΔΙΑΙΟ Γ-Δ'!AD56="4η-5η",'ΕΒΔΟΜΑΔΙΑΙΟ Γ-Δ'!AD56="5η-6η",'ΕΒΔΟΜΑΔΙΑΙΟ Γ-Δ'!AD56="6η-7η")=TRUE(),2,IF(OR('ΕΒΔΟΜΑΔΙΑΙΟ Γ-Δ'!AD56="1η",'ΕΒΔΟΜΑΔΙΑΙΟ Γ-Δ'!AD56="2η",'ΕΒΔΟΜΑΔΙΑΙΟ Γ-Δ'!AD56="3η",'ΕΒΔΟΜΑΔΙΑΙΟ Γ-Δ'!AD56="4η",'ΕΒΔΟΜΑΔΙΑΙΟ Γ-Δ'!AD56="5η",'ΕΒΔΟΜΑΔΙΑΙΟ Γ-Δ'!AD56="6η",'ΕΒΔΟΜΑΔΙΑΙΟ Γ-Δ'!AD56="7η")=TRUE(),1,0))</f>
        <v>0</v>
      </c>
      <c r="AI54" s="313" t="n">
        <f aca="false">IF(OR('ΕΒΔΟΜΑΔΙΑΙΟ Γ-Δ'!AE56="1η-2η",'ΕΒΔΟΜΑΔΙΑΙΟ Γ-Δ'!AE56="2η-3η",'ΕΒΔΟΜΑΔΙΑΙΟ Γ-Δ'!AE56="3η-4η",'ΕΒΔΟΜΑΔΙΑΙΟ Γ-Δ'!AE56="4η-5η",'ΕΒΔΟΜΑΔΙΑΙΟ Γ-Δ'!AE56="5η-6η",'ΕΒΔΟΜΑΔΙΑΙΟ Γ-Δ'!AE56="6η-7η")=TRUE(),2,IF(OR('ΕΒΔΟΜΑΔΙΑΙΟ Γ-Δ'!AE56="1η",'ΕΒΔΟΜΑΔΙΑΙΟ Γ-Δ'!AE56="2η",'ΕΒΔΟΜΑΔΙΑΙΟ Γ-Δ'!AE56="3η",'ΕΒΔΟΜΑΔΙΑΙΟ Γ-Δ'!AE56="4η",'ΕΒΔΟΜΑΔΙΑΙΟ Γ-Δ'!AE56="5η",'ΕΒΔΟΜΑΔΙΑΙΟ Γ-Δ'!AE56="6η",'ΕΒΔΟΜΑΔΙΑΙΟ Γ-Δ'!AE56="7η")=TRUE(),1,0))</f>
        <v>0</v>
      </c>
      <c r="AJ54" s="314" t="n">
        <f aca="false">SUM(AD54:AI54)</f>
        <v>0</v>
      </c>
      <c r="AK54" s="23"/>
      <c r="AL54" s="313" t="n">
        <f aca="false">IF(OR('ΕΒΔΟΜΑΔΙΑΙΟ Γ-Δ'!AH56="1η-2η",'ΕΒΔΟΜΑΔΙΑΙΟ Γ-Δ'!AH56="2η-3η",'ΕΒΔΟΜΑΔΙΑΙΟ Γ-Δ'!AH56="3η-4η",'ΕΒΔΟΜΑΔΙΑΙΟ Γ-Δ'!AH56="4η-5η",'ΕΒΔΟΜΑΔΙΑΙΟ Γ-Δ'!AH56="5η-6η",'ΕΒΔΟΜΑΔΙΑΙΟ Γ-Δ'!AH56="6η-7η")=TRUE(),2,IF(OR('ΕΒΔΟΜΑΔΙΑΙΟ Γ-Δ'!AH56="1η",'ΕΒΔΟΜΑΔΙΑΙΟ Γ-Δ'!AH56="2η",'ΕΒΔΟΜΑΔΙΑΙΟ Γ-Δ'!AH56="3η",'ΕΒΔΟΜΑΔΙΑΙΟ Γ-Δ'!AH56="4η",'ΕΒΔΟΜΑΔΙΑΙΟ Γ-Δ'!AH56="5η",'ΕΒΔΟΜΑΔΙΑΙΟ Γ-Δ'!AH56="6η",'ΕΒΔΟΜΑΔΙΑΙΟ Γ-Δ'!AH56="7η")=TRUE(),1,0))</f>
        <v>0</v>
      </c>
      <c r="AM54" s="313" t="n">
        <f aca="false">IF(OR('ΕΒΔΟΜΑΔΙΑΙΟ Γ-Δ'!AI56="1η-2η",'ΕΒΔΟΜΑΔΙΑΙΟ Γ-Δ'!AI56="2η-3η",'ΕΒΔΟΜΑΔΙΑΙΟ Γ-Δ'!AI56="3η-4η",'ΕΒΔΟΜΑΔΙΑΙΟ Γ-Δ'!AI56="4η-5η",'ΕΒΔΟΜΑΔΙΑΙΟ Γ-Δ'!AI56="5η-6η",'ΕΒΔΟΜΑΔΙΑΙΟ Γ-Δ'!AI56="6η-7η")=TRUE(),2,IF(OR('ΕΒΔΟΜΑΔΙΑΙΟ Γ-Δ'!AI56="1η",'ΕΒΔΟΜΑΔΙΑΙΟ Γ-Δ'!AI56="2η",'ΕΒΔΟΜΑΔΙΑΙΟ Γ-Δ'!AI56="3η",'ΕΒΔΟΜΑΔΙΑΙΟ Γ-Δ'!AI56="4η",'ΕΒΔΟΜΑΔΙΑΙΟ Γ-Δ'!AI56="5η",'ΕΒΔΟΜΑΔΙΑΙΟ Γ-Δ'!AI56="6η",'ΕΒΔΟΜΑΔΙΑΙΟ Γ-Δ'!AI56="7η")=TRUE(),1,0))</f>
        <v>0</v>
      </c>
      <c r="AN54" s="313" t="n">
        <f aca="false">IF(OR('ΕΒΔΟΜΑΔΙΑΙΟ Γ-Δ'!AJ56="1η-2η",'ΕΒΔΟΜΑΔΙΑΙΟ Γ-Δ'!AJ56="2η-3η",'ΕΒΔΟΜΑΔΙΑΙΟ Γ-Δ'!AJ56="3η-4η",'ΕΒΔΟΜΑΔΙΑΙΟ Γ-Δ'!AJ56="4η-5η",'ΕΒΔΟΜΑΔΙΑΙΟ Γ-Δ'!AJ56="5η-6η",'ΕΒΔΟΜΑΔΙΑΙΟ Γ-Δ'!AJ56="6η-7η")=TRUE(),2,IF(OR('ΕΒΔΟΜΑΔΙΑΙΟ Γ-Δ'!AJ56="1η",'ΕΒΔΟΜΑΔΙΑΙΟ Γ-Δ'!AJ56="2η",'ΕΒΔΟΜΑΔΙΑΙΟ Γ-Δ'!AJ56="3η",'ΕΒΔΟΜΑΔΙΑΙΟ Γ-Δ'!AJ56="4η",'ΕΒΔΟΜΑΔΙΑΙΟ Γ-Δ'!AJ56="5η",'ΕΒΔΟΜΑΔΙΑΙΟ Γ-Δ'!AJ56="6η",'ΕΒΔΟΜΑΔΙΑΙΟ Γ-Δ'!AJ56="7η")=TRUE(),1,0))</f>
        <v>0</v>
      </c>
      <c r="AO54" s="313" t="n">
        <f aca="false">IF(OR('ΕΒΔΟΜΑΔΙΑΙΟ Γ-Δ'!AK56="1η-2η",'ΕΒΔΟΜΑΔΙΑΙΟ Γ-Δ'!AK56="2η-3η",'ΕΒΔΟΜΑΔΙΑΙΟ Γ-Δ'!AK56="3η-4η",'ΕΒΔΟΜΑΔΙΑΙΟ Γ-Δ'!AK56="4η-5η",'ΕΒΔΟΜΑΔΙΑΙΟ Γ-Δ'!AK56="5η-6η",'ΕΒΔΟΜΑΔΙΑΙΟ Γ-Δ'!AK56="6η-7η")=TRUE(),2,IF(OR('ΕΒΔΟΜΑΔΙΑΙΟ Γ-Δ'!AK56="1η",'ΕΒΔΟΜΑΔΙΑΙΟ Γ-Δ'!AK56="2η",'ΕΒΔΟΜΑΔΙΑΙΟ Γ-Δ'!AK56="3η",'ΕΒΔΟΜΑΔΙΑΙΟ Γ-Δ'!AK56="4η",'ΕΒΔΟΜΑΔΙΑΙΟ Γ-Δ'!AK56="5η",'ΕΒΔΟΜΑΔΙΑΙΟ Γ-Δ'!AK56="6η",'ΕΒΔΟΜΑΔΙΑΙΟ Γ-Δ'!AK56="7η")=TRUE(),1,0))</f>
        <v>0</v>
      </c>
      <c r="AP54" s="313" t="n">
        <f aca="false">IF(OR('ΕΒΔΟΜΑΔΙΑΙΟ Γ-Δ'!AL56="1η-2η",'ΕΒΔΟΜΑΔΙΑΙΟ Γ-Δ'!AL56="2η-3η",'ΕΒΔΟΜΑΔΙΑΙΟ Γ-Δ'!AL56="3η-4η",'ΕΒΔΟΜΑΔΙΑΙΟ Γ-Δ'!AL56="4η-5η",'ΕΒΔΟΜΑΔΙΑΙΟ Γ-Δ'!AL56="5η-6η",'ΕΒΔΟΜΑΔΙΑΙΟ Γ-Δ'!AL56="6η-7η")=TRUE(),2,IF(OR('ΕΒΔΟΜΑΔΙΑΙΟ Γ-Δ'!AL56="1η",'ΕΒΔΟΜΑΔΙΑΙΟ Γ-Δ'!AL56="2η",'ΕΒΔΟΜΑΔΙΑΙΟ Γ-Δ'!AL56="3η",'ΕΒΔΟΜΑΔΙΑΙΟ Γ-Δ'!AL56="4η",'ΕΒΔΟΜΑΔΙΑΙΟ Γ-Δ'!AL56="5η",'ΕΒΔΟΜΑΔΙΑΙΟ Γ-Δ'!AL56="6η",'ΕΒΔΟΜΑΔΙΑΙΟ Γ-Δ'!AL56="7η")=TRUE(),1,0))</f>
        <v>0</v>
      </c>
      <c r="AQ54" s="314" t="n">
        <f aca="false">SUM(AK54:AP54)</f>
        <v>0</v>
      </c>
      <c r="AR54" s="23"/>
      <c r="AS54" s="313" t="n">
        <f aca="false">IF(OR('ΕΒΔΟΜΑΔΙΑΙΟ Γ-Δ'!AO56="1η-2η",'ΕΒΔΟΜΑΔΙΑΙΟ Γ-Δ'!AO56="2η-3η",'ΕΒΔΟΜΑΔΙΑΙΟ Γ-Δ'!AO56="3η-4η",'ΕΒΔΟΜΑΔΙΑΙΟ Γ-Δ'!AO56="4η-5η",'ΕΒΔΟΜΑΔΙΑΙΟ Γ-Δ'!AO56="5η-6η",'ΕΒΔΟΜΑΔΙΑΙΟ Γ-Δ'!AO56="6η-7η")=TRUE(),2,IF(OR('ΕΒΔΟΜΑΔΙΑΙΟ Γ-Δ'!AO56="1η",'ΕΒΔΟΜΑΔΙΑΙΟ Γ-Δ'!AO56="2η",'ΕΒΔΟΜΑΔΙΑΙΟ Γ-Δ'!AO56="3η",'ΕΒΔΟΜΑΔΙΑΙΟ Γ-Δ'!AO56="4η",'ΕΒΔΟΜΑΔΙΑΙΟ Γ-Δ'!AO56="5η",'ΕΒΔΟΜΑΔΙΑΙΟ Γ-Δ'!AO56="6η",'ΕΒΔΟΜΑΔΙΑΙΟ Γ-Δ'!AO56="7η")=TRUE(),1,0))</f>
        <v>0</v>
      </c>
      <c r="AT54" s="313" t="n">
        <f aca="false">IF(OR('ΕΒΔΟΜΑΔΙΑΙΟ Γ-Δ'!AP56="1η-2η",'ΕΒΔΟΜΑΔΙΑΙΟ Γ-Δ'!AP56="2η-3η",'ΕΒΔΟΜΑΔΙΑΙΟ Γ-Δ'!AP56="3η-4η",'ΕΒΔΟΜΑΔΙΑΙΟ Γ-Δ'!AP56="4η-5η",'ΕΒΔΟΜΑΔΙΑΙΟ Γ-Δ'!AP56="5η-6η",'ΕΒΔΟΜΑΔΙΑΙΟ Γ-Δ'!AP56="6η-7η")=TRUE(),2,IF(OR('ΕΒΔΟΜΑΔΙΑΙΟ Γ-Δ'!AP56="1η",'ΕΒΔΟΜΑΔΙΑΙΟ Γ-Δ'!AP56="2η",'ΕΒΔΟΜΑΔΙΑΙΟ Γ-Δ'!AP56="3η",'ΕΒΔΟΜΑΔΙΑΙΟ Γ-Δ'!AP56="4η",'ΕΒΔΟΜΑΔΙΑΙΟ Γ-Δ'!AP56="5η",'ΕΒΔΟΜΑΔΙΑΙΟ Γ-Δ'!AP56="6η",'ΕΒΔΟΜΑΔΙΑΙΟ Γ-Δ'!AP56="7η")=TRUE(),1,0))</f>
        <v>0</v>
      </c>
      <c r="AU54" s="313" t="n">
        <f aca="false">IF(OR('ΕΒΔΟΜΑΔΙΑΙΟ Γ-Δ'!AQ56="1η-2η",'ΕΒΔΟΜΑΔΙΑΙΟ Γ-Δ'!AQ56="2η-3η",'ΕΒΔΟΜΑΔΙΑΙΟ Γ-Δ'!AQ56="3η-4η",'ΕΒΔΟΜΑΔΙΑΙΟ Γ-Δ'!AQ56="4η-5η",'ΕΒΔΟΜΑΔΙΑΙΟ Γ-Δ'!AQ56="5η-6η",'ΕΒΔΟΜΑΔΙΑΙΟ Γ-Δ'!AQ56="6η-7η")=TRUE(),2,IF(OR('ΕΒΔΟΜΑΔΙΑΙΟ Γ-Δ'!AQ56="1η",'ΕΒΔΟΜΑΔΙΑΙΟ Γ-Δ'!AQ56="2η",'ΕΒΔΟΜΑΔΙΑΙΟ Γ-Δ'!AQ56="3η",'ΕΒΔΟΜΑΔΙΑΙΟ Γ-Δ'!AQ56="4η",'ΕΒΔΟΜΑΔΙΑΙΟ Γ-Δ'!AQ56="5η",'ΕΒΔΟΜΑΔΙΑΙΟ Γ-Δ'!AQ56="6η",'ΕΒΔΟΜΑΔΙΑΙΟ Γ-Δ'!AQ56="7η")=TRUE(),1,0))</f>
        <v>0</v>
      </c>
      <c r="AV54" s="313" t="n">
        <f aca="false">IF(OR('ΕΒΔΟΜΑΔΙΑΙΟ Γ-Δ'!AR56="1η-2η",'ΕΒΔΟΜΑΔΙΑΙΟ Γ-Δ'!AR56="2η-3η",'ΕΒΔΟΜΑΔΙΑΙΟ Γ-Δ'!AR56="3η-4η",'ΕΒΔΟΜΑΔΙΑΙΟ Γ-Δ'!AR56="4η-5η",'ΕΒΔΟΜΑΔΙΑΙΟ Γ-Δ'!AR56="5η-6η",'ΕΒΔΟΜΑΔΙΑΙΟ Γ-Δ'!AR56="6η-7η")=TRUE(),2,IF(OR('ΕΒΔΟΜΑΔΙΑΙΟ Γ-Δ'!AR56="1η",'ΕΒΔΟΜΑΔΙΑΙΟ Γ-Δ'!AR56="2η",'ΕΒΔΟΜΑΔΙΑΙΟ Γ-Δ'!AR56="3η",'ΕΒΔΟΜΑΔΙΑΙΟ Γ-Δ'!AR56="4η",'ΕΒΔΟΜΑΔΙΑΙΟ Γ-Δ'!AR56="5η",'ΕΒΔΟΜΑΔΙΑΙΟ Γ-Δ'!AR56="6η",'ΕΒΔΟΜΑΔΙΑΙΟ Γ-Δ'!AR56="7η")=TRUE(),1,0))</f>
        <v>0</v>
      </c>
      <c r="AW54" s="313" t="n">
        <f aca="false">IF(OR('ΕΒΔΟΜΑΔΙΑΙΟ Γ-Δ'!AS56="1η-2η",'ΕΒΔΟΜΑΔΙΑΙΟ Γ-Δ'!AS56="2η-3η",'ΕΒΔΟΜΑΔΙΑΙΟ Γ-Δ'!AS56="3η-4η",'ΕΒΔΟΜΑΔΙΑΙΟ Γ-Δ'!AS56="4η-5η",'ΕΒΔΟΜΑΔΙΑΙΟ Γ-Δ'!AS56="5η-6η",'ΕΒΔΟΜΑΔΙΑΙΟ Γ-Δ'!AS56="6η-7η")=TRUE(),2,IF(OR('ΕΒΔΟΜΑΔΙΑΙΟ Γ-Δ'!AS56="1η",'ΕΒΔΟΜΑΔΙΑΙΟ Γ-Δ'!AS56="2η",'ΕΒΔΟΜΑΔΙΑΙΟ Γ-Δ'!AS56="3η",'ΕΒΔΟΜΑΔΙΑΙΟ Γ-Δ'!AS56="4η",'ΕΒΔΟΜΑΔΙΑΙΟ Γ-Δ'!AS56="5η",'ΕΒΔΟΜΑΔΙΑΙΟ Γ-Δ'!AS56="6η",'ΕΒΔΟΜΑΔΙΑΙΟ Γ-Δ'!AS56="7η")=TRUE(),1,0))</f>
        <v>0</v>
      </c>
      <c r="AX54" s="314" t="n">
        <f aca="false">SUM(AR54:AW54)</f>
        <v>0</v>
      </c>
      <c r="AY54" s="23"/>
      <c r="AZ54" s="313" t="n">
        <f aca="false">IF(OR('ΕΒΔΟΜΑΔΙΑΙΟ Γ-Δ'!AV56="1η-2η",'ΕΒΔΟΜΑΔΙΑΙΟ Γ-Δ'!AV56="2η-3η",'ΕΒΔΟΜΑΔΙΑΙΟ Γ-Δ'!AV56="3η-4η",'ΕΒΔΟΜΑΔΙΑΙΟ Γ-Δ'!AV56="4η-5η",'ΕΒΔΟΜΑΔΙΑΙΟ Γ-Δ'!AV56="5η-6η",'ΕΒΔΟΜΑΔΙΑΙΟ Γ-Δ'!AV56="6η-7η")=TRUE(),2,IF(OR('ΕΒΔΟΜΑΔΙΑΙΟ Γ-Δ'!AV56="1η",'ΕΒΔΟΜΑΔΙΑΙΟ Γ-Δ'!AV56="2η",'ΕΒΔΟΜΑΔΙΑΙΟ Γ-Δ'!AV56="3η",'ΕΒΔΟΜΑΔΙΑΙΟ Γ-Δ'!AV56="4η",'ΕΒΔΟΜΑΔΙΑΙΟ Γ-Δ'!AV56="5η",'ΕΒΔΟΜΑΔΙΑΙΟ Γ-Δ'!AV56="6η",'ΕΒΔΟΜΑΔΙΑΙΟ Γ-Δ'!AV56="7η")=TRUE(),1,0))</f>
        <v>0</v>
      </c>
      <c r="BA54" s="313" t="n">
        <f aca="false">IF(OR('ΕΒΔΟΜΑΔΙΑΙΟ Γ-Δ'!AW56="1η-2η",'ΕΒΔΟΜΑΔΙΑΙΟ Γ-Δ'!AW56="2η-3η",'ΕΒΔΟΜΑΔΙΑΙΟ Γ-Δ'!AW56="3η-4η",'ΕΒΔΟΜΑΔΙΑΙΟ Γ-Δ'!AW56="4η-5η",'ΕΒΔΟΜΑΔΙΑΙΟ Γ-Δ'!AW56="5η-6η",'ΕΒΔΟΜΑΔΙΑΙΟ Γ-Δ'!AW56="6η-7η")=TRUE(),2,IF(OR('ΕΒΔΟΜΑΔΙΑΙΟ Γ-Δ'!AW56="1η",'ΕΒΔΟΜΑΔΙΑΙΟ Γ-Δ'!AW56="2η",'ΕΒΔΟΜΑΔΙΑΙΟ Γ-Δ'!AW56="3η",'ΕΒΔΟΜΑΔΙΑΙΟ Γ-Δ'!AW56="4η",'ΕΒΔΟΜΑΔΙΑΙΟ Γ-Δ'!AW56="5η",'ΕΒΔΟΜΑΔΙΑΙΟ Γ-Δ'!AW56="6η",'ΕΒΔΟΜΑΔΙΑΙΟ Γ-Δ'!AW56="7η")=TRUE(),1,0))</f>
        <v>0</v>
      </c>
      <c r="BB54" s="313" t="n">
        <f aca="false">IF(OR('ΕΒΔΟΜΑΔΙΑΙΟ Γ-Δ'!AX56="1η-2η",'ΕΒΔΟΜΑΔΙΑΙΟ Γ-Δ'!AX56="2η-3η",'ΕΒΔΟΜΑΔΙΑΙΟ Γ-Δ'!AX56="3η-4η",'ΕΒΔΟΜΑΔΙΑΙΟ Γ-Δ'!AX56="4η-5η",'ΕΒΔΟΜΑΔΙΑΙΟ Γ-Δ'!AX56="5η-6η",'ΕΒΔΟΜΑΔΙΑΙΟ Γ-Δ'!AX56="6η-7η")=TRUE(),2,IF(OR('ΕΒΔΟΜΑΔΙΑΙΟ Γ-Δ'!AX56="1η",'ΕΒΔΟΜΑΔΙΑΙΟ Γ-Δ'!AX56="2η",'ΕΒΔΟΜΑΔΙΑΙΟ Γ-Δ'!AX56="3η",'ΕΒΔΟΜΑΔΙΑΙΟ Γ-Δ'!AX56="4η",'ΕΒΔΟΜΑΔΙΑΙΟ Γ-Δ'!AX56="5η",'ΕΒΔΟΜΑΔΙΑΙΟ Γ-Δ'!AX56="6η",'ΕΒΔΟΜΑΔΙΑΙΟ Γ-Δ'!AX56="7η")=TRUE(),1,0))</f>
        <v>0</v>
      </c>
      <c r="BC54" s="313" t="n">
        <f aca="false">IF(OR('ΕΒΔΟΜΑΔΙΑΙΟ Γ-Δ'!AY56="1η-2η",'ΕΒΔΟΜΑΔΙΑΙΟ Γ-Δ'!AY56="2η-3η",'ΕΒΔΟΜΑΔΙΑΙΟ Γ-Δ'!AY56="3η-4η",'ΕΒΔΟΜΑΔΙΑΙΟ Γ-Δ'!AY56="4η-5η",'ΕΒΔΟΜΑΔΙΑΙΟ Γ-Δ'!AY56="5η-6η",'ΕΒΔΟΜΑΔΙΑΙΟ Γ-Δ'!AY56="6η-7η")=TRUE(),2,IF(OR('ΕΒΔΟΜΑΔΙΑΙΟ Γ-Δ'!AY56="1η",'ΕΒΔΟΜΑΔΙΑΙΟ Γ-Δ'!AY56="2η",'ΕΒΔΟΜΑΔΙΑΙΟ Γ-Δ'!AY56="3η",'ΕΒΔΟΜΑΔΙΑΙΟ Γ-Δ'!AY56="4η",'ΕΒΔΟΜΑΔΙΑΙΟ Γ-Δ'!AY56="5η",'ΕΒΔΟΜΑΔΙΑΙΟ Γ-Δ'!AY56="6η",'ΕΒΔΟΜΑΔΙΑΙΟ Γ-Δ'!AY56="7η")=TRUE(),1,0))</f>
        <v>0</v>
      </c>
      <c r="BD54" s="313" t="n">
        <f aca="false">IF(OR('ΕΒΔΟΜΑΔΙΑΙΟ Γ-Δ'!AZ56="1η-2η",'ΕΒΔΟΜΑΔΙΑΙΟ Γ-Δ'!AZ56="2η-3η",'ΕΒΔΟΜΑΔΙΑΙΟ Γ-Δ'!AZ56="3η-4η",'ΕΒΔΟΜΑΔΙΑΙΟ Γ-Δ'!AZ56="4η-5η",'ΕΒΔΟΜΑΔΙΑΙΟ Γ-Δ'!AZ56="5η-6η",'ΕΒΔΟΜΑΔΙΑΙΟ Γ-Δ'!AZ56="6η-7η")=TRUE(),2,IF(OR('ΕΒΔΟΜΑΔΙΑΙΟ Γ-Δ'!AZ56="1η",'ΕΒΔΟΜΑΔΙΑΙΟ Γ-Δ'!AZ56="2η",'ΕΒΔΟΜΑΔΙΑΙΟ Γ-Δ'!AZ56="3η",'ΕΒΔΟΜΑΔΙΑΙΟ Γ-Δ'!AZ56="4η",'ΕΒΔΟΜΑΔΙΑΙΟ Γ-Δ'!AZ56="5η",'ΕΒΔΟΜΑΔΙΑΙΟ Γ-Δ'!AZ56="6η",'ΕΒΔΟΜΑΔΙΑΙΟ Γ-Δ'!AZ56="7η")=TRUE(),1,0))</f>
        <v>0</v>
      </c>
      <c r="BE54" s="314" t="n">
        <f aca="false">SUM(AY54:BD54)</f>
        <v>0</v>
      </c>
      <c r="BF54" s="23"/>
    </row>
    <row r="55" customFormat="false" ht="15.75" hidden="false" customHeight="false" outlineLevel="0" collapsed="false">
      <c r="B55" s="23"/>
      <c r="I55" s="23"/>
      <c r="J55" s="313" t="n">
        <f aca="false">IF(OR('ΕΒΔΟΜΑΔΙΑΙΟ Γ-Δ'!K60="1η-2η",'ΕΒΔΟΜΑΔΙΑΙΟ Γ-Δ'!K60="2η-3η",'ΕΒΔΟΜΑΔΙΑΙΟ Γ-Δ'!K60="3η-4η",'ΕΒΔΟΜΑΔΙΑΙΟ Γ-Δ'!K60="4η-5η",'ΕΒΔΟΜΑΔΙΑΙΟ Γ-Δ'!K60="5η-6η",'ΕΒΔΟΜΑΔΙΑΙΟ Γ-Δ'!K60="6η-7η")=TRUE(),2,IF(OR('ΕΒΔΟΜΑΔΙΑΙΟ Γ-Δ'!K60="1η",'ΕΒΔΟΜΑΔΙΑΙΟ Γ-Δ'!K60="2η",'ΕΒΔΟΜΑΔΙΑΙΟ Γ-Δ'!K60="3η",'ΕΒΔΟΜΑΔΙΑΙΟ Γ-Δ'!K60="4η",'ΕΒΔΟΜΑΔΙΑΙΟ Γ-Δ'!K60="5η",'ΕΒΔΟΜΑΔΙΑΙΟ Γ-Δ'!K60="6η",'ΕΒΔΟΜΑΔΙΑΙΟ Γ-Δ'!K60="7η")=TRUE(),1,0))</f>
        <v>0</v>
      </c>
      <c r="K55" s="313" t="n">
        <f aca="false">IF(OR('ΕΒΔΟΜΑΔΙΑΙΟ Γ-Δ'!L60="1η-2η",'ΕΒΔΟΜΑΔΙΑΙΟ Γ-Δ'!L60="2η-3η",'ΕΒΔΟΜΑΔΙΑΙΟ Γ-Δ'!L60="3η-4η",'ΕΒΔΟΜΑΔΙΑΙΟ Γ-Δ'!L60="4η-5η",'ΕΒΔΟΜΑΔΙΑΙΟ Γ-Δ'!L60="5η-6η",'ΕΒΔΟΜΑΔΙΑΙΟ Γ-Δ'!L60="6η-7η")=TRUE(),2,IF(OR('ΕΒΔΟΜΑΔΙΑΙΟ Γ-Δ'!L60="1η",'ΕΒΔΟΜΑΔΙΑΙΟ Γ-Δ'!L60="2η",'ΕΒΔΟΜΑΔΙΑΙΟ Γ-Δ'!L60="3η",'ΕΒΔΟΜΑΔΙΑΙΟ Γ-Δ'!L60="4η",'ΕΒΔΟΜΑΔΙΑΙΟ Γ-Δ'!L60="5η",'ΕΒΔΟΜΑΔΙΑΙΟ Γ-Δ'!L60="6η",'ΕΒΔΟΜΑΔΙΑΙΟ Γ-Δ'!L60="7η")=TRUE(),1,0))</f>
        <v>0</v>
      </c>
      <c r="L55" s="313" t="n">
        <f aca="false">IF(OR('ΕΒΔΟΜΑΔΙΑΙΟ Γ-Δ'!M60="1η-2η",'ΕΒΔΟΜΑΔΙΑΙΟ Γ-Δ'!M60="2η-3η",'ΕΒΔΟΜΑΔΙΑΙΟ Γ-Δ'!M60="3η-4η",'ΕΒΔΟΜΑΔΙΑΙΟ Γ-Δ'!M60="4η-5η",'ΕΒΔΟΜΑΔΙΑΙΟ Γ-Δ'!M60="5η-6η",'ΕΒΔΟΜΑΔΙΑΙΟ Γ-Δ'!M60="6η-7η")=TRUE(),2,IF(OR('ΕΒΔΟΜΑΔΙΑΙΟ Γ-Δ'!M60="1η",'ΕΒΔΟΜΑΔΙΑΙΟ Γ-Δ'!M60="2η",'ΕΒΔΟΜΑΔΙΑΙΟ Γ-Δ'!M60="3η",'ΕΒΔΟΜΑΔΙΑΙΟ Γ-Δ'!M60="4η",'ΕΒΔΟΜΑΔΙΑΙΟ Γ-Δ'!M60="5η",'ΕΒΔΟΜΑΔΙΑΙΟ Γ-Δ'!M60="6η",'ΕΒΔΟΜΑΔΙΑΙΟ Γ-Δ'!M60="7η")=TRUE(),1,0))</f>
        <v>0</v>
      </c>
      <c r="M55" s="313" t="n">
        <f aca="false">IF(OR('ΕΒΔΟΜΑΔΙΑΙΟ Γ-Δ'!N60="1η-2η",'ΕΒΔΟΜΑΔΙΑΙΟ Γ-Δ'!N60="2η-3η",'ΕΒΔΟΜΑΔΙΑΙΟ Γ-Δ'!N60="3η-4η",'ΕΒΔΟΜΑΔΙΑΙΟ Γ-Δ'!N60="4η-5η",'ΕΒΔΟΜΑΔΙΑΙΟ Γ-Δ'!N60="5η-6η",'ΕΒΔΟΜΑΔΙΑΙΟ Γ-Δ'!N60="6η-7η")=TRUE(),2,IF(OR('ΕΒΔΟΜΑΔΙΑΙΟ Γ-Δ'!N60="1η",'ΕΒΔΟΜΑΔΙΑΙΟ Γ-Δ'!N60="2η",'ΕΒΔΟΜΑΔΙΑΙΟ Γ-Δ'!N60="3η",'ΕΒΔΟΜΑΔΙΑΙΟ Γ-Δ'!N60="4η",'ΕΒΔΟΜΑΔΙΑΙΟ Γ-Δ'!N60="5η",'ΕΒΔΟΜΑΔΙΑΙΟ Γ-Δ'!N60="6η",'ΕΒΔΟΜΑΔΙΑΙΟ Γ-Δ'!N60="7η")=TRUE(),1,0))</f>
        <v>0</v>
      </c>
      <c r="N55" s="313" t="n">
        <f aca="false">IF(OR('ΕΒΔΟΜΑΔΙΑΙΟ Γ-Δ'!O60="1η-2η",'ΕΒΔΟΜΑΔΙΑΙΟ Γ-Δ'!O60="2η-3η",'ΕΒΔΟΜΑΔΙΑΙΟ Γ-Δ'!O60="3η-4η",'ΕΒΔΟΜΑΔΙΑΙΟ Γ-Δ'!O60="4η-5η",'ΕΒΔΟΜΑΔΙΑΙΟ Γ-Δ'!O60="5η-6η",'ΕΒΔΟΜΑΔΙΑΙΟ Γ-Δ'!O60="6η-7η")=TRUE(),2,IF(OR('ΕΒΔΟΜΑΔΙΑΙΟ Γ-Δ'!O60="1η",'ΕΒΔΟΜΑΔΙΑΙΟ Γ-Δ'!O60="2η",'ΕΒΔΟΜΑΔΙΑΙΟ Γ-Δ'!O60="3η",'ΕΒΔΟΜΑΔΙΑΙΟ Γ-Δ'!O60="4η",'ΕΒΔΟΜΑΔΙΑΙΟ Γ-Δ'!O60="5η",'ΕΒΔΟΜΑΔΙΑΙΟ Γ-Δ'!O60="6η",'ΕΒΔΟΜΑΔΙΑΙΟ Γ-Δ'!O60="7η")=TRUE(),1,0))</f>
        <v>0</v>
      </c>
      <c r="O55" s="314" t="n">
        <f aca="false">SUM(J55:N55)</f>
        <v>0</v>
      </c>
      <c r="P55" s="23"/>
      <c r="Q55" s="313" t="n">
        <f aca="false">IF(OR('ΕΒΔΟΜΑΔΙΑΙΟ Γ-Δ'!S60="1η-2η",'ΕΒΔΟΜΑΔΙΑΙΟ Γ-Δ'!S60="2η-3η",'ΕΒΔΟΜΑΔΙΑΙΟ Γ-Δ'!S60="3η-4η",'ΕΒΔΟΜΑΔΙΑΙΟ Γ-Δ'!S60="4η-5η",'ΕΒΔΟΜΑΔΙΑΙΟ Γ-Δ'!S60="5η-6η",'ΕΒΔΟΜΑΔΙΑΙΟ Γ-Δ'!S60="6η-7η")=TRUE(),2,IF(OR('ΕΒΔΟΜΑΔΙΑΙΟ Γ-Δ'!S60="1η",'ΕΒΔΟΜΑΔΙΑΙΟ Γ-Δ'!S60="2η",'ΕΒΔΟΜΑΔΙΑΙΟ Γ-Δ'!S60="3η",'ΕΒΔΟΜΑΔΙΑΙΟ Γ-Δ'!S60="4η",'ΕΒΔΟΜΑΔΙΑΙΟ Γ-Δ'!S60="5η",'ΕΒΔΟΜΑΔΙΑΙΟ Γ-Δ'!S60="6η",'ΕΒΔΟΜΑΔΙΑΙΟ Γ-Δ'!S60="7η")=TRUE(),1,0))</f>
        <v>0</v>
      </c>
      <c r="R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5" s="314" t="e">
        <f aca="false">SUM(Q55:U55)</f>
        <v>#REF!</v>
      </c>
      <c r="W55" s="23"/>
      <c r="X55" s="313" t="n">
        <f aca="false">IF(OR('ΕΒΔΟΜΑΔΙΑΙΟ Γ-Δ'!U60="1η-2η",'ΕΒΔΟΜΑΔΙΑΙΟ Γ-Δ'!U60="2η-3η",'ΕΒΔΟΜΑΔΙΑΙΟ Γ-Δ'!U60="3η-4η",'ΕΒΔΟΜΑΔΙΑΙΟ Γ-Δ'!U60="4η-5η",'ΕΒΔΟΜΑΔΙΑΙΟ Γ-Δ'!U60="5η-6η",'ΕΒΔΟΜΑΔΙΑΙΟ Γ-Δ'!U60="6η-7η")=TRUE(),2,IF(OR('ΕΒΔΟΜΑΔΙΑΙΟ Γ-Δ'!U60="1η",'ΕΒΔΟΜΑΔΙΑΙΟ Γ-Δ'!U60="2η",'ΕΒΔΟΜΑΔΙΑΙΟ Γ-Δ'!U60="3η",'ΕΒΔΟΜΑΔΙΑΙΟ Γ-Δ'!U60="4η",'ΕΒΔΟΜΑΔΙΑΙΟ Γ-Δ'!U60="5η",'ΕΒΔΟΜΑΔΙΑΙΟ Γ-Δ'!U60="6η",'ΕΒΔΟΜΑΔΙΑΙΟ Γ-Δ'!U60="7η")=TRUE(),1,0))</f>
        <v>0</v>
      </c>
      <c r="Y55" s="313" t="n">
        <f aca="false">IF(OR('ΕΒΔΟΜΑΔΙΑΙΟ Γ-Δ'!V60="1η-2η",'ΕΒΔΟΜΑΔΙΑΙΟ Γ-Δ'!V60="2η-3η",'ΕΒΔΟΜΑΔΙΑΙΟ Γ-Δ'!V60="3η-4η",'ΕΒΔΟΜΑΔΙΑΙΟ Γ-Δ'!V60="4η-5η",'ΕΒΔΟΜΑΔΙΑΙΟ Γ-Δ'!V60="5η-6η",'ΕΒΔΟΜΑΔΙΑΙΟ Γ-Δ'!V60="6η-7η")=TRUE(),2,IF(OR('ΕΒΔΟΜΑΔΙΑΙΟ Γ-Δ'!V60="1η",'ΕΒΔΟΜΑΔΙΑΙΟ Γ-Δ'!V60="2η",'ΕΒΔΟΜΑΔΙΑΙΟ Γ-Δ'!V60="3η",'ΕΒΔΟΜΑΔΙΑΙΟ Γ-Δ'!V60="4η",'ΕΒΔΟΜΑΔΙΑΙΟ Γ-Δ'!V60="5η",'ΕΒΔΟΜΑΔΙΑΙΟ Γ-Δ'!V60="6η",'ΕΒΔΟΜΑΔΙΑΙΟ Γ-Δ'!V60="7η")=TRUE(),1,0))</f>
        <v>0</v>
      </c>
      <c r="Z55" s="313" t="n">
        <f aca="false">IF(OR('ΕΒΔΟΜΑΔΙΑΙΟ Γ-Δ'!W60="1η-2η",'ΕΒΔΟΜΑΔΙΑΙΟ Γ-Δ'!W60="2η-3η",'ΕΒΔΟΜΑΔΙΑΙΟ Γ-Δ'!W60="3η-4η",'ΕΒΔΟΜΑΔΙΑΙΟ Γ-Δ'!W60="4η-5η",'ΕΒΔΟΜΑΔΙΑΙΟ Γ-Δ'!W60="5η-6η",'ΕΒΔΟΜΑΔΙΑΙΟ Γ-Δ'!W60="6η-7η")=TRUE(),2,IF(OR('ΕΒΔΟΜΑΔΙΑΙΟ Γ-Δ'!W60="1η",'ΕΒΔΟΜΑΔΙΑΙΟ Γ-Δ'!W60="2η",'ΕΒΔΟΜΑΔΙΑΙΟ Γ-Δ'!W60="3η",'ΕΒΔΟΜΑΔΙΑΙΟ Γ-Δ'!W60="4η",'ΕΒΔΟΜΑΔΙΑΙΟ Γ-Δ'!W60="5η",'ΕΒΔΟΜΑΔΙΑΙΟ Γ-Δ'!W60="6η",'ΕΒΔΟΜΑΔΙΑΙΟ Γ-Δ'!W60="7η")=TRUE(),1,0))</f>
        <v>0</v>
      </c>
      <c r="AA55" s="313" t="n">
        <f aca="false">IF(OR('ΕΒΔΟΜΑΔΙΑΙΟ Γ-Δ'!X60="1η-2η",'ΕΒΔΟΜΑΔΙΑΙΟ Γ-Δ'!X60="2η-3η",'ΕΒΔΟΜΑΔΙΑΙΟ Γ-Δ'!X60="3η-4η",'ΕΒΔΟΜΑΔΙΑΙΟ Γ-Δ'!X60="4η-5η",'ΕΒΔΟΜΑΔΙΑΙΟ Γ-Δ'!X60="5η-6η",'ΕΒΔΟΜΑΔΙΑΙΟ Γ-Δ'!X60="6η-7η")=TRUE(),2,IF(OR('ΕΒΔΟΜΑΔΙΑΙΟ Γ-Δ'!X60="1η",'ΕΒΔΟΜΑΔΙΑΙΟ Γ-Δ'!X60="2η",'ΕΒΔΟΜΑΔΙΑΙΟ Γ-Δ'!X60="3η",'ΕΒΔΟΜΑΔΙΑΙΟ Γ-Δ'!X60="4η",'ΕΒΔΟΜΑΔΙΑΙΟ Γ-Δ'!X60="5η",'ΕΒΔΟΜΑΔΙΑΙΟ Γ-Δ'!X60="6η",'ΕΒΔΟΜΑΔΙΑΙΟ Γ-Δ'!X60="7η")=TRUE(),1,0))</f>
        <v>0</v>
      </c>
      <c r="AB55" s="313" t="n">
        <f aca="false">IF(OR('ΕΒΔΟΜΑΔΙΑΙΟ Γ-Δ'!Y60="1η-2η",'ΕΒΔΟΜΑΔΙΑΙΟ Γ-Δ'!Y60="2η-3η",'ΕΒΔΟΜΑΔΙΑΙΟ Γ-Δ'!Y60="3η-4η",'ΕΒΔΟΜΑΔΙΑΙΟ Γ-Δ'!Y60="4η-5η",'ΕΒΔΟΜΑΔΙΑΙΟ Γ-Δ'!Y60="5η-6η",'ΕΒΔΟΜΑΔΙΑΙΟ Γ-Δ'!Y60="6η-7η")=TRUE(),2,IF(OR('ΕΒΔΟΜΑΔΙΑΙΟ Γ-Δ'!Y60="1η",'ΕΒΔΟΜΑΔΙΑΙΟ Γ-Δ'!Y60="2η",'ΕΒΔΟΜΑΔΙΑΙΟ Γ-Δ'!Y60="3η",'ΕΒΔΟΜΑΔΙΑΙΟ Γ-Δ'!Y60="4η",'ΕΒΔΟΜΑΔΙΑΙΟ Γ-Δ'!Y60="5η",'ΕΒΔΟΜΑΔΙΑΙΟ Γ-Δ'!Y60="6η",'ΕΒΔΟΜΑΔΙΑΙΟ Γ-Δ'!Y60="7η")=TRUE(),1,0))</f>
        <v>0</v>
      </c>
      <c r="AC55" s="314" t="n">
        <f aca="false">SUM(X55:AB55)</f>
        <v>0</v>
      </c>
      <c r="AD55" s="23"/>
      <c r="AE55" s="313" t="n">
        <f aca="false">IF(OR('ΕΒΔΟΜΑΔΙΑΙΟ Γ-Δ'!S57="1η-2η",'ΕΒΔΟΜΑΔΙΑΙΟ Γ-Δ'!S57="2η-3η",'ΕΒΔΟΜΑΔΙΑΙΟ Γ-Δ'!S57="3η-4η",'ΕΒΔΟΜΑΔΙΑΙΟ Γ-Δ'!S57="4η-5η",'ΕΒΔΟΜΑΔΙΑΙΟ Γ-Δ'!S57="5η-6η",'ΕΒΔΟΜΑΔΙΑΙΟ Γ-Δ'!S57="6η-7η")=TRUE(),2,IF(OR('ΕΒΔΟΜΑΔΙΑΙΟ Γ-Δ'!S57="1η",'ΕΒΔΟΜΑΔΙΑΙΟ Γ-Δ'!S57="2η",'ΕΒΔΟΜΑΔΙΑΙΟ Γ-Δ'!S57="3η",'ΕΒΔΟΜΑΔΙΑΙΟ Γ-Δ'!S57="4η",'ΕΒΔΟΜΑΔΙΑΙΟ Γ-Δ'!S57="5η",'ΕΒΔΟΜΑΔΙΑΙΟ Γ-Δ'!S57="6η",'ΕΒΔΟΜΑΔΙΑΙΟ Γ-Δ'!S57="7η")=TRUE(),1,0))</f>
        <v>0</v>
      </c>
      <c r="AF55" s="313" t="n">
        <f aca="false">IF(OR('ΕΒΔΟΜΑΔΙΑΙΟ Γ-Δ'!AB57="1η-2η",'ΕΒΔΟΜΑΔΙΑΙΟ Γ-Δ'!AB57="2η-3η",'ΕΒΔΟΜΑΔΙΑΙΟ Γ-Δ'!AB57="3η-4η",'ΕΒΔΟΜΑΔΙΑΙΟ Γ-Δ'!AB57="4η-5η",'ΕΒΔΟΜΑΔΙΑΙΟ Γ-Δ'!AB57="5η-6η",'ΕΒΔΟΜΑΔΙΑΙΟ Γ-Δ'!AB57="6η-7η")=TRUE(),2,IF(OR('ΕΒΔΟΜΑΔΙΑΙΟ Γ-Δ'!AB57="1η",'ΕΒΔΟΜΑΔΙΑΙΟ Γ-Δ'!AB57="2η",'ΕΒΔΟΜΑΔΙΑΙΟ Γ-Δ'!AB57="3η",'ΕΒΔΟΜΑΔΙΑΙΟ Γ-Δ'!AB57="4η",'ΕΒΔΟΜΑΔΙΑΙΟ Γ-Δ'!AB57="5η",'ΕΒΔΟΜΑΔΙΑΙΟ Γ-Δ'!AB57="6η",'ΕΒΔΟΜΑΔΙΑΙΟ Γ-Δ'!AB57="7η")=TRUE(),1,0))</f>
        <v>0</v>
      </c>
      <c r="AG55" s="313" t="n">
        <f aca="false">IF(OR('ΕΒΔΟΜΑΔΙΑΙΟ Γ-Δ'!AC57="1η-2η",'ΕΒΔΟΜΑΔΙΑΙΟ Γ-Δ'!AC57="2η-3η",'ΕΒΔΟΜΑΔΙΑΙΟ Γ-Δ'!AC57="3η-4η",'ΕΒΔΟΜΑΔΙΑΙΟ Γ-Δ'!AC57="4η-5η",'ΕΒΔΟΜΑΔΙΑΙΟ Γ-Δ'!AC57="5η-6η",'ΕΒΔΟΜΑΔΙΑΙΟ Γ-Δ'!AC57="6η-7η")=TRUE(),2,IF(OR('ΕΒΔΟΜΑΔΙΑΙΟ Γ-Δ'!AC57="1η",'ΕΒΔΟΜΑΔΙΑΙΟ Γ-Δ'!AC57="2η",'ΕΒΔΟΜΑΔΙΑΙΟ Γ-Δ'!AC57="3η",'ΕΒΔΟΜΑΔΙΑΙΟ Γ-Δ'!AC57="4η",'ΕΒΔΟΜΑΔΙΑΙΟ Γ-Δ'!AC57="5η",'ΕΒΔΟΜΑΔΙΑΙΟ Γ-Δ'!AC57="6η",'ΕΒΔΟΜΑΔΙΑΙΟ Γ-Δ'!AC57="7η")=TRUE(),1,0))</f>
        <v>0</v>
      </c>
      <c r="AH55" s="313" t="n">
        <f aca="false">IF(OR('ΕΒΔΟΜΑΔΙΑΙΟ Γ-Δ'!AD57="1η-2η",'ΕΒΔΟΜΑΔΙΑΙΟ Γ-Δ'!AD57="2η-3η",'ΕΒΔΟΜΑΔΙΑΙΟ Γ-Δ'!AD57="3η-4η",'ΕΒΔΟΜΑΔΙΑΙΟ Γ-Δ'!AD57="4η-5η",'ΕΒΔΟΜΑΔΙΑΙΟ Γ-Δ'!AD57="5η-6η",'ΕΒΔΟΜΑΔΙΑΙΟ Γ-Δ'!AD57="6η-7η")=TRUE(),2,IF(OR('ΕΒΔΟΜΑΔΙΑΙΟ Γ-Δ'!AD57="1η",'ΕΒΔΟΜΑΔΙΑΙΟ Γ-Δ'!AD57="2η",'ΕΒΔΟΜΑΔΙΑΙΟ Γ-Δ'!AD57="3η",'ΕΒΔΟΜΑΔΙΑΙΟ Γ-Δ'!AD57="4η",'ΕΒΔΟΜΑΔΙΑΙΟ Γ-Δ'!AD57="5η",'ΕΒΔΟΜΑΔΙΑΙΟ Γ-Δ'!AD57="6η",'ΕΒΔΟΜΑΔΙΑΙΟ Γ-Δ'!AD57="7η")=TRUE(),1,0))</f>
        <v>0</v>
      </c>
      <c r="AI55" s="313" t="n">
        <f aca="false">IF(OR('ΕΒΔΟΜΑΔΙΑΙΟ Γ-Δ'!AE57="1η-2η",'ΕΒΔΟΜΑΔΙΑΙΟ Γ-Δ'!AE57="2η-3η",'ΕΒΔΟΜΑΔΙΑΙΟ Γ-Δ'!AE57="3η-4η",'ΕΒΔΟΜΑΔΙΑΙΟ Γ-Δ'!AE57="4η-5η",'ΕΒΔΟΜΑΔΙΑΙΟ Γ-Δ'!AE57="5η-6η",'ΕΒΔΟΜΑΔΙΑΙΟ Γ-Δ'!AE57="6η-7η")=TRUE(),2,IF(OR('ΕΒΔΟΜΑΔΙΑΙΟ Γ-Δ'!AE57="1η",'ΕΒΔΟΜΑΔΙΑΙΟ Γ-Δ'!AE57="2η",'ΕΒΔΟΜΑΔΙΑΙΟ Γ-Δ'!AE57="3η",'ΕΒΔΟΜΑΔΙΑΙΟ Γ-Δ'!AE57="4η",'ΕΒΔΟΜΑΔΙΑΙΟ Γ-Δ'!AE57="5η",'ΕΒΔΟΜΑΔΙΑΙΟ Γ-Δ'!AE57="6η",'ΕΒΔΟΜΑΔΙΑΙΟ Γ-Δ'!AE57="7η")=TRUE(),1,0))</f>
        <v>0</v>
      </c>
      <c r="AJ55" s="314" t="n">
        <f aca="false">SUM(AD55:AI55)</f>
        <v>0</v>
      </c>
      <c r="AK55" s="23"/>
      <c r="AL55" s="313" t="n">
        <f aca="false">IF(OR('ΕΒΔΟΜΑΔΙΑΙΟ Γ-Δ'!AH57="1η-2η",'ΕΒΔΟΜΑΔΙΑΙΟ Γ-Δ'!AH57="2η-3η",'ΕΒΔΟΜΑΔΙΑΙΟ Γ-Δ'!AH57="3η-4η",'ΕΒΔΟΜΑΔΙΑΙΟ Γ-Δ'!AH57="4η-5η",'ΕΒΔΟΜΑΔΙΑΙΟ Γ-Δ'!AH57="5η-6η",'ΕΒΔΟΜΑΔΙΑΙΟ Γ-Δ'!AH57="6η-7η")=TRUE(),2,IF(OR('ΕΒΔΟΜΑΔΙΑΙΟ Γ-Δ'!AH57="1η",'ΕΒΔΟΜΑΔΙΑΙΟ Γ-Δ'!AH57="2η",'ΕΒΔΟΜΑΔΙΑΙΟ Γ-Δ'!AH57="3η",'ΕΒΔΟΜΑΔΙΑΙΟ Γ-Δ'!AH57="4η",'ΕΒΔΟΜΑΔΙΑΙΟ Γ-Δ'!AH57="5η",'ΕΒΔΟΜΑΔΙΑΙΟ Γ-Δ'!AH57="6η",'ΕΒΔΟΜΑΔΙΑΙΟ Γ-Δ'!AH57="7η")=TRUE(),1,0))</f>
        <v>0</v>
      </c>
      <c r="AM55" s="313" t="n">
        <f aca="false">IF(OR('ΕΒΔΟΜΑΔΙΑΙΟ Γ-Δ'!AI57="1η-2η",'ΕΒΔΟΜΑΔΙΑΙΟ Γ-Δ'!AI57="2η-3η",'ΕΒΔΟΜΑΔΙΑΙΟ Γ-Δ'!AI57="3η-4η",'ΕΒΔΟΜΑΔΙΑΙΟ Γ-Δ'!AI57="4η-5η",'ΕΒΔΟΜΑΔΙΑΙΟ Γ-Δ'!AI57="5η-6η",'ΕΒΔΟΜΑΔΙΑΙΟ Γ-Δ'!AI57="6η-7η")=TRUE(),2,IF(OR('ΕΒΔΟΜΑΔΙΑΙΟ Γ-Δ'!AI57="1η",'ΕΒΔΟΜΑΔΙΑΙΟ Γ-Δ'!AI57="2η",'ΕΒΔΟΜΑΔΙΑΙΟ Γ-Δ'!AI57="3η",'ΕΒΔΟΜΑΔΙΑΙΟ Γ-Δ'!AI57="4η",'ΕΒΔΟΜΑΔΙΑΙΟ Γ-Δ'!AI57="5η",'ΕΒΔΟΜΑΔΙΑΙΟ Γ-Δ'!AI57="6η",'ΕΒΔΟΜΑΔΙΑΙΟ Γ-Δ'!AI57="7η")=TRUE(),1,0))</f>
        <v>0</v>
      </c>
      <c r="AN55" s="313" t="n">
        <f aca="false">IF(OR('ΕΒΔΟΜΑΔΙΑΙΟ Γ-Δ'!AJ57="1η-2η",'ΕΒΔΟΜΑΔΙΑΙΟ Γ-Δ'!AJ57="2η-3η",'ΕΒΔΟΜΑΔΙΑΙΟ Γ-Δ'!AJ57="3η-4η",'ΕΒΔΟΜΑΔΙΑΙΟ Γ-Δ'!AJ57="4η-5η",'ΕΒΔΟΜΑΔΙΑΙΟ Γ-Δ'!AJ57="5η-6η",'ΕΒΔΟΜΑΔΙΑΙΟ Γ-Δ'!AJ57="6η-7η")=TRUE(),2,IF(OR('ΕΒΔΟΜΑΔΙΑΙΟ Γ-Δ'!AJ57="1η",'ΕΒΔΟΜΑΔΙΑΙΟ Γ-Δ'!AJ57="2η",'ΕΒΔΟΜΑΔΙΑΙΟ Γ-Δ'!AJ57="3η",'ΕΒΔΟΜΑΔΙΑΙΟ Γ-Δ'!AJ57="4η",'ΕΒΔΟΜΑΔΙΑΙΟ Γ-Δ'!AJ57="5η",'ΕΒΔΟΜΑΔΙΑΙΟ Γ-Δ'!AJ57="6η",'ΕΒΔΟΜΑΔΙΑΙΟ Γ-Δ'!AJ57="7η")=TRUE(),1,0))</f>
        <v>0</v>
      </c>
      <c r="AO55" s="313" t="n">
        <f aca="false">IF(OR('ΕΒΔΟΜΑΔΙΑΙΟ Γ-Δ'!AK57="1η-2η",'ΕΒΔΟΜΑΔΙΑΙΟ Γ-Δ'!AK57="2η-3η",'ΕΒΔΟΜΑΔΙΑΙΟ Γ-Δ'!AK57="3η-4η",'ΕΒΔΟΜΑΔΙΑΙΟ Γ-Δ'!AK57="4η-5η",'ΕΒΔΟΜΑΔΙΑΙΟ Γ-Δ'!AK57="5η-6η",'ΕΒΔΟΜΑΔΙΑΙΟ Γ-Δ'!AK57="6η-7η")=TRUE(),2,IF(OR('ΕΒΔΟΜΑΔΙΑΙΟ Γ-Δ'!AK57="1η",'ΕΒΔΟΜΑΔΙΑΙΟ Γ-Δ'!AK57="2η",'ΕΒΔΟΜΑΔΙΑΙΟ Γ-Δ'!AK57="3η",'ΕΒΔΟΜΑΔΙΑΙΟ Γ-Δ'!AK57="4η",'ΕΒΔΟΜΑΔΙΑΙΟ Γ-Δ'!AK57="5η",'ΕΒΔΟΜΑΔΙΑΙΟ Γ-Δ'!AK57="6η",'ΕΒΔΟΜΑΔΙΑΙΟ Γ-Δ'!AK57="7η")=TRUE(),1,0))</f>
        <v>0</v>
      </c>
      <c r="AP55" s="313" t="n">
        <f aca="false">IF(OR('ΕΒΔΟΜΑΔΙΑΙΟ Γ-Δ'!AL57="1η-2η",'ΕΒΔΟΜΑΔΙΑΙΟ Γ-Δ'!AL57="2η-3η",'ΕΒΔΟΜΑΔΙΑΙΟ Γ-Δ'!AL57="3η-4η",'ΕΒΔΟΜΑΔΙΑΙΟ Γ-Δ'!AL57="4η-5η",'ΕΒΔΟΜΑΔΙΑΙΟ Γ-Δ'!AL57="5η-6η",'ΕΒΔΟΜΑΔΙΑΙΟ Γ-Δ'!AL57="6η-7η")=TRUE(),2,IF(OR('ΕΒΔΟΜΑΔΙΑΙΟ Γ-Δ'!AL57="1η",'ΕΒΔΟΜΑΔΙΑΙΟ Γ-Δ'!AL57="2η",'ΕΒΔΟΜΑΔΙΑΙΟ Γ-Δ'!AL57="3η",'ΕΒΔΟΜΑΔΙΑΙΟ Γ-Δ'!AL57="4η",'ΕΒΔΟΜΑΔΙΑΙΟ Γ-Δ'!AL57="5η",'ΕΒΔΟΜΑΔΙΑΙΟ Γ-Δ'!AL57="6η",'ΕΒΔΟΜΑΔΙΑΙΟ Γ-Δ'!AL57="7η")=TRUE(),1,0))</f>
        <v>0</v>
      </c>
      <c r="AQ55" s="314" t="n">
        <f aca="false">SUM(AK55:AP55)</f>
        <v>0</v>
      </c>
      <c r="AR55" s="23"/>
      <c r="AS55" s="313" t="n">
        <f aca="false">IF(OR('ΕΒΔΟΜΑΔΙΑΙΟ Γ-Δ'!AO57="1η-2η",'ΕΒΔΟΜΑΔΙΑΙΟ Γ-Δ'!AO57="2η-3η",'ΕΒΔΟΜΑΔΙΑΙΟ Γ-Δ'!AO57="3η-4η",'ΕΒΔΟΜΑΔΙΑΙΟ Γ-Δ'!AO57="4η-5η",'ΕΒΔΟΜΑΔΙΑΙΟ Γ-Δ'!AO57="5η-6η",'ΕΒΔΟΜΑΔΙΑΙΟ Γ-Δ'!AO57="6η-7η")=TRUE(),2,IF(OR('ΕΒΔΟΜΑΔΙΑΙΟ Γ-Δ'!AO57="1η",'ΕΒΔΟΜΑΔΙΑΙΟ Γ-Δ'!AO57="2η",'ΕΒΔΟΜΑΔΙΑΙΟ Γ-Δ'!AO57="3η",'ΕΒΔΟΜΑΔΙΑΙΟ Γ-Δ'!AO57="4η",'ΕΒΔΟΜΑΔΙΑΙΟ Γ-Δ'!AO57="5η",'ΕΒΔΟΜΑΔΙΑΙΟ Γ-Δ'!AO57="6η",'ΕΒΔΟΜΑΔΙΑΙΟ Γ-Δ'!AO57="7η")=TRUE(),1,0))</f>
        <v>0</v>
      </c>
      <c r="AT55" s="313" t="n">
        <f aca="false">IF(OR('ΕΒΔΟΜΑΔΙΑΙΟ Γ-Δ'!AP57="1η-2η",'ΕΒΔΟΜΑΔΙΑΙΟ Γ-Δ'!AP57="2η-3η",'ΕΒΔΟΜΑΔΙΑΙΟ Γ-Δ'!AP57="3η-4η",'ΕΒΔΟΜΑΔΙΑΙΟ Γ-Δ'!AP57="4η-5η",'ΕΒΔΟΜΑΔΙΑΙΟ Γ-Δ'!AP57="5η-6η",'ΕΒΔΟΜΑΔΙΑΙΟ Γ-Δ'!AP57="6η-7η")=TRUE(),2,IF(OR('ΕΒΔΟΜΑΔΙΑΙΟ Γ-Δ'!AP57="1η",'ΕΒΔΟΜΑΔΙΑΙΟ Γ-Δ'!AP57="2η",'ΕΒΔΟΜΑΔΙΑΙΟ Γ-Δ'!AP57="3η",'ΕΒΔΟΜΑΔΙΑΙΟ Γ-Δ'!AP57="4η",'ΕΒΔΟΜΑΔΙΑΙΟ Γ-Δ'!AP57="5η",'ΕΒΔΟΜΑΔΙΑΙΟ Γ-Δ'!AP57="6η",'ΕΒΔΟΜΑΔΙΑΙΟ Γ-Δ'!AP57="7η")=TRUE(),1,0))</f>
        <v>0</v>
      </c>
      <c r="AU55" s="313" t="n">
        <f aca="false">IF(OR('ΕΒΔΟΜΑΔΙΑΙΟ Γ-Δ'!AQ57="1η-2η",'ΕΒΔΟΜΑΔΙΑΙΟ Γ-Δ'!AQ57="2η-3η",'ΕΒΔΟΜΑΔΙΑΙΟ Γ-Δ'!AQ57="3η-4η",'ΕΒΔΟΜΑΔΙΑΙΟ Γ-Δ'!AQ57="4η-5η",'ΕΒΔΟΜΑΔΙΑΙΟ Γ-Δ'!AQ57="5η-6η",'ΕΒΔΟΜΑΔΙΑΙΟ Γ-Δ'!AQ57="6η-7η")=TRUE(),2,IF(OR('ΕΒΔΟΜΑΔΙΑΙΟ Γ-Δ'!AQ57="1η",'ΕΒΔΟΜΑΔΙΑΙΟ Γ-Δ'!AQ57="2η",'ΕΒΔΟΜΑΔΙΑΙΟ Γ-Δ'!AQ57="3η",'ΕΒΔΟΜΑΔΙΑΙΟ Γ-Δ'!AQ57="4η",'ΕΒΔΟΜΑΔΙΑΙΟ Γ-Δ'!AQ57="5η",'ΕΒΔΟΜΑΔΙΑΙΟ Γ-Δ'!AQ57="6η",'ΕΒΔΟΜΑΔΙΑΙΟ Γ-Δ'!AQ57="7η")=TRUE(),1,0))</f>
        <v>0</v>
      </c>
      <c r="AV55" s="313" t="n">
        <f aca="false">IF(OR('ΕΒΔΟΜΑΔΙΑΙΟ Γ-Δ'!AR57="1η-2η",'ΕΒΔΟΜΑΔΙΑΙΟ Γ-Δ'!AR57="2η-3η",'ΕΒΔΟΜΑΔΙΑΙΟ Γ-Δ'!AR57="3η-4η",'ΕΒΔΟΜΑΔΙΑΙΟ Γ-Δ'!AR57="4η-5η",'ΕΒΔΟΜΑΔΙΑΙΟ Γ-Δ'!AR57="5η-6η",'ΕΒΔΟΜΑΔΙΑΙΟ Γ-Δ'!AR57="6η-7η")=TRUE(),2,IF(OR('ΕΒΔΟΜΑΔΙΑΙΟ Γ-Δ'!AR57="1η",'ΕΒΔΟΜΑΔΙΑΙΟ Γ-Δ'!AR57="2η",'ΕΒΔΟΜΑΔΙΑΙΟ Γ-Δ'!AR57="3η",'ΕΒΔΟΜΑΔΙΑΙΟ Γ-Δ'!AR57="4η",'ΕΒΔΟΜΑΔΙΑΙΟ Γ-Δ'!AR57="5η",'ΕΒΔΟΜΑΔΙΑΙΟ Γ-Δ'!AR57="6η",'ΕΒΔΟΜΑΔΙΑΙΟ Γ-Δ'!AR57="7η")=TRUE(),1,0))</f>
        <v>0</v>
      </c>
      <c r="AW55" s="313" t="n">
        <f aca="false">IF(OR('ΕΒΔΟΜΑΔΙΑΙΟ Γ-Δ'!AS57="1η-2η",'ΕΒΔΟΜΑΔΙΑΙΟ Γ-Δ'!AS57="2η-3η",'ΕΒΔΟΜΑΔΙΑΙΟ Γ-Δ'!AS57="3η-4η",'ΕΒΔΟΜΑΔΙΑΙΟ Γ-Δ'!AS57="4η-5η",'ΕΒΔΟΜΑΔΙΑΙΟ Γ-Δ'!AS57="5η-6η",'ΕΒΔΟΜΑΔΙΑΙΟ Γ-Δ'!AS57="6η-7η")=TRUE(),2,IF(OR('ΕΒΔΟΜΑΔΙΑΙΟ Γ-Δ'!AS57="1η",'ΕΒΔΟΜΑΔΙΑΙΟ Γ-Δ'!AS57="2η",'ΕΒΔΟΜΑΔΙΑΙΟ Γ-Δ'!AS57="3η",'ΕΒΔΟΜΑΔΙΑΙΟ Γ-Δ'!AS57="4η",'ΕΒΔΟΜΑΔΙΑΙΟ Γ-Δ'!AS57="5η",'ΕΒΔΟΜΑΔΙΑΙΟ Γ-Δ'!AS57="6η",'ΕΒΔΟΜΑΔΙΑΙΟ Γ-Δ'!AS57="7η")=TRUE(),1,0))</f>
        <v>0</v>
      </c>
      <c r="AX55" s="314" t="n">
        <f aca="false">SUM(AR55:AW55)</f>
        <v>0</v>
      </c>
      <c r="AY55" s="23"/>
      <c r="AZ55" s="313" t="n">
        <f aca="false">IF(OR('ΕΒΔΟΜΑΔΙΑΙΟ Γ-Δ'!AV57="1η-2η",'ΕΒΔΟΜΑΔΙΑΙΟ Γ-Δ'!AV57="2η-3η",'ΕΒΔΟΜΑΔΙΑΙΟ Γ-Δ'!AV57="3η-4η",'ΕΒΔΟΜΑΔΙΑΙΟ Γ-Δ'!AV57="4η-5η",'ΕΒΔΟΜΑΔΙΑΙΟ Γ-Δ'!AV57="5η-6η",'ΕΒΔΟΜΑΔΙΑΙΟ Γ-Δ'!AV57="6η-7η")=TRUE(),2,IF(OR('ΕΒΔΟΜΑΔΙΑΙΟ Γ-Δ'!AV57="1η",'ΕΒΔΟΜΑΔΙΑΙΟ Γ-Δ'!AV57="2η",'ΕΒΔΟΜΑΔΙΑΙΟ Γ-Δ'!AV57="3η",'ΕΒΔΟΜΑΔΙΑΙΟ Γ-Δ'!AV57="4η",'ΕΒΔΟΜΑΔΙΑΙΟ Γ-Δ'!AV57="5η",'ΕΒΔΟΜΑΔΙΑΙΟ Γ-Δ'!AV57="6η",'ΕΒΔΟΜΑΔΙΑΙΟ Γ-Δ'!AV57="7η")=TRUE(),1,0))</f>
        <v>0</v>
      </c>
      <c r="BA55" s="313" t="n">
        <f aca="false">IF(OR('ΕΒΔΟΜΑΔΙΑΙΟ Γ-Δ'!AW57="1η-2η",'ΕΒΔΟΜΑΔΙΑΙΟ Γ-Δ'!AW57="2η-3η",'ΕΒΔΟΜΑΔΙΑΙΟ Γ-Δ'!AW57="3η-4η",'ΕΒΔΟΜΑΔΙΑΙΟ Γ-Δ'!AW57="4η-5η",'ΕΒΔΟΜΑΔΙΑΙΟ Γ-Δ'!AW57="5η-6η",'ΕΒΔΟΜΑΔΙΑΙΟ Γ-Δ'!AW57="6η-7η")=TRUE(),2,IF(OR('ΕΒΔΟΜΑΔΙΑΙΟ Γ-Δ'!AW57="1η",'ΕΒΔΟΜΑΔΙΑΙΟ Γ-Δ'!AW57="2η",'ΕΒΔΟΜΑΔΙΑΙΟ Γ-Δ'!AW57="3η",'ΕΒΔΟΜΑΔΙΑΙΟ Γ-Δ'!AW57="4η",'ΕΒΔΟΜΑΔΙΑΙΟ Γ-Δ'!AW57="5η",'ΕΒΔΟΜΑΔΙΑΙΟ Γ-Δ'!AW57="6η",'ΕΒΔΟΜΑΔΙΑΙΟ Γ-Δ'!AW57="7η")=TRUE(),1,0))</f>
        <v>0</v>
      </c>
      <c r="BB55" s="313" t="n">
        <f aca="false">IF(OR('ΕΒΔΟΜΑΔΙΑΙΟ Γ-Δ'!AX57="1η-2η",'ΕΒΔΟΜΑΔΙΑΙΟ Γ-Δ'!AX57="2η-3η",'ΕΒΔΟΜΑΔΙΑΙΟ Γ-Δ'!AX57="3η-4η",'ΕΒΔΟΜΑΔΙΑΙΟ Γ-Δ'!AX57="4η-5η",'ΕΒΔΟΜΑΔΙΑΙΟ Γ-Δ'!AX57="5η-6η",'ΕΒΔΟΜΑΔΙΑΙΟ Γ-Δ'!AX57="6η-7η")=TRUE(),2,IF(OR('ΕΒΔΟΜΑΔΙΑΙΟ Γ-Δ'!AX57="1η",'ΕΒΔΟΜΑΔΙΑΙΟ Γ-Δ'!AX57="2η",'ΕΒΔΟΜΑΔΙΑΙΟ Γ-Δ'!AX57="3η",'ΕΒΔΟΜΑΔΙΑΙΟ Γ-Δ'!AX57="4η",'ΕΒΔΟΜΑΔΙΑΙΟ Γ-Δ'!AX57="5η",'ΕΒΔΟΜΑΔΙΑΙΟ Γ-Δ'!AX57="6η",'ΕΒΔΟΜΑΔΙΑΙΟ Γ-Δ'!AX57="7η")=TRUE(),1,0))</f>
        <v>0</v>
      </c>
      <c r="BC55" s="313" t="n">
        <f aca="false">IF(OR('ΕΒΔΟΜΑΔΙΑΙΟ Γ-Δ'!AY57="1η-2η",'ΕΒΔΟΜΑΔΙΑΙΟ Γ-Δ'!AY57="2η-3η",'ΕΒΔΟΜΑΔΙΑΙΟ Γ-Δ'!AY57="3η-4η",'ΕΒΔΟΜΑΔΙΑΙΟ Γ-Δ'!AY57="4η-5η",'ΕΒΔΟΜΑΔΙΑΙΟ Γ-Δ'!AY57="5η-6η",'ΕΒΔΟΜΑΔΙΑΙΟ Γ-Δ'!AY57="6η-7η")=TRUE(),2,IF(OR('ΕΒΔΟΜΑΔΙΑΙΟ Γ-Δ'!AY57="1η",'ΕΒΔΟΜΑΔΙΑΙΟ Γ-Δ'!AY57="2η",'ΕΒΔΟΜΑΔΙΑΙΟ Γ-Δ'!AY57="3η",'ΕΒΔΟΜΑΔΙΑΙΟ Γ-Δ'!AY57="4η",'ΕΒΔΟΜΑΔΙΑΙΟ Γ-Δ'!AY57="5η",'ΕΒΔΟΜΑΔΙΑΙΟ Γ-Δ'!AY57="6η",'ΕΒΔΟΜΑΔΙΑΙΟ Γ-Δ'!AY57="7η")=TRUE(),1,0))</f>
        <v>0</v>
      </c>
      <c r="BD55" s="313" t="n">
        <f aca="false">IF(OR('ΕΒΔΟΜΑΔΙΑΙΟ Γ-Δ'!AZ57="1η-2η",'ΕΒΔΟΜΑΔΙΑΙΟ Γ-Δ'!AZ57="2η-3η",'ΕΒΔΟΜΑΔΙΑΙΟ Γ-Δ'!AZ57="3η-4η",'ΕΒΔΟΜΑΔΙΑΙΟ Γ-Δ'!AZ57="4η-5η",'ΕΒΔΟΜΑΔΙΑΙΟ Γ-Δ'!AZ57="5η-6η",'ΕΒΔΟΜΑΔΙΑΙΟ Γ-Δ'!AZ57="6η-7η")=TRUE(),2,IF(OR('ΕΒΔΟΜΑΔΙΑΙΟ Γ-Δ'!AZ57="1η",'ΕΒΔΟΜΑΔΙΑΙΟ Γ-Δ'!AZ57="2η",'ΕΒΔΟΜΑΔΙΑΙΟ Γ-Δ'!AZ57="3η",'ΕΒΔΟΜΑΔΙΑΙΟ Γ-Δ'!AZ57="4η",'ΕΒΔΟΜΑΔΙΑΙΟ Γ-Δ'!AZ57="5η",'ΕΒΔΟΜΑΔΙΑΙΟ Γ-Δ'!AZ57="6η",'ΕΒΔΟΜΑΔΙΑΙΟ Γ-Δ'!AZ57="7η")=TRUE(),1,0))</f>
        <v>0</v>
      </c>
      <c r="BE55" s="314" t="n">
        <f aca="false">SUM(AY55:BD55)</f>
        <v>0</v>
      </c>
      <c r="BF55" s="23"/>
    </row>
    <row r="56" customFormat="false" ht="12.75" hidden="false" customHeight="false" outlineLevel="0" collapsed="false">
      <c r="A56" s="23" t="s">
        <v>138</v>
      </c>
      <c r="B56" s="23"/>
      <c r="I56" s="23"/>
      <c r="J56" s="23" t="n">
        <f aca="false">SUM(J42:J55)</f>
        <v>0</v>
      </c>
      <c r="K56" s="23" t="n">
        <f aca="false">SUM(K42:K55)</f>
        <v>0</v>
      </c>
      <c r="L56" s="23" t="n">
        <f aca="false">SUM(L42:L55)</f>
        <v>0</v>
      </c>
      <c r="M56" s="23" t="n">
        <f aca="false">SUM(M42:M55)</f>
        <v>0</v>
      </c>
      <c r="N56" s="23" t="n">
        <f aca="false">SUM(N42:N55)</f>
        <v>0</v>
      </c>
      <c r="O56" s="23" t="n">
        <f aca="false">SUM(O42:O55)</f>
        <v>0</v>
      </c>
      <c r="P56" s="23"/>
      <c r="Q56" s="23" t="n">
        <f aca="false">SUM(Q42:Q55)</f>
        <v>0</v>
      </c>
      <c r="R56" s="23" t="e">
        <f aca="false">SUM(R42:R55)</f>
        <v>#REF!</v>
      </c>
      <c r="S56" s="23" t="e">
        <f aca="false">SUM(S42:S55)</f>
        <v>#REF!</v>
      </c>
      <c r="T56" s="23" t="e">
        <f aca="false">SUM(T42:T55)</f>
        <v>#REF!</v>
      </c>
      <c r="U56" s="23" t="e">
        <f aca="false">SUM(U42:U55)</f>
        <v>#REF!</v>
      </c>
      <c r="V56" s="23" t="e">
        <f aca="false">SUM(V42:V55)</f>
        <v>#REF!</v>
      </c>
      <c r="W56" s="23"/>
      <c r="X56" s="23" t="n">
        <f aca="false">SUM(X42:X55)</f>
        <v>0</v>
      </c>
      <c r="Y56" s="23" t="n">
        <f aca="false">SUM(Y42:Y55)</f>
        <v>0</v>
      </c>
      <c r="Z56" s="23" t="n">
        <f aca="false">SUM(Z42:Z55)</f>
        <v>0</v>
      </c>
      <c r="AA56" s="23" t="n">
        <f aca="false">SUM(AA42:AA55)</f>
        <v>0</v>
      </c>
      <c r="AB56" s="23" t="n">
        <f aca="false">SUM(AB42:AB55)</f>
        <v>0</v>
      </c>
      <c r="AC56" s="23" t="n">
        <f aca="false">SUM(AC42:AC55)</f>
        <v>0</v>
      </c>
      <c r="AD56" s="23"/>
      <c r="AE56" s="23" t="n">
        <f aca="false">SUM(AE49:AE55)</f>
        <v>0</v>
      </c>
      <c r="AF56" s="23" t="n">
        <f aca="false">SUM(AF49:AF55)</f>
        <v>0</v>
      </c>
      <c r="AG56" s="23" t="n">
        <f aca="false">SUM(AG49:AG55)</f>
        <v>0</v>
      </c>
      <c r="AH56" s="23" t="n">
        <f aca="false">SUM(AH49:AH55)</f>
        <v>0</v>
      </c>
      <c r="AI56" s="23" t="n">
        <f aca="false">SUM(AI49:AI55)</f>
        <v>0</v>
      </c>
      <c r="AJ56" s="315" t="n">
        <f aca="false">SUM(AJ49:AJ55)</f>
        <v>0</v>
      </c>
      <c r="AK56" s="23"/>
      <c r="AL56" s="23" t="n">
        <f aca="false">SUM(AL49:AL55)</f>
        <v>0</v>
      </c>
      <c r="AM56" s="23" t="n">
        <f aca="false">SUM(AM49:AM55)</f>
        <v>0</v>
      </c>
      <c r="AN56" s="23" t="n">
        <f aca="false">SUM(AN49:AN55)</f>
        <v>0</v>
      </c>
      <c r="AO56" s="23" t="n">
        <f aca="false">SUM(AO49:AO55)</f>
        <v>0</v>
      </c>
      <c r="AP56" s="23" t="n">
        <f aca="false">SUM(AP49:AP55)</f>
        <v>0</v>
      </c>
      <c r="AQ56" s="315" t="n">
        <f aca="false">SUM(AQ49:AQ55)</f>
        <v>0</v>
      </c>
      <c r="AR56" s="23"/>
      <c r="AS56" s="23" t="n">
        <f aca="false">SUM(AS49:AS55)</f>
        <v>0</v>
      </c>
      <c r="AT56" s="23" t="n">
        <f aca="false">SUM(AT49:AT55)</f>
        <v>0</v>
      </c>
      <c r="AU56" s="23" t="n">
        <f aca="false">SUM(AU49:AU55)</f>
        <v>0</v>
      </c>
      <c r="AV56" s="23" t="n">
        <f aca="false">SUM(AV49:AV55)</f>
        <v>0</v>
      </c>
      <c r="AW56" s="23" t="n">
        <f aca="false">SUM(AW49:AW55)</f>
        <v>0</v>
      </c>
      <c r="AX56" s="315" t="n">
        <f aca="false">SUM(AX49:AX55)</f>
        <v>0</v>
      </c>
      <c r="AY56" s="23"/>
      <c r="AZ56" s="23" t="n">
        <f aca="false">SUM(AZ49:AZ55)</f>
        <v>0</v>
      </c>
      <c r="BA56" s="23" t="n">
        <f aca="false">SUM(BA49:BA55)</f>
        <v>0</v>
      </c>
      <c r="BB56" s="23" t="n">
        <f aca="false">SUM(BB49:BB55)</f>
        <v>0</v>
      </c>
      <c r="BC56" s="23" t="n">
        <f aca="false">SUM(BC49:BC55)</f>
        <v>0</v>
      </c>
      <c r="BD56" s="23" t="n">
        <f aca="false">SUM(BD49:BD55)</f>
        <v>0</v>
      </c>
      <c r="BE56" s="315" t="n">
        <f aca="false">SUM(BE49:BE55)</f>
        <v>0</v>
      </c>
      <c r="BF56" s="23"/>
      <c r="CG56" s="312" t="n">
        <v>6</v>
      </c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314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314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14"/>
      <c r="I82" s="23"/>
      <c r="J82" s="23"/>
      <c r="K82" s="23"/>
      <c r="L82" s="23"/>
      <c r="M82" s="23"/>
      <c r="N82" s="23"/>
      <c r="O82" s="314"/>
      <c r="P82" s="23"/>
      <c r="Q82" s="23"/>
      <c r="R82" s="23"/>
      <c r="S82" s="23"/>
      <c r="T82" s="23"/>
      <c r="U82" s="23"/>
      <c r="V82" s="314"/>
      <c r="W82" s="23"/>
      <c r="X82" s="23"/>
      <c r="Y82" s="23"/>
      <c r="Z82" s="23"/>
      <c r="AA82" s="23"/>
      <c r="AB82" s="23"/>
      <c r="AC82" s="314"/>
      <c r="AD82" s="23"/>
      <c r="AE82" s="23"/>
      <c r="AF82" s="23"/>
      <c r="AG82" s="23"/>
      <c r="AH82" s="23"/>
      <c r="AI82" s="23"/>
      <c r="AJ82" s="314"/>
      <c r="AK82" s="23"/>
      <c r="AL82" s="23"/>
      <c r="AM82" s="23"/>
      <c r="AN82" s="23"/>
      <c r="AO82" s="23"/>
      <c r="AP82" s="23"/>
      <c r="AQ82" s="314"/>
      <c r="CG82" s="312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314"/>
      <c r="I83" s="23"/>
      <c r="J83" s="23"/>
      <c r="K83" s="23"/>
      <c r="L83" s="23"/>
      <c r="M83" s="23"/>
      <c r="N83" s="23"/>
      <c r="O83" s="314"/>
      <c r="P83" s="23"/>
      <c r="Q83" s="23"/>
      <c r="R83" s="23"/>
      <c r="S83" s="23"/>
      <c r="T83" s="23"/>
      <c r="U83" s="23"/>
      <c r="V83" s="314"/>
      <c r="W83" s="23"/>
      <c r="X83" s="23"/>
      <c r="Y83" s="23"/>
      <c r="Z83" s="23"/>
      <c r="AA83" s="23"/>
      <c r="AB83" s="23"/>
      <c r="AC83" s="314"/>
      <c r="AD83" s="23"/>
      <c r="AE83" s="23"/>
      <c r="AF83" s="23"/>
      <c r="AG83" s="23"/>
      <c r="AH83" s="23"/>
      <c r="AI83" s="23"/>
      <c r="AJ83" s="314"/>
      <c r="AK83" s="23"/>
      <c r="AL83" s="23"/>
      <c r="AM83" s="23"/>
      <c r="AN83" s="23"/>
      <c r="AO83" s="23"/>
      <c r="AP83" s="23"/>
      <c r="AQ83" s="314"/>
      <c r="CG83" s="312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314"/>
      <c r="I84" s="23"/>
      <c r="J84" s="23"/>
      <c r="K84" s="23"/>
      <c r="L84" s="23"/>
      <c r="M84" s="23"/>
      <c r="N84" s="23"/>
      <c r="O84" s="314"/>
      <c r="P84" s="23"/>
      <c r="Q84" s="23"/>
      <c r="R84" s="23"/>
      <c r="S84" s="23"/>
      <c r="T84" s="23"/>
      <c r="U84" s="23"/>
      <c r="V84" s="314"/>
      <c r="W84" s="23"/>
      <c r="X84" s="23"/>
      <c r="Y84" s="23"/>
      <c r="Z84" s="23"/>
      <c r="AA84" s="23"/>
      <c r="AB84" s="23"/>
      <c r="AC84" s="314"/>
      <c r="AD84" s="23"/>
      <c r="AE84" s="23"/>
      <c r="AF84" s="23"/>
      <c r="AG84" s="23"/>
      <c r="AH84" s="23"/>
      <c r="AI84" s="23"/>
      <c r="AJ84" s="314"/>
      <c r="AK84" s="23"/>
      <c r="AL84" s="23"/>
      <c r="AM84" s="23"/>
      <c r="AN84" s="23"/>
      <c r="AO84" s="23"/>
      <c r="AP84" s="23"/>
      <c r="AQ84" s="314"/>
      <c r="CG84" s="312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314"/>
      <c r="I85" s="23"/>
      <c r="J85" s="23"/>
      <c r="K85" s="23"/>
      <c r="L85" s="23"/>
      <c r="M85" s="23"/>
      <c r="N85" s="23"/>
      <c r="O85" s="314"/>
      <c r="P85" s="23"/>
      <c r="Q85" s="23"/>
      <c r="R85" s="23"/>
      <c r="S85" s="23"/>
      <c r="T85" s="23"/>
      <c r="U85" s="23"/>
      <c r="V85" s="314"/>
      <c r="W85" s="23"/>
      <c r="X85" s="23"/>
      <c r="Y85" s="23"/>
      <c r="Z85" s="23"/>
      <c r="AA85" s="23"/>
      <c r="AB85" s="23"/>
      <c r="AC85" s="314"/>
      <c r="AD85" s="23"/>
      <c r="AE85" s="23"/>
      <c r="AF85" s="23"/>
      <c r="AG85" s="23"/>
      <c r="AH85" s="23"/>
      <c r="AI85" s="23"/>
      <c r="AJ85" s="314"/>
      <c r="AK85" s="23"/>
      <c r="AL85" s="23"/>
      <c r="AM85" s="23"/>
      <c r="AN85" s="23"/>
      <c r="AO85" s="23"/>
      <c r="AP85" s="23"/>
      <c r="AQ85" s="314"/>
      <c r="CG85" s="312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314"/>
      <c r="I86" s="23"/>
      <c r="J86" s="23"/>
      <c r="K86" s="23"/>
      <c r="L86" s="23"/>
      <c r="M86" s="23"/>
      <c r="N86" s="23"/>
      <c r="O86" s="314"/>
      <c r="P86" s="23"/>
      <c r="Q86" s="23"/>
      <c r="R86" s="23"/>
      <c r="S86" s="23"/>
      <c r="T86" s="23"/>
      <c r="U86" s="23"/>
      <c r="V86" s="314"/>
      <c r="W86" s="23"/>
      <c r="X86" s="23"/>
      <c r="Y86" s="23"/>
      <c r="Z86" s="23"/>
      <c r="AA86" s="23"/>
      <c r="AB86" s="23"/>
      <c r="AC86" s="314"/>
      <c r="AD86" s="23"/>
      <c r="AE86" s="23"/>
      <c r="AF86" s="23"/>
      <c r="AG86" s="23"/>
      <c r="AH86" s="23"/>
      <c r="AI86" s="23"/>
      <c r="AJ86" s="314"/>
      <c r="AK86" s="23"/>
      <c r="AL86" s="23"/>
      <c r="AM86" s="23"/>
      <c r="AN86" s="23"/>
      <c r="AO86" s="23"/>
      <c r="AP86" s="23"/>
      <c r="AQ86" s="314"/>
      <c r="CG86" s="31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314"/>
      <c r="I87" s="23"/>
      <c r="J87" s="23"/>
      <c r="K87" s="23"/>
      <c r="L87" s="23"/>
      <c r="M87" s="23"/>
      <c r="N87" s="23"/>
      <c r="O87" s="314"/>
      <c r="P87" s="23"/>
      <c r="Q87" s="23"/>
      <c r="R87" s="23"/>
      <c r="S87" s="23"/>
      <c r="T87" s="23"/>
      <c r="U87" s="23"/>
      <c r="V87" s="314"/>
      <c r="W87" s="23"/>
      <c r="X87" s="23"/>
      <c r="Y87" s="23"/>
      <c r="Z87" s="23"/>
      <c r="AA87" s="23"/>
      <c r="AB87" s="23"/>
      <c r="AC87" s="314"/>
      <c r="AD87" s="23"/>
      <c r="AE87" s="23"/>
      <c r="AF87" s="23"/>
      <c r="AG87" s="23"/>
      <c r="AH87" s="23"/>
      <c r="AI87" s="23"/>
      <c r="AJ87" s="314"/>
      <c r="AK87" s="23"/>
      <c r="AL87" s="23"/>
      <c r="AM87" s="23"/>
      <c r="AN87" s="23"/>
      <c r="AO87" s="23"/>
      <c r="AP87" s="23"/>
      <c r="AQ87" s="314"/>
      <c r="CG87" s="312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314"/>
      <c r="I88" s="23"/>
      <c r="J88" s="23"/>
      <c r="K88" s="23"/>
      <c r="L88" s="23"/>
      <c r="M88" s="23"/>
      <c r="N88" s="23"/>
      <c r="O88" s="314"/>
      <c r="P88" s="23"/>
      <c r="Q88" s="23"/>
      <c r="R88" s="23"/>
      <c r="S88" s="23"/>
      <c r="T88" s="23"/>
      <c r="U88" s="23"/>
      <c r="V88" s="314"/>
      <c r="W88" s="23"/>
      <c r="X88" s="23"/>
      <c r="Y88" s="23"/>
      <c r="Z88" s="23"/>
      <c r="AA88" s="23"/>
      <c r="AB88" s="23"/>
      <c r="AC88" s="314"/>
      <c r="AD88" s="23"/>
      <c r="AE88" s="23"/>
      <c r="AF88" s="23"/>
      <c r="AG88" s="23"/>
      <c r="AH88" s="23"/>
      <c r="AI88" s="23"/>
      <c r="AJ88" s="314"/>
      <c r="AK88" s="23"/>
      <c r="AL88" s="23"/>
      <c r="AM88" s="23"/>
      <c r="AN88" s="23"/>
      <c r="AO88" s="23"/>
      <c r="AP88" s="23"/>
      <c r="AQ88" s="314"/>
      <c r="CG88" s="31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314"/>
      <c r="I89" s="23"/>
      <c r="J89" s="23"/>
      <c r="K89" s="23"/>
      <c r="L89" s="23"/>
      <c r="M89" s="23"/>
      <c r="N89" s="23"/>
      <c r="O89" s="314"/>
      <c r="P89" s="23"/>
      <c r="Q89" s="23"/>
      <c r="R89" s="23"/>
      <c r="S89" s="23"/>
      <c r="T89" s="23"/>
      <c r="U89" s="23"/>
      <c r="V89" s="314"/>
      <c r="W89" s="23"/>
      <c r="X89" s="23"/>
      <c r="Y89" s="23"/>
      <c r="Z89" s="23"/>
      <c r="AA89" s="23"/>
      <c r="AB89" s="23"/>
      <c r="AC89" s="314"/>
      <c r="AD89" s="23"/>
      <c r="AE89" s="23"/>
      <c r="AF89" s="23"/>
      <c r="AG89" s="23"/>
      <c r="AH89" s="23"/>
      <c r="AI89" s="23"/>
      <c r="AJ89" s="314"/>
      <c r="AK89" s="23"/>
      <c r="AL89" s="23"/>
      <c r="AM89" s="23"/>
      <c r="AN89" s="23"/>
      <c r="AO89" s="23"/>
      <c r="AP89" s="23"/>
      <c r="AQ89" s="314"/>
      <c r="CG89" s="312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314"/>
      <c r="I90" s="23"/>
      <c r="J90" s="23"/>
      <c r="K90" s="23"/>
      <c r="L90" s="23"/>
      <c r="M90" s="23"/>
      <c r="N90" s="23"/>
      <c r="O90" s="314"/>
      <c r="P90" s="23"/>
      <c r="Q90" s="23"/>
      <c r="R90" s="23"/>
      <c r="S90" s="23"/>
      <c r="T90" s="23"/>
      <c r="U90" s="23"/>
      <c r="V90" s="314"/>
      <c r="W90" s="23"/>
      <c r="X90" s="23"/>
      <c r="Y90" s="23"/>
      <c r="Z90" s="23"/>
      <c r="AA90" s="23"/>
      <c r="AB90" s="23"/>
      <c r="AC90" s="314"/>
      <c r="AD90" s="23"/>
      <c r="AE90" s="23"/>
      <c r="AF90" s="23"/>
      <c r="AG90" s="23"/>
      <c r="AH90" s="23"/>
      <c r="AI90" s="23"/>
      <c r="AJ90" s="314"/>
      <c r="AK90" s="23"/>
      <c r="AL90" s="23"/>
      <c r="AM90" s="23"/>
      <c r="AN90" s="23"/>
      <c r="AO90" s="23"/>
      <c r="AP90" s="23"/>
      <c r="AQ90" s="314"/>
      <c r="CG90" s="312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314"/>
      <c r="I91" s="23"/>
      <c r="J91" s="23"/>
      <c r="K91" s="23"/>
      <c r="L91" s="23"/>
      <c r="M91" s="23"/>
      <c r="N91" s="23"/>
      <c r="O91" s="314"/>
      <c r="P91" s="23"/>
      <c r="Q91" s="23"/>
      <c r="R91" s="23"/>
      <c r="S91" s="23"/>
      <c r="T91" s="23"/>
      <c r="U91" s="23"/>
      <c r="V91" s="314"/>
      <c r="W91" s="23"/>
      <c r="X91" s="23"/>
      <c r="Y91" s="23"/>
      <c r="Z91" s="23"/>
      <c r="AA91" s="23"/>
      <c r="AB91" s="23"/>
      <c r="AC91" s="314"/>
      <c r="AD91" s="23"/>
      <c r="AE91" s="23"/>
      <c r="AF91" s="23"/>
      <c r="AG91" s="23"/>
      <c r="AH91" s="23"/>
      <c r="AI91" s="23"/>
      <c r="AJ91" s="314"/>
      <c r="AK91" s="23"/>
      <c r="AL91" s="23"/>
      <c r="AM91" s="23"/>
      <c r="AN91" s="23"/>
      <c r="AO91" s="23"/>
      <c r="AP91" s="23"/>
      <c r="AQ91" s="314"/>
      <c r="CG91" s="312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314"/>
      <c r="I92" s="23"/>
      <c r="J92" s="23"/>
      <c r="K92" s="23"/>
      <c r="L92" s="23"/>
      <c r="M92" s="23"/>
      <c r="N92" s="23"/>
      <c r="O92" s="314"/>
      <c r="P92" s="23"/>
      <c r="Q92" s="23"/>
      <c r="R92" s="23"/>
      <c r="S92" s="23"/>
      <c r="T92" s="23"/>
      <c r="U92" s="23"/>
      <c r="V92" s="314"/>
      <c r="W92" s="23"/>
      <c r="X92" s="23"/>
      <c r="Y92" s="23"/>
      <c r="Z92" s="23"/>
      <c r="AA92" s="23"/>
      <c r="AB92" s="23"/>
      <c r="AC92" s="314"/>
      <c r="AD92" s="23"/>
      <c r="AE92" s="23"/>
      <c r="AF92" s="23"/>
      <c r="AG92" s="23"/>
      <c r="AH92" s="23"/>
      <c r="AI92" s="23"/>
      <c r="AJ92" s="314"/>
      <c r="AK92" s="23"/>
      <c r="AL92" s="23"/>
      <c r="AM92" s="23"/>
      <c r="AN92" s="23"/>
      <c r="AO92" s="23"/>
      <c r="AP92" s="23"/>
      <c r="AQ92" s="314"/>
      <c r="CG92" s="312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314"/>
      <c r="I93" s="23"/>
      <c r="J93" s="23"/>
      <c r="K93" s="23"/>
      <c r="L93" s="23"/>
      <c r="M93" s="23"/>
      <c r="N93" s="23"/>
      <c r="O93" s="314"/>
      <c r="P93" s="23"/>
      <c r="Q93" s="23"/>
      <c r="R93" s="23"/>
      <c r="S93" s="23"/>
      <c r="T93" s="23"/>
      <c r="U93" s="23"/>
      <c r="V93" s="314"/>
      <c r="W93" s="23"/>
      <c r="X93" s="23"/>
      <c r="Y93" s="23"/>
      <c r="Z93" s="23"/>
      <c r="AA93" s="23"/>
      <c r="AB93" s="23"/>
      <c r="AC93" s="314"/>
      <c r="AD93" s="23"/>
      <c r="AE93" s="23"/>
      <c r="AF93" s="23"/>
      <c r="AG93" s="23"/>
      <c r="AH93" s="23"/>
      <c r="AI93" s="23"/>
      <c r="AJ93" s="314"/>
      <c r="AK93" s="23"/>
      <c r="AL93" s="23"/>
      <c r="AM93" s="23"/>
      <c r="AN93" s="23"/>
      <c r="AO93" s="23"/>
      <c r="AP93" s="23"/>
      <c r="AQ93" s="314"/>
      <c r="CG93" s="312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14"/>
      <c r="I94" s="23"/>
      <c r="J94" s="23"/>
      <c r="K94" s="23"/>
      <c r="L94" s="23"/>
      <c r="M94" s="23"/>
      <c r="N94" s="23"/>
      <c r="O94" s="314"/>
      <c r="P94" s="23"/>
      <c r="Q94" s="23"/>
      <c r="R94" s="23"/>
      <c r="S94" s="23"/>
      <c r="T94" s="23"/>
      <c r="U94" s="23"/>
      <c r="V94" s="314"/>
      <c r="W94" s="23"/>
      <c r="X94" s="23"/>
      <c r="Y94" s="23"/>
      <c r="Z94" s="23"/>
      <c r="AA94" s="23"/>
      <c r="AB94" s="23"/>
      <c r="AC94" s="314"/>
      <c r="AD94" s="23"/>
      <c r="AE94" s="23"/>
      <c r="AF94" s="23"/>
      <c r="AG94" s="23"/>
      <c r="AH94" s="23"/>
      <c r="AI94" s="23"/>
      <c r="AJ94" s="314"/>
      <c r="AK94" s="23"/>
      <c r="AL94" s="23"/>
      <c r="AM94" s="23"/>
      <c r="AN94" s="23"/>
      <c r="AO94" s="23"/>
      <c r="AP94" s="23"/>
      <c r="AQ94" s="314"/>
      <c r="CG94" s="312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315"/>
      <c r="I95" s="23"/>
      <c r="J95" s="23"/>
      <c r="K95" s="23"/>
      <c r="L95" s="23"/>
      <c r="M95" s="23"/>
      <c r="N95" s="23"/>
      <c r="O95" s="314"/>
      <c r="P95" s="23"/>
      <c r="Q95" s="23"/>
      <c r="R95" s="23"/>
      <c r="S95" s="23"/>
      <c r="T95" s="23"/>
      <c r="U95" s="23"/>
      <c r="V95" s="314"/>
      <c r="W95" s="23"/>
      <c r="X95" s="23"/>
      <c r="Y95" s="23"/>
      <c r="Z95" s="23"/>
      <c r="AA95" s="23"/>
      <c r="AB95" s="23"/>
      <c r="AC95" s="314"/>
      <c r="AD95" s="23"/>
      <c r="AE95" s="23"/>
      <c r="AF95" s="23"/>
      <c r="AG95" s="23"/>
      <c r="AH95" s="23"/>
      <c r="AI95" s="23"/>
      <c r="AJ95" s="314"/>
      <c r="AK95" s="23"/>
      <c r="AL95" s="23"/>
      <c r="AM95" s="23"/>
      <c r="AN95" s="23"/>
      <c r="AO95" s="23"/>
      <c r="AP95" s="23"/>
      <c r="AQ95" s="314"/>
      <c r="CG95" s="312"/>
    </row>
    <row r="96" customFormat="false" ht="12.75" hidden="false" customHeight="false" outlineLevel="0" collapsed="false">
      <c r="A96" s="23"/>
      <c r="B96" s="23"/>
      <c r="I96" s="23"/>
      <c r="J96" s="23"/>
      <c r="K96" s="23"/>
      <c r="L96" s="23"/>
      <c r="M96" s="23"/>
      <c r="N96" s="23"/>
      <c r="O96" s="314"/>
      <c r="P96" s="23"/>
      <c r="Q96" s="23"/>
      <c r="R96" s="23"/>
      <c r="S96" s="23"/>
      <c r="T96" s="23"/>
      <c r="U96" s="23"/>
      <c r="V96" s="314"/>
      <c r="W96" s="23"/>
      <c r="X96" s="23"/>
      <c r="Y96" s="23"/>
      <c r="Z96" s="23"/>
      <c r="AA96" s="23"/>
      <c r="AB96" s="23"/>
      <c r="AC96" s="314"/>
      <c r="AD96" s="23"/>
      <c r="AE96" s="23"/>
      <c r="AF96" s="23"/>
      <c r="AG96" s="23"/>
      <c r="AH96" s="23"/>
      <c r="AI96" s="23"/>
      <c r="AJ96" s="314"/>
      <c r="AK96" s="23"/>
      <c r="AL96" s="23"/>
      <c r="AM96" s="23"/>
      <c r="AN96" s="23"/>
      <c r="AO96" s="23"/>
      <c r="AP96" s="23"/>
      <c r="AQ96" s="314"/>
      <c r="CG96" s="312"/>
    </row>
    <row r="97" customFormat="false" ht="12.75" hidden="false" customHeight="false" outlineLevel="0" collapsed="false">
      <c r="A97" s="23"/>
      <c r="B97" s="23"/>
      <c r="I97" s="23"/>
      <c r="J97" s="23"/>
      <c r="K97" s="23"/>
      <c r="L97" s="23"/>
      <c r="M97" s="23"/>
      <c r="N97" s="23"/>
      <c r="O97" s="315"/>
      <c r="P97" s="23"/>
      <c r="Q97" s="23"/>
      <c r="R97" s="23"/>
      <c r="S97" s="23"/>
      <c r="T97" s="23"/>
      <c r="U97" s="23"/>
      <c r="V97" s="315"/>
      <c r="W97" s="23"/>
      <c r="X97" s="23"/>
      <c r="Y97" s="23"/>
      <c r="Z97" s="23"/>
      <c r="AA97" s="23"/>
      <c r="AB97" s="23"/>
      <c r="AC97" s="315"/>
      <c r="AD97" s="23"/>
      <c r="AE97" s="23"/>
      <c r="AF97" s="23"/>
      <c r="AG97" s="23"/>
      <c r="AH97" s="23"/>
      <c r="AI97" s="23"/>
      <c r="AJ97" s="315"/>
      <c r="AK97" s="23"/>
      <c r="AL97" s="23"/>
      <c r="AM97" s="23"/>
      <c r="AN97" s="23"/>
      <c r="AO97" s="23"/>
      <c r="AP97" s="23"/>
      <c r="AQ97" s="315"/>
      <c r="CG97" s="312"/>
    </row>
    <row r="98" customFormat="false" ht="12.75" hidden="false" customHeight="false" outlineLevel="0" collapsed="false">
      <c r="CG98" s="312"/>
    </row>
    <row r="99" customFormat="false" ht="12.75" hidden="false" customHeight="false" outlineLevel="0" collapsed="false">
      <c r="CG99" s="312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314"/>
      <c r="CG100" s="312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314"/>
      <c r="CG101" s="312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314"/>
      <c r="I102" s="23"/>
      <c r="J102" s="23"/>
      <c r="K102" s="23"/>
      <c r="L102" s="23"/>
      <c r="M102" s="23"/>
      <c r="N102" s="23"/>
      <c r="O102" s="314"/>
      <c r="P102" s="23"/>
      <c r="Q102" s="23"/>
      <c r="R102" s="23"/>
      <c r="S102" s="23"/>
      <c r="T102" s="23"/>
      <c r="U102" s="23"/>
      <c r="V102" s="314"/>
      <c r="W102" s="23"/>
      <c r="X102" s="23"/>
      <c r="Y102" s="23"/>
      <c r="Z102" s="23"/>
      <c r="AA102" s="23"/>
      <c r="AB102" s="23"/>
      <c r="AC102" s="314"/>
      <c r="AD102" s="23"/>
      <c r="AE102" s="23"/>
      <c r="AF102" s="23"/>
      <c r="AG102" s="23"/>
      <c r="AH102" s="23"/>
      <c r="AI102" s="23"/>
      <c r="AJ102" s="314"/>
      <c r="AK102" s="23"/>
      <c r="AL102" s="23"/>
      <c r="AM102" s="23"/>
      <c r="AN102" s="23"/>
      <c r="AO102" s="23"/>
      <c r="AP102" s="23"/>
      <c r="AQ102" s="314"/>
      <c r="CG102" s="312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314"/>
      <c r="I103" s="23"/>
      <c r="J103" s="23"/>
      <c r="K103" s="23"/>
      <c r="L103" s="23"/>
      <c r="M103" s="23"/>
      <c r="N103" s="23"/>
      <c r="O103" s="314"/>
      <c r="P103" s="23"/>
      <c r="Q103" s="23"/>
      <c r="R103" s="23"/>
      <c r="S103" s="23"/>
      <c r="T103" s="23"/>
      <c r="U103" s="23"/>
      <c r="V103" s="314"/>
      <c r="W103" s="23"/>
      <c r="X103" s="23"/>
      <c r="Y103" s="23"/>
      <c r="Z103" s="23"/>
      <c r="AA103" s="23"/>
      <c r="AB103" s="23"/>
      <c r="AC103" s="314"/>
      <c r="AD103" s="23"/>
      <c r="AE103" s="23"/>
      <c r="AF103" s="23"/>
      <c r="AG103" s="23"/>
      <c r="AH103" s="23"/>
      <c r="AI103" s="23"/>
      <c r="AJ103" s="314"/>
      <c r="AK103" s="23"/>
      <c r="AL103" s="23"/>
      <c r="AM103" s="23"/>
      <c r="AN103" s="23"/>
      <c r="AO103" s="23"/>
      <c r="AP103" s="23"/>
      <c r="AQ103" s="314"/>
      <c r="CG103" s="312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314"/>
      <c r="I104" s="23"/>
      <c r="J104" s="23"/>
      <c r="K104" s="23"/>
      <c r="L104" s="23"/>
      <c r="M104" s="23"/>
      <c r="N104" s="23"/>
      <c r="O104" s="314"/>
      <c r="P104" s="23"/>
      <c r="Q104" s="23"/>
      <c r="R104" s="23"/>
      <c r="S104" s="23"/>
      <c r="T104" s="23"/>
      <c r="U104" s="23"/>
      <c r="V104" s="314"/>
      <c r="W104" s="23"/>
      <c r="X104" s="23"/>
      <c r="Y104" s="23"/>
      <c r="Z104" s="23"/>
      <c r="AA104" s="23"/>
      <c r="AB104" s="23"/>
      <c r="AC104" s="314"/>
      <c r="AD104" s="23"/>
      <c r="AE104" s="23"/>
      <c r="AF104" s="23"/>
      <c r="AG104" s="23"/>
      <c r="AH104" s="23"/>
      <c r="AI104" s="23"/>
      <c r="AJ104" s="314"/>
      <c r="AK104" s="23"/>
      <c r="AL104" s="23"/>
      <c r="AM104" s="23"/>
      <c r="AN104" s="23"/>
      <c r="AO104" s="23"/>
      <c r="AP104" s="23"/>
      <c r="AQ104" s="314"/>
      <c r="CG104" s="312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314"/>
      <c r="I105" s="23"/>
      <c r="J105" s="23"/>
      <c r="K105" s="23"/>
      <c r="L105" s="23"/>
      <c r="M105" s="23"/>
      <c r="N105" s="23"/>
      <c r="O105" s="314"/>
      <c r="P105" s="23"/>
      <c r="Q105" s="23"/>
      <c r="R105" s="23"/>
      <c r="S105" s="23"/>
      <c r="T105" s="23"/>
      <c r="U105" s="23"/>
      <c r="V105" s="314"/>
      <c r="W105" s="23"/>
      <c r="X105" s="23"/>
      <c r="Y105" s="23"/>
      <c r="Z105" s="23"/>
      <c r="AA105" s="23"/>
      <c r="AB105" s="23"/>
      <c r="AC105" s="314"/>
      <c r="AD105" s="23"/>
      <c r="AE105" s="23"/>
      <c r="AF105" s="23"/>
      <c r="AG105" s="23"/>
      <c r="AH105" s="23"/>
      <c r="AI105" s="23"/>
      <c r="AJ105" s="314"/>
      <c r="AK105" s="23"/>
      <c r="AL105" s="23"/>
      <c r="AM105" s="23"/>
      <c r="AN105" s="23"/>
      <c r="AO105" s="23"/>
      <c r="AP105" s="23"/>
      <c r="AQ105" s="314"/>
      <c r="CG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314"/>
      <c r="I106" s="23"/>
      <c r="J106" s="23"/>
      <c r="K106" s="23"/>
      <c r="L106" s="23"/>
      <c r="M106" s="23"/>
      <c r="N106" s="23"/>
      <c r="O106" s="314"/>
      <c r="P106" s="23"/>
      <c r="Q106" s="23"/>
      <c r="R106" s="23"/>
      <c r="S106" s="23"/>
      <c r="T106" s="23"/>
      <c r="U106" s="23"/>
      <c r="V106" s="314"/>
      <c r="W106" s="23"/>
      <c r="X106" s="23"/>
      <c r="Y106" s="23"/>
      <c r="Z106" s="23"/>
      <c r="AA106" s="23"/>
      <c r="AB106" s="23"/>
      <c r="AC106" s="314"/>
      <c r="AD106" s="23"/>
      <c r="AE106" s="23"/>
      <c r="AF106" s="23"/>
      <c r="AG106" s="23"/>
      <c r="AH106" s="23"/>
      <c r="AI106" s="23"/>
      <c r="AJ106" s="314"/>
      <c r="AK106" s="23"/>
      <c r="AL106" s="23"/>
      <c r="AM106" s="23"/>
      <c r="AN106" s="23"/>
      <c r="AO106" s="23"/>
      <c r="AP106" s="23"/>
      <c r="AQ106" s="314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314"/>
      <c r="I107" s="23"/>
      <c r="J107" s="23"/>
      <c r="K107" s="23"/>
      <c r="L107" s="23"/>
      <c r="M107" s="23"/>
      <c r="N107" s="23"/>
      <c r="O107" s="314"/>
      <c r="P107" s="23"/>
      <c r="Q107" s="23"/>
      <c r="R107" s="23"/>
      <c r="S107" s="23"/>
      <c r="T107" s="23"/>
      <c r="U107" s="23"/>
      <c r="V107" s="314"/>
      <c r="W107" s="23"/>
      <c r="X107" s="23"/>
      <c r="Y107" s="23"/>
      <c r="Z107" s="23"/>
      <c r="AA107" s="23"/>
      <c r="AB107" s="23"/>
      <c r="AC107" s="314"/>
      <c r="AD107" s="23"/>
      <c r="AE107" s="23"/>
      <c r="AF107" s="23"/>
      <c r="AG107" s="23"/>
      <c r="AH107" s="23"/>
      <c r="AI107" s="23"/>
      <c r="AJ107" s="314"/>
      <c r="AK107" s="23"/>
      <c r="AL107" s="23"/>
      <c r="AM107" s="23"/>
      <c r="AN107" s="23"/>
      <c r="AO107" s="23"/>
      <c r="AP107" s="23"/>
      <c r="AQ107" s="314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314"/>
      <c r="I108" s="23"/>
      <c r="J108" s="23"/>
      <c r="K108" s="23"/>
      <c r="L108" s="23"/>
      <c r="M108" s="23"/>
      <c r="N108" s="23"/>
      <c r="O108" s="314"/>
      <c r="P108" s="23"/>
      <c r="Q108" s="23"/>
      <c r="R108" s="23"/>
      <c r="S108" s="23"/>
      <c r="T108" s="23"/>
      <c r="U108" s="23"/>
      <c r="V108" s="314"/>
      <c r="W108" s="23"/>
      <c r="X108" s="23"/>
      <c r="Y108" s="23"/>
      <c r="Z108" s="23"/>
      <c r="AA108" s="23"/>
      <c r="AB108" s="23"/>
      <c r="AC108" s="314"/>
      <c r="AD108" s="23"/>
      <c r="AE108" s="23"/>
      <c r="AF108" s="23"/>
      <c r="AG108" s="23"/>
      <c r="AH108" s="23"/>
      <c r="AI108" s="23"/>
      <c r="AJ108" s="314"/>
      <c r="AK108" s="23"/>
      <c r="AL108" s="23"/>
      <c r="AM108" s="23"/>
      <c r="AN108" s="23"/>
      <c r="AO108" s="23"/>
      <c r="AP108" s="23"/>
      <c r="AQ108" s="314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314"/>
      <c r="I109" s="23"/>
      <c r="J109" s="23"/>
      <c r="K109" s="23"/>
      <c r="L109" s="23"/>
      <c r="M109" s="23"/>
      <c r="N109" s="23"/>
      <c r="O109" s="314"/>
      <c r="P109" s="23"/>
      <c r="Q109" s="23"/>
      <c r="R109" s="23"/>
      <c r="S109" s="23"/>
      <c r="T109" s="23"/>
      <c r="U109" s="23"/>
      <c r="V109" s="314"/>
      <c r="W109" s="23"/>
      <c r="X109" s="23"/>
      <c r="Y109" s="23"/>
      <c r="Z109" s="23"/>
      <c r="AA109" s="23"/>
      <c r="AB109" s="23"/>
      <c r="AC109" s="314"/>
      <c r="AD109" s="23"/>
      <c r="AE109" s="23"/>
      <c r="AF109" s="23"/>
      <c r="AG109" s="23"/>
      <c r="AH109" s="23"/>
      <c r="AI109" s="23"/>
      <c r="AJ109" s="314"/>
      <c r="AK109" s="23"/>
      <c r="AL109" s="23"/>
      <c r="AM109" s="23"/>
      <c r="AN109" s="23"/>
      <c r="AO109" s="23"/>
      <c r="AP109" s="23"/>
      <c r="AQ109" s="314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314"/>
      <c r="I110" s="23"/>
      <c r="J110" s="23"/>
      <c r="K110" s="23"/>
      <c r="L110" s="23"/>
      <c r="M110" s="23"/>
      <c r="N110" s="23"/>
      <c r="O110" s="314"/>
      <c r="P110" s="23"/>
      <c r="Q110" s="23"/>
      <c r="R110" s="23"/>
      <c r="S110" s="23"/>
      <c r="T110" s="23"/>
      <c r="U110" s="23"/>
      <c r="V110" s="314"/>
      <c r="W110" s="23"/>
      <c r="X110" s="23"/>
      <c r="Y110" s="23"/>
      <c r="Z110" s="23"/>
      <c r="AA110" s="23"/>
      <c r="AB110" s="23"/>
      <c r="AC110" s="314"/>
      <c r="AD110" s="23"/>
      <c r="AE110" s="23"/>
      <c r="AF110" s="23"/>
      <c r="AG110" s="23"/>
      <c r="AH110" s="23"/>
      <c r="AI110" s="23"/>
      <c r="AJ110" s="314"/>
      <c r="AK110" s="23"/>
      <c r="AL110" s="23"/>
      <c r="AM110" s="23"/>
      <c r="AN110" s="23"/>
      <c r="AO110" s="23"/>
      <c r="AP110" s="23"/>
      <c r="AQ110" s="314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314"/>
      <c r="I111" s="23"/>
      <c r="J111" s="23"/>
      <c r="K111" s="23"/>
      <c r="L111" s="23"/>
      <c r="M111" s="23"/>
      <c r="N111" s="23"/>
      <c r="O111" s="314"/>
      <c r="P111" s="23"/>
      <c r="Q111" s="23"/>
      <c r="R111" s="23"/>
      <c r="S111" s="23"/>
      <c r="T111" s="23"/>
      <c r="U111" s="23"/>
      <c r="V111" s="314"/>
      <c r="W111" s="23"/>
      <c r="X111" s="23"/>
      <c r="Y111" s="23"/>
      <c r="Z111" s="23"/>
      <c r="AA111" s="23"/>
      <c r="AB111" s="23"/>
      <c r="AC111" s="314"/>
      <c r="AD111" s="23"/>
      <c r="AE111" s="23"/>
      <c r="AF111" s="23"/>
      <c r="AG111" s="23"/>
      <c r="AH111" s="23"/>
      <c r="AI111" s="23"/>
      <c r="AJ111" s="314"/>
      <c r="AK111" s="23"/>
      <c r="AL111" s="23"/>
      <c r="AM111" s="23"/>
      <c r="AN111" s="23"/>
      <c r="AO111" s="23"/>
      <c r="AP111" s="23"/>
      <c r="AQ111" s="314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314"/>
      <c r="I112" s="23"/>
      <c r="J112" s="23"/>
      <c r="K112" s="23"/>
      <c r="L112" s="23"/>
      <c r="M112" s="23"/>
      <c r="N112" s="23"/>
      <c r="O112" s="314"/>
      <c r="P112" s="23"/>
      <c r="Q112" s="23"/>
      <c r="R112" s="23"/>
      <c r="S112" s="23"/>
      <c r="T112" s="23"/>
      <c r="U112" s="23"/>
      <c r="V112" s="314"/>
      <c r="W112" s="23"/>
      <c r="X112" s="23"/>
      <c r="Y112" s="23"/>
      <c r="Z112" s="23"/>
      <c r="AA112" s="23"/>
      <c r="AB112" s="23"/>
      <c r="AC112" s="314"/>
      <c r="AD112" s="23"/>
      <c r="AE112" s="23"/>
      <c r="AF112" s="23"/>
      <c r="AG112" s="23"/>
      <c r="AH112" s="23"/>
      <c r="AI112" s="23"/>
      <c r="AJ112" s="314"/>
      <c r="AK112" s="23"/>
      <c r="AL112" s="23"/>
      <c r="AM112" s="23"/>
      <c r="AN112" s="23"/>
      <c r="AO112" s="23"/>
      <c r="AP112" s="23"/>
      <c r="AQ112" s="314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314"/>
      <c r="I113" s="23"/>
      <c r="J113" s="23"/>
      <c r="K113" s="23"/>
      <c r="L113" s="23"/>
      <c r="M113" s="23"/>
      <c r="N113" s="23"/>
      <c r="O113" s="314"/>
      <c r="P113" s="23"/>
      <c r="Q113" s="23"/>
      <c r="R113" s="23"/>
      <c r="S113" s="23"/>
      <c r="T113" s="23"/>
      <c r="U113" s="23"/>
      <c r="V113" s="314"/>
      <c r="W113" s="23"/>
      <c r="X113" s="23"/>
      <c r="Y113" s="23"/>
      <c r="Z113" s="23"/>
      <c r="AA113" s="23"/>
      <c r="AB113" s="23"/>
      <c r="AC113" s="314"/>
      <c r="AD113" s="23"/>
      <c r="AE113" s="23"/>
      <c r="AF113" s="23"/>
      <c r="AG113" s="23"/>
      <c r="AH113" s="23"/>
      <c r="AI113" s="23"/>
      <c r="AJ113" s="314"/>
      <c r="AK113" s="23"/>
      <c r="AL113" s="23"/>
      <c r="AM113" s="23"/>
      <c r="AN113" s="23"/>
      <c r="AO113" s="23"/>
      <c r="AP113" s="23"/>
      <c r="AQ113" s="314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314"/>
      <c r="I114" s="23"/>
      <c r="J114" s="23"/>
      <c r="K114" s="23"/>
      <c r="L114" s="23"/>
      <c r="M114" s="23"/>
      <c r="N114" s="23"/>
      <c r="O114" s="314"/>
      <c r="P114" s="23"/>
      <c r="Q114" s="23"/>
      <c r="R114" s="23"/>
      <c r="S114" s="23"/>
      <c r="T114" s="23"/>
      <c r="U114" s="23"/>
      <c r="V114" s="314"/>
      <c r="W114" s="23"/>
      <c r="X114" s="23"/>
      <c r="Y114" s="23"/>
      <c r="Z114" s="23"/>
      <c r="AA114" s="23"/>
      <c r="AB114" s="23"/>
      <c r="AC114" s="314"/>
      <c r="AD114" s="23"/>
      <c r="AE114" s="23"/>
      <c r="AF114" s="23"/>
      <c r="AG114" s="23"/>
      <c r="AH114" s="23"/>
      <c r="AI114" s="23"/>
      <c r="AJ114" s="314"/>
      <c r="AK114" s="23"/>
      <c r="AL114" s="23"/>
      <c r="AM114" s="23"/>
      <c r="AN114" s="23"/>
      <c r="AO114" s="23"/>
      <c r="AP114" s="23"/>
      <c r="AQ114" s="314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315"/>
      <c r="I115" s="23"/>
      <c r="J115" s="23"/>
      <c r="K115" s="23"/>
      <c r="L115" s="23"/>
      <c r="M115" s="23"/>
      <c r="N115" s="23"/>
      <c r="O115" s="314"/>
      <c r="P115" s="23"/>
      <c r="Q115" s="23"/>
      <c r="R115" s="23"/>
      <c r="S115" s="23"/>
      <c r="T115" s="23"/>
      <c r="U115" s="23"/>
      <c r="V115" s="314"/>
      <c r="W115" s="23"/>
      <c r="X115" s="23"/>
      <c r="Y115" s="23"/>
      <c r="Z115" s="23"/>
      <c r="AA115" s="23"/>
      <c r="AB115" s="23"/>
      <c r="AC115" s="314"/>
      <c r="AD115" s="23"/>
      <c r="AE115" s="23"/>
      <c r="AF115" s="23"/>
      <c r="AG115" s="23"/>
      <c r="AH115" s="23"/>
      <c r="AI115" s="23"/>
      <c r="AJ115" s="314"/>
      <c r="AK115" s="23"/>
      <c r="AL115" s="23"/>
      <c r="AM115" s="23"/>
      <c r="AN115" s="23"/>
      <c r="AO115" s="23"/>
      <c r="AP115" s="23"/>
      <c r="AQ115" s="314"/>
    </row>
    <row r="116" customFormat="false" ht="12.75" hidden="false" customHeight="false" outlineLevel="0" collapsed="false">
      <c r="B116" s="23"/>
      <c r="I116" s="23"/>
      <c r="J116" s="23"/>
      <c r="K116" s="23"/>
      <c r="L116" s="23"/>
      <c r="M116" s="23"/>
      <c r="N116" s="23"/>
      <c r="O116" s="314"/>
      <c r="P116" s="23"/>
      <c r="Q116" s="23"/>
      <c r="R116" s="23"/>
      <c r="S116" s="23"/>
      <c r="T116" s="23"/>
      <c r="U116" s="23"/>
      <c r="V116" s="314"/>
      <c r="W116" s="23"/>
      <c r="X116" s="23"/>
      <c r="Y116" s="23"/>
      <c r="Z116" s="23"/>
      <c r="AA116" s="23"/>
      <c r="AB116" s="23"/>
      <c r="AC116" s="314"/>
      <c r="AD116" s="23"/>
      <c r="AE116" s="23"/>
      <c r="AF116" s="23"/>
      <c r="AG116" s="23"/>
      <c r="AH116" s="23"/>
      <c r="AI116" s="23"/>
      <c r="AJ116" s="314"/>
      <c r="AK116" s="23"/>
      <c r="AL116" s="23"/>
      <c r="AM116" s="23"/>
      <c r="AN116" s="23"/>
      <c r="AO116" s="23"/>
      <c r="AP116" s="23"/>
      <c r="AQ116" s="314"/>
    </row>
    <row r="117" customFormat="false" ht="12.75" hidden="false" customHeight="false" outlineLevel="0" collapsed="false">
      <c r="B117" s="23"/>
      <c r="I117" s="23"/>
      <c r="J117" s="23"/>
      <c r="K117" s="23"/>
      <c r="L117" s="23"/>
      <c r="M117" s="23"/>
      <c r="N117" s="23"/>
      <c r="O117" s="315"/>
      <c r="P117" s="23"/>
      <c r="Q117" s="23"/>
      <c r="R117" s="23"/>
      <c r="S117" s="23"/>
      <c r="T117" s="23"/>
      <c r="U117" s="23"/>
      <c r="V117" s="315"/>
      <c r="W117" s="23"/>
      <c r="X117" s="23"/>
      <c r="Y117" s="23"/>
      <c r="Z117" s="23"/>
      <c r="AA117" s="23"/>
      <c r="AB117" s="23"/>
      <c r="AC117" s="315"/>
      <c r="AD117" s="23"/>
      <c r="AE117" s="23"/>
      <c r="AF117" s="23"/>
      <c r="AG117" s="23"/>
      <c r="AH117" s="23"/>
      <c r="AI117" s="23"/>
      <c r="AJ117" s="315"/>
      <c r="AK117" s="23"/>
      <c r="AL117" s="23"/>
      <c r="AM117" s="23"/>
      <c r="AN117" s="23"/>
      <c r="AO117" s="23"/>
      <c r="AP117" s="23"/>
      <c r="AQ117" s="315"/>
    </row>
  </sheetData>
  <mergeCells count="8">
    <mergeCell ref="AJ28:AJ30"/>
    <mergeCell ref="AQ28:AQ30"/>
    <mergeCell ref="AX28:AX30"/>
    <mergeCell ref="BE28:BE30"/>
    <mergeCell ref="AJ46:AJ48"/>
    <mergeCell ref="AQ46:AQ48"/>
    <mergeCell ref="AX46:AX48"/>
    <mergeCell ref="BE46:B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09" width="9.14"/>
    <col collapsed="false" customWidth="false" hidden="false" outlineLevel="0" max="8" min="8" style="310" width="9.14"/>
    <col collapsed="false" customWidth="false" hidden="false" outlineLevel="0" max="257" min="9" style="309" width="9.14"/>
  </cols>
  <sheetData>
    <row r="1" customFormat="false" ht="12.75" hidden="false" customHeight="false" outlineLevel="0" collapsed="false">
      <c r="A1" s="309" t="s">
        <v>206</v>
      </c>
      <c r="Y1" s="309" t="s">
        <v>207</v>
      </c>
      <c r="CG1" s="311" t="s">
        <v>23</v>
      </c>
    </row>
    <row r="2" customFormat="false" ht="12.75" hidden="false" customHeight="false" outlineLevel="0" collapsed="false">
      <c r="A2" s="309" t="s">
        <v>208</v>
      </c>
      <c r="CG2" s="312" t="n">
        <v>1</v>
      </c>
    </row>
    <row r="3" customFormat="false" ht="12.75" hidden="false" customHeight="false" outlineLevel="0" collapsed="false">
      <c r="A3" s="309" t="s">
        <v>209</v>
      </c>
      <c r="CG3" s="312" t="s">
        <v>115</v>
      </c>
    </row>
    <row r="4" customFormat="false" ht="12.75" hidden="false" customHeight="false" outlineLevel="0" collapsed="false">
      <c r="A4" s="309" t="s">
        <v>210</v>
      </c>
      <c r="B4" s="309" t="s">
        <v>211</v>
      </c>
      <c r="J4" s="309" t="s">
        <v>212</v>
      </c>
      <c r="Q4" s="309" t="s">
        <v>213</v>
      </c>
      <c r="X4" s="309" t="s">
        <v>214</v>
      </c>
      <c r="CG4" s="312" t="s">
        <v>75</v>
      </c>
    </row>
    <row r="5" customFormat="false" ht="12.75" hidden="false" customHeight="false" outlineLevel="0" collapsed="false">
      <c r="CG5" s="312"/>
    </row>
    <row r="6" customFormat="false" ht="12.75" hidden="false" customHeight="false" outlineLevel="0" collapsed="false">
      <c r="CG6" s="312" t="s">
        <v>215</v>
      </c>
    </row>
    <row r="7" customFormat="false" ht="12.75" hidden="false" customHeight="false" outlineLevel="0" collapsed="false">
      <c r="B7" s="309" t="s">
        <v>96</v>
      </c>
      <c r="C7" s="309" t="s">
        <v>216</v>
      </c>
      <c r="D7" s="309" t="s">
        <v>216</v>
      </c>
      <c r="E7" s="309" t="s">
        <v>217</v>
      </c>
      <c r="G7" s="309" t="s">
        <v>217</v>
      </c>
      <c r="H7" s="310" t="s">
        <v>12</v>
      </c>
      <c r="J7" s="309" t="s">
        <v>96</v>
      </c>
      <c r="K7" s="309" t="s">
        <v>216</v>
      </c>
      <c r="L7" s="309" t="s">
        <v>216</v>
      </c>
      <c r="M7" s="309" t="s">
        <v>217</v>
      </c>
      <c r="N7" s="309" t="s">
        <v>217</v>
      </c>
      <c r="O7" s="309" t="s">
        <v>12</v>
      </c>
      <c r="Q7" s="309" t="s">
        <v>96</v>
      </c>
      <c r="R7" s="309" t="s">
        <v>216</v>
      </c>
      <c r="S7" s="309" t="s">
        <v>216</v>
      </c>
      <c r="T7" s="309" t="s">
        <v>217</v>
      </c>
      <c r="U7" s="309" t="s">
        <v>217</v>
      </c>
      <c r="V7" s="309" t="s">
        <v>12</v>
      </c>
      <c r="X7" s="309" t="s">
        <v>96</v>
      </c>
      <c r="Y7" s="309" t="s">
        <v>216</v>
      </c>
      <c r="Z7" s="309" t="s">
        <v>216</v>
      </c>
      <c r="AA7" s="309" t="s">
        <v>217</v>
      </c>
      <c r="AB7" s="309" t="s">
        <v>217</v>
      </c>
      <c r="AC7" s="309" t="s">
        <v>12</v>
      </c>
      <c r="CG7" s="312" t="n">
        <v>2</v>
      </c>
    </row>
    <row r="8" customFormat="false" ht="15.75" hidden="false" customHeight="false" outlineLevel="0" collapsed="false">
      <c r="A8" s="23" t="s">
        <v>50</v>
      </c>
      <c r="B8" s="313"/>
      <c r="C8" s="313" t="n">
        <f aca="false">IF(OR('ΕΒΔΟΜΑΔΙΑΙΟ Ε-ΣΤ'!C12="1η-2η",'ΕΒΔΟΜΑΔΙΑΙΟ Ε-ΣΤ'!C12="2η-3η",'ΕΒΔΟΜΑΔΙΑΙΟ Ε-ΣΤ'!C12="3η-4η",'ΕΒΔΟΜΑΔΙΑΙΟ Ε-ΣΤ'!C12="4η-5η",'ΕΒΔΟΜΑΔΙΑΙΟ Ε-ΣΤ'!C12="5η-6η",'ΕΒΔΟΜΑΔΙΑΙΟ Ε-ΣΤ'!C12="6η-7η")=TRUE(),2,IF(OR('ΕΒΔΟΜΑΔΙΑΙΟ Ε-ΣΤ'!C12="1η",'ΕΒΔΟΜΑΔΙΑΙΟ Ε-ΣΤ'!C12="2η",'ΕΒΔΟΜΑΔΙΑΙΟ Ε-ΣΤ'!C12="3η",'ΕΒΔΟΜΑΔΙΑΙΟ Ε-ΣΤ'!C12="4η",'ΕΒΔΟΜΑΔΙΑΙΟ Ε-ΣΤ'!C12="5η",'ΕΒΔΟΜΑΔΙΑΙΟ Ε-ΣΤ'!C12="6η",'ΕΒΔΟΜΑΔΙΑΙΟ Ε-ΣΤ'!C12="7η")=TRUE(),1,0))</f>
        <v>0</v>
      </c>
      <c r="D8" s="313" t="n">
        <f aca="false">IF(OR('ΕΒΔΟΜΑΔΙΑΙΟ Ε-ΣΤ'!D12="1η-2η",'ΕΒΔΟΜΑΔΙΑΙΟ Ε-ΣΤ'!D12="2η-3η",'ΕΒΔΟΜΑΔΙΑΙΟ Ε-ΣΤ'!D12="3η-4η",'ΕΒΔΟΜΑΔΙΑΙΟ Ε-ΣΤ'!D12="4η-5η",'ΕΒΔΟΜΑΔΙΑΙΟ Ε-ΣΤ'!D12="5η-6η",'ΕΒΔΟΜΑΔΙΑΙΟ Ε-ΣΤ'!D12="6η-7η")=TRUE(),2,IF(OR('ΕΒΔΟΜΑΔΙΑΙΟ Ε-ΣΤ'!D12="1η",'ΕΒΔΟΜΑΔΙΑΙΟ Ε-ΣΤ'!D12="2η",'ΕΒΔΟΜΑΔΙΑΙΟ Ε-ΣΤ'!D12="3η",'ΕΒΔΟΜΑΔΙΑΙΟ Ε-ΣΤ'!D12="4η",'ΕΒΔΟΜΑΔΙΑΙΟ Ε-ΣΤ'!D12="5η",'ΕΒΔΟΜΑΔΙΑΙΟ Ε-ΣΤ'!D12="6η",'ΕΒΔΟΜΑΔΙΑΙΟ Ε-ΣΤ'!D12="7η")=TRUE(),1,0))</f>
        <v>0</v>
      </c>
      <c r="E8" s="313" t="n">
        <f aca="false">IF(OR('ΕΒΔΟΜΑΔΙΑΙΟ Ε-ΣΤ'!E12="1η-2η",'ΕΒΔΟΜΑΔΙΑΙΟ Ε-ΣΤ'!E12="2η-3η",'ΕΒΔΟΜΑΔΙΑΙΟ Ε-ΣΤ'!E12="3η-4η",'ΕΒΔΟΜΑΔΙΑΙΟ Ε-ΣΤ'!E12="4η-5η",'ΕΒΔΟΜΑΔΙΑΙΟ Ε-ΣΤ'!E12="5η-6η",'ΕΒΔΟΜΑΔΙΑΙΟ Ε-ΣΤ'!E12="6η-7η")=TRUE(),2,IF(OR('ΕΒΔΟΜΑΔΙΑΙΟ Ε-ΣΤ'!E12="1η",'ΕΒΔΟΜΑΔΙΑΙΟ Ε-ΣΤ'!E12="2η",'ΕΒΔΟΜΑΔΙΑΙΟ Ε-ΣΤ'!E12="3η",'ΕΒΔΟΜΑΔΙΑΙΟ Ε-ΣΤ'!E12="4η",'ΕΒΔΟΜΑΔΙΑΙΟ Ε-ΣΤ'!E12="5η",'ΕΒΔΟΜΑΔΙΑΙΟ Ε-ΣΤ'!E12="6η",'ΕΒΔΟΜΑΔΙΑΙΟ Ε-ΣΤ'!E12="7η")=TRUE(),1,0))</f>
        <v>0</v>
      </c>
      <c r="F8" s="313" t="n">
        <f aca="false">IF(OR('ΕΒΔΟΜΑΔΙΑΙΟ Ε-ΣΤ'!F12="1η-2η",'ΕΒΔΟΜΑΔΙΑΙΟ Ε-ΣΤ'!F12="2η-3η",'ΕΒΔΟΜΑΔΙΑΙΟ Ε-ΣΤ'!F12="3η-4η",'ΕΒΔΟΜΑΔΙΑΙΟ Ε-ΣΤ'!F12="4η-5η",'ΕΒΔΟΜΑΔΙΑΙΟ Ε-ΣΤ'!F12="5η-6η",'ΕΒΔΟΜΑΔΙΑΙΟ Ε-ΣΤ'!F12="6η-7η")=TRUE(),2,IF(OR('ΕΒΔΟΜΑΔΙΑΙΟ Ε-ΣΤ'!F12="1η",'ΕΒΔΟΜΑΔΙΑΙΟ Ε-ΣΤ'!F12="2η",'ΕΒΔΟΜΑΔΙΑΙΟ Ε-ΣΤ'!F12="3η",'ΕΒΔΟΜΑΔΙΑΙΟ Ε-ΣΤ'!F12="4η",'ΕΒΔΟΜΑΔΙΑΙΟ Ε-ΣΤ'!F12="5η",'ΕΒΔΟΜΑΔΙΑΙΟ Ε-ΣΤ'!F12="6η",'ΕΒΔΟΜΑΔΙΑΙΟ Ε-ΣΤ'!F12="7η")=TRUE(),1,0))</f>
        <v>0</v>
      </c>
      <c r="G8" s="313" t="n">
        <f aca="false">IF(OR('ΕΒΔΟΜΑΔΙΑΙΟ Ε-ΣΤ'!G12="1η-2η",'ΕΒΔΟΜΑΔΙΑΙΟ Ε-ΣΤ'!G12="2η-3η",'ΕΒΔΟΜΑΔΙΑΙΟ Ε-ΣΤ'!G12="3η-4η",'ΕΒΔΟΜΑΔΙΑΙΟ Ε-ΣΤ'!G12="4η-5η",'ΕΒΔΟΜΑΔΙΑΙΟ Ε-ΣΤ'!G12="5η-6η",'ΕΒΔΟΜΑΔΙΑΙΟ Ε-ΣΤ'!G12="6η-7η")=TRUE(),2,IF(OR('ΕΒΔΟΜΑΔΙΑΙΟ Ε-ΣΤ'!G12="1η",'ΕΒΔΟΜΑΔΙΑΙΟ Ε-ΣΤ'!G12="2η",'ΕΒΔΟΜΑΔΙΑΙΟ Ε-ΣΤ'!G12="3η",'ΕΒΔΟΜΑΔΙΑΙΟ Ε-ΣΤ'!G12="4η",'ΕΒΔΟΜΑΔΙΑΙΟ Ε-ΣΤ'!G12="5η",'ΕΒΔΟΜΑΔΙΑΙΟ Ε-ΣΤ'!G12="6η",'ΕΒΔΟΜΑΔΙΑΙΟ Ε-ΣΤ'!G12="7η")=TRUE(),1,0))</f>
        <v>0</v>
      </c>
      <c r="H8" s="314" t="n">
        <f aca="false">SUM(B8:G8)</f>
        <v>0</v>
      </c>
      <c r="I8" s="23"/>
      <c r="J8" s="313" t="n">
        <f aca="false">IF(OR('ΕΒΔΟΜΑΔΙΑΙΟ Ε-ΣΤ'!K12="1η-2η",'ΕΒΔΟΜΑΔΙΑΙΟ Ε-ΣΤ'!K12="2η-3η",'ΕΒΔΟΜΑΔΙΑΙΟ Ε-ΣΤ'!K12="3η-4η",'ΕΒΔΟΜΑΔΙΑΙΟ Ε-ΣΤ'!K12="4η-5η",'ΕΒΔΟΜΑΔΙΑΙΟ Ε-ΣΤ'!K12="5η-6η",'ΕΒΔΟΜΑΔΙΑΙΟ Ε-ΣΤ'!K12="6η-7η")=TRUE(),2,IF(OR('ΕΒΔΟΜΑΔΙΑΙΟ Ε-ΣΤ'!K12="1η",'ΕΒΔΟΜΑΔΙΑΙΟ Ε-ΣΤ'!K12="2η",'ΕΒΔΟΜΑΔΙΑΙΟ Ε-ΣΤ'!K12="3η",'ΕΒΔΟΜΑΔΙΑΙΟ Ε-ΣΤ'!K12="4η",'ΕΒΔΟΜΑΔΙΑΙΟ Ε-ΣΤ'!K12="5η",'ΕΒΔΟΜΑΔΙΑΙΟ Ε-ΣΤ'!K12="6η",'ΕΒΔΟΜΑΔΙΑΙΟ Ε-ΣΤ'!K12="7η")=TRUE(),1,0))</f>
        <v>0</v>
      </c>
      <c r="K8" s="313" t="n">
        <f aca="false">IF(OR('ΕΒΔΟΜΑΔΙΑΙΟ Ε-ΣΤ'!L12="1η-2η",'ΕΒΔΟΜΑΔΙΑΙΟ Ε-ΣΤ'!L12="2η-3η",'ΕΒΔΟΜΑΔΙΑΙΟ Ε-ΣΤ'!L12="3η-4η",'ΕΒΔΟΜΑΔΙΑΙΟ Ε-ΣΤ'!L12="4η-5η",'ΕΒΔΟΜΑΔΙΑΙΟ Ε-ΣΤ'!L12="5η-6η",'ΕΒΔΟΜΑΔΙΑΙΟ Ε-ΣΤ'!L12="6η-7η")=TRUE(),2,IF(OR('ΕΒΔΟΜΑΔΙΑΙΟ Ε-ΣΤ'!L12="1η",'ΕΒΔΟΜΑΔΙΑΙΟ Ε-ΣΤ'!L12="2η",'ΕΒΔΟΜΑΔΙΑΙΟ Ε-ΣΤ'!L12="3η",'ΕΒΔΟΜΑΔΙΑΙΟ Ε-ΣΤ'!L12="4η",'ΕΒΔΟΜΑΔΙΑΙΟ Ε-ΣΤ'!L12="5η",'ΕΒΔΟΜΑΔΙΑΙΟ Ε-ΣΤ'!L12="6η",'ΕΒΔΟΜΑΔΙΑΙΟ Ε-ΣΤ'!L12="7η")=TRUE(),1,0))</f>
        <v>0</v>
      </c>
      <c r="L8" s="313" t="n">
        <f aca="false">IF(OR('ΕΒΔΟΜΑΔΙΑΙΟ Ε-ΣΤ'!M12="1η-2η",'ΕΒΔΟΜΑΔΙΑΙΟ Ε-ΣΤ'!M12="2η-3η",'ΕΒΔΟΜΑΔΙΑΙΟ Ε-ΣΤ'!M12="3η-4η",'ΕΒΔΟΜΑΔΙΑΙΟ Ε-ΣΤ'!M12="4η-5η",'ΕΒΔΟΜΑΔΙΑΙΟ Ε-ΣΤ'!M12="5η-6η",'ΕΒΔΟΜΑΔΙΑΙΟ Ε-ΣΤ'!M12="6η-7η")=TRUE(),2,IF(OR('ΕΒΔΟΜΑΔΙΑΙΟ Ε-ΣΤ'!M12="1η",'ΕΒΔΟΜΑΔΙΑΙΟ Ε-ΣΤ'!M12="2η",'ΕΒΔΟΜΑΔΙΑΙΟ Ε-ΣΤ'!M12="3η",'ΕΒΔΟΜΑΔΙΑΙΟ Ε-ΣΤ'!M12="4η",'ΕΒΔΟΜΑΔΙΑΙΟ Ε-ΣΤ'!M12="5η",'ΕΒΔΟΜΑΔΙΑΙΟ Ε-ΣΤ'!M12="6η",'ΕΒΔΟΜΑΔΙΑΙΟ Ε-ΣΤ'!M12="7η")=TRUE(),1,0))</f>
        <v>0</v>
      </c>
      <c r="M8" s="313" t="n">
        <f aca="false">IF(OR('ΕΒΔΟΜΑΔΙΑΙΟ Ε-ΣΤ'!N12="1η-2η",'ΕΒΔΟΜΑΔΙΑΙΟ Ε-ΣΤ'!N12="2η-3η",'ΕΒΔΟΜΑΔΙΑΙΟ Ε-ΣΤ'!N12="3η-4η",'ΕΒΔΟΜΑΔΙΑΙΟ Ε-ΣΤ'!N12="4η-5η",'ΕΒΔΟΜΑΔΙΑΙΟ Ε-ΣΤ'!N12="5η-6η",'ΕΒΔΟΜΑΔΙΑΙΟ Ε-ΣΤ'!N12="6η-7η")=TRUE(),2,IF(OR('ΕΒΔΟΜΑΔΙΑΙΟ Ε-ΣΤ'!N12="1η",'ΕΒΔΟΜΑΔΙΑΙΟ Ε-ΣΤ'!N12="2η",'ΕΒΔΟΜΑΔΙΑΙΟ Ε-ΣΤ'!N12="3η",'ΕΒΔΟΜΑΔΙΑΙΟ Ε-ΣΤ'!N12="4η",'ΕΒΔΟΜΑΔΙΑΙΟ Ε-ΣΤ'!N12="5η",'ΕΒΔΟΜΑΔΙΑΙΟ Ε-ΣΤ'!N12="6η",'ΕΒΔΟΜΑΔΙΑΙΟ Ε-ΣΤ'!N12="7η")=TRUE(),1,0))</f>
        <v>0</v>
      </c>
      <c r="N8" s="313" t="n">
        <f aca="false">IF(OR('ΕΒΔΟΜΑΔΙΑΙΟ Ε-ΣΤ'!O12="1η-2η",'ΕΒΔΟΜΑΔΙΑΙΟ Ε-ΣΤ'!O12="2η-3η",'ΕΒΔΟΜΑΔΙΑΙΟ Ε-ΣΤ'!O12="3η-4η",'ΕΒΔΟΜΑΔΙΑΙΟ Ε-ΣΤ'!O12="4η-5η",'ΕΒΔΟΜΑΔΙΑΙΟ Ε-ΣΤ'!O12="5η-6η",'ΕΒΔΟΜΑΔΙΑΙΟ Ε-ΣΤ'!O12="6η-7η")=TRUE(),2,IF(OR('ΕΒΔΟΜΑΔΙΑΙΟ Ε-ΣΤ'!O12="1η",'ΕΒΔΟΜΑΔΙΑΙΟ Ε-ΣΤ'!O12="2η",'ΕΒΔΟΜΑΔΙΑΙΟ Ε-ΣΤ'!O12="3η",'ΕΒΔΟΜΑΔΙΑΙΟ Ε-ΣΤ'!O12="4η",'ΕΒΔΟΜΑΔΙΑΙΟ Ε-ΣΤ'!O12="5η",'ΕΒΔΟΜΑΔΙΑΙΟ Ε-ΣΤ'!O12="6η",'ΕΒΔΟΜΑΔΙΑΙΟ Ε-ΣΤ'!O12="7η")=TRUE(),1,0))</f>
        <v>0</v>
      </c>
      <c r="O8" s="314" t="n">
        <f aca="false">SUM(I8:N8)</f>
        <v>0</v>
      </c>
      <c r="P8" s="23"/>
      <c r="Q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8" s="314" t="e">
        <f aca="false">SUM(P8:U8)</f>
        <v>#REF!</v>
      </c>
      <c r="W8" s="23"/>
      <c r="X8" s="313" t="n">
        <f aca="false">IF(OR('ΕΒΔΟΜΑΔΙΑΙΟ Ε-ΣΤ'!T12="1η-2η",'ΕΒΔΟΜΑΔΙΑΙΟ Ε-ΣΤ'!T12="2η-3η",'ΕΒΔΟΜΑΔΙΑΙΟ Ε-ΣΤ'!T12="3η-4η",'ΕΒΔΟΜΑΔΙΑΙΟ Ε-ΣΤ'!T12="4η-5η",'ΕΒΔΟΜΑΔΙΑΙΟ Ε-ΣΤ'!T12="5η-6η",'ΕΒΔΟΜΑΔΙΑΙΟ Ε-ΣΤ'!T12="6η-7η")=TRUE(),2,IF(OR('ΕΒΔΟΜΑΔΙΑΙΟ Ε-ΣΤ'!T12="1η",'ΕΒΔΟΜΑΔΙΑΙΟ Ε-ΣΤ'!T12="2η",'ΕΒΔΟΜΑΔΙΑΙΟ Ε-ΣΤ'!T12="3η",'ΕΒΔΟΜΑΔΙΑΙΟ Ε-ΣΤ'!T12="4η",'ΕΒΔΟΜΑΔΙΑΙΟ Ε-ΣΤ'!T12="5η",'ΕΒΔΟΜΑΔΙΑΙΟ Ε-ΣΤ'!T12="6η",'ΕΒΔΟΜΑΔΙΑΙΟ Ε-ΣΤ'!T12="7η")=TRUE(),1,0))</f>
        <v>0</v>
      </c>
      <c r="Y8" s="313" t="n">
        <f aca="false">IF(OR('ΕΒΔΟΜΑΔΙΑΙΟ Ε-ΣΤ'!U12="1η-2η",'ΕΒΔΟΜΑΔΙΑΙΟ Ε-ΣΤ'!U12="2η-3η",'ΕΒΔΟΜΑΔΙΑΙΟ Ε-ΣΤ'!U12="3η-4η",'ΕΒΔΟΜΑΔΙΑΙΟ Ε-ΣΤ'!U12="4η-5η",'ΕΒΔΟΜΑΔΙΑΙΟ Ε-ΣΤ'!U12="5η-6η",'ΕΒΔΟΜΑΔΙΑΙΟ Ε-ΣΤ'!U12="6η-7η")=TRUE(),2,IF(OR('ΕΒΔΟΜΑΔΙΑΙΟ Ε-ΣΤ'!U12="1η",'ΕΒΔΟΜΑΔΙΑΙΟ Ε-ΣΤ'!U12="2η",'ΕΒΔΟΜΑΔΙΑΙΟ Ε-ΣΤ'!U12="3η",'ΕΒΔΟΜΑΔΙΑΙΟ Ε-ΣΤ'!U12="4η",'ΕΒΔΟΜΑΔΙΑΙΟ Ε-ΣΤ'!U12="5η",'ΕΒΔΟΜΑΔΙΑΙΟ Ε-ΣΤ'!U12="6η",'ΕΒΔΟΜΑΔΙΑΙΟ Ε-ΣΤ'!U12="7η")=TRUE(),1,0))</f>
        <v>0</v>
      </c>
      <c r="Z8" s="313" t="n">
        <f aca="false">IF(OR('ΕΒΔΟΜΑΔΙΑΙΟ Ε-ΣΤ'!V12="1η-2η",'ΕΒΔΟΜΑΔΙΑΙΟ Ε-ΣΤ'!V12="2η-3η",'ΕΒΔΟΜΑΔΙΑΙΟ Ε-ΣΤ'!V12="3η-4η",'ΕΒΔΟΜΑΔΙΑΙΟ Ε-ΣΤ'!V12="4η-5η",'ΕΒΔΟΜΑΔΙΑΙΟ Ε-ΣΤ'!V12="5η-6η",'ΕΒΔΟΜΑΔΙΑΙΟ Ε-ΣΤ'!V12="6η-7η")=TRUE(),2,IF(OR('ΕΒΔΟΜΑΔΙΑΙΟ Ε-ΣΤ'!V12="1η",'ΕΒΔΟΜΑΔΙΑΙΟ Ε-ΣΤ'!V12="2η",'ΕΒΔΟΜΑΔΙΑΙΟ Ε-ΣΤ'!V12="3η",'ΕΒΔΟΜΑΔΙΑΙΟ Ε-ΣΤ'!V12="4η",'ΕΒΔΟΜΑΔΙΑΙΟ Ε-ΣΤ'!V12="5η",'ΕΒΔΟΜΑΔΙΑΙΟ Ε-ΣΤ'!V12="6η",'ΕΒΔΟΜΑΔΙΑΙΟ Ε-ΣΤ'!V12="7η")=TRUE(),1,0))</f>
        <v>0</v>
      </c>
      <c r="AA8" s="313" t="n">
        <f aca="false">IF(OR('ΕΒΔΟΜΑΔΙΑΙΟ Ε-ΣΤ'!W12="1η-2η",'ΕΒΔΟΜΑΔΙΑΙΟ Ε-ΣΤ'!W12="2η-3η",'ΕΒΔΟΜΑΔΙΑΙΟ Ε-ΣΤ'!W12="3η-4η",'ΕΒΔΟΜΑΔΙΑΙΟ Ε-ΣΤ'!W12="4η-5η",'ΕΒΔΟΜΑΔΙΑΙΟ Ε-ΣΤ'!W12="5η-6η",'ΕΒΔΟΜΑΔΙΑΙΟ Ε-ΣΤ'!W12="6η-7η")=TRUE(),2,IF(OR('ΕΒΔΟΜΑΔΙΑΙΟ Ε-ΣΤ'!W12="1η",'ΕΒΔΟΜΑΔΙΑΙΟ Ε-ΣΤ'!W12="2η",'ΕΒΔΟΜΑΔΙΑΙΟ Ε-ΣΤ'!W12="3η",'ΕΒΔΟΜΑΔΙΑΙΟ Ε-ΣΤ'!W12="4η",'ΕΒΔΟΜΑΔΙΑΙΟ Ε-ΣΤ'!W12="5η",'ΕΒΔΟΜΑΔΙΑΙΟ Ε-ΣΤ'!W12="6η",'ΕΒΔΟΜΑΔΙΑΙΟ Ε-ΣΤ'!W12="7η")=TRUE(),1,0))</f>
        <v>0</v>
      </c>
      <c r="AB8" s="313" t="n">
        <f aca="false">IF(OR('ΕΒΔΟΜΑΔΙΑΙΟ Ε-ΣΤ'!X12="1η-2η",'ΕΒΔΟΜΑΔΙΑΙΟ Ε-ΣΤ'!X12="2η-3η",'ΕΒΔΟΜΑΔΙΑΙΟ Ε-ΣΤ'!X12="3η-4η",'ΕΒΔΟΜΑΔΙΑΙΟ Ε-ΣΤ'!X12="4η-5η",'ΕΒΔΟΜΑΔΙΑΙΟ Ε-ΣΤ'!X12="5η-6η",'ΕΒΔΟΜΑΔΙΑΙΟ Ε-ΣΤ'!X12="6η-7η")=TRUE(),2,IF(OR('ΕΒΔΟΜΑΔΙΑΙΟ Ε-ΣΤ'!X12="1η",'ΕΒΔΟΜΑΔΙΑΙΟ Ε-ΣΤ'!X12="2η",'ΕΒΔΟΜΑΔΙΑΙΟ Ε-ΣΤ'!X12="3η",'ΕΒΔΟΜΑΔΙΑΙΟ Ε-ΣΤ'!X12="4η",'ΕΒΔΟΜΑΔΙΑΙΟ Ε-ΣΤ'!X12="5η",'ΕΒΔΟΜΑΔΙΑΙΟ Ε-ΣΤ'!X12="6η",'ΕΒΔΟΜΑΔΙΑΙΟ Ε-ΣΤ'!X12="7η")=TRUE(),1,0))</f>
        <v>0</v>
      </c>
      <c r="AC8" s="314" t="n">
        <f aca="false">SUM(W8:AB8)</f>
        <v>0</v>
      </c>
      <c r="AD8" s="23"/>
      <c r="AE8" s="23" t="n">
        <f aca="false">IF(OR('[1]ΠΡΟΓΡΑΜΜΑ ΟΛΟΗΜΕΡΟΥ Ε.Α.Ε.Π'!AD8="1η-2η",'[1]ΠΡΟΓΡΑΜΜΑ ΟΛΟΗΜΕΡΟΥ Ε.Α.Ε.Π'!AD8="2η-3η",'[1]ΠΡΟΓΡΑΜΜΑ ΟΛΟΗΜΕΡΟΥ Ε.Α.Ε.Π'!AD8="3η-4η",'[1]ΠΡΟΓΡΑΜΜΑ ΟΛΟΗΜΕΡΟΥ Ε.Α.Ε.Π'!AD8="4η-5η",'[1]ΠΡΟΓΡΑΜΜΑ ΟΛΟΗΜΕΡΟΥ Ε.Α.Ε.Π'!AD8="5η-6η",'[1]ΠΡΟΓΡΑΜΜΑ ΟΛΟΗΜΕΡΟΥ Ε.Α.Ε.Π'!AD8="6η-7η")=TRUE(),2,IF(OR('[1]ΠΡΟΓΡΑΜΜΑ ΟΛΟΗΜΕΡΟΥ Ε.Α.Ε.Π'!AD8="1η",'[1]ΠΡΟΓΡΑΜΜΑ ΟΛΟΗΜΕΡΟΥ Ε.Α.Ε.Π'!AD8="2η",'[1]ΠΡΟΓΡΑΜΜΑ ΟΛΟΗΜΕΡΟΥ Ε.Α.Ε.Π'!AD8="3η",'[1]ΠΡΟΓΡΑΜΜΑ ΟΛΟΗΜΕΡΟΥ Ε.Α.Ε.Π'!AD8="4η",'[1]ΠΡΟΓΡΑΜΜΑ ΟΛΟΗΜΕΡΟΥ Ε.Α.Ε.Π'!AD8="5η",'[1]ΠΡΟΓΡΑΜΜΑ ΟΛΟΗΜΕΡΟΥ Ε.Α.Ε.Π'!AD8="6η",'[1]ΠΡΟΓΡΑΜΜΑ ΟΛΟΗΜΕΡΟΥ Ε.Α.Ε.Π'!AD8="7η")=TRUE(),1,0))</f>
        <v>0</v>
      </c>
      <c r="AF8" s="23" t="n">
        <f aca="false">IF(OR('[1]ΠΡΟΓΡΑΜΜΑ ΟΛΟΗΜΕΡΟΥ Ε.Α.Ε.Π'!AE8="1η-2η",'[1]ΠΡΟΓΡΑΜΜΑ ΟΛΟΗΜΕΡΟΥ Ε.Α.Ε.Π'!AE8="2η-3η",'[1]ΠΡΟΓΡΑΜΜΑ ΟΛΟΗΜΕΡΟΥ Ε.Α.Ε.Π'!AE8="3η-4η",'[1]ΠΡΟΓΡΑΜΜΑ ΟΛΟΗΜΕΡΟΥ Ε.Α.Ε.Π'!AE8="4η-5η",'[1]ΠΡΟΓΡΑΜΜΑ ΟΛΟΗΜΕΡΟΥ Ε.Α.Ε.Π'!AE8="5η-6η",'[1]ΠΡΟΓΡΑΜΜΑ ΟΛΟΗΜΕΡΟΥ Ε.Α.Ε.Π'!AE8="6η-7η")=TRUE(),2,IF(OR('[1]ΠΡΟΓΡΑΜΜΑ ΟΛΟΗΜΕΡΟΥ Ε.Α.Ε.Π'!AE8="1η",'[1]ΠΡΟΓΡΑΜΜΑ ΟΛΟΗΜΕΡΟΥ Ε.Α.Ε.Π'!AE8="2η",'[1]ΠΡΟΓΡΑΜΜΑ ΟΛΟΗΜΕΡΟΥ Ε.Α.Ε.Π'!AE8="3η",'[1]ΠΡΟΓΡΑΜΜΑ ΟΛΟΗΜΕΡΟΥ Ε.Α.Ε.Π'!AE8="4η",'[1]ΠΡΟΓΡΑΜΜΑ ΟΛΟΗΜΕΡΟΥ Ε.Α.Ε.Π'!AE8="5η",'[1]ΠΡΟΓΡΑΜΜΑ ΟΛΟΗΜΕΡΟΥ Ε.Α.Ε.Π'!AE8="6η",'[1]ΠΡΟΓΡΑΜΜΑ ΟΛΟΗΜΕΡΟΥ Ε.Α.Ε.Π'!AE8="7η")=TRUE(),1,0))</f>
        <v>0</v>
      </c>
      <c r="AG8" s="23" t="n">
        <f aca="false">IF(OR('[1]ΠΡΟΓΡΑΜΜΑ ΟΛΟΗΜΕΡΟΥ Ε.Α.Ε.Π'!AF8="1η-2η",'[1]ΠΡΟΓΡΑΜΜΑ ΟΛΟΗΜΕΡΟΥ Ε.Α.Ε.Π'!AF8="2η-3η",'[1]ΠΡΟΓΡΑΜΜΑ ΟΛΟΗΜΕΡΟΥ Ε.Α.Ε.Π'!AF8="3η-4η",'[1]ΠΡΟΓΡΑΜΜΑ ΟΛΟΗΜΕΡΟΥ Ε.Α.Ε.Π'!AF8="4η-5η",'[1]ΠΡΟΓΡΑΜΜΑ ΟΛΟΗΜΕΡΟΥ Ε.Α.Ε.Π'!AF8="5η-6η",'[1]ΠΡΟΓΡΑΜΜΑ ΟΛΟΗΜΕΡΟΥ Ε.Α.Ε.Π'!AF8="6η-7η")=TRUE(),2,IF(OR('[1]ΠΡΟΓΡΑΜΜΑ ΟΛΟΗΜΕΡΟΥ Ε.Α.Ε.Π'!AF8="1η",'[1]ΠΡΟΓΡΑΜΜΑ ΟΛΟΗΜΕΡΟΥ Ε.Α.Ε.Π'!AF8="2η",'[1]ΠΡΟΓΡΑΜΜΑ ΟΛΟΗΜΕΡΟΥ Ε.Α.Ε.Π'!AF8="3η",'[1]ΠΡΟΓΡΑΜΜΑ ΟΛΟΗΜΕΡΟΥ Ε.Α.Ε.Π'!AF8="4η",'[1]ΠΡΟΓΡΑΜΜΑ ΟΛΟΗΜΕΡΟΥ Ε.Α.Ε.Π'!AF8="5η",'[1]ΠΡΟΓΡΑΜΜΑ ΟΛΟΗΜΕΡΟΥ Ε.Α.Ε.Π'!AF8="6η",'[1]ΠΡΟΓΡΑΜΜΑ ΟΛΟΗΜΕΡΟΥ Ε.Α.Ε.Π'!AF8="7η")=TRUE(),1,0))</f>
        <v>0</v>
      </c>
      <c r="AH8" s="23" t="n">
        <f aca="false">IF(OR('[1]ΠΡΟΓΡΑΜΜΑ ΟΛΟΗΜΕΡΟΥ Ε.Α.Ε.Π'!AG8="1η-2η",'[1]ΠΡΟΓΡΑΜΜΑ ΟΛΟΗΜΕΡΟΥ Ε.Α.Ε.Π'!AG8="2η-3η",'[1]ΠΡΟΓΡΑΜΜΑ ΟΛΟΗΜΕΡΟΥ Ε.Α.Ε.Π'!AG8="3η-4η",'[1]ΠΡΟΓΡΑΜΜΑ ΟΛΟΗΜΕΡΟΥ Ε.Α.Ε.Π'!AG8="4η-5η",'[1]ΠΡΟΓΡΑΜΜΑ ΟΛΟΗΜΕΡΟΥ Ε.Α.Ε.Π'!AG8="5η-6η",'[1]ΠΡΟΓΡΑΜΜΑ ΟΛΟΗΜΕΡΟΥ Ε.Α.Ε.Π'!AG8="6η-7η")=TRUE(),2,IF(OR('[1]ΠΡΟΓΡΑΜΜΑ ΟΛΟΗΜΕΡΟΥ Ε.Α.Ε.Π'!AG8="1η",'[1]ΠΡΟΓΡΑΜΜΑ ΟΛΟΗΜΕΡΟΥ Ε.Α.Ε.Π'!AG8="2η",'[1]ΠΡΟΓΡΑΜΜΑ ΟΛΟΗΜΕΡΟΥ Ε.Α.Ε.Π'!AG8="3η",'[1]ΠΡΟΓΡΑΜΜΑ ΟΛΟΗΜΕΡΟΥ Ε.Α.Ε.Π'!AG8="4η",'[1]ΠΡΟΓΡΑΜΜΑ ΟΛΟΗΜΕΡΟΥ Ε.Α.Ε.Π'!AG8="5η",'[1]ΠΡΟΓΡΑΜΜΑ ΟΛΟΗΜΕΡΟΥ Ε.Α.Ε.Π'!AG8="6η",'[1]ΠΡΟΓΡΑΜΜΑ ΟΛΟΗΜΕΡΟΥ Ε.Α.Ε.Π'!AG8="7η")=TRUE(),1,0))</f>
        <v>0</v>
      </c>
      <c r="AI8" s="23" t="n">
        <f aca="false">IF(OR('[1]ΠΡΟΓΡΑΜΜΑ ΟΛΟΗΜΕΡΟΥ Ε.Α.Ε.Π'!AH8="1η-2η",'[1]ΠΡΟΓΡΑΜΜΑ ΟΛΟΗΜΕΡΟΥ Ε.Α.Ε.Π'!AH8="2η-3η",'[1]ΠΡΟΓΡΑΜΜΑ ΟΛΟΗΜΕΡΟΥ Ε.Α.Ε.Π'!AH8="3η-4η",'[1]ΠΡΟΓΡΑΜΜΑ ΟΛΟΗΜΕΡΟΥ Ε.Α.Ε.Π'!AH8="4η-5η",'[1]ΠΡΟΓΡΑΜΜΑ ΟΛΟΗΜΕΡΟΥ Ε.Α.Ε.Π'!AH8="5η-6η",'[1]ΠΡΟΓΡΑΜΜΑ ΟΛΟΗΜΕΡΟΥ Ε.Α.Ε.Π'!AH8="6η-7η")=TRUE(),2,IF(OR('[1]ΠΡΟΓΡΑΜΜΑ ΟΛΟΗΜΕΡΟΥ Ε.Α.Ε.Π'!AH8="1η",'[1]ΠΡΟΓΡΑΜΜΑ ΟΛΟΗΜΕΡΟΥ Ε.Α.Ε.Π'!AH8="2η",'[1]ΠΡΟΓΡΑΜΜΑ ΟΛΟΗΜΕΡΟΥ Ε.Α.Ε.Π'!AH8="3η",'[1]ΠΡΟΓΡΑΜΜΑ ΟΛΟΗΜΕΡΟΥ Ε.Α.Ε.Π'!AH8="4η",'[1]ΠΡΟΓΡΑΜΜΑ ΟΛΟΗΜΕΡΟΥ Ε.Α.Ε.Π'!AH8="5η",'[1]ΠΡΟΓΡΑΜΜΑ ΟΛΟΗΜΕΡΟΥ Ε.Α.Ε.Π'!AH8="6η",'[1]ΠΡΟΓΡΑΜΜΑ ΟΛΟΗΜΕΡΟΥ Ε.Α.Ε.Π'!AH8="7η")=TRUE(),1,0))</f>
        <v>0</v>
      </c>
      <c r="AJ8" s="314" t="n">
        <f aca="false">SUM(AE8:AI8)</f>
        <v>0</v>
      </c>
      <c r="AK8" s="23"/>
      <c r="AL8" s="23" t="n">
        <f aca="false">IF(OR('[1]ΠΡΟΓΡΑΜΜΑ ΟΛΟΗΜΕΡΟΥ Ε.Α.Ε.Π'!AK8="1η-2η",'[1]ΠΡΟΓΡΑΜΜΑ ΟΛΟΗΜΕΡΟΥ Ε.Α.Ε.Π'!AK8="2η-3η",'[1]ΠΡΟΓΡΑΜΜΑ ΟΛΟΗΜΕΡΟΥ Ε.Α.Ε.Π'!AK8="3η-4η",'[1]ΠΡΟΓΡΑΜΜΑ ΟΛΟΗΜΕΡΟΥ Ε.Α.Ε.Π'!AK8="4η-5η",'[1]ΠΡΟΓΡΑΜΜΑ ΟΛΟΗΜΕΡΟΥ Ε.Α.Ε.Π'!AK8="5η-6η",'[1]ΠΡΟΓΡΑΜΜΑ ΟΛΟΗΜΕΡΟΥ Ε.Α.Ε.Π'!AK8="6η-7η")=TRUE(),2,IF(OR('[1]ΠΡΟΓΡΑΜΜΑ ΟΛΟΗΜΕΡΟΥ Ε.Α.Ε.Π'!AK8="1η",'[1]ΠΡΟΓΡΑΜΜΑ ΟΛΟΗΜΕΡΟΥ Ε.Α.Ε.Π'!AK8="2η",'[1]ΠΡΟΓΡΑΜΜΑ ΟΛΟΗΜΕΡΟΥ Ε.Α.Ε.Π'!AK8="3η",'[1]ΠΡΟΓΡΑΜΜΑ ΟΛΟΗΜΕΡΟΥ Ε.Α.Ε.Π'!AK8="4η",'[1]ΠΡΟΓΡΑΜΜΑ ΟΛΟΗΜΕΡΟΥ Ε.Α.Ε.Π'!AK8="5η",'[1]ΠΡΟΓΡΑΜΜΑ ΟΛΟΗΜΕΡΟΥ Ε.Α.Ε.Π'!AK8="6η",'[1]ΠΡΟΓΡΑΜΜΑ ΟΛΟΗΜΕΡΟΥ Ε.Α.Ε.Π'!AK8="7η")=TRUE(),1,0))</f>
        <v>0</v>
      </c>
      <c r="AM8" s="23" t="n">
        <f aca="false">IF(OR('[1]ΠΡΟΓΡΑΜΜΑ ΟΛΟΗΜΕΡΟΥ Ε.Α.Ε.Π'!AL8="1η-2η",'[1]ΠΡΟΓΡΑΜΜΑ ΟΛΟΗΜΕΡΟΥ Ε.Α.Ε.Π'!AL8="2η-3η",'[1]ΠΡΟΓΡΑΜΜΑ ΟΛΟΗΜΕΡΟΥ Ε.Α.Ε.Π'!AL8="3η-4η",'[1]ΠΡΟΓΡΑΜΜΑ ΟΛΟΗΜΕΡΟΥ Ε.Α.Ε.Π'!AL8="4η-5η",'[1]ΠΡΟΓΡΑΜΜΑ ΟΛΟΗΜΕΡΟΥ Ε.Α.Ε.Π'!AL8="5η-6η",'[1]ΠΡΟΓΡΑΜΜΑ ΟΛΟΗΜΕΡΟΥ Ε.Α.Ε.Π'!AL8="6η-7η")=TRUE(),2,IF(OR('[1]ΠΡΟΓΡΑΜΜΑ ΟΛΟΗΜΕΡΟΥ Ε.Α.Ε.Π'!AL8="1η",'[1]ΠΡΟΓΡΑΜΜΑ ΟΛΟΗΜΕΡΟΥ Ε.Α.Ε.Π'!AL8="2η",'[1]ΠΡΟΓΡΑΜΜΑ ΟΛΟΗΜΕΡΟΥ Ε.Α.Ε.Π'!AL8="3η",'[1]ΠΡΟΓΡΑΜΜΑ ΟΛΟΗΜΕΡΟΥ Ε.Α.Ε.Π'!AL8="4η",'[1]ΠΡΟΓΡΑΜΜΑ ΟΛΟΗΜΕΡΟΥ Ε.Α.Ε.Π'!AL8="5η",'[1]ΠΡΟΓΡΑΜΜΑ ΟΛΟΗΜΕΡΟΥ Ε.Α.Ε.Π'!AL8="6η",'[1]ΠΡΟΓΡΑΜΜΑ ΟΛΟΗΜΕΡΟΥ Ε.Α.Ε.Π'!AL8="7η")=TRUE(),1,0))</f>
        <v>0</v>
      </c>
      <c r="AN8" s="23" t="n">
        <f aca="false">IF(OR('[1]ΠΡΟΓΡΑΜΜΑ ΟΛΟΗΜΕΡΟΥ Ε.Α.Ε.Π'!AM8="1η-2η",'[1]ΠΡΟΓΡΑΜΜΑ ΟΛΟΗΜΕΡΟΥ Ε.Α.Ε.Π'!AM8="2η-3η",'[1]ΠΡΟΓΡΑΜΜΑ ΟΛΟΗΜΕΡΟΥ Ε.Α.Ε.Π'!AM8="3η-4η",'[1]ΠΡΟΓΡΑΜΜΑ ΟΛΟΗΜΕΡΟΥ Ε.Α.Ε.Π'!AM8="4η-5η",'[1]ΠΡΟΓΡΑΜΜΑ ΟΛΟΗΜΕΡΟΥ Ε.Α.Ε.Π'!AM8="5η-6η",'[1]ΠΡΟΓΡΑΜΜΑ ΟΛΟΗΜΕΡΟΥ Ε.Α.Ε.Π'!AM8="6η-7η")=TRUE(),2,IF(OR('[1]ΠΡΟΓΡΑΜΜΑ ΟΛΟΗΜΕΡΟΥ Ε.Α.Ε.Π'!AM8="1η",'[1]ΠΡΟΓΡΑΜΜΑ ΟΛΟΗΜΕΡΟΥ Ε.Α.Ε.Π'!AM8="2η",'[1]ΠΡΟΓΡΑΜΜΑ ΟΛΟΗΜΕΡΟΥ Ε.Α.Ε.Π'!AM8="3η",'[1]ΠΡΟΓΡΑΜΜΑ ΟΛΟΗΜΕΡΟΥ Ε.Α.Ε.Π'!AM8="4η",'[1]ΠΡΟΓΡΑΜΜΑ ΟΛΟΗΜΕΡΟΥ Ε.Α.Ε.Π'!AM8="5η",'[1]ΠΡΟΓΡΑΜΜΑ ΟΛΟΗΜΕΡΟΥ Ε.Α.Ε.Π'!AM8="6η",'[1]ΠΡΟΓΡΑΜΜΑ ΟΛΟΗΜΕΡΟΥ Ε.Α.Ε.Π'!AM8="7η")=TRUE(),1,0))</f>
        <v>0</v>
      </c>
      <c r="AO8" s="23" t="n">
        <f aca="false">IF(OR('[1]ΠΡΟΓΡΑΜΜΑ ΟΛΟΗΜΕΡΟΥ Ε.Α.Ε.Π'!AN8="1η-2η",'[1]ΠΡΟΓΡΑΜΜΑ ΟΛΟΗΜΕΡΟΥ Ε.Α.Ε.Π'!AN8="2η-3η",'[1]ΠΡΟΓΡΑΜΜΑ ΟΛΟΗΜΕΡΟΥ Ε.Α.Ε.Π'!AN8="3η-4η",'[1]ΠΡΟΓΡΑΜΜΑ ΟΛΟΗΜΕΡΟΥ Ε.Α.Ε.Π'!AN8="4η-5η",'[1]ΠΡΟΓΡΑΜΜΑ ΟΛΟΗΜΕΡΟΥ Ε.Α.Ε.Π'!AN8="5η-6η",'[1]ΠΡΟΓΡΑΜΜΑ ΟΛΟΗΜΕΡΟΥ Ε.Α.Ε.Π'!AN8="6η-7η")=TRUE(),2,IF(OR('[1]ΠΡΟΓΡΑΜΜΑ ΟΛΟΗΜΕΡΟΥ Ε.Α.Ε.Π'!AN8="1η",'[1]ΠΡΟΓΡΑΜΜΑ ΟΛΟΗΜΕΡΟΥ Ε.Α.Ε.Π'!AN8="2η",'[1]ΠΡΟΓΡΑΜΜΑ ΟΛΟΗΜΕΡΟΥ Ε.Α.Ε.Π'!AN8="3η",'[1]ΠΡΟΓΡΑΜΜΑ ΟΛΟΗΜΕΡΟΥ Ε.Α.Ε.Π'!AN8="4η",'[1]ΠΡΟΓΡΑΜΜΑ ΟΛΟΗΜΕΡΟΥ Ε.Α.Ε.Π'!AN8="5η",'[1]ΠΡΟΓΡΑΜΜΑ ΟΛΟΗΜΕΡΟΥ Ε.Α.Ε.Π'!AN8="6η",'[1]ΠΡΟΓΡΑΜΜΑ ΟΛΟΗΜΕΡΟΥ Ε.Α.Ε.Π'!AN8="7η")=TRUE(),1,0))</f>
        <v>0</v>
      </c>
      <c r="AP8" s="23" t="n">
        <f aca="false">IF(OR('[1]ΠΡΟΓΡΑΜΜΑ ΟΛΟΗΜΕΡΟΥ Ε.Α.Ε.Π'!AO8="1η-2η",'[1]ΠΡΟΓΡΑΜΜΑ ΟΛΟΗΜΕΡΟΥ Ε.Α.Ε.Π'!AO8="2η-3η",'[1]ΠΡΟΓΡΑΜΜΑ ΟΛΟΗΜΕΡΟΥ Ε.Α.Ε.Π'!AO8="3η-4η",'[1]ΠΡΟΓΡΑΜΜΑ ΟΛΟΗΜΕΡΟΥ Ε.Α.Ε.Π'!AO8="4η-5η",'[1]ΠΡΟΓΡΑΜΜΑ ΟΛΟΗΜΕΡΟΥ Ε.Α.Ε.Π'!AO8="5η-6η",'[1]ΠΡΟΓΡΑΜΜΑ ΟΛΟΗΜΕΡΟΥ Ε.Α.Ε.Π'!AO8="6η-7η")=TRUE(),2,IF(OR('[1]ΠΡΟΓΡΑΜΜΑ ΟΛΟΗΜΕΡΟΥ Ε.Α.Ε.Π'!AO8="1η",'[1]ΠΡΟΓΡΑΜΜΑ ΟΛΟΗΜΕΡΟΥ Ε.Α.Ε.Π'!AO8="2η",'[1]ΠΡΟΓΡΑΜΜΑ ΟΛΟΗΜΕΡΟΥ Ε.Α.Ε.Π'!AO8="3η",'[1]ΠΡΟΓΡΑΜΜΑ ΟΛΟΗΜΕΡΟΥ Ε.Α.Ε.Π'!AO8="4η",'[1]ΠΡΟΓΡΑΜΜΑ ΟΛΟΗΜΕΡΟΥ Ε.Α.Ε.Π'!AO8="5η",'[1]ΠΡΟΓΡΑΜΜΑ ΟΛΟΗΜΕΡΟΥ Ε.Α.Ε.Π'!AO8="6η",'[1]ΠΡΟΓΡΑΜΜΑ ΟΛΟΗΜΕΡΟΥ Ε.Α.Ε.Π'!AO8="7η")=TRUE(),1,0))</f>
        <v>0</v>
      </c>
      <c r="AQ8" s="314" t="n">
        <f aca="false">SUM(AL8:AP8)</f>
        <v>0</v>
      </c>
      <c r="CG8" s="312" t="s">
        <v>218</v>
      </c>
    </row>
    <row r="9" customFormat="false" ht="15.75" hidden="false" customHeight="false" outlineLevel="0" collapsed="false">
      <c r="A9" s="23" t="s">
        <v>22</v>
      </c>
      <c r="B9" s="313"/>
      <c r="C9" s="313" t="n">
        <f aca="false">IF(OR('ΕΒΔΟΜΑΔΙΑΙΟ Ε-ΣΤ'!C13="1η-2η",'ΕΒΔΟΜΑΔΙΑΙΟ Ε-ΣΤ'!C13="2η-3η",'ΕΒΔΟΜΑΔΙΑΙΟ Ε-ΣΤ'!C13="3η-4η",'ΕΒΔΟΜΑΔΙΑΙΟ Ε-ΣΤ'!C13="4η-5η",'ΕΒΔΟΜΑΔΙΑΙΟ Ε-ΣΤ'!C13="5η-6η",'ΕΒΔΟΜΑΔΙΑΙΟ Ε-ΣΤ'!C13="6η-7η")=TRUE(),2,IF(OR('ΕΒΔΟΜΑΔΙΑΙΟ Ε-ΣΤ'!C13="1η",'ΕΒΔΟΜΑΔΙΑΙΟ Ε-ΣΤ'!C13="2η",'ΕΒΔΟΜΑΔΙΑΙΟ Ε-ΣΤ'!C13="3η",'ΕΒΔΟΜΑΔΙΑΙΟ Ε-ΣΤ'!C13="4η",'ΕΒΔΟΜΑΔΙΑΙΟ Ε-ΣΤ'!C13="5η",'ΕΒΔΟΜΑΔΙΑΙΟ Ε-ΣΤ'!C13="6η",'ΕΒΔΟΜΑΔΙΑΙΟ Ε-ΣΤ'!C13="7η")=TRUE(),1,0))</f>
        <v>0</v>
      </c>
      <c r="D9" s="313" t="n">
        <f aca="false">IF(OR('ΕΒΔΟΜΑΔΙΑΙΟ Ε-ΣΤ'!D13="1η-2η",'ΕΒΔΟΜΑΔΙΑΙΟ Ε-ΣΤ'!D13="2η-3η",'ΕΒΔΟΜΑΔΙΑΙΟ Ε-ΣΤ'!D13="3η-4η",'ΕΒΔΟΜΑΔΙΑΙΟ Ε-ΣΤ'!D13="4η-5η",'ΕΒΔΟΜΑΔΙΑΙΟ Ε-ΣΤ'!D13="5η-6η",'ΕΒΔΟΜΑΔΙΑΙΟ Ε-ΣΤ'!D13="6η-7η")=TRUE(),2,IF(OR('ΕΒΔΟΜΑΔΙΑΙΟ Ε-ΣΤ'!D13="1η",'ΕΒΔΟΜΑΔΙΑΙΟ Ε-ΣΤ'!D13="2η",'ΕΒΔΟΜΑΔΙΑΙΟ Ε-ΣΤ'!D13="3η",'ΕΒΔΟΜΑΔΙΑΙΟ Ε-ΣΤ'!D13="4η",'ΕΒΔΟΜΑΔΙΑΙΟ Ε-ΣΤ'!D13="5η",'ΕΒΔΟΜΑΔΙΑΙΟ Ε-ΣΤ'!D13="6η",'ΕΒΔΟΜΑΔΙΑΙΟ Ε-ΣΤ'!D13="7η")=TRUE(),1,0))</f>
        <v>0</v>
      </c>
      <c r="E9" s="313" t="n">
        <f aca="false">IF(OR('ΕΒΔΟΜΑΔΙΑΙΟ Ε-ΣΤ'!E13="1η-2η",'ΕΒΔΟΜΑΔΙΑΙΟ Ε-ΣΤ'!E13="2η-3η",'ΕΒΔΟΜΑΔΙΑΙΟ Ε-ΣΤ'!E13="3η-4η",'ΕΒΔΟΜΑΔΙΑΙΟ Ε-ΣΤ'!E13="4η-5η",'ΕΒΔΟΜΑΔΙΑΙΟ Ε-ΣΤ'!E13="5η-6η",'ΕΒΔΟΜΑΔΙΑΙΟ Ε-ΣΤ'!E13="6η-7η")=TRUE(),2,IF(OR('ΕΒΔΟΜΑΔΙΑΙΟ Ε-ΣΤ'!E13="1η",'ΕΒΔΟΜΑΔΙΑΙΟ Ε-ΣΤ'!E13="2η",'ΕΒΔΟΜΑΔΙΑΙΟ Ε-ΣΤ'!E13="3η",'ΕΒΔΟΜΑΔΙΑΙΟ Ε-ΣΤ'!E13="4η",'ΕΒΔΟΜΑΔΙΑΙΟ Ε-ΣΤ'!E13="5η",'ΕΒΔΟΜΑΔΙΑΙΟ Ε-ΣΤ'!E13="6η",'ΕΒΔΟΜΑΔΙΑΙΟ Ε-ΣΤ'!E13="7η")=TRUE(),1,0))</f>
        <v>0</v>
      </c>
      <c r="F9" s="313" t="n">
        <f aca="false">IF(OR('ΕΒΔΟΜΑΔΙΑΙΟ Ε-ΣΤ'!F13="1η-2η",'ΕΒΔΟΜΑΔΙΑΙΟ Ε-ΣΤ'!F13="2η-3η",'ΕΒΔΟΜΑΔΙΑΙΟ Ε-ΣΤ'!F13="3η-4η",'ΕΒΔΟΜΑΔΙΑΙΟ Ε-ΣΤ'!F13="4η-5η",'ΕΒΔΟΜΑΔΙΑΙΟ Ε-ΣΤ'!F13="5η-6η",'ΕΒΔΟΜΑΔΙΑΙΟ Ε-ΣΤ'!F13="6η-7η")=TRUE(),2,IF(OR('ΕΒΔΟΜΑΔΙΑΙΟ Ε-ΣΤ'!F13="1η",'ΕΒΔΟΜΑΔΙΑΙΟ Ε-ΣΤ'!F13="2η",'ΕΒΔΟΜΑΔΙΑΙΟ Ε-ΣΤ'!F13="3η",'ΕΒΔΟΜΑΔΙΑΙΟ Ε-ΣΤ'!F13="4η",'ΕΒΔΟΜΑΔΙΑΙΟ Ε-ΣΤ'!F13="5η",'ΕΒΔΟΜΑΔΙΑΙΟ Ε-ΣΤ'!F13="6η",'ΕΒΔΟΜΑΔΙΑΙΟ Ε-ΣΤ'!F13="7η")=TRUE(),1,0))</f>
        <v>0</v>
      </c>
      <c r="G9" s="313" t="n">
        <f aca="false">IF(OR('ΕΒΔΟΜΑΔΙΑΙΟ Ε-ΣΤ'!G13="1η-2η",'ΕΒΔΟΜΑΔΙΑΙΟ Ε-ΣΤ'!G13="2η-3η",'ΕΒΔΟΜΑΔΙΑΙΟ Ε-ΣΤ'!G13="3η-4η",'ΕΒΔΟΜΑΔΙΑΙΟ Ε-ΣΤ'!G13="4η-5η",'ΕΒΔΟΜΑΔΙΑΙΟ Ε-ΣΤ'!G13="5η-6η",'ΕΒΔΟΜΑΔΙΑΙΟ Ε-ΣΤ'!G13="6η-7η")=TRUE(),2,IF(OR('ΕΒΔΟΜΑΔΙΑΙΟ Ε-ΣΤ'!G13="1η",'ΕΒΔΟΜΑΔΙΑΙΟ Ε-ΣΤ'!G13="2η",'ΕΒΔΟΜΑΔΙΑΙΟ Ε-ΣΤ'!G13="3η",'ΕΒΔΟΜΑΔΙΑΙΟ Ε-ΣΤ'!G13="4η",'ΕΒΔΟΜΑΔΙΑΙΟ Ε-ΣΤ'!G13="5η",'ΕΒΔΟΜΑΔΙΑΙΟ Ε-ΣΤ'!G13="6η",'ΕΒΔΟΜΑΔΙΑΙΟ Ε-ΣΤ'!G13="7η")=TRUE(),1,0))</f>
        <v>0</v>
      </c>
      <c r="H9" s="314" t="n">
        <f aca="false">SUM(B9:G9)</f>
        <v>0</v>
      </c>
      <c r="I9" s="23"/>
      <c r="J9" s="313" t="n">
        <f aca="false">IF(OR('ΕΒΔΟΜΑΔΙΑΙΟ Ε-ΣΤ'!K13="1η-2η",'ΕΒΔΟΜΑΔΙΑΙΟ Ε-ΣΤ'!K13="2η-3η",'ΕΒΔΟΜΑΔΙΑΙΟ Ε-ΣΤ'!K13="3η-4η",'ΕΒΔΟΜΑΔΙΑΙΟ Ε-ΣΤ'!K13="4η-5η",'ΕΒΔΟΜΑΔΙΑΙΟ Ε-ΣΤ'!K13="5η-6η",'ΕΒΔΟΜΑΔΙΑΙΟ Ε-ΣΤ'!K13="6η-7η")=TRUE(),2,IF(OR('ΕΒΔΟΜΑΔΙΑΙΟ Ε-ΣΤ'!K13="1η",'ΕΒΔΟΜΑΔΙΑΙΟ Ε-ΣΤ'!K13="2η",'ΕΒΔΟΜΑΔΙΑΙΟ Ε-ΣΤ'!K13="3η",'ΕΒΔΟΜΑΔΙΑΙΟ Ε-ΣΤ'!K13="4η",'ΕΒΔΟΜΑΔΙΑΙΟ Ε-ΣΤ'!K13="5η",'ΕΒΔΟΜΑΔΙΑΙΟ Ε-ΣΤ'!K13="6η",'ΕΒΔΟΜΑΔΙΑΙΟ Ε-ΣΤ'!K13="7η")=TRUE(),1,0))</f>
        <v>0</v>
      </c>
      <c r="K9" s="313" t="n">
        <f aca="false">IF(OR('ΕΒΔΟΜΑΔΙΑΙΟ Ε-ΣΤ'!L13="1η-2η",'ΕΒΔΟΜΑΔΙΑΙΟ Ε-ΣΤ'!L13="2η-3η",'ΕΒΔΟΜΑΔΙΑΙΟ Ε-ΣΤ'!L13="3η-4η",'ΕΒΔΟΜΑΔΙΑΙΟ Ε-ΣΤ'!L13="4η-5η",'ΕΒΔΟΜΑΔΙΑΙΟ Ε-ΣΤ'!L13="5η-6η",'ΕΒΔΟΜΑΔΙΑΙΟ Ε-ΣΤ'!L13="6η-7η")=TRUE(),2,IF(OR('ΕΒΔΟΜΑΔΙΑΙΟ Ε-ΣΤ'!L13="1η",'ΕΒΔΟΜΑΔΙΑΙΟ Ε-ΣΤ'!L13="2η",'ΕΒΔΟΜΑΔΙΑΙΟ Ε-ΣΤ'!L13="3η",'ΕΒΔΟΜΑΔΙΑΙΟ Ε-ΣΤ'!L13="4η",'ΕΒΔΟΜΑΔΙΑΙΟ Ε-ΣΤ'!L13="5η",'ΕΒΔΟΜΑΔΙΑΙΟ Ε-ΣΤ'!L13="6η",'ΕΒΔΟΜΑΔΙΑΙΟ Ε-ΣΤ'!L13="7η")=TRUE(),1,0))</f>
        <v>0</v>
      </c>
      <c r="L9" s="313" t="n">
        <f aca="false">IF(OR('ΕΒΔΟΜΑΔΙΑΙΟ Ε-ΣΤ'!M13="1η-2η",'ΕΒΔΟΜΑΔΙΑΙΟ Ε-ΣΤ'!M13="2η-3η",'ΕΒΔΟΜΑΔΙΑΙΟ Ε-ΣΤ'!M13="3η-4η",'ΕΒΔΟΜΑΔΙΑΙΟ Ε-ΣΤ'!M13="4η-5η",'ΕΒΔΟΜΑΔΙΑΙΟ Ε-ΣΤ'!M13="5η-6η",'ΕΒΔΟΜΑΔΙΑΙΟ Ε-ΣΤ'!M13="6η-7η")=TRUE(),2,IF(OR('ΕΒΔΟΜΑΔΙΑΙΟ Ε-ΣΤ'!M13="1η",'ΕΒΔΟΜΑΔΙΑΙΟ Ε-ΣΤ'!M13="2η",'ΕΒΔΟΜΑΔΙΑΙΟ Ε-ΣΤ'!M13="3η",'ΕΒΔΟΜΑΔΙΑΙΟ Ε-ΣΤ'!M13="4η",'ΕΒΔΟΜΑΔΙΑΙΟ Ε-ΣΤ'!M13="5η",'ΕΒΔΟΜΑΔΙΑΙΟ Ε-ΣΤ'!M13="6η",'ΕΒΔΟΜΑΔΙΑΙΟ Ε-ΣΤ'!M13="7η")=TRUE(),1,0))</f>
        <v>0</v>
      </c>
      <c r="M9" s="313" t="n">
        <f aca="false">IF(OR('ΕΒΔΟΜΑΔΙΑΙΟ Ε-ΣΤ'!N13="1η-2η",'ΕΒΔΟΜΑΔΙΑΙΟ Ε-ΣΤ'!N13="2η-3η",'ΕΒΔΟΜΑΔΙΑΙΟ Ε-ΣΤ'!N13="3η-4η",'ΕΒΔΟΜΑΔΙΑΙΟ Ε-ΣΤ'!N13="4η-5η",'ΕΒΔΟΜΑΔΙΑΙΟ Ε-ΣΤ'!N13="5η-6η",'ΕΒΔΟΜΑΔΙΑΙΟ Ε-ΣΤ'!N13="6η-7η")=TRUE(),2,IF(OR('ΕΒΔΟΜΑΔΙΑΙΟ Ε-ΣΤ'!N13="1η",'ΕΒΔΟΜΑΔΙΑΙΟ Ε-ΣΤ'!N13="2η",'ΕΒΔΟΜΑΔΙΑΙΟ Ε-ΣΤ'!N13="3η",'ΕΒΔΟΜΑΔΙΑΙΟ Ε-ΣΤ'!N13="4η",'ΕΒΔΟΜΑΔΙΑΙΟ Ε-ΣΤ'!N13="5η",'ΕΒΔΟΜΑΔΙΑΙΟ Ε-ΣΤ'!N13="6η",'ΕΒΔΟΜΑΔΙΑΙΟ Ε-ΣΤ'!N13="7η")=TRUE(),1,0))</f>
        <v>0</v>
      </c>
      <c r="N9" s="313" t="n">
        <f aca="false">IF(OR('ΕΒΔΟΜΑΔΙΑΙΟ Ε-ΣΤ'!O13="1η-2η",'ΕΒΔΟΜΑΔΙΑΙΟ Ε-ΣΤ'!O13="2η-3η",'ΕΒΔΟΜΑΔΙΑΙΟ Ε-ΣΤ'!O13="3η-4η",'ΕΒΔΟΜΑΔΙΑΙΟ Ε-ΣΤ'!O13="4η-5η",'ΕΒΔΟΜΑΔΙΑΙΟ Ε-ΣΤ'!O13="5η-6η",'ΕΒΔΟΜΑΔΙΑΙΟ Ε-ΣΤ'!O13="6η-7η")=TRUE(),2,IF(OR('ΕΒΔΟΜΑΔΙΑΙΟ Ε-ΣΤ'!O13="1η",'ΕΒΔΟΜΑΔΙΑΙΟ Ε-ΣΤ'!O13="2η",'ΕΒΔΟΜΑΔΙΑΙΟ Ε-ΣΤ'!O13="3η",'ΕΒΔΟΜΑΔΙΑΙΟ Ε-ΣΤ'!O13="4η",'ΕΒΔΟΜΑΔΙΑΙΟ Ε-ΣΤ'!O13="5η",'ΕΒΔΟΜΑΔΙΑΙΟ Ε-ΣΤ'!O13="6η",'ΕΒΔΟΜΑΔΙΑΙΟ Ε-ΣΤ'!O13="7η")=TRUE(),1,0))</f>
        <v>0</v>
      </c>
      <c r="O9" s="314" t="n">
        <f aca="false">SUM(I9:N9)</f>
        <v>0</v>
      </c>
      <c r="P9" s="23"/>
      <c r="Q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9" s="314" t="e">
        <f aca="false">SUM(P9:U9)</f>
        <v>#REF!</v>
      </c>
      <c r="W9" s="23"/>
      <c r="X9" s="313" t="n">
        <f aca="false">IF(OR('ΕΒΔΟΜΑΔΙΑΙΟ Ε-ΣΤ'!T13="1η-2η",'ΕΒΔΟΜΑΔΙΑΙΟ Ε-ΣΤ'!T13="2η-3η",'ΕΒΔΟΜΑΔΙΑΙΟ Ε-ΣΤ'!T13="3η-4η",'ΕΒΔΟΜΑΔΙΑΙΟ Ε-ΣΤ'!T13="4η-5η",'ΕΒΔΟΜΑΔΙΑΙΟ Ε-ΣΤ'!T13="5η-6η",'ΕΒΔΟΜΑΔΙΑΙΟ Ε-ΣΤ'!T13="6η-7η")=TRUE(),2,IF(OR('ΕΒΔΟΜΑΔΙΑΙΟ Ε-ΣΤ'!T13="1η",'ΕΒΔΟΜΑΔΙΑΙΟ Ε-ΣΤ'!T13="2η",'ΕΒΔΟΜΑΔΙΑΙΟ Ε-ΣΤ'!T13="3η",'ΕΒΔΟΜΑΔΙΑΙΟ Ε-ΣΤ'!T13="4η",'ΕΒΔΟΜΑΔΙΑΙΟ Ε-ΣΤ'!T13="5η",'ΕΒΔΟΜΑΔΙΑΙΟ Ε-ΣΤ'!T13="6η",'ΕΒΔΟΜΑΔΙΑΙΟ Ε-ΣΤ'!T13="7η")=TRUE(),1,0))</f>
        <v>0</v>
      </c>
      <c r="Y9" s="313" t="n">
        <f aca="false">IF(OR('ΕΒΔΟΜΑΔΙΑΙΟ Ε-ΣΤ'!U13="1η-2η",'ΕΒΔΟΜΑΔΙΑΙΟ Ε-ΣΤ'!U13="2η-3η",'ΕΒΔΟΜΑΔΙΑΙΟ Ε-ΣΤ'!U13="3η-4η",'ΕΒΔΟΜΑΔΙΑΙΟ Ε-ΣΤ'!U13="4η-5η",'ΕΒΔΟΜΑΔΙΑΙΟ Ε-ΣΤ'!U13="5η-6η",'ΕΒΔΟΜΑΔΙΑΙΟ Ε-ΣΤ'!U13="6η-7η")=TRUE(),2,IF(OR('ΕΒΔΟΜΑΔΙΑΙΟ Ε-ΣΤ'!U13="1η",'ΕΒΔΟΜΑΔΙΑΙΟ Ε-ΣΤ'!U13="2η",'ΕΒΔΟΜΑΔΙΑΙΟ Ε-ΣΤ'!U13="3η",'ΕΒΔΟΜΑΔΙΑΙΟ Ε-ΣΤ'!U13="4η",'ΕΒΔΟΜΑΔΙΑΙΟ Ε-ΣΤ'!U13="5η",'ΕΒΔΟΜΑΔΙΑΙΟ Ε-ΣΤ'!U13="6η",'ΕΒΔΟΜΑΔΙΑΙΟ Ε-ΣΤ'!U13="7η")=TRUE(),1,0))</f>
        <v>0</v>
      </c>
      <c r="Z9" s="313" t="n">
        <f aca="false">IF(OR('ΕΒΔΟΜΑΔΙΑΙΟ Ε-ΣΤ'!V13="1η-2η",'ΕΒΔΟΜΑΔΙΑΙΟ Ε-ΣΤ'!V13="2η-3η",'ΕΒΔΟΜΑΔΙΑΙΟ Ε-ΣΤ'!V13="3η-4η",'ΕΒΔΟΜΑΔΙΑΙΟ Ε-ΣΤ'!V13="4η-5η",'ΕΒΔΟΜΑΔΙΑΙΟ Ε-ΣΤ'!V13="5η-6η",'ΕΒΔΟΜΑΔΙΑΙΟ Ε-ΣΤ'!V13="6η-7η")=TRUE(),2,IF(OR('ΕΒΔΟΜΑΔΙΑΙΟ Ε-ΣΤ'!V13="1η",'ΕΒΔΟΜΑΔΙΑΙΟ Ε-ΣΤ'!V13="2η",'ΕΒΔΟΜΑΔΙΑΙΟ Ε-ΣΤ'!V13="3η",'ΕΒΔΟΜΑΔΙΑΙΟ Ε-ΣΤ'!V13="4η",'ΕΒΔΟΜΑΔΙΑΙΟ Ε-ΣΤ'!V13="5η",'ΕΒΔΟΜΑΔΙΑΙΟ Ε-ΣΤ'!V13="6η",'ΕΒΔΟΜΑΔΙΑΙΟ Ε-ΣΤ'!V13="7η")=TRUE(),1,0))</f>
        <v>0</v>
      </c>
      <c r="AA9" s="313" t="n">
        <f aca="false">IF(OR('ΕΒΔΟΜΑΔΙΑΙΟ Ε-ΣΤ'!W13="1η-2η",'ΕΒΔΟΜΑΔΙΑΙΟ Ε-ΣΤ'!W13="2η-3η",'ΕΒΔΟΜΑΔΙΑΙΟ Ε-ΣΤ'!W13="3η-4η",'ΕΒΔΟΜΑΔΙΑΙΟ Ε-ΣΤ'!W13="4η-5η",'ΕΒΔΟΜΑΔΙΑΙΟ Ε-ΣΤ'!W13="5η-6η",'ΕΒΔΟΜΑΔΙΑΙΟ Ε-ΣΤ'!W13="6η-7η")=TRUE(),2,IF(OR('ΕΒΔΟΜΑΔΙΑΙΟ Ε-ΣΤ'!W13="1η",'ΕΒΔΟΜΑΔΙΑΙΟ Ε-ΣΤ'!W13="2η",'ΕΒΔΟΜΑΔΙΑΙΟ Ε-ΣΤ'!W13="3η",'ΕΒΔΟΜΑΔΙΑΙΟ Ε-ΣΤ'!W13="4η",'ΕΒΔΟΜΑΔΙΑΙΟ Ε-ΣΤ'!W13="5η",'ΕΒΔΟΜΑΔΙΑΙΟ Ε-ΣΤ'!W13="6η",'ΕΒΔΟΜΑΔΙΑΙΟ Ε-ΣΤ'!W13="7η")=TRUE(),1,0))</f>
        <v>0</v>
      </c>
      <c r="AB9" s="313" t="n">
        <f aca="false">IF(OR('ΕΒΔΟΜΑΔΙΑΙΟ Ε-ΣΤ'!X13="1η-2η",'ΕΒΔΟΜΑΔΙΑΙΟ Ε-ΣΤ'!X13="2η-3η",'ΕΒΔΟΜΑΔΙΑΙΟ Ε-ΣΤ'!X13="3η-4η",'ΕΒΔΟΜΑΔΙΑΙΟ Ε-ΣΤ'!X13="4η-5η",'ΕΒΔΟΜΑΔΙΑΙΟ Ε-ΣΤ'!X13="5η-6η",'ΕΒΔΟΜΑΔΙΑΙΟ Ε-ΣΤ'!X13="6η-7η")=TRUE(),2,IF(OR('ΕΒΔΟΜΑΔΙΑΙΟ Ε-ΣΤ'!X13="1η",'ΕΒΔΟΜΑΔΙΑΙΟ Ε-ΣΤ'!X13="2η",'ΕΒΔΟΜΑΔΙΑΙΟ Ε-ΣΤ'!X13="3η",'ΕΒΔΟΜΑΔΙΑΙΟ Ε-ΣΤ'!X13="4η",'ΕΒΔΟΜΑΔΙΑΙΟ Ε-ΣΤ'!X13="5η",'ΕΒΔΟΜΑΔΙΑΙΟ Ε-ΣΤ'!X13="6η",'ΕΒΔΟΜΑΔΙΑΙΟ Ε-ΣΤ'!X13="7η")=TRUE(),1,0))</f>
        <v>0</v>
      </c>
      <c r="AC9" s="314" t="n">
        <f aca="false">SUM(W9:AB9)</f>
        <v>0</v>
      </c>
      <c r="AD9" s="23"/>
      <c r="AE9" s="23" t="n">
        <f aca="false">IF(OR('[1]ΠΡΟΓΡΑΜΜΑ ΟΛΟΗΜΕΡΟΥ Ε.Α.Ε.Π'!AD9="1η-2η",'[1]ΠΡΟΓΡΑΜΜΑ ΟΛΟΗΜΕΡΟΥ Ε.Α.Ε.Π'!AD9="2η-3η",'[1]ΠΡΟΓΡΑΜΜΑ ΟΛΟΗΜΕΡΟΥ Ε.Α.Ε.Π'!AD9="3η-4η",'[1]ΠΡΟΓΡΑΜΜΑ ΟΛΟΗΜΕΡΟΥ Ε.Α.Ε.Π'!AD9="4η-5η",'[1]ΠΡΟΓΡΑΜΜΑ ΟΛΟΗΜΕΡΟΥ Ε.Α.Ε.Π'!AD9="5η-6η",'[1]ΠΡΟΓΡΑΜΜΑ ΟΛΟΗΜΕΡΟΥ Ε.Α.Ε.Π'!AD9="6η-7η")=TRUE(),2,IF(OR('[1]ΠΡΟΓΡΑΜΜΑ ΟΛΟΗΜΕΡΟΥ Ε.Α.Ε.Π'!AD9="1η",'[1]ΠΡΟΓΡΑΜΜΑ ΟΛΟΗΜΕΡΟΥ Ε.Α.Ε.Π'!AD9="2η",'[1]ΠΡΟΓΡΑΜΜΑ ΟΛΟΗΜΕΡΟΥ Ε.Α.Ε.Π'!AD9="3η",'[1]ΠΡΟΓΡΑΜΜΑ ΟΛΟΗΜΕΡΟΥ Ε.Α.Ε.Π'!AD9="4η",'[1]ΠΡΟΓΡΑΜΜΑ ΟΛΟΗΜΕΡΟΥ Ε.Α.Ε.Π'!AD9="5η",'[1]ΠΡΟΓΡΑΜΜΑ ΟΛΟΗΜΕΡΟΥ Ε.Α.Ε.Π'!AD9="6η",'[1]ΠΡΟΓΡΑΜΜΑ ΟΛΟΗΜΕΡΟΥ Ε.Α.Ε.Π'!AD9="7η")=TRUE(),1,0))</f>
        <v>0</v>
      </c>
      <c r="AF9" s="23" t="n">
        <f aca="false">IF(OR('[1]ΠΡΟΓΡΑΜΜΑ ΟΛΟΗΜΕΡΟΥ Ε.Α.Ε.Π'!AE9="1η-2η",'[1]ΠΡΟΓΡΑΜΜΑ ΟΛΟΗΜΕΡΟΥ Ε.Α.Ε.Π'!AE9="2η-3η",'[1]ΠΡΟΓΡΑΜΜΑ ΟΛΟΗΜΕΡΟΥ Ε.Α.Ε.Π'!AE9="3η-4η",'[1]ΠΡΟΓΡΑΜΜΑ ΟΛΟΗΜΕΡΟΥ Ε.Α.Ε.Π'!AE9="4η-5η",'[1]ΠΡΟΓΡΑΜΜΑ ΟΛΟΗΜΕΡΟΥ Ε.Α.Ε.Π'!AE9="5η-6η",'[1]ΠΡΟΓΡΑΜΜΑ ΟΛΟΗΜΕΡΟΥ Ε.Α.Ε.Π'!AE9="6η-7η")=TRUE(),2,IF(OR('[1]ΠΡΟΓΡΑΜΜΑ ΟΛΟΗΜΕΡΟΥ Ε.Α.Ε.Π'!AE9="1η",'[1]ΠΡΟΓΡΑΜΜΑ ΟΛΟΗΜΕΡΟΥ Ε.Α.Ε.Π'!AE9="2η",'[1]ΠΡΟΓΡΑΜΜΑ ΟΛΟΗΜΕΡΟΥ Ε.Α.Ε.Π'!AE9="3η",'[1]ΠΡΟΓΡΑΜΜΑ ΟΛΟΗΜΕΡΟΥ Ε.Α.Ε.Π'!AE9="4η",'[1]ΠΡΟΓΡΑΜΜΑ ΟΛΟΗΜΕΡΟΥ Ε.Α.Ε.Π'!AE9="5η",'[1]ΠΡΟΓΡΑΜΜΑ ΟΛΟΗΜΕΡΟΥ Ε.Α.Ε.Π'!AE9="6η",'[1]ΠΡΟΓΡΑΜΜΑ ΟΛΟΗΜΕΡΟΥ Ε.Α.Ε.Π'!AE9="7η")=TRUE(),1,0))</f>
        <v>0</v>
      </c>
      <c r="AG9" s="23" t="n">
        <f aca="false">IF(OR('[1]ΠΡΟΓΡΑΜΜΑ ΟΛΟΗΜΕΡΟΥ Ε.Α.Ε.Π'!AF9="1η-2η",'[1]ΠΡΟΓΡΑΜΜΑ ΟΛΟΗΜΕΡΟΥ Ε.Α.Ε.Π'!AF9="2η-3η",'[1]ΠΡΟΓΡΑΜΜΑ ΟΛΟΗΜΕΡΟΥ Ε.Α.Ε.Π'!AF9="3η-4η",'[1]ΠΡΟΓΡΑΜΜΑ ΟΛΟΗΜΕΡΟΥ Ε.Α.Ε.Π'!AF9="4η-5η",'[1]ΠΡΟΓΡΑΜΜΑ ΟΛΟΗΜΕΡΟΥ Ε.Α.Ε.Π'!AF9="5η-6η",'[1]ΠΡΟΓΡΑΜΜΑ ΟΛΟΗΜΕΡΟΥ Ε.Α.Ε.Π'!AF9="6η-7η")=TRUE(),2,IF(OR('[1]ΠΡΟΓΡΑΜΜΑ ΟΛΟΗΜΕΡΟΥ Ε.Α.Ε.Π'!AF9="1η",'[1]ΠΡΟΓΡΑΜΜΑ ΟΛΟΗΜΕΡΟΥ Ε.Α.Ε.Π'!AF9="2η",'[1]ΠΡΟΓΡΑΜΜΑ ΟΛΟΗΜΕΡΟΥ Ε.Α.Ε.Π'!AF9="3η",'[1]ΠΡΟΓΡΑΜΜΑ ΟΛΟΗΜΕΡΟΥ Ε.Α.Ε.Π'!AF9="4η",'[1]ΠΡΟΓΡΑΜΜΑ ΟΛΟΗΜΕΡΟΥ Ε.Α.Ε.Π'!AF9="5η",'[1]ΠΡΟΓΡΑΜΜΑ ΟΛΟΗΜΕΡΟΥ Ε.Α.Ε.Π'!AF9="6η",'[1]ΠΡΟΓΡΑΜΜΑ ΟΛΟΗΜΕΡΟΥ Ε.Α.Ε.Π'!AF9="7η")=TRUE(),1,0))</f>
        <v>0</v>
      </c>
      <c r="AH9" s="23" t="n">
        <f aca="false">IF(OR('[1]ΠΡΟΓΡΑΜΜΑ ΟΛΟΗΜΕΡΟΥ Ε.Α.Ε.Π'!AG9="1η-2η",'[1]ΠΡΟΓΡΑΜΜΑ ΟΛΟΗΜΕΡΟΥ Ε.Α.Ε.Π'!AG9="2η-3η",'[1]ΠΡΟΓΡΑΜΜΑ ΟΛΟΗΜΕΡΟΥ Ε.Α.Ε.Π'!AG9="3η-4η",'[1]ΠΡΟΓΡΑΜΜΑ ΟΛΟΗΜΕΡΟΥ Ε.Α.Ε.Π'!AG9="4η-5η",'[1]ΠΡΟΓΡΑΜΜΑ ΟΛΟΗΜΕΡΟΥ Ε.Α.Ε.Π'!AG9="5η-6η",'[1]ΠΡΟΓΡΑΜΜΑ ΟΛΟΗΜΕΡΟΥ Ε.Α.Ε.Π'!AG9="6η-7η")=TRUE(),2,IF(OR('[1]ΠΡΟΓΡΑΜΜΑ ΟΛΟΗΜΕΡΟΥ Ε.Α.Ε.Π'!AG9="1η",'[1]ΠΡΟΓΡΑΜΜΑ ΟΛΟΗΜΕΡΟΥ Ε.Α.Ε.Π'!AG9="2η",'[1]ΠΡΟΓΡΑΜΜΑ ΟΛΟΗΜΕΡΟΥ Ε.Α.Ε.Π'!AG9="3η",'[1]ΠΡΟΓΡΑΜΜΑ ΟΛΟΗΜΕΡΟΥ Ε.Α.Ε.Π'!AG9="4η",'[1]ΠΡΟΓΡΑΜΜΑ ΟΛΟΗΜΕΡΟΥ Ε.Α.Ε.Π'!AG9="5η",'[1]ΠΡΟΓΡΑΜΜΑ ΟΛΟΗΜΕΡΟΥ Ε.Α.Ε.Π'!AG9="6η",'[1]ΠΡΟΓΡΑΜΜΑ ΟΛΟΗΜΕΡΟΥ Ε.Α.Ε.Π'!AG9="7η")=TRUE(),1,0))</f>
        <v>0</v>
      </c>
      <c r="AI9" s="23" t="n">
        <f aca="false">IF(OR('[1]ΠΡΟΓΡΑΜΜΑ ΟΛΟΗΜΕΡΟΥ Ε.Α.Ε.Π'!AH9="1η-2η",'[1]ΠΡΟΓΡΑΜΜΑ ΟΛΟΗΜΕΡΟΥ Ε.Α.Ε.Π'!AH9="2η-3η",'[1]ΠΡΟΓΡΑΜΜΑ ΟΛΟΗΜΕΡΟΥ Ε.Α.Ε.Π'!AH9="3η-4η",'[1]ΠΡΟΓΡΑΜΜΑ ΟΛΟΗΜΕΡΟΥ Ε.Α.Ε.Π'!AH9="4η-5η",'[1]ΠΡΟΓΡΑΜΜΑ ΟΛΟΗΜΕΡΟΥ Ε.Α.Ε.Π'!AH9="5η-6η",'[1]ΠΡΟΓΡΑΜΜΑ ΟΛΟΗΜΕΡΟΥ Ε.Α.Ε.Π'!AH9="6η-7η")=TRUE(),2,IF(OR('[1]ΠΡΟΓΡΑΜΜΑ ΟΛΟΗΜΕΡΟΥ Ε.Α.Ε.Π'!AH9="1η",'[1]ΠΡΟΓΡΑΜΜΑ ΟΛΟΗΜΕΡΟΥ Ε.Α.Ε.Π'!AH9="2η",'[1]ΠΡΟΓΡΑΜΜΑ ΟΛΟΗΜΕΡΟΥ Ε.Α.Ε.Π'!AH9="3η",'[1]ΠΡΟΓΡΑΜΜΑ ΟΛΟΗΜΕΡΟΥ Ε.Α.Ε.Π'!AH9="4η",'[1]ΠΡΟΓΡΑΜΜΑ ΟΛΟΗΜΕΡΟΥ Ε.Α.Ε.Π'!AH9="5η",'[1]ΠΡΟΓΡΑΜΜΑ ΟΛΟΗΜΕΡΟΥ Ε.Α.Ε.Π'!AH9="6η",'[1]ΠΡΟΓΡΑΜΜΑ ΟΛΟΗΜΕΡΟΥ Ε.Α.Ε.Π'!AH9="7η")=TRUE(),1,0))</f>
        <v>0</v>
      </c>
      <c r="AJ9" s="314" t="n">
        <f aca="false">SUM(AE9:AI9)</f>
        <v>0</v>
      </c>
      <c r="AK9" s="23"/>
      <c r="AL9" s="23" t="n">
        <f aca="false">IF(OR('[1]ΠΡΟΓΡΑΜΜΑ ΟΛΟΗΜΕΡΟΥ Ε.Α.Ε.Π'!AK9="1η-2η",'[1]ΠΡΟΓΡΑΜΜΑ ΟΛΟΗΜΕΡΟΥ Ε.Α.Ε.Π'!AK9="2η-3η",'[1]ΠΡΟΓΡΑΜΜΑ ΟΛΟΗΜΕΡΟΥ Ε.Α.Ε.Π'!AK9="3η-4η",'[1]ΠΡΟΓΡΑΜΜΑ ΟΛΟΗΜΕΡΟΥ Ε.Α.Ε.Π'!AK9="4η-5η",'[1]ΠΡΟΓΡΑΜΜΑ ΟΛΟΗΜΕΡΟΥ Ε.Α.Ε.Π'!AK9="5η-6η",'[1]ΠΡΟΓΡΑΜΜΑ ΟΛΟΗΜΕΡΟΥ Ε.Α.Ε.Π'!AK9="6η-7η")=TRUE(),2,IF(OR('[1]ΠΡΟΓΡΑΜΜΑ ΟΛΟΗΜΕΡΟΥ Ε.Α.Ε.Π'!AK9="1η",'[1]ΠΡΟΓΡΑΜΜΑ ΟΛΟΗΜΕΡΟΥ Ε.Α.Ε.Π'!AK9="2η",'[1]ΠΡΟΓΡΑΜΜΑ ΟΛΟΗΜΕΡΟΥ Ε.Α.Ε.Π'!AK9="3η",'[1]ΠΡΟΓΡΑΜΜΑ ΟΛΟΗΜΕΡΟΥ Ε.Α.Ε.Π'!AK9="4η",'[1]ΠΡΟΓΡΑΜΜΑ ΟΛΟΗΜΕΡΟΥ Ε.Α.Ε.Π'!AK9="5η",'[1]ΠΡΟΓΡΑΜΜΑ ΟΛΟΗΜΕΡΟΥ Ε.Α.Ε.Π'!AK9="6η",'[1]ΠΡΟΓΡΑΜΜΑ ΟΛΟΗΜΕΡΟΥ Ε.Α.Ε.Π'!AK9="7η")=TRUE(),1,0))</f>
        <v>0</v>
      </c>
      <c r="AM9" s="23" t="n">
        <f aca="false">IF(OR('[1]ΠΡΟΓΡΑΜΜΑ ΟΛΟΗΜΕΡΟΥ Ε.Α.Ε.Π'!AL9="1η-2η",'[1]ΠΡΟΓΡΑΜΜΑ ΟΛΟΗΜΕΡΟΥ Ε.Α.Ε.Π'!AL9="2η-3η",'[1]ΠΡΟΓΡΑΜΜΑ ΟΛΟΗΜΕΡΟΥ Ε.Α.Ε.Π'!AL9="3η-4η",'[1]ΠΡΟΓΡΑΜΜΑ ΟΛΟΗΜΕΡΟΥ Ε.Α.Ε.Π'!AL9="4η-5η",'[1]ΠΡΟΓΡΑΜΜΑ ΟΛΟΗΜΕΡΟΥ Ε.Α.Ε.Π'!AL9="5η-6η",'[1]ΠΡΟΓΡΑΜΜΑ ΟΛΟΗΜΕΡΟΥ Ε.Α.Ε.Π'!AL9="6η-7η")=TRUE(),2,IF(OR('[1]ΠΡΟΓΡΑΜΜΑ ΟΛΟΗΜΕΡΟΥ Ε.Α.Ε.Π'!AL9="1η",'[1]ΠΡΟΓΡΑΜΜΑ ΟΛΟΗΜΕΡΟΥ Ε.Α.Ε.Π'!AL9="2η",'[1]ΠΡΟΓΡΑΜΜΑ ΟΛΟΗΜΕΡΟΥ Ε.Α.Ε.Π'!AL9="3η",'[1]ΠΡΟΓΡΑΜΜΑ ΟΛΟΗΜΕΡΟΥ Ε.Α.Ε.Π'!AL9="4η",'[1]ΠΡΟΓΡΑΜΜΑ ΟΛΟΗΜΕΡΟΥ Ε.Α.Ε.Π'!AL9="5η",'[1]ΠΡΟΓΡΑΜΜΑ ΟΛΟΗΜΕΡΟΥ Ε.Α.Ε.Π'!AL9="6η",'[1]ΠΡΟΓΡΑΜΜΑ ΟΛΟΗΜΕΡΟΥ Ε.Α.Ε.Π'!AL9="7η")=TRUE(),1,0))</f>
        <v>0</v>
      </c>
      <c r="AN9" s="23" t="n">
        <f aca="false">IF(OR('[1]ΠΡΟΓΡΑΜΜΑ ΟΛΟΗΜΕΡΟΥ Ε.Α.Ε.Π'!AM9="1η-2η",'[1]ΠΡΟΓΡΑΜΜΑ ΟΛΟΗΜΕΡΟΥ Ε.Α.Ε.Π'!AM9="2η-3η",'[1]ΠΡΟΓΡΑΜΜΑ ΟΛΟΗΜΕΡΟΥ Ε.Α.Ε.Π'!AM9="3η-4η",'[1]ΠΡΟΓΡΑΜΜΑ ΟΛΟΗΜΕΡΟΥ Ε.Α.Ε.Π'!AM9="4η-5η",'[1]ΠΡΟΓΡΑΜΜΑ ΟΛΟΗΜΕΡΟΥ Ε.Α.Ε.Π'!AM9="5η-6η",'[1]ΠΡΟΓΡΑΜΜΑ ΟΛΟΗΜΕΡΟΥ Ε.Α.Ε.Π'!AM9="6η-7η")=TRUE(),2,IF(OR('[1]ΠΡΟΓΡΑΜΜΑ ΟΛΟΗΜΕΡΟΥ Ε.Α.Ε.Π'!AM9="1η",'[1]ΠΡΟΓΡΑΜΜΑ ΟΛΟΗΜΕΡΟΥ Ε.Α.Ε.Π'!AM9="2η",'[1]ΠΡΟΓΡΑΜΜΑ ΟΛΟΗΜΕΡΟΥ Ε.Α.Ε.Π'!AM9="3η",'[1]ΠΡΟΓΡΑΜΜΑ ΟΛΟΗΜΕΡΟΥ Ε.Α.Ε.Π'!AM9="4η",'[1]ΠΡΟΓΡΑΜΜΑ ΟΛΟΗΜΕΡΟΥ Ε.Α.Ε.Π'!AM9="5η",'[1]ΠΡΟΓΡΑΜΜΑ ΟΛΟΗΜΕΡΟΥ Ε.Α.Ε.Π'!AM9="6η",'[1]ΠΡΟΓΡΑΜΜΑ ΟΛΟΗΜΕΡΟΥ Ε.Α.Ε.Π'!AM9="7η")=TRUE(),1,0))</f>
        <v>0</v>
      </c>
      <c r="AO9" s="23" t="n">
        <f aca="false">IF(OR('[1]ΠΡΟΓΡΑΜΜΑ ΟΛΟΗΜΕΡΟΥ Ε.Α.Ε.Π'!AN9="1η-2η",'[1]ΠΡΟΓΡΑΜΜΑ ΟΛΟΗΜΕΡΟΥ Ε.Α.Ε.Π'!AN9="2η-3η",'[1]ΠΡΟΓΡΑΜΜΑ ΟΛΟΗΜΕΡΟΥ Ε.Α.Ε.Π'!AN9="3η-4η",'[1]ΠΡΟΓΡΑΜΜΑ ΟΛΟΗΜΕΡΟΥ Ε.Α.Ε.Π'!AN9="4η-5η",'[1]ΠΡΟΓΡΑΜΜΑ ΟΛΟΗΜΕΡΟΥ Ε.Α.Ε.Π'!AN9="5η-6η",'[1]ΠΡΟΓΡΑΜΜΑ ΟΛΟΗΜΕΡΟΥ Ε.Α.Ε.Π'!AN9="6η-7η")=TRUE(),2,IF(OR('[1]ΠΡΟΓΡΑΜΜΑ ΟΛΟΗΜΕΡΟΥ Ε.Α.Ε.Π'!AN9="1η",'[1]ΠΡΟΓΡΑΜΜΑ ΟΛΟΗΜΕΡΟΥ Ε.Α.Ε.Π'!AN9="2η",'[1]ΠΡΟΓΡΑΜΜΑ ΟΛΟΗΜΕΡΟΥ Ε.Α.Ε.Π'!AN9="3η",'[1]ΠΡΟΓΡΑΜΜΑ ΟΛΟΗΜΕΡΟΥ Ε.Α.Ε.Π'!AN9="4η",'[1]ΠΡΟΓΡΑΜΜΑ ΟΛΟΗΜΕΡΟΥ Ε.Α.Ε.Π'!AN9="5η",'[1]ΠΡΟΓΡΑΜΜΑ ΟΛΟΗΜΕΡΟΥ Ε.Α.Ε.Π'!AN9="6η",'[1]ΠΡΟΓΡΑΜΜΑ ΟΛΟΗΜΕΡΟΥ Ε.Α.Ε.Π'!AN9="7η")=TRUE(),1,0))</f>
        <v>0</v>
      </c>
      <c r="AP9" s="23" t="n">
        <f aca="false">IF(OR('[1]ΠΡΟΓΡΑΜΜΑ ΟΛΟΗΜΕΡΟΥ Ε.Α.Ε.Π'!AO9="1η-2η",'[1]ΠΡΟΓΡΑΜΜΑ ΟΛΟΗΜΕΡΟΥ Ε.Α.Ε.Π'!AO9="2η-3η",'[1]ΠΡΟΓΡΑΜΜΑ ΟΛΟΗΜΕΡΟΥ Ε.Α.Ε.Π'!AO9="3η-4η",'[1]ΠΡΟΓΡΑΜΜΑ ΟΛΟΗΜΕΡΟΥ Ε.Α.Ε.Π'!AO9="4η-5η",'[1]ΠΡΟΓΡΑΜΜΑ ΟΛΟΗΜΕΡΟΥ Ε.Α.Ε.Π'!AO9="5η-6η",'[1]ΠΡΟΓΡΑΜΜΑ ΟΛΟΗΜΕΡΟΥ Ε.Α.Ε.Π'!AO9="6η-7η")=TRUE(),2,IF(OR('[1]ΠΡΟΓΡΑΜΜΑ ΟΛΟΗΜΕΡΟΥ Ε.Α.Ε.Π'!AO9="1η",'[1]ΠΡΟΓΡΑΜΜΑ ΟΛΟΗΜΕΡΟΥ Ε.Α.Ε.Π'!AO9="2η",'[1]ΠΡΟΓΡΑΜΜΑ ΟΛΟΗΜΕΡΟΥ Ε.Α.Ε.Π'!AO9="3η",'[1]ΠΡΟΓΡΑΜΜΑ ΟΛΟΗΜΕΡΟΥ Ε.Α.Ε.Π'!AO9="4η",'[1]ΠΡΟΓΡΑΜΜΑ ΟΛΟΗΜΕΡΟΥ Ε.Α.Ε.Π'!AO9="5η",'[1]ΠΡΟΓΡΑΜΜΑ ΟΛΟΗΜΕΡΟΥ Ε.Α.Ε.Π'!AO9="6η",'[1]ΠΡΟΓΡΑΜΜΑ ΟΛΟΗΜΕΡΟΥ Ε.Α.Ε.Π'!AO9="7η")=TRUE(),1,0))</f>
        <v>0</v>
      </c>
      <c r="AQ9" s="314" t="n">
        <f aca="false">SUM(AL9:AP9)</f>
        <v>0</v>
      </c>
      <c r="CG9" s="312" t="s">
        <v>219</v>
      </c>
    </row>
    <row r="10" customFormat="false" ht="15.75" hidden="false" customHeight="false" outlineLevel="0" collapsed="false">
      <c r="A10" s="23" t="s">
        <v>24</v>
      </c>
      <c r="B10" s="313"/>
      <c r="C10" s="313" t="n">
        <f aca="false">IF(OR('ΕΒΔΟΜΑΔΙΑΙΟ Ε-ΣΤ'!C14="1η-2η",'ΕΒΔΟΜΑΔΙΑΙΟ Ε-ΣΤ'!C14="2η-3η",'ΕΒΔΟΜΑΔΙΑΙΟ Ε-ΣΤ'!C14="3η-4η",'ΕΒΔΟΜΑΔΙΑΙΟ Ε-ΣΤ'!C14="4η-5η",'ΕΒΔΟΜΑΔΙΑΙΟ Ε-ΣΤ'!C14="5η-6η",'ΕΒΔΟΜΑΔΙΑΙΟ Ε-ΣΤ'!C14="6η-7η")=TRUE(),2,IF(OR('ΕΒΔΟΜΑΔΙΑΙΟ Ε-ΣΤ'!C14="1η",'ΕΒΔΟΜΑΔΙΑΙΟ Ε-ΣΤ'!C14="2η",'ΕΒΔΟΜΑΔΙΑΙΟ Ε-ΣΤ'!C14="3η",'ΕΒΔΟΜΑΔΙΑΙΟ Ε-ΣΤ'!C14="4η",'ΕΒΔΟΜΑΔΙΑΙΟ Ε-ΣΤ'!C14="5η",'ΕΒΔΟΜΑΔΙΑΙΟ Ε-ΣΤ'!C14="6η",'ΕΒΔΟΜΑΔΙΑΙΟ Ε-ΣΤ'!C14="7η")=TRUE(),1,0))</f>
        <v>0</v>
      </c>
      <c r="D10" s="313" t="n">
        <f aca="false">IF(OR('ΕΒΔΟΜΑΔΙΑΙΟ Ε-ΣΤ'!D14="1η-2η",'ΕΒΔΟΜΑΔΙΑΙΟ Ε-ΣΤ'!D14="2η-3η",'ΕΒΔΟΜΑΔΙΑΙΟ Ε-ΣΤ'!D14="3η-4η",'ΕΒΔΟΜΑΔΙΑΙΟ Ε-ΣΤ'!D14="4η-5η",'ΕΒΔΟΜΑΔΙΑΙΟ Ε-ΣΤ'!D14="5η-6η",'ΕΒΔΟΜΑΔΙΑΙΟ Ε-ΣΤ'!D14="6η-7η")=TRUE(),2,IF(OR('ΕΒΔΟΜΑΔΙΑΙΟ Ε-ΣΤ'!D14="1η",'ΕΒΔΟΜΑΔΙΑΙΟ Ε-ΣΤ'!D14="2η",'ΕΒΔΟΜΑΔΙΑΙΟ Ε-ΣΤ'!D14="3η",'ΕΒΔΟΜΑΔΙΑΙΟ Ε-ΣΤ'!D14="4η",'ΕΒΔΟΜΑΔΙΑΙΟ Ε-ΣΤ'!D14="5η",'ΕΒΔΟΜΑΔΙΑΙΟ Ε-ΣΤ'!D14="6η",'ΕΒΔΟΜΑΔΙΑΙΟ Ε-ΣΤ'!D14="7η")=TRUE(),1,0))</f>
        <v>0</v>
      </c>
      <c r="E10" s="313" t="n">
        <f aca="false">IF(OR('ΕΒΔΟΜΑΔΙΑΙΟ Ε-ΣΤ'!E14="1η-2η",'ΕΒΔΟΜΑΔΙΑΙΟ Ε-ΣΤ'!E14="2η-3η",'ΕΒΔΟΜΑΔΙΑΙΟ Ε-ΣΤ'!E14="3η-4η",'ΕΒΔΟΜΑΔΙΑΙΟ Ε-ΣΤ'!E14="4η-5η",'ΕΒΔΟΜΑΔΙΑΙΟ Ε-ΣΤ'!E14="5η-6η",'ΕΒΔΟΜΑΔΙΑΙΟ Ε-ΣΤ'!E14="6η-7η")=TRUE(),2,IF(OR('ΕΒΔΟΜΑΔΙΑΙΟ Ε-ΣΤ'!E14="1η",'ΕΒΔΟΜΑΔΙΑΙΟ Ε-ΣΤ'!E14="2η",'ΕΒΔΟΜΑΔΙΑΙΟ Ε-ΣΤ'!E14="3η",'ΕΒΔΟΜΑΔΙΑΙΟ Ε-ΣΤ'!E14="4η",'ΕΒΔΟΜΑΔΙΑΙΟ Ε-ΣΤ'!E14="5η",'ΕΒΔΟΜΑΔΙΑΙΟ Ε-ΣΤ'!E14="6η",'ΕΒΔΟΜΑΔΙΑΙΟ Ε-ΣΤ'!E14="7η")=TRUE(),1,0))</f>
        <v>0</v>
      </c>
      <c r="F10" s="313" t="n">
        <f aca="false">IF(OR('ΕΒΔΟΜΑΔΙΑΙΟ Ε-ΣΤ'!F14="1η-2η",'ΕΒΔΟΜΑΔΙΑΙΟ Ε-ΣΤ'!F14="2η-3η",'ΕΒΔΟΜΑΔΙΑΙΟ Ε-ΣΤ'!F14="3η-4η",'ΕΒΔΟΜΑΔΙΑΙΟ Ε-ΣΤ'!F14="4η-5η",'ΕΒΔΟΜΑΔΙΑΙΟ Ε-ΣΤ'!F14="5η-6η",'ΕΒΔΟΜΑΔΙΑΙΟ Ε-ΣΤ'!F14="6η-7η")=TRUE(),2,IF(OR('ΕΒΔΟΜΑΔΙΑΙΟ Ε-ΣΤ'!F14="1η",'ΕΒΔΟΜΑΔΙΑΙΟ Ε-ΣΤ'!F14="2η",'ΕΒΔΟΜΑΔΙΑΙΟ Ε-ΣΤ'!F14="3η",'ΕΒΔΟΜΑΔΙΑΙΟ Ε-ΣΤ'!F14="4η",'ΕΒΔΟΜΑΔΙΑΙΟ Ε-ΣΤ'!F14="5η",'ΕΒΔΟΜΑΔΙΑΙΟ Ε-ΣΤ'!F14="6η",'ΕΒΔΟΜΑΔΙΑΙΟ Ε-ΣΤ'!F14="7η")=TRUE(),1,0))</f>
        <v>0</v>
      </c>
      <c r="G10" s="313" t="n">
        <f aca="false">IF(OR('ΕΒΔΟΜΑΔΙΑΙΟ Ε-ΣΤ'!G14="1η-2η",'ΕΒΔΟΜΑΔΙΑΙΟ Ε-ΣΤ'!G14="2η-3η",'ΕΒΔΟΜΑΔΙΑΙΟ Ε-ΣΤ'!G14="3η-4η",'ΕΒΔΟΜΑΔΙΑΙΟ Ε-ΣΤ'!G14="4η-5η",'ΕΒΔΟΜΑΔΙΑΙΟ Ε-ΣΤ'!G14="5η-6η",'ΕΒΔΟΜΑΔΙΑΙΟ Ε-ΣΤ'!G14="6η-7η")=TRUE(),2,IF(OR('ΕΒΔΟΜΑΔΙΑΙΟ Ε-ΣΤ'!G14="1η",'ΕΒΔΟΜΑΔΙΑΙΟ Ε-ΣΤ'!G14="2η",'ΕΒΔΟΜΑΔΙΑΙΟ Ε-ΣΤ'!G14="3η",'ΕΒΔΟΜΑΔΙΑΙΟ Ε-ΣΤ'!G14="4η",'ΕΒΔΟΜΑΔΙΑΙΟ Ε-ΣΤ'!G14="5η",'ΕΒΔΟΜΑΔΙΑΙΟ Ε-ΣΤ'!G14="6η",'ΕΒΔΟΜΑΔΙΑΙΟ Ε-ΣΤ'!G14="7η")=TRUE(),1,0))</f>
        <v>0</v>
      </c>
      <c r="H10" s="314" t="n">
        <f aca="false">SUM(B10:G10)</f>
        <v>0</v>
      </c>
      <c r="I10" s="23"/>
      <c r="J10" s="313" t="n">
        <f aca="false">IF(OR('ΕΒΔΟΜΑΔΙΑΙΟ Ε-ΣΤ'!K14="1η-2η",'ΕΒΔΟΜΑΔΙΑΙΟ Ε-ΣΤ'!K14="2η-3η",'ΕΒΔΟΜΑΔΙΑΙΟ Ε-ΣΤ'!K14="3η-4η",'ΕΒΔΟΜΑΔΙΑΙΟ Ε-ΣΤ'!K14="4η-5η",'ΕΒΔΟΜΑΔΙΑΙΟ Ε-ΣΤ'!K14="5η-6η",'ΕΒΔΟΜΑΔΙΑΙΟ Ε-ΣΤ'!K14="6η-7η")=TRUE(),2,IF(OR('ΕΒΔΟΜΑΔΙΑΙΟ Ε-ΣΤ'!K14="1η",'ΕΒΔΟΜΑΔΙΑΙΟ Ε-ΣΤ'!K14="2η",'ΕΒΔΟΜΑΔΙΑΙΟ Ε-ΣΤ'!K14="3η",'ΕΒΔΟΜΑΔΙΑΙΟ Ε-ΣΤ'!K14="4η",'ΕΒΔΟΜΑΔΙΑΙΟ Ε-ΣΤ'!K14="5η",'ΕΒΔΟΜΑΔΙΑΙΟ Ε-ΣΤ'!K14="6η",'ΕΒΔΟΜΑΔΙΑΙΟ Ε-ΣΤ'!K14="7η")=TRUE(),1,0))</f>
        <v>0</v>
      </c>
      <c r="K10" s="313" t="n">
        <f aca="false">IF(OR('ΕΒΔΟΜΑΔΙΑΙΟ Ε-ΣΤ'!L14="1η-2η",'ΕΒΔΟΜΑΔΙΑΙΟ Ε-ΣΤ'!L14="2η-3η",'ΕΒΔΟΜΑΔΙΑΙΟ Ε-ΣΤ'!L14="3η-4η",'ΕΒΔΟΜΑΔΙΑΙΟ Ε-ΣΤ'!L14="4η-5η",'ΕΒΔΟΜΑΔΙΑΙΟ Ε-ΣΤ'!L14="5η-6η",'ΕΒΔΟΜΑΔΙΑΙΟ Ε-ΣΤ'!L14="6η-7η")=TRUE(),2,IF(OR('ΕΒΔΟΜΑΔΙΑΙΟ Ε-ΣΤ'!L14="1η",'ΕΒΔΟΜΑΔΙΑΙΟ Ε-ΣΤ'!L14="2η",'ΕΒΔΟΜΑΔΙΑΙΟ Ε-ΣΤ'!L14="3η",'ΕΒΔΟΜΑΔΙΑΙΟ Ε-ΣΤ'!L14="4η",'ΕΒΔΟΜΑΔΙΑΙΟ Ε-ΣΤ'!L14="5η",'ΕΒΔΟΜΑΔΙΑΙΟ Ε-ΣΤ'!L14="6η",'ΕΒΔΟΜΑΔΙΑΙΟ Ε-ΣΤ'!L14="7η")=TRUE(),1,0))</f>
        <v>0</v>
      </c>
      <c r="L10" s="313" t="n">
        <f aca="false">IF(OR('ΕΒΔΟΜΑΔΙΑΙΟ Ε-ΣΤ'!M14="1η-2η",'ΕΒΔΟΜΑΔΙΑΙΟ Ε-ΣΤ'!M14="2η-3η",'ΕΒΔΟΜΑΔΙΑΙΟ Ε-ΣΤ'!M14="3η-4η",'ΕΒΔΟΜΑΔΙΑΙΟ Ε-ΣΤ'!M14="4η-5η",'ΕΒΔΟΜΑΔΙΑΙΟ Ε-ΣΤ'!M14="5η-6η",'ΕΒΔΟΜΑΔΙΑΙΟ Ε-ΣΤ'!M14="6η-7η")=TRUE(),2,IF(OR('ΕΒΔΟΜΑΔΙΑΙΟ Ε-ΣΤ'!M14="1η",'ΕΒΔΟΜΑΔΙΑΙΟ Ε-ΣΤ'!M14="2η",'ΕΒΔΟΜΑΔΙΑΙΟ Ε-ΣΤ'!M14="3η",'ΕΒΔΟΜΑΔΙΑΙΟ Ε-ΣΤ'!M14="4η",'ΕΒΔΟΜΑΔΙΑΙΟ Ε-ΣΤ'!M14="5η",'ΕΒΔΟΜΑΔΙΑΙΟ Ε-ΣΤ'!M14="6η",'ΕΒΔΟΜΑΔΙΑΙΟ Ε-ΣΤ'!M14="7η")=TRUE(),1,0))</f>
        <v>0</v>
      </c>
      <c r="M10" s="313" t="n">
        <f aca="false">IF(OR('ΕΒΔΟΜΑΔΙΑΙΟ Ε-ΣΤ'!N14="1η-2η",'ΕΒΔΟΜΑΔΙΑΙΟ Ε-ΣΤ'!N14="2η-3η",'ΕΒΔΟΜΑΔΙΑΙΟ Ε-ΣΤ'!N14="3η-4η",'ΕΒΔΟΜΑΔΙΑΙΟ Ε-ΣΤ'!N14="4η-5η",'ΕΒΔΟΜΑΔΙΑΙΟ Ε-ΣΤ'!N14="5η-6η",'ΕΒΔΟΜΑΔΙΑΙΟ Ε-ΣΤ'!N14="6η-7η")=TRUE(),2,IF(OR('ΕΒΔΟΜΑΔΙΑΙΟ Ε-ΣΤ'!N14="1η",'ΕΒΔΟΜΑΔΙΑΙΟ Ε-ΣΤ'!N14="2η",'ΕΒΔΟΜΑΔΙΑΙΟ Ε-ΣΤ'!N14="3η",'ΕΒΔΟΜΑΔΙΑΙΟ Ε-ΣΤ'!N14="4η",'ΕΒΔΟΜΑΔΙΑΙΟ Ε-ΣΤ'!N14="5η",'ΕΒΔΟΜΑΔΙΑΙΟ Ε-ΣΤ'!N14="6η",'ΕΒΔΟΜΑΔΙΑΙΟ Ε-ΣΤ'!N14="7η")=TRUE(),1,0))</f>
        <v>0</v>
      </c>
      <c r="N10" s="313" t="n">
        <f aca="false">IF(OR('ΕΒΔΟΜΑΔΙΑΙΟ Ε-ΣΤ'!O14="1η-2η",'ΕΒΔΟΜΑΔΙΑΙΟ Ε-ΣΤ'!O14="2η-3η",'ΕΒΔΟΜΑΔΙΑΙΟ Ε-ΣΤ'!O14="3η-4η",'ΕΒΔΟΜΑΔΙΑΙΟ Ε-ΣΤ'!O14="4η-5η",'ΕΒΔΟΜΑΔΙΑΙΟ Ε-ΣΤ'!O14="5η-6η",'ΕΒΔΟΜΑΔΙΑΙΟ Ε-ΣΤ'!O14="6η-7η")=TRUE(),2,IF(OR('ΕΒΔΟΜΑΔΙΑΙΟ Ε-ΣΤ'!O14="1η",'ΕΒΔΟΜΑΔΙΑΙΟ Ε-ΣΤ'!O14="2η",'ΕΒΔΟΜΑΔΙΑΙΟ Ε-ΣΤ'!O14="3η",'ΕΒΔΟΜΑΔΙΑΙΟ Ε-ΣΤ'!O14="4η",'ΕΒΔΟΜΑΔΙΑΙΟ Ε-ΣΤ'!O14="5η",'ΕΒΔΟΜΑΔΙΑΙΟ Ε-ΣΤ'!O14="6η",'ΕΒΔΟΜΑΔΙΑΙΟ Ε-ΣΤ'!O14="7η")=TRUE(),1,0))</f>
        <v>0</v>
      </c>
      <c r="O10" s="314" t="n">
        <f aca="false">SUM(I10:N10)</f>
        <v>0</v>
      </c>
      <c r="P10" s="23"/>
      <c r="Q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0" s="314" t="e">
        <f aca="false">SUM(P10:U10)</f>
        <v>#REF!</v>
      </c>
      <c r="W10" s="23"/>
      <c r="X10" s="313" t="n">
        <f aca="false">IF(OR('ΕΒΔΟΜΑΔΙΑΙΟ Ε-ΣΤ'!T14="1η-2η",'ΕΒΔΟΜΑΔΙΑΙΟ Ε-ΣΤ'!T14="2η-3η",'ΕΒΔΟΜΑΔΙΑΙΟ Ε-ΣΤ'!T14="3η-4η",'ΕΒΔΟΜΑΔΙΑΙΟ Ε-ΣΤ'!T14="4η-5η",'ΕΒΔΟΜΑΔΙΑΙΟ Ε-ΣΤ'!T14="5η-6η",'ΕΒΔΟΜΑΔΙΑΙΟ Ε-ΣΤ'!T14="6η-7η")=TRUE(),2,IF(OR('ΕΒΔΟΜΑΔΙΑΙΟ Ε-ΣΤ'!T14="1η",'ΕΒΔΟΜΑΔΙΑΙΟ Ε-ΣΤ'!T14="2η",'ΕΒΔΟΜΑΔΙΑΙΟ Ε-ΣΤ'!T14="3η",'ΕΒΔΟΜΑΔΙΑΙΟ Ε-ΣΤ'!T14="4η",'ΕΒΔΟΜΑΔΙΑΙΟ Ε-ΣΤ'!T14="5η",'ΕΒΔΟΜΑΔΙΑΙΟ Ε-ΣΤ'!T14="6η",'ΕΒΔΟΜΑΔΙΑΙΟ Ε-ΣΤ'!T14="7η")=TRUE(),1,0))</f>
        <v>0</v>
      </c>
      <c r="Y10" s="313" t="n">
        <f aca="false">IF(OR('ΕΒΔΟΜΑΔΙΑΙΟ Ε-ΣΤ'!U14="1η-2η",'ΕΒΔΟΜΑΔΙΑΙΟ Ε-ΣΤ'!U14="2η-3η",'ΕΒΔΟΜΑΔΙΑΙΟ Ε-ΣΤ'!U14="3η-4η",'ΕΒΔΟΜΑΔΙΑΙΟ Ε-ΣΤ'!U14="4η-5η",'ΕΒΔΟΜΑΔΙΑΙΟ Ε-ΣΤ'!U14="5η-6η",'ΕΒΔΟΜΑΔΙΑΙΟ Ε-ΣΤ'!U14="6η-7η")=TRUE(),2,IF(OR('ΕΒΔΟΜΑΔΙΑΙΟ Ε-ΣΤ'!U14="1η",'ΕΒΔΟΜΑΔΙΑΙΟ Ε-ΣΤ'!U14="2η",'ΕΒΔΟΜΑΔΙΑΙΟ Ε-ΣΤ'!U14="3η",'ΕΒΔΟΜΑΔΙΑΙΟ Ε-ΣΤ'!U14="4η",'ΕΒΔΟΜΑΔΙΑΙΟ Ε-ΣΤ'!U14="5η",'ΕΒΔΟΜΑΔΙΑΙΟ Ε-ΣΤ'!U14="6η",'ΕΒΔΟΜΑΔΙΑΙΟ Ε-ΣΤ'!U14="7η")=TRUE(),1,0))</f>
        <v>0</v>
      </c>
      <c r="Z10" s="313" t="n">
        <f aca="false">IF(OR('ΕΒΔΟΜΑΔΙΑΙΟ Ε-ΣΤ'!V14="1η-2η",'ΕΒΔΟΜΑΔΙΑΙΟ Ε-ΣΤ'!V14="2η-3η",'ΕΒΔΟΜΑΔΙΑΙΟ Ε-ΣΤ'!V14="3η-4η",'ΕΒΔΟΜΑΔΙΑΙΟ Ε-ΣΤ'!V14="4η-5η",'ΕΒΔΟΜΑΔΙΑΙΟ Ε-ΣΤ'!V14="5η-6η",'ΕΒΔΟΜΑΔΙΑΙΟ Ε-ΣΤ'!V14="6η-7η")=TRUE(),2,IF(OR('ΕΒΔΟΜΑΔΙΑΙΟ Ε-ΣΤ'!V14="1η",'ΕΒΔΟΜΑΔΙΑΙΟ Ε-ΣΤ'!V14="2η",'ΕΒΔΟΜΑΔΙΑΙΟ Ε-ΣΤ'!V14="3η",'ΕΒΔΟΜΑΔΙΑΙΟ Ε-ΣΤ'!V14="4η",'ΕΒΔΟΜΑΔΙΑΙΟ Ε-ΣΤ'!V14="5η",'ΕΒΔΟΜΑΔΙΑΙΟ Ε-ΣΤ'!V14="6η",'ΕΒΔΟΜΑΔΙΑΙΟ Ε-ΣΤ'!V14="7η")=TRUE(),1,0))</f>
        <v>0</v>
      </c>
      <c r="AA10" s="313" t="n">
        <f aca="false">IF(OR('ΕΒΔΟΜΑΔΙΑΙΟ Ε-ΣΤ'!W14="1η-2η",'ΕΒΔΟΜΑΔΙΑΙΟ Ε-ΣΤ'!W14="2η-3η",'ΕΒΔΟΜΑΔΙΑΙΟ Ε-ΣΤ'!W14="3η-4η",'ΕΒΔΟΜΑΔΙΑΙΟ Ε-ΣΤ'!W14="4η-5η",'ΕΒΔΟΜΑΔΙΑΙΟ Ε-ΣΤ'!W14="5η-6η",'ΕΒΔΟΜΑΔΙΑΙΟ Ε-ΣΤ'!W14="6η-7η")=TRUE(),2,IF(OR('ΕΒΔΟΜΑΔΙΑΙΟ Ε-ΣΤ'!W14="1η",'ΕΒΔΟΜΑΔΙΑΙΟ Ε-ΣΤ'!W14="2η",'ΕΒΔΟΜΑΔΙΑΙΟ Ε-ΣΤ'!W14="3η",'ΕΒΔΟΜΑΔΙΑΙΟ Ε-ΣΤ'!W14="4η",'ΕΒΔΟΜΑΔΙΑΙΟ Ε-ΣΤ'!W14="5η",'ΕΒΔΟΜΑΔΙΑΙΟ Ε-ΣΤ'!W14="6η",'ΕΒΔΟΜΑΔΙΑΙΟ Ε-ΣΤ'!W14="7η")=TRUE(),1,0))</f>
        <v>0</v>
      </c>
      <c r="AB10" s="313" t="n">
        <f aca="false">IF(OR('ΕΒΔΟΜΑΔΙΑΙΟ Ε-ΣΤ'!X14="1η-2η",'ΕΒΔΟΜΑΔΙΑΙΟ Ε-ΣΤ'!X14="2η-3η",'ΕΒΔΟΜΑΔΙΑΙΟ Ε-ΣΤ'!X14="3η-4η",'ΕΒΔΟΜΑΔΙΑΙΟ Ε-ΣΤ'!X14="4η-5η",'ΕΒΔΟΜΑΔΙΑΙΟ Ε-ΣΤ'!X14="5η-6η",'ΕΒΔΟΜΑΔΙΑΙΟ Ε-ΣΤ'!X14="6η-7η")=TRUE(),2,IF(OR('ΕΒΔΟΜΑΔΙΑΙΟ Ε-ΣΤ'!X14="1η",'ΕΒΔΟΜΑΔΙΑΙΟ Ε-ΣΤ'!X14="2η",'ΕΒΔΟΜΑΔΙΑΙΟ Ε-ΣΤ'!X14="3η",'ΕΒΔΟΜΑΔΙΑΙΟ Ε-ΣΤ'!X14="4η",'ΕΒΔΟΜΑΔΙΑΙΟ Ε-ΣΤ'!X14="5η",'ΕΒΔΟΜΑΔΙΑΙΟ Ε-ΣΤ'!X14="6η",'ΕΒΔΟΜΑΔΙΑΙΟ Ε-ΣΤ'!X14="7η")=TRUE(),1,0))</f>
        <v>0</v>
      </c>
      <c r="AC10" s="314" t="n">
        <f aca="false">SUM(W10:AB10)</f>
        <v>0</v>
      </c>
      <c r="AD10" s="23"/>
      <c r="AE10" s="23" t="n">
        <f aca="false">IF(OR('[1]ΠΡΟΓΡΑΜΜΑ ΟΛΟΗΜΕΡΟΥ Ε.Α.Ε.Π'!AD10="1η-2η",'[1]ΠΡΟΓΡΑΜΜΑ ΟΛΟΗΜΕΡΟΥ Ε.Α.Ε.Π'!AD10="2η-3η",'[1]ΠΡΟΓΡΑΜΜΑ ΟΛΟΗΜΕΡΟΥ Ε.Α.Ε.Π'!AD10="3η-4η",'[1]ΠΡΟΓΡΑΜΜΑ ΟΛΟΗΜΕΡΟΥ Ε.Α.Ε.Π'!AD10="4η-5η",'[1]ΠΡΟΓΡΑΜΜΑ ΟΛΟΗΜΕΡΟΥ Ε.Α.Ε.Π'!AD10="5η-6η",'[1]ΠΡΟΓΡΑΜΜΑ ΟΛΟΗΜΕΡΟΥ Ε.Α.Ε.Π'!AD10="6η-7η")=TRUE(),2,IF(OR('[1]ΠΡΟΓΡΑΜΜΑ ΟΛΟΗΜΕΡΟΥ Ε.Α.Ε.Π'!AD10="1η",'[1]ΠΡΟΓΡΑΜΜΑ ΟΛΟΗΜΕΡΟΥ Ε.Α.Ε.Π'!AD10="2η",'[1]ΠΡΟΓΡΑΜΜΑ ΟΛΟΗΜΕΡΟΥ Ε.Α.Ε.Π'!AD10="3η",'[1]ΠΡΟΓΡΑΜΜΑ ΟΛΟΗΜΕΡΟΥ Ε.Α.Ε.Π'!AD10="4η",'[1]ΠΡΟΓΡΑΜΜΑ ΟΛΟΗΜΕΡΟΥ Ε.Α.Ε.Π'!AD10="5η",'[1]ΠΡΟΓΡΑΜΜΑ ΟΛΟΗΜΕΡΟΥ Ε.Α.Ε.Π'!AD10="6η",'[1]ΠΡΟΓΡΑΜΜΑ ΟΛΟΗΜΕΡΟΥ Ε.Α.Ε.Π'!AD10="7η")=TRUE(),1,0))</f>
        <v>0</v>
      </c>
      <c r="AF10" s="23" t="n">
        <f aca="false">IF(OR('[1]ΠΡΟΓΡΑΜΜΑ ΟΛΟΗΜΕΡΟΥ Ε.Α.Ε.Π'!AE10="1η-2η",'[1]ΠΡΟΓΡΑΜΜΑ ΟΛΟΗΜΕΡΟΥ Ε.Α.Ε.Π'!AE10="2η-3η",'[1]ΠΡΟΓΡΑΜΜΑ ΟΛΟΗΜΕΡΟΥ Ε.Α.Ε.Π'!AE10="3η-4η",'[1]ΠΡΟΓΡΑΜΜΑ ΟΛΟΗΜΕΡΟΥ Ε.Α.Ε.Π'!AE10="4η-5η",'[1]ΠΡΟΓΡΑΜΜΑ ΟΛΟΗΜΕΡΟΥ Ε.Α.Ε.Π'!AE10="5η-6η",'[1]ΠΡΟΓΡΑΜΜΑ ΟΛΟΗΜΕΡΟΥ Ε.Α.Ε.Π'!AE10="6η-7η")=TRUE(),2,IF(OR('[1]ΠΡΟΓΡΑΜΜΑ ΟΛΟΗΜΕΡΟΥ Ε.Α.Ε.Π'!AE10="1η",'[1]ΠΡΟΓΡΑΜΜΑ ΟΛΟΗΜΕΡΟΥ Ε.Α.Ε.Π'!AE10="2η",'[1]ΠΡΟΓΡΑΜΜΑ ΟΛΟΗΜΕΡΟΥ Ε.Α.Ε.Π'!AE10="3η",'[1]ΠΡΟΓΡΑΜΜΑ ΟΛΟΗΜΕΡΟΥ Ε.Α.Ε.Π'!AE10="4η",'[1]ΠΡΟΓΡΑΜΜΑ ΟΛΟΗΜΕΡΟΥ Ε.Α.Ε.Π'!AE10="5η",'[1]ΠΡΟΓΡΑΜΜΑ ΟΛΟΗΜΕΡΟΥ Ε.Α.Ε.Π'!AE10="6η",'[1]ΠΡΟΓΡΑΜΜΑ ΟΛΟΗΜΕΡΟΥ Ε.Α.Ε.Π'!AE10="7η")=TRUE(),1,0))</f>
        <v>0</v>
      </c>
      <c r="AG10" s="23" t="n">
        <f aca="false">IF(OR('[1]ΠΡΟΓΡΑΜΜΑ ΟΛΟΗΜΕΡΟΥ Ε.Α.Ε.Π'!AF10="1η-2η",'[1]ΠΡΟΓΡΑΜΜΑ ΟΛΟΗΜΕΡΟΥ Ε.Α.Ε.Π'!AF10="2η-3η",'[1]ΠΡΟΓΡΑΜΜΑ ΟΛΟΗΜΕΡΟΥ Ε.Α.Ε.Π'!AF10="3η-4η",'[1]ΠΡΟΓΡΑΜΜΑ ΟΛΟΗΜΕΡΟΥ Ε.Α.Ε.Π'!AF10="4η-5η",'[1]ΠΡΟΓΡΑΜΜΑ ΟΛΟΗΜΕΡΟΥ Ε.Α.Ε.Π'!AF10="5η-6η",'[1]ΠΡΟΓΡΑΜΜΑ ΟΛΟΗΜΕΡΟΥ Ε.Α.Ε.Π'!AF10="6η-7η")=TRUE(),2,IF(OR('[1]ΠΡΟΓΡΑΜΜΑ ΟΛΟΗΜΕΡΟΥ Ε.Α.Ε.Π'!AF10="1η",'[1]ΠΡΟΓΡΑΜΜΑ ΟΛΟΗΜΕΡΟΥ Ε.Α.Ε.Π'!AF10="2η",'[1]ΠΡΟΓΡΑΜΜΑ ΟΛΟΗΜΕΡΟΥ Ε.Α.Ε.Π'!AF10="3η",'[1]ΠΡΟΓΡΑΜΜΑ ΟΛΟΗΜΕΡΟΥ Ε.Α.Ε.Π'!AF10="4η",'[1]ΠΡΟΓΡΑΜΜΑ ΟΛΟΗΜΕΡΟΥ Ε.Α.Ε.Π'!AF10="5η",'[1]ΠΡΟΓΡΑΜΜΑ ΟΛΟΗΜΕΡΟΥ Ε.Α.Ε.Π'!AF10="6η",'[1]ΠΡΟΓΡΑΜΜΑ ΟΛΟΗΜΕΡΟΥ Ε.Α.Ε.Π'!AF10="7η")=TRUE(),1,0))</f>
        <v>0</v>
      </c>
      <c r="AH10" s="23" t="n">
        <f aca="false">IF(OR('[1]ΠΡΟΓΡΑΜΜΑ ΟΛΟΗΜΕΡΟΥ Ε.Α.Ε.Π'!AG10="1η-2η",'[1]ΠΡΟΓΡΑΜΜΑ ΟΛΟΗΜΕΡΟΥ Ε.Α.Ε.Π'!AG10="2η-3η",'[1]ΠΡΟΓΡΑΜΜΑ ΟΛΟΗΜΕΡΟΥ Ε.Α.Ε.Π'!AG10="3η-4η",'[1]ΠΡΟΓΡΑΜΜΑ ΟΛΟΗΜΕΡΟΥ Ε.Α.Ε.Π'!AG10="4η-5η",'[1]ΠΡΟΓΡΑΜΜΑ ΟΛΟΗΜΕΡΟΥ Ε.Α.Ε.Π'!AG10="5η-6η",'[1]ΠΡΟΓΡΑΜΜΑ ΟΛΟΗΜΕΡΟΥ Ε.Α.Ε.Π'!AG10="6η-7η")=TRUE(),2,IF(OR('[1]ΠΡΟΓΡΑΜΜΑ ΟΛΟΗΜΕΡΟΥ Ε.Α.Ε.Π'!AG10="1η",'[1]ΠΡΟΓΡΑΜΜΑ ΟΛΟΗΜΕΡΟΥ Ε.Α.Ε.Π'!AG10="2η",'[1]ΠΡΟΓΡΑΜΜΑ ΟΛΟΗΜΕΡΟΥ Ε.Α.Ε.Π'!AG10="3η",'[1]ΠΡΟΓΡΑΜΜΑ ΟΛΟΗΜΕΡΟΥ Ε.Α.Ε.Π'!AG10="4η",'[1]ΠΡΟΓΡΑΜΜΑ ΟΛΟΗΜΕΡΟΥ Ε.Α.Ε.Π'!AG10="5η",'[1]ΠΡΟΓΡΑΜΜΑ ΟΛΟΗΜΕΡΟΥ Ε.Α.Ε.Π'!AG10="6η",'[1]ΠΡΟΓΡΑΜΜΑ ΟΛΟΗΜΕΡΟΥ Ε.Α.Ε.Π'!AG10="7η")=TRUE(),1,0))</f>
        <v>0</v>
      </c>
      <c r="AI10" s="23" t="n">
        <f aca="false">IF(OR('[1]ΠΡΟΓΡΑΜΜΑ ΟΛΟΗΜΕΡΟΥ Ε.Α.Ε.Π'!AH10="1η-2η",'[1]ΠΡΟΓΡΑΜΜΑ ΟΛΟΗΜΕΡΟΥ Ε.Α.Ε.Π'!AH10="2η-3η",'[1]ΠΡΟΓΡΑΜΜΑ ΟΛΟΗΜΕΡΟΥ Ε.Α.Ε.Π'!AH10="3η-4η",'[1]ΠΡΟΓΡΑΜΜΑ ΟΛΟΗΜΕΡΟΥ Ε.Α.Ε.Π'!AH10="4η-5η",'[1]ΠΡΟΓΡΑΜΜΑ ΟΛΟΗΜΕΡΟΥ Ε.Α.Ε.Π'!AH10="5η-6η",'[1]ΠΡΟΓΡΑΜΜΑ ΟΛΟΗΜΕΡΟΥ Ε.Α.Ε.Π'!AH10="6η-7η")=TRUE(),2,IF(OR('[1]ΠΡΟΓΡΑΜΜΑ ΟΛΟΗΜΕΡΟΥ Ε.Α.Ε.Π'!AH10="1η",'[1]ΠΡΟΓΡΑΜΜΑ ΟΛΟΗΜΕΡΟΥ Ε.Α.Ε.Π'!AH10="2η",'[1]ΠΡΟΓΡΑΜΜΑ ΟΛΟΗΜΕΡΟΥ Ε.Α.Ε.Π'!AH10="3η",'[1]ΠΡΟΓΡΑΜΜΑ ΟΛΟΗΜΕΡΟΥ Ε.Α.Ε.Π'!AH10="4η",'[1]ΠΡΟΓΡΑΜΜΑ ΟΛΟΗΜΕΡΟΥ Ε.Α.Ε.Π'!AH10="5η",'[1]ΠΡΟΓΡΑΜΜΑ ΟΛΟΗΜΕΡΟΥ Ε.Α.Ε.Π'!AH10="6η",'[1]ΠΡΟΓΡΑΜΜΑ ΟΛΟΗΜΕΡΟΥ Ε.Α.Ε.Π'!AH10="7η")=TRUE(),1,0))</f>
        <v>0</v>
      </c>
      <c r="AJ10" s="314" t="n">
        <f aca="false">SUM(AE10:AI10)</f>
        <v>0</v>
      </c>
      <c r="AK10" s="23"/>
      <c r="AL10" s="23" t="n">
        <f aca="false">IF(OR('[1]ΠΡΟΓΡΑΜΜΑ ΟΛΟΗΜΕΡΟΥ Ε.Α.Ε.Π'!AK10="1η-2η",'[1]ΠΡΟΓΡΑΜΜΑ ΟΛΟΗΜΕΡΟΥ Ε.Α.Ε.Π'!AK10="2η-3η",'[1]ΠΡΟΓΡΑΜΜΑ ΟΛΟΗΜΕΡΟΥ Ε.Α.Ε.Π'!AK10="3η-4η",'[1]ΠΡΟΓΡΑΜΜΑ ΟΛΟΗΜΕΡΟΥ Ε.Α.Ε.Π'!AK10="4η-5η",'[1]ΠΡΟΓΡΑΜΜΑ ΟΛΟΗΜΕΡΟΥ Ε.Α.Ε.Π'!AK10="5η-6η",'[1]ΠΡΟΓΡΑΜΜΑ ΟΛΟΗΜΕΡΟΥ Ε.Α.Ε.Π'!AK10="6η-7η")=TRUE(),2,IF(OR('[1]ΠΡΟΓΡΑΜΜΑ ΟΛΟΗΜΕΡΟΥ Ε.Α.Ε.Π'!AK10="1η",'[1]ΠΡΟΓΡΑΜΜΑ ΟΛΟΗΜΕΡΟΥ Ε.Α.Ε.Π'!AK10="2η",'[1]ΠΡΟΓΡΑΜΜΑ ΟΛΟΗΜΕΡΟΥ Ε.Α.Ε.Π'!AK10="3η",'[1]ΠΡΟΓΡΑΜΜΑ ΟΛΟΗΜΕΡΟΥ Ε.Α.Ε.Π'!AK10="4η",'[1]ΠΡΟΓΡΑΜΜΑ ΟΛΟΗΜΕΡΟΥ Ε.Α.Ε.Π'!AK10="5η",'[1]ΠΡΟΓΡΑΜΜΑ ΟΛΟΗΜΕΡΟΥ Ε.Α.Ε.Π'!AK10="6η",'[1]ΠΡΟΓΡΑΜΜΑ ΟΛΟΗΜΕΡΟΥ Ε.Α.Ε.Π'!AK10="7η")=TRUE(),1,0))</f>
        <v>0</v>
      </c>
      <c r="AM10" s="23" t="n">
        <f aca="false">IF(OR('[1]ΠΡΟΓΡΑΜΜΑ ΟΛΟΗΜΕΡΟΥ Ε.Α.Ε.Π'!AL10="1η-2η",'[1]ΠΡΟΓΡΑΜΜΑ ΟΛΟΗΜΕΡΟΥ Ε.Α.Ε.Π'!AL10="2η-3η",'[1]ΠΡΟΓΡΑΜΜΑ ΟΛΟΗΜΕΡΟΥ Ε.Α.Ε.Π'!AL10="3η-4η",'[1]ΠΡΟΓΡΑΜΜΑ ΟΛΟΗΜΕΡΟΥ Ε.Α.Ε.Π'!AL10="4η-5η",'[1]ΠΡΟΓΡΑΜΜΑ ΟΛΟΗΜΕΡΟΥ Ε.Α.Ε.Π'!AL10="5η-6η",'[1]ΠΡΟΓΡΑΜΜΑ ΟΛΟΗΜΕΡΟΥ Ε.Α.Ε.Π'!AL10="6η-7η")=TRUE(),2,IF(OR('[1]ΠΡΟΓΡΑΜΜΑ ΟΛΟΗΜΕΡΟΥ Ε.Α.Ε.Π'!AL10="1η",'[1]ΠΡΟΓΡΑΜΜΑ ΟΛΟΗΜΕΡΟΥ Ε.Α.Ε.Π'!AL10="2η",'[1]ΠΡΟΓΡΑΜΜΑ ΟΛΟΗΜΕΡΟΥ Ε.Α.Ε.Π'!AL10="3η",'[1]ΠΡΟΓΡΑΜΜΑ ΟΛΟΗΜΕΡΟΥ Ε.Α.Ε.Π'!AL10="4η",'[1]ΠΡΟΓΡΑΜΜΑ ΟΛΟΗΜΕΡΟΥ Ε.Α.Ε.Π'!AL10="5η",'[1]ΠΡΟΓΡΑΜΜΑ ΟΛΟΗΜΕΡΟΥ Ε.Α.Ε.Π'!AL10="6η",'[1]ΠΡΟΓΡΑΜΜΑ ΟΛΟΗΜΕΡΟΥ Ε.Α.Ε.Π'!AL10="7η")=TRUE(),1,0))</f>
        <v>0</v>
      </c>
      <c r="AN10" s="23" t="n">
        <f aca="false">IF(OR('[1]ΠΡΟΓΡΑΜΜΑ ΟΛΟΗΜΕΡΟΥ Ε.Α.Ε.Π'!AM10="1η-2η",'[1]ΠΡΟΓΡΑΜΜΑ ΟΛΟΗΜΕΡΟΥ Ε.Α.Ε.Π'!AM10="2η-3η",'[1]ΠΡΟΓΡΑΜΜΑ ΟΛΟΗΜΕΡΟΥ Ε.Α.Ε.Π'!AM10="3η-4η",'[1]ΠΡΟΓΡΑΜΜΑ ΟΛΟΗΜΕΡΟΥ Ε.Α.Ε.Π'!AM10="4η-5η",'[1]ΠΡΟΓΡΑΜΜΑ ΟΛΟΗΜΕΡΟΥ Ε.Α.Ε.Π'!AM10="5η-6η",'[1]ΠΡΟΓΡΑΜΜΑ ΟΛΟΗΜΕΡΟΥ Ε.Α.Ε.Π'!AM10="6η-7η")=TRUE(),2,IF(OR('[1]ΠΡΟΓΡΑΜΜΑ ΟΛΟΗΜΕΡΟΥ Ε.Α.Ε.Π'!AM10="1η",'[1]ΠΡΟΓΡΑΜΜΑ ΟΛΟΗΜΕΡΟΥ Ε.Α.Ε.Π'!AM10="2η",'[1]ΠΡΟΓΡΑΜΜΑ ΟΛΟΗΜΕΡΟΥ Ε.Α.Ε.Π'!AM10="3η",'[1]ΠΡΟΓΡΑΜΜΑ ΟΛΟΗΜΕΡΟΥ Ε.Α.Ε.Π'!AM10="4η",'[1]ΠΡΟΓΡΑΜΜΑ ΟΛΟΗΜΕΡΟΥ Ε.Α.Ε.Π'!AM10="5η",'[1]ΠΡΟΓΡΑΜΜΑ ΟΛΟΗΜΕΡΟΥ Ε.Α.Ε.Π'!AM10="6η",'[1]ΠΡΟΓΡΑΜΜΑ ΟΛΟΗΜΕΡΟΥ Ε.Α.Ε.Π'!AM10="7η")=TRUE(),1,0))</f>
        <v>0</v>
      </c>
      <c r="AO10" s="23" t="n">
        <f aca="false">IF(OR('[1]ΠΡΟΓΡΑΜΜΑ ΟΛΟΗΜΕΡΟΥ Ε.Α.Ε.Π'!AN10="1η-2η",'[1]ΠΡΟΓΡΑΜΜΑ ΟΛΟΗΜΕΡΟΥ Ε.Α.Ε.Π'!AN10="2η-3η",'[1]ΠΡΟΓΡΑΜΜΑ ΟΛΟΗΜΕΡΟΥ Ε.Α.Ε.Π'!AN10="3η-4η",'[1]ΠΡΟΓΡΑΜΜΑ ΟΛΟΗΜΕΡΟΥ Ε.Α.Ε.Π'!AN10="4η-5η",'[1]ΠΡΟΓΡΑΜΜΑ ΟΛΟΗΜΕΡΟΥ Ε.Α.Ε.Π'!AN10="5η-6η",'[1]ΠΡΟΓΡΑΜΜΑ ΟΛΟΗΜΕΡΟΥ Ε.Α.Ε.Π'!AN10="6η-7η")=TRUE(),2,IF(OR('[1]ΠΡΟΓΡΑΜΜΑ ΟΛΟΗΜΕΡΟΥ Ε.Α.Ε.Π'!AN10="1η",'[1]ΠΡΟΓΡΑΜΜΑ ΟΛΟΗΜΕΡΟΥ Ε.Α.Ε.Π'!AN10="2η",'[1]ΠΡΟΓΡΑΜΜΑ ΟΛΟΗΜΕΡΟΥ Ε.Α.Ε.Π'!AN10="3η",'[1]ΠΡΟΓΡΑΜΜΑ ΟΛΟΗΜΕΡΟΥ Ε.Α.Ε.Π'!AN10="4η",'[1]ΠΡΟΓΡΑΜΜΑ ΟΛΟΗΜΕΡΟΥ Ε.Α.Ε.Π'!AN10="5η",'[1]ΠΡΟΓΡΑΜΜΑ ΟΛΟΗΜΕΡΟΥ Ε.Α.Ε.Π'!AN10="6η",'[1]ΠΡΟΓΡΑΜΜΑ ΟΛΟΗΜΕΡΟΥ Ε.Α.Ε.Π'!AN10="7η")=TRUE(),1,0))</f>
        <v>0</v>
      </c>
      <c r="AP10" s="23" t="n">
        <f aca="false">IF(OR('[1]ΔΙΔ. ΩΡΑΡΙΟ ΕΚΠΚΩΝ'!AO10="1η-2η",'[1]ΔΙΔ. ΩΡΑΡΙΟ ΕΚΠΚΩΝ'!AO10="2η-3η",'[1]ΔΙΔ. ΩΡΑΡΙΟ ΕΚΠΚΩΝ'!AO10="3η-4η",'[1]ΔΙΔ. ΩΡΑΡΙΟ ΕΚΠΚΩΝ'!AO10="4η-5η",'[1]ΔΙΔ. ΩΡΑΡΙΟ ΕΚΠΚΩΝ'!AO10="5η-6η",'[1]ΔΙΔ. ΩΡΑΡΙΟ ΕΚΠΚΩΝ'!AO10="6η-7η")=TRUE(),2,IF(OR('[1]ΔΙΔ. ΩΡΑΡΙΟ ΕΚΠΚΩΝ'!AO10="1η",'[1]ΔΙΔ. ΩΡΑΡΙΟ ΕΚΠΚΩΝ'!AO10="2η",'[1]ΔΙΔ. ΩΡΑΡΙΟ ΕΚΠΚΩΝ'!AO10="3η",'[1]ΔΙΔ. ΩΡΑΡΙΟ ΕΚΠΚΩΝ'!AO10="4η",'[1]ΔΙΔ. ΩΡΑΡΙΟ ΕΚΠΚΩΝ'!AO10="5η",'[1]ΔΙΔ. ΩΡΑΡΙΟ ΕΚΠΚΩΝ'!AO10="6η",'[1]ΔΙΔ. ΩΡΑΡΙΟ ΕΚΠΚΩΝ'!AO10="7η")=TRUE(),1,0))</f>
        <v>0</v>
      </c>
      <c r="AQ10" s="314" t="n">
        <f aca="false">SUM(AL10:AP10)</f>
        <v>0</v>
      </c>
      <c r="CG10" s="312" t="s">
        <v>220</v>
      </c>
    </row>
    <row r="11" customFormat="false" ht="15.75" hidden="false" customHeight="false" outlineLevel="0" collapsed="false">
      <c r="A11" s="23" t="s">
        <v>56</v>
      </c>
      <c r="B11" s="313"/>
      <c r="C11" s="313" t="n">
        <f aca="false">IF(OR('ΕΒΔΟΜΑΔΙΑΙΟ Ε-ΣΤ'!C15="1η-2η",'ΕΒΔΟΜΑΔΙΑΙΟ Ε-ΣΤ'!C15="2η-3η",'ΕΒΔΟΜΑΔΙΑΙΟ Ε-ΣΤ'!C15="3η-4η",'ΕΒΔΟΜΑΔΙΑΙΟ Ε-ΣΤ'!C15="4η-5η",'ΕΒΔΟΜΑΔΙΑΙΟ Ε-ΣΤ'!C15="5η-6η",'ΕΒΔΟΜΑΔΙΑΙΟ Ε-ΣΤ'!C15="6η-7η")=TRUE(),2,IF(OR('ΕΒΔΟΜΑΔΙΑΙΟ Ε-ΣΤ'!C15="1η",'ΕΒΔΟΜΑΔΙΑΙΟ Ε-ΣΤ'!C15="2η",'ΕΒΔΟΜΑΔΙΑΙΟ Ε-ΣΤ'!C15="3η",'ΕΒΔΟΜΑΔΙΑΙΟ Ε-ΣΤ'!C15="4η",'ΕΒΔΟΜΑΔΙΑΙΟ Ε-ΣΤ'!C15="5η",'ΕΒΔΟΜΑΔΙΑΙΟ Ε-ΣΤ'!C15="6η",'ΕΒΔΟΜΑΔΙΑΙΟ Ε-ΣΤ'!C15="7η")=TRUE(),1,0))</f>
        <v>0</v>
      </c>
      <c r="D11" s="313" t="n">
        <f aca="false">IF(OR('ΕΒΔΟΜΑΔΙΑΙΟ Ε-ΣΤ'!D15="1η-2η",'ΕΒΔΟΜΑΔΙΑΙΟ Ε-ΣΤ'!D15="2η-3η",'ΕΒΔΟΜΑΔΙΑΙΟ Ε-ΣΤ'!D15="3η-4η",'ΕΒΔΟΜΑΔΙΑΙΟ Ε-ΣΤ'!D15="4η-5η",'ΕΒΔΟΜΑΔΙΑΙΟ Ε-ΣΤ'!D15="5η-6η",'ΕΒΔΟΜΑΔΙΑΙΟ Ε-ΣΤ'!D15="6η-7η")=TRUE(),2,IF(OR('ΕΒΔΟΜΑΔΙΑΙΟ Ε-ΣΤ'!D15="1η",'ΕΒΔΟΜΑΔΙΑΙΟ Ε-ΣΤ'!D15="2η",'ΕΒΔΟΜΑΔΙΑΙΟ Ε-ΣΤ'!D15="3η",'ΕΒΔΟΜΑΔΙΑΙΟ Ε-ΣΤ'!D15="4η",'ΕΒΔΟΜΑΔΙΑΙΟ Ε-ΣΤ'!D15="5η",'ΕΒΔΟΜΑΔΙΑΙΟ Ε-ΣΤ'!D15="6η",'ΕΒΔΟΜΑΔΙΑΙΟ Ε-ΣΤ'!D15="7η")=TRUE(),1,0))</f>
        <v>0</v>
      </c>
      <c r="E11" s="313" t="n">
        <f aca="false">IF(OR('ΕΒΔΟΜΑΔΙΑΙΟ Ε-ΣΤ'!E15="1η-2η",'ΕΒΔΟΜΑΔΙΑΙΟ Ε-ΣΤ'!E15="2η-3η",'ΕΒΔΟΜΑΔΙΑΙΟ Ε-ΣΤ'!E15="3η-4η",'ΕΒΔΟΜΑΔΙΑΙΟ Ε-ΣΤ'!E15="4η-5η",'ΕΒΔΟΜΑΔΙΑΙΟ Ε-ΣΤ'!E15="5η-6η",'ΕΒΔΟΜΑΔΙΑΙΟ Ε-ΣΤ'!E15="6η-7η")=TRUE(),2,IF(OR('ΕΒΔΟΜΑΔΙΑΙΟ Ε-ΣΤ'!E15="1η",'ΕΒΔΟΜΑΔΙΑΙΟ Ε-ΣΤ'!E15="2η",'ΕΒΔΟΜΑΔΙΑΙΟ Ε-ΣΤ'!E15="3η",'ΕΒΔΟΜΑΔΙΑΙΟ Ε-ΣΤ'!E15="4η",'ΕΒΔΟΜΑΔΙΑΙΟ Ε-ΣΤ'!E15="5η",'ΕΒΔΟΜΑΔΙΑΙΟ Ε-ΣΤ'!E15="6η",'ΕΒΔΟΜΑΔΙΑΙΟ Ε-ΣΤ'!E15="7η")=TRUE(),1,0))</f>
        <v>0</v>
      </c>
      <c r="F11" s="313" t="n">
        <f aca="false">IF(OR('ΕΒΔΟΜΑΔΙΑΙΟ Ε-ΣΤ'!F15="1η-2η",'ΕΒΔΟΜΑΔΙΑΙΟ Ε-ΣΤ'!F15="2η-3η",'ΕΒΔΟΜΑΔΙΑΙΟ Ε-ΣΤ'!F15="3η-4η",'ΕΒΔΟΜΑΔΙΑΙΟ Ε-ΣΤ'!F15="4η-5η",'ΕΒΔΟΜΑΔΙΑΙΟ Ε-ΣΤ'!F15="5η-6η",'ΕΒΔΟΜΑΔΙΑΙΟ Ε-ΣΤ'!F15="6η-7η")=TRUE(),2,IF(OR('ΕΒΔΟΜΑΔΙΑΙΟ Ε-ΣΤ'!F15="1η",'ΕΒΔΟΜΑΔΙΑΙΟ Ε-ΣΤ'!F15="2η",'ΕΒΔΟΜΑΔΙΑΙΟ Ε-ΣΤ'!F15="3η",'ΕΒΔΟΜΑΔΙΑΙΟ Ε-ΣΤ'!F15="4η",'ΕΒΔΟΜΑΔΙΑΙΟ Ε-ΣΤ'!F15="5η",'ΕΒΔΟΜΑΔΙΑΙΟ Ε-ΣΤ'!F15="6η",'ΕΒΔΟΜΑΔΙΑΙΟ Ε-ΣΤ'!F15="7η")=TRUE(),1,0))</f>
        <v>0</v>
      </c>
      <c r="G11" s="313" t="n">
        <f aca="false">IF(OR('ΕΒΔΟΜΑΔΙΑΙΟ Ε-ΣΤ'!G15="1η-2η",'ΕΒΔΟΜΑΔΙΑΙΟ Ε-ΣΤ'!G15="2η-3η",'ΕΒΔΟΜΑΔΙΑΙΟ Ε-ΣΤ'!G15="3η-4η",'ΕΒΔΟΜΑΔΙΑΙΟ Ε-ΣΤ'!G15="4η-5η",'ΕΒΔΟΜΑΔΙΑΙΟ Ε-ΣΤ'!G15="5η-6η",'ΕΒΔΟΜΑΔΙΑΙΟ Ε-ΣΤ'!G15="6η-7η")=TRUE(),2,IF(OR('ΕΒΔΟΜΑΔΙΑΙΟ Ε-ΣΤ'!G15="1η",'ΕΒΔΟΜΑΔΙΑΙΟ Ε-ΣΤ'!G15="2η",'ΕΒΔΟΜΑΔΙΑΙΟ Ε-ΣΤ'!G15="3η",'ΕΒΔΟΜΑΔΙΑΙΟ Ε-ΣΤ'!G15="4η",'ΕΒΔΟΜΑΔΙΑΙΟ Ε-ΣΤ'!G15="5η",'ΕΒΔΟΜΑΔΙΑΙΟ Ε-ΣΤ'!G15="6η",'ΕΒΔΟΜΑΔΙΑΙΟ Ε-ΣΤ'!G15="7η")=TRUE(),1,0))</f>
        <v>0</v>
      </c>
      <c r="H11" s="314" t="n">
        <f aca="false">SUM(B11:G11)</f>
        <v>0</v>
      </c>
      <c r="I11" s="23"/>
      <c r="J11" s="313" t="n">
        <f aca="false">IF(OR('ΕΒΔΟΜΑΔΙΑΙΟ Ε-ΣΤ'!K15="1η-2η",'ΕΒΔΟΜΑΔΙΑΙΟ Ε-ΣΤ'!K15="2η-3η",'ΕΒΔΟΜΑΔΙΑΙΟ Ε-ΣΤ'!K15="3η-4η",'ΕΒΔΟΜΑΔΙΑΙΟ Ε-ΣΤ'!K15="4η-5η",'ΕΒΔΟΜΑΔΙΑΙΟ Ε-ΣΤ'!K15="5η-6η",'ΕΒΔΟΜΑΔΙΑΙΟ Ε-ΣΤ'!K15="6η-7η")=TRUE(),2,IF(OR('ΕΒΔΟΜΑΔΙΑΙΟ Ε-ΣΤ'!K15="1η",'ΕΒΔΟΜΑΔΙΑΙΟ Ε-ΣΤ'!K15="2η",'ΕΒΔΟΜΑΔΙΑΙΟ Ε-ΣΤ'!K15="3η",'ΕΒΔΟΜΑΔΙΑΙΟ Ε-ΣΤ'!K15="4η",'ΕΒΔΟΜΑΔΙΑΙΟ Ε-ΣΤ'!K15="5η",'ΕΒΔΟΜΑΔΙΑΙΟ Ε-ΣΤ'!K15="6η",'ΕΒΔΟΜΑΔΙΑΙΟ Ε-ΣΤ'!K15="7η")=TRUE(),1,0))</f>
        <v>0</v>
      </c>
      <c r="K11" s="313" t="n">
        <f aca="false">IF(OR('ΕΒΔΟΜΑΔΙΑΙΟ Ε-ΣΤ'!L15="1η-2η",'ΕΒΔΟΜΑΔΙΑΙΟ Ε-ΣΤ'!L15="2η-3η",'ΕΒΔΟΜΑΔΙΑΙΟ Ε-ΣΤ'!L15="3η-4η",'ΕΒΔΟΜΑΔΙΑΙΟ Ε-ΣΤ'!L15="4η-5η",'ΕΒΔΟΜΑΔΙΑΙΟ Ε-ΣΤ'!L15="5η-6η",'ΕΒΔΟΜΑΔΙΑΙΟ Ε-ΣΤ'!L15="6η-7η")=TRUE(),2,IF(OR('ΕΒΔΟΜΑΔΙΑΙΟ Ε-ΣΤ'!L15="1η",'ΕΒΔΟΜΑΔΙΑΙΟ Ε-ΣΤ'!L15="2η",'ΕΒΔΟΜΑΔΙΑΙΟ Ε-ΣΤ'!L15="3η",'ΕΒΔΟΜΑΔΙΑΙΟ Ε-ΣΤ'!L15="4η",'ΕΒΔΟΜΑΔΙΑΙΟ Ε-ΣΤ'!L15="5η",'ΕΒΔΟΜΑΔΙΑΙΟ Ε-ΣΤ'!L15="6η",'ΕΒΔΟΜΑΔΙΑΙΟ Ε-ΣΤ'!L15="7η")=TRUE(),1,0))</f>
        <v>0</v>
      </c>
      <c r="L11" s="313" t="n">
        <f aca="false">IF(OR('ΕΒΔΟΜΑΔΙΑΙΟ Ε-ΣΤ'!M15="1η-2η",'ΕΒΔΟΜΑΔΙΑΙΟ Ε-ΣΤ'!M15="2η-3η",'ΕΒΔΟΜΑΔΙΑΙΟ Ε-ΣΤ'!M15="3η-4η",'ΕΒΔΟΜΑΔΙΑΙΟ Ε-ΣΤ'!M15="4η-5η",'ΕΒΔΟΜΑΔΙΑΙΟ Ε-ΣΤ'!M15="5η-6η",'ΕΒΔΟΜΑΔΙΑΙΟ Ε-ΣΤ'!M15="6η-7η")=TRUE(),2,IF(OR('ΕΒΔΟΜΑΔΙΑΙΟ Ε-ΣΤ'!M15="1η",'ΕΒΔΟΜΑΔΙΑΙΟ Ε-ΣΤ'!M15="2η",'ΕΒΔΟΜΑΔΙΑΙΟ Ε-ΣΤ'!M15="3η",'ΕΒΔΟΜΑΔΙΑΙΟ Ε-ΣΤ'!M15="4η",'ΕΒΔΟΜΑΔΙΑΙΟ Ε-ΣΤ'!M15="5η",'ΕΒΔΟΜΑΔΙΑΙΟ Ε-ΣΤ'!M15="6η",'ΕΒΔΟΜΑΔΙΑΙΟ Ε-ΣΤ'!M15="7η")=TRUE(),1,0))</f>
        <v>0</v>
      </c>
      <c r="M11" s="313" t="n">
        <f aca="false">IF(OR('ΕΒΔΟΜΑΔΙΑΙΟ Ε-ΣΤ'!N15="1η-2η",'ΕΒΔΟΜΑΔΙΑΙΟ Ε-ΣΤ'!N15="2η-3η",'ΕΒΔΟΜΑΔΙΑΙΟ Ε-ΣΤ'!N15="3η-4η",'ΕΒΔΟΜΑΔΙΑΙΟ Ε-ΣΤ'!N15="4η-5η",'ΕΒΔΟΜΑΔΙΑΙΟ Ε-ΣΤ'!N15="5η-6η",'ΕΒΔΟΜΑΔΙΑΙΟ Ε-ΣΤ'!N15="6η-7η")=TRUE(),2,IF(OR('ΕΒΔΟΜΑΔΙΑΙΟ Ε-ΣΤ'!N15="1η",'ΕΒΔΟΜΑΔΙΑΙΟ Ε-ΣΤ'!N15="2η",'ΕΒΔΟΜΑΔΙΑΙΟ Ε-ΣΤ'!N15="3η",'ΕΒΔΟΜΑΔΙΑΙΟ Ε-ΣΤ'!N15="4η",'ΕΒΔΟΜΑΔΙΑΙΟ Ε-ΣΤ'!N15="5η",'ΕΒΔΟΜΑΔΙΑΙΟ Ε-ΣΤ'!N15="6η",'ΕΒΔΟΜΑΔΙΑΙΟ Ε-ΣΤ'!N15="7η")=TRUE(),1,0))</f>
        <v>0</v>
      </c>
      <c r="N11" s="313" t="n">
        <f aca="false">IF(OR('ΕΒΔΟΜΑΔΙΑΙΟ Ε-ΣΤ'!O15="1η-2η",'ΕΒΔΟΜΑΔΙΑΙΟ Ε-ΣΤ'!O15="2η-3η",'ΕΒΔΟΜΑΔΙΑΙΟ Ε-ΣΤ'!O15="3η-4η",'ΕΒΔΟΜΑΔΙΑΙΟ Ε-ΣΤ'!O15="4η-5η",'ΕΒΔΟΜΑΔΙΑΙΟ Ε-ΣΤ'!O15="5η-6η",'ΕΒΔΟΜΑΔΙΑΙΟ Ε-ΣΤ'!O15="6η-7η")=TRUE(),2,IF(OR('ΕΒΔΟΜΑΔΙΑΙΟ Ε-ΣΤ'!O15="1η",'ΕΒΔΟΜΑΔΙΑΙΟ Ε-ΣΤ'!O15="2η",'ΕΒΔΟΜΑΔΙΑΙΟ Ε-ΣΤ'!O15="3η",'ΕΒΔΟΜΑΔΙΑΙΟ Ε-ΣΤ'!O15="4η",'ΕΒΔΟΜΑΔΙΑΙΟ Ε-ΣΤ'!O15="5η",'ΕΒΔΟΜΑΔΙΑΙΟ Ε-ΣΤ'!O15="6η",'ΕΒΔΟΜΑΔΙΑΙΟ Ε-ΣΤ'!O15="7η")=TRUE(),1,0))</f>
        <v>0</v>
      </c>
      <c r="O11" s="314" t="n">
        <f aca="false">SUM(I11:N11)</f>
        <v>0</v>
      </c>
      <c r="P11" s="23"/>
      <c r="Q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1" s="314" t="e">
        <f aca="false">SUM(P11:U11)</f>
        <v>#REF!</v>
      </c>
      <c r="W11" s="23"/>
      <c r="X11" s="313" t="n">
        <f aca="false">IF(OR('ΕΒΔΟΜΑΔΙΑΙΟ Ε-ΣΤ'!T15="1η-2η",'ΕΒΔΟΜΑΔΙΑΙΟ Ε-ΣΤ'!T15="2η-3η",'ΕΒΔΟΜΑΔΙΑΙΟ Ε-ΣΤ'!T15="3η-4η",'ΕΒΔΟΜΑΔΙΑΙΟ Ε-ΣΤ'!T15="4η-5η",'ΕΒΔΟΜΑΔΙΑΙΟ Ε-ΣΤ'!T15="5η-6η",'ΕΒΔΟΜΑΔΙΑΙΟ Ε-ΣΤ'!T15="6η-7η")=TRUE(),2,IF(OR('ΕΒΔΟΜΑΔΙΑΙΟ Ε-ΣΤ'!T15="1η",'ΕΒΔΟΜΑΔΙΑΙΟ Ε-ΣΤ'!T15="2η",'ΕΒΔΟΜΑΔΙΑΙΟ Ε-ΣΤ'!T15="3η",'ΕΒΔΟΜΑΔΙΑΙΟ Ε-ΣΤ'!T15="4η",'ΕΒΔΟΜΑΔΙΑΙΟ Ε-ΣΤ'!T15="5η",'ΕΒΔΟΜΑΔΙΑΙΟ Ε-ΣΤ'!T15="6η",'ΕΒΔΟΜΑΔΙΑΙΟ Ε-ΣΤ'!T15="7η")=TRUE(),1,0))</f>
        <v>0</v>
      </c>
      <c r="Y11" s="313" t="n">
        <f aca="false">IF(OR('ΕΒΔΟΜΑΔΙΑΙΟ Ε-ΣΤ'!U15="1η-2η",'ΕΒΔΟΜΑΔΙΑΙΟ Ε-ΣΤ'!U15="2η-3η",'ΕΒΔΟΜΑΔΙΑΙΟ Ε-ΣΤ'!U15="3η-4η",'ΕΒΔΟΜΑΔΙΑΙΟ Ε-ΣΤ'!U15="4η-5η",'ΕΒΔΟΜΑΔΙΑΙΟ Ε-ΣΤ'!U15="5η-6η",'ΕΒΔΟΜΑΔΙΑΙΟ Ε-ΣΤ'!U15="6η-7η")=TRUE(),2,IF(OR('ΕΒΔΟΜΑΔΙΑΙΟ Ε-ΣΤ'!U15="1η",'ΕΒΔΟΜΑΔΙΑΙΟ Ε-ΣΤ'!U15="2η",'ΕΒΔΟΜΑΔΙΑΙΟ Ε-ΣΤ'!U15="3η",'ΕΒΔΟΜΑΔΙΑΙΟ Ε-ΣΤ'!U15="4η",'ΕΒΔΟΜΑΔΙΑΙΟ Ε-ΣΤ'!U15="5η",'ΕΒΔΟΜΑΔΙΑΙΟ Ε-ΣΤ'!U15="6η",'ΕΒΔΟΜΑΔΙΑΙΟ Ε-ΣΤ'!U15="7η")=TRUE(),1,0))</f>
        <v>0</v>
      </c>
      <c r="Z11" s="313" t="n">
        <f aca="false">IF(OR('ΕΒΔΟΜΑΔΙΑΙΟ Ε-ΣΤ'!V15="1η-2η",'ΕΒΔΟΜΑΔΙΑΙΟ Ε-ΣΤ'!V15="2η-3η",'ΕΒΔΟΜΑΔΙΑΙΟ Ε-ΣΤ'!V15="3η-4η",'ΕΒΔΟΜΑΔΙΑΙΟ Ε-ΣΤ'!V15="4η-5η",'ΕΒΔΟΜΑΔΙΑΙΟ Ε-ΣΤ'!V15="5η-6η",'ΕΒΔΟΜΑΔΙΑΙΟ Ε-ΣΤ'!V15="6η-7η")=TRUE(),2,IF(OR('ΕΒΔΟΜΑΔΙΑΙΟ Ε-ΣΤ'!V15="1η",'ΕΒΔΟΜΑΔΙΑΙΟ Ε-ΣΤ'!V15="2η",'ΕΒΔΟΜΑΔΙΑΙΟ Ε-ΣΤ'!V15="3η",'ΕΒΔΟΜΑΔΙΑΙΟ Ε-ΣΤ'!V15="4η",'ΕΒΔΟΜΑΔΙΑΙΟ Ε-ΣΤ'!V15="5η",'ΕΒΔΟΜΑΔΙΑΙΟ Ε-ΣΤ'!V15="6η",'ΕΒΔΟΜΑΔΙΑΙΟ Ε-ΣΤ'!V15="7η")=TRUE(),1,0))</f>
        <v>0</v>
      </c>
      <c r="AA11" s="313" t="n">
        <f aca="false">IF(OR('ΕΒΔΟΜΑΔΙΑΙΟ Ε-ΣΤ'!W15="1η-2η",'ΕΒΔΟΜΑΔΙΑΙΟ Ε-ΣΤ'!W15="2η-3η",'ΕΒΔΟΜΑΔΙΑΙΟ Ε-ΣΤ'!W15="3η-4η",'ΕΒΔΟΜΑΔΙΑΙΟ Ε-ΣΤ'!W15="4η-5η",'ΕΒΔΟΜΑΔΙΑΙΟ Ε-ΣΤ'!W15="5η-6η",'ΕΒΔΟΜΑΔΙΑΙΟ Ε-ΣΤ'!W15="6η-7η")=TRUE(),2,IF(OR('ΕΒΔΟΜΑΔΙΑΙΟ Ε-ΣΤ'!W15="1η",'ΕΒΔΟΜΑΔΙΑΙΟ Ε-ΣΤ'!W15="2η",'ΕΒΔΟΜΑΔΙΑΙΟ Ε-ΣΤ'!W15="3η",'ΕΒΔΟΜΑΔΙΑΙΟ Ε-ΣΤ'!W15="4η",'ΕΒΔΟΜΑΔΙΑΙΟ Ε-ΣΤ'!W15="5η",'ΕΒΔΟΜΑΔΙΑΙΟ Ε-ΣΤ'!W15="6η",'ΕΒΔΟΜΑΔΙΑΙΟ Ε-ΣΤ'!W15="7η")=TRUE(),1,0))</f>
        <v>0</v>
      </c>
      <c r="AB11" s="313" t="n">
        <f aca="false">IF(OR('ΕΒΔΟΜΑΔΙΑΙΟ Ε-ΣΤ'!X15="1η-2η",'ΕΒΔΟΜΑΔΙΑΙΟ Ε-ΣΤ'!X15="2η-3η",'ΕΒΔΟΜΑΔΙΑΙΟ Ε-ΣΤ'!X15="3η-4η",'ΕΒΔΟΜΑΔΙΑΙΟ Ε-ΣΤ'!X15="4η-5η",'ΕΒΔΟΜΑΔΙΑΙΟ Ε-ΣΤ'!X15="5η-6η",'ΕΒΔΟΜΑΔΙΑΙΟ Ε-ΣΤ'!X15="6η-7η")=TRUE(),2,IF(OR('ΕΒΔΟΜΑΔΙΑΙΟ Ε-ΣΤ'!X15="1η",'ΕΒΔΟΜΑΔΙΑΙΟ Ε-ΣΤ'!X15="2η",'ΕΒΔΟΜΑΔΙΑΙΟ Ε-ΣΤ'!X15="3η",'ΕΒΔΟΜΑΔΙΑΙΟ Ε-ΣΤ'!X15="4η",'ΕΒΔΟΜΑΔΙΑΙΟ Ε-ΣΤ'!X15="5η",'ΕΒΔΟΜΑΔΙΑΙΟ Ε-ΣΤ'!X15="6η",'ΕΒΔΟΜΑΔΙΑΙΟ Ε-ΣΤ'!X15="7η")=TRUE(),1,0))</f>
        <v>0</v>
      </c>
      <c r="AC11" s="314" t="n">
        <f aca="false">SUM(W11:AB11)</f>
        <v>0</v>
      </c>
      <c r="AD11" s="23"/>
      <c r="AE11" s="23" t="n">
        <f aca="false">IF(OR('[1]ΔΙΔ. ΩΡΑΡΙΟ ΕΚΠΚΩΝ'!AD11="1η-2η",'[1]ΔΙΔ. ΩΡΑΡΙΟ ΕΚΠΚΩΝ'!AD11="2η-3η",'[1]ΔΙΔ. ΩΡΑΡΙΟ ΕΚΠΚΩΝ'!AD11="3η-4η",'[1]ΔΙΔ. ΩΡΑΡΙΟ ΕΚΠΚΩΝ'!AD11="4η-5η",'[1]ΔΙΔ. ΩΡΑΡΙΟ ΕΚΠΚΩΝ'!AD11="5η-6η",'[1]ΔΙΔ. ΩΡΑΡΙΟ ΕΚΠΚΩΝ'!AD11="6η-7η")=TRUE(),2,IF(OR('[1]ΔΙΔ. ΩΡΑΡΙΟ ΕΚΠΚΩΝ'!AD11="1η",'[1]ΔΙΔ. ΩΡΑΡΙΟ ΕΚΠΚΩΝ'!AD11="2η",'[1]ΔΙΔ. ΩΡΑΡΙΟ ΕΚΠΚΩΝ'!AD11="3η",'[1]ΔΙΔ. ΩΡΑΡΙΟ ΕΚΠΚΩΝ'!AD11="4η",'[1]ΔΙΔ. ΩΡΑΡΙΟ ΕΚΠΚΩΝ'!AD11="5η",'[1]ΔΙΔ. ΩΡΑΡΙΟ ΕΚΠΚΩΝ'!AD11="6η",'[1]ΔΙΔ. ΩΡΑΡΙΟ ΕΚΠΚΩΝ'!AD11="7η")=TRUE(),1,0))</f>
        <v>0</v>
      </c>
      <c r="AF11" s="23" t="n">
        <f aca="false">IF(OR('[1]ΔΙΔ. ΩΡΑΡΙΟ ΕΚΠΚΩΝ'!AE11="1η-2η",'[1]ΔΙΔ. ΩΡΑΡΙΟ ΕΚΠΚΩΝ'!AE11="2η-3η",'[1]ΔΙΔ. ΩΡΑΡΙΟ ΕΚΠΚΩΝ'!AE11="3η-4η",'[1]ΔΙΔ. ΩΡΑΡΙΟ ΕΚΠΚΩΝ'!AE11="4η-5η",'[1]ΔΙΔ. ΩΡΑΡΙΟ ΕΚΠΚΩΝ'!AE11="5η-6η",'[1]ΔΙΔ. ΩΡΑΡΙΟ ΕΚΠΚΩΝ'!AE11="6η-7η")=TRUE(),2,IF(OR('[1]ΔΙΔ. ΩΡΑΡΙΟ ΕΚΠΚΩΝ'!AE11="1η",'[1]ΔΙΔ. ΩΡΑΡΙΟ ΕΚΠΚΩΝ'!AE11="2η",'[1]ΔΙΔ. ΩΡΑΡΙΟ ΕΚΠΚΩΝ'!AE11="3η",'[1]ΔΙΔ. ΩΡΑΡΙΟ ΕΚΠΚΩΝ'!AE11="4η",'[1]ΔΙΔ. ΩΡΑΡΙΟ ΕΚΠΚΩΝ'!AE11="5η",'[1]ΔΙΔ. ΩΡΑΡΙΟ ΕΚΠΚΩΝ'!AE11="6η",'[1]ΔΙΔ. ΩΡΑΡΙΟ ΕΚΠΚΩΝ'!AE11="7η")=TRUE(),1,0))</f>
        <v>0</v>
      </c>
      <c r="AG11" s="23" t="n">
        <f aca="false">IF(OR('[1]ΔΙΔ. ΩΡΑΡΙΟ ΕΚΠΚΩΝ'!AF11="1η-2η",'[1]ΔΙΔ. ΩΡΑΡΙΟ ΕΚΠΚΩΝ'!AF11="2η-3η",'[1]ΔΙΔ. ΩΡΑΡΙΟ ΕΚΠΚΩΝ'!AF11="3η-4η",'[1]ΔΙΔ. ΩΡΑΡΙΟ ΕΚΠΚΩΝ'!AF11="4η-5η",'[1]ΔΙΔ. ΩΡΑΡΙΟ ΕΚΠΚΩΝ'!AF11="5η-6η",'[1]ΔΙΔ. ΩΡΑΡΙΟ ΕΚΠΚΩΝ'!AF11="6η-7η")=TRUE(),2,IF(OR('[1]ΔΙΔ. ΩΡΑΡΙΟ ΕΚΠΚΩΝ'!AF11="1η",'[1]ΔΙΔ. ΩΡΑΡΙΟ ΕΚΠΚΩΝ'!AF11="2η",'[1]ΔΙΔ. ΩΡΑΡΙΟ ΕΚΠΚΩΝ'!AF11="3η",'[1]ΔΙΔ. ΩΡΑΡΙΟ ΕΚΠΚΩΝ'!AF11="4η",'[1]ΔΙΔ. ΩΡΑΡΙΟ ΕΚΠΚΩΝ'!AF11="5η",'[1]ΔΙΔ. ΩΡΑΡΙΟ ΕΚΠΚΩΝ'!AF11="6η",'[1]ΔΙΔ. ΩΡΑΡΙΟ ΕΚΠΚΩΝ'!AF11="7η")=TRUE(),1,0))</f>
        <v>0</v>
      </c>
      <c r="AH11" s="23" t="n">
        <f aca="false">IF(OR('[1]ΔΙΔ. ΩΡΑΡΙΟ ΕΚΠΚΩΝ'!AG11="1η-2η",'[1]ΔΙΔ. ΩΡΑΡΙΟ ΕΚΠΚΩΝ'!AG11="2η-3η",'[1]ΔΙΔ. ΩΡΑΡΙΟ ΕΚΠΚΩΝ'!AG11="3η-4η",'[1]ΔΙΔ. ΩΡΑΡΙΟ ΕΚΠΚΩΝ'!AG11="4η-5η",'[1]ΔΙΔ. ΩΡΑΡΙΟ ΕΚΠΚΩΝ'!AG11="5η-6η",'[1]ΔΙΔ. ΩΡΑΡΙΟ ΕΚΠΚΩΝ'!AG11="6η-7η")=TRUE(),2,IF(OR('[1]ΔΙΔ. ΩΡΑΡΙΟ ΕΚΠΚΩΝ'!AG11="1η",'[1]ΔΙΔ. ΩΡΑΡΙΟ ΕΚΠΚΩΝ'!AG11="2η",'[1]ΔΙΔ. ΩΡΑΡΙΟ ΕΚΠΚΩΝ'!AG11="3η",'[1]ΔΙΔ. ΩΡΑΡΙΟ ΕΚΠΚΩΝ'!AG11="4η",'[1]ΔΙΔ. ΩΡΑΡΙΟ ΕΚΠΚΩΝ'!AG11="5η",'[1]ΔΙΔ. ΩΡΑΡΙΟ ΕΚΠΚΩΝ'!AG11="6η",'[1]ΔΙΔ. ΩΡΑΡΙΟ ΕΚΠΚΩΝ'!AG11="7η")=TRUE(),1,0))</f>
        <v>0</v>
      </c>
      <c r="AI11" s="23" t="n">
        <f aca="false">IF(OR('[1]ΔΙΔ. ΩΡΑΡΙΟ ΕΚΠΚΩΝ'!AH11="1η-2η",'[1]ΔΙΔ. ΩΡΑΡΙΟ ΕΚΠΚΩΝ'!AH11="2η-3η",'[1]ΔΙΔ. ΩΡΑΡΙΟ ΕΚΠΚΩΝ'!AH11="3η-4η",'[1]ΔΙΔ. ΩΡΑΡΙΟ ΕΚΠΚΩΝ'!AH11="4η-5η",'[1]ΔΙΔ. ΩΡΑΡΙΟ ΕΚΠΚΩΝ'!AH11="5η-6η",'[1]ΔΙΔ. ΩΡΑΡΙΟ ΕΚΠΚΩΝ'!AH11="6η-7η")=TRUE(),2,IF(OR('[1]ΔΙΔ. ΩΡΑΡΙΟ ΕΚΠΚΩΝ'!AH11="1η",'[1]ΔΙΔ. ΩΡΑΡΙΟ ΕΚΠΚΩΝ'!AH11="2η",'[1]ΔΙΔ. ΩΡΑΡΙΟ ΕΚΠΚΩΝ'!AH11="3η",'[1]ΔΙΔ. ΩΡΑΡΙΟ ΕΚΠΚΩΝ'!AH11="4η",'[1]ΔΙΔ. ΩΡΑΡΙΟ ΕΚΠΚΩΝ'!AH11="5η",'[1]ΔΙΔ. ΩΡΑΡΙΟ ΕΚΠΚΩΝ'!AH11="6η",'[1]ΔΙΔ. ΩΡΑΡΙΟ ΕΚΠΚΩΝ'!AH11="7η")=TRUE(),1,0))</f>
        <v>0</v>
      </c>
      <c r="AJ11" s="314" t="n">
        <f aca="false">SUM(AE11:AI11)</f>
        <v>0</v>
      </c>
      <c r="AK11" s="23"/>
      <c r="AL11" s="23" t="n">
        <f aca="false">IF(OR('[1]ΔΙΔ. ΩΡΑΡΙΟ ΕΚΠΚΩΝ'!AK11="1η-2η",'[1]ΔΙΔ. ΩΡΑΡΙΟ ΕΚΠΚΩΝ'!AK11="2η-3η",'[1]ΔΙΔ. ΩΡΑΡΙΟ ΕΚΠΚΩΝ'!AK11="3η-4η",'[1]ΔΙΔ. ΩΡΑΡΙΟ ΕΚΠΚΩΝ'!AK11="4η-5η",'[1]ΔΙΔ. ΩΡΑΡΙΟ ΕΚΠΚΩΝ'!AK11="5η-6η",'[1]ΔΙΔ. ΩΡΑΡΙΟ ΕΚΠΚΩΝ'!AK11="6η-7η")=TRUE(),2,IF(OR('[1]ΔΙΔ. ΩΡΑΡΙΟ ΕΚΠΚΩΝ'!AK11="1η",'[1]ΔΙΔ. ΩΡΑΡΙΟ ΕΚΠΚΩΝ'!AK11="2η",'[1]ΔΙΔ. ΩΡΑΡΙΟ ΕΚΠΚΩΝ'!AK11="3η",'[1]ΔΙΔ. ΩΡΑΡΙΟ ΕΚΠΚΩΝ'!AK11="4η",'[1]ΔΙΔ. ΩΡΑΡΙΟ ΕΚΠΚΩΝ'!AK11="5η",'[1]ΔΙΔ. ΩΡΑΡΙΟ ΕΚΠΚΩΝ'!AK11="6η",'[1]ΔΙΔ. ΩΡΑΡΙΟ ΕΚΠΚΩΝ'!AK11="7η")=TRUE(),1,0))</f>
        <v>0</v>
      </c>
      <c r="AM11" s="23" t="n">
        <f aca="false">IF(OR('[1]ΔΙΔ. ΩΡΑΡΙΟ ΕΚΠΚΩΝ'!AL11="1η-2η",'[1]ΔΙΔ. ΩΡΑΡΙΟ ΕΚΠΚΩΝ'!AL11="2η-3η",'[1]ΔΙΔ. ΩΡΑΡΙΟ ΕΚΠΚΩΝ'!AL11="3η-4η",'[1]ΔΙΔ. ΩΡΑΡΙΟ ΕΚΠΚΩΝ'!AL11="4η-5η",'[1]ΔΙΔ. ΩΡΑΡΙΟ ΕΚΠΚΩΝ'!AL11="5η-6η",'[1]ΔΙΔ. ΩΡΑΡΙΟ ΕΚΠΚΩΝ'!AL11="6η-7η")=TRUE(),2,IF(OR('[1]ΔΙΔ. ΩΡΑΡΙΟ ΕΚΠΚΩΝ'!AL11="1η",'[1]ΔΙΔ. ΩΡΑΡΙΟ ΕΚΠΚΩΝ'!AL11="2η",'[1]ΔΙΔ. ΩΡΑΡΙΟ ΕΚΠΚΩΝ'!AL11="3η",'[1]ΔΙΔ. ΩΡΑΡΙΟ ΕΚΠΚΩΝ'!AL11="4η",'[1]ΔΙΔ. ΩΡΑΡΙΟ ΕΚΠΚΩΝ'!AL11="5η",'[1]ΔΙΔ. ΩΡΑΡΙΟ ΕΚΠΚΩΝ'!AL11="6η",'[1]ΔΙΔ. ΩΡΑΡΙΟ ΕΚΠΚΩΝ'!AL11="7η")=TRUE(),1,0))</f>
        <v>0</v>
      </c>
      <c r="AN11" s="23" t="n">
        <f aca="false">IF(OR('[1]ΔΙΔ. ΩΡΑΡΙΟ ΕΚΠΚΩΝ'!AM11="1η-2η",'[1]ΔΙΔ. ΩΡΑΡΙΟ ΕΚΠΚΩΝ'!AM11="2η-3η",'[1]ΔΙΔ. ΩΡΑΡΙΟ ΕΚΠΚΩΝ'!AM11="3η-4η",'[1]ΔΙΔ. ΩΡΑΡΙΟ ΕΚΠΚΩΝ'!AM11="4η-5η",'[1]ΔΙΔ. ΩΡΑΡΙΟ ΕΚΠΚΩΝ'!AM11="5η-6η",'[1]ΔΙΔ. ΩΡΑΡΙΟ ΕΚΠΚΩΝ'!AM11="6η-7η")=TRUE(),2,IF(OR('[1]ΔΙΔ. ΩΡΑΡΙΟ ΕΚΠΚΩΝ'!AM11="1η",'[1]ΔΙΔ. ΩΡΑΡΙΟ ΕΚΠΚΩΝ'!AM11="2η",'[1]ΔΙΔ. ΩΡΑΡΙΟ ΕΚΠΚΩΝ'!AM11="3η",'[1]ΔΙΔ. ΩΡΑΡΙΟ ΕΚΠΚΩΝ'!AM11="4η",'[1]ΔΙΔ. ΩΡΑΡΙΟ ΕΚΠΚΩΝ'!AM11="5η",'[1]ΔΙΔ. ΩΡΑΡΙΟ ΕΚΠΚΩΝ'!AM11="6η",'[1]ΔΙΔ. ΩΡΑΡΙΟ ΕΚΠΚΩΝ'!AM11="7η")=TRUE(),1,0))</f>
        <v>0</v>
      </c>
      <c r="AO11" s="23" t="n">
        <f aca="false">IF(OR('[1]ΔΙΔ. ΩΡΑΡΙΟ ΕΚΠΚΩΝ'!AN11="1η-2η",'[1]ΔΙΔ. ΩΡΑΡΙΟ ΕΚΠΚΩΝ'!AN11="2η-3η",'[1]ΔΙΔ. ΩΡΑΡΙΟ ΕΚΠΚΩΝ'!AN11="3η-4η",'[1]ΔΙΔ. ΩΡΑΡΙΟ ΕΚΠΚΩΝ'!AN11="4η-5η",'[1]ΔΙΔ. ΩΡΑΡΙΟ ΕΚΠΚΩΝ'!AN11="5η-6η",'[1]ΔΙΔ. ΩΡΑΡΙΟ ΕΚΠΚΩΝ'!AN11="6η-7η")=TRUE(),2,IF(OR('[1]ΔΙΔ. ΩΡΑΡΙΟ ΕΚΠΚΩΝ'!AN11="1η",'[1]ΔΙΔ. ΩΡΑΡΙΟ ΕΚΠΚΩΝ'!AN11="2η",'[1]ΔΙΔ. ΩΡΑΡΙΟ ΕΚΠΚΩΝ'!AN11="3η",'[1]ΔΙΔ. ΩΡΑΡΙΟ ΕΚΠΚΩΝ'!AN11="4η",'[1]ΔΙΔ. ΩΡΑΡΙΟ ΕΚΠΚΩΝ'!AN11="5η",'[1]ΔΙΔ. ΩΡΑΡΙΟ ΕΚΠΚΩΝ'!AN11="6η",'[1]ΔΙΔ. ΩΡΑΡΙΟ ΕΚΠΚΩΝ'!AN11="7η")=TRUE(),1,0))</f>
        <v>0</v>
      </c>
      <c r="AP11" s="23" t="n">
        <f aca="false">IF(OR('[1]ΔΙΔ. ΩΡΑΡΙΟ ΕΚΠΚΩΝ'!AO11="1η-2η",'[1]ΔΙΔ. ΩΡΑΡΙΟ ΕΚΠΚΩΝ'!AO11="2η-3η",'[1]ΔΙΔ. ΩΡΑΡΙΟ ΕΚΠΚΩΝ'!AO11="3η-4η",'[1]ΔΙΔ. ΩΡΑΡΙΟ ΕΚΠΚΩΝ'!AO11="4η-5η",'[1]ΔΙΔ. ΩΡΑΡΙΟ ΕΚΠΚΩΝ'!AO11="5η-6η",'[1]ΔΙΔ. ΩΡΑΡΙΟ ΕΚΠΚΩΝ'!AO11="6η-7η")=TRUE(),2,IF(OR('[1]ΔΙΔ. ΩΡΑΡΙΟ ΕΚΠΚΩΝ'!AO11="1η",'[1]ΔΙΔ. ΩΡΑΡΙΟ ΕΚΠΚΩΝ'!AO11="2η",'[1]ΔΙΔ. ΩΡΑΡΙΟ ΕΚΠΚΩΝ'!AO11="3η",'[1]ΔΙΔ. ΩΡΑΡΙΟ ΕΚΠΚΩΝ'!AO11="4η",'[1]ΔΙΔ. ΩΡΑΡΙΟ ΕΚΠΚΩΝ'!AO11="5η",'[1]ΔΙΔ. ΩΡΑΡΙΟ ΕΚΠΚΩΝ'!AO11="6η",'[1]ΔΙΔ. ΩΡΑΡΙΟ ΕΚΠΚΩΝ'!AO11="7η")=TRUE(),1,0))</f>
        <v>0</v>
      </c>
      <c r="AQ11" s="314" t="n">
        <f aca="false">SUM(AL11:AP11)</f>
        <v>0</v>
      </c>
      <c r="CG11" s="312" t="n">
        <v>3</v>
      </c>
    </row>
    <row r="12" customFormat="false" ht="15.75" hidden="false" customHeight="false" outlineLevel="0" collapsed="false">
      <c r="A12" s="23" t="s">
        <v>58</v>
      </c>
      <c r="B12" s="313"/>
      <c r="C12" s="313" t="n">
        <f aca="false">IF(OR('ΕΒΔΟΜΑΔΙΑΙΟ Ε-ΣΤ'!C16="1η-2η",'ΕΒΔΟΜΑΔΙΑΙΟ Ε-ΣΤ'!C16="2η-3η",'ΕΒΔΟΜΑΔΙΑΙΟ Ε-ΣΤ'!C16="3η-4η",'ΕΒΔΟΜΑΔΙΑΙΟ Ε-ΣΤ'!C16="4η-5η",'ΕΒΔΟΜΑΔΙΑΙΟ Ε-ΣΤ'!C16="5η-6η",'ΕΒΔΟΜΑΔΙΑΙΟ Ε-ΣΤ'!C16="6η-7η")=TRUE(),2,IF(OR('ΕΒΔΟΜΑΔΙΑΙΟ Ε-ΣΤ'!C16="1η",'ΕΒΔΟΜΑΔΙΑΙΟ Ε-ΣΤ'!C16="2η",'ΕΒΔΟΜΑΔΙΑΙΟ Ε-ΣΤ'!C16="3η",'ΕΒΔΟΜΑΔΙΑΙΟ Ε-ΣΤ'!C16="4η",'ΕΒΔΟΜΑΔΙΑΙΟ Ε-ΣΤ'!C16="5η",'ΕΒΔΟΜΑΔΙΑΙΟ Ε-ΣΤ'!C16="6η",'ΕΒΔΟΜΑΔΙΑΙΟ Ε-ΣΤ'!C16="7η")=TRUE(),1,0))</f>
        <v>0</v>
      </c>
      <c r="D12" s="313" t="n">
        <f aca="false">IF(OR('ΕΒΔΟΜΑΔΙΑΙΟ Ε-ΣΤ'!D16="1η-2η",'ΕΒΔΟΜΑΔΙΑΙΟ Ε-ΣΤ'!D16="2η-3η",'ΕΒΔΟΜΑΔΙΑΙΟ Ε-ΣΤ'!D16="3η-4η",'ΕΒΔΟΜΑΔΙΑΙΟ Ε-ΣΤ'!D16="4η-5η",'ΕΒΔΟΜΑΔΙΑΙΟ Ε-ΣΤ'!D16="5η-6η",'ΕΒΔΟΜΑΔΙΑΙΟ Ε-ΣΤ'!D16="6η-7η")=TRUE(),2,IF(OR('ΕΒΔΟΜΑΔΙΑΙΟ Ε-ΣΤ'!D16="1η",'ΕΒΔΟΜΑΔΙΑΙΟ Ε-ΣΤ'!D16="2η",'ΕΒΔΟΜΑΔΙΑΙΟ Ε-ΣΤ'!D16="3η",'ΕΒΔΟΜΑΔΙΑΙΟ Ε-ΣΤ'!D16="4η",'ΕΒΔΟΜΑΔΙΑΙΟ Ε-ΣΤ'!D16="5η",'ΕΒΔΟΜΑΔΙΑΙΟ Ε-ΣΤ'!D16="6η",'ΕΒΔΟΜΑΔΙΑΙΟ Ε-ΣΤ'!D16="7η")=TRUE(),1,0))</f>
        <v>0</v>
      </c>
      <c r="E12" s="313" t="n">
        <f aca="false">IF(OR('ΕΒΔΟΜΑΔΙΑΙΟ Ε-ΣΤ'!E16="1η-2η",'ΕΒΔΟΜΑΔΙΑΙΟ Ε-ΣΤ'!E16="2η-3η",'ΕΒΔΟΜΑΔΙΑΙΟ Ε-ΣΤ'!E16="3η-4η",'ΕΒΔΟΜΑΔΙΑΙΟ Ε-ΣΤ'!E16="4η-5η",'ΕΒΔΟΜΑΔΙΑΙΟ Ε-ΣΤ'!E16="5η-6η",'ΕΒΔΟΜΑΔΙΑΙΟ Ε-ΣΤ'!E16="6η-7η")=TRUE(),2,IF(OR('ΕΒΔΟΜΑΔΙΑΙΟ Ε-ΣΤ'!E16="1η",'ΕΒΔΟΜΑΔΙΑΙΟ Ε-ΣΤ'!E16="2η",'ΕΒΔΟΜΑΔΙΑΙΟ Ε-ΣΤ'!E16="3η",'ΕΒΔΟΜΑΔΙΑΙΟ Ε-ΣΤ'!E16="4η",'ΕΒΔΟΜΑΔΙΑΙΟ Ε-ΣΤ'!E16="5η",'ΕΒΔΟΜΑΔΙΑΙΟ Ε-ΣΤ'!E16="6η",'ΕΒΔΟΜΑΔΙΑΙΟ Ε-ΣΤ'!E16="7η")=TRUE(),1,0))</f>
        <v>0</v>
      </c>
      <c r="F12" s="313" t="n">
        <f aca="false">IF(OR('ΕΒΔΟΜΑΔΙΑΙΟ Ε-ΣΤ'!F16="1η-2η",'ΕΒΔΟΜΑΔΙΑΙΟ Ε-ΣΤ'!F16="2η-3η",'ΕΒΔΟΜΑΔΙΑΙΟ Ε-ΣΤ'!F16="3η-4η",'ΕΒΔΟΜΑΔΙΑΙΟ Ε-ΣΤ'!F16="4η-5η",'ΕΒΔΟΜΑΔΙΑΙΟ Ε-ΣΤ'!F16="5η-6η",'ΕΒΔΟΜΑΔΙΑΙΟ Ε-ΣΤ'!F16="6η-7η")=TRUE(),2,IF(OR('ΕΒΔΟΜΑΔΙΑΙΟ Ε-ΣΤ'!F16="1η",'ΕΒΔΟΜΑΔΙΑΙΟ Ε-ΣΤ'!F16="2η",'ΕΒΔΟΜΑΔΙΑΙΟ Ε-ΣΤ'!F16="3η",'ΕΒΔΟΜΑΔΙΑΙΟ Ε-ΣΤ'!F16="4η",'ΕΒΔΟΜΑΔΙΑΙΟ Ε-ΣΤ'!F16="5η",'ΕΒΔΟΜΑΔΙΑΙΟ Ε-ΣΤ'!F16="6η",'ΕΒΔΟΜΑΔΙΑΙΟ Ε-ΣΤ'!F16="7η")=TRUE(),1,0))</f>
        <v>0</v>
      </c>
      <c r="G12" s="313" t="n">
        <f aca="false">IF(OR('ΕΒΔΟΜΑΔΙΑΙΟ Ε-ΣΤ'!G16="1η-2η",'ΕΒΔΟΜΑΔΙΑΙΟ Ε-ΣΤ'!G16="2η-3η",'ΕΒΔΟΜΑΔΙΑΙΟ Ε-ΣΤ'!G16="3η-4η",'ΕΒΔΟΜΑΔΙΑΙΟ Ε-ΣΤ'!G16="4η-5η",'ΕΒΔΟΜΑΔΙΑΙΟ Ε-ΣΤ'!G16="5η-6η",'ΕΒΔΟΜΑΔΙΑΙΟ Ε-ΣΤ'!G16="6η-7η")=TRUE(),2,IF(OR('ΕΒΔΟΜΑΔΙΑΙΟ Ε-ΣΤ'!G16="1η",'ΕΒΔΟΜΑΔΙΑΙΟ Ε-ΣΤ'!G16="2η",'ΕΒΔΟΜΑΔΙΑΙΟ Ε-ΣΤ'!G16="3η",'ΕΒΔΟΜΑΔΙΑΙΟ Ε-ΣΤ'!G16="4η",'ΕΒΔΟΜΑΔΙΑΙΟ Ε-ΣΤ'!G16="5η",'ΕΒΔΟΜΑΔΙΑΙΟ Ε-ΣΤ'!G16="6η",'ΕΒΔΟΜΑΔΙΑΙΟ Ε-ΣΤ'!G16="7η")=TRUE(),1,0))</f>
        <v>0</v>
      </c>
      <c r="H12" s="314" t="n">
        <f aca="false">SUM(B12:G12)</f>
        <v>0</v>
      </c>
      <c r="I12" s="23"/>
      <c r="J12" s="313" t="n">
        <f aca="false">IF(OR('ΕΒΔΟΜΑΔΙΑΙΟ Ε-ΣΤ'!K16="1η-2η",'ΕΒΔΟΜΑΔΙΑΙΟ Ε-ΣΤ'!K16="2η-3η",'ΕΒΔΟΜΑΔΙΑΙΟ Ε-ΣΤ'!K16="3η-4η",'ΕΒΔΟΜΑΔΙΑΙΟ Ε-ΣΤ'!K16="4η-5η",'ΕΒΔΟΜΑΔΙΑΙΟ Ε-ΣΤ'!K16="5η-6η",'ΕΒΔΟΜΑΔΙΑΙΟ Ε-ΣΤ'!K16="6η-7η")=TRUE(),2,IF(OR('ΕΒΔΟΜΑΔΙΑΙΟ Ε-ΣΤ'!K16="1η",'ΕΒΔΟΜΑΔΙΑΙΟ Ε-ΣΤ'!K16="2η",'ΕΒΔΟΜΑΔΙΑΙΟ Ε-ΣΤ'!K16="3η",'ΕΒΔΟΜΑΔΙΑΙΟ Ε-ΣΤ'!K16="4η",'ΕΒΔΟΜΑΔΙΑΙΟ Ε-ΣΤ'!K16="5η",'ΕΒΔΟΜΑΔΙΑΙΟ Ε-ΣΤ'!K16="6η",'ΕΒΔΟΜΑΔΙΑΙΟ Ε-ΣΤ'!K16="7η")=TRUE(),1,0))</f>
        <v>0</v>
      </c>
      <c r="K12" s="313" t="n">
        <f aca="false">IF(OR('ΕΒΔΟΜΑΔΙΑΙΟ Ε-ΣΤ'!L16="1η-2η",'ΕΒΔΟΜΑΔΙΑΙΟ Ε-ΣΤ'!L16="2η-3η",'ΕΒΔΟΜΑΔΙΑΙΟ Ε-ΣΤ'!L16="3η-4η",'ΕΒΔΟΜΑΔΙΑΙΟ Ε-ΣΤ'!L16="4η-5η",'ΕΒΔΟΜΑΔΙΑΙΟ Ε-ΣΤ'!L16="5η-6η",'ΕΒΔΟΜΑΔΙΑΙΟ Ε-ΣΤ'!L16="6η-7η")=TRUE(),2,IF(OR('ΕΒΔΟΜΑΔΙΑΙΟ Ε-ΣΤ'!L16="1η",'ΕΒΔΟΜΑΔΙΑΙΟ Ε-ΣΤ'!L16="2η",'ΕΒΔΟΜΑΔΙΑΙΟ Ε-ΣΤ'!L16="3η",'ΕΒΔΟΜΑΔΙΑΙΟ Ε-ΣΤ'!L16="4η",'ΕΒΔΟΜΑΔΙΑΙΟ Ε-ΣΤ'!L16="5η",'ΕΒΔΟΜΑΔΙΑΙΟ Ε-ΣΤ'!L16="6η",'ΕΒΔΟΜΑΔΙΑΙΟ Ε-ΣΤ'!L16="7η")=TRUE(),1,0))</f>
        <v>0</v>
      </c>
      <c r="L12" s="313" t="n">
        <f aca="false">IF(OR('ΕΒΔΟΜΑΔΙΑΙΟ Ε-ΣΤ'!M16="1η-2η",'ΕΒΔΟΜΑΔΙΑΙΟ Ε-ΣΤ'!M16="2η-3η",'ΕΒΔΟΜΑΔΙΑΙΟ Ε-ΣΤ'!M16="3η-4η",'ΕΒΔΟΜΑΔΙΑΙΟ Ε-ΣΤ'!M16="4η-5η",'ΕΒΔΟΜΑΔΙΑΙΟ Ε-ΣΤ'!M16="5η-6η",'ΕΒΔΟΜΑΔΙΑΙΟ Ε-ΣΤ'!M16="6η-7η")=TRUE(),2,IF(OR('ΕΒΔΟΜΑΔΙΑΙΟ Ε-ΣΤ'!M16="1η",'ΕΒΔΟΜΑΔΙΑΙΟ Ε-ΣΤ'!M16="2η",'ΕΒΔΟΜΑΔΙΑΙΟ Ε-ΣΤ'!M16="3η",'ΕΒΔΟΜΑΔΙΑΙΟ Ε-ΣΤ'!M16="4η",'ΕΒΔΟΜΑΔΙΑΙΟ Ε-ΣΤ'!M16="5η",'ΕΒΔΟΜΑΔΙΑΙΟ Ε-ΣΤ'!M16="6η",'ΕΒΔΟΜΑΔΙΑΙΟ Ε-ΣΤ'!M16="7η")=TRUE(),1,0))</f>
        <v>0</v>
      </c>
      <c r="M12" s="313" t="n">
        <f aca="false">IF(OR('ΕΒΔΟΜΑΔΙΑΙΟ Ε-ΣΤ'!N16="1η-2η",'ΕΒΔΟΜΑΔΙΑΙΟ Ε-ΣΤ'!N16="2η-3η",'ΕΒΔΟΜΑΔΙΑΙΟ Ε-ΣΤ'!N16="3η-4η",'ΕΒΔΟΜΑΔΙΑΙΟ Ε-ΣΤ'!N16="4η-5η",'ΕΒΔΟΜΑΔΙΑΙΟ Ε-ΣΤ'!N16="5η-6η",'ΕΒΔΟΜΑΔΙΑΙΟ Ε-ΣΤ'!N16="6η-7η")=TRUE(),2,IF(OR('ΕΒΔΟΜΑΔΙΑΙΟ Ε-ΣΤ'!N16="1η",'ΕΒΔΟΜΑΔΙΑΙΟ Ε-ΣΤ'!N16="2η",'ΕΒΔΟΜΑΔΙΑΙΟ Ε-ΣΤ'!N16="3η",'ΕΒΔΟΜΑΔΙΑΙΟ Ε-ΣΤ'!N16="4η",'ΕΒΔΟΜΑΔΙΑΙΟ Ε-ΣΤ'!N16="5η",'ΕΒΔΟΜΑΔΙΑΙΟ Ε-ΣΤ'!N16="6η",'ΕΒΔΟΜΑΔΙΑΙΟ Ε-ΣΤ'!N16="7η")=TRUE(),1,0))</f>
        <v>0</v>
      </c>
      <c r="N12" s="313" t="n">
        <f aca="false">IF(OR('ΕΒΔΟΜΑΔΙΑΙΟ Ε-ΣΤ'!O16="1η-2η",'ΕΒΔΟΜΑΔΙΑΙΟ Ε-ΣΤ'!O16="2η-3η",'ΕΒΔΟΜΑΔΙΑΙΟ Ε-ΣΤ'!O16="3η-4η",'ΕΒΔΟΜΑΔΙΑΙΟ Ε-ΣΤ'!O16="4η-5η",'ΕΒΔΟΜΑΔΙΑΙΟ Ε-ΣΤ'!O16="5η-6η",'ΕΒΔΟΜΑΔΙΑΙΟ Ε-ΣΤ'!O16="6η-7η")=TRUE(),2,IF(OR('ΕΒΔΟΜΑΔΙΑΙΟ Ε-ΣΤ'!O16="1η",'ΕΒΔΟΜΑΔΙΑΙΟ Ε-ΣΤ'!O16="2η",'ΕΒΔΟΜΑΔΙΑΙΟ Ε-ΣΤ'!O16="3η",'ΕΒΔΟΜΑΔΙΑΙΟ Ε-ΣΤ'!O16="4η",'ΕΒΔΟΜΑΔΙΑΙΟ Ε-ΣΤ'!O16="5η",'ΕΒΔΟΜΑΔΙΑΙΟ Ε-ΣΤ'!O16="6η",'ΕΒΔΟΜΑΔΙΑΙΟ Ε-ΣΤ'!O16="7η")=TRUE(),1,0))</f>
        <v>0</v>
      </c>
      <c r="O12" s="314" t="n">
        <f aca="false">SUM(I12:N12)</f>
        <v>0</v>
      </c>
      <c r="P12" s="23"/>
      <c r="Q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2" s="314" t="e">
        <f aca="false">SUM(P12:U12)</f>
        <v>#REF!</v>
      </c>
      <c r="W12" s="23"/>
      <c r="X12" s="313" t="n">
        <f aca="false">IF(OR('ΕΒΔΟΜΑΔΙΑΙΟ Ε-ΣΤ'!T16="1η-2η",'ΕΒΔΟΜΑΔΙΑΙΟ Ε-ΣΤ'!T16="2η-3η",'ΕΒΔΟΜΑΔΙΑΙΟ Ε-ΣΤ'!T16="3η-4η",'ΕΒΔΟΜΑΔΙΑΙΟ Ε-ΣΤ'!T16="4η-5η",'ΕΒΔΟΜΑΔΙΑΙΟ Ε-ΣΤ'!T16="5η-6η",'ΕΒΔΟΜΑΔΙΑΙΟ Ε-ΣΤ'!T16="6η-7η")=TRUE(),2,IF(OR('ΕΒΔΟΜΑΔΙΑΙΟ Ε-ΣΤ'!T16="1η",'ΕΒΔΟΜΑΔΙΑΙΟ Ε-ΣΤ'!T16="2η",'ΕΒΔΟΜΑΔΙΑΙΟ Ε-ΣΤ'!T16="3η",'ΕΒΔΟΜΑΔΙΑΙΟ Ε-ΣΤ'!T16="4η",'ΕΒΔΟΜΑΔΙΑΙΟ Ε-ΣΤ'!T16="5η",'ΕΒΔΟΜΑΔΙΑΙΟ Ε-ΣΤ'!T16="6η",'ΕΒΔΟΜΑΔΙΑΙΟ Ε-ΣΤ'!T16="7η")=TRUE(),1,0))</f>
        <v>0</v>
      </c>
      <c r="Y12" s="313" t="n">
        <f aca="false">IF(OR('ΕΒΔΟΜΑΔΙΑΙΟ Ε-ΣΤ'!U16="1η-2η",'ΕΒΔΟΜΑΔΙΑΙΟ Ε-ΣΤ'!U16="2η-3η",'ΕΒΔΟΜΑΔΙΑΙΟ Ε-ΣΤ'!U16="3η-4η",'ΕΒΔΟΜΑΔΙΑΙΟ Ε-ΣΤ'!U16="4η-5η",'ΕΒΔΟΜΑΔΙΑΙΟ Ε-ΣΤ'!U16="5η-6η",'ΕΒΔΟΜΑΔΙΑΙΟ Ε-ΣΤ'!U16="6η-7η")=TRUE(),2,IF(OR('ΕΒΔΟΜΑΔΙΑΙΟ Ε-ΣΤ'!U16="1η",'ΕΒΔΟΜΑΔΙΑΙΟ Ε-ΣΤ'!U16="2η",'ΕΒΔΟΜΑΔΙΑΙΟ Ε-ΣΤ'!U16="3η",'ΕΒΔΟΜΑΔΙΑΙΟ Ε-ΣΤ'!U16="4η",'ΕΒΔΟΜΑΔΙΑΙΟ Ε-ΣΤ'!U16="5η",'ΕΒΔΟΜΑΔΙΑΙΟ Ε-ΣΤ'!U16="6η",'ΕΒΔΟΜΑΔΙΑΙΟ Ε-ΣΤ'!U16="7η")=TRUE(),1,0))</f>
        <v>0</v>
      </c>
      <c r="Z12" s="313" t="n">
        <f aca="false">IF(OR('ΕΒΔΟΜΑΔΙΑΙΟ Ε-ΣΤ'!V16="1η-2η",'ΕΒΔΟΜΑΔΙΑΙΟ Ε-ΣΤ'!V16="2η-3η",'ΕΒΔΟΜΑΔΙΑΙΟ Ε-ΣΤ'!V16="3η-4η",'ΕΒΔΟΜΑΔΙΑΙΟ Ε-ΣΤ'!V16="4η-5η",'ΕΒΔΟΜΑΔΙΑΙΟ Ε-ΣΤ'!V16="5η-6η",'ΕΒΔΟΜΑΔΙΑΙΟ Ε-ΣΤ'!V16="6η-7η")=TRUE(),2,IF(OR('ΕΒΔΟΜΑΔΙΑΙΟ Ε-ΣΤ'!V16="1η",'ΕΒΔΟΜΑΔΙΑΙΟ Ε-ΣΤ'!V16="2η",'ΕΒΔΟΜΑΔΙΑΙΟ Ε-ΣΤ'!V16="3η",'ΕΒΔΟΜΑΔΙΑΙΟ Ε-ΣΤ'!V16="4η",'ΕΒΔΟΜΑΔΙΑΙΟ Ε-ΣΤ'!V16="5η",'ΕΒΔΟΜΑΔΙΑΙΟ Ε-ΣΤ'!V16="6η",'ΕΒΔΟΜΑΔΙΑΙΟ Ε-ΣΤ'!V16="7η")=TRUE(),1,0))</f>
        <v>0</v>
      </c>
      <c r="AA12" s="313" t="n">
        <f aca="false">IF(OR('ΕΒΔΟΜΑΔΙΑΙΟ Ε-ΣΤ'!W16="1η-2η",'ΕΒΔΟΜΑΔΙΑΙΟ Ε-ΣΤ'!W16="2η-3η",'ΕΒΔΟΜΑΔΙΑΙΟ Ε-ΣΤ'!W16="3η-4η",'ΕΒΔΟΜΑΔΙΑΙΟ Ε-ΣΤ'!W16="4η-5η",'ΕΒΔΟΜΑΔΙΑΙΟ Ε-ΣΤ'!W16="5η-6η",'ΕΒΔΟΜΑΔΙΑΙΟ Ε-ΣΤ'!W16="6η-7η")=TRUE(),2,IF(OR('ΕΒΔΟΜΑΔΙΑΙΟ Ε-ΣΤ'!W16="1η",'ΕΒΔΟΜΑΔΙΑΙΟ Ε-ΣΤ'!W16="2η",'ΕΒΔΟΜΑΔΙΑΙΟ Ε-ΣΤ'!W16="3η",'ΕΒΔΟΜΑΔΙΑΙΟ Ε-ΣΤ'!W16="4η",'ΕΒΔΟΜΑΔΙΑΙΟ Ε-ΣΤ'!W16="5η",'ΕΒΔΟΜΑΔΙΑΙΟ Ε-ΣΤ'!W16="6η",'ΕΒΔΟΜΑΔΙΑΙΟ Ε-ΣΤ'!W16="7η")=TRUE(),1,0))</f>
        <v>0</v>
      </c>
      <c r="AB12" s="313" t="n">
        <f aca="false">IF(OR('ΕΒΔΟΜΑΔΙΑΙΟ Ε-ΣΤ'!X16="1η-2η",'ΕΒΔΟΜΑΔΙΑΙΟ Ε-ΣΤ'!X16="2η-3η",'ΕΒΔΟΜΑΔΙΑΙΟ Ε-ΣΤ'!X16="3η-4η",'ΕΒΔΟΜΑΔΙΑΙΟ Ε-ΣΤ'!X16="4η-5η",'ΕΒΔΟΜΑΔΙΑΙΟ Ε-ΣΤ'!X16="5η-6η",'ΕΒΔΟΜΑΔΙΑΙΟ Ε-ΣΤ'!X16="6η-7η")=TRUE(),2,IF(OR('ΕΒΔΟΜΑΔΙΑΙΟ Ε-ΣΤ'!X16="1η",'ΕΒΔΟΜΑΔΙΑΙΟ Ε-ΣΤ'!X16="2η",'ΕΒΔΟΜΑΔΙΑΙΟ Ε-ΣΤ'!X16="3η",'ΕΒΔΟΜΑΔΙΑΙΟ Ε-ΣΤ'!X16="4η",'ΕΒΔΟΜΑΔΙΑΙΟ Ε-ΣΤ'!X16="5η",'ΕΒΔΟΜΑΔΙΑΙΟ Ε-ΣΤ'!X16="6η",'ΕΒΔΟΜΑΔΙΑΙΟ Ε-ΣΤ'!X16="7η")=TRUE(),1,0))</f>
        <v>0</v>
      </c>
      <c r="AC12" s="314" t="n">
        <f aca="false">SUM(W12:AB12)</f>
        <v>0</v>
      </c>
      <c r="AD12" s="23"/>
      <c r="AE12" s="23" t="n">
        <f aca="false">IF(OR('[1]ΔΙΔ. ΩΡΑΡΙΟ ΕΚΠΚΩΝ'!AD12="1η-2η",'[1]ΔΙΔ. ΩΡΑΡΙΟ ΕΚΠΚΩΝ'!AD12="2η-3η",'[1]ΔΙΔ. ΩΡΑΡΙΟ ΕΚΠΚΩΝ'!AD12="3η-4η",'[1]ΔΙΔ. ΩΡΑΡΙΟ ΕΚΠΚΩΝ'!AD12="4η-5η",'[1]ΔΙΔ. ΩΡΑΡΙΟ ΕΚΠΚΩΝ'!AD12="5η-6η",'[1]ΔΙΔ. ΩΡΑΡΙΟ ΕΚΠΚΩΝ'!AD12="6η-7η")=TRUE(),2,IF(OR('[1]ΔΙΔ. ΩΡΑΡΙΟ ΕΚΠΚΩΝ'!AD12="1η",'[1]ΔΙΔ. ΩΡΑΡΙΟ ΕΚΠΚΩΝ'!AD12="2η",'[1]ΔΙΔ. ΩΡΑΡΙΟ ΕΚΠΚΩΝ'!AD12="3η",'[1]ΔΙΔ. ΩΡΑΡΙΟ ΕΚΠΚΩΝ'!AD12="4η",'[1]ΔΙΔ. ΩΡΑΡΙΟ ΕΚΠΚΩΝ'!AD12="5η",'[1]ΔΙΔ. ΩΡΑΡΙΟ ΕΚΠΚΩΝ'!AD12="6η",'[1]ΔΙΔ. ΩΡΑΡΙΟ ΕΚΠΚΩΝ'!AD12="7η")=TRUE(),1,0))</f>
        <v>0</v>
      </c>
      <c r="AF12" s="23" t="n">
        <f aca="false">IF(OR('[1]ΔΙΔ. ΩΡΑΡΙΟ ΕΚΠΚΩΝ'!AE12="1η-2η",'[1]ΔΙΔ. ΩΡΑΡΙΟ ΕΚΠΚΩΝ'!AE12="2η-3η",'[1]ΔΙΔ. ΩΡΑΡΙΟ ΕΚΠΚΩΝ'!AE12="3η-4η",'[1]ΔΙΔ. ΩΡΑΡΙΟ ΕΚΠΚΩΝ'!AE12="4η-5η",'[1]ΔΙΔ. ΩΡΑΡΙΟ ΕΚΠΚΩΝ'!AE12="5η-6η",'[1]ΔΙΔ. ΩΡΑΡΙΟ ΕΚΠΚΩΝ'!AE12="6η-7η")=TRUE(),2,IF(OR('[1]ΔΙΔ. ΩΡΑΡΙΟ ΕΚΠΚΩΝ'!AE12="1η",'[1]ΔΙΔ. ΩΡΑΡΙΟ ΕΚΠΚΩΝ'!AE12="2η",'[1]ΔΙΔ. ΩΡΑΡΙΟ ΕΚΠΚΩΝ'!AE12="3η",'[1]ΔΙΔ. ΩΡΑΡΙΟ ΕΚΠΚΩΝ'!AE12="4η",'[1]ΔΙΔ. ΩΡΑΡΙΟ ΕΚΠΚΩΝ'!AE12="5η",'[1]ΔΙΔ. ΩΡΑΡΙΟ ΕΚΠΚΩΝ'!AE12="6η",'[1]ΔΙΔ. ΩΡΑΡΙΟ ΕΚΠΚΩΝ'!AE12="7η")=TRUE(),1,0))</f>
        <v>0</v>
      </c>
      <c r="AG12" s="23" t="n">
        <f aca="false">IF(OR('[1]ΔΙΔ. ΩΡΑΡΙΟ ΕΚΠΚΩΝ'!AF12="1η-2η",'[1]ΔΙΔ. ΩΡΑΡΙΟ ΕΚΠΚΩΝ'!AF12="2η-3η",'[1]ΔΙΔ. ΩΡΑΡΙΟ ΕΚΠΚΩΝ'!AF12="3η-4η",'[1]ΔΙΔ. ΩΡΑΡΙΟ ΕΚΠΚΩΝ'!AF12="4η-5η",'[1]ΔΙΔ. ΩΡΑΡΙΟ ΕΚΠΚΩΝ'!AF12="5η-6η",'[1]ΔΙΔ. ΩΡΑΡΙΟ ΕΚΠΚΩΝ'!AF12="6η-7η")=TRUE(),2,IF(OR('[1]ΔΙΔ. ΩΡΑΡΙΟ ΕΚΠΚΩΝ'!AF12="1η",'[1]ΔΙΔ. ΩΡΑΡΙΟ ΕΚΠΚΩΝ'!AF12="2η",'[1]ΔΙΔ. ΩΡΑΡΙΟ ΕΚΠΚΩΝ'!AF12="3η",'[1]ΔΙΔ. ΩΡΑΡΙΟ ΕΚΠΚΩΝ'!AF12="4η",'[1]ΔΙΔ. ΩΡΑΡΙΟ ΕΚΠΚΩΝ'!AF12="5η",'[1]ΔΙΔ. ΩΡΑΡΙΟ ΕΚΠΚΩΝ'!AF12="6η",'[1]ΔΙΔ. ΩΡΑΡΙΟ ΕΚΠΚΩΝ'!AF12="7η")=TRUE(),1,0))</f>
        <v>0</v>
      </c>
      <c r="AH12" s="23" t="n">
        <f aca="false">IF(OR('[1]ΔΙΔ. ΩΡΑΡΙΟ ΕΚΠΚΩΝ'!AG12="1η-2η",'[1]ΔΙΔ. ΩΡΑΡΙΟ ΕΚΠΚΩΝ'!AG12="2η-3η",'[1]ΔΙΔ. ΩΡΑΡΙΟ ΕΚΠΚΩΝ'!AG12="3η-4η",'[1]ΔΙΔ. ΩΡΑΡΙΟ ΕΚΠΚΩΝ'!AG12="4η-5η",'[1]ΔΙΔ. ΩΡΑΡΙΟ ΕΚΠΚΩΝ'!AG12="5η-6η",'[1]ΔΙΔ. ΩΡΑΡΙΟ ΕΚΠΚΩΝ'!AG12="6η-7η")=TRUE(),2,IF(OR('[1]ΔΙΔ. ΩΡΑΡΙΟ ΕΚΠΚΩΝ'!AG12="1η",'[1]ΔΙΔ. ΩΡΑΡΙΟ ΕΚΠΚΩΝ'!AG12="2η",'[1]ΔΙΔ. ΩΡΑΡΙΟ ΕΚΠΚΩΝ'!AG12="3η",'[1]ΔΙΔ. ΩΡΑΡΙΟ ΕΚΠΚΩΝ'!AG12="4η",'[1]ΔΙΔ. ΩΡΑΡΙΟ ΕΚΠΚΩΝ'!AG12="5η",'[1]ΔΙΔ. ΩΡΑΡΙΟ ΕΚΠΚΩΝ'!AG12="6η",'[1]ΔΙΔ. ΩΡΑΡΙΟ ΕΚΠΚΩΝ'!AG12="7η")=TRUE(),1,0))</f>
        <v>0</v>
      </c>
      <c r="AI12" s="23" t="n">
        <f aca="false">IF(OR('[1]ΔΙΔ. ΩΡΑΡΙΟ ΕΚΠΚΩΝ'!AH12="1η-2η",'[1]ΔΙΔ. ΩΡΑΡΙΟ ΕΚΠΚΩΝ'!AH12="2η-3η",'[1]ΔΙΔ. ΩΡΑΡΙΟ ΕΚΠΚΩΝ'!AH12="3η-4η",'[1]ΔΙΔ. ΩΡΑΡΙΟ ΕΚΠΚΩΝ'!AH12="4η-5η",'[1]ΔΙΔ. ΩΡΑΡΙΟ ΕΚΠΚΩΝ'!AH12="5η-6η",'[1]ΔΙΔ. ΩΡΑΡΙΟ ΕΚΠΚΩΝ'!AH12="6η-7η")=TRUE(),2,IF(OR('[1]ΔΙΔ. ΩΡΑΡΙΟ ΕΚΠΚΩΝ'!AH12="1η",'[1]ΔΙΔ. ΩΡΑΡΙΟ ΕΚΠΚΩΝ'!AH12="2η",'[1]ΔΙΔ. ΩΡΑΡΙΟ ΕΚΠΚΩΝ'!AH12="3η",'[1]ΔΙΔ. ΩΡΑΡΙΟ ΕΚΠΚΩΝ'!AH12="4η",'[1]ΔΙΔ. ΩΡΑΡΙΟ ΕΚΠΚΩΝ'!AH12="5η",'[1]ΔΙΔ. ΩΡΑΡΙΟ ΕΚΠΚΩΝ'!AH12="6η",'[1]ΔΙΔ. ΩΡΑΡΙΟ ΕΚΠΚΩΝ'!AH12="7η")=TRUE(),1,0))</f>
        <v>0</v>
      </c>
      <c r="AJ12" s="314" t="n">
        <f aca="false">SUM(AE12:AI12)</f>
        <v>0</v>
      </c>
      <c r="AK12" s="23"/>
      <c r="AL12" s="23" t="n">
        <f aca="false">IF(OR('[1]ΔΙΔ. ΩΡΑΡΙΟ ΕΚΠΚΩΝ'!AK12="1η-2η",'[1]ΔΙΔ. ΩΡΑΡΙΟ ΕΚΠΚΩΝ'!AK12="2η-3η",'[1]ΔΙΔ. ΩΡΑΡΙΟ ΕΚΠΚΩΝ'!AK12="3η-4η",'[1]ΔΙΔ. ΩΡΑΡΙΟ ΕΚΠΚΩΝ'!AK12="4η-5η",'[1]ΔΙΔ. ΩΡΑΡΙΟ ΕΚΠΚΩΝ'!AK12="5η-6η",'[1]ΔΙΔ. ΩΡΑΡΙΟ ΕΚΠΚΩΝ'!AK12="6η-7η")=TRUE(),2,IF(OR('[1]ΔΙΔ. ΩΡΑΡΙΟ ΕΚΠΚΩΝ'!AK12="1η",'[1]ΔΙΔ. ΩΡΑΡΙΟ ΕΚΠΚΩΝ'!AK12="2η",'[1]ΔΙΔ. ΩΡΑΡΙΟ ΕΚΠΚΩΝ'!AK12="3η",'[1]ΔΙΔ. ΩΡΑΡΙΟ ΕΚΠΚΩΝ'!AK12="4η",'[1]ΔΙΔ. ΩΡΑΡΙΟ ΕΚΠΚΩΝ'!AK12="5η",'[1]ΔΙΔ. ΩΡΑΡΙΟ ΕΚΠΚΩΝ'!AK12="6η",'[1]ΔΙΔ. ΩΡΑΡΙΟ ΕΚΠΚΩΝ'!AK12="7η")=TRUE(),1,0))</f>
        <v>0</v>
      </c>
      <c r="AM12" s="23" t="n">
        <f aca="false">IF(OR('[1]ΔΙΔ. ΩΡΑΡΙΟ ΕΚΠΚΩΝ'!AL12="1η-2η",'[1]ΔΙΔ. ΩΡΑΡΙΟ ΕΚΠΚΩΝ'!AL12="2η-3η",'[1]ΔΙΔ. ΩΡΑΡΙΟ ΕΚΠΚΩΝ'!AL12="3η-4η",'[1]ΔΙΔ. ΩΡΑΡΙΟ ΕΚΠΚΩΝ'!AL12="4η-5η",'[1]ΔΙΔ. ΩΡΑΡΙΟ ΕΚΠΚΩΝ'!AL12="5η-6η",'[1]ΔΙΔ. ΩΡΑΡΙΟ ΕΚΠΚΩΝ'!AL12="6η-7η")=TRUE(),2,IF(OR('[1]ΔΙΔ. ΩΡΑΡΙΟ ΕΚΠΚΩΝ'!AL12="1η",'[1]ΔΙΔ. ΩΡΑΡΙΟ ΕΚΠΚΩΝ'!AL12="2η",'[1]ΔΙΔ. ΩΡΑΡΙΟ ΕΚΠΚΩΝ'!AL12="3η",'[1]ΔΙΔ. ΩΡΑΡΙΟ ΕΚΠΚΩΝ'!AL12="4η",'[1]ΔΙΔ. ΩΡΑΡΙΟ ΕΚΠΚΩΝ'!AL12="5η",'[1]ΔΙΔ. ΩΡΑΡΙΟ ΕΚΠΚΩΝ'!AL12="6η",'[1]ΔΙΔ. ΩΡΑΡΙΟ ΕΚΠΚΩΝ'!AL12="7η")=TRUE(),1,0))</f>
        <v>0</v>
      </c>
      <c r="AN12" s="23" t="n">
        <f aca="false">IF(OR('[1]ΔΙΔ. ΩΡΑΡΙΟ ΕΚΠΚΩΝ'!AM12="1η-2η",'[1]ΔΙΔ. ΩΡΑΡΙΟ ΕΚΠΚΩΝ'!AM12="2η-3η",'[1]ΔΙΔ. ΩΡΑΡΙΟ ΕΚΠΚΩΝ'!AM12="3η-4η",'[1]ΔΙΔ. ΩΡΑΡΙΟ ΕΚΠΚΩΝ'!AM12="4η-5η",'[1]ΔΙΔ. ΩΡΑΡΙΟ ΕΚΠΚΩΝ'!AM12="5η-6η",'[1]ΔΙΔ. ΩΡΑΡΙΟ ΕΚΠΚΩΝ'!AM12="6η-7η")=TRUE(),2,IF(OR('[1]ΔΙΔ. ΩΡΑΡΙΟ ΕΚΠΚΩΝ'!AM12="1η",'[1]ΔΙΔ. ΩΡΑΡΙΟ ΕΚΠΚΩΝ'!AM12="2η",'[1]ΔΙΔ. ΩΡΑΡΙΟ ΕΚΠΚΩΝ'!AM12="3η",'[1]ΔΙΔ. ΩΡΑΡΙΟ ΕΚΠΚΩΝ'!AM12="4η",'[1]ΔΙΔ. ΩΡΑΡΙΟ ΕΚΠΚΩΝ'!AM12="5η",'[1]ΔΙΔ. ΩΡΑΡΙΟ ΕΚΠΚΩΝ'!AM12="6η",'[1]ΔΙΔ. ΩΡΑΡΙΟ ΕΚΠΚΩΝ'!AM12="7η")=TRUE(),1,0))</f>
        <v>0</v>
      </c>
      <c r="AO12" s="23" t="n">
        <f aca="false">IF(OR('[1]ΔΙΔ. ΩΡΑΡΙΟ ΕΚΠΚΩΝ'!AN12="1η-2η",'[1]ΔΙΔ. ΩΡΑΡΙΟ ΕΚΠΚΩΝ'!AN12="2η-3η",'[1]ΔΙΔ. ΩΡΑΡΙΟ ΕΚΠΚΩΝ'!AN12="3η-4η",'[1]ΔΙΔ. ΩΡΑΡΙΟ ΕΚΠΚΩΝ'!AN12="4η-5η",'[1]ΔΙΔ. ΩΡΑΡΙΟ ΕΚΠΚΩΝ'!AN12="5η-6η",'[1]ΔΙΔ. ΩΡΑΡΙΟ ΕΚΠΚΩΝ'!AN12="6η-7η")=TRUE(),2,IF(OR('[1]ΔΙΔ. ΩΡΑΡΙΟ ΕΚΠΚΩΝ'!AN12="1η",'[1]ΔΙΔ. ΩΡΑΡΙΟ ΕΚΠΚΩΝ'!AN12="2η",'[1]ΔΙΔ. ΩΡΑΡΙΟ ΕΚΠΚΩΝ'!AN12="3η",'[1]ΔΙΔ. ΩΡΑΡΙΟ ΕΚΠΚΩΝ'!AN12="4η",'[1]ΔΙΔ. ΩΡΑΡΙΟ ΕΚΠΚΩΝ'!AN12="5η",'[1]ΔΙΔ. ΩΡΑΡΙΟ ΕΚΠΚΩΝ'!AN12="6η",'[1]ΔΙΔ. ΩΡΑΡΙΟ ΕΚΠΚΩΝ'!AN12="7η")=TRUE(),1,0))</f>
        <v>0</v>
      </c>
      <c r="AP12" s="23" t="n">
        <f aca="false">IF(OR('[1]ΔΙΔ. ΩΡΑΡΙΟ ΕΚΠΚΩΝ'!AO12="1η-2η",'[1]ΔΙΔ. ΩΡΑΡΙΟ ΕΚΠΚΩΝ'!AO12="2η-3η",'[1]ΔΙΔ. ΩΡΑΡΙΟ ΕΚΠΚΩΝ'!AO12="3η-4η",'[1]ΔΙΔ. ΩΡΑΡΙΟ ΕΚΠΚΩΝ'!AO12="4η-5η",'[1]ΔΙΔ. ΩΡΑΡΙΟ ΕΚΠΚΩΝ'!AO12="5η-6η",'[1]ΔΙΔ. ΩΡΑΡΙΟ ΕΚΠΚΩΝ'!AO12="6η-7η")=TRUE(),2,IF(OR('[1]ΔΙΔ. ΩΡΑΡΙΟ ΕΚΠΚΩΝ'!AO12="1η",'[1]ΔΙΔ. ΩΡΑΡΙΟ ΕΚΠΚΩΝ'!AO12="2η",'[1]ΔΙΔ. ΩΡΑΡΙΟ ΕΚΠΚΩΝ'!AO12="3η",'[1]ΔΙΔ. ΩΡΑΡΙΟ ΕΚΠΚΩΝ'!AO12="4η",'[1]ΔΙΔ. ΩΡΑΡΙΟ ΕΚΠΚΩΝ'!AO12="5η",'[1]ΔΙΔ. ΩΡΑΡΙΟ ΕΚΠΚΩΝ'!AO12="6η",'[1]ΔΙΔ. ΩΡΑΡΙΟ ΕΚΠΚΩΝ'!AO12="7η")=TRUE(),1,0))</f>
        <v>0</v>
      </c>
      <c r="AQ12" s="314" t="n">
        <f aca="false">SUM(AL12:AP12)</f>
        <v>0</v>
      </c>
      <c r="CG12" s="312" t="s">
        <v>79</v>
      </c>
    </row>
    <row r="13" customFormat="false" ht="15.75" hidden="false" customHeight="false" outlineLevel="0" collapsed="false">
      <c r="A13" s="23" t="s">
        <v>67</v>
      </c>
      <c r="B13" s="313"/>
      <c r="C13" s="313" t="n">
        <f aca="false">IF(OR('ΕΒΔΟΜΑΔΙΑΙΟ Ε-ΣΤ'!C17="1η-2η",'ΕΒΔΟΜΑΔΙΑΙΟ Ε-ΣΤ'!C17="2η-3η",'ΕΒΔΟΜΑΔΙΑΙΟ Ε-ΣΤ'!C17="3η-4η",'ΕΒΔΟΜΑΔΙΑΙΟ Ε-ΣΤ'!C17="4η-5η",'ΕΒΔΟΜΑΔΙΑΙΟ Ε-ΣΤ'!C17="5η-6η",'ΕΒΔΟΜΑΔΙΑΙΟ Ε-ΣΤ'!C17="6η-7η")=TRUE(),2,IF(OR('ΕΒΔΟΜΑΔΙΑΙΟ Ε-ΣΤ'!C17="1η",'ΕΒΔΟΜΑΔΙΑΙΟ Ε-ΣΤ'!C17="2η",'ΕΒΔΟΜΑΔΙΑΙΟ Ε-ΣΤ'!C17="3η",'ΕΒΔΟΜΑΔΙΑΙΟ Ε-ΣΤ'!C17="4η",'ΕΒΔΟΜΑΔΙΑΙΟ Ε-ΣΤ'!C17="5η",'ΕΒΔΟΜΑΔΙΑΙΟ Ε-ΣΤ'!C17="6η",'ΕΒΔΟΜΑΔΙΑΙΟ Ε-ΣΤ'!C17="7η")=TRUE(),1,0))</f>
        <v>0</v>
      </c>
      <c r="D13" s="313" t="n">
        <f aca="false">IF(OR('ΕΒΔΟΜΑΔΙΑΙΟ Ε-ΣΤ'!D17="1η-2η",'ΕΒΔΟΜΑΔΙΑΙΟ Ε-ΣΤ'!D17="2η-3η",'ΕΒΔΟΜΑΔΙΑΙΟ Ε-ΣΤ'!D17="3η-4η",'ΕΒΔΟΜΑΔΙΑΙΟ Ε-ΣΤ'!D17="4η-5η",'ΕΒΔΟΜΑΔΙΑΙΟ Ε-ΣΤ'!D17="5η-6η",'ΕΒΔΟΜΑΔΙΑΙΟ Ε-ΣΤ'!D17="6η-7η")=TRUE(),2,IF(OR('ΕΒΔΟΜΑΔΙΑΙΟ Ε-ΣΤ'!D17="1η",'ΕΒΔΟΜΑΔΙΑΙΟ Ε-ΣΤ'!D17="2η",'ΕΒΔΟΜΑΔΙΑΙΟ Ε-ΣΤ'!D17="3η",'ΕΒΔΟΜΑΔΙΑΙΟ Ε-ΣΤ'!D17="4η",'ΕΒΔΟΜΑΔΙΑΙΟ Ε-ΣΤ'!D17="5η",'ΕΒΔΟΜΑΔΙΑΙΟ Ε-ΣΤ'!D17="6η",'ΕΒΔΟΜΑΔΙΑΙΟ Ε-ΣΤ'!D17="7η")=TRUE(),1,0))</f>
        <v>0</v>
      </c>
      <c r="E13" s="313" t="n">
        <f aca="false">IF(OR('ΕΒΔΟΜΑΔΙΑΙΟ Ε-ΣΤ'!E17="1η-2η",'ΕΒΔΟΜΑΔΙΑΙΟ Ε-ΣΤ'!E17="2η-3η",'ΕΒΔΟΜΑΔΙΑΙΟ Ε-ΣΤ'!E17="3η-4η",'ΕΒΔΟΜΑΔΙΑΙΟ Ε-ΣΤ'!E17="4η-5η",'ΕΒΔΟΜΑΔΙΑΙΟ Ε-ΣΤ'!E17="5η-6η",'ΕΒΔΟΜΑΔΙΑΙΟ Ε-ΣΤ'!E17="6η-7η")=TRUE(),2,IF(OR('ΕΒΔΟΜΑΔΙΑΙΟ Ε-ΣΤ'!E17="1η",'ΕΒΔΟΜΑΔΙΑΙΟ Ε-ΣΤ'!E17="2η",'ΕΒΔΟΜΑΔΙΑΙΟ Ε-ΣΤ'!E17="3η",'ΕΒΔΟΜΑΔΙΑΙΟ Ε-ΣΤ'!E17="4η",'ΕΒΔΟΜΑΔΙΑΙΟ Ε-ΣΤ'!E17="5η",'ΕΒΔΟΜΑΔΙΑΙΟ Ε-ΣΤ'!E17="6η",'ΕΒΔΟΜΑΔΙΑΙΟ Ε-ΣΤ'!E17="7η")=TRUE(),1,0))</f>
        <v>0</v>
      </c>
      <c r="F13" s="313" t="n">
        <f aca="false">IF(OR('ΕΒΔΟΜΑΔΙΑΙΟ Ε-ΣΤ'!F17="1η-2η",'ΕΒΔΟΜΑΔΙΑΙΟ Ε-ΣΤ'!F17="2η-3η",'ΕΒΔΟΜΑΔΙΑΙΟ Ε-ΣΤ'!F17="3η-4η",'ΕΒΔΟΜΑΔΙΑΙΟ Ε-ΣΤ'!F17="4η-5η",'ΕΒΔΟΜΑΔΙΑΙΟ Ε-ΣΤ'!F17="5η-6η",'ΕΒΔΟΜΑΔΙΑΙΟ Ε-ΣΤ'!F17="6η-7η")=TRUE(),2,IF(OR('ΕΒΔΟΜΑΔΙΑΙΟ Ε-ΣΤ'!F17="1η",'ΕΒΔΟΜΑΔΙΑΙΟ Ε-ΣΤ'!F17="2η",'ΕΒΔΟΜΑΔΙΑΙΟ Ε-ΣΤ'!F17="3η",'ΕΒΔΟΜΑΔΙΑΙΟ Ε-ΣΤ'!F17="4η",'ΕΒΔΟΜΑΔΙΑΙΟ Ε-ΣΤ'!F17="5η",'ΕΒΔΟΜΑΔΙΑΙΟ Ε-ΣΤ'!F17="6η",'ΕΒΔΟΜΑΔΙΑΙΟ Ε-ΣΤ'!F17="7η")=TRUE(),1,0))</f>
        <v>0</v>
      </c>
      <c r="G13" s="313" t="n">
        <f aca="false">IF(OR('ΕΒΔΟΜΑΔΙΑΙΟ Ε-ΣΤ'!G17="1η-2η",'ΕΒΔΟΜΑΔΙΑΙΟ Ε-ΣΤ'!G17="2η-3η",'ΕΒΔΟΜΑΔΙΑΙΟ Ε-ΣΤ'!G17="3η-4η",'ΕΒΔΟΜΑΔΙΑΙΟ Ε-ΣΤ'!G17="4η-5η",'ΕΒΔΟΜΑΔΙΑΙΟ Ε-ΣΤ'!G17="5η-6η",'ΕΒΔΟΜΑΔΙΑΙΟ Ε-ΣΤ'!G17="6η-7η")=TRUE(),2,IF(OR('ΕΒΔΟΜΑΔΙΑΙΟ Ε-ΣΤ'!G17="1η",'ΕΒΔΟΜΑΔΙΑΙΟ Ε-ΣΤ'!G17="2η",'ΕΒΔΟΜΑΔΙΑΙΟ Ε-ΣΤ'!G17="3η",'ΕΒΔΟΜΑΔΙΑΙΟ Ε-ΣΤ'!G17="4η",'ΕΒΔΟΜΑΔΙΑΙΟ Ε-ΣΤ'!G17="5η",'ΕΒΔΟΜΑΔΙΑΙΟ Ε-ΣΤ'!G17="6η",'ΕΒΔΟΜΑΔΙΑΙΟ Ε-ΣΤ'!G17="7η")=TRUE(),1,0))</f>
        <v>0</v>
      </c>
      <c r="H13" s="314" t="n">
        <f aca="false">SUM(B13:G13)</f>
        <v>0</v>
      </c>
      <c r="I13" s="23"/>
      <c r="J13" s="313" t="n">
        <f aca="false">IF(OR('ΕΒΔΟΜΑΔΙΑΙΟ Ε-ΣΤ'!K17="1η-2η",'ΕΒΔΟΜΑΔΙΑΙΟ Ε-ΣΤ'!K17="2η-3η",'ΕΒΔΟΜΑΔΙΑΙΟ Ε-ΣΤ'!K17="3η-4η",'ΕΒΔΟΜΑΔΙΑΙΟ Ε-ΣΤ'!K17="4η-5η",'ΕΒΔΟΜΑΔΙΑΙΟ Ε-ΣΤ'!K17="5η-6η",'ΕΒΔΟΜΑΔΙΑΙΟ Ε-ΣΤ'!K17="6η-7η")=TRUE(),2,IF(OR('ΕΒΔΟΜΑΔΙΑΙΟ Ε-ΣΤ'!K17="1η",'ΕΒΔΟΜΑΔΙΑΙΟ Ε-ΣΤ'!K17="2η",'ΕΒΔΟΜΑΔΙΑΙΟ Ε-ΣΤ'!K17="3η",'ΕΒΔΟΜΑΔΙΑΙΟ Ε-ΣΤ'!K17="4η",'ΕΒΔΟΜΑΔΙΑΙΟ Ε-ΣΤ'!K17="5η",'ΕΒΔΟΜΑΔΙΑΙΟ Ε-ΣΤ'!K17="6η",'ΕΒΔΟΜΑΔΙΑΙΟ Ε-ΣΤ'!K17="7η")=TRUE(),1,0))</f>
        <v>0</v>
      </c>
      <c r="K13" s="313" t="n">
        <f aca="false">IF(OR('ΕΒΔΟΜΑΔΙΑΙΟ Ε-ΣΤ'!L17="1η-2η",'ΕΒΔΟΜΑΔΙΑΙΟ Ε-ΣΤ'!L17="2η-3η",'ΕΒΔΟΜΑΔΙΑΙΟ Ε-ΣΤ'!L17="3η-4η",'ΕΒΔΟΜΑΔΙΑΙΟ Ε-ΣΤ'!L17="4η-5η",'ΕΒΔΟΜΑΔΙΑΙΟ Ε-ΣΤ'!L17="5η-6η",'ΕΒΔΟΜΑΔΙΑΙΟ Ε-ΣΤ'!L17="6η-7η")=TRUE(),2,IF(OR('ΕΒΔΟΜΑΔΙΑΙΟ Ε-ΣΤ'!L17="1η",'ΕΒΔΟΜΑΔΙΑΙΟ Ε-ΣΤ'!L17="2η",'ΕΒΔΟΜΑΔΙΑΙΟ Ε-ΣΤ'!L17="3η",'ΕΒΔΟΜΑΔΙΑΙΟ Ε-ΣΤ'!L17="4η",'ΕΒΔΟΜΑΔΙΑΙΟ Ε-ΣΤ'!L17="5η",'ΕΒΔΟΜΑΔΙΑΙΟ Ε-ΣΤ'!L17="6η",'ΕΒΔΟΜΑΔΙΑΙΟ Ε-ΣΤ'!L17="7η")=TRUE(),1,0))</f>
        <v>0</v>
      </c>
      <c r="L13" s="313" t="n">
        <f aca="false">IF(OR('ΕΒΔΟΜΑΔΙΑΙΟ Ε-ΣΤ'!M17="1η-2η",'ΕΒΔΟΜΑΔΙΑΙΟ Ε-ΣΤ'!M17="2η-3η",'ΕΒΔΟΜΑΔΙΑΙΟ Ε-ΣΤ'!M17="3η-4η",'ΕΒΔΟΜΑΔΙΑΙΟ Ε-ΣΤ'!M17="4η-5η",'ΕΒΔΟΜΑΔΙΑΙΟ Ε-ΣΤ'!M17="5η-6η",'ΕΒΔΟΜΑΔΙΑΙΟ Ε-ΣΤ'!M17="6η-7η")=TRUE(),2,IF(OR('ΕΒΔΟΜΑΔΙΑΙΟ Ε-ΣΤ'!M17="1η",'ΕΒΔΟΜΑΔΙΑΙΟ Ε-ΣΤ'!M17="2η",'ΕΒΔΟΜΑΔΙΑΙΟ Ε-ΣΤ'!M17="3η",'ΕΒΔΟΜΑΔΙΑΙΟ Ε-ΣΤ'!M17="4η",'ΕΒΔΟΜΑΔΙΑΙΟ Ε-ΣΤ'!M17="5η",'ΕΒΔΟΜΑΔΙΑΙΟ Ε-ΣΤ'!M17="6η",'ΕΒΔΟΜΑΔΙΑΙΟ Ε-ΣΤ'!M17="7η")=TRUE(),1,0))</f>
        <v>0</v>
      </c>
      <c r="M13" s="313" t="n">
        <f aca="false">IF(OR('ΕΒΔΟΜΑΔΙΑΙΟ Ε-ΣΤ'!N17="1η-2η",'ΕΒΔΟΜΑΔΙΑΙΟ Ε-ΣΤ'!N17="2η-3η",'ΕΒΔΟΜΑΔΙΑΙΟ Ε-ΣΤ'!N17="3η-4η",'ΕΒΔΟΜΑΔΙΑΙΟ Ε-ΣΤ'!N17="4η-5η",'ΕΒΔΟΜΑΔΙΑΙΟ Ε-ΣΤ'!N17="5η-6η",'ΕΒΔΟΜΑΔΙΑΙΟ Ε-ΣΤ'!N17="6η-7η")=TRUE(),2,IF(OR('ΕΒΔΟΜΑΔΙΑΙΟ Ε-ΣΤ'!N17="1η",'ΕΒΔΟΜΑΔΙΑΙΟ Ε-ΣΤ'!N17="2η",'ΕΒΔΟΜΑΔΙΑΙΟ Ε-ΣΤ'!N17="3η",'ΕΒΔΟΜΑΔΙΑΙΟ Ε-ΣΤ'!N17="4η",'ΕΒΔΟΜΑΔΙΑΙΟ Ε-ΣΤ'!N17="5η",'ΕΒΔΟΜΑΔΙΑΙΟ Ε-ΣΤ'!N17="6η",'ΕΒΔΟΜΑΔΙΑΙΟ Ε-ΣΤ'!N17="7η")=TRUE(),1,0))</f>
        <v>0</v>
      </c>
      <c r="N13" s="313" t="n">
        <f aca="false">IF(OR('ΕΒΔΟΜΑΔΙΑΙΟ Ε-ΣΤ'!O17="1η-2η",'ΕΒΔΟΜΑΔΙΑΙΟ Ε-ΣΤ'!O17="2η-3η",'ΕΒΔΟΜΑΔΙΑΙΟ Ε-ΣΤ'!O17="3η-4η",'ΕΒΔΟΜΑΔΙΑΙΟ Ε-ΣΤ'!O17="4η-5η",'ΕΒΔΟΜΑΔΙΑΙΟ Ε-ΣΤ'!O17="5η-6η",'ΕΒΔΟΜΑΔΙΑΙΟ Ε-ΣΤ'!O17="6η-7η")=TRUE(),2,IF(OR('ΕΒΔΟΜΑΔΙΑΙΟ Ε-ΣΤ'!O17="1η",'ΕΒΔΟΜΑΔΙΑΙΟ Ε-ΣΤ'!O17="2η",'ΕΒΔΟΜΑΔΙΑΙΟ Ε-ΣΤ'!O17="3η",'ΕΒΔΟΜΑΔΙΑΙΟ Ε-ΣΤ'!O17="4η",'ΕΒΔΟΜΑΔΙΑΙΟ Ε-ΣΤ'!O17="5η",'ΕΒΔΟΜΑΔΙΑΙΟ Ε-ΣΤ'!O17="6η",'ΕΒΔΟΜΑΔΙΑΙΟ Ε-ΣΤ'!O17="7η")=TRUE(),1,0))</f>
        <v>0</v>
      </c>
      <c r="O13" s="314" t="n">
        <f aca="false">SUM(I13:N13)</f>
        <v>0</v>
      </c>
      <c r="P13" s="23"/>
      <c r="Q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3" s="314" t="e">
        <f aca="false">SUM(P13:U13)</f>
        <v>#REF!</v>
      </c>
      <c r="W13" s="23"/>
      <c r="X13" s="313" t="n">
        <f aca="false">IF(OR('ΕΒΔΟΜΑΔΙΑΙΟ Ε-ΣΤ'!T17="1η-2η",'ΕΒΔΟΜΑΔΙΑΙΟ Ε-ΣΤ'!T17="2η-3η",'ΕΒΔΟΜΑΔΙΑΙΟ Ε-ΣΤ'!T17="3η-4η",'ΕΒΔΟΜΑΔΙΑΙΟ Ε-ΣΤ'!T17="4η-5η",'ΕΒΔΟΜΑΔΙΑΙΟ Ε-ΣΤ'!T17="5η-6η",'ΕΒΔΟΜΑΔΙΑΙΟ Ε-ΣΤ'!T17="6η-7η")=TRUE(),2,IF(OR('ΕΒΔΟΜΑΔΙΑΙΟ Ε-ΣΤ'!T17="1η",'ΕΒΔΟΜΑΔΙΑΙΟ Ε-ΣΤ'!T17="2η",'ΕΒΔΟΜΑΔΙΑΙΟ Ε-ΣΤ'!T17="3η",'ΕΒΔΟΜΑΔΙΑΙΟ Ε-ΣΤ'!T17="4η",'ΕΒΔΟΜΑΔΙΑΙΟ Ε-ΣΤ'!T17="5η",'ΕΒΔΟΜΑΔΙΑΙΟ Ε-ΣΤ'!T17="6η",'ΕΒΔΟΜΑΔΙΑΙΟ Ε-ΣΤ'!T17="7η")=TRUE(),1,0))</f>
        <v>0</v>
      </c>
      <c r="Y13" s="313" t="n">
        <f aca="false">IF(OR('ΕΒΔΟΜΑΔΙΑΙΟ Ε-ΣΤ'!U17="1η-2η",'ΕΒΔΟΜΑΔΙΑΙΟ Ε-ΣΤ'!U17="2η-3η",'ΕΒΔΟΜΑΔΙΑΙΟ Ε-ΣΤ'!U17="3η-4η",'ΕΒΔΟΜΑΔΙΑΙΟ Ε-ΣΤ'!U17="4η-5η",'ΕΒΔΟΜΑΔΙΑΙΟ Ε-ΣΤ'!U17="5η-6η",'ΕΒΔΟΜΑΔΙΑΙΟ Ε-ΣΤ'!U17="6η-7η")=TRUE(),2,IF(OR('ΕΒΔΟΜΑΔΙΑΙΟ Ε-ΣΤ'!U17="1η",'ΕΒΔΟΜΑΔΙΑΙΟ Ε-ΣΤ'!U17="2η",'ΕΒΔΟΜΑΔΙΑΙΟ Ε-ΣΤ'!U17="3η",'ΕΒΔΟΜΑΔΙΑΙΟ Ε-ΣΤ'!U17="4η",'ΕΒΔΟΜΑΔΙΑΙΟ Ε-ΣΤ'!U17="5η",'ΕΒΔΟΜΑΔΙΑΙΟ Ε-ΣΤ'!U17="6η",'ΕΒΔΟΜΑΔΙΑΙΟ Ε-ΣΤ'!U17="7η")=TRUE(),1,0))</f>
        <v>0</v>
      </c>
      <c r="Z13" s="313" t="n">
        <f aca="false">IF(OR('ΕΒΔΟΜΑΔΙΑΙΟ Ε-ΣΤ'!V17="1η-2η",'ΕΒΔΟΜΑΔΙΑΙΟ Ε-ΣΤ'!V17="2η-3η",'ΕΒΔΟΜΑΔΙΑΙΟ Ε-ΣΤ'!V17="3η-4η",'ΕΒΔΟΜΑΔΙΑΙΟ Ε-ΣΤ'!V17="4η-5η",'ΕΒΔΟΜΑΔΙΑΙΟ Ε-ΣΤ'!V17="5η-6η",'ΕΒΔΟΜΑΔΙΑΙΟ Ε-ΣΤ'!V17="6η-7η")=TRUE(),2,IF(OR('ΕΒΔΟΜΑΔΙΑΙΟ Ε-ΣΤ'!V17="1η",'ΕΒΔΟΜΑΔΙΑΙΟ Ε-ΣΤ'!V17="2η",'ΕΒΔΟΜΑΔΙΑΙΟ Ε-ΣΤ'!V17="3η",'ΕΒΔΟΜΑΔΙΑΙΟ Ε-ΣΤ'!V17="4η",'ΕΒΔΟΜΑΔΙΑΙΟ Ε-ΣΤ'!V17="5η",'ΕΒΔΟΜΑΔΙΑΙΟ Ε-ΣΤ'!V17="6η",'ΕΒΔΟΜΑΔΙΑΙΟ Ε-ΣΤ'!V17="7η")=TRUE(),1,0))</f>
        <v>0</v>
      </c>
      <c r="AA13" s="313" t="n">
        <f aca="false">IF(OR('ΕΒΔΟΜΑΔΙΑΙΟ Ε-ΣΤ'!W17="1η-2η",'ΕΒΔΟΜΑΔΙΑΙΟ Ε-ΣΤ'!W17="2η-3η",'ΕΒΔΟΜΑΔΙΑΙΟ Ε-ΣΤ'!W17="3η-4η",'ΕΒΔΟΜΑΔΙΑΙΟ Ε-ΣΤ'!W17="4η-5η",'ΕΒΔΟΜΑΔΙΑΙΟ Ε-ΣΤ'!W17="5η-6η",'ΕΒΔΟΜΑΔΙΑΙΟ Ε-ΣΤ'!W17="6η-7η")=TRUE(),2,IF(OR('ΕΒΔΟΜΑΔΙΑΙΟ Ε-ΣΤ'!W17="1η",'ΕΒΔΟΜΑΔΙΑΙΟ Ε-ΣΤ'!W17="2η",'ΕΒΔΟΜΑΔΙΑΙΟ Ε-ΣΤ'!W17="3η",'ΕΒΔΟΜΑΔΙΑΙΟ Ε-ΣΤ'!W17="4η",'ΕΒΔΟΜΑΔΙΑΙΟ Ε-ΣΤ'!W17="5η",'ΕΒΔΟΜΑΔΙΑΙΟ Ε-ΣΤ'!W17="6η",'ΕΒΔΟΜΑΔΙΑΙΟ Ε-ΣΤ'!W17="7η")=TRUE(),1,0))</f>
        <v>0</v>
      </c>
      <c r="AB13" s="313" t="n">
        <f aca="false">IF(OR('ΕΒΔΟΜΑΔΙΑΙΟ Ε-ΣΤ'!X17="1η-2η",'ΕΒΔΟΜΑΔΙΑΙΟ Ε-ΣΤ'!X17="2η-3η",'ΕΒΔΟΜΑΔΙΑΙΟ Ε-ΣΤ'!X17="3η-4η",'ΕΒΔΟΜΑΔΙΑΙΟ Ε-ΣΤ'!X17="4η-5η",'ΕΒΔΟΜΑΔΙΑΙΟ Ε-ΣΤ'!X17="5η-6η",'ΕΒΔΟΜΑΔΙΑΙΟ Ε-ΣΤ'!X17="6η-7η")=TRUE(),2,IF(OR('ΕΒΔΟΜΑΔΙΑΙΟ Ε-ΣΤ'!X17="1η",'ΕΒΔΟΜΑΔΙΑΙΟ Ε-ΣΤ'!X17="2η",'ΕΒΔΟΜΑΔΙΑΙΟ Ε-ΣΤ'!X17="3η",'ΕΒΔΟΜΑΔΙΑΙΟ Ε-ΣΤ'!X17="4η",'ΕΒΔΟΜΑΔΙΑΙΟ Ε-ΣΤ'!X17="5η",'ΕΒΔΟΜΑΔΙΑΙΟ Ε-ΣΤ'!X17="6η",'ΕΒΔΟΜΑΔΙΑΙΟ Ε-ΣΤ'!X17="7η")=TRUE(),1,0))</f>
        <v>0</v>
      </c>
      <c r="AC13" s="314" t="n">
        <f aca="false">SUM(W13:AB13)</f>
        <v>0</v>
      </c>
      <c r="AD13" s="23"/>
      <c r="AE13" s="23" t="n">
        <f aca="false">IF(OR('[1]ΔΙΔ. ΩΡΑΡΙΟ ΕΚΠΚΩΝ'!AD13="1η-2η",'[1]ΔΙΔ. ΩΡΑΡΙΟ ΕΚΠΚΩΝ'!AD13="2η-3η",'[1]ΔΙΔ. ΩΡΑΡΙΟ ΕΚΠΚΩΝ'!AD13="3η-4η",'[1]ΔΙΔ. ΩΡΑΡΙΟ ΕΚΠΚΩΝ'!AD13="4η-5η",'[1]ΔΙΔ. ΩΡΑΡΙΟ ΕΚΠΚΩΝ'!AD13="5η-6η",'[1]ΔΙΔ. ΩΡΑΡΙΟ ΕΚΠΚΩΝ'!AD13="6η-7η")=TRUE(),2,IF(OR('[1]ΔΙΔ. ΩΡΑΡΙΟ ΕΚΠΚΩΝ'!AD13="1η",'[1]ΔΙΔ. ΩΡΑΡΙΟ ΕΚΠΚΩΝ'!AD13="2η",'[1]ΔΙΔ. ΩΡΑΡΙΟ ΕΚΠΚΩΝ'!AD13="3η",'[1]ΔΙΔ. ΩΡΑΡΙΟ ΕΚΠΚΩΝ'!AD13="4η",'[1]ΔΙΔ. ΩΡΑΡΙΟ ΕΚΠΚΩΝ'!AD13="5η",'[1]ΔΙΔ. ΩΡΑΡΙΟ ΕΚΠΚΩΝ'!AD13="6η",'[1]ΔΙΔ. ΩΡΑΡΙΟ ΕΚΠΚΩΝ'!AD13="7η")=TRUE(),1,0))</f>
        <v>0</v>
      </c>
      <c r="AF13" s="23" t="n">
        <f aca="false">IF(OR('[1]ΔΙΔ. ΩΡΑΡΙΟ ΕΚΠΚΩΝ'!AE13="1η-2η",'[1]ΔΙΔ. ΩΡΑΡΙΟ ΕΚΠΚΩΝ'!AE13="2η-3η",'[1]ΔΙΔ. ΩΡΑΡΙΟ ΕΚΠΚΩΝ'!AE13="3η-4η",'[1]ΔΙΔ. ΩΡΑΡΙΟ ΕΚΠΚΩΝ'!AE13="4η-5η",'[1]ΔΙΔ. ΩΡΑΡΙΟ ΕΚΠΚΩΝ'!AE13="5η-6η",'[1]ΔΙΔ. ΩΡΑΡΙΟ ΕΚΠΚΩΝ'!AE13="6η-7η")=TRUE(),2,IF(OR('[1]ΔΙΔ. ΩΡΑΡΙΟ ΕΚΠΚΩΝ'!AE13="1η",'[1]ΔΙΔ. ΩΡΑΡΙΟ ΕΚΠΚΩΝ'!AE13="2η",'[1]ΔΙΔ. ΩΡΑΡΙΟ ΕΚΠΚΩΝ'!AE13="3η",'[1]ΔΙΔ. ΩΡΑΡΙΟ ΕΚΠΚΩΝ'!AE13="4η",'[1]ΔΙΔ. ΩΡΑΡΙΟ ΕΚΠΚΩΝ'!AE13="5η",'[1]ΔΙΔ. ΩΡΑΡΙΟ ΕΚΠΚΩΝ'!AE13="6η",'[1]ΔΙΔ. ΩΡΑΡΙΟ ΕΚΠΚΩΝ'!AE13="7η")=TRUE(),1,0))</f>
        <v>0</v>
      </c>
      <c r="AG13" s="23" t="n">
        <f aca="false">IF(OR('[1]ΔΙΔ. ΩΡΑΡΙΟ ΕΚΠΚΩΝ'!AF13="1η-2η",'[1]ΔΙΔ. ΩΡΑΡΙΟ ΕΚΠΚΩΝ'!AF13="2η-3η",'[1]ΔΙΔ. ΩΡΑΡΙΟ ΕΚΠΚΩΝ'!AF13="3η-4η",'[1]ΔΙΔ. ΩΡΑΡΙΟ ΕΚΠΚΩΝ'!AF13="4η-5η",'[1]ΔΙΔ. ΩΡΑΡΙΟ ΕΚΠΚΩΝ'!AF13="5η-6η",'[1]ΔΙΔ. ΩΡΑΡΙΟ ΕΚΠΚΩΝ'!AF13="6η-7η")=TRUE(),2,IF(OR('[1]ΔΙΔ. ΩΡΑΡΙΟ ΕΚΠΚΩΝ'!AF13="1η",'[1]ΔΙΔ. ΩΡΑΡΙΟ ΕΚΠΚΩΝ'!AF13="2η",'[1]ΔΙΔ. ΩΡΑΡΙΟ ΕΚΠΚΩΝ'!AF13="3η",'[1]ΔΙΔ. ΩΡΑΡΙΟ ΕΚΠΚΩΝ'!AF13="4η",'[1]ΔΙΔ. ΩΡΑΡΙΟ ΕΚΠΚΩΝ'!AF13="5η",'[1]ΔΙΔ. ΩΡΑΡΙΟ ΕΚΠΚΩΝ'!AF13="6η",'[1]ΔΙΔ. ΩΡΑΡΙΟ ΕΚΠΚΩΝ'!AF13="7η")=TRUE(),1,0))</f>
        <v>0</v>
      </c>
      <c r="AH13" s="23" t="n">
        <f aca="false">IF(OR('[1]ΔΙΔ. ΩΡΑΡΙΟ ΕΚΠΚΩΝ'!AG13="1η-2η",'[1]ΔΙΔ. ΩΡΑΡΙΟ ΕΚΠΚΩΝ'!AG13="2η-3η",'[1]ΔΙΔ. ΩΡΑΡΙΟ ΕΚΠΚΩΝ'!AG13="3η-4η",'[1]ΔΙΔ. ΩΡΑΡΙΟ ΕΚΠΚΩΝ'!AG13="4η-5η",'[1]ΔΙΔ. ΩΡΑΡΙΟ ΕΚΠΚΩΝ'!AG13="5η-6η",'[1]ΔΙΔ. ΩΡΑΡΙΟ ΕΚΠΚΩΝ'!AG13="6η-7η")=TRUE(),2,IF(OR('[1]ΔΙΔ. ΩΡΑΡΙΟ ΕΚΠΚΩΝ'!AG13="1η",'[1]ΔΙΔ. ΩΡΑΡΙΟ ΕΚΠΚΩΝ'!AG13="2η",'[1]ΔΙΔ. ΩΡΑΡΙΟ ΕΚΠΚΩΝ'!AG13="3η",'[1]ΔΙΔ. ΩΡΑΡΙΟ ΕΚΠΚΩΝ'!AG13="4η",'[1]ΔΙΔ. ΩΡΑΡΙΟ ΕΚΠΚΩΝ'!AG13="5η",'[1]ΔΙΔ. ΩΡΑΡΙΟ ΕΚΠΚΩΝ'!AG13="6η",'[1]ΔΙΔ. ΩΡΑΡΙΟ ΕΚΠΚΩΝ'!AG13="7η")=TRUE(),1,0))</f>
        <v>0</v>
      </c>
      <c r="AI13" s="23" t="n">
        <f aca="false">IF(OR('[1]ΔΙΔ. ΩΡΑΡΙΟ ΕΚΠΚΩΝ'!AH13="1η-2η",'[1]ΔΙΔ. ΩΡΑΡΙΟ ΕΚΠΚΩΝ'!AH13="2η-3η",'[1]ΔΙΔ. ΩΡΑΡΙΟ ΕΚΠΚΩΝ'!AH13="3η-4η",'[1]ΔΙΔ. ΩΡΑΡΙΟ ΕΚΠΚΩΝ'!AH13="4η-5η",'[1]ΔΙΔ. ΩΡΑΡΙΟ ΕΚΠΚΩΝ'!AH13="5η-6η",'[1]ΔΙΔ. ΩΡΑΡΙΟ ΕΚΠΚΩΝ'!AH13="6η-7η")=TRUE(),2,IF(OR('[1]ΔΙΔ. ΩΡΑΡΙΟ ΕΚΠΚΩΝ'!AH13="1η",'[1]ΔΙΔ. ΩΡΑΡΙΟ ΕΚΠΚΩΝ'!AH13="2η",'[1]ΔΙΔ. ΩΡΑΡΙΟ ΕΚΠΚΩΝ'!AH13="3η",'[1]ΔΙΔ. ΩΡΑΡΙΟ ΕΚΠΚΩΝ'!AH13="4η",'[1]ΔΙΔ. ΩΡΑΡΙΟ ΕΚΠΚΩΝ'!AH13="5η",'[1]ΔΙΔ. ΩΡΑΡΙΟ ΕΚΠΚΩΝ'!AH13="6η",'[1]ΔΙΔ. ΩΡΑΡΙΟ ΕΚΠΚΩΝ'!AH13="7η")=TRUE(),1,0))</f>
        <v>0</v>
      </c>
      <c r="AJ13" s="314" t="n">
        <f aca="false">SUM(AE13:AI13)</f>
        <v>0</v>
      </c>
      <c r="AK13" s="23"/>
      <c r="AL13" s="23" t="n">
        <f aca="false">IF(OR('[1]ΔΙΔ. ΩΡΑΡΙΟ ΕΚΠΚΩΝ'!AK13="1η-2η",'[1]ΔΙΔ. ΩΡΑΡΙΟ ΕΚΠΚΩΝ'!AK13="2η-3η",'[1]ΔΙΔ. ΩΡΑΡΙΟ ΕΚΠΚΩΝ'!AK13="3η-4η",'[1]ΔΙΔ. ΩΡΑΡΙΟ ΕΚΠΚΩΝ'!AK13="4η-5η",'[1]ΔΙΔ. ΩΡΑΡΙΟ ΕΚΠΚΩΝ'!AK13="5η-6η",'[1]ΔΙΔ. ΩΡΑΡΙΟ ΕΚΠΚΩΝ'!AK13="6η-7η")=TRUE(),2,IF(OR('[1]ΔΙΔ. ΩΡΑΡΙΟ ΕΚΠΚΩΝ'!AK13="1η",'[1]ΔΙΔ. ΩΡΑΡΙΟ ΕΚΠΚΩΝ'!AK13="2η",'[1]ΔΙΔ. ΩΡΑΡΙΟ ΕΚΠΚΩΝ'!AK13="3η",'[1]ΔΙΔ. ΩΡΑΡΙΟ ΕΚΠΚΩΝ'!AK13="4η",'[1]ΔΙΔ. ΩΡΑΡΙΟ ΕΚΠΚΩΝ'!AK13="5η",'[1]ΔΙΔ. ΩΡΑΡΙΟ ΕΚΠΚΩΝ'!AK13="6η",'[1]ΔΙΔ. ΩΡΑΡΙΟ ΕΚΠΚΩΝ'!AK13="7η")=TRUE(),1,0))</f>
        <v>0</v>
      </c>
      <c r="AM13" s="23" t="n">
        <f aca="false">IF(OR('[1]ΔΙΔ. ΩΡΑΡΙΟ ΕΚΠΚΩΝ'!AL13="1η-2η",'[1]ΔΙΔ. ΩΡΑΡΙΟ ΕΚΠΚΩΝ'!AL13="2η-3η",'[1]ΔΙΔ. ΩΡΑΡΙΟ ΕΚΠΚΩΝ'!AL13="3η-4η",'[1]ΔΙΔ. ΩΡΑΡΙΟ ΕΚΠΚΩΝ'!AL13="4η-5η",'[1]ΔΙΔ. ΩΡΑΡΙΟ ΕΚΠΚΩΝ'!AL13="5η-6η",'[1]ΔΙΔ. ΩΡΑΡΙΟ ΕΚΠΚΩΝ'!AL13="6η-7η")=TRUE(),2,IF(OR('[1]ΔΙΔ. ΩΡΑΡΙΟ ΕΚΠΚΩΝ'!AL13="1η",'[1]ΔΙΔ. ΩΡΑΡΙΟ ΕΚΠΚΩΝ'!AL13="2η",'[1]ΔΙΔ. ΩΡΑΡΙΟ ΕΚΠΚΩΝ'!AL13="3η",'[1]ΔΙΔ. ΩΡΑΡΙΟ ΕΚΠΚΩΝ'!AL13="4η",'[1]ΔΙΔ. ΩΡΑΡΙΟ ΕΚΠΚΩΝ'!AL13="5η",'[1]ΔΙΔ. ΩΡΑΡΙΟ ΕΚΠΚΩΝ'!AL13="6η",'[1]ΔΙΔ. ΩΡΑΡΙΟ ΕΚΠΚΩΝ'!AL13="7η")=TRUE(),1,0))</f>
        <v>0</v>
      </c>
      <c r="AN13" s="23" t="n">
        <f aca="false">IF(OR('[1]ΔΙΔ. ΩΡΑΡΙΟ ΕΚΠΚΩΝ'!AM13="1η-2η",'[1]ΔΙΔ. ΩΡΑΡΙΟ ΕΚΠΚΩΝ'!AM13="2η-3η",'[1]ΔΙΔ. ΩΡΑΡΙΟ ΕΚΠΚΩΝ'!AM13="3η-4η",'[1]ΔΙΔ. ΩΡΑΡΙΟ ΕΚΠΚΩΝ'!AM13="4η-5η",'[1]ΔΙΔ. ΩΡΑΡΙΟ ΕΚΠΚΩΝ'!AM13="5η-6η",'[1]ΔΙΔ. ΩΡΑΡΙΟ ΕΚΠΚΩΝ'!AM13="6η-7η")=TRUE(),2,IF(OR('[1]ΔΙΔ. ΩΡΑΡΙΟ ΕΚΠΚΩΝ'!AM13="1η",'[1]ΔΙΔ. ΩΡΑΡΙΟ ΕΚΠΚΩΝ'!AM13="2η",'[1]ΔΙΔ. ΩΡΑΡΙΟ ΕΚΠΚΩΝ'!AM13="3η",'[1]ΔΙΔ. ΩΡΑΡΙΟ ΕΚΠΚΩΝ'!AM13="4η",'[1]ΔΙΔ. ΩΡΑΡΙΟ ΕΚΠΚΩΝ'!AM13="5η",'[1]ΔΙΔ. ΩΡΑΡΙΟ ΕΚΠΚΩΝ'!AM13="6η",'[1]ΔΙΔ. ΩΡΑΡΙΟ ΕΚΠΚΩΝ'!AM13="7η")=TRUE(),1,0))</f>
        <v>0</v>
      </c>
      <c r="AO13" s="23" t="n">
        <f aca="false">IF(OR('[1]ΔΙΔ. ΩΡΑΡΙΟ ΕΚΠΚΩΝ'!AN13="1η-2η",'[1]ΔΙΔ. ΩΡΑΡΙΟ ΕΚΠΚΩΝ'!AN13="2η-3η",'[1]ΔΙΔ. ΩΡΑΡΙΟ ΕΚΠΚΩΝ'!AN13="3η-4η",'[1]ΔΙΔ. ΩΡΑΡΙΟ ΕΚΠΚΩΝ'!AN13="4η-5η",'[1]ΔΙΔ. ΩΡΑΡΙΟ ΕΚΠΚΩΝ'!AN13="5η-6η",'[1]ΔΙΔ. ΩΡΑΡΙΟ ΕΚΠΚΩΝ'!AN13="6η-7η")=TRUE(),2,IF(OR('[1]ΔΙΔ. ΩΡΑΡΙΟ ΕΚΠΚΩΝ'!AN13="1η",'[1]ΔΙΔ. ΩΡΑΡΙΟ ΕΚΠΚΩΝ'!AN13="2η",'[1]ΔΙΔ. ΩΡΑΡΙΟ ΕΚΠΚΩΝ'!AN13="3η",'[1]ΔΙΔ. ΩΡΑΡΙΟ ΕΚΠΚΩΝ'!AN13="4η",'[1]ΔΙΔ. ΩΡΑΡΙΟ ΕΚΠΚΩΝ'!AN13="5η",'[1]ΔΙΔ. ΩΡΑΡΙΟ ΕΚΠΚΩΝ'!AN13="6η",'[1]ΔΙΔ. ΩΡΑΡΙΟ ΕΚΠΚΩΝ'!AN13="7η")=TRUE(),1,0))</f>
        <v>0</v>
      </c>
      <c r="AP13" s="23" t="n">
        <f aca="false">IF(OR('[1]ΔΙΔ. ΩΡΑΡΙΟ ΕΚΠΚΩΝ'!AO13="1η-2η",'[1]ΔΙΔ. ΩΡΑΡΙΟ ΕΚΠΚΩΝ'!AO13="2η-3η",'[1]ΔΙΔ. ΩΡΑΡΙΟ ΕΚΠΚΩΝ'!AO13="3η-4η",'[1]ΔΙΔ. ΩΡΑΡΙΟ ΕΚΠΚΩΝ'!AO13="4η-5η",'[1]ΔΙΔ. ΩΡΑΡΙΟ ΕΚΠΚΩΝ'!AO13="5η-6η",'[1]ΔΙΔ. ΩΡΑΡΙΟ ΕΚΠΚΩΝ'!AO13="6η-7η")=TRUE(),2,IF(OR('[1]ΔΙΔ. ΩΡΑΡΙΟ ΕΚΠΚΩΝ'!AO13="1η",'[1]ΔΙΔ. ΩΡΑΡΙΟ ΕΚΠΚΩΝ'!AO13="2η",'[1]ΔΙΔ. ΩΡΑΡΙΟ ΕΚΠΚΩΝ'!AO13="3η",'[1]ΔΙΔ. ΩΡΑΡΙΟ ΕΚΠΚΩΝ'!AO13="4η",'[1]ΔΙΔ. ΩΡΑΡΙΟ ΕΚΠΚΩΝ'!AO13="5η",'[1]ΔΙΔ. ΩΡΑΡΙΟ ΕΚΠΚΩΝ'!AO13="6η",'[1]ΔΙΔ. ΩΡΑΡΙΟ ΕΚΠΚΩΝ'!AO13="7η")=TRUE(),1,0))</f>
        <v>0</v>
      </c>
      <c r="AQ13" s="314" t="n">
        <f aca="false">SUM(AL13:AP13)</f>
        <v>0</v>
      </c>
      <c r="CG13" s="312" t="s">
        <v>221</v>
      </c>
    </row>
    <row r="14" customFormat="false" ht="15.75" hidden="false" customHeight="false" outlineLevel="0" collapsed="false">
      <c r="A14" s="23" t="s">
        <v>68</v>
      </c>
      <c r="B14" s="313"/>
      <c r="C14" s="313" t="n">
        <f aca="false">IF(OR('ΕΒΔΟΜΑΔΙΑΙΟ Ε-ΣΤ'!C18="1η-2η",'ΕΒΔΟΜΑΔΙΑΙΟ Ε-ΣΤ'!C18="2η-3η",'ΕΒΔΟΜΑΔΙΑΙΟ Ε-ΣΤ'!C18="3η-4η",'ΕΒΔΟΜΑΔΙΑΙΟ Ε-ΣΤ'!C18="4η-5η",'ΕΒΔΟΜΑΔΙΑΙΟ Ε-ΣΤ'!C18="5η-6η",'ΕΒΔΟΜΑΔΙΑΙΟ Ε-ΣΤ'!C18="6η-7η")=TRUE(),2,IF(OR('ΕΒΔΟΜΑΔΙΑΙΟ Ε-ΣΤ'!C18="1η",'ΕΒΔΟΜΑΔΙΑΙΟ Ε-ΣΤ'!C18="2η",'ΕΒΔΟΜΑΔΙΑΙΟ Ε-ΣΤ'!C18="3η",'ΕΒΔΟΜΑΔΙΑΙΟ Ε-ΣΤ'!C18="4η",'ΕΒΔΟΜΑΔΙΑΙΟ Ε-ΣΤ'!C18="5η",'ΕΒΔΟΜΑΔΙΑΙΟ Ε-ΣΤ'!C18="6η",'ΕΒΔΟΜΑΔΙΑΙΟ Ε-ΣΤ'!C18="7η")=TRUE(),1,0))</f>
        <v>0</v>
      </c>
      <c r="D14" s="313" t="n">
        <f aca="false">IF(OR('ΕΒΔΟΜΑΔΙΑΙΟ Ε-ΣΤ'!D18="1η-2η",'ΕΒΔΟΜΑΔΙΑΙΟ Ε-ΣΤ'!D18="2η-3η",'ΕΒΔΟΜΑΔΙΑΙΟ Ε-ΣΤ'!D18="3η-4η",'ΕΒΔΟΜΑΔΙΑΙΟ Ε-ΣΤ'!D18="4η-5η",'ΕΒΔΟΜΑΔΙΑΙΟ Ε-ΣΤ'!D18="5η-6η",'ΕΒΔΟΜΑΔΙΑΙΟ Ε-ΣΤ'!D18="6η-7η")=TRUE(),2,IF(OR('ΕΒΔΟΜΑΔΙΑΙΟ Ε-ΣΤ'!D18="1η",'ΕΒΔΟΜΑΔΙΑΙΟ Ε-ΣΤ'!D18="2η",'ΕΒΔΟΜΑΔΙΑΙΟ Ε-ΣΤ'!D18="3η",'ΕΒΔΟΜΑΔΙΑΙΟ Ε-ΣΤ'!D18="4η",'ΕΒΔΟΜΑΔΙΑΙΟ Ε-ΣΤ'!D18="5η",'ΕΒΔΟΜΑΔΙΑΙΟ Ε-ΣΤ'!D18="6η",'ΕΒΔΟΜΑΔΙΑΙΟ Ε-ΣΤ'!D18="7η")=TRUE(),1,0))</f>
        <v>0</v>
      </c>
      <c r="E14" s="313" t="n">
        <f aca="false">IF(OR('ΕΒΔΟΜΑΔΙΑΙΟ Ε-ΣΤ'!E18="1η-2η",'ΕΒΔΟΜΑΔΙΑΙΟ Ε-ΣΤ'!E18="2η-3η",'ΕΒΔΟΜΑΔΙΑΙΟ Ε-ΣΤ'!E18="3η-4η",'ΕΒΔΟΜΑΔΙΑΙΟ Ε-ΣΤ'!E18="4η-5η",'ΕΒΔΟΜΑΔΙΑΙΟ Ε-ΣΤ'!E18="5η-6η",'ΕΒΔΟΜΑΔΙΑΙΟ Ε-ΣΤ'!E18="6η-7η")=TRUE(),2,IF(OR('ΕΒΔΟΜΑΔΙΑΙΟ Ε-ΣΤ'!E18="1η",'ΕΒΔΟΜΑΔΙΑΙΟ Ε-ΣΤ'!E18="2η",'ΕΒΔΟΜΑΔΙΑΙΟ Ε-ΣΤ'!E18="3η",'ΕΒΔΟΜΑΔΙΑΙΟ Ε-ΣΤ'!E18="4η",'ΕΒΔΟΜΑΔΙΑΙΟ Ε-ΣΤ'!E18="5η",'ΕΒΔΟΜΑΔΙΑΙΟ Ε-ΣΤ'!E18="6η",'ΕΒΔΟΜΑΔΙΑΙΟ Ε-ΣΤ'!E18="7η")=TRUE(),1,0))</f>
        <v>0</v>
      </c>
      <c r="F14" s="313" t="n">
        <f aca="false">IF(OR('ΕΒΔΟΜΑΔΙΑΙΟ Ε-ΣΤ'!F18="1η-2η",'ΕΒΔΟΜΑΔΙΑΙΟ Ε-ΣΤ'!F18="2η-3η",'ΕΒΔΟΜΑΔΙΑΙΟ Ε-ΣΤ'!F18="3η-4η",'ΕΒΔΟΜΑΔΙΑΙΟ Ε-ΣΤ'!F18="4η-5η",'ΕΒΔΟΜΑΔΙΑΙΟ Ε-ΣΤ'!F18="5η-6η",'ΕΒΔΟΜΑΔΙΑΙΟ Ε-ΣΤ'!F18="6η-7η")=TRUE(),2,IF(OR('ΕΒΔΟΜΑΔΙΑΙΟ Ε-ΣΤ'!F18="1η",'ΕΒΔΟΜΑΔΙΑΙΟ Ε-ΣΤ'!F18="2η",'ΕΒΔΟΜΑΔΙΑΙΟ Ε-ΣΤ'!F18="3η",'ΕΒΔΟΜΑΔΙΑΙΟ Ε-ΣΤ'!F18="4η",'ΕΒΔΟΜΑΔΙΑΙΟ Ε-ΣΤ'!F18="5η",'ΕΒΔΟΜΑΔΙΑΙΟ Ε-ΣΤ'!F18="6η",'ΕΒΔΟΜΑΔΙΑΙΟ Ε-ΣΤ'!F18="7η")=TRUE(),1,0))</f>
        <v>0</v>
      </c>
      <c r="G14" s="313" t="n">
        <f aca="false">IF(OR('ΕΒΔΟΜΑΔΙΑΙΟ Ε-ΣΤ'!G18="1η-2η",'ΕΒΔΟΜΑΔΙΑΙΟ Ε-ΣΤ'!G18="2η-3η",'ΕΒΔΟΜΑΔΙΑΙΟ Ε-ΣΤ'!G18="3η-4η",'ΕΒΔΟΜΑΔΙΑΙΟ Ε-ΣΤ'!G18="4η-5η",'ΕΒΔΟΜΑΔΙΑΙΟ Ε-ΣΤ'!G18="5η-6η",'ΕΒΔΟΜΑΔΙΑΙΟ Ε-ΣΤ'!G18="6η-7η")=TRUE(),2,IF(OR('ΕΒΔΟΜΑΔΙΑΙΟ Ε-ΣΤ'!G18="1η",'ΕΒΔΟΜΑΔΙΑΙΟ Ε-ΣΤ'!G18="2η",'ΕΒΔΟΜΑΔΙΑΙΟ Ε-ΣΤ'!G18="3η",'ΕΒΔΟΜΑΔΙΑΙΟ Ε-ΣΤ'!G18="4η",'ΕΒΔΟΜΑΔΙΑΙΟ Ε-ΣΤ'!G18="5η",'ΕΒΔΟΜΑΔΙΑΙΟ Ε-ΣΤ'!G18="6η",'ΕΒΔΟΜΑΔΙΑΙΟ Ε-ΣΤ'!G18="7η")=TRUE(),1,0))</f>
        <v>0</v>
      </c>
      <c r="H14" s="314" t="n">
        <f aca="false">SUM(B14:G14)</f>
        <v>0</v>
      </c>
      <c r="I14" s="23"/>
      <c r="J14" s="313" t="n">
        <f aca="false">IF(OR('ΕΒΔΟΜΑΔΙΑΙΟ Ε-ΣΤ'!K18="1η-2η",'ΕΒΔΟΜΑΔΙΑΙΟ Ε-ΣΤ'!K18="2η-3η",'ΕΒΔΟΜΑΔΙΑΙΟ Ε-ΣΤ'!K18="3η-4η",'ΕΒΔΟΜΑΔΙΑΙΟ Ε-ΣΤ'!K18="4η-5η",'ΕΒΔΟΜΑΔΙΑΙΟ Ε-ΣΤ'!K18="5η-6η",'ΕΒΔΟΜΑΔΙΑΙΟ Ε-ΣΤ'!K18="6η-7η")=TRUE(),2,IF(OR('ΕΒΔΟΜΑΔΙΑΙΟ Ε-ΣΤ'!K18="1η",'ΕΒΔΟΜΑΔΙΑΙΟ Ε-ΣΤ'!K18="2η",'ΕΒΔΟΜΑΔΙΑΙΟ Ε-ΣΤ'!K18="3η",'ΕΒΔΟΜΑΔΙΑΙΟ Ε-ΣΤ'!K18="4η",'ΕΒΔΟΜΑΔΙΑΙΟ Ε-ΣΤ'!K18="5η",'ΕΒΔΟΜΑΔΙΑΙΟ Ε-ΣΤ'!K18="6η",'ΕΒΔΟΜΑΔΙΑΙΟ Ε-ΣΤ'!K18="7η")=TRUE(),1,0))</f>
        <v>0</v>
      </c>
      <c r="K14" s="313" t="n">
        <f aca="false">IF(OR('ΕΒΔΟΜΑΔΙΑΙΟ Ε-ΣΤ'!L18="1η-2η",'ΕΒΔΟΜΑΔΙΑΙΟ Ε-ΣΤ'!L18="2η-3η",'ΕΒΔΟΜΑΔΙΑΙΟ Ε-ΣΤ'!L18="3η-4η",'ΕΒΔΟΜΑΔΙΑΙΟ Ε-ΣΤ'!L18="4η-5η",'ΕΒΔΟΜΑΔΙΑΙΟ Ε-ΣΤ'!L18="5η-6η",'ΕΒΔΟΜΑΔΙΑΙΟ Ε-ΣΤ'!L18="6η-7η")=TRUE(),2,IF(OR('ΕΒΔΟΜΑΔΙΑΙΟ Ε-ΣΤ'!L18="1η",'ΕΒΔΟΜΑΔΙΑΙΟ Ε-ΣΤ'!L18="2η",'ΕΒΔΟΜΑΔΙΑΙΟ Ε-ΣΤ'!L18="3η",'ΕΒΔΟΜΑΔΙΑΙΟ Ε-ΣΤ'!L18="4η",'ΕΒΔΟΜΑΔΙΑΙΟ Ε-ΣΤ'!L18="5η",'ΕΒΔΟΜΑΔΙΑΙΟ Ε-ΣΤ'!L18="6η",'ΕΒΔΟΜΑΔΙΑΙΟ Ε-ΣΤ'!L18="7η")=TRUE(),1,0))</f>
        <v>0</v>
      </c>
      <c r="L14" s="313" t="n">
        <f aca="false">IF(OR('ΕΒΔΟΜΑΔΙΑΙΟ Ε-ΣΤ'!M18="1η-2η",'ΕΒΔΟΜΑΔΙΑΙΟ Ε-ΣΤ'!M18="2η-3η",'ΕΒΔΟΜΑΔΙΑΙΟ Ε-ΣΤ'!M18="3η-4η",'ΕΒΔΟΜΑΔΙΑΙΟ Ε-ΣΤ'!M18="4η-5η",'ΕΒΔΟΜΑΔΙΑΙΟ Ε-ΣΤ'!M18="5η-6η",'ΕΒΔΟΜΑΔΙΑΙΟ Ε-ΣΤ'!M18="6η-7η")=TRUE(),2,IF(OR('ΕΒΔΟΜΑΔΙΑΙΟ Ε-ΣΤ'!M18="1η",'ΕΒΔΟΜΑΔΙΑΙΟ Ε-ΣΤ'!M18="2η",'ΕΒΔΟΜΑΔΙΑΙΟ Ε-ΣΤ'!M18="3η",'ΕΒΔΟΜΑΔΙΑΙΟ Ε-ΣΤ'!M18="4η",'ΕΒΔΟΜΑΔΙΑΙΟ Ε-ΣΤ'!M18="5η",'ΕΒΔΟΜΑΔΙΑΙΟ Ε-ΣΤ'!M18="6η",'ΕΒΔΟΜΑΔΙΑΙΟ Ε-ΣΤ'!M18="7η")=TRUE(),1,0))</f>
        <v>0</v>
      </c>
      <c r="M14" s="313" t="n">
        <f aca="false">IF(OR('ΕΒΔΟΜΑΔΙΑΙΟ Ε-ΣΤ'!N18="1η-2η",'ΕΒΔΟΜΑΔΙΑΙΟ Ε-ΣΤ'!N18="2η-3η",'ΕΒΔΟΜΑΔΙΑΙΟ Ε-ΣΤ'!N18="3η-4η",'ΕΒΔΟΜΑΔΙΑΙΟ Ε-ΣΤ'!N18="4η-5η",'ΕΒΔΟΜΑΔΙΑΙΟ Ε-ΣΤ'!N18="5η-6η",'ΕΒΔΟΜΑΔΙΑΙΟ Ε-ΣΤ'!N18="6η-7η")=TRUE(),2,IF(OR('ΕΒΔΟΜΑΔΙΑΙΟ Ε-ΣΤ'!N18="1η",'ΕΒΔΟΜΑΔΙΑΙΟ Ε-ΣΤ'!N18="2η",'ΕΒΔΟΜΑΔΙΑΙΟ Ε-ΣΤ'!N18="3η",'ΕΒΔΟΜΑΔΙΑΙΟ Ε-ΣΤ'!N18="4η",'ΕΒΔΟΜΑΔΙΑΙΟ Ε-ΣΤ'!N18="5η",'ΕΒΔΟΜΑΔΙΑΙΟ Ε-ΣΤ'!N18="6η",'ΕΒΔΟΜΑΔΙΑΙΟ Ε-ΣΤ'!N18="7η")=TRUE(),1,0))</f>
        <v>0</v>
      </c>
      <c r="N14" s="313" t="n">
        <f aca="false">IF(OR('ΕΒΔΟΜΑΔΙΑΙΟ Ε-ΣΤ'!O18="1η-2η",'ΕΒΔΟΜΑΔΙΑΙΟ Ε-ΣΤ'!O18="2η-3η",'ΕΒΔΟΜΑΔΙΑΙΟ Ε-ΣΤ'!O18="3η-4η",'ΕΒΔΟΜΑΔΙΑΙΟ Ε-ΣΤ'!O18="4η-5η",'ΕΒΔΟΜΑΔΙΑΙΟ Ε-ΣΤ'!O18="5η-6η",'ΕΒΔΟΜΑΔΙΑΙΟ Ε-ΣΤ'!O18="6η-7η")=TRUE(),2,IF(OR('ΕΒΔΟΜΑΔΙΑΙΟ Ε-ΣΤ'!O18="1η",'ΕΒΔΟΜΑΔΙΑΙΟ Ε-ΣΤ'!O18="2η",'ΕΒΔΟΜΑΔΙΑΙΟ Ε-ΣΤ'!O18="3η",'ΕΒΔΟΜΑΔΙΑΙΟ Ε-ΣΤ'!O18="4η",'ΕΒΔΟΜΑΔΙΑΙΟ Ε-ΣΤ'!O18="5η",'ΕΒΔΟΜΑΔΙΑΙΟ Ε-ΣΤ'!O18="6η",'ΕΒΔΟΜΑΔΙΑΙΟ Ε-ΣΤ'!O18="7η")=TRUE(),1,0))</f>
        <v>0</v>
      </c>
      <c r="O14" s="314" t="n">
        <f aca="false">SUM(I14:N14)</f>
        <v>0</v>
      </c>
      <c r="P14" s="23"/>
      <c r="Q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4" s="314" t="e">
        <f aca="false">SUM(P14:U14)</f>
        <v>#REF!</v>
      </c>
      <c r="W14" s="23"/>
      <c r="X14" s="313" t="n">
        <f aca="false">IF(OR('ΕΒΔΟΜΑΔΙΑΙΟ Ε-ΣΤ'!T18="1η-2η",'ΕΒΔΟΜΑΔΙΑΙΟ Ε-ΣΤ'!T18="2η-3η",'ΕΒΔΟΜΑΔΙΑΙΟ Ε-ΣΤ'!T18="3η-4η",'ΕΒΔΟΜΑΔΙΑΙΟ Ε-ΣΤ'!T18="4η-5η",'ΕΒΔΟΜΑΔΙΑΙΟ Ε-ΣΤ'!T18="5η-6η",'ΕΒΔΟΜΑΔΙΑΙΟ Ε-ΣΤ'!T18="6η-7η")=TRUE(),2,IF(OR('ΕΒΔΟΜΑΔΙΑΙΟ Ε-ΣΤ'!T18="1η",'ΕΒΔΟΜΑΔΙΑΙΟ Ε-ΣΤ'!T18="2η",'ΕΒΔΟΜΑΔΙΑΙΟ Ε-ΣΤ'!T18="3η",'ΕΒΔΟΜΑΔΙΑΙΟ Ε-ΣΤ'!T18="4η",'ΕΒΔΟΜΑΔΙΑΙΟ Ε-ΣΤ'!T18="5η",'ΕΒΔΟΜΑΔΙΑΙΟ Ε-ΣΤ'!T18="6η",'ΕΒΔΟΜΑΔΙΑΙΟ Ε-ΣΤ'!T18="7η")=TRUE(),1,0))</f>
        <v>0</v>
      </c>
      <c r="Y14" s="313" t="n">
        <f aca="false">IF(OR('ΕΒΔΟΜΑΔΙΑΙΟ Ε-ΣΤ'!U18="1η-2η",'ΕΒΔΟΜΑΔΙΑΙΟ Ε-ΣΤ'!U18="2η-3η",'ΕΒΔΟΜΑΔΙΑΙΟ Ε-ΣΤ'!U18="3η-4η",'ΕΒΔΟΜΑΔΙΑΙΟ Ε-ΣΤ'!U18="4η-5η",'ΕΒΔΟΜΑΔΙΑΙΟ Ε-ΣΤ'!U18="5η-6η",'ΕΒΔΟΜΑΔΙΑΙΟ Ε-ΣΤ'!U18="6η-7η")=TRUE(),2,IF(OR('ΕΒΔΟΜΑΔΙΑΙΟ Ε-ΣΤ'!U18="1η",'ΕΒΔΟΜΑΔΙΑΙΟ Ε-ΣΤ'!U18="2η",'ΕΒΔΟΜΑΔΙΑΙΟ Ε-ΣΤ'!U18="3η",'ΕΒΔΟΜΑΔΙΑΙΟ Ε-ΣΤ'!U18="4η",'ΕΒΔΟΜΑΔΙΑΙΟ Ε-ΣΤ'!U18="5η",'ΕΒΔΟΜΑΔΙΑΙΟ Ε-ΣΤ'!U18="6η",'ΕΒΔΟΜΑΔΙΑΙΟ Ε-ΣΤ'!U18="7η")=TRUE(),1,0))</f>
        <v>0</v>
      </c>
      <c r="Z14" s="313" t="n">
        <f aca="false">IF(OR('ΕΒΔΟΜΑΔΙΑΙΟ Ε-ΣΤ'!V18="1η-2η",'ΕΒΔΟΜΑΔΙΑΙΟ Ε-ΣΤ'!V18="2η-3η",'ΕΒΔΟΜΑΔΙΑΙΟ Ε-ΣΤ'!V18="3η-4η",'ΕΒΔΟΜΑΔΙΑΙΟ Ε-ΣΤ'!V18="4η-5η",'ΕΒΔΟΜΑΔΙΑΙΟ Ε-ΣΤ'!V18="5η-6η",'ΕΒΔΟΜΑΔΙΑΙΟ Ε-ΣΤ'!V18="6η-7η")=TRUE(),2,IF(OR('ΕΒΔΟΜΑΔΙΑΙΟ Ε-ΣΤ'!V18="1η",'ΕΒΔΟΜΑΔΙΑΙΟ Ε-ΣΤ'!V18="2η",'ΕΒΔΟΜΑΔΙΑΙΟ Ε-ΣΤ'!V18="3η",'ΕΒΔΟΜΑΔΙΑΙΟ Ε-ΣΤ'!V18="4η",'ΕΒΔΟΜΑΔΙΑΙΟ Ε-ΣΤ'!V18="5η",'ΕΒΔΟΜΑΔΙΑΙΟ Ε-ΣΤ'!V18="6η",'ΕΒΔΟΜΑΔΙΑΙΟ Ε-ΣΤ'!V18="7η")=TRUE(),1,0))</f>
        <v>0</v>
      </c>
      <c r="AA14" s="313" t="n">
        <f aca="false">IF(OR('ΕΒΔΟΜΑΔΙΑΙΟ Ε-ΣΤ'!W18="1η-2η",'ΕΒΔΟΜΑΔΙΑΙΟ Ε-ΣΤ'!W18="2η-3η",'ΕΒΔΟΜΑΔΙΑΙΟ Ε-ΣΤ'!W18="3η-4η",'ΕΒΔΟΜΑΔΙΑΙΟ Ε-ΣΤ'!W18="4η-5η",'ΕΒΔΟΜΑΔΙΑΙΟ Ε-ΣΤ'!W18="5η-6η",'ΕΒΔΟΜΑΔΙΑΙΟ Ε-ΣΤ'!W18="6η-7η")=TRUE(),2,IF(OR('ΕΒΔΟΜΑΔΙΑΙΟ Ε-ΣΤ'!W18="1η",'ΕΒΔΟΜΑΔΙΑΙΟ Ε-ΣΤ'!W18="2η",'ΕΒΔΟΜΑΔΙΑΙΟ Ε-ΣΤ'!W18="3η",'ΕΒΔΟΜΑΔΙΑΙΟ Ε-ΣΤ'!W18="4η",'ΕΒΔΟΜΑΔΙΑΙΟ Ε-ΣΤ'!W18="5η",'ΕΒΔΟΜΑΔΙΑΙΟ Ε-ΣΤ'!W18="6η",'ΕΒΔΟΜΑΔΙΑΙΟ Ε-ΣΤ'!W18="7η")=TRUE(),1,0))</f>
        <v>0</v>
      </c>
      <c r="AB14" s="313" t="n">
        <f aca="false">IF(OR('ΕΒΔΟΜΑΔΙΑΙΟ Ε-ΣΤ'!X18="1η-2η",'ΕΒΔΟΜΑΔΙΑΙΟ Ε-ΣΤ'!X18="2η-3η",'ΕΒΔΟΜΑΔΙΑΙΟ Ε-ΣΤ'!X18="3η-4η",'ΕΒΔΟΜΑΔΙΑΙΟ Ε-ΣΤ'!X18="4η-5η",'ΕΒΔΟΜΑΔΙΑΙΟ Ε-ΣΤ'!X18="5η-6η",'ΕΒΔΟΜΑΔΙΑΙΟ Ε-ΣΤ'!X18="6η-7η")=TRUE(),2,IF(OR('ΕΒΔΟΜΑΔΙΑΙΟ Ε-ΣΤ'!X18="1η",'ΕΒΔΟΜΑΔΙΑΙΟ Ε-ΣΤ'!X18="2η",'ΕΒΔΟΜΑΔΙΑΙΟ Ε-ΣΤ'!X18="3η",'ΕΒΔΟΜΑΔΙΑΙΟ Ε-ΣΤ'!X18="4η",'ΕΒΔΟΜΑΔΙΑΙΟ Ε-ΣΤ'!X18="5η",'ΕΒΔΟΜΑΔΙΑΙΟ Ε-ΣΤ'!X18="6η",'ΕΒΔΟΜΑΔΙΑΙΟ Ε-ΣΤ'!X18="7η")=TRUE(),1,0))</f>
        <v>0</v>
      </c>
      <c r="AC14" s="314" t="n">
        <f aca="false">SUM(W14:AB14)</f>
        <v>0</v>
      </c>
      <c r="AD14" s="23"/>
      <c r="AE14" s="23" t="n">
        <f aca="false">IF(OR('[1]ΔΙΔ. ΩΡΑΡΙΟ ΕΚΠΚΩΝ'!AD14="1η-2η",'[1]ΔΙΔ. ΩΡΑΡΙΟ ΕΚΠΚΩΝ'!AD14="2η-3η",'[1]ΔΙΔ. ΩΡΑΡΙΟ ΕΚΠΚΩΝ'!AD14="3η-4η",'[1]ΔΙΔ. ΩΡΑΡΙΟ ΕΚΠΚΩΝ'!AD14="4η-5η",'[1]ΔΙΔ. ΩΡΑΡΙΟ ΕΚΠΚΩΝ'!AD14="5η-6η",'[1]ΔΙΔ. ΩΡΑΡΙΟ ΕΚΠΚΩΝ'!AD14="6η-7η")=TRUE(),2,IF(OR('[1]ΔΙΔ. ΩΡΑΡΙΟ ΕΚΠΚΩΝ'!AD14="1η",'[1]ΔΙΔ. ΩΡΑΡΙΟ ΕΚΠΚΩΝ'!AD14="2η",'[1]ΔΙΔ. ΩΡΑΡΙΟ ΕΚΠΚΩΝ'!AD14="3η",'[1]ΔΙΔ. ΩΡΑΡΙΟ ΕΚΠΚΩΝ'!AD14="4η",'[1]ΔΙΔ. ΩΡΑΡΙΟ ΕΚΠΚΩΝ'!AD14="5η",'[1]ΔΙΔ. ΩΡΑΡΙΟ ΕΚΠΚΩΝ'!AD14="6η",'[1]ΔΙΔ. ΩΡΑΡΙΟ ΕΚΠΚΩΝ'!AD14="7η")=TRUE(),1,0))</f>
        <v>0</v>
      </c>
      <c r="AF14" s="23" t="n">
        <f aca="false">IF(OR('[1]ΔΙΔ. ΩΡΑΡΙΟ ΕΚΠΚΩΝ'!AE14="1η-2η",'[1]ΔΙΔ. ΩΡΑΡΙΟ ΕΚΠΚΩΝ'!AE14="2η-3η",'[1]ΔΙΔ. ΩΡΑΡΙΟ ΕΚΠΚΩΝ'!AE14="3η-4η",'[1]ΔΙΔ. ΩΡΑΡΙΟ ΕΚΠΚΩΝ'!AE14="4η-5η",'[1]ΔΙΔ. ΩΡΑΡΙΟ ΕΚΠΚΩΝ'!AE14="5η-6η",'[1]ΔΙΔ. ΩΡΑΡΙΟ ΕΚΠΚΩΝ'!AE14="6η-7η")=TRUE(),2,IF(OR('[1]ΔΙΔ. ΩΡΑΡΙΟ ΕΚΠΚΩΝ'!AE14="1η",'[1]ΔΙΔ. ΩΡΑΡΙΟ ΕΚΠΚΩΝ'!AE14="2η",'[1]ΔΙΔ. ΩΡΑΡΙΟ ΕΚΠΚΩΝ'!AE14="3η",'[1]ΔΙΔ. ΩΡΑΡΙΟ ΕΚΠΚΩΝ'!AE14="4η",'[1]ΔΙΔ. ΩΡΑΡΙΟ ΕΚΠΚΩΝ'!AE14="5η",'[1]ΔΙΔ. ΩΡΑΡΙΟ ΕΚΠΚΩΝ'!AE14="6η",'[1]ΔΙΔ. ΩΡΑΡΙΟ ΕΚΠΚΩΝ'!AE14="7η")=TRUE(),1,0))</f>
        <v>0</v>
      </c>
      <c r="AG14" s="23" t="n">
        <f aca="false">IF(OR('[1]ΔΙΔ. ΩΡΑΡΙΟ ΕΚΠΚΩΝ'!AF14="1η-2η",'[1]ΔΙΔ. ΩΡΑΡΙΟ ΕΚΠΚΩΝ'!AF14="2η-3η",'[1]ΔΙΔ. ΩΡΑΡΙΟ ΕΚΠΚΩΝ'!AF14="3η-4η",'[1]ΔΙΔ. ΩΡΑΡΙΟ ΕΚΠΚΩΝ'!AF14="4η-5η",'[1]ΔΙΔ. ΩΡΑΡΙΟ ΕΚΠΚΩΝ'!AF14="5η-6η",'[1]ΔΙΔ. ΩΡΑΡΙΟ ΕΚΠΚΩΝ'!AF14="6η-7η")=TRUE(),2,IF(OR('[1]ΔΙΔ. ΩΡΑΡΙΟ ΕΚΠΚΩΝ'!AF14="1η",'[1]ΔΙΔ. ΩΡΑΡΙΟ ΕΚΠΚΩΝ'!AF14="2η",'[1]ΔΙΔ. ΩΡΑΡΙΟ ΕΚΠΚΩΝ'!AF14="3η",'[1]ΔΙΔ. ΩΡΑΡΙΟ ΕΚΠΚΩΝ'!AF14="4η",'[1]ΔΙΔ. ΩΡΑΡΙΟ ΕΚΠΚΩΝ'!AF14="5η",'[1]ΔΙΔ. ΩΡΑΡΙΟ ΕΚΠΚΩΝ'!AF14="6η",'[1]ΔΙΔ. ΩΡΑΡΙΟ ΕΚΠΚΩΝ'!AF14="7η")=TRUE(),1,0))</f>
        <v>0</v>
      </c>
      <c r="AH14" s="23" t="n">
        <f aca="false">IF(OR('[1]ΔΙΔ. ΩΡΑΡΙΟ ΕΚΠΚΩΝ'!AG14="1η-2η",'[1]ΔΙΔ. ΩΡΑΡΙΟ ΕΚΠΚΩΝ'!AG14="2η-3η",'[1]ΔΙΔ. ΩΡΑΡΙΟ ΕΚΠΚΩΝ'!AG14="3η-4η",'[1]ΔΙΔ. ΩΡΑΡΙΟ ΕΚΠΚΩΝ'!AG14="4η-5η",'[1]ΔΙΔ. ΩΡΑΡΙΟ ΕΚΠΚΩΝ'!AG14="5η-6η",'[1]ΔΙΔ. ΩΡΑΡΙΟ ΕΚΠΚΩΝ'!AG14="6η-7η")=TRUE(),2,IF(OR('[1]ΔΙΔ. ΩΡΑΡΙΟ ΕΚΠΚΩΝ'!AG14="1η",'[1]ΔΙΔ. ΩΡΑΡΙΟ ΕΚΠΚΩΝ'!AG14="2η",'[1]ΔΙΔ. ΩΡΑΡΙΟ ΕΚΠΚΩΝ'!AG14="3η",'[1]ΔΙΔ. ΩΡΑΡΙΟ ΕΚΠΚΩΝ'!AG14="4η",'[1]ΔΙΔ. ΩΡΑΡΙΟ ΕΚΠΚΩΝ'!AG14="5η",'[1]ΔΙΔ. ΩΡΑΡΙΟ ΕΚΠΚΩΝ'!AG14="6η",'[1]ΔΙΔ. ΩΡΑΡΙΟ ΕΚΠΚΩΝ'!AG14="7η")=TRUE(),1,0))</f>
        <v>0</v>
      </c>
      <c r="AI14" s="23" t="n">
        <f aca="false">IF(OR('[1]ΔΙΔ. ΩΡΑΡΙΟ ΕΚΠΚΩΝ'!AH14="1η-2η",'[1]ΔΙΔ. ΩΡΑΡΙΟ ΕΚΠΚΩΝ'!AH14="2η-3η",'[1]ΔΙΔ. ΩΡΑΡΙΟ ΕΚΠΚΩΝ'!AH14="3η-4η",'[1]ΔΙΔ. ΩΡΑΡΙΟ ΕΚΠΚΩΝ'!AH14="4η-5η",'[1]ΔΙΔ. ΩΡΑΡΙΟ ΕΚΠΚΩΝ'!AH14="5η-6η",'[1]ΔΙΔ. ΩΡΑΡΙΟ ΕΚΠΚΩΝ'!AH14="6η-7η")=TRUE(),2,IF(OR('[1]ΔΙΔ. ΩΡΑΡΙΟ ΕΚΠΚΩΝ'!AH14="1η",'[1]ΔΙΔ. ΩΡΑΡΙΟ ΕΚΠΚΩΝ'!AH14="2η",'[1]ΔΙΔ. ΩΡΑΡΙΟ ΕΚΠΚΩΝ'!AH14="3η",'[1]ΔΙΔ. ΩΡΑΡΙΟ ΕΚΠΚΩΝ'!AH14="4η",'[1]ΔΙΔ. ΩΡΑΡΙΟ ΕΚΠΚΩΝ'!AH14="5η",'[1]ΔΙΔ. ΩΡΑΡΙΟ ΕΚΠΚΩΝ'!AH14="6η",'[1]ΔΙΔ. ΩΡΑΡΙΟ ΕΚΠΚΩΝ'!AH14="7η")=TRUE(),1,0))</f>
        <v>0</v>
      </c>
      <c r="AJ14" s="314" t="n">
        <f aca="false">SUM(AE14:AI14)</f>
        <v>0</v>
      </c>
      <c r="AK14" s="23"/>
      <c r="AL14" s="23" t="n">
        <f aca="false">IF(OR('[1]ΔΙΔ. ΩΡΑΡΙΟ ΕΚΠΚΩΝ'!AK14="1η-2η",'[1]ΔΙΔ. ΩΡΑΡΙΟ ΕΚΠΚΩΝ'!AK14="2η-3η",'[1]ΔΙΔ. ΩΡΑΡΙΟ ΕΚΠΚΩΝ'!AK14="3η-4η",'[1]ΔΙΔ. ΩΡΑΡΙΟ ΕΚΠΚΩΝ'!AK14="4η-5η",'[1]ΔΙΔ. ΩΡΑΡΙΟ ΕΚΠΚΩΝ'!AK14="5η-6η",'[1]ΔΙΔ. ΩΡΑΡΙΟ ΕΚΠΚΩΝ'!AK14="6η-7η")=TRUE(),2,IF(OR('[1]ΔΙΔ. ΩΡΑΡΙΟ ΕΚΠΚΩΝ'!AK14="1η",'[1]ΔΙΔ. ΩΡΑΡΙΟ ΕΚΠΚΩΝ'!AK14="2η",'[1]ΔΙΔ. ΩΡΑΡΙΟ ΕΚΠΚΩΝ'!AK14="3η",'[1]ΔΙΔ. ΩΡΑΡΙΟ ΕΚΠΚΩΝ'!AK14="4η",'[1]ΔΙΔ. ΩΡΑΡΙΟ ΕΚΠΚΩΝ'!AK14="5η",'[1]ΔΙΔ. ΩΡΑΡΙΟ ΕΚΠΚΩΝ'!AK14="6η",'[1]ΔΙΔ. ΩΡΑΡΙΟ ΕΚΠΚΩΝ'!AK14="7η")=TRUE(),1,0))</f>
        <v>0</v>
      </c>
      <c r="AM14" s="23" t="n">
        <f aca="false">IF(OR('[1]ΔΙΔ. ΩΡΑΡΙΟ ΕΚΠΚΩΝ'!AL14="1η-2η",'[1]ΔΙΔ. ΩΡΑΡΙΟ ΕΚΠΚΩΝ'!AL14="2η-3η",'[1]ΔΙΔ. ΩΡΑΡΙΟ ΕΚΠΚΩΝ'!AL14="3η-4η",'[1]ΔΙΔ. ΩΡΑΡΙΟ ΕΚΠΚΩΝ'!AL14="4η-5η",'[1]ΔΙΔ. ΩΡΑΡΙΟ ΕΚΠΚΩΝ'!AL14="5η-6η",'[1]ΔΙΔ. ΩΡΑΡΙΟ ΕΚΠΚΩΝ'!AL14="6η-7η")=TRUE(),2,IF(OR('[1]ΔΙΔ. ΩΡΑΡΙΟ ΕΚΠΚΩΝ'!AL14="1η",'[1]ΔΙΔ. ΩΡΑΡΙΟ ΕΚΠΚΩΝ'!AL14="2η",'[1]ΔΙΔ. ΩΡΑΡΙΟ ΕΚΠΚΩΝ'!AL14="3η",'[1]ΔΙΔ. ΩΡΑΡΙΟ ΕΚΠΚΩΝ'!AL14="4η",'[1]ΔΙΔ. ΩΡΑΡΙΟ ΕΚΠΚΩΝ'!AL14="5η",'[1]ΔΙΔ. ΩΡΑΡΙΟ ΕΚΠΚΩΝ'!AL14="6η",'[1]ΔΙΔ. ΩΡΑΡΙΟ ΕΚΠΚΩΝ'!AL14="7η")=TRUE(),1,0))</f>
        <v>0</v>
      </c>
      <c r="AN14" s="23" t="n">
        <f aca="false">IF(OR('[1]ΔΙΔ. ΩΡΑΡΙΟ ΕΚΠΚΩΝ'!AM14="1η-2η",'[1]ΔΙΔ. ΩΡΑΡΙΟ ΕΚΠΚΩΝ'!AM14="2η-3η",'[1]ΔΙΔ. ΩΡΑΡΙΟ ΕΚΠΚΩΝ'!AM14="3η-4η",'[1]ΔΙΔ. ΩΡΑΡΙΟ ΕΚΠΚΩΝ'!AM14="4η-5η",'[1]ΔΙΔ. ΩΡΑΡΙΟ ΕΚΠΚΩΝ'!AM14="5η-6η",'[1]ΔΙΔ. ΩΡΑΡΙΟ ΕΚΠΚΩΝ'!AM14="6η-7η")=TRUE(),2,IF(OR('[1]ΔΙΔ. ΩΡΑΡΙΟ ΕΚΠΚΩΝ'!AM14="1η",'[1]ΔΙΔ. ΩΡΑΡΙΟ ΕΚΠΚΩΝ'!AM14="2η",'[1]ΔΙΔ. ΩΡΑΡΙΟ ΕΚΠΚΩΝ'!AM14="3η",'[1]ΔΙΔ. ΩΡΑΡΙΟ ΕΚΠΚΩΝ'!AM14="4η",'[1]ΔΙΔ. ΩΡΑΡΙΟ ΕΚΠΚΩΝ'!AM14="5η",'[1]ΔΙΔ. ΩΡΑΡΙΟ ΕΚΠΚΩΝ'!AM14="6η",'[1]ΔΙΔ. ΩΡΑΡΙΟ ΕΚΠΚΩΝ'!AM14="7η")=TRUE(),1,0))</f>
        <v>0</v>
      </c>
      <c r="AO14" s="23" t="n">
        <f aca="false">IF(OR('[1]ΔΙΔ. ΩΡΑΡΙΟ ΕΚΠΚΩΝ'!AN14="1η-2η",'[1]ΔΙΔ. ΩΡΑΡΙΟ ΕΚΠΚΩΝ'!AN14="2η-3η",'[1]ΔΙΔ. ΩΡΑΡΙΟ ΕΚΠΚΩΝ'!AN14="3η-4η",'[1]ΔΙΔ. ΩΡΑΡΙΟ ΕΚΠΚΩΝ'!AN14="4η-5η",'[1]ΔΙΔ. ΩΡΑΡΙΟ ΕΚΠΚΩΝ'!AN14="5η-6η",'[1]ΔΙΔ. ΩΡΑΡΙΟ ΕΚΠΚΩΝ'!AN14="6η-7η")=TRUE(),2,IF(OR('[1]ΔΙΔ. ΩΡΑΡΙΟ ΕΚΠΚΩΝ'!AN14="1η",'[1]ΔΙΔ. ΩΡΑΡΙΟ ΕΚΠΚΩΝ'!AN14="2η",'[1]ΔΙΔ. ΩΡΑΡΙΟ ΕΚΠΚΩΝ'!AN14="3η",'[1]ΔΙΔ. ΩΡΑΡΙΟ ΕΚΠΚΩΝ'!AN14="4η",'[1]ΔΙΔ. ΩΡΑΡΙΟ ΕΚΠΚΩΝ'!AN14="5η",'[1]ΔΙΔ. ΩΡΑΡΙΟ ΕΚΠΚΩΝ'!AN14="6η",'[1]ΔΙΔ. ΩΡΑΡΙΟ ΕΚΠΚΩΝ'!AN14="7η")=TRUE(),1,0))</f>
        <v>0</v>
      </c>
      <c r="AP14" s="23" t="n">
        <f aca="false">IF(OR('[1]ΔΙΔ. ΩΡΑΡΙΟ ΕΚΠΚΩΝ'!AO14="1η-2η",'[1]ΔΙΔ. ΩΡΑΡΙΟ ΕΚΠΚΩΝ'!AO14="2η-3η",'[1]ΔΙΔ. ΩΡΑΡΙΟ ΕΚΠΚΩΝ'!AO14="3η-4η",'[1]ΔΙΔ. ΩΡΑΡΙΟ ΕΚΠΚΩΝ'!AO14="4η-5η",'[1]ΔΙΔ. ΩΡΑΡΙΟ ΕΚΠΚΩΝ'!AO14="5η-6η",'[1]ΔΙΔ. ΩΡΑΡΙΟ ΕΚΠΚΩΝ'!AO14="6η-7η")=TRUE(),2,IF(OR('[1]ΔΙΔ. ΩΡΑΡΙΟ ΕΚΠΚΩΝ'!AO14="1η",'[1]ΔΙΔ. ΩΡΑΡΙΟ ΕΚΠΚΩΝ'!AO14="2η",'[1]ΔΙΔ. ΩΡΑΡΙΟ ΕΚΠΚΩΝ'!AO14="3η",'[1]ΔΙΔ. ΩΡΑΡΙΟ ΕΚΠΚΩΝ'!AO14="4η",'[1]ΔΙΔ. ΩΡΑΡΙΟ ΕΚΠΚΩΝ'!AO14="5η",'[1]ΔΙΔ. ΩΡΑΡΙΟ ΕΚΠΚΩΝ'!AO14="6η",'[1]ΔΙΔ. ΩΡΑΡΙΟ ΕΚΠΚΩΝ'!AO14="7η")=TRUE(),1,0))</f>
        <v>0</v>
      </c>
      <c r="AQ14" s="314" t="n">
        <f aca="false">SUM(AL14:AP14)</f>
        <v>0</v>
      </c>
      <c r="CG14" s="312" t="s">
        <v>222</v>
      </c>
    </row>
    <row r="15" customFormat="false" ht="15.75" hidden="false" customHeight="false" outlineLevel="0" collapsed="false">
      <c r="A15" s="23" t="s">
        <v>69</v>
      </c>
      <c r="B15" s="313"/>
      <c r="C15" s="313" t="n">
        <f aca="false">IF(OR('ΕΒΔΟΜΑΔΙΑΙΟ Ε-ΣΤ'!C19="1η-2η",'ΕΒΔΟΜΑΔΙΑΙΟ Ε-ΣΤ'!C19="2η-3η",'ΕΒΔΟΜΑΔΙΑΙΟ Ε-ΣΤ'!C19="3η-4η",'ΕΒΔΟΜΑΔΙΑΙΟ Ε-ΣΤ'!C19="4η-5η",'ΕΒΔΟΜΑΔΙΑΙΟ Ε-ΣΤ'!C19="5η-6η",'ΕΒΔΟΜΑΔΙΑΙΟ Ε-ΣΤ'!C19="6η-7η")=TRUE(),2,IF(OR('ΕΒΔΟΜΑΔΙΑΙΟ Ε-ΣΤ'!C19="1η",'ΕΒΔΟΜΑΔΙΑΙΟ Ε-ΣΤ'!C19="2η",'ΕΒΔΟΜΑΔΙΑΙΟ Ε-ΣΤ'!C19="3η",'ΕΒΔΟΜΑΔΙΑΙΟ Ε-ΣΤ'!C19="4η",'ΕΒΔΟΜΑΔΙΑΙΟ Ε-ΣΤ'!C19="5η",'ΕΒΔΟΜΑΔΙΑΙΟ Ε-ΣΤ'!C19="6η",'ΕΒΔΟΜΑΔΙΑΙΟ Ε-ΣΤ'!C19="7η")=TRUE(),1,0))</f>
        <v>0</v>
      </c>
      <c r="D15" s="313" t="n">
        <f aca="false">IF(OR('ΕΒΔΟΜΑΔΙΑΙΟ Ε-ΣΤ'!D19="1η-2η",'ΕΒΔΟΜΑΔΙΑΙΟ Ε-ΣΤ'!D19="2η-3η",'ΕΒΔΟΜΑΔΙΑΙΟ Ε-ΣΤ'!D19="3η-4η",'ΕΒΔΟΜΑΔΙΑΙΟ Ε-ΣΤ'!D19="4η-5η",'ΕΒΔΟΜΑΔΙΑΙΟ Ε-ΣΤ'!D19="5η-6η",'ΕΒΔΟΜΑΔΙΑΙΟ Ε-ΣΤ'!D19="6η-7η")=TRUE(),2,IF(OR('ΕΒΔΟΜΑΔΙΑΙΟ Ε-ΣΤ'!D19="1η",'ΕΒΔΟΜΑΔΙΑΙΟ Ε-ΣΤ'!D19="2η",'ΕΒΔΟΜΑΔΙΑΙΟ Ε-ΣΤ'!D19="3η",'ΕΒΔΟΜΑΔΙΑΙΟ Ε-ΣΤ'!D19="4η",'ΕΒΔΟΜΑΔΙΑΙΟ Ε-ΣΤ'!D19="5η",'ΕΒΔΟΜΑΔΙΑΙΟ Ε-ΣΤ'!D19="6η",'ΕΒΔΟΜΑΔΙΑΙΟ Ε-ΣΤ'!D19="7η")=TRUE(),1,0))</f>
        <v>0</v>
      </c>
      <c r="E15" s="313" t="n">
        <f aca="false">IF(OR('ΕΒΔΟΜΑΔΙΑΙΟ Ε-ΣΤ'!E19="1η-2η",'ΕΒΔΟΜΑΔΙΑΙΟ Ε-ΣΤ'!E19="2η-3η",'ΕΒΔΟΜΑΔΙΑΙΟ Ε-ΣΤ'!E19="3η-4η",'ΕΒΔΟΜΑΔΙΑΙΟ Ε-ΣΤ'!E19="4η-5η",'ΕΒΔΟΜΑΔΙΑΙΟ Ε-ΣΤ'!E19="5η-6η",'ΕΒΔΟΜΑΔΙΑΙΟ Ε-ΣΤ'!E19="6η-7η")=TRUE(),2,IF(OR('ΕΒΔΟΜΑΔΙΑΙΟ Ε-ΣΤ'!E19="1η",'ΕΒΔΟΜΑΔΙΑΙΟ Ε-ΣΤ'!E19="2η",'ΕΒΔΟΜΑΔΙΑΙΟ Ε-ΣΤ'!E19="3η",'ΕΒΔΟΜΑΔΙΑΙΟ Ε-ΣΤ'!E19="4η",'ΕΒΔΟΜΑΔΙΑΙΟ Ε-ΣΤ'!E19="5η",'ΕΒΔΟΜΑΔΙΑΙΟ Ε-ΣΤ'!E19="6η",'ΕΒΔΟΜΑΔΙΑΙΟ Ε-ΣΤ'!E19="7η")=TRUE(),1,0))</f>
        <v>0</v>
      </c>
      <c r="F15" s="313" t="n">
        <f aca="false">IF(OR('ΕΒΔΟΜΑΔΙΑΙΟ Ε-ΣΤ'!F19="1η-2η",'ΕΒΔΟΜΑΔΙΑΙΟ Ε-ΣΤ'!F19="2η-3η",'ΕΒΔΟΜΑΔΙΑΙΟ Ε-ΣΤ'!F19="3η-4η",'ΕΒΔΟΜΑΔΙΑΙΟ Ε-ΣΤ'!F19="4η-5η",'ΕΒΔΟΜΑΔΙΑΙΟ Ε-ΣΤ'!F19="5η-6η",'ΕΒΔΟΜΑΔΙΑΙΟ Ε-ΣΤ'!F19="6η-7η")=TRUE(),2,IF(OR('ΕΒΔΟΜΑΔΙΑΙΟ Ε-ΣΤ'!F19="1η",'ΕΒΔΟΜΑΔΙΑΙΟ Ε-ΣΤ'!F19="2η",'ΕΒΔΟΜΑΔΙΑΙΟ Ε-ΣΤ'!F19="3η",'ΕΒΔΟΜΑΔΙΑΙΟ Ε-ΣΤ'!F19="4η",'ΕΒΔΟΜΑΔΙΑΙΟ Ε-ΣΤ'!F19="5η",'ΕΒΔΟΜΑΔΙΑΙΟ Ε-ΣΤ'!F19="6η",'ΕΒΔΟΜΑΔΙΑΙΟ Ε-ΣΤ'!F19="7η")=TRUE(),1,0))</f>
        <v>0</v>
      </c>
      <c r="G15" s="313" t="n">
        <f aca="false">IF(OR('ΕΒΔΟΜΑΔΙΑΙΟ Ε-ΣΤ'!G19="1η-2η",'ΕΒΔΟΜΑΔΙΑΙΟ Ε-ΣΤ'!G19="2η-3η",'ΕΒΔΟΜΑΔΙΑΙΟ Ε-ΣΤ'!G19="3η-4η",'ΕΒΔΟΜΑΔΙΑΙΟ Ε-ΣΤ'!G19="4η-5η",'ΕΒΔΟΜΑΔΙΑΙΟ Ε-ΣΤ'!G19="5η-6η",'ΕΒΔΟΜΑΔΙΑΙΟ Ε-ΣΤ'!G19="6η-7η")=TRUE(),2,IF(OR('ΕΒΔΟΜΑΔΙΑΙΟ Ε-ΣΤ'!G19="1η",'ΕΒΔΟΜΑΔΙΑΙΟ Ε-ΣΤ'!G19="2η",'ΕΒΔΟΜΑΔΙΑΙΟ Ε-ΣΤ'!G19="3η",'ΕΒΔΟΜΑΔΙΑΙΟ Ε-ΣΤ'!G19="4η",'ΕΒΔΟΜΑΔΙΑΙΟ Ε-ΣΤ'!G19="5η",'ΕΒΔΟΜΑΔΙΑΙΟ Ε-ΣΤ'!G19="6η",'ΕΒΔΟΜΑΔΙΑΙΟ Ε-ΣΤ'!G19="7η")=TRUE(),1,0))</f>
        <v>0</v>
      </c>
      <c r="H15" s="314" t="n">
        <f aca="false">SUM(B15:G15)</f>
        <v>0</v>
      </c>
      <c r="I15" s="23"/>
      <c r="J15" s="313" t="n">
        <f aca="false">IF(OR('ΕΒΔΟΜΑΔΙΑΙΟ Ε-ΣΤ'!K19="1η-2η",'ΕΒΔΟΜΑΔΙΑΙΟ Ε-ΣΤ'!K19="2η-3η",'ΕΒΔΟΜΑΔΙΑΙΟ Ε-ΣΤ'!K19="3η-4η",'ΕΒΔΟΜΑΔΙΑΙΟ Ε-ΣΤ'!K19="4η-5η",'ΕΒΔΟΜΑΔΙΑΙΟ Ε-ΣΤ'!K19="5η-6η",'ΕΒΔΟΜΑΔΙΑΙΟ Ε-ΣΤ'!K19="6η-7η")=TRUE(),2,IF(OR('ΕΒΔΟΜΑΔΙΑΙΟ Ε-ΣΤ'!K19="1η",'ΕΒΔΟΜΑΔΙΑΙΟ Ε-ΣΤ'!K19="2η",'ΕΒΔΟΜΑΔΙΑΙΟ Ε-ΣΤ'!K19="3η",'ΕΒΔΟΜΑΔΙΑΙΟ Ε-ΣΤ'!K19="4η",'ΕΒΔΟΜΑΔΙΑΙΟ Ε-ΣΤ'!K19="5η",'ΕΒΔΟΜΑΔΙΑΙΟ Ε-ΣΤ'!K19="6η",'ΕΒΔΟΜΑΔΙΑΙΟ Ε-ΣΤ'!K19="7η")=TRUE(),1,0))</f>
        <v>0</v>
      </c>
      <c r="K15" s="313" t="n">
        <f aca="false">IF(OR('ΕΒΔΟΜΑΔΙΑΙΟ Ε-ΣΤ'!L19="1η-2η",'ΕΒΔΟΜΑΔΙΑΙΟ Ε-ΣΤ'!L19="2η-3η",'ΕΒΔΟΜΑΔΙΑΙΟ Ε-ΣΤ'!L19="3η-4η",'ΕΒΔΟΜΑΔΙΑΙΟ Ε-ΣΤ'!L19="4η-5η",'ΕΒΔΟΜΑΔΙΑΙΟ Ε-ΣΤ'!L19="5η-6η",'ΕΒΔΟΜΑΔΙΑΙΟ Ε-ΣΤ'!L19="6η-7η")=TRUE(),2,IF(OR('ΕΒΔΟΜΑΔΙΑΙΟ Ε-ΣΤ'!L19="1η",'ΕΒΔΟΜΑΔΙΑΙΟ Ε-ΣΤ'!L19="2η",'ΕΒΔΟΜΑΔΙΑΙΟ Ε-ΣΤ'!L19="3η",'ΕΒΔΟΜΑΔΙΑΙΟ Ε-ΣΤ'!L19="4η",'ΕΒΔΟΜΑΔΙΑΙΟ Ε-ΣΤ'!L19="5η",'ΕΒΔΟΜΑΔΙΑΙΟ Ε-ΣΤ'!L19="6η",'ΕΒΔΟΜΑΔΙΑΙΟ Ε-ΣΤ'!L19="7η")=TRUE(),1,0))</f>
        <v>0</v>
      </c>
      <c r="L15" s="313" t="n">
        <f aca="false">IF(OR('ΕΒΔΟΜΑΔΙΑΙΟ Ε-ΣΤ'!M19="1η-2η",'ΕΒΔΟΜΑΔΙΑΙΟ Ε-ΣΤ'!M19="2η-3η",'ΕΒΔΟΜΑΔΙΑΙΟ Ε-ΣΤ'!M19="3η-4η",'ΕΒΔΟΜΑΔΙΑΙΟ Ε-ΣΤ'!M19="4η-5η",'ΕΒΔΟΜΑΔΙΑΙΟ Ε-ΣΤ'!M19="5η-6η",'ΕΒΔΟΜΑΔΙΑΙΟ Ε-ΣΤ'!M19="6η-7η")=TRUE(),2,IF(OR('ΕΒΔΟΜΑΔΙΑΙΟ Ε-ΣΤ'!M19="1η",'ΕΒΔΟΜΑΔΙΑΙΟ Ε-ΣΤ'!M19="2η",'ΕΒΔΟΜΑΔΙΑΙΟ Ε-ΣΤ'!M19="3η",'ΕΒΔΟΜΑΔΙΑΙΟ Ε-ΣΤ'!M19="4η",'ΕΒΔΟΜΑΔΙΑΙΟ Ε-ΣΤ'!M19="5η",'ΕΒΔΟΜΑΔΙΑΙΟ Ε-ΣΤ'!M19="6η",'ΕΒΔΟΜΑΔΙΑΙΟ Ε-ΣΤ'!M19="7η")=TRUE(),1,0))</f>
        <v>0</v>
      </c>
      <c r="M15" s="313" t="n">
        <f aca="false">IF(OR('ΕΒΔΟΜΑΔΙΑΙΟ Ε-ΣΤ'!N19="1η-2η",'ΕΒΔΟΜΑΔΙΑΙΟ Ε-ΣΤ'!N19="2η-3η",'ΕΒΔΟΜΑΔΙΑΙΟ Ε-ΣΤ'!N19="3η-4η",'ΕΒΔΟΜΑΔΙΑΙΟ Ε-ΣΤ'!N19="4η-5η",'ΕΒΔΟΜΑΔΙΑΙΟ Ε-ΣΤ'!N19="5η-6η",'ΕΒΔΟΜΑΔΙΑΙΟ Ε-ΣΤ'!N19="6η-7η")=TRUE(),2,IF(OR('ΕΒΔΟΜΑΔΙΑΙΟ Ε-ΣΤ'!N19="1η",'ΕΒΔΟΜΑΔΙΑΙΟ Ε-ΣΤ'!N19="2η",'ΕΒΔΟΜΑΔΙΑΙΟ Ε-ΣΤ'!N19="3η",'ΕΒΔΟΜΑΔΙΑΙΟ Ε-ΣΤ'!N19="4η",'ΕΒΔΟΜΑΔΙΑΙΟ Ε-ΣΤ'!N19="5η",'ΕΒΔΟΜΑΔΙΑΙΟ Ε-ΣΤ'!N19="6η",'ΕΒΔΟΜΑΔΙΑΙΟ Ε-ΣΤ'!N19="7η")=TRUE(),1,0))</f>
        <v>0</v>
      </c>
      <c r="N15" s="313" t="n">
        <f aca="false">IF(OR('ΕΒΔΟΜΑΔΙΑΙΟ Ε-ΣΤ'!O19="1η-2η",'ΕΒΔΟΜΑΔΙΑΙΟ Ε-ΣΤ'!O19="2η-3η",'ΕΒΔΟΜΑΔΙΑΙΟ Ε-ΣΤ'!O19="3η-4η",'ΕΒΔΟΜΑΔΙΑΙΟ Ε-ΣΤ'!O19="4η-5η",'ΕΒΔΟΜΑΔΙΑΙΟ Ε-ΣΤ'!O19="5η-6η",'ΕΒΔΟΜΑΔΙΑΙΟ Ε-ΣΤ'!O19="6η-7η")=TRUE(),2,IF(OR('ΕΒΔΟΜΑΔΙΑΙΟ Ε-ΣΤ'!O19="1η",'ΕΒΔΟΜΑΔΙΑΙΟ Ε-ΣΤ'!O19="2η",'ΕΒΔΟΜΑΔΙΑΙΟ Ε-ΣΤ'!O19="3η",'ΕΒΔΟΜΑΔΙΑΙΟ Ε-ΣΤ'!O19="4η",'ΕΒΔΟΜΑΔΙΑΙΟ Ε-ΣΤ'!O19="5η",'ΕΒΔΟΜΑΔΙΑΙΟ Ε-ΣΤ'!O19="6η",'ΕΒΔΟΜΑΔΙΑΙΟ Ε-ΣΤ'!O19="7η")=TRUE(),1,0))</f>
        <v>0</v>
      </c>
      <c r="O15" s="314" t="n">
        <f aca="false">SUM(I15:N15)</f>
        <v>0</v>
      </c>
      <c r="P15" s="23"/>
      <c r="Q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5" s="314" t="e">
        <f aca="false">SUM(P15:U15)</f>
        <v>#REF!</v>
      </c>
      <c r="W15" s="23"/>
      <c r="X15" s="313" t="n">
        <f aca="false">IF(OR('ΕΒΔΟΜΑΔΙΑΙΟ Ε-ΣΤ'!T19="1η-2η",'ΕΒΔΟΜΑΔΙΑΙΟ Ε-ΣΤ'!T19="2η-3η",'ΕΒΔΟΜΑΔΙΑΙΟ Ε-ΣΤ'!T19="3η-4η",'ΕΒΔΟΜΑΔΙΑΙΟ Ε-ΣΤ'!T19="4η-5η",'ΕΒΔΟΜΑΔΙΑΙΟ Ε-ΣΤ'!T19="5η-6η",'ΕΒΔΟΜΑΔΙΑΙΟ Ε-ΣΤ'!T19="6η-7η")=TRUE(),2,IF(OR('ΕΒΔΟΜΑΔΙΑΙΟ Ε-ΣΤ'!T19="1η",'ΕΒΔΟΜΑΔΙΑΙΟ Ε-ΣΤ'!T19="2η",'ΕΒΔΟΜΑΔΙΑΙΟ Ε-ΣΤ'!T19="3η",'ΕΒΔΟΜΑΔΙΑΙΟ Ε-ΣΤ'!T19="4η",'ΕΒΔΟΜΑΔΙΑΙΟ Ε-ΣΤ'!T19="5η",'ΕΒΔΟΜΑΔΙΑΙΟ Ε-ΣΤ'!T19="6η",'ΕΒΔΟΜΑΔΙΑΙΟ Ε-ΣΤ'!T19="7η")=TRUE(),1,0))</f>
        <v>0</v>
      </c>
      <c r="Y15" s="313" t="n">
        <f aca="false">IF(OR('ΕΒΔΟΜΑΔΙΑΙΟ Ε-ΣΤ'!U19="1η-2η",'ΕΒΔΟΜΑΔΙΑΙΟ Ε-ΣΤ'!U19="2η-3η",'ΕΒΔΟΜΑΔΙΑΙΟ Ε-ΣΤ'!U19="3η-4η",'ΕΒΔΟΜΑΔΙΑΙΟ Ε-ΣΤ'!U19="4η-5η",'ΕΒΔΟΜΑΔΙΑΙΟ Ε-ΣΤ'!U19="5η-6η",'ΕΒΔΟΜΑΔΙΑΙΟ Ε-ΣΤ'!U19="6η-7η")=TRUE(),2,IF(OR('ΕΒΔΟΜΑΔΙΑΙΟ Ε-ΣΤ'!U19="1η",'ΕΒΔΟΜΑΔΙΑΙΟ Ε-ΣΤ'!U19="2η",'ΕΒΔΟΜΑΔΙΑΙΟ Ε-ΣΤ'!U19="3η",'ΕΒΔΟΜΑΔΙΑΙΟ Ε-ΣΤ'!U19="4η",'ΕΒΔΟΜΑΔΙΑΙΟ Ε-ΣΤ'!U19="5η",'ΕΒΔΟΜΑΔΙΑΙΟ Ε-ΣΤ'!U19="6η",'ΕΒΔΟΜΑΔΙΑΙΟ Ε-ΣΤ'!U19="7η")=TRUE(),1,0))</f>
        <v>0</v>
      </c>
      <c r="Z15" s="313" t="n">
        <f aca="false">IF(OR('ΕΒΔΟΜΑΔΙΑΙΟ Ε-ΣΤ'!V19="1η-2η",'ΕΒΔΟΜΑΔΙΑΙΟ Ε-ΣΤ'!V19="2η-3η",'ΕΒΔΟΜΑΔΙΑΙΟ Ε-ΣΤ'!V19="3η-4η",'ΕΒΔΟΜΑΔΙΑΙΟ Ε-ΣΤ'!V19="4η-5η",'ΕΒΔΟΜΑΔΙΑΙΟ Ε-ΣΤ'!V19="5η-6η",'ΕΒΔΟΜΑΔΙΑΙΟ Ε-ΣΤ'!V19="6η-7η")=TRUE(),2,IF(OR('ΕΒΔΟΜΑΔΙΑΙΟ Ε-ΣΤ'!V19="1η",'ΕΒΔΟΜΑΔΙΑΙΟ Ε-ΣΤ'!V19="2η",'ΕΒΔΟΜΑΔΙΑΙΟ Ε-ΣΤ'!V19="3η",'ΕΒΔΟΜΑΔΙΑΙΟ Ε-ΣΤ'!V19="4η",'ΕΒΔΟΜΑΔΙΑΙΟ Ε-ΣΤ'!V19="5η",'ΕΒΔΟΜΑΔΙΑΙΟ Ε-ΣΤ'!V19="6η",'ΕΒΔΟΜΑΔΙΑΙΟ Ε-ΣΤ'!V19="7η")=TRUE(),1,0))</f>
        <v>0</v>
      </c>
      <c r="AA15" s="313" t="n">
        <f aca="false">IF(OR('ΕΒΔΟΜΑΔΙΑΙΟ Ε-ΣΤ'!W19="1η-2η",'ΕΒΔΟΜΑΔΙΑΙΟ Ε-ΣΤ'!W19="2η-3η",'ΕΒΔΟΜΑΔΙΑΙΟ Ε-ΣΤ'!W19="3η-4η",'ΕΒΔΟΜΑΔΙΑΙΟ Ε-ΣΤ'!W19="4η-5η",'ΕΒΔΟΜΑΔΙΑΙΟ Ε-ΣΤ'!W19="5η-6η",'ΕΒΔΟΜΑΔΙΑΙΟ Ε-ΣΤ'!W19="6η-7η")=TRUE(),2,IF(OR('ΕΒΔΟΜΑΔΙΑΙΟ Ε-ΣΤ'!W19="1η",'ΕΒΔΟΜΑΔΙΑΙΟ Ε-ΣΤ'!W19="2η",'ΕΒΔΟΜΑΔΙΑΙΟ Ε-ΣΤ'!W19="3η",'ΕΒΔΟΜΑΔΙΑΙΟ Ε-ΣΤ'!W19="4η",'ΕΒΔΟΜΑΔΙΑΙΟ Ε-ΣΤ'!W19="5η",'ΕΒΔΟΜΑΔΙΑΙΟ Ε-ΣΤ'!W19="6η",'ΕΒΔΟΜΑΔΙΑΙΟ Ε-ΣΤ'!W19="7η")=TRUE(),1,0))</f>
        <v>0</v>
      </c>
      <c r="AB15" s="313" t="n">
        <f aca="false">IF(OR('ΕΒΔΟΜΑΔΙΑΙΟ Ε-ΣΤ'!X19="1η-2η",'ΕΒΔΟΜΑΔΙΑΙΟ Ε-ΣΤ'!X19="2η-3η",'ΕΒΔΟΜΑΔΙΑΙΟ Ε-ΣΤ'!X19="3η-4η",'ΕΒΔΟΜΑΔΙΑΙΟ Ε-ΣΤ'!X19="4η-5η",'ΕΒΔΟΜΑΔΙΑΙΟ Ε-ΣΤ'!X19="5η-6η",'ΕΒΔΟΜΑΔΙΑΙΟ Ε-ΣΤ'!X19="6η-7η")=TRUE(),2,IF(OR('ΕΒΔΟΜΑΔΙΑΙΟ Ε-ΣΤ'!X19="1η",'ΕΒΔΟΜΑΔΙΑΙΟ Ε-ΣΤ'!X19="2η",'ΕΒΔΟΜΑΔΙΑΙΟ Ε-ΣΤ'!X19="3η",'ΕΒΔΟΜΑΔΙΑΙΟ Ε-ΣΤ'!X19="4η",'ΕΒΔΟΜΑΔΙΑΙΟ Ε-ΣΤ'!X19="5η",'ΕΒΔΟΜΑΔΙΑΙΟ Ε-ΣΤ'!X19="6η",'ΕΒΔΟΜΑΔΙΑΙΟ Ε-ΣΤ'!X19="7η")=TRUE(),1,0))</f>
        <v>0</v>
      </c>
      <c r="AC15" s="314" t="n">
        <f aca="false">SUM(W15:AB15)</f>
        <v>0</v>
      </c>
      <c r="AD15" s="23"/>
      <c r="AE15" s="23" t="n">
        <f aca="false">IF(OR('[1]ΔΙΔ. ΩΡΑΡΙΟ ΕΚΠΚΩΝ'!AD15="1η-2η",'[1]ΔΙΔ. ΩΡΑΡΙΟ ΕΚΠΚΩΝ'!AD15="2η-3η",'[1]ΔΙΔ. ΩΡΑΡΙΟ ΕΚΠΚΩΝ'!AD15="3η-4η",'[1]ΔΙΔ. ΩΡΑΡΙΟ ΕΚΠΚΩΝ'!AD15="4η-5η",'[1]ΔΙΔ. ΩΡΑΡΙΟ ΕΚΠΚΩΝ'!AD15="5η-6η",'[1]ΔΙΔ. ΩΡΑΡΙΟ ΕΚΠΚΩΝ'!AD15="6η-7η")=TRUE(),2,IF(OR('[1]ΔΙΔ. ΩΡΑΡΙΟ ΕΚΠΚΩΝ'!AD15="1η",'[1]ΔΙΔ. ΩΡΑΡΙΟ ΕΚΠΚΩΝ'!AD15="2η",'[1]ΔΙΔ. ΩΡΑΡΙΟ ΕΚΠΚΩΝ'!AD15="3η",'[1]ΔΙΔ. ΩΡΑΡΙΟ ΕΚΠΚΩΝ'!AD15="4η",'[1]ΔΙΔ. ΩΡΑΡΙΟ ΕΚΠΚΩΝ'!AD15="5η",'[1]ΔΙΔ. ΩΡΑΡΙΟ ΕΚΠΚΩΝ'!AD15="6η",'[1]ΔΙΔ. ΩΡΑΡΙΟ ΕΚΠΚΩΝ'!AD15="7η")=TRUE(),1,0))</f>
        <v>0</v>
      </c>
      <c r="AF15" s="23" t="n">
        <f aca="false">IF(OR('[1]ΔΙΔ. ΩΡΑΡΙΟ ΕΚΠΚΩΝ'!AE15="1η-2η",'[1]ΔΙΔ. ΩΡΑΡΙΟ ΕΚΠΚΩΝ'!AE15="2η-3η",'[1]ΔΙΔ. ΩΡΑΡΙΟ ΕΚΠΚΩΝ'!AE15="3η-4η",'[1]ΔΙΔ. ΩΡΑΡΙΟ ΕΚΠΚΩΝ'!AE15="4η-5η",'[1]ΔΙΔ. ΩΡΑΡΙΟ ΕΚΠΚΩΝ'!AE15="5η-6η",'[1]ΔΙΔ. ΩΡΑΡΙΟ ΕΚΠΚΩΝ'!AE15="6η-7η")=TRUE(),2,IF(OR('[1]ΔΙΔ. ΩΡΑΡΙΟ ΕΚΠΚΩΝ'!AE15="1η",'[1]ΔΙΔ. ΩΡΑΡΙΟ ΕΚΠΚΩΝ'!AE15="2η",'[1]ΔΙΔ. ΩΡΑΡΙΟ ΕΚΠΚΩΝ'!AE15="3η",'[1]ΔΙΔ. ΩΡΑΡΙΟ ΕΚΠΚΩΝ'!AE15="4η",'[1]ΔΙΔ. ΩΡΑΡΙΟ ΕΚΠΚΩΝ'!AE15="5η",'[1]ΔΙΔ. ΩΡΑΡΙΟ ΕΚΠΚΩΝ'!AE15="6η",'[1]ΔΙΔ. ΩΡΑΡΙΟ ΕΚΠΚΩΝ'!AE15="7η")=TRUE(),1,0))</f>
        <v>0</v>
      </c>
      <c r="AG15" s="23" t="n">
        <f aca="false">IF(OR('[1]ΔΙΔ. ΩΡΑΡΙΟ ΕΚΠΚΩΝ'!AF15="1η-2η",'[1]ΔΙΔ. ΩΡΑΡΙΟ ΕΚΠΚΩΝ'!AF15="2η-3η",'[1]ΔΙΔ. ΩΡΑΡΙΟ ΕΚΠΚΩΝ'!AF15="3η-4η",'[1]ΔΙΔ. ΩΡΑΡΙΟ ΕΚΠΚΩΝ'!AF15="4η-5η",'[1]ΔΙΔ. ΩΡΑΡΙΟ ΕΚΠΚΩΝ'!AF15="5η-6η",'[1]ΔΙΔ. ΩΡΑΡΙΟ ΕΚΠΚΩΝ'!AF15="6η-7η")=TRUE(),2,IF(OR('[1]ΔΙΔ. ΩΡΑΡΙΟ ΕΚΠΚΩΝ'!AF15="1η",'[1]ΔΙΔ. ΩΡΑΡΙΟ ΕΚΠΚΩΝ'!AF15="2η",'[1]ΔΙΔ. ΩΡΑΡΙΟ ΕΚΠΚΩΝ'!AF15="3η",'[1]ΔΙΔ. ΩΡΑΡΙΟ ΕΚΠΚΩΝ'!AF15="4η",'[1]ΔΙΔ. ΩΡΑΡΙΟ ΕΚΠΚΩΝ'!AF15="5η",'[1]ΔΙΔ. ΩΡΑΡΙΟ ΕΚΠΚΩΝ'!AF15="6η",'[1]ΔΙΔ. ΩΡΑΡΙΟ ΕΚΠΚΩΝ'!AF15="7η")=TRUE(),1,0))</f>
        <v>0</v>
      </c>
      <c r="AH15" s="23" t="n">
        <f aca="false">IF(OR('[1]ΔΙΔ. ΩΡΑΡΙΟ ΕΚΠΚΩΝ'!AG15="1η-2η",'[1]ΔΙΔ. ΩΡΑΡΙΟ ΕΚΠΚΩΝ'!AG15="2η-3η",'[1]ΔΙΔ. ΩΡΑΡΙΟ ΕΚΠΚΩΝ'!AG15="3η-4η",'[1]ΔΙΔ. ΩΡΑΡΙΟ ΕΚΠΚΩΝ'!AG15="4η-5η",'[1]ΔΙΔ. ΩΡΑΡΙΟ ΕΚΠΚΩΝ'!AG15="5η-6η",'[1]ΔΙΔ. ΩΡΑΡΙΟ ΕΚΠΚΩΝ'!AG15="6η-7η")=TRUE(),2,IF(OR('[1]ΔΙΔ. ΩΡΑΡΙΟ ΕΚΠΚΩΝ'!AG15="1η",'[1]ΔΙΔ. ΩΡΑΡΙΟ ΕΚΠΚΩΝ'!AG15="2η",'[1]ΔΙΔ. ΩΡΑΡΙΟ ΕΚΠΚΩΝ'!AG15="3η",'[1]ΔΙΔ. ΩΡΑΡΙΟ ΕΚΠΚΩΝ'!AG15="4η",'[1]ΔΙΔ. ΩΡΑΡΙΟ ΕΚΠΚΩΝ'!AG15="5η",'[1]ΔΙΔ. ΩΡΑΡΙΟ ΕΚΠΚΩΝ'!AG15="6η",'[1]ΔΙΔ. ΩΡΑΡΙΟ ΕΚΠΚΩΝ'!AG15="7η")=TRUE(),1,0))</f>
        <v>0</v>
      </c>
      <c r="AI15" s="23" t="n">
        <f aca="false">IF(OR('[1]ΔΙΔ. ΩΡΑΡΙΟ ΕΚΠΚΩΝ'!AH15="1η-2η",'[1]ΔΙΔ. ΩΡΑΡΙΟ ΕΚΠΚΩΝ'!AH15="2η-3η",'[1]ΔΙΔ. ΩΡΑΡΙΟ ΕΚΠΚΩΝ'!AH15="3η-4η",'[1]ΔΙΔ. ΩΡΑΡΙΟ ΕΚΠΚΩΝ'!AH15="4η-5η",'[1]ΔΙΔ. ΩΡΑΡΙΟ ΕΚΠΚΩΝ'!AH15="5η-6η",'[1]ΔΙΔ. ΩΡΑΡΙΟ ΕΚΠΚΩΝ'!AH15="6η-7η")=TRUE(),2,IF(OR('[1]ΔΙΔ. ΩΡΑΡΙΟ ΕΚΠΚΩΝ'!AH15="1η",'[1]ΔΙΔ. ΩΡΑΡΙΟ ΕΚΠΚΩΝ'!AH15="2η",'[1]ΔΙΔ. ΩΡΑΡΙΟ ΕΚΠΚΩΝ'!AH15="3η",'[1]ΔΙΔ. ΩΡΑΡΙΟ ΕΚΠΚΩΝ'!AH15="4η",'[1]ΔΙΔ. ΩΡΑΡΙΟ ΕΚΠΚΩΝ'!AH15="5η",'[1]ΔΙΔ. ΩΡΑΡΙΟ ΕΚΠΚΩΝ'!AH15="6η",'[1]ΔΙΔ. ΩΡΑΡΙΟ ΕΚΠΚΩΝ'!AH15="7η")=TRUE(),1,0))</f>
        <v>0</v>
      </c>
      <c r="AJ15" s="314" t="n">
        <f aca="false">SUM(AE15:AI15)</f>
        <v>0</v>
      </c>
      <c r="AK15" s="23"/>
      <c r="AL15" s="23" t="n">
        <f aca="false">IF(OR('[1]ΔΙΔ. ΩΡΑΡΙΟ ΕΚΠΚΩΝ'!AK15="1η-2η",'[1]ΔΙΔ. ΩΡΑΡΙΟ ΕΚΠΚΩΝ'!AK15="2η-3η",'[1]ΔΙΔ. ΩΡΑΡΙΟ ΕΚΠΚΩΝ'!AK15="3η-4η",'[1]ΔΙΔ. ΩΡΑΡΙΟ ΕΚΠΚΩΝ'!AK15="4η-5η",'[1]ΔΙΔ. ΩΡΑΡΙΟ ΕΚΠΚΩΝ'!AK15="5η-6η",'[1]ΔΙΔ. ΩΡΑΡΙΟ ΕΚΠΚΩΝ'!AK15="6η-7η")=TRUE(),2,IF(OR('[1]ΔΙΔ. ΩΡΑΡΙΟ ΕΚΠΚΩΝ'!AK15="1η",'[1]ΔΙΔ. ΩΡΑΡΙΟ ΕΚΠΚΩΝ'!AK15="2η",'[1]ΔΙΔ. ΩΡΑΡΙΟ ΕΚΠΚΩΝ'!AK15="3η",'[1]ΔΙΔ. ΩΡΑΡΙΟ ΕΚΠΚΩΝ'!AK15="4η",'[1]ΔΙΔ. ΩΡΑΡΙΟ ΕΚΠΚΩΝ'!AK15="5η",'[1]ΔΙΔ. ΩΡΑΡΙΟ ΕΚΠΚΩΝ'!AK15="6η",'[1]ΔΙΔ. ΩΡΑΡΙΟ ΕΚΠΚΩΝ'!AK15="7η")=TRUE(),1,0))</f>
        <v>0</v>
      </c>
      <c r="AM15" s="23" t="n">
        <f aca="false">IF(OR('[1]ΔΙΔ. ΩΡΑΡΙΟ ΕΚΠΚΩΝ'!AL15="1η-2η",'[1]ΔΙΔ. ΩΡΑΡΙΟ ΕΚΠΚΩΝ'!AL15="2η-3η",'[1]ΔΙΔ. ΩΡΑΡΙΟ ΕΚΠΚΩΝ'!AL15="3η-4η",'[1]ΔΙΔ. ΩΡΑΡΙΟ ΕΚΠΚΩΝ'!AL15="4η-5η",'[1]ΔΙΔ. ΩΡΑΡΙΟ ΕΚΠΚΩΝ'!AL15="5η-6η",'[1]ΔΙΔ. ΩΡΑΡΙΟ ΕΚΠΚΩΝ'!AL15="6η-7η")=TRUE(),2,IF(OR('[1]ΔΙΔ. ΩΡΑΡΙΟ ΕΚΠΚΩΝ'!AL15="1η",'[1]ΔΙΔ. ΩΡΑΡΙΟ ΕΚΠΚΩΝ'!AL15="2η",'[1]ΔΙΔ. ΩΡΑΡΙΟ ΕΚΠΚΩΝ'!AL15="3η",'[1]ΔΙΔ. ΩΡΑΡΙΟ ΕΚΠΚΩΝ'!AL15="4η",'[1]ΔΙΔ. ΩΡΑΡΙΟ ΕΚΠΚΩΝ'!AL15="5η",'[1]ΔΙΔ. ΩΡΑΡΙΟ ΕΚΠΚΩΝ'!AL15="6η",'[1]ΔΙΔ. ΩΡΑΡΙΟ ΕΚΠΚΩΝ'!AL15="7η")=TRUE(),1,0))</f>
        <v>0</v>
      </c>
      <c r="AN15" s="23" t="n">
        <f aca="false">IF(OR('[1]ΔΙΔ. ΩΡΑΡΙΟ ΕΚΠΚΩΝ'!AM15="1η-2η",'[1]ΔΙΔ. ΩΡΑΡΙΟ ΕΚΠΚΩΝ'!AM15="2η-3η",'[1]ΔΙΔ. ΩΡΑΡΙΟ ΕΚΠΚΩΝ'!AM15="3η-4η",'[1]ΔΙΔ. ΩΡΑΡΙΟ ΕΚΠΚΩΝ'!AM15="4η-5η",'[1]ΔΙΔ. ΩΡΑΡΙΟ ΕΚΠΚΩΝ'!AM15="5η-6η",'[1]ΔΙΔ. ΩΡΑΡΙΟ ΕΚΠΚΩΝ'!AM15="6η-7η")=TRUE(),2,IF(OR('[1]ΔΙΔ. ΩΡΑΡΙΟ ΕΚΠΚΩΝ'!AM15="1η",'[1]ΔΙΔ. ΩΡΑΡΙΟ ΕΚΠΚΩΝ'!AM15="2η",'[1]ΔΙΔ. ΩΡΑΡΙΟ ΕΚΠΚΩΝ'!AM15="3η",'[1]ΔΙΔ. ΩΡΑΡΙΟ ΕΚΠΚΩΝ'!AM15="4η",'[1]ΔΙΔ. ΩΡΑΡΙΟ ΕΚΠΚΩΝ'!AM15="5η",'[1]ΔΙΔ. ΩΡΑΡΙΟ ΕΚΠΚΩΝ'!AM15="6η",'[1]ΔΙΔ. ΩΡΑΡΙΟ ΕΚΠΚΩΝ'!AM15="7η")=TRUE(),1,0))</f>
        <v>0</v>
      </c>
      <c r="AO15" s="23" t="n">
        <f aca="false">IF(OR('[1]ΔΙΔ. ΩΡΑΡΙΟ ΕΚΠΚΩΝ'!AN15="1η-2η",'[1]ΔΙΔ. ΩΡΑΡΙΟ ΕΚΠΚΩΝ'!AN15="2η-3η",'[1]ΔΙΔ. ΩΡΑΡΙΟ ΕΚΠΚΩΝ'!AN15="3η-4η",'[1]ΔΙΔ. ΩΡΑΡΙΟ ΕΚΠΚΩΝ'!AN15="4η-5η",'[1]ΔΙΔ. ΩΡΑΡΙΟ ΕΚΠΚΩΝ'!AN15="5η-6η",'[1]ΔΙΔ. ΩΡΑΡΙΟ ΕΚΠΚΩΝ'!AN15="6η-7η")=TRUE(),2,IF(OR('[1]ΔΙΔ. ΩΡΑΡΙΟ ΕΚΠΚΩΝ'!AN15="1η",'[1]ΔΙΔ. ΩΡΑΡΙΟ ΕΚΠΚΩΝ'!AN15="2η",'[1]ΔΙΔ. ΩΡΑΡΙΟ ΕΚΠΚΩΝ'!AN15="3η",'[1]ΔΙΔ. ΩΡΑΡΙΟ ΕΚΠΚΩΝ'!AN15="4η",'[1]ΔΙΔ. ΩΡΑΡΙΟ ΕΚΠΚΩΝ'!AN15="5η",'[1]ΔΙΔ. ΩΡΑΡΙΟ ΕΚΠΚΩΝ'!AN15="6η",'[1]ΔΙΔ. ΩΡΑΡΙΟ ΕΚΠΚΩΝ'!AN15="7η")=TRUE(),1,0))</f>
        <v>0</v>
      </c>
      <c r="AP15" s="23" t="n">
        <f aca="false">IF(OR('[1]ΔΙΔ. ΩΡΑΡΙΟ ΕΚΠΚΩΝ'!AO15="1η-2η",'[1]ΔΙΔ. ΩΡΑΡΙΟ ΕΚΠΚΩΝ'!AO15="2η-3η",'[1]ΔΙΔ. ΩΡΑΡΙΟ ΕΚΠΚΩΝ'!AO15="3η-4η",'[1]ΔΙΔ. ΩΡΑΡΙΟ ΕΚΠΚΩΝ'!AO15="4η-5η",'[1]ΔΙΔ. ΩΡΑΡΙΟ ΕΚΠΚΩΝ'!AO15="5η-6η",'[1]ΔΙΔ. ΩΡΑΡΙΟ ΕΚΠΚΩΝ'!AO15="6η-7η")=TRUE(),2,IF(OR('[1]ΔΙΔ. ΩΡΑΡΙΟ ΕΚΠΚΩΝ'!AO15="1η",'[1]ΔΙΔ. ΩΡΑΡΙΟ ΕΚΠΚΩΝ'!AO15="2η",'[1]ΔΙΔ. ΩΡΑΡΙΟ ΕΚΠΚΩΝ'!AO15="3η",'[1]ΔΙΔ. ΩΡΑΡΙΟ ΕΚΠΚΩΝ'!AO15="4η",'[1]ΔΙΔ. ΩΡΑΡΙΟ ΕΚΠΚΩΝ'!AO15="5η",'[1]ΔΙΔ. ΩΡΑΡΙΟ ΕΚΠΚΩΝ'!AO15="6η",'[1]ΔΙΔ. ΩΡΑΡΙΟ ΕΚΠΚΩΝ'!AO15="7η")=TRUE(),1,0))</f>
        <v>0</v>
      </c>
      <c r="AQ15" s="314" t="n">
        <f aca="false">SUM(AL15:AP15)</f>
        <v>0</v>
      </c>
      <c r="CG15" s="312" t="n">
        <v>4</v>
      </c>
    </row>
    <row r="16" customFormat="false" ht="15.75" hidden="false" customHeight="false" outlineLevel="0" collapsed="false">
      <c r="A16" s="23" t="s">
        <v>37</v>
      </c>
      <c r="B16" s="313"/>
      <c r="C16" s="313" t="n">
        <f aca="false">IF(OR('ΕΒΔΟΜΑΔΙΑΙΟ Ε-ΣΤ'!C20="1η-2η",'ΕΒΔΟΜΑΔΙΑΙΟ Ε-ΣΤ'!C20="2η-3η",'ΕΒΔΟΜΑΔΙΑΙΟ Ε-ΣΤ'!C20="3η-4η",'ΕΒΔΟΜΑΔΙΑΙΟ Ε-ΣΤ'!C20="4η-5η",'ΕΒΔΟΜΑΔΙΑΙΟ Ε-ΣΤ'!C20="5η-6η",'ΕΒΔΟΜΑΔΙΑΙΟ Ε-ΣΤ'!C20="6η-7η")=TRUE(),2,IF(OR('ΕΒΔΟΜΑΔΙΑΙΟ Ε-ΣΤ'!C20="1η",'ΕΒΔΟΜΑΔΙΑΙΟ Ε-ΣΤ'!C20="2η",'ΕΒΔΟΜΑΔΙΑΙΟ Ε-ΣΤ'!C20="3η",'ΕΒΔΟΜΑΔΙΑΙΟ Ε-ΣΤ'!C20="4η",'ΕΒΔΟΜΑΔΙΑΙΟ Ε-ΣΤ'!C20="5η",'ΕΒΔΟΜΑΔΙΑΙΟ Ε-ΣΤ'!C20="6η",'ΕΒΔΟΜΑΔΙΑΙΟ Ε-ΣΤ'!C20="7η")=TRUE(),1,0))</f>
        <v>0</v>
      </c>
      <c r="D16" s="313" t="n">
        <f aca="false">IF(OR('ΕΒΔΟΜΑΔΙΑΙΟ Ε-ΣΤ'!D20="1η-2η",'ΕΒΔΟΜΑΔΙΑΙΟ Ε-ΣΤ'!D20="2η-3η",'ΕΒΔΟΜΑΔΙΑΙΟ Ε-ΣΤ'!D20="3η-4η",'ΕΒΔΟΜΑΔΙΑΙΟ Ε-ΣΤ'!D20="4η-5η",'ΕΒΔΟΜΑΔΙΑΙΟ Ε-ΣΤ'!D20="5η-6η",'ΕΒΔΟΜΑΔΙΑΙΟ Ε-ΣΤ'!D20="6η-7η")=TRUE(),2,IF(OR('ΕΒΔΟΜΑΔΙΑΙΟ Ε-ΣΤ'!D20="1η",'ΕΒΔΟΜΑΔΙΑΙΟ Ε-ΣΤ'!D20="2η",'ΕΒΔΟΜΑΔΙΑΙΟ Ε-ΣΤ'!D20="3η",'ΕΒΔΟΜΑΔΙΑΙΟ Ε-ΣΤ'!D20="4η",'ΕΒΔΟΜΑΔΙΑΙΟ Ε-ΣΤ'!D20="5η",'ΕΒΔΟΜΑΔΙΑΙΟ Ε-ΣΤ'!D20="6η",'ΕΒΔΟΜΑΔΙΑΙΟ Ε-ΣΤ'!D20="7η")=TRUE(),1,0))</f>
        <v>0</v>
      </c>
      <c r="E16" s="313" t="n">
        <f aca="false">IF(OR('ΕΒΔΟΜΑΔΙΑΙΟ Ε-ΣΤ'!E20="1η-2η",'ΕΒΔΟΜΑΔΙΑΙΟ Ε-ΣΤ'!E20="2η-3η",'ΕΒΔΟΜΑΔΙΑΙΟ Ε-ΣΤ'!E20="3η-4η",'ΕΒΔΟΜΑΔΙΑΙΟ Ε-ΣΤ'!E20="4η-5η",'ΕΒΔΟΜΑΔΙΑΙΟ Ε-ΣΤ'!E20="5η-6η",'ΕΒΔΟΜΑΔΙΑΙΟ Ε-ΣΤ'!E20="6η-7η")=TRUE(),2,IF(OR('ΕΒΔΟΜΑΔΙΑΙΟ Ε-ΣΤ'!E20="1η",'ΕΒΔΟΜΑΔΙΑΙΟ Ε-ΣΤ'!E20="2η",'ΕΒΔΟΜΑΔΙΑΙΟ Ε-ΣΤ'!E20="3η",'ΕΒΔΟΜΑΔΙΑΙΟ Ε-ΣΤ'!E20="4η",'ΕΒΔΟΜΑΔΙΑΙΟ Ε-ΣΤ'!E20="5η",'ΕΒΔΟΜΑΔΙΑΙΟ Ε-ΣΤ'!E20="6η",'ΕΒΔΟΜΑΔΙΑΙΟ Ε-ΣΤ'!E20="7η")=TRUE(),1,0))</f>
        <v>0</v>
      </c>
      <c r="F16" s="313" t="n">
        <f aca="false">IF(OR('ΕΒΔΟΜΑΔΙΑΙΟ Ε-ΣΤ'!F20="1η-2η",'ΕΒΔΟΜΑΔΙΑΙΟ Ε-ΣΤ'!F20="2η-3η",'ΕΒΔΟΜΑΔΙΑΙΟ Ε-ΣΤ'!F20="3η-4η",'ΕΒΔΟΜΑΔΙΑΙΟ Ε-ΣΤ'!F20="4η-5η",'ΕΒΔΟΜΑΔΙΑΙΟ Ε-ΣΤ'!F20="5η-6η",'ΕΒΔΟΜΑΔΙΑΙΟ Ε-ΣΤ'!F20="6η-7η")=TRUE(),2,IF(OR('ΕΒΔΟΜΑΔΙΑΙΟ Ε-ΣΤ'!F20="1η",'ΕΒΔΟΜΑΔΙΑΙΟ Ε-ΣΤ'!F20="2η",'ΕΒΔΟΜΑΔΙΑΙΟ Ε-ΣΤ'!F20="3η",'ΕΒΔΟΜΑΔΙΑΙΟ Ε-ΣΤ'!F20="4η",'ΕΒΔΟΜΑΔΙΑΙΟ Ε-ΣΤ'!F20="5η",'ΕΒΔΟΜΑΔΙΑΙΟ Ε-ΣΤ'!F20="6η",'ΕΒΔΟΜΑΔΙΑΙΟ Ε-ΣΤ'!F20="7η")=TRUE(),1,0))</f>
        <v>0</v>
      </c>
      <c r="G16" s="313" t="n">
        <f aca="false">IF(OR('ΕΒΔΟΜΑΔΙΑΙΟ Ε-ΣΤ'!G20="1η-2η",'ΕΒΔΟΜΑΔΙΑΙΟ Ε-ΣΤ'!G20="2η-3η",'ΕΒΔΟΜΑΔΙΑΙΟ Ε-ΣΤ'!G20="3η-4η",'ΕΒΔΟΜΑΔΙΑΙΟ Ε-ΣΤ'!G20="4η-5η",'ΕΒΔΟΜΑΔΙΑΙΟ Ε-ΣΤ'!G20="5η-6η",'ΕΒΔΟΜΑΔΙΑΙΟ Ε-ΣΤ'!G20="6η-7η")=TRUE(),2,IF(OR('ΕΒΔΟΜΑΔΙΑΙΟ Ε-ΣΤ'!G20="1η",'ΕΒΔΟΜΑΔΙΑΙΟ Ε-ΣΤ'!G20="2η",'ΕΒΔΟΜΑΔΙΑΙΟ Ε-ΣΤ'!G20="3η",'ΕΒΔΟΜΑΔΙΑΙΟ Ε-ΣΤ'!G20="4η",'ΕΒΔΟΜΑΔΙΑΙΟ Ε-ΣΤ'!G20="5η",'ΕΒΔΟΜΑΔΙΑΙΟ Ε-ΣΤ'!G20="6η",'ΕΒΔΟΜΑΔΙΑΙΟ Ε-ΣΤ'!G20="7η")=TRUE(),1,0))</f>
        <v>0</v>
      </c>
      <c r="H16" s="314" t="n">
        <f aca="false">SUM(B16:G16)</f>
        <v>0</v>
      </c>
      <c r="I16" s="23"/>
      <c r="J16" s="313" t="n">
        <f aca="false">IF(OR('ΕΒΔΟΜΑΔΙΑΙΟ Ε-ΣΤ'!K20="1η-2η",'ΕΒΔΟΜΑΔΙΑΙΟ Ε-ΣΤ'!K20="2η-3η",'ΕΒΔΟΜΑΔΙΑΙΟ Ε-ΣΤ'!K20="3η-4η",'ΕΒΔΟΜΑΔΙΑΙΟ Ε-ΣΤ'!K20="4η-5η",'ΕΒΔΟΜΑΔΙΑΙΟ Ε-ΣΤ'!K20="5η-6η",'ΕΒΔΟΜΑΔΙΑΙΟ Ε-ΣΤ'!K20="6η-7η")=TRUE(),2,IF(OR('ΕΒΔΟΜΑΔΙΑΙΟ Ε-ΣΤ'!K20="1η",'ΕΒΔΟΜΑΔΙΑΙΟ Ε-ΣΤ'!K20="2η",'ΕΒΔΟΜΑΔΙΑΙΟ Ε-ΣΤ'!K20="3η",'ΕΒΔΟΜΑΔΙΑΙΟ Ε-ΣΤ'!K20="4η",'ΕΒΔΟΜΑΔΙΑΙΟ Ε-ΣΤ'!K20="5η",'ΕΒΔΟΜΑΔΙΑΙΟ Ε-ΣΤ'!K20="6η",'ΕΒΔΟΜΑΔΙΑΙΟ Ε-ΣΤ'!K20="7η")=TRUE(),1,0))</f>
        <v>0</v>
      </c>
      <c r="K16" s="313" t="n">
        <f aca="false">IF(OR('ΕΒΔΟΜΑΔΙΑΙΟ Ε-ΣΤ'!L20="1η-2η",'ΕΒΔΟΜΑΔΙΑΙΟ Ε-ΣΤ'!L20="2η-3η",'ΕΒΔΟΜΑΔΙΑΙΟ Ε-ΣΤ'!L20="3η-4η",'ΕΒΔΟΜΑΔΙΑΙΟ Ε-ΣΤ'!L20="4η-5η",'ΕΒΔΟΜΑΔΙΑΙΟ Ε-ΣΤ'!L20="5η-6η",'ΕΒΔΟΜΑΔΙΑΙΟ Ε-ΣΤ'!L20="6η-7η")=TRUE(),2,IF(OR('ΕΒΔΟΜΑΔΙΑΙΟ Ε-ΣΤ'!L20="1η",'ΕΒΔΟΜΑΔΙΑΙΟ Ε-ΣΤ'!L20="2η",'ΕΒΔΟΜΑΔΙΑΙΟ Ε-ΣΤ'!L20="3η",'ΕΒΔΟΜΑΔΙΑΙΟ Ε-ΣΤ'!L20="4η",'ΕΒΔΟΜΑΔΙΑΙΟ Ε-ΣΤ'!L20="5η",'ΕΒΔΟΜΑΔΙΑΙΟ Ε-ΣΤ'!L20="6η",'ΕΒΔΟΜΑΔΙΑΙΟ Ε-ΣΤ'!L20="7η")=TRUE(),1,0))</f>
        <v>0</v>
      </c>
      <c r="L16" s="313" t="n">
        <f aca="false">IF(OR('ΕΒΔΟΜΑΔΙΑΙΟ Ε-ΣΤ'!M20="1η-2η",'ΕΒΔΟΜΑΔΙΑΙΟ Ε-ΣΤ'!M20="2η-3η",'ΕΒΔΟΜΑΔΙΑΙΟ Ε-ΣΤ'!M20="3η-4η",'ΕΒΔΟΜΑΔΙΑΙΟ Ε-ΣΤ'!M20="4η-5η",'ΕΒΔΟΜΑΔΙΑΙΟ Ε-ΣΤ'!M20="5η-6η",'ΕΒΔΟΜΑΔΙΑΙΟ Ε-ΣΤ'!M20="6η-7η")=TRUE(),2,IF(OR('ΕΒΔΟΜΑΔΙΑΙΟ Ε-ΣΤ'!M20="1η",'ΕΒΔΟΜΑΔΙΑΙΟ Ε-ΣΤ'!M20="2η",'ΕΒΔΟΜΑΔΙΑΙΟ Ε-ΣΤ'!M20="3η",'ΕΒΔΟΜΑΔΙΑΙΟ Ε-ΣΤ'!M20="4η",'ΕΒΔΟΜΑΔΙΑΙΟ Ε-ΣΤ'!M20="5η",'ΕΒΔΟΜΑΔΙΑΙΟ Ε-ΣΤ'!M20="6η",'ΕΒΔΟΜΑΔΙΑΙΟ Ε-ΣΤ'!M20="7η")=TRUE(),1,0))</f>
        <v>0</v>
      </c>
      <c r="M16" s="313" t="n">
        <f aca="false">IF(OR('ΕΒΔΟΜΑΔΙΑΙΟ Ε-ΣΤ'!N20="1η-2η",'ΕΒΔΟΜΑΔΙΑΙΟ Ε-ΣΤ'!N20="2η-3η",'ΕΒΔΟΜΑΔΙΑΙΟ Ε-ΣΤ'!N20="3η-4η",'ΕΒΔΟΜΑΔΙΑΙΟ Ε-ΣΤ'!N20="4η-5η",'ΕΒΔΟΜΑΔΙΑΙΟ Ε-ΣΤ'!N20="5η-6η",'ΕΒΔΟΜΑΔΙΑΙΟ Ε-ΣΤ'!N20="6η-7η")=TRUE(),2,IF(OR('ΕΒΔΟΜΑΔΙΑΙΟ Ε-ΣΤ'!N20="1η",'ΕΒΔΟΜΑΔΙΑΙΟ Ε-ΣΤ'!N20="2η",'ΕΒΔΟΜΑΔΙΑΙΟ Ε-ΣΤ'!N20="3η",'ΕΒΔΟΜΑΔΙΑΙΟ Ε-ΣΤ'!N20="4η",'ΕΒΔΟΜΑΔΙΑΙΟ Ε-ΣΤ'!N20="5η",'ΕΒΔΟΜΑΔΙΑΙΟ Ε-ΣΤ'!N20="6η",'ΕΒΔΟΜΑΔΙΑΙΟ Ε-ΣΤ'!N20="7η")=TRUE(),1,0))</f>
        <v>0</v>
      </c>
      <c r="N16" s="313" t="n">
        <f aca="false">IF(OR('ΕΒΔΟΜΑΔΙΑΙΟ Ε-ΣΤ'!O20="1η-2η",'ΕΒΔΟΜΑΔΙΑΙΟ Ε-ΣΤ'!O20="2η-3η",'ΕΒΔΟΜΑΔΙΑΙΟ Ε-ΣΤ'!O20="3η-4η",'ΕΒΔΟΜΑΔΙΑΙΟ Ε-ΣΤ'!O20="4η-5η",'ΕΒΔΟΜΑΔΙΑΙΟ Ε-ΣΤ'!O20="5η-6η",'ΕΒΔΟΜΑΔΙΑΙΟ Ε-ΣΤ'!O20="6η-7η")=TRUE(),2,IF(OR('ΕΒΔΟΜΑΔΙΑΙΟ Ε-ΣΤ'!O20="1η",'ΕΒΔΟΜΑΔΙΑΙΟ Ε-ΣΤ'!O20="2η",'ΕΒΔΟΜΑΔΙΑΙΟ Ε-ΣΤ'!O20="3η",'ΕΒΔΟΜΑΔΙΑΙΟ Ε-ΣΤ'!O20="4η",'ΕΒΔΟΜΑΔΙΑΙΟ Ε-ΣΤ'!O20="5η",'ΕΒΔΟΜΑΔΙΑΙΟ Ε-ΣΤ'!O20="6η",'ΕΒΔΟΜΑΔΙΑΙΟ Ε-ΣΤ'!O20="7η")=TRUE(),1,0))</f>
        <v>0</v>
      </c>
      <c r="O16" s="314" t="n">
        <f aca="false">SUM(I16:N16)</f>
        <v>0</v>
      </c>
      <c r="P16" s="23"/>
      <c r="Q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6" s="314" t="e">
        <f aca="false">SUM(P16:U16)</f>
        <v>#REF!</v>
      </c>
      <c r="W16" s="23"/>
      <c r="X16" s="313" t="n">
        <f aca="false">IF(OR('ΕΒΔΟΜΑΔΙΑΙΟ Ε-ΣΤ'!T20="1η-2η",'ΕΒΔΟΜΑΔΙΑΙΟ Ε-ΣΤ'!T20="2η-3η",'ΕΒΔΟΜΑΔΙΑΙΟ Ε-ΣΤ'!T20="3η-4η",'ΕΒΔΟΜΑΔΙΑΙΟ Ε-ΣΤ'!T20="4η-5η",'ΕΒΔΟΜΑΔΙΑΙΟ Ε-ΣΤ'!T20="5η-6η",'ΕΒΔΟΜΑΔΙΑΙΟ Ε-ΣΤ'!T20="6η-7η")=TRUE(),2,IF(OR('ΕΒΔΟΜΑΔΙΑΙΟ Ε-ΣΤ'!T20="1η",'ΕΒΔΟΜΑΔΙΑΙΟ Ε-ΣΤ'!T20="2η",'ΕΒΔΟΜΑΔΙΑΙΟ Ε-ΣΤ'!T20="3η",'ΕΒΔΟΜΑΔΙΑΙΟ Ε-ΣΤ'!T20="4η",'ΕΒΔΟΜΑΔΙΑΙΟ Ε-ΣΤ'!T20="5η",'ΕΒΔΟΜΑΔΙΑΙΟ Ε-ΣΤ'!T20="6η",'ΕΒΔΟΜΑΔΙΑΙΟ Ε-ΣΤ'!T20="7η")=TRUE(),1,0))</f>
        <v>0</v>
      </c>
      <c r="Y16" s="313" t="n">
        <f aca="false">IF(OR('ΕΒΔΟΜΑΔΙΑΙΟ Ε-ΣΤ'!U20="1η-2η",'ΕΒΔΟΜΑΔΙΑΙΟ Ε-ΣΤ'!U20="2η-3η",'ΕΒΔΟΜΑΔΙΑΙΟ Ε-ΣΤ'!U20="3η-4η",'ΕΒΔΟΜΑΔΙΑΙΟ Ε-ΣΤ'!U20="4η-5η",'ΕΒΔΟΜΑΔΙΑΙΟ Ε-ΣΤ'!U20="5η-6η",'ΕΒΔΟΜΑΔΙΑΙΟ Ε-ΣΤ'!U20="6η-7η")=TRUE(),2,IF(OR('ΕΒΔΟΜΑΔΙΑΙΟ Ε-ΣΤ'!U20="1η",'ΕΒΔΟΜΑΔΙΑΙΟ Ε-ΣΤ'!U20="2η",'ΕΒΔΟΜΑΔΙΑΙΟ Ε-ΣΤ'!U20="3η",'ΕΒΔΟΜΑΔΙΑΙΟ Ε-ΣΤ'!U20="4η",'ΕΒΔΟΜΑΔΙΑΙΟ Ε-ΣΤ'!U20="5η",'ΕΒΔΟΜΑΔΙΑΙΟ Ε-ΣΤ'!U20="6η",'ΕΒΔΟΜΑΔΙΑΙΟ Ε-ΣΤ'!U20="7η")=TRUE(),1,0))</f>
        <v>0</v>
      </c>
      <c r="Z16" s="313" t="n">
        <f aca="false">IF(OR('ΕΒΔΟΜΑΔΙΑΙΟ Ε-ΣΤ'!V20="1η-2η",'ΕΒΔΟΜΑΔΙΑΙΟ Ε-ΣΤ'!V20="2η-3η",'ΕΒΔΟΜΑΔΙΑΙΟ Ε-ΣΤ'!V20="3η-4η",'ΕΒΔΟΜΑΔΙΑΙΟ Ε-ΣΤ'!V20="4η-5η",'ΕΒΔΟΜΑΔΙΑΙΟ Ε-ΣΤ'!V20="5η-6η",'ΕΒΔΟΜΑΔΙΑΙΟ Ε-ΣΤ'!V20="6η-7η")=TRUE(),2,IF(OR('ΕΒΔΟΜΑΔΙΑΙΟ Ε-ΣΤ'!V20="1η",'ΕΒΔΟΜΑΔΙΑΙΟ Ε-ΣΤ'!V20="2η",'ΕΒΔΟΜΑΔΙΑΙΟ Ε-ΣΤ'!V20="3η",'ΕΒΔΟΜΑΔΙΑΙΟ Ε-ΣΤ'!V20="4η",'ΕΒΔΟΜΑΔΙΑΙΟ Ε-ΣΤ'!V20="5η",'ΕΒΔΟΜΑΔΙΑΙΟ Ε-ΣΤ'!V20="6η",'ΕΒΔΟΜΑΔΙΑΙΟ Ε-ΣΤ'!V20="7η")=TRUE(),1,0))</f>
        <v>0</v>
      </c>
      <c r="AA16" s="313" t="n">
        <f aca="false">IF(OR('ΕΒΔΟΜΑΔΙΑΙΟ Ε-ΣΤ'!W20="1η-2η",'ΕΒΔΟΜΑΔΙΑΙΟ Ε-ΣΤ'!W20="2η-3η",'ΕΒΔΟΜΑΔΙΑΙΟ Ε-ΣΤ'!W20="3η-4η",'ΕΒΔΟΜΑΔΙΑΙΟ Ε-ΣΤ'!W20="4η-5η",'ΕΒΔΟΜΑΔΙΑΙΟ Ε-ΣΤ'!W20="5η-6η",'ΕΒΔΟΜΑΔΙΑΙΟ Ε-ΣΤ'!W20="6η-7η")=TRUE(),2,IF(OR('ΕΒΔΟΜΑΔΙΑΙΟ Ε-ΣΤ'!W20="1η",'ΕΒΔΟΜΑΔΙΑΙΟ Ε-ΣΤ'!W20="2η",'ΕΒΔΟΜΑΔΙΑΙΟ Ε-ΣΤ'!W20="3η",'ΕΒΔΟΜΑΔΙΑΙΟ Ε-ΣΤ'!W20="4η",'ΕΒΔΟΜΑΔΙΑΙΟ Ε-ΣΤ'!W20="5η",'ΕΒΔΟΜΑΔΙΑΙΟ Ε-ΣΤ'!W20="6η",'ΕΒΔΟΜΑΔΙΑΙΟ Ε-ΣΤ'!W20="7η")=TRUE(),1,0))</f>
        <v>0</v>
      </c>
      <c r="AB16" s="313" t="n">
        <f aca="false">IF(OR('ΕΒΔΟΜΑΔΙΑΙΟ Ε-ΣΤ'!X20="1η-2η",'ΕΒΔΟΜΑΔΙΑΙΟ Ε-ΣΤ'!X20="2η-3η",'ΕΒΔΟΜΑΔΙΑΙΟ Ε-ΣΤ'!X20="3η-4η",'ΕΒΔΟΜΑΔΙΑΙΟ Ε-ΣΤ'!X20="4η-5η",'ΕΒΔΟΜΑΔΙΑΙΟ Ε-ΣΤ'!X20="5η-6η",'ΕΒΔΟΜΑΔΙΑΙΟ Ε-ΣΤ'!X20="6η-7η")=TRUE(),2,IF(OR('ΕΒΔΟΜΑΔΙΑΙΟ Ε-ΣΤ'!X20="1η",'ΕΒΔΟΜΑΔΙΑΙΟ Ε-ΣΤ'!X20="2η",'ΕΒΔΟΜΑΔΙΑΙΟ Ε-ΣΤ'!X20="3η",'ΕΒΔΟΜΑΔΙΑΙΟ Ε-ΣΤ'!X20="4η",'ΕΒΔΟΜΑΔΙΑΙΟ Ε-ΣΤ'!X20="5η",'ΕΒΔΟΜΑΔΙΑΙΟ Ε-ΣΤ'!X20="6η",'ΕΒΔΟΜΑΔΙΑΙΟ Ε-ΣΤ'!X20="7η")=TRUE(),1,0))</f>
        <v>0</v>
      </c>
      <c r="AC16" s="314" t="n">
        <f aca="false">SUM(W16:AB16)</f>
        <v>0</v>
      </c>
      <c r="AD16" s="23"/>
      <c r="AE16" s="23" t="n">
        <f aca="false">IF(OR('[1]ΔΙΔ. ΩΡΑΡΙΟ ΕΚΠΚΩΝ'!AD16="1η-2η",'[1]ΔΙΔ. ΩΡΑΡΙΟ ΕΚΠΚΩΝ'!AD16="2η-3η",'[1]ΔΙΔ. ΩΡΑΡΙΟ ΕΚΠΚΩΝ'!AD16="3η-4η",'[1]ΔΙΔ. ΩΡΑΡΙΟ ΕΚΠΚΩΝ'!AD16="4η-5η",'[1]ΔΙΔ. ΩΡΑΡΙΟ ΕΚΠΚΩΝ'!AD16="5η-6η",'[1]ΔΙΔ. ΩΡΑΡΙΟ ΕΚΠΚΩΝ'!AD16="6η-7η")=TRUE(),2,IF(OR('[1]ΔΙΔ. ΩΡΑΡΙΟ ΕΚΠΚΩΝ'!AD16="1η",'[1]ΔΙΔ. ΩΡΑΡΙΟ ΕΚΠΚΩΝ'!AD16="2η",'[1]ΔΙΔ. ΩΡΑΡΙΟ ΕΚΠΚΩΝ'!AD16="3η",'[1]ΔΙΔ. ΩΡΑΡΙΟ ΕΚΠΚΩΝ'!AD16="4η",'[1]ΔΙΔ. ΩΡΑΡΙΟ ΕΚΠΚΩΝ'!AD16="5η",'[1]ΔΙΔ. ΩΡΑΡΙΟ ΕΚΠΚΩΝ'!AD16="6η",'[1]ΔΙΔ. ΩΡΑΡΙΟ ΕΚΠΚΩΝ'!AD16="7η")=TRUE(),1,0))</f>
        <v>0</v>
      </c>
      <c r="AF16" s="23" t="n">
        <f aca="false">IF(OR('[1]ΔΙΔ. ΩΡΑΡΙΟ ΕΚΠΚΩΝ'!AE16="1η-2η",'[1]ΔΙΔ. ΩΡΑΡΙΟ ΕΚΠΚΩΝ'!AE16="2η-3η",'[1]ΔΙΔ. ΩΡΑΡΙΟ ΕΚΠΚΩΝ'!AE16="3η-4η",'[1]ΔΙΔ. ΩΡΑΡΙΟ ΕΚΠΚΩΝ'!AE16="4η-5η",'[1]ΔΙΔ. ΩΡΑΡΙΟ ΕΚΠΚΩΝ'!AE16="5η-6η",'[1]ΔΙΔ. ΩΡΑΡΙΟ ΕΚΠΚΩΝ'!AE16="6η-7η")=TRUE(),2,IF(OR('[1]ΔΙΔ. ΩΡΑΡΙΟ ΕΚΠΚΩΝ'!AE16="1η",'[1]ΔΙΔ. ΩΡΑΡΙΟ ΕΚΠΚΩΝ'!AE16="2η",'[1]ΔΙΔ. ΩΡΑΡΙΟ ΕΚΠΚΩΝ'!AE16="3η",'[1]ΔΙΔ. ΩΡΑΡΙΟ ΕΚΠΚΩΝ'!AE16="4η",'[1]ΔΙΔ. ΩΡΑΡΙΟ ΕΚΠΚΩΝ'!AE16="5η",'[1]ΔΙΔ. ΩΡΑΡΙΟ ΕΚΠΚΩΝ'!AE16="6η",'[1]ΔΙΔ. ΩΡΑΡΙΟ ΕΚΠΚΩΝ'!AE16="7η")=TRUE(),1,0))</f>
        <v>0</v>
      </c>
      <c r="AG16" s="23" t="n">
        <f aca="false">IF(OR('[1]ΔΙΔ. ΩΡΑΡΙΟ ΕΚΠΚΩΝ'!AF16="1η-2η",'[1]ΔΙΔ. ΩΡΑΡΙΟ ΕΚΠΚΩΝ'!AF16="2η-3η",'[1]ΔΙΔ. ΩΡΑΡΙΟ ΕΚΠΚΩΝ'!AF16="3η-4η",'[1]ΔΙΔ. ΩΡΑΡΙΟ ΕΚΠΚΩΝ'!AF16="4η-5η",'[1]ΔΙΔ. ΩΡΑΡΙΟ ΕΚΠΚΩΝ'!AF16="5η-6η",'[1]ΔΙΔ. ΩΡΑΡΙΟ ΕΚΠΚΩΝ'!AF16="6η-7η")=TRUE(),2,IF(OR('[1]ΔΙΔ. ΩΡΑΡΙΟ ΕΚΠΚΩΝ'!AF16="1η",'[1]ΔΙΔ. ΩΡΑΡΙΟ ΕΚΠΚΩΝ'!AF16="2η",'[1]ΔΙΔ. ΩΡΑΡΙΟ ΕΚΠΚΩΝ'!AF16="3η",'[1]ΔΙΔ. ΩΡΑΡΙΟ ΕΚΠΚΩΝ'!AF16="4η",'[1]ΔΙΔ. ΩΡΑΡΙΟ ΕΚΠΚΩΝ'!AF16="5η",'[1]ΔΙΔ. ΩΡΑΡΙΟ ΕΚΠΚΩΝ'!AF16="6η",'[1]ΔΙΔ. ΩΡΑΡΙΟ ΕΚΠΚΩΝ'!AF16="7η")=TRUE(),1,0))</f>
        <v>0</v>
      </c>
      <c r="AH16" s="23" t="n">
        <f aca="false">IF(OR('[1]ΔΙΔ. ΩΡΑΡΙΟ ΕΚΠΚΩΝ'!AG16="1η-2η",'[1]ΔΙΔ. ΩΡΑΡΙΟ ΕΚΠΚΩΝ'!AG16="2η-3η",'[1]ΔΙΔ. ΩΡΑΡΙΟ ΕΚΠΚΩΝ'!AG16="3η-4η",'[1]ΔΙΔ. ΩΡΑΡΙΟ ΕΚΠΚΩΝ'!AG16="4η-5η",'[1]ΔΙΔ. ΩΡΑΡΙΟ ΕΚΠΚΩΝ'!AG16="5η-6η",'[1]ΔΙΔ. ΩΡΑΡΙΟ ΕΚΠΚΩΝ'!AG16="6η-7η")=TRUE(),2,IF(OR('[1]ΔΙΔ. ΩΡΑΡΙΟ ΕΚΠΚΩΝ'!AG16="1η",'[1]ΔΙΔ. ΩΡΑΡΙΟ ΕΚΠΚΩΝ'!AG16="2η",'[1]ΔΙΔ. ΩΡΑΡΙΟ ΕΚΠΚΩΝ'!AG16="3η",'[1]ΔΙΔ. ΩΡΑΡΙΟ ΕΚΠΚΩΝ'!AG16="4η",'[1]ΔΙΔ. ΩΡΑΡΙΟ ΕΚΠΚΩΝ'!AG16="5η",'[1]ΔΙΔ. ΩΡΑΡΙΟ ΕΚΠΚΩΝ'!AG16="6η",'[1]ΔΙΔ. ΩΡΑΡΙΟ ΕΚΠΚΩΝ'!AG16="7η")=TRUE(),1,0))</f>
        <v>0</v>
      </c>
      <c r="AI16" s="23" t="n">
        <f aca="false">IF(OR('[1]ΔΙΔ. ΩΡΑΡΙΟ ΕΚΠΚΩΝ'!AH16="1η-2η",'[1]ΔΙΔ. ΩΡΑΡΙΟ ΕΚΠΚΩΝ'!AH16="2η-3η",'[1]ΔΙΔ. ΩΡΑΡΙΟ ΕΚΠΚΩΝ'!AH16="3η-4η",'[1]ΔΙΔ. ΩΡΑΡΙΟ ΕΚΠΚΩΝ'!AH16="4η-5η",'[1]ΔΙΔ. ΩΡΑΡΙΟ ΕΚΠΚΩΝ'!AH16="5η-6η",'[1]ΔΙΔ. ΩΡΑΡΙΟ ΕΚΠΚΩΝ'!AH16="6η-7η")=TRUE(),2,IF(OR('[1]ΔΙΔ. ΩΡΑΡΙΟ ΕΚΠΚΩΝ'!AH16="1η",'[1]ΔΙΔ. ΩΡΑΡΙΟ ΕΚΠΚΩΝ'!AH16="2η",'[1]ΔΙΔ. ΩΡΑΡΙΟ ΕΚΠΚΩΝ'!AH16="3η",'[1]ΔΙΔ. ΩΡΑΡΙΟ ΕΚΠΚΩΝ'!AH16="4η",'[1]ΔΙΔ. ΩΡΑΡΙΟ ΕΚΠΚΩΝ'!AH16="5η",'[1]ΔΙΔ. ΩΡΑΡΙΟ ΕΚΠΚΩΝ'!AH16="6η",'[1]ΔΙΔ. ΩΡΑΡΙΟ ΕΚΠΚΩΝ'!AH16="7η")=TRUE(),1,0))</f>
        <v>0</v>
      </c>
      <c r="AJ16" s="314" t="n">
        <f aca="false">SUM(AE16:AI16)</f>
        <v>0</v>
      </c>
      <c r="AK16" s="23"/>
      <c r="AL16" s="23" t="n">
        <f aca="false">IF(OR('[1]ΔΙΔ. ΩΡΑΡΙΟ ΕΚΠΚΩΝ'!AK16="1η-2η",'[1]ΔΙΔ. ΩΡΑΡΙΟ ΕΚΠΚΩΝ'!AK16="2η-3η",'[1]ΔΙΔ. ΩΡΑΡΙΟ ΕΚΠΚΩΝ'!AK16="3η-4η",'[1]ΔΙΔ. ΩΡΑΡΙΟ ΕΚΠΚΩΝ'!AK16="4η-5η",'[1]ΔΙΔ. ΩΡΑΡΙΟ ΕΚΠΚΩΝ'!AK16="5η-6η",'[1]ΔΙΔ. ΩΡΑΡΙΟ ΕΚΠΚΩΝ'!AK16="6η-7η")=TRUE(),2,IF(OR('[1]ΔΙΔ. ΩΡΑΡΙΟ ΕΚΠΚΩΝ'!AK16="1η",'[1]ΔΙΔ. ΩΡΑΡΙΟ ΕΚΠΚΩΝ'!AK16="2η",'[1]ΔΙΔ. ΩΡΑΡΙΟ ΕΚΠΚΩΝ'!AK16="3η",'[1]ΔΙΔ. ΩΡΑΡΙΟ ΕΚΠΚΩΝ'!AK16="4η",'[1]ΔΙΔ. ΩΡΑΡΙΟ ΕΚΠΚΩΝ'!AK16="5η",'[1]ΔΙΔ. ΩΡΑΡΙΟ ΕΚΠΚΩΝ'!AK16="6η",'[1]ΔΙΔ. ΩΡΑΡΙΟ ΕΚΠΚΩΝ'!AK16="7η")=TRUE(),1,0))</f>
        <v>0</v>
      </c>
      <c r="AM16" s="23" t="n">
        <f aca="false">IF(OR('[1]ΔΙΔ. ΩΡΑΡΙΟ ΕΚΠΚΩΝ'!AL16="1η-2η",'[1]ΔΙΔ. ΩΡΑΡΙΟ ΕΚΠΚΩΝ'!AL16="2η-3η",'[1]ΔΙΔ. ΩΡΑΡΙΟ ΕΚΠΚΩΝ'!AL16="3η-4η",'[1]ΔΙΔ. ΩΡΑΡΙΟ ΕΚΠΚΩΝ'!AL16="4η-5η",'[1]ΔΙΔ. ΩΡΑΡΙΟ ΕΚΠΚΩΝ'!AL16="5η-6η",'[1]ΔΙΔ. ΩΡΑΡΙΟ ΕΚΠΚΩΝ'!AL16="6η-7η")=TRUE(),2,IF(OR('[1]ΔΙΔ. ΩΡΑΡΙΟ ΕΚΠΚΩΝ'!AL16="1η",'[1]ΔΙΔ. ΩΡΑΡΙΟ ΕΚΠΚΩΝ'!AL16="2η",'[1]ΔΙΔ. ΩΡΑΡΙΟ ΕΚΠΚΩΝ'!AL16="3η",'[1]ΔΙΔ. ΩΡΑΡΙΟ ΕΚΠΚΩΝ'!AL16="4η",'[1]ΔΙΔ. ΩΡΑΡΙΟ ΕΚΠΚΩΝ'!AL16="5η",'[1]ΔΙΔ. ΩΡΑΡΙΟ ΕΚΠΚΩΝ'!AL16="6η",'[1]ΔΙΔ. ΩΡΑΡΙΟ ΕΚΠΚΩΝ'!AL16="7η")=TRUE(),1,0))</f>
        <v>0</v>
      </c>
      <c r="AN16" s="23" t="n">
        <f aca="false">IF(OR('[1]ΔΙΔ. ΩΡΑΡΙΟ ΕΚΠΚΩΝ'!AM16="1η-2η",'[1]ΔΙΔ. ΩΡΑΡΙΟ ΕΚΠΚΩΝ'!AM16="2η-3η",'[1]ΔΙΔ. ΩΡΑΡΙΟ ΕΚΠΚΩΝ'!AM16="3η-4η",'[1]ΔΙΔ. ΩΡΑΡΙΟ ΕΚΠΚΩΝ'!AM16="4η-5η",'[1]ΔΙΔ. ΩΡΑΡΙΟ ΕΚΠΚΩΝ'!AM16="5η-6η",'[1]ΔΙΔ. ΩΡΑΡΙΟ ΕΚΠΚΩΝ'!AM16="6η-7η")=TRUE(),2,IF(OR('[1]ΔΙΔ. ΩΡΑΡΙΟ ΕΚΠΚΩΝ'!AM16="1η",'[1]ΔΙΔ. ΩΡΑΡΙΟ ΕΚΠΚΩΝ'!AM16="2η",'[1]ΔΙΔ. ΩΡΑΡΙΟ ΕΚΠΚΩΝ'!AM16="3η",'[1]ΔΙΔ. ΩΡΑΡΙΟ ΕΚΠΚΩΝ'!AM16="4η",'[1]ΔΙΔ. ΩΡΑΡΙΟ ΕΚΠΚΩΝ'!AM16="5η",'[1]ΔΙΔ. ΩΡΑΡΙΟ ΕΚΠΚΩΝ'!AM16="6η",'[1]ΔΙΔ. ΩΡΑΡΙΟ ΕΚΠΚΩΝ'!AM16="7η")=TRUE(),1,0))</f>
        <v>0</v>
      </c>
      <c r="AO16" s="23" t="n">
        <f aca="false">IF(OR('[1]ΔΙΔ. ΩΡΑΡΙΟ ΕΚΠΚΩΝ'!AN16="1η-2η",'[1]ΔΙΔ. ΩΡΑΡΙΟ ΕΚΠΚΩΝ'!AN16="2η-3η",'[1]ΔΙΔ. ΩΡΑΡΙΟ ΕΚΠΚΩΝ'!AN16="3η-4η",'[1]ΔΙΔ. ΩΡΑΡΙΟ ΕΚΠΚΩΝ'!AN16="4η-5η",'[1]ΔΙΔ. ΩΡΑΡΙΟ ΕΚΠΚΩΝ'!AN16="5η-6η",'[1]ΔΙΔ. ΩΡΑΡΙΟ ΕΚΠΚΩΝ'!AN16="6η-7η")=TRUE(),2,IF(OR('[1]ΔΙΔ. ΩΡΑΡΙΟ ΕΚΠΚΩΝ'!AN16="1η",'[1]ΔΙΔ. ΩΡΑΡΙΟ ΕΚΠΚΩΝ'!AN16="2η",'[1]ΔΙΔ. ΩΡΑΡΙΟ ΕΚΠΚΩΝ'!AN16="3η",'[1]ΔΙΔ. ΩΡΑΡΙΟ ΕΚΠΚΩΝ'!AN16="4η",'[1]ΔΙΔ. ΩΡΑΡΙΟ ΕΚΠΚΩΝ'!AN16="5η",'[1]ΔΙΔ. ΩΡΑΡΙΟ ΕΚΠΚΩΝ'!AN16="6η",'[1]ΔΙΔ. ΩΡΑΡΙΟ ΕΚΠΚΩΝ'!AN16="7η")=TRUE(),1,0))</f>
        <v>0</v>
      </c>
      <c r="AP16" s="23" t="n">
        <f aca="false">IF(OR('[1]ΔΙΔ. ΩΡΑΡΙΟ ΕΚΠΚΩΝ'!AO16="1η-2η",'[1]ΔΙΔ. ΩΡΑΡΙΟ ΕΚΠΚΩΝ'!AO16="2η-3η",'[1]ΔΙΔ. ΩΡΑΡΙΟ ΕΚΠΚΩΝ'!AO16="3η-4η",'[1]ΔΙΔ. ΩΡΑΡΙΟ ΕΚΠΚΩΝ'!AO16="4η-5η",'[1]ΔΙΔ. ΩΡΑΡΙΟ ΕΚΠΚΩΝ'!AO16="5η-6η",'[1]ΔΙΔ. ΩΡΑΡΙΟ ΕΚΠΚΩΝ'!AO16="6η-7η")=TRUE(),2,IF(OR('[1]ΔΙΔ. ΩΡΑΡΙΟ ΕΚΠΚΩΝ'!AO16="1η",'[1]ΔΙΔ. ΩΡΑΡΙΟ ΕΚΠΚΩΝ'!AO16="2η",'[1]ΔΙΔ. ΩΡΑΡΙΟ ΕΚΠΚΩΝ'!AO16="3η",'[1]ΔΙΔ. ΩΡΑΡΙΟ ΕΚΠΚΩΝ'!AO16="4η",'[1]ΔΙΔ. ΩΡΑΡΙΟ ΕΚΠΚΩΝ'!AO16="5η",'[1]ΔΙΔ. ΩΡΑΡΙΟ ΕΚΠΚΩΝ'!AO16="6η",'[1]ΔΙΔ. ΩΡΑΡΙΟ ΕΚΠΚΩΝ'!AO16="7η")=TRUE(),1,0))</f>
        <v>0</v>
      </c>
      <c r="AQ16" s="314" t="n">
        <f aca="false">SUM(AL16:AP16)</f>
        <v>0</v>
      </c>
      <c r="CG16" s="312" t="s">
        <v>223</v>
      </c>
    </row>
    <row r="17" customFormat="false" ht="15.75" hidden="false" customHeight="false" outlineLevel="0" collapsed="false">
      <c r="A17" s="23" t="s">
        <v>28</v>
      </c>
      <c r="B17" s="313"/>
      <c r="C17" s="313" t="n">
        <f aca="false">IF(OR('ΕΒΔΟΜΑΔΙΑΙΟ Ε-ΣΤ'!C21="1η-2η",'ΕΒΔΟΜΑΔΙΑΙΟ Ε-ΣΤ'!C21="2η-3η",'ΕΒΔΟΜΑΔΙΑΙΟ Ε-ΣΤ'!C21="3η-4η",'ΕΒΔΟΜΑΔΙΑΙΟ Ε-ΣΤ'!C21="4η-5η",'ΕΒΔΟΜΑΔΙΑΙΟ Ε-ΣΤ'!C21="5η-6η",'ΕΒΔΟΜΑΔΙΑΙΟ Ε-ΣΤ'!C21="6η-7η")=TRUE(),2,IF(OR('ΕΒΔΟΜΑΔΙΑΙΟ Ε-ΣΤ'!C21="1η",'ΕΒΔΟΜΑΔΙΑΙΟ Ε-ΣΤ'!C21="2η",'ΕΒΔΟΜΑΔΙΑΙΟ Ε-ΣΤ'!C21="3η",'ΕΒΔΟΜΑΔΙΑΙΟ Ε-ΣΤ'!C21="4η",'ΕΒΔΟΜΑΔΙΑΙΟ Ε-ΣΤ'!C21="5η",'ΕΒΔΟΜΑΔΙΑΙΟ Ε-ΣΤ'!C21="6η",'ΕΒΔΟΜΑΔΙΑΙΟ Ε-ΣΤ'!C21="7η")=TRUE(),1,0))</f>
        <v>0</v>
      </c>
      <c r="D17" s="313" t="n">
        <f aca="false">IF(OR('ΕΒΔΟΜΑΔΙΑΙΟ Ε-ΣΤ'!D21="1η-2η",'ΕΒΔΟΜΑΔΙΑΙΟ Ε-ΣΤ'!D21="2η-3η",'ΕΒΔΟΜΑΔΙΑΙΟ Ε-ΣΤ'!D21="3η-4η",'ΕΒΔΟΜΑΔΙΑΙΟ Ε-ΣΤ'!D21="4η-5η",'ΕΒΔΟΜΑΔΙΑΙΟ Ε-ΣΤ'!D21="5η-6η",'ΕΒΔΟΜΑΔΙΑΙΟ Ε-ΣΤ'!D21="6η-7η")=TRUE(),2,IF(OR('ΕΒΔΟΜΑΔΙΑΙΟ Ε-ΣΤ'!D21="1η",'ΕΒΔΟΜΑΔΙΑΙΟ Ε-ΣΤ'!D21="2η",'ΕΒΔΟΜΑΔΙΑΙΟ Ε-ΣΤ'!D21="3η",'ΕΒΔΟΜΑΔΙΑΙΟ Ε-ΣΤ'!D21="4η",'ΕΒΔΟΜΑΔΙΑΙΟ Ε-ΣΤ'!D21="5η",'ΕΒΔΟΜΑΔΙΑΙΟ Ε-ΣΤ'!D21="6η",'ΕΒΔΟΜΑΔΙΑΙΟ Ε-ΣΤ'!D21="7η")=TRUE(),1,0))</f>
        <v>0</v>
      </c>
      <c r="E17" s="313" t="n">
        <f aca="false">IF(OR('ΕΒΔΟΜΑΔΙΑΙΟ Ε-ΣΤ'!E21="1η-2η",'ΕΒΔΟΜΑΔΙΑΙΟ Ε-ΣΤ'!E21="2η-3η",'ΕΒΔΟΜΑΔΙΑΙΟ Ε-ΣΤ'!E21="3η-4η",'ΕΒΔΟΜΑΔΙΑΙΟ Ε-ΣΤ'!E21="4η-5η",'ΕΒΔΟΜΑΔΙΑΙΟ Ε-ΣΤ'!E21="5η-6η",'ΕΒΔΟΜΑΔΙΑΙΟ Ε-ΣΤ'!E21="6η-7η")=TRUE(),2,IF(OR('ΕΒΔΟΜΑΔΙΑΙΟ Ε-ΣΤ'!E21="1η",'ΕΒΔΟΜΑΔΙΑΙΟ Ε-ΣΤ'!E21="2η",'ΕΒΔΟΜΑΔΙΑΙΟ Ε-ΣΤ'!E21="3η",'ΕΒΔΟΜΑΔΙΑΙΟ Ε-ΣΤ'!E21="4η",'ΕΒΔΟΜΑΔΙΑΙΟ Ε-ΣΤ'!E21="5η",'ΕΒΔΟΜΑΔΙΑΙΟ Ε-ΣΤ'!E21="6η",'ΕΒΔΟΜΑΔΙΑΙΟ Ε-ΣΤ'!E21="7η")=TRUE(),1,0))</f>
        <v>0</v>
      </c>
      <c r="F17" s="313" t="n">
        <f aca="false">IF(OR('ΕΒΔΟΜΑΔΙΑΙΟ Ε-ΣΤ'!F21="1η-2η",'ΕΒΔΟΜΑΔΙΑΙΟ Ε-ΣΤ'!F21="2η-3η",'ΕΒΔΟΜΑΔΙΑΙΟ Ε-ΣΤ'!F21="3η-4η",'ΕΒΔΟΜΑΔΙΑΙΟ Ε-ΣΤ'!F21="4η-5η",'ΕΒΔΟΜΑΔΙΑΙΟ Ε-ΣΤ'!F21="5η-6η",'ΕΒΔΟΜΑΔΙΑΙΟ Ε-ΣΤ'!F21="6η-7η")=TRUE(),2,IF(OR('ΕΒΔΟΜΑΔΙΑΙΟ Ε-ΣΤ'!F21="1η",'ΕΒΔΟΜΑΔΙΑΙΟ Ε-ΣΤ'!F21="2η",'ΕΒΔΟΜΑΔΙΑΙΟ Ε-ΣΤ'!F21="3η",'ΕΒΔΟΜΑΔΙΑΙΟ Ε-ΣΤ'!F21="4η",'ΕΒΔΟΜΑΔΙΑΙΟ Ε-ΣΤ'!F21="5η",'ΕΒΔΟΜΑΔΙΑΙΟ Ε-ΣΤ'!F21="6η",'ΕΒΔΟΜΑΔΙΑΙΟ Ε-ΣΤ'!F21="7η")=TRUE(),1,0))</f>
        <v>0</v>
      </c>
      <c r="G17" s="313" t="n">
        <f aca="false">IF(OR('ΕΒΔΟΜΑΔΙΑΙΟ Ε-ΣΤ'!G21="1η-2η",'ΕΒΔΟΜΑΔΙΑΙΟ Ε-ΣΤ'!G21="2η-3η",'ΕΒΔΟΜΑΔΙΑΙΟ Ε-ΣΤ'!G21="3η-4η",'ΕΒΔΟΜΑΔΙΑΙΟ Ε-ΣΤ'!G21="4η-5η",'ΕΒΔΟΜΑΔΙΑΙΟ Ε-ΣΤ'!G21="5η-6η",'ΕΒΔΟΜΑΔΙΑΙΟ Ε-ΣΤ'!G21="6η-7η")=TRUE(),2,IF(OR('ΕΒΔΟΜΑΔΙΑΙΟ Ε-ΣΤ'!G21="1η",'ΕΒΔΟΜΑΔΙΑΙΟ Ε-ΣΤ'!G21="2η",'ΕΒΔΟΜΑΔΙΑΙΟ Ε-ΣΤ'!G21="3η",'ΕΒΔΟΜΑΔΙΑΙΟ Ε-ΣΤ'!G21="4η",'ΕΒΔΟΜΑΔΙΑΙΟ Ε-ΣΤ'!G21="5η",'ΕΒΔΟΜΑΔΙΑΙΟ Ε-ΣΤ'!G21="6η",'ΕΒΔΟΜΑΔΙΑΙΟ Ε-ΣΤ'!G21="7η")=TRUE(),1,0))</f>
        <v>0</v>
      </c>
      <c r="H17" s="314" t="n">
        <f aca="false">SUM(B17:G17)</f>
        <v>0</v>
      </c>
      <c r="I17" s="23"/>
      <c r="J17" s="313" t="n">
        <f aca="false">IF(OR('ΕΒΔΟΜΑΔΙΑΙΟ Ε-ΣΤ'!K21="1η-2η",'ΕΒΔΟΜΑΔΙΑΙΟ Ε-ΣΤ'!K21="2η-3η",'ΕΒΔΟΜΑΔΙΑΙΟ Ε-ΣΤ'!K21="3η-4η",'ΕΒΔΟΜΑΔΙΑΙΟ Ε-ΣΤ'!K21="4η-5η",'ΕΒΔΟΜΑΔΙΑΙΟ Ε-ΣΤ'!K21="5η-6η",'ΕΒΔΟΜΑΔΙΑΙΟ Ε-ΣΤ'!K21="6η-7η")=TRUE(),2,IF(OR('ΕΒΔΟΜΑΔΙΑΙΟ Ε-ΣΤ'!K21="1η",'ΕΒΔΟΜΑΔΙΑΙΟ Ε-ΣΤ'!K21="2η",'ΕΒΔΟΜΑΔΙΑΙΟ Ε-ΣΤ'!K21="3η",'ΕΒΔΟΜΑΔΙΑΙΟ Ε-ΣΤ'!K21="4η",'ΕΒΔΟΜΑΔΙΑΙΟ Ε-ΣΤ'!K21="5η",'ΕΒΔΟΜΑΔΙΑΙΟ Ε-ΣΤ'!K21="6η",'ΕΒΔΟΜΑΔΙΑΙΟ Ε-ΣΤ'!K21="7η")=TRUE(),1,0))</f>
        <v>0</v>
      </c>
      <c r="K17" s="313" t="n">
        <f aca="false">IF(OR('ΕΒΔΟΜΑΔΙΑΙΟ Ε-ΣΤ'!L21="1η-2η",'ΕΒΔΟΜΑΔΙΑΙΟ Ε-ΣΤ'!L21="2η-3η",'ΕΒΔΟΜΑΔΙΑΙΟ Ε-ΣΤ'!L21="3η-4η",'ΕΒΔΟΜΑΔΙΑΙΟ Ε-ΣΤ'!L21="4η-5η",'ΕΒΔΟΜΑΔΙΑΙΟ Ε-ΣΤ'!L21="5η-6η",'ΕΒΔΟΜΑΔΙΑΙΟ Ε-ΣΤ'!L21="6η-7η")=TRUE(),2,IF(OR('ΕΒΔΟΜΑΔΙΑΙΟ Ε-ΣΤ'!L21="1η",'ΕΒΔΟΜΑΔΙΑΙΟ Ε-ΣΤ'!L21="2η",'ΕΒΔΟΜΑΔΙΑΙΟ Ε-ΣΤ'!L21="3η",'ΕΒΔΟΜΑΔΙΑΙΟ Ε-ΣΤ'!L21="4η",'ΕΒΔΟΜΑΔΙΑΙΟ Ε-ΣΤ'!L21="5η",'ΕΒΔΟΜΑΔΙΑΙΟ Ε-ΣΤ'!L21="6η",'ΕΒΔΟΜΑΔΙΑΙΟ Ε-ΣΤ'!L21="7η")=TRUE(),1,0))</f>
        <v>0</v>
      </c>
      <c r="L17" s="313" t="n">
        <f aca="false">IF(OR('ΕΒΔΟΜΑΔΙΑΙΟ Ε-ΣΤ'!M21="1η-2η",'ΕΒΔΟΜΑΔΙΑΙΟ Ε-ΣΤ'!M21="2η-3η",'ΕΒΔΟΜΑΔΙΑΙΟ Ε-ΣΤ'!M21="3η-4η",'ΕΒΔΟΜΑΔΙΑΙΟ Ε-ΣΤ'!M21="4η-5η",'ΕΒΔΟΜΑΔΙΑΙΟ Ε-ΣΤ'!M21="5η-6η",'ΕΒΔΟΜΑΔΙΑΙΟ Ε-ΣΤ'!M21="6η-7η")=TRUE(),2,IF(OR('ΕΒΔΟΜΑΔΙΑΙΟ Ε-ΣΤ'!M21="1η",'ΕΒΔΟΜΑΔΙΑΙΟ Ε-ΣΤ'!M21="2η",'ΕΒΔΟΜΑΔΙΑΙΟ Ε-ΣΤ'!M21="3η",'ΕΒΔΟΜΑΔΙΑΙΟ Ε-ΣΤ'!M21="4η",'ΕΒΔΟΜΑΔΙΑΙΟ Ε-ΣΤ'!M21="5η",'ΕΒΔΟΜΑΔΙΑΙΟ Ε-ΣΤ'!M21="6η",'ΕΒΔΟΜΑΔΙΑΙΟ Ε-ΣΤ'!M21="7η")=TRUE(),1,0))</f>
        <v>0</v>
      </c>
      <c r="M17" s="313" t="n">
        <f aca="false">IF(OR('ΕΒΔΟΜΑΔΙΑΙΟ Ε-ΣΤ'!N21="1η-2η",'ΕΒΔΟΜΑΔΙΑΙΟ Ε-ΣΤ'!N21="2η-3η",'ΕΒΔΟΜΑΔΙΑΙΟ Ε-ΣΤ'!N21="3η-4η",'ΕΒΔΟΜΑΔΙΑΙΟ Ε-ΣΤ'!N21="4η-5η",'ΕΒΔΟΜΑΔΙΑΙΟ Ε-ΣΤ'!N21="5η-6η",'ΕΒΔΟΜΑΔΙΑΙΟ Ε-ΣΤ'!N21="6η-7η")=TRUE(),2,IF(OR('ΕΒΔΟΜΑΔΙΑΙΟ Ε-ΣΤ'!N21="1η",'ΕΒΔΟΜΑΔΙΑΙΟ Ε-ΣΤ'!N21="2η",'ΕΒΔΟΜΑΔΙΑΙΟ Ε-ΣΤ'!N21="3η",'ΕΒΔΟΜΑΔΙΑΙΟ Ε-ΣΤ'!N21="4η",'ΕΒΔΟΜΑΔΙΑΙΟ Ε-ΣΤ'!N21="5η",'ΕΒΔΟΜΑΔΙΑΙΟ Ε-ΣΤ'!N21="6η",'ΕΒΔΟΜΑΔΙΑΙΟ Ε-ΣΤ'!N21="7η")=TRUE(),1,0))</f>
        <v>0</v>
      </c>
      <c r="N17" s="313" t="n">
        <f aca="false">IF(OR('ΕΒΔΟΜΑΔΙΑΙΟ Ε-ΣΤ'!O21="1η-2η",'ΕΒΔΟΜΑΔΙΑΙΟ Ε-ΣΤ'!O21="2η-3η",'ΕΒΔΟΜΑΔΙΑΙΟ Ε-ΣΤ'!O21="3η-4η",'ΕΒΔΟΜΑΔΙΑΙΟ Ε-ΣΤ'!O21="4η-5η",'ΕΒΔΟΜΑΔΙΑΙΟ Ε-ΣΤ'!O21="5η-6η",'ΕΒΔΟΜΑΔΙΑΙΟ Ε-ΣΤ'!O21="6η-7η")=TRUE(),2,IF(OR('ΕΒΔΟΜΑΔΙΑΙΟ Ε-ΣΤ'!O21="1η",'ΕΒΔΟΜΑΔΙΑΙΟ Ε-ΣΤ'!O21="2η",'ΕΒΔΟΜΑΔΙΑΙΟ Ε-ΣΤ'!O21="3η",'ΕΒΔΟΜΑΔΙΑΙΟ Ε-ΣΤ'!O21="4η",'ΕΒΔΟΜΑΔΙΑΙΟ Ε-ΣΤ'!O21="5η",'ΕΒΔΟΜΑΔΙΑΙΟ Ε-ΣΤ'!O21="6η",'ΕΒΔΟΜΑΔΙΑΙΟ Ε-ΣΤ'!O21="7η")=TRUE(),1,0))</f>
        <v>0</v>
      </c>
      <c r="O17" s="314" t="n">
        <f aca="false">SUM(I17:N17)</f>
        <v>0</v>
      </c>
      <c r="P17" s="23"/>
      <c r="Q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1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17" s="314" t="e">
        <f aca="false">SUM(P17:U17)</f>
        <v>#REF!</v>
      </c>
      <c r="W17" s="23"/>
      <c r="X17" s="313" t="n">
        <f aca="false">IF(OR('ΕΒΔΟΜΑΔΙΑΙΟ Ε-ΣΤ'!T21="1η-2η",'ΕΒΔΟΜΑΔΙΑΙΟ Ε-ΣΤ'!T21="2η-3η",'ΕΒΔΟΜΑΔΙΑΙΟ Ε-ΣΤ'!T21="3η-4η",'ΕΒΔΟΜΑΔΙΑΙΟ Ε-ΣΤ'!T21="4η-5η",'ΕΒΔΟΜΑΔΙΑΙΟ Ε-ΣΤ'!T21="5η-6η",'ΕΒΔΟΜΑΔΙΑΙΟ Ε-ΣΤ'!T21="6η-7η")=TRUE(),2,IF(OR('ΕΒΔΟΜΑΔΙΑΙΟ Ε-ΣΤ'!T21="1η",'ΕΒΔΟΜΑΔΙΑΙΟ Ε-ΣΤ'!T21="2η",'ΕΒΔΟΜΑΔΙΑΙΟ Ε-ΣΤ'!T21="3η",'ΕΒΔΟΜΑΔΙΑΙΟ Ε-ΣΤ'!T21="4η",'ΕΒΔΟΜΑΔΙΑΙΟ Ε-ΣΤ'!T21="5η",'ΕΒΔΟΜΑΔΙΑΙΟ Ε-ΣΤ'!T21="6η",'ΕΒΔΟΜΑΔΙΑΙΟ Ε-ΣΤ'!T21="7η")=TRUE(),1,0))</f>
        <v>0</v>
      </c>
      <c r="Y17" s="313" t="n">
        <f aca="false">IF(OR('ΕΒΔΟΜΑΔΙΑΙΟ Ε-ΣΤ'!U21="1η-2η",'ΕΒΔΟΜΑΔΙΑΙΟ Ε-ΣΤ'!U21="2η-3η",'ΕΒΔΟΜΑΔΙΑΙΟ Ε-ΣΤ'!U21="3η-4η",'ΕΒΔΟΜΑΔΙΑΙΟ Ε-ΣΤ'!U21="4η-5η",'ΕΒΔΟΜΑΔΙΑΙΟ Ε-ΣΤ'!U21="5η-6η",'ΕΒΔΟΜΑΔΙΑΙΟ Ε-ΣΤ'!U21="6η-7η")=TRUE(),2,IF(OR('ΕΒΔΟΜΑΔΙΑΙΟ Ε-ΣΤ'!U21="1η",'ΕΒΔΟΜΑΔΙΑΙΟ Ε-ΣΤ'!U21="2η",'ΕΒΔΟΜΑΔΙΑΙΟ Ε-ΣΤ'!U21="3η",'ΕΒΔΟΜΑΔΙΑΙΟ Ε-ΣΤ'!U21="4η",'ΕΒΔΟΜΑΔΙΑΙΟ Ε-ΣΤ'!U21="5η",'ΕΒΔΟΜΑΔΙΑΙΟ Ε-ΣΤ'!U21="6η",'ΕΒΔΟΜΑΔΙΑΙΟ Ε-ΣΤ'!U21="7η")=TRUE(),1,0))</f>
        <v>0</v>
      </c>
      <c r="Z17" s="313" t="n">
        <f aca="false">IF(OR('ΕΒΔΟΜΑΔΙΑΙΟ Ε-ΣΤ'!V21="1η-2η",'ΕΒΔΟΜΑΔΙΑΙΟ Ε-ΣΤ'!V21="2η-3η",'ΕΒΔΟΜΑΔΙΑΙΟ Ε-ΣΤ'!V21="3η-4η",'ΕΒΔΟΜΑΔΙΑΙΟ Ε-ΣΤ'!V21="4η-5η",'ΕΒΔΟΜΑΔΙΑΙΟ Ε-ΣΤ'!V21="5η-6η",'ΕΒΔΟΜΑΔΙΑΙΟ Ε-ΣΤ'!V21="6η-7η")=TRUE(),2,IF(OR('ΕΒΔΟΜΑΔΙΑΙΟ Ε-ΣΤ'!V21="1η",'ΕΒΔΟΜΑΔΙΑΙΟ Ε-ΣΤ'!V21="2η",'ΕΒΔΟΜΑΔΙΑΙΟ Ε-ΣΤ'!V21="3η",'ΕΒΔΟΜΑΔΙΑΙΟ Ε-ΣΤ'!V21="4η",'ΕΒΔΟΜΑΔΙΑΙΟ Ε-ΣΤ'!V21="5η",'ΕΒΔΟΜΑΔΙΑΙΟ Ε-ΣΤ'!V21="6η",'ΕΒΔΟΜΑΔΙΑΙΟ Ε-ΣΤ'!V21="7η")=TRUE(),1,0))</f>
        <v>0</v>
      </c>
      <c r="AA17" s="313" t="n">
        <f aca="false">IF(OR('ΕΒΔΟΜΑΔΙΑΙΟ Ε-ΣΤ'!W21="1η-2η",'ΕΒΔΟΜΑΔΙΑΙΟ Ε-ΣΤ'!W21="2η-3η",'ΕΒΔΟΜΑΔΙΑΙΟ Ε-ΣΤ'!W21="3η-4η",'ΕΒΔΟΜΑΔΙΑΙΟ Ε-ΣΤ'!W21="4η-5η",'ΕΒΔΟΜΑΔΙΑΙΟ Ε-ΣΤ'!W21="5η-6η",'ΕΒΔΟΜΑΔΙΑΙΟ Ε-ΣΤ'!W21="6η-7η")=TRUE(),2,IF(OR('ΕΒΔΟΜΑΔΙΑΙΟ Ε-ΣΤ'!W21="1η",'ΕΒΔΟΜΑΔΙΑΙΟ Ε-ΣΤ'!W21="2η",'ΕΒΔΟΜΑΔΙΑΙΟ Ε-ΣΤ'!W21="3η",'ΕΒΔΟΜΑΔΙΑΙΟ Ε-ΣΤ'!W21="4η",'ΕΒΔΟΜΑΔΙΑΙΟ Ε-ΣΤ'!W21="5η",'ΕΒΔΟΜΑΔΙΑΙΟ Ε-ΣΤ'!W21="6η",'ΕΒΔΟΜΑΔΙΑΙΟ Ε-ΣΤ'!W21="7η")=TRUE(),1,0))</f>
        <v>0</v>
      </c>
      <c r="AB17" s="313" t="n">
        <f aca="false">IF(OR('ΕΒΔΟΜΑΔΙΑΙΟ Ε-ΣΤ'!X21="1η-2η",'ΕΒΔΟΜΑΔΙΑΙΟ Ε-ΣΤ'!X21="2η-3η",'ΕΒΔΟΜΑΔΙΑΙΟ Ε-ΣΤ'!X21="3η-4η",'ΕΒΔΟΜΑΔΙΑΙΟ Ε-ΣΤ'!X21="4η-5η",'ΕΒΔΟΜΑΔΙΑΙΟ Ε-ΣΤ'!X21="5η-6η",'ΕΒΔΟΜΑΔΙΑΙΟ Ε-ΣΤ'!X21="6η-7η")=TRUE(),2,IF(OR('ΕΒΔΟΜΑΔΙΑΙΟ Ε-ΣΤ'!X21="1η",'ΕΒΔΟΜΑΔΙΑΙΟ Ε-ΣΤ'!X21="2η",'ΕΒΔΟΜΑΔΙΑΙΟ Ε-ΣΤ'!X21="3η",'ΕΒΔΟΜΑΔΙΑΙΟ Ε-ΣΤ'!X21="4η",'ΕΒΔΟΜΑΔΙΑΙΟ Ε-ΣΤ'!X21="5η",'ΕΒΔΟΜΑΔΙΑΙΟ Ε-ΣΤ'!X21="6η",'ΕΒΔΟΜΑΔΙΑΙΟ Ε-ΣΤ'!X21="7η")=TRUE(),1,0))</f>
        <v>0</v>
      </c>
      <c r="AC17" s="314" t="n">
        <f aca="false">SUM(W17:AB17)</f>
        <v>0</v>
      </c>
      <c r="AD17" s="23"/>
      <c r="AE17" s="23" t="n">
        <f aca="false">IF(OR('[1]ΔΙΔ. ΩΡΑΡΙΟ ΕΚΠΚΩΝ'!AD17="1η-2η",'[1]ΔΙΔ. ΩΡΑΡΙΟ ΕΚΠΚΩΝ'!AD17="2η-3η",'[1]ΔΙΔ. ΩΡΑΡΙΟ ΕΚΠΚΩΝ'!AD17="3η-4η",'[1]ΔΙΔ. ΩΡΑΡΙΟ ΕΚΠΚΩΝ'!AD17="4η-5η",'[1]ΔΙΔ. ΩΡΑΡΙΟ ΕΚΠΚΩΝ'!AD17="5η-6η",'[1]ΔΙΔ. ΩΡΑΡΙΟ ΕΚΠΚΩΝ'!AD17="6η-7η")=TRUE(),2,IF(OR('[1]ΔΙΔ. ΩΡΑΡΙΟ ΕΚΠΚΩΝ'!AD17="1η",'[1]ΔΙΔ. ΩΡΑΡΙΟ ΕΚΠΚΩΝ'!AD17="2η",'[1]ΔΙΔ. ΩΡΑΡΙΟ ΕΚΠΚΩΝ'!AD17="3η",'[1]ΔΙΔ. ΩΡΑΡΙΟ ΕΚΠΚΩΝ'!AD17="4η",'[1]ΔΙΔ. ΩΡΑΡΙΟ ΕΚΠΚΩΝ'!AD17="5η",'[1]ΔΙΔ. ΩΡΑΡΙΟ ΕΚΠΚΩΝ'!AD17="6η",'[1]ΔΙΔ. ΩΡΑΡΙΟ ΕΚΠΚΩΝ'!AD17="7η")=TRUE(),1,0))</f>
        <v>0</v>
      </c>
      <c r="AF17" s="23" t="n">
        <f aca="false">IF(OR('[1]ΔΙΔ. ΩΡΑΡΙΟ ΕΚΠΚΩΝ'!AE17="1η-2η",'[1]ΔΙΔ. ΩΡΑΡΙΟ ΕΚΠΚΩΝ'!AE17="2η-3η",'[1]ΔΙΔ. ΩΡΑΡΙΟ ΕΚΠΚΩΝ'!AE17="3η-4η",'[1]ΔΙΔ. ΩΡΑΡΙΟ ΕΚΠΚΩΝ'!AE17="4η-5η",'[1]ΔΙΔ. ΩΡΑΡΙΟ ΕΚΠΚΩΝ'!AE17="5η-6η",'[1]ΔΙΔ. ΩΡΑΡΙΟ ΕΚΠΚΩΝ'!AE17="6η-7η")=TRUE(),2,IF(OR('[1]ΔΙΔ. ΩΡΑΡΙΟ ΕΚΠΚΩΝ'!AE17="1η",'[1]ΔΙΔ. ΩΡΑΡΙΟ ΕΚΠΚΩΝ'!AE17="2η",'[1]ΔΙΔ. ΩΡΑΡΙΟ ΕΚΠΚΩΝ'!AE17="3η",'[1]ΔΙΔ. ΩΡΑΡΙΟ ΕΚΠΚΩΝ'!AE17="4η",'[1]ΔΙΔ. ΩΡΑΡΙΟ ΕΚΠΚΩΝ'!AE17="5η",'[1]ΔΙΔ. ΩΡΑΡΙΟ ΕΚΠΚΩΝ'!AE17="6η",'[1]ΔΙΔ. ΩΡΑΡΙΟ ΕΚΠΚΩΝ'!AE17="7η")=TRUE(),1,0))</f>
        <v>0</v>
      </c>
      <c r="AG17" s="23" t="n">
        <f aca="false">IF(OR('[1]ΔΙΔ. ΩΡΑΡΙΟ ΕΚΠΚΩΝ'!AF17="1η-2η",'[1]ΔΙΔ. ΩΡΑΡΙΟ ΕΚΠΚΩΝ'!AF17="2η-3η",'[1]ΔΙΔ. ΩΡΑΡΙΟ ΕΚΠΚΩΝ'!AF17="3η-4η",'[1]ΔΙΔ. ΩΡΑΡΙΟ ΕΚΠΚΩΝ'!AF17="4η-5η",'[1]ΔΙΔ. ΩΡΑΡΙΟ ΕΚΠΚΩΝ'!AF17="5η-6η",'[1]ΔΙΔ. ΩΡΑΡΙΟ ΕΚΠΚΩΝ'!AF17="6η-7η")=TRUE(),2,IF(OR('[1]ΔΙΔ. ΩΡΑΡΙΟ ΕΚΠΚΩΝ'!AF17="1η",'[1]ΔΙΔ. ΩΡΑΡΙΟ ΕΚΠΚΩΝ'!AF17="2η",'[1]ΔΙΔ. ΩΡΑΡΙΟ ΕΚΠΚΩΝ'!AF17="3η",'[1]ΔΙΔ. ΩΡΑΡΙΟ ΕΚΠΚΩΝ'!AF17="4η",'[1]ΔΙΔ. ΩΡΑΡΙΟ ΕΚΠΚΩΝ'!AF17="5η",'[1]ΔΙΔ. ΩΡΑΡΙΟ ΕΚΠΚΩΝ'!AF17="6η",'[1]ΔΙΔ. ΩΡΑΡΙΟ ΕΚΠΚΩΝ'!AF17="7η")=TRUE(),1,0))</f>
        <v>0</v>
      </c>
      <c r="AH17" s="23" t="n">
        <f aca="false">IF(OR('[1]ΔΙΔ. ΩΡΑΡΙΟ ΕΚΠΚΩΝ'!AG17="1η-2η",'[1]ΔΙΔ. ΩΡΑΡΙΟ ΕΚΠΚΩΝ'!AG17="2η-3η",'[1]ΔΙΔ. ΩΡΑΡΙΟ ΕΚΠΚΩΝ'!AG17="3η-4η",'[1]ΔΙΔ. ΩΡΑΡΙΟ ΕΚΠΚΩΝ'!AG17="4η-5η",'[1]ΔΙΔ. ΩΡΑΡΙΟ ΕΚΠΚΩΝ'!AG17="5η-6η",'[1]ΔΙΔ. ΩΡΑΡΙΟ ΕΚΠΚΩΝ'!AG17="6η-7η")=TRUE(),2,IF(OR('[1]ΔΙΔ. ΩΡΑΡΙΟ ΕΚΠΚΩΝ'!AG17="1η",'[1]ΔΙΔ. ΩΡΑΡΙΟ ΕΚΠΚΩΝ'!AG17="2η",'[1]ΔΙΔ. ΩΡΑΡΙΟ ΕΚΠΚΩΝ'!AG17="3η",'[1]ΔΙΔ. ΩΡΑΡΙΟ ΕΚΠΚΩΝ'!AG17="4η",'[1]ΔΙΔ. ΩΡΑΡΙΟ ΕΚΠΚΩΝ'!AG17="5η",'[1]ΔΙΔ. ΩΡΑΡΙΟ ΕΚΠΚΩΝ'!AG17="6η",'[1]ΔΙΔ. ΩΡΑΡΙΟ ΕΚΠΚΩΝ'!AG17="7η")=TRUE(),1,0))</f>
        <v>0</v>
      </c>
      <c r="AI17" s="23" t="n">
        <f aca="false">IF(OR('[1]ΔΙΔ. ΩΡΑΡΙΟ ΕΚΠΚΩΝ'!AH17="1η-2η",'[1]ΔΙΔ. ΩΡΑΡΙΟ ΕΚΠΚΩΝ'!AH17="2η-3η",'[1]ΔΙΔ. ΩΡΑΡΙΟ ΕΚΠΚΩΝ'!AH17="3η-4η",'[1]ΔΙΔ. ΩΡΑΡΙΟ ΕΚΠΚΩΝ'!AH17="4η-5η",'[1]ΔΙΔ. ΩΡΑΡΙΟ ΕΚΠΚΩΝ'!AH17="5η-6η",'[1]ΔΙΔ. ΩΡΑΡΙΟ ΕΚΠΚΩΝ'!AH17="6η-7η")=TRUE(),2,IF(OR('[1]ΔΙΔ. ΩΡΑΡΙΟ ΕΚΠΚΩΝ'!AH17="1η",'[1]ΔΙΔ. ΩΡΑΡΙΟ ΕΚΠΚΩΝ'!AH17="2η",'[1]ΔΙΔ. ΩΡΑΡΙΟ ΕΚΠΚΩΝ'!AH17="3η",'[1]ΔΙΔ. ΩΡΑΡΙΟ ΕΚΠΚΩΝ'!AH17="4η",'[1]ΔΙΔ. ΩΡΑΡΙΟ ΕΚΠΚΩΝ'!AH17="5η",'[1]ΔΙΔ. ΩΡΑΡΙΟ ΕΚΠΚΩΝ'!AH17="6η",'[1]ΔΙΔ. ΩΡΑΡΙΟ ΕΚΠΚΩΝ'!AH17="7η")=TRUE(),1,0))</f>
        <v>0</v>
      </c>
      <c r="AJ17" s="314" t="n">
        <f aca="false">SUM(AE17:AI17)</f>
        <v>0</v>
      </c>
      <c r="AK17" s="23"/>
      <c r="AL17" s="23" t="n">
        <f aca="false">IF(OR('[1]ΔΙΔ. ΩΡΑΡΙΟ ΕΚΠΚΩΝ'!AK17="1η-2η",'[1]ΔΙΔ. ΩΡΑΡΙΟ ΕΚΠΚΩΝ'!AK17="2η-3η",'[1]ΔΙΔ. ΩΡΑΡΙΟ ΕΚΠΚΩΝ'!AK17="3η-4η",'[1]ΔΙΔ. ΩΡΑΡΙΟ ΕΚΠΚΩΝ'!AK17="4η-5η",'[1]ΔΙΔ. ΩΡΑΡΙΟ ΕΚΠΚΩΝ'!AK17="5η-6η",'[1]ΔΙΔ. ΩΡΑΡΙΟ ΕΚΠΚΩΝ'!AK17="6η-7η")=TRUE(),2,IF(OR('[1]ΔΙΔ. ΩΡΑΡΙΟ ΕΚΠΚΩΝ'!AK17="1η",'[1]ΔΙΔ. ΩΡΑΡΙΟ ΕΚΠΚΩΝ'!AK17="2η",'[1]ΔΙΔ. ΩΡΑΡΙΟ ΕΚΠΚΩΝ'!AK17="3η",'[1]ΔΙΔ. ΩΡΑΡΙΟ ΕΚΠΚΩΝ'!AK17="4η",'[1]ΔΙΔ. ΩΡΑΡΙΟ ΕΚΠΚΩΝ'!AK17="5η",'[1]ΔΙΔ. ΩΡΑΡΙΟ ΕΚΠΚΩΝ'!AK17="6η",'[1]ΔΙΔ. ΩΡΑΡΙΟ ΕΚΠΚΩΝ'!AK17="7η")=TRUE(),1,0))</f>
        <v>0</v>
      </c>
      <c r="AM17" s="23" t="n">
        <f aca="false">IF(OR('[1]ΔΙΔ. ΩΡΑΡΙΟ ΕΚΠΚΩΝ'!AL17="1η-2η",'[1]ΔΙΔ. ΩΡΑΡΙΟ ΕΚΠΚΩΝ'!AL17="2η-3η",'[1]ΔΙΔ. ΩΡΑΡΙΟ ΕΚΠΚΩΝ'!AL17="3η-4η",'[1]ΔΙΔ. ΩΡΑΡΙΟ ΕΚΠΚΩΝ'!AL17="4η-5η",'[1]ΔΙΔ. ΩΡΑΡΙΟ ΕΚΠΚΩΝ'!AL17="5η-6η",'[1]ΔΙΔ. ΩΡΑΡΙΟ ΕΚΠΚΩΝ'!AL17="6η-7η")=TRUE(),2,IF(OR('[1]ΔΙΔ. ΩΡΑΡΙΟ ΕΚΠΚΩΝ'!AL17="1η",'[1]ΔΙΔ. ΩΡΑΡΙΟ ΕΚΠΚΩΝ'!AL17="2η",'[1]ΔΙΔ. ΩΡΑΡΙΟ ΕΚΠΚΩΝ'!AL17="3η",'[1]ΔΙΔ. ΩΡΑΡΙΟ ΕΚΠΚΩΝ'!AL17="4η",'[1]ΔΙΔ. ΩΡΑΡΙΟ ΕΚΠΚΩΝ'!AL17="5η",'[1]ΔΙΔ. ΩΡΑΡΙΟ ΕΚΠΚΩΝ'!AL17="6η",'[1]ΔΙΔ. ΩΡΑΡΙΟ ΕΚΠΚΩΝ'!AL17="7η")=TRUE(),1,0))</f>
        <v>0</v>
      </c>
      <c r="AN17" s="23" t="n">
        <f aca="false">IF(OR('[1]ΔΙΔ. ΩΡΑΡΙΟ ΕΚΠΚΩΝ'!AM17="1η-2η",'[1]ΔΙΔ. ΩΡΑΡΙΟ ΕΚΠΚΩΝ'!AM17="2η-3η",'[1]ΔΙΔ. ΩΡΑΡΙΟ ΕΚΠΚΩΝ'!AM17="3η-4η",'[1]ΔΙΔ. ΩΡΑΡΙΟ ΕΚΠΚΩΝ'!AM17="4η-5η",'[1]ΔΙΔ. ΩΡΑΡΙΟ ΕΚΠΚΩΝ'!AM17="5η-6η",'[1]ΔΙΔ. ΩΡΑΡΙΟ ΕΚΠΚΩΝ'!AM17="6η-7η")=TRUE(),2,IF(OR('[1]ΔΙΔ. ΩΡΑΡΙΟ ΕΚΠΚΩΝ'!AM17="1η",'[1]ΔΙΔ. ΩΡΑΡΙΟ ΕΚΠΚΩΝ'!AM17="2η",'[1]ΔΙΔ. ΩΡΑΡΙΟ ΕΚΠΚΩΝ'!AM17="3η",'[1]ΔΙΔ. ΩΡΑΡΙΟ ΕΚΠΚΩΝ'!AM17="4η",'[1]ΔΙΔ. ΩΡΑΡΙΟ ΕΚΠΚΩΝ'!AM17="5η",'[1]ΔΙΔ. ΩΡΑΡΙΟ ΕΚΠΚΩΝ'!AM17="6η",'[1]ΔΙΔ. ΩΡΑΡΙΟ ΕΚΠΚΩΝ'!AM17="7η")=TRUE(),1,0))</f>
        <v>0</v>
      </c>
      <c r="AO17" s="23" t="n">
        <f aca="false">IF(OR('[1]ΔΙΔ. ΩΡΑΡΙΟ ΕΚΠΚΩΝ'!AN17="1η-2η",'[1]ΔΙΔ. ΩΡΑΡΙΟ ΕΚΠΚΩΝ'!AN17="2η-3η",'[1]ΔΙΔ. ΩΡΑΡΙΟ ΕΚΠΚΩΝ'!AN17="3η-4η",'[1]ΔΙΔ. ΩΡΑΡΙΟ ΕΚΠΚΩΝ'!AN17="4η-5η",'[1]ΔΙΔ. ΩΡΑΡΙΟ ΕΚΠΚΩΝ'!AN17="5η-6η",'[1]ΔΙΔ. ΩΡΑΡΙΟ ΕΚΠΚΩΝ'!AN17="6η-7η")=TRUE(),2,IF(OR('[1]ΔΙΔ. ΩΡΑΡΙΟ ΕΚΠΚΩΝ'!AN17="1η",'[1]ΔΙΔ. ΩΡΑΡΙΟ ΕΚΠΚΩΝ'!AN17="2η",'[1]ΔΙΔ. ΩΡΑΡΙΟ ΕΚΠΚΩΝ'!AN17="3η",'[1]ΔΙΔ. ΩΡΑΡΙΟ ΕΚΠΚΩΝ'!AN17="4η",'[1]ΔΙΔ. ΩΡΑΡΙΟ ΕΚΠΚΩΝ'!AN17="5η",'[1]ΔΙΔ. ΩΡΑΡΙΟ ΕΚΠΚΩΝ'!AN17="6η",'[1]ΔΙΔ. ΩΡΑΡΙΟ ΕΚΠΚΩΝ'!AN17="7η")=TRUE(),1,0))</f>
        <v>0</v>
      </c>
      <c r="AP17" s="23" t="n">
        <f aca="false">IF(OR('[1]ΔΙΔ. ΩΡΑΡΙΟ ΕΚΠΚΩΝ'!AO17="1η-2η",'[1]ΔΙΔ. ΩΡΑΡΙΟ ΕΚΠΚΩΝ'!AO17="2η-3η",'[1]ΔΙΔ. ΩΡΑΡΙΟ ΕΚΠΚΩΝ'!AO17="3η-4η",'[1]ΔΙΔ. ΩΡΑΡΙΟ ΕΚΠΚΩΝ'!AO17="4η-5η",'[1]ΔΙΔ. ΩΡΑΡΙΟ ΕΚΠΚΩΝ'!AO17="5η-6η",'[1]ΔΙΔ. ΩΡΑΡΙΟ ΕΚΠΚΩΝ'!AO17="6η-7η")=TRUE(),2,IF(OR('[1]ΔΙΔ. ΩΡΑΡΙΟ ΕΚΠΚΩΝ'!AO17="1η",'[1]ΔΙΔ. ΩΡΑΡΙΟ ΕΚΠΚΩΝ'!AO17="2η",'[1]ΔΙΔ. ΩΡΑΡΙΟ ΕΚΠΚΩΝ'!AO17="3η",'[1]ΔΙΔ. ΩΡΑΡΙΟ ΕΚΠΚΩΝ'!AO17="4η",'[1]ΔΙΔ. ΩΡΑΡΙΟ ΕΚΠΚΩΝ'!AO17="5η",'[1]ΔΙΔ. ΩΡΑΡΙΟ ΕΚΠΚΩΝ'!AO17="6η",'[1]ΔΙΔ. ΩΡΑΡΙΟ ΕΚΠΚΩΝ'!AO17="7η")=TRUE(),1,0))</f>
        <v>0</v>
      </c>
      <c r="AQ17" s="314" t="n">
        <f aca="false">SUM(AL17:AP17)</f>
        <v>0</v>
      </c>
      <c r="CG17" s="312" t="s">
        <v>224</v>
      </c>
    </row>
    <row r="18" customFormat="false" ht="12.75" hidden="false" customHeight="false" outlineLevel="0" collapsed="false">
      <c r="A18" s="23" t="s">
        <v>138</v>
      </c>
      <c r="B18" s="23"/>
      <c r="C18" s="23" t="n">
        <f aca="false">SUM(C8:C17)</f>
        <v>0</v>
      </c>
      <c r="D18" s="23" t="n">
        <f aca="false">SUM(D8:D17)</f>
        <v>0</v>
      </c>
      <c r="E18" s="23" t="n">
        <f aca="false">SUM(E8:E17)</f>
        <v>0</v>
      </c>
      <c r="F18" s="23" t="n">
        <f aca="false">SUM(F8:F17)</f>
        <v>0</v>
      </c>
      <c r="G18" s="23" t="n">
        <f aca="false">SUM(G8:G17)</f>
        <v>0</v>
      </c>
      <c r="H18" s="315" t="n">
        <f aca="false">SUM(H8:H17)</f>
        <v>0</v>
      </c>
      <c r="I18" s="23"/>
      <c r="J18" s="23" t="n">
        <f aca="false">SUM(J8:J17)</f>
        <v>0</v>
      </c>
      <c r="K18" s="23" t="n">
        <f aca="false">SUM(K8:K17)</f>
        <v>0</v>
      </c>
      <c r="L18" s="23" t="n">
        <f aca="false">SUM(L8:L17)</f>
        <v>0</v>
      </c>
      <c r="M18" s="23" t="n">
        <f aca="false">SUM(M8:M17)</f>
        <v>0</v>
      </c>
      <c r="N18" s="23" t="n">
        <f aca="false">SUM(N8:N17)</f>
        <v>0</v>
      </c>
      <c r="O18" s="315" t="n">
        <f aca="false">SUM(O8:O17)</f>
        <v>0</v>
      </c>
      <c r="P18" s="23"/>
      <c r="Q18" s="23" t="e">
        <f aca="false">SUM(Q8:Q17)</f>
        <v>#REF!</v>
      </c>
      <c r="R18" s="23" t="e">
        <f aca="false">SUM(R8:R17)</f>
        <v>#REF!</v>
      </c>
      <c r="S18" s="23" t="e">
        <f aca="false">SUM(S8:S17)</f>
        <v>#REF!</v>
      </c>
      <c r="T18" s="23" t="e">
        <f aca="false">SUM(T8:T17)</f>
        <v>#REF!</v>
      </c>
      <c r="U18" s="23" t="e">
        <f aca="false">SUM(U8:U17)</f>
        <v>#REF!</v>
      </c>
      <c r="V18" s="315" t="e">
        <f aca="false">SUM(V8:V17)</f>
        <v>#REF!</v>
      </c>
      <c r="W18" s="23"/>
      <c r="X18" s="23" t="n">
        <f aca="false">SUM(X8:X17)</f>
        <v>0</v>
      </c>
      <c r="Y18" s="23" t="n">
        <f aca="false">SUM(Y8:Y17)</f>
        <v>0</v>
      </c>
      <c r="Z18" s="23" t="n">
        <f aca="false">SUM(Z8:Z17)</f>
        <v>0</v>
      </c>
      <c r="AA18" s="23" t="n">
        <f aca="false">SUM(AA8:AA17)</f>
        <v>0</v>
      </c>
      <c r="AB18" s="23" t="n">
        <f aca="false">SUM(AB8:AB17)</f>
        <v>0</v>
      </c>
      <c r="AC18" s="315" t="n">
        <f aca="false">SUM(AC8:AC17)</f>
        <v>0</v>
      </c>
      <c r="AD18" s="23"/>
      <c r="AE18" s="23" t="n">
        <f aca="false">SUM(AE8:AE17)</f>
        <v>0</v>
      </c>
      <c r="AF18" s="23" t="n">
        <f aca="false">SUM(AF8:AF17)</f>
        <v>0</v>
      </c>
      <c r="AG18" s="23" t="n">
        <f aca="false">SUM(AG8:AG17)</f>
        <v>0</v>
      </c>
      <c r="AH18" s="23" t="n">
        <f aca="false">SUM(AH8:AH17)</f>
        <v>0</v>
      </c>
      <c r="AI18" s="23" t="n">
        <f aca="false">SUM(AI8:AI17)</f>
        <v>0</v>
      </c>
      <c r="AJ18" s="315" t="n">
        <f aca="false">SUM(AJ8:AJ17)</f>
        <v>0</v>
      </c>
      <c r="AK18" s="23"/>
      <c r="AL18" s="23" t="n">
        <f aca="false">SUM(AL8:AL17)</f>
        <v>0</v>
      </c>
      <c r="AM18" s="23" t="n">
        <f aca="false">SUM(AM8:AM17)</f>
        <v>0</v>
      </c>
      <c r="AN18" s="23" t="n">
        <f aca="false">SUM(AN8:AN17)</f>
        <v>0</v>
      </c>
      <c r="AO18" s="23" t="n">
        <f aca="false">SUM(AO8:AO17)</f>
        <v>0</v>
      </c>
      <c r="AP18" s="23" t="n">
        <f aca="false">SUM(AP8:AP17)</f>
        <v>0</v>
      </c>
      <c r="AQ18" s="315" t="n">
        <f aca="false">SUM(AQ8:AQ17)</f>
        <v>0</v>
      </c>
      <c r="CG18" s="312" t="n">
        <v>6</v>
      </c>
    </row>
    <row r="19" customFormat="false" ht="12.75" hidden="false" customHeight="false" outlineLevel="0" collapsed="false">
      <c r="O19" s="310"/>
      <c r="V19" s="310"/>
      <c r="AC19" s="310"/>
      <c r="AJ19" s="310"/>
      <c r="AQ19" s="310"/>
      <c r="CG19" s="312" t="s">
        <v>225</v>
      </c>
    </row>
    <row r="20" customFormat="false" ht="12.75" hidden="false" customHeight="false" outlineLevel="0" collapsed="false">
      <c r="O20" s="310"/>
      <c r="V20" s="310"/>
      <c r="AC20" s="310"/>
      <c r="AJ20" s="310"/>
      <c r="AQ20" s="310"/>
      <c r="CG20" s="312"/>
    </row>
    <row r="21" customFormat="false" ht="12.75" hidden="false" customHeight="false" outlineLevel="0" collapsed="false">
      <c r="O21" s="310"/>
      <c r="V21" s="310"/>
      <c r="AC21" s="310"/>
      <c r="AJ21" s="310"/>
      <c r="AQ21" s="310"/>
      <c r="CG21" s="312" t="s">
        <v>226</v>
      </c>
    </row>
    <row r="22" customFormat="false" ht="12.75" hidden="false" customHeight="false" outlineLevel="0" collapsed="false">
      <c r="C22" s="309" t="s">
        <v>96</v>
      </c>
      <c r="D22" s="309" t="s">
        <v>216</v>
      </c>
      <c r="E22" s="309" t="s">
        <v>216</v>
      </c>
      <c r="F22" s="309" t="s">
        <v>217</v>
      </c>
      <c r="G22" s="309" t="s">
        <v>217</v>
      </c>
      <c r="H22" s="310" t="s">
        <v>12</v>
      </c>
      <c r="J22" s="309" t="s">
        <v>96</v>
      </c>
      <c r="K22" s="309" t="s">
        <v>216</v>
      </c>
      <c r="L22" s="309" t="s">
        <v>216</v>
      </c>
      <c r="M22" s="309" t="s">
        <v>217</v>
      </c>
      <c r="N22" s="309" t="s">
        <v>217</v>
      </c>
      <c r="O22" s="310" t="s">
        <v>12</v>
      </c>
      <c r="V22" s="310"/>
      <c r="AC22" s="310"/>
      <c r="AJ22" s="310"/>
      <c r="AQ22" s="310"/>
      <c r="CG22" s="312" t="s">
        <v>88</v>
      </c>
    </row>
    <row r="23" customFormat="false" ht="15.75" hidden="false" customHeight="false" outlineLevel="0" collapsed="false">
      <c r="B23" s="23"/>
      <c r="C23" s="313" t="n">
        <f aca="false">IF(OR('ΕΒΔΟΜΑΔΙΑΙΟ Ε-ΣΤ'!C27="1η-2η",'ΕΒΔΟΜΑΔΙΑΙΟ Ε-ΣΤ'!C27="2η-3η",'ΕΒΔΟΜΑΔΙΑΙΟ Ε-ΣΤ'!C27="3η-4η",'ΕΒΔΟΜΑΔΙΑΙΟ Ε-ΣΤ'!C27="4η-5η",'ΕΒΔΟΜΑΔΙΑΙΟ Ε-ΣΤ'!C27="5η-6η",'ΕΒΔΟΜΑΔΙΑΙΟ Ε-ΣΤ'!C27="6η-7η")=TRUE(),2,IF(OR('ΕΒΔΟΜΑΔΙΑΙΟ Ε-ΣΤ'!C27="1η",'ΕΒΔΟΜΑΔΙΑΙΟ Ε-ΣΤ'!C27="2η",'ΕΒΔΟΜΑΔΙΑΙΟ Ε-ΣΤ'!C27="3η",'ΕΒΔΟΜΑΔΙΑΙΟ Ε-ΣΤ'!C27="4η",'ΕΒΔΟΜΑΔΙΑΙΟ Ε-ΣΤ'!C27="5η",'ΕΒΔΟΜΑΔΙΑΙΟ Ε-ΣΤ'!C27="6η",'ΕΒΔΟΜΑΔΙΑΙΟ Ε-ΣΤ'!C27="7η")=TRUE(),1,0))</f>
        <v>0</v>
      </c>
      <c r="D23" s="313" t="n">
        <f aca="false">IF(OR('ΕΒΔΟΜΑΔΙΑΙΟ Ε-ΣΤ'!D27="1η-2η",'ΕΒΔΟΜΑΔΙΑΙΟ Ε-ΣΤ'!D27="2η-3η",'ΕΒΔΟΜΑΔΙΑΙΟ Ε-ΣΤ'!D27="3η-4η",'ΕΒΔΟΜΑΔΙΑΙΟ Ε-ΣΤ'!D27="4η-5η",'ΕΒΔΟΜΑΔΙΑΙΟ Ε-ΣΤ'!D27="5η-6η",'ΕΒΔΟΜΑΔΙΑΙΟ Ε-ΣΤ'!D27="6η-7η")=TRUE(),2,IF(OR('ΕΒΔΟΜΑΔΙΑΙΟ Ε-ΣΤ'!D27="1η",'ΕΒΔΟΜΑΔΙΑΙΟ Ε-ΣΤ'!D27="2η",'ΕΒΔΟΜΑΔΙΑΙΟ Ε-ΣΤ'!D27="3η",'ΕΒΔΟΜΑΔΙΑΙΟ Ε-ΣΤ'!D27="4η",'ΕΒΔΟΜΑΔΙΑΙΟ Ε-ΣΤ'!D27="5η",'ΕΒΔΟΜΑΔΙΑΙΟ Ε-ΣΤ'!D27="6η",'ΕΒΔΟΜΑΔΙΑΙΟ Ε-ΣΤ'!D27="7η")=TRUE(),1,0))</f>
        <v>0</v>
      </c>
      <c r="E23" s="313" t="n">
        <f aca="false">IF(OR('ΕΒΔΟΜΑΔΙΑΙΟ Ε-ΣΤ'!E27="1η-2η",'ΕΒΔΟΜΑΔΙΑΙΟ Ε-ΣΤ'!E27="2η-3η",'ΕΒΔΟΜΑΔΙΑΙΟ Ε-ΣΤ'!E27="3η-4η",'ΕΒΔΟΜΑΔΙΑΙΟ Ε-ΣΤ'!E27="4η-5η",'ΕΒΔΟΜΑΔΙΑΙΟ Ε-ΣΤ'!E27="5η-6η",'ΕΒΔΟΜΑΔΙΑΙΟ Ε-ΣΤ'!E27="6η-7η")=TRUE(),2,IF(OR('ΕΒΔΟΜΑΔΙΑΙΟ Ε-ΣΤ'!E27="1η",'ΕΒΔΟΜΑΔΙΑΙΟ Ε-ΣΤ'!E27="2η",'ΕΒΔΟΜΑΔΙΑΙΟ Ε-ΣΤ'!E27="3η",'ΕΒΔΟΜΑΔΙΑΙΟ Ε-ΣΤ'!E27="4η",'ΕΒΔΟΜΑΔΙΑΙΟ Ε-ΣΤ'!E27="5η",'ΕΒΔΟΜΑΔΙΑΙΟ Ε-ΣΤ'!E27="6η",'ΕΒΔΟΜΑΔΙΑΙΟ Ε-ΣΤ'!E27="7η")=TRUE(),1,0))</f>
        <v>0</v>
      </c>
      <c r="F23" s="313" t="n">
        <f aca="false">IF(OR('ΕΒΔΟΜΑΔΙΑΙΟ Ε-ΣΤ'!F27="1η-2η",'ΕΒΔΟΜΑΔΙΑΙΟ Ε-ΣΤ'!F27="2η-3η",'ΕΒΔΟΜΑΔΙΑΙΟ Ε-ΣΤ'!F27="3η-4η",'ΕΒΔΟΜΑΔΙΑΙΟ Ε-ΣΤ'!F27="4η-5η",'ΕΒΔΟΜΑΔΙΑΙΟ Ε-ΣΤ'!F27="5η-6η",'ΕΒΔΟΜΑΔΙΑΙΟ Ε-ΣΤ'!F27="6η-7η")=TRUE(),2,IF(OR('ΕΒΔΟΜΑΔΙΑΙΟ Ε-ΣΤ'!F27="1η",'ΕΒΔΟΜΑΔΙΑΙΟ Ε-ΣΤ'!F27="2η",'ΕΒΔΟΜΑΔΙΑΙΟ Ε-ΣΤ'!F27="3η",'ΕΒΔΟΜΑΔΙΑΙΟ Ε-ΣΤ'!F27="4η",'ΕΒΔΟΜΑΔΙΑΙΟ Ε-ΣΤ'!F27="5η",'ΕΒΔΟΜΑΔΙΑΙΟ Ε-ΣΤ'!F27="6η",'ΕΒΔΟΜΑΔΙΑΙΟ Ε-ΣΤ'!F27="7η")=TRUE(),1,0))</f>
        <v>0</v>
      </c>
      <c r="G23" s="313" t="n">
        <f aca="false">IF(OR('ΕΒΔΟΜΑΔΙΑΙΟ Ε-ΣΤ'!G27="1η-2η",'ΕΒΔΟΜΑΔΙΑΙΟ Ε-ΣΤ'!G27="2η-3η",'ΕΒΔΟΜΑΔΙΑΙΟ Ε-ΣΤ'!G27="3η-4η",'ΕΒΔΟΜΑΔΙΑΙΟ Ε-ΣΤ'!G27="4η-5η",'ΕΒΔΟΜΑΔΙΑΙΟ Ε-ΣΤ'!G27="5η-6η",'ΕΒΔΟΜΑΔΙΑΙΟ Ε-ΣΤ'!G27="6η-7η")=TRUE(),2,IF(OR('ΕΒΔΟΜΑΔΙΑΙΟ Ε-ΣΤ'!G27="1η",'ΕΒΔΟΜΑΔΙΑΙΟ Ε-ΣΤ'!G27="2η",'ΕΒΔΟΜΑΔΙΑΙΟ Ε-ΣΤ'!G27="3η",'ΕΒΔΟΜΑΔΙΑΙΟ Ε-ΣΤ'!G27="4η",'ΕΒΔΟΜΑΔΙΑΙΟ Ε-ΣΤ'!G27="5η",'ΕΒΔΟΜΑΔΙΑΙΟ Ε-ΣΤ'!G27="6η",'ΕΒΔΟΜΑΔΙΑΙΟ Ε-ΣΤ'!G27="7η")=TRUE(),1,0))</f>
        <v>0</v>
      </c>
      <c r="H23" s="314" t="n">
        <f aca="false">SUM(C23:G23)</f>
        <v>0</v>
      </c>
      <c r="I23" s="23"/>
      <c r="J23" s="313" t="n">
        <f aca="false">IF(OR('ΕΒΔΟΜΑΔΙΑΙΟ Ε-ΣΤ'!K27="1η-2η",'ΕΒΔΟΜΑΔΙΑΙΟ Ε-ΣΤ'!K27="2η-3η",'ΕΒΔΟΜΑΔΙΑΙΟ Ε-ΣΤ'!K27="3η-4η",'ΕΒΔΟΜΑΔΙΑΙΟ Ε-ΣΤ'!K27="4η-5η",'ΕΒΔΟΜΑΔΙΑΙΟ Ε-ΣΤ'!K27="5η-6η",'ΕΒΔΟΜΑΔΙΑΙΟ Ε-ΣΤ'!K27="6η-7η")=TRUE(),2,IF(OR('ΕΒΔΟΜΑΔΙΑΙΟ Ε-ΣΤ'!K27="1η",'ΕΒΔΟΜΑΔΙΑΙΟ Ε-ΣΤ'!K27="2η",'ΕΒΔΟΜΑΔΙΑΙΟ Ε-ΣΤ'!K27="3η",'ΕΒΔΟΜΑΔΙΑΙΟ Ε-ΣΤ'!K27="4η",'ΕΒΔΟΜΑΔΙΑΙΟ Ε-ΣΤ'!K27="5η",'ΕΒΔΟΜΑΔΙΑΙΟ Ε-ΣΤ'!K27="6η",'ΕΒΔΟΜΑΔΙΑΙΟ Ε-ΣΤ'!K27="7η")=TRUE(),1,0))</f>
        <v>0</v>
      </c>
      <c r="K23" s="313" t="n">
        <f aca="false">IF(OR('ΕΒΔΟΜΑΔΙΑΙΟ Ε-ΣΤ'!L27="1η-2η",'ΕΒΔΟΜΑΔΙΑΙΟ Ε-ΣΤ'!L27="2η-3η",'ΕΒΔΟΜΑΔΙΑΙΟ Ε-ΣΤ'!L27="3η-4η",'ΕΒΔΟΜΑΔΙΑΙΟ Ε-ΣΤ'!L27="4η-5η",'ΕΒΔΟΜΑΔΙΑΙΟ Ε-ΣΤ'!L27="5η-6η",'ΕΒΔΟΜΑΔΙΑΙΟ Ε-ΣΤ'!L27="6η-7η")=TRUE(),2,IF(OR('ΕΒΔΟΜΑΔΙΑΙΟ Ε-ΣΤ'!L27="1η",'ΕΒΔΟΜΑΔΙΑΙΟ Ε-ΣΤ'!L27="2η",'ΕΒΔΟΜΑΔΙΑΙΟ Ε-ΣΤ'!L27="3η",'ΕΒΔΟΜΑΔΙΑΙΟ Ε-ΣΤ'!L27="4η",'ΕΒΔΟΜΑΔΙΑΙΟ Ε-ΣΤ'!L27="5η",'ΕΒΔΟΜΑΔΙΑΙΟ Ε-ΣΤ'!L27="6η",'ΕΒΔΟΜΑΔΙΑΙΟ Ε-ΣΤ'!L27="7η")=TRUE(),1,0))</f>
        <v>0</v>
      </c>
      <c r="L23" s="313" t="n">
        <f aca="false">IF(OR('ΕΒΔΟΜΑΔΙΑΙΟ Ε-ΣΤ'!M27="1η-2η",'ΕΒΔΟΜΑΔΙΑΙΟ Ε-ΣΤ'!M27="2η-3η",'ΕΒΔΟΜΑΔΙΑΙΟ Ε-ΣΤ'!M27="3η-4η",'ΕΒΔΟΜΑΔΙΑΙΟ Ε-ΣΤ'!M27="4η-5η",'ΕΒΔΟΜΑΔΙΑΙΟ Ε-ΣΤ'!M27="5η-6η",'ΕΒΔΟΜΑΔΙΑΙΟ Ε-ΣΤ'!M27="6η-7η")=TRUE(),2,IF(OR('ΕΒΔΟΜΑΔΙΑΙΟ Ε-ΣΤ'!M27="1η",'ΕΒΔΟΜΑΔΙΑΙΟ Ε-ΣΤ'!M27="2η",'ΕΒΔΟΜΑΔΙΑΙΟ Ε-ΣΤ'!M27="3η",'ΕΒΔΟΜΑΔΙΑΙΟ Ε-ΣΤ'!M27="4η",'ΕΒΔΟΜΑΔΙΑΙΟ Ε-ΣΤ'!M27="5η",'ΕΒΔΟΜΑΔΙΑΙΟ Ε-ΣΤ'!M27="6η",'ΕΒΔΟΜΑΔΙΑΙΟ Ε-ΣΤ'!M27="7η")=TRUE(),1,0))</f>
        <v>0</v>
      </c>
      <c r="M23" s="313" t="n">
        <f aca="false">IF(OR('ΕΒΔΟΜΑΔΙΑΙΟ Ε-ΣΤ'!N27="1η-2η",'ΕΒΔΟΜΑΔΙΑΙΟ Ε-ΣΤ'!N27="2η-3η",'ΕΒΔΟΜΑΔΙΑΙΟ Ε-ΣΤ'!N27="3η-4η",'ΕΒΔΟΜΑΔΙΑΙΟ Ε-ΣΤ'!N27="4η-5η",'ΕΒΔΟΜΑΔΙΑΙΟ Ε-ΣΤ'!N27="5η-6η",'ΕΒΔΟΜΑΔΙΑΙΟ Ε-ΣΤ'!N27="6η-7η")=TRUE(),2,IF(OR('ΕΒΔΟΜΑΔΙΑΙΟ Ε-ΣΤ'!N27="1η",'ΕΒΔΟΜΑΔΙΑΙΟ Ε-ΣΤ'!N27="2η",'ΕΒΔΟΜΑΔΙΑΙΟ Ε-ΣΤ'!N27="3η",'ΕΒΔΟΜΑΔΙΑΙΟ Ε-ΣΤ'!N27="4η",'ΕΒΔΟΜΑΔΙΑΙΟ Ε-ΣΤ'!N27="5η",'ΕΒΔΟΜΑΔΙΑΙΟ Ε-ΣΤ'!N27="6η",'ΕΒΔΟΜΑΔΙΑΙΟ Ε-ΣΤ'!N27="7η")=TRUE(),1,0))</f>
        <v>0</v>
      </c>
      <c r="N23" s="313" t="n">
        <f aca="false">IF(OR('ΕΒΔΟΜΑΔΙΑΙΟ Ε-ΣΤ'!O27="1η-2η",'ΕΒΔΟΜΑΔΙΑΙΟ Ε-ΣΤ'!O27="2η-3η",'ΕΒΔΟΜΑΔΙΑΙΟ Ε-ΣΤ'!O27="3η-4η",'ΕΒΔΟΜΑΔΙΑΙΟ Ε-ΣΤ'!O27="4η-5η",'ΕΒΔΟΜΑΔΙΑΙΟ Ε-ΣΤ'!O27="5η-6η",'ΕΒΔΟΜΑΔΙΑΙΟ Ε-ΣΤ'!O27="6η-7η")=TRUE(),2,IF(OR('ΕΒΔΟΜΑΔΙΑΙΟ Ε-ΣΤ'!O27="1η",'ΕΒΔΟΜΑΔΙΑΙΟ Ε-ΣΤ'!O27="2η",'ΕΒΔΟΜΑΔΙΑΙΟ Ε-ΣΤ'!O27="3η",'ΕΒΔΟΜΑΔΙΑΙΟ Ε-ΣΤ'!O27="4η",'ΕΒΔΟΜΑΔΙΑΙΟ Ε-ΣΤ'!O27="5η",'ΕΒΔΟΜΑΔΙΑΙΟ Ε-ΣΤ'!O27="6η",'ΕΒΔΟΜΑΔΙΑΙΟ Ε-ΣΤ'!O27="7η")=TRUE(),1,0))</f>
        <v>0</v>
      </c>
      <c r="O23" s="314" t="n">
        <f aca="false">SUM(J23:N23)</f>
        <v>0</v>
      </c>
      <c r="P23" s="23"/>
      <c r="Q23" s="313" t="n">
        <f aca="false">IF(OR('ΕΒΔΟΜΑΔΙΑΙΟ Ε-ΣΤ'!S27="1η-2η",'ΕΒΔΟΜΑΔΙΑΙΟ Ε-ΣΤ'!S27="2η-3η",'ΕΒΔΟΜΑΔΙΑΙΟ Ε-ΣΤ'!S27="3η-4η",'ΕΒΔΟΜΑΔΙΑΙΟ Ε-ΣΤ'!S27="4η-5η",'ΕΒΔΟΜΑΔΙΑΙΟ Ε-ΣΤ'!S27="5η-6η",'ΕΒΔΟΜΑΔΙΑΙΟ Ε-ΣΤ'!S27="6η-7η")=TRUE(),2,IF(OR('ΕΒΔΟΜΑΔΙΑΙΟ Ε-ΣΤ'!S27="1η",'ΕΒΔΟΜΑΔΙΑΙΟ Ε-ΣΤ'!S27="2η",'ΕΒΔΟΜΑΔΙΑΙΟ Ε-ΣΤ'!S27="3η",'ΕΒΔΟΜΑΔΙΑΙΟ Ε-ΣΤ'!S27="4η",'ΕΒΔΟΜΑΔΙΑΙΟ Ε-ΣΤ'!S27="5η",'ΕΒΔΟΜΑΔΙΑΙΟ Ε-ΣΤ'!S27="6η",'ΕΒΔΟΜΑΔΙΑΙΟ Ε-ΣΤ'!S27="7η")=TRUE(),1,0))</f>
        <v>0</v>
      </c>
      <c r="R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3" s="314" t="e">
        <f aca="false">SUM(Q23:U23)</f>
        <v>#REF!</v>
      </c>
      <c r="W23" s="23"/>
      <c r="X23" s="313" t="n">
        <f aca="false">IF(OR('ΕΒΔΟΜΑΔΙΑΙΟ Ε-ΣΤ'!T27="1η-2η",'ΕΒΔΟΜΑΔΙΑΙΟ Ε-ΣΤ'!T27="2η-3η",'ΕΒΔΟΜΑΔΙΑΙΟ Ε-ΣΤ'!T27="3η-4η",'ΕΒΔΟΜΑΔΙΑΙΟ Ε-ΣΤ'!T27="4η-5η",'ΕΒΔΟΜΑΔΙΑΙΟ Ε-ΣΤ'!T27="5η-6η",'ΕΒΔΟΜΑΔΙΑΙΟ Ε-ΣΤ'!T27="6η-7η")=TRUE(),2,IF(OR('ΕΒΔΟΜΑΔΙΑΙΟ Ε-ΣΤ'!T27="1η",'ΕΒΔΟΜΑΔΙΑΙΟ Ε-ΣΤ'!T27="2η",'ΕΒΔΟΜΑΔΙΑΙΟ Ε-ΣΤ'!T27="3η",'ΕΒΔΟΜΑΔΙΑΙΟ Ε-ΣΤ'!T27="4η",'ΕΒΔΟΜΑΔΙΑΙΟ Ε-ΣΤ'!T27="5η",'ΕΒΔΟΜΑΔΙΑΙΟ Ε-ΣΤ'!T27="6η",'ΕΒΔΟΜΑΔΙΑΙΟ Ε-ΣΤ'!T27="7η")=TRUE(),1,0))</f>
        <v>0</v>
      </c>
      <c r="Y23" s="313" t="n">
        <f aca="false">IF(OR('ΕΒΔΟΜΑΔΙΑΙΟ Ε-ΣΤ'!U27="1η-2η",'ΕΒΔΟΜΑΔΙΑΙΟ Ε-ΣΤ'!U27="2η-3η",'ΕΒΔΟΜΑΔΙΑΙΟ Ε-ΣΤ'!U27="3η-4η",'ΕΒΔΟΜΑΔΙΑΙΟ Ε-ΣΤ'!U27="4η-5η",'ΕΒΔΟΜΑΔΙΑΙΟ Ε-ΣΤ'!U27="5η-6η",'ΕΒΔΟΜΑΔΙΑΙΟ Ε-ΣΤ'!U27="6η-7η")=TRUE(),2,IF(OR('ΕΒΔΟΜΑΔΙΑΙΟ Ε-ΣΤ'!U27="1η",'ΕΒΔΟΜΑΔΙΑΙΟ Ε-ΣΤ'!U27="2η",'ΕΒΔΟΜΑΔΙΑΙΟ Ε-ΣΤ'!U27="3η",'ΕΒΔΟΜΑΔΙΑΙΟ Ε-ΣΤ'!U27="4η",'ΕΒΔΟΜΑΔΙΑΙΟ Ε-ΣΤ'!U27="5η",'ΕΒΔΟΜΑΔΙΑΙΟ Ε-ΣΤ'!U27="6η",'ΕΒΔΟΜΑΔΙΑΙΟ Ε-ΣΤ'!U27="7η")=TRUE(),1,0))</f>
        <v>0</v>
      </c>
      <c r="Z23" s="313" t="n">
        <f aca="false">IF(OR('ΕΒΔΟΜΑΔΙΑΙΟ Ε-ΣΤ'!V27="1η-2η",'ΕΒΔΟΜΑΔΙΑΙΟ Ε-ΣΤ'!V27="2η-3η",'ΕΒΔΟΜΑΔΙΑΙΟ Ε-ΣΤ'!V27="3η-4η",'ΕΒΔΟΜΑΔΙΑΙΟ Ε-ΣΤ'!V27="4η-5η",'ΕΒΔΟΜΑΔΙΑΙΟ Ε-ΣΤ'!V27="5η-6η",'ΕΒΔΟΜΑΔΙΑΙΟ Ε-ΣΤ'!V27="6η-7η")=TRUE(),2,IF(OR('ΕΒΔΟΜΑΔΙΑΙΟ Ε-ΣΤ'!V27="1η",'ΕΒΔΟΜΑΔΙΑΙΟ Ε-ΣΤ'!V27="2η",'ΕΒΔΟΜΑΔΙΑΙΟ Ε-ΣΤ'!V27="3η",'ΕΒΔΟΜΑΔΙΑΙΟ Ε-ΣΤ'!V27="4η",'ΕΒΔΟΜΑΔΙΑΙΟ Ε-ΣΤ'!V27="5η",'ΕΒΔΟΜΑΔΙΑΙΟ Ε-ΣΤ'!V27="6η",'ΕΒΔΟΜΑΔΙΑΙΟ Ε-ΣΤ'!V27="7η")=TRUE(),1,0))</f>
        <v>0</v>
      </c>
      <c r="AA23" s="313" t="n">
        <f aca="false">IF(OR('ΕΒΔΟΜΑΔΙΑΙΟ Ε-ΣΤ'!W27="1η-2η",'ΕΒΔΟΜΑΔΙΑΙΟ Ε-ΣΤ'!W27="2η-3η",'ΕΒΔΟΜΑΔΙΑΙΟ Ε-ΣΤ'!W27="3η-4η",'ΕΒΔΟΜΑΔΙΑΙΟ Ε-ΣΤ'!W27="4η-5η",'ΕΒΔΟΜΑΔΙΑΙΟ Ε-ΣΤ'!W27="5η-6η",'ΕΒΔΟΜΑΔΙΑΙΟ Ε-ΣΤ'!W27="6η-7η")=TRUE(),2,IF(OR('ΕΒΔΟΜΑΔΙΑΙΟ Ε-ΣΤ'!W27="1η",'ΕΒΔΟΜΑΔΙΑΙΟ Ε-ΣΤ'!W27="2η",'ΕΒΔΟΜΑΔΙΑΙΟ Ε-ΣΤ'!W27="3η",'ΕΒΔΟΜΑΔΙΑΙΟ Ε-ΣΤ'!W27="4η",'ΕΒΔΟΜΑΔΙΑΙΟ Ε-ΣΤ'!W27="5η",'ΕΒΔΟΜΑΔΙΑΙΟ Ε-ΣΤ'!W27="6η",'ΕΒΔΟΜΑΔΙΑΙΟ Ε-ΣΤ'!W27="7η")=TRUE(),1,0))</f>
        <v>0</v>
      </c>
      <c r="AB23" s="313" t="n">
        <f aca="false">IF(OR('ΕΒΔΟΜΑΔΙΑΙΟ Ε-ΣΤ'!X27="1η-2η",'ΕΒΔΟΜΑΔΙΑΙΟ Ε-ΣΤ'!X27="2η-3η",'ΕΒΔΟΜΑΔΙΑΙΟ Ε-ΣΤ'!X27="3η-4η",'ΕΒΔΟΜΑΔΙΑΙΟ Ε-ΣΤ'!X27="4η-5η",'ΕΒΔΟΜΑΔΙΑΙΟ Ε-ΣΤ'!X27="5η-6η",'ΕΒΔΟΜΑΔΙΑΙΟ Ε-ΣΤ'!X27="6η-7η")=TRUE(),2,IF(OR('ΕΒΔΟΜΑΔΙΑΙΟ Ε-ΣΤ'!X27="1η",'ΕΒΔΟΜΑΔΙΑΙΟ Ε-ΣΤ'!X27="2η",'ΕΒΔΟΜΑΔΙΑΙΟ Ε-ΣΤ'!X27="3η",'ΕΒΔΟΜΑΔΙΑΙΟ Ε-ΣΤ'!X27="4η",'ΕΒΔΟΜΑΔΙΑΙΟ Ε-ΣΤ'!X27="5η",'ΕΒΔΟΜΑΔΙΑΙΟ Ε-ΣΤ'!X27="6η",'ΕΒΔΟΜΑΔΙΑΙΟ Ε-ΣΤ'!X27="7η")=TRUE(),1,0))</f>
        <v>0</v>
      </c>
      <c r="AC23" s="314" t="n">
        <f aca="false">SUM(X23:AB23)</f>
        <v>0</v>
      </c>
      <c r="AD23" s="23"/>
      <c r="AE23" s="313" t="n">
        <f aca="false">IF(OR('ΕΒΔΟΜΑΔΙΑΙΟ Ε-ΣΤ'!K27="1η-2η",'ΕΒΔΟΜΑΔΙΑΙΟ Ε-ΣΤ'!K27="2η-3η",'ΕΒΔΟΜΑΔΙΑΙΟ Ε-ΣΤ'!K27="3η-4η",'ΕΒΔΟΜΑΔΙΑΙΟ Ε-ΣΤ'!K27="4η-5η",'ΕΒΔΟΜΑΔΙΑΙΟ Ε-ΣΤ'!K27="5η-6η",'ΕΒΔΟΜΑΔΙΑΙΟ Ε-ΣΤ'!K27="6η-7η")=TRUE(),2,IF(OR('ΕΒΔΟΜΑΔΙΑΙΟ Ε-ΣΤ'!K27="1η",'ΕΒΔΟΜΑΔΙΑΙΟ Ε-ΣΤ'!K27="2η",'ΕΒΔΟΜΑΔΙΑΙΟ Ε-ΣΤ'!K27="3η",'ΕΒΔΟΜΑΔΙΑΙΟ Ε-ΣΤ'!K27="4η",'ΕΒΔΟΜΑΔΙΑΙΟ Ε-ΣΤ'!K27="5η",'ΕΒΔΟΜΑΔΙΑΙΟ Ε-ΣΤ'!K27="6η",'ΕΒΔΟΜΑΔΙΑΙΟ Ε-ΣΤ'!K27="7η")=TRUE(),1,0))</f>
        <v>0</v>
      </c>
      <c r="AF23" s="313" t="n">
        <f aca="false">IF(OR('ΕΒΔΟΜΑΔΙΑΙΟ Ε-ΣΤ'!AA27="1η-2η",'ΕΒΔΟΜΑΔΙΑΙΟ Ε-ΣΤ'!AA27="2η-3η",'ΕΒΔΟΜΑΔΙΑΙΟ Ε-ΣΤ'!AA27="3η-4η",'ΕΒΔΟΜΑΔΙΑΙΟ Ε-ΣΤ'!AA27="4η-5η",'ΕΒΔΟΜΑΔΙΑΙΟ Ε-ΣΤ'!AA27="5η-6η",'ΕΒΔΟΜΑΔΙΑΙΟ Ε-ΣΤ'!AA27="6η-7η")=TRUE(),2,IF(OR('ΕΒΔΟΜΑΔΙΑΙΟ Ε-ΣΤ'!AA27="1η",'ΕΒΔΟΜΑΔΙΑΙΟ Ε-ΣΤ'!AA27="2η",'ΕΒΔΟΜΑΔΙΑΙΟ Ε-ΣΤ'!AA27="3η",'ΕΒΔΟΜΑΔΙΑΙΟ Ε-ΣΤ'!AA27="4η",'ΕΒΔΟΜΑΔΙΑΙΟ Ε-ΣΤ'!AA27="5η",'ΕΒΔΟΜΑΔΙΑΙΟ Ε-ΣΤ'!AA27="6η",'ΕΒΔΟΜΑΔΙΑΙΟ Ε-ΣΤ'!AA27="7η")=TRUE(),1,0))</f>
        <v>0</v>
      </c>
      <c r="AG23" s="313" t="n">
        <f aca="false">IF(OR('ΕΒΔΟΜΑΔΙΑΙΟ Ε-ΣΤ'!S20="1η-2η",'ΕΒΔΟΜΑΔΙΑΙΟ Ε-ΣΤ'!S20="2η-3η",'ΕΒΔΟΜΑΔΙΑΙΟ Ε-ΣΤ'!S20="3η-4η",'ΕΒΔΟΜΑΔΙΑΙΟ Ε-ΣΤ'!S20="4η-5η",'ΕΒΔΟΜΑΔΙΑΙΟ Ε-ΣΤ'!S20="5η-6η",'ΕΒΔΟΜΑΔΙΑΙΟ Ε-ΣΤ'!S20="6η-7η")=TRUE(),2,IF(OR('ΕΒΔΟΜΑΔΙΑΙΟ Ε-ΣΤ'!S20="1η",'ΕΒΔΟΜΑΔΙΑΙΟ Ε-ΣΤ'!S20="2η",'ΕΒΔΟΜΑΔΙΑΙΟ Ε-ΣΤ'!S20="3η",'ΕΒΔΟΜΑΔΙΑΙΟ Ε-ΣΤ'!S20="4η",'ΕΒΔΟΜΑΔΙΑΙΟ Ε-ΣΤ'!S20="5η",'ΕΒΔΟΜΑΔΙΑΙΟ Ε-ΣΤ'!S20="6η",'ΕΒΔΟΜΑΔΙΑΙΟ Ε-ΣΤ'!S20="7η")=TRUE(),1,0))</f>
        <v>0</v>
      </c>
      <c r="AH23" s="313" t="n">
        <f aca="false">IF(OR('ΕΒΔΟΜΑΔΙΑΙΟ Ε-ΣΤ'!AC27="1η-2η",'ΕΒΔΟΜΑΔΙΑΙΟ Ε-ΣΤ'!AC27="2η-3η",'ΕΒΔΟΜΑΔΙΑΙΟ Ε-ΣΤ'!AC27="3η-4η",'ΕΒΔΟΜΑΔΙΑΙΟ Ε-ΣΤ'!AC27="4η-5η",'ΕΒΔΟΜΑΔΙΑΙΟ Ε-ΣΤ'!AC27="5η-6η",'ΕΒΔΟΜΑΔΙΑΙΟ Ε-ΣΤ'!AC27="6η-7η")=TRUE(),2,IF(OR('ΕΒΔΟΜΑΔΙΑΙΟ Ε-ΣΤ'!AC27="1η",'ΕΒΔΟΜΑΔΙΑΙΟ Ε-ΣΤ'!AC27="2η",'ΕΒΔΟΜΑΔΙΑΙΟ Ε-ΣΤ'!AC27="3η",'ΕΒΔΟΜΑΔΙΑΙΟ Ε-ΣΤ'!AC27="4η",'ΕΒΔΟΜΑΔΙΑΙΟ Ε-ΣΤ'!AC27="5η",'ΕΒΔΟΜΑΔΙΑΙΟ Ε-ΣΤ'!AC27="6η",'ΕΒΔΟΜΑΔΙΑΙΟ Ε-ΣΤ'!AC27="7η")=TRUE(),1,0))</f>
        <v>0</v>
      </c>
      <c r="AI23" s="313" t="n">
        <f aca="false">IF(OR('ΕΒΔΟΜΑΔΙΑΙΟ Ε-ΣΤ'!AD27="1η-2η",'ΕΒΔΟΜΑΔΙΑΙΟ Ε-ΣΤ'!AD27="2η-3η",'ΕΒΔΟΜΑΔΙΑΙΟ Ε-ΣΤ'!AD27="3η-4η",'ΕΒΔΟΜΑΔΙΑΙΟ Ε-ΣΤ'!AD27="4η-5η",'ΕΒΔΟΜΑΔΙΑΙΟ Ε-ΣΤ'!AD27="5η-6η",'ΕΒΔΟΜΑΔΙΑΙΟ Ε-ΣΤ'!AD27="6η-7η")=TRUE(),2,IF(OR('ΕΒΔΟΜΑΔΙΑΙΟ Ε-ΣΤ'!AD27="1η",'ΕΒΔΟΜΑΔΙΑΙΟ Ε-ΣΤ'!AD27="2η",'ΕΒΔΟΜΑΔΙΑΙΟ Ε-ΣΤ'!AD27="3η",'ΕΒΔΟΜΑΔΙΑΙΟ Ε-ΣΤ'!AD27="4η",'ΕΒΔΟΜΑΔΙΑΙΟ Ε-ΣΤ'!AD27="5η",'ΕΒΔΟΜΑΔΙΑΙΟ Ε-ΣΤ'!AD27="6η",'ΕΒΔΟΜΑΔΙΑΙΟ Ε-ΣΤ'!AD27="7η")=TRUE(),1,0))</f>
        <v>0</v>
      </c>
      <c r="AJ23" s="314" t="n">
        <f aca="false">SUM(AD23:AI23)</f>
        <v>0</v>
      </c>
      <c r="AK23" s="23"/>
      <c r="AL23" s="313" t="n">
        <f aca="false">IF(OR('ΕΒΔΟΜΑΔΙΑΙΟ Ε-ΣΤ'!AG27="1η-2η",'ΕΒΔΟΜΑΔΙΑΙΟ Ε-ΣΤ'!AG27="2η-3η",'ΕΒΔΟΜΑΔΙΑΙΟ Ε-ΣΤ'!AG27="3η-4η",'ΕΒΔΟΜΑΔΙΑΙΟ Ε-ΣΤ'!AG27="4η-5η",'ΕΒΔΟΜΑΔΙΑΙΟ Ε-ΣΤ'!AG27="5η-6η",'ΕΒΔΟΜΑΔΙΑΙΟ Ε-ΣΤ'!AG27="6η-7η")=TRUE(),2,IF(OR('ΕΒΔΟΜΑΔΙΑΙΟ Ε-ΣΤ'!AG27="1η",'ΕΒΔΟΜΑΔΙΑΙΟ Ε-ΣΤ'!AG27="2η",'ΕΒΔΟΜΑΔΙΑΙΟ Ε-ΣΤ'!AG27="3η",'ΕΒΔΟΜΑΔΙΑΙΟ Ε-ΣΤ'!AG27="4η",'ΕΒΔΟΜΑΔΙΑΙΟ Ε-ΣΤ'!AG27="5η",'ΕΒΔΟΜΑΔΙΑΙΟ Ε-ΣΤ'!AG27="6η",'ΕΒΔΟΜΑΔΙΑΙΟ Ε-ΣΤ'!AG27="7η")=TRUE(),1,0))</f>
        <v>0</v>
      </c>
      <c r="AM23" s="313" t="n">
        <f aca="false">IF(OR('ΕΒΔΟΜΑΔΙΑΙΟ Ε-ΣΤ'!AH27="1η-2η",'ΕΒΔΟΜΑΔΙΑΙΟ Ε-ΣΤ'!AH27="2η-3η",'ΕΒΔΟΜΑΔΙΑΙΟ Ε-ΣΤ'!AH27="3η-4η",'ΕΒΔΟΜΑΔΙΑΙΟ Ε-ΣΤ'!AH27="4η-5η",'ΕΒΔΟΜΑΔΙΑΙΟ Ε-ΣΤ'!AH27="5η-6η",'ΕΒΔΟΜΑΔΙΑΙΟ Ε-ΣΤ'!AH27="6η-7η")=TRUE(),2,IF(OR('ΕΒΔΟΜΑΔΙΑΙΟ Ε-ΣΤ'!AH27="1η",'ΕΒΔΟΜΑΔΙΑΙΟ Ε-ΣΤ'!AH27="2η",'ΕΒΔΟΜΑΔΙΑΙΟ Ε-ΣΤ'!AH27="3η",'ΕΒΔΟΜΑΔΙΑΙΟ Ε-ΣΤ'!AH27="4η",'ΕΒΔΟΜΑΔΙΑΙΟ Ε-ΣΤ'!AH27="5η",'ΕΒΔΟΜΑΔΙΑΙΟ Ε-ΣΤ'!AH27="6η",'ΕΒΔΟΜΑΔΙΑΙΟ Ε-ΣΤ'!AH27="7η")=TRUE(),1,0))</f>
        <v>0</v>
      </c>
      <c r="AN23" s="313" t="n">
        <f aca="false">IF(OR('ΕΒΔΟΜΑΔΙΑΙΟ Ε-ΣΤ'!AI27="1η-2η",'ΕΒΔΟΜΑΔΙΑΙΟ Ε-ΣΤ'!AI27="2η-3η",'ΕΒΔΟΜΑΔΙΑΙΟ Ε-ΣΤ'!AI27="3η-4η",'ΕΒΔΟΜΑΔΙΑΙΟ Ε-ΣΤ'!AI27="4η-5η",'ΕΒΔΟΜΑΔΙΑΙΟ Ε-ΣΤ'!AI27="5η-6η",'ΕΒΔΟΜΑΔΙΑΙΟ Ε-ΣΤ'!AI27="6η-7η")=TRUE(),2,IF(OR('ΕΒΔΟΜΑΔΙΑΙΟ Ε-ΣΤ'!AI27="1η",'ΕΒΔΟΜΑΔΙΑΙΟ Ε-ΣΤ'!AI27="2η",'ΕΒΔΟΜΑΔΙΑΙΟ Ε-ΣΤ'!AI27="3η",'ΕΒΔΟΜΑΔΙΑΙΟ Ε-ΣΤ'!AI27="4η",'ΕΒΔΟΜΑΔΙΑΙΟ Ε-ΣΤ'!AI27="5η",'ΕΒΔΟΜΑΔΙΑΙΟ Ε-ΣΤ'!AI27="6η",'ΕΒΔΟΜΑΔΙΑΙΟ Ε-ΣΤ'!AI27="7η")=TRUE(),1,0))</f>
        <v>0</v>
      </c>
      <c r="AO23" s="313" t="n">
        <f aca="false">IF(OR('ΕΒΔΟΜΑΔΙΑΙΟ Ε-ΣΤ'!AJ27="1η-2η",'ΕΒΔΟΜΑΔΙΑΙΟ Ε-ΣΤ'!AJ27="2η-3η",'ΕΒΔΟΜΑΔΙΑΙΟ Ε-ΣΤ'!AJ27="3η-4η",'ΕΒΔΟΜΑΔΙΑΙΟ Ε-ΣΤ'!AJ27="4η-5η",'ΕΒΔΟΜΑΔΙΑΙΟ Ε-ΣΤ'!AJ27="5η-6η",'ΕΒΔΟΜΑΔΙΑΙΟ Ε-ΣΤ'!AJ27="6η-7η")=TRUE(),2,IF(OR('ΕΒΔΟΜΑΔΙΑΙΟ Ε-ΣΤ'!AJ27="1η",'ΕΒΔΟΜΑΔΙΑΙΟ Ε-ΣΤ'!AJ27="2η",'ΕΒΔΟΜΑΔΙΑΙΟ Ε-ΣΤ'!AJ27="3η",'ΕΒΔΟΜΑΔΙΑΙΟ Ε-ΣΤ'!AJ27="4η",'ΕΒΔΟΜΑΔΙΑΙΟ Ε-ΣΤ'!AJ27="5η",'ΕΒΔΟΜΑΔΙΑΙΟ Ε-ΣΤ'!AJ27="6η",'ΕΒΔΟΜΑΔΙΑΙΟ Ε-ΣΤ'!AJ27="7η")=TRUE(),1,0))</f>
        <v>0</v>
      </c>
      <c r="AP23" s="313" t="n">
        <f aca="false">IF(OR('ΕΒΔΟΜΑΔΙΑΙΟ Ε-ΣΤ'!AK27="1η-2η",'ΕΒΔΟΜΑΔΙΑΙΟ Ε-ΣΤ'!AK27="2η-3η",'ΕΒΔΟΜΑΔΙΑΙΟ Ε-ΣΤ'!AK27="3η-4η",'ΕΒΔΟΜΑΔΙΑΙΟ Ε-ΣΤ'!AK27="4η-5η",'ΕΒΔΟΜΑΔΙΑΙΟ Ε-ΣΤ'!AK27="5η-6η",'ΕΒΔΟΜΑΔΙΑΙΟ Ε-ΣΤ'!AK27="6η-7η")=TRUE(),2,IF(OR('ΕΒΔΟΜΑΔΙΑΙΟ Ε-ΣΤ'!AK27="1η",'ΕΒΔΟΜΑΔΙΑΙΟ Ε-ΣΤ'!AK27="2η",'ΕΒΔΟΜΑΔΙΑΙΟ Ε-ΣΤ'!AK27="3η",'ΕΒΔΟΜΑΔΙΑΙΟ Ε-ΣΤ'!AK27="4η",'ΕΒΔΟΜΑΔΙΑΙΟ Ε-ΣΤ'!AK27="5η",'ΕΒΔΟΜΑΔΙΑΙΟ Ε-ΣΤ'!AK27="6η",'ΕΒΔΟΜΑΔΙΑΙΟ Ε-ΣΤ'!AK27="7η")=TRUE(),1,0))</f>
        <v>0</v>
      </c>
      <c r="AQ23" s="314" t="n">
        <f aca="false">SUM(AK23:AP23)</f>
        <v>0</v>
      </c>
      <c r="AR23" s="23"/>
      <c r="AS23" s="313" t="n">
        <f aca="false">IF(OR('ΕΒΔΟΜΑΔΙΑΙΟ Ε-ΣΤ'!AN27="1η-2η",'ΕΒΔΟΜΑΔΙΑΙΟ Ε-ΣΤ'!AN27="2η-3η",'ΕΒΔΟΜΑΔΙΑΙΟ Ε-ΣΤ'!AN27="3η-4η",'ΕΒΔΟΜΑΔΙΑΙΟ Ε-ΣΤ'!AN27="4η-5η",'ΕΒΔΟΜΑΔΙΑΙΟ Ε-ΣΤ'!AN27="5η-6η",'ΕΒΔΟΜΑΔΙΑΙΟ Ε-ΣΤ'!AN27="6η-7η")=TRUE(),2,IF(OR('ΕΒΔΟΜΑΔΙΑΙΟ Ε-ΣΤ'!AN27="1η",'ΕΒΔΟΜΑΔΙΑΙΟ Ε-ΣΤ'!AN27="2η",'ΕΒΔΟΜΑΔΙΑΙΟ Ε-ΣΤ'!AN27="3η",'ΕΒΔΟΜΑΔΙΑΙΟ Ε-ΣΤ'!AN27="4η",'ΕΒΔΟΜΑΔΙΑΙΟ Ε-ΣΤ'!AN27="5η",'ΕΒΔΟΜΑΔΙΑΙΟ Ε-ΣΤ'!AN27="6η",'ΕΒΔΟΜΑΔΙΑΙΟ Ε-ΣΤ'!AN27="7η")=TRUE(),1,0))</f>
        <v>0</v>
      </c>
      <c r="AT23" s="313" t="n">
        <f aca="false">IF(OR('ΕΒΔΟΜΑΔΙΑΙΟ Ε-ΣΤ'!AO27="1η-2η",'ΕΒΔΟΜΑΔΙΑΙΟ Ε-ΣΤ'!AO27="2η-3η",'ΕΒΔΟΜΑΔΙΑΙΟ Ε-ΣΤ'!AO27="3η-4η",'ΕΒΔΟΜΑΔΙΑΙΟ Ε-ΣΤ'!AO27="4η-5η",'ΕΒΔΟΜΑΔΙΑΙΟ Ε-ΣΤ'!AO27="5η-6η",'ΕΒΔΟΜΑΔΙΑΙΟ Ε-ΣΤ'!AO27="6η-7η")=TRUE(),2,IF(OR('ΕΒΔΟΜΑΔΙΑΙΟ Ε-ΣΤ'!AO27="1η",'ΕΒΔΟΜΑΔΙΑΙΟ Ε-ΣΤ'!AO27="2η",'ΕΒΔΟΜΑΔΙΑΙΟ Ε-ΣΤ'!AO27="3η",'ΕΒΔΟΜΑΔΙΑΙΟ Ε-ΣΤ'!AO27="4η",'ΕΒΔΟΜΑΔΙΑΙΟ Ε-ΣΤ'!AO27="5η",'ΕΒΔΟΜΑΔΙΑΙΟ Ε-ΣΤ'!AO27="6η",'ΕΒΔΟΜΑΔΙΑΙΟ Ε-ΣΤ'!AO27="7η")=TRUE(),1,0))</f>
        <v>0</v>
      </c>
      <c r="AU23" s="313" t="n">
        <f aca="false">IF(OR('ΕΒΔΟΜΑΔΙΑΙΟ Ε-ΣΤ'!AP27="1η-2η",'ΕΒΔΟΜΑΔΙΑΙΟ Ε-ΣΤ'!AP27="2η-3η",'ΕΒΔΟΜΑΔΙΑΙΟ Ε-ΣΤ'!AP27="3η-4η",'ΕΒΔΟΜΑΔΙΑΙΟ Ε-ΣΤ'!AP27="4η-5η",'ΕΒΔΟΜΑΔΙΑΙΟ Ε-ΣΤ'!AP27="5η-6η",'ΕΒΔΟΜΑΔΙΑΙΟ Ε-ΣΤ'!AP27="6η-7η")=TRUE(),2,IF(OR('ΕΒΔΟΜΑΔΙΑΙΟ Ε-ΣΤ'!AP27="1η",'ΕΒΔΟΜΑΔΙΑΙΟ Ε-ΣΤ'!AP27="2η",'ΕΒΔΟΜΑΔΙΑΙΟ Ε-ΣΤ'!AP27="3η",'ΕΒΔΟΜΑΔΙΑΙΟ Ε-ΣΤ'!AP27="4η",'ΕΒΔΟΜΑΔΙΑΙΟ Ε-ΣΤ'!AP27="5η",'ΕΒΔΟΜΑΔΙΑΙΟ Ε-ΣΤ'!AP27="6η",'ΕΒΔΟΜΑΔΙΑΙΟ Ε-ΣΤ'!AP27="7η")=TRUE(),1,0))</f>
        <v>0</v>
      </c>
      <c r="AV23" s="313" t="n">
        <f aca="false">IF(OR('ΕΒΔΟΜΑΔΙΑΙΟ Ε-ΣΤ'!AQ27="1η-2η",'ΕΒΔΟΜΑΔΙΑΙΟ Ε-ΣΤ'!AQ27="2η-3η",'ΕΒΔΟΜΑΔΙΑΙΟ Ε-ΣΤ'!AQ27="3η-4η",'ΕΒΔΟΜΑΔΙΑΙΟ Ε-ΣΤ'!AQ27="4η-5η",'ΕΒΔΟΜΑΔΙΑΙΟ Ε-ΣΤ'!AQ27="5η-6η",'ΕΒΔΟΜΑΔΙΑΙΟ Ε-ΣΤ'!AQ27="6η-7η")=TRUE(),2,IF(OR('ΕΒΔΟΜΑΔΙΑΙΟ Ε-ΣΤ'!AQ27="1η",'ΕΒΔΟΜΑΔΙΑΙΟ Ε-ΣΤ'!AQ27="2η",'ΕΒΔΟΜΑΔΙΑΙΟ Ε-ΣΤ'!AQ27="3η",'ΕΒΔΟΜΑΔΙΑΙΟ Ε-ΣΤ'!AQ27="4η",'ΕΒΔΟΜΑΔΙΑΙΟ Ε-ΣΤ'!AQ27="5η",'ΕΒΔΟΜΑΔΙΑΙΟ Ε-ΣΤ'!AQ27="6η",'ΕΒΔΟΜΑΔΙΑΙΟ Ε-ΣΤ'!AQ27="7η")=TRUE(),1,0))</f>
        <v>0</v>
      </c>
      <c r="AW23" s="313" t="n">
        <f aca="false">IF(OR('ΕΒΔΟΜΑΔΙΑΙΟ Ε-ΣΤ'!AR27="1η-2η",'ΕΒΔΟΜΑΔΙΑΙΟ Ε-ΣΤ'!AR27="2η-3η",'ΕΒΔΟΜΑΔΙΑΙΟ Ε-ΣΤ'!AR27="3η-4η",'ΕΒΔΟΜΑΔΙΑΙΟ Ε-ΣΤ'!AR27="4η-5η",'ΕΒΔΟΜΑΔΙΑΙΟ Ε-ΣΤ'!AR27="5η-6η",'ΕΒΔΟΜΑΔΙΑΙΟ Ε-ΣΤ'!AR27="6η-7η")=TRUE(),2,IF(OR('ΕΒΔΟΜΑΔΙΑΙΟ Ε-ΣΤ'!AR27="1η",'ΕΒΔΟΜΑΔΙΑΙΟ Ε-ΣΤ'!AR27="2η",'ΕΒΔΟΜΑΔΙΑΙΟ Ε-ΣΤ'!AR27="3η",'ΕΒΔΟΜΑΔΙΑΙΟ Ε-ΣΤ'!AR27="4η",'ΕΒΔΟΜΑΔΙΑΙΟ Ε-ΣΤ'!AR27="5η",'ΕΒΔΟΜΑΔΙΑΙΟ Ε-ΣΤ'!AR27="6η",'ΕΒΔΟΜΑΔΙΑΙΟ Ε-ΣΤ'!AR27="7η")=TRUE(),1,0))</f>
        <v>0</v>
      </c>
      <c r="AX23" s="314" t="n">
        <f aca="false">SUM(AR23:AW23)</f>
        <v>0</v>
      </c>
      <c r="AY23" s="23"/>
      <c r="AZ23" s="313" t="n">
        <f aca="false">IF(OR('ΕΒΔΟΜΑΔΙΑΙΟ Ε-ΣΤ'!AU27="1η-2η",'ΕΒΔΟΜΑΔΙΑΙΟ Ε-ΣΤ'!AU27="2η-3η",'ΕΒΔΟΜΑΔΙΑΙΟ Ε-ΣΤ'!AU27="3η-4η",'ΕΒΔΟΜΑΔΙΑΙΟ Ε-ΣΤ'!AU27="4η-5η",'ΕΒΔΟΜΑΔΙΑΙΟ Ε-ΣΤ'!AU27="5η-6η",'ΕΒΔΟΜΑΔΙΑΙΟ Ε-ΣΤ'!AU27="6η-7η")=TRUE(),2,IF(OR('ΕΒΔΟΜΑΔΙΑΙΟ Ε-ΣΤ'!AU27="1η",'ΕΒΔΟΜΑΔΙΑΙΟ Ε-ΣΤ'!AU27="2η",'ΕΒΔΟΜΑΔΙΑΙΟ Ε-ΣΤ'!AU27="3η",'ΕΒΔΟΜΑΔΙΑΙΟ Ε-ΣΤ'!AU27="4η",'ΕΒΔΟΜΑΔΙΑΙΟ Ε-ΣΤ'!AU27="5η",'ΕΒΔΟΜΑΔΙΑΙΟ Ε-ΣΤ'!AU27="6η",'ΕΒΔΟΜΑΔΙΑΙΟ Ε-ΣΤ'!AU27="7η")=TRUE(),1,0))</f>
        <v>0</v>
      </c>
      <c r="BA23" s="313" t="n">
        <f aca="false">IF(OR('ΕΒΔΟΜΑΔΙΑΙΟ Ε-ΣΤ'!AV27="1η-2η",'ΕΒΔΟΜΑΔΙΑΙΟ Ε-ΣΤ'!AV27="2η-3η",'ΕΒΔΟΜΑΔΙΑΙΟ Ε-ΣΤ'!AV27="3η-4η",'ΕΒΔΟΜΑΔΙΑΙΟ Ε-ΣΤ'!AV27="4η-5η",'ΕΒΔΟΜΑΔΙΑΙΟ Ε-ΣΤ'!AV27="5η-6η",'ΕΒΔΟΜΑΔΙΑΙΟ Ε-ΣΤ'!AV27="6η-7η")=TRUE(),2,IF(OR('ΕΒΔΟΜΑΔΙΑΙΟ Ε-ΣΤ'!AV27="1η",'ΕΒΔΟΜΑΔΙΑΙΟ Ε-ΣΤ'!AV27="2η",'ΕΒΔΟΜΑΔΙΑΙΟ Ε-ΣΤ'!AV27="3η",'ΕΒΔΟΜΑΔΙΑΙΟ Ε-ΣΤ'!AV27="4η",'ΕΒΔΟΜΑΔΙΑΙΟ Ε-ΣΤ'!AV27="5η",'ΕΒΔΟΜΑΔΙΑΙΟ Ε-ΣΤ'!AV27="6η",'ΕΒΔΟΜΑΔΙΑΙΟ Ε-ΣΤ'!AV27="7η")=TRUE(),1,0))</f>
        <v>0</v>
      </c>
      <c r="BB23" s="313" t="n">
        <f aca="false">IF(OR('ΕΒΔΟΜΑΔΙΑΙΟ Ε-ΣΤ'!AW27="1η-2η",'ΕΒΔΟΜΑΔΙΑΙΟ Ε-ΣΤ'!AW27="2η-3η",'ΕΒΔΟΜΑΔΙΑΙΟ Ε-ΣΤ'!AW27="3η-4η",'ΕΒΔΟΜΑΔΙΑΙΟ Ε-ΣΤ'!AW27="4η-5η",'ΕΒΔΟΜΑΔΙΑΙΟ Ε-ΣΤ'!AW27="5η-6η",'ΕΒΔΟΜΑΔΙΑΙΟ Ε-ΣΤ'!AW27="6η-7η")=TRUE(),2,IF(OR('ΕΒΔΟΜΑΔΙΑΙΟ Ε-ΣΤ'!AW27="1η",'ΕΒΔΟΜΑΔΙΑΙΟ Ε-ΣΤ'!AW27="2η",'ΕΒΔΟΜΑΔΙΑΙΟ Ε-ΣΤ'!AW27="3η",'ΕΒΔΟΜΑΔΙΑΙΟ Ε-ΣΤ'!AW27="4η",'ΕΒΔΟΜΑΔΙΑΙΟ Ε-ΣΤ'!AW27="5η",'ΕΒΔΟΜΑΔΙΑΙΟ Ε-ΣΤ'!AW27="6η",'ΕΒΔΟΜΑΔΙΑΙΟ Ε-ΣΤ'!AW27="7η")=TRUE(),1,0))</f>
        <v>0</v>
      </c>
      <c r="BC23" s="313" t="n">
        <f aca="false">IF(OR('ΕΒΔΟΜΑΔΙΑΙΟ Ε-ΣΤ'!AX27="1η-2η",'ΕΒΔΟΜΑΔΙΑΙΟ Ε-ΣΤ'!AX27="2η-3η",'ΕΒΔΟΜΑΔΙΑΙΟ Ε-ΣΤ'!AX27="3η-4η",'ΕΒΔΟΜΑΔΙΑΙΟ Ε-ΣΤ'!AX27="4η-5η",'ΕΒΔΟΜΑΔΙΑΙΟ Ε-ΣΤ'!AX27="5η-6η",'ΕΒΔΟΜΑΔΙΑΙΟ Ε-ΣΤ'!AX27="6η-7η")=TRUE(),2,IF(OR('ΕΒΔΟΜΑΔΙΑΙΟ Ε-ΣΤ'!AX27="1η",'ΕΒΔΟΜΑΔΙΑΙΟ Ε-ΣΤ'!AX27="2η",'ΕΒΔΟΜΑΔΙΑΙΟ Ε-ΣΤ'!AX27="3η",'ΕΒΔΟΜΑΔΙΑΙΟ Ε-ΣΤ'!AX27="4η",'ΕΒΔΟΜΑΔΙΑΙΟ Ε-ΣΤ'!AX27="5η",'ΕΒΔΟΜΑΔΙΑΙΟ Ε-ΣΤ'!AX27="6η",'ΕΒΔΟΜΑΔΙΑΙΟ Ε-ΣΤ'!AX27="7η")=TRUE(),1,0))</f>
        <v>0</v>
      </c>
      <c r="BD23" s="313" t="n">
        <f aca="false">IF(OR('ΕΒΔΟΜΑΔΙΑΙΟ Ε-ΣΤ'!AY27="1η-2η",'ΕΒΔΟΜΑΔΙΑΙΟ Ε-ΣΤ'!AY27="2η-3η",'ΕΒΔΟΜΑΔΙΑΙΟ Ε-ΣΤ'!AY27="3η-4η",'ΕΒΔΟΜΑΔΙΑΙΟ Ε-ΣΤ'!AY27="4η-5η",'ΕΒΔΟΜΑΔΙΑΙΟ Ε-ΣΤ'!AY27="5η-6η",'ΕΒΔΟΜΑΔΙΑΙΟ Ε-ΣΤ'!AY27="6η-7η")=TRUE(),2,IF(OR('ΕΒΔΟΜΑΔΙΑΙΟ Ε-ΣΤ'!AY27="1η",'ΕΒΔΟΜΑΔΙΑΙΟ Ε-ΣΤ'!AY27="2η",'ΕΒΔΟΜΑΔΙΑΙΟ Ε-ΣΤ'!AY27="3η",'ΕΒΔΟΜΑΔΙΑΙΟ Ε-ΣΤ'!AY27="4η",'ΕΒΔΟΜΑΔΙΑΙΟ Ε-ΣΤ'!AY27="5η",'ΕΒΔΟΜΑΔΙΑΙΟ Ε-ΣΤ'!AY27="6η",'ΕΒΔΟΜΑΔΙΑΙΟ Ε-ΣΤ'!AY27="7η")=TRUE(),1,0))</f>
        <v>0</v>
      </c>
      <c r="BE23" s="314" t="n">
        <f aca="false">SUM(AY23:BD23)</f>
        <v>0</v>
      </c>
      <c r="BF23" s="23"/>
      <c r="CG23" s="312" t="s">
        <v>89</v>
      </c>
    </row>
    <row r="24" customFormat="false" ht="15.75" hidden="false" customHeight="false" outlineLevel="0" collapsed="false">
      <c r="B24" s="23"/>
      <c r="C24" s="313" t="n">
        <f aca="false">IF(OR('ΕΒΔΟΜΑΔΙΑΙΟ Ε-ΣΤ'!C28="1η-2η",'ΕΒΔΟΜΑΔΙΑΙΟ Ε-ΣΤ'!C28="2η-3η",'ΕΒΔΟΜΑΔΙΑΙΟ Ε-ΣΤ'!C28="3η-4η",'ΕΒΔΟΜΑΔΙΑΙΟ Ε-ΣΤ'!C28="4η-5η",'ΕΒΔΟΜΑΔΙΑΙΟ Ε-ΣΤ'!C28="5η-6η",'ΕΒΔΟΜΑΔΙΑΙΟ Ε-ΣΤ'!C28="6η-7η")=TRUE(),2,IF(OR('ΕΒΔΟΜΑΔΙΑΙΟ Ε-ΣΤ'!C28="1η",'ΕΒΔΟΜΑΔΙΑΙΟ Ε-ΣΤ'!C28="2η",'ΕΒΔΟΜΑΔΙΑΙΟ Ε-ΣΤ'!C28="3η",'ΕΒΔΟΜΑΔΙΑΙΟ Ε-ΣΤ'!C28="4η",'ΕΒΔΟΜΑΔΙΑΙΟ Ε-ΣΤ'!C28="5η",'ΕΒΔΟΜΑΔΙΑΙΟ Ε-ΣΤ'!C28="6η",'ΕΒΔΟΜΑΔΙΑΙΟ Ε-ΣΤ'!C28="7η")=TRUE(),1,0))</f>
        <v>0</v>
      </c>
      <c r="D24" s="313" t="n">
        <f aca="false">IF(OR('ΕΒΔΟΜΑΔΙΑΙΟ Ε-ΣΤ'!D28="1η-2η",'ΕΒΔΟΜΑΔΙΑΙΟ Ε-ΣΤ'!D28="2η-3η",'ΕΒΔΟΜΑΔΙΑΙΟ Ε-ΣΤ'!D28="3η-4η",'ΕΒΔΟΜΑΔΙΑΙΟ Ε-ΣΤ'!D28="4η-5η",'ΕΒΔΟΜΑΔΙΑΙΟ Ε-ΣΤ'!D28="5η-6η",'ΕΒΔΟΜΑΔΙΑΙΟ Ε-ΣΤ'!D28="6η-7η")=TRUE(),2,IF(OR('ΕΒΔΟΜΑΔΙΑΙΟ Ε-ΣΤ'!D28="1η",'ΕΒΔΟΜΑΔΙΑΙΟ Ε-ΣΤ'!D28="2η",'ΕΒΔΟΜΑΔΙΑΙΟ Ε-ΣΤ'!D28="3η",'ΕΒΔΟΜΑΔΙΑΙΟ Ε-ΣΤ'!D28="4η",'ΕΒΔΟΜΑΔΙΑΙΟ Ε-ΣΤ'!D28="5η",'ΕΒΔΟΜΑΔΙΑΙΟ Ε-ΣΤ'!D28="6η",'ΕΒΔΟΜΑΔΙΑΙΟ Ε-ΣΤ'!D28="7η")=TRUE(),1,0))</f>
        <v>0</v>
      </c>
      <c r="E24" s="313" t="n">
        <f aca="false">IF(OR('ΕΒΔΟΜΑΔΙΑΙΟ Ε-ΣΤ'!E28="1η-2η",'ΕΒΔΟΜΑΔΙΑΙΟ Ε-ΣΤ'!E28="2η-3η",'ΕΒΔΟΜΑΔΙΑΙΟ Ε-ΣΤ'!E28="3η-4η",'ΕΒΔΟΜΑΔΙΑΙΟ Ε-ΣΤ'!E28="4η-5η",'ΕΒΔΟΜΑΔΙΑΙΟ Ε-ΣΤ'!E28="5η-6η",'ΕΒΔΟΜΑΔΙΑΙΟ Ε-ΣΤ'!E28="6η-7η")=TRUE(),2,IF(OR('ΕΒΔΟΜΑΔΙΑΙΟ Ε-ΣΤ'!E28="1η",'ΕΒΔΟΜΑΔΙΑΙΟ Ε-ΣΤ'!E28="2η",'ΕΒΔΟΜΑΔΙΑΙΟ Ε-ΣΤ'!E28="3η",'ΕΒΔΟΜΑΔΙΑΙΟ Ε-ΣΤ'!E28="4η",'ΕΒΔΟΜΑΔΙΑΙΟ Ε-ΣΤ'!E28="5η",'ΕΒΔΟΜΑΔΙΑΙΟ Ε-ΣΤ'!E28="6η",'ΕΒΔΟΜΑΔΙΑΙΟ Ε-ΣΤ'!E28="7η")=TRUE(),1,0))</f>
        <v>0</v>
      </c>
      <c r="F24" s="313" t="n">
        <f aca="false">IF(OR('ΕΒΔΟΜΑΔΙΑΙΟ Ε-ΣΤ'!F28="1η-2η",'ΕΒΔΟΜΑΔΙΑΙΟ Ε-ΣΤ'!F28="2η-3η",'ΕΒΔΟΜΑΔΙΑΙΟ Ε-ΣΤ'!F28="3η-4η",'ΕΒΔΟΜΑΔΙΑΙΟ Ε-ΣΤ'!F28="4η-5η",'ΕΒΔΟΜΑΔΙΑΙΟ Ε-ΣΤ'!F28="5η-6η",'ΕΒΔΟΜΑΔΙΑΙΟ Ε-ΣΤ'!F28="6η-7η")=TRUE(),2,IF(OR('ΕΒΔΟΜΑΔΙΑΙΟ Ε-ΣΤ'!F28="1η",'ΕΒΔΟΜΑΔΙΑΙΟ Ε-ΣΤ'!F28="2η",'ΕΒΔΟΜΑΔΙΑΙΟ Ε-ΣΤ'!F28="3η",'ΕΒΔΟΜΑΔΙΑΙΟ Ε-ΣΤ'!F28="4η",'ΕΒΔΟΜΑΔΙΑΙΟ Ε-ΣΤ'!F28="5η",'ΕΒΔΟΜΑΔΙΑΙΟ Ε-ΣΤ'!F28="6η",'ΕΒΔΟΜΑΔΙΑΙΟ Ε-ΣΤ'!F28="7η")=TRUE(),1,0))</f>
        <v>0</v>
      </c>
      <c r="G24" s="313" t="n">
        <f aca="false">IF(OR('ΕΒΔΟΜΑΔΙΑΙΟ Ε-ΣΤ'!G28="1η-2η",'ΕΒΔΟΜΑΔΙΑΙΟ Ε-ΣΤ'!G28="2η-3η",'ΕΒΔΟΜΑΔΙΑΙΟ Ε-ΣΤ'!G28="3η-4η",'ΕΒΔΟΜΑΔΙΑΙΟ Ε-ΣΤ'!G28="4η-5η",'ΕΒΔΟΜΑΔΙΑΙΟ Ε-ΣΤ'!G28="5η-6η",'ΕΒΔΟΜΑΔΙΑΙΟ Ε-ΣΤ'!G28="6η-7η")=TRUE(),2,IF(OR('ΕΒΔΟΜΑΔΙΑΙΟ Ε-ΣΤ'!G28="1η",'ΕΒΔΟΜΑΔΙΑΙΟ Ε-ΣΤ'!G28="2η",'ΕΒΔΟΜΑΔΙΑΙΟ Ε-ΣΤ'!G28="3η",'ΕΒΔΟΜΑΔΙΑΙΟ Ε-ΣΤ'!G28="4η",'ΕΒΔΟΜΑΔΙΑΙΟ Ε-ΣΤ'!G28="5η",'ΕΒΔΟΜΑΔΙΑΙΟ Ε-ΣΤ'!G28="6η",'ΕΒΔΟΜΑΔΙΑΙΟ Ε-ΣΤ'!G28="7η")=TRUE(),1,0))</f>
        <v>0</v>
      </c>
      <c r="H24" s="314" t="n">
        <f aca="false">SUM(C24:G24)</f>
        <v>0</v>
      </c>
      <c r="I24" s="23"/>
      <c r="J24" s="313" t="n">
        <f aca="false">IF(OR('ΕΒΔΟΜΑΔΙΑΙΟ Ε-ΣΤ'!K28="1η-2η",'ΕΒΔΟΜΑΔΙΑΙΟ Ε-ΣΤ'!K28="2η-3η",'ΕΒΔΟΜΑΔΙΑΙΟ Ε-ΣΤ'!K28="3η-4η",'ΕΒΔΟΜΑΔΙΑΙΟ Ε-ΣΤ'!K28="4η-5η",'ΕΒΔΟΜΑΔΙΑΙΟ Ε-ΣΤ'!K28="5η-6η",'ΕΒΔΟΜΑΔΙΑΙΟ Ε-ΣΤ'!K28="6η-7η")=TRUE(),2,IF(OR('ΕΒΔΟΜΑΔΙΑΙΟ Ε-ΣΤ'!K28="1η",'ΕΒΔΟΜΑΔΙΑΙΟ Ε-ΣΤ'!K28="2η",'ΕΒΔΟΜΑΔΙΑΙΟ Ε-ΣΤ'!K28="3η",'ΕΒΔΟΜΑΔΙΑΙΟ Ε-ΣΤ'!K28="4η",'ΕΒΔΟΜΑΔΙΑΙΟ Ε-ΣΤ'!K28="5η",'ΕΒΔΟΜΑΔΙΑΙΟ Ε-ΣΤ'!K28="6η",'ΕΒΔΟΜΑΔΙΑΙΟ Ε-ΣΤ'!K28="7η")=TRUE(),1,0))</f>
        <v>0</v>
      </c>
      <c r="K24" s="313" t="n">
        <f aca="false">IF(OR('ΕΒΔΟΜΑΔΙΑΙΟ Ε-ΣΤ'!L28="1η-2η",'ΕΒΔΟΜΑΔΙΑΙΟ Ε-ΣΤ'!L28="2η-3η",'ΕΒΔΟΜΑΔΙΑΙΟ Ε-ΣΤ'!L28="3η-4η",'ΕΒΔΟΜΑΔΙΑΙΟ Ε-ΣΤ'!L28="4η-5η",'ΕΒΔΟΜΑΔΙΑΙΟ Ε-ΣΤ'!L28="5η-6η",'ΕΒΔΟΜΑΔΙΑΙΟ Ε-ΣΤ'!L28="6η-7η")=TRUE(),2,IF(OR('ΕΒΔΟΜΑΔΙΑΙΟ Ε-ΣΤ'!L28="1η",'ΕΒΔΟΜΑΔΙΑΙΟ Ε-ΣΤ'!L28="2η",'ΕΒΔΟΜΑΔΙΑΙΟ Ε-ΣΤ'!L28="3η",'ΕΒΔΟΜΑΔΙΑΙΟ Ε-ΣΤ'!L28="4η",'ΕΒΔΟΜΑΔΙΑΙΟ Ε-ΣΤ'!L28="5η",'ΕΒΔΟΜΑΔΙΑΙΟ Ε-ΣΤ'!L28="6η",'ΕΒΔΟΜΑΔΙΑΙΟ Ε-ΣΤ'!L28="7η")=TRUE(),1,0))</f>
        <v>0</v>
      </c>
      <c r="L24" s="313" t="n">
        <f aca="false">IF(OR('ΕΒΔΟΜΑΔΙΑΙΟ Ε-ΣΤ'!M28="1η-2η",'ΕΒΔΟΜΑΔΙΑΙΟ Ε-ΣΤ'!M28="2η-3η",'ΕΒΔΟΜΑΔΙΑΙΟ Ε-ΣΤ'!M28="3η-4η",'ΕΒΔΟΜΑΔΙΑΙΟ Ε-ΣΤ'!M28="4η-5η",'ΕΒΔΟΜΑΔΙΑΙΟ Ε-ΣΤ'!M28="5η-6η",'ΕΒΔΟΜΑΔΙΑΙΟ Ε-ΣΤ'!M28="6η-7η")=TRUE(),2,IF(OR('ΕΒΔΟΜΑΔΙΑΙΟ Ε-ΣΤ'!M28="1η",'ΕΒΔΟΜΑΔΙΑΙΟ Ε-ΣΤ'!M28="2η",'ΕΒΔΟΜΑΔΙΑΙΟ Ε-ΣΤ'!M28="3η",'ΕΒΔΟΜΑΔΙΑΙΟ Ε-ΣΤ'!M28="4η",'ΕΒΔΟΜΑΔΙΑΙΟ Ε-ΣΤ'!M28="5η",'ΕΒΔΟΜΑΔΙΑΙΟ Ε-ΣΤ'!M28="6η",'ΕΒΔΟΜΑΔΙΑΙΟ Ε-ΣΤ'!M28="7η")=TRUE(),1,0))</f>
        <v>0</v>
      </c>
      <c r="M24" s="313" t="n">
        <f aca="false">IF(OR('ΕΒΔΟΜΑΔΙΑΙΟ Ε-ΣΤ'!N28="1η-2η",'ΕΒΔΟΜΑΔΙΑΙΟ Ε-ΣΤ'!N28="2η-3η",'ΕΒΔΟΜΑΔΙΑΙΟ Ε-ΣΤ'!N28="3η-4η",'ΕΒΔΟΜΑΔΙΑΙΟ Ε-ΣΤ'!N28="4η-5η",'ΕΒΔΟΜΑΔΙΑΙΟ Ε-ΣΤ'!N28="5η-6η",'ΕΒΔΟΜΑΔΙΑΙΟ Ε-ΣΤ'!N28="6η-7η")=TRUE(),2,IF(OR('ΕΒΔΟΜΑΔΙΑΙΟ Ε-ΣΤ'!N28="1η",'ΕΒΔΟΜΑΔΙΑΙΟ Ε-ΣΤ'!N28="2η",'ΕΒΔΟΜΑΔΙΑΙΟ Ε-ΣΤ'!N28="3η",'ΕΒΔΟΜΑΔΙΑΙΟ Ε-ΣΤ'!N28="4η",'ΕΒΔΟΜΑΔΙΑΙΟ Ε-ΣΤ'!N28="5η",'ΕΒΔΟΜΑΔΙΑΙΟ Ε-ΣΤ'!N28="6η",'ΕΒΔΟΜΑΔΙΑΙΟ Ε-ΣΤ'!N28="7η")=TRUE(),1,0))</f>
        <v>0</v>
      </c>
      <c r="N24" s="313" t="n">
        <f aca="false">IF(OR('ΕΒΔΟΜΑΔΙΑΙΟ Ε-ΣΤ'!O28="1η-2η",'ΕΒΔΟΜΑΔΙΑΙΟ Ε-ΣΤ'!O28="2η-3η",'ΕΒΔΟΜΑΔΙΑΙΟ Ε-ΣΤ'!O28="3η-4η",'ΕΒΔΟΜΑΔΙΑΙΟ Ε-ΣΤ'!O28="4η-5η",'ΕΒΔΟΜΑΔΙΑΙΟ Ε-ΣΤ'!O28="5η-6η",'ΕΒΔΟΜΑΔΙΑΙΟ Ε-ΣΤ'!O28="6η-7η")=TRUE(),2,IF(OR('ΕΒΔΟΜΑΔΙΑΙΟ Ε-ΣΤ'!O28="1η",'ΕΒΔΟΜΑΔΙΑΙΟ Ε-ΣΤ'!O28="2η",'ΕΒΔΟΜΑΔΙΑΙΟ Ε-ΣΤ'!O28="3η",'ΕΒΔΟΜΑΔΙΑΙΟ Ε-ΣΤ'!O28="4η",'ΕΒΔΟΜΑΔΙΑΙΟ Ε-ΣΤ'!O28="5η",'ΕΒΔΟΜΑΔΙΑΙΟ Ε-ΣΤ'!O28="6η",'ΕΒΔΟΜΑΔΙΑΙΟ Ε-ΣΤ'!O28="7η")=TRUE(),1,0))</f>
        <v>0</v>
      </c>
      <c r="O24" s="314" t="n">
        <f aca="false">SUM(J24:N24)</f>
        <v>0</v>
      </c>
      <c r="P24" s="23"/>
      <c r="Q24" s="313" t="n">
        <f aca="false">IF(OR('ΕΒΔΟΜΑΔΙΑΙΟ Ε-ΣΤ'!S28="1η-2η",'ΕΒΔΟΜΑΔΙΑΙΟ Ε-ΣΤ'!S28="2η-3η",'ΕΒΔΟΜΑΔΙΑΙΟ Ε-ΣΤ'!S28="3η-4η",'ΕΒΔΟΜΑΔΙΑΙΟ Ε-ΣΤ'!S28="4η-5η",'ΕΒΔΟΜΑΔΙΑΙΟ Ε-ΣΤ'!S28="5η-6η",'ΕΒΔΟΜΑΔΙΑΙΟ Ε-ΣΤ'!S28="6η-7η")=TRUE(),2,IF(OR('ΕΒΔΟΜΑΔΙΑΙΟ Ε-ΣΤ'!S28="1η",'ΕΒΔΟΜΑΔΙΑΙΟ Ε-ΣΤ'!S28="2η",'ΕΒΔΟΜΑΔΙΑΙΟ Ε-ΣΤ'!S28="3η",'ΕΒΔΟΜΑΔΙΑΙΟ Ε-ΣΤ'!S28="4η",'ΕΒΔΟΜΑΔΙΑΙΟ Ε-ΣΤ'!S28="5η",'ΕΒΔΟΜΑΔΙΑΙΟ Ε-ΣΤ'!S28="6η",'ΕΒΔΟΜΑΔΙΑΙΟ Ε-ΣΤ'!S28="7η")=TRUE(),1,0))</f>
        <v>0</v>
      </c>
      <c r="R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4" s="314" t="e">
        <f aca="false">SUM(Q24:U24)</f>
        <v>#REF!</v>
      </c>
      <c r="W24" s="23"/>
      <c r="X24" s="313" t="n">
        <f aca="false">IF(OR('ΕΒΔΟΜΑΔΙΑΙΟ Ε-ΣΤ'!T28="1η-2η",'ΕΒΔΟΜΑΔΙΑΙΟ Ε-ΣΤ'!T28="2η-3η",'ΕΒΔΟΜΑΔΙΑΙΟ Ε-ΣΤ'!T28="3η-4η",'ΕΒΔΟΜΑΔΙΑΙΟ Ε-ΣΤ'!T28="4η-5η",'ΕΒΔΟΜΑΔΙΑΙΟ Ε-ΣΤ'!T28="5η-6η",'ΕΒΔΟΜΑΔΙΑΙΟ Ε-ΣΤ'!T28="6η-7η")=TRUE(),2,IF(OR('ΕΒΔΟΜΑΔΙΑΙΟ Ε-ΣΤ'!T28="1η",'ΕΒΔΟΜΑΔΙΑΙΟ Ε-ΣΤ'!T28="2η",'ΕΒΔΟΜΑΔΙΑΙΟ Ε-ΣΤ'!T28="3η",'ΕΒΔΟΜΑΔΙΑΙΟ Ε-ΣΤ'!T28="4η",'ΕΒΔΟΜΑΔΙΑΙΟ Ε-ΣΤ'!T28="5η",'ΕΒΔΟΜΑΔΙΑΙΟ Ε-ΣΤ'!T28="6η",'ΕΒΔΟΜΑΔΙΑΙΟ Ε-ΣΤ'!T28="7η")=TRUE(),1,0))</f>
        <v>0</v>
      </c>
      <c r="Y24" s="313" t="n">
        <f aca="false">IF(OR('ΕΒΔΟΜΑΔΙΑΙΟ Ε-ΣΤ'!U28="1η-2η",'ΕΒΔΟΜΑΔΙΑΙΟ Ε-ΣΤ'!U28="2η-3η",'ΕΒΔΟΜΑΔΙΑΙΟ Ε-ΣΤ'!U28="3η-4η",'ΕΒΔΟΜΑΔΙΑΙΟ Ε-ΣΤ'!U28="4η-5η",'ΕΒΔΟΜΑΔΙΑΙΟ Ε-ΣΤ'!U28="5η-6η",'ΕΒΔΟΜΑΔΙΑΙΟ Ε-ΣΤ'!U28="6η-7η")=TRUE(),2,IF(OR('ΕΒΔΟΜΑΔΙΑΙΟ Ε-ΣΤ'!U28="1η",'ΕΒΔΟΜΑΔΙΑΙΟ Ε-ΣΤ'!U28="2η",'ΕΒΔΟΜΑΔΙΑΙΟ Ε-ΣΤ'!U28="3η",'ΕΒΔΟΜΑΔΙΑΙΟ Ε-ΣΤ'!U28="4η",'ΕΒΔΟΜΑΔΙΑΙΟ Ε-ΣΤ'!U28="5η",'ΕΒΔΟΜΑΔΙΑΙΟ Ε-ΣΤ'!U28="6η",'ΕΒΔΟΜΑΔΙΑΙΟ Ε-ΣΤ'!U28="7η")=TRUE(),1,0))</f>
        <v>0</v>
      </c>
      <c r="Z24" s="313" t="n">
        <f aca="false">IF(OR('ΕΒΔΟΜΑΔΙΑΙΟ Ε-ΣΤ'!V28="1η-2η",'ΕΒΔΟΜΑΔΙΑΙΟ Ε-ΣΤ'!V28="2η-3η",'ΕΒΔΟΜΑΔΙΑΙΟ Ε-ΣΤ'!V28="3η-4η",'ΕΒΔΟΜΑΔΙΑΙΟ Ε-ΣΤ'!V28="4η-5η",'ΕΒΔΟΜΑΔΙΑΙΟ Ε-ΣΤ'!V28="5η-6η",'ΕΒΔΟΜΑΔΙΑΙΟ Ε-ΣΤ'!V28="6η-7η")=TRUE(),2,IF(OR('ΕΒΔΟΜΑΔΙΑΙΟ Ε-ΣΤ'!V28="1η",'ΕΒΔΟΜΑΔΙΑΙΟ Ε-ΣΤ'!V28="2η",'ΕΒΔΟΜΑΔΙΑΙΟ Ε-ΣΤ'!V28="3η",'ΕΒΔΟΜΑΔΙΑΙΟ Ε-ΣΤ'!V28="4η",'ΕΒΔΟΜΑΔΙΑΙΟ Ε-ΣΤ'!V28="5η",'ΕΒΔΟΜΑΔΙΑΙΟ Ε-ΣΤ'!V28="6η",'ΕΒΔΟΜΑΔΙΑΙΟ Ε-ΣΤ'!V28="7η")=TRUE(),1,0))</f>
        <v>0</v>
      </c>
      <c r="AA24" s="313" t="n">
        <f aca="false">IF(OR('ΕΒΔΟΜΑΔΙΑΙΟ Ε-ΣΤ'!W28="1η-2η",'ΕΒΔΟΜΑΔΙΑΙΟ Ε-ΣΤ'!W28="2η-3η",'ΕΒΔΟΜΑΔΙΑΙΟ Ε-ΣΤ'!W28="3η-4η",'ΕΒΔΟΜΑΔΙΑΙΟ Ε-ΣΤ'!W28="4η-5η",'ΕΒΔΟΜΑΔΙΑΙΟ Ε-ΣΤ'!W28="5η-6η",'ΕΒΔΟΜΑΔΙΑΙΟ Ε-ΣΤ'!W28="6η-7η")=TRUE(),2,IF(OR('ΕΒΔΟΜΑΔΙΑΙΟ Ε-ΣΤ'!W28="1η",'ΕΒΔΟΜΑΔΙΑΙΟ Ε-ΣΤ'!W28="2η",'ΕΒΔΟΜΑΔΙΑΙΟ Ε-ΣΤ'!W28="3η",'ΕΒΔΟΜΑΔΙΑΙΟ Ε-ΣΤ'!W28="4η",'ΕΒΔΟΜΑΔΙΑΙΟ Ε-ΣΤ'!W28="5η",'ΕΒΔΟΜΑΔΙΑΙΟ Ε-ΣΤ'!W28="6η",'ΕΒΔΟΜΑΔΙΑΙΟ Ε-ΣΤ'!W28="7η")=TRUE(),1,0))</f>
        <v>0</v>
      </c>
      <c r="AB24" s="313" t="n">
        <f aca="false">IF(OR('ΕΒΔΟΜΑΔΙΑΙΟ Ε-ΣΤ'!X28="1η-2η",'ΕΒΔΟΜΑΔΙΑΙΟ Ε-ΣΤ'!X28="2η-3η",'ΕΒΔΟΜΑΔΙΑΙΟ Ε-ΣΤ'!X28="3η-4η",'ΕΒΔΟΜΑΔΙΑΙΟ Ε-ΣΤ'!X28="4η-5η",'ΕΒΔΟΜΑΔΙΑΙΟ Ε-ΣΤ'!X28="5η-6η",'ΕΒΔΟΜΑΔΙΑΙΟ Ε-ΣΤ'!X28="6η-7η")=TRUE(),2,IF(OR('ΕΒΔΟΜΑΔΙΑΙΟ Ε-ΣΤ'!X28="1η",'ΕΒΔΟΜΑΔΙΑΙΟ Ε-ΣΤ'!X28="2η",'ΕΒΔΟΜΑΔΙΑΙΟ Ε-ΣΤ'!X28="3η",'ΕΒΔΟΜΑΔΙΑΙΟ Ε-ΣΤ'!X28="4η",'ΕΒΔΟΜΑΔΙΑΙΟ Ε-ΣΤ'!X28="5η",'ΕΒΔΟΜΑΔΙΑΙΟ Ε-ΣΤ'!X28="6η",'ΕΒΔΟΜΑΔΙΑΙΟ Ε-ΣΤ'!X28="7η")=TRUE(),1,0))</f>
        <v>0</v>
      </c>
      <c r="AC24" s="314" t="n">
        <f aca="false">SUM(X24:AB24)</f>
        <v>0</v>
      </c>
      <c r="AD24" s="23"/>
      <c r="AE24" s="313" t="n">
        <f aca="false">IF(OR('ΕΒΔΟΜΑΔΙΑΙΟ Ε-ΣΤ'!K28="1η-2η",'ΕΒΔΟΜΑΔΙΑΙΟ Ε-ΣΤ'!K28="2η-3η",'ΕΒΔΟΜΑΔΙΑΙΟ Ε-ΣΤ'!K28="3η-4η",'ΕΒΔΟΜΑΔΙΑΙΟ Ε-ΣΤ'!K28="4η-5η",'ΕΒΔΟΜΑΔΙΑΙΟ Ε-ΣΤ'!K28="5η-6η",'ΕΒΔΟΜΑΔΙΑΙΟ Ε-ΣΤ'!K28="6η-7η")=TRUE(),2,IF(OR('ΕΒΔΟΜΑΔΙΑΙΟ Ε-ΣΤ'!K28="1η",'ΕΒΔΟΜΑΔΙΑΙΟ Ε-ΣΤ'!K28="2η",'ΕΒΔΟΜΑΔΙΑΙΟ Ε-ΣΤ'!K28="3η",'ΕΒΔΟΜΑΔΙΑΙΟ Ε-ΣΤ'!K28="4η",'ΕΒΔΟΜΑΔΙΑΙΟ Ε-ΣΤ'!K28="5η",'ΕΒΔΟΜΑΔΙΑΙΟ Ε-ΣΤ'!K28="6η",'ΕΒΔΟΜΑΔΙΑΙΟ Ε-ΣΤ'!K28="7η")=TRUE(),1,0))</f>
        <v>0</v>
      </c>
      <c r="AF24" s="313" t="n">
        <f aca="false">IF(OR('ΕΒΔΟΜΑΔΙΑΙΟ Ε-ΣΤ'!AA28="1η-2η",'ΕΒΔΟΜΑΔΙΑΙΟ Ε-ΣΤ'!AA28="2η-3η",'ΕΒΔΟΜΑΔΙΑΙΟ Ε-ΣΤ'!AA28="3η-4η",'ΕΒΔΟΜΑΔΙΑΙΟ Ε-ΣΤ'!AA28="4η-5η",'ΕΒΔΟΜΑΔΙΑΙΟ Ε-ΣΤ'!AA28="5η-6η",'ΕΒΔΟΜΑΔΙΑΙΟ Ε-ΣΤ'!AA28="6η-7η")=TRUE(),2,IF(OR('ΕΒΔΟΜΑΔΙΑΙΟ Ε-ΣΤ'!AA28="1η",'ΕΒΔΟΜΑΔΙΑΙΟ Ε-ΣΤ'!AA28="2η",'ΕΒΔΟΜΑΔΙΑΙΟ Ε-ΣΤ'!AA28="3η",'ΕΒΔΟΜΑΔΙΑΙΟ Ε-ΣΤ'!AA28="4η",'ΕΒΔΟΜΑΔΙΑΙΟ Ε-ΣΤ'!AA28="5η",'ΕΒΔΟΜΑΔΙΑΙΟ Ε-ΣΤ'!AA28="6η",'ΕΒΔΟΜΑΔΙΑΙΟ Ε-ΣΤ'!AA28="7η")=TRUE(),1,0))</f>
        <v>0</v>
      </c>
      <c r="AG24" s="313" t="n">
        <f aca="false">IF(OR('ΕΒΔΟΜΑΔΙΑΙΟ Ε-ΣΤ'!S21="1η-2η",'ΕΒΔΟΜΑΔΙΑΙΟ Ε-ΣΤ'!S21="2η-3η",'ΕΒΔΟΜΑΔΙΑΙΟ Ε-ΣΤ'!S21="3η-4η",'ΕΒΔΟΜΑΔΙΑΙΟ Ε-ΣΤ'!S21="4η-5η",'ΕΒΔΟΜΑΔΙΑΙΟ Ε-ΣΤ'!S21="5η-6η",'ΕΒΔΟΜΑΔΙΑΙΟ Ε-ΣΤ'!S21="6η-7η")=TRUE(),2,IF(OR('ΕΒΔΟΜΑΔΙΑΙΟ Ε-ΣΤ'!S21="1η",'ΕΒΔΟΜΑΔΙΑΙΟ Ε-ΣΤ'!S21="2η",'ΕΒΔΟΜΑΔΙΑΙΟ Ε-ΣΤ'!S21="3η",'ΕΒΔΟΜΑΔΙΑΙΟ Ε-ΣΤ'!S21="4η",'ΕΒΔΟΜΑΔΙΑΙΟ Ε-ΣΤ'!S21="5η",'ΕΒΔΟΜΑΔΙΑΙΟ Ε-ΣΤ'!S21="6η",'ΕΒΔΟΜΑΔΙΑΙΟ Ε-ΣΤ'!S21="7η")=TRUE(),1,0))</f>
        <v>0</v>
      </c>
      <c r="AH24" s="313" t="n">
        <f aca="false">IF(OR('ΕΒΔΟΜΑΔΙΑΙΟ Ε-ΣΤ'!AC28="1η-2η",'ΕΒΔΟΜΑΔΙΑΙΟ Ε-ΣΤ'!AC28="2η-3η",'ΕΒΔΟΜΑΔΙΑΙΟ Ε-ΣΤ'!AC28="3η-4η",'ΕΒΔΟΜΑΔΙΑΙΟ Ε-ΣΤ'!AC28="4η-5η",'ΕΒΔΟΜΑΔΙΑΙΟ Ε-ΣΤ'!AC28="5η-6η",'ΕΒΔΟΜΑΔΙΑΙΟ Ε-ΣΤ'!AC28="6η-7η")=TRUE(),2,IF(OR('ΕΒΔΟΜΑΔΙΑΙΟ Ε-ΣΤ'!AC28="1η",'ΕΒΔΟΜΑΔΙΑΙΟ Ε-ΣΤ'!AC28="2η",'ΕΒΔΟΜΑΔΙΑΙΟ Ε-ΣΤ'!AC28="3η",'ΕΒΔΟΜΑΔΙΑΙΟ Ε-ΣΤ'!AC28="4η",'ΕΒΔΟΜΑΔΙΑΙΟ Ε-ΣΤ'!AC28="5η",'ΕΒΔΟΜΑΔΙΑΙΟ Ε-ΣΤ'!AC28="6η",'ΕΒΔΟΜΑΔΙΑΙΟ Ε-ΣΤ'!AC28="7η")=TRUE(),1,0))</f>
        <v>0</v>
      </c>
      <c r="AI24" s="313" t="n">
        <f aca="false">IF(OR('ΕΒΔΟΜΑΔΙΑΙΟ Ε-ΣΤ'!AD28="1η-2η",'ΕΒΔΟΜΑΔΙΑΙΟ Ε-ΣΤ'!AD28="2η-3η",'ΕΒΔΟΜΑΔΙΑΙΟ Ε-ΣΤ'!AD28="3η-4η",'ΕΒΔΟΜΑΔΙΑΙΟ Ε-ΣΤ'!AD28="4η-5η",'ΕΒΔΟΜΑΔΙΑΙΟ Ε-ΣΤ'!AD28="5η-6η",'ΕΒΔΟΜΑΔΙΑΙΟ Ε-ΣΤ'!AD28="6η-7η")=TRUE(),2,IF(OR('ΕΒΔΟΜΑΔΙΑΙΟ Ε-ΣΤ'!AD28="1η",'ΕΒΔΟΜΑΔΙΑΙΟ Ε-ΣΤ'!AD28="2η",'ΕΒΔΟΜΑΔΙΑΙΟ Ε-ΣΤ'!AD28="3η",'ΕΒΔΟΜΑΔΙΑΙΟ Ε-ΣΤ'!AD28="4η",'ΕΒΔΟΜΑΔΙΑΙΟ Ε-ΣΤ'!AD28="5η",'ΕΒΔΟΜΑΔΙΑΙΟ Ε-ΣΤ'!AD28="6η",'ΕΒΔΟΜΑΔΙΑΙΟ Ε-ΣΤ'!AD28="7η")=TRUE(),1,0))</f>
        <v>0</v>
      </c>
      <c r="AJ24" s="314" t="n">
        <f aca="false">SUM(AD24:AI24)</f>
        <v>0</v>
      </c>
      <c r="AK24" s="23"/>
      <c r="AL24" s="313" t="n">
        <f aca="false">IF(OR('ΕΒΔΟΜΑΔΙΑΙΟ Ε-ΣΤ'!AG28="1η-2η",'ΕΒΔΟΜΑΔΙΑΙΟ Ε-ΣΤ'!AG28="2η-3η",'ΕΒΔΟΜΑΔΙΑΙΟ Ε-ΣΤ'!AG28="3η-4η",'ΕΒΔΟΜΑΔΙΑΙΟ Ε-ΣΤ'!AG28="4η-5η",'ΕΒΔΟΜΑΔΙΑΙΟ Ε-ΣΤ'!AG28="5η-6η",'ΕΒΔΟΜΑΔΙΑΙΟ Ε-ΣΤ'!AG28="6η-7η")=TRUE(),2,IF(OR('ΕΒΔΟΜΑΔΙΑΙΟ Ε-ΣΤ'!AG28="1η",'ΕΒΔΟΜΑΔΙΑΙΟ Ε-ΣΤ'!AG28="2η",'ΕΒΔΟΜΑΔΙΑΙΟ Ε-ΣΤ'!AG28="3η",'ΕΒΔΟΜΑΔΙΑΙΟ Ε-ΣΤ'!AG28="4η",'ΕΒΔΟΜΑΔΙΑΙΟ Ε-ΣΤ'!AG28="5η",'ΕΒΔΟΜΑΔΙΑΙΟ Ε-ΣΤ'!AG28="6η",'ΕΒΔΟΜΑΔΙΑΙΟ Ε-ΣΤ'!AG28="7η")=TRUE(),1,0))</f>
        <v>0</v>
      </c>
      <c r="AM24" s="313" t="n">
        <f aca="false">IF(OR('ΕΒΔΟΜΑΔΙΑΙΟ Ε-ΣΤ'!AH28="1η-2η",'ΕΒΔΟΜΑΔΙΑΙΟ Ε-ΣΤ'!AH28="2η-3η",'ΕΒΔΟΜΑΔΙΑΙΟ Ε-ΣΤ'!AH28="3η-4η",'ΕΒΔΟΜΑΔΙΑΙΟ Ε-ΣΤ'!AH28="4η-5η",'ΕΒΔΟΜΑΔΙΑΙΟ Ε-ΣΤ'!AH28="5η-6η",'ΕΒΔΟΜΑΔΙΑΙΟ Ε-ΣΤ'!AH28="6η-7η")=TRUE(),2,IF(OR('ΕΒΔΟΜΑΔΙΑΙΟ Ε-ΣΤ'!AH28="1η",'ΕΒΔΟΜΑΔΙΑΙΟ Ε-ΣΤ'!AH28="2η",'ΕΒΔΟΜΑΔΙΑΙΟ Ε-ΣΤ'!AH28="3η",'ΕΒΔΟΜΑΔΙΑΙΟ Ε-ΣΤ'!AH28="4η",'ΕΒΔΟΜΑΔΙΑΙΟ Ε-ΣΤ'!AH28="5η",'ΕΒΔΟΜΑΔΙΑΙΟ Ε-ΣΤ'!AH28="6η",'ΕΒΔΟΜΑΔΙΑΙΟ Ε-ΣΤ'!AH28="7η")=TRUE(),1,0))</f>
        <v>0</v>
      </c>
      <c r="AN24" s="313" t="n">
        <f aca="false">IF(OR('ΕΒΔΟΜΑΔΙΑΙΟ Ε-ΣΤ'!AI28="1η-2η",'ΕΒΔΟΜΑΔΙΑΙΟ Ε-ΣΤ'!AI28="2η-3η",'ΕΒΔΟΜΑΔΙΑΙΟ Ε-ΣΤ'!AI28="3η-4η",'ΕΒΔΟΜΑΔΙΑΙΟ Ε-ΣΤ'!AI28="4η-5η",'ΕΒΔΟΜΑΔΙΑΙΟ Ε-ΣΤ'!AI28="5η-6η",'ΕΒΔΟΜΑΔΙΑΙΟ Ε-ΣΤ'!AI28="6η-7η")=TRUE(),2,IF(OR('ΕΒΔΟΜΑΔΙΑΙΟ Ε-ΣΤ'!AI28="1η",'ΕΒΔΟΜΑΔΙΑΙΟ Ε-ΣΤ'!AI28="2η",'ΕΒΔΟΜΑΔΙΑΙΟ Ε-ΣΤ'!AI28="3η",'ΕΒΔΟΜΑΔΙΑΙΟ Ε-ΣΤ'!AI28="4η",'ΕΒΔΟΜΑΔΙΑΙΟ Ε-ΣΤ'!AI28="5η",'ΕΒΔΟΜΑΔΙΑΙΟ Ε-ΣΤ'!AI28="6η",'ΕΒΔΟΜΑΔΙΑΙΟ Ε-ΣΤ'!AI28="7η")=TRUE(),1,0))</f>
        <v>0</v>
      </c>
      <c r="AO24" s="313" t="n">
        <f aca="false">IF(OR('ΕΒΔΟΜΑΔΙΑΙΟ Ε-ΣΤ'!AJ28="1η-2η",'ΕΒΔΟΜΑΔΙΑΙΟ Ε-ΣΤ'!AJ28="2η-3η",'ΕΒΔΟΜΑΔΙΑΙΟ Ε-ΣΤ'!AJ28="3η-4η",'ΕΒΔΟΜΑΔΙΑΙΟ Ε-ΣΤ'!AJ28="4η-5η",'ΕΒΔΟΜΑΔΙΑΙΟ Ε-ΣΤ'!AJ28="5η-6η",'ΕΒΔΟΜΑΔΙΑΙΟ Ε-ΣΤ'!AJ28="6η-7η")=TRUE(),2,IF(OR('ΕΒΔΟΜΑΔΙΑΙΟ Ε-ΣΤ'!AJ28="1η",'ΕΒΔΟΜΑΔΙΑΙΟ Ε-ΣΤ'!AJ28="2η",'ΕΒΔΟΜΑΔΙΑΙΟ Ε-ΣΤ'!AJ28="3η",'ΕΒΔΟΜΑΔΙΑΙΟ Ε-ΣΤ'!AJ28="4η",'ΕΒΔΟΜΑΔΙΑΙΟ Ε-ΣΤ'!AJ28="5η",'ΕΒΔΟΜΑΔΙΑΙΟ Ε-ΣΤ'!AJ28="6η",'ΕΒΔΟΜΑΔΙΑΙΟ Ε-ΣΤ'!AJ28="7η")=TRUE(),1,0))</f>
        <v>0</v>
      </c>
      <c r="AP24" s="313" t="n">
        <f aca="false">IF(OR('ΕΒΔΟΜΑΔΙΑΙΟ Ε-ΣΤ'!AK28="1η-2η",'ΕΒΔΟΜΑΔΙΑΙΟ Ε-ΣΤ'!AK28="2η-3η",'ΕΒΔΟΜΑΔΙΑΙΟ Ε-ΣΤ'!AK28="3η-4η",'ΕΒΔΟΜΑΔΙΑΙΟ Ε-ΣΤ'!AK28="4η-5η",'ΕΒΔΟΜΑΔΙΑΙΟ Ε-ΣΤ'!AK28="5η-6η",'ΕΒΔΟΜΑΔΙΑΙΟ Ε-ΣΤ'!AK28="6η-7η")=TRUE(),2,IF(OR('ΕΒΔΟΜΑΔΙΑΙΟ Ε-ΣΤ'!AK28="1η",'ΕΒΔΟΜΑΔΙΑΙΟ Ε-ΣΤ'!AK28="2η",'ΕΒΔΟΜΑΔΙΑΙΟ Ε-ΣΤ'!AK28="3η",'ΕΒΔΟΜΑΔΙΑΙΟ Ε-ΣΤ'!AK28="4η",'ΕΒΔΟΜΑΔΙΑΙΟ Ε-ΣΤ'!AK28="5η",'ΕΒΔΟΜΑΔΙΑΙΟ Ε-ΣΤ'!AK28="6η",'ΕΒΔΟΜΑΔΙΑΙΟ Ε-ΣΤ'!AK28="7η")=TRUE(),1,0))</f>
        <v>0</v>
      </c>
      <c r="AQ24" s="314" t="n">
        <f aca="false">SUM(AK24:AP24)</f>
        <v>0</v>
      </c>
      <c r="AR24" s="23"/>
      <c r="AS24" s="313" t="n">
        <f aca="false">IF(OR('ΕΒΔΟΜΑΔΙΑΙΟ Ε-ΣΤ'!AN28="1η-2η",'ΕΒΔΟΜΑΔΙΑΙΟ Ε-ΣΤ'!AN28="2η-3η",'ΕΒΔΟΜΑΔΙΑΙΟ Ε-ΣΤ'!AN28="3η-4η",'ΕΒΔΟΜΑΔΙΑΙΟ Ε-ΣΤ'!AN28="4η-5η",'ΕΒΔΟΜΑΔΙΑΙΟ Ε-ΣΤ'!AN28="5η-6η",'ΕΒΔΟΜΑΔΙΑΙΟ Ε-ΣΤ'!AN28="6η-7η")=TRUE(),2,IF(OR('ΕΒΔΟΜΑΔΙΑΙΟ Ε-ΣΤ'!AN28="1η",'ΕΒΔΟΜΑΔΙΑΙΟ Ε-ΣΤ'!AN28="2η",'ΕΒΔΟΜΑΔΙΑΙΟ Ε-ΣΤ'!AN28="3η",'ΕΒΔΟΜΑΔΙΑΙΟ Ε-ΣΤ'!AN28="4η",'ΕΒΔΟΜΑΔΙΑΙΟ Ε-ΣΤ'!AN28="5η",'ΕΒΔΟΜΑΔΙΑΙΟ Ε-ΣΤ'!AN28="6η",'ΕΒΔΟΜΑΔΙΑΙΟ Ε-ΣΤ'!AN28="7η")=TRUE(),1,0))</f>
        <v>0</v>
      </c>
      <c r="AT24" s="313" t="n">
        <f aca="false">IF(OR('ΕΒΔΟΜΑΔΙΑΙΟ Ε-ΣΤ'!AO28="1η-2η",'ΕΒΔΟΜΑΔΙΑΙΟ Ε-ΣΤ'!AO28="2η-3η",'ΕΒΔΟΜΑΔΙΑΙΟ Ε-ΣΤ'!AO28="3η-4η",'ΕΒΔΟΜΑΔΙΑΙΟ Ε-ΣΤ'!AO28="4η-5η",'ΕΒΔΟΜΑΔΙΑΙΟ Ε-ΣΤ'!AO28="5η-6η",'ΕΒΔΟΜΑΔΙΑΙΟ Ε-ΣΤ'!AO28="6η-7η")=TRUE(),2,IF(OR('ΕΒΔΟΜΑΔΙΑΙΟ Ε-ΣΤ'!AO28="1η",'ΕΒΔΟΜΑΔΙΑΙΟ Ε-ΣΤ'!AO28="2η",'ΕΒΔΟΜΑΔΙΑΙΟ Ε-ΣΤ'!AO28="3η",'ΕΒΔΟΜΑΔΙΑΙΟ Ε-ΣΤ'!AO28="4η",'ΕΒΔΟΜΑΔΙΑΙΟ Ε-ΣΤ'!AO28="5η",'ΕΒΔΟΜΑΔΙΑΙΟ Ε-ΣΤ'!AO28="6η",'ΕΒΔΟΜΑΔΙΑΙΟ Ε-ΣΤ'!AO28="7η")=TRUE(),1,0))</f>
        <v>0</v>
      </c>
      <c r="AU24" s="313" t="n">
        <f aca="false">IF(OR('ΕΒΔΟΜΑΔΙΑΙΟ Ε-ΣΤ'!AP28="1η-2η",'ΕΒΔΟΜΑΔΙΑΙΟ Ε-ΣΤ'!AP28="2η-3η",'ΕΒΔΟΜΑΔΙΑΙΟ Ε-ΣΤ'!AP28="3η-4η",'ΕΒΔΟΜΑΔΙΑΙΟ Ε-ΣΤ'!AP28="4η-5η",'ΕΒΔΟΜΑΔΙΑΙΟ Ε-ΣΤ'!AP28="5η-6η",'ΕΒΔΟΜΑΔΙΑΙΟ Ε-ΣΤ'!AP28="6η-7η")=TRUE(),2,IF(OR('ΕΒΔΟΜΑΔΙΑΙΟ Ε-ΣΤ'!AP28="1η",'ΕΒΔΟΜΑΔΙΑΙΟ Ε-ΣΤ'!AP28="2η",'ΕΒΔΟΜΑΔΙΑΙΟ Ε-ΣΤ'!AP28="3η",'ΕΒΔΟΜΑΔΙΑΙΟ Ε-ΣΤ'!AP28="4η",'ΕΒΔΟΜΑΔΙΑΙΟ Ε-ΣΤ'!AP28="5η",'ΕΒΔΟΜΑΔΙΑΙΟ Ε-ΣΤ'!AP28="6η",'ΕΒΔΟΜΑΔΙΑΙΟ Ε-ΣΤ'!AP28="7η")=TRUE(),1,0))</f>
        <v>0</v>
      </c>
      <c r="AV24" s="313" t="n">
        <f aca="false">IF(OR('ΕΒΔΟΜΑΔΙΑΙΟ Ε-ΣΤ'!AQ28="1η-2η",'ΕΒΔΟΜΑΔΙΑΙΟ Ε-ΣΤ'!AQ28="2η-3η",'ΕΒΔΟΜΑΔΙΑΙΟ Ε-ΣΤ'!AQ28="3η-4η",'ΕΒΔΟΜΑΔΙΑΙΟ Ε-ΣΤ'!AQ28="4η-5η",'ΕΒΔΟΜΑΔΙΑΙΟ Ε-ΣΤ'!AQ28="5η-6η",'ΕΒΔΟΜΑΔΙΑΙΟ Ε-ΣΤ'!AQ28="6η-7η")=TRUE(),2,IF(OR('ΕΒΔΟΜΑΔΙΑΙΟ Ε-ΣΤ'!AQ28="1η",'ΕΒΔΟΜΑΔΙΑΙΟ Ε-ΣΤ'!AQ28="2η",'ΕΒΔΟΜΑΔΙΑΙΟ Ε-ΣΤ'!AQ28="3η",'ΕΒΔΟΜΑΔΙΑΙΟ Ε-ΣΤ'!AQ28="4η",'ΕΒΔΟΜΑΔΙΑΙΟ Ε-ΣΤ'!AQ28="5η",'ΕΒΔΟΜΑΔΙΑΙΟ Ε-ΣΤ'!AQ28="6η",'ΕΒΔΟΜΑΔΙΑΙΟ Ε-ΣΤ'!AQ28="7η")=TRUE(),1,0))</f>
        <v>0</v>
      </c>
      <c r="AW24" s="313" t="n">
        <f aca="false">IF(OR('ΕΒΔΟΜΑΔΙΑΙΟ Ε-ΣΤ'!AR28="1η-2η",'ΕΒΔΟΜΑΔΙΑΙΟ Ε-ΣΤ'!AR28="2η-3η",'ΕΒΔΟΜΑΔΙΑΙΟ Ε-ΣΤ'!AR28="3η-4η",'ΕΒΔΟΜΑΔΙΑΙΟ Ε-ΣΤ'!AR28="4η-5η",'ΕΒΔΟΜΑΔΙΑΙΟ Ε-ΣΤ'!AR28="5η-6η",'ΕΒΔΟΜΑΔΙΑΙΟ Ε-ΣΤ'!AR28="6η-7η")=TRUE(),2,IF(OR('ΕΒΔΟΜΑΔΙΑΙΟ Ε-ΣΤ'!AR28="1η",'ΕΒΔΟΜΑΔΙΑΙΟ Ε-ΣΤ'!AR28="2η",'ΕΒΔΟΜΑΔΙΑΙΟ Ε-ΣΤ'!AR28="3η",'ΕΒΔΟΜΑΔΙΑΙΟ Ε-ΣΤ'!AR28="4η",'ΕΒΔΟΜΑΔΙΑΙΟ Ε-ΣΤ'!AR28="5η",'ΕΒΔΟΜΑΔΙΑΙΟ Ε-ΣΤ'!AR28="6η",'ΕΒΔΟΜΑΔΙΑΙΟ Ε-ΣΤ'!AR28="7η")=TRUE(),1,0))</f>
        <v>0</v>
      </c>
      <c r="AX24" s="314" t="n">
        <f aca="false">SUM(AR24:AW24)</f>
        <v>0</v>
      </c>
      <c r="AY24" s="23"/>
      <c r="AZ24" s="313" t="n">
        <f aca="false">IF(OR('ΕΒΔΟΜΑΔΙΑΙΟ Ε-ΣΤ'!AU28="1η-2η",'ΕΒΔΟΜΑΔΙΑΙΟ Ε-ΣΤ'!AU28="2η-3η",'ΕΒΔΟΜΑΔΙΑΙΟ Ε-ΣΤ'!AU28="3η-4η",'ΕΒΔΟΜΑΔΙΑΙΟ Ε-ΣΤ'!AU28="4η-5η",'ΕΒΔΟΜΑΔΙΑΙΟ Ε-ΣΤ'!AU28="5η-6η",'ΕΒΔΟΜΑΔΙΑΙΟ Ε-ΣΤ'!AU28="6η-7η")=TRUE(),2,IF(OR('ΕΒΔΟΜΑΔΙΑΙΟ Ε-ΣΤ'!AU28="1η",'ΕΒΔΟΜΑΔΙΑΙΟ Ε-ΣΤ'!AU28="2η",'ΕΒΔΟΜΑΔΙΑΙΟ Ε-ΣΤ'!AU28="3η",'ΕΒΔΟΜΑΔΙΑΙΟ Ε-ΣΤ'!AU28="4η",'ΕΒΔΟΜΑΔΙΑΙΟ Ε-ΣΤ'!AU28="5η",'ΕΒΔΟΜΑΔΙΑΙΟ Ε-ΣΤ'!AU28="6η",'ΕΒΔΟΜΑΔΙΑΙΟ Ε-ΣΤ'!AU28="7η")=TRUE(),1,0))</f>
        <v>0</v>
      </c>
      <c r="BA24" s="313" t="n">
        <f aca="false">IF(OR('ΕΒΔΟΜΑΔΙΑΙΟ Ε-ΣΤ'!AV28="1η-2η",'ΕΒΔΟΜΑΔΙΑΙΟ Ε-ΣΤ'!AV28="2η-3η",'ΕΒΔΟΜΑΔΙΑΙΟ Ε-ΣΤ'!AV28="3η-4η",'ΕΒΔΟΜΑΔΙΑΙΟ Ε-ΣΤ'!AV28="4η-5η",'ΕΒΔΟΜΑΔΙΑΙΟ Ε-ΣΤ'!AV28="5η-6η",'ΕΒΔΟΜΑΔΙΑΙΟ Ε-ΣΤ'!AV28="6η-7η")=TRUE(),2,IF(OR('ΕΒΔΟΜΑΔΙΑΙΟ Ε-ΣΤ'!AV28="1η",'ΕΒΔΟΜΑΔΙΑΙΟ Ε-ΣΤ'!AV28="2η",'ΕΒΔΟΜΑΔΙΑΙΟ Ε-ΣΤ'!AV28="3η",'ΕΒΔΟΜΑΔΙΑΙΟ Ε-ΣΤ'!AV28="4η",'ΕΒΔΟΜΑΔΙΑΙΟ Ε-ΣΤ'!AV28="5η",'ΕΒΔΟΜΑΔΙΑΙΟ Ε-ΣΤ'!AV28="6η",'ΕΒΔΟΜΑΔΙΑΙΟ Ε-ΣΤ'!AV28="7η")=TRUE(),1,0))</f>
        <v>0</v>
      </c>
      <c r="BB24" s="313" t="n">
        <f aca="false">IF(OR('ΕΒΔΟΜΑΔΙΑΙΟ Ε-ΣΤ'!AW28="1η-2η",'ΕΒΔΟΜΑΔΙΑΙΟ Ε-ΣΤ'!AW28="2η-3η",'ΕΒΔΟΜΑΔΙΑΙΟ Ε-ΣΤ'!AW28="3η-4η",'ΕΒΔΟΜΑΔΙΑΙΟ Ε-ΣΤ'!AW28="4η-5η",'ΕΒΔΟΜΑΔΙΑΙΟ Ε-ΣΤ'!AW28="5η-6η",'ΕΒΔΟΜΑΔΙΑΙΟ Ε-ΣΤ'!AW28="6η-7η")=TRUE(),2,IF(OR('ΕΒΔΟΜΑΔΙΑΙΟ Ε-ΣΤ'!AW28="1η",'ΕΒΔΟΜΑΔΙΑΙΟ Ε-ΣΤ'!AW28="2η",'ΕΒΔΟΜΑΔΙΑΙΟ Ε-ΣΤ'!AW28="3η",'ΕΒΔΟΜΑΔΙΑΙΟ Ε-ΣΤ'!AW28="4η",'ΕΒΔΟΜΑΔΙΑΙΟ Ε-ΣΤ'!AW28="5η",'ΕΒΔΟΜΑΔΙΑΙΟ Ε-ΣΤ'!AW28="6η",'ΕΒΔΟΜΑΔΙΑΙΟ Ε-ΣΤ'!AW28="7η")=TRUE(),1,0))</f>
        <v>0</v>
      </c>
      <c r="BC24" s="313" t="n">
        <f aca="false">IF(OR('ΕΒΔΟΜΑΔΙΑΙΟ Ε-ΣΤ'!AX28="1η-2η",'ΕΒΔΟΜΑΔΙΑΙΟ Ε-ΣΤ'!AX28="2η-3η",'ΕΒΔΟΜΑΔΙΑΙΟ Ε-ΣΤ'!AX28="3η-4η",'ΕΒΔΟΜΑΔΙΑΙΟ Ε-ΣΤ'!AX28="4η-5η",'ΕΒΔΟΜΑΔΙΑΙΟ Ε-ΣΤ'!AX28="5η-6η",'ΕΒΔΟΜΑΔΙΑΙΟ Ε-ΣΤ'!AX28="6η-7η")=TRUE(),2,IF(OR('ΕΒΔΟΜΑΔΙΑΙΟ Ε-ΣΤ'!AX28="1η",'ΕΒΔΟΜΑΔΙΑΙΟ Ε-ΣΤ'!AX28="2η",'ΕΒΔΟΜΑΔΙΑΙΟ Ε-ΣΤ'!AX28="3η",'ΕΒΔΟΜΑΔΙΑΙΟ Ε-ΣΤ'!AX28="4η",'ΕΒΔΟΜΑΔΙΑΙΟ Ε-ΣΤ'!AX28="5η",'ΕΒΔΟΜΑΔΙΑΙΟ Ε-ΣΤ'!AX28="6η",'ΕΒΔΟΜΑΔΙΑΙΟ Ε-ΣΤ'!AX28="7η")=TRUE(),1,0))</f>
        <v>0</v>
      </c>
      <c r="BD24" s="313" t="n">
        <f aca="false">IF(OR('ΕΒΔΟΜΑΔΙΑΙΟ Ε-ΣΤ'!AY28="1η-2η",'ΕΒΔΟΜΑΔΙΑΙΟ Ε-ΣΤ'!AY28="2η-3η",'ΕΒΔΟΜΑΔΙΑΙΟ Ε-ΣΤ'!AY28="3η-4η",'ΕΒΔΟΜΑΔΙΑΙΟ Ε-ΣΤ'!AY28="4η-5η",'ΕΒΔΟΜΑΔΙΑΙΟ Ε-ΣΤ'!AY28="5η-6η",'ΕΒΔΟΜΑΔΙΑΙΟ Ε-ΣΤ'!AY28="6η-7η")=TRUE(),2,IF(OR('ΕΒΔΟΜΑΔΙΑΙΟ Ε-ΣΤ'!AY28="1η",'ΕΒΔΟΜΑΔΙΑΙΟ Ε-ΣΤ'!AY28="2η",'ΕΒΔΟΜΑΔΙΑΙΟ Ε-ΣΤ'!AY28="3η",'ΕΒΔΟΜΑΔΙΑΙΟ Ε-ΣΤ'!AY28="4η",'ΕΒΔΟΜΑΔΙΑΙΟ Ε-ΣΤ'!AY28="5η",'ΕΒΔΟΜΑΔΙΑΙΟ Ε-ΣΤ'!AY28="6η",'ΕΒΔΟΜΑΔΙΑΙΟ Ε-ΣΤ'!AY28="7η")=TRUE(),1,0))</f>
        <v>0</v>
      </c>
      <c r="BE24" s="314" t="n">
        <f aca="false">SUM(AY24:BD24)</f>
        <v>0</v>
      </c>
      <c r="BF24" s="23"/>
      <c r="CG24" s="312" t="s">
        <v>90</v>
      </c>
    </row>
    <row r="25" customFormat="false" ht="15.75" hidden="false" customHeight="false" outlineLevel="0" collapsed="false">
      <c r="B25" s="23"/>
      <c r="C25" s="313" t="n">
        <f aca="false">IF(OR('ΕΒΔΟΜΑΔΙΑΙΟ Ε-ΣΤ'!C29="1η-2η",'ΕΒΔΟΜΑΔΙΑΙΟ Ε-ΣΤ'!C29="2η-3η",'ΕΒΔΟΜΑΔΙΑΙΟ Ε-ΣΤ'!C29="3η-4η",'ΕΒΔΟΜΑΔΙΑΙΟ Ε-ΣΤ'!C29="4η-5η",'ΕΒΔΟΜΑΔΙΑΙΟ Ε-ΣΤ'!C29="5η-6η",'ΕΒΔΟΜΑΔΙΑΙΟ Ε-ΣΤ'!C29="6η-7η")=TRUE(),2,IF(OR('ΕΒΔΟΜΑΔΙΑΙΟ Ε-ΣΤ'!C29="1η",'ΕΒΔΟΜΑΔΙΑΙΟ Ε-ΣΤ'!C29="2η",'ΕΒΔΟΜΑΔΙΑΙΟ Ε-ΣΤ'!C29="3η",'ΕΒΔΟΜΑΔΙΑΙΟ Ε-ΣΤ'!C29="4η",'ΕΒΔΟΜΑΔΙΑΙΟ Ε-ΣΤ'!C29="5η",'ΕΒΔΟΜΑΔΙΑΙΟ Ε-ΣΤ'!C29="6η",'ΕΒΔΟΜΑΔΙΑΙΟ Ε-ΣΤ'!C29="7η")=TRUE(),1,0))</f>
        <v>0</v>
      </c>
      <c r="D25" s="313" t="n">
        <f aca="false">IF(OR('ΕΒΔΟΜΑΔΙΑΙΟ Ε-ΣΤ'!D29="1η-2η",'ΕΒΔΟΜΑΔΙΑΙΟ Ε-ΣΤ'!D29="2η-3η",'ΕΒΔΟΜΑΔΙΑΙΟ Ε-ΣΤ'!D29="3η-4η",'ΕΒΔΟΜΑΔΙΑΙΟ Ε-ΣΤ'!D29="4η-5η",'ΕΒΔΟΜΑΔΙΑΙΟ Ε-ΣΤ'!D29="5η-6η",'ΕΒΔΟΜΑΔΙΑΙΟ Ε-ΣΤ'!D29="6η-7η")=TRUE(),2,IF(OR('ΕΒΔΟΜΑΔΙΑΙΟ Ε-ΣΤ'!D29="1η",'ΕΒΔΟΜΑΔΙΑΙΟ Ε-ΣΤ'!D29="2η",'ΕΒΔΟΜΑΔΙΑΙΟ Ε-ΣΤ'!D29="3η",'ΕΒΔΟΜΑΔΙΑΙΟ Ε-ΣΤ'!D29="4η",'ΕΒΔΟΜΑΔΙΑΙΟ Ε-ΣΤ'!D29="5η",'ΕΒΔΟΜΑΔΙΑΙΟ Ε-ΣΤ'!D29="6η",'ΕΒΔΟΜΑΔΙΑΙΟ Ε-ΣΤ'!D29="7η")=TRUE(),1,0))</f>
        <v>0</v>
      </c>
      <c r="E25" s="313" t="n">
        <f aca="false">IF(OR('ΕΒΔΟΜΑΔΙΑΙΟ Ε-ΣΤ'!E29="1η-2η",'ΕΒΔΟΜΑΔΙΑΙΟ Ε-ΣΤ'!E29="2η-3η",'ΕΒΔΟΜΑΔΙΑΙΟ Ε-ΣΤ'!E29="3η-4η",'ΕΒΔΟΜΑΔΙΑΙΟ Ε-ΣΤ'!E29="4η-5η",'ΕΒΔΟΜΑΔΙΑΙΟ Ε-ΣΤ'!E29="5η-6η",'ΕΒΔΟΜΑΔΙΑΙΟ Ε-ΣΤ'!E29="6η-7η")=TRUE(),2,IF(OR('ΕΒΔΟΜΑΔΙΑΙΟ Ε-ΣΤ'!E29="1η",'ΕΒΔΟΜΑΔΙΑΙΟ Ε-ΣΤ'!E29="2η",'ΕΒΔΟΜΑΔΙΑΙΟ Ε-ΣΤ'!E29="3η",'ΕΒΔΟΜΑΔΙΑΙΟ Ε-ΣΤ'!E29="4η",'ΕΒΔΟΜΑΔΙΑΙΟ Ε-ΣΤ'!E29="5η",'ΕΒΔΟΜΑΔΙΑΙΟ Ε-ΣΤ'!E29="6η",'ΕΒΔΟΜΑΔΙΑΙΟ Ε-ΣΤ'!E29="7η")=TRUE(),1,0))</f>
        <v>0</v>
      </c>
      <c r="F25" s="313" t="n">
        <f aca="false">IF(OR('ΕΒΔΟΜΑΔΙΑΙΟ Ε-ΣΤ'!F29="1η-2η",'ΕΒΔΟΜΑΔΙΑΙΟ Ε-ΣΤ'!F29="2η-3η",'ΕΒΔΟΜΑΔΙΑΙΟ Ε-ΣΤ'!F29="3η-4η",'ΕΒΔΟΜΑΔΙΑΙΟ Ε-ΣΤ'!F29="4η-5η",'ΕΒΔΟΜΑΔΙΑΙΟ Ε-ΣΤ'!F29="5η-6η",'ΕΒΔΟΜΑΔΙΑΙΟ Ε-ΣΤ'!F29="6η-7η")=TRUE(),2,IF(OR('ΕΒΔΟΜΑΔΙΑΙΟ Ε-ΣΤ'!F29="1η",'ΕΒΔΟΜΑΔΙΑΙΟ Ε-ΣΤ'!F29="2η",'ΕΒΔΟΜΑΔΙΑΙΟ Ε-ΣΤ'!F29="3η",'ΕΒΔΟΜΑΔΙΑΙΟ Ε-ΣΤ'!F29="4η",'ΕΒΔΟΜΑΔΙΑΙΟ Ε-ΣΤ'!F29="5η",'ΕΒΔΟΜΑΔΙΑΙΟ Ε-ΣΤ'!F29="6η",'ΕΒΔΟΜΑΔΙΑΙΟ Ε-ΣΤ'!F29="7η")=TRUE(),1,0))</f>
        <v>0</v>
      </c>
      <c r="G25" s="313" t="n">
        <f aca="false">IF(OR('ΕΒΔΟΜΑΔΙΑΙΟ Ε-ΣΤ'!G29="1η-2η",'ΕΒΔΟΜΑΔΙΑΙΟ Ε-ΣΤ'!G29="2η-3η",'ΕΒΔΟΜΑΔΙΑΙΟ Ε-ΣΤ'!G29="3η-4η",'ΕΒΔΟΜΑΔΙΑΙΟ Ε-ΣΤ'!G29="4η-5η",'ΕΒΔΟΜΑΔΙΑΙΟ Ε-ΣΤ'!G29="5η-6η",'ΕΒΔΟΜΑΔΙΑΙΟ Ε-ΣΤ'!G29="6η-7η")=TRUE(),2,IF(OR('ΕΒΔΟΜΑΔΙΑΙΟ Ε-ΣΤ'!G29="1η",'ΕΒΔΟΜΑΔΙΑΙΟ Ε-ΣΤ'!G29="2η",'ΕΒΔΟΜΑΔΙΑΙΟ Ε-ΣΤ'!G29="3η",'ΕΒΔΟΜΑΔΙΑΙΟ Ε-ΣΤ'!G29="4η",'ΕΒΔΟΜΑΔΙΑΙΟ Ε-ΣΤ'!G29="5η",'ΕΒΔΟΜΑΔΙΑΙΟ Ε-ΣΤ'!G29="6η",'ΕΒΔΟΜΑΔΙΑΙΟ Ε-ΣΤ'!G29="7η")=TRUE(),1,0))</f>
        <v>0</v>
      </c>
      <c r="H25" s="314" t="n">
        <f aca="false">SUM(C25:G25)</f>
        <v>0</v>
      </c>
      <c r="I25" s="23"/>
      <c r="J25" s="313" t="n">
        <f aca="false">IF(OR('ΕΒΔΟΜΑΔΙΑΙΟ Ε-ΣΤ'!K29="1η-2η",'ΕΒΔΟΜΑΔΙΑΙΟ Ε-ΣΤ'!K29="2η-3η",'ΕΒΔΟΜΑΔΙΑΙΟ Ε-ΣΤ'!K29="3η-4η",'ΕΒΔΟΜΑΔΙΑΙΟ Ε-ΣΤ'!K29="4η-5η",'ΕΒΔΟΜΑΔΙΑΙΟ Ε-ΣΤ'!K29="5η-6η",'ΕΒΔΟΜΑΔΙΑΙΟ Ε-ΣΤ'!K29="6η-7η")=TRUE(),2,IF(OR('ΕΒΔΟΜΑΔΙΑΙΟ Ε-ΣΤ'!K29="1η",'ΕΒΔΟΜΑΔΙΑΙΟ Ε-ΣΤ'!K29="2η",'ΕΒΔΟΜΑΔΙΑΙΟ Ε-ΣΤ'!K29="3η",'ΕΒΔΟΜΑΔΙΑΙΟ Ε-ΣΤ'!K29="4η",'ΕΒΔΟΜΑΔΙΑΙΟ Ε-ΣΤ'!K29="5η",'ΕΒΔΟΜΑΔΙΑΙΟ Ε-ΣΤ'!K29="6η",'ΕΒΔΟΜΑΔΙΑΙΟ Ε-ΣΤ'!K29="7η")=TRUE(),1,0))</f>
        <v>0</v>
      </c>
      <c r="K25" s="313" t="n">
        <f aca="false">IF(OR('ΕΒΔΟΜΑΔΙΑΙΟ Ε-ΣΤ'!L29="1η-2η",'ΕΒΔΟΜΑΔΙΑΙΟ Ε-ΣΤ'!L29="2η-3η",'ΕΒΔΟΜΑΔΙΑΙΟ Ε-ΣΤ'!L29="3η-4η",'ΕΒΔΟΜΑΔΙΑΙΟ Ε-ΣΤ'!L29="4η-5η",'ΕΒΔΟΜΑΔΙΑΙΟ Ε-ΣΤ'!L29="5η-6η",'ΕΒΔΟΜΑΔΙΑΙΟ Ε-ΣΤ'!L29="6η-7η")=TRUE(),2,IF(OR('ΕΒΔΟΜΑΔΙΑΙΟ Ε-ΣΤ'!L29="1η",'ΕΒΔΟΜΑΔΙΑΙΟ Ε-ΣΤ'!L29="2η",'ΕΒΔΟΜΑΔΙΑΙΟ Ε-ΣΤ'!L29="3η",'ΕΒΔΟΜΑΔΙΑΙΟ Ε-ΣΤ'!L29="4η",'ΕΒΔΟΜΑΔΙΑΙΟ Ε-ΣΤ'!L29="5η",'ΕΒΔΟΜΑΔΙΑΙΟ Ε-ΣΤ'!L29="6η",'ΕΒΔΟΜΑΔΙΑΙΟ Ε-ΣΤ'!L29="7η")=TRUE(),1,0))</f>
        <v>0</v>
      </c>
      <c r="L25" s="313" t="n">
        <f aca="false">IF(OR('ΕΒΔΟΜΑΔΙΑΙΟ Ε-ΣΤ'!M29="1η-2η",'ΕΒΔΟΜΑΔΙΑΙΟ Ε-ΣΤ'!M29="2η-3η",'ΕΒΔΟΜΑΔΙΑΙΟ Ε-ΣΤ'!M29="3η-4η",'ΕΒΔΟΜΑΔΙΑΙΟ Ε-ΣΤ'!M29="4η-5η",'ΕΒΔΟΜΑΔΙΑΙΟ Ε-ΣΤ'!M29="5η-6η",'ΕΒΔΟΜΑΔΙΑΙΟ Ε-ΣΤ'!M29="6η-7η")=TRUE(),2,IF(OR('ΕΒΔΟΜΑΔΙΑΙΟ Ε-ΣΤ'!M29="1η",'ΕΒΔΟΜΑΔΙΑΙΟ Ε-ΣΤ'!M29="2η",'ΕΒΔΟΜΑΔΙΑΙΟ Ε-ΣΤ'!M29="3η",'ΕΒΔΟΜΑΔΙΑΙΟ Ε-ΣΤ'!M29="4η",'ΕΒΔΟΜΑΔΙΑΙΟ Ε-ΣΤ'!M29="5η",'ΕΒΔΟΜΑΔΙΑΙΟ Ε-ΣΤ'!M29="6η",'ΕΒΔΟΜΑΔΙΑΙΟ Ε-ΣΤ'!M29="7η")=TRUE(),1,0))</f>
        <v>0</v>
      </c>
      <c r="M25" s="313" t="n">
        <f aca="false">IF(OR('ΕΒΔΟΜΑΔΙΑΙΟ Ε-ΣΤ'!N29="1η-2η",'ΕΒΔΟΜΑΔΙΑΙΟ Ε-ΣΤ'!N29="2η-3η",'ΕΒΔΟΜΑΔΙΑΙΟ Ε-ΣΤ'!N29="3η-4η",'ΕΒΔΟΜΑΔΙΑΙΟ Ε-ΣΤ'!N29="4η-5η",'ΕΒΔΟΜΑΔΙΑΙΟ Ε-ΣΤ'!N29="5η-6η",'ΕΒΔΟΜΑΔΙΑΙΟ Ε-ΣΤ'!N29="6η-7η")=TRUE(),2,IF(OR('ΕΒΔΟΜΑΔΙΑΙΟ Ε-ΣΤ'!N29="1η",'ΕΒΔΟΜΑΔΙΑΙΟ Ε-ΣΤ'!N29="2η",'ΕΒΔΟΜΑΔΙΑΙΟ Ε-ΣΤ'!N29="3η",'ΕΒΔΟΜΑΔΙΑΙΟ Ε-ΣΤ'!N29="4η",'ΕΒΔΟΜΑΔΙΑΙΟ Ε-ΣΤ'!N29="5η",'ΕΒΔΟΜΑΔΙΑΙΟ Ε-ΣΤ'!N29="6η",'ΕΒΔΟΜΑΔΙΑΙΟ Ε-ΣΤ'!N29="7η")=TRUE(),1,0))</f>
        <v>0</v>
      </c>
      <c r="N25" s="313" t="n">
        <f aca="false">IF(OR('ΕΒΔΟΜΑΔΙΑΙΟ Ε-ΣΤ'!O29="1η-2η",'ΕΒΔΟΜΑΔΙΑΙΟ Ε-ΣΤ'!O29="2η-3η",'ΕΒΔΟΜΑΔΙΑΙΟ Ε-ΣΤ'!O29="3η-4η",'ΕΒΔΟΜΑΔΙΑΙΟ Ε-ΣΤ'!O29="4η-5η",'ΕΒΔΟΜΑΔΙΑΙΟ Ε-ΣΤ'!O29="5η-6η",'ΕΒΔΟΜΑΔΙΑΙΟ Ε-ΣΤ'!O29="6η-7η")=TRUE(),2,IF(OR('ΕΒΔΟΜΑΔΙΑΙΟ Ε-ΣΤ'!O29="1η",'ΕΒΔΟΜΑΔΙΑΙΟ Ε-ΣΤ'!O29="2η",'ΕΒΔΟΜΑΔΙΑΙΟ Ε-ΣΤ'!O29="3η",'ΕΒΔΟΜΑΔΙΑΙΟ Ε-ΣΤ'!O29="4η",'ΕΒΔΟΜΑΔΙΑΙΟ Ε-ΣΤ'!O29="5η",'ΕΒΔΟΜΑΔΙΑΙΟ Ε-ΣΤ'!O29="6η",'ΕΒΔΟΜΑΔΙΑΙΟ Ε-ΣΤ'!O29="7η")=TRUE(),1,0))</f>
        <v>0</v>
      </c>
      <c r="O25" s="314" t="n">
        <f aca="false">SUM(J25:N25)</f>
        <v>0</v>
      </c>
      <c r="P25" s="23"/>
      <c r="Q25" s="313" t="n">
        <f aca="false">IF(OR('ΕΒΔΟΜΑΔΙΑΙΟ Ε-ΣΤ'!S30="1η-2η",'ΕΒΔΟΜΑΔΙΑΙΟ Ε-ΣΤ'!S30="2η-3η",'ΕΒΔΟΜΑΔΙΑΙΟ Ε-ΣΤ'!S30="3η-4η",'ΕΒΔΟΜΑΔΙΑΙΟ Ε-ΣΤ'!S30="4η-5η",'ΕΒΔΟΜΑΔΙΑΙΟ Ε-ΣΤ'!S30="5η-6η",'ΕΒΔΟΜΑΔΙΑΙΟ Ε-ΣΤ'!S30="6η-7η")=TRUE(),2,IF(OR('ΕΒΔΟΜΑΔΙΑΙΟ Ε-ΣΤ'!S30="1η",'ΕΒΔΟΜΑΔΙΑΙΟ Ε-ΣΤ'!S30="2η",'ΕΒΔΟΜΑΔΙΑΙΟ Ε-ΣΤ'!S30="3η",'ΕΒΔΟΜΑΔΙΑΙΟ Ε-ΣΤ'!S30="4η",'ΕΒΔΟΜΑΔΙΑΙΟ Ε-ΣΤ'!S30="5η",'ΕΒΔΟΜΑΔΙΑΙΟ Ε-ΣΤ'!S30="6η",'ΕΒΔΟΜΑΔΙΑΙΟ Ε-ΣΤ'!S30="7η")=TRUE(),1,0))</f>
        <v>0</v>
      </c>
      <c r="R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5" s="314" t="e">
        <f aca="false">SUM(Q25:U25)</f>
        <v>#REF!</v>
      </c>
      <c r="W25" s="23"/>
      <c r="X25" s="313" t="n">
        <f aca="false">IF(OR('ΕΒΔΟΜΑΔΙΑΙΟ Ε-ΣΤ'!T30="1η-2η",'ΕΒΔΟΜΑΔΙΑΙΟ Ε-ΣΤ'!T30="2η-3η",'ΕΒΔΟΜΑΔΙΑΙΟ Ε-ΣΤ'!T30="3η-4η",'ΕΒΔΟΜΑΔΙΑΙΟ Ε-ΣΤ'!T30="4η-5η",'ΕΒΔΟΜΑΔΙΑΙΟ Ε-ΣΤ'!T30="5η-6η",'ΕΒΔΟΜΑΔΙΑΙΟ Ε-ΣΤ'!T30="6η-7η")=TRUE(),2,IF(OR('ΕΒΔΟΜΑΔΙΑΙΟ Ε-ΣΤ'!T30="1η",'ΕΒΔΟΜΑΔΙΑΙΟ Ε-ΣΤ'!T30="2η",'ΕΒΔΟΜΑΔΙΑΙΟ Ε-ΣΤ'!T30="3η",'ΕΒΔΟΜΑΔΙΑΙΟ Ε-ΣΤ'!T30="4η",'ΕΒΔΟΜΑΔΙΑΙΟ Ε-ΣΤ'!T30="5η",'ΕΒΔΟΜΑΔΙΑΙΟ Ε-ΣΤ'!T30="6η",'ΕΒΔΟΜΑΔΙΑΙΟ Ε-ΣΤ'!T30="7η")=TRUE(),1,0))</f>
        <v>0</v>
      </c>
      <c r="Y25" s="313" t="n">
        <f aca="false">IF(OR('ΕΒΔΟΜΑΔΙΑΙΟ Ε-ΣΤ'!U30="1η-2η",'ΕΒΔΟΜΑΔΙΑΙΟ Ε-ΣΤ'!U30="2η-3η",'ΕΒΔΟΜΑΔΙΑΙΟ Ε-ΣΤ'!U30="3η-4η",'ΕΒΔΟΜΑΔΙΑΙΟ Ε-ΣΤ'!U30="4η-5η",'ΕΒΔΟΜΑΔΙΑΙΟ Ε-ΣΤ'!U30="5η-6η",'ΕΒΔΟΜΑΔΙΑΙΟ Ε-ΣΤ'!U30="6η-7η")=TRUE(),2,IF(OR('ΕΒΔΟΜΑΔΙΑΙΟ Ε-ΣΤ'!U30="1η",'ΕΒΔΟΜΑΔΙΑΙΟ Ε-ΣΤ'!U30="2η",'ΕΒΔΟΜΑΔΙΑΙΟ Ε-ΣΤ'!U30="3η",'ΕΒΔΟΜΑΔΙΑΙΟ Ε-ΣΤ'!U30="4η",'ΕΒΔΟΜΑΔΙΑΙΟ Ε-ΣΤ'!U30="5η",'ΕΒΔΟΜΑΔΙΑΙΟ Ε-ΣΤ'!U30="6η",'ΕΒΔΟΜΑΔΙΑΙΟ Ε-ΣΤ'!U30="7η")=TRUE(),1,0))</f>
        <v>0</v>
      </c>
      <c r="Z25" s="313" t="n">
        <f aca="false">IF(OR('ΕΒΔΟΜΑΔΙΑΙΟ Ε-ΣΤ'!V30="1η-2η",'ΕΒΔΟΜΑΔΙΑΙΟ Ε-ΣΤ'!V30="2η-3η",'ΕΒΔΟΜΑΔΙΑΙΟ Ε-ΣΤ'!V30="3η-4η",'ΕΒΔΟΜΑΔΙΑΙΟ Ε-ΣΤ'!V30="4η-5η",'ΕΒΔΟΜΑΔΙΑΙΟ Ε-ΣΤ'!V30="5η-6η",'ΕΒΔΟΜΑΔΙΑΙΟ Ε-ΣΤ'!V30="6η-7η")=TRUE(),2,IF(OR('ΕΒΔΟΜΑΔΙΑΙΟ Ε-ΣΤ'!V30="1η",'ΕΒΔΟΜΑΔΙΑΙΟ Ε-ΣΤ'!V30="2η",'ΕΒΔΟΜΑΔΙΑΙΟ Ε-ΣΤ'!V30="3η",'ΕΒΔΟΜΑΔΙΑΙΟ Ε-ΣΤ'!V30="4η",'ΕΒΔΟΜΑΔΙΑΙΟ Ε-ΣΤ'!V30="5η",'ΕΒΔΟΜΑΔΙΑΙΟ Ε-ΣΤ'!V30="6η",'ΕΒΔΟΜΑΔΙΑΙΟ Ε-ΣΤ'!V30="7η")=TRUE(),1,0))</f>
        <v>0</v>
      </c>
      <c r="AA25" s="313" t="n">
        <f aca="false">IF(OR('ΕΒΔΟΜΑΔΙΑΙΟ Ε-ΣΤ'!W30="1η-2η",'ΕΒΔΟΜΑΔΙΑΙΟ Ε-ΣΤ'!W30="2η-3η",'ΕΒΔΟΜΑΔΙΑΙΟ Ε-ΣΤ'!W30="3η-4η",'ΕΒΔΟΜΑΔΙΑΙΟ Ε-ΣΤ'!W30="4η-5η",'ΕΒΔΟΜΑΔΙΑΙΟ Ε-ΣΤ'!W30="5η-6η",'ΕΒΔΟΜΑΔΙΑΙΟ Ε-ΣΤ'!W30="6η-7η")=TRUE(),2,IF(OR('ΕΒΔΟΜΑΔΙΑΙΟ Ε-ΣΤ'!W30="1η",'ΕΒΔΟΜΑΔΙΑΙΟ Ε-ΣΤ'!W30="2η",'ΕΒΔΟΜΑΔΙΑΙΟ Ε-ΣΤ'!W30="3η",'ΕΒΔΟΜΑΔΙΑΙΟ Ε-ΣΤ'!W30="4η",'ΕΒΔΟΜΑΔΙΑΙΟ Ε-ΣΤ'!W30="5η",'ΕΒΔΟΜΑΔΙΑΙΟ Ε-ΣΤ'!W30="6η",'ΕΒΔΟΜΑΔΙΑΙΟ Ε-ΣΤ'!W30="7η")=TRUE(),1,0))</f>
        <v>0</v>
      </c>
      <c r="AB25" s="313" t="n">
        <f aca="false">IF(OR('ΕΒΔΟΜΑΔΙΑΙΟ Ε-ΣΤ'!X30="1η-2η",'ΕΒΔΟΜΑΔΙΑΙΟ Ε-ΣΤ'!X30="2η-3η",'ΕΒΔΟΜΑΔΙΑΙΟ Ε-ΣΤ'!X30="3η-4η",'ΕΒΔΟΜΑΔΙΑΙΟ Ε-ΣΤ'!X30="4η-5η",'ΕΒΔΟΜΑΔΙΑΙΟ Ε-ΣΤ'!X30="5η-6η",'ΕΒΔΟΜΑΔΙΑΙΟ Ε-ΣΤ'!X30="6η-7η")=TRUE(),2,IF(OR('ΕΒΔΟΜΑΔΙΑΙΟ Ε-ΣΤ'!X30="1η",'ΕΒΔΟΜΑΔΙΑΙΟ Ε-ΣΤ'!X30="2η",'ΕΒΔΟΜΑΔΙΑΙΟ Ε-ΣΤ'!X30="3η",'ΕΒΔΟΜΑΔΙΑΙΟ Ε-ΣΤ'!X30="4η",'ΕΒΔΟΜΑΔΙΑΙΟ Ε-ΣΤ'!X30="5η",'ΕΒΔΟΜΑΔΙΑΙΟ Ε-ΣΤ'!X30="6η",'ΕΒΔΟΜΑΔΙΑΙΟ Ε-ΣΤ'!X30="7η")=TRUE(),1,0))</f>
        <v>0</v>
      </c>
      <c r="AC25" s="314" t="n">
        <f aca="false">SUM(X25:AB25)</f>
        <v>0</v>
      </c>
      <c r="AD25" s="23"/>
      <c r="AE25" s="313" t="n">
        <f aca="false">IF(OR('ΕΒΔΟΜΑΔΙΑΙΟ Ε-ΣΤ'!K30="1η-2η",'ΕΒΔΟΜΑΔΙΑΙΟ Ε-ΣΤ'!K30="2η-3η",'ΕΒΔΟΜΑΔΙΑΙΟ Ε-ΣΤ'!K30="3η-4η",'ΕΒΔΟΜΑΔΙΑΙΟ Ε-ΣΤ'!K30="4η-5η",'ΕΒΔΟΜΑΔΙΑΙΟ Ε-ΣΤ'!K30="5η-6η",'ΕΒΔΟΜΑΔΙΑΙΟ Ε-ΣΤ'!K30="6η-7η")=TRUE(),2,IF(OR('ΕΒΔΟΜΑΔΙΑΙΟ Ε-ΣΤ'!K30="1η",'ΕΒΔΟΜΑΔΙΑΙΟ Ε-ΣΤ'!K30="2η",'ΕΒΔΟΜΑΔΙΑΙΟ Ε-ΣΤ'!K30="3η",'ΕΒΔΟΜΑΔΙΑΙΟ Ε-ΣΤ'!K30="4η",'ΕΒΔΟΜΑΔΙΑΙΟ Ε-ΣΤ'!K30="5η",'ΕΒΔΟΜΑΔΙΑΙΟ Ε-ΣΤ'!K30="6η",'ΕΒΔΟΜΑΔΙΑΙΟ Ε-ΣΤ'!K30="7η")=TRUE(),1,0))</f>
        <v>0</v>
      </c>
      <c r="AF25" s="313" t="n">
        <f aca="false">IF(OR('ΕΒΔΟΜΑΔΙΑΙΟ Ε-ΣΤ'!AA30="1η-2η",'ΕΒΔΟΜΑΔΙΑΙΟ Ε-ΣΤ'!AA30="2η-3η",'ΕΒΔΟΜΑΔΙΑΙΟ Ε-ΣΤ'!AA30="3η-4η",'ΕΒΔΟΜΑΔΙΑΙΟ Ε-ΣΤ'!AA30="4η-5η",'ΕΒΔΟΜΑΔΙΑΙΟ Ε-ΣΤ'!AA30="5η-6η",'ΕΒΔΟΜΑΔΙΑΙΟ Ε-ΣΤ'!AA30="6η-7η")=TRUE(),2,IF(OR('ΕΒΔΟΜΑΔΙΑΙΟ Ε-ΣΤ'!AA30="1η",'ΕΒΔΟΜΑΔΙΑΙΟ Ε-ΣΤ'!AA30="2η",'ΕΒΔΟΜΑΔΙΑΙΟ Ε-ΣΤ'!AA30="3η",'ΕΒΔΟΜΑΔΙΑΙΟ Ε-ΣΤ'!AA30="4η",'ΕΒΔΟΜΑΔΙΑΙΟ Ε-ΣΤ'!AA30="5η",'ΕΒΔΟΜΑΔΙΑΙΟ Ε-ΣΤ'!AA30="6η",'ΕΒΔΟΜΑΔΙΑΙΟ Ε-ΣΤ'!AA30="7η")=TRUE(),1,0))</f>
        <v>0</v>
      </c>
      <c r="AG25" s="313" t="n">
        <f aca="false">IF(OR('ΕΒΔΟΜΑΔΙΑΙΟ Ε-ΣΤ'!S22="1η-2η",'ΕΒΔΟΜΑΔΙΑΙΟ Ε-ΣΤ'!S22="2η-3η",'ΕΒΔΟΜΑΔΙΑΙΟ Ε-ΣΤ'!S22="3η-4η",'ΕΒΔΟΜΑΔΙΑΙΟ Ε-ΣΤ'!S22="4η-5η",'ΕΒΔΟΜΑΔΙΑΙΟ Ε-ΣΤ'!S22="5η-6η",'ΕΒΔΟΜΑΔΙΑΙΟ Ε-ΣΤ'!S22="6η-7η")=TRUE(),2,IF(OR('ΕΒΔΟΜΑΔΙΑΙΟ Ε-ΣΤ'!S22="1η",'ΕΒΔΟΜΑΔΙΑΙΟ Ε-ΣΤ'!S22="2η",'ΕΒΔΟΜΑΔΙΑΙΟ Ε-ΣΤ'!S22="3η",'ΕΒΔΟΜΑΔΙΑΙΟ Ε-ΣΤ'!S22="4η",'ΕΒΔΟΜΑΔΙΑΙΟ Ε-ΣΤ'!S22="5η",'ΕΒΔΟΜΑΔΙΑΙΟ Ε-ΣΤ'!S22="6η",'ΕΒΔΟΜΑΔΙΑΙΟ Ε-ΣΤ'!S22="7η")=TRUE(),1,0))</f>
        <v>0</v>
      </c>
      <c r="AH25" s="313" t="n">
        <f aca="false">IF(OR('ΕΒΔΟΜΑΔΙΑΙΟ Ε-ΣΤ'!AC30="1η-2η",'ΕΒΔΟΜΑΔΙΑΙΟ Ε-ΣΤ'!AC30="2η-3η",'ΕΒΔΟΜΑΔΙΑΙΟ Ε-ΣΤ'!AC30="3η-4η",'ΕΒΔΟΜΑΔΙΑΙΟ Ε-ΣΤ'!AC30="4η-5η",'ΕΒΔΟΜΑΔΙΑΙΟ Ε-ΣΤ'!AC30="5η-6η",'ΕΒΔΟΜΑΔΙΑΙΟ Ε-ΣΤ'!AC30="6η-7η")=TRUE(),2,IF(OR('ΕΒΔΟΜΑΔΙΑΙΟ Ε-ΣΤ'!AC30="1η",'ΕΒΔΟΜΑΔΙΑΙΟ Ε-ΣΤ'!AC30="2η",'ΕΒΔΟΜΑΔΙΑΙΟ Ε-ΣΤ'!AC30="3η",'ΕΒΔΟΜΑΔΙΑΙΟ Ε-ΣΤ'!AC30="4η",'ΕΒΔΟΜΑΔΙΑΙΟ Ε-ΣΤ'!AC30="5η",'ΕΒΔΟΜΑΔΙΑΙΟ Ε-ΣΤ'!AC30="6η",'ΕΒΔΟΜΑΔΙΑΙΟ Ε-ΣΤ'!AC30="7η")=TRUE(),1,0))</f>
        <v>0</v>
      </c>
      <c r="AI25" s="313" t="n">
        <f aca="false">IF(OR('ΕΒΔΟΜΑΔΙΑΙΟ Ε-ΣΤ'!AD30="1η-2η",'ΕΒΔΟΜΑΔΙΑΙΟ Ε-ΣΤ'!AD30="2η-3η",'ΕΒΔΟΜΑΔΙΑΙΟ Ε-ΣΤ'!AD30="3η-4η",'ΕΒΔΟΜΑΔΙΑΙΟ Ε-ΣΤ'!AD30="4η-5η",'ΕΒΔΟΜΑΔΙΑΙΟ Ε-ΣΤ'!AD30="5η-6η",'ΕΒΔΟΜΑΔΙΑΙΟ Ε-ΣΤ'!AD30="6η-7η")=TRUE(),2,IF(OR('ΕΒΔΟΜΑΔΙΑΙΟ Ε-ΣΤ'!AD30="1η",'ΕΒΔΟΜΑΔΙΑΙΟ Ε-ΣΤ'!AD30="2η",'ΕΒΔΟΜΑΔΙΑΙΟ Ε-ΣΤ'!AD30="3η",'ΕΒΔΟΜΑΔΙΑΙΟ Ε-ΣΤ'!AD30="4η",'ΕΒΔΟΜΑΔΙΑΙΟ Ε-ΣΤ'!AD30="5η",'ΕΒΔΟΜΑΔΙΑΙΟ Ε-ΣΤ'!AD30="6η",'ΕΒΔΟΜΑΔΙΑΙΟ Ε-ΣΤ'!AD30="7η")=TRUE(),1,0))</f>
        <v>0</v>
      </c>
      <c r="AJ25" s="314" t="n">
        <f aca="false">SUM(AD25:AI25)</f>
        <v>0</v>
      </c>
      <c r="AK25" s="23"/>
      <c r="AL25" s="313" t="n">
        <f aca="false">IF(OR('ΕΒΔΟΜΑΔΙΑΙΟ Ε-ΣΤ'!AG30="1η-2η",'ΕΒΔΟΜΑΔΙΑΙΟ Ε-ΣΤ'!AG30="2η-3η",'ΕΒΔΟΜΑΔΙΑΙΟ Ε-ΣΤ'!AG30="3η-4η",'ΕΒΔΟΜΑΔΙΑΙΟ Ε-ΣΤ'!AG30="4η-5η",'ΕΒΔΟΜΑΔΙΑΙΟ Ε-ΣΤ'!AG30="5η-6η",'ΕΒΔΟΜΑΔΙΑΙΟ Ε-ΣΤ'!AG30="6η-7η")=TRUE(),2,IF(OR('ΕΒΔΟΜΑΔΙΑΙΟ Ε-ΣΤ'!AG30="1η",'ΕΒΔΟΜΑΔΙΑΙΟ Ε-ΣΤ'!AG30="2η",'ΕΒΔΟΜΑΔΙΑΙΟ Ε-ΣΤ'!AG30="3η",'ΕΒΔΟΜΑΔΙΑΙΟ Ε-ΣΤ'!AG30="4η",'ΕΒΔΟΜΑΔΙΑΙΟ Ε-ΣΤ'!AG30="5η",'ΕΒΔΟΜΑΔΙΑΙΟ Ε-ΣΤ'!AG30="6η",'ΕΒΔΟΜΑΔΙΑΙΟ Ε-ΣΤ'!AG30="7η")=TRUE(),1,0))</f>
        <v>0</v>
      </c>
      <c r="AM25" s="313" t="n">
        <f aca="false">IF(OR('ΕΒΔΟΜΑΔΙΑΙΟ Ε-ΣΤ'!AH30="1η-2η",'ΕΒΔΟΜΑΔΙΑΙΟ Ε-ΣΤ'!AH30="2η-3η",'ΕΒΔΟΜΑΔΙΑΙΟ Ε-ΣΤ'!AH30="3η-4η",'ΕΒΔΟΜΑΔΙΑΙΟ Ε-ΣΤ'!AH30="4η-5η",'ΕΒΔΟΜΑΔΙΑΙΟ Ε-ΣΤ'!AH30="5η-6η",'ΕΒΔΟΜΑΔΙΑΙΟ Ε-ΣΤ'!AH30="6η-7η")=TRUE(),2,IF(OR('ΕΒΔΟΜΑΔΙΑΙΟ Ε-ΣΤ'!AH30="1η",'ΕΒΔΟΜΑΔΙΑΙΟ Ε-ΣΤ'!AH30="2η",'ΕΒΔΟΜΑΔΙΑΙΟ Ε-ΣΤ'!AH30="3η",'ΕΒΔΟΜΑΔΙΑΙΟ Ε-ΣΤ'!AH30="4η",'ΕΒΔΟΜΑΔΙΑΙΟ Ε-ΣΤ'!AH30="5η",'ΕΒΔΟΜΑΔΙΑΙΟ Ε-ΣΤ'!AH30="6η",'ΕΒΔΟΜΑΔΙΑΙΟ Ε-ΣΤ'!AH30="7η")=TRUE(),1,0))</f>
        <v>0</v>
      </c>
      <c r="AN25" s="313" t="n">
        <f aca="false">IF(OR('ΕΒΔΟΜΑΔΙΑΙΟ Ε-ΣΤ'!AI30="1η-2η",'ΕΒΔΟΜΑΔΙΑΙΟ Ε-ΣΤ'!AI30="2η-3η",'ΕΒΔΟΜΑΔΙΑΙΟ Ε-ΣΤ'!AI30="3η-4η",'ΕΒΔΟΜΑΔΙΑΙΟ Ε-ΣΤ'!AI30="4η-5η",'ΕΒΔΟΜΑΔΙΑΙΟ Ε-ΣΤ'!AI30="5η-6η",'ΕΒΔΟΜΑΔΙΑΙΟ Ε-ΣΤ'!AI30="6η-7η")=TRUE(),2,IF(OR('ΕΒΔΟΜΑΔΙΑΙΟ Ε-ΣΤ'!AI30="1η",'ΕΒΔΟΜΑΔΙΑΙΟ Ε-ΣΤ'!AI30="2η",'ΕΒΔΟΜΑΔΙΑΙΟ Ε-ΣΤ'!AI30="3η",'ΕΒΔΟΜΑΔΙΑΙΟ Ε-ΣΤ'!AI30="4η",'ΕΒΔΟΜΑΔΙΑΙΟ Ε-ΣΤ'!AI30="5η",'ΕΒΔΟΜΑΔΙΑΙΟ Ε-ΣΤ'!AI30="6η",'ΕΒΔΟΜΑΔΙΑΙΟ Ε-ΣΤ'!AI30="7η")=TRUE(),1,0))</f>
        <v>0</v>
      </c>
      <c r="AO25" s="313" t="n">
        <f aca="false">IF(OR('ΕΒΔΟΜΑΔΙΑΙΟ Ε-ΣΤ'!AJ30="1η-2η",'ΕΒΔΟΜΑΔΙΑΙΟ Ε-ΣΤ'!AJ30="2η-3η",'ΕΒΔΟΜΑΔΙΑΙΟ Ε-ΣΤ'!AJ30="3η-4η",'ΕΒΔΟΜΑΔΙΑΙΟ Ε-ΣΤ'!AJ30="4η-5η",'ΕΒΔΟΜΑΔΙΑΙΟ Ε-ΣΤ'!AJ30="5η-6η",'ΕΒΔΟΜΑΔΙΑΙΟ Ε-ΣΤ'!AJ30="6η-7η")=TRUE(),2,IF(OR('ΕΒΔΟΜΑΔΙΑΙΟ Ε-ΣΤ'!AJ30="1η",'ΕΒΔΟΜΑΔΙΑΙΟ Ε-ΣΤ'!AJ30="2η",'ΕΒΔΟΜΑΔΙΑΙΟ Ε-ΣΤ'!AJ30="3η",'ΕΒΔΟΜΑΔΙΑΙΟ Ε-ΣΤ'!AJ30="4η",'ΕΒΔΟΜΑΔΙΑΙΟ Ε-ΣΤ'!AJ30="5η",'ΕΒΔΟΜΑΔΙΑΙΟ Ε-ΣΤ'!AJ30="6η",'ΕΒΔΟΜΑΔΙΑΙΟ Ε-ΣΤ'!AJ30="7η")=TRUE(),1,0))</f>
        <v>0</v>
      </c>
      <c r="AP25" s="313" t="n">
        <f aca="false">IF(OR('ΕΒΔΟΜΑΔΙΑΙΟ Ε-ΣΤ'!AK30="1η-2η",'ΕΒΔΟΜΑΔΙΑΙΟ Ε-ΣΤ'!AK30="2η-3η",'ΕΒΔΟΜΑΔΙΑΙΟ Ε-ΣΤ'!AK30="3η-4η",'ΕΒΔΟΜΑΔΙΑΙΟ Ε-ΣΤ'!AK30="4η-5η",'ΕΒΔΟΜΑΔΙΑΙΟ Ε-ΣΤ'!AK30="5η-6η",'ΕΒΔΟΜΑΔΙΑΙΟ Ε-ΣΤ'!AK30="6η-7η")=TRUE(),2,IF(OR('ΕΒΔΟΜΑΔΙΑΙΟ Ε-ΣΤ'!AK30="1η",'ΕΒΔΟΜΑΔΙΑΙΟ Ε-ΣΤ'!AK30="2η",'ΕΒΔΟΜΑΔΙΑΙΟ Ε-ΣΤ'!AK30="3η",'ΕΒΔΟΜΑΔΙΑΙΟ Ε-ΣΤ'!AK30="4η",'ΕΒΔΟΜΑΔΙΑΙΟ Ε-ΣΤ'!AK30="5η",'ΕΒΔΟΜΑΔΙΑΙΟ Ε-ΣΤ'!AK30="6η",'ΕΒΔΟΜΑΔΙΑΙΟ Ε-ΣΤ'!AK30="7η")=TRUE(),1,0))</f>
        <v>0</v>
      </c>
      <c r="AQ25" s="314" t="n">
        <f aca="false">SUM(AK25:AP25)</f>
        <v>0</v>
      </c>
      <c r="AR25" s="23"/>
      <c r="AS25" s="313" t="n">
        <f aca="false">IF(OR('ΕΒΔΟΜΑΔΙΑΙΟ Ε-ΣΤ'!AN30="1η-2η",'ΕΒΔΟΜΑΔΙΑΙΟ Ε-ΣΤ'!AN30="2η-3η",'ΕΒΔΟΜΑΔΙΑΙΟ Ε-ΣΤ'!AN30="3η-4η",'ΕΒΔΟΜΑΔΙΑΙΟ Ε-ΣΤ'!AN30="4η-5η",'ΕΒΔΟΜΑΔΙΑΙΟ Ε-ΣΤ'!AN30="5η-6η",'ΕΒΔΟΜΑΔΙΑΙΟ Ε-ΣΤ'!AN30="6η-7η")=TRUE(),2,IF(OR('ΕΒΔΟΜΑΔΙΑΙΟ Ε-ΣΤ'!AN30="1η",'ΕΒΔΟΜΑΔΙΑΙΟ Ε-ΣΤ'!AN30="2η",'ΕΒΔΟΜΑΔΙΑΙΟ Ε-ΣΤ'!AN30="3η",'ΕΒΔΟΜΑΔΙΑΙΟ Ε-ΣΤ'!AN30="4η",'ΕΒΔΟΜΑΔΙΑΙΟ Ε-ΣΤ'!AN30="5η",'ΕΒΔΟΜΑΔΙΑΙΟ Ε-ΣΤ'!AN30="6η",'ΕΒΔΟΜΑΔΙΑΙΟ Ε-ΣΤ'!AN30="7η")=TRUE(),1,0))</f>
        <v>0</v>
      </c>
      <c r="AT25" s="313" t="n">
        <f aca="false">IF(OR('ΕΒΔΟΜΑΔΙΑΙΟ Ε-ΣΤ'!AO30="1η-2η",'ΕΒΔΟΜΑΔΙΑΙΟ Ε-ΣΤ'!AO30="2η-3η",'ΕΒΔΟΜΑΔΙΑΙΟ Ε-ΣΤ'!AO30="3η-4η",'ΕΒΔΟΜΑΔΙΑΙΟ Ε-ΣΤ'!AO30="4η-5η",'ΕΒΔΟΜΑΔΙΑΙΟ Ε-ΣΤ'!AO30="5η-6η",'ΕΒΔΟΜΑΔΙΑΙΟ Ε-ΣΤ'!AO30="6η-7η")=TRUE(),2,IF(OR('ΕΒΔΟΜΑΔΙΑΙΟ Ε-ΣΤ'!AO30="1η",'ΕΒΔΟΜΑΔΙΑΙΟ Ε-ΣΤ'!AO30="2η",'ΕΒΔΟΜΑΔΙΑΙΟ Ε-ΣΤ'!AO30="3η",'ΕΒΔΟΜΑΔΙΑΙΟ Ε-ΣΤ'!AO30="4η",'ΕΒΔΟΜΑΔΙΑΙΟ Ε-ΣΤ'!AO30="5η",'ΕΒΔΟΜΑΔΙΑΙΟ Ε-ΣΤ'!AO30="6η",'ΕΒΔΟΜΑΔΙΑΙΟ Ε-ΣΤ'!AO30="7η")=TRUE(),1,0))</f>
        <v>0</v>
      </c>
      <c r="AU25" s="313" t="n">
        <f aca="false">IF(OR('ΕΒΔΟΜΑΔΙΑΙΟ Ε-ΣΤ'!AP30="1η-2η",'ΕΒΔΟΜΑΔΙΑΙΟ Ε-ΣΤ'!AP30="2η-3η",'ΕΒΔΟΜΑΔΙΑΙΟ Ε-ΣΤ'!AP30="3η-4η",'ΕΒΔΟΜΑΔΙΑΙΟ Ε-ΣΤ'!AP30="4η-5η",'ΕΒΔΟΜΑΔΙΑΙΟ Ε-ΣΤ'!AP30="5η-6η",'ΕΒΔΟΜΑΔΙΑΙΟ Ε-ΣΤ'!AP30="6η-7η")=TRUE(),2,IF(OR('ΕΒΔΟΜΑΔΙΑΙΟ Ε-ΣΤ'!AP30="1η",'ΕΒΔΟΜΑΔΙΑΙΟ Ε-ΣΤ'!AP30="2η",'ΕΒΔΟΜΑΔΙΑΙΟ Ε-ΣΤ'!AP30="3η",'ΕΒΔΟΜΑΔΙΑΙΟ Ε-ΣΤ'!AP30="4η",'ΕΒΔΟΜΑΔΙΑΙΟ Ε-ΣΤ'!AP30="5η",'ΕΒΔΟΜΑΔΙΑΙΟ Ε-ΣΤ'!AP30="6η",'ΕΒΔΟΜΑΔΙΑΙΟ Ε-ΣΤ'!AP30="7η")=TRUE(),1,0))</f>
        <v>0</v>
      </c>
      <c r="AV25" s="313" t="n">
        <f aca="false">IF(OR('ΕΒΔΟΜΑΔΙΑΙΟ Ε-ΣΤ'!AQ30="1η-2η",'ΕΒΔΟΜΑΔΙΑΙΟ Ε-ΣΤ'!AQ30="2η-3η",'ΕΒΔΟΜΑΔΙΑΙΟ Ε-ΣΤ'!AQ30="3η-4η",'ΕΒΔΟΜΑΔΙΑΙΟ Ε-ΣΤ'!AQ30="4η-5η",'ΕΒΔΟΜΑΔΙΑΙΟ Ε-ΣΤ'!AQ30="5η-6η",'ΕΒΔΟΜΑΔΙΑΙΟ Ε-ΣΤ'!AQ30="6η-7η")=TRUE(),2,IF(OR('ΕΒΔΟΜΑΔΙΑΙΟ Ε-ΣΤ'!AQ30="1η",'ΕΒΔΟΜΑΔΙΑΙΟ Ε-ΣΤ'!AQ30="2η",'ΕΒΔΟΜΑΔΙΑΙΟ Ε-ΣΤ'!AQ30="3η",'ΕΒΔΟΜΑΔΙΑΙΟ Ε-ΣΤ'!AQ30="4η",'ΕΒΔΟΜΑΔΙΑΙΟ Ε-ΣΤ'!AQ30="5η",'ΕΒΔΟΜΑΔΙΑΙΟ Ε-ΣΤ'!AQ30="6η",'ΕΒΔΟΜΑΔΙΑΙΟ Ε-ΣΤ'!AQ30="7η")=TRUE(),1,0))</f>
        <v>0</v>
      </c>
      <c r="AW25" s="313" t="n">
        <f aca="false">IF(OR('ΕΒΔΟΜΑΔΙΑΙΟ Ε-ΣΤ'!AR30="1η-2η",'ΕΒΔΟΜΑΔΙΑΙΟ Ε-ΣΤ'!AR30="2η-3η",'ΕΒΔΟΜΑΔΙΑΙΟ Ε-ΣΤ'!AR30="3η-4η",'ΕΒΔΟΜΑΔΙΑΙΟ Ε-ΣΤ'!AR30="4η-5η",'ΕΒΔΟΜΑΔΙΑΙΟ Ε-ΣΤ'!AR30="5η-6η",'ΕΒΔΟΜΑΔΙΑΙΟ Ε-ΣΤ'!AR30="6η-7η")=TRUE(),2,IF(OR('ΕΒΔΟΜΑΔΙΑΙΟ Ε-ΣΤ'!AR30="1η",'ΕΒΔΟΜΑΔΙΑΙΟ Ε-ΣΤ'!AR30="2η",'ΕΒΔΟΜΑΔΙΑΙΟ Ε-ΣΤ'!AR30="3η",'ΕΒΔΟΜΑΔΙΑΙΟ Ε-ΣΤ'!AR30="4η",'ΕΒΔΟΜΑΔΙΑΙΟ Ε-ΣΤ'!AR30="5η",'ΕΒΔΟΜΑΔΙΑΙΟ Ε-ΣΤ'!AR30="6η",'ΕΒΔΟΜΑΔΙΑΙΟ Ε-ΣΤ'!AR30="7η")=TRUE(),1,0))</f>
        <v>0</v>
      </c>
      <c r="AX25" s="314" t="n">
        <f aca="false">SUM(AR25:AW25)</f>
        <v>0</v>
      </c>
      <c r="AY25" s="23"/>
      <c r="AZ25" s="313" t="n">
        <f aca="false">IF(OR('ΕΒΔΟΜΑΔΙΑΙΟ Ε-ΣΤ'!AU30="1η-2η",'ΕΒΔΟΜΑΔΙΑΙΟ Ε-ΣΤ'!AU30="2η-3η",'ΕΒΔΟΜΑΔΙΑΙΟ Ε-ΣΤ'!AU30="3η-4η",'ΕΒΔΟΜΑΔΙΑΙΟ Ε-ΣΤ'!AU30="4η-5η",'ΕΒΔΟΜΑΔΙΑΙΟ Ε-ΣΤ'!AU30="5η-6η",'ΕΒΔΟΜΑΔΙΑΙΟ Ε-ΣΤ'!AU30="6η-7η")=TRUE(),2,IF(OR('ΕΒΔΟΜΑΔΙΑΙΟ Ε-ΣΤ'!AU30="1η",'ΕΒΔΟΜΑΔΙΑΙΟ Ε-ΣΤ'!AU30="2η",'ΕΒΔΟΜΑΔΙΑΙΟ Ε-ΣΤ'!AU30="3η",'ΕΒΔΟΜΑΔΙΑΙΟ Ε-ΣΤ'!AU30="4η",'ΕΒΔΟΜΑΔΙΑΙΟ Ε-ΣΤ'!AU30="5η",'ΕΒΔΟΜΑΔΙΑΙΟ Ε-ΣΤ'!AU30="6η",'ΕΒΔΟΜΑΔΙΑΙΟ Ε-ΣΤ'!AU30="7η")=TRUE(),1,0))</f>
        <v>0</v>
      </c>
      <c r="BA25" s="313" t="n">
        <f aca="false">IF(OR('ΕΒΔΟΜΑΔΙΑΙΟ Ε-ΣΤ'!AV30="1η-2η",'ΕΒΔΟΜΑΔΙΑΙΟ Ε-ΣΤ'!AV30="2η-3η",'ΕΒΔΟΜΑΔΙΑΙΟ Ε-ΣΤ'!AV30="3η-4η",'ΕΒΔΟΜΑΔΙΑΙΟ Ε-ΣΤ'!AV30="4η-5η",'ΕΒΔΟΜΑΔΙΑΙΟ Ε-ΣΤ'!AV30="5η-6η",'ΕΒΔΟΜΑΔΙΑΙΟ Ε-ΣΤ'!AV30="6η-7η")=TRUE(),2,IF(OR('ΕΒΔΟΜΑΔΙΑΙΟ Ε-ΣΤ'!AV30="1η",'ΕΒΔΟΜΑΔΙΑΙΟ Ε-ΣΤ'!AV30="2η",'ΕΒΔΟΜΑΔΙΑΙΟ Ε-ΣΤ'!AV30="3η",'ΕΒΔΟΜΑΔΙΑΙΟ Ε-ΣΤ'!AV30="4η",'ΕΒΔΟΜΑΔΙΑΙΟ Ε-ΣΤ'!AV30="5η",'ΕΒΔΟΜΑΔΙΑΙΟ Ε-ΣΤ'!AV30="6η",'ΕΒΔΟΜΑΔΙΑΙΟ Ε-ΣΤ'!AV30="7η")=TRUE(),1,0))</f>
        <v>0</v>
      </c>
      <c r="BB25" s="313" t="n">
        <f aca="false">IF(OR('ΕΒΔΟΜΑΔΙΑΙΟ Ε-ΣΤ'!AW30="1η-2η",'ΕΒΔΟΜΑΔΙΑΙΟ Ε-ΣΤ'!AW30="2η-3η",'ΕΒΔΟΜΑΔΙΑΙΟ Ε-ΣΤ'!AW30="3η-4η",'ΕΒΔΟΜΑΔΙΑΙΟ Ε-ΣΤ'!AW30="4η-5η",'ΕΒΔΟΜΑΔΙΑΙΟ Ε-ΣΤ'!AW30="5η-6η",'ΕΒΔΟΜΑΔΙΑΙΟ Ε-ΣΤ'!AW30="6η-7η")=TRUE(),2,IF(OR('ΕΒΔΟΜΑΔΙΑΙΟ Ε-ΣΤ'!AW30="1η",'ΕΒΔΟΜΑΔΙΑΙΟ Ε-ΣΤ'!AW30="2η",'ΕΒΔΟΜΑΔΙΑΙΟ Ε-ΣΤ'!AW30="3η",'ΕΒΔΟΜΑΔΙΑΙΟ Ε-ΣΤ'!AW30="4η",'ΕΒΔΟΜΑΔΙΑΙΟ Ε-ΣΤ'!AW30="5η",'ΕΒΔΟΜΑΔΙΑΙΟ Ε-ΣΤ'!AW30="6η",'ΕΒΔΟΜΑΔΙΑΙΟ Ε-ΣΤ'!AW30="7η")=TRUE(),1,0))</f>
        <v>0</v>
      </c>
      <c r="BC25" s="313" t="n">
        <f aca="false">IF(OR('ΕΒΔΟΜΑΔΙΑΙΟ Ε-ΣΤ'!AX30="1η-2η",'ΕΒΔΟΜΑΔΙΑΙΟ Ε-ΣΤ'!AX30="2η-3η",'ΕΒΔΟΜΑΔΙΑΙΟ Ε-ΣΤ'!AX30="3η-4η",'ΕΒΔΟΜΑΔΙΑΙΟ Ε-ΣΤ'!AX30="4η-5η",'ΕΒΔΟΜΑΔΙΑΙΟ Ε-ΣΤ'!AX30="5η-6η",'ΕΒΔΟΜΑΔΙΑΙΟ Ε-ΣΤ'!AX30="6η-7η")=TRUE(),2,IF(OR('ΕΒΔΟΜΑΔΙΑΙΟ Ε-ΣΤ'!AX30="1η",'ΕΒΔΟΜΑΔΙΑΙΟ Ε-ΣΤ'!AX30="2η",'ΕΒΔΟΜΑΔΙΑΙΟ Ε-ΣΤ'!AX30="3η",'ΕΒΔΟΜΑΔΙΑΙΟ Ε-ΣΤ'!AX30="4η",'ΕΒΔΟΜΑΔΙΑΙΟ Ε-ΣΤ'!AX30="5η",'ΕΒΔΟΜΑΔΙΑΙΟ Ε-ΣΤ'!AX30="6η",'ΕΒΔΟΜΑΔΙΑΙΟ Ε-ΣΤ'!AX30="7η")=TRUE(),1,0))</f>
        <v>0</v>
      </c>
      <c r="BD25" s="313" t="n">
        <f aca="false">IF(OR('ΕΒΔΟΜΑΔΙΑΙΟ Ε-ΣΤ'!AY30="1η-2η",'ΕΒΔΟΜΑΔΙΑΙΟ Ε-ΣΤ'!AY30="2η-3η",'ΕΒΔΟΜΑΔΙΑΙΟ Ε-ΣΤ'!AY30="3η-4η",'ΕΒΔΟΜΑΔΙΑΙΟ Ε-ΣΤ'!AY30="4η-5η",'ΕΒΔΟΜΑΔΙΑΙΟ Ε-ΣΤ'!AY30="5η-6η",'ΕΒΔΟΜΑΔΙΑΙΟ Ε-ΣΤ'!AY30="6η-7η")=TRUE(),2,IF(OR('ΕΒΔΟΜΑΔΙΑΙΟ Ε-ΣΤ'!AY30="1η",'ΕΒΔΟΜΑΔΙΑΙΟ Ε-ΣΤ'!AY30="2η",'ΕΒΔΟΜΑΔΙΑΙΟ Ε-ΣΤ'!AY30="3η",'ΕΒΔΟΜΑΔΙΑΙΟ Ε-ΣΤ'!AY30="4η",'ΕΒΔΟΜΑΔΙΑΙΟ Ε-ΣΤ'!AY30="5η",'ΕΒΔΟΜΑΔΙΑΙΟ Ε-ΣΤ'!AY30="6η",'ΕΒΔΟΜΑΔΙΑΙΟ Ε-ΣΤ'!AY30="7η")=TRUE(),1,0))</f>
        <v>0</v>
      </c>
      <c r="BE25" s="314" t="n">
        <f aca="false">SUM(AY25:BD25)</f>
        <v>0</v>
      </c>
      <c r="BF25" s="23"/>
      <c r="CG25" s="312" t="s">
        <v>91</v>
      </c>
    </row>
    <row r="26" customFormat="false" ht="15.75" hidden="false" customHeight="false" outlineLevel="0" collapsed="false">
      <c r="B26" s="23"/>
      <c r="C26" s="313" t="n">
        <f aca="false">IF(OR('ΕΒΔΟΜΑΔΙΑΙΟ Ε-ΣΤ'!C30="1η-2η",'ΕΒΔΟΜΑΔΙΑΙΟ Ε-ΣΤ'!C30="2η-3η",'ΕΒΔΟΜΑΔΙΑΙΟ Ε-ΣΤ'!C30="3η-4η",'ΕΒΔΟΜΑΔΙΑΙΟ Ε-ΣΤ'!C30="4η-5η",'ΕΒΔΟΜΑΔΙΑΙΟ Ε-ΣΤ'!C30="5η-6η",'ΕΒΔΟΜΑΔΙΑΙΟ Ε-ΣΤ'!C30="6η-7η")=TRUE(),2,IF(OR('ΕΒΔΟΜΑΔΙΑΙΟ Ε-ΣΤ'!C30="1η",'ΕΒΔΟΜΑΔΙΑΙΟ Ε-ΣΤ'!C30="2η",'ΕΒΔΟΜΑΔΙΑΙΟ Ε-ΣΤ'!C30="3η",'ΕΒΔΟΜΑΔΙΑΙΟ Ε-ΣΤ'!C30="4η",'ΕΒΔΟΜΑΔΙΑΙΟ Ε-ΣΤ'!C30="5η",'ΕΒΔΟΜΑΔΙΑΙΟ Ε-ΣΤ'!C30="6η",'ΕΒΔΟΜΑΔΙΑΙΟ Ε-ΣΤ'!C30="7η")=TRUE(),1,0))</f>
        <v>0</v>
      </c>
      <c r="D26" s="313" t="n">
        <f aca="false">IF(OR('ΕΒΔΟΜΑΔΙΑΙΟ Ε-ΣΤ'!D30="1η-2η",'ΕΒΔΟΜΑΔΙΑΙΟ Ε-ΣΤ'!D30="2η-3η",'ΕΒΔΟΜΑΔΙΑΙΟ Ε-ΣΤ'!D30="3η-4η",'ΕΒΔΟΜΑΔΙΑΙΟ Ε-ΣΤ'!D30="4η-5η",'ΕΒΔΟΜΑΔΙΑΙΟ Ε-ΣΤ'!D30="5η-6η",'ΕΒΔΟΜΑΔΙΑΙΟ Ε-ΣΤ'!D30="6η-7η")=TRUE(),2,IF(OR('ΕΒΔΟΜΑΔΙΑΙΟ Ε-ΣΤ'!D30="1η",'ΕΒΔΟΜΑΔΙΑΙΟ Ε-ΣΤ'!D30="2η",'ΕΒΔΟΜΑΔΙΑΙΟ Ε-ΣΤ'!D30="3η",'ΕΒΔΟΜΑΔΙΑΙΟ Ε-ΣΤ'!D30="4η",'ΕΒΔΟΜΑΔΙΑΙΟ Ε-ΣΤ'!D30="5η",'ΕΒΔΟΜΑΔΙΑΙΟ Ε-ΣΤ'!D30="6η",'ΕΒΔΟΜΑΔΙΑΙΟ Ε-ΣΤ'!D30="7η")=TRUE(),1,0))</f>
        <v>0</v>
      </c>
      <c r="E26" s="313" t="n">
        <f aca="false">IF(OR('ΕΒΔΟΜΑΔΙΑΙΟ Ε-ΣΤ'!E30="1η-2η",'ΕΒΔΟΜΑΔΙΑΙΟ Ε-ΣΤ'!E30="2η-3η",'ΕΒΔΟΜΑΔΙΑΙΟ Ε-ΣΤ'!E30="3η-4η",'ΕΒΔΟΜΑΔΙΑΙΟ Ε-ΣΤ'!E30="4η-5η",'ΕΒΔΟΜΑΔΙΑΙΟ Ε-ΣΤ'!E30="5η-6η",'ΕΒΔΟΜΑΔΙΑΙΟ Ε-ΣΤ'!E30="6η-7η")=TRUE(),2,IF(OR('ΕΒΔΟΜΑΔΙΑΙΟ Ε-ΣΤ'!E30="1η",'ΕΒΔΟΜΑΔΙΑΙΟ Ε-ΣΤ'!E30="2η",'ΕΒΔΟΜΑΔΙΑΙΟ Ε-ΣΤ'!E30="3η",'ΕΒΔΟΜΑΔΙΑΙΟ Ε-ΣΤ'!E30="4η",'ΕΒΔΟΜΑΔΙΑΙΟ Ε-ΣΤ'!E30="5η",'ΕΒΔΟΜΑΔΙΑΙΟ Ε-ΣΤ'!E30="6η",'ΕΒΔΟΜΑΔΙΑΙΟ Ε-ΣΤ'!E30="7η")=TRUE(),1,0))</f>
        <v>0</v>
      </c>
      <c r="F26" s="313" t="n">
        <f aca="false">IF(OR('ΕΒΔΟΜΑΔΙΑΙΟ Ε-ΣΤ'!F30="1η-2η",'ΕΒΔΟΜΑΔΙΑΙΟ Ε-ΣΤ'!F30="2η-3η",'ΕΒΔΟΜΑΔΙΑΙΟ Ε-ΣΤ'!F30="3η-4η",'ΕΒΔΟΜΑΔΙΑΙΟ Ε-ΣΤ'!F30="4η-5η",'ΕΒΔΟΜΑΔΙΑΙΟ Ε-ΣΤ'!F30="5η-6η",'ΕΒΔΟΜΑΔΙΑΙΟ Ε-ΣΤ'!F30="6η-7η")=TRUE(),2,IF(OR('ΕΒΔΟΜΑΔΙΑΙΟ Ε-ΣΤ'!F30="1η",'ΕΒΔΟΜΑΔΙΑΙΟ Ε-ΣΤ'!F30="2η",'ΕΒΔΟΜΑΔΙΑΙΟ Ε-ΣΤ'!F30="3η",'ΕΒΔΟΜΑΔΙΑΙΟ Ε-ΣΤ'!F30="4η",'ΕΒΔΟΜΑΔΙΑΙΟ Ε-ΣΤ'!F30="5η",'ΕΒΔΟΜΑΔΙΑΙΟ Ε-ΣΤ'!F30="6η",'ΕΒΔΟΜΑΔΙΑΙΟ Ε-ΣΤ'!F30="7η")=TRUE(),1,0))</f>
        <v>0</v>
      </c>
      <c r="G26" s="313" t="n">
        <f aca="false">IF(OR('ΕΒΔΟΜΑΔΙΑΙΟ Ε-ΣΤ'!G30="1η-2η",'ΕΒΔΟΜΑΔΙΑΙΟ Ε-ΣΤ'!G30="2η-3η",'ΕΒΔΟΜΑΔΙΑΙΟ Ε-ΣΤ'!G30="3η-4η",'ΕΒΔΟΜΑΔΙΑΙΟ Ε-ΣΤ'!G30="4η-5η",'ΕΒΔΟΜΑΔΙΑΙΟ Ε-ΣΤ'!G30="5η-6η",'ΕΒΔΟΜΑΔΙΑΙΟ Ε-ΣΤ'!G30="6η-7η")=TRUE(),2,IF(OR('ΕΒΔΟΜΑΔΙΑΙΟ Ε-ΣΤ'!G30="1η",'ΕΒΔΟΜΑΔΙΑΙΟ Ε-ΣΤ'!G30="2η",'ΕΒΔΟΜΑΔΙΑΙΟ Ε-ΣΤ'!G30="3η",'ΕΒΔΟΜΑΔΙΑΙΟ Ε-ΣΤ'!G30="4η",'ΕΒΔΟΜΑΔΙΑΙΟ Ε-ΣΤ'!G30="5η",'ΕΒΔΟΜΑΔΙΑΙΟ Ε-ΣΤ'!G30="6η",'ΕΒΔΟΜΑΔΙΑΙΟ Ε-ΣΤ'!G30="7η")=TRUE(),1,0))</f>
        <v>0</v>
      </c>
      <c r="H26" s="314" t="n">
        <f aca="false">SUM(C26:G26)</f>
        <v>0</v>
      </c>
      <c r="I26" s="23"/>
      <c r="J26" s="313" t="n">
        <f aca="false">IF(OR('ΕΒΔΟΜΑΔΙΑΙΟ Ε-ΣΤ'!K30="1η-2η",'ΕΒΔΟΜΑΔΙΑΙΟ Ε-ΣΤ'!K30="2η-3η",'ΕΒΔΟΜΑΔΙΑΙΟ Ε-ΣΤ'!K30="3η-4η",'ΕΒΔΟΜΑΔΙΑΙΟ Ε-ΣΤ'!K30="4η-5η",'ΕΒΔΟΜΑΔΙΑΙΟ Ε-ΣΤ'!K30="5η-6η",'ΕΒΔΟΜΑΔΙΑΙΟ Ε-ΣΤ'!K30="6η-7η")=TRUE(),2,IF(OR('ΕΒΔΟΜΑΔΙΑΙΟ Ε-ΣΤ'!K30="1η",'ΕΒΔΟΜΑΔΙΑΙΟ Ε-ΣΤ'!K30="2η",'ΕΒΔΟΜΑΔΙΑΙΟ Ε-ΣΤ'!K30="3η",'ΕΒΔΟΜΑΔΙΑΙΟ Ε-ΣΤ'!K30="4η",'ΕΒΔΟΜΑΔΙΑΙΟ Ε-ΣΤ'!K30="5η",'ΕΒΔΟΜΑΔΙΑΙΟ Ε-ΣΤ'!K30="6η",'ΕΒΔΟΜΑΔΙΑΙΟ Ε-ΣΤ'!K30="7η")=TRUE(),1,0))</f>
        <v>0</v>
      </c>
      <c r="K26" s="313" t="n">
        <f aca="false">IF(OR('ΕΒΔΟΜΑΔΙΑΙΟ Ε-ΣΤ'!L30="1η-2η",'ΕΒΔΟΜΑΔΙΑΙΟ Ε-ΣΤ'!L30="2η-3η",'ΕΒΔΟΜΑΔΙΑΙΟ Ε-ΣΤ'!L30="3η-4η",'ΕΒΔΟΜΑΔΙΑΙΟ Ε-ΣΤ'!L30="4η-5η",'ΕΒΔΟΜΑΔΙΑΙΟ Ε-ΣΤ'!L30="5η-6η",'ΕΒΔΟΜΑΔΙΑΙΟ Ε-ΣΤ'!L30="6η-7η")=TRUE(),2,IF(OR('ΕΒΔΟΜΑΔΙΑΙΟ Ε-ΣΤ'!L30="1η",'ΕΒΔΟΜΑΔΙΑΙΟ Ε-ΣΤ'!L30="2η",'ΕΒΔΟΜΑΔΙΑΙΟ Ε-ΣΤ'!L30="3η",'ΕΒΔΟΜΑΔΙΑΙΟ Ε-ΣΤ'!L30="4η",'ΕΒΔΟΜΑΔΙΑΙΟ Ε-ΣΤ'!L30="5η",'ΕΒΔΟΜΑΔΙΑΙΟ Ε-ΣΤ'!L30="6η",'ΕΒΔΟΜΑΔΙΑΙΟ Ε-ΣΤ'!L30="7η")=TRUE(),1,0))</f>
        <v>0</v>
      </c>
      <c r="L26" s="313" t="n">
        <f aca="false">IF(OR('ΕΒΔΟΜΑΔΙΑΙΟ Ε-ΣΤ'!M30="1η-2η",'ΕΒΔΟΜΑΔΙΑΙΟ Ε-ΣΤ'!M30="2η-3η",'ΕΒΔΟΜΑΔΙΑΙΟ Ε-ΣΤ'!M30="3η-4η",'ΕΒΔΟΜΑΔΙΑΙΟ Ε-ΣΤ'!M30="4η-5η",'ΕΒΔΟΜΑΔΙΑΙΟ Ε-ΣΤ'!M30="5η-6η",'ΕΒΔΟΜΑΔΙΑΙΟ Ε-ΣΤ'!M30="6η-7η")=TRUE(),2,IF(OR('ΕΒΔΟΜΑΔΙΑΙΟ Ε-ΣΤ'!M30="1η",'ΕΒΔΟΜΑΔΙΑΙΟ Ε-ΣΤ'!M30="2η",'ΕΒΔΟΜΑΔΙΑΙΟ Ε-ΣΤ'!M30="3η",'ΕΒΔΟΜΑΔΙΑΙΟ Ε-ΣΤ'!M30="4η",'ΕΒΔΟΜΑΔΙΑΙΟ Ε-ΣΤ'!M30="5η",'ΕΒΔΟΜΑΔΙΑΙΟ Ε-ΣΤ'!M30="6η",'ΕΒΔΟΜΑΔΙΑΙΟ Ε-ΣΤ'!M30="7η")=TRUE(),1,0))</f>
        <v>0</v>
      </c>
      <c r="M26" s="313" t="n">
        <f aca="false">IF(OR('ΕΒΔΟΜΑΔΙΑΙΟ Ε-ΣΤ'!N30="1η-2η",'ΕΒΔΟΜΑΔΙΑΙΟ Ε-ΣΤ'!N30="2η-3η",'ΕΒΔΟΜΑΔΙΑΙΟ Ε-ΣΤ'!N30="3η-4η",'ΕΒΔΟΜΑΔΙΑΙΟ Ε-ΣΤ'!N30="4η-5η",'ΕΒΔΟΜΑΔΙΑΙΟ Ε-ΣΤ'!N30="5η-6η",'ΕΒΔΟΜΑΔΙΑΙΟ Ε-ΣΤ'!N30="6η-7η")=TRUE(),2,IF(OR('ΕΒΔΟΜΑΔΙΑΙΟ Ε-ΣΤ'!N30="1η",'ΕΒΔΟΜΑΔΙΑΙΟ Ε-ΣΤ'!N30="2η",'ΕΒΔΟΜΑΔΙΑΙΟ Ε-ΣΤ'!N30="3η",'ΕΒΔΟΜΑΔΙΑΙΟ Ε-ΣΤ'!N30="4η",'ΕΒΔΟΜΑΔΙΑΙΟ Ε-ΣΤ'!N30="5η",'ΕΒΔΟΜΑΔΙΑΙΟ Ε-ΣΤ'!N30="6η",'ΕΒΔΟΜΑΔΙΑΙΟ Ε-ΣΤ'!N30="7η")=TRUE(),1,0))</f>
        <v>0</v>
      </c>
      <c r="N26" s="313" t="n">
        <f aca="false">IF(OR('ΕΒΔΟΜΑΔΙΑΙΟ Ε-ΣΤ'!O30="1η-2η",'ΕΒΔΟΜΑΔΙΑΙΟ Ε-ΣΤ'!O30="2η-3η",'ΕΒΔΟΜΑΔΙΑΙΟ Ε-ΣΤ'!O30="3η-4η",'ΕΒΔΟΜΑΔΙΑΙΟ Ε-ΣΤ'!O30="4η-5η",'ΕΒΔΟΜΑΔΙΑΙΟ Ε-ΣΤ'!O30="5η-6η",'ΕΒΔΟΜΑΔΙΑΙΟ Ε-ΣΤ'!O30="6η-7η")=TRUE(),2,IF(OR('ΕΒΔΟΜΑΔΙΑΙΟ Ε-ΣΤ'!O30="1η",'ΕΒΔΟΜΑΔΙΑΙΟ Ε-ΣΤ'!O30="2η",'ΕΒΔΟΜΑΔΙΑΙΟ Ε-ΣΤ'!O30="3η",'ΕΒΔΟΜΑΔΙΑΙΟ Ε-ΣΤ'!O30="4η",'ΕΒΔΟΜΑΔΙΑΙΟ Ε-ΣΤ'!O30="5η",'ΕΒΔΟΜΑΔΙΑΙΟ Ε-ΣΤ'!O30="6η",'ΕΒΔΟΜΑΔΙΑΙΟ Ε-ΣΤ'!O30="7η")=TRUE(),1,0))</f>
        <v>0</v>
      </c>
      <c r="O26" s="314" t="n">
        <f aca="false">SUM(J26:N26)</f>
        <v>0</v>
      </c>
      <c r="P26" s="23"/>
      <c r="Q26" s="313" t="n">
        <f aca="false">IF(OR('ΕΒΔΟΜΑΔΙΑΙΟ Ε-ΣΤ'!S31="1η-2η",'ΕΒΔΟΜΑΔΙΑΙΟ Ε-ΣΤ'!S31="2η-3η",'ΕΒΔΟΜΑΔΙΑΙΟ Ε-ΣΤ'!S31="3η-4η",'ΕΒΔΟΜΑΔΙΑΙΟ Ε-ΣΤ'!S31="4η-5η",'ΕΒΔΟΜΑΔΙΑΙΟ Ε-ΣΤ'!S31="5η-6η",'ΕΒΔΟΜΑΔΙΑΙΟ Ε-ΣΤ'!S31="6η-7η")=TRUE(),2,IF(OR('ΕΒΔΟΜΑΔΙΑΙΟ Ε-ΣΤ'!S31="1η",'ΕΒΔΟΜΑΔΙΑΙΟ Ε-ΣΤ'!S31="2η",'ΕΒΔΟΜΑΔΙΑΙΟ Ε-ΣΤ'!S31="3η",'ΕΒΔΟΜΑΔΙΑΙΟ Ε-ΣΤ'!S31="4η",'ΕΒΔΟΜΑΔΙΑΙΟ Ε-ΣΤ'!S31="5η",'ΕΒΔΟΜΑΔΙΑΙΟ Ε-ΣΤ'!S31="6η",'ΕΒΔΟΜΑΔΙΑΙΟ Ε-ΣΤ'!S31="7η")=TRUE(),1,0))</f>
        <v>0</v>
      </c>
      <c r="R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6" s="314" t="e">
        <f aca="false">SUM(Q26:U26)</f>
        <v>#REF!</v>
      </c>
      <c r="W26" s="23"/>
      <c r="X26" s="313" t="n">
        <f aca="false">IF(OR('ΕΒΔΟΜΑΔΙΑΙΟ Ε-ΣΤ'!T31="1η-2η",'ΕΒΔΟΜΑΔΙΑΙΟ Ε-ΣΤ'!T31="2η-3η",'ΕΒΔΟΜΑΔΙΑΙΟ Ε-ΣΤ'!T31="3η-4η",'ΕΒΔΟΜΑΔΙΑΙΟ Ε-ΣΤ'!T31="4η-5η",'ΕΒΔΟΜΑΔΙΑΙΟ Ε-ΣΤ'!T31="5η-6η",'ΕΒΔΟΜΑΔΙΑΙΟ Ε-ΣΤ'!T31="6η-7η")=TRUE(),2,IF(OR('ΕΒΔΟΜΑΔΙΑΙΟ Ε-ΣΤ'!T31="1η",'ΕΒΔΟΜΑΔΙΑΙΟ Ε-ΣΤ'!T31="2η",'ΕΒΔΟΜΑΔΙΑΙΟ Ε-ΣΤ'!T31="3η",'ΕΒΔΟΜΑΔΙΑΙΟ Ε-ΣΤ'!T31="4η",'ΕΒΔΟΜΑΔΙΑΙΟ Ε-ΣΤ'!T31="5η",'ΕΒΔΟΜΑΔΙΑΙΟ Ε-ΣΤ'!T31="6η",'ΕΒΔΟΜΑΔΙΑΙΟ Ε-ΣΤ'!T31="7η")=TRUE(),1,0))</f>
        <v>0</v>
      </c>
      <c r="Y26" s="313" t="n">
        <f aca="false">IF(OR('ΕΒΔΟΜΑΔΙΑΙΟ Ε-ΣΤ'!U31="1η-2η",'ΕΒΔΟΜΑΔΙΑΙΟ Ε-ΣΤ'!U31="2η-3η",'ΕΒΔΟΜΑΔΙΑΙΟ Ε-ΣΤ'!U31="3η-4η",'ΕΒΔΟΜΑΔΙΑΙΟ Ε-ΣΤ'!U31="4η-5η",'ΕΒΔΟΜΑΔΙΑΙΟ Ε-ΣΤ'!U31="5η-6η",'ΕΒΔΟΜΑΔΙΑΙΟ Ε-ΣΤ'!U31="6η-7η")=TRUE(),2,IF(OR('ΕΒΔΟΜΑΔΙΑΙΟ Ε-ΣΤ'!U31="1η",'ΕΒΔΟΜΑΔΙΑΙΟ Ε-ΣΤ'!U31="2η",'ΕΒΔΟΜΑΔΙΑΙΟ Ε-ΣΤ'!U31="3η",'ΕΒΔΟΜΑΔΙΑΙΟ Ε-ΣΤ'!U31="4η",'ΕΒΔΟΜΑΔΙΑΙΟ Ε-ΣΤ'!U31="5η",'ΕΒΔΟΜΑΔΙΑΙΟ Ε-ΣΤ'!U31="6η",'ΕΒΔΟΜΑΔΙΑΙΟ Ε-ΣΤ'!U31="7η")=TRUE(),1,0))</f>
        <v>0</v>
      </c>
      <c r="Z26" s="313" t="n">
        <f aca="false">IF(OR('ΕΒΔΟΜΑΔΙΑΙΟ Ε-ΣΤ'!V31="1η-2η",'ΕΒΔΟΜΑΔΙΑΙΟ Ε-ΣΤ'!V31="2η-3η",'ΕΒΔΟΜΑΔΙΑΙΟ Ε-ΣΤ'!V31="3η-4η",'ΕΒΔΟΜΑΔΙΑΙΟ Ε-ΣΤ'!V31="4η-5η",'ΕΒΔΟΜΑΔΙΑΙΟ Ε-ΣΤ'!V31="5η-6η",'ΕΒΔΟΜΑΔΙΑΙΟ Ε-ΣΤ'!V31="6η-7η")=TRUE(),2,IF(OR('ΕΒΔΟΜΑΔΙΑΙΟ Ε-ΣΤ'!V31="1η",'ΕΒΔΟΜΑΔΙΑΙΟ Ε-ΣΤ'!V31="2η",'ΕΒΔΟΜΑΔΙΑΙΟ Ε-ΣΤ'!V31="3η",'ΕΒΔΟΜΑΔΙΑΙΟ Ε-ΣΤ'!V31="4η",'ΕΒΔΟΜΑΔΙΑΙΟ Ε-ΣΤ'!V31="5η",'ΕΒΔΟΜΑΔΙΑΙΟ Ε-ΣΤ'!V31="6η",'ΕΒΔΟΜΑΔΙΑΙΟ Ε-ΣΤ'!V31="7η")=TRUE(),1,0))</f>
        <v>0</v>
      </c>
      <c r="AA26" s="313" t="n">
        <f aca="false">IF(OR('ΕΒΔΟΜΑΔΙΑΙΟ Ε-ΣΤ'!W31="1η-2η",'ΕΒΔΟΜΑΔΙΑΙΟ Ε-ΣΤ'!W31="2η-3η",'ΕΒΔΟΜΑΔΙΑΙΟ Ε-ΣΤ'!W31="3η-4η",'ΕΒΔΟΜΑΔΙΑΙΟ Ε-ΣΤ'!W31="4η-5η",'ΕΒΔΟΜΑΔΙΑΙΟ Ε-ΣΤ'!W31="5η-6η",'ΕΒΔΟΜΑΔΙΑΙΟ Ε-ΣΤ'!W31="6η-7η")=TRUE(),2,IF(OR('ΕΒΔΟΜΑΔΙΑΙΟ Ε-ΣΤ'!W31="1η",'ΕΒΔΟΜΑΔΙΑΙΟ Ε-ΣΤ'!W31="2η",'ΕΒΔΟΜΑΔΙΑΙΟ Ε-ΣΤ'!W31="3η",'ΕΒΔΟΜΑΔΙΑΙΟ Ε-ΣΤ'!W31="4η",'ΕΒΔΟΜΑΔΙΑΙΟ Ε-ΣΤ'!W31="5η",'ΕΒΔΟΜΑΔΙΑΙΟ Ε-ΣΤ'!W31="6η",'ΕΒΔΟΜΑΔΙΑΙΟ Ε-ΣΤ'!W31="7η")=TRUE(),1,0))</f>
        <v>0</v>
      </c>
      <c r="AB26" s="313" t="n">
        <f aca="false">IF(OR('ΕΒΔΟΜΑΔΙΑΙΟ Ε-ΣΤ'!X31="1η-2η",'ΕΒΔΟΜΑΔΙΑΙΟ Ε-ΣΤ'!X31="2η-3η",'ΕΒΔΟΜΑΔΙΑΙΟ Ε-ΣΤ'!X31="3η-4η",'ΕΒΔΟΜΑΔΙΑΙΟ Ε-ΣΤ'!X31="4η-5η",'ΕΒΔΟΜΑΔΙΑΙΟ Ε-ΣΤ'!X31="5η-6η",'ΕΒΔΟΜΑΔΙΑΙΟ Ε-ΣΤ'!X31="6η-7η")=TRUE(),2,IF(OR('ΕΒΔΟΜΑΔΙΑΙΟ Ε-ΣΤ'!X31="1η",'ΕΒΔΟΜΑΔΙΑΙΟ Ε-ΣΤ'!X31="2η",'ΕΒΔΟΜΑΔΙΑΙΟ Ε-ΣΤ'!X31="3η",'ΕΒΔΟΜΑΔΙΑΙΟ Ε-ΣΤ'!X31="4η",'ΕΒΔΟΜΑΔΙΑΙΟ Ε-ΣΤ'!X31="5η",'ΕΒΔΟΜΑΔΙΑΙΟ Ε-ΣΤ'!X31="6η",'ΕΒΔΟΜΑΔΙΑΙΟ Ε-ΣΤ'!X31="7η")=TRUE(),1,0))</f>
        <v>0</v>
      </c>
      <c r="AC26" s="314" t="n">
        <f aca="false">SUM(X26:AB26)</f>
        <v>0</v>
      </c>
      <c r="AD26" s="23"/>
      <c r="AE26" s="313" t="n">
        <f aca="false">IF(OR('ΕΒΔΟΜΑΔΙΑΙΟ Ε-ΣΤ'!K31="1η-2η",'ΕΒΔΟΜΑΔΙΑΙΟ Ε-ΣΤ'!K31="2η-3η",'ΕΒΔΟΜΑΔΙΑΙΟ Ε-ΣΤ'!K31="3η-4η",'ΕΒΔΟΜΑΔΙΑΙΟ Ε-ΣΤ'!K31="4η-5η",'ΕΒΔΟΜΑΔΙΑΙΟ Ε-ΣΤ'!K31="5η-6η",'ΕΒΔΟΜΑΔΙΑΙΟ Ε-ΣΤ'!K31="6η-7η")=TRUE(),2,IF(OR('ΕΒΔΟΜΑΔΙΑΙΟ Ε-ΣΤ'!K31="1η",'ΕΒΔΟΜΑΔΙΑΙΟ Ε-ΣΤ'!K31="2η",'ΕΒΔΟΜΑΔΙΑΙΟ Ε-ΣΤ'!K31="3η",'ΕΒΔΟΜΑΔΙΑΙΟ Ε-ΣΤ'!K31="4η",'ΕΒΔΟΜΑΔΙΑΙΟ Ε-ΣΤ'!K31="5η",'ΕΒΔΟΜΑΔΙΑΙΟ Ε-ΣΤ'!K31="6η",'ΕΒΔΟΜΑΔΙΑΙΟ Ε-ΣΤ'!K31="7η")=TRUE(),1,0))</f>
        <v>0</v>
      </c>
      <c r="AF26" s="313" t="n">
        <f aca="false">IF(OR('ΕΒΔΟΜΑΔΙΑΙΟ Ε-ΣΤ'!AA31="1η-2η",'ΕΒΔΟΜΑΔΙΑΙΟ Ε-ΣΤ'!AA31="2η-3η",'ΕΒΔΟΜΑΔΙΑΙΟ Ε-ΣΤ'!AA31="3η-4η",'ΕΒΔΟΜΑΔΙΑΙΟ Ε-ΣΤ'!AA31="4η-5η",'ΕΒΔΟΜΑΔΙΑΙΟ Ε-ΣΤ'!AA31="5η-6η",'ΕΒΔΟΜΑΔΙΑΙΟ Ε-ΣΤ'!AA31="6η-7η")=TRUE(),2,IF(OR('ΕΒΔΟΜΑΔΙΑΙΟ Ε-ΣΤ'!AA31="1η",'ΕΒΔΟΜΑΔΙΑΙΟ Ε-ΣΤ'!AA31="2η",'ΕΒΔΟΜΑΔΙΑΙΟ Ε-ΣΤ'!AA31="3η",'ΕΒΔΟΜΑΔΙΑΙΟ Ε-ΣΤ'!AA31="4η",'ΕΒΔΟΜΑΔΙΑΙΟ Ε-ΣΤ'!AA31="5η",'ΕΒΔΟΜΑΔΙΑΙΟ Ε-ΣΤ'!AA31="6η",'ΕΒΔΟΜΑΔΙΑΙΟ Ε-ΣΤ'!AA31="7η")=TRUE(),1,0))</f>
        <v>0</v>
      </c>
      <c r="AG26" s="313" t="n">
        <f aca="false">IF(OR('ΕΒΔΟΜΑΔΙΑΙΟ Ε-ΣΤ'!AB31="1η-2η",'ΕΒΔΟΜΑΔΙΑΙΟ Ε-ΣΤ'!AB31="2η-3η",'ΕΒΔΟΜΑΔΙΑΙΟ Ε-ΣΤ'!AB31="3η-4η",'ΕΒΔΟΜΑΔΙΑΙΟ Ε-ΣΤ'!AB31="4η-5η",'ΕΒΔΟΜΑΔΙΑΙΟ Ε-ΣΤ'!AB31="5η-6η",'ΕΒΔΟΜΑΔΙΑΙΟ Ε-ΣΤ'!AB31="6η-7η")=TRUE(),2,IF(OR('ΕΒΔΟΜΑΔΙΑΙΟ Ε-ΣΤ'!AB31="1η",'ΕΒΔΟΜΑΔΙΑΙΟ Ε-ΣΤ'!AB31="2η",'ΕΒΔΟΜΑΔΙΑΙΟ Ε-ΣΤ'!AB31="3η",'ΕΒΔΟΜΑΔΙΑΙΟ Ε-ΣΤ'!AB31="4η",'ΕΒΔΟΜΑΔΙΑΙΟ Ε-ΣΤ'!AB31="5η",'ΕΒΔΟΜΑΔΙΑΙΟ Ε-ΣΤ'!AB31="6η",'ΕΒΔΟΜΑΔΙΑΙΟ Ε-ΣΤ'!AB31="7η")=TRUE(),1,0))</f>
        <v>0</v>
      </c>
      <c r="AH26" s="313" t="n">
        <f aca="false">IF(OR('ΕΒΔΟΜΑΔΙΑΙΟ Ε-ΣΤ'!AC31="1η-2η",'ΕΒΔΟΜΑΔΙΑΙΟ Ε-ΣΤ'!AC31="2η-3η",'ΕΒΔΟΜΑΔΙΑΙΟ Ε-ΣΤ'!AC31="3η-4η",'ΕΒΔΟΜΑΔΙΑΙΟ Ε-ΣΤ'!AC31="4η-5η",'ΕΒΔΟΜΑΔΙΑΙΟ Ε-ΣΤ'!AC31="5η-6η",'ΕΒΔΟΜΑΔΙΑΙΟ Ε-ΣΤ'!AC31="6η-7η")=TRUE(),2,IF(OR('ΕΒΔΟΜΑΔΙΑΙΟ Ε-ΣΤ'!AC31="1η",'ΕΒΔΟΜΑΔΙΑΙΟ Ε-ΣΤ'!AC31="2η",'ΕΒΔΟΜΑΔΙΑΙΟ Ε-ΣΤ'!AC31="3η",'ΕΒΔΟΜΑΔΙΑΙΟ Ε-ΣΤ'!AC31="4η",'ΕΒΔΟΜΑΔΙΑΙΟ Ε-ΣΤ'!AC31="5η",'ΕΒΔΟΜΑΔΙΑΙΟ Ε-ΣΤ'!AC31="6η",'ΕΒΔΟΜΑΔΙΑΙΟ Ε-ΣΤ'!AC31="7η")=TRUE(),1,0))</f>
        <v>0</v>
      </c>
      <c r="AI26" s="313" t="n">
        <f aca="false">IF(OR('ΕΒΔΟΜΑΔΙΑΙΟ Ε-ΣΤ'!AD31="1η-2η",'ΕΒΔΟΜΑΔΙΑΙΟ Ε-ΣΤ'!AD31="2η-3η",'ΕΒΔΟΜΑΔΙΑΙΟ Ε-ΣΤ'!AD31="3η-4η",'ΕΒΔΟΜΑΔΙΑΙΟ Ε-ΣΤ'!AD31="4η-5η",'ΕΒΔΟΜΑΔΙΑΙΟ Ε-ΣΤ'!AD31="5η-6η",'ΕΒΔΟΜΑΔΙΑΙΟ Ε-ΣΤ'!AD31="6η-7η")=TRUE(),2,IF(OR('ΕΒΔΟΜΑΔΙΑΙΟ Ε-ΣΤ'!AD31="1η",'ΕΒΔΟΜΑΔΙΑΙΟ Ε-ΣΤ'!AD31="2η",'ΕΒΔΟΜΑΔΙΑΙΟ Ε-ΣΤ'!AD31="3η",'ΕΒΔΟΜΑΔΙΑΙΟ Ε-ΣΤ'!AD31="4η",'ΕΒΔΟΜΑΔΙΑΙΟ Ε-ΣΤ'!AD31="5η",'ΕΒΔΟΜΑΔΙΑΙΟ Ε-ΣΤ'!AD31="6η",'ΕΒΔΟΜΑΔΙΑΙΟ Ε-ΣΤ'!AD31="7η")=TRUE(),1,0))</f>
        <v>0</v>
      </c>
      <c r="AJ26" s="314" t="n">
        <f aca="false">SUM(AD26:AI26)</f>
        <v>0</v>
      </c>
      <c r="AK26" s="23"/>
      <c r="AL26" s="313" t="n">
        <f aca="false">IF(OR('ΕΒΔΟΜΑΔΙΑΙΟ Ε-ΣΤ'!AG31="1η-2η",'ΕΒΔΟΜΑΔΙΑΙΟ Ε-ΣΤ'!AG31="2η-3η",'ΕΒΔΟΜΑΔΙΑΙΟ Ε-ΣΤ'!AG31="3η-4η",'ΕΒΔΟΜΑΔΙΑΙΟ Ε-ΣΤ'!AG31="4η-5η",'ΕΒΔΟΜΑΔΙΑΙΟ Ε-ΣΤ'!AG31="5η-6η",'ΕΒΔΟΜΑΔΙΑΙΟ Ε-ΣΤ'!AG31="6η-7η")=TRUE(),2,IF(OR('ΕΒΔΟΜΑΔΙΑΙΟ Ε-ΣΤ'!AG31="1η",'ΕΒΔΟΜΑΔΙΑΙΟ Ε-ΣΤ'!AG31="2η",'ΕΒΔΟΜΑΔΙΑΙΟ Ε-ΣΤ'!AG31="3η",'ΕΒΔΟΜΑΔΙΑΙΟ Ε-ΣΤ'!AG31="4η",'ΕΒΔΟΜΑΔΙΑΙΟ Ε-ΣΤ'!AG31="5η",'ΕΒΔΟΜΑΔΙΑΙΟ Ε-ΣΤ'!AG31="6η",'ΕΒΔΟΜΑΔΙΑΙΟ Ε-ΣΤ'!AG31="7η")=TRUE(),1,0))</f>
        <v>0</v>
      </c>
      <c r="AM26" s="313" t="n">
        <f aca="false">IF(OR('ΕΒΔΟΜΑΔΙΑΙΟ Ε-ΣΤ'!AH31="1η-2η",'ΕΒΔΟΜΑΔΙΑΙΟ Ε-ΣΤ'!AH31="2η-3η",'ΕΒΔΟΜΑΔΙΑΙΟ Ε-ΣΤ'!AH31="3η-4η",'ΕΒΔΟΜΑΔΙΑΙΟ Ε-ΣΤ'!AH31="4η-5η",'ΕΒΔΟΜΑΔΙΑΙΟ Ε-ΣΤ'!AH31="5η-6η",'ΕΒΔΟΜΑΔΙΑΙΟ Ε-ΣΤ'!AH31="6η-7η")=TRUE(),2,IF(OR('ΕΒΔΟΜΑΔΙΑΙΟ Ε-ΣΤ'!AH31="1η",'ΕΒΔΟΜΑΔΙΑΙΟ Ε-ΣΤ'!AH31="2η",'ΕΒΔΟΜΑΔΙΑΙΟ Ε-ΣΤ'!AH31="3η",'ΕΒΔΟΜΑΔΙΑΙΟ Ε-ΣΤ'!AH31="4η",'ΕΒΔΟΜΑΔΙΑΙΟ Ε-ΣΤ'!AH31="5η",'ΕΒΔΟΜΑΔΙΑΙΟ Ε-ΣΤ'!AH31="6η",'ΕΒΔΟΜΑΔΙΑΙΟ Ε-ΣΤ'!AH31="7η")=TRUE(),1,0))</f>
        <v>0</v>
      </c>
      <c r="AN26" s="313" t="n">
        <f aca="false">IF(OR('ΕΒΔΟΜΑΔΙΑΙΟ Ε-ΣΤ'!AI31="1η-2η",'ΕΒΔΟΜΑΔΙΑΙΟ Ε-ΣΤ'!AI31="2η-3η",'ΕΒΔΟΜΑΔΙΑΙΟ Ε-ΣΤ'!AI31="3η-4η",'ΕΒΔΟΜΑΔΙΑΙΟ Ε-ΣΤ'!AI31="4η-5η",'ΕΒΔΟΜΑΔΙΑΙΟ Ε-ΣΤ'!AI31="5η-6η",'ΕΒΔΟΜΑΔΙΑΙΟ Ε-ΣΤ'!AI31="6η-7η")=TRUE(),2,IF(OR('ΕΒΔΟΜΑΔΙΑΙΟ Ε-ΣΤ'!AI31="1η",'ΕΒΔΟΜΑΔΙΑΙΟ Ε-ΣΤ'!AI31="2η",'ΕΒΔΟΜΑΔΙΑΙΟ Ε-ΣΤ'!AI31="3η",'ΕΒΔΟΜΑΔΙΑΙΟ Ε-ΣΤ'!AI31="4η",'ΕΒΔΟΜΑΔΙΑΙΟ Ε-ΣΤ'!AI31="5η",'ΕΒΔΟΜΑΔΙΑΙΟ Ε-ΣΤ'!AI31="6η",'ΕΒΔΟΜΑΔΙΑΙΟ Ε-ΣΤ'!AI31="7η")=TRUE(),1,0))</f>
        <v>0</v>
      </c>
      <c r="AO26" s="313" t="n">
        <f aca="false">IF(OR('ΕΒΔΟΜΑΔΙΑΙΟ Ε-ΣΤ'!AJ31="1η-2η",'ΕΒΔΟΜΑΔΙΑΙΟ Ε-ΣΤ'!AJ31="2η-3η",'ΕΒΔΟΜΑΔΙΑΙΟ Ε-ΣΤ'!AJ31="3η-4η",'ΕΒΔΟΜΑΔΙΑΙΟ Ε-ΣΤ'!AJ31="4η-5η",'ΕΒΔΟΜΑΔΙΑΙΟ Ε-ΣΤ'!AJ31="5η-6η",'ΕΒΔΟΜΑΔΙΑΙΟ Ε-ΣΤ'!AJ31="6η-7η")=TRUE(),2,IF(OR('ΕΒΔΟΜΑΔΙΑΙΟ Ε-ΣΤ'!AJ31="1η",'ΕΒΔΟΜΑΔΙΑΙΟ Ε-ΣΤ'!AJ31="2η",'ΕΒΔΟΜΑΔΙΑΙΟ Ε-ΣΤ'!AJ31="3η",'ΕΒΔΟΜΑΔΙΑΙΟ Ε-ΣΤ'!AJ31="4η",'ΕΒΔΟΜΑΔΙΑΙΟ Ε-ΣΤ'!AJ31="5η",'ΕΒΔΟΜΑΔΙΑΙΟ Ε-ΣΤ'!AJ31="6η",'ΕΒΔΟΜΑΔΙΑΙΟ Ε-ΣΤ'!AJ31="7η")=TRUE(),1,0))</f>
        <v>0</v>
      </c>
      <c r="AP26" s="313" t="n">
        <f aca="false">IF(OR('ΕΒΔΟΜΑΔΙΑΙΟ Ε-ΣΤ'!AK31="1η-2η",'ΕΒΔΟΜΑΔΙΑΙΟ Ε-ΣΤ'!AK31="2η-3η",'ΕΒΔΟΜΑΔΙΑΙΟ Ε-ΣΤ'!AK31="3η-4η",'ΕΒΔΟΜΑΔΙΑΙΟ Ε-ΣΤ'!AK31="4η-5η",'ΕΒΔΟΜΑΔΙΑΙΟ Ε-ΣΤ'!AK31="5η-6η",'ΕΒΔΟΜΑΔΙΑΙΟ Ε-ΣΤ'!AK31="6η-7η")=TRUE(),2,IF(OR('ΕΒΔΟΜΑΔΙΑΙΟ Ε-ΣΤ'!AK31="1η",'ΕΒΔΟΜΑΔΙΑΙΟ Ε-ΣΤ'!AK31="2η",'ΕΒΔΟΜΑΔΙΑΙΟ Ε-ΣΤ'!AK31="3η",'ΕΒΔΟΜΑΔΙΑΙΟ Ε-ΣΤ'!AK31="4η",'ΕΒΔΟΜΑΔΙΑΙΟ Ε-ΣΤ'!AK31="5η",'ΕΒΔΟΜΑΔΙΑΙΟ Ε-ΣΤ'!AK31="6η",'ΕΒΔΟΜΑΔΙΑΙΟ Ε-ΣΤ'!AK31="7η")=TRUE(),1,0))</f>
        <v>0</v>
      </c>
      <c r="AQ26" s="314" t="n">
        <f aca="false">SUM(AK26:AP26)</f>
        <v>0</v>
      </c>
      <c r="AR26" s="23"/>
      <c r="AS26" s="313" t="n">
        <f aca="false">IF(OR('ΕΒΔΟΜΑΔΙΑΙΟ Ε-ΣΤ'!AN31="1η-2η",'ΕΒΔΟΜΑΔΙΑΙΟ Ε-ΣΤ'!AN31="2η-3η",'ΕΒΔΟΜΑΔΙΑΙΟ Ε-ΣΤ'!AN31="3η-4η",'ΕΒΔΟΜΑΔΙΑΙΟ Ε-ΣΤ'!AN31="4η-5η",'ΕΒΔΟΜΑΔΙΑΙΟ Ε-ΣΤ'!AN31="5η-6η",'ΕΒΔΟΜΑΔΙΑΙΟ Ε-ΣΤ'!AN31="6η-7η")=TRUE(),2,IF(OR('ΕΒΔΟΜΑΔΙΑΙΟ Ε-ΣΤ'!AN31="1η",'ΕΒΔΟΜΑΔΙΑΙΟ Ε-ΣΤ'!AN31="2η",'ΕΒΔΟΜΑΔΙΑΙΟ Ε-ΣΤ'!AN31="3η",'ΕΒΔΟΜΑΔΙΑΙΟ Ε-ΣΤ'!AN31="4η",'ΕΒΔΟΜΑΔΙΑΙΟ Ε-ΣΤ'!AN31="5η",'ΕΒΔΟΜΑΔΙΑΙΟ Ε-ΣΤ'!AN31="6η",'ΕΒΔΟΜΑΔΙΑΙΟ Ε-ΣΤ'!AN31="7η")=TRUE(),1,0))</f>
        <v>0</v>
      </c>
      <c r="AT26" s="313" t="n">
        <f aca="false">IF(OR('ΕΒΔΟΜΑΔΙΑΙΟ Ε-ΣΤ'!AO31="1η-2η",'ΕΒΔΟΜΑΔΙΑΙΟ Ε-ΣΤ'!AO31="2η-3η",'ΕΒΔΟΜΑΔΙΑΙΟ Ε-ΣΤ'!AO31="3η-4η",'ΕΒΔΟΜΑΔΙΑΙΟ Ε-ΣΤ'!AO31="4η-5η",'ΕΒΔΟΜΑΔΙΑΙΟ Ε-ΣΤ'!AO31="5η-6η",'ΕΒΔΟΜΑΔΙΑΙΟ Ε-ΣΤ'!AO31="6η-7η")=TRUE(),2,IF(OR('ΕΒΔΟΜΑΔΙΑΙΟ Ε-ΣΤ'!AO31="1η",'ΕΒΔΟΜΑΔΙΑΙΟ Ε-ΣΤ'!AO31="2η",'ΕΒΔΟΜΑΔΙΑΙΟ Ε-ΣΤ'!AO31="3η",'ΕΒΔΟΜΑΔΙΑΙΟ Ε-ΣΤ'!AO31="4η",'ΕΒΔΟΜΑΔΙΑΙΟ Ε-ΣΤ'!AO31="5η",'ΕΒΔΟΜΑΔΙΑΙΟ Ε-ΣΤ'!AO31="6η",'ΕΒΔΟΜΑΔΙΑΙΟ Ε-ΣΤ'!AO31="7η")=TRUE(),1,0))</f>
        <v>0</v>
      </c>
      <c r="AU26" s="313" t="n">
        <f aca="false">IF(OR('ΕΒΔΟΜΑΔΙΑΙΟ Ε-ΣΤ'!AP31="1η-2η",'ΕΒΔΟΜΑΔΙΑΙΟ Ε-ΣΤ'!AP31="2η-3η",'ΕΒΔΟΜΑΔΙΑΙΟ Ε-ΣΤ'!AP31="3η-4η",'ΕΒΔΟΜΑΔΙΑΙΟ Ε-ΣΤ'!AP31="4η-5η",'ΕΒΔΟΜΑΔΙΑΙΟ Ε-ΣΤ'!AP31="5η-6η",'ΕΒΔΟΜΑΔΙΑΙΟ Ε-ΣΤ'!AP31="6η-7η")=TRUE(),2,IF(OR('ΕΒΔΟΜΑΔΙΑΙΟ Ε-ΣΤ'!AP31="1η",'ΕΒΔΟΜΑΔΙΑΙΟ Ε-ΣΤ'!AP31="2η",'ΕΒΔΟΜΑΔΙΑΙΟ Ε-ΣΤ'!AP31="3η",'ΕΒΔΟΜΑΔΙΑΙΟ Ε-ΣΤ'!AP31="4η",'ΕΒΔΟΜΑΔΙΑΙΟ Ε-ΣΤ'!AP31="5η",'ΕΒΔΟΜΑΔΙΑΙΟ Ε-ΣΤ'!AP31="6η",'ΕΒΔΟΜΑΔΙΑΙΟ Ε-ΣΤ'!AP31="7η")=TRUE(),1,0))</f>
        <v>0</v>
      </c>
      <c r="AV26" s="313" t="n">
        <f aca="false">IF(OR('ΕΒΔΟΜΑΔΙΑΙΟ Ε-ΣΤ'!AQ31="1η-2η",'ΕΒΔΟΜΑΔΙΑΙΟ Ε-ΣΤ'!AQ31="2η-3η",'ΕΒΔΟΜΑΔΙΑΙΟ Ε-ΣΤ'!AQ31="3η-4η",'ΕΒΔΟΜΑΔΙΑΙΟ Ε-ΣΤ'!AQ31="4η-5η",'ΕΒΔΟΜΑΔΙΑΙΟ Ε-ΣΤ'!AQ31="5η-6η",'ΕΒΔΟΜΑΔΙΑΙΟ Ε-ΣΤ'!AQ31="6η-7η")=TRUE(),2,IF(OR('ΕΒΔΟΜΑΔΙΑΙΟ Ε-ΣΤ'!AQ31="1η",'ΕΒΔΟΜΑΔΙΑΙΟ Ε-ΣΤ'!AQ31="2η",'ΕΒΔΟΜΑΔΙΑΙΟ Ε-ΣΤ'!AQ31="3η",'ΕΒΔΟΜΑΔΙΑΙΟ Ε-ΣΤ'!AQ31="4η",'ΕΒΔΟΜΑΔΙΑΙΟ Ε-ΣΤ'!AQ31="5η",'ΕΒΔΟΜΑΔΙΑΙΟ Ε-ΣΤ'!AQ31="6η",'ΕΒΔΟΜΑΔΙΑΙΟ Ε-ΣΤ'!AQ31="7η")=TRUE(),1,0))</f>
        <v>0</v>
      </c>
      <c r="AW26" s="313" t="n">
        <f aca="false">IF(OR('ΕΒΔΟΜΑΔΙΑΙΟ Ε-ΣΤ'!AR31="1η-2η",'ΕΒΔΟΜΑΔΙΑΙΟ Ε-ΣΤ'!AR31="2η-3η",'ΕΒΔΟΜΑΔΙΑΙΟ Ε-ΣΤ'!AR31="3η-4η",'ΕΒΔΟΜΑΔΙΑΙΟ Ε-ΣΤ'!AR31="4η-5η",'ΕΒΔΟΜΑΔΙΑΙΟ Ε-ΣΤ'!AR31="5η-6η",'ΕΒΔΟΜΑΔΙΑΙΟ Ε-ΣΤ'!AR31="6η-7η")=TRUE(),2,IF(OR('ΕΒΔΟΜΑΔΙΑΙΟ Ε-ΣΤ'!AR31="1η",'ΕΒΔΟΜΑΔΙΑΙΟ Ε-ΣΤ'!AR31="2η",'ΕΒΔΟΜΑΔΙΑΙΟ Ε-ΣΤ'!AR31="3η",'ΕΒΔΟΜΑΔΙΑΙΟ Ε-ΣΤ'!AR31="4η",'ΕΒΔΟΜΑΔΙΑΙΟ Ε-ΣΤ'!AR31="5η",'ΕΒΔΟΜΑΔΙΑΙΟ Ε-ΣΤ'!AR31="6η",'ΕΒΔΟΜΑΔΙΑΙΟ Ε-ΣΤ'!AR31="7η")=TRUE(),1,0))</f>
        <v>0</v>
      </c>
      <c r="AX26" s="314" t="n">
        <f aca="false">SUM(AR26:AW26)</f>
        <v>0</v>
      </c>
      <c r="AY26" s="23"/>
      <c r="AZ26" s="313" t="n">
        <f aca="false">IF(OR('ΕΒΔΟΜΑΔΙΑΙΟ Ε-ΣΤ'!AU31="1η-2η",'ΕΒΔΟΜΑΔΙΑΙΟ Ε-ΣΤ'!AU31="2η-3η",'ΕΒΔΟΜΑΔΙΑΙΟ Ε-ΣΤ'!AU31="3η-4η",'ΕΒΔΟΜΑΔΙΑΙΟ Ε-ΣΤ'!AU31="4η-5η",'ΕΒΔΟΜΑΔΙΑΙΟ Ε-ΣΤ'!AU31="5η-6η",'ΕΒΔΟΜΑΔΙΑΙΟ Ε-ΣΤ'!AU31="6η-7η")=TRUE(),2,IF(OR('ΕΒΔΟΜΑΔΙΑΙΟ Ε-ΣΤ'!AU31="1η",'ΕΒΔΟΜΑΔΙΑΙΟ Ε-ΣΤ'!AU31="2η",'ΕΒΔΟΜΑΔΙΑΙΟ Ε-ΣΤ'!AU31="3η",'ΕΒΔΟΜΑΔΙΑΙΟ Ε-ΣΤ'!AU31="4η",'ΕΒΔΟΜΑΔΙΑΙΟ Ε-ΣΤ'!AU31="5η",'ΕΒΔΟΜΑΔΙΑΙΟ Ε-ΣΤ'!AU31="6η",'ΕΒΔΟΜΑΔΙΑΙΟ Ε-ΣΤ'!AU31="7η")=TRUE(),1,0))</f>
        <v>0</v>
      </c>
      <c r="BA26" s="313" t="n">
        <f aca="false">IF(OR('ΕΒΔΟΜΑΔΙΑΙΟ Ε-ΣΤ'!AV31="1η-2η",'ΕΒΔΟΜΑΔΙΑΙΟ Ε-ΣΤ'!AV31="2η-3η",'ΕΒΔΟΜΑΔΙΑΙΟ Ε-ΣΤ'!AV31="3η-4η",'ΕΒΔΟΜΑΔΙΑΙΟ Ε-ΣΤ'!AV31="4η-5η",'ΕΒΔΟΜΑΔΙΑΙΟ Ε-ΣΤ'!AV31="5η-6η",'ΕΒΔΟΜΑΔΙΑΙΟ Ε-ΣΤ'!AV31="6η-7η")=TRUE(),2,IF(OR('ΕΒΔΟΜΑΔΙΑΙΟ Ε-ΣΤ'!AV31="1η",'ΕΒΔΟΜΑΔΙΑΙΟ Ε-ΣΤ'!AV31="2η",'ΕΒΔΟΜΑΔΙΑΙΟ Ε-ΣΤ'!AV31="3η",'ΕΒΔΟΜΑΔΙΑΙΟ Ε-ΣΤ'!AV31="4η",'ΕΒΔΟΜΑΔΙΑΙΟ Ε-ΣΤ'!AV31="5η",'ΕΒΔΟΜΑΔΙΑΙΟ Ε-ΣΤ'!AV31="6η",'ΕΒΔΟΜΑΔΙΑΙΟ Ε-ΣΤ'!AV31="7η")=TRUE(),1,0))</f>
        <v>0</v>
      </c>
      <c r="BB26" s="313" t="n">
        <f aca="false">IF(OR('ΕΒΔΟΜΑΔΙΑΙΟ Ε-ΣΤ'!AW31="1η-2η",'ΕΒΔΟΜΑΔΙΑΙΟ Ε-ΣΤ'!AW31="2η-3η",'ΕΒΔΟΜΑΔΙΑΙΟ Ε-ΣΤ'!AW31="3η-4η",'ΕΒΔΟΜΑΔΙΑΙΟ Ε-ΣΤ'!AW31="4η-5η",'ΕΒΔΟΜΑΔΙΑΙΟ Ε-ΣΤ'!AW31="5η-6η",'ΕΒΔΟΜΑΔΙΑΙΟ Ε-ΣΤ'!AW31="6η-7η")=TRUE(),2,IF(OR('ΕΒΔΟΜΑΔΙΑΙΟ Ε-ΣΤ'!AW31="1η",'ΕΒΔΟΜΑΔΙΑΙΟ Ε-ΣΤ'!AW31="2η",'ΕΒΔΟΜΑΔΙΑΙΟ Ε-ΣΤ'!AW31="3η",'ΕΒΔΟΜΑΔΙΑΙΟ Ε-ΣΤ'!AW31="4η",'ΕΒΔΟΜΑΔΙΑΙΟ Ε-ΣΤ'!AW31="5η",'ΕΒΔΟΜΑΔΙΑΙΟ Ε-ΣΤ'!AW31="6η",'ΕΒΔΟΜΑΔΙΑΙΟ Ε-ΣΤ'!AW31="7η")=TRUE(),1,0))</f>
        <v>0</v>
      </c>
      <c r="BC26" s="313" t="n">
        <f aca="false">IF(OR('ΕΒΔΟΜΑΔΙΑΙΟ Ε-ΣΤ'!AX31="1η-2η",'ΕΒΔΟΜΑΔΙΑΙΟ Ε-ΣΤ'!AX31="2η-3η",'ΕΒΔΟΜΑΔΙΑΙΟ Ε-ΣΤ'!AX31="3η-4η",'ΕΒΔΟΜΑΔΙΑΙΟ Ε-ΣΤ'!AX31="4η-5η",'ΕΒΔΟΜΑΔΙΑΙΟ Ε-ΣΤ'!AX31="5η-6η",'ΕΒΔΟΜΑΔΙΑΙΟ Ε-ΣΤ'!AX31="6η-7η")=TRUE(),2,IF(OR('ΕΒΔΟΜΑΔΙΑΙΟ Ε-ΣΤ'!AX31="1η",'ΕΒΔΟΜΑΔΙΑΙΟ Ε-ΣΤ'!AX31="2η",'ΕΒΔΟΜΑΔΙΑΙΟ Ε-ΣΤ'!AX31="3η",'ΕΒΔΟΜΑΔΙΑΙΟ Ε-ΣΤ'!AX31="4η",'ΕΒΔΟΜΑΔΙΑΙΟ Ε-ΣΤ'!AX31="5η",'ΕΒΔΟΜΑΔΙΑΙΟ Ε-ΣΤ'!AX31="6η",'ΕΒΔΟΜΑΔΙΑΙΟ Ε-ΣΤ'!AX31="7η")=TRUE(),1,0))</f>
        <v>0</v>
      </c>
      <c r="BD26" s="313" t="n">
        <f aca="false">IF(OR('ΕΒΔΟΜΑΔΙΑΙΟ Ε-ΣΤ'!AY31="1η-2η",'ΕΒΔΟΜΑΔΙΑΙΟ Ε-ΣΤ'!AY31="2η-3η",'ΕΒΔΟΜΑΔΙΑΙΟ Ε-ΣΤ'!AY31="3η-4η",'ΕΒΔΟΜΑΔΙΑΙΟ Ε-ΣΤ'!AY31="4η-5η",'ΕΒΔΟΜΑΔΙΑΙΟ Ε-ΣΤ'!AY31="5η-6η",'ΕΒΔΟΜΑΔΙΑΙΟ Ε-ΣΤ'!AY31="6η-7η")=TRUE(),2,IF(OR('ΕΒΔΟΜΑΔΙΑΙΟ Ε-ΣΤ'!AY31="1η",'ΕΒΔΟΜΑΔΙΑΙΟ Ε-ΣΤ'!AY31="2η",'ΕΒΔΟΜΑΔΙΑΙΟ Ε-ΣΤ'!AY31="3η",'ΕΒΔΟΜΑΔΙΑΙΟ Ε-ΣΤ'!AY31="4η",'ΕΒΔΟΜΑΔΙΑΙΟ Ε-ΣΤ'!AY31="5η",'ΕΒΔΟΜΑΔΙΑΙΟ Ε-ΣΤ'!AY31="6η",'ΕΒΔΟΜΑΔΙΑΙΟ Ε-ΣΤ'!AY31="7η")=TRUE(),1,0))</f>
        <v>0</v>
      </c>
      <c r="BE26" s="314" t="n">
        <f aca="false">SUM(AY26:BD26)</f>
        <v>0</v>
      </c>
      <c r="BF26" s="23"/>
      <c r="CG26" s="312"/>
    </row>
    <row r="27" customFormat="false" ht="15.75" hidden="false" customHeight="false" outlineLevel="0" collapsed="false">
      <c r="B27" s="23"/>
      <c r="C27" s="313" t="n">
        <f aca="false">IF(OR('ΕΒΔΟΜΑΔΙΑΙΟ Ε-ΣΤ'!C31="1η-2η",'ΕΒΔΟΜΑΔΙΑΙΟ Ε-ΣΤ'!C31="2η-3η",'ΕΒΔΟΜΑΔΙΑΙΟ Ε-ΣΤ'!C31="3η-4η",'ΕΒΔΟΜΑΔΙΑΙΟ Ε-ΣΤ'!C31="4η-5η",'ΕΒΔΟΜΑΔΙΑΙΟ Ε-ΣΤ'!C31="5η-6η",'ΕΒΔΟΜΑΔΙΑΙΟ Ε-ΣΤ'!C31="6η-7η")=TRUE(),2,IF(OR('ΕΒΔΟΜΑΔΙΑΙΟ Ε-ΣΤ'!C31="1η",'ΕΒΔΟΜΑΔΙΑΙΟ Ε-ΣΤ'!C31="2η",'ΕΒΔΟΜΑΔΙΑΙΟ Ε-ΣΤ'!C31="3η",'ΕΒΔΟΜΑΔΙΑΙΟ Ε-ΣΤ'!C31="4η",'ΕΒΔΟΜΑΔΙΑΙΟ Ε-ΣΤ'!C31="5η",'ΕΒΔΟΜΑΔΙΑΙΟ Ε-ΣΤ'!C31="6η",'ΕΒΔΟΜΑΔΙΑΙΟ Ε-ΣΤ'!C31="7η")=TRUE(),1,0))</f>
        <v>0</v>
      </c>
      <c r="D27" s="313" t="n">
        <f aca="false">IF(OR('ΕΒΔΟΜΑΔΙΑΙΟ Ε-ΣΤ'!D31="1η-2η",'ΕΒΔΟΜΑΔΙΑΙΟ Ε-ΣΤ'!D31="2η-3η",'ΕΒΔΟΜΑΔΙΑΙΟ Ε-ΣΤ'!D31="3η-4η",'ΕΒΔΟΜΑΔΙΑΙΟ Ε-ΣΤ'!D31="4η-5η",'ΕΒΔΟΜΑΔΙΑΙΟ Ε-ΣΤ'!D31="5η-6η",'ΕΒΔΟΜΑΔΙΑΙΟ Ε-ΣΤ'!D31="6η-7η")=TRUE(),2,IF(OR('ΕΒΔΟΜΑΔΙΑΙΟ Ε-ΣΤ'!D31="1η",'ΕΒΔΟΜΑΔΙΑΙΟ Ε-ΣΤ'!D31="2η",'ΕΒΔΟΜΑΔΙΑΙΟ Ε-ΣΤ'!D31="3η",'ΕΒΔΟΜΑΔΙΑΙΟ Ε-ΣΤ'!D31="4η",'ΕΒΔΟΜΑΔΙΑΙΟ Ε-ΣΤ'!D31="5η",'ΕΒΔΟΜΑΔΙΑΙΟ Ε-ΣΤ'!D31="6η",'ΕΒΔΟΜΑΔΙΑΙΟ Ε-ΣΤ'!D31="7η")=TRUE(),1,0))</f>
        <v>0</v>
      </c>
      <c r="E27" s="313" t="n">
        <f aca="false">IF(OR('ΕΒΔΟΜΑΔΙΑΙΟ Ε-ΣΤ'!E31="1η-2η",'ΕΒΔΟΜΑΔΙΑΙΟ Ε-ΣΤ'!E31="2η-3η",'ΕΒΔΟΜΑΔΙΑΙΟ Ε-ΣΤ'!E31="3η-4η",'ΕΒΔΟΜΑΔΙΑΙΟ Ε-ΣΤ'!E31="4η-5η",'ΕΒΔΟΜΑΔΙΑΙΟ Ε-ΣΤ'!E31="5η-6η",'ΕΒΔΟΜΑΔΙΑΙΟ Ε-ΣΤ'!E31="6η-7η")=TRUE(),2,IF(OR('ΕΒΔΟΜΑΔΙΑΙΟ Ε-ΣΤ'!E31="1η",'ΕΒΔΟΜΑΔΙΑΙΟ Ε-ΣΤ'!E31="2η",'ΕΒΔΟΜΑΔΙΑΙΟ Ε-ΣΤ'!E31="3η",'ΕΒΔΟΜΑΔΙΑΙΟ Ε-ΣΤ'!E31="4η",'ΕΒΔΟΜΑΔΙΑΙΟ Ε-ΣΤ'!E31="5η",'ΕΒΔΟΜΑΔΙΑΙΟ Ε-ΣΤ'!E31="6η",'ΕΒΔΟΜΑΔΙΑΙΟ Ε-ΣΤ'!E31="7η")=TRUE(),1,0))</f>
        <v>0</v>
      </c>
      <c r="F27" s="313" t="n">
        <f aca="false">IF(OR('ΕΒΔΟΜΑΔΙΑΙΟ Ε-ΣΤ'!F31="1η-2η",'ΕΒΔΟΜΑΔΙΑΙΟ Ε-ΣΤ'!F31="2η-3η",'ΕΒΔΟΜΑΔΙΑΙΟ Ε-ΣΤ'!F31="3η-4η",'ΕΒΔΟΜΑΔΙΑΙΟ Ε-ΣΤ'!F31="4η-5η",'ΕΒΔΟΜΑΔΙΑΙΟ Ε-ΣΤ'!F31="5η-6η",'ΕΒΔΟΜΑΔΙΑΙΟ Ε-ΣΤ'!F31="6η-7η")=TRUE(),2,IF(OR('ΕΒΔΟΜΑΔΙΑΙΟ Ε-ΣΤ'!F31="1η",'ΕΒΔΟΜΑΔΙΑΙΟ Ε-ΣΤ'!F31="2η",'ΕΒΔΟΜΑΔΙΑΙΟ Ε-ΣΤ'!F31="3η",'ΕΒΔΟΜΑΔΙΑΙΟ Ε-ΣΤ'!F31="4η",'ΕΒΔΟΜΑΔΙΑΙΟ Ε-ΣΤ'!F31="5η",'ΕΒΔΟΜΑΔΙΑΙΟ Ε-ΣΤ'!F31="6η",'ΕΒΔΟΜΑΔΙΑΙΟ Ε-ΣΤ'!F31="7η")=TRUE(),1,0))</f>
        <v>0</v>
      </c>
      <c r="G27" s="313" t="n">
        <f aca="false">IF(OR('ΕΒΔΟΜΑΔΙΑΙΟ Ε-ΣΤ'!G31="1η-2η",'ΕΒΔΟΜΑΔΙΑΙΟ Ε-ΣΤ'!G31="2η-3η",'ΕΒΔΟΜΑΔΙΑΙΟ Ε-ΣΤ'!G31="3η-4η",'ΕΒΔΟΜΑΔΙΑΙΟ Ε-ΣΤ'!G31="4η-5η",'ΕΒΔΟΜΑΔΙΑΙΟ Ε-ΣΤ'!G31="5η-6η",'ΕΒΔΟΜΑΔΙΑΙΟ Ε-ΣΤ'!G31="6η-7η")=TRUE(),2,IF(OR('ΕΒΔΟΜΑΔΙΑΙΟ Ε-ΣΤ'!G31="1η",'ΕΒΔΟΜΑΔΙΑΙΟ Ε-ΣΤ'!G31="2η",'ΕΒΔΟΜΑΔΙΑΙΟ Ε-ΣΤ'!G31="3η",'ΕΒΔΟΜΑΔΙΑΙΟ Ε-ΣΤ'!G31="4η",'ΕΒΔΟΜΑΔΙΑΙΟ Ε-ΣΤ'!G31="5η",'ΕΒΔΟΜΑΔΙΑΙΟ Ε-ΣΤ'!G31="6η",'ΕΒΔΟΜΑΔΙΑΙΟ Ε-ΣΤ'!G31="7η")=TRUE(),1,0))</f>
        <v>0</v>
      </c>
      <c r="H27" s="314" t="n">
        <f aca="false">SUM(C27:G27)</f>
        <v>0</v>
      </c>
      <c r="I27" s="23"/>
      <c r="J27" s="313" t="n">
        <f aca="false">IF(OR('ΕΒΔΟΜΑΔΙΑΙΟ Ε-ΣΤ'!K31="1η-2η",'ΕΒΔΟΜΑΔΙΑΙΟ Ε-ΣΤ'!K31="2η-3η",'ΕΒΔΟΜΑΔΙΑΙΟ Ε-ΣΤ'!K31="3η-4η",'ΕΒΔΟΜΑΔΙΑΙΟ Ε-ΣΤ'!K31="4η-5η",'ΕΒΔΟΜΑΔΙΑΙΟ Ε-ΣΤ'!K31="5η-6η",'ΕΒΔΟΜΑΔΙΑΙΟ Ε-ΣΤ'!K31="6η-7η")=TRUE(),2,IF(OR('ΕΒΔΟΜΑΔΙΑΙΟ Ε-ΣΤ'!K31="1η",'ΕΒΔΟΜΑΔΙΑΙΟ Ε-ΣΤ'!K31="2η",'ΕΒΔΟΜΑΔΙΑΙΟ Ε-ΣΤ'!K31="3η",'ΕΒΔΟΜΑΔΙΑΙΟ Ε-ΣΤ'!K31="4η",'ΕΒΔΟΜΑΔΙΑΙΟ Ε-ΣΤ'!K31="5η",'ΕΒΔΟΜΑΔΙΑΙΟ Ε-ΣΤ'!K31="6η",'ΕΒΔΟΜΑΔΙΑΙΟ Ε-ΣΤ'!K31="7η")=TRUE(),1,0))</f>
        <v>0</v>
      </c>
      <c r="K27" s="313" t="n">
        <f aca="false">IF(OR('ΕΒΔΟΜΑΔΙΑΙΟ Ε-ΣΤ'!L31="1η-2η",'ΕΒΔΟΜΑΔΙΑΙΟ Ε-ΣΤ'!L31="2η-3η",'ΕΒΔΟΜΑΔΙΑΙΟ Ε-ΣΤ'!L31="3η-4η",'ΕΒΔΟΜΑΔΙΑΙΟ Ε-ΣΤ'!L31="4η-5η",'ΕΒΔΟΜΑΔΙΑΙΟ Ε-ΣΤ'!L31="5η-6η",'ΕΒΔΟΜΑΔΙΑΙΟ Ε-ΣΤ'!L31="6η-7η")=TRUE(),2,IF(OR('ΕΒΔΟΜΑΔΙΑΙΟ Ε-ΣΤ'!L31="1η",'ΕΒΔΟΜΑΔΙΑΙΟ Ε-ΣΤ'!L31="2η",'ΕΒΔΟΜΑΔΙΑΙΟ Ε-ΣΤ'!L31="3η",'ΕΒΔΟΜΑΔΙΑΙΟ Ε-ΣΤ'!L31="4η",'ΕΒΔΟΜΑΔΙΑΙΟ Ε-ΣΤ'!L31="5η",'ΕΒΔΟΜΑΔΙΑΙΟ Ε-ΣΤ'!L31="6η",'ΕΒΔΟΜΑΔΙΑΙΟ Ε-ΣΤ'!L31="7η")=TRUE(),1,0))</f>
        <v>0</v>
      </c>
      <c r="L27" s="313" t="n">
        <f aca="false">IF(OR('ΕΒΔΟΜΑΔΙΑΙΟ Ε-ΣΤ'!M31="1η-2η",'ΕΒΔΟΜΑΔΙΑΙΟ Ε-ΣΤ'!M31="2η-3η",'ΕΒΔΟΜΑΔΙΑΙΟ Ε-ΣΤ'!M31="3η-4η",'ΕΒΔΟΜΑΔΙΑΙΟ Ε-ΣΤ'!M31="4η-5η",'ΕΒΔΟΜΑΔΙΑΙΟ Ε-ΣΤ'!M31="5η-6η",'ΕΒΔΟΜΑΔΙΑΙΟ Ε-ΣΤ'!M31="6η-7η")=TRUE(),2,IF(OR('ΕΒΔΟΜΑΔΙΑΙΟ Ε-ΣΤ'!M31="1η",'ΕΒΔΟΜΑΔΙΑΙΟ Ε-ΣΤ'!M31="2η",'ΕΒΔΟΜΑΔΙΑΙΟ Ε-ΣΤ'!M31="3η",'ΕΒΔΟΜΑΔΙΑΙΟ Ε-ΣΤ'!M31="4η",'ΕΒΔΟΜΑΔΙΑΙΟ Ε-ΣΤ'!M31="5η",'ΕΒΔΟΜΑΔΙΑΙΟ Ε-ΣΤ'!M31="6η",'ΕΒΔΟΜΑΔΙΑΙΟ Ε-ΣΤ'!M31="7η")=TRUE(),1,0))</f>
        <v>0</v>
      </c>
      <c r="M27" s="313" t="n">
        <f aca="false">IF(OR('ΕΒΔΟΜΑΔΙΑΙΟ Ε-ΣΤ'!N31="1η-2η",'ΕΒΔΟΜΑΔΙΑΙΟ Ε-ΣΤ'!N31="2η-3η",'ΕΒΔΟΜΑΔΙΑΙΟ Ε-ΣΤ'!N31="3η-4η",'ΕΒΔΟΜΑΔΙΑΙΟ Ε-ΣΤ'!N31="4η-5η",'ΕΒΔΟΜΑΔΙΑΙΟ Ε-ΣΤ'!N31="5η-6η",'ΕΒΔΟΜΑΔΙΑΙΟ Ε-ΣΤ'!N31="6η-7η")=TRUE(),2,IF(OR('ΕΒΔΟΜΑΔΙΑΙΟ Ε-ΣΤ'!N31="1η",'ΕΒΔΟΜΑΔΙΑΙΟ Ε-ΣΤ'!N31="2η",'ΕΒΔΟΜΑΔΙΑΙΟ Ε-ΣΤ'!N31="3η",'ΕΒΔΟΜΑΔΙΑΙΟ Ε-ΣΤ'!N31="4η",'ΕΒΔΟΜΑΔΙΑΙΟ Ε-ΣΤ'!N31="5η",'ΕΒΔΟΜΑΔΙΑΙΟ Ε-ΣΤ'!N31="6η",'ΕΒΔΟΜΑΔΙΑΙΟ Ε-ΣΤ'!N31="7η")=TRUE(),1,0))</f>
        <v>0</v>
      </c>
      <c r="N27" s="313" t="n">
        <f aca="false">IF(OR('ΕΒΔΟΜΑΔΙΑΙΟ Ε-ΣΤ'!O31="1η-2η",'ΕΒΔΟΜΑΔΙΑΙΟ Ε-ΣΤ'!O31="2η-3η",'ΕΒΔΟΜΑΔΙΑΙΟ Ε-ΣΤ'!O31="3η-4η",'ΕΒΔΟΜΑΔΙΑΙΟ Ε-ΣΤ'!O31="4η-5η",'ΕΒΔΟΜΑΔΙΑΙΟ Ε-ΣΤ'!O31="5η-6η",'ΕΒΔΟΜΑΔΙΑΙΟ Ε-ΣΤ'!O31="6η-7η")=TRUE(),2,IF(OR('ΕΒΔΟΜΑΔΙΑΙΟ Ε-ΣΤ'!O31="1η",'ΕΒΔΟΜΑΔΙΑΙΟ Ε-ΣΤ'!O31="2η",'ΕΒΔΟΜΑΔΙΑΙΟ Ε-ΣΤ'!O31="3η",'ΕΒΔΟΜΑΔΙΑΙΟ Ε-ΣΤ'!O31="4η",'ΕΒΔΟΜΑΔΙΑΙΟ Ε-ΣΤ'!O31="5η",'ΕΒΔΟΜΑΔΙΑΙΟ Ε-ΣΤ'!O31="6η",'ΕΒΔΟΜΑΔΙΑΙΟ Ε-ΣΤ'!O31="7η")=TRUE(),1,0))</f>
        <v>0</v>
      </c>
      <c r="O27" s="314" t="n">
        <f aca="false">SUM(J27:N27)</f>
        <v>0</v>
      </c>
      <c r="P27" s="23"/>
      <c r="Q27" s="313" t="n">
        <f aca="false">IF(OR('ΕΒΔΟΜΑΔΙΑΙΟ Ε-ΣΤ'!S32="1η-2η",'ΕΒΔΟΜΑΔΙΑΙΟ Ε-ΣΤ'!S32="2η-3η",'ΕΒΔΟΜΑΔΙΑΙΟ Ε-ΣΤ'!S32="3η-4η",'ΕΒΔΟΜΑΔΙΑΙΟ Ε-ΣΤ'!S32="4η-5η",'ΕΒΔΟΜΑΔΙΑΙΟ Ε-ΣΤ'!S32="5η-6η",'ΕΒΔΟΜΑΔΙΑΙΟ Ε-ΣΤ'!S32="6η-7η")=TRUE(),2,IF(OR('ΕΒΔΟΜΑΔΙΑΙΟ Ε-ΣΤ'!S32="1η",'ΕΒΔΟΜΑΔΙΑΙΟ Ε-ΣΤ'!S32="2η",'ΕΒΔΟΜΑΔΙΑΙΟ Ε-ΣΤ'!S32="3η",'ΕΒΔΟΜΑΔΙΑΙΟ Ε-ΣΤ'!S32="4η",'ΕΒΔΟΜΑΔΙΑΙΟ Ε-ΣΤ'!S32="5η",'ΕΒΔΟΜΑΔΙΑΙΟ Ε-ΣΤ'!S32="6η",'ΕΒΔΟΜΑΔΙΑΙΟ Ε-ΣΤ'!S32="7η")=TRUE(),1,0))</f>
        <v>0</v>
      </c>
      <c r="R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7" s="314" t="e">
        <f aca="false">SUM(Q27:U27)</f>
        <v>#REF!</v>
      </c>
      <c r="W27" s="23"/>
      <c r="X27" s="313" t="n">
        <f aca="false">IF(OR('ΕΒΔΟΜΑΔΙΑΙΟ Ε-ΣΤ'!T32="1η-2η",'ΕΒΔΟΜΑΔΙΑΙΟ Ε-ΣΤ'!T32="2η-3η",'ΕΒΔΟΜΑΔΙΑΙΟ Ε-ΣΤ'!T32="3η-4η",'ΕΒΔΟΜΑΔΙΑΙΟ Ε-ΣΤ'!T32="4η-5η",'ΕΒΔΟΜΑΔΙΑΙΟ Ε-ΣΤ'!T32="5η-6η",'ΕΒΔΟΜΑΔΙΑΙΟ Ε-ΣΤ'!T32="6η-7η")=TRUE(),2,IF(OR('ΕΒΔΟΜΑΔΙΑΙΟ Ε-ΣΤ'!T32="1η",'ΕΒΔΟΜΑΔΙΑΙΟ Ε-ΣΤ'!T32="2η",'ΕΒΔΟΜΑΔΙΑΙΟ Ε-ΣΤ'!T32="3η",'ΕΒΔΟΜΑΔΙΑΙΟ Ε-ΣΤ'!T32="4η",'ΕΒΔΟΜΑΔΙΑΙΟ Ε-ΣΤ'!T32="5η",'ΕΒΔΟΜΑΔΙΑΙΟ Ε-ΣΤ'!T32="6η",'ΕΒΔΟΜΑΔΙΑΙΟ Ε-ΣΤ'!T32="7η")=TRUE(),1,0))</f>
        <v>0</v>
      </c>
      <c r="Y27" s="313" t="n">
        <f aca="false">IF(OR('ΕΒΔΟΜΑΔΙΑΙΟ Ε-ΣΤ'!U32="1η-2η",'ΕΒΔΟΜΑΔΙΑΙΟ Ε-ΣΤ'!U32="2η-3η",'ΕΒΔΟΜΑΔΙΑΙΟ Ε-ΣΤ'!U32="3η-4η",'ΕΒΔΟΜΑΔΙΑΙΟ Ε-ΣΤ'!U32="4η-5η",'ΕΒΔΟΜΑΔΙΑΙΟ Ε-ΣΤ'!U32="5η-6η",'ΕΒΔΟΜΑΔΙΑΙΟ Ε-ΣΤ'!U32="6η-7η")=TRUE(),2,IF(OR('ΕΒΔΟΜΑΔΙΑΙΟ Ε-ΣΤ'!U32="1η",'ΕΒΔΟΜΑΔΙΑΙΟ Ε-ΣΤ'!U32="2η",'ΕΒΔΟΜΑΔΙΑΙΟ Ε-ΣΤ'!U32="3η",'ΕΒΔΟΜΑΔΙΑΙΟ Ε-ΣΤ'!U32="4η",'ΕΒΔΟΜΑΔΙΑΙΟ Ε-ΣΤ'!U32="5η",'ΕΒΔΟΜΑΔΙΑΙΟ Ε-ΣΤ'!U32="6η",'ΕΒΔΟΜΑΔΙΑΙΟ Ε-ΣΤ'!U32="7η")=TRUE(),1,0))</f>
        <v>0</v>
      </c>
      <c r="Z27" s="313" t="n">
        <f aca="false">IF(OR('ΕΒΔΟΜΑΔΙΑΙΟ Ε-ΣΤ'!V32="1η-2η",'ΕΒΔΟΜΑΔΙΑΙΟ Ε-ΣΤ'!V32="2η-3η",'ΕΒΔΟΜΑΔΙΑΙΟ Ε-ΣΤ'!V32="3η-4η",'ΕΒΔΟΜΑΔΙΑΙΟ Ε-ΣΤ'!V32="4η-5η",'ΕΒΔΟΜΑΔΙΑΙΟ Ε-ΣΤ'!V32="5η-6η",'ΕΒΔΟΜΑΔΙΑΙΟ Ε-ΣΤ'!V32="6η-7η")=TRUE(),2,IF(OR('ΕΒΔΟΜΑΔΙΑΙΟ Ε-ΣΤ'!V32="1η",'ΕΒΔΟΜΑΔΙΑΙΟ Ε-ΣΤ'!V32="2η",'ΕΒΔΟΜΑΔΙΑΙΟ Ε-ΣΤ'!V32="3η",'ΕΒΔΟΜΑΔΙΑΙΟ Ε-ΣΤ'!V32="4η",'ΕΒΔΟΜΑΔΙΑΙΟ Ε-ΣΤ'!V32="5η",'ΕΒΔΟΜΑΔΙΑΙΟ Ε-ΣΤ'!V32="6η",'ΕΒΔΟΜΑΔΙΑΙΟ Ε-ΣΤ'!V32="7η")=TRUE(),1,0))</f>
        <v>0</v>
      </c>
      <c r="AA27" s="313" t="n">
        <f aca="false">IF(OR('ΕΒΔΟΜΑΔΙΑΙΟ Ε-ΣΤ'!W32="1η-2η",'ΕΒΔΟΜΑΔΙΑΙΟ Ε-ΣΤ'!W32="2η-3η",'ΕΒΔΟΜΑΔΙΑΙΟ Ε-ΣΤ'!W32="3η-4η",'ΕΒΔΟΜΑΔΙΑΙΟ Ε-ΣΤ'!W32="4η-5η",'ΕΒΔΟΜΑΔΙΑΙΟ Ε-ΣΤ'!W32="5η-6η",'ΕΒΔΟΜΑΔΙΑΙΟ Ε-ΣΤ'!W32="6η-7η")=TRUE(),2,IF(OR('ΕΒΔΟΜΑΔΙΑΙΟ Ε-ΣΤ'!W32="1η",'ΕΒΔΟΜΑΔΙΑΙΟ Ε-ΣΤ'!W32="2η",'ΕΒΔΟΜΑΔΙΑΙΟ Ε-ΣΤ'!W32="3η",'ΕΒΔΟΜΑΔΙΑΙΟ Ε-ΣΤ'!W32="4η",'ΕΒΔΟΜΑΔΙΑΙΟ Ε-ΣΤ'!W32="5η",'ΕΒΔΟΜΑΔΙΑΙΟ Ε-ΣΤ'!W32="6η",'ΕΒΔΟΜΑΔΙΑΙΟ Ε-ΣΤ'!W32="7η")=TRUE(),1,0))</f>
        <v>0</v>
      </c>
      <c r="AB27" s="313" t="n">
        <f aca="false">IF(OR('ΕΒΔΟΜΑΔΙΑΙΟ Ε-ΣΤ'!X32="1η-2η",'ΕΒΔΟΜΑΔΙΑΙΟ Ε-ΣΤ'!X32="2η-3η",'ΕΒΔΟΜΑΔΙΑΙΟ Ε-ΣΤ'!X32="3η-4η",'ΕΒΔΟΜΑΔΙΑΙΟ Ε-ΣΤ'!X32="4η-5η",'ΕΒΔΟΜΑΔΙΑΙΟ Ε-ΣΤ'!X32="5η-6η",'ΕΒΔΟΜΑΔΙΑΙΟ Ε-ΣΤ'!X32="6η-7η")=TRUE(),2,IF(OR('ΕΒΔΟΜΑΔΙΑΙΟ Ε-ΣΤ'!X32="1η",'ΕΒΔΟΜΑΔΙΑΙΟ Ε-ΣΤ'!X32="2η",'ΕΒΔΟΜΑΔΙΑΙΟ Ε-ΣΤ'!X32="3η",'ΕΒΔΟΜΑΔΙΑΙΟ Ε-ΣΤ'!X32="4η",'ΕΒΔΟΜΑΔΙΑΙΟ Ε-ΣΤ'!X32="5η",'ΕΒΔΟΜΑΔΙΑΙΟ Ε-ΣΤ'!X32="6η",'ΕΒΔΟΜΑΔΙΑΙΟ Ε-ΣΤ'!X32="7η")=TRUE(),1,0))</f>
        <v>0</v>
      </c>
      <c r="AC27" s="314" t="n">
        <f aca="false">SUM(X27:AB27)</f>
        <v>0</v>
      </c>
      <c r="AD27" s="23"/>
      <c r="AE27" s="313" t="n">
        <f aca="false">IF(OR('ΕΒΔΟΜΑΔΙΑΙΟ Ε-ΣΤ'!K32="1η-2η",'ΕΒΔΟΜΑΔΙΑΙΟ Ε-ΣΤ'!K32="2η-3η",'ΕΒΔΟΜΑΔΙΑΙΟ Ε-ΣΤ'!K32="3η-4η",'ΕΒΔΟΜΑΔΙΑΙΟ Ε-ΣΤ'!K32="4η-5η",'ΕΒΔΟΜΑΔΙΑΙΟ Ε-ΣΤ'!K32="5η-6η",'ΕΒΔΟΜΑΔΙΑΙΟ Ε-ΣΤ'!K32="6η-7η")=TRUE(),2,IF(OR('ΕΒΔΟΜΑΔΙΑΙΟ Ε-ΣΤ'!K32="1η",'ΕΒΔΟΜΑΔΙΑΙΟ Ε-ΣΤ'!K32="2η",'ΕΒΔΟΜΑΔΙΑΙΟ Ε-ΣΤ'!K32="3η",'ΕΒΔΟΜΑΔΙΑΙΟ Ε-ΣΤ'!K32="4η",'ΕΒΔΟΜΑΔΙΑΙΟ Ε-ΣΤ'!K32="5η",'ΕΒΔΟΜΑΔΙΑΙΟ Ε-ΣΤ'!K32="6η",'ΕΒΔΟΜΑΔΙΑΙΟ Ε-ΣΤ'!K32="7η")=TRUE(),1,0))</f>
        <v>0</v>
      </c>
      <c r="AF27" s="313" t="n">
        <f aca="false">IF(OR('ΕΒΔΟΜΑΔΙΑΙΟ Ε-ΣΤ'!AA32="1η-2η",'ΕΒΔΟΜΑΔΙΑΙΟ Ε-ΣΤ'!AA32="2η-3η",'ΕΒΔΟΜΑΔΙΑΙΟ Ε-ΣΤ'!AA32="3η-4η",'ΕΒΔΟΜΑΔΙΑΙΟ Ε-ΣΤ'!AA32="4η-5η",'ΕΒΔΟΜΑΔΙΑΙΟ Ε-ΣΤ'!AA32="5η-6η",'ΕΒΔΟΜΑΔΙΑΙΟ Ε-ΣΤ'!AA32="6η-7η")=TRUE(),2,IF(OR('ΕΒΔΟΜΑΔΙΑΙΟ Ε-ΣΤ'!AA32="1η",'ΕΒΔΟΜΑΔΙΑΙΟ Ε-ΣΤ'!AA32="2η",'ΕΒΔΟΜΑΔΙΑΙΟ Ε-ΣΤ'!AA32="3η",'ΕΒΔΟΜΑΔΙΑΙΟ Ε-ΣΤ'!AA32="4η",'ΕΒΔΟΜΑΔΙΑΙΟ Ε-ΣΤ'!AA32="5η",'ΕΒΔΟΜΑΔΙΑΙΟ Ε-ΣΤ'!AA32="6η",'ΕΒΔΟΜΑΔΙΑΙΟ Ε-ΣΤ'!AA32="7η")=TRUE(),1,0))</f>
        <v>0</v>
      </c>
      <c r="AG27" s="313" t="n">
        <f aca="false">IF(OR('ΕΒΔΟΜΑΔΙΑΙΟ Ε-ΣΤ'!AB32="1η-2η",'ΕΒΔΟΜΑΔΙΑΙΟ Ε-ΣΤ'!AB32="2η-3η",'ΕΒΔΟΜΑΔΙΑΙΟ Ε-ΣΤ'!AB32="3η-4η",'ΕΒΔΟΜΑΔΙΑΙΟ Ε-ΣΤ'!AB32="4η-5η",'ΕΒΔΟΜΑΔΙΑΙΟ Ε-ΣΤ'!AB32="5η-6η",'ΕΒΔΟΜΑΔΙΑΙΟ Ε-ΣΤ'!AB32="6η-7η")=TRUE(),2,IF(OR('ΕΒΔΟΜΑΔΙΑΙΟ Ε-ΣΤ'!AB32="1η",'ΕΒΔΟΜΑΔΙΑΙΟ Ε-ΣΤ'!AB32="2η",'ΕΒΔΟΜΑΔΙΑΙΟ Ε-ΣΤ'!AB32="3η",'ΕΒΔΟΜΑΔΙΑΙΟ Ε-ΣΤ'!AB32="4η",'ΕΒΔΟΜΑΔΙΑΙΟ Ε-ΣΤ'!AB32="5η",'ΕΒΔΟΜΑΔΙΑΙΟ Ε-ΣΤ'!AB32="6η",'ΕΒΔΟΜΑΔΙΑΙΟ Ε-ΣΤ'!AB32="7η")=TRUE(),1,0))</f>
        <v>0</v>
      </c>
      <c r="AH27" s="313" t="n">
        <f aca="false">IF(OR('ΕΒΔΟΜΑΔΙΑΙΟ Ε-ΣΤ'!AC32="1η-2η",'ΕΒΔΟΜΑΔΙΑΙΟ Ε-ΣΤ'!AC32="2η-3η",'ΕΒΔΟΜΑΔΙΑΙΟ Ε-ΣΤ'!AC32="3η-4η",'ΕΒΔΟΜΑΔΙΑΙΟ Ε-ΣΤ'!AC32="4η-5η",'ΕΒΔΟΜΑΔΙΑΙΟ Ε-ΣΤ'!AC32="5η-6η",'ΕΒΔΟΜΑΔΙΑΙΟ Ε-ΣΤ'!AC32="6η-7η")=TRUE(),2,IF(OR('ΕΒΔΟΜΑΔΙΑΙΟ Ε-ΣΤ'!AC32="1η",'ΕΒΔΟΜΑΔΙΑΙΟ Ε-ΣΤ'!AC32="2η",'ΕΒΔΟΜΑΔΙΑΙΟ Ε-ΣΤ'!AC32="3η",'ΕΒΔΟΜΑΔΙΑΙΟ Ε-ΣΤ'!AC32="4η",'ΕΒΔΟΜΑΔΙΑΙΟ Ε-ΣΤ'!AC32="5η",'ΕΒΔΟΜΑΔΙΑΙΟ Ε-ΣΤ'!AC32="6η",'ΕΒΔΟΜΑΔΙΑΙΟ Ε-ΣΤ'!AC32="7η")=TRUE(),1,0))</f>
        <v>0</v>
      </c>
      <c r="AI27" s="313" t="n">
        <f aca="false">IF(OR('ΕΒΔΟΜΑΔΙΑΙΟ Ε-ΣΤ'!AD32="1η-2η",'ΕΒΔΟΜΑΔΙΑΙΟ Ε-ΣΤ'!AD32="2η-3η",'ΕΒΔΟΜΑΔΙΑΙΟ Ε-ΣΤ'!AD32="3η-4η",'ΕΒΔΟΜΑΔΙΑΙΟ Ε-ΣΤ'!AD32="4η-5η",'ΕΒΔΟΜΑΔΙΑΙΟ Ε-ΣΤ'!AD32="5η-6η",'ΕΒΔΟΜΑΔΙΑΙΟ Ε-ΣΤ'!AD32="6η-7η")=TRUE(),2,IF(OR('ΕΒΔΟΜΑΔΙΑΙΟ Ε-ΣΤ'!AD32="1η",'ΕΒΔΟΜΑΔΙΑΙΟ Ε-ΣΤ'!AD32="2η",'ΕΒΔΟΜΑΔΙΑΙΟ Ε-ΣΤ'!AD32="3η",'ΕΒΔΟΜΑΔΙΑΙΟ Ε-ΣΤ'!AD32="4η",'ΕΒΔΟΜΑΔΙΑΙΟ Ε-ΣΤ'!AD32="5η",'ΕΒΔΟΜΑΔΙΑΙΟ Ε-ΣΤ'!AD32="6η",'ΕΒΔΟΜΑΔΙΑΙΟ Ε-ΣΤ'!AD32="7η")=TRUE(),1,0))</f>
        <v>0</v>
      </c>
      <c r="AJ27" s="314" t="n">
        <f aca="false">SUM(AD27:AI27)</f>
        <v>0</v>
      </c>
      <c r="AK27" s="23"/>
      <c r="AL27" s="313" t="n">
        <f aca="false">IF(OR('ΕΒΔΟΜΑΔΙΑΙΟ Ε-ΣΤ'!AG32="1η-2η",'ΕΒΔΟΜΑΔΙΑΙΟ Ε-ΣΤ'!AG32="2η-3η",'ΕΒΔΟΜΑΔΙΑΙΟ Ε-ΣΤ'!AG32="3η-4η",'ΕΒΔΟΜΑΔΙΑΙΟ Ε-ΣΤ'!AG32="4η-5η",'ΕΒΔΟΜΑΔΙΑΙΟ Ε-ΣΤ'!AG32="5η-6η",'ΕΒΔΟΜΑΔΙΑΙΟ Ε-ΣΤ'!AG32="6η-7η")=TRUE(),2,IF(OR('ΕΒΔΟΜΑΔΙΑΙΟ Ε-ΣΤ'!AG32="1η",'ΕΒΔΟΜΑΔΙΑΙΟ Ε-ΣΤ'!AG32="2η",'ΕΒΔΟΜΑΔΙΑΙΟ Ε-ΣΤ'!AG32="3η",'ΕΒΔΟΜΑΔΙΑΙΟ Ε-ΣΤ'!AG32="4η",'ΕΒΔΟΜΑΔΙΑΙΟ Ε-ΣΤ'!AG32="5η",'ΕΒΔΟΜΑΔΙΑΙΟ Ε-ΣΤ'!AG32="6η",'ΕΒΔΟΜΑΔΙΑΙΟ Ε-ΣΤ'!AG32="7η")=TRUE(),1,0))</f>
        <v>0</v>
      </c>
      <c r="AM27" s="313" t="n">
        <f aca="false">IF(OR('ΕΒΔΟΜΑΔΙΑΙΟ Ε-ΣΤ'!AH32="1η-2η",'ΕΒΔΟΜΑΔΙΑΙΟ Ε-ΣΤ'!AH32="2η-3η",'ΕΒΔΟΜΑΔΙΑΙΟ Ε-ΣΤ'!AH32="3η-4η",'ΕΒΔΟΜΑΔΙΑΙΟ Ε-ΣΤ'!AH32="4η-5η",'ΕΒΔΟΜΑΔΙΑΙΟ Ε-ΣΤ'!AH32="5η-6η",'ΕΒΔΟΜΑΔΙΑΙΟ Ε-ΣΤ'!AH32="6η-7η")=TRUE(),2,IF(OR('ΕΒΔΟΜΑΔΙΑΙΟ Ε-ΣΤ'!AH32="1η",'ΕΒΔΟΜΑΔΙΑΙΟ Ε-ΣΤ'!AH32="2η",'ΕΒΔΟΜΑΔΙΑΙΟ Ε-ΣΤ'!AH32="3η",'ΕΒΔΟΜΑΔΙΑΙΟ Ε-ΣΤ'!AH32="4η",'ΕΒΔΟΜΑΔΙΑΙΟ Ε-ΣΤ'!AH32="5η",'ΕΒΔΟΜΑΔΙΑΙΟ Ε-ΣΤ'!AH32="6η",'ΕΒΔΟΜΑΔΙΑΙΟ Ε-ΣΤ'!AH32="7η")=TRUE(),1,0))</f>
        <v>0</v>
      </c>
      <c r="AN27" s="313" t="n">
        <f aca="false">IF(OR('ΕΒΔΟΜΑΔΙΑΙΟ Ε-ΣΤ'!AI32="1η-2η",'ΕΒΔΟΜΑΔΙΑΙΟ Ε-ΣΤ'!AI32="2η-3η",'ΕΒΔΟΜΑΔΙΑΙΟ Ε-ΣΤ'!AI32="3η-4η",'ΕΒΔΟΜΑΔΙΑΙΟ Ε-ΣΤ'!AI32="4η-5η",'ΕΒΔΟΜΑΔΙΑΙΟ Ε-ΣΤ'!AI32="5η-6η",'ΕΒΔΟΜΑΔΙΑΙΟ Ε-ΣΤ'!AI32="6η-7η")=TRUE(),2,IF(OR('ΕΒΔΟΜΑΔΙΑΙΟ Ε-ΣΤ'!AI32="1η",'ΕΒΔΟΜΑΔΙΑΙΟ Ε-ΣΤ'!AI32="2η",'ΕΒΔΟΜΑΔΙΑΙΟ Ε-ΣΤ'!AI32="3η",'ΕΒΔΟΜΑΔΙΑΙΟ Ε-ΣΤ'!AI32="4η",'ΕΒΔΟΜΑΔΙΑΙΟ Ε-ΣΤ'!AI32="5η",'ΕΒΔΟΜΑΔΙΑΙΟ Ε-ΣΤ'!AI32="6η",'ΕΒΔΟΜΑΔΙΑΙΟ Ε-ΣΤ'!AI32="7η")=TRUE(),1,0))</f>
        <v>0</v>
      </c>
      <c r="AO27" s="313" t="n">
        <f aca="false">IF(OR('ΕΒΔΟΜΑΔΙΑΙΟ Ε-ΣΤ'!AJ32="1η-2η",'ΕΒΔΟΜΑΔΙΑΙΟ Ε-ΣΤ'!AJ32="2η-3η",'ΕΒΔΟΜΑΔΙΑΙΟ Ε-ΣΤ'!AJ32="3η-4η",'ΕΒΔΟΜΑΔΙΑΙΟ Ε-ΣΤ'!AJ32="4η-5η",'ΕΒΔΟΜΑΔΙΑΙΟ Ε-ΣΤ'!AJ32="5η-6η",'ΕΒΔΟΜΑΔΙΑΙΟ Ε-ΣΤ'!AJ32="6η-7η")=TRUE(),2,IF(OR('ΕΒΔΟΜΑΔΙΑΙΟ Ε-ΣΤ'!AJ32="1η",'ΕΒΔΟΜΑΔΙΑΙΟ Ε-ΣΤ'!AJ32="2η",'ΕΒΔΟΜΑΔΙΑΙΟ Ε-ΣΤ'!AJ32="3η",'ΕΒΔΟΜΑΔΙΑΙΟ Ε-ΣΤ'!AJ32="4η",'ΕΒΔΟΜΑΔΙΑΙΟ Ε-ΣΤ'!AJ32="5η",'ΕΒΔΟΜΑΔΙΑΙΟ Ε-ΣΤ'!AJ32="6η",'ΕΒΔΟΜΑΔΙΑΙΟ Ε-ΣΤ'!AJ32="7η")=TRUE(),1,0))</f>
        <v>0</v>
      </c>
      <c r="AP27" s="313" t="n">
        <f aca="false">IF(OR('ΕΒΔΟΜΑΔΙΑΙΟ Ε-ΣΤ'!AK32="1η-2η",'ΕΒΔΟΜΑΔΙΑΙΟ Ε-ΣΤ'!AK32="2η-3η",'ΕΒΔΟΜΑΔΙΑΙΟ Ε-ΣΤ'!AK32="3η-4η",'ΕΒΔΟΜΑΔΙΑΙΟ Ε-ΣΤ'!AK32="4η-5η",'ΕΒΔΟΜΑΔΙΑΙΟ Ε-ΣΤ'!AK32="5η-6η",'ΕΒΔΟΜΑΔΙΑΙΟ Ε-ΣΤ'!AK32="6η-7η")=TRUE(),2,IF(OR('ΕΒΔΟΜΑΔΙΑΙΟ Ε-ΣΤ'!AK32="1η",'ΕΒΔΟΜΑΔΙΑΙΟ Ε-ΣΤ'!AK32="2η",'ΕΒΔΟΜΑΔΙΑΙΟ Ε-ΣΤ'!AK32="3η",'ΕΒΔΟΜΑΔΙΑΙΟ Ε-ΣΤ'!AK32="4η",'ΕΒΔΟΜΑΔΙΑΙΟ Ε-ΣΤ'!AK32="5η",'ΕΒΔΟΜΑΔΙΑΙΟ Ε-ΣΤ'!AK32="6η",'ΕΒΔΟΜΑΔΙΑΙΟ Ε-ΣΤ'!AK32="7η")=TRUE(),1,0))</f>
        <v>0</v>
      </c>
      <c r="AQ27" s="314" t="n">
        <f aca="false">SUM(AK27:AP27)</f>
        <v>0</v>
      </c>
      <c r="AR27" s="23"/>
      <c r="AS27" s="313" t="n">
        <f aca="false">IF(OR('ΕΒΔΟΜΑΔΙΑΙΟ Ε-ΣΤ'!AN32="1η-2η",'ΕΒΔΟΜΑΔΙΑΙΟ Ε-ΣΤ'!AN32="2η-3η",'ΕΒΔΟΜΑΔΙΑΙΟ Ε-ΣΤ'!AN32="3η-4η",'ΕΒΔΟΜΑΔΙΑΙΟ Ε-ΣΤ'!AN32="4η-5η",'ΕΒΔΟΜΑΔΙΑΙΟ Ε-ΣΤ'!AN32="5η-6η",'ΕΒΔΟΜΑΔΙΑΙΟ Ε-ΣΤ'!AN32="6η-7η")=TRUE(),2,IF(OR('ΕΒΔΟΜΑΔΙΑΙΟ Ε-ΣΤ'!AN32="1η",'ΕΒΔΟΜΑΔΙΑΙΟ Ε-ΣΤ'!AN32="2η",'ΕΒΔΟΜΑΔΙΑΙΟ Ε-ΣΤ'!AN32="3η",'ΕΒΔΟΜΑΔΙΑΙΟ Ε-ΣΤ'!AN32="4η",'ΕΒΔΟΜΑΔΙΑΙΟ Ε-ΣΤ'!AN32="5η",'ΕΒΔΟΜΑΔΙΑΙΟ Ε-ΣΤ'!AN32="6η",'ΕΒΔΟΜΑΔΙΑΙΟ Ε-ΣΤ'!AN32="7η")=TRUE(),1,0))</f>
        <v>0</v>
      </c>
      <c r="AT27" s="313" t="n">
        <f aca="false">IF(OR('ΕΒΔΟΜΑΔΙΑΙΟ Ε-ΣΤ'!AO32="1η-2η",'ΕΒΔΟΜΑΔΙΑΙΟ Ε-ΣΤ'!AO32="2η-3η",'ΕΒΔΟΜΑΔΙΑΙΟ Ε-ΣΤ'!AO32="3η-4η",'ΕΒΔΟΜΑΔΙΑΙΟ Ε-ΣΤ'!AO32="4η-5η",'ΕΒΔΟΜΑΔΙΑΙΟ Ε-ΣΤ'!AO32="5η-6η",'ΕΒΔΟΜΑΔΙΑΙΟ Ε-ΣΤ'!AO32="6η-7η")=TRUE(),2,IF(OR('ΕΒΔΟΜΑΔΙΑΙΟ Ε-ΣΤ'!AO32="1η",'ΕΒΔΟΜΑΔΙΑΙΟ Ε-ΣΤ'!AO32="2η",'ΕΒΔΟΜΑΔΙΑΙΟ Ε-ΣΤ'!AO32="3η",'ΕΒΔΟΜΑΔΙΑΙΟ Ε-ΣΤ'!AO32="4η",'ΕΒΔΟΜΑΔΙΑΙΟ Ε-ΣΤ'!AO32="5η",'ΕΒΔΟΜΑΔΙΑΙΟ Ε-ΣΤ'!AO32="6η",'ΕΒΔΟΜΑΔΙΑΙΟ Ε-ΣΤ'!AO32="7η")=TRUE(),1,0))</f>
        <v>0</v>
      </c>
      <c r="AU27" s="313" t="n">
        <f aca="false">IF(OR('ΕΒΔΟΜΑΔΙΑΙΟ Ε-ΣΤ'!AP32="1η-2η",'ΕΒΔΟΜΑΔΙΑΙΟ Ε-ΣΤ'!AP32="2η-3η",'ΕΒΔΟΜΑΔΙΑΙΟ Ε-ΣΤ'!AP32="3η-4η",'ΕΒΔΟΜΑΔΙΑΙΟ Ε-ΣΤ'!AP32="4η-5η",'ΕΒΔΟΜΑΔΙΑΙΟ Ε-ΣΤ'!AP32="5η-6η",'ΕΒΔΟΜΑΔΙΑΙΟ Ε-ΣΤ'!AP32="6η-7η")=TRUE(),2,IF(OR('ΕΒΔΟΜΑΔΙΑΙΟ Ε-ΣΤ'!AP32="1η",'ΕΒΔΟΜΑΔΙΑΙΟ Ε-ΣΤ'!AP32="2η",'ΕΒΔΟΜΑΔΙΑΙΟ Ε-ΣΤ'!AP32="3η",'ΕΒΔΟΜΑΔΙΑΙΟ Ε-ΣΤ'!AP32="4η",'ΕΒΔΟΜΑΔΙΑΙΟ Ε-ΣΤ'!AP32="5η",'ΕΒΔΟΜΑΔΙΑΙΟ Ε-ΣΤ'!AP32="6η",'ΕΒΔΟΜΑΔΙΑΙΟ Ε-ΣΤ'!AP32="7η")=TRUE(),1,0))</f>
        <v>0</v>
      </c>
      <c r="AV27" s="313" t="n">
        <f aca="false">IF(OR('ΕΒΔΟΜΑΔΙΑΙΟ Ε-ΣΤ'!AQ32="1η-2η",'ΕΒΔΟΜΑΔΙΑΙΟ Ε-ΣΤ'!AQ32="2η-3η",'ΕΒΔΟΜΑΔΙΑΙΟ Ε-ΣΤ'!AQ32="3η-4η",'ΕΒΔΟΜΑΔΙΑΙΟ Ε-ΣΤ'!AQ32="4η-5η",'ΕΒΔΟΜΑΔΙΑΙΟ Ε-ΣΤ'!AQ32="5η-6η",'ΕΒΔΟΜΑΔΙΑΙΟ Ε-ΣΤ'!AQ32="6η-7η")=TRUE(),2,IF(OR('ΕΒΔΟΜΑΔΙΑΙΟ Ε-ΣΤ'!AQ32="1η",'ΕΒΔΟΜΑΔΙΑΙΟ Ε-ΣΤ'!AQ32="2η",'ΕΒΔΟΜΑΔΙΑΙΟ Ε-ΣΤ'!AQ32="3η",'ΕΒΔΟΜΑΔΙΑΙΟ Ε-ΣΤ'!AQ32="4η",'ΕΒΔΟΜΑΔΙΑΙΟ Ε-ΣΤ'!AQ32="5η",'ΕΒΔΟΜΑΔΙΑΙΟ Ε-ΣΤ'!AQ32="6η",'ΕΒΔΟΜΑΔΙΑΙΟ Ε-ΣΤ'!AQ32="7η")=TRUE(),1,0))</f>
        <v>0</v>
      </c>
      <c r="AW27" s="313" t="n">
        <f aca="false">IF(OR('ΕΒΔΟΜΑΔΙΑΙΟ Ε-ΣΤ'!AR32="1η-2η",'ΕΒΔΟΜΑΔΙΑΙΟ Ε-ΣΤ'!AR32="2η-3η",'ΕΒΔΟΜΑΔΙΑΙΟ Ε-ΣΤ'!AR32="3η-4η",'ΕΒΔΟΜΑΔΙΑΙΟ Ε-ΣΤ'!AR32="4η-5η",'ΕΒΔΟΜΑΔΙΑΙΟ Ε-ΣΤ'!AR32="5η-6η",'ΕΒΔΟΜΑΔΙΑΙΟ Ε-ΣΤ'!AR32="6η-7η")=TRUE(),2,IF(OR('ΕΒΔΟΜΑΔΙΑΙΟ Ε-ΣΤ'!AR32="1η",'ΕΒΔΟΜΑΔΙΑΙΟ Ε-ΣΤ'!AR32="2η",'ΕΒΔΟΜΑΔΙΑΙΟ Ε-ΣΤ'!AR32="3η",'ΕΒΔΟΜΑΔΙΑΙΟ Ε-ΣΤ'!AR32="4η",'ΕΒΔΟΜΑΔΙΑΙΟ Ε-ΣΤ'!AR32="5η",'ΕΒΔΟΜΑΔΙΑΙΟ Ε-ΣΤ'!AR32="6η",'ΕΒΔΟΜΑΔΙΑΙΟ Ε-ΣΤ'!AR32="7η")=TRUE(),1,0))</f>
        <v>0</v>
      </c>
      <c r="AX27" s="314" t="n">
        <f aca="false">SUM(AR27:AW27)</f>
        <v>0</v>
      </c>
      <c r="AY27" s="23"/>
      <c r="AZ27" s="313" t="n">
        <f aca="false">IF(OR('ΕΒΔΟΜΑΔΙΑΙΟ Ε-ΣΤ'!AU32="1η-2η",'ΕΒΔΟΜΑΔΙΑΙΟ Ε-ΣΤ'!AU32="2η-3η",'ΕΒΔΟΜΑΔΙΑΙΟ Ε-ΣΤ'!AU32="3η-4η",'ΕΒΔΟΜΑΔΙΑΙΟ Ε-ΣΤ'!AU32="4η-5η",'ΕΒΔΟΜΑΔΙΑΙΟ Ε-ΣΤ'!AU32="5η-6η",'ΕΒΔΟΜΑΔΙΑΙΟ Ε-ΣΤ'!AU32="6η-7η")=TRUE(),2,IF(OR('ΕΒΔΟΜΑΔΙΑΙΟ Ε-ΣΤ'!AU32="1η",'ΕΒΔΟΜΑΔΙΑΙΟ Ε-ΣΤ'!AU32="2η",'ΕΒΔΟΜΑΔΙΑΙΟ Ε-ΣΤ'!AU32="3η",'ΕΒΔΟΜΑΔΙΑΙΟ Ε-ΣΤ'!AU32="4η",'ΕΒΔΟΜΑΔΙΑΙΟ Ε-ΣΤ'!AU32="5η",'ΕΒΔΟΜΑΔΙΑΙΟ Ε-ΣΤ'!AU32="6η",'ΕΒΔΟΜΑΔΙΑΙΟ Ε-ΣΤ'!AU32="7η")=TRUE(),1,0))</f>
        <v>0</v>
      </c>
      <c r="BA27" s="313" t="n">
        <f aca="false">IF(OR('ΕΒΔΟΜΑΔΙΑΙΟ Ε-ΣΤ'!AV32="1η-2η",'ΕΒΔΟΜΑΔΙΑΙΟ Ε-ΣΤ'!AV32="2η-3η",'ΕΒΔΟΜΑΔΙΑΙΟ Ε-ΣΤ'!AV32="3η-4η",'ΕΒΔΟΜΑΔΙΑΙΟ Ε-ΣΤ'!AV32="4η-5η",'ΕΒΔΟΜΑΔΙΑΙΟ Ε-ΣΤ'!AV32="5η-6η",'ΕΒΔΟΜΑΔΙΑΙΟ Ε-ΣΤ'!AV32="6η-7η")=TRUE(),2,IF(OR('ΕΒΔΟΜΑΔΙΑΙΟ Ε-ΣΤ'!AV32="1η",'ΕΒΔΟΜΑΔΙΑΙΟ Ε-ΣΤ'!AV32="2η",'ΕΒΔΟΜΑΔΙΑΙΟ Ε-ΣΤ'!AV32="3η",'ΕΒΔΟΜΑΔΙΑΙΟ Ε-ΣΤ'!AV32="4η",'ΕΒΔΟΜΑΔΙΑΙΟ Ε-ΣΤ'!AV32="5η",'ΕΒΔΟΜΑΔΙΑΙΟ Ε-ΣΤ'!AV32="6η",'ΕΒΔΟΜΑΔΙΑΙΟ Ε-ΣΤ'!AV32="7η")=TRUE(),1,0))</f>
        <v>0</v>
      </c>
      <c r="BB27" s="313" t="n">
        <f aca="false">IF(OR('ΕΒΔΟΜΑΔΙΑΙΟ Ε-ΣΤ'!AW32="1η-2η",'ΕΒΔΟΜΑΔΙΑΙΟ Ε-ΣΤ'!AW32="2η-3η",'ΕΒΔΟΜΑΔΙΑΙΟ Ε-ΣΤ'!AW32="3η-4η",'ΕΒΔΟΜΑΔΙΑΙΟ Ε-ΣΤ'!AW32="4η-5η",'ΕΒΔΟΜΑΔΙΑΙΟ Ε-ΣΤ'!AW32="5η-6η",'ΕΒΔΟΜΑΔΙΑΙΟ Ε-ΣΤ'!AW32="6η-7η")=TRUE(),2,IF(OR('ΕΒΔΟΜΑΔΙΑΙΟ Ε-ΣΤ'!AW32="1η",'ΕΒΔΟΜΑΔΙΑΙΟ Ε-ΣΤ'!AW32="2η",'ΕΒΔΟΜΑΔΙΑΙΟ Ε-ΣΤ'!AW32="3η",'ΕΒΔΟΜΑΔΙΑΙΟ Ε-ΣΤ'!AW32="4η",'ΕΒΔΟΜΑΔΙΑΙΟ Ε-ΣΤ'!AW32="5η",'ΕΒΔΟΜΑΔΙΑΙΟ Ε-ΣΤ'!AW32="6η",'ΕΒΔΟΜΑΔΙΑΙΟ Ε-ΣΤ'!AW32="7η")=TRUE(),1,0))</f>
        <v>0</v>
      </c>
      <c r="BC27" s="313" t="n">
        <f aca="false">IF(OR('ΕΒΔΟΜΑΔΙΑΙΟ Ε-ΣΤ'!AX32="1η-2η",'ΕΒΔΟΜΑΔΙΑΙΟ Ε-ΣΤ'!AX32="2η-3η",'ΕΒΔΟΜΑΔΙΑΙΟ Ε-ΣΤ'!AX32="3η-4η",'ΕΒΔΟΜΑΔΙΑΙΟ Ε-ΣΤ'!AX32="4η-5η",'ΕΒΔΟΜΑΔΙΑΙΟ Ε-ΣΤ'!AX32="5η-6η",'ΕΒΔΟΜΑΔΙΑΙΟ Ε-ΣΤ'!AX32="6η-7η")=TRUE(),2,IF(OR('ΕΒΔΟΜΑΔΙΑΙΟ Ε-ΣΤ'!AX32="1η",'ΕΒΔΟΜΑΔΙΑΙΟ Ε-ΣΤ'!AX32="2η",'ΕΒΔΟΜΑΔΙΑΙΟ Ε-ΣΤ'!AX32="3η",'ΕΒΔΟΜΑΔΙΑΙΟ Ε-ΣΤ'!AX32="4η",'ΕΒΔΟΜΑΔΙΑΙΟ Ε-ΣΤ'!AX32="5η",'ΕΒΔΟΜΑΔΙΑΙΟ Ε-ΣΤ'!AX32="6η",'ΕΒΔΟΜΑΔΙΑΙΟ Ε-ΣΤ'!AX32="7η")=TRUE(),1,0))</f>
        <v>0</v>
      </c>
      <c r="BD27" s="313" t="n">
        <f aca="false">IF(OR('ΕΒΔΟΜΑΔΙΑΙΟ Ε-ΣΤ'!AY32="1η-2η",'ΕΒΔΟΜΑΔΙΑΙΟ Ε-ΣΤ'!AY32="2η-3η",'ΕΒΔΟΜΑΔΙΑΙΟ Ε-ΣΤ'!AY32="3η-4η",'ΕΒΔΟΜΑΔΙΑΙΟ Ε-ΣΤ'!AY32="4η-5η",'ΕΒΔΟΜΑΔΙΑΙΟ Ε-ΣΤ'!AY32="5η-6η",'ΕΒΔΟΜΑΔΙΑΙΟ Ε-ΣΤ'!AY32="6η-7η")=TRUE(),2,IF(OR('ΕΒΔΟΜΑΔΙΑΙΟ Ε-ΣΤ'!AY32="1η",'ΕΒΔΟΜΑΔΙΑΙΟ Ε-ΣΤ'!AY32="2η",'ΕΒΔΟΜΑΔΙΑΙΟ Ε-ΣΤ'!AY32="3η",'ΕΒΔΟΜΑΔΙΑΙΟ Ε-ΣΤ'!AY32="4η",'ΕΒΔΟΜΑΔΙΑΙΟ Ε-ΣΤ'!AY32="5η",'ΕΒΔΟΜΑΔΙΑΙΟ Ε-ΣΤ'!AY32="6η",'ΕΒΔΟΜΑΔΙΑΙΟ Ε-ΣΤ'!AY32="7η")=TRUE(),1,0))</f>
        <v>0</v>
      </c>
      <c r="BE27" s="314" t="n">
        <f aca="false">SUM(AY27:BD27)</f>
        <v>0</v>
      </c>
      <c r="BF27" s="23"/>
      <c r="CG27" s="312"/>
    </row>
    <row r="28" customFormat="false" ht="15.75" hidden="false" customHeight="false" outlineLevel="0" collapsed="false">
      <c r="B28" s="23"/>
      <c r="C28" s="313" t="n">
        <f aca="false">IF(OR('ΕΒΔΟΜΑΔΙΑΙΟ Ε-ΣΤ'!C32="1η-2η",'ΕΒΔΟΜΑΔΙΑΙΟ Ε-ΣΤ'!C32="2η-3η",'ΕΒΔΟΜΑΔΙΑΙΟ Ε-ΣΤ'!C32="3η-4η",'ΕΒΔΟΜΑΔΙΑΙΟ Ε-ΣΤ'!C32="4η-5η",'ΕΒΔΟΜΑΔΙΑΙΟ Ε-ΣΤ'!C32="5η-6η",'ΕΒΔΟΜΑΔΙΑΙΟ Ε-ΣΤ'!C32="6η-7η")=TRUE(),2,IF(OR('ΕΒΔΟΜΑΔΙΑΙΟ Ε-ΣΤ'!C32="1η",'ΕΒΔΟΜΑΔΙΑΙΟ Ε-ΣΤ'!C32="2η",'ΕΒΔΟΜΑΔΙΑΙΟ Ε-ΣΤ'!C32="3η",'ΕΒΔΟΜΑΔΙΑΙΟ Ε-ΣΤ'!C32="4η",'ΕΒΔΟΜΑΔΙΑΙΟ Ε-ΣΤ'!C32="5η",'ΕΒΔΟΜΑΔΙΑΙΟ Ε-ΣΤ'!C32="6η",'ΕΒΔΟΜΑΔΙΑΙΟ Ε-ΣΤ'!C32="7η")=TRUE(),1,0))</f>
        <v>0</v>
      </c>
      <c r="D28" s="313" t="n">
        <f aca="false">IF(OR('ΕΒΔΟΜΑΔΙΑΙΟ Ε-ΣΤ'!D32="1η-2η",'ΕΒΔΟΜΑΔΙΑΙΟ Ε-ΣΤ'!D32="2η-3η",'ΕΒΔΟΜΑΔΙΑΙΟ Ε-ΣΤ'!D32="3η-4η",'ΕΒΔΟΜΑΔΙΑΙΟ Ε-ΣΤ'!D32="4η-5η",'ΕΒΔΟΜΑΔΙΑΙΟ Ε-ΣΤ'!D32="5η-6η",'ΕΒΔΟΜΑΔΙΑΙΟ Ε-ΣΤ'!D32="6η-7η")=TRUE(),2,IF(OR('ΕΒΔΟΜΑΔΙΑΙΟ Ε-ΣΤ'!D32="1η",'ΕΒΔΟΜΑΔΙΑΙΟ Ε-ΣΤ'!D32="2η",'ΕΒΔΟΜΑΔΙΑΙΟ Ε-ΣΤ'!D32="3η",'ΕΒΔΟΜΑΔΙΑΙΟ Ε-ΣΤ'!D32="4η",'ΕΒΔΟΜΑΔΙΑΙΟ Ε-ΣΤ'!D32="5η",'ΕΒΔΟΜΑΔΙΑΙΟ Ε-ΣΤ'!D32="6η",'ΕΒΔΟΜΑΔΙΑΙΟ Ε-ΣΤ'!D32="7η")=TRUE(),1,0))</f>
        <v>0</v>
      </c>
      <c r="E28" s="313" t="n">
        <f aca="false">IF(OR('ΕΒΔΟΜΑΔΙΑΙΟ Ε-ΣΤ'!E32="1η-2η",'ΕΒΔΟΜΑΔΙΑΙΟ Ε-ΣΤ'!E32="2η-3η",'ΕΒΔΟΜΑΔΙΑΙΟ Ε-ΣΤ'!E32="3η-4η",'ΕΒΔΟΜΑΔΙΑΙΟ Ε-ΣΤ'!E32="4η-5η",'ΕΒΔΟΜΑΔΙΑΙΟ Ε-ΣΤ'!E32="5η-6η",'ΕΒΔΟΜΑΔΙΑΙΟ Ε-ΣΤ'!E32="6η-7η")=TRUE(),2,IF(OR('ΕΒΔΟΜΑΔΙΑΙΟ Ε-ΣΤ'!E32="1η",'ΕΒΔΟΜΑΔΙΑΙΟ Ε-ΣΤ'!E32="2η",'ΕΒΔΟΜΑΔΙΑΙΟ Ε-ΣΤ'!E32="3η",'ΕΒΔΟΜΑΔΙΑΙΟ Ε-ΣΤ'!E32="4η",'ΕΒΔΟΜΑΔΙΑΙΟ Ε-ΣΤ'!E32="5η",'ΕΒΔΟΜΑΔΙΑΙΟ Ε-ΣΤ'!E32="6η",'ΕΒΔΟΜΑΔΙΑΙΟ Ε-ΣΤ'!E32="7η")=TRUE(),1,0))</f>
        <v>0</v>
      </c>
      <c r="F28" s="313" t="n">
        <f aca="false">IF(OR('ΕΒΔΟΜΑΔΙΑΙΟ Ε-ΣΤ'!F32="1η-2η",'ΕΒΔΟΜΑΔΙΑΙΟ Ε-ΣΤ'!F32="2η-3η",'ΕΒΔΟΜΑΔΙΑΙΟ Ε-ΣΤ'!F32="3η-4η",'ΕΒΔΟΜΑΔΙΑΙΟ Ε-ΣΤ'!F32="4η-5η",'ΕΒΔΟΜΑΔΙΑΙΟ Ε-ΣΤ'!F32="5η-6η",'ΕΒΔΟΜΑΔΙΑΙΟ Ε-ΣΤ'!F32="6η-7η")=TRUE(),2,IF(OR('ΕΒΔΟΜΑΔΙΑΙΟ Ε-ΣΤ'!F32="1η",'ΕΒΔΟΜΑΔΙΑΙΟ Ε-ΣΤ'!F32="2η",'ΕΒΔΟΜΑΔΙΑΙΟ Ε-ΣΤ'!F32="3η",'ΕΒΔΟΜΑΔΙΑΙΟ Ε-ΣΤ'!F32="4η",'ΕΒΔΟΜΑΔΙΑΙΟ Ε-ΣΤ'!F32="5η",'ΕΒΔΟΜΑΔΙΑΙΟ Ε-ΣΤ'!F32="6η",'ΕΒΔΟΜΑΔΙΑΙΟ Ε-ΣΤ'!F32="7η")=TRUE(),1,0))</f>
        <v>0</v>
      </c>
      <c r="G28" s="313" t="n">
        <f aca="false">IF(OR('ΕΒΔΟΜΑΔΙΑΙΟ Ε-ΣΤ'!G32="1η-2η",'ΕΒΔΟΜΑΔΙΑΙΟ Ε-ΣΤ'!G32="2η-3η",'ΕΒΔΟΜΑΔΙΑΙΟ Ε-ΣΤ'!G32="3η-4η",'ΕΒΔΟΜΑΔΙΑΙΟ Ε-ΣΤ'!G32="4η-5η",'ΕΒΔΟΜΑΔΙΑΙΟ Ε-ΣΤ'!G32="5η-6η",'ΕΒΔΟΜΑΔΙΑΙΟ Ε-ΣΤ'!G32="6η-7η")=TRUE(),2,IF(OR('ΕΒΔΟΜΑΔΙΑΙΟ Ε-ΣΤ'!G32="1η",'ΕΒΔΟΜΑΔΙΑΙΟ Ε-ΣΤ'!G32="2η",'ΕΒΔΟΜΑΔΙΑΙΟ Ε-ΣΤ'!G32="3η",'ΕΒΔΟΜΑΔΙΑΙΟ Ε-ΣΤ'!G32="4η",'ΕΒΔΟΜΑΔΙΑΙΟ Ε-ΣΤ'!G32="5η",'ΕΒΔΟΜΑΔΙΑΙΟ Ε-ΣΤ'!G32="6η",'ΕΒΔΟΜΑΔΙΑΙΟ Ε-ΣΤ'!G32="7η")=TRUE(),1,0))</f>
        <v>0</v>
      </c>
      <c r="H28" s="314" t="n">
        <f aca="false">SUM(C28:G28)</f>
        <v>0</v>
      </c>
      <c r="I28" s="23"/>
      <c r="J28" s="313" t="n">
        <f aca="false">IF(OR('ΕΒΔΟΜΑΔΙΑΙΟ Ε-ΣΤ'!K32="1η-2η",'ΕΒΔΟΜΑΔΙΑΙΟ Ε-ΣΤ'!K32="2η-3η",'ΕΒΔΟΜΑΔΙΑΙΟ Ε-ΣΤ'!K32="3η-4η",'ΕΒΔΟΜΑΔΙΑΙΟ Ε-ΣΤ'!K32="4η-5η",'ΕΒΔΟΜΑΔΙΑΙΟ Ε-ΣΤ'!K32="5η-6η",'ΕΒΔΟΜΑΔΙΑΙΟ Ε-ΣΤ'!K32="6η-7η")=TRUE(),2,IF(OR('ΕΒΔΟΜΑΔΙΑΙΟ Ε-ΣΤ'!K32="1η",'ΕΒΔΟΜΑΔΙΑΙΟ Ε-ΣΤ'!K32="2η",'ΕΒΔΟΜΑΔΙΑΙΟ Ε-ΣΤ'!K32="3η",'ΕΒΔΟΜΑΔΙΑΙΟ Ε-ΣΤ'!K32="4η",'ΕΒΔΟΜΑΔΙΑΙΟ Ε-ΣΤ'!K32="5η",'ΕΒΔΟΜΑΔΙΑΙΟ Ε-ΣΤ'!K32="6η",'ΕΒΔΟΜΑΔΙΑΙΟ Ε-ΣΤ'!K32="7η")=TRUE(),1,0))</f>
        <v>0</v>
      </c>
      <c r="K28" s="313" t="n">
        <f aca="false">IF(OR('ΕΒΔΟΜΑΔΙΑΙΟ Ε-ΣΤ'!L32="1η-2η",'ΕΒΔΟΜΑΔΙΑΙΟ Ε-ΣΤ'!L32="2η-3η",'ΕΒΔΟΜΑΔΙΑΙΟ Ε-ΣΤ'!L32="3η-4η",'ΕΒΔΟΜΑΔΙΑΙΟ Ε-ΣΤ'!L32="4η-5η",'ΕΒΔΟΜΑΔΙΑΙΟ Ε-ΣΤ'!L32="5η-6η",'ΕΒΔΟΜΑΔΙΑΙΟ Ε-ΣΤ'!L32="6η-7η")=TRUE(),2,IF(OR('ΕΒΔΟΜΑΔΙΑΙΟ Ε-ΣΤ'!L32="1η",'ΕΒΔΟΜΑΔΙΑΙΟ Ε-ΣΤ'!L32="2η",'ΕΒΔΟΜΑΔΙΑΙΟ Ε-ΣΤ'!L32="3η",'ΕΒΔΟΜΑΔΙΑΙΟ Ε-ΣΤ'!L32="4η",'ΕΒΔΟΜΑΔΙΑΙΟ Ε-ΣΤ'!L32="5η",'ΕΒΔΟΜΑΔΙΑΙΟ Ε-ΣΤ'!L32="6η",'ΕΒΔΟΜΑΔΙΑΙΟ Ε-ΣΤ'!L32="7η")=TRUE(),1,0))</f>
        <v>0</v>
      </c>
      <c r="L28" s="313" t="n">
        <f aca="false">IF(OR('ΕΒΔΟΜΑΔΙΑΙΟ Ε-ΣΤ'!M32="1η-2η",'ΕΒΔΟΜΑΔΙΑΙΟ Ε-ΣΤ'!M32="2η-3η",'ΕΒΔΟΜΑΔΙΑΙΟ Ε-ΣΤ'!M32="3η-4η",'ΕΒΔΟΜΑΔΙΑΙΟ Ε-ΣΤ'!M32="4η-5η",'ΕΒΔΟΜΑΔΙΑΙΟ Ε-ΣΤ'!M32="5η-6η",'ΕΒΔΟΜΑΔΙΑΙΟ Ε-ΣΤ'!M32="6η-7η")=TRUE(),2,IF(OR('ΕΒΔΟΜΑΔΙΑΙΟ Ε-ΣΤ'!M32="1η",'ΕΒΔΟΜΑΔΙΑΙΟ Ε-ΣΤ'!M32="2η",'ΕΒΔΟΜΑΔΙΑΙΟ Ε-ΣΤ'!M32="3η",'ΕΒΔΟΜΑΔΙΑΙΟ Ε-ΣΤ'!M32="4η",'ΕΒΔΟΜΑΔΙΑΙΟ Ε-ΣΤ'!M32="5η",'ΕΒΔΟΜΑΔΙΑΙΟ Ε-ΣΤ'!M32="6η",'ΕΒΔΟΜΑΔΙΑΙΟ Ε-ΣΤ'!M32="7η")=TRUE(),1,0))</f>
        <v>0</v>
      </c>
      <c r="M28" s="313" t="n">
        <f aca="false">IF(OR('ΕΒΔΟΜΑΔΙΑΙΟ Ε-ΣΤ'!N32="1η-2η",'ΕΒΔΟΜΑΔΙΑΙΟ Ε-ΣΤ'!N32="2η-3η",'ΕΒΔΟΜΑΔΙΑΙΟ Ε-ΣΤ'!N32="3η-4η",'ΕΒΔΟΜΑΔΙΑΙΟ Ε-ΣΤ'!N32="4η-5η",'ΕΒΔΟΜΑΔΙΑΙΟ Ε-ΣΤ'!N32="5η-6η",'ΕΒΔΟΜΑΔΙΑΙΟ Ε-ΣΤ'!N32="6η-7η")=TRUE(),2,IF(OR('ΕΒΔΟΜΑΔΙΑΙΟ Ε-ΣΤ'!N32="1η",'ΕΒΔΟΜΑΔΙΑΙΟ Ε-ΣΤ'!N32="2η",'ΕΒΔΟΜΑΔΙΑΙΟ Ε-ΣΤ'!N32="3η",'ΕΒΔΟΜΑΔΙΑΙΟ Ε-ΣΤ'!N32="4η",'ΕΒΔΟΜΑΔΙΑΙΟ Ε-ΣΤ'!N32="5η",'ΕΒΔΟΜΑΔΙΑΙΟ Ε-ΣΤ'!N32="6η",'ΕΒΔΟΜΑΔΙΑΙΟ Ε-ΣΤ'!N32="7η")=TRUE(),1,0))</f>
        <v>0</v>
      </c>
      <c r="N28" s="313" t="n">
        <f aca="false">IF(OR('ΕΒΔΟΜΑΔΙΑΙΟ Ε-ΣΤ'!O32="1η-2η",'ΕΒΔΟΜΑΔΙΑΙΟ Ε-ΣΤ'!O32="2η-3η",'ΕΒΔΟΜΑΔΙΑΙΟ Ε-ΣΤ'!O32="3η-4η",'ΕΒΔΟΜΑΔΙΑΙΟ Ε-ΣΤ'!O32="4η-5η",'ΕΒΔΟΜΑΔΙΑΙΟ Ε-ΣΤ'!O32="5η-6η",'ΕΒΔΟΜΑΔΙΑΙΟ Ε-ΣΤ'!O32="6η-7η")=TRUE(),2,IF(OR('ΕΒΔΟΜΑΔΙΑΙΟ Ε-ΣΤ'!O32="1η",'ΕΒΔΟΜΑΔΙΑΙΟ Ε-ΣΤ'!O32="2η",'ΕΒΔΟΜΑΔΙΑΙΟ Ε-ΣΤ'!O32="3η",'ΕΒΔΟΜΑΔΙΑΙΟ Ε-ΣΤ'!O32="4η",'ΕΒΔΟΜΑΔΙΑΙΟ Ε-ΣΤ'!O32="5η",'ΕΒΔΟΜΑΔΙΑΙΟ Ε-ΣΤ'!O32="6η",'ΕΒΔΟΜΑΔΙΑΙΟ Ε-ΣΤ'!O32="7η")=TRUE(),1,0))</f>
        <v>0</v>
      </c>
      <c r="O28" s="314" t="n">
        <f aca="false">SUM(J28:N28)</f>
        <v>0</v>
      </c>
      <c r="P28" s="23"/>
      <c r="Q28" s="313" t="n">
        <f aca="false">IF(OR('ΕΒΔΟΜΑΔΙΑΙΟ Ε-ΣΤ'!S33="1η-2η",'ΕΒΔΟΜΑΔΙΑΙΟ Ε-ΣΤ'!S33="2η-3η",'ΕΒΔΟΜΑΔΙΑΙΟ Ε-ΣΤ'!S33="3η-4η",'ΕΒΔΟΜΑΔΙΑΙΟ Ε-ΣΤ'!S33="4η-5η",'ΕΒΔΟΜΑΔΙΑΙΟ Ε-ΣΤ'!S33="5η-6η",'ΕΒΔΟΜΑΔΙΑΙΟ Ε-ΣΤ'!S33="6η-7η")=TRUE(),2,IF(OR('ΕΒΔΟΜΑΔΙΑΙΟ Ε-ΣΤ'!S33="1η",'ΕΒΔΟΜΑΔΙΑΙΟ Ε-ΣΤ'!S33="2η",'ΕΒΔΟΜΑΔΙΑΙΟ Ε-ΣΤ'!S33="3η",'ΕΒΔΟΜΑΔΙΑΙΟ Ε-ΣΤ'!S33="4η",'ΕΒΔΟΜΑΔΙΑΙΟ Ε-ΣΤ'!S33="5η",'ΕΒΔΟΜΑΔΙΑΙΟ Ε-ΣΤ'!S33="6η",'ΕΒΔΟΜΑΔΙΑΙΟ Ε-ΣΤ'!S33="7η")=TRUE(),1,0))</f>
        <v>0</v>
      </c>
      <c r="R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8" s="314" t="e">
        <f aca="false">SUM(Q28:U28)</f>
        <v>#REF!</v>
      </c>
      <c r="W28" s="23"/>
      <c r="X28" s="313" t="n">
        <f aca="false">IF(OR('ΕΒΔΟΜΑΔΙΑΙΟ Ε-ΣΤ'!T33="1η-2η",'ΕΒΔΟΜΑΔΙΑΙΟ Ε-ΣΤ'!T33="2η-3η",'ΕΒΔΟΜΑΔΙΑΙΟ Ε-ΣΤ'!T33="3η-4η",'ΕΒΔΟΜΑΔΙΑΙΟ Ε-ΣΤ'!T33="4η-5η",'ΕΒΔΟΜΑΔΙΑΙΟ Ε-ΣΤ'!T33="5η-6η",'ΕΒΔΟΜΑΔΙΑΙΟ Ε-ΣΤ'!T33="6η-7η")=TRUE(),2,IF(OR('ΕΒΔΟΜΑΔΙΑΙΟ Ε-ΣΤ'!T33="1η",'ΕΒΔΟΜΑΔΙΑΙΟ Ε-ΣΤ'!T33="2η",'ΕΒΔΟΜΑΔΙΑΙΟ Ε-ΣΤ'!T33="3η",'ΕΒΔΟΜΑΔΙΑΙΟ Ε-ΣΤ'!T33="4η",'ΕΒΔΟΜΑΔΙΑΙΟ Ε-ΣΤ'!T33="5η",'ΕΒΔΟΜΑΔΙΑΙΟ Ε-ΣΤ'!T33="6η",'ΕΒΔΟΜΑΔΙΑΙΟ Ε-ΣΤ'!T33="7η")=TRUE(),1,0))</f>
        <v>0</v>
      </c>
      <c r="Y28" s="313" t="n">
        <f aca="false">IF(OR('ΕΒΔΟΜΑΔΙΑΙΟ Ε-ΣΤ'!U33="1η-2η",'ΕΒΔΟΜΑΔΙΑΙΟ Ε-ΣΤ'!U33="2η-3η",'ΕΒΔΟΜΑΔΙΑΙΟ Ε-ΣΤ'!U33="3η-4η",'ΕΒΔΟΜΑΔΙΑΙΟ Ε-ΣΤ'!U33="4η-5η",'ΕΒΔΟΜΑΔΙΑΙΟ Ε-ΣΤ'!U33="5η-6η",'ΕΒΔΟΜΑΔΙΑΙΟ Ε-ΣΤ'!U33="6η-7η")=TRUE(),2,IF(OR('ΕΒΔΟΜΑΔΙΑΙΟ Ε-ΣΤ'!U33="1η",'ΕΒΔΟΜΑΔΙΑΙΟ Ε-ΣΤ'!U33="2η",'ΕΒΔΟΜΑΔΙΑΙΟ Ε-ΣΤ'!U33="3η",'ΕΒΔΟΜΑΔΙΑΙΟ Ε-ΣΤ'!U33="4η",'ΕΒΔΟΜΑΔΙΑΙΟ Ε-ΣΤ'!U33="5η",'ΕΒΔΟΜΑΔΙΑΙΟ Ε-ΣΤ'!U33="6η",'ΕΒΔΟΜΑΔΙΑΙΟ Ε-ΣΤ'!U33="7η")=TRUE(),1,0))</f>
        <v>0</v>
      </c>
      <c r="Z28" s="313" t="n">
        <f aca="false">IF(OR('ΕΒΔΟΜΑΔΙΑΙΟ Ε-ΣΤ'!V33="1η-2η",'ΕΒΔΟΜΑΔΙΑΙΟ Ε-ΣΤ'!V33="2η-3η",'ΕΒΔΟΜΑΔΙΑΙΟ Ε-ΣΤ'!V33="3η-4η",'ΕΒΔΟΜΑΔΙΑΙΟ Ε-ΣΤ'!V33="4η-5η",'ΕΒΔΟΜΑΔΙΑΙΟ Ε-ΣΤ'!V33="5η-6η",'ΕΒΔΟΜΑΔΙΑΙΟ Ε-ΣΤ'!V33="6η-7η")=TRUE(),2,IF(OR('ΕΒΔΟΜΑΔΙΑΙΟ Ε-ΣΤ'!V33="1η",'ΕΒΔΟΜΑΔΙΑΙΟ Ε-ΣΤ'!V33="2η",'ΕΒΔΟΜΑΔΙΑΙΟ Ε-ΣΤ'!V33="3η",'ΕΒΔΟΜΑΔΙΑΙΟ Ε-ΣΤ'!V33="4η",'ΕΒΔΟΜΑΔΙΑΙΟ Ε-ΣΤ'!V33="5η",'ΕΒΔΟΜΑΔΙΑΙΟ Ε-ΣΤ'!V33="6η",'ΕΒΔΟΜΑΔΙΑΙΟ Ε-ΣΤ'!V33="7η")=TRUE(),1,0))</f>
        <v>0</v>
      </c>
      <c r="AA28" s="313" t="n">
        <f aca="false">IF(OR('ΕΒΔΟΜΑΔΙΑΙΟ Ε-ΣΤ'!W33="1η-2η",'ΕΒΔΟΜΑΔΙΑΙΟ Ε-ΣΤ'!W33="2η-3η",'ΕΒΔΟΜΑΔΙΑΙΟ Ε-ΣΤ'!W33="3η-4η",'ΕΒΔΟΜΑΔΙΑΙΟ Ε-ΣΤ'!W33="4η-5η",'ΕΒΔΟΜΑΔΙΑΙΟ Ε-ΣΤ'!W33="5η-6η",'ΕΒΔΟΜΑΔΙΑΙΟ Ε-ΣΤ'!W33="6η-7η")=TRUE(),2,IF(OR('ΕΒΔΟΜΑΔΙΑΙΟ Ε-ΣΤ'!W33="1η",'ΕΒΔΟΜΑΔΙΑΙΟ Ε-ΣΤ'!W33="2η",'ΕΒΔΟΜΑΔΙΑΙΟ Ε-ΣΤ'!W33="3η",'ΕΒΔΟΜΑΔΙΑΙΟ Ε-ΣΤ'!W33="4η",'ΕΒΔΟΜΑΔΙΑΙΟ Ε-ΣΤ'!W33="5η",'ΕΒΔΟΜΑΔΙΑΙΟ Ε-ΣΤ'!W33="6η",'ΕΒΔΟΜΑΔΙΑΙΟ Ε-ΣΤ'!W33="7η")=TRUE(),1,0))</f>
        <v>0</v>
      </c>
      <c r="AB28" s="313" t="n">
        <f aca="false">IF(OR('ΕΒΔΟΜΑΔΙΑΙΟ Ε-ΣΤ'!X33="1η-2η",'ΕΒΔΟΜΑΔΙΑΙΟ Ε-ΣΤ'!X33="2η-3η",'ΕΒΔΟΜΑΔΙΑΙΟ Ε-ΣΤ'!X33="3η-4η",'ΕΒΔΟΜΑΔΙΑΙΟ Ε-ΣΤ'!X33="4η-5η",'ΕΒΔΟΜΑΔΙΑΙΟ Ε-ΣΤ'!X33="5η-6η",'ΕΒΔΟΜΑΔΙΑΙΟ Ε-ΣΤ'!X33="6η-7η")=TRUE(),2,IF(OR('ΕΒΔΟΜΑΔΙΑΙΟ Ε-ΣΤ'!X33="1η",'ΕΒΔΟΜΑΔΙΑΙΟ Ε-ΣΤ'!X33="2η",'ΕΒΔΟΜΑΔΙΑΙΟ Ε-ΣΤ'!X33="3η",'ΕΒΔΟΜΑΔΙΑΙΟ Ε-ΣΤ'!X33="4η",'ΕΒΔΟΜΑΔΙΑΙΟ Ε-ΣΤ'!X33="5η",'ΕΒΔΟΜΑΔΙΑΙΟ Ε-ΣΤ'!X33="6η",'ΕΒΔΟΜΑΔΙΑΙΟ Ε-ΣΤ'!X33="7η")=TRUE(),1,0))</f>
        <v>0</v>
      </c>
      <c r="AC28" s="314" t="n">
        <f aca="false">SUM(X28:AB28)</f>
        <v>0</v>
      </c>
      <c r="AD28" s="23"/>
      <c r="AE28" s="313" t="n">
        <f aca="false">IF(OR('ΕΒΔΟΜΑΔΙΑΙΟ Ε-ΣΤ'!K31="1η-2η",'ΕΒΔΟΜΑΔΙΑΙΟ Ε-ΣΤ'!K31="2η-3η",'ΕΒΔΟΜΑΔΙΑΙΟ Ε-ΣΤ'!K31="3η-4η",'ΕΒΔΟΜΑΔΙΑΙΟ Ε-ΣΤ'!K31="4η-5η",'ΕΒΔΟΜΑΔΙΑΙΟ Ε-ΣΤ'!K31="5η-6η",'ΕΒΔΟΜΑΔΙΑΙΟ Ε-ΣΤ'!K31="6η-7η")=TRUE(),2,IF(OR('ΕΒΔΟΜΑΔΙΑΙΟ Ε-ΣΤ'!K31="1η",'ΕΒΔΟΜΑΔΙΑΙΟ Ε-ΣΤ'!K31="2η",'ΕΒΔΟΜΑΔΙΑΙΟ Ε-ΣΤ'!K31="3η",'ΕΒΔΟΜΑΔΙΑΙΟ Ε-ΣΤ'!K31="4η",'ΕΒΔΟΜΑΔΙΑΙΟ Ε-ΣΤ'!K31="5η",'ΕΒΔΟΜΑΔΙΑΙΟ Ε-ΣΤ'!K31="6η",'ΕΒΔΟΜΑΔΙΑΙΟ Ε-ΣΤ'!K31="7η")=TRUE(),1,0))</f>
        <v>0</v>
      </c>
      <c r="AF28" s="313" t="n">
        <f aca="false">IF(OR('ΕΒΔΟΜΑΔΙΑΙΟ Ε-ΣΤ'!AA31="1η-2η",'ΕΒΔΟΜΑΔΙΑΙΟ Ε-ΣΤ'!AA31="2η-3η",'ΕΒΔΟΜΑΔΙΑΙΟ Ε-ΣΤ'!AA31="3η-4η",'ΕΒΔΟΜΑΔΙΑΙΟ Ε-ΣΤ'!AA31="4η-5η",'ΕΒΔΟΜΑΔΙΑΙΟ Ε-ΣΤ'!AA31="5η-6η",'ΕΒΔΟΜΑΔΙΑΙΟ Ε-ΣΤ'!AA31="6η-7η")=TRUE(),2,IF(OR('ΕΒΔΟΜΑΔΙΑΙΟ Ε-ΣΤ'!AA31="1η",'ΕΒΔΟΜΑΔΙΑΙΟ Ε-ΣΤ'!AA31="2η",'ΕΒΔΟΜΑΔΙΑΙΟ Ε-ΣΤ'!AA31="3η",'ΕΒΔΟΜΑΔΙΑΙΟ Ε-ΣΤ'!AA31="4η",'ΕΒΔΟΜΑΔΙΑΙΟ Ε-ΣΤ'!AA31="5η",'ΕΒΔΟΜΑΔΙΑΙΟ Ε-ΣΤ'!AA31="6η",'ΕΒΔΟΜΑΔΙΑΙΟ Ε-ΣΤ'!AA31="7η")=TRUE(),1,0))</f>
        <v>0</v>
      </c>
      <c r="AG28" s="313" t="n">
        <f aca="false">IF(OR('ΕΒΔΟΜΑΔΙΑΙΟ Ε-ΣΤ'!AB31="1η-2η",'ΕΒΔΟΜΑΔΙΑΙΟ Ε-ΣΤ'!AB31="2η-3η",'ΕΒΔΟΜΑΔΙΑΙΟ Ε-ΣΤ'!AB31="3η-4η",'ΕΒΔΟΜΑΔΙΑΙΟ Ε-ΣΤ'!AB31="4η-5η",'ΕΒΔΟΜΑΔΙΑΙΟ Ε-ΣΤ'!AB31="5η-6η",'ΕΒΔΟΜΑΔΙΑΙΟ Ε-ΣΤ'!AB31="6η-7η")=TRUE(),2,IF(OR('ΕΒΔΟΜΑΔΙΑΙΟ Ε-ΣΤ'!AB31="1η",'ΕΒΔΟΜΑΔΙΑΙΟ Ε-ΣΤ'!AB31="2η",'ΕΒΔΟΜΑΔΙΑΙΟ Ε-ΣΤ'!AB31="3η",'ΕΒΔΟΜΑΔΙΑΙΟ Ε-ΣΤ'!AB31="4η",'ΕΒΔΟΜΑΔΙΑΙΟ Ε-ΣΤ'!AB31="5η",'ΕΒΔΟΜΑΔΙΑΙΟ Ε-ΣΤ'!AB31="6η",'ΕΒΔΟΜΑΔΙΑΙΟ Ε-ΣΤ'!AB31="7η")=TRUE(),1,0))</f>
        <v>0</v>
      </c>
      <c r="AH28" s="313" t="n">
        <f aca="false">IF(OR('ΕΒΔΟΜΑΔΙΑΙΟ Ε-ΣΤ'!AC31="1η-2η",'ΕΒΔΟΜΑΔΙΑΙΟ Ε-ΣΤ'!AC31="2η-3η",'ΕΒΔΟΜΑΔΙΑΙΟ Ε-ΣΤ'!AC31="3η-4η",'ΕΒΔΟΜΑΔΙΑΙΟ Ε-ΣΤ'!AC31="4η-5η",'ΕΒΔΟΜΑΔΙΑΙΟ Ε-ΣΤ'!AC31="5η-6η",'ΕΒΔΟΜΑΔΙΑΙΟ Ε-ΣΤ'!AC31="6η-7η")=TRUE(),2,IF(OR('ΕΒΔΟΜΑΔΙΑΙΟ Ε-ΣΤ'!AC31="1η",'ΕΒΔΟΜΑΔΙΑΙΟ Ε-ΣΤ'!AC31="2η",'ΕΒΔΟΜΑΔΙΑΙΟ Ε-ΣΤ'!AC31="3η",'ΕΒΔΟΜΑΔΙΑΙΟ Ε-ΣΤ'!AC31="4η",'ΕΒΔΟΜΑΔΙΑΙΟ Ε-ΣΤ'!AC31="5η",'ΕΒΔΟΜΑΔΙΑΙΟ Ε-ΣΤ'!AC31="6η",'ΕΒΔΟΜΑΔΙΑΙΟ Ε-ΣΤ'!AC31="7η")=TRUE(),1,0))</f>
        <v>0</v>
      </c>
      <c r="AI28" s="313" t="n">
        <f aca="false">IF(OR('ΕΒΔΟΜΑΔΙΑΙΟ Ε-ΣΤ'!AD31="1η-2η",'ΕΒΔΟΜΑΔΙΑΙΟ Ε-ΣΤ'!AD31="2η-3η",'ΕΒΔΟΜΑΔΙΑΙΟ Ε-ΣΤ'!AD31="3η-4η",'ΕΒΔΟΜΑΔΙΑΙΟ Ε-ΣΤ'!AD31="4η-5η",'ΕΒΔΟΜΑΔΙΑΙΟ Ε-ΣΤ'!AD31="5η-6η",'ΕΒΔΟΜΑΔΙΑΙΟ Ε-ΣΤ'!AD31="6η-7η")=TRUE(),2,IF(OR('ΕΒΔΟΜΑΔΙΑΙΟ Ε-ΣΤ'!AD31="1η",'ΕΒΔΟΜΑΔΙΑΙΟ Ε-ΣΤ'!AD31="2η",'ΕΒΔΟΜΑΔΙΑΙΟ Ε-ΣΤ'!AD31="3η",'ΕΒΔΟΜΑΔΙΑΙΟ Ε-ΣΤ'!AD31="4η",'ΕΒΔΟΜΑΔΙΑΙΟ Ε-ΣΤ'!AD31="5η",'ΕΒΔΟΜΑΔΙΑΙΟ Ε-ΣΤ'!AD31="6η",'ΕΒΔΟΜΑΔΙΑΙΟ Ε-ΣΤ'!AD31="7η")=TRUE(),1,0))</f>
        <v>0</v>
      </c>
      <c r="AJ28" s="316" t="n">
        <f aca="false">SUM(AD28:AI30)</f>
        <v>0</v>
      </c>
      <c r="AK28" s="23"/>
      <c r="AL28" s="313" t="n">
        <f aca="false">IF(OR('ΕΒΔΟΜΑΔΙΑΙΟ Ε-ΣΤ'!AG31="1η-2η",'ΕΒΔΟΜΑΔΙΑΙΟ Ε-ΣΤ'!AG31="2η-3η",'ΕΒΔΟΜΑΔΙΑΙΟ Ε-ΣΤ'!AG31="3η-4η",'ΕΒΔΟΜΑΔΙΑΙΟ Ε-ΣΤ'!AG31="4η-5η",'ΕΒΔΟΜΑΔΙΑΙΟ Ε-ΣΤ'!AG31="5η-6η",'ΕΒΔΟΜΑΔΙΑΙΟ Ε-ΣΤ'!AG31="6η-7η")=TRUE(),2,IF(OR('ΕΒΔΟΜΑΔΙΑΙΟ Ε-ΣΤ'!AG31="1η",'ΕΒΔΟΜΑΔΙΑΙΟ Ε-ΣΤ'!AG31="2η",'ΕΒΔΟΜΑΔΙΑΙΟ Ε-ΣΤ'!AG31="3η",'ΕΒΔΟΜΑΔΙΑΙΟ Ε-ΣΤ'!AG31="4η",'ΕΒΔΟΜΑΔΙΑΙΟ Ε-ΣΤ'!AG31="5η",'ΕΒΔΟΜΑΔΙΑΙΟ Ε-ΣΤ'!AG31="6η",'ΕΒΔΟΜΑΔΙΑΙΟ Ε-ΣΤ'!AG31="7η")=TRUE(),1,0))</f>
        <v>0</v>
      </c>
      <c r="AM28" s="313" t="n">
        <f aca="false">IF(OR('ΕΒΔΟΜΑΔΙΑΙΟ Ε-ΣΤ'!AH31="1η-2η",'ΕΒΔΟΜΑΔΙΑΙΟ Ε-ΣΤ'!AH31="2η-3η",'ΕΒΔΟΜΑΔΙΑΙΟ Ε-ΣΤ'!AH31="3η-4η",'ΕΒΔΟΜΑΔΙΑΙΟ Ε-ΣΤ'!AH31="4η-5η",'ΕΒΔΟΜΑΔΙΑΙΟ Ε-ΣΤ'!AH31="5η-6η",'ΕΒΔΟΜΑΔΙΑΙΟ Ε-ΣΤ'!AH31="6η-7η")=TRUE(),2,IF(OR('ΕΒΔΟΜΑΔΙΑΙΟ Ε-ΣΤ'!AH31="1η",'ΕΒΔΟΜΑΔΙΑΙΟ Ε-ΣΤ'!AH31="2η",'ΕΒΔΟΜΑΔΙΑΙΟ Ε-ΣΤ'!AH31="3η",'ΕΒΔΟΜΑΔΙΑΙΟ Ε-ΣΤ'!AH31="4η",'ΕΒΔΟΜΑΔΙΑΙΟ Ε-ΣΤ'!AH31="5η",'ΕΒΔΟΜΑΔΙΑΙΟ Ε-ΣΤ'!AH31="6η",'ΕΒΔΟΜΑΔΙΑΙΟ Ε-ΣΤ'!AH31="7η")=TRUE(),1,0))</f>
        <v>0</v>
      </c>
      <c r="AN28" s="313" t="n">
        <f aca="false">IF(OR('ΕΒΔΟΜΑΔΙΑΙΟ Ε-ΣΤ'!AI31="1η-2η",'ΕΒΔΟΜΑΔΙΑΙΟ Ε-ΣΤ'!AI31="2η-3η",'ΕΒΔΟΜΑΔΙΑΙΟ Ε-ΣΤ'!AI31="3η-4η",'ΕΒΔΟΜΑΔΙΑΙΟ Ε-ΣΤ'!AI31="4η-5η",'ΕΒΔΟΜΑΔΙΑΙΟ Ε-ΣΤ'!AI31="5η-6η",'ΕΒΔΟΜΑΔΙΑΙΟ Ε-ΣΤ'!AI31="6η-7η")=TRUE(),2,IF(OR('ΕΒΔΟΜΑΔΙΑΙΟ Ε-ΣΤ'!AI31="1η",'ΕΒΔΟΜΑΔΙΑΙΟ Ε-ΣΤ'!AI31="2η",'ΕΒΔΟΜΑΔΙΑΙΟ Ε-ΣΤ'!AI31="3η",'ΕΒΔΟΜΑΔΙΑΙΟ Ε-ΣΤ'!AI31="4η",'ΕΒΔΟΜΑΔΙΑΙΟ Ε-ΣΤ'!AI31="5η",'ΕΒΔΟΜΑΔΙΑΙΟ Ε-ΣΤ'!AI31="6η",'ΕΒΔΟΜΑΔΙΑΙΟ Ε-ΣΤ'!AI31="7η")=TRUE(),1,0))</f>
        <v>0</v>
      </c>
      <c r="AO28" s="313" t="n">
        <f aca="false">IF(OR('ΕΒΔΟΜΑΔΙΑΙΟ Ε-ΣΤ'!AJ31="1η-2η",'ΕΒΔΟΜΑΔΙΑΙΟ Ε-ΣΤ'!AJ31="2η-3η",'ΕΒΔΟΜΑΔΙΑΙΟ Ε-ΣΤ'!AJ31="3η-4η",'ΕΒΔΟΜΑΔΙΑΙΟ Ε-ΣΤ'!AJ31="4η-5η",'ΕΒΔΟΜΑΔΙΑΙΟ Ε-ΣΤ'!AJ31="5η-6η",'ΕΒΔΟΜΑΔΙΑΙΟ Ε-ΣΤ'!AJ31="6η-7η")=TRUE(),2,IF(OR('ΕΒΔΟΜΑΔΙΑΙΟ Ε-ΣΤ'!AJ31="1η",'ΕΒΔΟΜΑΔΙΑΙΟ Ε-ΣΤ'!AJ31="2η",'ΕΒΔΟΜΑΔΙΑΙΟ Ε-ΣΤ'!AJ31="3η",'ΕΒΔΟΜΑΔΙΑΙΟ Ε-ΣΤ'!AJ31="4η",'ΕΒΔΟΜΑΔΙΑΙΟ Ε-ΣΤ'!AJ31="5η",'ΕΒΔΟΜΑΔΙΑΙΟ Ε-ΣΤ'!AJ31="6η",'ΕΒΔΟΜΑΔΙΑΙΟ Ε-ΣΤ'!AJ31="7η")=TRUE(),1,0))</f>
        <v>0</v>
      </c>
      <c r="AP28" s="313" t="n">
        <f aca="false">IF(OR('ΕΒΔΟΜΑΔΙΑΙΟ Ε-ΣΤ'!AK31="1η-2η",'ΕΒΔΟΜΑΔΙΑΙΟ Ε-ΣΤ'!AK31="2η-3η",'ΕΒΔΟΜΑΔΙΑΙΟ Ε-ΣΤ'!AK31="3η-4η",'ΕΒΔΟΜΑΔΙΑΙΟ Ε-ΣΤ'!AK31="4η-5η",'ΕΒΔΟΜΑΔΙΑΙΟ Ε-ΣΤ'!AK31="5η-6η",'ΕΒΔΟΜΑΔΙΑΙΟ Ε-ΣΤ'!AK31="6η-7η")=TRUE(),2,IF(OR('ΕΒΔΟΜΑΔΙΑΙΟ Ε-ΣΤ'!AK31="1η",'ΕΒΔΟΜΑΔΙΑΙΟ Ε-ΣΤ'!AK31="2η",'ΕΒΔΟΜΑΔΙΑΙΟ Ε-ΣΤ'!AK31="3η",'ΕΒΔΟΜΑΔΙΑΙΟ Ε-ΣΤ'!AK31="4η",'ΕΒΔΟΜΑΔΙΑΙΟ Ε-ΣΤ'!AK31="5η",'ΕΒΔΟΜΑΔΙΑΙΟ Ε-ΣΤ'!AK31="6η",'ΕΒΔΟΜΑΔΙΑΙΟ Ε-ΣΤ'!AK31="7η")=TRUE(),1,0))</f>
        <v>0</v>
      </c>
      <c r="AQ28" s="316" t="n">
        <f aca="false">SUM(AK28:AP30)</f>
        <v>0</v>
      </c>
      <c r="AR28" s="23"/>
      <c r="AS28" s="313" t="n">
        <f aca="false">IF(OR('ΕΒΔΟΜΑΔΙΑΙΟ Ε-ΣΤ'!AN31="1η-2η",'ΕΒΔΟΜΑΔΙΑΙΟ Ε-ΣΤ'!AN31="2η-3η",'ΕΒΔΟΜΑΔΙΑΙΟ Ε-ΣΤ'!AN31="3η-4η",'ΕΒΔΟΜΑΔΙΑΙΟ Ε-ΣΤ'!AN31="4η-5η",'ΕΒΔΟΜΑΔΙΑΙΟ Ε-ΣΤ'!AN31="5η-6η",'ΕΒΔΟΜΑΔΙΑΙΟ Ε-ΣΤ'!AN31="6η-7η")=TRUE(),2,IF(OR('ΕΒΔΟΜΑΔΙΑΙΟ Ε-ΣΤ'!AN31="1η",'ΕΒΔΟΜΑΔΙΑΙΟ Ε-ΣΤ'!AN31="2η",'ΕΒΔΟΜΑΔΙΑΙΟ Ε-ΣΤ'!AN31="3η",'ΕΒΔΟΜΑΔΙΑΙΟ Ε-ΣΤ'!AN31="4η",'ΕΒΔΟΜΑΔΙΑΙΟ Ε-ΣΤ'!AN31="5η",'ΕΒΔΟΜΑΔΙΑΙΟ Ε-ΣΤ'!AN31="6η",'ΕΒΔΟΜΑΔΙΑΙΟ Ε-ΣΤ'!AN31="7η")=TRUE(),1,0))</f>
        <v>0</v>
      </c>
      <c r="AT28" s="313" t="n">
        <f aca="false">IF(OR('ΕΒΔΟΜΑΔΙΑΙΟ Ε-ΣΤ'!AO31="1η-2η",'ΕΒΔΟΜΑΔΙΑΙΟ Ε-ΣΤ'!AO31="2η-3η",'ΕΒΔΟΜΑΔΙΑΙΟ Ε-ΣΤ'!AO31="3η-4η",'ΕΒΔΟΜΑΔΙΑΙΟ Ε-ΣΤ'!AO31="4η-5η",'ΕΒΔΟΜΑΔΙΑΙΟ Ε-ΣΤ'!AO31="5η-6η",'ΕΒΔΟΜΑΔΙΑΙΟ Ε-ΣΤ'!AO31="6η-7η")=TRUE(),2,IF(OR('ΕΒΔΟΜΑΔΙΑΙΟ Ε-ΣΤ'!AO31="1η",'ΕΒΔΟΜΑΔΙΑΙΟ Ε-ΣΤ'!AO31="2η",'ΕΒΔΟΜΑΔΙΑΙΟ Ε-ΣΤ'!AO31="3η",'ΕΒΔΟΜΑΔΙΑΙΟ Ε-ΣΤ'!AO31="4η",'ΕΒΔΟΜΑΔΙΑΙΟ Ε-ΣΤ'!AO31="5η",'ΕΒΔΟΜΑΔΙΑΙΟ Ε-ΣΤ'!AO31="6η",'ΕΒΔΟΜΑΔΙΑΙΟ Ε-ΣΤ'!AO31="7η")=TRUE(),1,0))</f>
        <v>0</v>
      </c>
      <c r="AU28" s="313" t="n">
        <f aca="false">IF(OR('ΕΒΔΟΜΑΔΙΑΙΟ Ε-ΣΤ'!AP31="1η-2η",'ΕΒΔΟΜΑΔΙΑΙΟ Ε-ΣΤ'!AP31="2η-3η",'ΕΒΔΟΜΑΔΙΑΙΟ Ε-ΣΤ'!AP31="3η-4η",'ΕΒΔΟΜΑΔΙΑΙΟ Ε-ΣΤ'!AP31="4η-5η",'ΕΒΔΟΜΑΔΙΑΙΟ Ε-ΣΤ'!AP31="5η-6η",'ΕΒΔΟΜΑΔΙΑΙΟ Ε-ΣΤ'!AP31="6η-7η")=TRUE(),2,IF(OR('ΕΒΔΟΜΑΔΙΑΙΟ Ε-ΣΤ'!AP31="1η",'ΕΒΔΟΜΑΔΙΑΙΟ Ε-ΣΤ'!AP31="2η",'ΕΒΔΟΜΑΔΙΑΙΟ Ε-ΣΤ'!AP31="3η",'ΕΒΔΟΜΑΔΙΑΙΟ Ε-ΣΤ'!AP31="4η",'ΕΒΔΟΜΑΔΙΑΙΟ Ε-ΣΤ'!AP31="5η",'ΕΒΔΟΜΑΔΙΑΙΟ Ε-ΣΤ'!AP31="6η",'ΕΒΔΟΜΑΔΙΑΙΟ Ε-ΣΤ'!AP31="7η")=TRUE(),1,0))</f>
        <v>0</v>
      </c>
      <c r="AV28" s="313" t="n">
        <f aca="false">IF(OR('ΕΒΔΟΜΑΔΙΑΙΟ Ε-ΣΤ'!AQ31="1η-2η",'ΕΒΔΟΜΑΔΙΑΙΟ Ε-ΣΤ'!AQ31="2η-3η",'ΕΒΔΟΜΑΔΙΑΙΟ Ε-ΣΤ'!AQ31="3η-4η",'ΕΒΔΟΜΑΔΙΑΙΟ Ε-ΣΤ'!AQ31="4η-5η",'ΕΒΔΟΜΑΔΙΑΙΟ Ε-ΣΤ'!AQ31="5η-6η",'ΕΒΔΟΜΑΔΙΑΙΟ Ε-ΣΤ'!AQ31="6η-7η")=TRUE(),2,IF(OR('ΕΒΔΟΜΑΔΙΑΙΟ Ε-ΣΤ'!AQ31="1η",'ΕΒΔΟΜΑΔΙΑΙΟ Ε-ΣΤ'!AQ31="2η",'ΕΒΔΟΜΑΔΙΑΙΟ Ε-ΣΤ'!AQ31="3η",'ΕΒΔΟΜΑΔΙΑΙΟ Ε-ΣΤ'!AQ31="4η",'ΕΒΔΟΜΑΔΙΑΙΟ Ε-ΣΤ'!AQ31="5η",'ΕΒΔΟΜΑΔΙΑΙΟ Ε-ΣΤ'!AQ31="6η",'ΕΒΔΟΜΑΔΙΑΙΟ Ε-ΣΤ'!AQ31="7η")=TRUE(),1,0))</f>
        <v>0</v>
      </c>
      <c r="AW28" s="313" t="n">
        <f aca="false">IF(OR('ΕΒΔΟΜΑΔΙΑΙΟ Ε-ΣΤ'!AR31="1η-2η",'ΕΒΔΟΜΑΔΙΑΙΟ Ε-ΣΤ'!AR31="2η-3η",'ΕΒΔΟΜΑΔΙΑΙΟ Ε-ΣΤ'!AR31="3η-4η",'ΕΒΔΟΜΑΔΙΑΙΟ Ε-ΣΤ'!AR31="4η-5η",'ΕΒΔΟΜΑΔΙΑΙΟ Ε-ΣΤ'!AR31="5η-6η",'ΕΒΔΟΜΑΔΙΑΙΟ Ε-ΣΤ'!AR31="6η-7η")=TRUE(),2,IF(OR('ΕΒΔΟΜΑΔΙΑΙΟ Ε-ΣΤ'!AR31="1η",'ΕΒΔΟΜΑΔΙΑΙΟ Ε-ΣΤ'!AR31="2η",'ΕΒΔΟΜΑΔΙΑΙΟ Ε-ΣΤ'!AR31="3η",'ΕΒΔΟΜΑΔΙΑΙΟ Ε-ΣΤ'!AR31="4η",'ΕΒΔΟΜΑΔΙΑΙΟ Ε-ΣΤ'!AR31="5η",'ΕΒΔΟΜΑΔΙΑΙΟ Ε-ΣΤ'!AR31="6η",'ΕΒΔΟΜΑΔΙΑΙΟ Ε-ΣΤ'!AR31="7η")=TRUE(),1,0))</f>
        <v>0</v>
      </c>
      <c r="AX28" s="316" t="n">
        <f aca="false">SUM(AR28:AW30)</f>
        <v>0</v>
      </c>
      <c r="AY28" s="23"/>
      <c r="AZ28" s="313" t="n">
        <f aca="false">IF(OR('ΕΒΔΟΜΑΔΙΑΙΟ Ε-ΣΤ'!AU31="1η-2η",'ΕΒΔΟΜΑΔΙΑΙΟ Ε-ΣΤ'!AU31="2η-3η",'ΕΒΔΟΜΑΔΙΑΙΟ Ε-ΣΤ'!AU31="3η-4η",'ΕΒΔΟΜΑΔΙΑΙΟ Ε-ΣΤ'!AU31="4η-5η",'ΕΒΔΟΜΑΔΙΑΙΟ Ε-ΣΤ'!AU31="5η-6η",'ΕΒΔΟΜΑΔΙΑΙΟ Ε-ΣΤ'!AU31="6η-7η")=TRUE(),2,IF(OR('ΕΒΔΟΜΑΔΙΑΙΟ Ε-ΣΤ'!AU31="1η",'ΕΒΔΟΜΑΔΙΑΙΟ Ε-ΣΤ'!AU31="2η",'ΕΒΔΟΜΑΔΙΑΙΟ Ε-ΣΤ'!AU31="3η",'ΕΒΔΟΜΑΔΙΑΙΟ Ε-ΣΤ'!AU31="4η",'ΕΒΔΟΜΑΔΙΑΙΟ Ε-ΣΤ'!AU31="5η",'ΕΒΔΟΜΑΔΙΑΙΟ Ε-ΣΤ'!AU31="6η",'ΕΒΔΟΜΑΔΙΑΙΟ Ε-ΣΤ'!AU31="7η")=TRUE(),1,0))</f>
        <v>0</v>
      </c>
      <c r="BA28" s="313" t="n">
        <f aca="false">IF(OR('ΕΒΔΟΜΑΔΙΑΙΟ Ε-ΣΤ'!AV31="1η-2η",'ΕΒΔΟΜΑΔΙΑΙΟ Ε-ΣΤ'!AV31="2η-3η",'ΕΒΔΟΜΑΔΙΑΙΟ Ε-ΣΤ'!AV31="3η-4η",'ΕΒΔΟΜΑΔΙΑΙΟ Ε-ΣΤ'!AV31="4η-5η",'ΕΒΔΟΜΑΔΙΑΙΟ Ε-ΣΤ'!AV31="5η-6η",'ΕΒΔΟΜΑΔΙΑΙΟ Ε-ΣΤ'!AV31="6η-7η")=TRUE(),2,IF(OR('ΕΒΔΟΜΑΔΙΑΙΟ Ε-ΣΤ'!AV31="1η",'ΕΒΔΟΜΑΔΙΑΙΟ Ε-ΣΤ'!AV31="2η",'ΕΒΔΟΜΑΔΙΑΙΟ Ε-ΣΤ'!AV31="3η",'ΕΒΔΟΜΑΔΙΑΙΟ Ε-ΣΤ'!AV31="4η",'ΕΒΔΟΜΑΔΙΑΙΟ Ε-ΣΤ'!AV31="5η",'ΕΒΔΟΜΑΔΙΑΙΟ Ε-ΣΤ'!AV31="6η",'ΕΒΔΟΜΑΔΙΑΙΟ Ε-ΣΤ'!AV31="7η")=TRUE(),1,0))</f>
        <v>0</v>
      </c>
      <c r="BB28" s="313" t="n">
        <f aca="false">IF(OR('ΕΒΔΟΜΑΔΙΑΙΟ Ε-ΣΤ'!AW31="1η-2η",'ΕΒΔΟΜΑΔΙΑΙΟ Ε-ΣΤ'!AW31="2η-3η",'ΕΒΔΟΜΑΔΙΑΙΟ Ε-ΣΤ'!AW31="3η-4η",'ΕΒΔΟΜΑΔΙΑΙΟ Ε-ΣΤ'!AW31="4η-5η",'ΕΒΔΟΜΑΔΙΑΙΟ Ε-ΣΤ'!AW31="5η-6η",'ΕΒΔΟΜΑΔΙΑΙΟ Ε-ΣΤ'!AW31="6η-7η")=TRUE(),2,IF(OR('ΕΒΔΟΜΑΔΙΑΙΟ Ε-ΣΤ'!AW31="1η",'ΕΒΔΟΜΑΔΙΑΙΟ Ε-ΣΤ'!AW31="2η",'ΕΒΔΟΜΑΔΙΑΙΟ Ε-ΣΤ'!AW31="3η",'ΕΒΔΟΜΑΔΙΑΙΟ Ε-ΣΤ'!AW31="4η",'ΕΒΔΟΜΑΔΙΑΙΟ Ε-ΣΤ'!AW31="5η",'ΕΒΔΟΜΑΔΙΑΙΟ Ε-ΣΤ'!AW31="6η",'ΕΒΔΟΜΑΔΙΑΙΟ Ε-ΣΤ'!AW31="7η")=TRUE(),1,0))</f>
        <v>0</v>
      </c>
      <c r="BC28" s="313" t="n">
        <f aca="false">IF(OR('ΕΒΔΟΜΑΔΙΑΙΟ Ε-ΣΤ'!AX31="1η-2η",'ΕΒΔΟΜΑΔΙΑΙΟ Ε-ΣΤ'!AX31="2η-3η",'ΕΒΔΟΜΑΔΙΑΙΟ Ε-ΣΤ'!AX31="3η-4η",'ΕΒΔΟΜΑΔΙΑΙΟ Ε-ΣΤ'!AX31="4η-5η",'ΕΒΔΟΜΑΔΙΑΙΟ Ε-ΣΤ'!AX31="5η-6η",'ΕΒΔΟΜΑΔΙΑΙΟ Ε-ΣΤ'!AX31="6η-7η")=TRUE(),2,IF(OR('ΕΒΔΟΜΑΔΙΑΙΟ Ε-ΣΤ'!AX31="1η",'ΕΒΔΟΜΑΔΙΑΙΟ Ε-ΣΤ'!AX31="2η",'ΕΒΔΟΜΑΔΙΑΙΟ Ε-ΣΤ'!AX31="3η",'ΕΒΔΟΜΑΔΙΑΙΟ Ε-ΣΤ'!AX31="4η",'ΕΒΔΟΜΑΔΙΑΙΟ Ε-ΣΤ'!AX31="5η",'ΕΒΔΟΜΑΔΙΑΙΟ Ε-ΣΤ'!AX31="6η",'ΕΒΔΟΜΑΔΙΑΙΟ Ε-ΣΤ'!AX31="7η")=TRUE(),1,0))</f>
        <v>0</v>
      </c>
      <c r="BD28" s="313" t="n">
        <f aca="false">IF(OR('ΕΒΔΟΜΑΔΙΑΙΟ Ε-ΣΤ'!AY31="1η-2η",'ΕΒΔΟΜΑΔΙΑΙΟ Ε-ΣΤ'!AY31="2η-3η",'ΕΒΔΟΜΑΔΙΑΙΟ Ε-ΣΤ'!AY31="3η-4η",'ΕΒΔΟΜΑΔΙΑΙΟ Ε-ΣΤ'!AY31="4η-5η",'ΕΒΔΟΜΑΔΙΑΙΟ Ε-ΣΤ'!AY31="5η-6η",'ΕΒΔΟΜΑΔΙΑΙΟ Ε-ΣΤ'!AY31="6η-7η")=TRUE(),2,IF(OR('ΕΒΔΟΜΑΔΙΑΙΟ Ε-ΣΤ'!AY31="1η",'ΕΒΔΟΜΑΔΙΑΙΟ Ε-ΣΤ'!AY31="2η",'ΕΒΔΟΜΑΔΙΑΙΟ Ε-ΣΤ'!AY31="3η",'ΕΒΔΟΜΑΔΙΑΙΟ Ε-ΣΤ'!AY31="4η",'ΕΒΔΟΜΑΔΙΑΙΟ Ε-ΣΤ'!AY31="5η",'ΕΒΔΟΜΑΔΙΑΙΟ Ε-ΣΤ'!AY31="6η",'ΕΒΔΟΜΑΔΙΑΙΟ Ε-ΣΤ'!AY31="7η")=TRUE(),1,0))</f>
        <v>0</v>
      </c>
      <c r="BE28" s="316" t="n">
        <f aca="false">SUM(AY28:BD30)</f>
        <v>0</v>
      </c>
      <c r="BF28" s="23"/>
      <c r="CG28" s="23"/>
    </row>
    <row r="29" customFormat="false" ht="15.75" hidden="false" customHeight="false" outlineLevel="0" collapsed="false">
      <c r="B29" s="23"/>
      <c r="C29" s="313" t="n">
        <f aca="false">IF(OR('ΕΒΔΟΜΑΔΙΑΙΟ Ε-ΣΤ'!C33="1η-2η",'ΕΒΔΟΜΑΔΙΑΙΟ Ε-ΣΤ'!C33="2η-3η",'ΕΒΔΟΜΑΔΙΑΙΟ Ε-ΣΤ'!C33="3η-4η",'ΕΒΔΟΜΑΔΙΑΙΟ Ε-ΣΤ'!C33="4η-5η",'ΕΒΔΟΜΑΔΙΑΙΟ Ε-ΣΤ'!C33="5η-6η",'ΕΒΔΟΜΑΔΙΑΙΟ Ε-ΣΤ'!C33="6η-7η")=TRUE(),2,IF(OR('ΕΒΔΟΜΑΔΙΑΙΟ Ε-ΣΤ'!C33="1η",'ΕΒΔΟΜΑΔΙΑΙΟ Ε-ΣΤ'!C33="2η",'ΕΒΔΟΜΑΔΙΑΙΟ Ε-ΣΤ'!C33="3η",'ΕΒΔΟΜΑΔΙΑΙΟ Ε-ΣΤ'!C33="4η",'ΕΒΔΟΜΑΔΙΑΙΟ Ε-ΣΤ'!C33="5η",'ΕΒΔΟΜΑΔΙΑΙΟ Ε-ΣΤ'!C33="6η",'ΕΒΔΟΜΑΔΙΑΙΟ Ε-ΣΤ'!C33="7η")=TRUE(),1,0))</f>
        <v>0</v>
      </c>
      <c r="D29" s="313" t="n">
        <f aca="false">IF(OR('ΕΒΔΟΜΑΔΙΑΙΟ Ε-ΣΤ'!D33="1η-2η",'ΕΒΔΟΜΑΔΙΑΙΟ Ε-ΣΤ'!D33="2η-3η",'ΕΒΔΟΜΑΔΙΑΙΟ Ε-ΣΤ'!D33="3η-4η",'ΕΒΔΟΜΑΔΙΑΙΟ Ε-ΣΤ'!D33="4η-5η",'ΕΒΔΟΜΑΔΙΑΙΟ Ε-ΣΤ'!D33="5η-6η",'ΕΒΔΟΜΑΔΙΑΙΟ Ε-ΣΤ'!D33="6η-7η")=TRUE(),2,IF(OR('ΕΒΔΟΜΑΔΙΑΙΟ Ε-ΣΤ'!D33="1η",'ΕΒΔΟΜΑΔΙΑΙΟ Ε-ΣΤ'!D33="2η",'ΕΒΔΟΜΑΔΙΑΙΟ Ε-ΣΤ'!D33="3η",'ΕΒΔΟΜΑΔΙΑΙΟ Ε-ΣΤ'!D33="4η",'ΕΒΔΟΜΑΔΙΑΙΟ Ε-ΣΤ'!D33="5η",'ΕΒΔΟΜΑΔΙΑΙΟ Ε-ΣΤ'!D33="6η",'ΕΒΔΟΜΑΔΙΑΙΟ Ε-ΣΤ'!D33="7η")=TRUE(),1,0))</f>
        <v>0</v>
      </c>
      <c r="E29" s="313" t="n">
        <f aca="false">IF(OR('ΕΒΔΟΜΑΔΙΑΙΟ Ε-ΣΤ'!E33="1η-2η",'ΕΒΔΟΜΑΔΙΑΙΟ Ε-ΣΤ'!E33="2η-3η",'ΕΒΔΟΜΑΔΙΑΙΟ Ε-ΣΤ'!E33="3η-4η",'ΕΒΔΟΜΑΔΙΑΙΟ Ε-ΣΤ'!E33="4η-5η",'ΕΒΔΟΜΑΔΙΑΙΟ Ε-ΣΤ'!E33="5η-6η",'ΕΒΔΟΜΑΔΙΑΙΟ Ε-ΣΤ'!E33="6η-7η")=TRUE(),2,IF(OR('ΕΒΔΟΜΑΔΙΑΙΟ Ε-ΣΤ'!E33="1η",'ΕΒΔΟΜΑΔΙΑΙΟ Ε-ΣΤ'!E33="2η",'ΕΒΔΟΜΑΔΙΑΙΟ Ε-ΣΤ'!E33="3η",'ΕΒΔΟΜΑΔΙΑΙΟ Ε-ΣΤ'!E33="4η",'ΕΒΔΟΜΑΔΙΑΙΟ Ε-ΣΤ'!E33="5η",'ΕΒΔΟΜΑΔΙΑΙΟ Ε-ΣΤ'!E33="6η",'ΕΒΔΟΜΑΔΙΑΙΟ Ε-ΣΤ'!E33="7η")=TRUE(),1,0))</f>
        <v>0</v>
      </c>
      <c r="F29" s="313" t="n">
        <f aca="false">IF(OR('ΕΒΔΟΜΑΔΙΑΙΟ Ε-ΣΤ'!F33="1η-2η",'ΕΒΔΟΜΑΔΙΑΙΟ Ε-ΣΤ'!F33="2η-3η",'ΕΒΔΟΜΑΔΙΑΙΟ Ε-ΣΤ'!F33="3η-4η",'ΕΒΔΟΜΑΔΙΑΙΟ Ε-ΣΤ'!F33="4η-5η",'ΕΒΔΟΜΑΔΙΑΙΟ Ε-ΣΤ'!F33="5η-6η",'ΕΒΔΟΜΑΔΙΑΙΟ Ε-ΣΤ'!F33="6η-7η")=TRUE(),2,IF(OR('ΕΒΔΟΜΑΔΙΑΙΟ Ε-ΣΤ'!F33="1η",'ΕΒΔΟΜΑΔΙΑΙΟ Ε-ΣΤ'!F33="2η",'ΕΒΔΟΜΑΔΙΑΙΟ Ε-ΣΤ'!F33="3η",'ΕΒΔΟΜΑΔΙΑΙΟ Ε-ΣΤ'!F33="4η",'ΕΒΔΟΜΑΔΙΑΙΟ Ε-ΣΤ'!F33="5η",'ΕΒΔΟΜΑΔΙΑΙΟ Ε-ΣΤ'!F33="6η",'ΕΒΔΟΜΑΔΙΑΙΟ Ε-ΣΤ'!F33="7η")=TRUE(),1,0))</f>
        <v>0</v>
      </c>
      <c r="G29" s="313" t="n">
        <f aca="false">IF(OR('ΕΒΔΟΜΑΔΙΑΙΟ Ε-ΣΤ'!G33="1η-2η",'ΕΒΔΟΜΑΔΙΑΙΟ Ε-ΣΤ'!G33="2η-3η",'ΕΒΔΟΜΑΔΙΑΙΟ Ε-ΣΤ'!G33="3η-4η",'ΕΒΔΟΜΑΔΙΑΙΟ Ε-ΣΤ'!G33="4η-5η",'ΕΒΔΟΜΑΔΙΑΙΟ Ε-ΣΤ'!G33="5η-6η",'ΕΒΔΟΜΑΔΙΑΙΟ Ε-ΣΤ'!G33="6η-7η")=TRUE(),2,IF(OR('ΕΒΔΟΜΑΔΙΑΙΟ Ε-ΣΤ'!G33="1η",'ΕΒΔΟΜΑΔΙΑΙΟ Ε-ΣΤ'!G33="2η",'ΕΒΔΟΜΑΔΙΑΙΟ Ε-ΣΤ'!G33="3η",'ΕΒΔΟΜΑΔΙΑΙΟ Ε-ΣΤ'!G33="4η",'ΕΒΔΟΜΑΔΙΑΙΟ Ε-ΣΤ'!G33="5η",'ΕΒΔΟΜΑΔΙΑΙΟ Ε-ΣΤ'!G33="6η",'ΕΒΔΟΜΑΔΙΑΙΟ Ε-ΣΤ'!G33="7η")=TRUE(),1,0))</f>
        <v>0</v>
      </c>
      <c r="H29" s="314" t="n">
        <f aca="false">SUM(C29:G29)</f>
        <v>0</v>
      </c>
      <c r="I29" s="23"/>
      <c r="J29" s="313" t="n">
        <f aca="false">IF(OR('ΕΒΔΟΜΑΔΙΑΙΟ Ε-ΣΤ'!K33="1η-2η",'ΕΒΔΟΜΑΔΙΑΙΟ Ε-ΣΤ'!K33="2η-3η",'ΕΒΔΟΜΑΔΙΑΙΟ Ε-ΣΤ'!K33="3η-4η",'ΕΒΔΟΜΑΔΙΑΙΟ Ε-ΣΤ'!K33="4η-5η",'ΕΒΔΟΜΑΔΙΑΙΟ Ε-ΣΤ'!K33="5η-6η",'ΕΒΔΟΜΑΔΙΑΙΟ Ε-ΣΤ'!K33="6η-7η")=TRUE(),2,IF(OR('ΕΒΔΟΜΑΔΙΑΙΟ Ε-ΣΤ'!K33="1η",'ΕΒΔΟΜΑΔΙΑΙΟ Ε-ΣΤ'!K33="2η",'ΕΒΔΟΜΑΔΙΑΙΟ Ε-ΣΤ'!K33="3η",'ΕΒΔΟΜΑΔΙΑΙΟ Ε-ΣΤ'!K33="4η",'ΕΒΔΟΜΑΔΙΑΙΟ Ε-ΣΤ'!K33="5η",'ΕΒΔΟΜΑΔΙΑΙΟ Ε-ΣΤ'!K33="6η",'ΕΒΔΟΜΑΔΙΑΙΟ Ε-ΣΤ'!K33="7η")=TRUE(),1,0))</f>
        <v>0</v>
      </c>
      <c r="K29" s="313" t="n">
        <f aca="false">IF(OR('ΕΒΔΟΜΑΔΙΑΙΟ Ε-ΣΤ'!L33="1η-2η",'ΕΒΔΟΜΑΔΙΑΙΟ Ε-ΣΤ'!L33="2η-3η",'ΕΒΔΟΜΑΔΙΑΙΟ Ε-ΣΤ'!L33="3η-4η",'ΕΒΔΟΜΑΔΙΑΙΟ Ε-ΣΤ'!L33="4η-5η",'ΕΒΔΟΜΑΔΙΑΙΟ Ε-ΣΤ'!L33="5η-6η",'ΕΒΔΟΜΑΔΙΑΙΟ Ε-ΣΤ'!L33="6η-7η")=TRUE(),2,IF(OR('ΕΒΔΟΜΑΔΙΑΙΟ Ε-ΣΤ'!L33="1η",'ΕΒΔΟΜΑΔΙΑΙΟ Ε-ΣΤ'!L33="2η",'ΕΒΔΟΜΑΔΙΑΙΟ Ε-ΣΤ'!L33="3η",'ΕΒΔΟΜΑΔΙΑΙΟ Ε-ΣΤ'!L33="4η",'ΕΒΔΟΜΑΔΙΑΙΟ Ε-ΣΤ'!L33="5η",'ΕΒΔΟΜΑΔΙΑΙΟ Ε-ΣΤ'!L33="6η",'ΕΒΔΟΜΑΔΙΑΙΟ Ε-ΣΤ'!L33="7η")=TRUE(),1,0))</f>
        <v>0</v>
      </c>
      <c r="L29" s="313" t="n">
        <f aca="false">IF(OR('ΕΒΔΟΜΑΔΙΑΙΟ Ε-ΣΤ'!M33="1η-2η",'ΕΒΔΟΜΑΔΙΑΙΟ Ε-ΣΤ'!M33="2η-3η",'ΕΒΔΟΜΑΔΙΑΙΟ Ε-ΣΤ'!M33="3η-4η",'ΕΒΔΟΜΑΔΙΑΙΟ Ε-ΣΤ'!M33="4η-5η",'ΕΒΔΟΜΑΔΙΑΙΟ Ε-ΣΤ'!M33="5η-6η",'ΕΒΔΟΜΑΔΙΑΙΟ Ε-ΣΤ'!M33="6η-7η")=TRUE(),2,IF(OR('ΕΒΔΟΜΑΔΙΑΙΟ Ε-ΣΤ'!M33="1η",'ΕΒΔΟΜΑΔΙΑΙΟ Ε-ΣΤ'!M33="2η",'ΕΒΔΟΜΑΔΙΑΙΟ Ε-ΣΤ'!M33="3η",'ΕΒΔΟΜΑΔΙΑΙΟ Ε-ΣΤ'!M33="4η",'ΕΒΔΟΜΑΔΙΑΙΟ Ε-ΣΤ'!M33="5η",'ΕΒΔΟΜΑΔΙΑΙΟ Ε-ΣΤ'!M33="6η",'ΕΒΔΟΜΑΔΙΑΙΟ Ε-ΣΤ'!M33="7η")=TRUE(),1,0))</f>
        <v>0</v>
      </c>
      <c r="M29" s="313" t="n">
        <f aca="false">IF(OR('ΕΒΔΟΜΑΔΙΑΙΟ Ε-ΣΤ'!N33="1η-2η",'ΕΒΔΟΜΑΔΙΑΙΟ Ε-ΣΤ'!N33="2η-3η",'ΕΒΔΟΜΑΔΙΑΙΟ Ε-ΣΤ'!N33="3η-4η",'ΕΒΔΟΜΑΔΙΑΙΟ Ε-ΣΤ'!N33="4η-5η",'ΕΒΔΟΜΑΔΙΑΙΟ Ε-ΣΤ'!N33="5η-6η",'ΕΒΔΟΜΑΔΙΑΙΟ Ε-ΣΤ'!N33="6η-7η")=TRUE(),2,IF(OR('ΕΒΔΟΜΑΔΙΑΙΟ Ε-ΣΤ'!N33="1η",'ΕΒΔΟΜΑΔΙΑΙΟ Ε-ΣΤ'!N33="2η",'ΕΒΔΟΜΑΔΙΑΙΟ Ε-ΣΤ'!N33="3η",'ΕΒΔΟΜΑΔΙΑΙΟ Ε-ΣΤ'!N33="4η",'ΕΒΔΟΜΑΔΙΑΙΟ Ε-ΣΤ'!N33="5η",'ΕΒΔΟΜΑΔΙΑΙΟ Ε-ΣΤ'!N33="6η",'ΕΒΔΟΜΑΔΙΑΙΟ Ε-ΣΤ'!N33="7η")=TRUE(),1,0))</f>
        <v>0</v>
      </c>
      <c r="N29" s="313" t="n">
        <f aca="false">IF(OR('ΕΒΔΟΜΑΔΙΑΙΟ Ε-ΣΤ'!O33="1η-2η",'ΕΒΔΟΜΑΔΙΑΙΟ Ε-ΣΤ'!O33="2η-3η",'ΕΒΔΟΜΑΔΙΑΙΟ Ε-ΣΤ'!O33="3η-4η",'ΕΒΔΟΜΑΔΙΑΙΟ Ε-ΣΤ'!O33="4η-5η",'ΕΒΔΟΜΑΔΙΑΙΟ Ε-ΣΤ'!O33="5η-6η",'ΕΒΔΟΜΑΔΙΑΙΟ Ε-ΣΤ'!O33="6η-7η")=TRUE(),2,IF(OR('ΕΒΔΟΜΑΔΙΑΙΟ Ε-ΣΤ'!O33="1η",'ΕΒΔΟΜΑΔΙΑΙΟ Ε-ΣΤ'!O33="2η",'ΕΒΔΟΜΑΔΙΑΙΟ Ε-ΣΤ'!O33="3η",'ΕΒΔΟΜΑΔΙΑΙΟ Ε-ΣΤ'!O33="4η",'ΕΒΔΟΜΑΔΙΑΙΟ Ε-ΣΤ'!O33="5η",'ΕΒΔΟΜΑΔΙΑΙΟ Ε-ΣΤ'!O33="6η",'ΕΒΔΟΜΑΔΙΑΙΟ Ε-ΣΤ'!O33="7η")=TRUE(),1,0))</f>
        <v>0</v>
      </c>
      <c r="O29" s="314" t="n">
        <f aca="false">SUM(J29:N29)</f>
        <v>0</v>
      </c>
      <c r="P29" s="23"/>
      <c r="Q29" s="313" t="n">
        <f aca="false">IF(OR('ΕΒΔΟΜΑΔΙΑΙΟ Ε-ΣΤ'!S34="1η-2η",'ΕΒΔΟΜΑΔΙΑΙΟ Ε-ΣΤ'!S34="2η-3η",'ΕΒΔΟΜΑΔΙΑΙΟ Ε-ΣΤ'!S34="3η-4η",'ΕΒΔΟΜΑΔΙΑΙΟ Ε-ΣΤ'!S34="4η-5η",'ΕΒΔΟΜΑΔΙΑΙΟ Ε-ΣΤ'!S34="5η-6η",'ΕΒΔΟΜΑΔΙΑΙΟ Ε-ΣΤ'!S34="6η-7η")=TRUE(),2,IF(OR('ΕΒΔΟΜΑΔΙΑΙΟ Ε-ΣΤ'!S34="1η",'ΕΒΔΟΜΑΔΙΑΙΟ Ε-ΣΤ'!S34="2η",'ΕΒΔΟΜΑΔΙΑΙΟ Ε-ΣΤ'!S34="3η",'ΕΒΔΟΜΑΔΙΑΙΟ Ε-ΣΤ'!S34="4η",'ΕΒΔΟΜΑΔΙΑΙΟ Ε-ΣΤ'!S34="5η",'ΕΒΔΟΜΑΔΙΑΙΟ Ε-ΣΤ'!S34="6η",'ΕΒΔΟΜΑΔΙΑΙΟ Ε-ΣΤ'!S34="7η")=TRUE(),1,0))</f>
        <v>0</v>
      </c>
      <c r="R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2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29" s="314" t="e">
        <f aca="false">SUM(Q29:U29)</f>
        <v>#REF!</v>
      </c>
      <c r="W29" s="23"/>
      <c r="X29" s="313" t="n">
        <f aca="false">IF(OR('ΕΒΔΟΜΑΔΙΑΙΟ Ε-ΣΤ'!T34="1η-2η",'ΕΒΔΟΜΑΔΙΑΙΟ Ε-ΣΤ'!T34="2η-3η",'ΕΒΔΟΜΑΔΙΑΙΟ Ε-ΣΤ'!T34="3η-4η",'ΕΒΔΟΜΑΔΙΑΙΟ Ε-ΣΤ'!T34="4η-5η",'ΕΒΔΟΜΑΔΙΑΙΟ Ε-ΣΤ'!T34="5η-6η",'ΕΒΔΟΜΑΔΙΑΙΟ Ε-ΣΤ'!T34="6η-7η")=TRUE(),2,IF(OR('ΕΒΔΟΜΑΔΙΑΙΟ Ε-ΣΤ'!T34="1η",'ΕΒΔΟΜΑΔΙΑΙΟ Ε-ΣΤ'!T34="2η",'ΕΒΔΟΜΑΔΙΑΙΟ Ε-ΣΤ'!T34="3η",'ΕΒΔΟΜΑΔΙΑΙΟ Ε-ΣΤ'!T34="4η",'ΕΒΔΟΜΑΔΙΑΙΟ Ε-ΣΤ'!T34="5η",'ΕΒΔΟΜΑΔΙΑΙΟ Ε-ΣΤ'!T34="6η",'ΕΒΔΟΜΑΔΙΑΙΟ Ε-ΣΤ'!T34="7η")=TRUE(),1,0))</f>
        <v>0</v>
      </c>
      <c r="Y29" s="313" t="n">
        <f aca="false">IF(OR('ΕΒΔΟΜΑΔΙΑΙΟ Ε-ΣΤ'!U34="1η-2η",'ΕΒΔΟΜΑΔΙΑΙΟ Ε-ΣΤ'!U34="2η-3η",'ΕΒΔΟΜΑΔΙΑΙΟ Ε-ΣΤ'!U34="3η-4η",'ΕΒΔΟΜΑΔΙΑΙΟ Ε-ΣΤ'!U34="4η-5η",'ΕΒΔΟΜΑΔΙΑΙΟ Ε-ΣΤ'!U34="5η-6η",'ΕΒΔΟΜΑΔΙΑΙΟ Ε-ΣΤ'!U34="6η-7η")=TRUE(),2,IF(OR('ΕΒΔΟΜΑΔΙΑΙΟ Ε-ΣΤ'!U34="1η",'ΕΒΔΟΜΑΔΙΑΙΟ Ε-ΣΤ'!U34="2η",'ΕΒΔΟΜΑΔΙΑΙΟ Ε-ΣΤ'!U34="3η",'ΕΒΔΟΜΑΔΙΑΙΟ Ε-ΣΤ'!U34="4η",'ΕΒΔΟΜΑΔΙΑΙΟ Ε-ΣΤ'!U34="5η",'ΕΒΔΟΜΑΔΙΑΙΟ Ε-ΣΤ'!U34="6η",'ΕΒΔΟΜΑΔΙΑΙΟ Ε-ΣΤ'!U34="7η")=TRUE(),1,0))</f>
        <v>0</v>
      </c>
      <c r="Z29" s="313" t="n">
        <f aca="false">IF(OR('ΕΒΔΟΜΑΔΙΑΙΟ Ε-ΣΤ'!V34="1η-2η",'ΕΒΔΟΜΑΔΙΑΙΟ Ε-ΣΤ'!V34="2η-3η",'ΕΒΔΟΜΑΔΙΑΙΟ Ε-ΣΤ'!V34="3η-4η",'ΕΒΔΟΜΑΔΙΑΙΟ Ε-ΣΤ'!V34="4η-5η",'ΕΒΔΟΜΑΔΙΑΙΟ Ε-ΣΤ'!V34="5η-6η",'ΕΒΔΟΜΑΔΙΑΙΟ Ε-ΣΤ'!V34="6η-7η")=TRUE(),2,IF(OR('ΕΒΔΟΜΑΔΙΑΙΟ Ε-ΣΤ'!V34="1η",'ΕΒΔΟΜΑΔΙΑΙΟ Ε-ΣΤ'!V34="2η",'ΕΒΔΟΜΑΔΙΑΙΟ Ε-ΣΤ'!V34="3η",'ΕΒΔΟΜΑΔΙΑΙΟ Ε-ΣΤ'!V34="4η",'ΕΒΔΟΜΑΔΙΑΙΟ Ε-ΣΤ'!V34="5η",'ΕΒΔΟΜΑΔΙΑΙΟ Ε-ΣΤ'!V34="6η",'ΕΒΔΟΜΑΔΙΑΙΟ Ε-ΣΤ'!V34="7η")=TRUE(),1,0))</f>
        <v>0</v>
      </c>
      <c r="AA29" s="313" t="n">
        <f aca="false">IF(OR('ΕΒΔΟΜΑΔΙΑΙΟ Ε-ΣΤ'!W34="1η-2η",'ΕΒΔΟΜΑΔΙΑΙΟ Ε-ΣΤ'!W34="2η-3η",'ΕΒΔΟΜΑΔΙΑΙΟ Ε-ΣΤ'!W34="3η-4η",'ΕΒΔΟΜΑΔΙΑΙΟ Ε-ΣΤ'!W34="4η-5η",'ΕΒΔΟΜΑΔΙΑΙΟ Ε-ΣΤ'!W34="5η-6η",'ΕΒΔΟΜΑΔΙΑΙΟ Ε-ΣΤ'!W34="6η-7η")=TRUE(),2,IF(OR('ΕΒΔΟΜΑΔΙΑΙΟ Ε-ΣΤ'!W34="1η",'ΕΒΔΟΜΑΔΙΑΙΟ Ε-ΣΤ'!W34="2η",'ΕΒΔΟΜΑΔΙΑΙΟ Ε-ΣΤ'!W34="3η",'ΕΒΔΟΜΑΔΙΑΙΟ Ε-ΣΤ'!W34="4η",'ΕΒΔΟΜΑΔΙΑΙΟ Ε-ΣΤ'!W34="5η",'ΕΒΔΟΜΑΔΙΑΙΟ Ε-ΣΤ'!W34="6η",'ΕΒΔΟΜΑΔΙΑΙΟ Ε-ΣΤ'!W34="7η")=TRUE(),1,0))</f>
        <v>0</v>
      </c>
      <c r="AB29" s="313" t="n">
        <f aca="false">IF(OR('ΕΒΔΟΜΑΔΙΑΙΟ Ε-ΣΤ'!X34="1η-2η",'ΕΒΔΟΜΑΔΙΑΙΟ Ε-ΣΤ'!X34="2η-3η",'ΕΒΔΟΜΑΔΙΑΙΟ Ε-ΣΤ'!X34="3η-4η",'ΕΒΔΟΜΑΔΙΑΙΟ Ε-ΣΤ'!X34="4η-5η",'ΕΒΔΟΜΑΔΙΑΙΟ Ε-ΣΤ'!X34="5η-6η",'ΕΒΔΟΜΑΔΙΑΙΟ Ε-ΣΤ'!X34="6η-7η")=TRUE(),2,IF(OR('ΕΒΔΟΜΑΔΙΑΙΟ Ε-ΣΤ'!X34="1η",'ΕΒΔΟΜΑΔΙΑΙΟ Ε-ΣΤ'!X34="2η",'ΕΒΔΟΜΑΔΙΑΙΟ Ε-ΣΤ'!X34="3η",'ΕΒΔΟΜΑΔΙΑΙΟ Ε-ΣΤ'!X34="4η",'ΕΒΔΟΜΑΔΙΑΙΟ Ε-ΣΤ'!X34="5η",'ΕΒΔΟΜΑΔΙΑΙΟ Ε-ΣΤ'!X34="6η",'ΕΒΔΟΜΑΔΙΑΙΟ Ε-ΣΤ'!X34="7η")=TRUE(),1,0))</f>
        <v>0</v>
      </c>
      <c r="AC29" s="314" t="n">
        <f aca="false">SUM(X29:AB29)</f>
        <v>0</v>
      </c>
      <c r="AD29" s="23"/>
      <c r="AE29" s="313" t="n">
        <f aca="false">IF(OR('ΕΒΔΟΜΑΔΙΑΙΟ Ε-ΣΤ'!K32="1η-2η",'ΕΒΔΟΜΑΔΙΑΙΟ Ε-ΣΤ'!K32="2η-3η",'ΕΒΔΟΜΑΔΙΑΙΟ Ε-ΣΤ'!K32="3η-4η",'ΕΒΔΟΜΑΔΙΑΙΟ Ε-ΣΤ'!K32="4η-5η",'ΕΒΔΟΜΑΔΙΑΙΟ Ε-ΣΤ'!K32="5η-6η",'ΕΒΔΟΜΑΔΙΑΙΟ Ε-ΣΤ'!K32="6η-7η")=TRUE(),2,IF(OR('ΕΒΔΟΜΑΔΙΑΙΟ Ε-ΣΤ'!K32="1η",'ΕΒΔΟΜΑΔΙΑΙΟ Ε-ΣΤ'!K32="2η",'ΕΒΔΟΜΑΔΙΑΙΟ Ε-ΣΤ'!K32="3η",'ΕΒΔΟΜΑΔΙΑΙΟ Ε-ΣΤ'!K32="4η",'ΕΒΔΟΜΑΔΙΑΙΟ Ε-ΣΤ'!K32="5η",'ΕΒΔΟΜΑΔΙΑΙΟ Ε-ΣΤ'!K32="6η",'ΕΒΔΟΜΑΔΙΑΙΟ Ε-ΣΤ'!K32="7η")=TRUE(),1,0))</f>
        <v>0</v>
      </c>
      <c r="AF29" s="313" t="n">
        <f aca="false">IF(OR('ΕΒΔΟΜΑΔΙΑΙΟ Ε-ΣΤ'!AA32="1η-2η",'ΕΒΔΟΜΑΔΙΑΙΟ Ε-ΣΤ'!AA32="2η-3η",'ΕΒΔΟΜΑΔΙΑΙΟ Ε-ΣΤ'!AA32="3η-4η",'ΕΒΔΟΜΑΔΙΑΙΟ Ε-ΣΤ'!AA32="4η-5η",'ΕΒΔΟΜΑΔΙΑΙΟ Ε-ΣΤ'!AA32="5η-6η",'ΕΒΔΟΜΑΔΙΑΙΟ Ε-ΣΤ'!AA32="6η-7η")=TRUE(),2,IF(OR('ΕΒΔΟΜΑΔΙΑΙΟ Ε-ΣΤ'!AA32="1η",'ΕΒΔΟΜΑΔΙΑΙΟ Ε-ΣΤ'!AA32="2η",'ΕΒΔΟΜΑΔΙΑΙΟ Ε-ΣΤ'!AA32="3η",'ΕΒΔΟΜΑΔΙΑΙΟ Ε-ΣΤ'!AA32="4η",'ΕΒΔΟΜΑΔΙΑΙΟ Ε-ΣΤ'!AA32="5η",'ΕΒΔΟΜΑΔΙΑΙΟ Ε-ΣΤ'!AA32="6η",'ΕΒΔΟΜΑΔΙΑΙΟ Ε-ΣΤ'!AA32="7η")=TRUE(),1,0))</f>
        <v>0</v>
      </c>
      <c r="AG29" s="313" t="n">
        <f aca="false">IF(OR('ΕΒΔΟΜΑΔΙΑΙΟ Ε-ΣΤ'!AB32="1η-2η",'ΕΒΔΟΜΑΔΙΑΙΟ Ε-ΣΤ'!AB32="2η-3η",'ΕΒΔΟΜΑΔΙΑΙΟ Ε-ΣΤ'!AB32="3η-4η",'ΕΒΔΟΜΑΔΙΑΙΟ Ε-ΣΤ'!AB32="4η-5η",'ΕΒΔΟΜΑΔΙΑΙΟ Ε-ΣΤ'!AB32="5η-6η",'ΕΒΔΟΜΑΔΙΑΙΟ Ε-ΣΤ'!AB32="6η-7η")=TRUE(),2,IF(OR('ΕΒΔΟΜΑΔΙΑΙΟ Ε-ΣΤ'!AB32="1η",'ΕΒΔΟΜΑΔΙΑΙΟ Ε-ΣΤ'!AB32="2η",'ΕΒΔΟΜΑΔΙΑΙΟ Ε-ΣΤ'!AB32="3η",'ΕΒΔΟΜΑΔΙΑΙΟ Ε-ΣΤ'!AB32="4η",'ΕΒΔΟΜΑΔΙΑΙΟ Ε-ΣΤ'!AB32="5η",'ΕΒΔΟΜΑΔΙΑΙΟ Ε-ΣΤ'!AB32="6η",'ΕΒΔΟΜΑΔΙΑΙΟ Ε-ΣΤ'!AB32="7η")=TRUE(),1,0))</f>
        <v>0</v>
      </c>
      <c r="AH29" s="313" t="n">
        <f aca="false">IF(OR('ΕΒΔΟΜΑΔΙΑΙΟ Ε-ΣΤ'!AC32="1η-2η",'ΕΒΔΟΜΑΔΙΑΙΟ Ε-ΣΤ'!AC32="2η-3η",'ΕΒΔΟΜΑΔΙΑΙΟ Ε-ΣΤ'!AC32="3η-4η",'ΕΒΔΟΜΑΔΙΑΙΟ Ε-ΣΤ'!AC32="4η-5η",'ΕΒΔΟΜΑΔΙΑΙΟ Ε-ΣΤ'!AC32="5η-6η",'ΕΒΔΟΜΑΔΙΑΙΟ Ε-ΣΤ'!AC32="6η-7η")=TRUE(),2,IF(OR('ΕΒΔΟΜΑΔΙΑΙΟ Ε-ΣΤ'!AC32="1η",'ΕΒΔΟΜΑΔΙΑΙΟ Ε-ΣΤ'!AC32="2η",'ΕΒΔΟΜΑΔΙΑΙΟ Ε-ΣΤ'!AC32="3η",'ΕΒΔΟΜΑΔΙΑΙΟ Ε-ΣΤ'!AC32="4η",'ΕΒΔΟΜΑΔΙΑΙΟ Ε-ΣΤ'!AC32="5η",'ΕΒΔΟΜΑΔΙΑΙΟ Ε-ΣΤ'!AC32="6η",'ΕΒΔΟΜΑΔΙΑΙΟ Ε-ΣΤ'!AC32="7η")=TRUE(),1,0))</f>
        <v>0</v>
      </c>
      <c r="AI29" s="313" t="n">
        <f aca="false">IF(OR('ΕΒΔΟΜΑΔΙΑΙΟ Ε-ΣΤ'!AD32="1η-2η",'ΕΒΔΟΜΑΔΙΑΙΟ Ε-ΣΤ'!AD32="2η-3η",'ΕΒΔΟΜΑΔΙΑΙΟ Ε-ΣΤ'!AD32="3η-4η",'ΕΒΔΟΜΑΔΙΑΙΟ Ε-ΣΤ'!AD32="4η-5η",'ΕΒΔΟΜΑΔΙΑΙΟ Ε-ΣΤ'!AD32="5η-6η",'ΕΒΔΟΜΑΔΙΑΙΟ Ε-ΣΤ'!AD32="6η-7η")=TRUE(),2,IF(OR('ΕΒΔΟΜΑΔΙΑΙΟ Ε-ΣΤ'!AD32="1η",'ΕΒΔΟΜΑΔΙΑΙΟ Ε-ΣΤ'!AD32="2η",'ΕΒΔΟΜΑΔΙΑΙΟ Ε-ΣΤ'!AD32="3η",'ΕΒΔΟΜΑΔΙΑΙΟ Ε-ΣΤ'!AD32="4η",'ΕΒΔΟΜΑΔΙΑΙΟ Ε-ΣΤ'!AD32="5η",'ΕΒΔΟΜΑΔΙΑΙΟ Ε-ΣΤ'!AD32="6η",'ΕΒΔΟΜΑΔΙΑΙΟ Ε-ΣΤ'!AD32="7η")=TRUE(),1,0))</f>
        <v>0</v>
      </c>
      <c r="AJ29" s="316"/>
      <c r="AK29" s="23"/>
      <c r="AL29" s="313" t="n">
        <f aca="false">IF(OR('ΕΒΔΟΜΑΔΙΑΙΟ Ε-ΣΤ'!AG32="1η-2η",'ΕΒΔΟΜΑΔΙΑΙΟ Ε-ΣΤ'!AG32="2η-3η",'ΕΒΔΟΜΑΔΙΑΙΟ Ε-ΣΤ'!AG32="3η-4η",'ΕΒΔΟΜΑΔΙΑΙΟ Ε-ΣΤ'!AG32="4η-5η",'ΕΒΔΟΜΑΔΙΑΙΟ Ε-ΣΤ'!AG32="5η-6η",'ΕΒΔΟΜΑΔΙΑΙΟ Ε-ΣΤ'!AG32="6η-7η")=TRUE(),2,IF(OR('ΕΒΔΟΜΑΔΙΑΙΟ Ε-ΣΤ'!AG32="1η",'ΕΒΔΟΜΑΔΙΑΙΟ Ε-ΣΤ'!AG32="2η",'ΕΒΔΟΜΑΔΙΑΙΟ Ε-ΣΤ'!AG32="3η",'ΕΒΔΟΜΑΔΙΑΙΟ Ε-ΣΤ'!AG32="4η",'ΕΒΔΟΜΑΔΙΑΙΟ Ε-ΣΤ'!AG32="5η",'ΕΒΔΟΜΑΔΙΑΙΟ Ε-ΣΤ'!AG32="6η",'ΕΒΔΟΜΑΔΙΑΙΟ Ε-ΣΤ'!AG32="7η")=TRUE(),1,0))</f>
        <v>0</v>
      </c>
      <c r="AM29" s="313" t="n">
        <f aca="false">IF(OR('ΕΒΔΟΜΑΔΙΑΙΟ Ε-ΣΤ'!AH32="1η-2η",'ΕΒΔΟΜΑΔΙΑΙΟ Ε-ΣΤ'!AH32="2η-3η",'ΕΒΔΟΜΑΔΙΑΙΟ Ε-ΣΤ'!AH32="3η-4η",'ΕΒΔΟΜΑΔΙΑΙΟ Ε-ΣΤ'!AH32="4η-5η",'ΕΒΔΟΜΑΔΙΑΙΟ Ε-ΣΤ'!AH32="5η-6η",'ΕΒΔΟΜΑΔΙΑΙΟ Ε-ΣΤ'!AH32="6η-7η")=TRUE(),2,IF(OR('ΕΒΔΟΜΑΔΙΑΙΟ Ε-ΣΤ'!AH32="1η",'ΕΒΔΟΜΑΔΙΑΙΟ Ε-ΣΤ'!AH32="2η",'ΕΒΔΟΜΑΔΙΑΙΟ Ε-ΣΤ'!AH32="3η",'ΕΒΔΟΜΑΔΙΑΙΟ Ε-ΣΤ'!AH32="4η",'ΕΒΔΟΜΑΔΙΑΙΟ Ε-ΣΤ'!AH32="5η",'ΕΒΔΟΜΑΔΙΑΙΟ Ε-ΣΤ'!AH32="6η",'ΕΒΔΟΜΑΔΙΑΙΟ Ε-ΣΤ'!AH32="7η")=TRUE(),1,0))</f>
        <v>0</v>
      </c>
      <c r="AN29" s="313" t="n">
        <f aca="false">IF(OR('ΕΒΔΟΜΑΔΙΑΙΟ Ε-ΣΤ'!AI32="1η-2η",'ΕΒΔΟΜΑΔΙΑΙΟ Ε-ΣΤ'!AI32="2η-3η",'ΕΒΔΟΜΑΔΙΑΙΟ Ε-ΣΤ'!AI32="3η-4η",'ΕΒΔΟΜΑΔΙΑΙΟ Ε-ΣΤ'!AI32="4η-5η",'ΕΒΔΟΜΑΔΙΑΙΟ Ε-ΣΤ'!AI32="5η-6η",'ΕΒΔΟΜΑΔΙΑΙΟ Ε-ΣΤ'!AI32="6η-7η")=TRUE(),2,IF(OR('ΕΒΔΟΜΑΔΙΑΙΟ Ε-ΣΤ'!AI32="1η",'ΕΒΔΟΜΑΔΙΑΙΟ Ε-ΣΤ'!AI32="2η",'ΕΒΔΟΜΑΔΙΑΙΟ Ε-ΣΤ'!AI32="3η",'ΕΒΔΟΜΑΔΙΑΙΟ Ε-ΣΤ'!AI32="4η",'ΕΒΔΟΜΑΔΙΑΙΟ Ε-ΣΤ'!AI32="5η",'ΕΒΔΟΜΑΔΙΑΙΟ Ε-ΣΤ'!AI32="6η",'ΕΒΔΟΜΑΔΙΑΙΟ Ε-ΣΤ'!AI32="7η")=TRUE(),1,0))</f>
        <v>0</v>
      </c>
      <c r="AO29" s="313" t="n">
        <f aca="false">IF(OR('ΕΒΔΟΜΑΔΙΑΙΟ Ε-ΣΤ'!AJ32="1η-2η",'ΕΒΔΟΜΑΔΙΑΙΟ Ε-ΣΤ'!AJ32="2η-3η",'ΕΒΔΟΜΑΔΙΑΙΟ Ε-ΣΤ'!AJ32="3η-4η",'ΕΒΔΟΜΑΔΙΑΙΟ Ε-ΣΤ'!AJ32="4η-5η",'ΕΒΔΟΜΑΔΙΑΙΟ Ε-ΣΤ'!AJ32="5η-6η",'ΕΒΔΟΜΑΔΙΑΙΟ Ε-ΣΤ'!AJ32="6η-7η")=TRUE(),2,IF(OR('ΕΒΔΟΜΑΔΙΑΙΟ Ε-ΣΤ'!AJ32="1η",'ΕΒΔΟΜΑΔΙΑΙΟ Ε-ΣΤ'!AJ32="2η",'ΕΒΔΟΜΑΔΙΑΙΟ Ε-ΣΤ'!AJ32="3η",'ΕΒΔΟΜΑΔΙΑΙΟ Ε-ΣΤ'!AJ32="4η",'ΕΒΔΟΜΑΔΙΑΙΟ Ε-ΣΤ'!AJ32="5η",'ΕΒΔΟΜΑΔΙΑΙΟ Ε-ΣΤ'!AJ32="6η",'ΕΒΔΟΜΑΔΙΑΙΟ Ε-ΣΤ'!AJ32="7η")=TRUE(),1,0))</f>
        <v>0</v>
      </c>
      <c r="AP29" s="313" t="n">
        <f aca="false">IF(OR('ΕΒΔΟΜΑΔΙΑΙΟ Ε-ΣΤ'!AK32="1η-2η",'ΕΒΔΟΜΑΔΙΑΙΟ Ε-ΣΤ'!AK32="2η-3η",'ΕΒΔΟΜΑΔΙΑΙΟ Ε-ΣΤ'!AK32="3η-4η",'ΕΒΔΟΜΑΔΙΑΙΟ Ε-ΣΤ'!AK32="4η-5η",'ΕΒΔΟΜΑΔΙΑΙΟ Ε-ΣΤ'!AK32="5η-6η",'ΕΒΔΟΜΑΔΙΑΙΟ Ε-ΣΤ'!AK32="6η-7η")=TRUE(),2,IF(OR('ΕΒΔΟΜΑΔΙΑΙΟ Ε-ΣΤ'!AK32="1η",'ΕΒΔΟΜΑΔΙΑΙΟ Ε-ΣΤ'!AK32="2η",'ΕΒΔΟΜΑΔΙΑΙΟ Ε-ΣΤ'!AK32="3η",'ΕΒΔΟΜΑΔΙΑΙΟ Ε-ΣΤ'!AK32="4η",'ΕΒΔΟΜΑΔΙΑΙΟ Ε-ΣΤ'!AK32="5η",'ΕΒΔΟΜΑΔΙΑΙΟ Ε-ΣΤ'!AK32="6η",'ΕΒΔΟΜΑΔΙΑΙΟ Ε-ΣΤ'!AK32="7η")=TRUE(),1,0))</f>
        <v>0</v>
      </c>
      <c r="AQ29" s="316"/>
      <c r="AR29" s="23"/>
      <c r="AS29" s="313" t="n">
        <f aca="false">IF(OR('ΕΒΔΟΜΑΔΙΑΙΟ Ε-ΣΤ'!AN32="1η-2η",'ΕΒΔΟΜΑΔΙΑΙΟ Ε-ΣΤ'!AN32="2η-3η",'ΕΒΔΟΜΑΔΙΑΙΟ Ε-ΣΤ'!AN32="3η-4η",'ΕΒΔΟΜΑΔΙΑΙΟ Ε-ΣΤ'!AN32="4η-5η",'ΕΒΔΟΜΑΔΙΑΙΟ Ε-ΣΤ'!AN32="5η-6η",'ΕΒΔΟΜΑΔΙΑΙΟ Ε-ΣΤ'!AN32="6η-7η")=TRUE(),2,IF(OR('ΕΒΔΟΜΑΔΙΑΙΟ Ε-ΣΤ'!AN32="1η",'ΕΒΔΟΜΑΔΙΑΙΟ Ε-ΣΤ'!AN32="2η",'ΕΒΔΟΜΑΔΙΑΙΟ Ε-ΣΤ'!AN32="3η",'ΕΒΔΟΜΑΔΙΑΙΟ Ε-ΣΤ'!AN32="4η",'ΕΒΔΟΜΑΔΙΑΙΟ Ε-ΣΤ'!AN32="5η",'ΕΒΔΟΜΑΔΙΑΙΟ Ε-ΣΤ'!AN32="6η",'ΕΒΔΟΜΑΔΙΑΙΟ Ε-ΣΤ'!AN32="7η")=TRUE(),1,0))</f>
        <v>0</v>
      </c>
      <c r="AT29" s="313" t="n">
        <f aca="false">IF(OR('ΕΒΔΟΜΑΔΙΑΙΟ Ε-ΣΤ'!AO32="1η-2η",'ΕΒΔΟΜΑΔΙΑΙΟ Ε-ΣΤ'!AO32="2η-3η",'ΕΒΔΟΜΑΔΙΑΙΟ Ε-ΣΤ'!AO32="3η-4η",'ΕΒΔΟΜΑΔΙΑΙΟ Ε-ΣΤ'!AO32="4η-5η",'ΕΒΔΟΜΑΔΙΑΙΟ Ε-ΣΤ'!AO32="5η-6η",'ΕΒΔΟΜΑΔΙΑΙΟ Ε-ΣΤ'!AO32="6η-7η")=TRUE(),2,IF(OR('ΕΒΔΟΜΑΔΙΑΙΟ Ε-ΣΤ'!AO32="1η",'ΕΒΔΟΜΑΔΙΑΙΟ Ε-ΣΤ'!AO32="2η",'ΕΒΔΟΜΑΔΙΑΙΟ Ε-ΣΤ'!AO32="3η",'ΕΒΔΟΜΑΔΙΑΙΟ Ε-ΣΤ'!AO32="4η",'ΕΒΔΟΜΑΔΙΑΙΟ Ε-ΣΤ'!AO32="5η",'ΕΒΔΟΜΑΔΙΑΙΟ Ε-ΣΤ'!AO32="6η",'ΕΒΔΟΜΑΔΙΑΙΟ Ε-ΣΤ'!AO32="7η")=TRUE(),1,0))</f>
        <v>0</v>
      </c>
      <c r="AU29" s="313" t="n">
        <f aca="false">IF(OR('ΕΒΔΟΜΑΔΙΑΙΟ Ε-ΣΤ'!AP32="1η-2η",'ΕΒΔΟΜΑΔΙΑΙΟ Ε-ΣΤ'!AP32="2η-3η",'ΕΒΔΟΜΑΔΙΑΙΟ Ε-ΣΤ'!AP32="3η-4η",'ΕΒΔΟΜΑΔΙΑΙΟ Ε-ΣΤ'!AP32="4η-5η",'ΕΒΔΟΜΑΔΙΑΙΟ Ε-ΣΤ'!AP32="5η-6η",'ΕΒΔΟΜΑΔΙΑΙΟ Ε-ΣΤ'!AP32="6η-7η")=TRUE(),2,IF(OR('ΕΒΔΟΜΑΔΙΑΙΟ Ε-ΣΤ'!AP32="1η",'ΕΒΔΟΜΑΔΙΑΙΟ Ε-ΣΤ'!AP32="2η",'ΕΒΔΟΜΑΔΙΑΙΟ Ε-ΣΤ'!AP32="3η",'ΕΒΔΟΜΑΔΙΑΙΟ Ε-ΣΤ'!AP32="4η",'ΕΒΔΟΜΑΔΙΑΙΟ Ε-ΣΤ'!AP32="5η",'ΕΒΔΟΜΑΔΙΑΙΟ Ε-ΣΤ'!AP32="6η",'ΕΒΔΟΜΑΔΙΑΙΟ Ε-ΣΤ'!AP32="7η")=TRUE(),1,0))</f>
        <v>0</v>
      </c>
      <c r="AV29" s="313" t="n">
        <f aca="false">IF(OR('ΕΒΔΟΜΑΔΙΑΙΟ Ε-ΣΤ'!AQ32="1η-2η",'ΕΒΔΟΜΑΔΙΑΙΟ Ε-ΣΤ'!AQ32="2η-3η",'ΕΒΔΟΜΑΔΙΑΙΟ Ε-ΣΤ'!AQ32="3η-4η",'ΕΒΔΟΜΑΔΙΑΙΟ Ε-ΣΤ'!AQ32="4η-5η",'ΕΒΔΟΜΑΔΙΑΙΟ Ε-ΣΤ'!AQ32="5η-6η",'ΕΒΔΟΜΑΔΙΑΙΟ Ε-ΣΤ'!AQ32="6η-7η")=TRUE(),2,IF(OR('ΕΒΔΟΜΑΔΙΑΙΟ Ε-ΣΤ'!AQ32="1η",'ΕΒΔΟΜΑΔΙΑΙΟ Ε-ΣΤ'!AQ32="2η",'ΕΒΔΟΜΑΔΙΑΙΟ Ε-ΣΤ'!AQ32="3η",'ΕΒΔΟΜΑΔΙΑΙΟ Ε-ΣΤ'!AQ32="4η",'ΕΒΔΟΜΑΔΙΑΙΟ Ε-ΣΤ'!AQ32="5η",'ΕΒΔΟΜΑΔΙΑΙΟ Ε-ΣΤ'!AQ32="6η",'ΕΒΔΟΜΑΔΙΑΙΟ Ε-ΣΤ'!AQ32="7η")=TRUE(),1,0))</f>
        <v>0</v>
      </c>
      <c r="AW29" s="313" t="n">
        <f aca="false">IF(OR('ΕΒΔΟΜΑΔΙΑΙΟ Ε-ΣΤ'!AR32="1η-2η",'ΕΒΔΟΜΑΔΙΑΙΟ Ε-ΣΤ'!AR32="2η-3η",'ΕΒΔΟΜΑΔΙΑΙΟ Ε-ΣΤ'!AR32="3η-4η",'ΕΒΔΟΜΑΔΙΑΙΟ Ε-ΣΤ'!AR32="4η-5η",'ΕΒΔΟΜΑΔΙΑΙΟ Ε-ΣΤ'!AR32="5η-6η",'ΕΒΔΟΜΑΔΙΑΙΟ Ε-ΣΤ'!AR32="6η-7η")=TRUE(),2,IF(OR('ΕΒΔΟΜΑΔΙΑΙΟ Ε-ΣΤ'!AR32="1η",'ΕΒΔΟΜΑΔΙΑΙΟ Ε-ΣΤ'!AR32="2η",'ΕΒΔΟΜΑΔΙΑΙΟ Ε-ΣΤ'!AR32="3η",'ΕΒΔΟΜΑΔΙΑΙΟ Ε-ΣΤ'!AR32="4η",'ΕΒΔΟΜΑΔΙΑΙΟ Ε-ΣΤ'!AR32="5η",'ΕΒΔΟΜΑΔΙΑΙΟ Ε-ΣΤ'!AR32="6η",'ΕΒΔΟΜΑΔΙΑΙΟ Ε-ΣΤ'!AR32="7η")=TRUE(),1,0))</f>
        <v>0</v>
      </c>
      <c r="AX29" s="316"/>
      <c r="AY29" s="23"/>
      <c r="AZ29" s="313" t="n">
        <f aca="false">IF(OR('ΕΒΔΟΜΑΔΙΑΙΟ Ε-ΣΤ'!AU32="1η-2η",'ΕΒΔΟΜΑΔΙΑΙΟ Ε-ΣΤ'!AU32="2η-3η",'ΕΒΔΟΜΑΔΙΑΙΟ Ε-ΣΤ'!AU32="3η-4η",'ΕΒΔΟΜΑΔΙΑΙΟ Ε-ΣΤ'!AU32="4η-5η",'ΕΒΔΟΜΑΔΙΑΙΟ Ε-ΣΤ'!AU32="5η-6η",'ΕΒΔΟΜΑΔΙΑΙΟ Ε-ΣΤ'!AU32="6η-7η")=TRUE(),2,IF(OR('ΕΒΔΟΜΑΔΙΑΙΟ Ε-ΣΤ'!AU32="1η",'ΕΒΔΟΜΑΔΙΑΙΟ Ε-ΣΤ'!AU32="2η",'ΕΒΔΟΜΑΔΙΑΙΟ Ε-ΣΤ'!AU32="3η",'ΕΒΔΟΜΑΔΙΑΙΟ Ε-ΣΤ'!AU32="4η",'ΕΒΔΟΜΑΔΙΑΙΟ Ε-ΣΤ'!AU32="5η",'ΕΒΔΟΜΑΔΙΑΙΟ Ε-ΣΤ'!AU32="6η",'ΕΒΔΟΜΑΔΙΑΙΟ Ε-ΣΤ'!AU32="7η")=TRUE(),1,0))</f>
        <v>0</v>
      </c>
      <c r="BA29" s="313" t="n">
        <f aca="false">IF(OR('ΕΒΔΟΜΑΔΙΑΙΟ Ε-ΣΤ'!AV32="1η-2η",'ΕΒΔΟΜΑΔΙΑΙΟ Ε-ΣΤ'!AV32="2η-3η",'ΕΒΔΟΜΑΔΙΑΙΟ Ε-ΣΤ'!AV32="3η-4η",'ΕΒΔΟΜΑΔΙΑΙΟ Ε-ΣΤ'!AV32="4η-5η",'ΕΒΔΟΜΑΔΙΑΙΟ Ε-ΣΤ'!AV32="5η-6η",'ΕΒΔΟΜΑΔΙΑΙΟ Ε-ΣΤ'!AV32="6η-7η")=TRUE(),2,IF(OR('ΕΒΔΟΜΑΔΙΑΙΟ Ε-ΣΤ'!AV32="1η",'ΕΒΔΟΜΑΔΙΑΙΟ Ε-ΣΤ'!AV32="2η",'ΕΒΔΟΜΑΔΙΑΙΟ Ε-ΣΤ'!AV32="3η",'ΕΒΔΟΜΑΔΙΑΙΟ Ε-ΣΤ'!AV32="4η",'ΕΒΔΟΜΑΔΙΑΙΟ Ε-ΣΤ'!AV32="5η",'ΕΒΔΟΜΑΔΙΑΙΟ Ε-ΣΤ'!AV32="6η",'ΕΒΔΟΜΑΔΙΑΙΟ Ε-ΣΤ'!AV32="7η")=TRUE(),1,0))</f>
        <v>0</v>
      </c>
      <c r="BB29" s="313" t="n">
        <f aca="false">IF(OR('ΕΒΔΟΜΑΔΙΑΙΟ Ε-ΣΤ'!AW32="1η-2η",'ΕΒΔΟΜΑΔΙΑΙΟ Ε-ΣΤ'!AW32="2η-3η",'ΕΒΔΟΜΑΔΙΑΙΟ Ε-ΣΤ'!AW32="3η-4η",'ΕΒΔΟΜΑΔΙΑΙΟ Ε-ΣΤ'!AW32="4η-5η",'ΕΒΔΟΜΑΔΙΑΙΟ Ε-ΣΤ'!AW32="5η-6η",'ΕΒΔΟΜΑΔΙΑΙΟ Ε-ΣΤ'!AW32="6η-7η")=TRUE(),2,IF(OR('ΕΒΔΟΜΑΔΙΑΙΟ Ε-ΣΤ'!AW32="1η",'ΕΒΔΟΜΑΔΙΑΙΟ Ε-ΣΤ'!AW32="2η",'ΕΒΔΟΜΑΔΙΑΙΟ Ε-ΣΤ'!AW32="3η",'ΕΒΔΟΜΑΔΙΑΙΟ Ε-ΣΤ'!AW32="4η",'ΕΒΔΟΜΑΔΙΑΙΟ Ε-ΣΤ'!AW32="5η",'ΕΒΔΟΜΑΔΙΑΙΟ Ε-ΣΤ'!AW32="6η",'ΕΒΔΟΜΑΔΙΑΙΟ Ε-ΣΤ'!AW32="7η")=TRUE(),1,0))</f>
        <v>0</v>
      </c>
      <c r="BC29" s="313" t="n">
        <f aca="false">IF(OR('ΕΒΔΟΜΑΔΙΑΙΟ Ε-ΣΤ'!AX32="1η-2η",'ΕΒΔΟΜΑΔΙΑΙΟ Ε-ΣΤ'!AX32="2η-3η",'ΕΒΔΟΜΑΔΙΑΙΟ Ε-ΣΤ'!AX32="3η-4η",'ΕΒΔΟΜΑΔΙΑΙΟ Ε-ΣΤ'!AX32="4η-5η",'ΕΒΔΟΜΑΔΙΑΙΟ Ε-ΣΤ'!AX32="5η-6η",'ΕΒΔΟΜΑΔΙΑΙΟ Ε-ΣΤ'!AX32="6η-7η")=TRUE(),2,IF(OR('ΕΒΔΟΜΑΔΙΑΙΟ Ε-ΣΤ'!AX32="1η",'ΕΒΔΟΜΑΔΙΑΙΟ Ε-ΣΤ'!AX32="2η",'ΕΒΔΟΜΑΔΙΑΙΟ Ε-ΣΤ'!AX32="3η",'ΕΒΔΟΜΑΔΙΑΙΟ Ε-ΣΤ'!AX32="4η",'ΕΒΔΟΜΑΔΙΑΙΟ Ε-ΣΤ'!AX32="5η",'ΕΒΔΟΜΑΔΙΑΙΟ Ε-ΣΤ'!AX32="6η",'ΕΒΔΟΜΑΔΙΑΙΟ Ε-ΣΤ'!AX32="7η")=TRUE(),1,0))</f>
        <v>0</v>
      </c>
      <c r="BD29" s="313" t="n">
        <f aca="false">IF(OR('ΕΒΔΟΜΑΔΙΑΙΟ Ε-ΣΤ'!AY32="1η-2η",'ΕΒΔΟΜΑΔΙΑΙΟ Ε-ΣΤ'!AY32="2η-3η",'ΕΒΔΟΜΑΔΙΑΙΟ Ε-ΣΤ'!AY32="3η-4η",'ΕΒΔΟΜΑΔΙΑΙΟ Ε-ΣΤ'!AY32="4η-5η",'ΕΒΔΟΜΑΔΙΑΙΟ Ε-ΣΤ'!AY32="5η-6η",'ΕΒΔΟΜΑΔΙΑΙΟ Ε-ΣΤ'!AY32="6η-7η")=TRUE(),2,IF(OR('ΕΒΔΟΜΑΔΙΑΙΟ Ε-ΣΤ'!AY32="1η",'ΕΒΔΟΜΑΔΙΑΙΟ Ε-ΣΤ'!AY32="2η",'ΕΒΔΟΜΑΔΙΑΙΟ Ε-ΣΤ'!AY32="3η",'ΕΒΔΟΜΑΔΙΑΙΟ Ε-ΣΤ'!AY32="4η",'ΕΒΔΟΜΑΔΙΑΙΟ Ε-ΣΤ'!AY32="5η",'ΕΒΔΟΜΑΔΙΑΙΟ Ε-ΣΤ'!AY32="6η",'ΕΒΔΟΜΑΔΙΑΙΟ Ε-ΣΤ'!AY32="7η")=TRUE(),1,0))</f>
        <v>0</v>
      </c>
      <c r="BE29" s="316"/>
      <c r="BF29" s="23"/>
    </row>
    <row r="30" customFormat="false" ht="15.75" hidden="false" customHeight="false" outlineLevel="0" collapsed="false">
      <c r="B30" s="23"/>
      <c r="C30" s="313" t="n">
        <f aca="false">IF(OR('ΕΒΔΟΜΑΔΙΑΙΟ Ε-ΣΤ'!C34="1η-2η",'ΕΒΔΟΜΑΔΙΑΙΟ Ε-ΣΤ'!C34="2η-3η",'ΕΒΔΟΜΑΔΙΑΙΟ Ε-ΣΤ'!C34="3η-4η",'ΕΒΔΟΜΑΔΙΑΙΟ Ε-ΣΤ'!C34="4η-5η",'ΕΒΔΟΜΑΔΙΑΙΟ Ε-ΣΤ'!C34="5η-6η",'ΕΒΔΟΜΑΔΙΑΙΟ Ε-ΣΤ'!C34="6η-7η")=TRUE(),2,IF(OR('ΕΒΔΟΜΑΔΙΑΙΟ Ε-ΣΤ'!C34="1η",'ΕΒΔΟΜΑΔΙΑΙΟ Ε-ΣΤ'!C34="2η",'ΕΒΔΟΜΑΔΙΑΙΟ Ε-ΣΤ'!C34="3η",'ΕΒΔΟΜΑΔΙΑΙΟ Ε-ΣΤ'!C34="4η",'ΕΒΔΟΜΑΔΙΑΙΟ Ε-ΣΤ'!C34="5η",'ΕΒΔΟΜΑΔΙΑΙΟ Ε-ΣΤ'!C34="6η",'ΕΒΔΟΜΑΔΙΑΙΟ Ε-ΣΤ'!C34="7η")=TRUE(),1,0))</f>
        <v>0</v>
      </c>
      <c r="D30" s="313" t="n">
        <f aca="false">IF(OR('ΕΒΔΟΜΑΔΙΑΙΟ Ε-ΣΤ'!D34="1η-2η",'ΕΒΔΟΜΑΔΙΑΙΟ Ε-ΣΤ'!D34="2η-3η",'ΕΒΔΟΜΑΔΙΑΙΟ Ε-ΣΤ'!D34="3η-4η",'ΕΒΔΟΜΑΔΙΑΙΟ Ε-ΣΤ'!D34="4η-5η",'ΕΒΔΟΜΑΔΙΑΙΟ Ε-ΣΤ'!D34="5η-6η",'ΕΒΔΟΜΑΔΙΑΙΟ Ε-ΣΤ'!D34="6η-7η")=TRUE(),2,IF(OR('ΕΒΔΟΜΑΔΙΑΙΟ Ε-ΣΤ'!D34="1η",'ΕΒΔΟΜΑΔΙΑΙΟ Ε-ΣΤ'!D34="2η",'ΕΒΔΟΜΑΔΙΑΙΟ Ε-ΣΤ'!D34="3η",'ΕΒΔΟΜΑΔΙΑΙΟ Ε-ΣΤ'!D34="4η",'ΕΒΔΟΜΑΔΙΑΙΟ Ε-ΣΤ'!D34="5η",'ΕΒΔΟΜΑΔΙΑΙΟ Ε-ΣΤ'!D34="6η",'ΕΒΔΟΜΑΔΙΑΙΟ Ε-ΣΤ'!D34="7η")=TRUE(),1,0))</f>
        <v>0</v>
      </c>
      <c r="E30" s="313" t="n">
        <f aca="false">IF(OR('ΕΒΔΟΜΑΔΙΑΙΟ Ε-ΣΤ'!E34="1η-2η",'ΕΒΔΟΜΑΔΙΑΙΟ Ε-ΣΤ'!E34="2η-3η",'ΕΒΔΟΜΑΔΙΑΙΟ Ε-ΣΤ'!E34="3η-4η",'ΕΒΔΟΜΑΔΙΑΙΟ Ε-ΣΤ'!E34="4η-5η",'ΕΒΔΟΜΑΔΙΑΙΟ Ε-ΣΤ'!E34="5η-6η",'ΕΒΔΟΜΑΔΙΑΙΟ Ε-ΣΤ'!E34="6η-7η")=TRUE(),2,IF(OR('ΕΒΔΟΜΑΔΙΑΙΟ Ε-ΣΤ'!E34="1η",'ΕΒΔΟΜΑΔΙΑΙΟ Ε-ΣΤ'!E34="2η",'ΕΒΔΟΜΑΔΙΑΙΟ Ε-ΣΤ'!E34="3η",'ΕΒΔΟΜΑΔΙΑΙΟ Ε-ΣΤ'!E34="4η",'ΕΒΔΟΜΑΔΙΑΙΟ Ε-ΣΤ'!E34="5η",'ΕΒΔΟΜΑΔΙΑΙΟ Ε-ΣΤ'!E34="6η",'ΕΒΔΟΜΑΔΙΑΙΟ Ε-ΣΤ'!E34="7η")=TRUE(),1,0))</f>
        <v>0</v>
      </c>
      <c r="F30" s="313" t="n">
        <f aca="false">IF(OR('ΕΒΔΟΜΑΔΙΑΙΟ Ε-ΣΤ'!F34="1η-2η",'ΕΒΔΟΜΑΔΙΑΙΟ Ε-ΣΤ'!F34="2η-3η",'ΕΒΔΟΜΑΔΙΑΙΟ Ε-ΣΤ'!F34="3η-4η",'ΕΒΔΟΜΑΔΙΑΙΟ Ε-ΣΤ'!F34="4η-5η",'ΕΒΔΟΜΑΔΙΑΙΟ Ε-ΣΤ'!F34="5η-6η",'ΕΒΔΟΜΑΔΙΑΙΟ Ε-ΣΤ'!F34="6η-7η")=TRUE(),2,IF(OR('ΕΒΔΟΜΑΔΙΑΙΟ Ε-ΣΤ'!F34="1η",'ΕΒΔΟΜΑΔΙΑΙΟ Ε-ΣΤ'!F34="2η",'ΕΒΔΟΜΑΔΙΑΙΟ Ε-ΣΤ'!F34="3η",'ΕΒΔΟΜΑΔΙΑΙΟ Ε-ΣΤ'!F34="4η",'ΕΒΔΟΜΑΔΙΑΙΟ Ε-ΣΤ'!F34="5η",'ΕΒΔΟΜΑΔΙΑΙΟ Ε-ΣΤ'!F34="6η",'ΕΒΔΟΜΑΔΙΑΙΟ Ε-ΣΤ'!F34="7η")=TRUE(),1,0))</f>
        <v>0</v>
      </c>
      <c r="G30" s="313" t="n">
        <f aca="false">IF(OR('ΕΒΔΟΜΑΔΙΑΙΟ Ε-ΣΤ'!G34="1η-2η",'ΕΒΔΟΜΑΔΙΑΙΟ Ε-ΣΤ'!G34="2η-3η",'ΕΒΔΟΜΑΔΙΑΙΟ Ε-ΣΤ'!G34="3η-4η",'ΕΒΔΟΜΑΔΙΑΙΟ Ε-ΣΤ'!G34="4η-5η",'ΕΒΔΟΜΑΔΙΑΙΟ Ε-ΣΤ'!G34="5η-6η",'ΕΒΔΟΜΑΔΙΑΙΟ Ε-ΣΤ'!G34="6η-7η")=TRUE(),2,IF(OR('ΕΒΔΟΜΑΔΙΑΙΟ Ε-ΣΤ'!G34="1η",'ΕΒΔΟΜΑΔΙΑΙΟ Ε-ΣΤ'!G34="2η",'ΕΒΔΟΜΑΔΙΑΙΟ Ε-ΣΤ'!G34="3η",'ΕΒΔΟΜΑΔΙΑΙΟ Ε-ΣΤ'!G34="4η",'ΕΒΔΟΜΑΔΙΑΙΟ Ε-ΣΤ'!G34="5η",'ΕΒΔΟΜΑΔΙΑΙΟ Ε-ΣΤ'!G34="6η",'ΕΒΔΟΜΑΔΙΑΙΟ Ε-ΣΤ'!G34="7η")=TRUE(),1,0))</f>
        <v>0</v>
      </c>
      <c r="H30" s="314" t="n">
        <f aca="false">SUM(C30:G30)</f>
        <v>0</v>
      </c>
      <c r="I30" s="23"/>
      <c r="J30" s="313" t="n">
        <f aca="false">IF(OR('ΕΒΔΟΜΑΔΙΑΙΟ Ε-ΣΤ'!K34="1η-2η",'ΕΒΔΟΜΑΔΙΑΙΟ Ε-ΣΤ'!K34="2η-3η",'ΕΒΔΟΜΑΔΙΑΙΟ Ε-ΣΤ'!K34="3η-4η",'ΕΒΔΟΜΑΔΙΑΙΟ Ε-ΣΤ'!K34="4η-5η",'ΕΒΔΟΜΑΔΙΑΙΟ Ε-ΣΤ'!K34="5η-6η",'ΕΒΔΟΜΑΔΙΑΙΟ Ε-ΣΤ'!K34="6η-7η")=TRUE(),2,IF(OR('ΕΒΔΟΜΑΔΙΑΙΟ Ε-ΣΤ'!K34="1η",'ΕΒΔΟΜΑΔΙΑΙΟ Ε-ΣΤ'!K34="2η",'ΕΒΔΟΜΑΔΙΑΙΟ Ε-ΣΤ'!K34="3η",'ΕΒΔΟΜΑΔΙΑΙΟ Ε-ΣΤ'!K34="4η",'ΕΒΔΟΜΑΔΙΑΙΟ Ε-ΣΤ'!K34="5η",'ΕΒΔΟΜΑΔΙΑΙΟ Ε-ΣΤ'!K34="6η",'ΕΒΔΟΜΑΔΙΑΙΟ Ε-ΣΤ'!K34="7η")=TRUE(),1,0))</f>
        <v>0</v>
      </c>
      <c r="K30" s="313" t="n">
        <f aca="false">IF(OR('ΕΒΔΟΜΑΔΙΑΙΟ Ε-ΣΤ'!L34="1η-2η",'ΕΒΔΟΜΑΔΙΑΙΟ Ε-ΣΤ'!L34="2η-3η",'ΕΒΔΟΜΑΔΙΑΙΟ Ε-ΣΤ'!L34="3η-4η",'ΕΒΔΟΜΑΔΙΑΙΟ Ε-ΣΤ'!L34="4η-5η",'ΕΒΔΟΜΑΔΙΑΙΟ Ε-ΣΤ'!L34="5η-6η",'ΕΒΔΟΜΑΔΙΑΙΟ Ε-ΣΤ'!L34="6η-7η")=TRUE(),2,IF(OR('ΕΒΔΟΜΑΔΙΑΙΟ Ε-ΣΤ'!L34="1η",'ΕΒΔΟΜΑΔΙΑΙΟ Ε-ΣΤ'!L34="2η",'ΕΒΔΟΜΑΔΙΑΙΟ Ε-ΣΤ'!L34="3η",'ΕΒΔΟΜΑΔΙΑΙΟ Ε-ΣΤ'!L34="4η",'ΕΒΔΟΜΑΔΙΑΙΟ Ε-ΣΤ'!L34="5η",'ΕΒΔΟΜΑΔΙΑΙΟ Ε-ΣΤ'!L34="6η",'ΕΒΔΟΜΑΔΙΑΙΟ Ε-ΣΤ'!L34="7η")=TRUE(),1,0))</f>
        <v>0</v>
      </c>
      <c r="L30" s="313" t="n">
        <f aca="false">IF(OR('ΕΒΔΟΜΑΔΙΑΙΟ Ε-ΣΤ'!M34="1η-2η",'ΕΒΔΟΜΑΔΙΑΙΟ Ε-ΣΤ'!M34="2η-3η",'ΕΒΔΟΜΑΔΙΑΙΟ Ε-ΣΤ'!M34="3η-4η",'ΕΒΔΟΜΑΔΙΑΙΟ Ε-ΣΤ'!M34="4η-5η",'ΕΒΔΟΜΑΔΙΑΙΟ Ε-ΣΤ'!M34="5η-6η",'ΕΒΔΟΜΑΔΙΑΙΟ Ε-ΣΤ'!M34="6η-7η")=TRUE(),2,IF(OR('ΕΒΔΟΜΑΔΙΑΙΟ Ε-ΣΤ'!M34="1η",'ΕΒΔΟΜΑΔΙΑΙΟ Ε-ΣΤ'!M34="2η",'ΕΒΔΟΜΑΔΙΑΙΟ Ε-ΣΤ'!M34="3η",'ΕΒΔΟΜΑΔΙΑΙΟ Ε-ΣΤ'!M34="4η",'ΕΒΔΟΜΑΔΙΑΙΟ Ε-ΣΤ'!M34="5η",'ΕΒΔΟΜΑΔΙΑΙΟ Ε-ΣΤ'!M34="6η",'ΕΒΔΟΜΑΔΙΑΙΟ Ε-ΣΤ'!M34="7η")=TRUE(),1,0))</f>
        <v>0</v>
      </c>
      <c r="M30" s="313" t="n">
        <f aca="false">IF(OR('ΕΒΔΟΜΑΔΙΑΙΟ Ε-ΣΤ'!N34="1η-2η",'ΕΒΔΟΜΑΔΙΑΙΟ Ε-ΣΤ'!N34="2η-3η",'ΕΒΔΟΜΑΔΙΑΙΟ Ε-ΣΤ'!N34="3η-4η",'ΕΒΔΟΜΑΔΙΑΙΟ Ε-ΣΤ'!N34="4η-5η",'ΕΒΔΟΜΑΔΙΑΙΟ Ε-ΣΤ'!N34="5η-6η",'ΕΒΔΟΜΑΔΙΑΙΟ Ε-ΣΤ'!N34="6η-7η")=TRUE(),2,IF(OR('ΕΒΔΟΜΑΔΙΑΙΟ Ε-ΣΤ'!N34="1η",'ΕΒΔΟΜΑΔΙΑΙΟ Ε-ΣΤ'!N34="2η",'ΕΒΔΟΜΑΔΙΑΙΟ Ε-ΣΤ'!N34="3η",'ΕΒΔΟΜΑΔΙΑΙΟ Ε-ΣΤ'!N34="4η",'ΕΒΔΟΜΑΔΙΑΙΟ Ε-ΣΤ'!N34="5η",'ΕΒΔΟΜΑΔΙΑΙΟ Ε-ΣΤ'!N34="6η",'ΕΒΔΟΜΑΔΙΑΙΟ Ε-ΣΤ'!N34="7η")=TRUE(),1,0))</f>
        <v>0</v>
      </c>
      <c r="N30" s="313" t="n">
        <f aca="false">IF(OR('ΕΒΔΟΜΑΔΙΑΙΟ Ε-ΣΤ'!O34="1η-2η",'ΕΒΔΟΜΑΔΙΑΙΟ Ε-ΣΤ'!O34="2η-3η",'ΕΒΔΟΜΑΔΙΑΙΟ Ε-ΣΤ'!O34="3η-4η",'ΕΒΔΟΜΑΔΙΑΙΟ Ε-ΣΤ'!O34="4η-5η",'ΕΒΔΟΜΑΔΙΑΙΟ Ε-ΣΤ'!O34="5η-6η",'ΕΒΔΟΜΑΔΙΑΙΟ Ε-ΣΤ'!O34="6η-7η")=TRUE(),2,IF(OR('ΕΒΔΟΜΑΔΙΑΙΟ Ε-ΣΤ'!O34="1η",'ΕΒΔΟΜΑΔΙΑΙΟ Ε-ΣΤ'!O34="2η",'ΕΒΔΟΜΑΔΙΑΙΟ Ε-ΣΤ'!O34="3η",'ΕΒΔΟΜΑΔΙΑΙΟ Ε-ΣΤ'!O34="4η",'ΕΒΔΟΜΑΔΙΑΙΟ Ε-ΣΤ'!O34="5η",'ΕΒΔΟΜΑΔΙΑΙΟ Ε-ΣΤ'!O34="6η",'ΕΒΔΟΜΑΔΙΑΙΟ Ε-ΣΤ'!O34="7η")=TRUE(),1,0))</f>
        <v>0</v>
      </c>
      <c r="O30" s="314" t="n">
        <f aca="false">SUM(J30:N30)</f>
        <v>0</v>
      </c>
      <c r="P30" s="23"/>
      <c r="Q30" s="313" t="n">
        <f aca="false">IF(OR('ΕΒΔΟΜΑΔΙΑΙΟ Ε-ΣΤ'!S35="1η-2η",'ΕΒΔΟΜΑΔΙΑΙΟ Ε-ΣΤ'!S35="2η-3η",'ΕΒΔΟΜΑΔΙΑΙΟ Ε-ΣΤ'!S35="3η-4η",'ΕΒΔΟΜΑΔΙΑΙΟ Ε-ΣΤ'!S35="4η-5η",'ΕΒΔΟΜΑΔΙΑΙΟ Ε-ΣΤ'!S35="5η-6η",'ΕΒΔΟΜΑΔΙΑΙΟ Ε-ΣΤ'!S35="6η-7η")=TRUE(),2,IF(OR('ΕΒΔΟΜΑΔΙΑΙΟ Ε-ΣΤ'!S35="1η",'ΕΒΔΟΜΑΔΙΑΙΟ Ε-ΣΤ'!S35="2η",'ΕΒΔΟΜΑΔΙΑΙΟ Ε-ΣΤ'!S35="3η",'ΕΒΔΟΜΑΔΙΑΙΟ Ε-ΣΤ'!S35="4η",'ΕΒΔΟΜΑΔΙΑΙΟ Ε-ΣΤ'!S35="5η",'ΕΒΔΟΜΑΔΙΑΙΟ Ε-ΣΤ'!S35="6η",'ΕΒΔΟΜΑΔΙΑΙΟ Ε-ΣΤ'!S35="7η")=TRUE(),1,0))</f>
        <v>0</v>
      </c>
      <c r="R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0" s="314" t="e">
        <f aca="false">SUM(Q30:U30)</f>
        <v>#REF!</v>
      </c>
      <c r="W30" s="23"/>
      <c r="X30" s="313" t="n">
        <f aca="false">IF(OR('ΕΒΔΟΜΑΔΙΑΙΟ Ε-ΣΤ'!T35="1η-2η",'ΕΒΔΟΜΑΔΙΑΙΟ Ε-ΣΤ'!T35="2η-3η",'ΕΒΔΟΜΑΔΙΑΙΟ Ε-ΣΤ'!T35="3η-4η",'ΕΒΔΟΜΑΔΙΑΙΟ Ε-ΣΤ'!T35="4η-5η",'ΕΒΔΟΜΑΔΙΑΙΟ Ε-ΣΤ'!T35="5η-6η",'ΕΒΔΟΜΑΔΙΑΙΟ Ε-ΣΤ'!T35="6η-7η")=TRUE(),2,IF(OR('ΕΒΔΟΜΑΔΙΑΙΟ Ε-ΣΤ'!T35="1η",'ΕΒΔΟΜΑΔΙΑΙΟ Ε-ΣΤ'!T35="2η",'ΕΒΔΟΜΑΔΙΑΙΟ Ε-ΣΤ'!T35="3η",'ΕΒΔΟΜΑΔΙΑΙΟ Ε-ΣΤ'!T35="4η",'ΕΒΔΟΜΑΔΙΑΙΟ Ε-ΣΤ'!T35="5η",'ΕΒΔΟΜΑΔΙΑΙΟ Ε-ΣΤ'!T35="6η",'ΕΒΔΟΜΑΔΙΑΙΟ Ε-ΣΤ'!T35="7η")=TRUE(),1,0))</f>
        <v>0</v>
      </c>
      <c r="Y30" s="313" t="n">
        <f aca="false">IF(OR('ΕΒΔΟΜΑΔΙΑΙΟ Ε-ΣΤ'!U35="1η-2η",'ΕΒΔΟΜΑΔΙΑΙΟ Ε-ΣΤ'!U35="2η-3η",'ΕΒΔΟΜΑΔΙΑΙΟ Ε-ΣΤ'!U35="3η-4η",'ΕΒΔΟΜΑΔΙΑΙΟ Ε-ΣΤ'!U35="4η-5η",'ΕΒΔΟΜΑΔΙΑΙΟ Ε-ΣΤ'!U35="5η-6η",'ΕΒΔΟΜΑΔΙΑΙΟ Ε-ΣΤ'!U35="6η-7η")=TRUE(),2,IF(OR('ΕΒΔΟΜΑΔΙΑΙΟ Ε-ΣΤ'!U35="1η",'ΕΒΔΟΜΑΔΙΑΙΟ Ε-ΣΤ'!U35="2η",'ΕΒΔΟΜΑΔΙΑΙΟ Ε-ΣΤ'!U35="3η",'ΕΒΔΟΜΑΔΙΑΙΟ Ε-ΣΤ'!U35="4η",'ΕΒΔΟΜΑΔΙΑΙΟ Ε-ΣΤ'!U35="5η",'ΕΒΔΟΜΑΔΙΑΙΟ Ε-ΣΤ'!U35="6η",'ΕΒΔΟΜΑΔΙΑΙΟ Ε-ΣΤ'!U35="7η")=TRUE(),1,0))</f>
        <v>0</v>
      </c>
      <c r="Z30" s="313" t="n">
        <f aca="false">IF(OR('ΕΒΔΟΜΑΔΙΑΙΟ Ε-ΣΤ'!V35="1η-2η",'ΕΒΔΟΜΑΔΙΑΙΟ Ε-ΣΤ'!V35="2η-3η",'ΕΒΔΟΜΑΔΙΑΙΟ Ε-ΣΤ'!V35="3η-4η",'ΕΒΔΟΜΑΔΙΑΙΟ Ε-ΣΤ'!V35="4η-5η",'ΕΒΔΟΜΑΔΙΑΙΟ Ε-ΣΤ'!V35="5η-6η",'ΕΒΔΟΜΑΔΙΑΙΟ Ε-ΣΤ'!V35="6η-7η")=TRUE(),2,IF(OR('ΕΒΔΟΜΑΔΙΑΙΟ Ε-ΣΤ'!V35="1η",'ΕΒΔΟΜΑΔΙΑΙΟ Ε-ΣΤ'!V35="2η",'ΕΒΔΟΜΑΔΙΑΙΟ Ε-ΣΤ'!V35="3η",'ΕΒΔΟΜΑΔΙΑΙΟ Ε-ΣΤ'!V35="4η",'ΕΒΔΟΜΑΔΙΑΙΟ Ε-ΣΤ'!V35="5η",'ΕΒΔΟΜΑΔΙΑΙΟ Ε-ΣΤ'!V35="6η",'ΕΒΔΟΜΑΔΙΑΙΟ Ε-ΣΤ'!V35="7η")=TRUE(),1,0))</f>
        <v>0</v>
      </c>
      <c r="AA30" s="313" t="n">
        <f aca="false">IF(OR('ΕΒΔΟΜΑΔΙΑΙΟ Ε-ΣΤ'!W35="1η-2η",'ΕΒΔΟΜΑΔΙΑΙΟ Ε-ΣΤ'!W35="2η-3η",'ΕΒΔΟΜΑΔΙΑΙΟ Ε-ΣΤ'!W35="3η-4η",'ΕΒΔΟΜΑΔΙΑΙΟ Ε-ΣΤ'!W35="4η-5η",'ΕΒΔΟΜΑΔΙΑΙΟ Ε-ΣΤ'!W35="5η-6η",'ΕΒΔΟΜΑΔΙΑΙΟ Ε-ΣΤ'!W35="6η-7η")=TRUE(),2,IF(OR('ΕΒΔΟΜΑΔΙΑΙΟ Ε-ΣΤ'!W35="1η",'ΕΒΔΟΜΑΔΙΑΙΟ Ε-ΣΤ'!W35="2η",'ΕΒΔΟΜΑΔΙΑΙΟ Ε-ΣΤ'!W35="3η",'ΕΒΔΟΜΑΔΙΑΙΟ Ε-ΣΤ'!W35="4η",'ΕΒΔΟΜΑΔΙΑΙΟ Ε-ΣΤ'!W35="5η",'ΕΒΔΟΜΑΔΙΑΙΟ Ε-ΣΤ'!W35="6η",'ΕΒΔΟΜΑΔΙΑΙΟ Ε-ΣΤ'!W35="7η")=TRUE(),1,0))</f>
        <v>0</v>
      </c>
      <c r="AB30" s="313" t="n">
        <f aca="false">IF(OR('ΕΒΔΟΜΑΔΙΑΙΟ Ε-ΣΤ'!X35="1η-2η",'ΕΒΔΟΜΑΔΙΑΙΟ Ε-ΣΤ'!X35="2η-3η",'ΕΒΔΟΜΑΔΙΑΙΟ Ε-ΣΤ'!X35="3η-4η",'ΕΒΔΟΜΑΔΙΑΙΟ Ε-ΣΤ'!X35="4η-5η",'ΕΒΔΟΜΑΔΙΑΙΟ Ε-ΣΤ'!X35="5η-6η",'ΕΒΔΟΜΑΔΙΑΙΟ Ε-ΣΤ'!X35="6η-7η")=TRUE(),2,IF(OR('ΕΒΔΟΜΑΔΙΑΙΟ Ε-ΣΤ'!X35="1η",'ΕΒΔΟΜΑΔΙΑΙΟ Ε-ΣΤ'!X35="2η",'ΕΒΔΟΜΑΔΙΑΙΟ Ε-ΣΤ'!X35="3η",'ΕΒΔΟΜΑΔΙΑΙΟ Ε-ΣΤ'!X35="4η",'ΕΒΔΟΜΑΔΙΑΙΟ Ε-ΣΤ'!X35="5η",'ΕΒΔΟΜΑΔΙΑΙΟ Ε-ΣΤ'!X35="6η",'ΕΒΔΟΜΑΔΙΑΙΟ Ε-ΣΤ'!X35="7η")=TRUE(),1,0))</f>
        <v>0</v>
      </c>
      <c r="AC30" s="314" t="n">
        <f aca="false">SUM(X30:AB30)</f>
        <v>0</v>
      </c>
      <c r="AD30" s="23"/>
      <c r="AE30" s="313" t="n">
        <f aca="false">IF(OR('ΕΒΔΟΜΑΔΙΑΙΟ Ε-ΣΤ'!K33="1η-2η",'ΕΒΔΟΜΑΔΙΑΙΟ Ε-ΣΤ'!K33="2η-3η",'ΕΒΔΟΜΑΔΙΑΙΟ Ε-ΣΤ'!K33="3η-4η",'ΕΒΔΟΜΑΔΙΑΙΟ Ε-ΣΤ'!K33="4η-5η",'ΕΒΔΟΜΑΔΙΑΙΟ Ε-ΣΤ'!K33="5η-6η",'ΕΒΔΟΜΑΔΙΑΙΟ Ε-ΣΤ'!K33="6η-7η")=TRUE(),2,IF(OR('ΕΒΔΟΜΑΔΙΑΙΟ Ε-ΣΤ'!K33="1η",'ΕΒΔΟΜΑΔΙΑΙΟ Ε-ΣΤ'!K33="2η",'ΕΒΔΟΜΑΔΙΑΙΟ Ε-ΣΤ'!K33="3η",'ΕΒΔΟΜΑΔΙΑΙΟ Ε-ΣΤ'!K33="4η",'ΕΒΔΟΜΑΔΙΑΙΟ Ε-ΣΤ'!K33="5η",'ΕΒΔΟΜΑΔΙΑΙΟ Ε-ΣΤ'!K33="6η",'ΕΒΔΟΜΑΔΙΑΙΟ Ε-ΣΤ'!K33="7η")=TRUE(),1,0))</f>
        <v>0</v>
      </c>
      <c r="AF30" s="313" t="n">
        <f aca="false">IF(OR('ΕΒΔΟΜΑΔΙΑΙΟ Ε-ΣΤ'!AA33="1η-2η",'ΕΒΔΟΜΑΔΙΑΙΟ Ε-ΣΤ'!AA33="2η-3η",'ΕΒΔΟΜΑΔΙΑΙΟ Ε-ΣΤ'!AA33="3η-4η",'ΕΒΔΟΜΑΔΙΑΙΟ Ε-ΣΤ'!AA33="4η-5η",'ΕΒΔΟΜΑΔΙΑΙΟ Ε-ΣΤ'!AA33="5η-6η",'ΕΒΔΟΜΑΔΙΑΙΟ Ε-ΣΤ'!AA33="6η-7η")=TRUE(),2,IF(OR('ΕΒΔΟΜΑΔΙΑΙΟ Ε-ΣΤ'!AA33="1η",'ΕΒΔΟΜΑΔΙΑΙΟ Ε-ΣΤ'!AA33="2η",'ΕΒΔΟΜΑΔΙΑΙΟ Ε-ΣΤ'!AA33="3η",'ΕΒΔΟΜΑΔΙΑΙΟ Ε-ΣΤ'!AA33="4η",'ΕΒΔΟΜΑΔΙΑΙΟ Ε-ΣΤ'!AA33="5η",'ΕΒΔΟΜΑΔΙΑΙΟ Ε-ΣΤ'!AA33="6η",'ΕΒΔΟΜΑΔΙΑΙΟ Ε-ΣΤ'!AA33="7η")=TRUE(),1,0))</f>
        <v>0</v>
      </c>
      <c r="AG30" s="313" t="n">
        <f aca="false">IF(OR('ΕΒΔΟΜΑΔΙΑΙΟ Ε-ΣΤ'!AB33="1η-2η",'ΕΒΔΟΜΑΔΙΑΙΟ Ε-ΣΤ'!AB33="2η-3η",'ΕΒΔΟΜΑΔΙΑΙΟ Ε-ΣΤ'!AB33="3η-4η",'ΕΒΔΟΜΑΔΙΑΙΟ Ε-ΣΤ'!AB33="4η-5η",'ΕΒΔΟΜΑΔΙΑΙΟ Ε-ΣΤ'!AB33="5η-6η",'ΕΒΔΟΜΑΔΙΑΙΟ Ε-ΣΤ'!AB33="6η-7η")=TRUE(),2,IF(OR('ΕΒΔΟΜΑΔΙΑΙΟ Ε-ΣΤ'!AB33="1η",'ΕΒΔΟΜΑΔΙΑΙΟ Ε-ΣΤ'!AB33="2η",'ΕΒΔΟΜΑΔΙΑΙΟ Ε-ΣΤ'!AB33="3η",'ΕΒΔΟΜΑΔΙΑΙΟ Ε-ΣΤ'!AB33="4η",'ΕΒΔΟΜΑΔΙΑΙΟ Ε-ΣΤ'!AB33="5η",'ΕΒΔΟΜΑΔΙΑΙΟ Ε-ΣΤ'!AB33="6η",'ΕΒΔΟΜΑΔΙΑΙΟ Ε-ΣΤ'!AB33="7η")=TRUE(),1,0))</f>
        <v>0</v>
      </c>
      <c r="AH30" s="313" t="n">
        <f aca="false">IF(OR('ΕΒΔΟΜΑΔΙΑΙΟ Ε-ΣΤ'!AC33="1η-2η",'ΕΒΔΟΜΑΔΙΑΙΟ Ε-ΣΤ'!AC33="2η-3η",'ΕΒΔΟΜΑΔΙΑΙΟ Ε-ΣΤ'!AC33="3η-4η",'ΕΒΔΟΜΑΔΙΑΙΟ Ε-ΣΤ'!AC33="4η-5η",'ΕΒΔΟΜΑΔΙΑΙΟ Ε-ΣΤ'!AC33="5η-6η",'ΕΒΔΟΜΑΔΙΑΙΟ Ε-ΣΤ'!AC33="6η-7η")=TRUE(),2,IF(OR('ΕΒΔΟΜΑΔΙΑΙΟ Ε-ΣΤ'!AC33="1η",'ΕΒΔΟΜΑΔΙΑΙΟ Ε-ΣΤ'!AC33="2η",'ΕΒΔΟΜΑΔΙΑΙΟ Ε-ΣΤ'!AC33="3η",'ΕΒΔΟΜΑΔΙΑΙΟ Ε-ΣΤ'!AC33="4η",'ΕΒΔΟΜΑΔΙΑΙΟ Ε-ΣΤ'!AC33="5η",'ΕΒΔΟΜΑΔΙΑΙΟ Ε-ΣΤ'!AC33="6η",'ΕΒΔΟΜΑΔΙΑΙΟ Ε-ΣΤ'!AC33="7η")=TRUE(),1,0))</f>
        <v>0</v>
      </c>
      <c r="AI30" s="313" t="n">
        <f aca="false">IF(OR('ΕΒΔΟΜΑΔΙΑΙΟ Ε-ΣΤ'!AD33="1η-2η",'ΕΒΔΟΜΑΔΙΑΙΟ Ε-ΣΤ'!AD33="2η-3η",'ΕΒΔΟΜΑΔΙΑΙΟ Ε-ΣΤ'!AD33="3η-4η",'ΕΒΔΟΜΑΔΙΑΙΟ Ε-ΣΤ'!AD33="4η-5η",'ΕΒΔΟΜΑΔΙΑΙΟ Ε-ΣΤ'!AD33="5η-6η",'ΕΒΔΟΜΑΔΙΑΙΟ Ε-ΣΤ'!AD33="6η-7η")=TRUE(),2,IF(OR('ΕΒΔΟΜΑΔΙΑΙΟ Ε-ΣΤ'!AD33="1η",'ΕΒΔΟΜΑΔΙΑΙΟ Ε-ΣΤ'!AD33="2η",'ΕΒΔΟΜΑΔΙΑΙΟ Ε-ΣΤ'!AD33="3η",'ΕΒΔΟΜΑΔΙΑΙΟ Ε-ΣΤ'!AD33="4η",'ΕΒΔΟΜΑΔΙΑΙΟ Ε-ΣΤ'!AD33="5η",'ΕΒΔΟΜΑΔΙΑΙΟ Ε-ΣΤ'!AD33="6η",'ΕΒΔΟΜΑΔΙΑΙΟ Ε-ΣΤ'!AD33="7η")=TRUE(),1,0))</f>
        <v>0</v>
      </c>
      <c r="AJ30" s="316"/>
      <c r="AK30" s="23"/>
      <c r="AL30" s="313" t="n">
        <f aca="false">IF(OR('ΕΒΔΟΜΑΔΙΑΙΟ Ε-ΣΤ'!AG33="1η-2η",'ΕΒΔΟΜΑΔΙΑΙΟ Ε-ΣΤ'!AG33="2η-3η",'ΕΒΔΟΜΑΔΙΑΙΟ Ε-ΣΤ'!AG33="3η-4η",'ΕΒΔΟΜΑΔΙΑΙΟ Ε-ΣΤ'!AG33="4η-5η",'ΕΒΔΟΜΑΔΙΑΙΟ Ε-ΣΤ'!AG33="5η-6η",'ΕΒΔΟΜΑΔΙΑΙΟ Ε-ΣΤ'!AG33="6η-7η")=TRUE(),2,IF(OR('ΕΒΔΟΜΑΔΙΑΙΟ Ε-ΣΤ'!AG33="1η",'ΕΒΔΟΜΑΔΙΑΙΟ Ε-ΣΤ'!AG33="2η",'ΕΒΔΟΜΑΔΙΑΙΟ Ε-ΣΤ'!AG33="3η",'ΕΒΔΟΜΑΔΙΑΙΟ Ε-ΣΤ'!AG33="4η",'ΕΒΔΟΜΑΔΙΑΙΟ Ε-ΣΤ'!AG33="5η",'ΕΒΔΟΜΑΔΙΑΙΟ Ε-ΣΤ'!AG33="6η",'ΕΒΔΟΜΑΔΙΑΙΟ Ε-ΣΤ'!AG33="7η")=TRUE(),1,0))</f>
        <v>0</v>
      </c>
      <c r="AM30" s="313" t="n">
        <f aca="false">IF(OR('ΕΒΔΟΜΑΔΙΑΙΟ Ε-ΣΤ'!AH33="1η-2η",'ΕΒΔΟΜΑΔΙΑΙΟ Ε-ΣΤ'!AH33="2η-3η",'ΕΒΔΟΜΑΔΙΑΙΟ Ε-ΣΤ'!AH33="3η-4η",'ΕΒΔΟΜΑΔΙΑΙΟ Ε-ΣΤ'!AH33="4η-5η",'ΕΒΔΟΜΑΔΙΑΙΟ Ε-ΣΤ'!AH33="5η-6η",'ΕΒΔΟΜΑΔΙΑΙΟ Ε-ΣΤ'!AH33="6η-7η")=TRUE(),2,IF(OR('ΕΒΔΟΜΑΔΙΑΙΟ Ε-ΣΤ'!AH33="1η",'ΕΒΔΟΜΑΔΙΑΙΟ Ε-ΣΤ'!AH33="2η",'ΕΒΔΟΜΑΔΙΑΙΟ Ε-ΣΤ'!AH33="3η",'ΕΒΔΟΜΑΔΙΑΙΟ Ε-ΣΤ'!AH33="4η",'ΕΒΔΟΜΑΔΙΑΙΟ Ε-ΣΤ'!AH33="5η",'ΕΒΔΟΜΑΔΙΑΙΟ Ε-ΣΤ'!AH33="6η",'ΕΒΔΟΜΑΔΙΑΙΟ Ε-ΣΤ'!AH33="7η")=TRUE(),1,0))</f>
        <v>0</v>
      </c>
      <c r="AN30" s="313" t="n">
        <f aca="false">IF(OR('ΕΒΔΟΜΑΔΙΑΙΟ Ε-ΣΤ'!AI33="1η-2η",'ΕΒΔΟΜΑΔΙΑΙΟ Ε-ΣΤ'!AI33="2η-3η",'ΕΒΔΟΜΑΔΙΑΙΟ Ε-ΣΤ'!AI33="3η-4η",'ΕΒΔΟΜΑΔΙΑΙΟ Ε-ΣΤ'!AI33="4η-5η",'ΕΒΔΟΜΑΔΙΑΙΟ Ε-ΣΤ'!AI33="5η-6η",'ΕΒΔΟΜΑΔΙΑΙΟ Ε-ΣΤ'!AI33="6η-7η")=TRUE(),2,IF(OR('ΕΒΔΟΜΑΔΙΑΙΟ Ε-ΣΤ'!AI33="1η",'ΕΒΔΟΜΑΔΙΑΙΟ Ε-ΣΤ'!AI33="2η",'ΕΒΔΟΜΑΔΙΑΙΟ Ε-ΣΤ'!AI33="3η",'ΕΒΔΟΜΑΔΙΑΙΟ Ε-ΣΤ'!AI33="4η",'ΕΒΔΟΜΑΔΙΑΙΟ Ε-ΣΤ'!AI33="5η",'ΕΒΔΟΜΑΔΙΑΙΟ Ε-ΣΤ'!AI33="6η",'ΕΒΔΟΜΑΔΙΑΙΟ Ε-ΣΤ'!AI33="7η")=TRUE(),1,0))</f>
        <v>0</v>
      </c>
      <c r="AO30" s="313" t="n">
        <f aca="false">IF(OR('ΕΒΔΟΜΑΔΙΑΙΟ Ε-ΣΤ'!AJ33="1η-2η",'ΕΒΔΟΜΑΔΙΑΙΟ Ε-ΣΤ'!AJ33="2η-3η",'ΕΒΔΟΜΑΔΙΑΙΟ Ε-ΣΤ'!AJ33="3η-4η",'ΕΒΔΟΜΑΔΙΑΙΟ Ε-ΣΤ'!AJ33="4η-5η",'ΕΒΔΟΜΑΔΙΑΙΟ Ε-ΣΤ'!AJ33="5η-6η",'ΕΒΔΟΜΑΔΙΑΙΟ Ε-ΣΤ'!AJ33="6η-7η")=TRUE(),2,IF(OR('ΕΒΔΟΜΑΔΙΑΙΟ Ε-ΣΤ'!AJ33="1η",'ΕΒΔΟΜΑΔΙΑΙΟ Ε-ΣΤ'!AJ33="2η",'ΕΒΔΟΜΑΔΙΑΙΟ Ε-ΣΤ'!AJ33="3η",'ΕΒΔΟΜΑΔΙΑΙΟ Ε-ΣΤ'!AJ33="4η",'ΕΒΔΟΜΑΔΙΑΙΟ Ε-ΣΤ'!AJ33="5η",'ΕΒΔΟΜΑΔΙΑΙΟ Ε-ΣΤ'!AJ33="6η",'ΕΒΔΟΜΑΔΙΑΙΟ Ε-ΣΤ'!AJ33="7η")=TRUE(),1,0))</f>
        <v>0</v>
      </c>
      <c r="AP30" s="313" t="n">
        <f aca="false">IF(OR('ΕΒΔΟΜΑΔΙΑΙΟ Ε-ΣΤ'!AK33="1η-2η",'ΕΒΔΟΜΑΔΙΑΙΟ Ε-ΣΤ'!AK33="2η-3η",'ΕΒΔΟΜΑΔΙΑΙΟ Ε-ΣΤ'!AK33="3η-4η",'ΕΒΔΟΜΑΔΙΑΙΟ Ε-ΣΤ'!AK33="4η-5η",'ΕΒΔΟΜΑΔΙΑΙΟ Ε-ΣΤ'!AK33="5η-6η",'ΕΒΔΟΜΑΔΙΑΙΟ Ε-ΣΤ'!AK33="6η-7η")=TRUE(),2,IF(OR('ΕΒΔΟΜΑΔΙΑΙΟ Ε-ΣΤ'!AK33="1η",'ΕΒΔΟΜΑΔΙΑΙΟ Ε-ΣΤ'!AK33="2η",'ΕΒΔΟΜΑΔΙΑΙΟ Ε-ΣΤ'!AK33="3η",'ΕΒΔΟΜΑΔΙΑΙΟ Ε-ΣΤ'!AK33="4η",'ΕΒΔΟΜΑΔΙΑΙΟ Ε-ΣΤ'!AK33="5η",'ΕΒΔΟΜΑΔΙΑΙΟ Ε-ΣΤ'!AK33="6η",'ΕΒΔΟΜΑΔΙΑΙΟ Ε-ΣΤ'!AK33="7η")=TRUE(),1,0))</f>
        <v>0</v>
      </c>
      <c r="AQ30" s="316"/>
      <c r="AR30" s="23"/>
      <c r="AS30" s="313" t="n">
        <f aca="false">IF(OR('ΕΒΔΟΜΑΔΙΑΙΟ Ε-ΣΤ'!AN33="1η-2η",'ΕΒΔΟΜΑΔΙΑΙΟ Ε-ΣΤ'!AN33="2η-3η",'ΕΒΔΟΜΑΔΙΑΙΟ Ε-ΣΤ'!AN33="3η-4η",'ΕΒΔΟΜΑΔΙΑΙΟ Ε-ΣΤ'!AN33="4η-5η",'ΕΒΔΟΜΑΔΙΑΙΟ Ε-ΣΤ'!AN33="5η-6η",'ΕΒΔΟΜΑΔΙΑΙΟ Ε-ΣΤ'!AN33="6η-7η")=TRUE(),2,IF(OR('ΕΒΔΟΜΑΔΙΑΙΟ Ε-ΣΤ'!AN33="1η",'ΕΒΔΟΜΑΔΙΑΙΟ Ε-ΣΤ'!AN33="2η",'ΕΒΔΟΜΑΔΙΑΙΟ Ε-ΣΤ'!AN33="3η",'ΕΒΔΟΜΑΔΙΑΙΟ Ε-ΣΤ'!AN33="4η",'ΕΒΔΟΜΑΔΙΑΙΟ Ε-ΣΤ'!AN33="5η",'ΕΒΔΟΜΑΔΙΑΙΟ Ε-ΣΤ'!AN33="6η",'ΕΒΔΟΜΑΔΙΑΙΟ Ε-ΣΤ'!AN33="7η")=TRUE(),1,0))</f>
        <v>0</v>
      </c>
      <c r="AT30" s="313" t="n">
        <f aca="false">IF(OR('ΕΒΔΟΜΑΔΙΑΙΟ Ε-ΣΤ'!AO33="1η-2η",'ΕΒΔΟΜΑΔΙΑΙΟ Ε-ΣΤ'!AO33="2η-3η",'ΕΒΔΟΜΑΔΙΑΙΟ Ε-ΣΤ'!AO33="3η-4η",'ΕΒΔΟΜΑΔΙΑΙΟ Ε-ΣΤ'!AO33="4η-5η",'ΕΒΔΟΜΑΔΙΑΙΟ Ε-ΣΤ'!AO33="5η-6η",'ΕΒΔΟΜΑΔΙΑΙΟ Ε-ΣΤ'!AO33="6η-7η")=TRUE(),2,IF(OR('ΕΒΔΟΜΑΔΙΑΙΟ Ε-ΣΤ'!AO33="1η",'ΕΒΔΟΜΑΔΙΑΙΟ Ε-ΣΤ'!AO33="2η",'ΕΒΔΟΜΑΔΙΑΙΟ Ε-ΣΤ'!AO33="3η",'ΕΒΔΟΜΑΔΙΑΙΟ Ε-ΣΤ'!AO33="4η",'ΕΒΔΟΜΑΔΙΑΙΟ Ε-ΣΤ'!AO33="5η",'ΕΒΔΟΜΑΔΙΑΙΟ Ε-ΣΤ'!AO33="6η",'ΕΒΔΟΜΑΔΙΑΙΟ Ε-ΣΤ'!AO33="7η")=TRUE(),1,0))</f>
        <v>0</v>
      </c>
      <c r="AU30" s="313" t="n">
        <f aca="false">IF(OR('ΕΒΔΟΜΑΔΙΑΙΟ Ε-ΣΤ'!AP33="1η-2η",'ΕΒΔΟΜΑΔΙΑΙΟ Ε-ΣΤ'!AP33="2η-3η",'ΕΒΔΟΜΑΔΙΑΙΟ Ε-ΣΤ'!AP33="3η-4η",'ΕΒΔΟΜΑΔΙΑΙΟ Ε-ΣΤ'!AP33="4η-5η",'ΕΒΔΟΜΑΔΙΑΙΟ Ε-ΣΤ'!AP33="5η-6η",'ΕΒΔΟΜΑΔΙΑΙΟ Ε-ΣΤ'!AP33="6η-7η")=TRUE(),2,IF(OR('ΕΒΔΟΜΑΔΙΑΙΟ Ε-ΣΤ'!AP33="1η",'ΕΒΔΟΜΑΔΙΑΙΟ Ε-ΣΤ'!AP33="2η",'ΕΒΔΟΜΑΔΙΑΙΟ Ε-ΣΤ'!AP33="3η",'ΕΒΔΟΜΑΔΙΑΙΟ Ε-ΣΤ'!AP33="4η",'ΕΒΔΟΜΑΔΙΑΙΟ Ε-ΣΤ'!AP33="5η",'ΕΒΔΟΜΑΔΙΑΙΟ Ε-ΣΤ'!AP33="6η",'ΕΒΔΟΜΑΔΙΑΙΟ Ε-ΣΤ'!AP33="7η")=TRUE(),1,0))</f>
        <v>0</v>
      </c>
      <c r="AV30" s="313" t="n">
        <f aca="false">IF(OR('ΕΒΔΟΜΑΔΙΑΙΟ Ε-ΣΤ'!AQ33="1η-2η",'ΕΒΔΟΜΑΔΙΑΙΟ Ε-ΣΤ'!AQ33="2η-3η",'ΕΒΔΟΜΑΔΙΑΙΟ Ε-ΣΤ'!AQ33="3η-4η",'ΕΒΔΟΜΑΔΙΑΙΟ Ε-ΣΤ'!AQ33="4η-5η",'ΕΒΔΟΜΑΔΙΑΙΟ Ε-ΣΤ'!AQ33="5η-6η",'ΕΒΔΟΜΑΔΙΑΙΟ Ε-ΣΤ'!AQ33="6η-7η")=TRUE(),2,IF(OR('ΕΒΔΟΜΑΔΙΑΙΟ Ε-ΣΤ'!AQ33="1η",'ΕΒΔΟΜΑΔΙΑΙΟ Ε-ΣΤ'!AQ33="2η",'ΕΒΔΟΜΑΔΙΑΙΟ Ε-ΣΤ'!AQ33="3η",'ΕΒΔΟΜΑΔΙΑΙΟ Ε-ΣΤ'!AQ33="4η",'ΕΒΔΟΜΑΔΙΑΙΟ Ε-ΣΤ'!AQ33="5η",'ΕΒΔΟΜΑΔΙΑΙΟ Ε-ΣΤ'!AQ33="6η",'ΕΒΔΟΜΑΔΙΑΙΟ Ε-ΣΤ'!AQ33="7η")=TRUE(),1,0))</f>
        <v>0</v>
      </c>
      <c r="AW30" s="313" t="n">
        <f aca="false">IF(OR('ΕΒΔΟΜΑΔΙΑΙΟ Ε-ΣΤ'!AR33="1η-2η",'ΕΒΔΟΜΑΔΙΑΙΟ Ε-ΣΤ'!AR33="2η-3η",'ΕΒΔΟΜΑΔΙΑΙΟ Ε-ΣΤ'!AR33="3η-4η",'ΕΒΔΟΜΑΔΙΑΙΟ Ε-ΣΤ'!AR33="4η-5η",'ΕΒΔΟΜΑΔΙΑΙΟ Ε-ΣΤ'!AR33="5η-6η",'ΕΒΔΟΜΑΔΙΑΙΟ Ε-ΣΤ'!AR33="6η-7η")=TRUE(),2,IF(OR('ΕΒΔΟΜΑΔΙΑΙΟ Ε-ΣΤ'!AR33="1η",'ΕΒΔΟΜΑΔΙΑΙΟ Ε-ΣΤ'!AR33="2η",'ΕΒΔΟΜΑΔΙΑΙΟ Ε-ΣΤ'!AR33="3η",'ΕΒΔΟΜΑΔΙΑΙΟ Ε-ΣΤ'!AR33="4η",'ΕΒΔΟΜΑΔΙΑΙΟ Ε-ΣΤ'!AR33="5η",'ΕΒΔΟΜΑΔΙΑΙΟ Ε-ΣΤ'!AR33="6η",'ΕΒΔΟΜΑΔΙΑΙΟ Ε-ΣΤ'!AR33="7η")=TRUE(),1,0))</f>
        <v>0</v>
      </c>
      <c r="AX30" s="316"/>
      <c r="AY30" s="23"/>
      <c r="AZ30" s="313" t="n">
        <f aca="false">IF(OR('ΕΒΔΟΜΑΔΙΑΙΟ Ε-ΣΤ'!AU33="1η-2η",'ΕΒΔΟΜΑΔΙΑΙΟ Ε-ΣΤ'!AU33="2η-3η",'ΕΒΔΟΜΑΔΙΑΙΟ Ε-ΣΤ'!AU33="3η-4η",'ΕΒΔΟΜΑΔΙΑΙΟ Ε-ΣΤ'!AU33="4η-5η",'ΕΒΔΟΜΑΔΙΑΙΟ Ε-ΣΤ'!AU33="5η-6η",'ΕΒΔΟΜΑΔΙΑΙΟ Ε-ΣΤ'!AU33="6η-7η")=TRUE(),2,IF(OR('ΕΒΔΟΜΑΔΙΑΙΟ Ε-ΣΤ'!AU33="1η",'ΕΒΔΟΜΑΔΙΑΙΟ Ε-ΣΤ'!AU33="2η",'ΕΒΔΟΜΑΔΙΑΙΟ Ε-ΣΤ'!AU33="3η",'ΕΒΔΟΜΑΔΙΑΙΟ Ε-ΣΤ'!AU33="4η",'ΕΒΔΟΜΑΔΙΑΙΟ Ε-ΣΤ'!AU33="5η",'ΕΒΔΟΜΑΔΙΑΙΟ Ε-ΣΤ'!AU33="6η",'ΕΒΔΟΜΑΔΙΑΙΟ Ε-ΣΤ'!AU33="7η")=TRUE(),1,0))</f>
        <v>0</v>
      </c>
      <c r="BA30" s="313" t="n">
        <f aca="false">IF(OR('ΕΒΔΟΜΑΔΙΑΙΟ Ε-ΣΤ'!AV33="1η-2η",'ΕΒΔΟΜΑΔΙΑΙΟ Ε-ΣΤ'!AV33="2η-3η",'ΕΒΔΟΜΑΔΙΑΙΟ Ε-ΣΤ'!AV33="3η-4η",'ΕΒΔΟΜΑΔΙΑΙΟ Ε-ΣΤ'!AV33="4η-5η",'ΕΒΔΟΜΑΔΙΑΙΟ Ε-ΣΤ'!AV33="5η-6η",'ΕΒΔΟΜΑΔΙΑΙΟ Ε-ΣΤ'!AV33="6η-7η")=TRUE(),2,IF(OR('ΕΒΔΟΜΑΔΙΑΙΟ Ε-ΣΤ'!AV33="1η",'ΕΒΔΟΜΑΔΙΑΙΟ Ε-ΣΤ'!AV33="2η",'ΕΒΔΟΜΑΔΙΑΙΟ Ε-ΣΤ'!AV33="3η",'ΕΒΔΟΜΑΔΙΑΙΟ Ε-ΣΤ'!AV33="4η",'ΕΒΔΟΜΑΔΙΑΙΟ Ε-ΣΤ'!AV33="5η",'ΕΒΔΟΜΑΔΙΑΙΟ Ε-ΣΤ'!AV33="6η",'ΕΒΔΟΜΑΔΙΑΙΟ Ε-ΣΤ'!AV33="7η")=TRUE(),1,0))</f>
        <v>0</v>
      </c>
      <c r="BB30" s="313" t="n">
        <f aca="false">IF(OR('ΕΒΔΟΜΑΔΙΑΙΟ Ε-ΣΤ'!AW33="1η-2η",'ΕΒΔΟΜΑΔΙΑΙΟ Ε-ΣΤ'!AW33="2η-3η",'ΕΒΔΟΜΑΔΙΑΙΟ Ε-ΣΤ'!AW33="3η-4η",'ΕΒΔΟΜΑΔΙΑΙΟ Ε-ΣΤ'!AW33="4η-5η",'ΕΒΔΟΜΑΔΙΑΙΟ Ε-ΣΤ'!AW33="5η-6η",'ΕΒΔΟΜΑΔΙΑΙΟ Ε-ΣΤ'!AW33="6η-7η")=TRUE(),2,IF(OR('ΕΒΔΟΜΑΔΙΑΙΟ Ε-ΣΤ'!AW33="1η",'ΕΒΔΟΜΑΔΙΑΙΟ Ε-ΣΤ'!AW33="2η",'ΕΒΔΟΜΑΔΙΑΙΟ Ε-ΣΤ'!AW33="3η",'ΕΒΔΟΜΑΔΙΑΙΟ Ε-ΣΤ'!AW33="4η",'ΕΒΔΟΜΑΔΙΑΙΟ Ε-ΣΤ'!AW33="5η",'ΕΒΔΟΜΑΔΙΑΙΟ Ε-ΣΤ'!AW33="6η",'ΕΒΔΟΜΑΔΙΑΙΟ Ε-ΣΤ'!AW33="7η")=TRUE(),1,0))</f>
        <v>0</v>
      </c>
      <c r="BC30" s="313" t="n">
        <f aca="false">IF(OR('ΕΒΔΟΜΑΔΙΑΙΟ Ε-ΣΤ'!AX33="1η-2η",'ΕΒΔΟΜΑΔΙΑΙΟ Ε-ΣΤ'!AX33="2η-3η",'ΕΒΔΟΜΑΔΙΑΙΟ Ε-ΣΤ'!AX33="3η-4η",'ΕΒΔΟΜΑΔΙΑΙΟ Ε-ΣΤ'!AX33="4η-5η",'ΕΒΔΟΜΑΔΙΑΙΟ Ε-ΣΤ'!AX33="5η-6η",'ΕΒΔΟΜΑΔΙΑΙΟ Ε-ΣΤ'!AX33="6η-7η")=TRUE(),2,IF(OR('ΕΒΔΟΜΑΔΙΑΙΟ Ε-ΣΤ'!AX33="1η",'ΕΒΔΟΜΑΔΙΑΙΟ Ε-ΣΤ'!AX33="2η",'ΕΒΔΟΜΑΔΙΑΙΟ Ε-ΣΤ'!AX33="3η",'ΕΒΔΟΜΑΔΙΑΙΟ Ε-ΣΤ'!AX33="4η",'ΕΒΔΟΜΑΔΙΑΙΟ Ε-ΣΤ'!AX33="5η",'ΕΒΔΟΜΑΔΙΑΙΟ Ε-ΣΤ'!AX33="6η",'ΕΒΔΟΜΑΔΙΑΙΟ Ε-ΣΤ'!AX33="7η")=TRUE(),1,0))</f>
        <v>0</v>
      </c>
      <c r="BD30" s="313" t="n">
        <f aca="false">IF(OR('ΕΒΔΟΜΑΔΙΑΙΟ Ε-ΣΤ'!AY33="1η-2η",'ΕΒΔΟΜΑΔΙΑΙΟ Ε-ΣΤ'!AY33="2η-3η",'ΕΒΔΟΜΑΔΙΑΙΟ Ε-ΣΤ'!AY33="3η-4η",'ΕΒΔΟΜΑΔΙΑΙΟ Ε-ΣΤ'!AY33="4η-5η",'ΕΒΔΟΜΑΔΙΑΙΟ Ε-ΣΤ'!AY33="5η-6η",'ΕΒΔΟΜΑΔΙΑΙΟ Ε-ΣΤ'!AY33="6η-7η")=TRUE(),2,IF(OR('ΕΒΔΟΜΑΔΙΑΙΟ Ε-ΣΤ'!AY33="1η",'ΕΒΔΟΜΑΔΙΑΙΟ Ε-ΣΤ'!AY33="2η",'ΕΒΔΟΜΑΔΙΑΙΟ Ε-ΣΤ'!AY33="3η",'ΕΒΔΟΜΑΔΙΑΙΟ Ε-ΣΤ'!AY33="4η",'ΕΒΔΟΜΑΔΙΑΙΟ Ε-ΣΤ'!AY33="5η",'ΕΒΔΟΜΑΔΙΑΙΟ Ε-ΣΤ'!AY33="6η",'ΕΒΔΟΜΑΔΙΑΙΟ Ε-ΣΤ'!AY33="7η")=TRUE(),1,0))</f>
        <v>0</v>
      </c>
      <c r="BE30" s="316"/>
      <c r="BF30" s="23"/>
    </row>
    <row r="31" customFormat="false" ht="15.75" hidden="false" customHeight="false" outlineLevel="0" collapsed="false">
      <c r="B31" s="23"/>
      <c r="C31" s="313" t="n">
        <f aca="false">IF(OR('ΕΒΔΟΜΑΔΙΑΙΟ Ε-ΣΤ'!C35="1η-2η",'ΕΒΔΟΜΑΔΙΑΙΟ Ε-ΣΤ'!C35="2η-3η",'ΕΒΔΟΜΑΔΙΑΙΟ Ε-ΣΤ'!C35="3η-4η",'ΕΒΔΟΜΑΔΙΑΙΟ Ε-ΣΤ'!C35="4η-5η",'ΕΒΔΟΜΑΔΙΑΙΟ Ε-ΣΤ'!C35="5η-6η",'ΕΒΔΟΜΑΔΙΑΙΟ Ε-ΣΤ'!C35="6η-7η")=TRUE(),2,IF(OR('ΕΒΔΟΜΑΔΙΑΙΟ Ε-ΣΤ'!C35="1η",'ΕΒΔΟΜΑΔΙΑΙΟ Ε-ΣΤ'!C35="2η",'ΕΒΔΟΜΑΔΙΑΙΟ Ε-ΣΤ'!C35="3η",'ΕΒΔΟΜΑΔΙΑΙΟ Ε-ΣΤ'!C35="4η",'ΕΒΔΟΜΑΔΙΑΙΟ Ε-ΣΤ'!C35="5η",'ΕΒΔΟΜΑΔΙΑΙΟ Ε-ΣΤ'!C35="6η",'ΕΒΔΟΜΑΔΙΑΙΟ Ε-ΣΤ'!C35="7η")=TRUE(),1,0))</f>
        <v>0</v>
      </c>
      <c r="D31" s="313" t="n">
        <f aca="false">IF(OR('ΕΒΔΟΜΑΔΙΑΙΟ Ε-ΣΤ'!D35="1η-2η",'ΕΒΔΟΜΑΔΙΑΙΟ Ε-ΣΤ'!D35="2η-3η",'ΕΒΔΟΜΑΔΙΑΙΟ Ε-ΣΤ'!D35="3η-4η",'ΕΒΔΟΜΑΔΙΑΙΟ Ε-ΣΤ'!D35="4η-5η",'ΕΒΔΟΜΑΔΙΑΙΟ Ε-ΣΤ'!D35="5η-6η",'ΕΒΔΟΜΑΔΙΑΙΟ Ε-ΣΤ'!D35="6η-7η")=TRUE(),2,IF(OR('ΕΒΔΟΜΑΔΙΑΙΟ Ε-ΣΤ'!D35="1η",'ΕΒΔΟΜΑΔΙΑΙΟ Ε-ΣΤ'!D35="2η",'ΕΒΔΟΜΑΔΙΑΙΟ Ε-ΣΤ'!D35="3η",'ΕΒΔΟΜΑΔΙΑΙΟ Ε-ΣΤ'!D35="4η",'ΕΒΔΟΜΑΔΙΑΙΟ Ε-ΣΤ'!D35="5η",'ΕΒΔΟΜΑΔΙΑΙΟ Ε-ΣΤ'!D35="6η",'ΕΒΔΟΜΑΔΙΑΙΟ Ε-ΣΤ'!D35="7η")=TRUE(),1,0))</f>
        <v>0</v>
      </c>
      <c r="E31" s="313" t="n">
        <f aca="false">IF(OR('ΕΒΔΟΜΑΔΙΑΙΟ Ε-ΣΤ'!E35="1η-2η",'ΕΒΔΟΜΑΔΙΑΙΟ Ε-ΣΤ'!E35="2η-3η",'ΕΒΔΟΜΑΔΙΑΙΟ Ε-ΣΤ'!E35="3η-4η",'ΕΒΔΟΜΑΔΙΑΙΟ Ε-ΣΤ'!E35="4η-5η",'ΕΒΔΟΜΑΔΙΑΙΟ Ε-ΣΤ'!E35="5η-6η",'ΕΒΔΟΜΑΔΙΑΙΟ Ε-ΣΤ'!E35="6η-7η")=TRUE(),2,IF(OR('ΕΒΔΟΜΑΔΙΑΙΟ Ε-ΣΤ'!E35="1η",'ΕΒΔΟΜΑΔΙΑΙΟ Ε-ΣΤ'!E35="2η",'ΕΒΔΟΜΑΔΙΑΙΟ Ε-ΣΤ'!E35="3η",'ΕΒΔΟΜΑΔΙΑΙΟ Ε-ΣΤ'!E35="4η",'ΕΒΔΟΜΑΔΙΑΙΟ Ε-ΣΤ'!E35="5η",'ΕΒΔΟΜΑΔΙΑΙΟ Ε-ΣΤ'!E35="6η",'ΕΒΔΟΜΑΔΙΑΙΟ Ε-ΣΤ'!E35="7η")=TRUE(),1,0))</f>
        <v>0</v>
      </c>
      <c r="F31" s="313" t="n">
        <f aca="false">IF(OR('ΕΒΔΟΜΑΔΙΑΙΟ Ε-ΣΤ'!F35="1η-2η",'ΕΒΔΟΜΑΔΙΑΙΟ Ε-ΣΤ'!F35="2η-3η",'ΕΒΔΟΜΑΔΙΑΙΟ Ε-ΣΤ'!F35="3η-4η",'ΕΒΔΟΜΑΔΙΑΙΟ Ε-ΣΤ'!F35="4η-5η",'ΕΒΔΟΜΑΔΙΑΙΟ Ε-ΣΤ'!F35="5η-6η",'ΕΒΔΟΜΑΔΙΑΙΟ Ε-ΣΤ'!F35="6η-7η")=TRUE(),2,IF(OR('ΕΒΔΟΜΑΔΙΑΙΟ Ε-ΣΤ'!F35="1η",'ΕΒΔΟΜΑΔΙΑΙΟ Ε-ΣΤ'!F35="2η",'ΕΒΔΟΜΑΔΙΑΙΟ Ε-ΣΤ'!F35="3η",'ΕΒΔΟΜΑΔΙΑΙΟ Ε-ΣΤ'!F35="4η",'ΕΒΔΟΜΑΔΙΑΙΟ Ε-ΣΤ'!F35="5η",'ΕΒΔΟΜΑΔΙΑΙΟ Ε-ΣΤ'!F35="6η",'ΕΒΔΟΜΑΔΙΑΙΟ Ε-ΣΤ'!F35="7η")=TRUE(),1,0))</f>
        <v>0</v>
      </c>
      <c r="G31" s="313" t="n">
        <f aca="false">IF(OR('ΕΒΔΟΜΑΔΙΑΙΟ Ε-ΣΤ'!G35="1η-2η",'ΕΒΔΟΜΑΔΙΑΙΟ Ε-ΣΤ'!G35="2η-3η",'ΕΒΔΟΜΑΔΙΑΙΟ Ε-ΣΤ'!G35="3η-4η",'ΕΒΔΟΜΑΔΙΑΙΟ Ε-ΣΤ'!G35="4η-5η",'ΕΒΔΟΜΑΔΙΑΙΟ Ε-ΣΤ'!G35="5η-6η",'ΕΒΔΟΜΑΔΙΑΙΟ Ε-ΣΤ'!G35="6η-7η")=TRUE(),2,IF(OR('ΕΒΔΟΜΑΔΙΑΙΟ Ε-ΣΤ'!G35="1η",'ΕΒΔΟΜΑΔΙΑΙΟ Ε-ΣΤ'!G35="2η",'ΕΒΔΟΜΑΔΙΑΙΟ Ε-ΣΤ'!G35="3η",'ΕΒΔΟΜΑΔΙΑΙΟ Ε-ΣΤ'!G35="4η",'ΕΒΔΟΜΑΔΙΑΙΟ Ε-ΣΤ'!G35="5η",'ΕΒΔΟΜΑΔΙΑΙΟ Ε-ΣΤ'!G35="6η",'ΕΒΔΟΜΑΔΙΑΙΟ Ε-ΣΤ'!G35="7η")=TRUE(),1,0))</f>
        <v>0</v>
      </c>
      <c r="H31" s="314" t="n">
        <f aca="false">SUM(C31:G31)</f>
        <v>0</v>
      </c>
      <c r="I31" s="23"/>
      <c r="J31" s="313" t="n">
        <f aca="false">IF(OR('ΕΒΔΟΜΑΔΙΑΙΟ Ε-ΣΤ'!K35="1η-2η",'ΕΒΔΟΜΑΔΙΑΙΟ Ε-ΣΤ'!K35="2η-3η",'ΕΒΔΟΜΑΔΙΑΙΟ Ε-ΣΤ'!K35="3η-4η",'ΕΒΔΟΜΑΔΙΑΙΟ Ε-ΣΤ'!K35="4η-5η",'ΕΒΔΟΜΑΔΙΑΙΟ Ε-ΣΤ'!K35="5η-6η",'ΕΒΔΟΜΑΔΙΑΙΟ Ε-ΣΤ'!K35="6η-7η")=TRUE(),2,IF(OR('ΕΒΔΟΜΑΔΙΑΙΟ Ε-ΣΤ'!K35="1η",'ΕΒΔΟΜΑΔΙΑΙΟ Ε-ΣΤ'!K35="2η",'ΕΒΔΟΜΑΔΙΑΙΟ Ε-ΣΤ'!K35="3η",'ΕΒΔΟΜΑΔΙΑΙΟ Ε-ΣΤ'!K35="4η",'ΕΒΔΟΜΑΔΙΑΙΟ Ε-ΣΤ'!K35="5η",'ΕΒΔΟΜΑΔΙΑΙΟ Ε-ΣΤ'!K35="6η",'ΕΒΔΟΜΑΔΙΑΙΟ Ε-ΣΤ'!K35="7η")=TRUE(),1,0))</f>
        <v>0</v>
      </c>
      <c r="K31" s="313" t="n">
        <f aca="false">IF(OR('ΕΒΔΟΜΑΔΙΑΙΟ Ε-ΣΤ'!L35="1η-2η",'ΕΒΔΟΜΑΔΙΑΙΟ Ε-ΣΤ'!L35="2η-3η",'ΕΒΔΟΜΑΔΙΑΙΟ Ε-ΣΤ'!L35="3η-4η",'ΕΒΔΟΜΑΔΙΑΙΟ Ε-ΣΤ'!L35="4η-5η",'ΕΒΔΟΜΑΔΙΑΙΟ Ε-ΣΤ'!L35="5η-6η",'ΕΒΔΟΜΑΔΙΑΙΟ Ε-ΣΤ'!L35="6η-7η")=TRUE(),2,IF(OR('ΕΒΔΟΜΑΔΙΑΙΟ Ε-ΣΤ'!L35="1η",'ΕΒΔΟΜΑΔΙΑΙΟ Ε-ΣΤ'!L35="2η",'ΕΒΔΟΜΑΔΙΑΙΟ Ε-ΣΤ'!L35="3η",'ΕΒΔΟΜΑΔΙΑΙΟ Ε-ΣΤ'!L35="4η",'ΕΒΔΟΜΑΔΙΑΙΟ Ε-ΣΤ'!L35="5η",'ΕΒΔΟΜΑΔΙΑΙΟ Ε-ΣΤ'!L35="6η",'ΕΒΔΟΜΑΔΙΑΙΟ Ε-ΣΤ'!L35="7η")=TRUE(),1,0))</f>
        <v>0</v>
      </c>
      <c r="L31" s="313" t="n">
        <f aca="false">IF(OR('ΕΒΔΟΜΑΔΙΑΙΟ Ε-ΣΤ'!M35="1η-2η",'ΕΒΔΟΜΑΔΙΑΙΟ Ε-ΣΤ'!M35="2η-3η",'ΕΒΔΟΜΑΔΙΑΙΟ Ε-ΣΤ'!M35="3η-4η",'ΕΒΔΟΜΑΔΙΑΙΟ Ε-ΣΤ'!M35="4η-5η",'ΕΒΔΟΜΑΔΙΑΙΟ Ε-ΣΤ'!M35="5η-6η",'ΕΒΔΟΜΑΔΙΑΙΟ Ε-ΣΤ'!M35="6η-7η")=TRUE(),2,IF(OR('ΕΒΔΟΜΑΔΙΑΙΟ Ε-ΣΤ'!M35="1η",'ΕΒΔΟΜΑΔΙΑΙΟ Ε-ΣΤ'!M35="2η",'ΕΒΔΟΜΑΔΙΑΙΟ Ε-ΣΤ'!M35="3η",'ΕΒΔΟΜΑΔΙΑΙΟ Ε-ΣΤ'!M35="4η",'ΕΒΔΟΜΑΔΙΑΙΟ Ε-ΣΤ'!M35="5η",'ΕΒΔΟΜΑΔΙΑΙΟ Ε-ΣΤ'!M35="6η",'ΕΒΔΟΜΑΔΙΑΙΟ Ε-ΣΤ'!M35="7η")=TRUE(),1,0))</f>
        <v>0</v>
      </c>
      <c r="M31" s="313" t="n">
        <f aca="false">IF(OR('ΕΒΔΟΜΑΔΙΑΙΟ Ε-ΣΤ'!N35="1η-2η",'ΕΒΔΟΜΑΔΙΑΙΟ Ε-ΣΤ'!N35="2η-3η",'ΕΒΔΟΜΑΔΙΑΙΟ Ε-ΣΤ'!N35="3η-4η",'ΕΒΔΟΜΑΔΙΑΙΟ Ε-ΣΤ'!N35="4η-5η",'ΕΒΔΟΜΑΔΙΑΙΟ Ε-ΣΤ'!N35="5η-6η",'ΕΒΔΟΜΑΔΙΑΙΟ Ε-ΣΤ'!N35="6η-7η")=TRUE(),2,IF(OR('ΕΒΔΟΜΑΔΙΑΙΟ Ε-ΣΤ'!N35="1η",'ΕΒΔΟΜΑΔΙΑΙΟ Ε-ΣΤ'!N35="2η",'ΕΒΔΟΜΑΔΙΑΙΟ Ε-ΣΤ'!N35="3η",'ΕΒΔΟΜΑΔΙΑΙΟ Ε-ΣΤ'!N35="4η",'ΕΒΔΟΜΑΔΙΑΙΟ Ε-ΣΤ'!N35="5η",'ΕΒΔΟΜΑΔΙΑΙΟ Ε-ΣΤ'!N35="6η",'ΕΒΔΟΜΑΔΙΑΙΟ Ε-ΣΤ'!N35="7η")=TRUE(),1,0))</f>
        <v>0</v>
      </c>
      <c r="N31" s="313" t="n">
        <f aca="false">IF(OR('ΕΒΔΟΜΑΔΙΑΙΟ Ε-ΣΤ'!O35="1η-2η",'ΕΒΔΟΜΑΔΙΑΙΟ Ε-ΣΤ'!O35="2η-3η",'ΕΒΔΟΜΑΔΙΑΙΟ Ε-ΣΤ'!O35="3η-4η",'ΕΒΔΟΜΑΔΙΑΙΟ Ε-ΣΤ'!O35="4η-5η",'ΕΒΔΟΜΑΔΙΑΙΟ Ε-ΣΤ'!O35="5η-6η",'ΕΒΔΟΜΑΔΙΑΙΟ Ε-ΣΤ'!O35="6η-7η")=TRUE(),2,IF(OR('ΕΒΔΟΜΑΔΙΑΙΟ Ε-ΣΤ'!O35="1η",'ΕΒΔΟΜΑΔΙΑΙΟ Ε-ΣΤ'!O35="2η",'ΕΒΔΟΜΑΔΙΑΙΟ Ε-ΣΤ'!O35="3η",'ΕΒΔΟΜΑΔΙΑΙΟ Ε-ΣΤ'!O35="4η",'ΕΒΔΟΜΑΔΙΑΙΟ Ε-ΣΤ'!O35="5η",'ΕΒΔΟΜΑΔΙΑΙΟ Ε-ΣΤ'!O35="6η",'ΕΒΔΟΜΑΔΙΑΙΟ Ε-ΣΤ'!O35="7η")=TRUE(),1,0))</f>
        <v>0</v>
      </c>
      <c r="O31" s="314" t="n">
        <f aca="false">SUM(J31:N31)</f>
        <v>0</v>
      </c>
      <c r="P31" s="23"/>
      <c r="Q31" s="313" t="n">
        <f aca="false">IF(OR('ΕΒΔΟΜΑΔΙΑΙΟ Ε-ΣΤ'!S36="1η-2η",'ΕΒΔΟΜΑΔΙΑΙΟ Ε-ΣΤ'!S36="2η-3η",'ΕΒΔΟΜΑΔΙΑΙΟ Ε-ΣΤ'!S36="3η-4η",'ΕΒΔΟΜΑΔΙΑΙΟ Ε-ΣΤ'!S36="4η-5η",'ΕΒΔΟΜΑΔΙΑΙΟ Ε-ΣΤ'!S36="5η-6η",'ΕΒΔΟΜΑΔΙΑΙΟ Ε-ΣΤ'!S36="6η-7η")=TRUE(),2,IF(OR('ΕΒΔΟΜΑΔΙΑΙΟ Ε-ΣΤ'!S36="1η",'ΕΒΔΟΜΑΔΙΑΙΟ Ε-ΣΤ'!S36="2η",'ΕΒΔΟΜΑΔΙΑΙΟ Ε-ΣΤ'!S36="3η",'ΕΒΔΟΜΑΔΙΑΙΟ Ε-ΣΤ'!S36="4η",'ΕΒΔΟΜΑΔΙΑΙΟ Ε-ΣΤ'!S36="5η",'ΕΒΔΟΜΑΔΙΑΙΟ Ε-ΣΤ'!S36="6η",'ΕΒΔΟΜΑΔΙΑΙΟ Ε-ΣΤ'!S36="7η")=TRUE(),1,0))</f>
        <v>0</v>
      </c>
      <c r="R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1" s="314" t="e">
        <f aca="false">SUM(Q31:U31)</f>
        <v>#REF!</v>
      </c>
      <c r="W31" s="23"/>
      <c r="X31" s="313" t="n">
        <f aca="false">IF(OR('ΕΒΔΟΜΑΔΙΑΙΟ Ε-ΣΤ'!T36="1η-2η",'ΕΒΔΟΜΑΔΙΑΙΟ Ε-ΣΤ'!T36="2η-3η",'ΕΒΔΟΜΑΔΙΑΙΟ Ε-ΣΤ'!T36="3η-4η",'ΕΒΔΟΜΑΔΙΑΙΟ Ε-ΣΤ'!T36="4η-5η",'ΕΒΔΟΜΑΔΙΑΙΟ Ε-ΣΤ'!T36="5η-6η",'ΕΒΔΟΜΑΔΙΑΙΟ Ε-ΣΤ'!T36="6η-7η")=TRUE(),2,IF(OR('ΕΒΔΟΜΑΔΙΑΙΟ Ε-ΣΤ'!T36="1η",'ΕΒΔΟΜΑΔΙΑΙΟ Ε-ΣΤ'!T36="2η",'ΕΒΔΟΜΑΔΙΑΙΟ Ε-ΣΤ'!T36="3η",'ΕΒΔΟΜΑΔΙΑΙΟ Ε-ΣΤ'!T36="4η",'ΕΒΔΟΜΑΔΙΑΙΟ Ε-ΣΤ'!T36="5η",'ΕΒΔΟΜΑΔΙΑΙΟ Ε-ΣΤ'!T36="6η",'ΕΒΔΟΜΑΔΙΑΙΟ Ε-ΣΤ'!T36="7η")=TRUE(),1,0))</f>
        <v>0</v>
      </c>
      <c r="Y31" s="313" t="n">
        <f aca="false">IF(OR('ΕΒΔΟΜΑΔΙΑΙΟ Ε-ΣΤ'!U36="1η-2η",'ΕΒΔΟΜΑΔΙΑΙΟ Ε-ΣΤ'!U36="2η-3η",'ΕΒΔΟΜΑΔΙΑΙΟ Ε-ΣΤ'!U36="3η-4η",'ΕΒΔΟΜΑΔΙΑΙΟ Ε-ΣΤ'!U36="4η-5η",'ΕΒΔΟΜΑΔΙΑΙΟ Ε-ΣΤ'!U36="5η-6η",'ΕΒΔΟΜΑΔΙΑΙΟ Ε-ΣΤ'!U36="6η-7η")=TRUE(),2,IF(OR('ΕΒΔΟΜΑΔΙΑΙΟ Ε-ΣΤ'!U36="1η",'ΕΒΔΟΜΑΔΙΑΙΟ Ε-ΣΤ'!U36="2η",'ΕΒΔΟΜΑΔΙΑΙΟ Ε-ΣΤ'!U36="3η",'ΕΒΔΟΜΑΔΙΑΙΟ Ε-ΣΤ'!U36="4η",'ΕΒΔΟΜΑΔΙΑΙΟ Ε-ΣΤ'!U36="5η",'ΕΒΔΟΜΑΔΙΑΙΟ Ε-ΣΤ'!U36="6η",'ΕΒΔΟΜΑΔΙΑΙΟ Ε-ΣΤ'!U36="7η")=TRUE(),1,0))</f>
        <v>0</v>
      </c>
      <c r="Z31" s="313" t="n">
        <f aca="false">IF(OR('ΕΒΔΟΜΑΔΙΑΙΟ Ε-ΣΤ'!V36="1η-2η",'ΕΒΔΟΜΑΔΙΑΙΟ Ε-ΣΤ'!V36="2η-3η",'ΕΒΔΟΜΑΔΙΑΙΟ Ε-ΣΤ'!V36="3η-4η",'ΕΒΔΟΜΑΔΙΑΙΟ Ε-ΣΤ'!V36="4η-5η",'ΕΒΔΟΜΑΔΙΑΙΟ Ε-ΣΤ'!V36="5η-6η",'ΕΒΔΟΜΑΔΙΑΙΟ Ε-ΣΤ'!V36="6η-7η")=TRUE(),2,IF(OR('ΕΒΔΟΜΑΔΙΑΙΟ Ε-ΣΤ'!V36="1η",'ΕΒΔΟΜΑΔΙΑΙΟ Ε-ΣΤ'!V36="2η",'ΕΒΔΟΜΑΔΙΑΙΟ Ε-ΣΤ'!V36="3η",'ΕΒΔΟΜΑΔΙΑΙΟ Ε-ΣΤ'!V36="4η",'ΕΒΔΟΜΑΔΙΑΙΟ Ε-ΣΤ'!V36="5η",'ΕΒΔΟΜΑΔΙΑΙΟ Ε-ΣΤ'!V36="6η",'ΕΒΔΟΜΑΔΙΑΙΟ Ε-ΣΤ'!V36="7η")=TRUE(),1,0))</f>
        <v>0</v>
      </c>
      <c r="AA31" s="313" t="n">
        <f aca="false">IF(OR('ΕΒΔΟΜΑΔΙΑΙΟ Ε-ΣΤ'!W36="1η-2η",'ΕΒΔΟΜΑΔΙΑΙΟ Ε-ΣΤ'!W36="2η-3η",'ΕΒΔΟΜΑΔΙΑΙΟ Ε-ΣΤ'!W36="3η-4η",'ΕΒΔΟΜΑΔΙΑΙΟ Ε-ΣΤ'!W36="4η-5η",'ΕΒΔΟΜΑΔΙΑΙΟ Ε-ΣΤ'!W36="5η-6η",'ΕΒΔΟΜΑΔΙΑΙΟ Ε-ΣΤ'!W36="6η-7η")=TRUE(),2,IF(OR('ΕΒΔΟΜΑΔΙΑΙΟ Ε-ΣΤ'!W36="1η",'ΕΒΔΟΜΑΔΙΑΙΟ Ε-ΣΤ'!W36="2η",'ΕΒΔΟΜΑΔΙΑΙΟ Ε-ΣΤ'!W36="3η",'ΕΒΔΟΜΑΔΙΑΙΟ Ε-ΣΤ'!W36="4η",'ΕΒΔΟΜΑΔΙΑΙΟ Ε-ΣΤ'!W36="5η",'ΕΒΔΟΜΑΔΙΑΙΟ Ε-ΣΤ'!W36="6η",'ΕΒΔΟΜΑΔΙΑΙΟ Ε-ΣΤ'!W36="7η")=TRUE(),1,0))</f>
        <v>0</v>
      </c>
      <c r="AB31" s="313" t="n">
        <f aca="false">IF(OR('ΕΒΔΟΜΑΔΙΑΙΟ Ε-ΣΤ'!X36="1η-2η",'ΕΒΔΟΜΑΔΙΑΙΟ Ε-ΣΤ'!X36="2η-3η",'ΕΒΔΟΜΑΔΙΑΙΟ Ε-ΣΤ'!X36="3η-4η",'ΕΒΔΟΜΑΔΙΑΙΟ Ε-ΣΤ'!X36="4η-5η",'ΕΒΔΟΜΑΔΙΑΙΟ Ε-ΣΤ'!X36="5η-6η",'ΕΒΔΟΜΑΔΙΑΙΟ Ε-ΣΤ'!X36="6η-7η")=TRUE(),2,IF(OR('ΕΒΔΟΜΑΔΙΑΙΟ Ε-ΣΤ'!X36="1η",'ΕΒΔΟΜΑΔΙΑΙΟ Ε-ΣΤ'!X36="2η",'ΕΒΔΟΜΑΔΙΑΙΟ Ε-ΣΤ'!X36="3η",'ΕΒΔΟΜΑΔΙΑΙΟ Ε-ΣΤ'!X36="4η",'ΕΒΔΟΜΑΔΙΑΙΟ Ε-ΣΤ'!X36="5η",'ΕΒΔΟΜΑΔΙΑΙΟ Ε-ΣΤ'!X36="6η",'ΕΒΔΟΜΑΔΙΑΙΟ Ε-ΣΤ'!X36="7η")=TRUE(),1,0))</f>
        <v>0</v>
      </c>
      <c r="AC31" s="314" t="n">
        <f aca="false">SUM(X31:AB31)</f>
        <v>0</v>
      </c>
      <c r="AD31" s="23"/>
      <c r="AE31" s="313" t="n">
        <f aca="false">IF(OR('ΕΒΔΟΜΑΔΙΑΙΟ Ε-ΣΤ'!K34="1η-2η",'ΕΒΔΟΜΑΔΙΑΙΟ Ε-ΣΤ'!K34="2η-3η",'ΕΒΔΟΜΑΔΙΑΙΟ Ε-ΣΤ'!K34="3η-4η",'ΕΒΔΟΜΑΔΙΑΙΟ Ε-ΣΤ'!K34="4η-5η",'ΕΒΔΟΜΑΔΙΑΙΟ Ε-ΣΤ'!K34="5η-6η",'ΕΒΔΟΜΑΔΙΑΙΟ Ε-ΣΤ'!K34="6η-7η")=TRUE(),2,IF(OR('ΕΒΔΟΜΑΔΙΑΙΟ Ε-ΣΤ'!K34="1η",'ΕΒΔΟΜΑΔΙΑΙΟ Ε-ΣΤ'!K34="2η",'ΕΒΔΟΜΑΔΙΑΙΟ Ε-ΣΤ'!K34="3η",'ΕΒΔΟΜΑΔΙΑΙΟ Ε-ΣΤ'!K34="4η",'ΕΒΔΟΜΑΔΙΑΙΟ Ε-ΣΤ'!K34="5η",'ΕΒΔΟΜΑΔΙΑΙΟ Ε-ΣΤ'!K34="6η",'ΕΒΔΟΜΑΔΙΑΙΟ Ε-ΣΤ'!K34="7η")=TRUE(),1,0))</f>
        <v>0</v>
      </c>
      <c r="AF31" s="313" t="n">
        <f aca="false">IF(OR('ΕΒΔΟΜΑΔΙΑΙΟ Ε-ΣΤ'!AA34="1η-2η",'ΕΒΔΟΜΑΔΙΑΙΟ Ε-ΣΤ'!AA34="2η-3η",'ΕΒΔΟΜΑΔΙΑΙΟ Ε-ΣΤ'!AA34="3η-4η",'ΕΒΔΟΜΑΔΙΑΙΟ Ε-ΣΤ'!AA34="4η-5η",'ΕΒΔΟΜΑΔΙΑΙΟ Ε-ΣΤ'!AA34="5η-6η",'ΕΒΔΟΜΑΔΙΑΙΟ Ε-ΣΤ'!AA34="6η-7η")=TRUE(),2,IF(OR('ΕΒΔΟΜΑΔΙΑΙΟ Ε-ΣΤ'!AA34="1η",'ΕΒΔΟΜΑΔΙΑΙΟ Ε-ΣΤ'!AA34="2η",'ΕΒΔΟΜΑΔΙΑΙΟ Ε-ΣΤ'!AA34="3η",'ΕΒΔΟΜΑΔΙΑΙΟ Ε-ΣΤ'!AA34="4η",'ΕΒΔΟΜΑΔΙΑΙΟ Ε-ΣΤ'!AA34="5η",'ΕΒΔΟΜΑΔΙΑΙΟ Ε-ΣΤ'!AA34="6η",'ΕΒΔΟΜΑΔΙΑΙΟ Ε-ΣΤ'!AA34="7η")=TRUE(),1,0))</f>
        <v>0</v>
      </c>
      <c r="AG31" s="313" t="n">
        <f aca="false">IF(OR('ΕΒΔΟΜΑΔΙΑΙΟ Ε-ΣΤ'!AB34="1η-2η",'ΕΒΔΟΜΑΔΙΑΙΟ Ε-ΣΤ'!AB34="2η-3η",'ΕΒΔΟΜΑΔΙΑΙΟ Ε-ΣΤ'!AB34="3η-4η",'ΕΒΔΟΜΑΔΙΑΙΟ Ε-ΣΤ'!AB34="4η-5η",'ΕΒΔΟΜΑΔΙΑΙΟ Ε-ΣΤ'!AB34="5η-6η",'ΕΒΔΟΜΑΔΙΑΙΟ Ε-ΣΤ'!AB34="6η-7η")=TRUE(),2,IF(OR('ΕΒΔΟΜΑΔΙΑΙΟ Ε-ΣΤ'!AB34="1η",'ΕΒΔΟΜΑΔΙΑΙΟ Ε-ΣΤ'!AB34="2η",'ΕΒΔΟΜΑΔΙΑΙΟ Ε-ΣΤ'!AB34="3η",'ΕΒΔΟΜΑΔΙΑΙΟ Ε-ΣΤ'!AB34="4η",'ΕΒΔΟΜΑΔΙΑΙΟ Ε-ΣΤ'!AB34="5η",'ΕΒΔΟΜΑΔΙΑΙΟ Ε-ΣΤ'!AB34="6η",'ΕΒΔΟΜΑΔΙΑΙΟ Ε-ΣΤ'!AB34="7η")=TRUE(),1,0))</f>
        <v>0</v>
      </c>
      <c r="AH31" s="313" t="n">
        <f aca="false">IF(OR('ΕΒΔΟΜΑΔΙΑΙΟ Ε-ΣΤ'!AC34="1η-2η",'ΕΒΔΟΜΑΔΙΑΙΟ Ε-ΣΤ'!AC34="2η-3η",'ΕΒΔΟΜΑΔΙΑΙΟ Ε-ΣΤ'!AC34="3η-4η",'ΕΒΔΟΜΑΔΙΑΙΟ Ε-ΣΤ'!AC34="4η-5η",'ΕΒΔΟΜΑΔΙΑΙΟ Ε-ΣΤ'!AC34="5η-6η",'ΕΒΔΟΜΑΔΙΑΙΟ Ε-ΣΤ'!AC34="6η-7η")=TRUE(),2,IF(OR('ΕΒΔΟΜΑΔΙΑΙΟ Ε-ΣΤ'!AC34="1η",'ΕΒΔΟΜΑΔΙΑΙΟ Ε-ΣΤ'!AC34="2η",'ΕΒΔΟΜΑΔΙΑΙΟ Ε-ΣΤ'!AC34="3η",'ΕΒΔΟΜΑΔΙΑΙΟ Ε-ΣΤ'!AC34="4η",'ΕΒΔΟΜΑΔΙΑΙΟ Ε-ΣΤ'!AC34="5η",'ΕΒΔΟΜΑΔΙΑΙΟ Ε-ΣΤ'!AC34="6η",'ΕΒΔΟΜΑΔΙΑΙΟ Ε-ΣΤ'!AC34="7η")=TRUE(),1,0))</f>
        <v>0</v>
      </c>
      <c r="AI31" s="313" t="n">
        <f aca="false">IF(OR('ΕΒΔΟΜΑΔΙΑΙΟ Ε-ΣΤ'!AD34="1η-2η",'ΕΒΔΟΜΑΔΙΑΙΟ Ε-ΣΤ'!AD34="2η-3η",'ΕΒΔΟΜΑΔΙΑΙΟ Ε-ΣΤ'!AD34="3η-4η",'ΕΒΔΟΜΑΔΙΑΙΟ Ε-ΣΤ'!AD34="4η-5η",'ΕΒΔΟΜΑΔΙΑΙΟ Ε-ΣΤ'!AD34="5η-6η",'ΕΒΔΟΜΑΔΙΑΙΟ Ε-ΣΤ'!AD34="6η-7η")=TRUE(),2,IF(OR('ΕΒΔΟΜΑΔΙΑΙΟ Ε-ΣΤ'!AD34="1η",'ΕΒΔΟΜΑΔΙΑΙΟ Ε-ΣΤ'!AD34="2η",'ΕΒΔΟΜΑΔΙΑΙΟ Ε-ΣΤ'!AD34="3η",'ΕΒΔΟΜΑΔΙΑΙΟ Ε-ΣΤ'!AD34="4η",'ΕΒΔΟΜΑΔΙΑΙΟ Ε-ΣΤ'!AD34="5η",'ΕΒΔΟΜΑΔΙΑΙΟ Ε-ΣΤ'!AD34="6η",'ΕΒΔΟΜΑΔΙΑΙΟ Ε-ΣΤ'!AD34="7η")=TRUE(),1,0))</f>
        <v>0</v>
      </c>
      <c r="AJ31" s="314" t="n">
        <f aca="false">SUM(AD31:AI31)</f>
        <v>0</v>
      </c>
      <c r="AK31" s="23"/>
      <c r="AL31" s="313" t="n">
        <f aca="false">IF(OR('ΕΒΔΟΜΑΔΙΑΙΟ Ε-ΣΤ'!AG34="1η-2η",'ΕΒΔΟΜΑΔΙΑΙΟ Ε-ΣΤ'!AG34="2η-3η",'ΕΒΔΟΜΑΔΙΑΙΟ Ε-ΣΤ'!AG34="3η-4η",'ΕΒΔΟΜΑΔΙΑΙΟ Ε-ΣΤ'!AG34="4η-5η",'ΕΒΔΟΜΑΔΙΑΙΟ Ε-ΣΤ'!AG34="5η-6η",'ΕΒΔΟΜΑΔΙΑΙΟ Ε-ΣΤ'!AG34="6η-7η")=TRUE(),2,IF(OR('ΕΒΔΟΜΑΔΙΑΙΟ Ε-ΣΤ'!AG34="1η",'ΕΒΔΟΜΑΔΙΑΙΟ Ε-ΣΤ'!AG34="2η",'ΕΒΔΟΜΑΔΙΑΙΟ Ε-ΣΤ'!AG34="3η",'ΕΒΔΟΜΑΔΙΑΙΟ Ε-ΣΤ'!AG34="4η",'ΕΒΔΟΜΑΔΙΑΙΟ Ε-ΣΤ'!AG34="5η",'ΕΒΔΟΜΑΔΙΑΙΟ Ε-ΣΤ'!AG34="6η",'ΕΒΔΟΜΑΔΙΑΙΟ Ε-ΣΤ'!AG34="7η")=TRUE(),1,0))</f>
        <v>0</v>
      </c>
      <c r="AM31" s="313" t="n">
        <f aca="false">IF(OR('ΕΒΔΟΜΑΔΙΑΙΟ Ε-ΣΤ'!AH34="1η-2η",'ΕΒΔΟΜΑΔΙΑΙΟ Ε-ΣΤ'!AH34="2η-3η",'ΕΒΔΟΜΑΔΙΑΙΟ Ε-ΣΤ'!AH34="3η-4η",'ΕΒΔΟΜΑΔΙΑΙΟ Ε-ΣΤ'!AH34="4η-5η",'ΕΒΔΟΜΑΔΙΑΙΟ Ε-ΣΤ'!AH34="5η-6η",'ΕΒΔΟΜΑΔΙΑΙΟ Ε-ΣΤ'!AH34="6η-7η")=TRUE(),2,IF(OR('ΕΒΔΟΜΑΔΙΑΙΟ Ε-ΣΤ'!AH34="1η",'ΕΒΔΟΜΑΔΙΑΙΟ Ε-ΣΤ'!AH34="2η",'ΕΒΔΟΜΑΔΙΑΙΟ Ε-ΣΤ'!AH34="3η",'ΕΒΔΟΜΑΔΙΑΙΟ Ε-ΣΤ'!AH34="4η",'ΕΒΔΟΜΑΔΙΑΙΟ Ε-ΣΤ'!AH34="5η",'ΕΒΔΟΜΑΔΙΑΙΟ Ε-ΣΤ'!AH34="6η",'ΕΒΔΟΜΑΔΙΑΙΟ Ε-ΣΤ'!AH34="7η")=TRUE(),1,0))</f>
        <v>0</v>
      </c>
      <c r="AN31" s="313" t="n">
        <f aca="false">IF(OR('ΕΒΔΟΜΑΔΙΑΙΟ Ε-ΣΤ'!AI34="1η-2η",'ΕΒΔΟΜΑΔΙΑΙΟ Ε-ΣΤ'!AI34="2η-3η",'ΕΒΔΟΜΑΔΙΑΙΟ Ε-ΣΤ'!AI34="3η-4η",'ΕΒΔΟΜΑΔΙΑΙΟ Ε-ΣΤ'!AI34="4η-5η",'ΕΒΔΟΜΑΔΙΑΙΟ Ε-ΣΤ'!AI34="5η-6η",'ΕΒΔΟΜΑΔΙΑΙΟ Ε-ΣΤ'!AI34="6η-7η")=TRUE(),2,IF(OR('ΕΒΔΟΜΑΔΙΑΙΟ Ε-ΣΤ'!AI34="1η",'ΕΒΔΟΜΑΔΙΑΙΟ Ε-ΣΤ'!AI34="2η",'ΕΒΔΟΜΑΔΙΑΙΟ Ε-ΣΤ'!AI34="3η",'ΕΒΔΟΜΑΔΙΑΙΟ Ε-ΣΤ'!AI34="4η",'ΕΒΔΟΜΑΔΙΑΙΟ Ε-ΣΤ'!AI34="5η",'ΕΒΔΟΜΑΔΙΑΙΟ Ε-ΣΤ'!AI34="6η",'ΕΒΔΟΜΑΔΙΑΙΟ Ε-ΣΤ'!AI34="7η")=TRUE(),1,0))</f>
        <v>0</v>
      </c>
      <c r="AO31" s="313" t="n">
        <f aca="false">IF(OR('ΕΒΔΟΜΑΔΙΑΙΟ Ε-ΣΤ'!AJ34="1η-2η",'ΕΒΔΟΜΑΔΙΑΙΟ Ε-ΣΤ'!AJ34="2η-3η",'ΕΒΔΟΜΑΔΙΑΙΟ Ε-ΣΤ'!AJ34="3η-4η",'ΕΒΔΟΜΑΔΙΑΙΟ Ε-ΣΤ'!AJ34="4η-5η",'ΕΒΔΟΜΑΔΙΑΙΟ Ε-ΣΤ'!AJ34="5η-6η",'ΕΒΔΟΜΑΔΙΑΙΟ Ε-ΣΤ'!AJ34="6η-7η")=TRUE(),2,IF(OR('ΕΒΔΟΜΑΔΙΑΙΟ Ε-ΣΤ'!AJ34="1η",'ΕΒΔΟΜΑΔΙΑΙΟ Ε-ΣΤ'!AJ34="2η",'ΕΒΔΟΜΑΔΙΑΙΟ Ε-ΣΤ'!AJ34="3η",'ΕΒΔΟΜΑΔΙΑΙΟ Ε-ΣΤ'!AJ34="4η",'ΕΒΔΟΜΑΔΙΑΙΟ Ε-ΣΤ'!AJ34="5η",'ΕΒΔΟΜΑΔΙΑΙΟ Ε-ΣΤ'!AJ34="6η",'ΕΒΔΟΜΑΔΙΑΙΟ Ε-ΣΤ'!AJ34="7η")=TRUE(),1,0))</f>
        <v>0</v>
      </c>
      <c r="AP31" s="313" t="n">
        <f aca="false">IF(OR('ΕΒΔΟΜΑΔΙΑΙΟ Ε-ΣΤ'!AK34="1η-2η",'ΕΒΔΟΜΑΔΙΑΙΟ Ε-ΣΤ'!AK34="2η-3η",'ΕΒΔΟΜΑΔΙΑΙΟ Ε-ΣΤ'!AK34="3η-4η",'ΕΒΔΟΜΑΔΙΑΙΟ Ε-ΣΤ'!AK34="4η-5η",'ΕΒΔΟΜΑΔΙΑΙΟ Ε-ΣΤ'!AK34="5η-6η",'ΕΒΔΟΜΑΔΙΑΙΟ Ε-ΣΤ'!AK34="6η-7η")=TRUE(),2,IF(OR('ΕΒΔΟΜΑΔΙΑΙΟ Ε-ΣΤ'!AK34="1η",'ΕΒΔΟΜΑΔΙΑΙΟ Ε-ΣΤ'!AK34="2η",'ΕΒΔΟΜΑΔΙΑΙΟ Ε-ΣΤ'!AK34="3η",'ΕΒΔΟΜΑΔΙΑΙΟ Ε-ΣΤ'!AK34="4η",'ΕΒΔΟΜΑΔΙΑΙΟ Ε-ΣΤ'!AK34="5η",'ΕΒΔΟΜΑΔΙΑΙΟ Ε-ΣΤ'!AK34="6η",'ΕΒΔΟΜΑΔΙΑΙΟ Ε-ΣΤ'!AK34="7η")=TRUE(),1,0))</f>
        <v>0</v>
      </c>
      <c r="AQ31" s="314" t="n">
        <f aca="false">SUM(AK31:AP31)</f>
        <v>0</v>
      </c>
      <c r="AR31" s="23"/>
      <c r="AS31" s="313" t="n">
        <f aca="false">IF(OR('ΕΒΔΟΜΑΔΙΑΙΟ Ε-ΣΤ'!AN34="1η-2η",'ΕΒΔΟΜΑΔΙΑΙΟ Ε-ΣΤ'!AN34="2η-3η",'ΕΒΔΟΜΑΔΙΑΙΟ Ε-ΣΤ'!AN34="3η-4η",'ΕΒΔΟΜΑΔΙΑΙΟ Ε-ΣΤ'!AN34="4η-5η",'ΕΒΔΟΜΑΔΙΑΙΟ Ε-ΣΤ'!AN34="5η-6η",'ΕΒΔΟΜΑΔΙΑΙΟ Ε-ΣΤ'!AN34="6η-7η")=TRUE(),2,IF(OR('ΕΒΔΟΜΑΔΙΑΙΟ Ε-ΣΤ'!AN34="1η",'ΕΒΔΟΜΑΔΙΑΙΟ Ε-ΣΤ'!AN34="2η",'ΕΒΔΟΜΑΔΙΑΙΟ Ε-ΣΤ'!AN34="3η",'ΕΒΔΟΜΑΔΙΑΙΟ Ε-ΣΤ'!AN34="4η",'ΕΒΔΟΜΑΔΙΑΙΟ Ε-ΣΤ'!AN34="5η",'ΕΒΔΟΜΑΔΙΑΙΟ Ε-ΣΤ'!AN34="6η",'ΕΒΔΟΜΑΔΙΑΙΟ Ε-ΣΤ'!AN34="7η")=TRUE(),1,0))</f>
        <v>0</v>
      </c>
      <c r="AT31" s="313" t="n">
        <f aca="false">IF(OR('ΕΒΔΟΜΑΔΙΑΙΟ Ε-ΣΤ'!AO34="1η-2η",'ΕΒΔΟΜΑΔΙΑΙΟ Ε-ΣΤ'!AO34="2η-3η",'ΕΒΔΟΜΑΔΙΑΙΟ Ε-ΣΤ'!AO34="3η-4η",'ΕΒΔΟΜΑΔΙΑΙΟ Ε-ΣΤ'!AO34="4η-5η",'ΕΒΔΟΜΑΔΙΑΙΟ Ε-ΣΤ'!AO34="5η-6η",'ΕΒΔΟΜΑΔΙΑΙΟ Ε-ΣΤ'!AO34="6η-7η")=TRUE(),2,IF(OR('ΕΒΔΟΜΑΔΙΑΙΟ Ε-ΣΤ'!AO34="1η",'ΕΒΔΟΜΑΔΙΑΙΟ Ε-ΣΤ'!AO34="2η",'ΕΒΔΟΜΑΔΙΑΙΟ Ε-ΣΤ'!AO34="3η",'ΕΒΔΟΜΑΔΙΑΙΟ Ε-ΣΤ'!AO34="4η",'ΕΒΔΟΜΑΔΙΑΙΟ Ε-ΣΤ'!AO34="5η",'ΕΒΔΟΜΑΔΙΑΙΟ Ε-ΣΤ'!AO34="6η",'ΕΒΔΟΜΑΔΙΑΙΟ Ε-ΣΤ'!AO34="7η")=TRUE(),1,0))</f>
        <v>0</v>
      </c>
      <c r="AU31" s="313" t="n">
        <f aca="false">IF(OR('ΕΒΔΟΜΑΔΙΑΙΟ Ε-ΣΤ'!AP34="1η-2η",'ΕΒΔΟΜΑΔΙΑΙΟ Ε-ΣΤ'!AP34="2η-3η",'ΕΒΔΟΜΑΔΙΑΙΟ Ε-ΣΤ'!AP34="3η-4η",'ΕΒΔΟΜΑΔΙΑΙΟ Ε-ΣΤ'!AP34="4η-5η",'ΕΒΔΟΜΑΔΙΑΙΟ Ε-ΣΤ'!AP34="5η-6η",'ΕΒΔΟΜΑΔΙΑΙΟ Ε-ΣΤ'!AP34="6η-7η")=TRUE(),2,IF(OR('ΕΒΔΟΜΑΔΙΑΙΟ Ε-ΣΤ'!AP34="1η",'ΕΒΔΟΜΑΔΙΑΙΟ Ε-ΣΤ'!AP34="2η",'ΕΒΔΟΜΑΔΙΑΙΟ Ε-ΣΤ'!AP34="3η",'ΕΒΔΟΜΑΔΙΑΙΟ Ε-ΣΤ'!AP34="4η",'ΕΒΔΟΜΑΔΙΑΙΟ Ε-ΣΤ'!AP34="5η",'ΕΒΔΟΜΑΔΙΑΙΟ Ε-ΣΤ'!AP34="6η",'ΕΒΔΟΜΑΔΙΑΙΟ Ε-ΣΤ'!AP34="7η")=TRUE(),1,0))</f>
        <v>0</v>
      </c>
      <c r="AV31" s="313" t="n">
        <f aca="false">IF(OR('ΕΒΔΟΜΑΔΙΑΙΟ Ε-ΣΤ'!AQ34="1η-2η",'ΕΒΔΟΜΑΔΙΑΙΟ Ε-ΣΤ'!AQ34="2η-3η",'ΕΒΔΟΜΑΔΙΑΙΟ Ε-ΣΤ'!AQ34="3η-4η",'ΕΒΔΟΜΑΔΙΑΙΟ Ε-ΣΤ'!AQ34="4η-5η",'ΕΒΔΟΜΑΔΙΑΙΟ Ε-ΣΤ'!AQ34="5η-6η",'ΕΒΔΟΜΑΔΙΑΙΟ Ε-ΣΤ'!AQ34="6η-7η")=TRUE(),2,IF(OR('ΕΒΔΟΜΑΔΙΑΙΟ Ε-ΣΤ'!AQ34="1η",'ΕΒΔΟΜΑΔΙΑΙΟ Ε-ΣΤ'!AQ34="2η",'ΕΒΔΟΜΑΔΙΑΙΟ Ε-ΣΤ'!AQ34="3η",'ΕΒΔΟΜΑΔΙΑΙΟ Ε-ΣΤ'!AQ34="4η",'ΕΒΔΟΜΑΔΙΑΙΟ Ε-ΣΤ'!AQ34="5η",'ΕΒΔΟΜΑΔΙΑΙΟ Ε-ΣΤ'!AQ34="6η",'ΕΒΔΟΜΑΔΙΑΙΟ Ε-ΣΤ'!AQ34="7η")=TRUE(),1,0))</f>
        <v>0</v>
      </c>
      <c r="AW31" s="313" t="n">
        <f aca="false">IF(OR('ΕΒΔΟΜΑΔΙΑΙΟ Ε-ΣΤ'!AR34="1η-2η",'ΕΒΔΟΜΑΔΙΑΙΟ Ε-ΣΤ'!AR34="2η-3η",'ΕΒΔΟΜΑΔΙΑΙΟ Ε-ΣΤ'!AR34="3η-4η",'ΕΒΔΟΜΑΔΙΑΙΟ Ε-ΣΤ'!AR34="4η-5η",'ΕΒΔΟΜΑΔΙΑΙΟ Ε-ΣΤ'!AR34="5η-6η",'ΕΒΔΟΜΑΔΙΑΙΟ Ε-ΣΤ'!AR34="6η-7η")=TRUE(),2,IF(OR('ΕΒΔΟΜΑΔΙΑΙΟ Ε-ΣΤ'!AR34="1η",'ΕΒΔΟΜΑΔΙΑΙΟ Ε-ΣΤ'!AR34="2η",'ΕΒΔΟΜΑΔΙΑΙΟ Ε-ΣΤ'!AR34="3η",'ΕΒΔΟΜΑΔΙΑΙΟ Ε-ΣΤ'!AR34="4η",'ΕΒΔΟΜΑΔΙΑΙΟ Ε-ΣΤ'!AR34="5η",'ΕΒΔΟΜΑΔΙΑΙΟ Ε-ΣΤ'!AR34="6η",'ΕΒΔΟΜΑΔΙΑΙΟ Ε-ΣΤ'!AR34="7η")=TRUE(),1,0))</f>
        <v>0</v>
      </c>
      <c r="AX31" s="314" t="n">
        <f aca="false">SUM(AR31:AW31)</f>
        <v>0</v>
      </c>
      <c r="AY31" s="23"/>
      <c r="AZ31" s="313" t="n">
        <f aca="false">IF(OR('ΕΒΔΟΜΑΔΙΑΙΟ Ε-ΣΤ'!AU34="1η-2η",'ΕΒΔΟΜΑΔΙΑΙΟ Ε-ΣΤ'!AU34="2η-3η",'ΕΒΔΟΜΑΔΙΑΙΟ Ε-ΣΤ'!AU34="3η-4η",'ΕΒΔΟΜΑΔΙΑΙΟ Ε-ΣΤ'!AU34="4η-5η",'ΕΒΔΟΜΑΔΙΑΙΟ Ε-ΣΤ'!AU34="5η-6η",'ΕΒΔΟΜΑΔΙΑΙΟ Ε-ΣΤ'!AU34="6η-7η")=TRUE(),2,IF(OR('ΕΒΔΟΜΑΔΙΑΙΟ Ε-ΣΤ'!AU34="1η",'ΕΒΔΟΜΑΔΙΑΙΟ Ε-ΣΤ'!AU34="2η",'ΕΒΔΟΜΑΔΙΑΙΟ Ε-ΣΤ'!AU34="3η",'ΕΒΔΟΜΑΔΙΑΙΟ Ε-ΣΤ'!AU34="4η",'ΕΒΔΟΜΑΔΙΑΙΟ Ε-ΣΤ'!AU34="5η",'ΕΒΔΟΜΑΔΙΑΙΟ Ε-ΣΤ'!AU34="6η",'ΕΒΔΟΜΑΔΙΑΙΟ Ε-ΣΤ'!AU34="7η")=TRUE(),1,0))</f>
        <v>0</v>
      </c>
      <c r="BA31" s="313" t="n">
        <f aca="false">IF(OR('ΕΒΔΟΜΑΔΙΑΙΟ Ε-ΣΤ'!AV34="1η-2η",'ΕΒΔΟΜΑΔΙΑΙΟ Ε-ΣΤ'!AV34="2η-3η",'ΕΒΔΟΜΑΔΙΑΙΟ Ε-ΣΤ'!AV34="3η-4η",'ΕΒΔΟΜΑΔΙΑΙΟ Ε-ΣΤ'!AV34="4η-5η",'ΕΒΔΟΜΑΔΙΑΙΟ Ε-ΣΤ'!AV34="5η-6η",'ΕΒΔΟΜΑΔΙΑΙΟ Ε-ΣΤ'!AV34="6η-7η")=TRUE(),2,IF(OR('ΕΒΔΟΜΑΔΙΑΙΟ Ε-ΣΤ'!AV34="1η",'ΕΒΔΟΜΑΔΙΑΙΟ Ε-ΣΤ'!AV34="2η",'ΕΒΔΟΜΑΔΙΑΙΟ Ε-ΣΤ'!AV34="3η",'ΕΒΔΟΜΑΔΙΑΙΟ Ε-ΣΤ'!AV34="4η",'ΕΒΔΟΜΑΔΙΑΙΟ Ε-ΣΤ'!AV34="5η",'ΕΒΔΟΜΑΔΙΑΙΟ Ε-ΣΤ'!AV34="6η",'ΕΒΔΟΜΑΔΙΑΙΟ Ε-ΣΤ'!AV34="7η")=TRUE(),1,0))</f>
        <v>0</v>
      </c>
      <c r="BB31" s="313" t="n">
        <f aca="false">IF(OR('ΕΒΔΟΜΑΔΙΑΙΟ Ε-ΣΤ'!AW34="1η-2η",'ΕΒΔΟΜΑΔΙΑΙΟ Ε-ΣΤ'!AW34="2η-3η",'ΕΒΔΟΜΑΔΙΑΙΟ Ε-ΣΤ'!AW34="3η-4η",'ΕΒΔΟΜΑΔΙΑΙΟ Ε-ΣΤ'!AW34="4η-5η",'ΕΒΔΟΜΑΔΙΑΙΟ Ε-ΣΤ'!AW34="5η-6η",'ΕΒΔΟΜΑΔΙΑΙΟ Ε-ΣΤ'!AW34="6η-7η")=TRUE(),2,IF(OR('ΕΒΔΟΜΑΔΙΑΙΟ Ε-ΣΤ'!AW34="1η",'ΕΒΔΟΜΑΔΙΑΙΟ Ε-ΣΤ'!AW34="2η",'ΕΒΔΟΜΑΔΙΑΙΟ Ε-ΣΤ'!AW34="3η",'ΕΒΔΟΜΑΔΙΑΙΟ Ε-ΣΤ'!AW34="4η",'ΕΒΔΟΜΑΔΙΑΙΟ Ε-ΣΤ'!AW34="5η",'ΕΒΔΟΜΑΔΙΑΙΟ Ε-ΣΤ'!AW34="6η",'ΕΒΔΟΜΑΔΙΑΙΟ Ε-ΣΤ'!AW34="7η")=TRUE(),1,0))</f>
        <v>0</v>
      </c>
      <c r="BC31" s="313" t="n">
        <f aca="false">IF(OR('ΕΒΔΟΜΑΔΙΑΙΟ Ε-ΣΤ'!AX34="1η-2η",'ΕΒΔΟΜΑΔΙΑΙΟ Ε-ΣΤ'!AX34="2η-3η",'ΕΒΔΟΜΑΔΙΑΙΟ Ε-ΣΤ'!AX34="3η-4η",'ΕΒΔΟΜΑΔΙΑΙΟ Ε-ΣΤ'!AX34="4η-5η",'ΕΒΔΟΜΑΔΙΑΙΟ Ε-ΣΤ'!AX34="5η-6η",'ΕΒΔΟΜΑΔΙΑΙΟ Ε-ΣΤ'!AX34="6η-7η")=TRUE(),2,IF(OR('ΕΒΔΟΜΑΔΙΑΙΟ Ε-ΣΤ'!AX34="1η",'ΕΒΔΟΜΑΔΙΑΙΟ Ε-ΣΤ'!AX34="2η",'ΕΒΔΟΜΑΔΙΑΙΟ Ε-ΣΤ'!AX34="3η",'ΕΒΔΟΜΑΔΙΑΙΟ Ε-ΣΤ'!AX34="4η",'ΕΒΔΟΜΑΔΙΑΙΟ Ε-ΣΤ'!AX34="5η",'ΕΒΔΟΜΑΔΙΑΙΟ Ε-ΣΤ'!AX34="6η",'ΕΒΔΟΜΑΔΙΑΙΟ Ε-ΣΤ'!AX34="7η")=TRUE(),1,0))</f>
        <v>0</v>
      </c>
      <c r="BD31" s="313" t="n">
        <f aca="false">IF(OR('ΕΒΔΟΜΑΔΙΑΙΟ Ε-ΣΤ'!AY34="1η-2η",'ΕΒΔΟΜΑΔΙΑΙΟ Ε-ΣΤ'!AY34="2η-3η",'ΕΒΔΟΜΑΔΙΑΙΟ Ε-ΣΤ'!AY34="3η-4η",'ΕΒΔΟΜΑΔΙΑΙΟ Ε-ΣΤ'!AY34="4η-5η",'ΕΒΔΟΜΑΔΙΑΙΟ Ε-ΣΤ'!AY34="5η-6η",'ΕΒΔΟΜΑΔΙΑΙΟ Ε-ΣΤ'!AY34="6η-7η")=TRUE(),2,IF(OR('ΕΒΔΟΜΑΔΙΑΙΟ Ε-ΣΤ'!AY34="1η",'ΕΒΔΟΜΑΔΙΑΙΟ Ε-ΣΤ'!AY34="2η",'ΕΒΔΟΜΑΔΙΑΙΟ Ε-ΣΤ'!AY34="3η",'ΕΒΔΟΜΑΔΙΑΙΟ Ε-ΣΤ'!AY34="4η",'ΕΒΔΟΜΑΔΙΑΙΟ Ε-ΣΤ'!AY34="5η",'ΕΒΔΟΜΑΔΙΑΙΟ Ε-ΣΤ'!AY34="6η",'ΕΒΔΟΜΑΔΙΑΙΟ Ε-ΣΤ'!AY34="7η")=TRUE(),1,0))</f>
        <v>0</v>
      </c>
      <c r="BE31" s="314" t="n">
        <f aca="false">SUM(AY31:BD31)</f>
        <v>0</v>
      </c>
      <c r="BF31" s="23"/>
    </row>
    <row r="32" customFormat="false" ht="15.75" hidden="false" customHeight="false" outlineLevel="0" collapsed="false">
      <c r="B32" s="23"/>
      <c r="C32" s="313" t="n">
        <f aca="false">IF(OR('ΕΒΔΟΜΑΔΙΑΙΟ Ε-ΣΤ'!C36="1η-2η",'ΕΒΔΟΜΑΔΙΑΙΟ Ε-ΣΤ'!C36="2η-3η",'ΕΒΔΟΜΑΔΙΑΙΟ Ε-ΣΤ'!C36="3η-4η",'ΕΒΔΟΜΑΔΙΑΙΟ Ε-ΣΤ'!C36="4η-5η",'ΕΒΔΟΜΑΔΙΑΙΟ Ε-ΣΤ'!C36="5η-6η",'ΕΒΔΟΜΑΔΙΑΙΟ Ε-ΣΤ'!C36="6η-7η")=TRUE(),2,IF(OR('ΕΒΔΟΜΑΔΙΑΙΟ Ε-ΣΤ'!C36="1η",'ΕΒΔΟΜΑΔΙΑΙΟ Ε-ΣΤ'!C36="2η",'ΕΒΔΟΜΑΔΙΑΙΟ Ε-ΣΤ'!C36="3η",'ΕΒΔΟΜΑΔΙΑΙΟ Ε-ΣΤ'!C36="4η",'ΕΒΔΟΜΑΔΙΑΙΟ Ε-ΣΤ'!C36="5η",'ΕΒΔΟΜΑΔΙΑΙΟ Ε-ΣΤ'!C36="6η",'ΕΒΔΟΜΑΔΙΑΙΟ Ε-ΣΤ'!C36="7η")=TRUE(),1,0))</f>
        <v>0</v>
      </c>
      <c r="D32" s="313" t="n">
        <f aca="false">IF(OR('ΕΒΔΟΜΑΔΙΑΙΟ Ε-ΣΤ'!D36="1η-2η",'ΕΒΔΟΜΑΔΙΑΙΟ Ε-ΣΤ'!D36="2η-3η",'ΕΒΔΟΜΑΔΙΑΙΟ Ε-ΣΤ'!D36="3η-4η",'ΕΒΔΟΜΑΔΙΑΙΟ Ε-ΣΤ'!D36="4η-5η",'ΕΒΔΟΜΑΔΙΑΙΟ Ε-ΣΤ'!D36="5η-6η",'ΕΒΔΟΜΑΔΙΑΙΟ Ε-ΣΤ'!D36="6η-7η")=TRUE(),2,IF(OR('ΕΒΔΟΜΑΔΙΑΙΟ Ε-ΣΤ'!D36="1η",'ΕΒΔΟΜΑΔΙΑΙΟ Ε-ΣΤ'!D36="2η",'ΕΒΔΟΜΑΔΙΑΙΟ Ε-ΣΤ'!D36="3η",'ΕΒΔΟΜΑΔΙΑΙΟ Ε-ΣΤ'!D36="4η",'ΕΒΔΟΜΑΔΙΑΙΟ Ε-ΣΤ'!D36="5η",'ΕΒΔΟΜΑΔΙΑΙΟ Ε-ΣΤ'!D36="6η",'ΕΒΔΟΜΑΔΙΑΙΟ Ε-ΣΤ'!D36="7η")=TRUE(),1,0))</f>
        <v>0</v>
      </c>
      <c r="E32" s="313" t="n">
        <f aca="false">IF(OR('ΕΒΔΟΜΑΔΙΑΙΟ Ε-ΣΤ'!E36="1η-2η",'ΕΒΔΟΜΑΔΙΑΙΟ Ε-ΣΤ'!E36="2η-3η",'ΕΒΔΟΜΑΔΙΑΙΟ Ε-ΣΤ'!E36="3η-4η",'ΕΒΔΟΜΑΔΙΑΙΟ Ε-ΣΤ'!E36="4η-5η",'ΕΒΔΟΜΑΔΙΑΙΟ Ε-ΣΤ'!E36="5η-6η",'ΕΒΔΟΜΑΔΙΑΙΟ Ε-ΣΤ'!E36="6η-7η")=TRUE(),2,IF(OR('ΕΒΔΟΜΑΔΙΑΙΟ Ε-ΣΤ'!E36="1η",'ΕΒΔΟΜΑΔΙΑΙΟ Ε-ΣΤ'!E36="2η",'ΕΒΔΟΜΑΔΙΑΙΟ Ε-ΣΤ'!E36="3η",'ΕΒΔΟΜΑΔΙΑΙΟ Ε-ΣΤ'!E36="4η",'ΕΒΔΟΜΑΔΙΑΙΟ Ε-ΣΤ'!E36="5η",'ΕΒΔΟΜΑΔΙΑΙΟ Ε-ΣΤ'!E36="6η",'ΕΒΔΟΜΑΔΙΑΙΟ Ε-ΣΤ'!E36="7η")=TRUE(),1,0))</f>
        <v>0</v>
      </c>
      <c r="F32" s="313" t="n">
        <f aca="false">IF(OR('ΕΒΔΟΜΑΔΙΑΙΟ Ε-ΣΤ'!F36="1η-2η",'ΕΒΔΟΜΑΔΙΑΙΟ Ε-ΣΤ'!F36="2η-3η",'ΕΒΔΟΜΑΔΙΑΙΟ Ε-ΣΤ'!F36="3η-4η",'ΕΒΔΟΜΑΔΙΑΙΟ Ε-ΣΤ'!F36="4η-5η",'ΕΒΔΟΜΑΔΙΑΙΟ Ε-ΣΤ'!F36="5η-6η",'ΕΒΔΟΜΑΔΙΑΙΟ Ε-ΣΤ'!F36="6η-7η")=TRUE(),2,IF(OR('ΕΒΔΟΜΑΔΙΑΙΟ Ε-ΣΤ'!F36="1η",'ΕΒΔΟΜΑΔΙΑΙΟ Ε-ΣΤ'!F36="2η",'ΕΒΔΟΜΑΔΙΑΙΟ Ε-ΣΤ'!F36="3η",'ΕΒΔΟΜΑΔΙΑΙΟ Ε-ΣΤ'!F36="4η",'ΕΒΔΟΜΑΔΙΑΙΟ Ε-ΣΤ'!F36="5η",'ΕΒΔΟΜΑΔΙΑΙΟ Ε-ΣΤ'!F36="6η",'ΕΒΔΟΜΑΔΙΑΙΟ Ε-ΣΤ'!F36="7η")=TRUE(),1,0))</f>
        <v>0</v>
      </c>
      <c r="G32" s="313" t="n">
        <f aca="false">IF(OR('ΕΒΔΟΜΑΔΙΑΙΟ Ε-ΣΤ'!G36="1η-2η",'ΕΒΔΟΜΑΔΙΑΙΟ Ε-ΣΤ'!G36="2η-3η",'ΕΒΔΟΜΑΔΙΑΙΟ Ε-ΣΤ'!G36="3η-4η",'ΕΒΔΟΜΑΔΙΑΙΟ Ε-ΣΤ'!G36="4η-5η",'ΕΒΔΟΜΑΔΙΑΙΟ Ε-ΣΤ'!G36="5η-6η",'ΕΒΔΟΜΑΔΙΑΙΟ Ε-ΣΤ'!G36="6η-7η")=TRUE(),2,IF(OR('ΕΒΔΟΜΑΔΙΑΙΟ Ε-ΣΤ'!G36="1η",'ΕΒΔΟΜΑΔΙΑΙΟ Ε-ΣΤ'!G36="2η",'ΕΒΔΟΜΑΔΙΑΙΟ Ε-ΣΤ'!G36="3η",'ΕΒΔΟΜΑΔΙΑΙΟ Ε-ΣΤ'!G36="4η",'ΕΒΔΟΜΑΔΙΑΙΟ Ε-ΣΤ'!G36="5η",'ΕΒΔΟΜΑΔΙΑΙΟ Ε-ΣΤ'!G36="6η",'ΕΒΔΟΜΑΔΙΑΙΟ Ε-ΣΤ'!G36="7η")=TRUE(),1,0))</f>
        <v>0</v>
      </c>
      <c r="H32" s="314" t="n">
        <f aca="false">SUM(C32:G32)</f>
        <v>0</v>
      </c>
      <c r="I32" s="23"/>
      <c r="J32" s="313" t="n">
        <f aca="false">IF(OR('ΕΒΔΟΜΑΔΙΑΙΟ Ε-ΣΤ'!K36="1η-2η",'ΕΒΔΟΜΑΔΙΑΙΟ Ε-ΣΤ'!K36="2η-3η",'ΕΒΔΟΜΑΔΙΑΙΟ Ε-ΣΤ'!K36="3η-4η",'ΕΒΔΟΜΑΔΙΑΙΟ Ε-ΣΤ'!K36="4η-5η",'ΕΒΔΟΜΑΔΙΑΙΟ Ε-ΣΤ'!K36="5η-6η",'ΕΒΔΟΜΑΔΙΑΙΟ Ε-ΣΤ'!K36="6η-7η")=TRUE(),2,IF(OR('ΕΒΔΟΜΑΔΙΑΙΟ Ε-ΣΤ'!K36="1η",'ΕΒΔΟΜΑΔΙΑΙΟ Ε-ΣΤ'!K36="2η",'ΕΒΔΟΜΑΔΙΑΙΟ Ε-ΣΤ'!K36="3η",'ΕΒΔΟΜΑΔΙΑΙΟ Ε-ΣΤ'!K36="4η",'ΕΒΔΟΜΑΔΙΑΙΟ Ε-ΣΤ'!K36="5η",'ΕΒΔΟΜΑΔΙΑΙΟ Ε-ΣΤ'!K36="6η",'ΕΒΔΟΜΑΔΙΑΙΟ Ε-ΣΤ'!K36="7η")=TRUE(),1,0))</f>
        <v>0</v>
      </c>
      <c r="K32" s="313" t="n">
        <f aca="false">IF(OR('ΕΒΔΟΜΑΔΙΑΙΟ Ε-ΣΤ'!L36="1η-2η",'ΕΒΔΟΜΑΔΙΑΙΟ Ε-ΣΤ'!L36="2η-3η",'ΕΒΔΟΜΑΔΙΑΙΟ Ε-ΣΤ'!L36="3η-4η",'ΕΒΔΟΜΑΔΙΑΙΟ Ε-ΣΤ'!L36="4η-5η",'ΕΒΔΟΜΑΔΙΑΙΟ Ε-ΣΤ'!L36="5η-6η",'ΕΒΔΟΜΑΔΙΑΙΟ Ε-ΣΤ'!L36="6η-7η")=TRUE(),2,IF(OR('ΕΒΔΟΜΑΔΙΑΙΟ Ε-ΣΤ'!L36="1η",'ΕΒΔΟΜΑΔΙΑΙΟ Ε-ΣΤ'!L36="2η",'ΕΒΔΟΜΑΔΙΑΙΟ Ε-ΣΤ'!L36="3η",'ΕΒΔΟΜΑΔΙΑΙΟ Ε-ΣΤ'!L36="4η",'ΕΒΔΟΜΑΔΙΑΙΟ Ε-ΣΤ'!L36="5η",'ΕΒΔΟΜΑΔΙΑΙΟ Ε-ΣΤ'!L36="6η",'ΕΒΔΟΜΑΔΙΑΙΟ Ε-ΣΤ'!L36="7η")=TRUE(),1,0))</f>
        <v>0</v>
      </c>
      <c r="L32" s="313" t="n">
        <f aca="false">IF(OR('ΕΒΔΟΜΑΔΙΑΙΟ Ε-ΣΤ'!M36="1η-2η",'ΕΒΔΟΜΑΔΙΑΙΟ Ε-ΣΤ'!M36="2η-3η",'ΕΒΔΟΜΑΔΙΑΙΟ Ε-ΣΤ'!M36="3η-4η",'ΕΒΔΟΜΑΔΙΑΙΟ Ε-ΣΤ'!M36="4η-5η",'ΕΒΔΟΜΑΔΙΑΙΟ Ε-ΣΤ'!M36="5η-6η",'ΕΒΔΟΜΑΔΙΑΙΟ Ε-ΣΤ'!M36="6η-7η")=TRUE(),2,IF(OR('ΕΒΔΟΜΑΔΙΑΙΟ Ε-ΣΤ'!M36="1η",'ΕΒΔΟΜΑΔΙΑΙΟ Ε-ΣΤ'!M36="2η",'ΕΒΔΟΜΑΔΙΑΙΟ Ε-ΣΤ'!M36="3η",'ΕΒΔΟΜΑΔΙΑΙΟ Ε-ΣΤ'!M36="4η",'ΕΒΔΟΜΑΔΙΑΙΟ Ε-ΣΤ'!M36="5η",'ΕΒΔΟΜΑΔΙΑΙΟ Ε-ΣΤ'!M36="6η",'ΕΒΔΟΜΑΔΙΑΙΟ Ε-ΣΤ'!M36="7η")=TRUE(),1,0))</f>
        <v>0</v>
      </c>
      <c r="M32" s="313" t="n">
        <f aca="false">IF(OR('ΕΒΔΟΜΑΔΙΑΙΟ Ε-ΣΤ'!N36="1η-2η",'ΕΒΔΟΜΑΔΙΑΙΟ Ε-ΣΤ'!N36="2η-3η",'ΕΒΔΟΜΑΔΙΑΙΟ Ε-ΣΤ'!N36="3η-4η",'ΕΒΔΟΜΑΔΙΑΙΟ Ε-ΣΤ'!N36="4η-5η",'ΕΒΔΟΜΑΔΙΑΙΟ Ε-ΣΤ'!N36="5η-6η",'ΕΒΔΟΜΑΔΙΑΙΟ Ε-ΣΤ'!N36="6η-7η")=TRUE(),2,IF(OR('ΕΒΔΟΜΑΔΙΑΙΟ Ε-ΣΤ'!N36="1η",'ΕΒΔΟΜΑΔΙΑΙΟ Ε-ΣΤ'!N36="2η",'ΕΒΔΟΜΑΔΙΑΙΟ Ε-ΣΤ'!N36="3η",'ΕΒΔΟΜΑΔΙΑΙΟ Ε-ΣΤ'!N36="4η",'ΕΒΔΟΜΑΔΙΑΙΟ Ε-ΣΤ'!N36="5η",'ΕΒΔΟΜΑΔΙΑΙΟ Ε-ΣΤ'!N36="6η",'ΕΒΔΟΜΑΔΙΑΙΟ Ε-ΣΤ'!N36="7η")=TRUE(),1,0))</f>
        <v>0</v>
      </c>
      <c r="N32" s="313" t="n">
        <f aca="false">IF(OR('ΕΒΔΟΜΑΔΙΑΙΟ Ε-ΣΤ'!O36="1η-2η",'ΕΒΔΟΜΑΔΙΑΙΟ Ε-ΣΤ'!O36="2η-3η",'ΕΒΔΟΜΑΔΙΑΙΟ Ε-ΣΤ'!O36="3η-4η",'ΕΒΔΟΜΑΔΙΑΙΟ Ε-ΣΤ'!O36="4η-5η",'ΕΒΔΟΜΑΔΙΑΙΟ Ε-ΣΤ'!O36="5η-6η",'ΕΒΔΟΜΑΔΙΑΙΟ Ε-ΣΤ'!O36="6η-7η")=TRUE(),2,IF(OR('ΕΒΔΟΜΑΔΙΑΙΟ Ε-ΣΤ'!O36="1η",'ΕΒΔΟΜΑΔΙΑΙΟ Ε-ΣΤ'!O36="2η",'ΕΒΔΟΜΑΔΙΑΙΟ Ε-ΣΤ'!O36="3η",'ΕΒΔΟΜΑΔΙΑΙΟ Ε-ΣΤ'!O36="4η",'ΕΒΔΟΜΑΔΙΑΙΟ Ε-ΣΤ'!O36="5η",'ΕΒΔΟΜΑΔΙΑΙΟ Ε-ΣΤ'!O36="6η",'ΕΒΔΟΜΑΔΙΑΙΟ Ε-ΣΤ'!O36="7η")=TRUE(),1,0))</f>
        <v>0</v>
      </c>
      <c r="O32" s="314" t="n">
        <f aca="false">SUM(J32:N32)</f>
        <v>0</v>
      </c>
      <c r="P32" s="23"/>
      <c r="Q32" s="313" t="n">
        <f aca="false">IF(OR('ΕΒΔΟΜΑΔΙΑΙΟ Ε-ΣΤ'!S38="1η-2η",'ΕΒΔΟΜΑΔΙΑΙΟ Ε-ΣΤ'!S38="2η-3η",'ΕΒΔΟΜΑΔΙΑΙΟ Ε-ΣΤ'!S38="3η-4η",'ΕΒΔΟΜΑΔΙΑΙΟ Ε-ΣΤ'!S38="4η-5η",'ΕΒΔΟΜΑΔΙΑΙΟ Ε-ΣΤ'!S38="5η-6η",'ΕΒΔΟΜΑΔΙΑΙΟ Ε-ΣΤ'!S38="6η-7η")=TRUE(),2,IF(OR('ΕΒΔΟΜΑΔΙΑΙΟ Ε-ΣΤ'!S38="1η",'ΕΒΔΟΜΑΔΙΑΙΟ Ε-ΣΤ'!S38="2η",'ΕΒΔΟΜΑΔΙΑΙΟ Ε-ΣΤ'!S38="3η",'ΕΒΔΟΜΑΔΙΑΙΟ Ε-ΣΤ'!S38="4η",'ΕΒΔΟΜΑΔΙΑΙΟ Ε-ΣΤ'!S38="5η",'ΕΒΔΟΜΑΔΙΑΙΟ Ε-ΣΤ'!S38="6η",'ΕΒΔΟΜΑΔΙΑΙΟ Ε-ΣΤ'!S38="7η")=TRUE(),1,0))</f>
        <v>0</v>
      </c>
      <c r="R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2" s="314" t="e">
        <f aca="false">SUM(Q32:U32)</f>
        <v>#REF!</v>
      </c>
      <c r="W32" s="23"/>
      <c r="X32" s="313" t="n">
        <f aca="false">IF(OR('ΕΒΔΟΜΑΔΙΑΙΟ Ε-ΣΤ'!T38="1η-2η",'ΕΒΔΟΜΑΔΙΑΙΟ Ε-ΣΤ'!T38="2η-3η",'ΕΒΔΟΜΑΔΙΑΙΟ Ε-ΣΤ'!T38="3η-4η",'ΕΒΔΟΜΑΔΙΑΙΟ Ε-ΣΤ'!T38="4η-5η",'ΕΒΔΟΜΑΔΙΑΙΟ Ε-ΣΤ'!T38="5η-6η",'ΕΒΔΟΜΑΔΙΑΙΟ Ε-ΣΤ'!T38="6η-7η")=TRUE(),2,IF(OR('ΕΒΔΟΜΑΔΙΑΙΟ Ε-ΣΤ'!T38="1η",'ΕΒΔΟΜΑΔΙΑΙΟ Ε-ΣΤ'!T38="2η",'ΕΒΔΟΜΑΔΙΑΙΟ Ε-ΣΤ'!T38="3η",'ΕΒΔΟΜΑΔΙΑΙΟ Ε-ΣΤ'!T38="4η",'ΕΒΔΟΜΑΔΙΑΙΟ Ε-ΣΤ'!T38="5η",'ΕΒΔΟΜΑΔΙΑΙΟ Ε-ΣΤ'!T38="6η",'ΕΒΔΟΜΑΔΙΑΙΟ Ε-ΣΤ'!T38="7η")=TRUE(),1,0))</f>
        <v>0</v>
      </c>
      <c r="Y32" s="313" t="n">
        <f aca="false">IF(OR('ΕΒΔΟΜΑΔΙΑΙΟ Ε-ΣΤ'!U38="1η-2η",'ΕΒΔΟΜΑΔΙΑΙΟ Ε-ΣΤ'!U38="2η-3η",'ΕΒΔΟΜΑΔΙΑΙΟ Ε-ΣΤ'!U38="3η-4η",'ΕΒΔΟΜΑΔΙΑΙΟ Ε-ΣΤ'!U38="4η-5η",'ΕΒΔΟΜΑΔΙΑΙΟ Ε-ΣΤ'!U38="5η-6η",'ΕΒΔΟΜΑΔΙΑΙΟ Ε-ΣΤ'!U38="6η-7η")=TRUE(),2,IF(OR('ΕΒΔΟΜΑΔΙΑΙΟ Ε-ΣΤ'!U38="1η",'ΕΒΔΟΜΑΔΙΑΙΟ Ε-ΣΤ'!U38="2η",'ΕΒΔΟΜΑΔΙΑΙΟ Ε-ΣΤ'!U38="3η",'ΕΒΔΟΜΑΔΙΑΙΟ Ε-ΣΤ'!U38="4η",'ΕΒΔΟΜΑΔΙΑΙΟ Ε-ΣΤ'!U38="5η",'ΕΒΔΟΜΑΔΙΑΙΟ Ε-ΣΤ'!U38="6η",'ΕΒΔΟΜΑΔΙΑΙΟ Ε-ΣΤ'!U38="7η")=TRUE(),1,0))</f>
        <v>0</v>
      </c>
      <c r="Z32" s="313" t="n">
        <f aca="false">IF(OR('ΕΒΔΟΜΑΔΙΑΙΟ Ε-ΣΤ'!V38="1η-2η",'ΕΒΔΟΜΑΔΙΑΙΟ Ε-ΣΤ'!V38="2η-3η",'ΕΒΔΟΜΑΔΙΑΙΟ Ε-ΣΤ'!V38="3η-4η",'ΕΒΔΟΜΑΔΙΑΙΟ Ε-ΣΤ'!V38="4η-5η",'ΕΒΔΟΜΑΔΙΑΙΟ Ε-ΣΤ'!V38="5η-6η",'ΕΒΔΟΜΑΔΙΑΙΟ Ε-ΣΤ'!V38="6η-7η")=TRUE(),2,IF(OR('ΕΒΔΟΜΑΔΙΑΙΟ Ε-ΣΤ'!V38="1η",'ΕΒΔΟΜΑΔΙΑΙΟ Ε-ΣΤ'!V38="2η",'ΕΒΔΟΜΑΔΙΑΙΟ Ε-ΣΤ'!V38="3η",'ΕΒΔΟΜΑΔΙΑΙΟ Ε-ΣΤ'!V38="4η",'ΕΒΔΟΜΑΔΙΑΙΟ Ε-ΣΤ'!V38="5η",'ΕΒΔΟΜΑΔΙΑΙΟ Ε-ΣΤ'!V38="6η",'ΕΒΔΟΜΑΔΙΑΙΟ Ε-ΣΤ'!V38="7η")=TRUE(),1,0))</f>
        <v>0</v>
      </c>
      <c r="AA32" s="313" t="n">
        <f aca="false">IF(OR('ΕΒΔΟΜΑΔΙΑΙΟ Ε-ΣΤ'!W38="1η-2η",'ΕΒΔΟΜΑΔΙΑΙΟ Ε-ΣΤ'!W38="2η-3η",'ΕΒΔΟΜΑΔΙΑΙΟ Ε-ΣΤ'!W38="3η-4η",'ΕΒΔΟΜΑΔΙΑΙΟ Ε-ΣΤ'!W38="4η-5η",'ΕΒΔΟΜΑΔΙΑΙΟ Ε-ΣΤ'!W38="5η-6η",'ΕΒΔΟΜΑΔΙΑΙΟ Ε-ΣΤ'!W38="6η-7η")=TRUE(),2,IF(OR('ΕΒΔΟΜΑΔΙΑΙΟ Ε-ΣΤ'!W38="1η",'ΕΒΔΟΜΑΔΙΑΙΟ Ε-ΣΤ'!W38="2η",'ΕΒΔΟΜΑΔΙΑΙΟ Ε-ΣΤ'!W38="3η",'ΕΒΔΟΜΑΔΙΑΙΟ Ε-ΣΤ'!W38="4η",'ΕΒΔΟΜΑΔΙΑΙΟ Ε-ΣΤ'!W38="5η",'ΕΒΔΟΜΑΔΙΑΙΟ Ε-ΣΤ'!W38="6η",'ΕΒΔΟΜΑΔΙΑΙΟ Ε-ΣΤ'!W38="7η")=TRUE(),1,0))</f>
        <v>0</v>
      </c>
      <c r="AB32" s="313" t="n">
        <f aca="false">IF(OR('ΕΒΔΟΜΑΔΙΑΙΟ Ε-ΣΤ'!X38="1η-2η",'ΕΒΔΟΜΑΔΙΑΙΟ Ε-ΣΤ'!X38="2η-3η",'ΕΒΔΟΜΑΔΙΑΙΟ Ε-ΣΤ'!X38="3η-4η",'ΕΒΔΟΜΑΔΙΑΙΟ Ε-ΣΤ'!X38="4η-5η",'ΕΒΔΟΜΑΔΙΑΙΟ Ε-ΣΤ'!X38="5η-6η",'ΕΒΔΟΜΑΔΙΑΙΟ Ε-ΣΤ'!X38="6η-7η")=TRUE(),2,IF(OR('ΕΒΔΟΜΑΔΙΑΙΟ Ε-ΣΤ'!X38="1η",'ΕΒΔΟΜΑΔΙΑΙΟ Ε-ΣΤ'!X38="2η",'ΕΒΔΟΜΑΔΙΑΙΟ Ε-ΣΤ'!X38="3η",'ΕΒΔΟΜΑΔΙΑΙΟ Ε-ΣΤ'!X38="4η",'ΕΒΔΟΜΑΔΙΑΙΟ Ε-ΣΤ'!X38="5η",'ΕΒΔΟΜΑΔΙΑΙΟ Ε-ΣΤ'!X38="6η",'ΕΒΔΟΜΑΔΙΑΙΟ Ε-ΣΤ'!X38="7η")=TRUE(),1,0))</f>
        <v>0</v>
      </c>
      <c r="AC32" s="314" t="n">
        <f aca="false">SUM(X32:AB32)</f>
        <v>0</v>
      </c>
      <c r="AD32" s="23"/>
      <c r="AE32" s="313" t="n">
        <f aca="false">IF(OR('ΕΒΔΟΜΑΔΙΑΙΟ Ε-ΣΤ'!K35="1η-2η",'ΕΒΔΟΜΑΔΙΑΙΟ Ε-ΣΤ'!K35="2η-3η",'ΕΒΔΟΜΑΔΙΑΙΟ Ε-ΣΤ'!K35="3η-4η",'ΕΒΔΟΜΑΔΙΑΙΟ Ε-ΣΤ'!K35="4η-5η",'ΕΒΔΟΜΑΔΙΑΙΟ Ε-ΣΤ'!K35="5η-6η",'ΕΒΔΟΜΑΔΙΑΙΟ Ε-ΣΤ'!K35="6η-7η")=TRUE(),2,IF(OR('ΕΒΔΟΜΑΔΙΑΙΟ Ε-ΣΤ'!K35="1η",'ΕΒΔΟΜΑΔΙΑΙΟ Ε-ΣΤ'!K35="2η",'ΕΒΔΟΜΑΔΙΑΙΟ Ε-ΣΤ'!K35="3η",'ΕΒΔΟΜΑΔΙΑΙΟ Ε-ΣΤ'!K35="4η",'ΕΒΔΟΜΑΔΙΑΙΟ Ε-ΣΤ'!K35="5η",'ΕΒΔΟΜΑΔΙΑΙΟ Ε-ΣΤ'!K35="6η",'ΕΒΔΟΜΑΔΙΑΙΟ Ε-ΣΤ'!K35="7η")=TRUE(),1,0))</f>
        <v>0</v>
      </c>
      <c r="AF32" s="313" t="n">
        <f aca="false">IF(OR('ΕΒΔΟΜΑΔΙΑΙΟ Ε-ΣΤ'!AA35="1η-2η",'ΕΒΔΟΜΑΔΙΑΙΟ Ε-ΣΤ'!AA35="2η-3η",'ΕΒΔΟΜΑΔΙΑΙΟ Ε-ΣΤ'!AA35="3η-4η",'ΕΒΔΟΜΑΔΙΑΙΟ Ε-ΣΤ'!AA35="4η-5η",'ΕΒΔΟΜΑΔΙΑΙΟ Ε-ΣΤ'!AA35="5η-6η",'ΕΒΔΟΜΑΔΙΑΙΟ Ε-ΣΤ'!AA35="6η-7η")=TRUE(),2,IF(OR('ΕΒΔΟΜΑΔΙΑΙΟ Ε-ΣΤ'!AA35="1η",'ΕΒΔΟΜΑΔΙΑΙΟ Ε-ΣΤ'!AA35="2η",'ΕΒΔΟΜΑΔΙΑΙΟ Ε-ΣΤ'!AA35="3η",'ΕΒΔΟΜΑΔΙΑΙΟ Ε-ΣΤ'!AA35="4η",'ΕΒΔΟΜΑΔΙΑΙΟ Ε-ΣΤ'!AA35="5η",'ΕΒΔΟΜΑΔΙΑΙΟ Ε-ΣΤ'!AA35="6η",'ΕΒΔΟΜΑΔΙΑΙΟ Ε-ΣΤ'!AA35="7η")=TRUE(),1,0))</f>
        <v>0</v>
      </c>
      <c r="AG32" s="313" t="n">
        <f aca="false">IF(OR('ΕΒΔΟΜΑΔΙΑΙΟ Ε-ΣΤ'!AB35="1η-2η",'ΕΒΔΟΜΑΔΙΑΙΟ Ε-ΣΤ'!AB35="2η-3η",'ΕΒΔΟΜΑΔΙΑΙΟ Ε-ΣΤ'!AB35="3η-4η",'ΕΒΔΟΜΑΔΙΑΙΟ Ε-ΣΤ'!AB35="4η-5η",'ΕΒΔΟΜΑΔΙΑΙΟ Ε-ΣΤ'!AB35="5η-6η",'ΕΒΔΟΜΑΔΙΑΙΟ Ε-ΣΤ'!AB35="6η-7η")=TRUE(),2,IF(OR('ΕΒΔΟΜΑΔΙΑΙΟ Ε-ΣΤ'!AB35="1η",'ΕΒΔΟΜΑΔΙΑΙΟ Ε-ΣΤ'!AB35="2η",'ΕΒΔΟΜΑΔΙΑΙΟ Ε-ΣΤ'!AB35="3η",'ΕΒΔΟΜΑΔΙΑΙΟ Ε-ΣΤ'!AB35="4η",'ΕΒΔΟΜΑΔΙΑΙΟ Ε-ΣΤ'!AB35="5η",'ΕΒΔΟΜΑΔΙΑΙΟ Ε-ΣΤ'!AB35="6η",'ΕΒΔΟΜΑΔΙΑΙΟ Ε-ΣΤ'!AB35="7η")=TRUE(),1,0))</f>
        <v>0</v>
      </c>
      <c r="AH32" s="313" t="n">
        <f aca="false">IF(OR('ΕΒΔΟΜΑΔΙΑΙΟ Ε-ΣΤ'!AC35="1η-2η",'ΕΒΔΟΜΑΔΙΑΙΟ Ε-ΣΤ'!AC35="2η-3η",'ΕΒΔΟΜΑΔΙΑΙΟ Ε-ΣΤ'!AC35="3η-4η",'ΕΒΔΟΜΑΔΙΑΙΟ Ε-ΣΤ'!AC35="4η-5η",'ΕΒΔΟΜΑΔΙΑΙΟ Ε-ΣΤ'!AC35="5η-6η",'ΕΒΔΟΜΑΔΙΑΙΟ Ε-ΣΤ'!AC35="6η-7η")=TRUE(),2,IF(OR('ΕΒΔΟΜΑΔΙΑΙΟ Ε-ΣΤ'!AC35="1η",'ΕΒΔΟΜΑΔΙΑΙΟ Ε-ΣΤ'!AC35="2η",'ΕΒΔΟΜΑΔΙΑΙΟ Ε-ΣΤ'!AC35="3η",'ΕΒΔΟΜΑΔΙΑΙΟ Ε-ΣΤ'!AC35="4η",'ΕΒΔΟΜΑΔΙΑΙΟ Ε-ΣΤ'!AC35="5η",'ΕΒΔΟΜΑΔΙΑΙΟ Ε-ΣΤ'!AC35="6η",'ΕΒΔΟΜΑΔΙΑΙΟ Ε-ΣΤ'!AC35="7η")=TRUE(),1,0))</f>
        <v>0</v>
      </c>
      <c r="AI32" s="313" t="n">
        <f aca="false">IF(OR('ΕΒΔΟΜΑΔΙΑΙΟ Ε-ΣΤ'!AD35="1η-2η",'ΕΒΔΟΜΑΔΙΑΙΟ Ε-ΣΤ'!AD35="2η-3η",'ΕΒΔΟΜΑΔΙΑΙΟ Ε-ΣΤ'!AD35="3η-4η",'ΕΒΔΟΜΑΔΙΑΙΟ Ε-ΣΤ'!AD35="4η-5η",'ΕΒΔΟΜΑΔΙΑΙΟ Ε-ΣΤ'!AD35="5η-6η",'ΕΒΔΟΜΑΔΙΑΙΟ Ε-ΣΤ'!AD35="6η-7η")=TRUE(),2,IF(OR('ΕΒΔΟΜΑΔΙΑΙΟ Ε-ΣΤ'!AD35="1η",'ΕΒΔΟΜΑΔΙΑΙΟ Ε-ΣΤ'!AD35="2η",'ΕΒΔΟΜΑΔΙΑΙΟ Ε-ΣΤ'!AD35="3η",'ΕΒΔΟΜΑΔΙΑΙΟ Ε-ΣΤ'!AD35="4η",'ΕΒΔΟΜΑΔΙΑΙΟ Ε-ΣΤ'!AD35="5η",'ΕΒΔΟΜΑΔΙΑΙΟ Ε-ΣΤ'!AD35="6η",'ΕΒΔΟΜΑΔΙΑΙΟ Ε-ΣΤ'!AD35="7η")=TRUE(),1,0))</f>
        <v>0</v>
      </c>
      <c r="AJ32" s="314" t="n">
        <f aca="false">SUM(AD32:AI32)</f>
        <v>0</v>
      </c>
      <c r="AK32" s="23"/>
      <c r="AL32" s="313" t="n">
        <f aca="false">IF(OR('ΕΒΔΟΜΑΔΙΑΙΟ Ε-ΣΤ'!AG35="1η-2η",'ΕΒΔΟΜΑΔΙΑΙΟ Ε-ΣΤ'!AG35="2η-3η",'ΕΒΔΟΜΑΔΙΑΙΟ Ε-ΣΤ'!AG35="3η-4η",'ΕΒΔΟΜΑΔΙΑΙΟ Ε-ΣΤ'!AG35="4η-5η",'ΕΒΔΟΜΑΔΙΑΙΟ Ε-ΣΤ'!AG35="5η-6η",'ΕΒΔΟΜΑΔΙΑΙΟ Ε-ΣΤ'!AG35="6η-7η")=TRUE(),2,IF(OR('ΕΒΔΟΜΑΔΙΑΙΟ Ε-ΣΤ'!AG35="1η",'ΕΒΔΟΜΑΔΙΑΙΟ Ε-ΣΤ'!AG35="2η",'ΕΒΔΟΜΑΔΙΑΙΟ Ε-ΣΤ'!AG35="3η",'ΕΒΔΟΜΑΔΙΑΙΟ Ε-ΣΤ'!AG35="4η",'ΕΒΔΟΜΑΔΙΑΙΟ Ε-ΣΤ'!AG35="5η",'ΕΒΔΟΜΑΔΙΑΙΟ Ε-ΣΤ'!AG35="6η",'ΕΒΔΟΜΑΔΙΑΙΟ Ε-ΣΤ'!AG35="7η")=TRUE(),1,0))</f>
        <v>0</v>
      </c>
      <c r="AM32" s="313" t="n">
        <f aca="false">IF(OR('ΕΒΔΟΜΑΔΙΑΙΟ Ε-ΣΤ'!AH35="1η-2η",'ΕΒΔΟΜΑΔΙΑΙΟ Ε-ΣΤ'!AH35="2η-3η",'ΕΒΔΟΜΑΔΙΑΙΟ Ε-ΣΤ'!AH35="3η-4η",'ΕΒΔΟΜΑΔΙΑΙΟ Ε-ΣΤ'!AH35="4η-5η",'ΕΒΔΟΜΑΔΙΑΙΟ Ε-ΣΤ'!AH35="5η-6η",'ΕΒΔΟΜΑΔΙΑΙΟ Ε-ΣΤ'!AH35="6η-7η")=TRUE(),2,IF(OR('ΕΒΔΟΜΑΔΙΑΙΟ Ε-ΣΤ'!AH35="1η",'ΕΒΔΟΜΑΔΙΑΙΟ Ε-ΣΤ'!AH35="2η",'ΕΒΔΟΜΑΔΙΑΙΟ Ε-ΣΤ'!AH35="3η",'ΕΒΔΟΜΑΔΙΑΙΟ Ε-ΣΤ'!AH35="4η",'ΕΒΔΟΜΑΔΙΑΙΟ Ε-ΣΤ'!AH35="5η",'ΕΒΔΟΜΑΔΙΑΙΟ Ε-ΣΤ'!AH35="6η",'ΕΒΔΟΜΑΔΙΑΙΟ Ε-ΣΤ'!AH35="7η")=TRUE(),1,0))</f>
        <v>0</v>
      </c>
      <c r="AN32" s="313" t="n">
        <f aca="false">IF(OR('ΕΒΔΟΜΑΔΙΑΙΟ Ε-ΣΤ'!AI35="1η-2η",'ΕΒΔΟΜΑΔΙΑΙΟ Ε-ΣΤ'!AI35="2η-3η",'ΕΒΔΟΜΑΔΙΑΙΟ Ε-ΣΤ'!AI35="3η-4η",'ΕΒΔΟΜΑΔΙΑΙΟ Ε-ΣΤ'!AI35="4η-5η",'ΕΒΔΟΜΑΔΙΑΙΟ Ε-ΣΤ'!AI35="5η-6η",'ΕΒΔΟΜΑΔΙΑΙΟ Ε-ΣΤ'!AI35="6η-7η")=TRUE(),2,IF(OR('ΕΒΔΟΜΑΔΙΑΙΟ Ε-ΣΤ'!AI35="1η",'ΕΒΔΟΜΑΔΙΑΙΟ Ε-ΣΤ'!AI35="2η",'ΕΒΔΟΜΑΔΙΑΙΟ Ε-ΣΤ'!AI35="3η",'ΕΒΔΟΜΑΔΙΑΙΟ Ε-ΣΤ'!AI35="4η",'ΕΒΔΟΜΑΔΙΑΙΟ Ε-ΣΤ'!AI35="5η",'ΕΒΔΟΜΑΔΙΑΙΟ Ε-ΣΤ'!AI35="6η",'ΕΒΔΟΜΑΔΙΑΙΟ Ε-ΣΤ'!AI35="7η")=TRUE(),1,0))</f>
        <v>0</v>
      </c>
      <c r="AO32" s="313" t="n">
        <f aca="false">IF(OR('ΕΒΔΟΜΑΔΙΑΙΟ Ε-ΣΤ'!AJ35="1η-2η",'ΕΒΔΟΜΑΔΙΑΙΟ Ε-ΣΤ'!AJ35="2η-3η",'ΕΒΔΟΜΑΔΙΑΙΟ Ε-ΣΤ'!AJ35="3η-4η",'ΕΒΔΟΜΑΔΙΑΙΟ Ε-ΣΤ'!AJ35="4η-5η",'ΕΒΔΟΜΑΔΙΑΙΟ Ε-ΣΤ'!AJ35="5η-6η",'ΕΒΔΟΜΑΔΙΑΙΟ Ε-ΣΤ'!AJ35="6η-7η")=TRUE(),2,IF(OR('ΕΒΔΟΜΑΔΙΑΙΟ Ε-ΣΤ'!AJ35="1η",'ΕΒΔΟΜΑΔΙΑΙΟ Ε-ΣΤ'!AJ35="2η",'ΕΒΔΟΜΑΔΙΑΙΟ Ε-ΣΤ'!AJ35="3η",'ΕΒΔΟΜΑΔΙΑΙΟ Ε-ΣΤ'!AJ35="4η",'ΕΒΔΟΜΑΔΙΑΙΟ Ε-ΣΤ'!AJ35="5η",'ΕΒΔΟΜΑΔΙΑΙΟ Ε-ΣΤ'!AJ35="6η",'ΕΒΔΟΜΑΔΙΑΙΟ Ε-ΣΤ'!AJ35="7η")=TRUE(),1,0))</f>
        <v>0</v>
      </c>
      <c r="AP32" s="313" t="n">
        <f aca="false">IF(OR('ΕΒΔΟΜΑΔΙΑΙΟ Ε-ΣΤ'!AK35="1η-2η",'ΕΒΔΟΜΑΔΙΑΙΟ Ε-ΣΤ'!AK35="2η-3η",'ΕΒΔΟΜΑΔΙΑΙΟ Ε-ΣΤ'!AK35="3η-4η",'ΕΒΔΟΜΑΔΙΑΙΟ Ε-ΣΤ'!AK35="4η-5η",'ΕΒΔΟΜΑΔΙΑΙΟ Ε-ΣΤ'!AK35="5η-6η",'ΕΒΔΟΜΑΔΙΑΙΟ Ε-ΣΤ'!AK35="6η-7η")=TRUE(),2,IF(OR('ΕΒΔΟΜΑΔΙΑΙΟ Ε-ΣΤ'!AK35="1η",'ΕΒΔΟΜΑΔΙΑΙΟ Ε-ΣΤ'!AK35="2η",'ΕΒΔΟΜΑΔΙΑΙΟ Ε-ΣΤ'!AK35="3η",'ΕΒΔΟΜΑΔΙΑΙΟ Ε-ΣΤ'!AK35="4η",'ΕΒΔΟΜΑΔΙΑΙΟ Ε-ΣΤ'!AK35="5η",'ΕΒΔΟΜΑΔΙΑΙΟ Ε-ΣΤ'!AK35="6η",'ΕΒΔΟΜΑΔΙΑΙΟ Ε-ΣΤ'!AK35="7η")=TRUE(),1,0))</f>
        <v>0</v>
      </c>
      <c r="AQ32" s="314" t="n">
        <f aca="false">SUM(AK32:AP32)</f>
        <v>0</v>
      </c>
      <c r="AR32" s="23"/>
      <c r="AS32" s="313" t="n">
        <f aca="false">IF(OR('ΕΒΔΟΜΑΔΙΑΙΟ Ε-ΣΤ'!AN35="1η-2η",'ΕΒΔΟΜΑΔΙΑΙΟ Ε-ΣΤ'!AN35="2η-3η",'ΕΒΔΟΜΑΔΙΑΙΟ Ε-ΣΤ'!AN35="3η-4η",'ΕΒΔΟΜΑΔΙΑΙΟ Ε-ΣΤ'!AN35="4η-5η",'ΕΒΔΟΜΑΔΙΑΙΟ Ε-ΣΤ'!AN35="5η-6η",'ΕΒΔΟΜΑΔΙΑΙΟ Ε-ΣΤ'!AN35="6η-7η")=TRUE(),2,IF(OR('ΕΒΔΟΜΑΔΙΑΙΟ Ε-ΣΤ'!AN35="1η",'ΕΒΔΟΜΑΔΙΑΙΟ Ε-ΣΤ'!AN35="2η",'ΕΒΔΟΜΑΔΙΑΙΟ Ε-ΣΤ'!AN35="3η",'ΕΒΔΟΜΑΔΙΑΙΟ Ε-ΣΤ'!AN35="4η",'ΕΒΔΟΜΑΔΙΑΙΟ Ε-ΣΤ'!AN35="5η",'ΕΒΔΟΜΑΔΙΑΙΟ Ε-ΣΤ'!AN35="6η",'ΕΒΔΟΜΑΔΙΑΙΟ Ε-ΣΤ'!AN35="7η")=TRUE(),1,0))</f>
        <v>0</v>
      </c>
      <c r="AT32" s="313" t="n">
        <f aca="false">IF(OR('ΕΒΔΟΜΑΔΙΑΙΟ Ε-ΣΤ'!AO35="1η-2η",'ΕΒΔΟΜΑΔΙΑΙΟ Ε-ΣΤ'!AO35="2η-3η",'ΕΒΔΟΜΑΔΙΑΙΟ Ε-ΣΤ'!AO35="3η-4η",'ΕΒΔΟΜΑΔΙΑΙΟ Ε-ΣΤ'!AO35="4η-5η",'ΕΒΔΟΜΑΔΙΑΙΟ Ε-ΣΤ'!AO35="5η-6η",'ΕΒΔΟΜΑΔΙΑΙΟ Ε-ΣΤ'!AO35="6η-7η")=TRUE(),2,IF(OR('ΕΒΔΟΜΑΔΙΑΙΟ Ε-ΣΤ'!AO35="1η",'ΕΒΔΟΜΑΔΙΑΙΟ Ε-ΣΤ'!AO35="2η",'ΕΒΔΟΜΑΔΙΑΙΟ Ε-ΣΤ'!AO35="3η",'ΕΒΔΟΜΑΔΙΑΙΟ Ε-ΣΤ'!AO35="4η",'ΕΒΔΟΜΑΔΙΑΙΟ Ε-ΣΤ'!AO35="5η",'ΕΒΔΟΜΑΔΙΑΙΟ Ε-ΣΤ'!AO35="6η",'ΕΒΔΟΜΑΔΙΑΙΟ Ε-ΣΤ'!AO35="7η")=TRUE(),1,0))</f>
        <v>0</v>
      </c>
      <c r="AU32" s="313" t="n">
        <f aca="false">IF(OR('ΕΒΔΟΜΑΔΙΑΙΟ Ε-ΣΤ'!AP35="1η-2η",'ΕΒΔΟΜΑΔΙΑΙΟ Ε-ΣΤ'!AP35="2η-3η",'ΕΒΔΟΜΑΔΙΑΙΟ Ε-ΣΤ'!AP35="3η-4η",'ΕΒΔΟΜΑΔΙΑΙΟ Ε-ΣΤ'!AP35="4η-5η",'ΕΒΔΟΜΑΔΙΑΙΟ Ε-ΣΤ'!AP35="5η-6η",'ΕΒΔΟΜΑΔΙΑΙΟ Ε-ΣΤ'!AP35="6η-7η")=TRUE(),2,IF(OR('ΕΒΔΟΜΑΔΙΑΙΟ Ε-ΣΤ'!AP35="1η",'ΕΒΔΟΜΑΔΙΑΙΟ Ε-ΣΤ'!AP35="2η",'ΕΒΔΟΜΑΔΙΑΙΟ Ε-ΣΤ'!AP35="3η",'ΕΒΔΟΜΑΔΙΑΙΟ Ε-ΣΤ'!AP35="4η",'ΕΒΔΟΜΑΔΙΑΙΟ Ε-ΣΤ'!AP35="5η",'ΕΒΔΟΜΑΔΙΑΙΟ Ε-ΣΤ'!AP35="6η",'ΕΒΔΟΜΑΔΙΑΙΟ Ε-ΣΤ'!AP35="7η")=TRUE(),1,0))</f>
        <v>0</v>
      </c>
      <c r="AV32" s="313" t="n">
        <f aca="false">IF(OR('ΕΒΔΟΜΑΔΙΑΙΟ Ε-ΣΤ'!AQ35="1η-2η",'ΕΒΔΟΜΑΔΙΑΙΟ Ε-ΣΤ'!AQ35="2η-3η",'ΕΒΔΟΜΑΔΙΑΙΟ Ε-ΣΤ'!AQ35="3η-4η",'ΕΒΔΟΜΑΔΙΑΙΟ Ε-ΣΤ'!AQ35="4η-5η",'ΕΒΔΟΜΑΔΙΑΙΟ Ε-ΣΤ'!AQ35="5η-6η",'ΕΒΔΟΜΑΔΙΑΙΟ Ε-ΣΤ'!AQ35="6η-7η")=TRUE(),2,IF(OR('ΕΒΔΟΜΑΔΙΑΙΟ Ε-ΣΤ'!AQ35="1η",'ΕΒΔΟΜΑΔΙΑΙΟ Ε-ΣΤ'!AQ35="2η",'ΕΒΔΟΜΑΔΙΑΙΟ Ε-ΣΤ'!AQ35="3η",'ΕΒΔΟΜΑΔΙΑΙΟ Ε-ΣΤ'!AQ35="4η",'ΕΒΔΟΜΑΔΙΑΙΟ Ε-ΣΤ'!AQ35="5η",'ΕΒΔΟΜΑΔΙΑΙΟ Ε-ΣΤ'!AQ35="6η",'ΕΒΔΟΜΑΔΙΑΙΟ Ε-ΣΤ'!AQ35="7η")=TRUE(),1,0))</f>
        <v>0</v>
      </c>
      <c r="AW32" s="313" t="n">
        <f aca="false">IF(OR('ΕΒΔΟΜΑΔΙΑΙΟ Ε-ΣΤ'!AR35="1η-2η",'ΕΒΔΟΜΑΔΙΑΙΟ Ε-ΣΤ'!AR35="2η-3η",'ΕΒΔΟΜΑΔΙΑΙΟ Ε-ΣΤ'!AR35="3η-4η",'ΕΒΔΟΜΑΔΙΑΙΟ Ε-ΣΤ'!AR35="4η-5η",'ΕΒΔΟΜΑΔΙΑΙΟ Ε-ΣΤ'!AR35="5η-6η",'ΕΒΔΟΜΑΔΙΑΙΟ Ε-ΣΤ'!AR35="6η-7η")=TRUE(),2,IF(OR('ΕΒΔΟΜΑΔΙΑΙΟ Ε-ΣΤ'!AR35="1η",'ΕΒΔΟΜΑΔΙΑΙΟ Ε-ΣΤ'!AR35="2η",'ΕΒΔΟΜΑΔΙΑΙΟ Ε-ΣΤ'!AR35="3η",'ΕΒΔΟΜΑΔΙΑΙΟ Ε-ΣΤ'!AR35="4η",'ΕΒΔΟΜΑΔΙΑΙΟ Ε-ΣΤ'!AR35="5η",'ΕΒΔΟΜΑΔΙΑΙΟ Ε-ΣΤ'!AR35="6η",'ΕΒΔΟΜΑΔΙΑΙΟ Ε-ΣΤ'!AR35="7η")=TRUE(),1,0))</f>
        <v>0</v>
      </c>
      <c r="AX32" s="314" t="n">
        <f aca="false">SUM(AR32:AW32)</f>
        <v>0</v>
      </c>
      <c r="AY32" s="23"/>
      <c r="AZ32" s="313" t="n">
        <f aca="false">IF(OR('ΕΒΔΟΜΑΔΙΑΙΟ Ε-ΣΤ'!AU35="1η-2η",'ΕΒΔΟΜΑΔΙΑΙΟ Ε-ΣΤ'!AU35="2η-3η",'ΕΒΔΟΜΑΔΙΑΙΟ Ε-ΣΤ'!AU35="3η-4η",'ΕΒΔΟΜΑΔΙΑΙΟ Ε-ΣΤ'!AU35="4η-5η",'ΕΒΔΟΜΑΔΙΑΙΟ Ε-ΣΤ'!AU35="5η-6η",'ΕΒΔΟΜΑΔΙΑΙΟ Ε-ΣΤ'!AU35="6η-7η")=TRUE(),2,IF(OR('ΕΒΔΟΜΑΔΙΑΙΟ Ε-ΣΤ'!AU35="1η",'ΕΒΔΟΜΑΔΙΑΙΟ Ε-ΣΤ'!AU35="2η",'ΕΒΔΟΜΑΔΙΑΙΟ Ε-ΣΤ'!AU35="3η",'ΕΒΔΟΜΑΔΙΑΙΟ Ε-ΣΤ'!AU35="4η",'ΕΒΔΟΜΑΔΙΑΙΟ Ε-ΣΤ'!AU35="5η",'ΕΒΔΟΜΑΔΙΑΙΟ Ε-ΣΤ'!AU35="6η",'ΕΒΔΟΜΑΔΙΑΙΟ Ε-ΣΤ'!AU35="7η")=TRUE(),1,0))</f>
        <v>0</v>
      </c>
      <c r="BA32" s="313" t="n">
        <f aca="false">IF(OR('ΕΒΔΟΜΑΔΙΑΙΟ Ε-ΣΤ'!AV35="1η-2η",'ΕΒΔΟΜΑΔΙΑΙΟ Ε-ΣΤ'!AV35="2η-3η",'ΕΒΔΟΜΑΔΙΑΙΟ Ε-ΣΤ'!AV35="3η-4η",'ΕΒΔΟΜΑΔΙΑΙΟ Ε-ΣΤ'!AV35="4η-5η",'ΕΒΔΟΜΑΔΙΑΙΟ Ε-ΣΤ'!AV35="5η-6η",'ΕΒΔΟΜΑΔΙΑΙΟ Ε-ΣΤ'!AV35="6η-7η")=TRUE(),2,IF(OR('ΕΒΔΟΜΑΔΙΑΙΟ Ε-ΣΤ'!AV35="1η",'ΕΒΔΟΜΑΔΙΑΙΟ Ε-ΣΤ'!AV35="2η",'ΕΒΔΟΜΑΔΙΑΙΟ Ε-ΣΤ'!AV35="3η",'ΕΒΔΟΜΑΔΙΑΙΟ Ε-ΣΤ'!AV35="4η",'ΕΒΔΟΜΑΔΙΑΙΟ Ε-ΣΤ'!AV35="5η",'ΕΒΔΟΜΑΔΙΑΙΟ Ε-ΣΤ'!AV35="6η",'ΕΒΔΟΜΑΔΙΑΙΟ Ε-ΣΤ'!AV35="7η")=TRUE(),1,0))</f>
        <v>0</v>
      </c>
      <c r="BB32" s="313" t="n">
        <f aca="false">IF(OR('ΕΒΔΟΜΑΔΙΑΙΟ Ε-ΣΤ'!AW35="1η-2η",'ΕΒΔΟΜΑΔΙΑΙΟ Ε-ΣΤ'!AW35="2η-3η",'ΕΒΔΟΜΑΔΙΑΙΟ Ε-ΣΤ'!AW35="3η-4η",'ΕΒΔΟΜΑΔΙΑΙΟ Ε-ΣΤ'!AW35="4η-5η",'ΕΒΔΟΜΑΔΙΑΙΟ Ε-ΣΤ'!AW35="5η-6η",'ΕΒΔΟΜΑΔΙΑΙΟ Ε-ΣΤ'!AW35="6η-7η")=TRUE(),2,IF(OR('ΕΒΔΟΜΑΔΙΑΙΟ Ε-ΣΤ'!AW35="1η",'ΕΒΔΟΜΑΔΙΑΙΟ Ε-ΣΤ'!AW35="2η",'ΕΒΔΟΜΑΔΙΑΙΟ Ε-ΣΤ'!AW35="3η",'ΕΒΔΟΜΑΔΙΑΙΟ Ε-ΣΤ'!AW35="4η",'ΕΒΔΟΜΑΔΙΑΙΟ Ε-ΣΤ'!AW35="5η",'ΕΒΔΟΜΑΔΙΑΙΟ Ε-ΣΤ'!AW35="6η",'ΕΒΔΟΜΑΔΙΑΙΟ Ε-ΣΤ'!AW35="7η")=TRUE(),1,0))</f>
        <v>0</v>
      </c>
      <c r="BC32" s="313" t="n">
        <f aca="false">IF(OR('ΕΒΔΟΜΑΔΙΑΙΟ Ε-ΣΤ'!AX35="1η-2η",'ΕΒΔΟΜΑΔΙΑΙΟ Ε-ΣΤ'!AX35="2η-3η",'ΕΒΔΟΜΑΔΙΑΙΟ Ε-ΣΤ'!AX35="3η-4η",'ΕΒΔΟΜΑΔΙΑΙΟ Ε-ΣΤ'!AX35="4η-5η",'ΕΒΔΟΜΑΔΙΑΙΟ Ε-ΣΤ'!AX35="5η-6η",'ΕΒΔΟΜΑΔΙΑΙΟ Ε-ΣΤ'!AX35="6η-7η")=TRUE(),2,IF(OR('ΕΒΔΟΜΑΔΙΑΙΟ Ε-ΣΤ'!AX35="1η",'ΕΒΔΟΜΑΔΙΑΙΟ Ε-ΣΤ'!AX35="2η",'ΕΒΔΟΜΑΔΙΑΙΟ Ε-ΣΤ'!AX35="3η",'ΕΒΔΟΜΑΔΙΑΙΟ Ε-ΣΤ'!AX35="4η",'ΕΒΔΟΜΑΔΙΑΙΟ Ε-ΣΤ'!AX35="5η",'ΕΒΔΟΜΑΔΙΑΙΟ Ε-ΣΤ'!AX35="6η",'ΕΒΔΟΜΑΔΙΑΙΟ Ε-ΣΤ'!AX35="7η")=TRUE(),1,0))</f>
        <v>0</v>
      </c>
      <c r="BD32" s="313" t="n">
        <f aca="false">IF(OR('ΕΒΔΟΜΑΔΙΑΙΟ Ε-ΣΤ'!AY35="1η-2η",'ΕΒΔΟΜΑΔΙΑΙΟ Ε-ΣΤ'!AY35="2η-3η",'ΕΒΔΟΜΑΔΙΑΙΟ Ε-ΣΤ'!AY35="3η-4η",'ΕΒΔΟΜΑΔΙΑΙΟ Ε-ΣΤ'!AY35="4η-5η",'ΕΒΔΟΜΑΔΙΑΙΟ Ε-ΣΤ'!AY35="5η-6η",'ΕΒΔΟΜΑΔΙΑΙΟ Ε-ΣΤ'!AY35="6η-7η")=TRUE(),2,IF(OR('ΕΒΔΟΜΑΔΙΑΙΟ Ε-ΣΤ'!AY35="1η",'ΕΒΔΟΜΑΔΙΑΙΟ Ε-ΣΤ'!AY35="2η",'ΕΒΔΟΜΑΔΙΑΙΟ Ε-ΣΤ'!AY35="3η",'ΕΒΔΟΜΑΔΙΑΙΟ Ε-ΣΤ'!AY35="4η",'ΕΒΔΟΜΑΔΙΑΙΟ Ε-ΣΤ'!AY35="5η",'ΕΒΔΟΜΑΔΙΑΙΟ Ε-ΣΤ'!AY35="6η",'ΕΒΔΟΜΑΔΙΑΙΟ Ε-ΣΤ'!AY35="7η")=TRUE(),1,0))</f>
        <v>0</v>
      </c>
      <c r="BE32" s="314" t="n">
        <f aca="false">SUM(AY32:BD32)</f>
        <v>0</v>
      </c>
      <c r="BF32" s="23"/>
    </row>
    <row r="33" customFormat="false" ht="15.75" hidden="false" customHeight="false" outlineLevel="0" collapsed="false">
      <c r="B33" s="23"/>
      <c r="C33" s="313" t="n">
        <f aca="false">IF(OR('ΕΒΔΟΜΑΔΙΑΙΟ Ε-ΣΤ'!C37="1η-2η",'ΕΒΔΟΜΑΔΙΑΙΟ Ε-ΣΤ'!C37="2η-3η",'ΕΒΔΟΜΑΔΙΑΙΟ Ε-ΣΤ'!C37="3η-4η",'ΕΒΔΟΜΑΔΙΑΙΟ Ε-ΣΤ'!C37="4η-5η",'ΕΒΔΟΜΑΔΙΑΙΟ Ε-ΣΤ'!C37="5η-6η",'ΕΒΔΟΜΑΔΙΑΙΟ Ε-ΣΤ'!C37="6η-7η")=TRUE(),2,IF(OR('ΕΒΔΟΜΑΔΙΑΙΟ Ε-ΣΤ'!C37="1η",'ΕΒΔΟΜΑΔΙΑΙΟ Ε-ΣΤ'!C37="2η",'ΕΒΔΟΜΑΔΙΑΙΟ Ε-ΣΤ'!C37="3η",'ΕΒΔΟΜΑΔΙΑΙΟ Ε-ΣΤ'!C37="4η",'ΕΒΔΟΜΑΔΙΑΙΟ Ε-ΣΤ'!C37="5η",'ΕΒΔΟΜΑΔΙΑΙΟ Ε-ΣΤ'!C37="6η",'ΕΒΔΟΜΑΔΙΑΙΟ Ε-ΣΤ'!C37="7η")=TRUE(),1,0))</f>
        <v>0</v>
      </c>
      <c r="D33" s="313" t="n">
        <f aca="false">IF(OR('ΕΒΔΟΜΑΔΙΑΙΟ Ε-ΣΤ'!D37="1η-2η",'ΕΒΔΟΜΑΔΙΑΙΟ Ε-ΣΤ'!D37="2η-3η",'ΕΒΔΟΜΑΔΙΑΙΟ Ε-ΣΤ'!D37="3η-4η",'ΕΒΔΟΜΑΔΙΑΙΟ Ε-ΣΤ'!D37="4η-5η",'ΕΒΔΟΜΑΔΙΑΙΟ Ε-ΣΤ'!D37="5η-6η",'ΕΒΔΟΜΑΔΙΑΙΟ Ε-ΣΤ'!D37="6η-7η")=TRUE(),2,IF(OR('ΕΒΔΟΜΑΔΙΑΙΟ Ε-ΣΤ'!D37="1η",'ΕΒΔΟΜΑΔΙΑΙΟ Ε-ΣΤ'!D37="2η",'ΕΒΔΟΜΑΔΙΑΙΟ Ε-ΣΤ'!D37="3η",'ΕΒΔΟΜΑΔΙΑΙΟ Ε-ΣΤ'!D37="4η",'ΕΒΔΟΜΑΔΙΑΙΟ Ε-ΣΤ'!D37="5η",'ΕΒΔΟΜΑΔΙΑΙΟ Ε-ΣΤ'!D37="6η",'ΕΒΔΟΜΑΔΙΑΙΟ Ε-ΣΤ'!D37="7η")=TRUE(),1,0))</f>
        <v>0</v>
      </c>
      <c r="E33" s="313" t="n">
        <f aca="false">IF(OR('ΕΒΔΟΜΑΔΙΑΙΟ Ε-ΣΤ'!E37="1η-2η",'ΕΒΔΟΜΑΔΙΑΙΟ Ε-ΣΤ'!E37="2η-3η",'ΕΒΔΟΜΑΔΙΑΙΟ Ε-ΣΤ'!E37="3η-4η",'ΕΒΔΟΜΑΔΙΑΙΟ Ε-ΣΤ'!E37="4η-5η",'ΕΒΔΟΜΑΔΙΑΙΟ Ε-ΣΤ'!E37="5η-6η",'ΕΒΔΟΜΑΔΙΑΙΟ Ε-ΣΤ'!E37="6η-7η")=TRUE(),2,IF(OR('ΕΒΔΟΜΑΔΙΑΙΟ Ε-ΣΤ'!E37="1η",'ΕΒΔΟΜΑΔΙΑΙΟ Ε-ΣΤ'!E37="2η",'ΕΒΔΟΜΑΔΙΑΙΟ Ε-ΣΤ'!E37="3η",'ΕΒΔΟΜΑΔΙΑΙΟ Ε-ΣΤ'!E37="4η",'ΕΒΔΟΜΑΔΙΑΙΟ Ε-ΣΤ'!E37="5η",'ΕΒΔΟΜΑΔΙΑΙΟ Ε-ΣΤ'!E37="6η",'ΕΒΔΟΜΑΔΙΑΙΟ Ε-ΣΤ'!E37="7η")=TRUE(),1,0))</f>
        <v>0</v>
      </c>
      <c r="F33" s="313" t="n">
        <f aca="false">IF(OR('ΕΒΔΟΜΑΔΙΑΙΟ Ε-ΣΤ'!F37="1η-2η",'ΕΒΔΟΜΑΔΙΑΙΟ Ε-ΣΤ'!F37="2η-3η",'ΕΒΔΟΜΑΔΙΑΙΟ Ε-ΣΤ'!F37="3η-4η",'ΕΒΔΟΜΑΔΙΑΙΟ Ε-ΣΤ'!F37="4η-5η",'ΕΒΔΟΜΑΔΙΑΙΟ Ε-ΣΤ'!F37="5η-6η",'ΕΒΔΟΜΑΔΙΑΙΟ Ε-ΣΤ'!F37="6η-7η")=TRUE(),2,IF(OR('ΕΒΔΟΜΑΔΙΑΙΟ Ε-ΣΤ'!F37="1η",'ΕΒΔΟΜΑΔΙΑΙΟ Ε-ΣΤ'!F37="2η",'ΕΒΔΟΜΑΔΙΑΙΟ Ε-ΣΤ'!F37="3η",'ΕΒΔΟΜΑΔΙΑΙΟ Ε-ΣΤ'!F37="4η",'ΕΒΔΟΜΑΔΙΑΙΟ Ε-ΣΤ'!F37="5η",'ΕΒΔΟΜΑΔΙΑΙΟ Ε-ΣΤ'!F37="6η",'ΕΒΔΟΜΑΔΙΑΙΟ Ε-ΣΤ'!F37="7η")=TRUE(),1,0))</f>
        <v>0</v>
      </c>
      <c r="G33" s="313" t="n">
        <f aca="false">IF(OR('ΕΒΔΟΜΑΔΙΑΙΟ Ε-ΣΤ'!G37="1η-2η",'ΕΒΔΟΜΑΔΙΑΙΟ Ε-ΣΤ'!G37="2η-3η",'ΕΒΔΟΜΑΔΙΑΙΟ Ε-ΣΤ'!G37="3η-4η",'ΕΒΔΟΜΑΔΙΑΙΟ Ε-ΣΤ'!G37="4η-5η",'ΕΒΔΟΜΑΔΙΑΙΟ Ε-ΣΤ'!G37="5η-6η",'ΕΒΔΟΜΑΔΙΑΙΟ Ε-ΣΤ'!G37="6η-7η")=TRUE(),2,IF(OR('ΕΒΔΟΜΑΔΙΑΙΟ Ε-ΣΤ'!G37="1η",'ΕΒΔΟΜΑΔΙΑΙΟ Ε-ΣΤ'!G37="2η",'ΕΒΔΟΜΑΔΙΑΙΟ Ε-ΣΤ'!G37="3η",'ΕΒΔΟΜΑΔΙΑΙΟ Ε-ΣΤ'!G37="4η",'ΕΒΔΟΜΑΔΙΑΙΟ Ε-ΣΤ'!G37="5η",'ΕΒΔΟΜΑΔΙΑΙΟ Ε-ΣΤ'!G37="6η",'ΕΒΔΟΜΑΔΙΑΙΟ Ε-ΣΤ'!G37="7η")=TRUE(),1,0))</f>
        <v>0</v>
      </c>
      <c r="H33" s="314" t="n">
        <f aca="false">SUM(C33:G33)</f>
        <v>0</v>
      </c>
      <c r="I33" s="23"/>
      <c r="J33" s="313" t="n">
        <f aca="false">IF(OR('ΕΒΔΟΜΑΔΙΑΙΟ Ε-ΣΤ'!K37="1η-2η",'ΕΒΔΟΜΑΔΙΑΙΟ Ε-ΣΤ'!K37="2η-3η",'ΕΒΔΟΜΑΔΙΑΙΟ Ε-ΣΤ'!K37="3η-4η",'ΕΒΔΟΜΑΔΙΑΙΟ Ε-ΣΤ'!K37="4η-5η",'ΕΒΔΟΜΑΔΙΑΙΟ Ε-ΣΤ'!K37="5η-6η",'ΕΒΔΟΜΑΔΙΑΙΟ Ε-ΣΤ'!K37="6η-7η")=TRUE(),2,IF(OR('ΕΒΔΟΜΑΔΙΑΙΟ Ε-ΣΤ'!K37="1η",'ΕΒΔΟΜΑΔΙΑΙΟ Ε-ΣΤ'!K37="2η",'ΕΒΔΟΜΑΔΙΑΙΟ Ε-ΣΤ'!K37="3η",'ΕΒΔΟΜΑΔΙΑΙΟ Ε-ΣΤ'!K37="4η",'ΕΒΔΟΜΑΔΙΑΙΟ Ε-ΣΤ'!K37="5η",'ΕΒΔΟΜΑΔΙΑΙΟ Ε-ΣΤ'!K37="6η",'ΕΒΔΟΜΑΔΙΑΙΟ Ε-ΣΤ'!K37="7η")=TRUE(),1,0))</f>
        <v>0</v>
      </c>
      <c r="K33" s="313" t="n">
        <f aca="false">IF(OR('ΕΒΔΟΜΑΔΙΑΙΟ Ε-ΣΤ'!L37="1η-2η",'ΕΒΔΟΜΑΔΙΑΙΟ Ε-ΣΤ'!L37="2η-3η",'ΕΒΔΟΜΑΔΙΑΙΟ Ε-ΣΤ'!L37="3η-4η",'ΕΒΔΟΜΑΔΙΑΙΟ Ε-ΣΤ'!L37="4η-5η",'ΕΒΔΟΜΑΔΙΑΙΟ Ε-ΣΤ'!L37="5η-6η",'ΕΒΔΟΜΑΔΙΑΙΟ Ε-ΣΤ'!L37="6η-7η")=TRUE(),2,IF(OR('ΕΒΔΟΜΑΔΙΑΙΟ Ε-ΣΤ'!L37="1η",'ΕΒΔΟΜΑΔΙΑΙΟ Ε-ΣΤ'!L37="2η",'ΕΒΔΟΜΑΔΙΑΙΟ Ε-ΣΤ'!L37="3η",'ΕΒΔΟΜΑΔΙΑΙΟ Ε-ΣΤ'!L37="4η",'ΕΒΔΟΜΑΔΙΑΙΟ Ε-ΣΤ'!L37="5η",'ΕΒΔΟΜΑΔΙΑΙΟ Ε-ΣΤ'!L37="6η",'ΕΒΔΟΜΑΔΙΑΙΟ Ε-ΣΤ'!L37="7η")=TRUE(),1,0))</f>
        <v>0</v>
      </c>
      <c r="L33" s="313" t="n">
        <f aca="false">IF(OR('ΕΒΔΟΜΑΔΙΑΙΟ Ε-ΣΤ'!M37="1η-2η",'ΕΒΔΟΜΑΔΙΑΙΟ Ε-ΣΤ'!M37="2η-3η",'ΕΒΔΟΜΑΔΙΑΙΟ Ε-ΣΤ'!M37="3η-4η",'ΕΒΔΟΜΑΔΙΑΙΟ Ε-ΣΤ'!M37="4η-5η",'ΕΒΔΟΜΑΔΙΑΙΟ Ε-ΣΤ'!M37="5η-6η",'ΕΒΔΟΜΑΔΙΑΙΟ Ε-ΣΤ'!M37="6η-7η")=TRUE(),2,IF(OR('ΕΒΔΟΜΑΔΙΑΙΟ Ε-ΣΤ'!M37="1η",'ΕΒΔΟΜΑΔΙΑΙΟ Ε-ΣΤ'!M37="2η",'ΕΒΔΟΜΑΔΙΑΙΟ Ε-ΣΤ'!M37="3η",'ΕΒΔΟΜΑΔΙΑΙΟ Ε-ΣΤ'!M37="4η",'ΕΒΔΟΜΑΔΙΑΙΟ Ε-ΣΤ'!M37="5η",'ΕΒΔΟΜΑΔΙΑΙΟ Ε-ΣΤ'!M37="6η",'ΕΒΔΟΜΑΔΙΑΙΟ Ε-ΣΤ'!M37="7η")=TRUE(),1,0))</f>
        <v>0</v>
      </c>
      <c r="M33" s="313" t="n">
        <f aca="false">IF(OR('ΕΒΔΟΜΑΔΙΑΙΟ Ε-ΣΤ'!N37="1η-2η",'ΕΒΔΟΜΑΔΙΑΙΟ Ε-ΣΤ'!N37="2η-3η",'ΕΒΔΟΜΑΔΙΑΙΟ Ε-ΣΤ'!N37="3η-4η",'ΕΒΔΟΜΑΔΙΑΙΟ Ε-ΣΤ'!N37="4η-5η",'ΕΒΔΟΜΑΔΙΑΙΟ Ε-ΣΤ'!N37="5η-6η",'ΕΒΔΟΜΑΔΙΑΙΟ Ε-ΣΤ'!N37="6η-7η")=TRUE(),2,IF(OR('ΕΒΔΟΜΑΔΙΑΙΟ Ε-ΣΤ'!N37="1η",'ΕΒΔΟΜΑΔΙΑΙΟ Ε-ΣΤ'!N37="2η",'ΕΒΔΟΜΑΔΙΑΙΟ Ε-ΣΤ'!N37="3η",'ΕΒΔΟΜΑΔΙΑΙΟ Ε-ΣΤ'!N37="4η",'ΕΒΔΟΜΑΔΙΑΙΟ Ε-ΣΤ'!N37="5η",'ΕΒΔΟΜΑΔΙΑΙΟ Ε-ΣΤ'!N37="6η",'ΕΒΔΟΜΑΔΙΑΙΟ Ε-ΣΤ'!N37="7η")=TRUE(),1,0))</f>
        <v>0</v>
      </c>
      <c r="N33" s="313" t="n">
        <f aca="false">IF(OR('ΕΒΔΟΜΑΔΙΑΙΟ Ε-ΣΤ'!O37="1η-2η",'ΕΒΔΟΜΑΔΙΑΙΟ Ε-ΣΤ'!O37="2η-3η",'ΕΒΔΟΜΑΔΙΑΙΟ Ε-ΣΤ'!O37="3η-4η",'ΕΒΔΟΜΑΔΙΑΙΟ Ε-ΣΤ'!O37="4η-5η",'ΕΒΔΟΜΑΔΙΑΙΟ Ε-ΣΤ'!O37="5η-6η",'ΕΒΔΟΜΑΔΙΑΙΟ Ε-ΣΤ'!O37="6η-7η")=TRUE(),2,IF(OR('ΕΒΔΟΜΑΔΙΑΙΟ Ε-ΣΤ'!O37="1η",'ΕΒΔΟΜΑΔΙΑΙΟ Ε-ΣΤ'!O37="2η",'ΕΒΔΟΜΑΔΙΑΙΟ Ε-ΣΤ'!O37="3η",'ΕΒΔΟΜΑΔΙΑΙΟ Ε-ΣΤ'!O37="4η",'ΕΒΔΟΜΑΔΙΑΙΟ Ε-ΣΤ'!O37="5η",'ΕΒΔΟΜΑΔΙΑΙΟ Ε-ΣΤ'!O37="6η",'ΕΒΔΟΜΑΔΙΑΙΟ Ε-ΣΤ'!O37="7η")=TRUE(),1,0))</f>
        <v>0</v>
      </c>
      <c r="O33" s="314" t="n">
        <f aca="false">SUM(J33:N33)</f>
        <v>0</v>
      </c>
      <c r="P33" s="23"/>
      <c r="Q33" s="313" t="n">
        <f aca="false">IF(OR('ΕΒΔΟΜΑΔΙΑΙΟ Ε-ΣΤ'!S39="1η-2η",'ΕΒΔΟΜΑΔΙΑΙΟ Ε-ΣΤ'!S39="2η-3η",'ΕΒΔΟΜΑΔΙΑΙΟ Ε-ΣΤ'!S39="3η-4η",'ΕΒΔΟΜΑΔΙΑΙΟ Ε-ΣΤ'!S39="4η-5η",'ΕΒΔΟΜΑΔΙΑΙΟ Ε-ΣΤ'!S39="5η-6η",'ΕΒΔΟΜΑΔΙΑΙΟ Ε-ΣΤ'!S39="6η-7η")=TRUE(),2,IF(OR('ΕΒΔΟΜΑΔΙΑΙΟ Ε-ΣΤ'!S39="1η",'ΕΒΔΟΜΑΔΙΑΙΟ Ε-ΣΤ'!S39="2η",'ΕΒΔΟΜΑΔΙΑΙΟ Ε-ΣΤ'!S39="3η",'ΕΒΔΟΜΑΔΙΑΙΟ Ε-ΣΤ'!S39="4η",'ΕΒΔΟΜΑΔΙΑΙΟ Ε-ΣΤ'!S39="5η",'ΕΒΔΟΜΑΔΙΑΙΟ Ε-ΣΤ'!S39="6η",'ΕΒΔΟΜΑΔΙΑΙΟ Ε-ΣΤ'!S39="7η")=TRUE(),1,0))</f>
        <v>0</v>
      </c>
      <c r="R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3" s="314" t="e">
        <f aca="false">SUM(Q33:U33)</f>
        <v>#REF!</v>
      </c>
      <c r="W33" s="23"/>
      <c r="X33" s="313" t="n">
        <f aca="false">IF(OR('ΕΒΔΟΜΑΔΙΑΙΟ Ε-ΣΤ'!T39="1η-2η",'ΕΒΔΟΜΑΔΙΑΙΟ Ε-ΣΤ'!T39="2η-3η",'ΕΒΔΟΜΑΔΙΑΙΟ Ε-ΣΤ'!T39="3η-4η",'ΕΒΔΟΜΑΔΙΑΙΟ Ε-ΣΤ'!T39="4η-5η",'ΕΒΔΟΜΑΔΙΑΙΟ Ε-ΣΤ'!T39="5η-6η",'ΕΒΔΟΜΑΔΙΑΙΟ Ε-ΣΤ'!T39="6η-7η")=TRUE(),2,IF(OR('ΕΒΔΟΜΑΔΙΑΙΟ Ε-ΣΤ'!T39="1η",'ΕΒΔΟΜΑΔΙΑΙΟ Ε-ΣΤ'!T39="2η",'ΕΒΔΟΜΑΔΙΑΙΟ Ε-ΣΤ'!T39="3η",'ΕΒΔΟΜΑΔΙΑΙΟ Ε-ΣΤ'!T39="4η",'ΕΒΔΟΜΑΔΙΑΙΟ Ε-ΣΤ'!T39="5η",'ΕΒΔΟΜΑΔΙΑΙΟ Ε-ΣΤ'!T39="6η",'ΕΒΔΟΜΑΔΙΑΙΟ Ε-ΣΤ'!T39="7η")=TRUE(),1,0))</f>
        <v>0</v>
      </c>
      <c r="Y33" s="313" t="n">
        <f aca="false">IF(OR('ΕΒΔΟΜΑΔΙΑΙΟ Ε-ΣΤ'!U39="1η-2η",'ΕΒΔΟΜΑΔΙΑΙΟ Ε-ΣΤ'!U39="2η-3η",'ΕΒΔΟΜΑΔΙΑΙΟ Ε-ΣΤ'!U39="3η-4η",'ΕΒΔΟΜΑΔΙΑΙΟ Ε-ΣΤ'!U39="4η-5η",'ΕΒΔΟΜΑΔΙΑΙΟ Ε-ΣΤ'!U39="5η-6η",'ΕΒΔΟΜΑΔΙΑΙΟ Ε-ΣΤ'!U39="6η-7η")=TRUE(),2,IF(OR('ΕΒΔΟΜΑΔΙΑΙΟ Ε-ΣΤ'!U39="1η",'ΕΒΔΟΜΑΔΙΑΙΟ Ε-ΣΤ'!U39="2η",'ΕΒΔΟΜΑΔΙΑΙΟ Ε-ΣΤ'!U39="3η",'ΕΒΔΟΜΑΔΙΑΙΟ Ε-ΣΤ'!U39="4η",'ΕΒΔΟΜΑΔΙΑΙΟ Ε-ΣΤ'!U39="5η",'ΕΒΔΟΜΑΔΙΑΙΟ Ε-ΣΤ'!U39="6η",'ΕΒΔΟΜΑΔΙΑΙΟ Ε-ΣΤ'!U39="7η")=TRUE(),1,0))</f>
        <v>0</v>
      </c>
      <c r="Z33" s="313" t="n">
        <f aca="false">IF(OR('ΕΒΔΟΜΑΔΙΑΙΟ Ε-ΣΤ'!V39="1η-2η",'ΕΒΔΟΜΑΔΙΑΙΟ Ε-ΣΤ'!V39="2η-3η",'ΕΒΔΟΜΑΔΙΑΙΟ Ε-ΣΤ'!V39="3η-4η",'ΕΒΔΟΜΑΔΙΑΙΟ Ε-ΣΤ'!V39="4η-5η",'ΕΒΔΟΜΑΔΙΑΙΟ Ε-ΣΤ'!V39="5η-6η",'ΕΒΔΟΜΑΔΙΑΙΟ Ε-ΣΤ'!V39="6η-7η")=TRUE(),2,IF(OR('ΕΒΔΟΜΑΔΙΑΙΟ Ε-ΣΤ'!V39="1η",'ΕΒΔΟΜΑΔΙΑΙΟ Ε-ΣΤ'!V39="2η",'ΕΒΔΟΜΑΔΙΑΙΟ Ε-ΣΤ'!V39="3η",'ΕΒΔΟΜΑΔΙΑΙΟ Ε-ΣΤ'!V39="4η",'ΕΒΔΟΜΑΔΙΑΙΟ Ε-ΣΤ'!V39="5η",'ΕΒΔΟΜΑΔΙΑΙΟ Ε-ΣΤ'!V39="6η",'ΕΒΔΟΜΑΔΙΑΙΟ Ε-ΣΤ'!V39="7η")=TRUE(),1,0))</f>
        <v>0</v>
      </c>
      <c r="AA33" s="313" t="n">
        <f aca="false">IF(OR('ΕΒΔΟΜΑΔΙΑΙΟ Ε-ΣΤ'!W39="1η-2η",'ΕΒΔΟΜΑΔΙΑΙΟ Ε-ΣΤ'!W39="2η-3η",'ΕΒΔΟΜΑΔΙΑΙΟ Ε-ΣΤ'!W39="3η-4η",'ΕΒΔΟΜΑΔΙΑΙΟ Ε-ΣΤ'!W39="4η-5η",'ΕΒΔΟΜΑΔΙΑΙΟ Ε-ΣΤ'!W39="5η-6η",'ΕΒΔΟΜΑΔΙΑΙΟ Ε-ΣΤ'!W39="6η-7η")=TRUE(),2,IF(OR('ΕΒΔΟΜΑΔΙΑΙΟ Ε-ΣΤ'!W39="1η",'ΕΒΔΟΜΑΔΙΑΙΟ Ε-ΣΤ'!W39="2η",'ΕΒΔΟΜΑΔΙΑΙΟ Ε-ΣΤ'!W39="3η",'ΕΒΔΟΜΑΔΙΑΙΟ Ε-ΣΤ'!W39="4η",'ΕΒΔΟΜΑΔΙΑΙΟ Ε-ΣΤ'!W39="5η",'ΕΒΔΟΜΑΔΙΑΙΟ Ε-ΣΤ'!W39="6η",'ΕΒΔΟΜΑΔΙΑΙΟ Ε-ΣΤ'!W39="7η")=TRUE(),1,0))</f>
        <v>0</v>
      </c>
      <c r="AB33" s="313" t="n">
        <f aca="false">IF(OR('ΕΒΔΟΜΑΔΙΑΙΟ Ε-ΣΤ'!X39="1η-2η",'ΕΒΔΟΜΑΔΙΑΙΟ Ε-ΣΤ'!X39="2η-3η",'ΕΒΔΟΜΑΔΙΑΙΟ Ε-ΣΤ'!X39="3η-4η",'ΕΒΔΟΜΑΔΙΑΙΟ Ε-ΣΤ'!X39="4η-5η",'ΕΒΔΟΜΑΔΙΑΙΟ Ε-ΣΤ'!X39="5η-6η",'ΕΒΔΟΜΑΔΙΑΙΟ Ε-ΣΤ'!X39="6η-7η")=TRUE(),2,IF(OR('ΕΒΔΟΜΑΔΙΑΙΟ Ε-ΣΤ'!X39="1η",'ΕΒΔΟΜΑΔΙΑΙΟ Ε-ΣΤ'!X39="2η",'ΕΒΔΟΜΑΔΙΑΙΟ Ε-ΣΤ'!X39="3η",'ΕΒΔΟΜΑΔΙΑΙΟ Ε-ΣΤ'!X39="4η",'ΕΒΔΟΜΑΔΙΑΙΟ Ε-ΣΤ'!X39="5η",'ΕΒΔΟΜΑΔΙΑΙΟ Ε-ΣΤ'!X39="6η",'ΕΒΔΟΜΑΔΙΑΙΟ Ε-ΣΤ'!X39="7η")=TRUE(),1,0))</f>
        <v>0</v>
      </c>
      <c r="AC33" s="314" t="n">
        <f aca="false">SUM(X33:AB33)</f>
        <v>0</v>
      </c>
      <c r="AD33" s="23"/>
      <c r="AE33" s="313" t="n">
        <f aca="false">IF(OR('ΕΒΔΟΜΑΔΙΑΙΟ Ε-ΣΤ'!K36="1η-2η",'ΕΒΔΟΜΑΔΙΑΙΟ Ε-ΣΤ'!K36="2η-3η",'ΕΒΔΟΜΑΔΙΑΙΟ Ε-ΣΤ'!K36="3η-4η",'ΕΒΔΟΜΑΔΙΑΙΟ Ε-ΣΤ'!K36="4η-5η",'ΕΒΔΟΜΑΔΙΑΙΟ Ε-ΣΤ'!K36="5η-6η",'ΕΒΔΟΜΑΔΙΑΙΟ Ε-ΣΤ'!K36="6η-7η")=TRUE(),2,IF(OR('ΕΒΔΟΜΑΔΙΑΙΟ Ε-ΣΤ'!K36="1η",'ΕΒΔΟΜΑΔΙΑΙΟ Ε-ΣΤ'!K36="2η",'ΕΒΔΟΜΑΔΙΑΙΟ Ε-ΣΤ'!K36="3η",'ΕΒΔΟΜΑΔΙΑΙΟ Ε-ΣΤ'!K36="4η",'ΕΒΔΟΜΑΔΙΑΙΟ Ε-ΣΤ'!K36="5η",'ΕΒΔΟΜΑΔΙΑΙΟ Ε-ΣΤ'!K36="6η",'ΕΒΔΟΜΑΔΙΑΙΟ Ε-ΣΤ'!K36="7η")=TRUE(),1,0))</f>
        <v>0</v>
      </c>
      <c r="AF33" s="313" t="n">
        <f aca="false">IF(OR('ΕΒΔΟΜΑΔΙΑΙΟ Ε-ΣΤ'!AA36="1η-2η",'ΕΒΔΟΜΑΔΙΑΙΟ Ε-ΣΤ'!AA36="2η-3η",'ΕΒΔΟΜΑΔΙΑΙΟ Ε-ΣΤ'!AA36="3η-4η",'ΕΒΔΟΜΑΔΙΑΙΟ Ε-ΣΤ'!AA36="4η-5η",'ΕΒΔΟΜΑΔΙΑΙΟ Ε-ΣΤ'!AA36="5η-6η",'ΕΒΔΟΜΑΔΙΑΙΟ Ε-ΣΤ'!AA36="6η-7η")=TRUE(),2,IF(OR('ΕΒΔΟΜΑΔΙΑΙΟ Ε-ΣΤ'!AA36="1η",'ΕΒΔΟΜΑΔΙΑΙΟ Ε-ΣΤ'!AA36="2η",'ΕΒΔΟΜΑΔΙΑΙΟ Ε-ΣΤ'!AA36="3η",'ΕΒΔΟΜΑΔΙΑΙΟ Ε-ΣΤ'!AA36="4η",'ΕΒΔΟΜΑΔΙΑΙΟ Ε-ΣΤ'!AA36="5η",'ΕΒΔΟΜΑΔΙΑΙΟ Ε-ΣΤ'!AA36="6η",'ΕΒΔΟΜΑΔΙΑΙΟ Ε-ΣΤ'!AA36="7η")=TRUE(),1,0))</f>
        <v>0</v>
      </c>
      <c r="AG33" s="313" t="n">
        <f aca="false">IF(OR('ΕΒΔΟΜΑΔΙΑΙΟ Ε-ΣΤ'!AB36="1η-2η",'ΕΒΔΟΜΑΔΙΑΙΟ Ε-ΣΤ'!AB36="2η-3η",'ΕΒΔΟΜΑΔΙΑΙΟ Ε-ΣΤ'!AB36="3η-4η",'ΕΒΔΟΜΑΔΙΑΙΟ Ε-ΣΤ'!AB36="4η-5η",'ΕΒΔΟΜΑΔΙΑΙΟ Ε-ΣΤ'!AB36="5η-6η",'ΕΒΔΟΜΑΔΙΑΙΟ Ε-ΣΤ'!AB36="6η-7η")=TRUE(),2,IF(OR('ΕΒΔΟΜΑΔΙΑΙΟ Ε-ΣΤ'!AB36="1η",'ΕΒΔΟΜΑΔΙΑΙΟ Ε-ΣΤ'!AB36="2η",'ΕΒΔΟΜΑΔΙΑΙΟ Ε-ΣΤ'!AB36="3η",'ΕΒΔΟΜΑΔΙΑΙΟ Ε-ΣΤ'!AB36="4η",'ΕΒΔΟΜΑΔΙΑΙΟ Ε-ΣΤ'!AB36="5η",'ΕΒΔΟΜΑΔΙΑΙΟ Ε-ΣΤ'!AB36="6η",'ΕΒΔΟΜΑΔΙΑΙΟ Ε-ΣΤ'!AB36="7η")=TRUE(),1,0))</f>
        <v>0</v>
      </c>
      <c r="AH33" s="313" t="n">
        <f aca="false">IF(OR('ΕΒΔΟΜΑΔΙΑΙΟ Ε-ΣΤ'!AC36="1η-2η",'ΕΒΔΟΜΑΔΙΑΙΟ Ε-ΣΤ'!AC36="2η-3η",'ΕΒΔΟΜΑΔΙΑΙΟ Ε-ΣΤ'!AC36="3η-4η",'ΕΒΔΟΜΑΔΙΑΙΟ Ε-ΣΤ'!AC36="4η-5η",'ΕΒΔΟΜΑΔΙΑΙΟ Ε-ΣΤ'!AC36="5η-6η",'ΕΒΔΟΜΑΔΙΑΙΟ Ε-ΣΤ'!AC36="6η-7η")=TRUE(),2,IF(OR('ΕΒΔΟΜΑΔΙΑΙΟ Ε-ΣΤ'!AC36="1η",'ΕΒΔΟΜΑΔΙΑΙΟ Ε-ΣΤ'!AC36="2η",'ΕΒΔΟΜΑΔΙΑΙΟ Ε-ΣΤ'!AC36="3η",'ΕΒΔΟΜΑΔΙΑΙΟ Ε-ΣΤ'!AC36="4η",'ΕΒΔΟΜΑΔΙΑΙΟ Ε-ΣΤ'!AC36="5η",'ΕΒΔΟΜΑΔΙΑΙΟ Ε-ΣΤ'!AC36="6η",'ΕΒΔΟΜΑΔΙΑΙΟ Ε-ΣΤ'!AC36="7η")=TRUE(),1,0))</f>
        <v>0</v>
      </c>
      <c r="AI33" s="313" t="n">
        <f aca="false">IF(OR('ΕΒΔΟΜΑΔΙΑΙΟ Ε-ΣΤ'!AD36="1η-2η",'ΕΒΔΟΜΑΔΙΑΙΟ Ε-ΣΤ'!AD36="2η-3η",'ΕΒΔΟΜΑΔΙΑΙΟ Ε-ΣΤ'!AD36="3η-4η",'ΕΒΔΟΜΑΔΙΑΙΟ Ε-ΣΤ'!AD36="4η-5η",'ΕΒΔΟΜΑΔΙΑΙΟ Ε-ΣΤ'!AD36="5η-6η",'ΕΒΔΟΜΑΔΙΑΙΟ Ε-ΣΤ'!AD36="6η-7η")=TRUE(),2,IF(OR('ΕΒΔΟΜΑΔΙΑΙΟ Ε-ΣΤ'!AD36="1η",'ΕΒΔΟΜΑΔΙΑΙΟ Ε-ΣΤ'!AD36="2η",'ΕΒΔΟΜΑΔΙΑΙΟ Ε-ΣΤ'!AD36="3η",'ΕΒΔΟΜΑΔΙΑΙΟ Ε-ΣΤ'!AD36="4η",'ΕΒΔΟΜΑΔΙΑΙΟ Ε-ΣΤ'!AD36="5η",'ΕΒΔΟΜΑΔΙΑΙΟ Ε-ΣΤ'!AD36="6η",'ΕΒΔΟΜΑΔΙΑΙΟ Ε-ΣΤ'!AD36="7η")=TRUE(),1,0))</f>
        <v>0</v>
      </c>
      <c r="AJ33" s="314" t="n">
        <f aca="false">SUM(AD33:AI33)</f>
        <v>0</v>
      </c>
      <c r="AK33" s="23"/>
      <c r="AL33" s="313" t="n">
        <f aca="false">IF(OR('ΕΒΔΟΜΑΔΙΑΙΟ Ε-ΣΤ'!AG36="1η-2η",'ΕΒΔΟΜΑΔΙΑΙΟ Ε-ΣΤ'!AG36="2η-3η",'ΕΒΔΟΜΑΔΙΑΙΟ Ε-ΣΤ'!AG36="3η-4η",'ΕΒΔΟΜΑΔΙΑΙΟ Ε-ΣΤ'!AG36="4η-5η",'ΕΒΔΟΜΑΔΙΑΙΟ Ε-ΣΤ'!AG36="5η-6η",'ΕΒΔΟΜΑΔΙΑΙΟ Ε-ΣΤ'!AG36="6η-7η")=TRUE(),2,IF(OR('ΕΒΔΟΜΑΔΙΑΙΟ Ε-ΣΤ'!AG36="1η",'ΕΒΔΟΜΑΔΙΑΙΟ Ε-ΣΤ'!AG36="2η",'ΕΒΔΟΜΑΔΙΑΙΟ Ε-ΣΤ'!AG36="3η",'ΕΒΔΟΜΑΔΙΑΙΟ Ε-ΣΤ'!AG36="4η",'ΕΒΔΟΜΑΔΙΑΙΟ Ε-ΣΤ'!AG36="5η",'ΕΒΔΟΜΑΔΙΑΙΟ Ε-ΣΤ'!AG36="6η",'ΕΒΔΟΜΑΔΙΑΙΟ Ε-ΣΤ'!AG36="7η")=TRUE(),1,0))</f>
        <v>0</v>
      </c>
      <c r="AM33" s="313" t="n">
        <f aca="false">IF(OR('ΕΒΔΟΜΑΔΙΑΙΟ Ε-ΣΤ'!AH36="1η-2η",'ΕΒΔΟΜΑΔΙΑΙΟ Ε-ΣΤ'!AH36="2η-3η",'ΕΒΔΟΜΑΔΙΑΙΟ Ε-ΣΤ'!AH36="3η-4η",'ΕΒΔΟΜΑΔΙΑΙΟ Ε-ΣΤ'!AH36="4η-5η",'ΕΒΔΟΜΑΔΙΑΙΟ Ε-ΣΤ'!AH36="5η-6η",'ΕΒΔΟΜΑΔΙΑΙΟ Ε-ΣΤ'!AH36="6η-7η")=TRUE(),2,IF(OR('ΕΒΔΟΜΑΔΙΑΙΟ Ε-ΣΤ'!AH36="1η",'ΕΒΔΟΜΑΔΙΑΙΟ Ε-ΣΤ'!AH36="2η",'ΕΒΔΟΜΑΔΙΑΙΟ Ε-ΣΤ'!AH36="3η",'ΕΒΔΟΜΑΔΙΑΙΟ Ε-ΣΤ'!AH36="4η",'ΕΒΔΟΜΑΔΙΑΙΟ Ε-ΣΤ'!AH36="5η",'ΕΒΔΟΜΑΔΙΑΙΟ Ε-ΣΤ'!AH36="6η",'ΕΒΔΟΜΑΔΙΑΙΟ Ε-ΣΤ'!AH36="7η")=TRUE(),1,0))</f>
        <v>0</v>
      </c>
      <c r="AN33" s="313" t="n">
        <f aca="false">IF(OR('ΕΒΔΟΜΑΔΙΑΙΟ Ε-ΣΤ'!AI36="1η-2η",'ΕΒΔΟΜΑΔΙΑΙΟ Ε-ΣΤ'!AI36="2η-3η",'ΕΒΔΟΜΑΔΙΑΙΟ Ε-ΣΤ'!AI36="3η-4η",'ΕΒΔΟΜΑΔΙΑΙΟ Ε-ΣΤ'!AI36="4η-5η",'ΕΒΔΟΜΑΔΙΑΙΟ Ε-ΣΤ'!AI36="5η-6η",'ΕΒΔΟΜΑΔΙΑΙΟ Ε-ΣΤ'!AI36="6η-7η")=TRUE(),2,IF(OR('ΕΒΔΟΜΑΔΙΑΙΟ Ε-ΣΤ'!AI36="1η",'ΕΒΔΟΜΑΔΙΑΙΟ Ε-ΣΤ'!AI36="2η",'ΕΒΔΟΜΑΔΙΑΙΟ Ε-ΣΤ'!AI36="3η",'ΕΒΔΟΜΑΔΙΑΙΟ Ε-ΣΤ'!AI36="4η",'ΕΒΔΟΜΑΔΙΑΙΟ Ε-ΣΤ'!AI36="5η",'ΕΒΔΟΜΑΔΙΑΙΟ Ε-ΣΤ'!AI36="6η",'ΕΒΔΟΜΑΔΙΑΙΟ Ε-ΣΤ'!AI36="7η")=TRUE(),1,0))</f>
        <v>0</v>
      </c>
      <c r="AO33" s="313" t="n">
        <f aca="false">IF(OR('ΕΒΔΟΜΑΔΙΑΙΟ Ε-ΣΤ'!AJ36="1η-2η",'ΕΒΔΟΜΑΔΙΑΙΟ Ε-ΣΤ'!AJ36="2η-3η",'ΕΒΔΟΜΑΔΙΑΙΟ Ε-ΣΤ'!AJ36="3η-4η",'ΕΒΔΟΜΑΔΙΑΙΟ Ε-ΣΤ'!AJ36="4η-5η",'ΕΒΔΟΜΑΔΙΑΙΟ Ε-ΣΤ'!AJ36="5η-6η",'ΕΒΔΟΜΑΔΙΑΙΟ Ε-ΣΤ'!AJ36="6η-7η")=TRUE(),2,IF(OR('ΕΒΔΟΜΑΔΙΑΙΟ Ε-ΣΤ'!AJ36="1η",'ΕΒΔΟΜΑΔΙΑΙΟ Ε-ΣΤ'!AJ36="2η",'ΕΒΔΟΜΑΔΙΑΙΟ Ε-ΣΤ'!AJ36="3η",'ΕΒΔΟΜΑΔΙΑΙΟ Ε-ΣΤ'!AJ36="4η",'ΕΒΔΟΜΑΔΙΑΙΟ Ε-ΣΤ'!AJ36="5η",'ΕΒΔΟΜΑΔΙΑΙΟ Ε-ΣΤ'!AJ36="6η",'ΕΒΔΟΜΑΔΙΑΙΟ Ε-ΣΤ'!AJ36="7η")=TRUE(),1,0))</f>
        <v>0</v>
      </c>
      <c r="AP33" s="313" t="n">
        <f aca="false">IF(OR('ΕΒΔΟΜΑΔΙΑΙΟ Ε-ΣΤ'!AK36="1η-2η",'ΕΒΔΟΜΑΔΙΑΙΟ Ε-ΣΤ'!AK36="2η-3η",'ΕΒΔΟΜΑΔΙΑΙΟ Ε-ΣΤ'!AK36="3η-4η",'ΕΒΔΟΜΑΔΙΑΙΟ Ε-ΣΤ'!AK36="4η-5η",'ΕΒΔΟΜΑΔΙΑΙΟ Ε-ΣΤ'!AK36="5η-6η",'ΕΒΔΟΜΑΔΙΑΙΟ Ε-ΣΤ'!AK36="6η-7η")=TRUE(),2,IF(OR('ΕΒΔΟΜΑΔΙΑΙΟ Ε-ΣΤ'!AK36="1η",'ΕΒΔΟΜΑΔΙΑΙΟ Ε-ΣΤ'!AK36="2η",'ΕΒΔΟΜΑΔΙΑΙΟ Ε-ΣΤ'!AK36="3η",'ΕΒΔΟΜΑΔΙΑΙΟ Ε-ΣΤ'!AK36="4η",'ΕΒΔΟΜΑΔΙΑΙΟ Ε-ΣΤ'!AK36="5η",'ΕΒΔΟΜΑΔΙΑΙΟ Ε-ΣΤ'!AK36="6η",'ΕΒΔΟΜΑΔΙΑΙΟ Ε-ΣΤ'!AK36="7η")=TRUE(),1,0))</f>
        <v>0</v>
      </c>
      <c r="AQ33" s="314" t="n">
        <f aca="false">SUM(AK33:AP33)</f>
        <v>0</v>
      </c>
      <c r="AR33" s="23"/>
      <c r="AS33" s="313" t="n">
        <f aca="false">IF(OR('ΕΒΔΟΜΑΔΙΑΙΟ Ε-ΣΤ'!AN36="1η-2η",'ΕΒΔΟΜΑΔΙΑΙΟ Ε-ΣΤ'!AN36="2η-3η",'ΕΒΔΟΜΑΔΙΑΙΟ Ε-ΣΤ'!AN36="3η-4η",'ΕΒΔΟΜΑΔΙΑΙΟ Ε-ΣΤ'!AN36="4η-5η",'ΕΒΔΟΜΑΔΙΑΙΟ Ε-ΣΤ'!AN36="5η-6η",'ΕΒΔΟΜΑΔΙΑΙΟ Ε-ΣΤ'!AN36="6η-7η")=TRUE(),2,IF(OR('ΕΒΔΟΜΑΔΙΑΙΟ Ε-ΣΤ'!AN36="1η",'ΕΒΔΟΜΑΔΙΑΙΟ Ε-ΣΤ'!AN36="2η",'ΕΒΔΟΜΑΔΙΑΙΟ Ε-ΣΤ'!AN36="3η",'ΕΒΔΟΜΑΔΙΑΙΟ Ε-ΣΤ'!AN36="4η",'ΕΒΔΟΜΑΔΙΑΙΟ Ε-ΣΤ'!AN36="5η",'ΕΒΔΟΜΑΔΙΑΙΟ Ε-ΣΤ'!AN36="6η",'ΕΒΔΟΜΑΔΙΑΙΟ Ε-ΣΤ'!AN36="7η")=TRUE(),1,0))</f>
        <v>0</v>
      </c>
      <c r="AT33" s="313" t="n">
        <f aca="false">IF(OR('ΕΒΔΟΜΑΔΙΑΙΟ Ε-ΣΤ'!AO36="1η-2η",'ΕΒΔΟΜΑΔΙΑΙΟ Ε-ΣΤ'!AO36="2η-3η",'ΕΒΔΟΜΑΔΙΑΙΟ Ε-ΣΤ'!AO36="3η-4η",'ΕΒΔΟΜΑΔΙΑΙΟ Ε-ΣΤ'!AO36="4η-5η",'ΕΒΔΟΜΑΔΙΑΙΟ Ε-ΣΤ'!AO36="5η-6η",'ΕΒΔΟΜΑΔΙΑΙΟ Ε-ΣΤ'!AO36="6η-7η")=TRUE(),2,IF(OR('ΕΒΔΟΜΑΔΙΑΙΟ Ε-ΣΤ'!AO36="1η",'ΕΒΔΟΜΑΔΙΑΙΟ Ε-ΣΤ'!AO36="2η",'ΕΒΔΟΜΑΔΙΑΙΟ Ε-ΣΤ'!AO36="3η",'ΕΒΔΟΜΑΔΙΑΙΟ Ε-ΣΤ'!AO36="4η",'ΕΒΔΟΜΑΔΙΑΙΟ Ε-ΣΤ'!AO36="5η",'ΕΒΔΟΜΑΔΙΑΙΟ Ε-ΣΤ'!AO36="6η",'ΕΒΔΟΜΑΔΙΑΙΟ Ε-ΣΤ'!AO36="7η")=TRUE(),1,0))</f>
        <v>0</v>
      </c>
      <c r="AU33" s="313" t="n">
        <f aca="false">IF(OR('ΕΒΔΟΜΑΔΙΑΙΟ Ε-ΣΤ'!AP36="1η-2η",'ΕΒΔΟΜΑΔΙΑΙΟ Ε-ΣΤ'!AP36="2η-3η",'ΕΒΔΟΜΑΔΙΑΙΟ Ε-ΣΤ'!AP36="3η-4η",'ΕΒΔΟΜΑΔΙΑΙΟ Ε-ΣΤ'!AP36="4η-5η",'ΕΒΔΟΜΑΔΙΑΙΟ Ε-ΣΤ'!AP36="5η-6η",'ΕΒΔΟΜΑΔΙΑΙΟ Ε-ΣΤ'!AP36="6η-7η")=TRUE(),2,IF(OR('ΕΒΔΟΜΑΔΙΑΙΟ Ε-ΣΤ'!AP36="1η",'ΕΒΔΟΜΑΔΙΑΙΟ Ε-ΣΤ'!AP36="2η",'ΕΒΔΟΜΑΔΙΑΙΟ Ε-ΣΤ'!AP36="3η",'ΕΒΔΟΜΑΔΙΑΙΟ Ε-ΣΤ'!AP36="4η",'ΕΒΔΟΜΑΔΙΑΙΟ Ε-ΣΤ'!AP36="5η",'ΕΒΔΟΜΑΔΙΑΙΟ Ε-ΣΤ'!AP36="6η",'ΕΒΔΟΜΑΔΙΑΙΟ Ε-ΣΤ'!AP36="7η")=TRUE(),1,0))</f>
        <v>0</v>
      </c>
      <c r="AV33" s="313" t="n">
        <f aca="false">IF(OR('ΕΒΔΟΜΑΔΙΑΙΟ Ε-ΣΤ'!AQ36="1η-2η",'ΕΒΔΟΜΑΔΙΑΙΟ Ε-ΣΤ'!AQ36="2η-3η",'ΕΒΔΟΜΑΔΙΑΙΟ Ε-ΣΤ'!AQ36="3η-4η",'ΕΒΔΟΜΑΔΙΑΙΟ Ε-ΣΤ'!AQ36="4η-5η",'ΕΒΔΟΜΑΔΙΑΙΟ Ε-ΣΤ'!AQ36="5η-6η",'ΕΒΔΟΜΑΔΙΑΙΟ Ε-ΣΤ'!AQ36="6η-7η")=TRUE(),2,IF(OR('ΕΒΔΟΜΑΔΙΑΙΟ Ε-ΣΤ'!AQ36="1η",'ΕΒΔΟΜΑΔΙΑΙΟ Ε-ΣΤ'!AQ36="2η",'ΕΒΔΟΜΑΔΙΑΙΟ Ε-ΣΤ'!AQ36="3η",'ΕΒΔΟΜΑΔΙΑΙΟ Ε-ΣΤ'!AQ36="4η",'ΕΒΔΟΜΑΔΙΑΙΟ Ε-ΣΤ'!AQ36="5η",'ΕΒΔΟΜΑΔΙΑΙΟ Ε-ΣΤ'!AQ36="6η",'ΕΒΔΟΜΑΔΙΑΙΟ Ε-ΣΤ'!AQ36="7η")=TRUE(),1,0))</f>
        <v>0</v>
      </c>
      <c r="AW33" s="313" t="n">
        <f aca="false">IF(OR('ΕΒΔΟΜΑΔΙΑΙΟ Ε-ΣΤ'!AR36="1η-2η",'ΕΒΔΟΜΑΔΙΑΙΟ Ε-ΣΤ'!AR36="2η-3η",'ΕΒΔΟΜΑΔΙΑΙΟ Ε-ΣΤ'!AR36="3η-4η",'ΕΒΔΟΜΑΔΙΑΙΟ Ε-ΣΤ'!AR36="4η-5η",'ΕΒΔΟΜΑΔΙΑΙΟ Ε-ΣΤ'!AR36="5η-6η",'ΕΒΔΟΜΑΔΙΑΙΟ Ε-ΣΤ'!AR36="6η-7η")=TRUE(),2,IF(OR('ΕΒΔΟΜΑΔΙΑΙΟ Ε-ΣΤ'!AR36="1η",'ΕΒΔΟΜΑΔΙΑΙΟ Ε-ΣΤ'!AR36="2η",'ΕΒΔΟΜΑΔΙΑΙΟ Ε-ΣΤ'!AR36="3η",'ΕΒΔΟΜΑΔΙΑΙΟ Ε-ΣΤ'!AR36="4η",'ΕΒΔΟΜΑΔΙΑΙΟ Ε-ΣΤ'!AR36="5η",'ΕΒΔΟΜΑΔΙΑΙΟ Ε-ΣΤ'!AR36="6η",'ΕΒΔΟΜΑΔΙΑΙΟ Ε-ΣΤ'!AR36="7η")=TRUE(),1,0))</f>
        <v>0</v>
      </c>
      <c r="AX33" s="314" t="n">
        <f aca="false">SUM(AR33:AW33)</f>
        <v>0</v>
      </c>
      <c r="AY33" s="23"/>
      <c r="AZ33" s="313" t="n">
        <f aca="false">IF(OR('ΕΒΔΟΜΑΔΙΑΙΟ Ε-ΣΤ'!AU36="1η-2η",'ΕΒΔΟΜΑΔΙΑΙΟ Ε-ΣΤ'!AU36="2η-3η",'ΕΒΔΟΜΑΔΙΑΙΟ Ε-ΣΤ'!AU36="3η-4η",'ΕΒΔΟΜΑΔΙΑΙΟ Ε-ΣΤ'!AU36="4η-5η",'ΕΒΔΟΜΑΔΙΑΙΟ Ε-ΣΤ'!AU36="5η-6η",'ΕΒΔΟΜΑΔΙΑΙΟ Ε-ΣΤ'!AU36="6η-7η")=TRUE(),2,IF(OR('ΕΒΔΟΜΑΔΙΑΙΟ Ε-ΣΤ'!AU36="1η",'ΕΒΔΟΜΑΔΙΑΙΟ Ε-ΣΤ'!AU36="2η",'ΕΒΔΟΜΑΔΙΑΙΟ Ε-ΣΤ'!AU36="3η",'ΕΒΔΟΜΑΔΙΑΙΟ Ε-ΣΤ'!AU36="4η",'ΕΒΔΟΜΑΔΙΑΙΟ Ε-ΣΤ'!AU36="5η",'ΕΒΔΟΜΑΔΙΑΙΟ Ε-ΣΤ'!AU36="6η",'ΕΒΔΟΜΑΔΙΑΙΟ Ε-ΣΤ'!AU36="7η")=TRUE(),1,0))</f>
        <v>0</v>
      </c>
      <c r="BA33" s="313" t="n">
        <f aca="false">IF(OR('ΕΒΔΟΜΑΔΙΑΙΟ Ε-ΣΤ'!AV36="1η-2η",'ΕΒΔΟΜΑΔΙΑΙΟ Ε-ΣΤ'!AV36="2η-3η",'ΕΒΔΟΜΑΔΙΑΙΟ Ε-ΣΤ'!AV36="3η-4η",'ΕΒΔΟΜΑΔΙΑΙΟ Ε-ΣΤ'!AV36="4η-5η",'ΕΒΔΟΜΑΔΙΑΙΟ Ε-ΣΤ'!AV36="5η-6η",'ΕΒΔΟΜΑΔΙΑΙΟ Ε-ΣΤ'!AV36="6η-7η")=TRUE(),2,IF(OR('ΕΒΔΟΜΑΔΙΑΙΟ Ε-ΣΤ'!AV36="1η",'ΕΒΔΟΜΑΔΙΑΙΟ Ε-ΣΤ'!AV36="2η",'ΕΒΔΟΜΑΔΙΑΙΟ Ε-ΣΤ'!AV36="3η",'ΕΒΔΟΜΑΔΙΑΙΟ Ε-ΣΤ'!AV36="4η",'ΕΒΔΟΜΑΔΙΑΙΟ Ε-ΣΤ'!AV36="5η",'ΕΒΔΟΜΑΔΙΑΙΟ Ε-ΣΤ'!AV36="6η",'ΕΒΔΟΜΑΔΙΑΙΟ Ε-ΣΤ'!AV36="7η")=TRUE(),1,0))</f>
        <v>0</v>
      </c>
      <c r="BB33" s="313" t="n">
        <f aca="false">IF(OR('ΕΒΔΟΜΑΔΙΑΙΟ Ε-ΣΤ'!AW36="1η-2η",'ΕΒΔΟΜΑΔΙΑΙΟ Ε-ΣΤ'!AW36="2η-3η",'ΕΒΔΟΜΑΔΙΑΙΟ Ε-ΣΤ'!AW36="3η-4η",'ΕΒΔΟΜΑΔΙΑΙΟ Ε-ΣΤ'!AW36="4η-5η",'ΕΒΔΟΜΑΔΙΑΙΟ Ε-ΣΤ'!AW36="5η-6η",'ΕΒΔΟΜΑΔΙΑΙΟ Ε-ΣΤ'!AW36="6η-7η")=TRUE(),2,IF(OR('ΕΒΔΟΜΑΔΙΑΙΟ Ε-ΣΤ'!AW36="1η",'ΕΒΔΟΜΑΔΙΑΙΟ Ε-ΣΤ'!AW36="2η",'ΕΒΔΟΜΑΔΙΑΙΟ Ε-ΣΤ'!AW36="3η",'ΕΒΔΟΜΑΔΙΑΙΟ Ε-ΣΤ'!AW36="4η",'ΕΒΔΟΜΑΔΙΑΙΟ Ε-ΣΤ'!AW36="5η",'ΕΒΔΟΜΑΔΙΑΙΟ Ε-ΣΤ'!AW36="6η",'ΕΒΔΟΜΑΔΙΑΙΟ Ε-ΣΤ'!AW36="7η")=TRUE(),1,0))</f>
        <v>0</v>
      </c>
      <c r="BC33" s="313" t="n">
        <f aca="false">IF(OR('ΕΒΔΟΜΑΔΙΑΙΟ Ε-ΣΤ'!AX36="1η-2η",'ΕΒΔΟΜΑΔΙΑΙΟ Ε-ΣΤ'!AX36="2η-3η",'ΕΒΔΟΜΑΔΙΑΙΟ Ε-ΣΤ'!AX36="3η-4η",'ΕΒΔΟΜΑΔΙΑΙΟ Ε-ΣΤ'!AX36="4η-5η",'ΕΒΔΟΜΑΔΙΑΙΟ Ε-ΣΤ'!AX36="5η-6η",'ΕΒΔΟΜΑΔΙΑΙΟ Ε-ΣΤ'!AX36="6η-7η")=TRUE(),2,IF(OR('ΕΒΔΟΜΑΔΙΑΙΟ Ε-ΣΤ'!AX36="1η",'ΕΒΔΟΜΑΔΙΑΙΟ Ε-ΣΤ'!AX36="2η",'ΕΒΔΟΜΑΔΙΑΙΟ Ε-ΣΤ'!AX36="3η",'ΕΒΔΟΜΑΔΙΑΙΟ Ε-ΣΤ'!AX36="4η",'ΕΒΔΟΜΑΔΙΑΙΟ Ε-ΣΤ'!AX36="5η",'ΕΒΔΟΜΑΔΙΑΙΟ Ε-ΣΤ'!AX36="6η",'ΕΒΔΟΜΑΔΙΑΙΟ Ε-ΣΤ'!AX36="7η")=TRUE(),1,0))</f>
        <v>0</v>
      </c>
      <c r="BD33" s="313" t="n">
        <f aca="false">IF(OR('ΕΒΔΟΜΑΔΙΑΙΟ Ε-ΣΤ'!AY36="1η-2η",'ΕΒΔΟΜΑΔΙΑΙΟ Ε-ΣΤ'!AY36="2η-3η",'ΕΒΔΟΜΑΔΙΑΙΟ Ε-ΣΤ'!AY36="3η-4η",'ΕΒΔΟΜΑΔΙΑΙΟ Ε-ΣΤ'!AY36="4η-5η",'ΕΒΔΟΜΑΔΙΑΙΟ Ε-ΣΤ'!AY36="5η-6η",'ΕΒΔΟΜΑΔΙΑΙΟ Ε-ΣΤ'!AY36="6η-7η")=TRUE(),2,IF(OR('ΕΒΔΟΜΑΔΙΑΙΟ Ε-ΣΤ'!AY36="1η",'ΕΒΔΟΜΑΔΙΑΙΟ Ε-ΣΤ'!AY36="2η",'ΕΒΔΟΜΑΔΙΑΙΟ Ε-ΣΤ'!AY36="3η",'ΕΒΔΟΜΑΔΙΑΙΟ Ε-ΣΤ'!AY36="4η",'ΕΒΔΟΜΑΔΙΑΙΟ Ε-ΣΤ'!AY36="5η",'ΕΒΔΟΜΑΔΙΑΙΟ Ε-ΣΤ'!AY36="6η",'ΕΒΔΟΜΑΔΙΑΙΟ Ε-ΣΤ'!AY36="7η")=TRUE(),1,0))</f>
        <v>0</v>
      </c>
      <c r="BE33" s="314" t="n">
        <f aca="false">SUM(AY33:BD33)</f>
        <v>0</v>
      </c>
      <c r="BF33" s="23"/>
    </row>
    <row r="34" customFormat="false" ht="15.75" hidden="false" customHeight="false" outlineLevel="0" collapsed="false">
      <c r="B34" s="23"/>
      <c r="C34" s="313" t="n">
        <f aca="false">IF(OR('ΕΒΔΟΜΑΔΙΑΙΟ Ε-ΣΤ'!C38="1η-2η",'ΕΒΔΟΜΑΔΙΑΙΟ Ε-ΣΤ'!C38="2η-3η",'ΕΒΔΟΜΑΔΙΑΙΟ Ε-ΣΤ'!C38="3η-4η",'ΕΒΔΟΜΑΔΙΑΙΟ Ε-ΣΤ'!C38="4η-5η",'ΕΒΔΟΜΑΔΙΑΙΟ Ε-ΣΤ'!C38="5η-6η",'ΕΒΔΟΜΑΔΙΑΙΟ Ε-ΣΤ'!C38="6η-7η")=TRUE(),2,IF(OR('ΕΒΔΟΜΑΔΙΑΙΟ Ε-ΣΤ'!C38="1η",'ΕΒΔΟΜΑΔΙΑΙΟ Ε-ΣΤ'!C38="2η",'ΕΒΔΟΜΑΔΙΑΙΟ Ε-ΣΤ'!C38="3η",'ΕΒΔΟΜΑΔΙΑΙΟ Ε-ΣΤ'!C38="4η",'ΕΒΔΟΜΑΔΙΑΙΟ Ε-ΣΤ'!C38="5η",'ΕΒΔΟΜΑΔΙΑΙΟ Ε-ΣΤ'!C38="6η",'ΕΒΔΟΜΑΔΙΑΙΟ Ε-ΣΤ'!C38="7η")=TRUE(),1,0))</f>
        <v>0</v>
      </c>
      <c r="D34" s="313" t="n">
        <f aca="false">IF(OR('ΕΒΔΟΜΑΔΙΑΙΟ Ε-ΣΤ'!D38="1η-2η",'ΕΒΔΟΜΑΔΙΑΙΟ Ε-ΣΤ'!D38="2η-3η",'ΕΒΔΟΜΑΔΙΑΙΟ Ε-ΣΤ'!D38="3η-4η",'ΕΒΔΟΜΑΔΙΑΙΟ Ε-ΣΤ'!D38="4η-5η",'ΕΒΔΟΜΑΔΙΑΙΟ Ε-ΣΤ'!D38="5η-6η",'ΕΒΔΟΜΑΔΙΑΙΟ Ε-ΣΤ'!D38="6η-7η")=TRUE(),2,IF(OR('ΕΒΔΟΜΑΔΙΑΙΟ Ε-ΣΤ'!D38="1η",'ΕΒΔΟΜΑΔΙΑΙΟ Ε-ΣΤ'!D38="2η",'ΕΒΔΟΜΑΔΙΑΙΟ Ε-ΣΤ'!D38="3η",'ΕΒΔΟΜΑΔΙΑΙΟ Ε-ΣΤ'!D38="4η",'ΕΒΔΟΜΑΔΙΑΙΟ Ε-ΣΤ'!D38="5η",'ΕΒΔΟΜΑΔΙΑΙΟ Ε-ΣΤ'!D38="6η",'ΕΒΔΟΜΑΔΙΑΙΟ Ε-ΣΤ'!D38="7η")=TRUE(),1,0))</f>
        <v>0</v>
      </c>
      <c r="E34" s="313" t="n">
        <f aca="false">IF(OR('ΕΒΔΟΜΑΔΙΑΙΟ Ε-ΣΤ'!E38="1η-2η",'ΕΒΔΟΜΑΔΙΑΙΟ Ε-ΣΤ'!E38="2η-3η",'ΕΒΔΟΜΑΔΙΑΙΟ Ε-ΣΤ'!E38="3η-4η",'ΕΒΔΟΜΑΔΙΑΙΟ Ε-ΣΤ'!E38="4η-5η",'ΕΒΔΟΜΑΔΙΑΙΟ Ε-ΣΤ'!E38="5η-6η",'ΕΒΔΟΜΑΔΙΑΙΟ Ε-ΣΤ'!E38="6η-7η")=TRUE(),2,IF(OR('ΕΒΔΟΜΑΔΙΑΙΟ Ε-ΣΤ'!E38="1η",'ΕΒΔΟΜΑΔΙΑΙΟ Ε-ΣΤ'!E38="2η",'ΕΒΔΟΜΑΔΙΑΙΟ Ε-ΣΤ'!E38="3η",'ΕΒΔΟΜΑΔΙΑΙΟ Ε-ΣΤ'!E38="4η",'ΕΒΔΟΜΑΔΙΑΙΟ Ε-ΣΤ'!E38="5η",'ΕΒΔΟΜΑΔΙΑΙΟ Ε-ΣΤ'!E38="6η",'ΕΒΔΟΜΑΔΙΑΙΟ Ε-ΣΤ'!E38="7η")=TRUE(),1,0))</f>
        <v>0</v>
      </c>
      <c r="F34" s="313" t="n">
        <f aca="false">IF(OR('ΕΒΔΟΜΑΔΙΑΙΟ Ε-ΣΤ'!F38="1η-2η",'ΕΒΔΟΜΑΔΙΑΙΟ Ε-ΣΤ'!F38="2η-3η",'ΕΒΔΟΜΑΔΙΑΙΟ Ε-ΣΤ'!F38="3η-4η",'ΕΒΔΟΜΑΔΙΑΙΟ Ε-ΣΤ'!F38="4η-5η",'ΕΒΔΟΜΑΔΙΑΙΟ Ε-ΣΤ'!F38="5η-6η",'ΕΒΔΟΜΑΔΙΑΙΟ Ε-ΣΤ'!F38="6η-7η")=TRUE(),2,IF(OR('ΕΒΔΟΜΑΔΙΑΙΟ Ε-ΣΤ'!F38="1η",'ΕΒΔΟΜΑΔΙΑΙΟ Ε-ΣΤ'!F38="2η",'ΕΒΔΟΜΑΔΙΑΙΟ Ε-ΣΤ'!F38="3η",'ΕΒΔΟΜΑΔΙΑΙΟ Ε-ΣΤ'!F38="4η",'ΕΒΔΟΜΑΔΙΑΙΟ Ε-ΣΤ'!F38="5η",'ΕΒΔΟΜΑΔΙΑΙΟ Ε-ΣΤ'!F38="6η",'ΕΒΔΟΜΑΔΙΑΙΟ Ε-ΣΤ'!F38="7η")=TRUE(),1,0))</f>
        <v>0</v>
      </c>
      <c r="G34" s="313" t="n">
        <f aca="false">IF(OR('ΕΒΔΟΜΑΔΙΑΙΟ Ε-ΣΤ'!G38="1η-2η",'ΕΒΔΟΜΑΔΙΑΙΟ Ε-ΣΤ'!G38="2η-3η",'ΕΒΔΟΜΑΔΙΑΙΟ Ε-ΣΤ'!G38="3η-4η",'ΕΒΔΟΜΑΔΙΑΙΟ Ε-ΣΤ'!G38="4η-5η",'ΕΒΔΟΜΑΔΙΑΙΟ Ε-ΣΤ'!G38="5η-6η",'ΕΒΔΟΜΑΔΙΑΙΟ Ε-ΣΤ'!G38="6η-7η")=TRUE(),2,IF(OR('ΕΒΔΟΜΑΔΙΑΙΟ Ε-ΣΤ'!G38="1η",'ΕΒΔΟΜΑΔΙΑΙΟ Ε-ΣΤ'!G38="2η",'ΕΒΔΟΜΑΔΙΑΙΟ Ε-ΣΤ'!G38="3η",'ΕΒΔΟΜΑΔΙΑΙΟ Ε-ΣΤ'!G38="4η",'ΕΒΔΟΜΑΔΙΑΙΟ Ε-ΣΤ'!G38="5η",'ΕΒΔΟΜΑΔΙΑΙΟ Ε-ΣΤ'!G38="6η",'ΕΒΔΟΜΑΔΙΑΙΟ Ε-ΣΤ'!G38="7η")=TRUE(),1,0))</f>
        <v>0</v>
      </c>
      <c r="H34" s="314" t="n">
        <f aca="false">SUM(C34:G34)</f>
        <v>0</v>
      </c>
      <c r="I34" s="23"/>
      <c r="J34" s="313" t="n">
        <f aca="false">IF(OR('ΕΒΔΟΜΑΔΙΑΙΟ Ε-ΣΤ'!K38="1η-2η",'ΕΒΔΟΜΑΔΙΑΙΟ Ε-ΣΤ'!K38="2η-3η",'ΕΒΔΟΜΑΔΙΑΙΟ Ε-ΣΤ'!K38="3η-4η",'ΕΒΔΟΜΑΔΙΑΙΟ Ε-ΣΤ'!K38="4η-5η",'ΕΒΔΟΜΑΔΙΑΙΟ Ε-ΣΤ'!K38="5η-6η",'ΕΒΔΟΜΑΔΙΑΙΟ Ε-ΣΤ'!K38="6η-7η")=TRUE(),2,IF(OR('ΕΒΔΟΜΑΔΙΑΙΟ Ε-ΣΤ'!K38="1η",'ΕΒΔΟΜΑΔΙΑΙΟ Ε-ΣΤ'!K38="2η",'ΕΒΔΟΜΑΔΙΑΙΟ Ε-ΣΤ'!K38="3η",'ΕΒΔΟΜΑΔΙΑΙΟ Ε-ΣΤ'!K38="4η",'ΕΒΔΟΜΑΔΙΑΙΟ Ε-ΣΤ'!K38="5η",'ΕΒΔΟΜΑΔΙΑΙΟ Ε-ΣΤ'!K38="6η",'ΕΒΔΟΜΑΔΙΑΙΟ Ε-ΣΤ'!K38="7η")=TRUE(),1,0))</f>
        <v>0</v>
      </c>
      <c r="K34" s="313" t="n">
        <f aca="false">IF(OR('ΕΒΔΟΜΑΔΙΑΙΟ Ε-ΣΤ'!L38="1η-2η",'ΕΒΔΟΜΑΔΙΑΙΟ Ε-ΣΤ'!L38="2η-3η",'ΕΒΔΟΜΑΔΙΑΙΟ Ε-ΣΤ'!L38="3η-4η",'ΕΒΔΟΜΑΔΙΑΙΟ Ε-ΣΤ'!L38="4η-5η",'ΕΒΔΟΜΑΔΙΑΙΟ Ε-ΣΤ'!L38="5η-6η",'ΕΒΔΟΜΑΔΙΑΙΟ Ε-ΣΤ'!L38="6η-7η")=TRUE(),2,IF(OR('ΕΒΔΟΜΑΔΙΑΙΟ Ε-ΣΤ'!L38="1η",'ΕΒΔΟΜΑΔΙΑΙΟ Ε-ΣΤ'!L38="2η",'ΕΒΔΟΜΑΔΙΑΙΟ Ε-ΣΤ'!L38="3η",'ΕΒΔΟΜΑΔΙΑΙΟ Ε-ΣΤ'!L38="4η",'ΕΒΔΟΜΑΔΙΑΙΟ Ε-ΣΤ'!L38="5η",'ΕΒΔΟΜΑΔΙΑΙΟ Ε-ΣΤ'!L38="6η",'ΕΒΔΟΜΑΔΙΑΙΟ Ε-ΣΤ'!L38="7η")=TRUE(),1,0))</f>
        <v>0</v>
      </c>
      <c r="L34" s="313" t="n">
        <f aca="false">IF(OR('ΕΒΔΟΜΑΔΙΑΙΟ Ε-ΣΤ'!M38="1η-2η",'ΕΒΔΟΜΑΔΙΑΙΟ Ε-ΣΤ'!M38="2η-3η",'ΕΒΔΟΜΑΔΙΑΙΟ Ε-ΣΤ'!M38="3η-4η",'ΕΒΔΟΜΑΔΙΑΙΟ Ε-ΣΤ'!M38="4η-5η",'ΕΒΔΟΜΑΔΙΑΙΟ Ε-ΣΤ'!M38="5η-6η",'ΕΒΔΟΜΑΔΙΑΙΟ Ε-ΣΤ'!M38="6η-7η")=TRUE(),2,IF(OR('ΕΒΔΟΜΑΔΙΑΙΟ Ε-ΣΤ'!M38="1η",'ΕΒΔΟΜΑΔΙΑΙΟ Ε-ΣΤ'!M38="2η",'ΕΒΔΟΜΑΔΙΑΙΟ Ε-ΣΤ'!M38="3η",'ΕΒΔΟΜΑΔΙΑΙΟ Ε-ΣΤ'!M38="4η",'ΕΒΔΟΜΑΔΙΑΙΟ Ε-ΣΤ'!M38="5η",'ΕΒΔΟΜΑΔΙΑΙΟ Ε-ΣΤ'!M38="6η",'ΕΒΔΟΜΑΔΙΑΙΟ Ε-ΣΤ'!M38="7η")=TRUE(),1,0))</f>
        <v>0</v>
      </c>
      <c r="M34" s="313" t="n">
        <f aca="false">IF(OR('ΕΒΔΟΜΑΔΙΑΙΟ Ε-ΣΤ'!N38="1η-2η",'ΕΒΔΟΜΑΔΙΑΙΟ Ε-ΣΤ'!N38="2η-3η",'ΕΒΔΟΜΑΔΙΑΙΟ Ε-ΣΤ'!N38="3η-4η",'ΕΒΔΟΜΑΔΙΑΙΟ Ε-ΣΤ'!N38="4η-5η",'ΕΒΔΟΜΑΔΙΑΙΟ Ε-ΣΤ'!N38="5η-6η",'ΕΒΔΟΜΑΔΙΑΙΟ Ε-ΣΤ'!N38="6η-7η")=TRUE(),2,IF(OR('ΕΒΔΟΜΑΔΙΑΙΟ Ε-ΣΤ'!N38="1η",'ΕΒΔΟΜΑΔΙΑΙΟ Ε-ΣΤ'!N38="2η",'ΕΒΔΟΜΑΔΙΑΙΟ Ε-ΣΤ'!N38="3η",'ΕΒΔΟΜΑΔΙΑΙΟ Ε-ΣΤ'!N38="4η",'ΕΒΔΟΜΑΔΙΑΙΟ Ε-ΣΤ'!N38="5η",'ΕΒΔΟΜΑΔΙΑΙΟ Ε-ΣΤ'!N38="6η",'ΕΒΔΟΜΑΔΙΑΙΟ Ε-ΣΤ'!N38="7η")=TRUE(),1,0))</f>
        <v>0</v>
      </c>
      <c r="N34" s="313" t="n">
        <f aca="false">IF(OR('ΕΒΔΟΜΑΔΙΑΙΟ Ε-ΣΤ'!O38="1η-2η",'ΕΒΔΟΜΑΔΙΑΙΟ Ε-ΣΤ'!O38="2η-3η",'ΕΒΔΟΜΑΔΙΑΙΟ Ε-ΣΤ'!O38="3η-4η",'ΕΒΔΟΜΑΔΙΑΙΟ Ε-ΣΤ'!O38="4η-5η",'ΕΒΔΟΜΑΔΙΑΙΟ Ε-ΣΤ'!O38="5η-6η",'ΕΒΔΟΜΑΔΙΑΙΟ Ε-ΣΤ'!O38="6η-7η")=TRUE(),2,IF(OR('ΕΒΔΟΜΑΔΙΑΙΟ Ε-ΣΤ'!O38="1η",'ΕΒΔΟΜΑΔΙΑΙΟ Ε-ΣΤ'!O38="2η",'ΕΒΔΟΜΑΔΙΑΙΟ Ε-ΣΤ'!O38="3η",'ΕΒΔΟΜΑΔΙΑΙΟ Ε-ΣΤ'!O38="4η",'ΕΒΔΟΜΑΔΙΑΙΟ Ε-ΣΤ'!O38="5η",'ΕΒΔΟΜΑΔΙΑΙΟ Ε-ΣΤ'!O38="6η",'ΕΒΔΟΜΑΔΙΑΙΟ Ε-ΣΤ'!O38="7η")=TRUE(),1,0))</f>
        <v>0</v>
      </c>
      <c r="O34" s="314" t="n">
        <f aca="false">SUM(J34:N34)</f>
        <v>0</v>
      </c>
      <c r="P34" s="23"/>
      <c r="Q34" s="313" t="n">
        <f aca="false">IF(OR('ΕΒΔΟΜΑΔΙΑΙΟ Ε-ΣΤ'!S40="1η-2η",'ΕΒΔΟΜΑΔΙΑΙΟ Ε-ΣΤ'!S40="2η-3η",'ΕΒΔΟΜΑΔΙΑΙΟ Ε-ΣΤ'!S40="3η-4η",'ΕΒΔΟΜΑΔΙΑΙΟ Ε-ΣΤ'!S40="4η-5η",'ΕΒΔΟΜΑΔΙΑΙΟ Ε-ΣΤ'!S40="5η-6η",'ΕΒΔΟΜΑΔΙΑΙΟ Ε-ΣΤ'!S40="6η-7η")=TRUE(),2,IF(OR('ΕΒΔΟΜΑΔΙΑΙΟ Ε-ΣΤ'!S40="1η",'ΕΒΔΟΜΑΔΙΑΙΟ Ε-ΣΤ'!S40="2η",'ΕΒΔΟΜΑΔΙΑΙΟ Ε-ΣΤ'!S40="3η",'ΕΒΔΟΜΑΔΙΑΙΟ Ε-ΣΤ'!S40="4η",'ΕΒΔΟΜΑΔΙΑΙΟ Ε-ΣΤ'!S40="5η",'ΕΒΔΟΜΑΔΙΑΙΟ Ε-ΣΤ'!S40="6η",'ΕΒΔΟΜΑΔΙΑΙΟ Ε-ΣΤ'!S40="7η")=TRUE(),1,0))</f>
        <v>0</v>
      </c>
      <c r="R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3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34" s="314" t="e">
        <f aca="false">SUM(Q34:U34)</f>
        <v>#REF!</v>
      </c>
      <c r="W34" s="23"/>
      <c r="X34" s="313" t="n">
        <f aca="false">IF(OR('ΕΒΔΟΜΑΔΙΑΙΟ Ε-ΣΤ'!T40="1η-2η",'ΕΒΔΟΜΑΔΙΑΙΟ Ε-ΣΤ'!T40="2η-3η",'ΕΒΔΟΜΑΔΙΑΙΟ Ε-ΣΤ'!T40="3η-4η",'ΕΒΔΟΜΑΔΙΑΙΟ Ε-ΣΤ'!T40="4η-5η",'ΕΒΔΟΜΑΔΙΑΙΟ Ε-ΣΤ'!T40="5η-6η",'ΕΒΔΟΜΑΔΙΑΙΟ Ε-ΣΤ'!T40="6η-7η")=TRUE(),2,IF(OR('ΕΒΔΟΜΑΔΙΑΙΟ Ε-ΣΤ'!T40="1η",'ΕΒΔΟΜΑΔΙΑΙΟ Ε-ΣΤ'!T40="2η",'ΕΒΔΟΜΑΔΙΑΙΟ Ε-ΣΤ'!T40="3η",'ΕΒΔΟΜΑΔΙΑΙΟ Ε-ΣΤ'!T40="4η",'ΕΒΔΟΜΑΔΙΑΙΟ Ε-ΣΤ'!T40="5η",'ΕΒΔΟΜΑΔΙΑΙΟ Ε-ΣΤ'!T40="6η",'ΕΒΔΟΜΑΔΙΑΙΟ Ε-ΣΤ'!T40="7η")=TRUE(),1,0))</f>
        <v>0</v>
      </c>
      <c r="Y34" s="313" t="n">
        <f aca="false">IF(OR('ΕΒΔΟΜΑΔΙΑΙΟ Ε-ΣΤ'!U40="1η-2η",'ΕΒΔΟΜΑΔΙΑΙΟ Ε-ΣΤ'!U40="2η-3η",'ΕΒΔΟΜΑΔΙΑΙΟ Ε-ΣΤ'!U40="3η-4η",'ΕΒΔΟΜΑΔΙΑΙΟ Ε-ΣΤ'!U40="4η-5η",'ΕΒΔΟΜΑΔΙΑΙΟ Ε-ΣΤ'!U40="5η-6η",'ΕΒΔΟΜΑΔΙΑΙΟ Ε-ΣΤ'!U40="6η-7η")=TRUE(),2,IF(OR('ΕΒΔΟΜΑΔΙΑΙΟ Ε-ΣΤ'!U40="1η",'ΕΒΔΟΜΑΔΙΑΙΟ Ε-ΣΤ'!U40="2η",'ΕΒΔΟΜΑΔΙΑΙΟ Ε-ΣΤ'!U40="3η",'ΕΒΔΟΜΑΔΙΑΙΟ Ε-ΣΤ'!U40="4η",'ΕΒΔΟΜΑΔΙΑΙΟ Ε-ΣΤ'!U40="5η",'ΕΒΔΟΜΑΔΙΑΙΟ Ε-ΣΤ'!U40="6η",'ΕΒΔΟΜΑΔΙΑΙΟ Ε-ΣΤ'!U40="7η")=TRUE(),1,0))</f>
        <v>0</v>
      </c>
      <c r="Z34" s="313" t="n">
        <f aca="false">IF(OR('ΕΒΔΟΜΑΔΙΑΙΟ Ε-ΣΤ'!V40="1η-2η",'ΕΒΔΟΜΑΔΙΑΙΟ Ε-ΣΤ'!V40="2η-3η",'ΕΒΔΟΜΑΔΙΑΙΟ Ε-ΣΤ'!V40="3η-4η",'ΕΒΔΟΜΑΔΙΑΙΟ Ε-ΣΤ'!V40="4η-5η",'ΕΒΔΟΜΑΔΙΑΙΟ Ε-ΣΤ'!V40="5η-6η",'ΕΒΔΟΜΑΔΙΑΙΟ Ε-ΣΤ'!V40="6η-7η")=TRUE(),2,IF(OR('ΕΒΔΟΜΑΔΙΑΙΟ Ε-ΣΤ'!V40="1η",'ΕΒΔΟΜΑΔΙΑΙΟ Ε-ΣΤ'!V40="2η",'ΕΒΔΟΜΑΔΙΑΙΟ Ε-ΣΤ'!V40="3η",'ΕΒΔΟΜΑΔΙΑΙΟ Ε-ΣΤ'!V40="4η",'ΕΒΔΟΜΑΔΙΑΙΟ Ε-ΣΤ'!V40="5η",'ΕΒΔΟΜΑΔΙΑΙΟ Ε-ΣΤ'!V40="6η",'ΕΒΔΟΜΑΔΙΑΙΟ Ε-ΣΤ'!V40="7η")=TRUE(),1,0))</f>
        <v>0</v>
      </c>
      <c r="AA34" s="313" t="n">
        <f aca="false">IF(OR('ΕΒΔΟΜΑΔΙΑΙΟ Ε-ΣΤ'!W40="1η-2η",'ΕΒΔΟΜΑΔΙΑΙΟ Ε-ΣΤ'!W40="2η-3η",'ΕΒΔΟΜΑΔΙΑΙΟ Ε-ΣΤ'!W40="3η-4η",'ΕΒΔΟΜΑΔΙΑΙΟ Ε-ΣΤ'!W40="4η-5η",'ΕΒΔΟΜΑΔΙΑΙΟ Ε-ΣΤ'!W40="5η-6η",'ΕΒΔΟΜΑΔΙΑΙΟ Ε-ΣΤ'!W40="6η-7η")=TRUE(),2,IF(OR('ΕΒΔΟΜΑΔΙΑΙΟ Ε-ΣΤ'!W40="1η",'ΕΒΔΟΜΑΔΙΑΙΟ Ε-ΣΤ'!W40="2η",'ΕΒΔΟΜΑΔΙΑΙΟ Ε-ΣΤ'!W40="3η",'ΕΒΔΟΜΑΔΙΑΙΟ Ε-ΣΤ'!W40="4η",'ΕΒΔΟΜΑΔΙΑΙΟ Ε-ΣΤ'!W40="5η",'ΕΒΔΟΜΑΔΙΑΙΟ Ε-ΣΤ'!W40="6η",'ΕΒΔΟΜΑΔΙΑΙΟ Ε-ΣΤ'!W40="7η")=TRUE(),1,0))</f>
        <v>0</v>
      </c>
      <c r="AB34" s="313" t="n">
        <f aca="false">IF(OR('ΕΒΔΟΜΑΔΙΑΙΟ Ε-ΣΤ'!X40="1η-2η",'ΕΒΔΟΜΑΔΙΑΙΟ Ε-ΣΤ'!X40="2η-3η",'ΕΒΔΟΜΑΔΙΑΙΟ Ε-ΣΤ'!X40="3η-4η",'ΕΒΔΟΜΑΔΙΑΙΟ Ε-ΣΤ'!X40="4η-5η",'ΕΒΔΟΜΑΔΙΑΙΟ Ε-ΣΤ'!X40="5η-6η",'ΕΒΔΟΜΑΔΙΑΙΟ Ε-ΣΤ'!X40="6η-7η")=TRUE(),2,IF(OR('ΕΒΔΟΜΑΔΙΑΙΟ Ε-ΣΤ'!X40="1η",'ΕΒΔΟΜΑΔΙΑΙΟ Ε-ΣΤ'!X40="2η",'ΕΒΔΟΜΑΔΙΑΙΟ Ε-ΣΤ'!X40="3η",'ΕΒΔΟΜΑΔΙΑΙΟ Ε-ΣΤ'!X40="4η",'ΕΒΔΟΜΑΔΙΑΙΟ Ε-ΣΤ'!X40="5η",'ΕΒΔΟΜΑΔΙΑΙΟ Ε-ΣΤ'!X40="6η",'ΕΒΔΟΜΑΔΙΑΙΟ Ε-ΣΤ'!X40="7η")=TRUE(),1,0))</f>
        <v>0</v>
      </c>
      <c r="AC34" s="314" t="n">
        <f aca="false">SUM(X34:AB34)</f>
        <v>0</v>
      </c>
      <c r="AD34" s="23"/>
      <c r="AE34" s="313" t="n">
        <f aca="false">IF(OR('ΕΒΔΟΜΑΔΙΑΙΟ Ε-ΣΤ'!K38="1η-2η",'ΕΒΔΟΜΑΔΙΑΙΟ Ε-ΣΤ'!K38="2η-3η",'ΕΒΔΟΜΑΔΙΑΙΟ Ε-ΣΤ'!K38="3η-4η",'ΕΒΔΟΜΑΔΙΑΙΟ Ε-ΣΤ'!K38="4η-5η",'ΕΒΔΟΜΑΔΙΑΙΟ Ε-ΣΤ'!K38="5η-6η",'ΕΒΔΟΜΑΔΙΑΙΟ Ε-ΣΤ'!K38="6η-7η")=TRUE(),2,IF(OR('ΕΒΔΟΜΑΔΙΑΙΟ Ε-ΣΤ'!K38="1η",'ΕΒΔΟΜΑΔΙΑΙΟ Ε-ΣΤ'!K38="2η",'ΕΒΔΟΜΑΔΙΑΙΟ Ε-ΣΤ'!K38="3η",'ΕΒΔΟΜΑΔΙΑΙΟ Ε-ΣΤ'!K38="4η",'ΕΒΔΟΜΑΔΙΑΙΟ Ε-ΣΤ'!K38="5η",'ΕΒΔΟΜΑΔΙΑΙΟ Ε-ΣΤ'!K38="6η",'ΕΒΔΟΜΑΔΙΑΙΟ Ε-ΣΤ'!K38="7η")=TRUE(),1,0))</f>
        <v>0</v>
      </c>
      <c r="AF34" s="313" t="n">
        <f aca="false">IF(OR('ΕΒΔΟΜΑΔΙΑΙΟ Ε-ΣΤ'!AA38="1η-2η",'ΕΒΔΟΜΑΔΙΑΙΟ Ε-ΣΤ'!AA38="2η-3η",'ΕΒΔΟΜΑΔΙΑΙΟ Ε-ΣΤ'!AA38="3η-4η",'ΕΒΔΟΜΑΔΙΑΙΟ Ε-ΣΤ'!AA38="4η-5η",'ΕΒΔΟΜΑΔΙΑΙΟ Ε-ΣΤ'!AA38="5η-6η",'ΕΒΔΟΜΑΔΙΑΙΟ Ε-ΣΤ'!AA38="6η-7η")=TRUE(),2,IF(OR('ΕΒΔΟΜΑΔΙΑΙΟ Ε-ΣΤ'!AA38="1η",'ΕΒΔΟΜΑΔΙΑΙΟ Ε-ΣΤ'!AA38="2η",'ΕΒΔΟΜΑΔΙΑΙΟ Ε-ΣΤ'!AA38="3η",'ΕΒΔΟΜΑΔΙΑΙΟ Ε-ΣΤ'!AA38="4η",'ΕΒΔΟΜΑΔΙΑΙΟ Ε-ΣΤ'!AA38="5η",'ΕΒΔΟΜΑΔΙΑΙΟ Ε-ΣΤ'!AA38="6η",'ΕΒΔΟΜΑΔΙΑΙΟ Ε-ΣΤ'!AA38="7η")=TRUE(),1,0))</f>
        <v>0</v>
      </c>
      <c r="AG34" s="313" t="n">
        <f aca="false">IF(OR('ΕΒΔΟΜΑΔΙΑΙΟ Ε-ΣΤ'!AB38="1η-2η",'ΕΒΔΟΜΑΔΙΑΙΟ Ε-ΣΤ'!AB38="2η-3η",'ΕΒΔΟΜΑΔΙΑΙΟ Ε-ΣΤ'!AB38="3η-4η",'ΕΒΔΟΜΑΔΙΑΙΟ Ε-ΣΤ'!AB38="4η-5η",'ΕΒΔΟΜΑΔΙΑΙΟ Ε-ΣΤ'!AB38="5η-6η",'ΕΒΔΟΜΑΔΙΑΙΟ Ε-ΣΤ'!AB38="6η-7η")=TRUE(),2,IF(OR('ΕΒΔΟΜΑΔΙΑΙΟ Ε-ΣΤ'!AB38="1η",'ΕΒΔΟΜΑΔΙΑΙΟ Ε-ΣΤ'!AB38="2η",'ΕΒΔΟΜΑΔΙΑΙΟ Ε-ΣΤ'!AB38="3η",'ΕΒΔΟΜΑΔΙΑΙΟ Ε-ΣΤ'!AB38="4η",'ΕΒΔΟΜΑΔΙΑΙΟ Ε-ΣΤ'!AB38="5η",'ΕΒΔΟΜΑΔΙΑΙΟ Ε-ΣΤ'!AB38="6η",'ΕΒΔΟΜΑΔΙΑΙΟ Ε-ΣΤ'!AB38="7η")=TRUE(),1,0))</f>
        <v>0</v>
      </c>
      <c r="AH34" s="313" t="n">
        <f aca="false">IF(OR('ΕΒΔΟΜΑΔΙΑΙΟ Ε-ΣΤ'!AC38="1η-2η",'ΕΒΔΟΜΑΔΙΑΙΟ Ε-ΣΤ'!AC38="2η-3η",'ΕΒΔΟΜΑΔΙΑΙΟ Ε-ΣΤ'!AC38="3η-4η",'ΕΒΔΟΜΑΔΙΑΙΟ Ε-ΣΤ'!AC38="4η-5η",'ΕΒΔΟΜΑΔΙΑΙΟ Ε-ΣΤ'!AC38="5η-6η",'ΕΒΔΟΜΑΔΙΑΙΟ Ε-ΣΤ'!AC38="6η-7η")=TRUE(),2,IF(OR('ΕΒΔΟΜΑΔΙΑΙΟ Ε-ΣΤ'!AC38="1η",'ΕΒΔΟΜΑΔΙΑΙΟ Ε-ΣΤ'!AC38="2η",'ΕΒΔΟΜΑΔΙΑΙΟ Ε-ΣΤ'!AC38="3η",'ΕΒΔΟΜΑΔΙΑΙΟ Ε-ΣΤ'!AC38="4η",'ΕΒΔΟΜΑΔΙΑΙΟ Ε-ΣΤ'!AC38="5η",'ΕΒΔΟΜΑΔΙΑΙΟ Ε-ΣΤ'!AC38="6η",'ΕΒΔΟΜΑΔΙΑΙΟ Ε-ΣΤ'!AC38="7η")=TRUE(),1,0))</f>
        <v>0</v>
      </c>
      <c r="AI34" s="313" t="n">
        <f aca="false">IF(OR('ΕΒΔΟΜΑΔΙΑΙΟ Ε-ΣΤ'!AD38="1η-2η",'ΕΒΔΟΜΑΔΙΑΙΟ Ε-ΣΤ'!AD38="2η-3η",'ΕΒΔΟΜΑΔΙΑΙΟ Ε-ΣΤ'!AD38="3η-4η",'ΕΒΔΟΜΑΔΙΑΙΟ Ε-ΣΤ'!AD38="4η-5η",'ΕΒΔΟΜΑΔΙΑΙΟ Ε-ΣΤ'!AD38="5η-6η",'ΕΒΔΟΜΑΔΙΑΙΟ Ε-ΣΤ'!AD38="6η-7η")=TRUE(),2,IF(OR('ΕΒΔΟΜΑΔΙΑΙΟ Ε-ΣΤ'!AD38="1η",'ΕΒΔΟΜΑΔΙΑΙΟ Ε-ΣΤ'!AD38="2η",'ΕΒΔΟΜΑΔΙΑΙΟ Ε-ΣΤ'!AD38="3η",'ΕΒΔΟΜΑΔΙΑΙΟ Ε-ΣΤ'!AD38="4η",'ΕΒΔΟΜΑΔΙΑΙΟ Ε-ΣΤ'!AD38="5η",'ΕΒΔΟΜΑΔΙΑΙΟ Ε-ΣΤ'!AD38="6η",'ΕΒΔΟΜΑΔΙΑΙΟ Ε-ΣΤ'!AD38="7η")=TRUE(),1,0))</f>
        <v>0</v>
      </c>
      <c r="AJ34" s="314" t="n">
        <f aca="false">SUM(AD34:AI34)</f>
        <v>0</v>
      </c>
      <c r="AK34" s="23"/>
      <c r="AL34" s="313" t="n">
        <f aca="false">IF(OR('ΕΒΔΟΜΑΔΙΑΙΟ Ε-ΣΤ'!AG38="1η-2η",'ΕΒΔΟΜΑΔΙΑΙΟ Ε-ΣΤ'!AG38="2η-3η",'ΕΒΔΟΜΑΔΙΑΙΟ Ε-ΣΤ'!AG38="3η-4η",'ΕΒΔΟΜΑΔΙΑΙΟ Ε-ΣΤ'!AG38="4η-5η",'ΕΒΔΟΜΑΔΙΑΙΟ Ε-ΣΤ'!AG38="5η-6η",'ΕΒΔΟΜΑΔΙΑΙΟ Ε-ΣΤ'!AG38="6η-7η")=TRUE(),2,IF(OR('ΕΒΔΟΜΑΔΙΑΙΟ Ε-ΣΤ'!AG38="1η",'ΕΒΔΟΜΑΔΙΑΙΟ Ε-ΣΤ'!AG38="2η",'ΕΒΔΟΜΑΔΙΑΙΟ Ε-ΣΤ'!AG38="3η",'ΕΒΔΟΜΑΔΙΑΙΟ Ε-ΣΤ'!AG38="4η",'ΕΒΔΟΜΑΔΙΑΙΟ Ε-ΣΤ'!AG38="5η",'ΕΒΔΟΜΑΔΙΑΙΟ Ε-ΣΤ'!AG38="6η",'ΕΒΔΟΜΑΔΙΑΙΟ Ε-ΣΤ'!AG38="7η")=TRUE(),1,0))</f>
        <v>0</v>
      </c>
      <c r="AM34" s="313" t="n">
        <f aca="false">IF(OR('ΕΒΔΟΜΑΔΙΑΙΟ Ε-ΣΤ'!AH38="1η-2η",'ΕΒΔΟΜΑΔΙΑΙΟ Ε-ΣΤ'!AH38="2η-3η",'ΕΒΔΟΜΑΔΙΑΙΟ Ε-ΣΤ'!AH38="3η-4η",'ΕΒΔΟΜΑΔΙΑΙΟ Ε-ΣΤ'!AH38="4η-5η",'ΕΒΔΟΜΑΔΙΑΙΟ Ε-ΣΤ'!AH38="5η-6η",'ΕΒΔΟΜΑΔΙΑΙΟ Ε-ΣΤ'!AH38="6η-7η")=TRUE(),2,IF(OR('ΕΒΔΟΜΑΔΙΑΙΟ Ε-ΣΤ'!AH38="1η",'ΕΒΔΟΜΑΔΙΑΙΟ Ε-ΣΤ'!AH38="2η",'ΕΒΔΟΜΑΔΙΑΙΟ Ε-ΣΤ'!AH38="3η",'ΕΒΔΟΜΑΔΙΑΙΟ Ε-ΣΤ'!AH38="4η",'ΕΒΔΟΜΑΔΙΑΙΟ Ε-ΣΤ'!AH38="5η",'ΕΒΔΟΜΑΔΙΑΙΟ Ε-ΣΤ'!AH38="6η",'ΕΒΔΟΜΑΔΙΑΙΟ Ε-ΣΤ'!AH38="7η")=TRUE(),1,0))</f>
        <v>0</v>
      </c>
      <c r="AN34" s="313" t="n">
        <f aca="false">IF(OR('ΕΒΔΟΜΑΔΙΑΙΟ Ε-ΣΤ'!AI38="1η-2η",'ΕΒΔΟΜΑΔΙΑΙΟ Ε-ΣΤ'!AI38="2η-3η",'ΕΒΔΟΜΑΔΙΑΙΟ Ε-ΣΤ'!AI38="3η-4η",'ΕΒΔΟΜΑΔΙΑΙΟ Ε-ΣΤ'!AI38="4η-5η",'ΕΒΔΟΜΑΔΙΑΙΟ Ε-ΣΤ'!AI38="5η-6η",'ΕΒΔΟΜΑΔΙΑΙΟ Ε-ΣΤ'!AI38="6η-7η")=TRUE(),2,IF(OR('ΕΒΔΟΜΑΔΙΑΙΟ Ε-ΣΤ'!AI38="1η",'ΕΒΔΟΜΑΔΙΑΙΟ Ε-ΣΤ'!AI38="2η",'ΕΒΔΟΜΑΔΙΑΙΟ Ε-ΣΤ'!AI38="3η",'ΕΒΔΟΜΑΔΙΑΙΟ Ε-ΣΤ'!AI38="4η",'ΕΒΔΟΜΑΔΙΑΙΟ Ε-ΣΤ'!AI38="5η",'ΕΒΔΟΜΑΔΙΑΙΟ Ε-ΣΤ'!AI38="6η",'ΕΒΔΟΜΑΔΙΑΙΟ Ε-ΣΤ'!AI38="7η")=TRUE(),1,0))</f>
        <v>0</v>
      </c>
      <c r="AO34" s="313" t="n">
        <f aca="false">IF(OR('ΕΒΔΟΜΑΔΙΑΙΟ Ε-ΣΤ'!AJ38="1η-2η",'ΕΒΔΟΜΑΔΙΑΙΟ Ε-ΣΤ'!AJ38="2η-3η",'ΕΒΔΟΜΑΔΙΑΙΟ Ε-ΣΤ'!AJ38="3η-4η",'ΕΒΔΟΜΑΔΙΑΙΟ Ε-ΣΤ'!AJ38="4η-5η",'ΕΒΔΟΜΑΔΙΑΙΟ Ε-ΣΤ'!AJ38="5η-6η",'ΕΒΔΟΜΑΔΙΑΙΟ Ε-ΣΤ'!AJ38="6η-7η")=TRUE(),2,IF(OR('ΕΒΔΟΜΑΔΙΑΙΟ Ε-ΣΤ'!AJ38="1η",'ΕΒΔΟΜΑΔΙΑΙΟ Ε-ΣΤ'!AJ38="2η",'ΕΒΔΟΜΑΔΙΑΙΟ Ε-ΣΤ'!AJ38="3η",'ΕΒΔΟΜΑΔΙΑΙΟ Ε-ΣΤ'!AJ38="4η",'ΕΒΔΟΜΑΔΙΑΙΟ Ε-ΣΤ'!AJ38="5η",'ΕΒΔΟΜΑΔΙΑΙΟ Ε-ΣΤ'!AJ38="6η",'ΕΒΔΟΜΑΔΙΑΙΟ Ε-ΣΤ'!AJ38="7η")=TRUE(),1,0))</f>
        <v>0</v>
      </c>
      <c r="AP34" s="313" t="n">
        <f aca="false">IF(OR('ΕΒΔΟΜΑΔΙΑΙΟ Ε-ΣΤ'!AK38="1η-2η",'ΕΒΔΟΜΑΔΙΑΙΟ Ε-ΣΤ'!AK38="2η-3η",'ΕΒΔΟΜΑΔΙΑΙΟ Ε-ΣΤ'!AK38="3η-4η",'ΕΒΔΟΜΑΔΙΑΙΟ Ε-ΣΤ'!AK38="4η-5η",'ΕΒΔΟΜΑΔΙΑΙΟ Ε-ΣΤ'!AK38="5η-6η",'ΕΒΔΟΜΑΔΙΑΙΟ Ε-ΣΤ'!AK38="6η-7η")=TRUE(),2,IF(OR('ΕΒΔΟΜΑΔΙΑΙΟ Ε-ΣΤ'!AK38="1η",'ΕΒΔΟΜΑΔΙΑΙΟ Ε-ΣΤ'!AK38="2η",'ΕΒΔΟΜΑΔΙΑΙΟ Ε-ΣΤ'!AK38="3η",'ΕΒΔΟΜΑΔΙΑΙΟ Ε-ΣΤ'!AK38="4η",'ΕΒΔΟΜΑΔΙΑΙΟ Ε-ΣΤ'!AK38="5η",'ΕΒΔΟΜΑΔΙΑΙΟ Ε-ΣΤ'!AK38="6η",'ΕΒΔΟΜΑΔΙΑΙΟ Ε-ΣΤ'!AK38="7η")=TRUE(),1,0))</f>
        <v>0</v>
      </c>
      <c r="AQ34" s="314" t="n">
        <f aca="false">SUM(AK34:AP34)</f>
        <v>0</v>
      </c>
      <c r="AR34" s="23"/>
      <c r="AS34" s="313" t="n">
        <f aca="false">IF(OR('ΕΒΔΟΜΑΔΙΑΙΟ Ε-ΣΤ'!AN38="1η-2η",'ΕΒΔΟΜΑΔΙΑΙΟ Ε-ΣΤ'!AN38="2η-3η",'ΕΒΔΟΜΑΔΙΑΙΟ Ε-ΣΤ'!AN38="3η-4η",'ΕΒΔΟΜΑΔΙΑΙΟ Ε-ΣΤ'!AN38="4η-5η",'ΕΒΔΟΜΑΔΙΑΙΟ Ε-ΣΤ'!AN38="5η-6η",'ΕΒΔΟΜΑΔΙΑΙΟ Ε-ΣΤ'!AN38="6η-7η")=TRUE(),2,IF(OR('ΕΒΔΟΜΑΔΙΑΙΟ Ε-ΣΤ'!AN38="1η",'ΕΒΔΟΜΑΔΙΑΙΟ Ε-ΣΤ'!AN38="2η",'ΕΒΔΟΜΑΔΙΑΙΟ Ε-ΣΤ'!AN38="3η",'ΕΒΔΟΜΑΔΙΑΙΟ Ε-ΣΤ'!AN38="4η",'ΕΒΔΟΜΑΔΙΑΙΟ Ε-ΣΤ'!AN38="5η",'ΕΒΔΟΜΑΔΙΑΙΟ Ε-ΣΤ'!AN38="6η",'ΕΒΔΟΜΑΔΙΑΙΟ Ε-ΣΤ'!AN38="7η")=TRUE(),1,0))</f>
        <v>0</v>
      </c>
      <c r="AT34" s="313" t="n">
        <f aca="false">IF(OR('ΕΒΔΟΜΑΔΙΑΙΟ Ε-ΣΤ'!AO38="1η-2η",'ΕΒΔΟΜΑΔΙΑΙΟ Ε-ΣΤ'!AO38="2η-3η",'ΕΒΔΟΜΑΔΙΑΙΟ Ε-ΣΤ'!AO38="3η-4η",'ΕΒΔΟΜΑΔΙΑΙΟ Ε-ΣΤ'!AO38="4η-5η",'ΕΒΔΟΜΑΔΙΑΙΟ Ε-ΣΤ'!AO38="5η-6η",'ΕΒΔΟΜΑΔΙΑΙΟ Ε-ΣΤ'!AO38="6η-7η")=TRUE(),2,IF(OR('ΕΒΔΟΜΑΔΙΑΙΟ Ε-ΣΤ'!AO38="1η",'ΕΒΔΟΜΑΔΙΑΙΟ Ε-ΣΤ'!AO38="2η",'ΕΒΔΟΜΑΔΙΑΙΟ Ε-ΣΤ'!AO38="3η",'ΕΒΔΟΜΑΔΙΑΙΟ Ε-ΣΤ'!AO38="4η",'ΕΒΔΟΜΑΔΙΑΙΟ Ε-ΣΤ'!AO38="5η",'ΕΒΔΟΜΑΔΙΑΙΟ Ε-ΣΤ'!AO38="6η",'ΕΒΔΟΜΑΔΙΑΙΟ Ε-ΣΤ'!AO38="7η")=TRUE(),1,0))</f>
        <v>0</v>
      </c>
      <c r="AU34" s="313" t="n">
        <f aca="false">IF(OR('ΕΒΔΟΜΑΔΙΑΙΟ Ε-ΣΤ'!AP38="1η-2η",'ΕΒΔΟΜΑΔΙΑΙΟ Ε-ΣΤ'!AP38="2η-3η",'ΕΒΔΟΜΑΔΙΑΙΟ Ε-ΣΤ'!AP38="3η-4η",'ΕΒΔΟΜΑΔΙΑΙΟ Ε-ΣΤ'!AP38="4η-5η",'ΕΒΔΟΜΑΔΙΑΙΟ Ε-ΣΤ'!AP38="5η-6η",'ΕΒΔΟΜΑΔΙΑΙΟ Ε-ΣΤ'!AP38="6η-7η")=TRUE(),2,IF(OR('ΕΒΔΟΜΑΔΙΑΙΟ Ε-ΣΤ'!AP38="1η",'ΕΒΔΟΜΑΔΙΑΙΟ Ε-ΣΤ'!AP38="2η",'ΕΒΔΟΜΑΔΙΑΙΟ Ε-ΣΤ'!AP38="3η",'ΕΒΔΟΜΑΔΙΑΙΟ Ε-ΣΤ'!AP38="4η",'ΕΒΔΟΜΑΔΙΑΙΟ Ε-ΣΤ'!AP38="5η",'ΕΒΔΟΜΑΔΙΑΙΟ Ε-ΣΤ'!AP38="6η",'ΕΒΔΟΜΑΔΙΑΙΟ Ε-ΣΤ'!AP38="7η")=TRUE(),1,0))</f>
        <v>0</v>
      </c>
      <c r="AV34" s="313" t="n">
        <f aca="false">IF(OR('ΕΒΔΟΜΑΔΙΑΙΟ Ε-ΣΤ'!AQ38="1η-2η",'ΕΒΔΟΜΑΔΙΑΙΟ Ε-ΣΤ'!AQ38="2η-3η",'ΕΒΔΟΜΑΔΙΑΙΟ Ε-ΣΤ'!AQ38="3η-4η",'ΕΒΔΟΜΑΔΙΑΙΟ Ε-ΣΤ'!AQ38="4η-5η",'ΕΒΔΟΜΑΔΙΑΙΟ Ε-ΣΤ'!AQ38="5η-6η",'ΕΒΔΟΜΑΔΙΑΙΟ Ε-ΣΤ'!AQ38="6η-7η")=TRUE(),2,IF(OR('ΕΒΔΟΜΑΔΙΑΙΟ Ε-ΣΤ'!AQ38="1η",'ΕΒΔΟΜΑΔΙΑΙΟ Ε-ΣΤ'!AQ38="2η",'ΕΒΔΟΜΑΔΙΑΙΟ Ε-ΣΤ'!AQ38="3η",'ΕΒΔΟΜΑΔΙΑΙΟ Ε-ΣΤ'!AQ38="4η",'ΕΒΔΟΜΑΔΙΑΙΟ Ε-ΣΤ'!AQ38="5η",'ΕΒΔΟΜΑΔΙΑΙΟ Ε-ΣΤ'!AQ38="6η",'ΕΒΔΟΜΑΔΙΑΙΟ Ε-ΣΤ'!AQ38="7η")=TRUE(),1,0))</f>
        <v>0</v>
      </c>
      <c r="AW34" s="313" t="n">
        <f aca="false">IF(OR('ΕΒΔΟΜΑΔΙΑΙΟ Ε-ΣΤ'!AR38="1η-2η",'ΕΒΔΟΜΑΔΙΑΙΟ Ε-ΣΤ'!AR38="2η-3η",'ΕΒΔΟΜΑΔΙΑΙΟ Ε-ΣΤ'!AR38="3η-4η",'ΕΒΔΟΜΑΔΙΑΙΟ Ε-ΣΤ'!AR38="4η-5η",'ΕΒΔΟΜΑΔΙΑΙΟ Ε-ΣΤ'!AR38="5η-6η",'ΕΒΔΟΜΑΔΙΑΙΟ Ε-ΣΤ'!AR38="6η-7η")=TRUE(),2,IF(OR('ΕΒΔΟΜΑΔΙΑΙΟ Ε-ΣΤ'!AR38="1η",'ΕΒΔΟΜΑΔΙΑΙΟ Ε-ΣΤ'!AR38="2η",'ΕΒΔΟΜΑΔΙΑΙΟ Ε-ΣΤ'!AR38="3η",'ΕΒΔΟΜΑΔΙΑΙΟ Ε-ΣΤ'!AR38="4η",'ΕΒΔΟΜΑΔΙΑΙΟ Ε-ΣΤ'!AR38="5η",'ΕΒΔΟΜΑΔΙΑΙΟ Ε-ΣΤ'!AR38="6η",'ΕΒΔΟΜΑΔΙΑΙΟ Ε-ΣΤ'!AR38="7η")=TRUE(),1,0))</f>
        <v>0</v>
      </c>
      <c r="AX34" s="314" t="n">
        <f aca="false">SUM(AR34:AW34)</f>
        <v>0</v>
      </c>
      <c r="AY34" s="23"/>
      <c r="AZ34" s="313" t="n">
        <f aca="false">IF(OR('ΕΒΔΟΜΑΔΙΑΙΟ Ε-ΣΤ'!AU38="1η-2η",'ΕΒΔΟΜΑΔΙΑΙΟ Ε-ΣΤ'!AU38="2η-3η",'ΕΒΔΟΜΑΔΙΑΙΟ Ε-ΣΤ'!AU38="3η-4η",'ΕΒΔΟΜΑΔΙΑΙΟ Ε-ΣΤ'!AU38="4η-5η",'ΕΒΔΟΜΑΔΙΑΙΟ Ε-ΣΤ'!AU38="5η-6η",'ΕΒΔΟΜΑΔΙΑΙΟ Ε-ΣΤ'!AU38="6η-7η")=TRUE(),2,IF(OR('ΕΒΔΟΜΑΔΙΑΙΟ Ε-ΣΤ'!AU38="1η",'ΕΒΔΟΜΑΔΙΑΙΟ Ε-ΣΤ'!AU38="2η",'ΕΒΔΟΜΑΔΙΑΙΟ Ε-ΣΤ'!AU38="3η",'ΕΒΔΟΜΑΔΙΑΙΟ Ε-ΣΤ'!AU38="4η",'ΕΒΔΟΜΑΔΙΑΙΟ Ε-ΣΤ'!AU38="5η",'ΕΒΔΟΜΑΔΙΑΙΟ Ε-ΣΤ'!AU38="6η",'ΕΒΔΟΜΑΔΙΑΙΟ Ε-ΣΤ'!AU38="7η")=TRUE(),1,0))</f>
        <v>0</v>
      </c>
      <c r="BA34" s="313" t="n">
        <f aca="false">IF(OR('ΕΒΔΟΜΑΔΙΑΙΟ Ε-ΣΤ'!AV38="1η-2η",'ΕΒΔΟΜΑΔΙΑΙΟ Ε-ΣΤ'!AV38="2η-3η",'ΕΒΔΟΜΑΔΙΑΙΟ Ε-ΣΤ'!AV38="3η-4η",'ΕΒΔΟΜΑΔΙΑΙΟ Ε-ΣΤ'!AV38="4η-5η",'ΕΒΔΟΜΑΔΙΑΙΟ Ε-ΣΤ'!AV38="5η-6η",'ΕΒΔΟΜΑΔΙΑΙΟ Ε-ΣΤ'!AV38="6η-7η")=TRUE(),2,IF(OR('ΕΒΔΟΜΑΔΙΑΙΟ Ε-ΣΤ'!AV38="1η",'ΕΒΔΟΜΑΔΙΑΙΟ Ε-ΣΤ'!AV38="2η",'ΕΒΔΟΜΑΔΙΑΙΟ Ε-ΣΤ'!AV38="3η",'ΕΒΔΟΜΑΔΙΑΙΟ Ε-ΣΤ'!AV38="4η",'ΕΒΔΟΜΑΔΙΑΙΟ Ε-ΣΤ'!AV38="5η",'ΕΒΔΟΜΑΔΙΑΙΟ Ε-ΣΤ'!AV38="6η",'ΕΒΔΟΜΑΔΙΑΙΟ Ε-ΣΤ'!AV38="7η")=TRUE(),1,0))</f>
        <v>0</v>
      </c>
      <c r="BB34" s="313" t="n">
        <f aca="false">IF(OR('ΕΒΔΟΜΑΔΙΑΙΟ Ε-ΣΤ'!AW38="1η-2η",'ΕΒΔΟΜΑΔΙΑΙΟ Ε-ΣΤ'!AW38="2η-3η",'ΕΒΔΟΜΑΔΙΑΙΟ Ε-ΣΤ'!AW38="3η-4η",'ΕΒΔΟΜΑΔΙΑΙΟ Ε-ΣΤ'!AW38="4η-5η",'ΕΒΔΟΜΑΔΙΑΙΟ Ε-ΣΤ'!AW38="5η-6η",'ΕΒΔΟΜΑΔΙΑΙΟ Ε-ΣΤ'!AW38="6η-7η")=TRUE(),2,IF(OR('ΕΒΔΟΜΑΔΙΑΙΟ Ε-ΣΤ'!AW38="1η",'ΕΒΔΟΜΑΔΙΑΙΟ Ε-ΣΤ'!AW38="2η",'ΕΒΔΟΜΑΔΙΑΙΟ Ε-ΣΤ'!AW38="3η",'ΕΒΔΟΜΑΔΙΑΙΟ Ε-ΣΤ'!AW38="4η",'ΕΒΔΟΜΑΔΙΑΙΟ Ε-ΣΤ'!AW38="5η",'ΕΒΔΟΜΑΔΙΑΙΟ Ε-ΣΤ'!AW38="6η",'ΕΒΔΟΜΑΔΙΑΙΟ Ε-ΣΤ'!AW38="7η")=TRUE(),1,0))</f>
        <v>0</v>
      </c>
      <c r="BC34" s="313" t="n">
        <f aca="false">IF(OR('ΕΒΔΟΜΑΔΙΑΙΟ Ε-ΣΤ'!AX38="1η-2η",'ΕΒΔΟΜΑΔΙΑΙΟ Ε-ΣΤ'!AX38="2η-3η",'ΕΒΔΟΜΑΔΙΑΙΟ Ε-ΣΤ'!AX38="3η-4η",'ΕΒΔΟΜΑΔΙΑΙΟ Ε-ΣΤ'!AX38="4η-5η",'ΕΒΔΟΜΑΔΙΑΙΟ Ε-ΣΤ'!AX38="5η-6η",'ΕΒΔΟΜΑΔΙΑΙΟ Ε-ΣΤ'!AX38="6η-7η")=TRUE(),2,IF(OR('ΕΒΔΟΜΑΔΙΑΙΟ Ε-ΣΤ'!AX38="1η",'ΕΒΔΟΜΑΔΙΑΙΟ Ε-ΣΤ'!AX38="2η",'ΕΒΔΟΜΑΔΙΑΙΟ Ε-ΣΤ'!AX38="3η",'ΕΒΔΟΜΑΔΙΑΙΟ Ε-ΣΤ'!AX38="4η",'ΕΒΔΟΜΑΔΙΑΙΟ Ε-ΣΤ'!AX38="5η",'ΕΒΔΟΜΑΔΙΑΙΟ Ε-ΣΤ'!AX38="6η",'ΕΒΔΟΜΑΔΙΑΙΟ Ε-ΣΤ'!AX38="7η")=TRUE(),1,0))</f>
        <v>0</v>
      </c>
      <c r="BD34" s="313" t="n">
        <f aca="false">IF(OR('ΕΒΔΟΜΑΔΙΑΙΟ Ε-ΣΤ'!AY38="1η-2η",'ΕΒΔΟΜΑΔΙΑΙΟ Ε-ΣΤ'!AY38="2η-3η",'ΕΒΔΟΜΑΔΙΑΙΟ Ε-ΣΤ'!AY38="3η-4η",'ΕΒΔΟΜΑΔΙΑΙΟ Ε-ΣΤ'!AY38="4η-5η",'ΕΒΔΟΜΑΔΙΑΙΟ Ε-ΣΤ'!AY38="5η-6η",'ΕΒΔΟΜΑΔΙΑΙΟ Ε-ΣΤ'!AY38="6η-7η")=TRUE(),2,IF(OR('ΕΒΔΟΜΑΔΙΑΙΟ Ε-ΣΤ'!AY38="1η",'ΕΒΔΟΜΑΔΙΑΙΟ Ε-ΣΤ'!AY38="2η",'ΕΒΔΟΜΑΔΙΑΙΟ Ε-ΣΤ'!AY38="3η",'ΕΒΔΟΜΑΔΙΑΙΟ Ε-ΣΤ'!AY38="4η",'ΕΒΔΟΜΑΔΙΑΙΟ Ε-ΣΤ'!AY38="5η",'ΕΒΔΟΜΑΔΙΑΙΟ Ε-ΣΤ'!AY38="6η",'ΕΒΔΟΜΑΔΙΑΙΟ Ε-ΣΤ'!AY38="7η")=TRUE(),1,0))</f>
        <v>0</v>
      </c>
      <c r="BE34" s="314" t="n">
        <f aca="false">SUM(AY34:BD34)</f>
        <v>0</v>
      </c>
      <c r="BF34" s="23"/>
    </row>
    <row r="35" customFormat="false" ht="12.75" hidden="false" customHeight="false" outlineLevel="0" collapsed="false">
      <c r="C35" s="23" t="n">
        <f aca="false">SUM(C23:C34)</f>
        <v>0</v>
      </c>
      <c r="D35" s="23" t="n">
        <f aca="false">SUM(D23:D34)</f>
        <v>0</v>
      </c>
      <c r="E35" s="23" t="n">
        <f aca="false">SUM(E23:E34)</f>
        <v>0</v>
      </c>
      <c r="F35" s="23" t="n">
        <f aca="false">SUM(F23:F34)</f>
        <v>0</v>
      </c>
      <c r="G35" s="23" t="n">
        <f aca="false">SUM(G23:G34)</f>
        <v>0</v>
      </c>
      <c r="H35" s="315" t="n">
        <f aca="false">SUM(H23:H34)</f>
        <v>0</v>
      </c>
      <c r="J35" s="23" t="n">
        <f aca="false">SUM(J23:J34)</f>
        <v>0</v>
      </c>
      <c r="K35" s="23" t="n">
        <f aca="false">SUM(K23:K34)</f>
        <v>0</v>
      </c>
      <c r="L35" s="23" t="n">
        <f aca="false">SUM(L23:L34)</f>
        <v>0</v>
      </c>
      <c r="M35" s="23" t="n">
        <f aca="false">SUM(M23:M34)</f>
        <v>0</v>
      </c>
      <c r="N35" s="23" t="n">
        <f aca="false">SUM(N23:N34)</f>
        <v>0</v>
      </c>
      <c r="O35" s="23" t="n">
        <f aca="false">SUM(O23:O34)</f>
        <v>0</v>
      </c>
      <c r="P35" s="23"/>
      <c r="Q35" s="23" t="n">
        <f aca="false">SUM(Q23:Q34)</f>
        <v>0</v>
      </c>
      <c r="R35" s="23" t="e">
        <f aca="false">SUM(R23:R34)</f>
        <v>#REF!</v>
      </c>
      <c r="S35" s="23" t="e">
        <f aca="false">SUM(S23:S34)</f>
        <v>#REF!</v>
      </c>
      <c r="T35" s="23" t="e">
        <f aca="false">SUM(T23:T34)</f>
        <v>#REF!</v>
      </c>
      <c r="U35" s="23" t="e">
        <f aca="false">SUM(U23:U34)</f>
        <v>#REF!</v>
      </c>
      <c r="V35" s="23" t="e">
        <f aca="false">SUM(V23:V34)</f>
        <v>#REF!</v>
      </c>
      <c r="W35" s="23"/>
      <c r="X35" s="23" t="n">
        <f aca="false">SUM(X23:X34)</f>
        <v>0</v>
      </c>
      <c r="Y35" s="23" t="n">
        <f aca="false">SUM(Y23:Y34)</f>
        <v>0</v>
      </c>
      <c r="Z35" s="23" t="n">
        <f aca="false">SUM(Z23:Z34)</f>
        <v>0</v>
      </c>
      <c r="AA35" s="23" t="n">
        <f aca="false">SUM(AA23:AA34)</f>
        <v>0</v>
      </c>
      <c r="AB35" s="23" t="n">
        <f aca="false">SUM(AB23:AB34)</f>
        <v>0</v>
      </c>
      <c r="AC35" s="23" t="n">
        <f aca="false">SUM(AC23:AC34)</f>
        <v>0</v>
      </c>
      <c r="AD35" s="23"/>
      <c r="AE35" s="23" t="n">
        <f aca="false">SUM(AE31:AE34)</f>
        <v>0</v>
      </c>
      <c r="AF35" s="23" t="n">
        <f aca="false">SUM(AF31:AF34)</f>
        <v>0</v>
      </c>
      <c r="AG35" s="23" t="n">
        <f aca="false">SUM(AG31:AG34)</f>
        <v>0</v>
      </c>
      <c r="AH35" s="23" t="n">
        <f aca="false">SUM(AH31:AH34)</f>
        <v>0</v>
      </c>
      <c r="AI35" s="23" t="n">
        <f aca="false">SUM(AI31:AI34)</f>
        <v>0</v>
      </c>
      <c r="AJ35" s="315" t="n">
        <f aca="false">SUM(AJ31:AJ34)</f>
        <v>0</v>
      </c>
      <c r="AK35" s="23"/>
      <c r="AL35" s="23" t="n">
        <f aca="false">SUM(AL31:AL34)</f>
        <v>0</v>
      </c>
      <c r="AM35" s="23" t="n">
        <f aca="false">SUM(AM31:AM34)</f>
        <v>0</v>
      </c>
      <c r="AN35" s="23" t="n">
        <f aca="false">SUM(AN31:AN34)</f>
        <v>0</v>
      </c>
      <c r="AO35" s="23" t="n">
        <f aca="false">SUM(AO31:AO34)</f>
        <v>0</v>
      </c>
      <c r="AP35" s="23" t="n">
        <f aca="false">SUM(AP31:AP34)</f>
        <v>0</v>
      </c>
      <c r="AQ35" s="315" t="n">
        <f aca="false">SUM(AQ31:AQ34)</f>
        <v>0</v>
      </c>
      <c r="AR35" s="23"/>
      <c r="AS35" s="23" t="n">
        <f aca="false">SUM(AS31:AS34)</f>
        <v>0</v>
      </c>
      <c r="AT35" s="23" t="n">
        <f aca="false">SUM(AT31:AT34)</f>
        <v>0</v>
      </c>
      <c r="AU35" s="23" t="n">
        <f aca="false">SUM(AU31:AU34)</f>
        <v>0</v>
      </c>
      <c r="AV35" s="23" t="n">
        <f aca="false">SUM(AV31:AV34)</f>
        <v>0</v>
      </c>
      <c r="AW35" s="23" t="n">
        <f aca="false">SUM(AW31:AW34)</f>
        <v>0</v>
      </c>
      <c r="AX35" s="315" t="n">
        <f aca="false">SUM(AX31:AX34)</f>
        <v>0</v>
      </c>
      <c r="AY35" s="23"/>
      <c r="AZ35" s="23" t="n">
        <f aca="false">SUM(AZ31:AZ34)</f>
        <v>0</v>
      </c>
      <c r="BA35" s="23" t="n">
        <f aca="false">SUM(BA31:BA34)</f>
        <v>0</v>
      </c>
      <c r="BB35" s="23" t="n">
        <f aca="false">SUM(BB31:BB34)</f>
        <v>0</v>
      </c>
      <c r="BC35" s="23" t="n">
        <f aca="false">SUM(BC31:BC34)</f>
        <v>0</v>
      </c>
      <c r="BD35" s="23" t="n">
        <f aca="false">SUM(BD31:BD34)</f>
        <v>0</v>
      </c>
      <c r="BE35" s="315" t="n">
        <f aca="false">SUM(BE31:BE34)</f>
        <v>0</v>
      </c>
      <c r="BF35" s="23"/>
      <c r="CG35" s="312" t="n">
        <v>6</v>
      </c>
    </row>
    <row r="36" customFormat="false" ht="12.75" hidden="false" customHeight="false" outlineLevel="0" collapsed="false">
      <c r="O36" s="310"/>
      <c r="V36" s="310"/>
      <c r="AC36" s="310"/>
      <c r="AJ36" s="310"/>
      <c r="AQ36" s="310"/>
      <c r="CG36" s="312" t="s">
        <v>225</v>
      </c>
    </row>
    <row r="37" customFormat="false" ht="14.65" hidden="false" customHeight="true" outlineLevel="0" collapsed="false">
      <c r="O37" s="310"/>
      <c r="V37" s="310"/>
      <c r="AC37" s="310"/>
      <c r="AJ37" s="310"/>
      <c r="AQ37" s="310"/>
      <c r="CG37" s="312" t="s">
        <v>87</v>
      </c>
    </row>
    <row r="38" customFormat="false" ht="12.75" hidden="false" customHeight="false" outlineLevel="0" collapsed="false">
      <c r="O38" s="310"/>
      <c r="V38" s="310"/>
      <c r="AC38" s="310"/>
      <c r="AJ38" s="310"/>
      <c r="AQ38" s="310"/>
      <c r="CG38" s="312"/>
    </row>
    <row r="39" customFormat="false" ht="12.75" hidden="false" customHeight="false" outlineLevel="0" collapsed="false">
      <c r="O39" s="310"/>
      <c r="V39" s="310"/>
      <c r="AC39" s="310"/>
      <c r="AJ39" s="310"/>
      <c r="AQ39" s="310"/>
      <c r="CG39" s="312"/>
    </row>
    <row r="40" customFormat="false" ht="12.75" hidden="false" customHeight="false" outlineLevel="0" collapsed="false">
      <c r="O40" s="310"/>
      <c r="V40" s="310"/>
      <c r="AC40" s="310"/>
      <c r="AJ40" s="310"/>
      <c r="AQ40" s="310"/>
      <c r="CG40" s="312"/>
    </row>
    <row r="41" customFormat="false" ht="12.75" hidden="false" customHeight="false" outlineLevel="0" collapsed="false">
      <c r="C41" s="23" t="n">
        <f aca="false">IF(OR('ΕΒΔΟΜΑΔΙΑΙΟ Ε-ΣΤ'!C45="1-2",'ΕΒΔΟΜΑΔΙΑΙΟ Ε-ΣΤ'!C45="2-3",'ΕΒΔΟΜΑΔΙΑΙΟ Ε-ΣΤ'!C45="3-4",'ΕΒΔΟΜΑΔΙΑΙΟ Ε-ΣΤ'!C45="4-5",'ΕΒΔΟΜΑΔΙΑΙΟ Ε-ΣΤ'!C45="5-6")=TRUE(),2,IF(OR('ΕΒΔΟΜΑΔΙΑΙΟ Ε-ΣΤ'!C45=1,'ΕΒΔΟΜΑΔΙΑΙΟ Ε-ΣΤ'!C45=2,'ΕΒΔΟΜΑΔΙΑΙΟ Ε-ΣΤ'!C45=3,'ΕΒΔΟΜΑΔΙΑΙΟ Ε-ΣΤ'!C45=4,'ΕΒΔΟΜΑΔΙΑΙΟ Ε-ΣΤ'!C45=5,'ΕΒΔΟΜΑΔΙΑΙΟ Ε-ΣΤ'!C45=6)=TRUE(),1,IF(OR('ΕΒΔΟΜΑΔΙΑΙΟ Ε-ΣΤ'!C45="1β-2α",'ΕΒΔΟΜΑΔΙΑΙΟ Ε-ΣΤ'!C45="2β-3α",'ΕΒΔΟΜΑΔΙΑΙΟ Ε-ΣΤ'!C45="3β-4α",'ΕΒΔΟΜΑΔΙΑΙΟ Ε-ΣΤ'!C45="4β-5α",'ΕΒΔΟΜΑΔΙΑΙΟ Ε-ΣΤ'!C45="5β-6α")=TRUE(),1,IF(OR('ΕΒΔΟΜΑΔΙΑΙΟ Ε-ΣΤ'!C45="1α",'ΕΒΔΟΜΑΔΙΑΙΟ Ε-ΣΤ'!C45="2α",'ΕΒΔΟΜΑΔΙΑΙΟ Ε-ΣΤ'!C45="3α",'ΕΒΔΟΜΑΔΙΑΙΟ Ε-ΣΤ'!C45="4α",'ΕΒΔΟΜΑΔΙΑΙΟ Ε-ΣΤ'!C45="5α",'ΕΒΔΟΜΑΔΙΑΙΟ Ε-ΣΤ'!C45="6α",'ΕΒΔΟΜΑΔΙΑΙΟ Ε-ΣΤ'!C45="1β",'ΕΒΔΟΜΑΔΙΑΙΟ Ε-ΣΤ'!C45="2β",'ΕΒΔΟΜΑΔΙΑΙΟ Ε-ΣΤ'!C45="3β",'ΕΒΔΟΜΑΔΙΑΙΟ Ε-ΣΤ'!C45="4β",'ΕΒΔΟΜΑΔΙΑΙΟ Ε-ΣΤ'!C45="5β",'ΕΒΔΟΜΑΔΙΑΙΟ Ε-ΣΤ'!C45="6β")=TRUE(),0.5,0))))</f>
        <v>0</v>
      </c>
      <c r="D41" s="23" t="n">
        <f aca="false">IF(OR('ΕΒΔΟΜΑΔΙΑΙΟ Ε-ΣΤ'!D45="1-2",'ΕΒΔΟΜΑΔΙΑΙΟ Ε-ΣΤ'!D45="2-3",'ΕΒΔΟΜΑΔΙΑΙΟ Ε-ΣΤ'!D45="3-4",'ΕΒΔΟΜΑΔΙΑΙΟ Ε-ΣΤ'!D45="4-5",'ΕΒΔΟΜΑΔΙΑΙΟ Ε-ΣΤ'!D45="5-6")=TRUE(),2,IF(OR('ΕΒΔΟΜΑΔΙΑΙΟ Ε-ΣΤ'!D45=1,'ΕΒΔΟΜΑΔΙΑΙΟ Ε-ΣΤ'!D45=2,'ΕΒΔΟΜΑΔΙΑΙΟ Ε-ΣΤ'!D45=3,'ΕΒΔΟΜΑΔΙΑΙΟ Ε-ΣΤ'!D45=4,'ΕΒΔΟΜΑΔΙΑΙΟ Ε-ΣΤ'!D45=5,'ΕΒΔΟΜΑΔΙΑΙΟ Ε-ΣΤ'!D45=6)=TRUE(),1,IF(OR('ΕΒΔΟΜΑΔΙΑΙΟ Ε-ΣΤ'!D45="1β-2α",'ΕΒΔΟΜΑΔΙΑΙΟ Ε-ΣΤ'!D45="2β-3α",'ΕΒΔΟΜΑΔΙΑΙΟ Ε-ΣΤ'!D45="3β-4α",'ΕΒΔΟΜΑΔΙΑΙΟ Ε-ΣΤ'!D45="4β-5α",'ΕΒΔΟΜΑΔΙΑΙΟ Ε-ΣΤ'!D45="5β-6α")=TRUE(),1,IF(OR('ΕΒΔΟΜΑΔΙΑΙΟ Ε-ΣΤ'!D45="1α",'ΕΒΔΟΜΑΔΙΑΙΟ Ε-ΣΤ'!D45="2α",'ΕΒΔΟΜΑΔΙΑΙΟ Ε-ΣΤ'!D45="3α",'ΕΒΔΟΜΑΔΙΑΙΟ Ε-ΣΤ'!D45="4α",'ΕΒΔΟΜΑΔΙΑΙΟ Ε-ΣΤ'!D45="5α",'ΕΒΔΟΜΑΔΙΑΙΟ Ε-ΣΤ'!D45="6α",'ΕΒΔΟΜΑΔΙΑΙΟ Ε-ΣΤ'!D45="1β",'ΕΒΔΟΜΑΔΙΑΙΟ Ε-ΣΤ'!D45="2β",'ΕΒΔΟΜΑΔΙΑΙΟ Ε-ΣΤ'!D45="3β",'ΕΒΔΟΜΑΔΙΑΙΟ Ε-ΣΤ'!D45="4β",'ΕΒΔΟΜΑΔΙΑΙΟ Ε-ΣΤ'!D45="5β",'ΕΒΔΟΜΑΔΙΑΙΟ Ε-ΣΤ'!D45="6β")=TRUE(),0.5,0))))</f>
        <v>0</v>
      </c>
      <c r="E41" s="23" t="n">
        <f aca="false">IF(OR('ΕΒΔΟΜΑΔΙΑΙΟ Ε-ΣΤ'!E45="1-2",'ΕΒΔΟΜΑΔΙΑΙΟ Ε-ΣΤ'!E45="2-3",'ΕΒΔΟΜΑΔΙΑΙΟ Ε-ΣΤ'!E45="3-4",'ΕΒΔΟΜΑΔΙΑΙΟ Ε-ΣΤ'!E45="4-5",'ΕΒΔΟΜΑΔΙΑΙΟ Ε-ΣΤ'!E45="5-6")=TRUE(),2,IF(OR('ΕΒΔΟΜΑΔΙΑΙΟ Ε-ΣΤ'!E45=1,'ΕΒΔΟΜΑΔΙΑΙΟ Ε-ΣΤ'!E45=2,'ΕΒΔΟΜΑΔΙΑΙΟ Ε-ΣΤ'!E45=3,'ΕΒΔΟΜΑΔΙΑΙΟ Ε-ΣΤ'!E45=4,'ΕΒΔΟΜΑΔΙΑΙΟ Ε-ΣΤ'!E45=5,'ΕΒΔΟΜΑΔΙΑΙΟ Ε-ΣΤ'!E45=6)=TRUE(),1,IF(OR('ΕΒΔΟΜΑΔΙΑΙΟ Ε-ΣΤ'!E45="1β-2α",'ΕΒΔΟΜΑΔΙΑΙΟ Ε-ΣΤ'!E45="2β-3α",'ΕΒΔΟΜΑΔΙΑΙΟ Ε-ΣΤ'!E45="3β-4α",'ΕΒΔΟΜΑΔΙΑΙΟ Ε-ΣΤ'!E45="4β-5α",'ΕΒΔΟΜΑΔΙΑΙΟ Ε-ΣΤ'!E45="5β-6α")=TRUE(),1,IF(OR('ΕΒΔΟΜΑΔΙΑΙΟ Ε-ΣΤ'!E45="1α",'ΕΒΔΟΜΑΔΙΑΙΟ Ε-ΣΤ'!E45="2α",'ΕΒΔΟΜΑΔΙΑΙΟ Ε-ΣΤ'!E45="3α",'ΕΒΔΟΜΑΔΙΑΙΟ Ε-ΣΤ'!E45="4α",'ΕΒΔΟΜΑΔΙΑΙΟ Ε-ΣΤ'!E45="5α",'ΕΒΔΟΜΑΔΙΑΙΟ Ε-ΣΤ'!E45="6α",'ΕΒΔΟΜΑΔΙΑΙΟ Ε-ΣΤ'!E45="1β",'ΕΒΔΟΜΑΔΙΑΙΟ Ε-ΣΤ'!E45="2β",'ΕΒΔΟΜΑΔΙΑΙΟ Ε-ΣΤ'!E45="3β",'ΕΒΔΟΜΑΔΙΑΙΟ Ε-ΣΤ'!E45="4β",'ΕΒΔΟΜΑΔΙΑΙΟ Ε-ΣΤ'!E45="5β",'ΕΒΔΟΜΑΔΙΑΙΟ Ε-ΣΤ'!E45="6β")=TRUE(),0.5,0))))</f>
        <v>0</v>
      </c>
      <c r="F41" s="23" t="n">
        <f aca="false">IF(OR('ΕΒΔΟΜΑΔΙΑΙΟ Ε-ΣΤ'!F45="1-2",'ΕΒΔΟΜΑΔΙΑΙΟ Ε-ΣΤ'!F45="2-3",'ΕΒΔΟΜΑΔΙΑΙΟ Ε-ΣΤ'!F45="3-4",'ΕΒΔΟΜΑΔΙΑΙΟ Ε-ΣΤ'!F45="4-5",'ΕΒΔΟΜΑΔΙΑΙΟ Ε-ΣΤ'!F45="5-6")=TRUE(),2,IF(OR('ΕΒΔΟΜΑΔΙΑΙΟ Ε-ΣΤ'!F45=1,'ΕΒΔΟΜΑΔΙΑΙΟ Ε-ΣΤ'!F45=2,'ΕΒΔΟΜΑΔΙΑΙΟ Ε-ΣΤ'!F45=3,'ΕΒΔΟΜΑΔΙΑΙΟ Ε-ΣΤ'!F45=4,'ΕΒΔΟΜΑΔΙΑΙΟ Ε-ΣΤ'!F45=5,'ΕΒΔΟΜΑΔΙΑΙΟ Ε-ΣΤ'!F45=6)=TRUE(),1,IF(OR('ΕΒΔΟΜΑΔΙΑΙΟ Ε-ΣΤ'!F45="1β-2α",'ΕΒΔΟΜΑΔΙΑΙΟ Ε-ΣΤ'!F45="2β-3α",'ΕΒΔΟΜΑΔΙΑΙΟ Ε-ΣΤ'!F45="3β-4α",'ΕΒΔΟΜΑΔΙΑΙΟ Ε-ΣΤ'!F45="4β-5α",'ΕΒΔΟΜΑΔΙΑΙΟ Ε-ΣΤ'!F45="5β-6α")=TRUE(),1,IF(OR('ΕΒΔΟΜΑΔΙΑΙΟ Ε-ΣΤ'!F45="1α",'ΕΒΔΟΜΑΔΙΑΙΟ Ε-ΣΤ'!F45="2α",'ΕΒΔΟΜΑΔΙΑΙΟ Ε-ΣΤ'!F45="3α",'ΕΒΔΟΜΑΔΙΑΙΟ Ε-ΣΤ'!F45="4α",'ΕΒΔΟΜΑΔΙΑΙΟ Ε-ΣΤ'!F45="5α",'ΕΒΔΟΜΑΔΙΑΙΟ Ε-ΣΤ'!F45="6α",'ΕΒΔΟΜΑΔΙΑΙΟ Ε-ΣΤ'!F45="1β",'ΕΒΔΟΜΑΔΙΑΙΟ Ε-ΣΤ'!F45="2β",'ΕΒΔΟΜΑΔΙΑΙΟ Ε-ΣΤ'!F45="3β",'ΕΒΔΟΜΑΔΙΑΙΟ Ε-ΣΤ'!F45="4β",'ΕΒΔΟΜΑΔΙΑΙΟ Ε-ΣΤ'!F45="5β",'ΕΒΔΟΜΑΔΙΑΙΟ Ε-ΣΤ'!F45="6β")=TRUE(),0.5,0))))</f>
        <v>0</v>
      </c>
      <c r="G41" s="23" t="n">
        <f aca="false">IF(OR('ΕΒΔΟΜΑΔΙΑΙΟ Ε-ΣΤ'!G45="1-2",'ΕΒΔΟΜΑΔΙΑΙΟ Ε-ΣΤ'!G45="2-3",'ΕΒΔΟΜΑΔΙΑΙΟ Ε-ΣΤ'!G45="3-4",'ΕΒΔΟΜΑΔΙΑΙΟ Ε-ΣΤ'!G45="4-5",'ΕΒΔΟΜΑΔΙΑΙΟ Ε-ΣΤ'!G45="5-6")=TRUE(),2,IF(OR('ΕΒΔΟΜΑΔΙΑΙΟ Ε-ΣΤ'!G45=1,'ΕΒΔΟΜΑΔΙΑΙΟ Ε-ΣΤ'!G45=2,'ΕΒΔΟΜΑΔΙΑΙΟ Ε-ΣΤ'!G45=3,'ΕΒΔΟΜΑΔΙΑΙΟ Ε-ΣΤ'!G45=4,'ΕΒΔΟΜΑΔΙΑΙΟ Ε-ΣΤ'!G45=5,'ΕΒΔΟΜΑΔΙΑΙΟ Ε-ΣΤ'!G45=6)=TRUE(),1,IF(OR('ΕΒΔΟΜΑΔΙΑΙΟ Ε-ΣΤ'!G45="1β-2α",'ΕΒΔΟΜΑΔΙΑΙΟ Ε-ΣΤ'!G45="2β-3α",'ΕΒΔΟΜΑΔΙΑΙΟ Ε-ΣΤ'!G45="3β-4α",'ΕΒΔΟΜΑΔΙΑΙΟ Ε-ΣΤ'!G45="4β-5α",'ΕΒΔΟΜΑΔΙΑΙΟ Ε-ΣΤ'!G45="5β-6α")=TRUE(),1,IF(OR('ΕΒΔΟΜΑΔΙΑΙΟ Ε-ΣΤ'!G45="1α",'ΕΒΔΟΜΑΔΙΑΙΟ Ε-ΣΤ'!G45="2α",'ΕΒΔΟΜΑΔΙΑΙΟ Ε-ΣΤ'!G45="3α",'ΕΒΔΟΜΑΔΙΑΙΟ Ε-ΣΤ'!G45="4α",'ΕΒΔΟΜΑΔΙΑΙΟ Ε-ΣΤ'!G45="5α",'ΕΒΔΟΜΑΔΙΑΙΟ Ε-ΣΤ'!G45="6α",'ΕΒΔΟΜΑΔΙΑΙΟ Ε-ΣΤ'!G45="1β",'ΕΒΔΟΜΑΔΙΑΙΟ Ε-ΣΤ'!G45="2β",'ΕΒΔΟΜΑΔΙΑΙΟ Ε-ΣΤ'!G45="3β",'ΕΒΔΟΜΑΔΙΑΙΟ Ε-ΣΤ'!G45="4β",'ΕΒΔΟΜΑΔΙΑΙΟ Ε-ΣΤ'!G45="5β",'ΕΒΔΟΜΑΔΙΑΙΟ Ε-ΣΤ'!G45="6β")=TRUE(),0.5,0))))</f>
        <v>0</v>
      </c>
      <c r="H41" s="314" t="n">
        <f aca="false">SUM(B41:G41)</f>
        <v>0</v>
      </c>
      <c r="O41" s="310"/>
      <c r="V41" s="310"/>
      <c r="AC41" s="310"/>
      <c r="AJ41" s="310"/>
      <c r="AQ41" s="310"/>
      <c r="CG41" s="312"/>
    </row>
    <row r="42" customFormat="false" ht="15.75" hidden="false" customHeight="false" outlineLevel="0" collapsed="false">
      <c r="B42" s="23"/>
      <c r="C42" s="23" t="n">
        <f aca="false">IF(OR('ΕΒΔΟΜΑΔΙΑΙΟ Ε-ΣΤ'!C46="1-2",'ΕΒΔΟΜΑΔΙΑΙΟ Ε-ΣΤ'!C46="2-3",'ΕΒΔΟΜΑΔΙΑΙΟ Ε-ΣΤ'!C46="3-4",'ΕΒΔΟΜΑΔΙΑΙΟ Ε-ΣΤ'!C46="4-5",'ΕΒΔΟΜΑΔΙΑΙΟ Ε-ΣΤ'!C46="5-6")=TRUE(),2,IF(OR('ΕΒΔΟΜΑΔΙΑΙΟ Ε-ΣΤ'!C46=1,'ΕΒΔΟΜΑΔΙΑΙΟ Ε-ΣΤ'!C46=2,'ΕΒΔΟΜΑΔΙΑΙΟ Ε-ΣΤ'!C46=3,'ΕΒΔΟΜΑΔΙΑΙΟ Ε-ΣΤ'!C46=4,'ΕΒΔΟΜΑΔΙΑΙΟ Ε-ΣΤ'!C46=5,'ΕΒΔΟΜΑΔΙΑΙΟ Ε-ΣΤ'!C46=6)=TRUE(),1,IF(OR('ΕΒΔΟΜΑΔΙΑΙΟ Ε-ΣΤ'!C46="1β-2α",'ΕΒΔΟΜΑΔΙΑΙΟ Ε-ΣΤ'!C46="2β-3α",'ΕΒΔΟΜΑΔΙΑΙΟ Ε-ΣΤ'!C46="3β-4α",'ΕΒΔΟΜΑΔΙΑΙΟ Ε-ΣΤ'!C46="4β-5α",'ΕΒΔΟΜΑΔΙΑΙΟ Ε-ΣΤ'!C46="5β-6α")=TRUE(),1,IF(OR('ΕΒΔΟΜΑΔΙΑΙΟ Ε-ΣΤ'!C46="1α",'ΕΒΔΟΜΑΔΙΑΙΟ Ε-ΣΤ'!C46="2α",'ΕΒΔΟΜΑΔΙΑΙΟ Ε-ΣΤ'!C46="3α",'ΕΒΔΟΜΑΔΙΑΙΟ Ε-ΣΤ'!C46="4α",'ΕΒΔΟΜΑΔΙΑΙΟ Ε-ΣΤ'!C46="5α",'ΕΒΔΟΜΑΔΙΑΙΟ Ε-ΣΤ'!C46="6α",'ΕΒΔΟΜΑΔΙΑΙΟ Ε-ΣΤ'!C46="1β",'ΕΒΔΟΜΑΔΙΑΙΟ Ε-ΣΤ'!C46="2β",'ΕΒΔΟΜΑΔΙΑΙΟ Ε-ΣΤ'!C46="3β",'ΕΒΔΟΜΑΔΙΑΙΟ Ε-ΣΤ'!C46="4β",'ΕΒΔΟΜΑΔΙΑΙΟ Ε-ΣΤ'!C46="5β",'ΕΒΔΟΜΑΔΙΑΙΟ Ε-ΣΤ'!C46="6β")=TRUE(),0.5,0))))</f>
        <v>0</v>
      </c>
      <c r="D42" s="23" t="n">
        <f aca="false">IF(OR('ΕΒΔΟΜΑΔΙΑΙΟ Ε-ΣΤ'!D46="1-2",'ΕΒΔΟΜΑΔΙΑΙΟ Ε-ΣΤ'!D46="2-3",'ΕΒΔΟΜΑΔΙΑΙΟ Ε-ΣΤ'!D46="3-4",'ΕΒΔΟΜΑΔΙΑΙΟ Ε-ΣΤ'!D46="4-5",'ΕΒΔΟΜΑΔΙΑΙΟ Ε-ΣΤ'!D46="5-6")=TRUE(),2,IF(OR('ΕΒΔΟΜΑΔΙΑΙΟ Ε-ΣΤ'!D46=1,'ΕΒΔΟΜΑΔΙΑΙΟ Ε-ΣΤ'!D46=2,'ΕΒΔΟΜΑΔΙΑΙΟ Ε-ΣΤ'!D46=3,'ΕΒΔΟΜΑΔΙΑΙΟ Ε-ΣΤ'!D46=4,'ΕΒΔΟΜΑΔΙΑΙΟ Ε-ΣΤ'!D46=5,'ΕΒΔΟΜΑΔΙΑΙΟ Ε-ΣΤ'!D46=6)=TRUE(),1,IF(OR('ΕΒΔΟΜΑΔΙΑΙΟ Ε-ΣΤ'!D46="1β-2α",'ΕΒΔΟΜΑΔΙΑΙΟ Ε-ΣΤ'!D46="2β-3α",'ΕΒΔΟΜΑΔΙΑΙΟ Ε-ΣΤ'!D46="3β-4α",'ΕΒΔΟΜΑΔΙΑΙΟ Ε-ΣΤ'!D46="4β-5α",'ΕΒΔΟΜΑΔΙΑΙΟ Ε-ΣΤ'!D46="5β-6α")=TRUE(),1,IF(OR('ΕΒΔΟΜΑΔΙΑΙΟ Ε-ΣΤ'!D46="1α",'ΕΒΔΟΜΑΔΙΑΙΟ Ε-ΣΤ'!D46="2α",'ΕΒΔΟΜΑΔΙΑΙΟ Ε-ΣΤ'!D46="3α",'ΕΒΔΟΜΑΔΙΑΙΟ Ε-ΣΤ'!D46="4α",'ΕΒΔΟΜΑΔΙΑΙΟ Ε-ΣΤ'!D46="5α",'ΕΒΔΟΜΑΔΙΑΙΟ Ε-ΣΤ'!D46="6α",'ΕΒΔΟΜΑΔΙΑΙΟ Ε-ΣΤ'!D46="1β",'ΕΒΔΟΜΑΔΙΑΙΟ Ε-ΣΤ'!D46="2β",'ΕΒΔΟΜΑΔΙΑΙΟ Ε-ΣΤ'!D46="3β",'ΕΒΔΟΜΑΔΙΑΙΟ Ε-ΣΤ'!D46="4β",'ΕΒΔΟΜΑΔΙΑΙΟ Ε-ΣΤ'!D46="5β",'ΕΒΔΟΜΑΔΙΑΙΟ Ε-ΣΤ'!D46="6β")=TRUE(),0.5,0))))</f>
        <v>0</v>
      </c>
      <c r="E42" s="23" t="n">
        <f aca="false">IF(OR('ΕΒΔΟΜΑΔΙΑΙΟ Ε-ΣΤ'!E46="1-2",'ΕΒΔΟΜΑΔΙΑΙΟ Ε-ΣΤ'!E46="2-3",'ΕΒΔΟΜΑΔΙΑΙΟ Ε-ΣΤ'!E46="3-4",'ΕΒΔΟΜΑΔΙΑΙΟ Ε-ΣΤ'!E46="4-5",'ΕΒΔΟΜΑΔΙΑΙΟ Ε-ΣΤ'!E46="5-6")=TRUE(),2,IF(OR('ΕΒΔΟΜΑΔΙΑΙΟ Ε-ΣΤ'!E46=1,'ΕΒΔΟΜΑΔΙΑΙΟ Ε-ΣΤ'!E46=2,'ΕΒΔΟΜΑΔΙΑΙΟ Ε-ΣΤ'!E46=3,'ΕΒΔΟΜΑΔΙΑΙΟ Ε-ΣΤ'!E46=4,'ΕΒΔΟΜΑΔΙΑΙΟ Ε-ΣΤ'!E46=5,'ΕΒΔΟΜΑΔΙΑΙΟ Ε-ΣΤ'!E46=6)=TRUE(),1,IF(OR('ΕΒΔΟΜΑΔΙΑΙΟ Ε-ΣΤ'!E46="1β-2α",'ΕΒΔΟΜΑΔΙΑΙΟ Ε-ΣΤ'!E46="2β-3α",'ΕΒΔΟΜΑΔΙΑΙΟ Ε-ΣΤ'!E46="3β-4α",'ΕΒΔΟΜΑΔΙΑΙΟ Ε-ΣΤ'!E46="4β-5α",'ΕΒΔΟΜΑΔΙΑΙΟ Ε-ΣΤ'!E46="5β-6α")=TRUE(),1,IF(OR('ΕΒΔΟΜΑΔΙΑΙΟ Ε-ΣΤ'!E46="1α",'ΕΒΔΟΜΑΔΙΑΙΟ Ε-ΣΤ'!E46="2α",'ΕΒΔΟΜΑΔΙΑΙΟ Ε-ΣΤ'!E46="3α",'ΕΒΔΟΜΑΔΙΑΙΟ Ε-ΣΤ'!E46="4α",'ΕΒΔΟΜΑΔΙΑΙΟ Ε-ΣΤ'!E46="5α",'ΕΒΔΟΜΑΔΙΑΙΟ Ε-ΣΤ'!E46="6α",'ΕΒΔΟΜΑΔΙΑΙΟ Ε-ΣΤ'!E46="1β",'ΕΒΔΟΜΑΔΙΑΙΟ Ε-ΣΤ'!E46="2β",'ΕΒΔΟΜΑΔΙΑΙΟ Ε-ΣΤ'!E46="3β",'ΕΒΔΟΜΑΔΙΑΙΟ Ε-ΣΤ'!E46="4β",'ΕΒΔΟΜΑΔΙΑΙΟ Ε-ΣΤ'!E46="5β",'ΕΒΔΟΜΑΔΙΑΙΟ Ε-ΣΤ'!E46="6β")=TRUE(),0.5,0))))</f>
        <v>0</v>
      </c>
      <c r="F42" s="23" t="n">
        <f aca="false">IF(OR('ΕΒΔΟΜΑΔΙΑΙΟ Ε-ΣΤ'!F46="1-2",'ΕΒΔΟΜΑΔΙΑΙΟ Ε-ΣΤ'!F46="2-3",'ΕΒΔΟΜΑΔΙΑΙΟ Ε-ΣΤ'!F46="3-4",'ΕΒΔΟΜΑΔΙΑΙΟ Ε-ΣΤ'!F46="4-5",'ΕΒΔΟΜΑΔΙΑΙΟ Ε-ΣΤ'!F46="5-6")=TRUE(),2,IF(OR('ΕΒΔΟΜΑΔΙΑΙΟ Ε-ΣΤ'!F46=1,'ΕΒΔΟΜΑΔΙΑΙΟ Ε-ΣΤ'!F46=2,'ΕΒΔΟΜΑΔΙΑΙΟ Ε-ΣΤ'!F46=3,'ΕΒΔΟΜΑΔΙΑΙΟ Ε-ΣΤ'!F46=4,'ΕΒΔΟΜΑΔΙΑΙΟ Ε-ΣΤ'!F46=5,'ΕΒΔΟΜΑΔΙΑΙΟ Ε-ΣΤ'!F46=6)=TRUE(),1,IF(OR('ΕΒΔΟΜΑΔΙΑΙΟ Ε-ΣΤ'!F46="1β-2α",'ΕΒΔΟΜΑΔΙΑΙΟ Ε-ΣΤ'!F46="2β-3α",'ΕΒΔΟΜΑΔΙΑΙΟ Ε-ΣΤ'!F46="3β-4α",'ΕΒΔΟΜΑΔΙΑΙΟ Ε-ΣΤ'!F46="4β-5α",'ΕΒΔΟΜΑΔΙΑΙΟ Ε-ΣΤ'!F46="5β-6α")=TRUE(),1,IF(OR('ΕΒΔΟΜΑΔΙΑΙΟ Ε-ΣΤ'!F46="1α",'ΕΒΔΟΜΑΔΙΑΙΟ Ε-ΣΤ'!F46="2α",'ΕΒΔΟΜΑΔΙΑΙΟ Ε-ΣΤ'!F46="3α",'ΕΒΔΟΜΑΔΙΑΙΟ Ε-ΣΤ'!F46="4α",'ΕΒΔΟΜΑΔΙΑΙΟ Ε-ΣΤ'!F46="5α",'ΕΒΔΟΜΑΔΙΑΙΟ Ε-ΣΤ'!F46="6α",'ΕΒΔΟΜΑΔΙΑΙΟ Ε-ΣΤ'!F46="1β",'ΕΒΔΟΜΑΔΙΑΙΟ Ε-ΣΤ'!F46="2β",'ΕΒΔΟΜΑΔΙΑΙΟ Ε-ΣΤ'!F46="3β",'ΕΒΔΟΜΑΔΙΑΙΟ Ε-ΣΤ'!F46="4β",'ΕΒΔΟΜΑΔΙΑΙΟ Ε-ΣΤ'!F46="5β",'ΕΒΔΟΜΑΔΙΑΙΟ Ε-ΣΤ'!F46="6β")=TRUE(),0.5,0))))</f>
        <v>0</v>
      </c>
      <c r="G42" s="23" t="n">
        <f aca="false">IF(OR('ΕΒΔΟΜΑΔΙΑΙΟ Ε-ΣΤ'!G46="1-2",'ΕΒΔΟΜΑΔΙΑΙΟ Ε-ΣΤ'!G46="2-3",'ΕΒΔΟΜΑΔΙΑΙΟ Ε-ΣΤ'!G46="3-4",'ΕΒΔΟΜΑΔΙΑΙΟ Ε-ΣΤ'!G46="4-5",'ΕΒΔΟΜΑΔΙΑΙΟ Ε-ΣΤ'!G46="5-6")=TRUE(),2,IF(OR('ΕΒΔΟΜΑΔΙΑΙΟ Ε-ΣΤ'!G46=1,'ΕΒΔΟΜΑΔΙΑΙΟ Ε-ΣΤ'!G46=2,'ΕΒΔΟΜΑΔΙΑΙΟ Ε-ΣΤ'!G46=3,'ΕΒΔΟΜΑΔΙΑΙΟ Ε-ΣΤ'!G46=4,'ΕΒΔΟΜΑΔΙΑΙΟ Ε-ΣΤ'!G46=5,'ΕΒΔΟΜΑΔΙΑΙΟ Ε-ΣΤ'!G46=6)=TRUE(),1,IF(OR('ΕΒΔΟΜΑΔΙΑΙΟ Ε-ΣΤ'!G46="1β-2α",'ΕΒΔΟΜΑΔΙΑΙΟ Ε-ΣΤ'!G46="2β-3α",'ΕΒΔΟΜΑΔΙΑΙΟ Ε-ΣΤ'!G46="3β-4α",'ΕΒΔΟΜΑΔΙΑΙΟ Ε-ΣΤ'!G46="4β-5α",'ΕΒΔΟΜΑΔΙΑΙΟ Ε-ΣΤ'!G46="5β-6α")=TRUE(),1,IF(OR('ΕΒΔΟΜΑΔΙΑΙΟ Ε-ΣΤ'!G46="1α",'ΕΒΔΟΜΑΔΙΑΙΟ Ε-ΣΤ'!G46="2α",'ΕΒΔΟΜΑΔΙΑΙΟ Ε-ΣΤ'!G46="3α",'ΕΒΔΟΜΑΔΙΑΙΟ Ε-ΣΤ'!G46="4α",'ΕΒΔΟΜΑΔΙΑΙΟ Ε-ΣΤ'!G46="5α",'ΕΒΔΟΜΑΔΙΑΙΟ Ε-ΣΤ'!G46="6α",'ΕΒΔΟΜΑΔΙΑΙΟ Ε-ΣΤ'!G46="1β",'ΕΒΔΟΜΑΔΙΑΙΟ Ε-ΣΤ'!G46="2β",'ΕΒΔΟΜΑΔΙΑΙΟ Ε-ΣΤ'!G46="3β",'ΕΒΔΟΜΑΔΙΑΙΟ Ε-ΣΤ'!G46="4β",'ΕΒΔΟΜΑΔΙΑΙΟ Ε-ΣΤ'!G46="5β",'ΕΒΔΟΜΑΔΙΑΙΟ Ε-ΣΤ'!G46="6β")=TRUE(),0.5,0))))</f>
        <v>0</v>
      </c>
      <c r="H42" s="314" t="n">
        <f aca="false">SUM(B42:G42)</f>
        <v>0</v>
      </c>
      <c r="I42" s="23"/>
      <c r="J42" s="313" t="n">
        <f aca="false">IF(OR('ΕΒΔΟΜΑΔΙΑΙΟ Ε-ΣΤ'!K47="1η-2η",'ΕΒΔΟΜΑΔΙΑΙΟ Ε-ΣΤ'!K47="2η-3η",'ΕΒΔΟΜΑΔΙΑΙΟ Ε-ΣΤ'!K47="3η-4η",'ΕΒΔΟΜΑΔΙΑΙΟ Ε-ΣΤ'!K47="4η-5η",'ΕΒΔΟΜΑΔΙΑΙΟ Ε-ΣΤ'!K47="5η-6η",'ΕΒΔΟΜΑΔΙΑΙΟ Ε-ΣΤ'!K47="6η-7η")=TRUE(),2,IF(OR('ΕΒΔΟΜΑΔΙΑΙΟ Ε-ΣΤ'!K47="1η",'ΕΒΔΟΜΑΔΙΑΙΟ Ε-ΣΤ'!K47="2η",'ΕΒΔΟΜΑΔΙΑΙΟ Ε-ΣΤ'!K47="3η",'ΕΒΔΟΜΑΔΙΑΙΟ Ε-ΣΤ'!K47="4η",'ΕΒΔΟΜΑΔΙΑΙΟ Ε-ΣΤ'!K47="5η",'ΕΒΔΟΜΑΔΙΑΙΟ Ε-ΣΤ'!K47="6η",'ΕΒΔΟΜΑΔΙΑΙΟ Ε-ΣΤ'!K47="7η")=TRUE(),1,0))</f>
        <v>0</v>
      </c>
      <c r="K42" s="313" t="n">
        <f aca="false">IF(OR('ΕΒΔΟΜΑΔΙΑΙΟ Ε-ΣΤ'!L47="1η-2η",'ΕΒΔΟΜΑΔΙΑΙΟ Ε-ΣΤ'!L47="2η-3η",'ΕΒΔΟΜΑΔΙΑΙΟ Ε-ΣΤ'!L47="3η-4η",'ΕΒΔΟΜΑΔΙΑΙΟ Ε-ΣΤ'!L47="4η-5η",'ΕΒΔΟΜΑΔΙΑΙΟ Ε-ΣΤ'!L47="5η-6η",'ΕΒΔΟΜΑΔΙΑΙΟ Ε-ΣΤ'!L47="6η-7η")=TRUE(),2,IF(OR('ΕΒΔΟΜΑΔΙΑΙΟ Ε-ΣΤ'!L47="1η",'ΕΒΔΟΜΑΔΙΑΙΟ Ε-ΣΤ'!L47="2η",'ΕΒΔΟΜΑΔΙΑΙΟ Ε-ΣΤ'!L47="3η",'ΕΒΔΟΜΑΔΙΑΙΟ Ε-ΣΤ'!L47="4η",'ΕΒΔΟΜΑΔΙΑΙΟ Ε-ΣΤ'!L47="5η",'ΕΒΔΟΜΑΔΙΑΙΟ Ε-ΣΤ'!L47="6η",'ΕΒΔΟΜΑΔΙΑΙΟ Ε-ΣΤ'!L47="7η")=TRUE(),1,0))</f>
        <v>0</v>
      </c>
      <c r="L42" s="313" t="n">
        <f aca="false">IF(OR('ΕΒΔΟΜΑΔΙΑΙΟ Ε-ΣΤ'!M47="1η-2η",'ΕΒΔΟΜΑΔΙΑΙΟ Ε-ΣΤ'!M47="2η-3η",'ΕΒΔΟΜΑΔΙΑΙΟ Ε-ΣΤ'!M47="3η-4η",'ΕΒΔΟΜΑΔΙΑΙΟ Ε-ΣΤ'!M47="4η-5η",'ΕΒΔΟΜΑΔΙΑΙΟ Ε-ΣΤ'!M47="5η-6η",'ΕΒΔΟΜΑΔΙΑΙΟ Ε-ΣΤ'!M47="6η-7η")=TRUE(),2,IF(OR('ΕΒΔΟΜΑΔΙΑΙΟ Ε-ΣΤ'!M47="1η",'ΕΒΔΟΜΑΔΙΑΙΟ Ε-ΣΤ'!M47="2η",'ΕΒΔΟΜΑΔΙΑΙΟ Ε-ΣΤ'!M47="3η",'ΕΒΔΟΜΑΔΙΑΙΟ Ε-ΣΤ'!M47="4η",'ΕΒΔΟΜΑΔΙΑΙΟ Ε-ΣΤ'!M47="5η",'ΕΒΔΟΜΑΔΙΑΙΟ Ε-ΣΤ'!M47="6η",'ΕΒΔΟΜΑΔΙΑΙΟ Ε-ΣΤ'!M47="7η")=TRUE(),1,0))</f>
        <v>0</v>
      </c>
      <c r="M42" s="313" t="n">
        <f aca="false">IF(OR('ΕΒΔΟΜΑΔΙΑΙΟ Ε-ΣΤ'!N47="1η-2η",'ΕΒΔΟΜΑΔΙΑΙΟ Ε-ΣΤ'!N47="2η-3η",'ΕΒΔΟΜΑΔΙΑΙΟ Ε-ΣΤ'!N47="3η-4η",'ΕΒΔΟΜΑΔΙΑΙΟ Ε-ΣΤ'!N47="4η-5η",'ΕΒΔΟΜΑΔΙΑΙΟ Ε-ΣΤ'!N47="5η-6η",'ΕΒΔΟΜΑΔΙΑΙΟ Ε-ΣΤ'!N47="6η-7η")=TRUE(),2,IF(OR('ΕΒΔΟΜΑΔΙΑΙΟ Ε-ΣΤ'!N47="1η",'ΕΒΔΟΜΑΔΙΑΙΟ Ε-ΣΤ'!N47="2η",'ΕΒΔΟΜΑΔΙΑΙΟ Ε-ΣΤ'!N47="3η",'ΕΒΔΟΜΑΔΙΑΙΟ Ε-ΣΤ'!N47="4η",'ΕΒΔΟΜΑΔΙΑΙΟ Ε-ΣΤ'!N47="5η",'ΕΒΔΟΜΑΔΙΑΙΟ Ε-ΣΤ'!N47="6η",'ΕΒΔΟΜΑΔΙΑΙΟ Ε-ΣΤ'!N47="7η")=TRUE(),1,0))</f>
        <v>0</v>
      </c>
      <c r="N42" s="313" t="n">
        <f aca="false">IF(OR('ΕΒΔΟΜΑΔΙΑΙΟ Ε-ΣΤ'!O47="1η-2η",'ΕΒΔΟΜΑΔΙΑΙΟ Ε-ΣΤ'!O47="2η-3η",'ΕΒΔΟΜΑΔΙΑΙΟ Ε-ΣΤ'!O47="3η-4η",'ΕΒΔΟΜΑΔΙΑΙΟ Ε-ΣΤ'!O47="4η-5η",'ΕΒΔΟΜΑΔΙΑΙΟ Ε-ΣΤ'!O47="5η-6η",'ΕΒΔΟΜΑΔΙΑΙΟ Ε-ΣΤ'!O47="6η-7η")=TRUE(),2,IF(OR('ΕΒΔΟΜΑΔΙΑΙΟ Ε-ΣΤ'!O47="1η",'ΕΒΔΟΜΑΔΙΑΙΟ Ε-ΣΤ'!O47="2η",'ΕΒΔΟΜΑΔΙΑΙΟ Ε-ΣΤ'!O47="3η",'ΕΒΔΟΜΑΔΙΑΙΟ Ε-ΣΤ'!O47="4η",'ΕΒΔΟΜΑΔΙΑΙΟ Ε-ΣΤ'!O47="5η",'ΕΒΔΟΜΑΔΙΑΙΟ Ε-ΣΤ'!O47="6η",'ΕΒΔΟΜΑΔΙΑΙΟ Ε-ΣΤ'!O47="7η")=TRUE(),1,0))</f>
        <v>0</v>
      </c>
      <c r="O42" s="314" t="n">
        <f aca="false">SUM(J42:N42)</f>
        <v>0</v>
      </c>
      <c r="P42" s="23"/>
      <c r="Q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2" s="314" t="e">
        <f aca="false">SUM(Q42:U42)</f>
        <v>#REF!</v>
      </c>
      <c r="W42" s="23"/>
      <c r="X42" s="313" t="n">
        <f aca="false">IF(OR('ΕΒΔΟΜΑΔΙΑΙΟ Ε-ΣΤ'!T47="1η-2η",'ΕΒΔΟΜΑΔΙΑΙΟ Ε-ΣΤ'!T47="2η-3η",'ΕΒΔΟΜΑΔΙΑΙΟ Ε-ΣΤ'!T47="3η-4η",'ΕΒΔΟΜΑΔΙΑΙΟ Ε-ΣΤ'!T47="4η-5η",'ΕΒΔΟΜΑΔΙΑΙΟ Ε-ΣΤ'!T47="5η-6η",'ΕΒΔΟΜΑΔΙΑΙΟ Ε-ΣΤ'!T47="6η-7η")=TRUE(),2,IF(OR('ΕΒΔΟΜΑΔΙΑΙΟ Ε-ΣΤ'!T47="1η",'ΕΒΔΟΜΑΔΙΑΙΟ Ε-ΣΤ'!T47="2η",'ΕΒΔΟΜΑΔΙΑΙΟ Ε-ΣΤ'!T47="3η",'ΕΒΔΟΜΑΔΙΑΙΟ Ε-ΣΤ'!T47="4η",'ΕΒΔΟΜΑΔΙΑΙΟ Ε-ΣΤ'!T47="5η",'ΕΒΔΟΜΑΔΙΑΙΟ Ε-ΣΤ'!T47="6η",'ΕΒΔΟΜΑΔΙΑΙΟ Ε-ΣΤ'!T47="7η")=TRUE(),1,0))</f>
        <v>0</v>
      </c>
      <c r="Y42" s="313" t="n">
        <f aca="false">IF(OR('ΕΒΔΟΜΑΔΙΑΙΟ Ε-ΣΤ'!U47="1η-2η",'ΕΒΔΟΜΑΔΙΑΙΟ Ε-ΣΤ'!U47="2η-3η",'ΕΒΔΟΜΑΔΙΑΙΟ Ε-ΣΤ'!U47="3η-4η",'ΕΒΔΟΜΑΔΙΑΙΟ Ε-ΣΤ'!U47="4η-5η",'ΕΒΔΟΜΑΔΙΑΙΟ Ε-ΣΤ'!U47="5η-6η",'ΕΒΔΟΜΑΔΙΑΙΟ Ε-ΣΤ'!U47="6η-7η")=TRUE(),2,IF(OR('ΕΒΔΟΜΑΔΙΑΙΟ Ε-ΣΤ'!U47="1η",'ΕΒΔΟΜΑΔΙΑΙΟ Ε-ΣΤ'!U47="2η",'ΕΒΔΟΜΑΔΙΑΙΟ Ε-ΣΤ'!U47="3η",'ΕΒΔΟΜΑΔΙΑΙΟ Ε-ΣΤ'!U47="4η",'ΕΒΔΟΜΑΔΙΑΙΟ Ε-ΣΤ'!U47="5η",'ΕΒΔΟΜΑΔΙΑΙΟ Ε-ΣΤ'!U47="6η",'ΕΒΔΟΜΑΔΙΑΙΟ Ε-ΣΤ'!U47="7η")=TRUE(),1,0))</f>
        <v>0</v>
      </c>
      <c r="Z42" s="313" t="n">
        <f aca="false">IF(OR('ΕΒΔΟΜΑΔΙΑΙΟ Ε-ΣΤ'!V47="1η-2η",'ΕΒΔΟΜΑΔΙΑΙΟ Ε-ΣΤ'!V47="2η-3η",'ΕΒΔΟΜΑΔΙΑΙΟ Ε-ΣΤ'!V47="3η-4η",'ΕΒΔΟΜΑΔΙΑΙΟ Ε-ΣΤ'!V47="4η-5η",'ΕΒΔΟΜΑΔΙΑΙΟ Ε-ΣΤ'!V47="5η-6η",'ΕΒΔΟΜΑΔΙΑΙΟ Ε-ΣΤ'!V47="6η-7η")=TRUE(),2,IF(OR('ΕΒΔΟΜΑΔΙΑΙΟ Ε-ΣΤ'!V47="1η",'ΕΒΔΟΜΑΔΙΑΙΟ Ε-ΣΤ'!V47="2η",'ΕΒΔΟΜΑΔΙΑΙΟ Ε-ΣΤ'!V47="3η",'ΕΒΔΟΜΑΔΙΑΙΟ Ε-ΣΤ'!V47="4η",'ΕΒΔΟΜΑΔΙΑΙΟ Ε-ΣΤ'!V47="5η",'ΕΒΔΟΜΑΔΙΑΙΟ Ε-ΣΤ'!V47="6η",'ΕΒΔΟΜΑΔΙΑΙΟ Ε-ΣΤ'!V47="7η")=TRUE(),1,0))</f>
        <v>0</v>
      </c>
      <c r="AA42" s="313" t="n">
        <f aca="false">IF(OR('ΕΒΔΟΜΑΔΙΑΙΟ Ε-ΣΤ'!W47="1η-2η",'ΕΒΔΟΜΑΔΙΑΙΟ Ε-ΣΤ'!W47="2η-3η",'ΕΒΔΟΜΑΔΙΑΙΟ Ε-ΣΤ'!W47="3η-4η",'ΕΒΔΟΜΑΔΙΑΙΟ Ε-ΣΤ'!W47="4η-5η",'ΕΒΔΟΜΑΔΙΑΙΟ Ε-ΣΤ'!W47="5η-6η",'ΕΒΔΟΜΑΔΙΑΙΟ Ε-ΣΤ'!W47="6η-7η")=TRUE(),2,IF(OR('ΕΒΔΟΜΑΔΙΑΙΟ Ε-ΣΤ'!W47="1η",'ΕΒΔΟΜΑΔΙΑΙΟ Ε-ΣΤ'!W47="2η",'ΕΒΔΟΜΑΔΙΑΙΟ Ε-ΣΤ'!W47="3η",'ΕΒΔΟΜΑΔΙΑΙΟ Ε-ΣΤ'!W47="4η",'ΕΒΔΟΜΑΔΙΑΙΟ Ε-ΣΤ'!W47="5η",'ΕΒΔΟΜΑΔΙΑΙΟ Ε-ΣΤ'!W47="6η",'ΕΒΔΟΜΑΔΙΑΙΟ Ε-ΣΤ'!W47="7η")=TRUE(),1,0))</f>
        <v>0</v>
      </c>
      <c r="AB42" s="313" t="n">
        <f aca="false">IF(OR('ΕΒΔΟΜΑΔΙΑΙΟ Ε-ΣΤ'!X47="1η-2η",'ΕΒΔΟΜΑΔΙΑΙΟ Ε-ΣΤ'!X47="2η-3η",'ΕΒΔΟΜΑΔΙΑΙΟ Ε-ΣΤ'!X47="3η-4η",'ΕΒΔΟΜΑΔΙΑΙΟ Ε-ΣΤ'!X47="4η-5η",'ΕΒΔΟΜΑΔΙΑΙΟ Ε-ΣΤ'!X47="5η-6η",'ΕΒΔΟΜΑΔΙΑΙΟ Ε-ΣΤ'!X47="6η-7η")=TRUE(),2,IF(OR('ΕΒΔΟΜΑΔΙΑΙΟ Ε-ΣΤ'!X47="1η",'ΕΒΔΟΜΑΔΙΑΙΟ Ε-ΣΤ'!X47="2η",'ΕΒΔΟΜΑΔΙΑΙΟ Ε-ΣΤ'!X47="3η",'ΕΒΔΟΜΑΔΙΑΙΟ Ε-ΣΤ'!X47="4η",'ΕΒΔΟΜΑΔΙΑΙΟ Ε-ΣΤ'!X47="5η",'ΕΒΔΟΜΑΔΙΑΙΟ Ε-ΣΤ'!X47="6η",'ΕΒΔΟΜΑΔΙΑΙΟ Ε-ΣΤ'!X47="7η")=TRUE(),1,0))</f>
        <v>0</v>
      </c>
      <c r="AC42" s="314" t="n">
        <f aca="false">SUM(X42:AB42)</f>
        <v>0</v>
      </c>
      <c r="AD42" s="23"/>
      <c r="AE42" s="313" t="n">
        <f aca="false">IF(OR('ΕΒΔΟΜΑΔΙΑΙΟ Ε-ΣΤ'!S47="1η-2η",'ΕΒΔΟΜΑΔΙΑΙΟ Ε-ΣΤ'!S47="2η-3η",'ΕΒΔΟΜΑΔΙΑΙΟ Ε-ΣΤ'!S47="3η-4η",'ΕΒΔΟΜΑΔΙΑΙΟ Ε-ΣΤ'!S47="4η-5η",'ΕΒΔΟΜΑΔΙΑΙΟ Ε-ΣΤ'!S47="5η-6η",'ΕΒΔΟΜΑΔΙΑΙΟ Ε-ΣΤ'!S47="6η-7η")=TRUE(),2,IF(OR('ΕΒΔΟΜΑΔΙΑΙΟ Ε-ΣΤ'!S47="1η",'ΕΒΔΟΜΑΔΙΑΙΟ Ε-ΣΤ'!S47="2η",'ΕΒΔΟΜΑΔΙΑΙΟ Ε-ΣΤ'!S47="3η",'ΕΒΔΟΜΑΔΙΑΙΟ Ε-ΣΤ'!S47="4η",'ΕΒΔΟΜΑΔΙΑΙΟ Ε-ΣΤ'!S47="5η",'ΕΒΔΟΜΑΔΙΑΙΟ Ε-ΣΤ'!S47="6η",'ΕΒΔΟΜΑΔΙΑΙΟ Ε-ΣΤ'!S47="7η")=TRUE(),1,0))</f>
        <v>0</v>
      </c>
      <c r="AF42" s="313" t="n">
        <f aca="false">IF(OR('ΕΒΔΟΜΑΔΙΑΙΟ Ε-ΣΤ'!AA47="1η-2η",'ΕΒΔΟΜΑΔΙΑΙΟ Ε-ΣΤ'!AA47="2η-3η",'ΕΒΔΟΜΑΔΙΑΙΟ Ε-ΣΤ'!AA47="3η-4η",'ΕΒΔΟΜΑΔΙΑΙΟ Ε-ΣΤ'!AA47="4η-5η",'ΕΒΔΟΜΑΔΙΑΙΟ Ε-ΣΤ'!AA47="5η-6η",'ΕΒΔΟΜΑΔΙΑΙΟ Ε-ΣΤ'!AA47="6η-7η")=TRUE(),2,IF(OR('ΕΒΔΟΜΑΔΙΑΙΟ Ε-ΣΤ'!AA47="1η",'ΕΒΔΟΜΑΔΙΑΙΟ Ε-ΣΤ'!AA47="2η",'ΕΒΔΟΜΑΔΙΑΙΟ Ε-ΣΤ'!AA47="3η",'ΕΒΔΟΜΑΔΙΑΙΟ Ε-ΣΤ'!AA47="4η",'ΕΒΔΟΜΑΔΙΑΙΟ Ε-ΣΤ'!AA47="5η",'ΕΒΔΟΜΑΔΙΑΙΟ Ε-ΣΤ'!AA47="6η",'ΕΒΔΟΜΑΔΙΑΙΟ Ε-ΣΤ'!AA47="7η")=TRUE(),1,0))</f>
        <v>0</v>
      </c>
      <c r="AG42" s="313" t="n">
        <f aca="false">IF(OR('ΕΒΔΟΜΑΔΙΑΙΟ Ε-ΣΤ'!AB47="1η-2η",'ΕΒΔΟΜΑΔΙΑΙΟ Ε-ΣΤ'!AB47="2η-3η",'ΕΒΔΟΜΑΔΙΑΙΟ Ε-ΣΤ'!AB47="3η-4η",'ΕΒΔΟΜΑΔΙΑΙΟ Ε-ΣΤ'!AB47="4η-5η",'ΕΒΔΟΜΑΔΙΑΙΟ Ε-ΣΤ'!AB47="5η-6η",'ΕΒΔΟΜΑΔΙΑΙΟ Ε-ΣΤ'!AB47="6η-7η")=TRUE(),2,IF(OR('ΕΒΔΟΜΑΔΙΑΙΟ Ε-ΣΤ'!AB47="1η",'ΕΒΔΟΜΑΔΙΑΙΟ Ε-ΣΤ'!AB47="2η",'ΕΒΔΟΜΑΔΙΑΙΟ Ε-ΣΤ'!AB47="3η",'ΕΒΔΟΜΑΔΙΑΙΟ Ε-ΣΤ'!AB47="4η",'ΕΒΔΟΜΑΔΙΑΙΟ Ε-ΣΤ'!AB47="5η",'ΕΒΔΟΜΑΔΙΑΙΟ Ε-ΣΤ'!AB47="6η",'ΕΒΔΟΜΑΔΙΑΙΟ Ε-ΣΤ'!AB47="7η")=TRUE(),1,0))</f>
        <v>0</v>
      </c>
      <c r="AH42" s="313" t="n">
        <f aca="false">IF(OR('ΕΒΔΟΜΑΔΙΑΙΟ Ε-ΣΤ'!AC47="1η-2η",'ΕΒΔΟΜΑΔΙΑΙΟ Ε-ΣΤ'!AC47="2η-3η",'ΕΒΔΟΜΑΔΙΑΙΟ Ε-ΣΤ'!AC47="3η-4η",'ΕΒΔΟΜΑΔΙΑΙΟ Ε-ΣΤ'!AC47="4η-5η",'ΕΒΔΟΜΑΔΙΑΙΟ Ε-ΣΤ'!AC47="5η-6η",'ΕΒΔΟΜΑΔΙΑΙΟ Ε-ΣΤ'!AC47="6η-7η")=TRUE(),2,IF(OR('ΕΒΔΟΜΑΔΙΑΙΟ Ε-ΣΤ'!AC47="1η",'ΕΒΔΟΜΑΔΙΑΙΟ Ε-ΣΤ'!AC47="2η",'ΕΒΔΟΜΑΔΙΑΙΟ Ε-ΣΤ'!AC47="3η",'ΕΒΔΟΜΑΔΙΑΙΟ Ε-ΣΤ'!AC47="4η",'ΕΒΔΟΜΑΔΙΑΙΟ Ε-ΣΤ'!AC47="5η",'ΕΒΔΟΜΑΔΙΑΙΟ Ε-ΣΤ'!AC47="6η",'ΕΒΔΟΜΑΔΙΑΙΟ Ε-ΣΤ'!AC47="7η")=TRUE(),1,0))</f>
        <v>0</v>
      </c>
      <c r="AI42" s="313" t="n">
        <f aca="false">IF(OR('ΕΒΔΟΜΑΔΙΑΙΟ Ε-ΣΤ'!AD47="1η-2η",'ΕΒΔΟΜΑΔΙΑΙΟ Ε-ΣΤ'!AD47="2η-3η",'ΕΒΔΟΜΑΔΙΑΙΟ Ε-ΣΤ'!AD47="3η-4η",'ΕΒΔΟΜΑΔΙΑΙΟ Ε-ΣΤ'!AD47="4η-5η",'ΕΒΔΟΜΑΔΙΑΙΟ Ε-ΣΤ'!AD47="5η-6η",'ΕΒΔΟΜΑΔΙΑΙΟ Ε-ΣΤ'!AD47="6η-7η")=TRUE(),2,IF(OR('ΕΒΔΟΜΑΔΙΑΙΟ Ε-ΣΤ'!AD47="1η",'ΕΒΔΟΜΑΔΙΑΙΟ Ε-ΣΤ'!AD47="2η",'ΕΒΔΟΜΑΔΙΑΙΟ Ε-ΣΤ'!AD47="3η",'ΕΒΔΟΜΑΔΙΑΙΟ Ε-ΣΤ'!AD47="4η",'ΕΒΔΟΜΑΔΙΑΙΟ Ε-ΣΤ'!AD47="5η",'ΕΒΔΟΜΑΔΙΑΙΟ Ε-ΣΤ'!AD47="6η",'ΕΒΔΟΜΑΔΙΑΙΟ Ε-ΣΤ'!AD47="7η")=TRUE(),1,0))</f>
        <v>0</v>
      </c>
      <c r="AJ42" s="314" t="n">
        <f aca="false">SUM(AD42:AI42)</f>
        <v>0</v>
      </c>
      <c r="AK42" s="23"/>
      <c r="AL42" s="313" t="n">
        <f aca="false">IF(OR('ΕΒΔΟΜΑΔΙΑΙΟ Ε-ΣΤ'!AG47="1η-2η",'ΕΒΔΟΜΑΔΙΑΙΟ Ε-ΣΤ'!AG47="2η-3η",'ΕΒΔΟΜΑΔΙΑΙΟ Ε-ΣΤ'!AG47="3η-4η",'ΕΒΔΟΜΑΔΙΑΙΟ Ε-ΣΤ'!AG47="4η-5η",'ΕΒΔΟΜΑΔΙΑΙΟ Ε-ΣΤ'!AG47="5η-6η",'ΕΒΔΟΜΑΔΙΑΙΟ Ε-ΣΤ'!AG47="6η-7η")=TRUE(),2,IF(OR('ΕΒΔΟΜΑΔΙΑΙΟ Ε-ΣΤ'!AG47="1η",'ΕΒΔΟΜΑΔΙΑΙΟ Ε-ΣΤ'!AG47="2η",'ΕΒΔΟΜΑΔΙΑΙΟ Ε-ΣΤ'!AG47="3η",'ΕΒΔΟΜΑΔΙΑΙΟ Ε-ΣΤ'!AG47="4η",'ΕΒΔΟΜΑΔΙΑΙΟ Ε-ΣΤ'!AG47="5η",'ΕΒΔΟΜΑΔΙΑΙΟ Ε-ΣΤ'!AG47="6η",'ΕΒΔΟΜΑΔΙΑΙΟ Ε-ΣΤ'!AG47="7η")=TRUE(),1,0))</f>
        <v>0</v>
      </c>
      <c r="AM42" s="313" t="n">
        <f aca="false">IF(OR('ΕΒΔΟΜΑΔΙΑΙΟ Ε-ΣΤ'!AH47="1η-2η",'ΕΒΔΟΜΑΔΙΑΙΟ Ε-ΣΤ'!AH47="2η-3η",'ΕΒΔΟΜΑΔΙΑΙΟ Ε-ΣΤ'!AH47="3η-4η",'ΕΒΔΟΜΑΔΙΑΙΟ Ε-ΣΤ'!AH47="4η-5η",'ΕΒΔΟΜΑΔΙΑΙΟ Ε-ΣΤ'!AH47="5η-6η",'ΕΒΔΟΜΑΔΙΑΙΟ Ε-ΣΤ'!AH47="6η-7η")=TRUE(),2,IF(OR('ΕΒΔΟΜΑΔΙΑΙΟ Ε-ΣΤ'!AH47="1η",'ΕΒΔΟΜΑΔΙΑΙΟ Ε-ΣΤ'!AH47="2η",'ΕΒΔΟΜΑΔΙΑΙΟ Ε-ΣΤ'!AH47="3η",'ΕΒΔΟΜΑΔΙΑΙΟ Ε-ΣΤ'!AH47="4η",'ΕΒΔΟΜΑΔΙΑΙΟ Ε-ΣΤ'!AH47="5η",'ΕΒΔΟΜΑΔΙΑΙΟ Ε-ΣΤ'!AH47="6η",'ΕΒΔΟΜΑΔΙΑΙΟ Ε-ΣΤ'!AH47="7η")=TRUE(),1,0))</f>
        <v>0</v>
      </c>
      <c r="AN42" s="313" t="n">
        <f aca="false">IF(OR('ΕΒΔΟΜΑΔΙΑΙΟ Ε-ΣΤ'!AI47="1η-2η",'ΕΒΔΟΜΑΔΙΑΙΟ Ε-ΣΤ'!AI47="2η-3η",'ΕΒΔΟΜΑΔΙΑΙΟ Ε-ΣΤ'!AI47="3η-4η",'ΕΒΔΟΜΑΔΙΑΙΟ Ε-ΣΤ'!AI47="4η-5η",'ΕΒΔΟΜΑΔΙΑΙΟ Ε-ΣΤ'!AI47="5η-6η",'ΕΒΔΟΜΑΔΙΑΙΟ Ε-ΣΤ'!AI47="6η-7η")=TRUE(),2,IF(OR('ΕΒΔΟΜΑΔΙΑΙΟ Ε-ΣΤ'!AI47="1η",'ΕΒΔΟΜΑΔΙΑΙΟ Ε-ΣΤ'!AI47="2η",'ΕΒΔΟΜΑΔΙΑΙΟ Ε-ΣΤ'!AI47="3η",'ΕΒΔΟΜΑΔΙΑΙΟ Ε-ΣΤ'!AI47="4η",'ΕΒΔΟΜΑΔΙΑΙΟ Ε-ΣΤ'!AI47="5η",'ΕΒΔΟΜΑΔΙΑΙΟ Ε-ΣΤ'!AI47="6η",'ΕΒΔΟΜΑΔΙΑΙΟ Ε-ΣΤ'!AI47="7η")=TRUE(),1,0))</f>
        <v>0</v>
      </c>
      <c r="AO42" s="313" t="n">
        <f aca="false">IF(OR('ΕΒΔΟΜΑΔΙΑΙΟ Ε-ΣΤ'!AJ47="1η-2η",'ΕΒΔΟΜΑΔΙΑΙΟ Ε-ΣΤ'!AJ47="2η-3η",'ΕΒΔΟΜΑΔΙΑΙΟ Ε-ΣΤ'!AJ47="3η-4η",'ΕΒΔΟΜΑΔΙΑΙΟ Ε-ΣΤ'!AJ47="4η-5η",'ΕΒΔΟΜΑΔΙΑΙΟ Ε-ΣΤ'!AJ47="5η-6η",'ΕΒΔΟΜΑΔΙΑΙΟ Ε-ΣΤ'!AJ47="6η-7η")=TRUE(),2,IF(OR('ΕΒΔΟΜΑΔΙΑΙΟ Ε-ΣΤ'!AJ47="1η",'ΕΒΔΟΜΑΔΙΑΙΟ Ε-ΣΤ'!AJ47="2η",'ΕΒΔΟΜΑΔΙΑΙΟ Ε-ΣΤ'!AJ47="3η",'ΕΒΔΟΜΑΔΙΑΙΟ Ε-ΣΤ'!AJ47="4η",'ΕΒΔΟΜΑΔΙΑΙΟ Ε-ΣΤ'!AJ47="5η",'ΕΒΔΟΜΑΔΙΑΙΟ Ε-ΣΤ'!AJ47="6η",'ΕΒΔΟΜΑΔΙΑΙΟ Ε-ΣΤ'!AJ47="7η")=TRUE(),1,0))</f>
        <v>0</v>
      </c>
      <c r="AP42" s="313" t="n">
        <f aca="false">IF(OR('ΕΒΔΟΜΑΔΙΑΙΟ Ε-ΣΤ'!AK47="1η-2η",'ΕΒΔΟΜΑΔΙΑΙΟ Ε-ΣΤ'!AK47="2η-3η",'ΕΒΔΟΜΑΔΙΑΙΟ Ε-ΣΤ'!AK47="3η-4η",'ΕΒΔΟΜΑΔΙΑΙΟ Ε-ΣΤ'!AK47="4η-5η",'ΕΒΔΟΜΑΔΙΑΙΟ Ε-ΣΤ'!AK47="5η-6η",'ΕΒΔΟΜΑΔΙΑΙΟ Ε-ΣΤ'!AK47="6η-7η")=TRUE(),2,IF(OR('ΕΒΔΟΜΑΔΙΑΙΟ Ε-ΣΤ'!AK47="1η",'ΕΒΔΟΜΑΔΙΑΙΟ Ε-ΣΤ'!AK47="2η",'ΕΒΔΟΜΑΔΙΑΙΟ Ε-ΣΤ'!AK47="3η",'ΕΒΔΟΜΑΔΙΑΙΟ Ε-ΣΤ'!AK47="4η",'ΕΒΔΟΜΑΔΙΑΙΟ Ε-ΣΤ'!AK47="5η",'ΕΒΔΟΜΑΔΙΑΙΟ Ε-ΣΤ'!AK47="6η",'ΕΒΔΟΜΑΔΙΑΙΟ Ε-ΣΤ'!AK47="7η")=TRUE(),1,0))</f>
        <v>0</v>
      </c>
      <c r="AQ42" s="314" t="n">
        <f aca="false">SUM(AK42:AP42)</f>
        <v>0</v>
      </c>
      <c r="AR42" s="23"/>
      <c r="AS42" s="313" t="n">
        <f aca="false">IF(OR('ΕΒΔΟΜΑΔΙΑΙΟ Ε-ΣΤ'!AN47="1η-2η",'ΕΒΔΟΜΑΔΙΑΙΟ Ε-ΣΤ'!AN47="2η-3η",'ΕΒΔΟΜΑΔΙΑΙΟ Ε-ΣΤ'!AN47="3η-4η",'ΕΒΔΟΜΑΔΙΑΙΟ Ε-ΣΤ'!AN47="4η-5η",'ΕΒΔΟΜΑΔΙΑΙΟ Ε-ΣΤ'!AN47="5η-6η",'ΕΒΔΟΜΑΔΙΑΙΟ Ε-ΣΤ'!AN47="6η-7η")=TRUE(),2,IF(OR('ΕΒΔΟΜΑΔΙΑΙΟ Ε-ΣΤ'!AN47="1η",'ΕΒΔΟΜΑΔΙΑΙΟ Ε-ΣΤ'!AN47="2η",'ΕΒΔΟΜΑΔΙΑΙΟ Ε-ΣΤ'!AN47="3η",'ΕΒΔΟΜΑΔΙΑΙΟ Ε-ΣΤ'!AN47="4η",'ΕΒΔΟΜΑΔΙΑΙΟ Ε-ΣΤ'!AN47="5η",'ΕΒΔΟΜΑΔΙΑΙΟ Ε-ΣΤ'!AN47="6η",'ΕΒΔΟΜΑΔΙΑΙΟ Ε-ΣΤ'!AN47="7η")=TRUE(),1,0))</f>
        <v>0</v>
      </c>
      <c r="AT42" s="313" t="n">
        <f aca="false">IF(OR('ΕΒΔΟΜΑΔΙΑΙΟ Ε-ΣΤ'!AO47="1η-2η",'ΕΒΔΟΜΑΔΙΑΙΟ Ε-ΣΤ'!AO47="2η-3η",'ΕΒΔΟΜΑΔΙΑΙΟ Ε-ΣΤ'!AO47="3η-4η",'ΕΒΔΟΜΑΔΙΑΙΟ Ε-ΣΤ'!AO47="4η-5η",'ΕΒΔΟΜΑΔΙΑΙΟ Ε-ΣΤ'!AO47="5η-6η",'ΕΒΔΟΜΑΔΙΑΙΟ Ε-ΣΤ'!AO47="6η-7η")=TRUE(),2,IF(OR('ΕΒΔΟΜΑΔΙΑΙΟ Ε-ΣΤ'!AO47="1η",'ΕΒΔΟΜΑΔΙΑΙΟ Ε-ΣΤ'!AO47="2η",'ΕΒΔΟΜΑΔΙΑΙΟ Ε-ΣΤ'!AO47="3η",'ΕΒΔΟΜΑΔΙΑΙΟ Ε-ΣΤ'!AO47="4η",'ΕΒΔΟΜΑΔΙΑΙΟ Ε-ΣΤ'!AO47="5η",'ΕΒΔΟΜΑΔΙΑΙΟ Ε-ΣΤ'!AO47="6η",'ΕΒΔΟΜΑΔΙΑΙΟ Ε-ΣΤ'!AO47="7η")=TRUE(),1,0))</f>
        <v>0</v>
      </c>
      <c r="AU42" s="313" t="n">
        <f aca="false">IF(OR('ΕΒΔΟΜΑΔΙΑΙΟ Ε-ΣΤ'!AP47="1η-2η",'ΕΒΔΟΜΑΔΙΑΙΟ Ε-ΣΤ'!AP47="2η-3η",'ΕΒΔΟΜΑΔΙΑΙΟ Ε-ΣΤ'!AP47="3η-4η",'ΕΒΔΟΜΑΔΙΑΙΟ Ε-ΣΤ'!AP47="4η-5η",'ΕΒΔΟΜΑΔΙΑΙΟ Ε-ΣΤ'!AP47="5η-6η",'ΕΒΔΟΜΑΔΙΑΙΟ Ε-ΣΤ'!AP47="6η-7η")=TRUE(),2,IF(OR('ΕΒΔΟΜΑΔΙΑΙΟ Ε-ΣΤ'!AP47="1η",'ΕΒΔΟΜΑΔΙΑΙΟ Ε-ΣΤ'!AP47="2η",'ΕΒΔΟΜΑΔΙΑΙΟ Ε-ΣΤ'!AP47="3η",'ΕΒΔΟΜΑΔΙΑΙΟ Ε-ΣΤ'!AP47="4η",'ΕΒΔΟΜΑΔΙΑΙΟ Ε-ΣΤ'!AP47="5η",'ΕΒΔΟΜΑΔΙΑΙΟ Ε-ΣΤ'!AP47="6η",'ΕΒΔΟΜΑΔΙΑΙΟ Ε-ΣΤ'!AP47="7η")=TRUE(),1,0))</f>
        <v>0</v>
      </c>
      <c r="AV42" s="313" t="n">
        <f aca="false">IF(OR('ΕΒΔΟΜΑΔΙΑΙΟ Ε-ΣΤ'!AQ47="1η-2η",'ΕΒΔΟΜΑΔΙΑΙΟ Ε-ΣΤ'!AQ47="2η-3η",'ΕΒΔΟΜΑΔΙΑΙΟ Ε-ΣΤ'!AQ47="3η-4η",'ΕΒΔΟΜΑΔΙΑΙΟ Ε-ΣΤ'!AQ47="4η-5η",'ΕΒΔΟΜΑΔΙΑΙΟ Ε-ΣΤ'!AQ47="5η-6η",'ΕΒΔΟΜΑΔΙΑΙΟ Ε-ΣΤ'!AQ47="6η-7η")=TRUE(),2,IF(OR('ΕΒΔΟΜΑΔΙΑΙΟ Ε-ΣΤ'!AQ47="1η",'ΕΒΔΟΜΑΔΙΑΙΟ Ε-ΣΤ'!AQ47="2η",'ΕΒΔΟΜΑΔΙΑΙΟ Ε-ΣΤ'!AQ47="3η",'ΕΒΔΟΜΑΔΙΑΙΟ Ε-ΣΤ'!AQ47="4η",'ΕΒΔΟΜΑΔΙΑΙΟ Ε-ΣΤ'!AQ47="5η",'ΕΒΔΟΜΑΔΙΑΙΟ Ε-ΣΤ'!AQ47="6η",'ΕΒΔΟΜΑΔΙΑΙΟ Ε-ΣΤ'!AQ47="7η")=TRUE(),1,0))</f>
        <v>0</v>
      </c>
      <c r="AW42" s="313" t="n">
        <f aca="false">IF(OR('ΕΒΔΟΜΑΔΙΑΙΟ Ε-ΣΤ'!AR47="1η-2η",'ΕΒΔΟΜΑΔΙΑΙΟ Ε-ΣΤ'!AR47="2η-3η",'ΕΒΔΟΜΑΔΙΑΙΟ Ε-ΣΤ'!AR47="3η-4η",'ΕΒΔΟΜΑΔΙΑΙΟ Ε-ΣΤ'!AR47="4η-5η",'ΕΒΔΟΜΑΔΙΑΙΟ Ε-ΣΤ'!AR47="5η-6η",'ΕΒΔΟΜΑΔΙΑΙΟ Ε-ΣΤ'!AR47="6η-7η")=TRUE(),2,IF(OR('ΕΒΔΟΜΑΔΙΑΙΟ Ε-ΣΤ'!AR47="1η",'ΕΒΔΟΜΑΔΙΑΙΟ Ε-ΣΤ'!AR47="2η",'ΕΒΔΟΜΑΔΙΑΙΟ Ε-ΣΤ'!AR47="3η",'ΕΒΔΟΜΑΔΙΑΙΟ Ε-ΣΤ'!AR47="4η",'ΕΒΔΟΜΑΔΙΑΙΟ Ε-ΣΤ'!AR47="5η",'ΕΒΔΟΜΑΔΙΑΙΟ Ε-ΣΤ'!AR47="6η",'ΕΒΔΟΜΑΔΙΑΙΟ Ε-ΣΤ'!AR47="7η")=TRUE(),1,0))</f>
        <v>0</v>
      </c>
      <c r="AX42" s="314" t="n">
        <f aca="false">SUM(AR42:AW42)</f>
        <v>0</v>
      </c>
      <c r="AY42" s="23"/>
      <c r="AZ42" s="313" t="n">
        <f aca="false">IF(OR('ΕΒΔΟΜΑΔΙΑΙΟ Ε-ΣΤ'!AU47="1η-2η",'ΕΒΔΟΜΑΔΙΑΙΟ Ε-ΣΤ'!AU47="2η-3η",'ΕΒΔΟΜΑΔΙΑΙΟ Ε-ΣΤ'!AU47="3η-4η",'ΕΒΔΟΜΑΔΙΑΙΟ Ε-ΣΤ'!AU47="4η-5η",'ΕΒΔΟΜΑΔΙΑΙΟ Ε-ΣΤ'!AU47="5η-6η",'ΕΒΔΟΜΑΔΙΑΙΟ Ε-ΣΤ'!AU47="6η-7η")=TRUE(),2,IF(OR('ΕΒΔΟΜΑΔΙΑΙΟ Ε-ΣΤ'!AU47="1η",'ΕΒΔΟΜΑΔΙΑΙΟ Ε-ΣΤ'!AU47="2η",'ΕΒΔΟΜΑΔΙΑΙΟ Ε-ΣΤ'!AU47="3η",'ΕΒΔΟΜΑΔΙΑΙΟ Ε-ΣΤ'!AU47="4η",'ΕΒΔΟΜΑΔΙΑΙΟ Ε-ΣΤ'!AU47="5η",'ΕΒΔΟΜΑΔΙΑΙΟ Ε-ΣΤ'!AU47="6η",'ΕΒΔΟΜΑΔΙΑΙΟ Ε-ΣΤ'!AU47="7η")=TRUE(),1,0))</f>
        <v>0</v>
      </c>
      <c r="BA42" s="313" t="n">
        <f aca="false">IF(OR('ΕΒΔΟΜΑΔΙΑΙΟ Ε-ΣΤ'!AV47="1η-2η",'ΕΒΔΟΜΑΔΙΑΙΟ Ε-ΣΤ'!AV47="2η-3η",'ΕΒΔΟΜΑΔΙΑΙΟ Ε-ΣΤ'!AV47="3η-4η",'ΕΒΔΟΜΑΔΙΑΙΟ Ε-ΣΤ'!AV47="4η-5η",'ΕΒΔΟΜΑΔΙΑΙΟ Ε-ΣΤ'!AV47="5η-6η",'ΕΒΔΟΜΑΔΙΑΙΟ Ε-ΣΤ'!AV47="6η-7η")=TRUE(),2,IF(OR('ΕΒΔΟΜΑΔΙΑΙΟ Ε-ΣΤ'!AV47="1η",'ΕΒΔΟΜΑΔΙΑΙΟ Ε-ΣΤ'!AV47="2η",'ΕΒΔΟΜΑΔΙΑΙΟ Ε-ΣΤ'!AV47="3η",'ΕΒΔΟΜΑΔΙΑΙΟ Ε-ΣΤ'!AV47="4η",'ΕΒΔΟΜΑΔΙΑΙΟ Ε-ΣΤ'!AV47="5η",'ΕΒΔΟΜΑΔΙΑΙΟ Ε-ΣΤ'!AV47="6η",'ΕΒΔΟΜΑΔΙΑΙΟ Ε-ΣΤ'!AV47="7η")=TRUE(),1,0))</f>
        <v>0</v>
      </c>
      <c r="BB42" s="313" t="n">
        <f aca="false">IF(OR('ΕΒΔΟΜΑΔΙΑΙΟ Ε-ΣΤ'!AW47="1η-2η",'ΕΒΔΟΜΑΔΙΑΙΟ Ε-ΣΤ'!AW47="2η-3η",'ΕΒΔΟΜΑΔΙΑΙΟ Ε-ΣΤ'!AW47="3η-4η",'ΕΒΔΟΜΑΔΙΑΙΟ Ε-ΣΤ'!AW47="4η-5η",'ΕΒΔΟΜΑΔΙΑΙΟ Ε-ΣΤ'!AW47="5η-6η",'ΕΒΔΟΜΑΔΙΑΙΟ Ε-ΣΤ'!AW47="6η-7η")=TRUE(),2,IF(OR('ΕΒΔΟΜΑΔΙΑΙΟ Ε-ΣΤ'!AW47="1η",'ΕΒΔΟΜΑΔΙΑΙΟ Ε-ΣΤ'!AW47="2η",'ΕΒΔΟΜΑΔΙΑΙΟ Ε-ΣΤ'!AW47="3η",'ΕΒΔΟΜΑΔΙΑΙΟ Ε-ΣΤ'!AW47="4η",'ΕΒΔΟΜΑΔΙΑΙΟ Ε-ΣΤ'!AW47="5η",'ΕΒΔΟΜΑΔΙΑΙΟ Ε-ΣΤ'!AW47="6η",'ΕΒΔΟΜΑΔΙΑΙΟ Ε-ΣΤ'!AW47="7η")=TRUE(),1,0))</f>
        <v>0</v>
      </c>
      <c r="BC42" s="313" t="n">
        <f aca="false">IF(OR('ΕΒΔΟΜΑΔΙΑΙΟ Ε-ΣΤ'!AX47="1η-2η",'ΕΒΔΟΜΑΔΙΑΙΟ Ε-ΣΤ'!AX47="2η-3η",'ΕΒΔΟΜΑΔΙΑΙΟ Ε-ΣΤ'!AX47="3η-4η",'ΕΒΔΟΜΑΔΙΑΙΟ Ε-ΣΤ'!AX47="4η-5η",'ΕΒΔΟΜΑΔΙΑΙΟ Ε-ΣΤ'!AX47="5η-6η",'ΕΒΔΟΜΑΔΙΑΙΟ Ε-ΣΤ'!AX47="6η-7η")=TRUE(),2,IF(OR('ΕΒΔΟΜΑΔΙΑΙΟ Ε-ΣΤ'!AX47="1η",'ΕΒΔΟΜΑΔΙΑΙΟ Ε-ΣΤ'!AX47="2η",'ΕΒΔΟΜΑΔΙΑΙΟ Ε-ΣΤ'!AX47="3η",'ΕΒΔΟΜΑΔΙΑΙΟ Ε-ΣΤ'!AX47="4η",'ΕΒΔΟΜΑΔΙΑΙΟ Ε-ΣΤ'!AX47="5η",'ΕΒΔΟΜΑΔΙΑΙΟ Ε-ΣΤ'!AX47="6η",'ΕΒΔΟΜΑΔΙΑΙΟ Ε-ΣΤ'!AX47="7η")=TRUE(),1,0))</f>
        <v>0</v>
      </c>
      <c r="BD42" s="313" t="n">
        <f aca="false">IF(OR('ΕΒΔΟΜΑΔΙΑΙΟ Ε-ΣΤ'!AY47="1η-2η",'ΕΒΔΟΜΑΔΙΑΙΟ Ε-ΣΤ'!AY47="2η-3η",'ΕΒΔΟΜΑΔΙΑΙΟ Ε-ΣΤ'!AY47="3η-4η",'ΕΒΔΟΜΑΔΙΑΙΟ Ε-ΣΤ'!AY47="4η-5η",'ΕΒΔΟΜΑΔΙΑΙΟ Ε-ΣΤ'!AY47="5η-6η",'ΕΒΔΟΜΑΔΙΑΙΟ Ε-ΣΤ'!AY47="6η-7η")=TRUE(),2,IF(OR('ΕΒΔΟΜΑΔΙΑΙΟ Ε-ΣΤ'!AY47="1η",'ΕΒΔΟΜΑΔΙΑΙΟ Ε-ΣΤ'!AY47="2η",'ΕΒΔΟΜΑΔΙΑΙΟ Ε-ΣΤ'!AY47="3η",'ΕΒΔΟΜΑΔΙΑΙΟ Ε-ΣΤ'!AY47="4η",'ΕΒΔΟΜΑΔΙΑΙΟ Ε-ΣΤ'!AY47="5η",'ΕΒΔΟΜΑΔΙΑΙΟ Ε-ΣΤ'!AY47="6η",'ΕΒΔΟΜΑΔΙΑΙΟ Ε-ΣΤ'!AY47="7η")=TRUE(),1,0))</f>
        <v>0</v>
      </c>
      <c r="BE42" s="314" t="n">
        <f aca="false">SUM(AY42:BD42)</f>
        <v>0</v>
      </c>
      <c r="BF42" s="23"/>
      <c r="CG42" s="312" t="s">
        <v>90</v>
      </c>
    </row>
    <row r="43" customFormat="false" ht="15.75" hidden="false" customHeight="false" outlineLevel="0" collapsed="false">
      <c r="B43" s="23"/>
      <c r="C43" s="23" t="n">
        <f aca="false">IF(OR('ΕΒΔΟΜΑΔΙΑΙΟ Ε-ΣΤ'!C47="1-2",'ΕΒΔΟΜΑΔΙΑΙΟ Ε-ΣΤ'!C47="2-3",'ΕΒΔΟΜΑΔΙΑΙΟ Ε-ΣΤ'!C47="3-4",'ΕΒΔΟΜΑΔΙΑΙΟ Ε-ΣΤ'!C47="4-5",'ΕΒΔΟΜΑΔΙΑΙΟ Ε-ΣΤ'!C47="5-6")=TRUE(),2,IF(OR('ΕΒΔΟΜΑΔΙΑΙΟ Ε-ΣΤ'!C47=1,'ΕΒΔΟΜΑΔΙΑΙΟ Ε-ΣΤ'!C47=2,'ΕΒΔΟΜΑΔΙΑΙΟ Ε-ΣΤ'!C47=3,'ΕΒΔΟΜΑΔΙΑΙΟ Ε-ΣΤ'!C47=4,'ΕΒΔΟΜΑΔΙΑΙΟ Ε-ΣΤ'!C47=5,'ΕΒΔΟΜΑΔΙΑΙΟ Ε-ΣΤ'!C47=6)=TRUE(),1,IF(OR('ΕΒΔΟΜΑΔΙΑΙΟ Ε-ΣΤ'!C47="1β-2α",'ΕΒΔΟΜΑΔΙΑΙΟ Ε-ΣΤ'!C47="2β-3α",'ΕΒΔΟΜΑΔΙΑΙΟ Ε-ΣΤ'!C47="3β-4α",'ΕΒΔΟΜΑΔΙΑΙΟ Ε-ΣΤ'!C47="4β-5α",'ΕΒΔΟΜΑΔΙΑΙΟ Ε-ΣΤ'!C47="5β-6α")=TRUE(),1,IF(OR('ΕΒΔΟΜΑΔΙΑΙΟ Ε-ΣΤ'!C47="1α",'ΕΒΔΟΜΑΔΙΑΙΟ Ε-ΣΤ'!C47="2α",'ΕΒΔΟΜΑΔΙΑΙΟ Ε-ΣΤ'!C47="3α",'ΕΒΔΟΜΑΔΙΑΙΟ Ε-ΣΤ'!C47="4α",'ΕΒΔΟΜΑΔΙΑΙΟ Ε-ΣΤ'!C47="5α",'ΕΒΔΟΜΑΔΙΑΙΟ Ε-ΣΤ'!C47="6α",'ΕΒΔΟΜΑΔΙΑΙΟ Ε-ΣΤ'!C47="1β",'ΕΒΔΟΜΑΔΙΑΙΟ Ε-ΣΤ'!C47="2β",'ΕΒΔΟΜΑΔΙΑΙΟ Ε-ΣΤ'!C47="3β",'ΕΒΔΟΜΑΔΙΑΙΟ Ε-ΣΤ'!C47="4β",'ΕΒΔΟΜΑΔΙΑΙΟ Ε-ΣΤ'!C47="5β",'ΕΒΔΟΜΑΔΙΑΙΟ Ε-ΣΤ'!C47="6β")=TRUE(),0.5,0))))</f>
        <v>0</v>
      </c>
      <c r="D43" s="23" t="n">
        <f aca="false">IF(OR('ΕΒΔΟΜΑΔΙΑΙΟ Ε-ΣΤ'!D47="1-2",'ΕΒΔΟΜΑΔΙΑΙΟ Ε-ΣΤ'!D47="2-3",'ΕΒΔΟΜΑΔΙΑΙΟ Ε-ΣΤ'!D47="3-4",'ΕΒΔΟΜΑΔΙΑΙΟ Ε-ΣΤ'!D47="4-5",'ΕΒΔΟΜΑΔΙΑΙΟ Ε-ΣΤ'!D47="5-6")=TRUE(),2,IF(OR('ΕΒΔΟΜΑΔΙΑΙΟ Ε-ΣΤ'!D47=1,'ΕΒΔΟΜΑΔΙΑΙΟ Ε-ΣΤ'!D47=2,'ΕΒΔΟΜΑΔΙΑΙΟ Ε-ΣΤ'!D47=3,'ΕΒΔΟΜΑΔΙΑΙΟ Ε-ΣΤ'!D47=4,'ΕΒΔΟΜΑΔΙΑΙΟ Ε-ΣΤ'!D47=5,'ΕΒΔΟΜΑΔΙΑΙΟ Ε-ΣΤ'!D47=6)=TRUE(),1,IF(OR('ΕΒΔΟΜΑΔΙΑΙΟ Ε-ΣΤ'!D47="1β-2α",'ΕΒΔΟΜΑΔΙΑΙΟ Ε-ΣΤ'!D47="2β-3α",'ΕΒΔΟΜΑΔΙΑΙΟ Ε-ΣΤ'!D47="3β-4α",'ΕΒΔΟΜΑΔΙΑΙΟ Ε-ΣΤ'!D47="4β-5α",'ΕΒΔΟΜΑΔΙΑΙΟ Ε-ΣΤ'!D47="5β-6α")=TRUE(),1,IF(OR('ΕΒΔΟΜΑΔΙΑΙΟ Ε-ΣΤ'!D47="1α",'ΕΒΔΟΜΑΔΙΑΙΟ Ε-ΣΤ'!D47="2α",'ΕΒΔΟΜΑΔΙΑΙΟ Ε-ΣΤ'!D47="3α",'ΕΒΔΟΜΑΔΙΑΙΟ Ε-ΣΤ'!D47="4α",'ΕΒΔΟΜΑΔΙΑΙΟ Ε-ΣΤ'!D47="5α",'ΕΒΔΟΜΑΔΙΑΙΟ Ε-ΣΤ'!D47="6α",'ΕΒΔΟΜΑΔΙΑΙΟ Ε-ΣΤ'!D47="1β",'ΕΒΔΟΜΑΔΙΑΙΟ Ε-ΣΤ'!D47="2β",'ΕΒΔΟΜΑΔΙΑΙΟ Ε-ΣΤ'!D47="3β",'ΕΒΔΟΜΑΔΙΑΙΟ Ε-ΣΤ'!D47="4β",'ΕΒΔΟΜΑΔΙΑΙΟ Ε-ΣΤ'!D47="5β",'ΕΒΔΟΜΑΔΙΑΙΟ Ε-ΣΤ'!D47="6β")=TRUE(),0.5,0))))</f>
        <v>0</v>
      </c>
      <c r="E43" s="23" t="n">
        <f aca="false">IF(OR('ΕΒΔΟΜΑΔΙΑΙΟ Ε-ΣΤ'!E47="1-2",'ΕΒΔΟΜΑΔΙΑΙΟ Ε-ΣΤ'!E47="2-3",'ΕΒΔΟΜΑΔΙΑΙΟ Ε-ΣΤ'!E47="3-4",'ΕΒΔΟΜΑΔΙΑΙΟ Ε-ΣΤ'!E47="4-5",'ΕΒΔΟΜΑΔΙΑΙΟ Ε-ΣΤ'!E47="5-6")=TRUE(),2,IF(OR('ΕΒΔΟΜΑΔΙΑΙΟ Ε-ΣΤ'!E47=1,'ΕΒΔΟΜΑΔΙΑΙΟ Ε-ΣΤ'!E47=2,'ΕΒΔΟΜΑΔΙΑΙΟ Ε-ΣΤ'!E47=3,'ΕΒΔΟΜΑΔΙΑΙΟ Ε-ΣΤ'!E47=4,'ΕΒΔΟΜΑΔΙΑΙΟ Ε-ΣΤ'!E47=5,'ΕΒΔΟΜΑΔΙΑΙΟ Ε-ΣΤ'!E47=6)=TRUE(),1,IF(OR('ΕΒΔΟΜΑΔΙΑΙΟ Ε-ΣΤ'!E47="1β-2α",'ΕΒΔΟΜΑΔΙΑΙΟ Ε-ΣΤ'!E47="2β-3α",'ΕΒΔΟΜΑΔΙΑΙΟ Ε-ΣΤ'!E47="3β-4α",'ΕΒΔΟΜΑΔΙΑΙΟ Ε-ΣΤ'!E47="4β-5α",'ΕΒΔΟΜΑΔΙΑΙΟ Ε-ΣΤ'!E47="5β-6α")=TRUE(),1,IF(OR('ΕΒΔΟΜΑΔΙΑΙΟ Ε-ΣΤ'!E47="1α",'ΕΒΔΟΜΑΔΙΑΙΟ Ε-ΣΤ'!E47="2α",'ΕΒΔΟΜΑΔΙΑΙΟ Ε-ΣΤ'!E47="3α",'ΕΒΔΟΜΑΔΙΑΙΟ Ε-ΣΤ'!E47="4α",'ΕΒΔΟΜΑΔΙΑΙΟ Ε-ΣΤ'!E47="5α",'ΕΒΔΟΜΑΔΙΑΙΟ Ε-ΣΤ'!E47="6α",'ΕΒΔΟΜΑΔΙΑΙΟ Ε-ΣΤ'!E47="1β",'ΕΒΔΟΜΑΔΙΑΙΟ Ε-ΣΤ'!E47="2β",'ΕΒΔΟΜΑΔΙΑΙΟ Ε-ΣΤ'!E47="3β",'ΕΒΔΟΜΑΔΙΑΙΟ Ε-ΣΤ'!E47="4β",'ΕΒΔΟΜΑΔΙΑΙΟ Ε-ΣΤ'!E47="5β",'ΕΒΔΟΜΑΔΙΑΙΟ Ε-ΣΤ'!E47="6β")=TRUE(),0.5,0))))</f>
        <v>0</v>
      </c>
      <c r="F43" s="23" t="n">
        <f aca="false">IF(OR('ΕΒΔΟΜΑΔΙΑΙΟ Ε-ΣΤ'!F47="1-2",'ΕΒΔΟΜΑΔΙΑΙΟ Ε-ΣΤ'!F47="2-3",'ΕΒΔΟΜΑΔΙΑΙΟ Ε-ΣΤ'!F47="3-4",'ΕΒΔΟΜΑΔΙΑΙΟ Ε-ΣΤ'!F47="4-5",'ΕΒΔΟΜΑΔΙΑΙΟ Ε-ΣΤ'!F47="5-6")=TRUE(),2,IF(OR('ΕΒΔΟΜΑΔΙΑΙΟ Ε-ΣΤ'!F47=1,'ΕΒΔΟΜΑΔΙΑΙΟ Ε-ΣΤ'!F47=2,'ΕΒΔΟΜΑΔΙΑΙΟ Ε-ΣΤ'!F47=3,'ΕΒΔΟΜΑΔΙΑΙΟ Ε-ΣΤ'!F47=4,'ΕΒΔΟΜΑΔΙΑΙΟ Ε-ΣΤ'!F47=5,'ΕΒΔΟΜΑΔΙΑΙΟ Ε-ΣΤ'!F47=6)=TRUE(),1,IF(OR('ΕΒΔΟΜΑΔΙΑΙΟ Ε-ΣΤ'!F47="1β-2α",'ΕΒΔΟΜΑΔΙΑΙΟ Ε-ΣΤ'!F47="2β-3α",'ΕΒΔΟΜΑΔΙΑΙΟ Ε-ΣΤ'!F47="3β-4α",'ΕΒΔΟΜΑΔΙΑΙΟ Ε-ΣΤ'!F47="4β-5α",'ΕΒΔΟΜΑΔΙΑΙΟ Ε-ΣΤ'!F47="5β-6α")=TRUE(),1,IF(OR('ΕΒΔΟΜΑΔΙΑΙΟ Ε-ΣΤ'!F47="1α",'ΕΒΔΟΜΑΔΙΑΙΟ Ε-ΣΤ'!F47="2α",'ΕΒΔΟΜΑΔΙΑΙΟ Ε-ΣΤ'!F47="3α",'ΕΒΔΟΜΑΔΙΑΙΟ Ε-ΣΤ'!F47="4α",'ΕΒΔΟΜΑΔΙΑΙΟ Ε-ΣΤ'!F47="5α",'ΕΒΔΟΜΑΔΙΑΙΟ Ε-ΣΤ'!F47="6α",'ΕΒΔΟΜΑΔΙΑΙΟ Ε-ΣΤ'!F47="1β",'ΕΒΔΟΜΑΔΙΑΙΟ Ε-ΣΤ'!F47="2β",'ΕΒΔΟΜΑΔΙΑΙΟ Ε-ΣΤ'!F47="3β",'ΕΒΔΟΜΑΔΙΑΙΟ Ε-ΣΤ'!F47="4β",'ΕΒΔΟΜΑΔΙΑΙΟ Ε-ΣΤ'!F47="5β",'ΕΒΔΟΜΑΔΙΑΙΟ Ε-ΣΤ'!F47="6β")=TRUE(),0.5,0))))</f>
        <v>0</v>
      </c>
      <c r="G43" s="23" t="n">
        <f aca="false">IF(OR('ΕΒΔΟΜΑΔΙΑΙΟ Ε-ΣΤ'!G47="1-2",'ΕΒΔΟΜΑΔΙΑΙΟ Ε-ΣΤ'!G47="2-3",'ΕΒΔΟΜΑΔΙΑΙΟ Ε-ΣΤ'!G47="3-4",'ΕΒΔΟΜΑΔΙΑΙΟ Ε-ΣΤ'!G47="4-5",'ΕΒΔΟΜΑΔΙΑΙΟ Ε-ΣΤ'!G47="5-6")=TRUE(),2,IF(OR('ΕΒΔΟΜΑΔΙΑΙΟ Ε-ΣΤ'!G47=1,'ΕΒΔΟΜΑΔΙΑΙΟ Ε-ΣΤ'!G47=2,'ΕΒΔΟΜΑΔΙΑΙΟ Ε-ΣΤ'!G47=3,'ΕΒΔΟΜΑΔΙΑΙΟ Ε-ΣΤ'!G47=4,'ΕΒΔΟΜΑΔΙΑΙΟ Ε-ΣΤ'!G47=5,'ΕΒΔΟΜΑΔΙΑΙΟ Ε-ΣΤ'!G47=6)=TRUE(),1,IF(OR('ΕΒΔΟΜΑΔΙΑΙΟ Ε-ΣΤ'!G47="1β-2α",'ΕΒΔΟΜΑΔΙΑΙΟ Ε-ΣΤ'!G47="2β-3α",'ΕΒΔΟΜΑΔΙΑΙΟ Ε-ΣΤ'!G47="3β-4α",'ΕΒΔΟΜΑΔΙΑΙΟ Ε-ΣΤ'!G47="4β-5α",'ΕΒΔΟΜΑΔΙΑΙΟ Ε-ΣΤ'!G47="5β-6α")=TRUE(),1,IF(OR('ΕΒΔΟΜΑΔΙΑΙΟ Ε-ΣΤ'!G47="1α",'ΕΒΔΟΜΑΔΙΑΙΟ Ε-ΣΤ'!G47="2α",'ΕΒΔΟΜΑΔΙΑΙΟ Ε-ΣΤ'!G47="3α",'ΕΒΔΟΜΑΔΙΑΙΟ Ε-ΣΤ'!G47="4α",'ΕΒΔΟΜΑΔΙΑΙΟ Ε-ΣΤ'!G47="5α",'ΕΒΔΟΜΑΔΙΑΙΟ Ε-ΣΤ'!G47="6α",'ΕΒΔΟΜΑΔΙΑΙΟ Ε-ΣΤ'!G47="1β",'ΕΒΔΟΜΑΔΙΑΙΟ Ε-ΣΤ'!G47="2β",'ΕΒΔΟΜΑΔΙΑΙΟ Ε-ΣΤ'!G47="3β",'ΕΒΔΟΜΑΔΙΑΙΟ Ε-ΣΤ'!G47="4β",'ΕΒΔΟΜΑΔΙΑΙΟ Ε-ΣΤ'!G47="5β",'ΕΒΔΟΜΑΔΙΑΙΟ Ε-ΣΤ'!G47="6β")=TRUE(),0.5,0))))</f>
        <v>0</v>
      </c>
      <c r="H43" s="314" t="n">
        <f aca="false">SUM(B43:G43)</f>
        <v>0</v>
      </c>
      <c r="I43" s="23"/>
      <c r="J43" s="313" t="n">
        <f aca="false">IF(OR('ΕΒΔΟΜΑΔΙΑΙΟ Ε-ΣΤ'!K48="1η-2η",'ΕΒΔΟΜΑΔΙΑΙΟ Ε-ΣΤ'!K48="2η-3η",'ΕΒΔΟΜΑΔΙΑΙΟ Ε-ΣΤ'!K48="3η-4η",'ΕΒΔΟΜΑΔΙΑΙΟ Ε-ΣΤ'!K48="4η-5η",'ΕΒΔΟΜΑΔΙΑΙΟ Ε-ΣΤ'!K48="5η-6η",'ΕΒΔΟΜΑΔΙΑΙΟ Ε-ΣΤ'!K48="6η-7η")=TRUE(),2,IF(OR('ΕΒΔΟΜΑΔΙΑΙΟ Ε-ΣΤ'!K48="1η",'ΕΒΔΟΜΑΔΙΑΙΟ Ε-ΣΤ'!K48="2η",'ΕΒΔΟΜΑΔΙΑΙΟ Ε-ΣΤ'!K48="3η",'ΕΒΔΟΜΑΔΙΑΙΟ Ε-ΣΤ'!K48="4η",'ΕΒΔΟΜΑΔΙΑΙΟ Ε-ΣΤ'!K48="5η",'ΕΒΔΟΜΑΔΙΑΙΟ Ε-ΣΤ'!K48="6η",'ΕΒΔΟΜΑΔΙΑΙΟ Ε-ΣΤ'!K48="7η")=TRUE(),1,0))</f>
        <v>0</v>
      </c>
      <c r="K43" s="313" t="n">
        <f aca="false">IF(OR('ΕΒΔΟΜΑΔΙΑΙΟ Ε-ΣΤ'!L48="1η-2η",'ΕΒΔΟΜΑΔΙΑΙΟ Ε-ΣΤ'!L48="2η-3η",'ΕΒΔΟΜΑΔΙΑΙΟ Ε-ΣΤ'!L48="3η-4η",'ΕΒΔΟΜΑΔΙΑΙΟ Ε-ΣΤ'!L48="4η-5η",'ΕΒΔΟΜΑΔΙΑΙΟ Ε-ΣΤ'!L48="5η-6η",'ΕΒΔΟΜΑΔΙΑΙΟ Ε-ΣΤ'!L48="6η-7η")=TRUE(),2,IF(OR('ΕΒΔΟΜΑΔΙΑΙΟ Ε-ΣΤ'!L48="1η",'ΕΒΔΟΜΑΔΙΑΙΟ Ε-ΣΤ'!L48="2η",'ΕΒΔΟΜΑΔΙΑΙΟ Ε-ΣΤ'!L48="3η",'ΕΒΔΟΜΑΔΙΑΙΟ Ε-ΣΤ'!L48="4η",'ΕΒΔΟΜΑΔΙΑΙΟ Ε-ΣΤ'!L48="5η",'ΕΒΔΟΜΑΔΙΑΙΟ Ε-ΣΤ'!L48="6η",'ΕΒΔΟΜΑΔΙΑΙΟ Ε-ΣΤ'!L48="7η")=TRUE(),1,0))</f>
        <v>0</v>
      </c>
      <c r="L43" s="313" t="n">
        <f aca="false">IF(OR('ΕΒΔΟΜΑΔΙΑΙΟ Ε-ΣΤ'!M48="1η-2η",'ΕΒΔΟΜΑΔΙΑΙΟ Ε-ΣΤ'!M48="2η-3η",'ΕΒΔΟΜΑΔΙΑΙΟ Ε-ΣΤ'!M48="3η-4η",'ΕΒΔΟΜΑΔΙΑΙΟ Ε-ΣΤ'!M48="4η-5η",'ΕΒΔΟΜΑΔΙΑΙΟ Ε-ΣΤ'!M48="5η-6η",'ΕΒΔΟΜΑΔΙΑΙΟ Ε-ΣΤ'!M48="6η-7η")=TRUE(),2,IF(OR('ΕΒΔΟΜΑΔΙΑΙΟ Ε-ΣΤ'!M48="1η",'ΕΒΔΟΜΑΔΙΑΙΟ Ε-ΣΤ'!M48="2η",'ΕΒΔΟΜΑΔΙΑΙΟ Ε-ΣΤ'!M48="3η",'ΕΒΔΟΜΑΔΙΑΙΟ Ε-ΣΤ'!M48="4η",'ΕΒΔΟΜΑΔΙΑΙΟ Ε-ΣΤ'!M48="5η",'ΕΒΔΟΜΑΔΙΑΙΟ Ε-ΣΤ'!M48="6η",'ΕΒΔΟΜΑΔΙΑΙΟ Ε-ΣΤ'!M48="7η")=TRUE(),1,0))</f>
        <v>0</v>
      </c>
      <c r="M43" s="313" t="n">
        <f aca="false">IF(OR('ΕΒΔΟΜΑΔΙΑΙΟ Ε-ΣΤ'!N48="1η-2η",'ΕΒΔΟΜΑΔΙΑΙΟ Ε-ΣΤ'!N48="2η-3η",'ΕΒΔΟΜΑΔΙΑΙΟ Ε-ΣΤ'!N48="3η-4η",'ΕΒΔΟΜΑΔΙΑΙΟ Ε-ΣΤ'!N48="4η-5η",'ΕΒΔΟΜΑΔΙΑΙΟ Ε-ΣΤ'!N48="5η-6η",'ΕΒΔΟΜΑΔΙΑΙΟ Ε-ΣΤ'!N48="6η-7η")=TRUE(),2,IF(OR('ΕΒΔΟΜΑΔΙΑΙΟ Ε-ΣΤ'!N48="1η",'ΕΒΔΟΜΑΔΙΑΙΟ Ε-ΣΤ'!N48="2η",'ΕΒΔΟΜΑΔΙΑΙΟ Ε-ΣΤ'!N48="3η",'ΕΒΔΟΜΑΔΙΑΙΟ Ε-ΣΤ'!N48="4η",'ΕΒΔΟΜΑΔΙΑΙΟ Ε-ΣΤ'!N48="5η",'ΕΒΔΟΜΑΔΙΑΙΟ Ε-ΣΤ'!N48="6η",'ΕΒΔΟΜΑΔΙΑΙΟ Ε-ΣΤ'!N48="7η")=TRUE(),1,0))</f>
        <v>0</v>
      </c>
      <c r="N43" s="313" t="n">
        <f aca="false">IF(OR('ΕΒΔΟΜΑΔΙΑΙΟ Ε-ΣΤ'!O48="1η-2η",'ΕΒΔΟΜΑΔΙΑΙΟ Ε-ΣΤ'!O48="2η-3η",'ΕΒΔΟΜΑΔΙΑΙΟ Ε-ΣΤ'!O48="3η-4η",'ΕΒΔΟΜΑΔΙΑΙΟ Ε-ΣΤ'!O48="4η-5η",'ΕΒΔΟΜΑΔΙΑΙΟ Ε-ΣΤ'!O48="5η-6η",'ΕΒΔΟΜΑΔΙΑΙΟ Ε-ΣΤ'!O48="6η-7η")=TRUE(),2,IF(OR('ΕΒΔΟΜΑΔΙΑΙΟ Ε-ΣΤ'!O48="1η",'ΕΒΔΟΜΑΔΙΑΙΟ Ε-ΣΤ'!O48="2η",'ΕΒΔΟΜΑΔΙΑΙΟ Ε-ΣΤ'!O48="3η",'ΕΒΔΟΜΑΔΙΑΙΟ Ε-ΣΤ'!O48="4η",'ΕΒΔΟΜΑΔΙΑΙΟ Ε-ΣΤ'!O48="5η",'ΕΒΔΟΜΑΔΙΑΙΟ Ε-ΣΤ'!O48="6η",'ΕΒΔΟΜΑΔΙΑΙΟ Ε-ΣΤ'!O48="7η")=TRUE(),1,0))</f>
        <v>0</v>
      </c>
      <c r="O43" s="314" t="n">
        <f aca="false">SUM(J43:N43)</f>
        <v>0</v>
      </c>
      <c r="P43" s="23"/>
      <c r="Q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3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3" s="314" t="e">
        <f aca="false">SUM(Q43:U43)</f>
        <v>#REF!</v>
      </c>
      <c r="W43" s="23"/>
      <c r="X43" s="313" t="n">
        <f aca="false">IF(OR('ΕΒΔΟΜΑΔΙΑΙΟ Ε-ΣΤ'!T48="1η-2η",'ΕΒΔΟΜΑΔΙΑΙΟ Ε-ΣΤ'!T48="2η-3η",'ΕΒΔΟΜΑΔΙΑΙΟ Ε-ΣΤ'!T48="3η-4η",'ΕΒΔΟΜΑΔΙΑΙΟ Ε-ΣΤ'!T48="4η-5η",'ΕΒΔΟΜΑΔΙΑΙΟ Ε-ΣΤ'!T48="5η-6η",'ΕΒΔΟΜΑΔΙΑΙΟ Ε-ΣΤ'!T48="6η-7η")=TRUE(),2,IF(OR('ΕΒΔΟΜΑΔΙΑΙΟ Ε-ΣΤ'!T48="1η",'ΕΒΔΟΜΑΔΙΑΙΟ Ε-ΣΤ'!T48="2η",'ΕΒΔΟΜΑΔΙΑΙΟ Ε-ΣΤ'!T48="3η",'ΕΒΔΟΜΑΔΙΑΙΟ Ε-ΣΤ'!T48="4η",'ΕΒΔΟΜΑΔΙΑΙΟ Ε-ΣΤ'!T48="5η",'ΕΒΔΟΜΑΔΙΑΙΟ Ε-ΣΤ'!T48="6η",'ΕΒΔΟΜΑΔΙΑΙΟ Ε-ΣΤ'!T48="7η")=TRUE(),1,0))</f>
        <v>0</v>
      </c>
      <c r="Y43" s="313" t="n">
        <f aca="false">IF(OR('ΕΒΔΟΜΑΔΙΑΙΟ Ε-ΣΤ'!U48="1η-2η",'ΕΒΔΟΜΑΔΙΑΙΟ Ε-ΣΤ'!U48="2η-3η",'ΕΒΔΟΜΑΔΙΑΙΟ Ε-ΣΤ'!U48="3η-4η",'ΕΒΔΟΜΑΔΙΑΙΟ Ε-ΣΤ'!U48="4η-5η",'ΕΒΔΟΜΑΔΙΑΙΟ Ε-ΣΤ'!U48="5η-6η",'ΕΒΔΟΜΑΔΙΑΙΟ Ε-ΣΤ'!U48="6η-7η")=TRUE(),2,IF(OR('ΕΒΔΟΜΑΔΙΑΙΟ Ε-ΣΤ'!U48="1η",'ΕΒΔΟΜΑΔΙΑΙΟ Ε-ΣΤ'!U48="2η",'ΕΒΔΟΜΑΔΙΑΙΟ Ε-ΣΤ'!U48="3η",'ΕΒΔΟΜΑΔΙΑΙΟ Ε-ΣΤ'!U48="4η",'ΕΒΔΟΜΑΔΙΑΙΟ Ε-ΣΤ'!U48="5η",'ΕΒΔΟΜΑΔΙΑΙΟ Ε-ΣΤ'!U48="6η",'ΕΒΔΟΜΑΔΙΑΙΟ Ε-ΣΤ'!U48="7η")=TRUE(),1,0))</f>
        <v>0</v>
      </c>
      <c r="Z43" s="313" t="n">
        <f aca="false">IF(OR('ΕΒΔΟΜΑΔΙΑΙΟ Ε-ΣΤ'!V48="1η-2η",'ΕΒΔΟΜΑΔΙΑΙΟ Ε-ΣΤ'!V48="2η-3η",'ΕΒΔΟΜΑΔΙΑΙΟ Ε-ΣΤ'!V48="3η-4η",'ΕΒΔΟΜΑΔΙΑΙΟ Ε-ΣΤ'!V48="4η-5η",'ΕΒΔΟΜΑΔΙΑΙΟ Ε-ΣΤ'!V48="5η-6η",'ΕΒΔΟΜΑΔΙΑΙΟ Ε-ΣΤ'!V48="6η-7η")=TRUE(),2,IF(OR('ΕΒΔΟΜΑΔΙΑΙΟ Ε-ΣΤ'!V48="1η",'ΕΒΔΟΜΑΔΙΑΙΟ Ε-ΣΤ'!V48="2η",'ΕΒΔΟΜΑΔΙΑΙΟ Ε-ΣΤ'!V48="3η",'ΕΒΔΟΜΑΔΙΑΙΟ Ε-ΣΤ'!V48="4η",'ΕΒΔΟΜΑΔΙΑΙΟ Ε-ΣΤ'!V48="5η",'ΕΒΔΟΜΑΔΙΑΙΟ Ε-ΣΤ'!V48="6η",'ΕΒΔΟΜΑΔΙΑΙΟ Ε-ΣΤ'!V48="7η")=TRUE(),1,0))</f>
        <v>0</v>
      </c>
      <c r="AA43" s="313" t="n">
        <f aca="false">IF(OR('ΕΒΔΟΜΑΔΙΑΙΟ Ε-ΣΤ'!W48="1η-2η",'ΕΒΔΟΜΑΔΙΑΙΟ Ε-ΣΤ'!W48="2η-3η",'ΕΒΔΟΜΑΔΙΑΙΟ Ε-ΣΤ'!W48="3η-4η",'ΕΒΔΟΜΑΔΙΑΙΟ Ε-ΣΤ'!W48="4η-5η",'ΕΒΔΟΜΑΔΙΑΙΟ Ε-ΣΤ'!W48="5η-6η",'ΕΒΔΟΜΑΔΙΑΙΟ Ε-ΣΤ'!W48="6η-7η")=TRUE(),2,IF(OR('ΕΒΔΟΜΑΔΙΑΙΟ Ε-ΣΤ'!W48="1η",'ΕΒΔΟΜΑΔΙΑΙΟ Ε-ΣΤ'!W48="2η",'ΕΒΔΟΜΑΔΙΑΙΟ Ε-ΣΤ'!W48="3η",'ΕΒΔΟΜΑΔΙΑΙΟ Ε-ΣΤ'!W48="4η",'ΕΒΔΟΜΑΔΙΑΙΟ Ε-ΣΤ'!W48="5η",'ΕΒΔΟΜΑΔΙΑΙΟ Ε-ΣΤ'!W48="6η",'ΕΒΔΟΜΑΔΙΑΙΟ Ε-ΣΤ'!W48="7η")=TRUE(),1,0))</f>
        <v>0</v>
      </c>
      <c r="AB43" s="313" t="n">
        <f aca="false">IF(OR('ΕΒΔΟΜΑΔΙΑΙΟ Ε-ΣΤ'!X48="1η-2η",'ΕΒΔΟΜΑΔΙΑΙΟ Ε-ΣΤ'!X48="2η-3η",'ΕΒΔΟΜΑΔΙΑΙΟ Ε-ΣΤ'!X48="3η-4η",'ΕΒΔΟΜΑΔΙΑΙΟ Ε-ΣΤ'!X48="4η-5η",'ΕΒΔΟΜΑΔΙΑΙΟ Ε-ΣΤ'!X48="5η-6η",'ΕΒΔΟΜΑΔΙΑΙΟ Ε-ΣΤ'!X48="6η-7η")=TRUE(),2,IF(OR('ΕΒΔΟΜΑΔΙΑΙΟ Ε-ΣΤ'!X48="1η",'ΕΒΔΟΜΑΔΙΑΙΟ Ε-ΣΤ'!X48="2η",'ΕΒΔΟΜΑΔΙΑΙΟ Ε-ΣΤ'!X48="3η",'ΕΒΔΟΜΑΔΙΑΙΟ Ε-ΣΤ'!X48="4η",'ΕΒΔΟΜΑΔΙΑΙΟ Ε-ΣΤ'!X48="5η",'ΕΒΔΟΜΑΔΙΑΙΟ Ε-ΣΤ'!X48="6η",'ΕΒΔΟΜΑΔΙΑΙΟ Ε-ΣΤ'!X48="7η")=TRUE(),1,0))</f>
        <v>0</v>
      </c>
      <c r="AC43" s="314" t="n">
        <f aca="false">SUM(X43:AB43)</f>
        <v>0</v>
      </c>
      <c r="AD43" s="23"/>
      <c r="AE43" s="313" t="n">
        <f aca="false">IF(OR('ΕΒΔΟΜΑΔΙΑΙΟ Ε-ΣΤ'!S48="1η-2η",'ΕΒΔΟΜΑΔΙΑΙΟ Ε-ΣΤ'!S48="2η-3η",'ΕΒΔΟΜΑΔΙΑΙΟ Ε-ΣΤ'!S48="3η-4η",'ΕΒΔΟΜΑΔΙΑΙΟ Ε-ΣΤ'!S48="4η-5η",'ΕΒΔΟΜΑΔΙΑΙΟ Ε-ΣΤ'!S48="5η-6η",'ΕΒΔΟΜΑΔΙΑΙΟ Ε-ΣΤ'!S48="6η-7η")=TRUE(),2,IF(OR('ΕΒΔΟΜΑΔΙΑΙΟ Ε-ΣΤ'!S48="1η",'ΕΒΔΟΜΑΔΙΑΙΟ Ε-ΣΤ'!S48="2η",'ΕΒΔΟΜΑΔΙΑΙΟ Ε-ΣΤ'!S48="3η",'ΕΒΔΟΜΑΔΙΑΙΟ Ε-ΣΤ'!S48="4η",'ΕΒΔΟΜΑΔΙΑΙΟ Ε-ΣΤ'!S48="5η",'ΕΒΔΟΜΑΔΙΑΙΟ Ε-ΣΤ'!S48="6η",'ΕΒΔΟΜΑΔΙΑΙΟ Ε-ΣΤ'!S48="7η")=TRUE(),1,0))</f>
        <v>0</v>
      </c>
      <c r="AF43" s="313" t="n">
        <f aca="false">IF(OR('ΕΒΔΟΜΑΔΙΑΙΟ Ε-ΣΤ'!AA48="1η-2η",'ΕΒΔΟΜΑΔΙΑΙΟ Ε-ΣΤ'!AA48="2η-3η",'ΕΒΔΟΜΑΔΙΑΙΟ Ε-ΣΤ'!AA48="3η-4η",'ΕΒΔΟΜΑΔΙΑΙΟ Ε-ΣΤ'!AA48="4η-5η",'ΕΒΔΟΜΑΔΙΑΙΟ Ε-ΣΤ'!AA48="5η-6η",'ΕΒΔΟΜΑΔΙΑΙΟ Ε-ΣΤ'!AA48="6η-7η")=TRUE(),2,IF(OR('ΕΒΔΟΜΑΔΙΑΙΟ Ε-ΣΤ'!AA48="1η",'ΕΒΔΟΜΑΔΙΑΙΟ Ε-ΣΤ'!AA48="2η",'ΕΒΔΟΜΑΔΙΑΙΟ Ε-ΣΤ'!AA48="3η",'ΕΒΔΟΜΑΔΙΑΙΟ Ε-ΣΤ'!AA48="4η",'ΕΒΔΟΜΑΔΙΑΙΟ Ε-ΣΤ'!AA48="5η",'ΕΒΔΟΜΑΔΙΑΙΟ Ε-ΣΤ'!AA48="6η",'ΕΒΔΟΜΑΔΙΑΙΟ Ε-ΣΤ'!AA48="7η")=TRUE(),1,0))</f>
        <v>0</v>
      </c>
      <c r="AG43" s="313" t="n">
        <f aca="false">IF(OR('ΕΒΔΟΜΑΔΙΑΙΟ Ε-ΣΤ'!AB48="1η-2η",'ΕΒΔΟΜΑΔΙΑΙΟ Ε-ΣΤ'!AB48="2η-3η",'ΕΒΔΟΜΑΔΙΑΙΟ Ε-ΣΤ'!AB48="3η-4η",'ΕΒΔΟΜΑΔΙΑΙΟ Ε-ΣΤ'!AB48="4η-5η",'ΕΒΔΟΜΑΔΙΑΙΟ Ε-ΣΤ'!AB48="5η-6η",'ΕΒΔΟΜΑΔΙΑΙΟ Ε-ΣΤ'!AB48="6η-7η")=TRUE(),2,IF(OR('ΕΒΔΟΜΑΔΙΑΙΟ Ε-ΣΤ'!AB48="1η",'ΕΒΔΟΜΑΔΙΑΙΟ Ε-ΣΤ'!AB48="2η",'ΕΒΔΟΜΑΔΙΑΙΟ Ε-ΣΤ'!AB48="3η",'ΕΒΔΟΜΑΔΙΑΙΟ Ε-ΣΤ'!AB48="4η",'ΕΒΔΟΜΑΔΙΑΙΟ Ε-ΣΤ'!AB48="5η",'ΕΒΔΟΜΑΔΙΑΙΟ Ε-ΣΤ'!AB48="6η",'ΕΒΔΟΜΑΔΙΑΙΟ Ε-ΣΤ'!AB48="7η")=TRUE(),1,0))</f>
        <v>0</v>
      </c>
      <c r="AH43" s="313" t="n">
        <f aca="false">IF(OR('ΕΒΔΟΜΑΔΙΑΙΟ Ε-ΣΤ'!AC48="1η-2η",'ΕΒΔΟΜΑΔΙΑΙΟ Ε-ΣΤ'!AC48="2η-3η",'ΕΒΔΟΜΑΔΙΑΙΟ Ε-ΣΤ'!AC48="3η-4η",'ΕΒΔΟΜΑΔΙΑΙΟ Ε-ΣΤ'!AC48="4η-5η",'ΕΒΔΟΜΑΔΙΑΙΟ Ε-ΣΤ'!AC48="5η-6η",'ΕΒΔΟΜΑΔΙΑΙΟ Ε-ΣΤ'!AC48="6η-7η")=TRUE(),2,IF(OR('ΕΒΔΟΜΑΔΙΑΙΟ Ε-ΣΤ'!AC48="1η",'ΕΒΔΟΜΑΔΙΑΙΟ Ε-ΣΤ'!AC48="2η",'ΕΒΔΟΜΑΔΙΑΙΟ Ε-ΣΤ'!AC48="3η",'ΕΒΔΟΜΑΔΙΑΙΟ Ε-ΣΤ'!AC48="4η",'ΕΒΔΟΜΑΔΙΑΙΟ Ε-ΣΤ'!AC48="5η",'ΕΒΔΟΜΑΔΙΑΙΟ Ε-ΣΤ'!AC48="6η",'ΕΒΔΟΜΑΔΙΑΙΟ Ε-ΣΤ'!AC48="7η")=TRUE(),1,0))</f>
        <v>0</v>
      </c>
      <c r="AI43" s="313" t="n">
        <f aca="false">IF(OR('ΕΒΔΟΜΑΔΙΑΙΟ Ε-ΣΤ'!AD48="1η-2η",'ΕΒΔΟΜΑΔΙΑΙΟ Ε-ΣΤ'!AD48="2η-3η",'ΕΒΔΟΜΑΔΙΑΙΟ Ε-ΣΤ'!AD48="3η-4η",'ΕΒΔΟΜΑΔΙΑΙΟ Ε-ΣΤ'!AD48="4η-5η",'ΕΒΔΟΜΑΔΙΑΙΟ Ε-ΣΤ'!AD48="5η-6η",'ΕΒΔΟΜΑΔΙΑΙΟ Ε-ΣΤ'!AD48="6η-7η")=TRUE(),2,IF(OR('ΕΒΔΟΜΑΔΙΑΙΟ Ε-ΣΤ'!AD48="1η",'ΕΒΔΟΜΑΔΙΑΙΟ Ε-ΣΤ'!AD48="2η",'ΕΒΔΟΜΑΔΙΑΙΟ Ε-ΣΤ'!AD48="3η",'ΕΒΔΟΜΑΔΙΑΙΟ Ε-ΣΤ'!AD48="4η",'ΕΒΔΟΜΑΔΙΑΙΟ Ε-ΣΤ'!AD48="5η",'ΕΒΔΟΜΑΔΙΑΙΟ Ε-ΣΤ'!AD48="6η",'ΕΒΔΟΜΑΔΙΑΙΟ Ε-ΣΤ'!AD48="7η")=TRUE(),1,0))</f>
        <v>0</v>
      </c>
      <c r="AJ43" s="314" t="n">
        <f aca="false">SUM(AD43:AI43)</f>
        <v>0</v>
      </c>
      <c r="AK43" s="23"/>
      <c r="AL43" s="313" t="n">
        <f aca="false">IF(OR('ΕΒΔΟΜΑΔΙΑΙΟ Ε-ΣΤ'!AG48="1η-2η",'ΕΒΔΟΜΑΔΙΑΙΟ Ε-ΣΤ'!AG48="2η-3η",'ΕΒΔΟΜΑΔΙΑΙΟ Ε-ΣΤ'!AG48="3η-4η",'ΕΒΔΟΜΑΔΙΑΙΟ Ε-ΣΤ'!AG48="4η-5η",'ΕΒΔΟΜΑΔΙΑΙΟ Ε-ΣΤ'!AG48="5η-6η",'ΕΒΔΟΜΑΔΙΑΙΟ Ε-ΣΤ'!AG48="6η-7η")=TRUE(),2,IF(OR('ΕΒΔΟΜΑΔΙΑΙΟ Ε-ΣΤ'!AG48="1η",'ΕΒΔΟΜΑΔΙΑΙΟ Ε-ΣΤ'!AG48="2η",'ΕΒΔΟΜΑΔΙΑΙΟ Ε-ΣΤ'!AG48="3η",'ΕΒΔΟΜΑΔΙΑΙΟ Ε-ΣΤ'!AG48="4η",'ΕΒΔΟΜΑΔΙΑΙΟ Ε-ΣΤ'!AG48="5η",'ΕΒΔΟΜΑΔΙΑΙΟ Ε-ΣΤ'!AG48="6η",'ΕΒΔΟΜΑΔΙΑΙΟ Ε-ΣΤ'!AG48="7η")=TRUE(),1,0))</f>
        <v>0</v>
      </c>
      <c r="AM43" s="313" t="n">
        <f aca="false">IF(OR('ΕΒΔΟΜΑΔΙΑΙΟ Ε-ΣΤ'!AH48="1η-2η",'ΕΒΔΟΜΑΔΙΑΙΟ Ε-ΣΤ'!AH48="2η-3η",'ΕΒΔΟΜΑΔΙΑΙΟ Ε-ΣΤ'!AH48="3η-4η",'ΕΒΔΟΜΑΔΙΑΙΟ Ε-ΣΤ'!AH48="4η-5η",'ΕΒΔΟΜΑΔΙΑΙΟ Ε-ΣΤ'!AH48="5η-6η",'ΕΒΔΟΜΑΔΙΑΙΟ Ε-ΣΤ'!AH48="6η-7η")=TRUE(),2,IF(OR('ΕΒΔΟΜΑΔΙΑΙΟ Ε-ΣΤ'!AH48="1η",'ΕΒΔΟΜΑΔΙΑΙΟ Ε-ΣΤ'!AH48="2η",'ΕΒΔΟΜΑΔΙΑΙΟ Ε-ΣΤ'!AH48="3η",'ΕΒΔΟΜΑΔΙΑΙΟ Ε-ΣΤ'!AH48="4η",'ΕΒΔΟΜΑΔΙΑΙΟ Ε-ΣΤ'!AH48="5η",'ΕΒΔΟΜΑΔΙΑΙΟ Ε-ΣΤ'!AH48="6η",'ΕΒΔΟΜΑΔΙΑΙΟ Ε-ΣΤ'!AH48="7η")=TRUE(),1,0))</f>
        <v>0</v>
      </c>
      <c r="AN43" s="313" t="n">
        <f aca="false">IF(OR('ΕΒΔΟΜΑΔΙΑΙΟ Ε-ΣΤ'!AI48="1η-2η",'ΕΒΔΟΜΑΔΙΑΙΟ Ε-ΣΤ'!AI48="2η-3η",'ΕΒΔΟΜΑΔΙΑΙΟ Ε-ΣΤ'!AI48="3η-4η",'ΕΒΔΟΜΑΔΙΑΙΟ Ε-ΣΤ'!AI48="4η-5η",'ΕΒΔΟΜΑΔΙΑΙΟ Ε-ΣΤ'!AI48="5η-6η",'ΕΒΔΟΜΑΔΙΑΙΟ Ε-ΣΤ'!AI48="6η-7η")=TRUE(),2,IF(OR('ΕΒΔΟΜΑΔΙΑΙΟ Ε-ΣΤ'!AI48="1η",'ΕΒΔΟΜΑΔΙΑΙΟ Ε-ΣΤ'!AI48="2η",'ΕΒΔΟΜΑΔΙΑΙΟ Ε-ΣΤ'!AI48="3η",'ΕΒΔΟΜΑΔΙΑΙΟ Ε-ΣΤ'!AI48="4η",'ΕΒΔΟΜΑΔΙΑΙΟ Ε-ΣΤ'!AI48="5η",'ΕΒΔΟΜΑΔΙΑΙΟ Ε-ΣΤ'!AI48="6η",'ΕΒΔΟΜΑΔΙΑΙΟ Ε-ΣΤ'!AI48="7η")=TRUE(),1,0))</f>
        <v>0</v>
      </c>
      <c r="AO43" s="313" t="n">
        <f aca="false">IF(OR('ΕΒΔΟΜΑΔΙΑΙΟ Ε-ΣΤ'!AJ48="1η-2η",'ΕΒΔΟΜΑΔΙΑΙΟ Ε-ΣΤ'!AJ48="2η-3η",'ΕΒΔΟΜΑΔΙΑΙΟ Ε-ΣΤ'!AJ48="3η-4η",'ΕΒΔΟΜΑΔΙΑΙΟ Ε-ΣΤ'!AJ48="4η-5η",'ΕΒΔΟΜΑΔΙΑΙΟ Ε-ΣΤ'!AJ48="5η-6η",'ΕΒΔΟΜΑΔΙΑΙΟ Ε-ΣΤ'!AJ48="6η-7η")=TRUE(),2,IF(OR('ΕΒΔΟΜΑΔΙΑΙΟ Ε-ΣΤ'!AJ48="1η",'ΕΒΔΟΜΑΔΙΑΙΟ Ε-ΣΤ'!AJ48="2η",'ΕΒΔΟΜΑΔΙΑΙΟ Ε-ΣΤ'!AJ48="3η",'ΕΒΔΟΜΑΔΙΑΙΟ Ε-ΣΤ'!AJ48="4η",'ΕΒΔΟΜΑΔΙΑΙΟ Ε-ΣΤ'!AJ48="5η",'ΕΒΔΟΜΑΔΙΑΙΟ Ε-ΣΤ'!AJ48="6η",'ΕΒΔΟΜΑΔΙΑΙΟ Ε-ΣΤ'!AJ48="7η")=TRUE(),1,0))</f>
        <v>0</v>
      </c>
      <c r="AP43" s="313" t="n">
        <f aca="false">IF(OR('ΕΒΔΟΜΑΔΙΑΙΟ Ε-ΣΤ'!AK48="1η-2η",'ΕΒΔΟΜΑΔΙΑΙΟ Ε-ΣΤ'!AK48="2η-3η",'ΕΒΔΟΜΑΔΙΑΙΟ Ε-ΣΤ'!AK48="3η-4η",'ΕΒΔΟΜΑΔΙΑΙΟ Ε-ΣΤ'!AK48="4η-5η",'ΕΒΔΟΜΑΔΙΑΙΟ Ε-ΣΤ'!AK48="5η-6η",'ΕΒΔΟΜΑΔΙΑΙΟ Ε-ΣΤ'!AK48="6η-7η")=TRUE(),2,IF(OR('ΕΒΔΟΜΑΔΙΑΙΟ Ε-ΣΤ'!AK48="1η",'ΕΒΔΟΜΑΔΙΑΙΟ Ε-ΣΤ'!AK48="2η",'ΕΒΔΟΜΑΔΙΑΙΟ Ε-ΣΤ'!AK48="3η",'ΕΒΔΟΜΑΔΙΑΙΟ Ε-ΣΤ'!AK48="4η",'ΕΒΔΟΜΑΔΙΑΙΟ Ε-ΣΤ'!AK48="5η",'ΕΒΔΟΜΑΔΙΑΙΟ Ε-ΣΤ'!AK48="6η",'ΕΒΔΟΜΑΔΙΑΙΟ Ε-ΣΤ'!AK48="7η")=TRUE(),1,0))</f>
        <v>0</v>
      </c>
      <c r="AQ43" s="314" t="n">
        <f aca="false">SUM(AK43:AP43)</f>
        <v>0</v>
      </c>
      <c r="AR43" s="23"/>
      <c r="AS43" s="313" t="n">
        <f aca="false">IF(OR('ΕΒΔΟΜΑΔΙΑΙΟ Ε-ΣΤ'!AN48="1η-2η",'ΕΒΔΟΜΑΔΙΑΙΟ Ε-ΣΤ'!AN48="2η-3η",'ΕΒΔΟΜΑΔΙΑΙΟ Ε-ΣΤ'!AN48="3η-4η",'ΕΒΔΟΜΑΔΙΑΙΟ Ε-ΣΤ'!AN48="4η-5η",'ΕΒΔΟΜΑΔΙΑΙΟ Ε-ΣΤ'!AN48="5η-6η",'ΕΒΔΟΜΑΔΙΑΙΟ Ε-ΣΤ'!AN48="6η-7η")=TRUE(),2,IF(OR('ΕΒΔΟΜΑΔΙΑΙΟ Ε-ΣΤ'!AN48="1η",'ΕΒΔΟΜΑΔΙΑΙΟ Ε-ΣΤ'!AN48="2η",'ΕΒΔΟΜΑΔΙΑΙΟ Ε-ΣΤ'!AN48="3η",'ΕΒΔΟΜΑΔΙΑΙΟ Ε-ΣΤ'!AN48="4η",'ΕΒΔΟΜΑΔΙΑΙΟ Ε-ΣΤ'!AN48="5η",'ΕΒΔΟΜΑΔΙΑΙΟ Ε-ΣΤ'!AN48="6η",'ΕΒΔΟΜΑΔΙΑΙΟ Ε-ΣΤ'!AN48="7η")=TRUE(),1,0))</f>
        <v>0</v>
      </c>
      <c r="AT43" s="313" t="n">
        <f aca="false">IF(OR('ΕΒΔΟΜΑΔΙΑΙΟ Ε-ΣΤ'!AO48="1η-2η",'ΕΒΔΟΜΑΔΙΑΙΟ Ε-ΣΤ'!AO48="2η-3η",'ΕΒΔΟΜΑΔΙΑΙΟ Ε-ΣΤ'!AO48="3η-4η",'ΕΒΔΟΜΑΔΙΑΙΟ Ε-ΣΤ'!AO48="4η-5η",'ΕΒΔΟΜΑΔΙΑΙΟ Ε-ΣΤ'!AO48="5η-6η",'ΕΒΔΟΜΑΔΙΑΙΟ Ε-ΣΤ'!AO48="6η-7η")=TRUE(),2,IF(OR('ΕΒΔΟΜΑΔΙΑΙΟ Ε-ΣΤ'!AO48="1η",'ΕΒΔΟΜΑΔΙΑΙΟ Ε-ΣΤ'!AO48="2η",'ΕΒΔΟΜΑΔΙΑΙΟ Ε-ΣΤ'!AO48="3η",'ΕΒΔΟΜΑΔΙΑΙΟ Ε-ΣΤ'!AO48="4η",'ΕΒΔΟΜΑΔΙΑΙΟ Ε-ΣΤ'!AO48="5η",'ΕΒΔΟΜΑΔΙΑΙΟ Ε-ΣΤ'!AO48="6η",'ΕΒΔΟΜΑΔΙΑΙΟ Ε-ΣΤ'!AO48="7η")=TRUE(),1,0))</f>
        <v>0</v>
      </c>
      <c r="AU43" s="313" t="n">
        <f aca="false">IF(OR('ΕΒΔΟΜΑΔΙΑΙΟ Ε-ΣΤ'!AP48="1η-2η",'ΕΒΔΟΜΑΔΙΑΙΟ Ε-ΣΤ'!AP48="2η-3η",'ΕΒΔΟΜΑΔΙΑΙΟ Ε-ΣΤ'!AP48="3η-4η",'ΕΒΔΟΜΑΔΙΑΙΟ Ε-ΣΤ'!AP48="4η-5η",'ΕΒΔΟΜΑΔΙΑΙΟ Ε-ΣΤ'!AP48="5η-6η",'ΕΒΔΟΜΑΔΙΑΙΟ Ε-ΣΤ'!AP48="6η-7η")=TRUE(),2,IF(OR('ΕΒΔΟΜΑΔΙΑΙΟ Ε-ΣΤ'!AP48="1η",'ΕΒΔΟΜΑΔΙΑΙΟ Ε-ΣΤ'!AP48="2η",'ΕΒΔΟΜΑΔΙΑΙΟ Ε-ΣΤ'!AP48="3η",'ΕΒΔΟΜΑΔΙΑΙΟ Ε-ΣΤ'!AP48="4η",'ΕΒΔΟΜΑΔΙΑΙΟ Ε-ΣΤ'!AP48="5η",'ΕΒΔΟΜΑΔΙΑΙΟ Ε-ΣΤ'!AP48="6η",'ΕΒΔΟΜΑΔΙΑΙΟ Ε-ΣΤ'!AP48="7η")=TRUE(),1,0))</f>
        <v>0</v>
      </c>
      <c r="AV43" s="313" t="n">
        <f aca="false">IF(OR('ΕΒΔΟΜΑΔΙΑΙΟ Ε-ΣΤ'!AQ48="1η-2η",'ΕΒΔΟΜΑΔΙΑΙΟ Ε-ΣΤ'!AQ48="2η-3η",'ΕΒΔΟΜΑΔΙΑΙΟ Ε-ΣΤ'!AQ48="3η-4η",'ΕΒΔΟΜΑΔΙΑΙΟ Ε-ΣΤ'!AQ48="4η-5η",'ΕΒΔΟΜΑΔΙΑΙΟ Ε-ΣΤ'!AQ48="5η-6η",'ΕΒΔΟΜΑΔΙΑΙΟ Ε-ΣΤ'!AQ48="6η-7η")=TRUE(),2,IF(OR('ΕΒΔΟΜΑΔΙΑΙΟ Ε-ΣΤ'!AQ48="1η",'ΕΒΔΟΜΑΔΙΑΙΟ Ε-ΣΤ'!AQ48="2η",'ΕΒΔΟΜΑΔΙΑΙΟ Ε-ΣΤ'!AQ48="3η",'ΕΒΔΟΜΑΔΙΑΙΟ Ε-ΣΤ'!AQ48="4η",'ΕΒΔΟΜΑΔΙΑΙΟ Ε-ΣΤ'!AQ48="5η",'ΕΒΔΟΜΑΔΙΑΙΟ Ε-ΣΤ'!AQ48="6η",'ΕΒΔΟΜΑΔΙΑΙΟ Ε-ΣΤ'!AQ48="7η")=TRUE(),1,0))</f>
        <v>0</v>
      </c>
      <c r="AW43" s="313" t="n">
        <f aca="false">IF(OR('ΕΒΔΟΜΑΔΙΑΙΟ Ε-ΣΤ'!AR48="1η-2η",'ΕΒΔΟΜΑΔΙΑΙΟ Ε-ΣΤ'!AR48="2η-3η",'ΕΒΔΟΜΑΔΙΑΙΟ Ε-ΣΤ'!AR48="3η-4η",'ΕΒΔΟΜΑΔΙΑΙΟ Ε-ΣΤ'!AR48="4η-5η",'ΕΒΔΟΜΑΔΙΑΙΟ Ε-ΣΤ'!AR48="5η-6η",'ΕΒΔΟΜΑΔΙΑΙΟ Ε-ΣΤ'!AR48="6η-7η")=TRUE(),2,IF(OR('ΕΒΔΟΜΑΔΙΑΙΟ Ε-ΣΤ'!AR48="1η",'ΕΒΔΟΜΑΔΙΑΙΟ Ε-ΣΤ'!AR48="2η",'ΕΒΔΟΜΑΔΙΑΙΟ Ε-ΣΤ'!AR48="3η",'ΕΒΔΟΜΑΔΙΑΙΟ Ε-ΣΤ'!AR48="4η",'ΕΒΔΟΜΑΔΙΑΙΟ Ε-ΣΤ'!AR48="5η",'ΕΒΔΟΜΑΔΙΑΙΟ Ε-ΣΤ'!AR48="6η",'ΕΒΔΟΜΑΔΙΑΙΟ Ε-ΣΤ'!AR48="7η")=TRUE(),1,0))</f>
        <v>0</v>
      </c>
      <c r="AX43" s="314" t="n">
        <f aca="false">SUM(AR43:AW43)</f>
        <v>0</v>
      </c>
      <c r="AY43" s="23"/>
      <c r="AZ43" s="313" t="n">
        <f aca="false">IF(OR('ΕΒΔΟΜΑΔΙΑΙΟ Ε-ΣΤ'!AU48="1η-2η",'ΕΒΔΟΜΑΔΙΑΙΟ Ε-ΣΤ'!AU48="2η-3η",'ΕΒΔΟΜΑΔΙΑΙΟ Ε-ΣΤ'!AU48="3η-4η",'ΕΒΔΟΜΑΔΙΑΙΟ Ε-ΣΤ'!AU48="4η-5η",'ΕΒΔΟΜΑΔΙΑΙΟ Ε-ΣΤ'!AU48="5η-6η",'ΕΒΔΟΜΑΔΙΑΙΟ Ε-ΣΤ'!AU48="6η-7η")=TRUE(),2,IF(OR('ΕΒΔΟΜΑΔΙΑΙΟ Ε-ΣΤ'!AU48="1η",'ΕΒΔΟΜΑΔΙΑΙΟ Ε-ΣΤ'!AU48="2η",'ΕΒΔΟΜΑΔΙΑΙΟ Ε-ΣΤ'!AU48="3η",'ΕΒΔΟΜΑΔΙΑΙΟ Ε-ΣΤ'!AU48="4η",'ΕΒΔΟΜΑΔΙΑΙΟ Ε-ΣΤ'!AU48="5η",'ΕΒΔΟΜΑΔΙΑΙΟ Ε-ΣΤ'!AU48="6η",'ΕΒΔΟΜΑΔΙΑΙΟ Ε-ΣΤ'!AU48="7η")=TRUE(),1,0))</f>
        <v>0</v>
      </c>
      <c r="BA43" s="313" t="n">
        <f aca="false">IF(OR('ΕΒΔΟΜΑΔΙΑΙΟ Ε-ΣΤ'!AV48="1η-2η",'ΕΒΔΟΜΑΔΙΑΙΟ Ε-ΣΤ'!AV48="2η-3η",'ΕΒΔΟΜΑΔΙΑΙΟ Ε-ΣΤ'!AV48="3η-4η",'ΕΒΔΟΜΑΔΙΑΙΟ Ε-ΣΤ'!AV48="4η-5η",'ΕΒΔΟΜΑΔΙΑΙΟ Ε-ΣΤ'!AV48="5η-6η",'ΕΒΔΟΜΑΔΙΑΙΟ Ε-ΣΤ'!AV48="6η-7η")=TRUE(),2,IF(OR('ΕΒΔΟΜΑΔΙΑΙΟ Ε-ΣΤ'!AV48="1η",'ΕΒΔΟΜΑΔΙΑΙΟ Ε-ΣΤ'!AV48="2η",'ΕΒΔΟΜΑΔΙΑΙΟ Ε-ΣΤ'!AV48="3η",'ΕΒΔΟΜΑΔΙΑΙΟ Ε-ΣΤ'!AV48="4η",'ΕΒΔΟΜΑΔΙΑΙΟ Ε-ΣΤ'!AV48="5η",'ΕΒΔΟΜΑΔΙΑΙΟ Ε-ΣΤ'!AV48="6η",'ΕΒΔΟΜΑΔΙΑΙΟ Ε-ΣΤ'!AV48="7η")=TRUE(),1,0))</f>
        <v>0</v>
      </c>
      <c r="BB43" s="313" t="n">
        <f aca="false">IF(OR('ΕΒΔΟΜΑΔΙΑΙΟ Ε-ΣΤ'!AW48="1η-2η",'ΕΒΔΟΜΑΔΙΑΙΟ Ε-ΣΤ'!AW48="2η-3η",'ΕΒΔΟΜΑΔΙΑΙΟ Ε-ΣΤ'!AW48="3η-4η",'ΕΒΔΟΜΑΔΙΑΙΟ Ε-ΣΤ'!AW48="4η-5η",'ΕΒΔΟΜΑΔΙΑΙΟ Ε-ΣΤ'!AW48="5η-6η",'ΕΒΔΟΜΑΔΙΑΙΟ Ε-ΣΤ'!AW48="6η-7η")=TRUE(),2,IF(OR('ΕΒΔΟΜΑΔΙΑΙΟ Ε-ΣΤ'!AW48="1η",'ΕΒΔΟΜΑΔΙΑΙΟ Ε-ΣΤ'!AW48="2η",'ΕΒΔΟΜΑΔΙΑΙΟ Ε-ΣΤ'!AW48="3η",'ΕΒΔΟΜΑΔΙΑΙΟ Ε-ΣΤ'!AW48="4η",'ΕΒΔΟΜΑΔΙΑΙΟ Ε-ΣΤ'!AW48="5η",'ΕΒΔΟΜΑΔΙΑΙΟ Ε-ΣΤ'!AW48="6η",'ΕΒΔΟΜΑΔΙΑΙΟ Ε-ΣΤ'!AW48="7η")=TRUE(),1,0))</f>
        <v>0</v>
      </c>
      <c r="BC43" s="313" t="n">
        <f aca="false">IF(OR('ΕΒΔΟΜΑΔΙΑΙΟ Ε-ΣΤ'!AX48="1η-2η",'ΕΒΔΟΜΑΔΙΑΙΟ Ε-ΣΤ'!AX48="2η-3η",'ΕΒΔΟΜΑΔΙΑΙΟ Ε-ΣΤ'!AX48="3η-4η",'ΕΒΔΟΜΑΔΙΑΙΟ Ε-ΣΤ'!AX48="4η-5η",'ΕΒΔΟΜΑΔΙΑΙΟ Ε-ΣΤ'!AX48="5η-6η",'ΕΒΔΟΜΑΔΙΑΙΟ Ε-ΣΤ'!AX48="6η-7η")=TRUE(),2,IF(OR('ΕΒΔΟΜΑΔΙΑΙΟ Ε-ΣΤ'!AX48="1η",'ΕΒΔΟΜΑΔΙΑΙΟ Ε-ΣΤ'!AX48="2η",'ΕΒΔΟΜΑΔΙΑΙΟ Ε-ΣΤ'!AX48="3η",'ΕΒΔΟΜΑΔΙΑΙΟ Ε-ΣΤ'!AX48="4η",'ΕΒΔΟΜΑΔΙΑΙΟ Ε-ΣΤ'!AX48="5η",'ΕΒΔΟΜΑΔΙΑΙΟ Ε-ΣΤ'!AX48="6η",'ΕΒΔΟΜΑΔΙΑΙΟ Ε-ΣΤ'!AX48="7η")=TRUE(),1,0))</f>
        <v>0</v>
      </c>
      <c r="BD43" s="313" t="n">
        <f aca="false">IF(OR('ΕΒΔΟΜΑΔΙΑΙΟ Ε-ΣΤ'!AY48="1η-2η",'ΕΒΔΟΜΑΔΙΑΙΟ Ε-ΣΤ'!AY48="2η-3η",'ΕΒΔΟΜΑΔΙΑΙΟ Ε-ΣΤ'!AY48="3η-4η",'ΕΒΔΟΜΑΔΙΑΙΟ Ε-ΣΤ'!AY48="4η-5η",'ΕΒΔΟΜΑΔΙΑΙΟ Ε-ΣΤ'!AY48="5η-6η",'ΕΒΔΟΜΑΔΙΑΙΟ Ε-ΣΤ'!AY48="6η-7η")=TRUE(),2,IF(OR('ΕΒΔΟΜΑΔΙΑΙΟ Ε-ΣΤ'!AY48="1η",'ΕΒΔΟΜΑΔΙΑΙΟ Ε-ΣΤ'!AY48="2η",'ΕΒΔΟΜΑΔΙΑΙΟ Ε-ΣΤ'!AY48="3η",'ΕΒΔΟΜΑΔΙΑΙΟ Ε-ΣΤ'!AY48="4η",'ΕΒΔΟΜΑΔΙΑΙΟ Ε-ΣΤ'!AY48="5η",'ΕΒΔΟΜΑΔΙΑΙΟ Ε-ΣΤ'!AY48="6η",'ΕΒΔΟΜΑΔΙΑΙΟ Ε-ΣΤ'!AY48="7η")=TRUE(),1,0))</f>
        <v>0</v>
      </c>
      <c r="BE43" s="314" t="n">
        <f aca="false">SUM(AY43:BD43)</f>
        <v>0</v>
      </c>
      <c r="BF43" s="23"/>
      <c r="CG43" s="312" t="s">
        <v>91</v>
      </c>
    </row>
    <row r="44" customFormat="false" ht="15.75" hidden="false" customHeight="false" outlineLevel="0" collapsed="false">
      <c r="B44" s="23"/>
      <c r="C44" s="23" t="n">
        <f aca="false">IF(OR('ΕΒΔΟΜΑΔΙΑΙΟ Ε-ΣΤ'!C48="1-2",'ΕΒΔΟΜΑΔΙΑΙΟ Ε-ΣΤ'!C48="2-3",'ΕΒΔΟΜΑΔΙΑΙΟ Ε-ΣΤ'!C48="3-4",'ΕΒΔΟΜΑΔΙΑΙΟ Ε-ΣΤ'!C48="4-5",'ΕΒΔΟΜΑΔΙΑΙΟ Ε-ΣΤ'!C48="5-6")=TRUE(),2,IF(OR('ΕΒΔΟΜΑΔΙΑΙΟ Ε-ΣΤ'!C48=1,'ΕΒΔΟΜΑΔΙΑΙΟ Ε-ΣΤ'!C48=2,'ΕΒΔΟΜΑΔΙΑΙΟ Ε-ΣΤ'!C48=3,'ΕΒΔΟΜΑΔΙΑΙΟ Ε-ΣΤ'!C48=4,'ΕΒΔΟΜΑΔΙΑΙΟ Ε-ΣΤ'!C48=5,'ΕΒΔΟΜΑΔΙΑΙΟ Ε-ΣΤ'!C48=6)=TRUE(),1,IF(OR('ΕΒΔΟΜΑΔΙΑΙΟ Ε-ΣΤ'!C48="1β-2α",'ΕΒΔΟΜΑΔΙΑΙΟ Ε-ΣΤ'!C48="2β-3α",'ΕΒΔΟΜΑΔΙΑΙΟ Ε-ΣΤ'!C48="3β-4α",'ΕΒΔΟΜΑΔΙΑΙΟ Ε-ΣΤ'!C48="4β-5α",'ΕΒΔΟΜΑΔΙΑΙΟ Ε-ΣΤ'!C48="5β-6α")=TRUE(),1,IF(OR('ΕΒΔΟΜΑΔΙΑΙΟ Ε-ΣΤ'!C48="1α",'ΕΒΔΟΜΑΔΙΑΙΟ Ε-ΣΤ'!C48="2α",'ΕΒΔΟΜΑΔΙΑΙΟ Ε-ΣΤ'!C48="3α",'ΕΒΔΟΜΑΔΙΑΙΟ Ε-ΣΤ'!C48="4α",'ΕΒΔΟΜΑΔΙΑΙΟ Ε-ΣΤ'!C48="5α",'ΕΒΔΟΜΑΔΙΑΙΟ Ε-ΣΤ'!C48="6α",'ΕΒΔΟΜΑΔΙΑΙΟ Ε-ΣΤ'!C48="1β",'ΕΒΔΟΜΑΔΙΑΙΟ Ε-ΣΤ'!C48="2β",'ΕΒΔΟΜΑΔΙΑΙΟ Ε-ΣΤ'!C48="3β",'ΕΒΔΟΜΑΔΙΑΙΟ Ε-ΣΤ'!C48="4β",'ΕΒΔΟΜΑΔΙΑΙΟ Ε-ΣΤ'!C48="5β",'ΕΒΔΟΜΑΔΙΑΙΟ Ε-ΣΤ'!C48="6β")=TRUE(),0.5,0))))</f>
        <v>0</v>
      </c>
      <c r="D44" s="23" t="n">
        <f aca="false">IF(OR('ΕΒΔΟΜΑΔΙΑΙΟ Ε-ΣΤ'!D48="1-2",'ΕΒΔΟΜΑΔΙΑΙΟ Ε-ΣΤ'!D48="2-3",'ΕΒΔΟΜΑΔΙΑΙΟ Ε-ΣΤ'!D48="3-4",'ΕΒΔΟΜΑΔΙΑΙΟ Ε-ΣΤ'!D48="4-5",'ΕΒΔΟΜΑΔΙΑΙΟ Ε-ΣΤ'!D48="5-6")=TRUE(),2,IF(OR('ΕΒΔΟΜΑΔΙΑΙΟ Ε-ΣΤ'!D48=1,'ΕΒΔΟΜΑΔΙΑΙΟ Ε-ΣΤ'!D48=2,'ΕΒΔΟΜΑΔΙΑΙΟ Ε-ΣΤ'!D48=3,'ΕΒΔΟΜΑΔΙΑΙΟ Ε-ΣΤ'!D48=4,'ΕΒΔΟΜΑΔΙΑΙΟ Ε-ΣΤ'!D48=5,'ΕΒΔΟΜΑΔΙΑΙΟ Ε-ΣΤ'!D48=6)=TRUE(),1,IF(OR('ΕΒΔΟΜΑΔΙΑΙΟ Ε-ΣΤ'!D48="1β-2α",'ΕΒΔΟΜΑΔΙΑΙΟ Ε-ΣΤ'!D48="2β-3α",'ΕΒΔΟΜΑΔΙΑΙΟ Ε-ΣΤ'!D48="3β-4α",'ΕΒΔΟΜΑΔΙΑΙΟ Ε-ΣΤ'!D48="4β-5α",'ΕΒΔΟΜΑΔΙΑΙΟ Ε-ΣΤ'!D48="5β-6α")=TRUE(),1,IF(OR('ΕΒΔΟΜΑΔΙΑΙΟ Ε-ΣΤ'!D48="1α",'ΕΒΔΟΜΑΔΙΑΙΟ Ε-ΣΤ'!D48="2α",'ΕΒΔΟΜΑΔΙΑΙΟ Ε-ΣΤ'!D48="3α",'ΕΒΔΟΜΑΔΙΑΙΟ Ε-ΣΤ'!D48="4α",'ΕΒΔΟΜΑΔΙΑΙΟ Ε-ΣΤ'!D48="5α",'ΕΒΔΟΜΑΔΙΑΙΟ Ε-ΣΤ'!D48="6α",'ΕΒΔΟΜΑΔΙΑΙΟ Ε-ΣΤ'!D48="1β",'ΕΒΔΟΜΑΔΙΑΙΟ Ε-ΣΤ'!D48="2β",'ΕΒΔΟΜΑΔΙΑΙΟ Ε-ΣΤ'!D48="3β",'ΕΒΔΟΜΑΔΙΑΙΟ Ε-ΣΤ'!D48="4β",'ΕΒΔΟΜΑΔΙΑΙΟ Ε-ΣΤ'!D48="5β",'ΕΒΔΟΜΑΔΙΑΙΟ Ε-ΣΤ'!D48="6β")=TRUE(),0.5,0))))</f>
        <v>0</v>
      </c>
      <c r="E44" s="23" t="n">
        <f aca="false">IF(OR('ΕΒΔΟΜΑΔΙΑΙΟ Ε-ΣΤ'!E48="1-2",'ΕΒΔΟΜΑΔΙΑΙΟ Ε-ΣΤ'!E48="2-3",'ΕΒΔΟΜΑΔΙΑΙΟ Ε-ΣΤ'!E48="3-4",'ΕΒΔΟΜΑΔΙΑΙΟ Ε-ΣΤ'!E48="4-5",'ΕΒΔΟΜΑΔΙΑΙΟ Ε-ΣΤ'!E48="5-6")=TRUE(),2,IF(OR('ΕΒΔΟΜΑΔΙΑΙΟ Ε-ΣΤ'!E48=1,'ΕΒΔΟΜΑΔΙΑΙΟ Ε-ΣΤ'!E48=2,'ΕΒΔΟΜΑΔΙΑΙΟ Ε-ΣΤ'!E48=3,'ΕΒΔΟΜΑΔΙΑΙΟ Ε-ΣΤ'!E48=4,'ΕΒΔΟΜΑΔΙΑΙΟ Ε-ΣΤ'!E48=5,'ΕΒΔΟΜΑΔΙΑΙΟ Ε-ΣΤ'!E48=6)=TRUE(),1,IF(OR('ΕΒΔΟΜΑΔΙΑΙΟ Ε-ΣΤ'!E48="1β-2α",'ΕΒΔΟΜΑΔΙΑΙΟ Ε-ΣΤ'!E48="2β-3α",'ΕΒΔΟΜΑΔΙΑΙΟ Ε-ΣΤ'!E48="3β-4α",'ΕΒΔΟΜΑΔΙΑΙΟ Ε-ΣΤ'!E48="4β-5α",'ΕΒΔΟΜΑΔΙΑΙΟ Ε-ΣΤ'!E48="5β-6α")=TRUE(),1,IF(OR('ΕΒΔΟΜΑΔΙΑΙΟ Ε-ΣΤ'!E48="1α",'ΕΒΔΟΜΑΔΙΑΙΟ Ε-ΣΤ'!E48="2α",'ΕΒΔΟΜΑΔΙΑΙΟ Ε-ΣΤ'!E48="3α",'ΕΒΔΟΜΑΔΙΑΙΟ Ε-ΣΤ'!E48="4α",'ΕΒΔΟΜΑΔΙΑΙΟ Ε-ΣΤ'!E48="5α",'ΕΒΔΟΜΑΔΙΑΙΟ Ε-ΣΤ'!E48="6α",'ΕΒΔΟΜΑΔΙΑΙΟ Ε-ΣΤ'!E48="1β",'ΕΒΔΟΜΑΔΙΑΙΟ Ε-ΣΤ'!E48="2β",'ΕΒΔΟΜΑΔΙΑΙΟ Ε-ΣΤ'!E48="3β",'ΕΒΔΟΜΑΔΙΑΙΟ Ε-ΣΤ'!E48="4β",'ΕΒΔΟΜΑΔΙΑΙΟ Ε-ΣΤ'!E48="5β",'ΕΒΔΟΜΑΔΙΑΙΟ Ε-ΣΤ'!E48="6β")=TRUE(),0.5,0))))</f>
        <v>0</v>
      </c>
      <c r="F44" s="23" t="n">
        <f aca="false">IF(OR('ΕΒΔΟΜΑΔΙΑΙΟ Ε-ΣΤ'!F48="1-2",'ΕΒΔΟΜΑΔΙΑΙΟ Ε-ΣΤ'!F48="2-3",'ΕΒΔΟΜΑΔΙΑΙΟ Ε-ΣΤ'!F48="3-4",'ΕΒΔΟΜΑΔΙΑΙΟ Ε-ΣΤ'!F48="4-5",'ΕΒΔΟΜΑΔΙΑΙΟ Ε-ΣΤ'!F48="5-6")=TRUE(),2,IF(OR('ΕΒΔΟΜΑΔΙΑΙΟ Ε-ΣΤ'!F48=1,'ΕΒΔΟΜΑΔΙΑΙΟ Ε-ΣΤ'!F48=2,'ΕΒΔΟΜΑΔΙΑΙΟ Ε-ΣΤ'!F48=3,'ΕΒΔΟΜΑΔΙΑΙΟ Ε-ΣΤ'!F48=4,'ΕΒΔΟΜΑΔΙΑΙΟ Ε-ΣΤ'!F48=5,'ΕΒΔΟΜΑΔΙΑΙΟ Ε-ΣΤ'!F48=6)=TRUE(),1,IF(OR('ΕΒΔΟΜΑΔΙΑΙΟ Ε-ΣΤ'!F48="1β-2α",'ΕΒΔΟΜΑΔΙΑΙΟ Ε-ΣΤ'!F48="2β-3α",'ΕΒΔΟΜΑΔΙΑΙΟ Ε-ΣΤ'!F48="3β-4α",'ΕΒΔΟΜΑΔΙΑΙΟ Ε-ΣΤ'!F48="4β-5α",'ΕΒΔΟΜΑΔΙΑΙΟ Ε-ΣΤ'!F48="5β-6α")=TRUE(),1,IF(OR('ΕΒΔΟΜΑΔΙΑΙΟ Ε-ΣΤ'!F48="1α",'ΕΒΔΟΜΑΔΙΑΙΟ Ε-ΣΤ'!F48="2α",'ΕΒΔΟΜΑΔΙΑΙΟ Ε-ΣΤ'!F48="3α",'ΕΒΔΟΜΑΔΙΑΙΟ Ε-ΣΤ'!F48="4α",'ΕΒΔΟΜΑΔΙΑΙΟ Ε-ΣΤ'!F48="5α",'ΕΒΔΟΜΑΔΙΑΙΟ Ε-ΣΤ'!F48="6α",'ΕΒΔΟΜΑΔΙΑΙΟ Ε-ΣΤ'!F48="1β",'ΕΒΔΟΜΑΔΙΑΙΟ Ε-ΣΤ'!F48="2β",'ΕΒΔΟΜΑΔΙΑΙΟ Ε-ΣΤ'!F48="3β",'ΕΒΔΟΜΑΔΙΑΙΟ Ε-ΣΤ'!F48="4β",'ΕΒΔΟΜΑΔΙΑΙΟ Ε-ΣΤ'!F48="5β",'ΕΒΔΟΜΑΔΙΑΙΟ Ε-ΣΤ'!F48="6β")=TRUE(),0.5,0))))</f>
        <v>0</v>
      </c>
      <c r="G44" s="23" t="n">
        <f aca="false">IF(OR('ΕΒΔΟΜΑΔΙΑΙΟ Ε-ΣΤ'!G48="1-2",'ΕΒΔΟΜΑΔΙΑΙΟ Ε-ΣΤ'!G48="2-3",'ΕΒΔΟΜΑΔΙΑΙΟ Ε-ΣΤ'!G48="3-4",'ΕΒΔΟΜΑΔΙΑΙΟ Ε-ΣΤ'!G48="4-5",'ΕΒΔΟΜΑΔΙΑΙΟ Ε-ΣΤ'!G48="5-6")=TRUE(),2,IF(OR('ΕΒΔΟΜΑΔΙΑΙΟ Ε-ΣΤ'!G48=1,'ΕΒΔΟΜΑΔΙΑΙΟ Ε-ΣΤ'!G48=2,'ΕΒΔΟΜΑΔΙΑΙΟ Ε-ΣΤ'!G48=3,'ΕΒΔΟΜΑΔΙΑΙΟ Ε-ΣΤ'!G48=4,'ΕΒΔΟΜΑΔΙΑΙΟ Ε-ΣΤ'!G48=5,'ΕΒΔΟΜΑΔΙΑΙΟ Ε-ΣΤ'!G48=6)=TRUE(),1,IF(OR('ΕΒΔΟΜΑΔΙΑΙΟ Ε-ΣΤ'!G48="1β-2α",'ΕΒΔΟΜΑΔΙΑΙΟ Ε-ΣΤ'!G48="2β-3α",'ΕΒΔΟΜΑΔΙΑΙΟ Ε-ΣΤ'!G48="3β-4α",'ΕΒΔΟΜΑΔΙΑΙΟ Ε-ΣΤ'!G48="4β-5α",'ΕΒΔΟΜΑΔΙΑΙΟ Ε-ΣΤ'!G48="5β-6α")=TRUE(),1,IF(OR('ΕΒΔΟΜΑΔΙΑΙΟ Ε-ΣΤ'!G48="1α",'ΕΒΔΟΜΑΔΙΑΙΟ Ε-ΣΤ'!G48="2α",'ΕΒΔΟΜΑΔΙΑΙΟ Ε-ΣΤ'!G48="3α",'ΕΒΔΟΜΑΔΙΑΙΟ Ε-ΣΤ'!G48="4α",'ΕΒΔΟΜΑΔΙΑΙΟ Ε-ΣΤ'!G48="5α",'ΕΒΔΟΜΑΔΙΑΙΟ Ε-ΣΤ'!G48="6α",'ΕΒΔΟΜΑΔΙΑΙΟ Ε-ΣΤ'!G48="1β",'ΕΒΔΟΜΑΔΙΑΙΟ Ε-ΣΤ'!G48="2β",'ΕΒΔΟΜΑΔΙΑΙΟ Ε-ΣΤ'!G48="3β",'ΕΒΔΟΜΑΔΙΑΙΟ Ε-ΣΤ'!G48="4β",'ΕΒΔΟΜΑΔΙΑΙΟ Ε-ΣΤ'!G48="5β",'ΕΒΔΟΜΑΔΙΑΙΟ Ε-ΣΤ'!G48="6β")=TRUE(),0.5,0))))</f>
        <v>0</v>
      </c>
      <c r="H44" s="314" t="n">
        <f aca="false">SUM(B44:G44)</f>
        <v>0</v>
      </c>
      <c r="I44" s="23"/>
      <c r="J44" s="313" t="n">
        <f aca="false">IF(OR('ΕΒΔΟΜΑΔΙΑΙΟ Ε-ΣΤ'!K49="1η-2η",'ΕΒΔΟΜΑΔΙΑΙΟ Ε-ΣΤ'!K49="2η-3η",'ΕΒΔΟΜΑΔΙΑΙΟ Ε-ΣΤ'!K49="3η-4η",'ΕΒΔΟΜΑΔΙΑΙΟ Ε-ΣΤ'!K49="4η-5η",'ΕΒΔΟΜΑΔΙΑΙΟ Ε-ΣΤ'!K49="5η-6η",'ΕΒΔΟΜΑΔΙΑΙΟ Ε-ΣΤ'!K49="6η-7η")=TRUE(),2,IF(OR('ΕΒΔΟΜΑΔΙΑΙΟ Ε-ΣΤ'!K49="1η",'ΕΒΔΟΜΑΔΙΑΙΟ Ε-ΣΤ'!K49="2η",'ΕΒΔΟΜΑΔΙΑΙΟ Ε-ΣΤ'!K49="3η",'ΕΒΔΟΜΑΔΙΑΙΟ Ε-ΣΤ'!K49="4η",'ΕΒΔΟΜΑΔΙΑΙΟ Ε-ΣΤ'!K49="5η",'ΕΒΔΟΜΑΔΙΑΙΟ Ε-ΣΤ'!K49="6η",'ΕΒΔΟΜΑΔΙΑΙΟ Ε-ΣΤ'!K49="7η")=TRUE(),1,0))</f>
        <v>0</v>
      </c>
      <c r="K44" s="313" t="n">
        <f aca="false">IF(OR('ΕΒΔΟΜΑΔΙΑΙΟ Ε-ΣΤ'!L49="1η-2η",'ΕΒΔΟΜΑΔΙΑΙΟ Ε-ΣΤ'!L49="2η-3η",'ΕΒΔΟΜΑΔΙΑΙΟ Ε-ΣΤ'!L49="3η-4η",'ΕΒΔΟΜΑΔΙΑΙΟ Ε-ΣΤ'!L49="4η-5η",'ΕΒΔΟΜΑΔΙΑΙΟ Ε-ΣΤ'!L49="5η-6η",'ΕΒΔΟΜΑΔΙΑΙΟ Ε-ΣΤ'!L49="6η-7η")=TRUE(),2,IF(OR('ΕΒΔΟΜΑΔΙΑΙΟ Ε-ΣΤ'!L49="1η",'ΕΒΔΟΜΑΔΙΑΙΟ Ε-ΣΤ'!L49="2η",'ΕΒΔΟΜΑΔΙΑΙΟ Ε-ΣΤ'!L49="3η",'ΕΒΔΟΜΑΔΙΑΙΟ Ε-ΣΤ'!L49="4η",'ΕΒΔΟΜΑΔΙΑΙΟ Ε-ΣΤ'!L49="5η",'ΕΒΔΟΜΑΔΙΑΙΟ Ε-ΣΤ'!L49="6η",'ΕΒΔΟΜΑΔΙΑΙΟ Ε-ΣΤ'!L49="7η")=TRUE(),1,0))</f>
        <v>0</v>
      </c>
      <c r="L44" s="313" t="n">
        <f aca="false">IF(OR('ΕΒΔΟΜΑΔΙΑΙΟ Ε-ΣΤ'!M49="1η-2η",'ΕΒΔΟΜΑΔΙΑΙΟ Ε-ΣΤ'!M49="2η-3η",'ΕΒΔΟΜΑΔΙΑΙΟ Ε-ΣΤ'!M49="3η-4η",'ΕΒΔΟΜΑΔΙΑΙΟ Ε-ΣΤ'!M49="4η-5η",'ΕΒΔΟΜΑΔΙΑΙΟ Ε-ΣΤ'!M49="5η-6η",'ΕΒΔΟΜΑΔΙΑΙΟ Ε-ΣΤ'!M49="6η-7η")=TRUE(),2,IF(OR('ΕΒΔΟΜΑΔΙΑΙΟ Ε-ΣΤ'!M49="1η",'ΕΒΔΟΜΑΔΙΑΙΟ Ε-ΣΤ'!M49="2η",'ΕΒΔΟΜΑΔΙΑΙΟ Ε-ΣΤ'!M49="3η",'ΕΒΔΟΜΑΔΙΑΙΟ Ε-ΣΤ'!M49="4η",'ΕΒΔΟΜΑΔΙΑΙΟ Ε-ΣΤ'!M49="5η",'ΕΒΔΟΜΑΔΙΑΙΟ Ε-ΣΤ'!M49="6η",'ΕΒΔΟΜΑΔΙΑΙΟ Ε-ΣΤ'!M49="7η")=TRUE(),1,0))</f>
        <v>0</v>
      </c>
      <c r="M44" s="313" t="n">
        <f aca="false">IF(OR('ΕΒΔΟΜΑΔΙΑΙΟ Ε-ΣΤ'!N49="1η-2η",'ΕΒΔΟΜΑΔΙΑΙΟ Ε-ΣΤ'!N49="2η-3η",'ΕΒΔΟΜΑΔΙΑΙΟ Ε-ΣΤ'!N49="3η-4η",'ΕΒΔΟΜΑΔΙΑΙΟ Ε-ΣΤ'!N49="4η-5η",'ΕΒΔΟΜΑΔΙΑΙΟ Ε-ΣΤ'!N49="5η-6η",'ΕΒΔΟΜΑΔΙΑΙΟ Ε-ΣΤ'!N49="6η-7η")=TRUE(),2,IF(OR('ΕΒΔΟΜΑΔΙΑΙΟ Ε-ΣΤ'!N49="1η",'ΕΒΔΟΜΑΔΙΑΙΟ Ε-ΣΤ'!N49="2η",'ΕΒΔΟΜΑΔΙΑΙΟ Ε-ΣΤ'!N49="3η",'ΕΒΔΟΜΑΔΙΑΙΟ Ε-ΣΤ'!N49="4η",'ΕΒΔΟΜΑΔΙΑΙΟ Ε-ΣΤ'!N49="5η",'ΕΒΔΟΜΑΔΙΑΙΟ Ε-ΣΤ'!N49="6η",'ΕΒΔΟΜΑΔΙΑΙΟ Ε-ΣΤ'!N49="7η")=TRUE(),1,0))</f>
        <v>0</v>
      </c>
      <c r="N44" s="313" t="n">
        <f aca="false">IF(OR('ΕΒΔΟΜΑΔΙΑΙΟ Ε-ΣΤ'!O49="1η-2η",'ΕΒΔΟΜΑΔΙΑΙΟ Ε-ΣΤ'!O49="2η-3η",'ΕΒΔΟΜΑΔΙΑΙΟ Ε-ΣΤ'!O49="3η-4η",'ΕΒΔΟΜΑΔΙΑΙΟ Ε-ΣΤ'!O49="4η-5η",'ΕΒΔΟΜΑΔΙΑΙΟ Ε-ΣΤ'!O49="5η-6η",'ΕΒΔΟΜΑΔΙΑΙΟ Ε-ΣΤ'!O49="6η-7η")=TRUE(),2,IF(OR('ΕΒΔΟΜΑΔΙΑΙΟ Ε-ΣΤ'!O49="1η",'ΕΒΔΟΜΑΔΙΑΙΟ Ε-ΣΤ'!O49="2η",'ΕΒΔΟΜΑΔΙΑΙΟ Ε-ΣΤ'!O49="3η",'ΕΒΔΟΜΑΔΙΑΙΟ Ε-ΣΤ'!O49="4η",'ΕΒΔΟΜΑΔΙΑΙΟ Ε-ΣΤ'!O49="5η",'ΕΒΔΟΜΑΔΙΑΙΟ Ε-ΣΤ'!O49="6η",'ΕΒΔΟΜΑΔΙΑΙΟ Ε-ΣΤ'!O49="7η")=TRUE(),1,0))</f>
        <v>0</v>
      </c>
      <c r="O44" s="314" t="n">
        <f aca="false">SUM(J44:N44)</f>
        <v>0</v>
      </c>
      <c r="P44" s="23"/>
      <c r="Q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4" s="314" t="e">
        <f aca="false">SUM(Q44:U44)</f>
        <v>#REF!</v>
      </c>
      <c r="W44" s="23"/>
      <c r="X44" s="313" t="n">
        <f aca="false">IF(OR('ΕΒΔΟΜΑΔΙΑΙΟ Ε-ΣΤ'!T49="1η-2η",'ΕΒΔΟΜΑΔΙΑΙΟ Ε-ΣΤ'!T49="2η-3η",'ΕΒΔΟΜΑΔΙΑΙΟ Ε-ΣΤ'!T49="3η-4η",'ΕΒΔΟΜΑΔΙΑΙΟ Ε-ΣΤ'!T49="4η-5η",'ΕΒΔΟΜΑΔΙΑΙΟ Ε-ΣΤ'!T49="5η-6η",'ΕΒΔΟΜΑΔΙΑΙΟ Ε-ΣΤ'!T49="6η-7η")=TRUE(),2,IF(OR('ΕΒΔΟΜΑΔΙΑΙΟ Ε-ΣΤ'!T49="1η",'ΕΒΔΟΜΑΔΙΑΙΟ Ε-ΣΤ'!T49="2η",'ΕΒΔΟΜΑΔΙΑΙΟ Ε-ΣΤ'!T49="3η",'ΕΒΔΟΜΑΔΙΑΙΟ Ε-ΣΤ'!T49="4η",'ΕΒΔΟΜΑΔΙΑΙΟ Ε-ΣΤ'!T49="5η",'ΕΒΔΟΜΑΔΙΑΙΟ Ε-ΣΤ'!T49="6η",'ΕΒΔΟΜΑΔΙΑΙΟ Ε-ΣΤ'!T49="7η")=TRUE(),1,0))</f>
        <v>0</v>
      </c>
      <c r="Y44" s="313" t="n">
        <f aca="false">IF(OR('ΕΒΔΟΜΑΔΙΑΙΟ Ε-ΣΤ'!U49="1η-2η",'ΕΒΔΟΜΑΔΙΑΙΟ Ε-ΣΤ'!U49="2η-3η",'ΕΒΔΟΜΑΔΙΑΙΟ Ε-ΣΤ'!U49="3η-4η",'ΕΒΔΟΜΑΔΙΑΙΟ Ε-ΣΤ'!U49="4η-5η",'ΕΒΔΟΜΑΔΙΑΙΟ Ε-ΣΤ'!U49="5η-6η",'ΕΒΔΟΜΑΔΙΑΙΟ Ε-ΣΤ'!U49="6η-7η")=TRUE(),2,IF(OR('ΕΒΔΟΜΑΔΙΑΙΟ Ε-ΣΤ'!U49="1η",'ΕΒΔΟΜΑΔΙΑΙΟ Ε-ΣΤ'!U49="2η",'ΕΒΔΟΜΑΔΙΑΙΟ Ε-ΣΤ'!U49="3η",'ΕΒΔΟΜΑΔΙΑΙΟ Ε-ΣΤ'!U49="4η",'ΕΒΔΟΜΑΔΙΑΙΟ Ε-ΣΤ'!U49="5η",'ΕΒΔΟΜΑΔΙΑΙΟ Ε-ΣΤ'!U49="6η",'ΕΒΔΟΜΑΔΙΑΙΟ Ε-ΣΤ'!U49="7η")=TRUE(),1,0))</f>
        <v>0</v>
      </c>
      <c r="Z44" s="313" t="n">
        <f aca="false">IF(OR('ΕΒΔΟΜΑΔΙΑΙΟ Ε-ΣΤ'!V49="1η-2η",'ΕΒΔΟΜΑΔΙΑΙΟ Ε-ΣΤ'!V49="2η-3η",'ΕΒΔΟΜΑΔΙΑΙΟ Ε-ΣΤ'!V49="3η-4η",'ΕΒΔΟΜΑΔΙΑΙΟ Ε-ΣΤ'!V49="4η-5η",'ΕΒΔΟΜΑΔΙΑΙΟ Ε-ΣΤ'!V49="5η-6η",'ΕΒΔΟΜΑΔΙΑΙΟ Ε-ΣΤ'!V49="6η-7η")=TRUE(),2,IF(OR('ΕΒΔΟΜΑΔΙΑΙΟ Ε-ΣΤ'!V49="1η",'ΕΒΔΟΜΑΔΙΑΙΟ Ε-ΣΤ'!V49="2η",'ΕΒΔΟΜΑΔΙΑΙΟ Ε-ΣΤ'!V49="3η",'ΕΒΔΟΜΑΔΙΑΙΟ Ε-ΣΤ'!V49="4η",'ΕΒΔΟΜΑΔΙΑΙΟ Ε-ΣΤ'!V49="5η",'ΕΒΔΟΜΑΔΙΑΙΟ Ε-ΣΤ'!V49="6η",'ΕΒΔΟΜΑΔΙΑΙΟ Ε-ΣΤ'!V49="7η")=TRUE(),1,0))</f>
        <v>0</v>
      </c>
      <c r="AA44" s="313" t="n">
        <f aca="false">IF(OR('ΕΒΔΟΜΑΔΙΑΙΟ Ε-ΣΤ'!W49="1η-2η",'ΕΒΔΟΜΑΔΙΑΙΟ Ε-ΣΤ'!W49="2η-3η",'ΕΒΔΟΜΑΔΙΑΙΟ Ε-ΣΤ'!W49="3η-4η",'ΕΒΔΟΜΑΔΙΑΙΟ Ε-ΣΤ'!W49="4η-5η",'ΕΒΔΟΜΑΔΙΑΙΟ Ε-ΣΤ'!W49="5η-6η",'ΕΒΔΟΜΑΔΙΑΙΟ Ε-ΣΤ'!W49="6η-7η")=TRUE(),2,IF(OR('ΕΒΔΟΜΑΔΙΑΙΟ Ε-ΣΤ'!W49="1η",'ΕΒΔΟΜΑΔΙΑΙΟ Ε-ΣΤ'!W49="2η",'ΕΒΔΟΜΑΔΙΑΙΟ Ε-ΣΤ'!W49="3η",'ΕΒΔΟΜΑΔΙΑΙΟ Ε-ΣΤ'!W49="4η",'ΕΒΔΟΜΑΔΙΑΙΟ Ε-ΣΤ'!W49="5η",'ΕΒΔΟΜΑΔΙΑΙΟ Ε-ΣΤ'!W49="6η",'ΕΒΔΟΜΑΔΙΑΙΟ Ε-ΣΤ'!W49="7η")=TRUE(),1,0))</f>
        <v>0</v>
      </c>
      <c r="AB44" s="313" t="n">
        <f aca="false">IF(OR('ΕΒΔΟΜΑΔΙΑΙΟ Ε-ΣΤ'!X49="1η-2η",'ΕΒΔΟΜΑΔΙΑΙΟ Ε-ΣΤ'!X49="2η-3η",'ΕΒΔΟΜΑΔΙΑΙΟ Ε-ΣΤ'!X49="3η-4η",'ΕΒΔΟΜΑΔΙΑΙΟ Ε-ΣΤ'!X49="4η-5η",'ΕΒΔΟΜΑΔΙΑΙΟ Ε-ΣΤ'!X49="5η-6η",'ΕΒΔΟΜΑΔΙΑΙΟ Ε-ΣΤ'!X49="6η-7η")=TRUE(),2,IF(OR('ΕΒΔΟΜΑΔΙΑΙΟ Ε-ΣΤ'!X49="1η",'ΕΒΔΟΜΑΔΙΑΙΟ Ε-ΣΤ'!X49="2η",'ΕΒΔΟΜΑΔΙΑΙΟ Ε-ΣΤ'!X49="3η",'ΕΒΔΟΜΑΔΙΑΙΟ Ε-ΣΤ'!X49="4η",'ΕΒΔΟΜΑΔΙΑΙΟ Ε-ΣΤ'!X49="5η",'ΕΒΔΟΜΑΔΙΑΙΟ Ε-ΣΤ'!X49="6η",'ΕΒΔΟΜΑΔΙΑΙΟ Ε-ΣΤ'!X49="7η")=TRUE(),1,0))</f>
        <v>0</v>
      </c>
      <c r="AC44" s="314" t="n">
        <f aca="false">SUM(X44:AB44)</f>
        <v>0</v>
      </c>
      <c r="AD44" s="23"/>
      <c r="AE44" s="313" t="n">
        <f aca="false">IF(OR('ΕΒΔΟΜΑΔΙΑΙΟ Ε-ΣΤ'!S49="1η-2η",'ΕΒΔΟΜΑΔΙΑΙΟ Ε-ΣΤ'!S49="2η-3η",'ΕΒΔΟΜΑΔΙΑΙΟ Ε-ΣΤ'!S49="3η-4η",'ΕΒΔΟΜΑΔΙΑΙΟ Ε-ΣΤ'!S49="4η-5η",'ΕΒΔΟΜΑΔΙΑΙΟ Ε-ΣΤ'!S49="5η-6η",'ΕΒΔΟΜΑΔΙΑΙΟ Ε-ΣΤ'!S49="6η-7η")=TRUE(),2,IF(OR('ΕΒΔΟΜΑΔΙΑΙΟ Ε-ΣΤ'!S49="1η",'ΕΒΔΟΜΑΔΙΑΙΟ Ε-ΣΤ'!S49="2η",'ΕΒΔΟΜΑΔΙΑΙΟ Ε-ΣΤ'!S49="3η",'ΕΒΔΟΜΑΔΙΑΙΟ Ε-ΣΤ'!S49="4η",'ΕΒΔΟΜΑΔΙΑΙΟ Ε-ΣΤ'!S49="5η",'ΕΒΔΟΜΑΔΙΑΙΟ Ε-ΣΤ'!S49="6η",'ΕΒΔΟΜΑΔΙΑΙΟ Ε-ΣΤ'!S49="7η")=TRUE(),1,0))</f>
        <v>0</v>
      </c>
      <c r="AF44" s="313" t="n">
        <f aca="false">IF(OR('ΕΒΔΟΜΑΔΙΑΙΟ Ε-ΣΤ'!AA49="1η-2η",'ΕΒΔΟΜΑΔΙΑΙΟ Ε-ΣΤ'!AA49="2η-3η",'ΕΒΔΟΜΑΔΙΑΙΟ Ε-ΣΤ'!AA49="3η-4η",'ΕΒΔΟΜΑΔΙΑΙΟ Ε-ΣΤ'!AA49="4η-5η",'ΕΒΔΟΜΑΔΙΑΙΟ Ε-ΣΤ'!AA49="5η-6η",'ΕΒΔΟΜΑΔΙΑΙΟ Ε-ΣΤ'!AA49="6η-7η")=TRUE(),2,IF(OR('ΕΒΔΟΜΑΔΙΑΙΟ Ε-ΣΤ'!AA49="1η",'ΕΒΔΟΜΑΔΙΑΙΟ Ε-ΣΤ'!AA49="2η",'ΕΒΔΟΜΑΔΙΑΙΟ Ε-ΣΤ'!AA49="3η",'ΕΒΔΟΜΑΔΙΑΙΟ Ε-ΣΤ'!AA49="4η",'ΕΒΔΟΜΑΔΙΑΙΟ Ε-ΣΤ'!AA49="5η",'ΕΒΔΟΜΑΔΙΑΙΟ Ε-ΣΤ'!AA49="6η",'ΕΒΔΟΜΑΔΙΑΙΟ Ε-ΣΤ'!AA49="7η")=TRUE(),1,0))</f>
        <v>0</v>
      </c>
      <c r="AG44" s="313" t="n">
        <f aca="false">IF(OR('ΕΒΔΟΜΑΔΙΑΙΟ Ε-ΣΤ'!AB49="1η-2η",'ΕΒΔΟΜΑΔΙΑΙΟ Ε-ΣΤ'!AB49="2η-3η",'ΕΒΔΟΜΑΔΙΑΙΟ Ε-ΣΤ'!AB49="3η-4η",'ΕΒΔΟΜΑΔΙΑΙΟ Ε-ΣΤ'!AB49="4η-5η",'ΕΒΔΟΜΑΔΙΑΙΟ Ε-ΣΤ'!AB49="5η-6η",'ΕΒΔΟΜΑΔΙΑΙΟ Ε-ΣΤ'!AB49="6η-7η")=TRUE(),2,IF(OR('ΕΒΔΟΜΑΔΙΑΙΟ Ε-ΣΤ'!AB49="1η",'ΕΒΔΟΜΑΔΙΑΙΟ Ε-ΣΤ'!AB49="2η",'ΕΒΔΟΜΑΔΙΑΙΟ Ε-ΣΤ'!AB49="3η",'ΕΒΔΟΜΑΔΙΑΙΟ Ε-ΣΤ'!AB49="4η",'ΕΒΔΟΜΑΔΙΑΙΟ Ε-ΣΤ'!AB49="5η",'ΕΒΔΟΜΑΔΙΑΙΟ Ε-ΣΤ'!AB49="6η",'ΕΒΔΟΜΑΔΙΑΙΟ Ε-ΣΤ'!AB49="7η")=TRUE(),1,0))</f>
        <v>0</v>
      </c>
      <c r="AH44" s="313" t="n">
        <f aca="false">IF(OR('ΕΒΔΟΜΑΔΙΑΙΟ Ε-ΣΤ'!AC49="1η-2η",'ΕΒΔΟΜΑΔΙΑΙΟ Ε-ΣΤ'!AC49="2η-3η",'ΕΒΔΟΜΑΔΙΑΙΟ Ε-ΣΤ'!AC49="3η-4η",'ΕΒΔΟΜΑΔΙΑΙΟ Ε-ΣΤ'!AC49="4η-5η",'ΕΒΔΟΜΑΔΙΑΙΟ Ε-ΣΤ'!AC49="5η-6η",'ΕΒΔΟΜΑΔΙΑΙΟ Ε-ΣΤ'!AC49="6η-7η")=TRUE(),2,IF(OR('ΕΒΔΟΜΑΔΙΑΙΟ Ε-ΣΤ'!AC49="1η",'ΕΒΔΟΜΑΔΙΑΙΟ Ε-ΣΤ'!AC49="2η",'ΕΒΔΟΜΑΔΙΑΙΟ Ε-ΣΤ'!AC49="3η",'ΕΒΔΟΜΑΔΙΑΙΟ Ε-ΣΤ'!AC49="4η",'ΕΒΔΟΜΑΔΙΑΙΟ Ε-ΣΤ'!AC49="5η",'ΕΒΔΟΜΑΔΙΑΙΟ Ε-ΣΤ'!AC49="6η",'ΕΒΔΟΜΑΔΙΑΙΟ Ε-ΣΤ'!AC49="7η")=TRUE(),1,0))</f>
        <v>0</v>
      </c>
      <c r="AI44" s="313" t="n">
        <f aca="false">IF(OR('ΕΒΔΟΜΑΔΙΑΙΟ Ε-ΣΤ'!AD49="1η-2η",'ΕΒΔΟΜΑΔΙΑΙΟ Ε-ΣΤ'!AD49="2η-3η",'ΕΒΔΟΜΑΔΙΑΙΟ Ε-ΣΤ'!AD49="3η-4η",'ΕΒΔΟΜΑΔΙΑΙΟ Ε-ΣΤ'!AD49="4η-5η",'ΕΒΔΟΜΑΔΙΑΙΟ Ε-ΣΤ'!AD49="5η-6η",'ΕΒΔΟΜΑΔΙΑΙΟ Ε-ΣΤ'!AD49="6η-7η")=TRUE(),2,IF(OR('ΕΒΔΟΜΑΔΙΑΙΟ Ε-ΣΤ'!AD49="1η",'ΕΒΔΟΜΑΔΙΑΙΟ Ε-ΣΤ'!AD49="2η",'ΕΒΔΟΜΑΔΙΑΙΟ Ε-ΣΤ'!AD49="3η",'ΕΒΔΟΜΑΔΙΑΙΟ Ε-ΣΤ'!AD49="4η",'ΕΒΔΟΜΑΔΙΑΙΟ Ε-ΣΤ'!AD49="5η",'ΕΒΔΟΜΑΔΙΑΙΟ Ε-ΣΤ'!AD49="6η",'ΕΒΔΟΜΑΔΙΑΙΟ Ε-ΣΤ'!AD49="7η")=TRUE(),1,0))</f>
        <v>0</v>
      </c>
      <c r="AJ44" s="314" t="n">
        <f aca="false">SUM(AD44:AI44)</f>
        <v>0</v>
      </c>
      <c r="AK44" s="23"/>
      <c r="AL44" s="313" t="n">
        <f aca="false">IF(OR('ΕΒΔΟΜΑΔΙΑΙΟ Ε-ΣΤ'!AG49="1η-2η",'ΕΒΔΟΜΑΔΙΑΙΟ Ε-ΣΤ'!AG49="2η-3η",'ΕΒΔΟΜΑΔΙΑΙΟ Ε-ΣΤ'!AG49="3η-4η",'ΕΒΔΟΜΑΔΙΑΙΟ Ε-ΣΤ'!AG49="4η-5η",'ΕΒΔΟΜΑΔΙΑΙΟ Ε-ΣΤ'!AG49="5η-6η",'ΕΒΔΟΜΑΔΙΑΙΟ Ε-ΣΤ'!AG49="6η-7η")=TRUE(),2,IF(OR('ΕΒΔΟΜΑΔΙΑΙΟ Ε-ΣΤ'!AG49="1η",'ΕΒΔΟΜΑΔΙΑΙΟ Ε-ΣΤ'!AG49="2η",'ΕΒΔΟΜΑΔΙΑΙΟ Ε-ΣΤ'!AG49="3η",'ΕΒΔΟΜΑΔΙΑΙΟ Ε-ΣΤ'!AG49="4η",'ΕΒΔΟΜΑΔΙΑΙΟ Ε-ΣΤ'!AG49="5η",'ΕΒΔΟΜΑΔΙΑΙΟ Ε-ΣΤ'!AG49="6η",'ΕΒΔΟΜΑΔΙΑΙΟ Ε-ΣΤ'!AG49="7η")=TRUE(),1,0))</f>
        <v>0</v>
      </c>
      <c r="AM44" s="313" t="n">
        <f aca="false">IF(OR('ΕΒΔΟΜΑΔΙΑΙΟ Ε-ΣΤ'!AH49="1η-2η",'ΕΒΔΟΜΑΔΙΑΙΟ Ε-ΣΤ'!AH49="2η-3η",'ΕΒΔΟΜΑΔΙΑΙΟ Ε-ΣΤ'!AH49="3η-4η",'ΕΒΔΟΜΑΔΙΑΙΟ Ε-ΣΤ'!AH49="4η-5η",'ΕΒΔΟΜΑΔΙΑΙΟ Ε-ΣΤ'!AH49="5η-6η",'ΕΒΔΟΜΑΔΙΑΙΟ Ε-ΣΤ'!AH49="6η-7η")=TRUE(),2,IF(OR('ΕΒΔΟΜΑΔΙΑΙΟ Ε-ΣΤ'!AH49="1η",'ΕΒΔΟΜΑΔΙΑΙΟ Ε-ΣΤ'!AH49="2η",'ΕΒΔΟΜΑΔΙΑΙΟ Ε-ΣΤ'!AH49="3η",'ΕΒΔΟΜΑΔΙΑΙΟ Ε-ΣΤ'!AH49="4η",'ΕΒΔΟΜΑΔΙΑΙΟ Ε-ΣΤ'!AH49="5η",'ΕΒΔΟΜΑΔΙΑΙΟ Ε-ΣΤ'!AH49="6η",'ΕΒΔΟΜΑΔΙΑΙΟ Ε-ΣΤ'!AH49="7η")=TRUE(),1,0))</f>
        <v>0</v>
      </c>
      <c r="AN44" s="313" t="n">
        <f aca="false">IF(OR('ΕΒΔΟΜΑΔΙΑΙΟ Ε-ΣΤ'!AI49="1η-2η",'ΕΒΔΟΜΑΔΙΑΙΟ Ε-ΣΤ'!AI49="2η-3η",'ΕΒΔΟΜΑΔΙΑΙΟ Ε-ΣΤ'!AI49="3η-4η",'ΕΒΔΟΜΑΔΙΑΙΟ Ε-ΣΤ'!AI49="4η-5η",'ΕΒΔΟΜΑΔΙΑΙΟ Ε-ΣΤ'!AI49="5η-6η",'ΕΒΔΟΜΑΔΙΑΙΟ Ε-ΣΤ'!AI49="6η-7η")=TRUE(),2,IF(OR('ΕΒΔΟΜΑΔΙΑΙΟ Ε-ΣΤ'!AI49="1η",'ΕΒΔΟΜΑΔΙΑΙΟ Ε-ΣΤ'!AI49="2η",'ΕΒΔΟΜΑΔΙΑΙΟ Ε-ΣΤ'!AI49="3η",'ΕΒΔΟΜΑΔΙΑΙΟ Ε-ΣΤ'!AI49="4η",'ΕΒΔΟΜΑΔΙΑΙΟ Ε-ΣΤ'!AI49="5η",'ΕΒΔΟΜΑΔΙΑΙΟ Ε-ΣΤ'!AI49="6η",'ΕΒΔΟΜΑΔΙΑΙΟ Ε-ΣΤ'!AI49="7η")=TRUE(),1,0))</f>
        <v>0</v>
      </c>
      <c r="AO44" s="313" t="n">
        <f aca="false">IF(OR('ΕΒΔΟΜΑΔΙΑΙΟ Ε-ΣΤ'!AJ49="1η-2η",'ΕΒΔΟΜΑΔΙΑΙΟ Ε-ΣΤ'!AJ49="2η-3η",'ΕΒΔΟΜΑΔΙΑΙΟ Ε-ΣΤ'!AJ49="3η-4η",'ΕΒΔΟΜΑΔΙΑΙΟ Ε-ΣΤ'!AJ49="4η-5η",'ΕΒΔΟΜΑΔΙΑΙΟ Ε-ΣΤ'!AJ49="5η-6η",'ΕΒΔΟΜΑΔΙΑΙΟ Ε-ΣΤ'!AJ49="6η-7η")=TRUE(),2,IF(OR('ΕΒΔΟΜΑΔΙΑΙΟ Ε-ΣΤ'!AJ49="1η",'ΕΒΔΟΜΑΔΙΑΙΟ Ε-ΣΤ'!AJ49="2η",'ΕΒΔΟΜΑΔΙΑΙΟ Ε-ΣΤ'!AJ49="3η",'ΕΒΔΟΜΑΔΙΑΙΟ Ε-ΣΤ'!AJ49="4η",'ΕΒΔΟΜΑΔΙΑΙΟ Ε-ΣΤ'!AJ49="5η",'ΕΒΔΟΜΑΔΙΑΙΟ Ε-ΣΤ'!AJ49="6η",'ΕΒΔΟΜΑΔΙΑΙΟ Ε-ΣΤ'!AJ49="7η")=TRUE(),1,0))</f>
        <v>0</v>
      </c>
      <c r="AP44" s="313" t="n">
        <f aca="false">IF(OR('ΕΒΔΟΜΑΔΙΑΙΟ Ε-ΣΤ'!AK49="1η-2η",'ΕΒΔΟΜΑΔΙΑΙΟ Ε-ΣΤ'!AK49="2η-3η",'ΕΒΔΟΜΑΔΙΑΙΟ Ε-ΣΤ'!AK49="3η-4η",'ΕΒΔΟΜΑΔΙΑΙΟ Ε-ΣΤ'!AK49="4η-5η",'ΕΒΔΟΜΑΔΙΑΙΟ Ε-ΣΤ'!AK49="5η-6η",'ΕΒΔΟΜΑΔΙΑΙΟ Ε-ΣΤ'!AK49="6η-7η")=TRUE(),2,IF(OR('ΕΒΔΟΜΑΔΙΑΙΟ Ε-ΣΤ'!AK49="1η",'ΕΒΔΟΜΑΔΙΑΙΟ Ε-ΣΤ'!AK49="2η",'ΕΒΔΟΜΑΔΙΑΙΟ Ε-ΣΤ'!AK49="3η",'ΕΒΔΟΜΑΔΙΑΙΟ Ε-ΣΤ'!AK49="4η",'ΕΒΔΟΜΑΔΙΑΙΟ Ε-ΣΤ'!AK49="5η",'ΕΒΔΟΜΑΔΙΑΙΟ Ε-ΣΤ'!AK49="6η",'ΕΒΔΟΜΑΔΙΑΙΟ Ε-ΣΤ'!AK49="7η")=TRUE(),1,0))</f>
        <v>0</v>
      </c>
      <c r="AQ44" s="314" t="n">
        <f aca="false">SUM(AK44:AP44)</f>
        <v>0</v>
      </c>
      <c r="AR44" s="23"/>
      <c r="AS44" s="313" t="n">
        <f aca="false">IF(OR('ΕΒΔΟΜΑΔΙΑΙΟ Ε-ΣΤ'!AN49="1η-2η",'ΕΒΔΟΜΑΔΙΑΙΟ Ε-ΣΤ'!AN49="2η-3η",'ΕΒΔΟΜΑΔΙΑΙΟ Ε-ΣΤ'!AN49="3η-4η",'ΕΒΔΟΜΑΔΙΑΙΟ Ε-ΣΤ'!AN49="4η-5η",'ΕΒΔΟΜΑΔΙΑΙΟ Ε-ΣΤ'!AN49="5η-6η",'ΕΒΔΟΜΑΔΙΑΙΟ Ε-ΣΤ'!AN49="6η-7η")=TRUE(),2,IF(OR('ΕΒΔΟΜΑΔΙΑΙΟ Ε-ΣΤ'!AN49="1η",'ΕΒΔΟΜΑΔΙΑΙΟ Ε-ΣΤ'!AN49="2η",'ΕΒΔΟΜΑΔΙΑΙΟ Ε-ΣΤ'!AN49="3η",'ΕΒΔΟΜΑΔΙΑΙΟ Ε-ΣΤ'!AN49="4η",'ΕΒΔΟΜΑΔΙΑΙΟ Ε-ΣΤ'!AN49="5η",'ΕΒΔΟΜΑΔΙΑΙΟ Ε-ΣΤ'!AN49="6η",'ΕΒΔΟΜΑΔΙΑΙΟ Ε-ΣΤ'!AN49="7η")=TRUE(),1,0))</f>
        <v>0</v>
      </c>
      <c r="AT44" s="313" t="n">
        <f aca="false">IF(OR('ΕΒΔΟΜΑΔΙΑΙΟ Ε-ΣΤ'!AO49="1η-2η",'ΕΒΔΟΜΑΔΙΑΙΟ Ε-ΣΤ'!AO49="2η-3η",'ΕΒΔΟΜΑΔΙΑΙΟ Ε-ΣΤ'!AO49="3η-4η",'ΕΒΔΟΜΑΔΙΑΙΟ Ε-ΣΤ'!AO49="4η-5η",'ΕΒΔΟΜΑΔΙΑΙΟ Ε-ΣΤ'!AO49="5η-6η",'ΕΒΔΟΜΑΔΙΑΙΟ Ε-ΣΤ'!AO49="6η-7η")=TRUE(),2,IF(OR('ΕΒΔΟΜΑΔΙΑΙΟ Ε-ΣΤ'!AO49="1η",'ΕΒΔΟΜΑΔΙΑΙΟ Ε-ΣΤ'!AO49="2η",'ΕΒΔΟΜΑΔΙΑΙΟ Ε-ΣΤ'!AO49="3η",'ΕΒΔΟΜΑΔΙΑΙΟ Ε-ΣΤ'!AO49="4η",'ΕΒΔΟΜΑΔΙΑΙΟ Ε-ΣΤ'!AO49="5η",'ΕΒΔΟΜΑΔΙΑΙΟ Ε-ΣΤ'!AO49="6η",'ΕΒΔΟΜΑΔΙΑΙΟ Ε-ΣΤ'!AO49="7η")=TRUE(),1,0))</f>
        <v>0</v>
      </c>
      <c r="AU44" s="313" t="n">
        <f aca="false">IF(OR('ΕΒΔΟΜΑΔΙΑΙΟ Ε-ΣΤ'!AP49="1η-2η",'ΕΒΔΟΜΑΔΙΑΙΟ Ε-ΣΤ'!AP49="2η-3η",'ΕΒΔΟΜΑΔΙΑΙΟ Ε-ΣΤ'!AP49="3η-4η",'ΕΒΔΟΜΑΔΙΑΙΟ Ε-ΣΤ'!AP49="4η-5η",'ΕΒΔΟΜΑΔΙΑΙΟ Ε-ΣΤ'!AP49="5η-6η",'ΕΒΔΟΜΑΔΙΑΙΟ Ε-ΣΤ'!AP49="6η-7η")=TRUE(),2,IF(OR('ΕΒΔΟΜΑΔΙΑΙΟ Ε-ΣΤ'!AP49="1η",'ΕΒΔΟΜΑΔΙΑΙΟ Ε-ΣΤ'!AP49="2η",'ΕΒΔΟΜΑΔΙΑΙΟ Ε-ΣΤ'!AP49="3η",'ΕΒΔΟΜΑΔΙΑΙΟ Ε-ΣΤ'!AP49="4η",'ΕΒΔΟΜΑΔΙΑΙΟ Ε-ΣΤ'!AP49="5η",'ΕΒΔΟΜΑΔΙΑΙΟ Ε-ΣΤ'!AP49="6η",'ΕΒΔΟΜΑΔΙΑΙΟ Ε-ΣΤ'!AP49="7η")=TRUE(),1,0))</f>
        <v>0</v>
      </c>
      <c r="AV44" s="313" t="n">
        <f aca="false">IF(OR('ΕΒΔΟΜΑΔΙΑΙΟ Ε-ΣΤ'!AQ49="1η-2η",'ΕΒΔΟΜΑΔΙΑΙΟ Ε-ΣΤ'!AQ49="2η-3η",'ΕΒΔΟΜΑΔΙΑΙΟ Ε-ΣΤ'!AQ49="3η-4η",'ΕΒΔΟΜΑΔΙΑΙΟ Ε-ΣΤ'!AQ49="4η-5η",'ΕΒΔΟΜΑΔΙΑΙΟ Ε-ΣΤ'!AQ49="5η-6η",'ΕΒΔΟΜΑΔΙΑΙΟ Ε-ΣΤ'!AQ49="6η-7η")=TRUE(),2,IF(OR('ΕΒΔΟΜΑΔΙΑΙΟ Ε-ΣΤ'!AQ49="1η",'ΕΒΔΟΜΑΔΙΑΙΟ Ε-ΣΤ'!AQ49="2η",'ΕΒΔΟΜΑΔΙΑΙΟ Ε-ΣΤ'!AQ49="3η",'ΕΒΔΟΜΑΔΙΑΙΟ Ε-ΣΤ'!AQ49="4η",'ΕΒΔΟΜΑΔΙΑΙΟ Ε-ΣΤ'!AQ49="5η",'ΕΒΔΟΜΑΔΙΑΙΟ Ε-ΣΤ'!AQ49="6η",'ΕΒΔΟΜΑΔΙΑΙΟ Ε-ΣΤ'!AQ49="7η")=TRUE(),1,0))</f>
        <v>0</v>
      </c>
      <c r="AW44" s="313" t="n">
        <f aca="false">IF(OR('ΕΒΔΟΜΑΔΙΑΙΟ Ε-ΣΤ'!AR49="1η-2η",'ΕΒΔΟΜΑΔΙΑΙΟ Ε-ΣΤ'!AR49="2η-3η",'ΕΒΔΟΜΑΔΙΑΙΟ Ε-ΣΤ'!AR49="3η-4η",'ΕΒΔΟΜΑΔΙΑΙΟ Ε-ΣΤ'!AR49="4η-5η",'ΕΒΔΟΜΑΔΙΑΙΟ Ε-ΣΤ'!AR49="5η-6η",'ΕΒΔΟΜΑΔΙΑΙΟ Ε-ΣΤ'!AR49="6η-7η")=TRUE(),2,IF(OR('ΕΒΔΟΜΑΔΙΑΙΟ Ε-ΣΤ'!AR49="1η",'ΕΒΔΟΜΑΔΙΑΙΟ Ε-ΣΤ'!AR49="2η",'ΕΒΔΟΜΑΔΙΑΙΟ Ε-ΣΤ'!AR49="3η",'ΕΒΔΟΜΑΔΙΑΙΟ Ε-ΣΤ'!AR49="4η",'ΕΒΔΟΜΑΔΙΑΙΟ Ε-ΣΤ'!AR49="5η",'ΕΒΔΟΜΑΔΙΑΙΟ Ε-ΣΤ'!AR49="6η",'ΕΒΔΟΜΑΔΙΑΙΟ Ε-ΣΤ'!AR49="7η")=TRUE(),1,0))</f>
        <v>0</v>
      </c>
      <c r="AX44" s="314" t="n">
        <f aca="false">SUM(AR44:AW44)</f>
        <v>0</v>
      </c>
      <c r="AY44" s="23"/>
      <c r="AZ44" s="313" t="n">
        <f aca="false">IF(OR('ΕΒΔΟΜΑΔΙΑΙΟ Ε-ΣΤ'!AU49="1η-2η",'ΕΒΔΟΜΑΔΙΑΙΟ Ε-ΣΤ'!AU49="2η-3η",'ΕΒΔΟΜΑΔΙΑΙΟ Ε-ΣΤ'!AU49="3η-4η",'ΕΒΔΟΜΑΔΙΑΙΟ Ε-ΣΤ'!AU49="4η-5η",'ΕΒΔΟΜΑΔΙΑΙΟ Ε-ΣΤ'!AU49="5η-6η",'ΕΒΔΟΜΑΔΙΑΙΟ Ε-ΣΤ'!AU49="6η-7η")=TRUE(),2,IF(OR('ΕΒΔΟΜΑΔΙΑΙΟ Ε-ΣΤ'!AU49="1η",'ΕΒΔΟΜΑΔΙΑΙΟ Ε-ΣΤ'!AU49="2η",'ΕΒΔΟΜΑΔΙΑΙΟ Ε-ΣΤ'!AU49="3η",'ΕΒΔΟΜΑΔΙΑΙΟ Ε-ΣΤ'!AU49="4η",'ΕΒΔΟΜΑΔΙΑΙΟ Ε-ΣΤ'!AU49="5η",'ΕΒΔΟΜΑΔΙΑΙΟ Ε-ΣΤ'!AU49="6η",'ΕΒΔΟΜΑΔΙΑΙΟ Ε-ΣΤ'!AU49="7η")=TRUE(),1,0))</f>
        <v>0</v>
      </c>
      <c r="BA44" s="313" t="n">
        <f aca="false">IF(OR('ΕΒΔΟΜΑΔΙΑΙΟ Ε-ΣΤ'!AV49="1η-2η",'ΕΒΔΟΜΑΔΙΑΙΟ Ε-ΣΤ'!AV49="2η-3η",'ΕΒΔΟΜΑΔΙΑΙΟ Ε-ΣΤ'!AV49="3η-4η",'ΕΒΔΟΜΑΔΙΑΙΟ Ε-ΣΤ'!AV49="4η-5η",'ΕΒΔΟΜΑΔΙΑΙΟ Ε-ΣΤ'!AV49="5η-6η",'ΕΒΔΟΜΑΔΙΑΙΟ Ε-ΣΤ'!AV49="6η-7η")=TRUE(),2,IF(OR('ΕΒΔΟΜΑΔΙΑΙΟ Ε-ΣΤ'!AV49="1η",'ΕΒΔΟΜΑΔΙΑΙΟ Ε-ΣΤ'!AV49="2η",'ΕΒΔΟΜΑΔΙΑΙΟ Ε-ΣΤ'!AV49="3η",'ΕΒΔΟΜΑΔΙΑΙΟ Ε-ΣΤ'!AV49="4η",'ΕΒΔΟΜΑΔΙΑΙΟ Ε-ΣΤ'!AV49="5η",'ΕΒΔΟΜΑΔΙΑΙΟ Ε-ΣΤ'!AV49="6η",'ΕΒΔΟΜΑΔΙΑΙΟ Ε-ΣΤ'!AV49="7η")=TRUE(),1,0))</f>
        <v>0</v>
      </c>
      <c r="BB44" s="313" t="n">
        <f aca="false">IF(OR('ΕΒΔΟΜΑΔΙΑΙΟ Ε-ΣΤ'!AW49="1η-2η",'ΕΒΔΟΜΑΔΙΑΙΟ Ε-ΣΤ'!AW49="2η-3η",'ΕΒΔΟΜΑΔΙΑΙΟ Ε-ΣΤ'!AW49="3η-4η",'ΕΒΔΟΜΑΔΙΑΙΟ Ε-ΣΤ'!AW49="4η-5η",'ΕΒΔΟΜΑΔΙΑΙΟ Ε-ΣΤ'!AW49="5η-6η",'ΕΒΔΟΜΑΔΙΑΙΟ Ε-ΣΤ'!AW49="6η-7η")=TRUE(),2,IF(OR('ΕΒΔΟΜΑΔΙΑΙΟ Ε-ΣΤ'!AW49="1η",'ΕΒΔΟΜΑΔΙΑΙΟ Ε-ΣΤ'!AW49="2η",'ΕΒΔΟΜΑΔΙΑΙΟ Ε-ΣΤ'!AW49="3η",'ΕΒΔΟΜΑΔΙΑΙΟ Ε-ΣΤ'!AW49="4η",'ΕΒΔΟΜΑΔΙΑΙΟ Ε-ΣΤ'!AW49="5η",'ΕΒΔΟΜΑΔΙΑΙΟ Ε-ΣΤ'!AW49="6η",'ΕΒΔΟΜΑΔΙΑΙΟ Ε-ΣΤ'!AW49="7η")=TRUE(),1,0))</f>
        <v>0</v>
      </c>
      <c r="BC44" s="313" t="n">
        <f aca="false">IF(OR('ΕΒΔΟΜΑΔΙΑΙΟ Ε-ΣΤ'!AX49="1η-2η",'ΕΒΔΟΜΑΔΙΑΙΟ Ε-ΣΤ'!AX49="2η-3η",'ΕΒΔΟΜΑΔΙΑΙΟ Ε-ΣΤ'!AX49="3η-4η",'ΕΒΔΟΜΑΔΙΑΙΟ Ε-ΣΤ'!AX49="4η-5η",'ΕΒΔΟΜΑΔΙΑΙΟ Ε-ΣΤ'!AX49="5η-6η",'ΕΒΔΟΜΑΔΙΑΙΟ Ε-ΣΤ'!AX49="6η-7η")=TRUE(),2,IF(OR('ΕΒΔΟΜΑΔΙΑΙΟ Ε-ΣΤ'!AX49="1η",'ΕΒΔΟΜΑΔΙΑΙΟ Ε-ΣΤ'!AX49="2η",'ΕΒΔΟΜΑΔΙΑΙΟ Ε-ΣΤ'!AX49="3η",'ΕΒΔΟΜΑΔΙΑΙΟ Ε-ΣΤ'!AX49="4η",'ΕΒΔΟΜΑΔΙΑΙΟ Ε-ΣΤ'!AX49="5η",'ΕΒΔΟΜΑΔΙΑΙΟ Ε-ΣΤ'!AX49="6η",'ΕΒΔΟΜΑΔΙΑΙΟ Ε-ΣΤ'!AX49="7η")=TRUE(),1,0))</f>
        <v>0</v>
      </c>
      <c r="BD44" s="313" t="n">
        <f aca="false">IF(OR('ΕΒΔΟΜΑΔΙΑΙΟ Ε-ΣΤ'!AY49="1η-2η",'ΕΒΔΟΜΑΔΙΑΙΟ Ε-ΣΤ'!AY49="2η-3η",'ΕΒΔΟΜΑΔΙΑΙΟ Ε-ΣΤ'!AY49="3η-4η",'ΕΒΔΟΜΑΔΙΑΙΟ Ε-ΣΤ'!AY49="4η-5η",'ΕΒΔΟΜΑΔΙΑΙΟ Ε-ΣΤ'!AY49="5η-6η",'ΕΒΔΟΜΑΔΙΑΙΟ Ε-ΣΤ'!AY49="6η-7η")=TRUE(),2,IF(OR('ΕΒΔΟΜΑΔΙΑΙΟ Ε-ΣΤ'!AY49="1η",'ΕΒΔΟΜΑΔΙΑΙΟ Ε-ΣΤ'!AY49="2η",'ΕΒΔΟΜΑΔΙΑΙΟ Ε-ΣΤ'!AY49="3η",'ΕΒΔΟΜΑΔΙΑΙΟ Ε-ΣΤ'!AY49="4η",'ΕΒΔΟΜΑΔΙΑΙΟ Ε-ΣΤ'!AY49="5η",'ΕΒΔΟΜΑΔΙΑΙΟ Ε-ΣΤ'!AY49="6η",'ΕΒΔΟΜΑΔΙΑΙΟ Ε-ΣΤ'!AY49="7η")=TRUE(),1,0))</f>
        <v>0</v>
      </c>
      <c r="BE44" s="314" t="n">
        <f aca="false">SUM(AY44:BD44)</f>
        <v>0</v>
      </c>
      <c r="BF44" s="23"/>
      <c r="CG44" s="312"/>
    </row>
    <row r="45" customFormat="false" ht="15.75" hidden="false" customHeight="false" outlineLevel="0" collapsed="false">
      <c r="B45" s="23"/>
      <c r="C45" s="23" t="n">
        <f aca="false">IF(OR('ΕΒΔΟΜΑΔΙΑΙΟ Ε-ΣΤ'!C49="1-2",'ΕΒΔΟΜΑΔΙΑΙΟ Ε-ΣΤ'!C49="2-3",'ΕΒΔΟΜΑΔΙΑΙΟ Ε-ΣΤ'!C49="3-4",'ΕΒΔΟΜΑΔΙΑΙΟ Ε-ΣΤ'!C49="4-5",'ΕΒΔΟΜΑΔΙΑΙΟ Ε-ΣΤ'!C49="5-6")=TRUE(),2,IF(OR('ΕΒΔΟΜΑΔΙΑΙΟ Ε-ΣΤ'!C49=1,'ΕΒΔΟΜΑΔΙΑΙΟ Ε-ΣΤ'!C49=2,'ΕΒΔΟΜΑΔΙΑΙΟ Ε-ΣΤ'!C49=3,'ΕΒΔΟΜΑΔΙΑΙΟ Ε-ΣΤ'!C49=4,'ΕΒΔΟΜΑΔΙΑΙΟ Ε-ΣΤ'!C49=5,'ΕΒΔΟΜΑΔΙΑΙΟ Ε-ΣΤ'!C49=6)=TRUE(),1,IF(OR('ΕΒΔΟΜΑΔΙΑΙΟ Ε-ΣΤ'!C49="1β-2α",'ΕΒΔΟΜΑΔΙΑΙΟ Ε-ΣΤ'!C49="2β-3α",'ΕΒΔΟΜΑΔΙΑΙΟ Ε-ΣΤ'!C49="3β-4α",'ΕΒΔΟΜΑΔΙΑΙΟ Ε-ΣΤ'!C49="4β-5α",'ΕΒΔΟΜΑΔΙΑΙΟ Ε-ΣΤ'!C49="5β-6α")=TRUE(),1,IF(OR('ΕΒΔΟΜΑΔΙΑΙΟ Ε-ΣΤ'!C49="1α",'ΕΒΔΟΜΑΔΙΑΙΟ Ε-ΣΤ'!C49="2α",'ΕΒΔΟΜΑΔΙΑΙΟ Ε-ΣΤ'!C49="3α",'ΕΒΔΟΜΑΔΙΑΙΟ Ε-ΣΤ'!C49="4α",'ΕΒΔΟΜΑΔΙΑΙΟ Ε-ΣΤ'!C49="5α",'ΕΒΔΟΜΑΔΙΑΙΟ Ε-ΣΤ'!C49="6α",'ΕΒΔΟΜΑΔΙΑΙΟ Ε-ΣΤ'!C49="1β",'ΕΒΔΟΜΑΔΙΑΙΟ Ε-ΣΤ'!C49="2β",'ΕΒΔΟΜΑΔΙΑΙΟ Ε-ΣΤ'!C49="3β",'ΕΒΔΟΜΑΔΙΑΙΟ Ε-ΣΤ'!C49="4β",'ΕΒΔΟΜΑΔΙΑΙΟ Ε-ΣΤ'!C49="5β",'ΕΒΔΟΜΑΔΙΑΙΟ Ε-ΣΤ'!C49="6β")=TRUE(),0.5,0))))</f>
        <v>0</v>
      </c>
      <c r="D45" s="23" t="n">
        <f aca="false">IF(OR('ΕΒΔΟΜΑΔΙΑΙΟ Ε-ΣΤ'!D49="1-2",'ΕΒΔΟΜΑΔΙΑΙΟ Ε-ΣΤ'!D49="2-3",'ΕΒΔΟΜΑΔΙΑΙΟ Ε-ΣΤ'!D49="3-4",'ΕΒΔΟΜΑΔΙΑΙΟ Ε-ΣΤ'!D49="4-5",'ΕΒΔΟΜΑΔΙΑΙΟ Ε-ΣΤ'!D49="5-6")=TRUE(),2,IF(OR('ΕΒΔΟΜΑΔΙΑΙΟ Ε-ΣΤ'!D49=1,'ΕΒΔΟΜΑΔΙΑΙΟ Ε-ΣΤ'!D49=2,'ΕΒΔΟΜΑΔΙΑΙΟ Ε-ΣΤ'!D49=3,'ΕΒΔΟΜΑΔΙΑΙΟ Ε-ΣΤ'!D49=4,'ΕΒΔΟΜΑΔΙΑΙΟ Ε-ΣΤ'!D49=5,'ΕΒΔΟΜΑΔΙΑΙΟ Ε-ΣΤ'!D49=6)=TRUE(),1,IF(OR('ΕΒΔΟΜΑΔΙΑΙΟ Ε-ΣΤ'!D49="1β-2α",'ΕΒΔΟΜΑΔΙΑΙΟ Ε-ΣΤ'!D49="2β-3α",'ΕΒΔΟΜΑΔΙΑΙΟ Ε-ΣΤ'!D49="3β-4α",'ΕΒΔΟΜΑΔΙΑΙΟ Ε-ΣΤ'!D49="4β-5α",'ΕΒΔΟΜΑΔΙΑΙΟ Ε-ΣΤ'!D49="5β-6α")=TRUE(),1,IF(OR('ΕΒΔΟΜΑΔΙΑΙΟ Ε-ΣΤ'!D49="1α",'ΕΒΔΟΜΑΔΙΑΙΟ Ε-ΣΤ'!D49="2α",'ΕΒΔΟΜΑΔΙΑΙΟ Ε-ΣΤ'!D49="3α",'ΕΒΔΟΜΑΔΙΑΙΟ Ε-ΣΤ'!D49="4α",'ΕΒΔΟΜΑΔΙΑΙΟ Ε-ΣΤ'!D49="5α",'ΕΒΔΟΜΑΔΙΑΙΟ Ε-ΣΤ'!D49="6α",'ΕΒΔΟΜΑΔΙΑΙΟ Ε-ΣΤ'!D49="1β",'ΕΒΔΟΜΑΔΙΑΙΟ Ε-ΣΤ'!D49="2β",'ΕΒΔΟΜΑΔΙΑΙΟ Ε-ΣΤ'!D49="3β",'ΕΒΔΟΜΑΔΙΑΙΟ Ε-ΣΤ'!D49="4β",'ΕΒΔΟΜΑΔΙΑΙΟ Ε-ΣΤ'!D49="5β",'ΕΒΔΟΜΑΔΙΑΙΟ Ε-ΣΤ'!D49="6β")=TRUE(),0.5,0))))</f>
        <v>0</v>
      </c>
      <c r="E45" s="23" t="n">
        <f aca="false">IF(OR('ΕΒΔΟΜΑΔΙΑΙΟ Ε-ΣΤ'!E49="1-2",'ΕΒΔΟΜΑΔΙΑΙΟ Ε-ΣΤ'!E49="2-3",'ΕΒΔΟΜΑΔΙΑΙΟ Ε-ΣΤ'!E49="3-4",'ΕΒΔΟΜΑΔΙΑΙΟ Ε-ΣΤ'!E49="4-5",'ΕΒΔΟΜΑΔΙΑΙΟ Ε-ΣΤ'!E49="5-6")=TRUE(),2,IF(OR('ΕΒΔΟΜΑΔΙΑΙΟ Ε-ΣΤ'!E49=1,'ΕΒΔΟΜΑΔΙΑΙΟ Ε-ΣΤ'!E49=2,'ΕΒΔΟΜΑΔΙΑΙΟ Ε-ΣΤ'!E49=3,'ΕΒΔΟΜΑΔΙΑΙΟ Ε-ΣΤ'!E49=4,'ΕΒΔΟΜΑΔΙΑΙΟ Ε-ΣΤ'!E49=5,'ΕΒΔΟΜΑΔΙΑΙΟ Ε-ΣΤ'!E49=6)=TRUE(),1,IF(OR('ΕΒΔΟΜΑΔΙΑΙΟ Ε-ΣΤ'!E49="1β-2α",'ΕΒΔΟΜΑΔΙΑΙΟ Ε-ΣΤ'!E49="2β-3α",'ΕΒΔΟΜΑΔΙΑΙΟ Ε-ΣΤ'!E49="3β-4α",'ΕΒΔΟΜΑΔΙΑΙΟ Ε-ΣΤ'!E49="4β-5α",'ΕΒΔΟΜΑΔΙΑΙΟ Ε-ΣΤ'!E49="5β-6α")=TRUE(),1,IF(OR('ΕΒΔΟΜΑΔΙΑΙΟ Ε-ΣΤ'!E49="1α",'ΕΒΔΟΜΑΔΙΑΙΟ Ε-ΣΤ'!E49="2α",'ΕΒΔΟΜΑΔΙΑΙΟ Ε-ΣΤ'!E49="3α",'ΕΒΔΟΜΑΔΙΑΙΟ Ε-ΣΤ'!E49="4α",'ΕΒΔΟΜΑΔΙΑΙΟ Ε-ΣΤ'!E49="5α",'ΕΒΔΟΜΑΔΙΑΙΟ Ε-ΣΤ'!E49="6α",'ΕΒΔΟΜΑΔΙΑΙΟ Ε-ΣΤ'!E49="1β",'ΕΒΔΟΜΑΔΙΑΙΟ Ε-ΣΤ'!E49="2β",'ΕΒΔΟΜΑΔΙΑΙΟ Ε-ΣΤ'!E49="3β",'ΕΒΔΟΜΑΔΙΑΙΟ Ε-ΣΤ'!E49="4β",'ΕΒΔΟΜΑΔΙΑΙΟ Ε-ΣΤ'!E49="5β",'ΕΒΔΟΜΑΔΙΑΙΟ Ε-ΣΤ'!E49="6β")=TRUE(),0.5,0))))</f>
        <v>0</v>
      </c>
      <c r="F45" s="23" t="n">
        <f aca="false">IF(OR('ΕΒΔΟΜΑΔΙΑΙΟ Ε-ΣΤ'!F49="1-2",'ΕΒΔΟΜΑΔΙΑΙΟ Ε-ΣΤ'!F49="2-3",'ΕΒΔΟΜΑΔΙΑΙΟ Ε-ΣΤ'!F49="3-4",'ΕΒΔΟΜΑΔΙΑΙΟ Ε-ΣΤ'!F49="4-5",'ΕΒΔΟΜΑΔΙΑΙΟ Ε-ΣΤ'!F49="5-6")=TRUE(),2,IF(OR('ΕΒΔΟΜΑΔΙΑΙΟ Ε-ΣΤ'!F49=1,'ΕΒΔΟΜΑΔΙΑΙΟ Ε-ΣΤ'!F49=2,'ΕΒΔΟΜΑΔΙΑΙΟ Ε-ΣΤ'!F49=3,'ΕΒΔΟΜΑΔΙΑΙΟ Ε-ΣΤ'!F49=4,'ΕΒΔΟΜΑΔΙΑΙΟ Ε-ΣΤ'!F49=5,'ΕΒΔΟΜΑΔΙΑΙΟ Ε-ΣΤ'!F49=6)=TRUE(),1,IF(OR('ΕΒΔΟΜΑΔΙΑΙΟ Ε-ΣΤ'!F49="1β-2α",'ΕΒΔΟΜΑΔΙΑΙΟ Ε-ΣΤ'!F49="2β-3α",'ΕΒΔΟΜΑΔΙΑΙΟ Ε-ΣΤ'!F49="3β-4α",'ΕΒΔΟΜΑΔΙΑΙΟ Ε-ΣΤ'!F49="4β-5α",'ΕΒΔΟΜΑΔΙΑΙΟ Ε-ΣΤ'!F49="5β-6α")=TRUE(),1,IF(OR('ΕΒΔΟΜΑΔΙΑΙΟ Ε-ΣΤ'!F49="1α",'ΕΒΔΟΜΑΔΙΑΙΟ Ε-ΣΤ'!F49="2α",'ΕΒΔΟΜΑΔΙΑΙΟ Ε-ΣΤ'!F49="3α",'ΕΒΔΟΜΑΔΙΑΙΟ Ε-ΣΤ'!F49="4α",'ΕΒΔΟΜΑΔΙΑΙΟ Ε-ΣΤ'!F49="5α",'ΕΒΔΟΜΑΔΙΑΙΟ Ε-ΣΤ'!F49="6α",'ΕΒΔΟΜΑΔΙΑΙΟ Ε-ΣΤ'!F49="1β",'ΕΒΔΟΜΑΔΙΑΙΟ Ε-ΣΤ'!F49="2β",'ΕΒΔΟΜΑΔΙΑΙΟ Ε-ΣΤ'!F49="3β",'ΕΒΔΟΜΑΔΙΑΙΟ Ε-ΣΤ'!F49="4β",'ΕΒΔΟΜΑΔΙΑΙΟ Ε-ΣΤ'!F49="5β",'ΕΒΔΟΜΑΔΙΑΙΟ Ε-ΣΤ'!F49="6β")=TRUE(),0.5,0))))</f>
        <v>0</v>
      </c>
      <c r="G45" s="23" t="n">
        <f aca="false">IF(OR('ΕΒΔΟΜΑΔΙΑΙΟ Ε-ΣΤ'!G49="1-2",'ΕΒΔΟΜΑΔΙΑΙΟ Ε-ΣΤ'!G49="2-3",'ΕΒΔΟΜΑΔΙΑΙΟ Ε-ΣΤ'!G49="3-4",'ΕΒΔΟΜΑΔΙΑΙΟ Ε-ΣΤ'!G49="4-5",'ΕΒΔΟΜΑΔΙΑΙΟ Ε-ΣΤ'!G49="5-6")=TRUE(),2,IF(OR('ΕΒΔΟΜΑΔΙΑΙΟ Ε-ΣΤ'!G49=1,'ΕΒΔΟΜΑΔΙΑΙΟ Ε-ΣΤ'!G49=2,'ΕΒΔΟΜΑΔΙΑΙΟ Ε-ΣΤ'!G49=3,'ΕΒΔΟΜΑΔΙΑΙΟ Ε-ΣΤ'!G49=4,'ΕΒΔΟΜΑΔΙΑΙΟ Ε-ΣΤ'!G49=5,'ΕΒΔΟΜΑΔΙΑΙΟ Ε-ΣΤ'!G49=6)=TRUE(),1,IF(OR('ΕΒΔΟΜΑΔΙΑΙΟ Ε-ΣΤ'!G49="1β-2α",'ΕΒΔΟΜΑΔΙΑΙΟ Ε-ΣΤ'!G49="2β-3α",'ΕΒΔΟΜΑΔΙΑΙΟ Ε-ΣΤ'!G49="3β-4α",'ΕΒΔΟΜΑΔΙΑΙΟ Ε-ΣΤ'!G49="4β-5α",'ΕΒΔΟΜΑΔΙΑΙΟ Ε-ΣΤ'!G49="5β-6α")=TRUE(),1,IF(OR('ΕΒΔΟΜΑΔΙΑΙΟ Ε-ΣΤ'!G49="1α",'ΕΒΔΟΜΑΔΙΑΙΟ Ε-ΣΤ'!G49="2α",'ΕΒΔΟΜΑΔΙΑΙΟ Ε-ΣΤ'!G49="3α",'ΕΒΔΟΜΑΔΙΑΙΟ Ε-ΣΤ'!G49="4α",'ΕΒΔΟΜΑΔΙΑΙΟ Ε-ΣΤ'!G49="5α",'ΕΒΔΟΜΑΔΙΑΙΟ Ε-ΣΤ'!G49="6α",'ΕΒΔΟΜΑΔΙΑΙΟ Ε-ΣΤ'!G49="1β",'ΕΒΔΟΜΑΔΙΑΙΟ Ε-ΣΤ'!G49="2β",'ΕΒΔΟΜΑΔΙΑΙΟ Ε-ΣΤ'!G49="3β",'ΕΒΔΟΜΑΔΙΑΙΟ Ε-ΣΤ'!G49="4β",'ΕΒΔΟΜΑΔΙΑΙΟ Ε-ΣΤ'!G49="5β",'ΕΒΔΟΜΑΔΙΑΙΟ Ε-ΣΤ'!G49="6β")=TRUE(),0.5,0))))</f>
        <v>0</v>
      </c>
      <c r="H45" s="314" t="n">
        <f aca="false">SUM(B45:G45)</f>
        <v>0</v>
      </c>
      <c r="I45" s="23"/>
      <c r="J45" s="313" t="n">
        <f aca="false">IF(OR('ΕΒΔΟΜΑΔΙΑΙΟ Ε-ΣΤ'!K50="1η-2η",'ΕΒΔΟΜΑΔΙΑΙΟ Ε-ΣΤ'!K50="2η-3η",'ΕΒΔΟΜΑΔΙΑΙΟ Ε-ΣΤ'!K50="3η-4η",'ΕΒΔΟΜΑΔΙΑΙΟ Ε-ΣΤ'!K50="4η-5η",'ΕΒΔΟΜΑΔΙΑΙΟ Ε-ΣΤ'!K50="5η-6η",'ΕΒΔΟΜΑΔΙΑΙΟ Ε-ΣΤ'!K50="6η-7η")=TRUE(),2,IF(OR('ΕΒΔΟΜΑΔΙΑΙΟ Ε-ΣΤ'!K50="1η",'ΕΒΔΟΜΑΔΙΑΙΟ Ε-ΣΤ'!K50="2η",'ΕΒΔΟΜΑΔΙΑΙΟ Ε-ΣΤ'!K50="3η",'ΕΒΔΟΜΑΔΙΑΙΟ Ε-ΣΤ'!K50="4η",'ΕΒΔΟΜΑΔΙΑΙΟ Ε-ΣΤ'!K50="5η",'ΕΒΔΟΜΑΔΙΑΙΟ Ε-ΣΤ'!K50="6η",'ΕΒΔΟΜΑΔΙΑΙΟ Ε-ΣΤ'!K50="7η")=TRUE(),1,0))</f>
        <v>0</v>
      </c>
      <c r="K45" s="313" t="n">
        <f aca="false">IF(OR('ΕΒΔΟΜΑΔΙΑΙΟ Ε-ΣΤ'!L50="1η-2η",'ΕΒΔΟΜΑΔΙΑΙΟ Ε-ΣΤ'!L50="2η-3η",'ΕΒΔΟΜΑΔΙΑΙΟ Ε-ΣΤ'!L50="3η-4η",'ΕΒΔΟΜΑΔΙΑΙΟ Ε-ΣΤ'!L50="4η-5η",'ΕΒΔΟΜΑΔΙΑΙΟ Ε-ΣΤ'!L50="5η-6η",'ΕΒΔΟΜΑΔΙΑΙΟ Ε-ΣΤ'!L50="6η-7η")=TRUE(),2,IF(OR('ΕΒΔΟΜΑΔΙΑΙΟ Ε-ΣΤ'!L50="1η",'ΕΒΔΟΜΑΔΙΑΙΟ Ε-ΣΤ'!L50="2η",'ΕΒΔΟΜΑΔΙΑΙΟ Ε-ΣΤ'!L50="3η",'ΕΒΔΟΜΑΔΙΑΙΟ Ε-ΣΤ'!L50="4η",'ΕΒΔΟΜΑΔΙΑΙΟ Ε-ΣΤ'!L50="5η",'ΕΒΔΟΜΑΔΙΑΙΟ Ε-ΣΤ'!L50="6η",'ΕΒΔΟΜΑΔΙΑΙΟ Ε-ΣΤ'!L50="7η")=TRUE(),1,0))</f>
        <v>0</v>
      </c>
      <c r="L45" s="313" t="n">
        <f aca="false">IF(OR('ΕΒΔΟΜΑΔΙΑΙΟ Ε-ΣΤ'!M50="1η-2η",'ΕΒΔΟΜΑΔΙΑΙΟ Ε-ΣΤ'!M50="2η-3η",'ΕΒΔΟΜΑΔΙΑΙΟ Ε-ΣΤ'!M50="3η-4η",'ΕΒΔΟΜΑΔΙΑΙΟ Ε-ΣΤ'!M50="4η-5η",'ΕΒΔΟΜΑΔΙΑΙΟ Ε-ΣΤ'!M50="5η-6η",'ΕΒΔΟΜΑΔΙΑΙΟ Ε-ΣΤ'!M50="6η-7η")=TRUE(),2,IF(OR('ΕΒΔΟΜΑΔΙΑΙΟ Ε-ΣΤ'!M50="1η",'ΕΒΔΟΜΑΔΙΑΙΟ Ε-ΣΤ'!M50="2η",'ΕΒΔΟΜΑΔΙΑΙΟ Ε-ΣΤ'!M50="3η",'ΕΒΔΟΜΑΔΙΑΙΟ Ε-ΣΤ'!M50="4η",'ΕΒΔΟΜΑΔΙΑΙΟ Ε-ΣΤ'!M50="5η",'ΕΒΔΟΜΑΔΙΑΙΟ Ε-ΣΤ'!M50="6η",'ΕΒΔΟΜΑΔΙΑΙΟ Ε-ΣΤ'!M50="7η")=TRUE(),1,0))</f>
        <v>0</v>
      </c>
      <c r="M45" s="313" t="n">
        <f aca="false">IF(OR('ΕΒΔΟΜΑΔΙΑΙΟ Ε-ΣΤ'!N50="1η-2η",'ΕΒΔΟΜΑΔΙΑΙΟ Ε-ΣΤ'!N50="2η-3η",'ΕΒΔΟΜΑΔΙΑΙΟ Ε-ΣΤ'!N50="3η-4η",'ΕΒΔΟΜΑΔΙΑΙΟ Ε-ΣΤ'!N50="4η-5η",'ΕΒΔΟΜΑΔΙΑΙΟ Ε-ΣΤ'!N50="5η-6η",'ΕΒΔΟΜΑΔΙΑΙΟ Ε-ΣΤ'!N50="6η-7η")=TRUE(),2,IF(OR('ΕΒΔΟΜΑΔΙΑΙΟ Ε-ΣΤ'!N50="1η",'ΕΒΔΟΜΑΔΙΑΙΟ Ε-ΣΤ'!N50="2η",'ΕΒΔΟΜΑΔΙΑΙΟ Ε-ΣΤ'!N50="3η",'ΕΒΔΟΜΑΔΙΑΙΟ Ε-ΣΤ'!N50="4η",'ΕΒΔΟΜΑΔΙΑΙΟ Ε-ΣΤ'!N50="5η",'ΕΒΔΟΜΑΔΙΑΙΟ Ε-ΣΤ'!N50="6η",'ΕΒΔΟΜΑΔΙΑΙΟ Ε-ΣΤ'!N50="7η")=TRUE(),1,0))</f>
        <v>0</v>
      </c>
      <c r="N45" s="313" t="n">
        <f aca="false">IF(OR('ΕΒΔΟΜΑΔΙΑΙΟ Ε-ΣΤ'!O50="1η-2η",'ΕΒΔΟΜΑΔΙΑΙΟ Ε-ΣΤ'!O50="2η-3η",'ΕΒΔΟΜΑΔΙΑΙΟ Ε-ΣΤ'!O50="3η-4η",'ΕΒΔΟΜΑΔΙΑΙΟ Ε-ΣΤ'!O50="4η-5η",'ΕΒΔΟΜΑΔΙΑΙΟ Ε-ΣΤ'!O50="5η-6η",'ΕΒΔΟΜΑΔΙΑΙΟ Ε-ΣΤ'!O50="6η-7η")=TRUE(),2,IF(OR('ΕΒΔΟΜΑΔΙΑΙΟ Ε-ΣΤ'!O50="1η",'ΕΒΔΟΜΑΔΙΑΙΟ Ε-ΣΤ'!O50="2η",'ΕΒΔΟΜΑΔΙΑΙΟ Ε-ΣΤ'!O50="3η",'ΕΒΔΟΜΑΔΙΑΙΟ Ε-ΣΤ'!O50="4η",'ΕΒΔΟΜΑΔΙΑΙΟ Ε-ΣΤ'!O50="5η",'ΕΒΔΟΜΑΔΙΑΙΟ Ε-ΣΤ'!O50="6η",'ΕΒΔΟΜΑΔΙΑΙΟ Ε-ΣΤ'!O50="7η")=TRUE(),1,0))</f>
        <v>0</v>
      </c>
      <c r="O45" s="314" t="n">
        <f aca="false">SUM(J45:N45)</f>
        <v>0</v>
      </c>
      <c r="P45" s="23"/>
      <c r="Q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5" s="314" t="e">
        <f aca="false">SUM(Q45:U45)</f>
        <v>#REF!</v>
      </c>
      <c r="W45" s="23"/>
      <c r="X45" s="313" t="n">
        <f aca="false">IF(OR('ΕΒΔΟΜΑΔΙΑΙΟ Ε-ΣΤ'!T50="1η-2η",'ΕΒΔΟΜΑΔΙΑΙΟ Ε-ΣΤ'!T50="2η-3η",'ΕΒΔΟΜΑΔΙΑΙΟ Ε-ΣΤ'!T50="3η-4η",'ΕΒΔΟΜΑΔΙΑΙΟ Ε-ΣΤ'!T50="4η-5η",'ΕΒΔΟΜΑΔΙΑΙΟ Ε-ΣΤ'!T50="5η-6η",'ΕΒΔΟΜΑΔΙΑΙΟ Ε-ΣΤ'!T50="6η-7η")=TRUE(),2,IF(OR('ΕΒΔΟΜΑΔΙΑΙΟ Ε-ΣΤ'!T50="1η",'ΕΒΔΟΜΑΔΙΑΙΟ Ε-ΣΤ'!T50="2η",'ΕΒΔΟΜΑΔΙΑΙΟ Ε-ΣΤ'!T50="3η",'ΕΒΔΟΜΑΔΙΑΙΟ Ε-ΣΤ'!T50="4η",'ΕΒΔΟΜΑΔΙΑΙΟ Ε-ΣΤ'!T50="5η",'ΕΒΔΟΜΑΔΙΑΙΟ Ε-ΣΤ'!T50="6η",'ΕΒΔΟΜΑΔΙΑΙΟ Ε-ΣΤ'!T50="7η")=TRUE(),1,0))</f>
        <v>0</v>
      </c>
      <c r="Y45" s="313" t="n">
        <f aca="false">IF(OR('ΕΒΔΟΜΑΔΙΑΙΟ Ε-ΣΤ'!U50="1η-2η",'ΕΒΔΟΜΑΔΙΑΙΟ Ε-ΣΤ'!U50="2η-3η",'ΕΒΔΟΜΑΔΙΑΙΟ Ε-ΣΤ'!U50="3η-4η",'ΕΒΔΟΜΑΔΙΑΙΟ Ε-ΣΤ'!U50="4η-5η",'ΕΒΔΟΜΑΔΙΑΙΟ Ε-ΣΤ'!U50="5η-6η",'ΕΒΔΟΜΑΔΙΑΙΟ Ε-ΣΤ'!U50="6η-7η")=TRUE(),2,IF(OR('ΕΒΔΟΜΑΔΙΑΙΟ Ε-ΣΤ'!U50="1η",'ΕΒΔΟΜΑΔΙΑΙΟ Ε-ΣΤ'!U50="2η",'ΕΒΔΟΜΑΔΙΑΙΟ Ε-ΣΤ'!U50="3η",'ΕΒΔΟΜΑΔΙΑΙΟ Ε-ΣΤ'!U50="4η",'ΕΒΔΟΜΑΔΙΑΙΟ Ε-ΣΤ'!U50="5η",'ΕΒΔΟΜΑΔΙΑΙΟ Ε-ΣΤ'!U50="6η",'ΕΒΔΟΜΑΔΙΑΙΟ Ε-ΣΤ'!U50="7η")=TRUE(),1,0))</f>
        <v>0</v>
      </c>
      <c r="Z45" s="313" t="n">
        <f aca="false">IF(OR('ΕΒΔΟΜΑΔΙΑΙΟ Ε-ΣΤ'!V50="1η-2η",'ΕΒΔΟΜΑΔΙΑΙΟ Ε-ΣΤ'!V50="2η-3η",'ΕΒΔΟΜΑΔΙΑΙΟ Ε-ΣΤ'!V50="3η-4η",'ΕΒΔΟΜΑΔΙΑΙΟ Ε-ΣΤ'!V50="4η-5η",'ΕΒΔΟΜΑΔΙΑΙΟ Ε-ΣΤ'!V50="5η-6η",'ΕΒΔΟΜΑΔΙΑΙΟ Ε-ΣΤ'!V50="6η-7η")=TRUE(),2,IF(OR('ΕΒΔΟΜΑΔΙΑΙΟ Ε-ΣΤ'!V50="1η",'ΕΒΔΟΜΑΔΙΑΙΟ Ε-ΣΤ'!V50="2η",'ΕΒΔΟΜΑΔΙΑΙΟ Ε-ΣΤ'!V50="3η",'ΕΒΔΟΜΑΔΙΑΙΟ Ε-ΣΤ'!V50="4η",'ΕΒΔΟΜΑΔΙΑΙΟ Ε-ΣΤ'!V50="5η",'ΕΒΔΟΜΑΔΙΑΙΟ Ε-ΣΤ'!V50="6η",'ΕΒΔΟΜΑΔΙΑΙΟ Ε-ΣΤ'!V50="7η")=TRUE(),1,0))</f>
        <v>0</v>
      </c>
      <c r="AA45" s="313" t="n">
        <f aca="false">IF(OR('ΕΒΔΟΜΑΔΙΑΙΟ Ε-ΣΤ'!W50="1η-2η",'ΕΒΔΟΜΑΔΙΑΙΟ Ε-ΣΤ'!W50="2η-3η",'ΕΒΔΟΜΑΔΙΑΙΟ Ε-ΣΤ'!W50="3η-4η",'ΕΒΔΟΜΑΔΙΑΙΟ Ε-ΣΤ'!W50="4η-5η",'ΕΒΔΟΜΑΔΙΑΙΟ Ε-ΣΤ'!W50="5η-6η",'ΕΒΔΟΜΑΔΙΑΙΟ Ε-ΣΤ'!W50="6η-7η")=TRUE(),2,IF(OR('ΕΒΔΟΜΑΔΙΑΙΟ Ε-ΣΤ'!W50="1η",'ΕΒΔΟΜΑΔΙΑΙΟ Ε-ΣΤ'!W50="2η",'ΕΒΔΟΜΑΔΙΑΙΟ Ε-ΣΤ'!W50="3η",'ΕΒΔΟΜΑΔΙΑΙΟ Ε-ΣΤ'!W50="4η",'ΕΒΔΟΜΑΔΙΑΙΟ Ε-ΣΤ'!W50="5η",'ΕΒΔΟΜΑΔΙΑΙΟ Ε-ΣΤ'!W50="6η",'ΕΒΔΟΜΑΔΙΑΙΟ Ε-ΣΤ'!W50="7η")=TRUE(),1,0))</f>
        <v>0</v>
      </c>
      <c r="AB45" s="313" t="n">
        <f aca="false">IF(OR('ΕΒΔΟΜΑΔΙΑΙΟ Ε-ΣΤ'!X50="1η-2η",'ΕΒΔΟΜΑΔΙΑΙΟ Ε-ΣΤ'!X50="2η-3η",'ΕΒΔΟΜΑΔΙΑΙΟ Ε-ΣΤ'!X50="3η-4η",'ΕΒΔΟΜΑΔΙΑΙΟ Ε-ΣΤ'!X50="4η-5η",'ΕΒΔΟΜΑΔΙΑΙΟ Ε-ΣΤ'!X50="5η-6η",'ΕΒΔΟΜΑΔΙΑΙΟ Ε-ΣΤ'!X50="6η-7η")=TRUE(),2,IF(OR('ΕΒΔΟΜΑΔΙΑΙΟ Ε-ΣΤ'!X50="1η",'ΕΒΔΟΜΑΔΙΑΙΟ Ε-ΣΤ'!X50="2η",'ΕΒΔΟΜΑΔΙΑΙΟ Ε-ΣΤ'!X50="3η",'ΕΒΔΟΜΑΔΙΑΙΟ Ε-ΣΤ'!X50="4η",'ΕΒΔΟΜΑΔΙΑΙΟ Ε-ΣΤ'!X50="5η",'ΕΒΔΟΜΑΔΙΑΙΟ Ε-ΣΤ'!X50="6η",'ΕΒΔΟΜΑΔΙΑΙΟ Ε-ΣΤ'!X50="7η")=TRUE(),1,0))</f>
        <v>0</v>
      </c>
      <c r="AC45" s="314" t="n">
        <f aca="false">SUM(X45:AB45)</f>
        <v>0</v>
      </c>
      <c r="AD45" s="23"/>
      <c r="AE45" s="313" t="n">
        <f aca="false">IF(OR('ΕΒΔΟΜΑΔΙΑΙΟ Ε-ΣΤ'!S50="1η-2η",'ΕΒΔΟΜΑΔΙΑΙΟ Ε-ΣΤ'!S50="2η-3η",'ΕΒΔΟΜΑΔΙΑΙΟ Ε-ΣΤ'!S50="3η-4η",'ΕΒΔΟΜΑΔΙΑΙΟ Ε-ΣΤ'!S50="4η-5η",'ΕΒΔΟΜΑΔΙΑΙΟ Ε-ΣΤ'!S50="5η-6η",'ΕΒΔΟΜΑΔΙΑΙΟ Ε-ΣΤ'!S50="6η-7η")=TRUE(),2,IF(OR('ΕΒΔΟΜΑΔΙΑΙΟ Ε-ΣΤ'!S50="1η",'ΕΒΔΟΜΑΔΙΑΙΟ Ε-ΣΤ'!S50="2η",'ΕΒΔΟΜΑΔΙΑΙΟ Ε-ΣΤ'!S50="3η",'ΕΒΔΟΜΑΔΙΑΙΟ Ε-ΣΤ'!S50="4η",'ΕΒΔΟΜΑΔΙΑΙΟ Ε-ΣΤ'!S50="5η",'ΕΒΔΟΜΑΔΙΑΙΟ Ε-ΣΤ'!S50="6η",'ΕΒΔΟΜΑΔΙΑΙΟ Ε-ΣΤ'!S50="7η")=TRUE(),1,0))</f>
        <v>0</v>
      </c>
      <c r="AF45" s="313" t="n">
        <f aca="false">IF(OR('ΕΒΔΟΜΑΔΙΑΙΟ Ε-ΣΤ'!AA50="1η-2η",'ΕΒΔΟΜΑΔΙΑΙΟ Ε-ΣΤ'!AA50="2η-3η",'ΕΒΔΟΜΑΔΙΑΙΟ Ε-ΣΤ'!AA50="3η-4η",'ΕΒΔΟΜΑΔΙΑΙΟ Ε-ΣΤ'!AA50="4η-5η",'ΕΒΔΟΜΑΔΙΑΙΟ Ε-ΣΤ'!AA50="5η-6η",'ΕΒΔΟΜΑΔΙΑΙΟ Ε-ΣΤ'!AA50="6η-7η")=TRUE(),2,IF(OR('ΕΒΔΟΜΑΔΙΑΙΟ Ε-ΣΤ'!AA50="1η",'ΕΒΔΟΜΑΔΙΑΙΟ Ε-ΣΤ'!AA50="2η",'ΕΒΔΟΜΑΔΙΑΙΟ Ε-ΣΤ'!AA50="3η",'ΕΒΔΟΜΑΔΙΑΙΟ Ε-ΣΤ'!AA50="4η",'ΕΒΔΟΜΑΔΙΑΙΟ Ε-ΣΤ'!AA50="5η",'ΕΒΔΟΜΑΔΙΑΙΟ Ε-ΣΤ'!AA50="6η",'ΕΒΔΟΜΑΔΙΑΙΟ Ε-ΣΤ'!AA50="7η")=TRUE(),1,0))</f>
        <v>0</v>
      </c>
      <c r="AG45" s="313" t="n">
        <f aca="false">IF(OR('ΕΒΔΟΜΑΔΙΑΙΟ Ε-ΣΤ'!AB50="1η-2η",'ΕΒΔΟΜΑΔΙΑΙΟ Ε-ΣΤ'!AB50="2η-3η",'ΕΒΔΟΜΑΔΙΑΙΟ Ε-ΣΤ'!AB50="3η-4η",'ΕΒΔΟΜΑΔΙΑΙΟ Ε-ΣΤ'!AB50="4η-5η",'ΕΒΔΟΜΑΔΙΑΙΟ Ε-ΣΤ'!AB50="5η-6η",'ΕΒΔΟΜΑΔΙΑΙΟ Ε-ΣΤ'!AB50="6η-7η")=TRUE(),2,IF(OR('ΕΒΔΟΜΑΔΙΑΙΟ Ε-ΣΤ'!AB50="1η",'ΕΒΔΟΜΑΔΙΑΙΟ Ε-ΣΤ'!AB50="2η",'ΕΒΔΟΜΑΔΙΑΙΟ Ε-ΣΤ'!AB50="3η",'ΕΒΔΟΜΑΔΙΑΙΟ Ε-ΣΤ'!AB50="4η",'ΕΒΔΟΜΑΔΙΑΙΟ Ε-ΣΤ'!AB50="5η",'ΕΒΔΟΜΑΔΙΑΙΟ Ε-ΣΤ'!AB50="6η",'ΕΒΔΟΜΑΔΙΑΙΟ Ε-ΣΤ'!AB50="7η")=TRUE(),1,0))</f>
        <v>0</v>
      </c>
      <c r="AH45" s="313" t="n">
        <f aca="false">IF(OR('ΕΒΔΟΜΑΔΙΑΙΟ Ε-ΣΤ'!AC50="1η-2η",'ΕΒΔΟΜΑΔΙΑΙΟ Ε-ΣΤ'!AC50="2η-3η",'ΕΒΔΟΜΑΔΙΑΙΟ Ε-ΣΤ'!AC50="3η-4η",'ΕΒΔΟΜΑΔΙΑΙΟ Ε-ΣΤ'!AC50="4η-5η",'ΕΒΔΟΜΑΔΙΑΙΟ Ε-ΣΤ'!AC50="5η-6η",'ΕΒΔΟΜΑΔΙΑΙΟ Ε-ΣΤ'!AC50="6η-7η")=TRUE(),2,IF(OR('ΕΒΔΟΜΑΔΙΑΙΟ Ε-ΣΤ'!AC50="1η",'ΕΒΔΟΜΑΔΙΑΙΟ Ε-ΣΤ'!AC50="2η",'ΕΒΔΟΜΑΔΙΑΙΟ Ε-ΣΤ'!AC50="3η",'ΕΒΔΟΜΑΔΙΑΙΟ Ε-ΣΤ'!AC50="4η",'ΕΒΔΟΜΑΔΙΑΙΟ Ε-ΣΤ'!AC50="5η",'ΕΒΔΟΜΑΔΙΑΙΟ Ε-ΣΤ'!AC50="6η",'ΕΒΔΟΜΑΔΙΑΙΟ Ε-ΣΤ'!AC50="7η")=TRUE(),1,0))</f>
        <v>0</v>
      </c>
      <c r="AI45" s="313" t="n">
        <f aca="false">IF(OR('ΕΒΔΟΜΑΔΙΑΙΟ Ε-ΣΤ'!AD50="1η-2η",'ΕΒΔΟΜΑΔΙΑΙΟ Ε-ΣΤ'!AD50="2η-3η",'ΕΒΔΟΜΑΔΙΑΙΟ Ε-ΣΤ'!AD50="3η-4η",'ΕΒΔΟΜΑΔΙΑΙΟ Ε-ΣΤ'!AD50="4η-5η",'ΕΒΔΟΜΑΔΙΑΙΟ Ε-ΣΤ'!AD50="5η-6η",'ΕΒΔΟΜΑΔΙΑΙΟ Ε-ΣΤ'!AD50="6η-7η")=TRUE(),2,IF(OR('ΕΒΔΟΜΑΔΙΑΙΟ Ε-ΣΤ'!AD50="1η",'ΕΒΔΟΜΑΔΙΑΙΟ Ε-ΣΤ'!AD50="2η",'ΕΒΔΟΜΑΔΙΑΙΟ Ε-ΣΤ'!AD50="3η",'ΕΒΔΟΜΑΔΙΑΙΟ Ε-ΣΤ'!AD50="4η",'ΕΒΔΟΜΑΔΙΑΙΟ Ε-ΣΤ'!AD50="5η",'ΕΒΔΟΜΑΔΙΑΙΟ Ε-ΣΤ'!AD50="6η",'ΕΒΔΟΜΑΔΙΑΙΟ Ε-ΣΤ'!AD50="7η")=TRUE(),1,0))</f>
        <v>0</v>
      </c>
      <c r="AJ45" s="314" t="n">
        <f aca="false">SUM(AD45:AI45)</f>
        <v>0</v>
      </c>
      <c r="AK45" s="23"/>
      <c r="AL45" s="313" t="n">
        <f aca="false">IF(OR('ΕΒΔΟΜΑΔΙΑΙΟ Ε-ΣΤ'!AG50="1η-2η",'ΕΒΔΟΜΑΔΙΑΙΟ Ε-ΣΤ'!AG50="2η-3η",'ΕΒΔΟΜΑΔΙΑΙΟ Ε-ΣΤ'!AG50="3η-4η",'ΕΒΔΟΜΑΔΙΑΙΟ Ε-ΣΤ'!AG50="4η-5η",'ΕΒΔΟΜΑΔΙΑΙΟ Ε-ΣΤ'!AG50="5η-6η",'ΕΒΔΟΜΑΔΙΑΙΟ Ε-ΣΤ'!AG50="6η-7η")=TRUE(),2,IF(OR('ΕΒΔΟΜΑΔΙΑΙΟ Ε-ΣΤ'!AG50="1η",'ΕΒΔΟΜΑΔΙΑΙΟ Ε-ΣΤ'!AG50="2η",'ΕΒΔΟΜΑΔΙΑΙΟ Ε-ΣΤ'!AG50="3η",'ΕΒΔΟΜΑΔΙΑΙΟ Ε-ΣΤ'!AG50="4η",'ΕΒΔΟΜΑΔΙΑΙΟ Ε-ΣΤ'!AG50="5η",'ΕΒΔΟΜΑΔΙΑΙΟ Ε-ΣΤ'!AG50="6η",'ΕΒΔΟΜΑΔΙΑΙΟ Ε-ΣΤ'!AG50="7η")=TRUE(),1,0))</f>
        <v>0</v>
      </c>
      <c r="AM45" s="313" t="n">
        <f aca="false">IF(OR('ΕΒΔΟΜΑΔΙΑΙΟ Ε-ΣΤ'!AH50="1η-2η",'ΕΒΔΟΜΑΔΙΑΙΟ Ε-ΣΤ'!AH50="2η-3η",'ΕΒΔΟΜΑΔΙΑΙΟ Ε-ΣΤ'!AH50="3η-4η",'ΕΒΔΟΜΑΔΙΑΙΟ Ε-ΣΤ'!AH50="4η-5η",'ΕΒΔΟΜΑΔΙΑΙΟ Ε-ΣΤ'!AH50="5η-6η",'ΕΒΔΟΜΑΔΙΑΙΟ Ε-ΣΤ'!AH50="6η-7η")=TRUE(),2,IF(OR('ΕΒΔΟΜΑΔΙΑΙΟ Ε-ΣΤ'!AH50="1η",'ΕΒΔΟΜΑΔΙΑΙΟ Ε-ΣΤ'!AH50="2η",'ΕΒΔΟΜΑΔΙΑΙΟ Ε-ΣΤ'!AH50="3η",'ΕΒΔΟΜΑΔΙΑΙΟ Ε-ΣΤ'!AH50="4η",'ΕΒΔΟΜΑΔΙΑΙΟ Ε-ΣΤ'!AH50="5η",'ΕΒΔΟΜΑΔΙΑΙΟ Ε-ΣΤ'!AH50="6η",'ΕΒΔΟΜΑΔΙΑΙΟ Ε-ΣΤ'!AH50="7η")=TRUE(),1,0))</f>
        <v>0</v>
      </c>
      <c r="AN45" s="313" t="n">
        <f aca="false">IF(OR('ΕΒΔΟΜΑΔΙΑΙΟ Ε-ΣΤ'!AI50="1η-2η",'ΕΒΔΟΜΑΔΙΑΙΟ Ε-ΣΤ'!AI50="2η-3η",'ΕΒΔΟΜΑΔΙΑΙΟ Ε-ΣΤ'!AI50="3η-4η",'ΕΒΔΟΜΑΔΙΑΙΟ Ε-ΣΤ'!AI50="4η-5η",'ΕΒΔΟΜΑΔΙΑΙΟ Ε-ΣΤ'!AI50="5η-6η",'ΕΒΔΟΜΑΔΙΑΙΟ Ε-ΣΤ'!AI50="6η-7η")=TRUE(),2,IF(OR('ΕΒΔΟΜΑΔΙΑΙΟ Ε-ΣΤ'!AI50="1η",'ΕΒΔΟΜΑΔΙΑΙΟ Ε-ΣΤ'!AI50="2η",'ΕΒΔΟΜΑΔΙΑΙΟ Ε-ΣΤ'!AI50="3η",'ΕΒΔΟΜΑΔΙΑΙΟ Ε-ΣΤ'!AI50="4η",'ΕΒΔΟΜΑΔΙΑΙΟ Ε-ΣΤ'!AI50="5η",'ΕΒΔΟΜΑΔΙΑΙΟ Ε-ΣΤ'!AI50="6η",'ΕΒΔΟΜΑΔΙΑΙΟ Ε-ΣΤ'!AI50="7η")=TRUE(),1,0))</f>
        <v>0</v>
      </c>
      <c r="AO45" s="313" t="n">
        <f aca="false">IF(OR('ΕΒΔΟΜΑΔΙΑΙΟ Ε-ΣΤ'!AJ50="1η-2η",'ΕΒΔΟΜΑΔΙΑΙΟ Ε-ΣΤ'!AJ50="2η-3η",'ΕΒΔΟΜΑΔΙΑΙΟ Ε-ΣΤ'!AJ50="3η-4η",'ΕΒΔΟΜΑΔΙΑΙΟ Ε-ΣΤ'!AJ50="4η-5η",'ΕΒΔΟΜΑΔΙΑΙΟ Ε-ΣΤ'!AJ50="5η-6η",'ΕΒΔΟΜΑΔΙΑΙΟ Ε-ΣΤ'!AJ50="6η-7η")=TRUE(),2,IF(OR('ΕΒΔΟΜΑΔΙΑΙΟ Ε-ΣΤ'!AJ50="1η",'ΕΒΔΟΜΑΔΙΑΙΟ Ε-ΣΤ'!AJ50="2η",'ΕΒΔΟΜΑΔΙΑΙΟ Ε-ΣΤ'!AJ50="3η",'ΕΒΔΟΜΑΔΙΑΙΟ Ε-ΣΤ'!AJ50="4η",'ΕΒΔΟΜΑΔΙΑΙΟ Ε-ΣΤ'!AJ50="5η",'ΕΒΔΟΜΑΔΙΑΙΟ Ε-ΣΤ'!AJ50="6η",'ΕΒΔΟΜΑΔΙΑΙΟ Ε-ΣΤ'!AJ50="7η")=TRUE(),1,0))</f>
        <v>0</v>
      </c>
      <c r="AP45" s="313" t="n">
        <f aca="false">IF(OR('ΕΒΔΟΜΑΔΙΑΙΟ Ε-ΣΤ'!AK50="1η-2η",'ΕΒΔΟΜΑΔΙΑΙΟ Ε-ΣΤ'!AK50="2η-3η",'ΕΒΔΟΜΑΔΙΑΙΟ Ε-ΣΤ'!AK50="3η-4η",'ΕΒΔΟΜΑΔΙΑΙΟ Ε-ΣΤ'!AK50="4η-5η",'ΕΒΔΟΜΑΔΙΑΙΟ Ε-ΣΤ'!AK50="5η-6η",'ΕΒΔΟΜΑΔΙΑΙΟ Ε-ΣΤ'!AK50="6η-7η")=TRUE(),2,IF(OR('ΕΒΔΟΜΑΔΙΑΙΟ Ε-ΣΤ'!AK50="1η",'ΕΒΔΟΜΑΔΙΑΙΟ Ε-ΣΤ'!AK50="2η",'ΕΒΔΟΜΑΔΙΑΙΟ Ε-ΣΤ'!AK50="3η",'ΕΒΔΟΜΑΔΙΑΙΟ Ε-ΣΤ'!AK50="4η",'ΕΒΔΟΜΑΔΙΑΙΟ Ε-ΣΤ'!AK50="5η",'ΕΒΔΟΜΑΔΙΑΙΟ Ε-ΣΤ'!AK50="6η",'ΕΒΔΟΜΑΔΙΑΙΟ Ε-ΣΤ'!AK50="7η")=TRUE(),1,0))</f>
        <v>0</v>
      </c>
      <c r="AQ45" s="314" t="n">
        <f aca="false">SUM(AK45:AP45)</f>
        <v>0</v>
      </c>
      <c r="AR45" s="23"/>
      <c r="AS45" s="313" t="n">
        <f aca="false">IF(OR('ΕΒΔΟΜΑΔΙΑΙΟ Ε-ΣΤ'!AN50="1η-2η",'ΕΒΔΟΜΑΔΙΑΙΟ Ε-ΣΤ'!AN50="2η-3η",'ΕΒΔΟΜΑΔΙΑΙΟ Ε-ΣΤ'!AN50="3η-4η",'ΕΒΔΟΜΑΔΙΑΙΟ Ε-ΣΤ'!AN50="4η-5η",'ΕΒΔΟΜΑΔΙΑΙΟ Ε-ΣΤ'!AN50="5η-6η",'ΕΒΔΟΜΑΔΙΑΙΟ Ε-ΣΤ'!AN50="6η-7η")=TRUE(),2,IF(OR('ΕΒΔΟΜΑΔΙΑΙΟ Ε-ΣΤ'!AN50="1η",'ΕΒΔΟΜΑΔΙΑΙΟ Ε-ΣΤ'!AN50="2η",'ΕΒΔΟΜΑΔΙΑΙΟ Ε-ΣΤ'!AN50="3η",'ΕΒΔΟΜΑΔΙΑΙΟ Ε-ΣΤ'!AN50="4η",'ΕΒΔΟΜΑΔΙΑΙΟ Ε-ΣΤ'!AN50="5η",'ΕΒΔΟΜΑΔΙΑΙΟ Ε-ΣΤ'!AN50="6η",'ΕΒΔΟΜΑΔΙΑΙΟ Ε-ΣΤ'!AN50="7η")=TRUE(),1,0))</f>
        <v>0</v>
      </c>
      <c r="AT45" s="313" t="n">
        <f aca="false">IF(OR('ΕΒΔΟΜΑΔΙΑΙΟ Ε-ΣΤ'!AO50="1η-2η",'ΕΒΔΟΜΑΔΙΑΙΟ Ε-ΣΤ'!AO50="2η-3η",'ΕΒΔΟΜΑΔΙΑΙΟ Ε-ΣΤ'!AO50="3η-4η",'ΕΒΔΟΜΑΔΙΑΙΟ Ε-ΣΤ'!AO50="4η-5η",'ΕΒΔΟΜΑΔΙΑΙΟ Ε-ΣΤ'!AO50="5η-6η",'ΕΒΔΟΜΑΔΙΑΙΟ Ε-ΣΤ'!AO50="6η-7η")=TRUE(),2,IF(OR('ΕΒΔΟΜΑΔΙΑΙΟ Ε-ΣΤ'!AO50="1η",'ΕΒΔΟΜΑΔΙΑΙΟ Ε-ΣΤ'!AO50="2η",'ΕΒΔΟΜΑΔΙΑΙΟ Ε-ΣΤ'!AO50="3η",'ΕΒΔΟΜΑΔΙΑΙΟ Ε-ΣΤ'!AO50="4η",'ΕΒΔΟΜΑΔΙΑΙΟ Ε-ΣΤ'!AO50="5η",'ΕΒΔΟΜΑΔΙΑΙΟ Ε-ΣΤ'!AO50="6η",'ΕΒΔΟΜΑΔΙΑΙΟ Ε-ΣΤ'!AO50="7η")=TRUE(),1,0))</f>
        <v>0</v>
      </c>
      <c r="AU45" s="313" t="n">
        <f aca="false">IF(OR('ΕΒΔΟΜΑΔΙΑΙΟ Ε-ΣΤ'!AP50="1η-2η",'ΕΒΔΟΜΑΔΙΑΙΟ Ε-ΣΤ'!AP50="2η-3η",'ΕΒΔΟΜΑΔΙΑΙΟ Ε-ΣΤ'!AP50="3η-4η",'ΕΒΔΟΜΑΔΙΑΙΟ Ε-ΣΤ'!AP50="4η-5η",'ΕΒΔΟΜΑΔΙΑΙΟ Ε-ΣΤ'!AP50="5η-6η",'ΕΒΔΟΜΑΔΙΑΙΟ Ε-ΣΤ'!AP50="6η-7η")=TRUE(),2,IF(OR('ΕΒΔΟΜΑΔΙΑΙΟ Ε-ΣΤ'!AP50="1η",'ΕΒΔΟΜΑΔΙΑΙΟ Ε-ΣΤ'!AP50="2η",'ΕΒΔΟΜΑΔΙΑΙΟ Ε-ΣΤ'!AP50="3η",'ΕΒΔΟΜΑΔΙΑΙΟ Ε-ΣΤ'!AP50="4η",'ΕΒΔΟΜΑΔΙΑΙΟ Ε-ΣΤ'!AP50="5η",'ΕΒΔΟΜΑΔΙΑΙΟ Ε-ΣΤ'!AP50="6η",'ΕΒΔΟΜΑΔΙΑΙΟ Ε-ΣΤ'!AP50="7η")=TRUE(),1,0))</f>
        <v>0</v>
      </c>
      <c r="AV45" s="313" t="n">
        <f aca="false">IF(OR('ΕΒΔΟΜΑΔΙΑΙΟ Ε-ΣΤ'!AQ50="1η-2η",'ΕΒΔΟΜΑΔΙΑΙΟ Ε-ΣΤ'!AQ50="2η-3η",'ΕΒΔΟΜΑΔΙΑΙΟ Ε-ΣΤ'!AQ50="3η-4η",'ΕΒΔΟΜΑΔΙΑΙΟ Ε-ΣΤ'!AQ50="4η-5η",'ΕΒΔΟΜΑΔΙΑΙΟ Ε-ΣΤ'!AQ50="5η-6η",'ΕΒΔΟΜΑΔΙΑΙΟ Ε-ΣΤ'!AQ50="6η-7η")=TRUE(),2,IF(OR('ΕΒΔΟΜΑΔΙΑΙΟ Ε-ΣΤ'!AQ50="1η",'ΕΒΔΟΜΑΔΙΑΙΟ Ε-ΣΤ'!AQ50="2η",'ΕΒΔΟΜΑΔΙΑΙΟ Ε-ΣΤ'!AQ50="3η",'ΕΒΔΟΜΑΔΙΑΙΟ Ε-ΣΤ'!AQ50="4η",'ΕΒΔΟΜΑΔΙΑΙΟ Ε-ΣΤ'!AQ50="5η",'ΕΒΔΟΜΑΔΙΑΙΟ Ε-ΣΤ'!AQ50="6η",'ΕΒΔΟΜΑΔΙΑΙΟ Ε-ΣΤ'!AQ50="7η")=TRUE(),1,0))</f>
        <v>0</v>
      </c>
      <c r="AW45" s="313" t="n">
        <f aca="false">IF(OR('ΕΒΔΟΜΑΔΙΑΙΟ Ε-ΣΤ'!AR50="1η-2η",'ΕΒΔΟΜΑΔΙΑΙΟ Ε-ΣΤ'!AR50="2η-3η",'ΕΒΔΟΜΑΔΙΑΙΟ Ε-ΣΤ'!AR50="3η-4η",'ΕΒΔΟΜΑΔΙΑΙΟ Ε-ΣΤ'!AR50="4η-5η",'ΕΒΔΟΜΑΔΙΑΙΟ Ε-ΣΤ'!AR50="5η-6η",'ΕΒΔΟΜΑΔΙΑΙΟ Ε-ΣΤ'!AR50="6η-7η")=TRUE(),2,IF(OR('ΕΒΔΟΜΑΔΙΑΙΟ Ε-ΣΤ'!AR50="1η",'ΕΒΔΟΜΑΔΙΑΙΟ Ε-ΣΤ'!AR50="2η",'ΕΒΔΟΜΑΔΙΑΙΟ Ε-ΣΤ'!AR50="3η",'ΕΒΔΟΜΑΔΙΑΙΟ Ε-ΣΤ'!AR50="4η",'ΕΒΔΟΜΑΔΙΑΙΟ Ε-ΣΤ'!AR50="5η",'ΕΒΔΟΜΑΔΙΑΙΟ Ε-ΣΤ'!AR50="6η",'ΕΒΔΟΜΑΔΙΑΙΟ Ε-ΣΤ'!AR50="7η")=TRUE(),1,0))</f>
        <v>0</v>
      </c>
      <c r="AX45" s="314" t="n">
        <f aca="false">SUM(AR45:AW45)</f>
        <v>0</v>
      </c>
      <c r="AY45" s="23"/>
      <c r="AZ45" s="313" t="n">
        <f aca="false">IF(OR('ΕΒΔΟΜΑΔΙΑΙΟ Ε-ΣΤ'!AU50="1η-2η",'ΕΒΔΟΜΑΔΙΑΙΟ Ε-ΣΤ'!AU50="2η-3η",'ΕΒΔΟΜΑΔΙΑΙΟ Ε-ΣΤ'!AU50="3η-4η",'ΕΒΔΟΜΑΔΙΑΙΟ Ε-ΣΤ'!AU50="4η-5η",'ΕΒΔΟΜΑΔΙΑΙΟ Ε-ΣΤ'!AU50="5η-6η",'ΕΒΔΟΜΑΔΙΑΙΟ Ε-ΣΤ'!AU50="6η-7η")=TRUE(),2,IF(OR('ΕΒΔΟΜΑΔΙΑΙΟ Ε-ΣΤ'!AU50="1η",'ΕΒΔΟΜΑΔΙΑΙΟ Ε-ΣΤ'!AU50="2η",'ΕΒΔΟΜΑΔΙΑΙΟ Ε-ΣΤ'!AU50="3η",'ΕΒΔΟΜΑΔΙΑΙΟ Ε-ΣΤ'!AU50="4η",'ΕΒΔΟΜΑΔΙΑΙΟ Ε-ΣΤ'!AU50="5η",'ΕΒΔΟΜΑΔΙΑΙΟ Ε-ΣΤ'!AU50="6η",'ΕΒΔΟΜΑΔΙΑΙΟ Ε-ΣΤ'!AU50="7η")=TRUE(),1,0))</f>
        <v>0</v>
      </c>
      <c r="BA45" s="313" t="n">
        <f aca="false">IF(OR('ΕΒΔΟΜΑΔΙΑΙΟ Ε-ΣΤ'!AV50="1η-2η",'ΕΒΔΟΜΑΔΙΑΙΟ Ε-ΣΤ'!AV50="2η-3η",'ΕΒΔΟΜΑΔΙΑΙΟ Ε-ΣΤ'!AV50="3η-4η",'ΕΒΔΟΜΑΔΙΑΙΟ Ε-ΣΤ'!AV50="4η-5η",'ΕΒΔΟΜΑΔΙΑΙΟ Ε-ΣΤ'!AV50="5η-6η",'ΕΒΔΟΜΑΔΙΑΙΟ Ε-ΣΤ'!AV50="6η-7η")=TRUE(),2,IF(OR('ΕΒΔΟΜΑΔΙΑΙΟ Ε-ΣΤ'!AV50="1η",'ΕΒΔΟΜΑΔΙΑΙΟ Ε-ΣΤ'!AV50="2η",'ΕΒΔΟΜΑΔΙΑΙΟ Ε-ΣΤ'!AV50="3η",'ΕΒΔΟΜΑΔΙΑΙΟ Ε-ΣΤ'!AV50="4η",'ΕΒΔΟΜΑΔΙΑΙΟ Ε-ΣΤ'!AV50="5η",'ΕΒΔΟΜΑΔΙΑΙΟ Ε-ΣΤ'!AV50="6η",'ΕΒΔΟΜΑΔΙΑΙΟ Ε-ΣΤ'!AV50="7η")=TRUE(),1,0))</f>
        <v>0</v>
      </c>
      <c r="BB45" s="313" t="n">
        <f aca="false">IF(OR('ΕΒΔΟΜΑΔΙΑΙΟ Ε-ΣΤ'!AW50="1η-2η",'ΕΒΔΟΜΑΔΙΑΙΟ Ε-ΣΤ'!AW50="2η-3η",'ΕΒΔΟΜΑΔΙΑΙΟ Ε-ΣΤ'!AW50="3η-4η",'ΕΒΔΟΜΑΔΙΑΙΟ Ε-ΣΤ'!AW50="4η-5η",'ΕΒΔΟΜΑΔΙΑΙΟ Ε-ΣΤ'!AW50="5η-6η",'ΕΒΔΟΜΑΔΙΑΙΟ Ε-ΣΤ'!AW50="6η-7η")=TRUE(),2,IF(OR('ΕΒΔΟΜΑΔΙΑΙΟ Ε-ΣΤ'!AW50="1η",'ΕΒΔΟΜΑΔΙΑΙΟ Ε-ΣΤ'!AW50="2η",'ΕΒΔΟΜΑΔΙΑΙΟ Ε-ΣΤ'!AW50="3η",'ΕΒΔΟΜΑΔΙΑΙΟ Ε-ΣΤ'!AW50="4η",'ΕΒΔΟΜΑΔΙΑΙΟ Ε-ΣΤ'!AW50="5η",'ΕΒΔΟΜΑΔΙΑΙΟ Ε-ΣΤ'!AW50="6η",'ΕΒΔΟΜΑΔΙΑΙΟ Ε-ΣΤ'!AW50="7η")=TRUE(),1,0))</f>
        <v>0</v>
      </c>
      <c r="BC45" s="313" t="n">
        <f aca="false">IF(OR('ΕΒΔΟΜΑΔΙΑΙΟ Ε-ΣΤ'!AX50="1η-2η",'ΕΒΔΟΜΑΔΙΑΙΟ Ε-ΣΤ'!AX50="2η-3η",'ΕΒΔΟΜΑΔΙΑΙΟ Ε-ΣΤ'!AX50="3η-4η",'ΕΒΔΟΜΑΔΙΑΙΟ Ε-ΣΤ'!AX50="4η-5η",'ΕΒΔΟΜΑΔΙΑΙΟ Ε-ΣΤ'!AX50="5η-6η",'ΕΒΔΟΜΑΔΙΑΙΟ Ε-ΣΤ'!AX50="6η-7η")=TRUE(),2,IF(OR('ΕΒΔΟΜΑΔΙΑΙΟ Ε-ΣΤ'!AX50="1η",'ΕΒΔΟΜΑΔΙΑΙΟ Ε-ΣΤ'!AX50="2η",'ΕΒΔΟΜΑΔΙΑΙΟ Ε-ΣΤ'!AX50="3η",'ΕΒΔΟΜΑΔΙΑΙΟ Ε-ΣΤ'!AX50="4η",'ΕΒΔΟΜΑΔΙΑΙΟ Ε-ΣΤ'!AX50="5η",'ΕΒΔΟΜΑΔΙΑΙΟ Ε-ΣΤ'!AX50="6η",'ΕΒΔΟΜΑΔΙΑΙΟ Ε-ΣΤ'!AX50="7η")=TRUE(),1,0))</f>
        <v>0</v>
      </c>
      <c r="BD45" s="313" t="n">
        <f aca="false">IF(OR('ΕΒΔΟΜΑΔΙΑΙΟ Ε-ΣΤ'!AY50="1η-2η",'ΕΒΔΟΜΑΔΙΑΙΟ Ε-ΣΤ'!AY50="2η-3η",'ΕΒΔΟΜΑΔΙΑΙΟ Ε-ΣΤ'!AY50="3η-4η",'ΕΒΔΟΜΑΔΙΑΙΟ Ε-ΣΤ'!AY50="4η-5η",'ΕΒΔΟΜΑΔΙΑΙΟ Ε-ΣΤ'!AY50="5η-6η",'ΕΒΔΟΜΑΔΙΑΙΟ Ε-ΣΤ'!AY50="6η-7η")=TRUE(),2,IF(OR('ΕΒΔΟΜΑΔΙΑΙΟ Ε-ΣΤ'!AY50="1η",'ΕΒΔΟΜΑΔΙΑΙΟ Ε-ΣΤ'!AY50="2η",'ΕΒΔΟΜΑΔΙΑΙΟ Ε-ΣΤ'!AY50="3η",'ΕΒΔΟΜΑΔΙΑΙΟ Ε-ΣΤ'!AY50="4η",'ΕΒΔΟΜΑΔΙΑΙΟ Ε-ΣΤ'!AY50="5η",'ΕΒΔΟΜΑΔΙΑΙΟ Ε-ΣΤ'!AY50="6η",'ΕΒΔΟΜΑΔΙΑΙΟ Ε-ΣΤ'!AY50="7η")=TRUE(),1,0))</f>
        <v>0</v>
      </c>
      <c r="BE45" s="314" t="n">
        <f aca="false">SUM(AY45:BD45)</f>
        <v>0</v>
      </c>
      <c r="BF45" s="23"/>
      <c r="CG45" s="312"/>
    </row>
    <row r="46" customFormat="false" ht="15.75" hidden="false" customHeight="false" outlineLevel="0" collapsed="false">
      <c r="B46" s="23"/>
      <c r="C46" s="23" t="n">
        <f aca="false">IF(OR('ΕΒΔΟΜΑΔΙΑΙΟ Ε-ΣΤ'!C50="1-2",'ΕΒΔΟΜΑΔΙΑΙΟ Ε-ΣΤ'!C50="2-3",'ΕΒΔΟΜΑΔΙΑΙΟ Ε-ΣΤ'!C50="3-4",'ΕΒΔΟΜΑΔΙΑΙΟ Ε-ΣΤ'!C50="4-5",'ΕΒΔΟΜΑΔΙΑΙΟ Ε-ΣΤ'!C50="5-6")=TRUE(),2,IF(OR('ΕΒΔΟΜΑΔΙΑΙΟ Ε-ΣΤ'!C50=1,'ΕΒΔΟΜΑΔΙΑΙΟ Ε-ΣΤ'!C50=2,'ΕΒΔΟΜΑΔΙΑΙΟ Ε-ΣΤ'!C50=3,'ΕΒΔΟΜΑΔΙΑΙΟ Ε-ΣΤ'!C50=4,'ΕΒΔΟΜΑΔΙΑΙΟ Ε-ΣΤ'!C50=5,'ΕΒΔΟΜΑΔΙΑΙΟ Ε-ΣΤ'!C50=6)=TRUE(),1,IF(OR('ΕΒΔΟΜΑΔΙΑΙΟ Ε-ΣΤ'!C50="1β-2α",'ΕΒΔΟΜΑΔΙΑΙΟ Ε-ΣΤ'!C50="2β-3α",'ΕΒΔΟΜΑΔΙΑΙΟ Ε-ΣΤ'!C50="3β-4α",'ΕΒΔΟΜΑΔΙΑΙΟ Ε-ΣΤ'!C50="4β-5α",'ΕΒΔΟΜΑΔΙΑΙΟ Ε-ΣΤ'!C50="5β-6α")=TRUE(),1,IF(OR('ΕΒΔΟΜΑΔΙΑΙΟ Ε-ΣΤ'!C50="1α",'ΕΒΔΟΜΑΔΙΑΙΟ Ε-ΣΤ'!C50="2α",'ΕΒΔΟΜΑΔΙΑΙΟ Ε-ΣΤ'!C50="3α",'ΕΒΔΟΜΑΔΙΑΙΟ Ε-ΣΤ'!C50="4α",'ΕΒΔΟΜΑΔΙΑΙΟ Ε-ΣΤ'!C50="5α",'ΕΒΔΟΜΑΔΙΑΙΟ Ε-ΣΤ'!C50="6α",'ΕΒΔΟΜΑΔΙΑΙΟ Ε-ΣΤ'!C50="1β",'ΕΒΔΟΜΑΔΙΑΙΟ Ε-ΣΤ'!C50="2β",'ΕΒΔΟΜΑΔΙΑΙΟ Ε-ΣΤ'!C50="3β",'ΕΒΔΟΜΑΔΙΑΙΟ Ε-ΣΤ'!C50="4β",'ΕΒΔΟΜΑΔΙΑΙΟ Ε-ΣΤ'!C50="5β",'ΕΒΔΟΜΑΔΙΑΙΟ Ε-ΣΤ'!C50="6β")=TRUE(),0.5,0))))</f>
        <v>0</v>
      </c>
      <c r="D46" s="23" t="n">
        <f aca="false">IF(OR('ΕΒΔΟΜΑΔΙΑΙΟ Ε-ΣΤ'!D50="1-2",'ΕΒΔΟΜΑΔΙΑΙΟ Ε-ΣΤ'!D50="2-3",'ΕΒΔΟΜΑΔΙΑΙΟ Ε-ΣΤ'!D50="3-4",'ΕΒΔΟΜΑΔΙΑΙΟ Ε-ΣΤ'!D50="4-5",'ΕΒΔΟΜΑΔΙΑΙΟ Ε-ΣΤ'!D50="5-6")=TRUE(),2,IF(OR('ΕΒΔΟΜΑΔΙΑΙΟ Ε-ΣΤ'!D50=1,'ΕΒΔΟΜΑΔΙΑΙΟ Ε-ΣΤ'!D50=2,'ΕΒΔΟΜΑΔΙΑΙΟ Ε-ΣΤ'!D50=3,'ΕΒΔΟΜΑΔΙΑΙΟ Ε-ΣΤ'!D50=4,'ΕΒΔΟΜΑΔΙΑΙΟ Ε-ΣΤ'!D50=5,'ΕΒΔΟΜΑΔΙΑΙΟ Ε-ΣΤ'!D50=6)=TRUE(),1,IF(OR('ΕΒΔΟΜΑΔΙΑΙΟ Ε-ΣΤ'!D50="1β-2α",'ΕΒΔΟΜΑΔΙΑΙΟ Ε-ΣΤ'!D50="2β-3α",'ΕΒΔΟΜΑΔΙΑΙΟ Ε-ΣΤ'!D50="3β-4α",'ΕΒΔΟΜΑΔΙΑΙΟ Ε-ΣΤ'!D50="4β-5α",'ΕΒΔΟΜΑΔΙΑΙΟ Ε-ΣΤ'!D50="5β-6α")=TRUE(),1,IF(OR('ΕΒΔΟΜΑΔΙΑΙΟ Ε-ΣΤ'!D50="1α",'ΕΒΔΟΜΑΔΙΑΙΟ Ε-ΣΤ'!D50="2α",'ΕΒΔΟΜΑΔΙΑΙΟ Ε-ΣΤ'!D50="3α",'ΕΒΔΟΜΑΔΙΑΙΟ Ε-ΣΤ'!D50="4α",'ΕΒΔΟΜΑΔΙΑΙΟ Ε-ΣΤ'!D50="5α",'ΕΒΔΟΜΑΔΙΑΙΟ Ε-ΣΤ'!D50="6α",'ΕΒΔΟΜΑΔΙΑΙΟ Ε-ΣΤ'!D50="1β",'ΕΒΔΟΜΑΔΙΑΙΟ Ε-ΣΤ'!D50="2β",'ΕΒΔΟΜΑΔΙΑΙΟ Ε-ΣΤ'!D50="3β",'ΕΒΔΟΜΑΔΙΑΙΟ Ε-ΣΤ'!D50="4β",'ΕΒΔΟΜΑΔΙΑΙΟ Ε-ΣΤ'!D50="5β",'ΕΒΔΟΜΑΔΙΑΙΟ Ε-ΣΤ'!D50="6β")=TRUE(),0.5,0))))</f>
        <v>0</v>
      </c>
      <c r="E46" s="23" t="n">
        <f aca="false">IF(OR('ΕΒΔΟΜΑΔΙΑΙΟ Ε-ΣΤ'!E50="1-2",'ΕΒΔΟΜΑΔΙΑΙΟ Ε-ΣΤ'!E50="2-3",'ΕΒΔΟΜΑΔΙΑΙΟ Ε-ΣΤ'!E50="3-4",'ΕΒΔΟΜΑΔΙΑΙΟ Ε-ΣΤ'!E50="4-5",'ΕΒΔΟΜΑΔΙΑΙΟ Ε-ΣΤ'!E50="5-6")=TRUE(),2,IF(OR('ΕΒΔΟΜΑΔΙΑΙΟ Ε-ΣΤ'!E50=1,'ΕΒΔΟΜΑΔΙΑΙΟ Ε-ΣΤ'!E50=2,'ΕΒΔΟΜΑΔΙΑΙΟ Ε-ΣΤ'!E50=3,'ΕΒΔΟΜΑΔΙΑΙΟ Ε-ΣΤ'!E50=4,'ΕΒΔΟΜΑΔΙΑΙΟ Ε-ΣΤ'!E50=5,'ΕΒΔΟΜΑΔΙΑΙΟ Ε-ΣΤ'!E50=6)=TRUE(),1,IF(OR('ΕΒΔΟΜΑΔΙΑΙΟ Ε-ΣΤ'!E50="1β-2α",'ΕΒΔΟΜΑΔΙΑΙΟ Ε-ΣΤ'!E50="2β-3α",'ΕΒΔΟΜΑΔΙΑΙΟ Ε-ΣΤ'!E50="3β-4α",'ΕΒΔΟΜΑΔΙΑΙΟ Ε-ΣΤ'!E50="4β-5α",'ΕΒΔΟΜΑΔΙΑΙΟ Ε-ΣΤ'!E50="5β-6α")=TRUE(),1,IF(OR('ΕΒΔΟΜΑΔΙΑΙΟ Ε-ΣΤ'!E50="1α",'ΕΒΔΟΜΑΔΙΑΙΟ Ε-ΣΤ'!E50="2α",'ΕΒΔΟΜΑΔΙΑΙΟ Ε-ΣΤ'!E50="3α",'ΕΒΔΟΜΑΔΙΑΙΟ Ε-ΣΤ'!E50="4α",'ΕΒΔΟΜΑΔΙΑΙΟ Ε-ΣΤ'!E50="5α",'ΕΒΔΟΜΑΔΙΑΙΟ Ε-ΣΤ'!E50="6α",'ΕΒΔΟΜΑΔΙΑΙΟ Ε-ΣΤ'!E50="1β",'ΕΒΔΟΜΑΔΙΑΙΟ Ε-ΣΤ'!E50="2β",'ΕΒΔΟΜΑΔΙΑΙΟ Ε-ΣΤ'!E50="3β",'ΕΒΔΟΜΑΔΙΑΙΟ Ε-ΣΤ'!E50="4β",'ΕΒΔΟΜΑΔΙΑΙΟ Ε-ΣΤ'!E50="5β",'ΕΒΔΟΜΑΔΙΑΙΟ Ε-ΣΤ'!E50="6β")=TRUE(),0.5,0))))</f>
        <v>0</v>
      </c>
      <c r="F46" s="23" t="n">
        <f aca="false">IF(OR('ΕΒΔΟΜΑΔΙΑΙΟ Ε-ΣΤ'!F50="1-2",'ΕΒΔΟΜΑΔΙΑΙΟ Ε-ΣΤ'!F50="2-3",'ΕΒΔΟΜΑΔΙΑΙΟ Ε-ΣΤ'!F50="3-4",'ΕΒΔΟΜΑΔΙΑΙΟ Ε-ΣΤ'!F50="4-5",'ΕΒΔΟΜΑΔΙΑΙΟ Ε-ΣΤ'!F50="5-6")=TRUE(),2,IF(OR('ΕΒΔΟΜΑΔΙΑΙΟ Ε-ΣΤ'!F50=1,'ΕΒΔΟΜΑΔΙΑΙΟ Ε-ΣΤ'!F50=2,'ΕΒΔΟΜΑΔΙΑΙΟ Ε-ΣΤ'!F50=3,'ΕΒΔΟΜΑΔΙΑΙΟ Ε-ΣΤ'!F50=4,'ΕΒΔΟΜΑΔΙΑΙΟ Ε-ΣΤ'!F50=5,'ΕΒΔΟΜΑΔΙΑΙΟ Ε-ΣΤ'!F50=6)=TRUE(),1,IF(OR('ΕΒΔΟΜΑΔΙΑΙΟ Ε-ΣΤ'!F50="1β-2α",'ΕΒΔΟΜΑΔΙΑΙΟ Ε-ΣΤ'!F50="2β-3α",'ΕΒΔΟΜΑΔΙΑΙΟ Ε-ΣΤ'!F50="3β-4α",'ΕΒΔΟΜΑΔΙΑΙΟ Ε-ΣΤ'!F50="4β-5α",'ΕΒΔΟΜΑΔΙΑΙΟ Ε-ΣΤ'!F50="5β-6α")=TRUE(),1,IF(OR('ΕΒΔΟΜΑΔΙΑΙΟ Ε-ΣΤ'!F50="1α",'ΕΒΔΟΜΑΔΙΑΙΟ Ε-ΣΤ'!F50="2α",'ΕΒΔΟΜΑΔΙΑΙΟ Ε-ΣΤ'!F50="3α",'ΕΒΔΟΜΑΔΙΑΙΟ Ε-ΣΤ'!F50="4α",'ΕΒΔΟΜΑΔΙΑΙΟ Ε-ΣΤ'!F50="5α",'ΕΒΔΟΜΑΔΙΑΙΟ Ε-ΣΤ'!F50="6α",'ΕΒΔΟΜΑΔΙΑΙΟ Ε-ΣΤ'!F50="1β",'ΕΒΔΟΜΑΔΙΑΙΟ Ε-ΣΤ'!F50="2β",'ΕΒΔΟΜΑΔΙΑΙΟ Ε-ΣΤ'!F50="3β",'ΕΒΔΟΜΑΔΙΑΙΟ Ε-ΣΤ'!F50="4β",'ΕΒΔΟΜΑΔΙΑΙΟ Ε-ΣΤ'!F50="5β",'ΕΒΔΟΜΑΔΙΑΙΟ Ε-ΣΤ'!F50="6β")=TRUE(),0.5,0))))</f>
        <v>0</v>
      </c>
      <c r="G46" s="23" t="n">
        <f aca="false">IF(OR('ΕΒΔΟΜΑΔΙΑΙΟ Ε-ΣΤ'!G50="1-2",'ΕΒΔΟΜΑΔΙΑΙΟ Ε-ΣΤ'!G50="2-3",'ΕΒΔΟΜΑΔΙΑΙΟ Ε-ΣΤ'!G50="3-4",'ΕΒΔΟΜΑΔΙΑΙΟ Ε-ΣΤ'!G50="4-5",'ΕΒΔΟΜΑΔΙΑΙΟ Ε-ΣΤ'!G50="5-6")=TRUE(),2,IF(OR('ΕΒΔΟΜΑΔΙΑΙΟ Ε-ΣΤ'!G50=1,'ΕΒΔΟΜΑΔΙΑΙΟ Ε-ΣΤ'!G50=2,'ΕΒΔΟΜΑΔΙΑΙΟ Ε-ΣΤ'!G50=3,'ΕΒΔΟΜΑΔΙΑΙΟ Ε-ΣΤ'!G50=4,'ΕΒΔΟΜΑΔΙΑΙΟ Ε-ΣΤ'!G50=5,'ΕΒΔΟΜΑΔΙΑΙΟ Ε-ΣΤ'!G50=6)=TRUE(),1,IF(OR('ΕΒΔΟΜΑΔΙΑΙΟ Ε-ΣΤ'!G50="1β-2α",'ΕΒΔΟΜΑΔΙΑΙΟ Ε-ΣΤ'!G50="2β-3α",'ΕΒΔΟΜΑΔΙΑΙΟ Ε-ΣΤ'!G50="3β-4α",'ΕΒΔΟΜΑΔΙΑΙΟ Ε-ΣΤ'!G50="4β-5α",'ΕΒΔΟΜΑΔΙΑΙΟ Ε-ΣΤ'!G50="5β-6α")=TRUE(),1,IF(OR('ΕΒΔΟΜΑΔΙΑΙΟ Ε-ΣΤ'!G50="1α",'ΕΒΔΟΜΑΔΙΑΙΟ Ε-ΣΤ'!G50="2α",'ΕΒΔΟΜΑΔΙΑΙΟ Ε-ΣΤ'!G50="3α",'ΕΒΔΟΜΑΔΙΑΙΟ Ε-ΣΤ'!G50="4α",'ΕΒΔΟΜΑΔΙΑΙΟ Ε-ΣΤ'!G50="5α",'ΕΒΔΟΜΑΔΙΑΙΟ Ε-ΣΤ'!G50="6α",'ΕΒΔΟΜΑΔΙΑΙΟ Ε-ΣΤ'!G50="1β",'ΕΒΔΟΜΑΔΙΑΙΟ Ε-ΣΤ'!G50="2β",'ΕΒΔΟΜΑΔΙΑΙΟ Ε-ΣΤ'!G50="3β",'ΕΒΔΟΜΑΔΙΑΙΟ Ε-ΣΤ'!G50="4β",'ΕΒΔΟΜΑΔΙΑΙΟ Ε-ΣΤ'!G50="5β",'ΕΒΔΟΜΑΔΙΑΙΟ Ε-ΣΤ'!G50="6β")=TRUE(),0.5,0))))</f>
        <v>0</v>
      </c>
      <c r="H46" s="314" t="n">
        <f aca="false">SUM(B46:G46)</f>
        <v>0</v>
      </c>
      <c r="I46" s="23"/>
      <c r="J46" s="313" t="n">
        <f aca="false">IF(OR('ΕΒΔΟΜΑΔΙΑΙΟ Ε-ΣΤ'!K51="1η-2η",'ΕΒΔΟΜΑΔΙΑΙΟ Ε-ΣΤ'!K51="2η-3η",'ΕΒΔΟΜΑΔΙΑΙΟ Ε-ΣΤ'!K51="3η-4η",'ΕΒΔΟΜΑΔΙΑΙΟ Ε-ΣΤ'!K51="4η-5η",'ΕΒΔΟΜΑΔΙΑΙΟ Ε-ΣΤ'!K51="5η-6η",'ΕΒΔΟΜΑΔΙΑΙΟ Ε-ΣΤ'!K51="6η-7η")=TRUE(),2,IF(OR('ΕΒΔΟΜΑΔΙΑΙΟ Ε-ΣΤ'!K51="1η",'ΕΒΔΟΜΑΔΙΑΙΟ Ε-ΣΤ'!K51="2η",'ΕΒΔΟΜΑΔΙΑΙΟ Ε-ΣΤ'!K51="3η",'ΕΒΔΟΜΑΔΙΑΙΟ Ε-ΣΤ'!K51="4η",'ΕΒΔΟΜΑΔΙΑΙΟ Ε-ΣΤ'!K51="5η",'ΕΒΔΟΜΑΔΙΑΙΟ Ε-ΣΤ'!K51="6η",'ΕΒΔΟΜΑΔΙΑΙΟ Ε-ΣΤ'!K51="7η")=TRUE(),1,0))</f>
        <v>0</v>
      </c>
      <c r="K46" s="313" t="n">
        <f aca="false">IF(OR('ΕΒΔΟΜΑΔΙΑΙΟ Ε-ΣΤ'!L51="1η-2η",'ΕΒΔΟΜΑΔΙΑΙΟ Ε-ΣΤ'!L51="2η-3η",'ΕΒΔΟΜΑΔΙΑΙΟ Ε-ΣΤ'!L51="3η-4η",'ΕΒΔΟΜΑΔΙΑΙΟ Ε-ΣΤ'!L51="4η-5η",'ΕΒΔΟΜΑΔΙΑΙΟ Ε-ΣΤ'!L51="5η-6η",'ΕΒΔΟΜΑΔΙΑΙΟ Ε-ΣΤ'!L51="6η-7η")=TRUE(),2,IF(OR('ΕΒΔΟΜΑΔΙΑΙΟ Ε-ΣΤ'!L51="1η",'ΕΒΔΟΜΑΔΙΑΙΟ Ε-ΣΤ'!L51="2η",'ΕΒΔΟΜΑΔΙΑΙΟ Ε-ΣΤ'!L51="3η",'ΕΒΔΟΜΑΔΙΑΙΟ Ε-ΣΤ'!L51="4η",'ΕΒΔΟΜΑΔΙΑΙΟ Ε-ΣΤ'!L51="5η",'ΕΒΔΟΜΑΔΙΑΙΟ Ε-ΣΤ'!L51="6η",'ΕΒΔΟΜΑΔΙΑΙΟ Ε-ΣΤ'!L51="7η")=TRUE(),1,0))</f>
        <v>0</v>
      </c>
      <c r="L46" s="313" t="n">
        <f aca="false">IF(OR('ΕΒΔΟΜΑΔΙΑΙΟ Ε-ΣΤ'!M51="1η-2η",'ΕΒΔΟΜΑΔΙΑΙΟ Ε-ΣΤ'!M51="2η-3η",'ΕΒΔΟΜΑΔΙΑΙΟ Ε-ΣΤ'!M51="3η-4η",'ΕΒΔΟΜΑΔΙΑΙΟ Ε-ΣΤ'!M51="4η-5η",'ΕΒΔΟΜΑΔΙΑΙΟ Ε-ΣΤ'!M51="5η-6η",'ΕΒΔΟΜΑΔΙΑΙΟ Ε-ΣΤ'!M51="6η-7η")=TRUE(),2,IF(OR('ΕΒΔΟΜΑΔΙΑΙΟ Ε-ΣΤ'!M51="1η",'ΕΒΔΟΜΑΔΙΑΙΟ Ε-ΣΤ'!M51="2η",'ΕΒΔΟΜΑΔΙΑΙΟ Ε-ΣΤ'!M51="3η",'ΕΒΔΟΜΑΔΙΑΙΟ Ε-ΣΤ'!M51="4η",'ΕΒΔΟΜΑΔΙΑΙΟ Ε-ΣΤ'!M51="5η",'ΕΒΔΟΜΑΔΙΑΙΟ Ε-ΣΤ'!M51="6η",'ΕΒΔΟΜΑΔΙΑΙΟ Ε-ΣΤ'!M51="7η")=TRUE(),1,0))</f>
        <v>0</v>
      </c>
      <c r="M46" s="313" t="n">
        <f aca="false">IF(OR('ΕΒΔΟΜΑΔΙΑΙΟ Ε-ΣΤ'!N51="1η-2η",'ΕΒΔΟΜΑΔΙΑΙΟ Ε-ΣΤ'!N51="2η-3η",'ΕΒΔΟΜΑΔΙΑΙΟ Ε-ΣΤ'!N51="3η-4η",'ΕΒΔΟΜΑΔΙΑΙΟ Ε-ΣΤ'!N51="4η-5η",'ΕΒΔΟΜΑΔΙΑΙΟ Ε-ΣΤ'!N51="5η-6η",'ΕΒΔΟΜΑΔΙΑΙΟ Ε-ΣΤ'!N51="6η-7η")=TRUE(),2,IF(OR('ΕΒΔΟΜΑΔΙΑΙΟ Ε-ΣΤ'!N51="1η",'ΕΒΔΟΜΑΔΙΑΙΟ Ε-ΣΤ'!N51="2η",'ΕΒΔΟΜΑΔΙΑΙΟ Ε-ΣΤ'!N51="3η",'ΕΒΔΟΜΑΔΙΑΙΟ Ε-ΣΤ'!N51="4η",'ΕΒΔΟΜΑΔΙΑΙΟ Ε-ΣΤ'!N51="5η",'ΕΒΔΟΜΑΔΙΑΙΟ Ε-ΣΤ'!N51="6η",'ΕΒΔΟΜΑΔΙΑΙΟ Ε-ΣΤ'!N51="7η")=TRUE(),1,0))</f>
        <v>0</v>
      </c>
      <c r="N46" s="313" t="n">
        <f aca="false">IF(OR('ΕΒΔΟΜΑΔΙΑΙΟ Ε-ΣΤ'!O51="1η-2η",'ΕΒΔΟΜΑΔΙΑΙΟ Ε-ΣΤ'!O51="2η-3η",'ΕΒΔΟΜΑΔΙΑΙΟ Ε-ΣΤ'!O51="3η-4η",'ΕΒΔΟΜΑΔΙΑΙΟ Ε-ΣΤ'!O51="4η-5η",'ΕΒΔΟΜΑΔΙΑΙΟ Ε-ΣΤ'!O51="5η-6η",'ΕΒΔΟΜΑΔΙΑΙΟ Ε-ΣΤ'!O51="6η-7η")=TRUE(),2,IF(OR('ΕΒΔΟΜΑΔΙΑΙΟ Ε-ΣΤ'!O51="1η",'ΕΒΔΟΜΑΔΙΑΙΟ Ε-ΣΤ'!O51="2η",'ΕΒΔΟΜΑΔΙΑΙΟ Ε-ΣΤ'!O51="3η",'ΕΒΔΟΜΑΔΙΑΙΟ Ε-ΣΤ'!O51="4η",'ΕΒΔΟΜΑΔΙΑΙΟ Ε-ΣΤ'!O51="5η",'ΕΒΔΟΜΑΔΙΑΙΟ Ε-ΣΤ'!O51="6η",'ΕΒΔΟΜΑΔΙΑΙΟ Ε-ΣΤ'!O51="7η")=TRUE(),1,0))</f>
        <v>0</v>
      </c>
      <c r="O46" s="314" t="n">
        <f aca="false">SUM(J46:N46)</f>
        <v>0</v>
      </c>
      <c r="P46" s="23"/>
      <c r="Q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6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6" s="314" t="e">
        <f aca="false">SUM(Q46:U46)</f>
        <v>#REF!</v>
      </c>
      <c r="W46" s="23"/>
      <c r="X46" s="313" t="n">
        <f aca="false">IF(OR('ΕΒΔΟΜΑΔΙΑΙΟ Ε-ΣΤ'!T51="1η-2η",'ΕΒΔΟΜΑΔΙΑΙΟ Ε-ΣΤ'!T51="2η-3η",'ΕΒΔΟΜΑΔΙΑΙΟ Ε-ΣΤ'!T51="3η-4η",'ΕΒΔΟΜΑΔΙΑΙΟ Ε-ΣΤ'!T51="4η-5η",'ΕΒΔΟΜΑΔΙΑΙΟ Ε-ΣΤ'!T51="5η-6η",'ΕΒΔΟΜΑΔΙΑΙΟ Ε-ΣΤ'!T51="6η-7η")=TRUE(),2,IF(OR('ΕΒΔΟΜΑΔΙΑΙΟ Ε-ΣΤ'!T51="1η",'ΕΒΔΟΜΑΔΙΑΙΟ Ε-ΣΤ'!T51="2η",'ΕΒΔΟΜΑΔΙΑΙΟ Ε-ΣΤ'!T51="3η",'ΕΒΔΟΜΑΔΙΑΙΟ Ε-ΣΤ'!T51="4η",'ΕΒΔΟΜΑΔΙΑΙΟ Ε-ΣΤ'!T51="5η",'ΕΒΔΟΜΑΔΙΑΙΟ Ε-ΣΤ'!T51="6η",'ΕΒΔΟΜΑΔΙΑΙΟ Ε-ΣΤ'!T51="7η")=TRUE(),1,0))</f>
        <v>0</v>
      </c>
      <c r="Y46" s="313" t="n">
        <f aca="false">IF(OR('ΕΒΔΟΜΑΔΙΑΙΟ Ε-ΣΤ'!U51="1η-2η",'ΕΒΔΟΜΑΔΙΑΙΟ Ε-ΣΤ'!U51="2η-3η",'ΕΒΔΟΜΑΔΙΑΙΟ Ε-ΣΤ'!U51="3η-4η",'ΕΒΔΟΜΑΔΙΑΙΟ Ε-ΣΤ'!U51="4η-5η",'ΕΒΔΟΜΑΔΙΑΙΟ Ε-ΣΤ'!U51="5η-6η",'ΕΒΔΟΜΑΔΙΑΙΟ Ε-ΣΤ'!U51="6η-7η")=TRUE(),2,IF(OR('ΕΒΔΟΜΑΔΙΑΙΟ Ε-ΣΤ'!U51="1η",'ΕΒΔΟΜΑΔΙΑΙΟ Ε-ΣΤ'!U51="2η",'ΕΒΔΟΜΑΔΙΑΙΟ Ε-ΣΤ'!U51="3η",'ΕΒΔΟΜΑΔΙΑΙΟ Ε-ΣΤ'!U51="4η",'ΕΒΔΟΜΑΔΙΑΙΟ Ε-ΣΤ'!U51="5η",'ΕΒΔΟΜΑΔΙΑΙΟ Ε-ΣΤ'!U51="6η",'ΕΒΔΟΜΑΔΙΑΙΟ Ε-ΣΤ'!U51="7η")=TRUE(),1,0))</f>
        <v>0</v>
      </c>
      <c r="Z46" s="313" t="n">
        <f aca="false">IF(OR('ΕΒΔΟΜΑΔΙΑΙΟ Ε-ΣΤ'!V51="1η-2η",'ΕΒΔΟΜΑΔΙΑΙΟ Ε-ΣΤ'!V51="2η-3η",'ΕΒΔΟΜΑΔΙΑΙΟ Ε-ΣΤ'!V51="3η-4η",'ΕΒΔΟΜΑΔΙΑΙΟ Ε-ΣΤ'!V51="4η-5η",'ΕΒΔΟΜΑΔΙΑΙΟ Ε-ΣΤ'!V51="5η-6η",'ΕΒΔΟΜΑΔΙΑΙΟ Ε-ΣΤ'!V51="6η-7η")=TRUE(),2,IF(OR('ΕΒΔΟΜΑΔΙΑΙΟ Ε-ΣΤ'!V51="1η",'ΕΒΔΟΜΑΔΙΑΙΟ Ε-ΣΤ'!V51="2η",'ΕΒΔΟΜΑΔΙΑΙΟ Ε-ΣΤ'!V51="3η",'ΕΒΔΟΜΑΔΙΑΙΟ Ε-ΣΤ'!V51="4η",'ΕΒΔΟΜΑΔΙΑΙΟ Ε-ΣΤ'!V51="5η",'ΕΒΔΟΜΑΔΙΑΙΟ Ε-ΣΤ'!V51="6η",'ΕΒΔΟΜΑΔΙΑΙΟ Ε-ΣΤ'!V51="7η")=TRUE(),1,0))</f>
        <v>0</v>
      </c>
      <c r="AA46" s="313" t="n">
        <f aca="false">IF(OR('ΕΒΔΟΜΑΔΙΑΙΟ Ε-ΣΤ'!W51="1η-2η",'ΕΒΔΟΜΑΔΙΑΙΟ Ε-ΣΤ'!W51="2η-3η",'ΕΒΔΟΜΑΔΙΑΙΟ Ε-ΣΤ'!W51="3η-4η",'ΕΒΔΟΜΑΔΙΑΙΟ Ε-ΣΤ'!W51="4η-5η",'ΕΒΔΟΜΑΔΙΑΙΟ Ε-ΣΤ'!W51="5η-6η",'ΕΒΔΟΜΑΔΙΑΙΟ Ε-ΣΤ'!W51="6η-7η")=TRUE(),2,IF(OR('ΕΒΔΟΜΑΔΙΑΙΟ Ε-ΣΤ'!W51="1η",'ΕΒΔΟΜΑΔΙΑΙΟ Ε-ΣΤ'!W51="2η",'ΕΒΔΟΜΑΔΙΑΙΟ Ε-ΣΤ'!W51="3η",'ΕΒΔΟΜΑΔΙΑΙΟ Ε-ΣΤ'!W51="4η",'ΕΒΔΟΜΑΔΙΑΙΟ Ε-ΣΤ'!W51="5η",'ΕΒΔΟΜΑΔΙΑΙΟ Ε-ΣΤ'!W51="6η",'ΕΒΔΟΜΑΔΙΑΙΟ Ε-ΣΤ'!W51="7η")=TRUE(),1,0))</f>
        <v>0</v>
      </c>
      <c r="AB46" s="313" t="n">
        <f aca="false">IF(OR('ΕΒΔΟΜΑΔΙΑΙΟ Ε-ΣΤ'!X51="1η-2η",'ΕΒΔΟΜΑΔΙΑΙΟ Ε-ΣΤ'!X51="2η-3η",'ΕΒΔΟΜΑΔΙΑΙΟ Ε-ΣΤ'!X51="3η-4η",'ΕΒΔΟΜΑΔΙΑΙΟ Ε-ΣΤ'!X51="4η-5η",'ΕΒΔΟΜΑΔΙΑΙΟ Ε-ΣΤ'!X51="5η-6η",'ΕΒΔΟΜΑΔΙΑΙΟ Ε-ΣΤ'!X51="6η-7η")=TRUE(),2,IF(OR('ΕΒΔΟΜΑΔΙΑΙΟ Ε-ΣΤ'!X51="1η",'ΕΒΔΟΜΑΔΙΑΙΟ Ε-ΣΤ'!X51="2η",'ΕΒΔΟΜΑΔΙΑΙΟ Ε-ΣΤ'!X51="3η",'ΕΒΔΟΜΑΔΙΑΙΟ Ε-ΣΤ'!X51="4η",'ΕΒΔΟΜΑΔΙΑΙΟ Ε-ΣΤ'!X51="5η",'ΕΒΔΟΜΑΔΙΑΙΟ Ε-ΣΤ'!X51="6η",'ΕΒΔΟΜΑΔΙΑΙΟ Ε-ΣΤ'!X51="7η")=TRUE(),1,0))</f>
        <v>0</v>
      </c>
      <c r="AC46" s="314" t="n">
        <f aca="false">SUM(X46:AB46)</f>
        <v>0</v>
      </c>
      <c r="AD46" s="23"/>
      <c r="AE46" s="313" t="n">
        <f aca="false">IF(OR('ΕΒΔΟΜΑΔΙΑΙΟ Ε-ΣΤ'!S49="1η-2η",'ΕΒΔΟΜΑΔΙΑΙΟ Ε-ΣΤ'!S49="2η-3η",'ΕΒΔΟΜΑΔΙΑΙΟ Ε-ΣΤ'!S49="3η-4η",'ΕΒΔΟΜΑΔΙΑΙΟ Ε-ΣΤ'!S49="4η-5η",'ΕΒΔΟΜΑΔΙΑΙΟ Ε-ΣΤ'!S49="5η-6η",'ΕΒΔΟΜΑΔΙΑΙΟ Ε-ΣΤ'!S49="6η-7η")=TRUE(),2,IF(OR('ΕΒΔΟΜΑΔΙΑΙΟ Ε-ΣΤ'!S49="1η",'ΕΒΔΟΜΑΔΙΑΙΟ Ε-ΣΤ'!S49="2η",'ΕΒΔΟΜΑΔΙΑΙΟ Ε-ΣΤ'!S49="3η",'ΕΒΔΟΜΑΔΙΑΙΟ Ε-ΣΤ'!S49="4η",'ΕΒΔΟΜΑΔΙΑΙΟ Ε-ΣΤ'!S49="5η",'ΕΒΔΟΜΑΔΙΑΙΟ Ε-ΣΤ'!S49="6η",'ΕΒΔΟΜΑΔΙΑΙΟ Ε-ΣΤ'!S49="7η")=TRUE(),1,0))</f>
        <v>0</v>
      </c>
      <c r="AF46" s="313" t="n">
        <f aca="false">IF(OR('ΕΒΔΟΜΑΔΙΑΙΟ Ε-ΣΤ'!AA49="1η-2η",'ΕΒΔΟΜΑΔΙΑΙΟ Ε-ΣΤ'!AA49="2η-3η",'ΕΒΔΟΜΑΔΙΑΙΟ Ε-ΣΤ'!AA49="3η-4η",'ΕΒΔΟΜΑΔΙΑΙΟ Ε-ΣΤ'!AA49="4η-5η",'ΕΒΔΟΜΑΔΙΑΙΟ Ε-ΣΤ'!AA49="5η-6η",'ΕΒΔΟΜΑΔΙΑΙΟ Ε-ΣΤ'!AA49="6η-7η")=TRUE(),2,IF(OR('ΕΒΔΟΜΑΔΙΑΙΟ Ε-ΣΤ'!AA49="1η",'ΕΒΔΟΜΑΔΙΑΙΟ Ε-ΣΤ'!AA49="2η",'ΕΒΔΟΜΑΔΙΑΙΟ Ε-ΣΤ'!AA49="3η",'ΕΒΔΟΜΑΔΙΑΙΟ Ε-ΣΤ'!AA49="4η",'ΕΒΔΟΜΑΔΙΑΙΟ Ε-ΣΤ'!AA49="5η",'ΕΒΔΟΜΑΔΙΑΙΟ Ε-ΣΤ'!AA49="6η",'ΕΒΔΟΜΑΔΙΑΙΟ Ε-ΣΤ'!AA49="7η")=TRUE(),1,0))</f>
        <v>0</v>
      </c>
      <c r="AG46" s="313" t="n">
        <f aca="false">IF(OR('ΕΒΔΟΜΑΔΙΑΙΟ Ε-ΣΤ'!AB49="1η-2η",'ΕΒΔΟΜΑΔΙΑΙΟ Ε-ΣΤ'!AB49="2η-3η",'ΕΒΔΟΜΑΔΙΑΙΟ Ε-ΣΤ'!AB49="3η-4η",'ΕΒΔΟΜΑΔΙΑΙΟ Ε-ΣΤ'!AB49="4η-5η",'ΕΒΔΟΜΑΔΙΑΙΟ Ε-ΣΤ'!AB49="5η-6η",'ΕΒΔΟΜΑΔΙΑΙΟ Ε-ΣΤ'!AB49="6η-7η")=TRUE(),2,IF(OR('ΕΒΔΟΜΑΔΙΑΙΟ Ε-ΣΤ'!AB49="1η",'ΕΒΔΟΜΑΔΙΑΙΟ Ε-ΣΤ'!AB49="2η",'ΕΒΔΟΜΑΔΙΑΙΟ Ε-ΣΤ'!AB49="3η",'ΕΒΔΟΜΑΔΙΑΙΟ Ε-ΣΤ'!AB49="4η",'ΕΒΔΟΜΑΔΙΑΙΟ Ε-ΣΤ'!AB49="5η",'ΕΒΔΟΜΑΔΙΑΙΟ Ε-ΣΤ'!AB49="6η",'ΕΒΔΟΜΑΔΙΑΙΟ Ε-ΣΤ'!AB49="7η")=TRUE(),1,0))</f>
        <v>0</v>
      </c>
      <c r="AH46" s="313" t="n">
        <f aca="false">IF(OR('ΕΒΔΟΜΑΔΙΑΙΟ Ε-ΣΤ'!AC49="1η-2η",'ΕΒΔΟΜΑΔΙΑΙΟ Ε-ΣΤ'!AC49="2η-3η",'ΕΒΔΟΜΑΔΙΑΙΟ Ε-ΣΤ'!AC49="3η-4η",'ΕΒΔΟΜΑΔΙΑΙΟ Ε-ΣΤ'!AC49="4η-5η",'ΕΒΔΟΜΑΔΙΑΙΟ Ε-ΣΤ'!AC49="5η-6η",'ΕΒΔΟΜΑΔΙΑΙΟ Ε-ΣΤ'!AC49="6η-7η")=TRUE(),2,IF(OR('ΕΒΔΟΜΑΔΙΑΙΟ Ε-ΣΤ'!AC49="1η",'ΕΒΔΟΜΑΔΙΑΙΟ Ε-ΣΤ'!AC49="2η",'ΕΒΔΟΜΑΔΙΑΙΟ Ε-ΣΤ'!AC49="3η",'ΕΒΔΟΜΑΔΙΑΙΟ Ε-ΣΤ'!AC49="4η",'ΕΒΔΟΜΑΔΙΑΙΟ Ε-ΣΤ'!AC49="5η",'ΕΒΔΟΜΑΔΙΑΙΟ Ε-ΣΤ'!AC49="6η",'ΕΒΔΟΜΑΔΙΑΙΟ Ε-ΣΤ'!AC49="7η")=TRUE(),1,0))</f>
        <v>0</v>
      </c>
      <c r="AI46" s="313" t="n">
        <f aca="false">IF(OR('ΕΒΔΟΜΑΔΙΑΙΟ Ε-ΣΤ'!AD49="1η-2η",'ΕΒΔΟΜΑΔΙΑΙΟ Ε-ΣΤ'!AD49="2η-3η",'ΕΒΔΟΜΑΔΙΑΙΟ Ε-ΣΤ'!AD49="3η-4η",'ΕΒΔΟΜΑΔΙΑΙΟ Ε-ΣΤ'!AD49="4η-5η",'ΕΒΔΟΜΑΔΙΑΙΟ Ε-ΣΤ'!AD49="5η-6η",'ΕΒΔΟΜΑΔΙΑΙΟ Ε-ΣΤ'!AD49="6η-7η")=TRUE(),2,IF(OR('ΕΒΔΟΜΑΔΙΑΙΟ Ε-ΣΤ'!AD49="1η",'ΕΒΔΟΜΑΔΙΑΙΟ Ε-ΣΤ'!AD49="2η",'ΕΒΔΟΜΑΔΙΑΙΟ Ε-ΣΤ'!AD49="3η",'ΕΒΔΟΜΑΔΙΑΙΟ Ε-ΣΤ'!AD49="4η",'ΕΒΔΟΜΑΔΙΑΙΟ Ε-ΣΤ'!AD49="5η",'ΕΒΔΟΜΑΔΙΑΙΟ Ε-ΣΤ'!AD49="6η",'ΕΒΔΟΜΑΔΙΑΙΟ Ε-ΣΤ'!AD49="7η")=TRUE(),1,0))</f>
        <v>0</v>
      </c>
      <c r="AJ46" s="316" t="n">
        <f aca="false">SUM(AD46:AI48)</f>
        <v>0</v>
      </c>
      <c r="AK46" s="23"/>
      <c r="AL46" s="313" t="n">
        <f aca="false">IF(OR('ΕΒΔΟΜΑΔΙΑΙΟ Ε-ΣΤ'!AG49="1η-2η",'ΕΒΔΟΜΑΔΙΑΙΟ Ε-ΣΤ'!AG49="2η-3η",'ΕΒΔΟΜΑΔΙΑΙΟ Ε-ΣΤ'!AG49="3η-4η",'ΕΒΔΟΜΑΔΙΑΙΟ Ε-ΣΤ'!AG49="4η-5η",'ΕΒΔΟΜΑΔΙΑΙΟ Ε-ΣΤ'!AG49="5η-6η",'ΕΒΔΟΜΑΔΙΑΙΟ Ε-ΣΤ'!AG49="6η-7η")=TRUE(),2,IF(OR('ΕΒΔΟΜΑΔΙΑΙΟ Ε-ΣΤ'!AG49="1η",'ΕΒΔΟΜΑΔΙΑΙΟ Ε-ΣΤ'!AG49="2η",'ΕΒΔΟΜΑΔΙΑΙΟ Ε-ΣΤ'!AG49="3η",'ΕΒΔΟΜΑΔΙΑΙΟ Ε-ΣΤ'!AG49="4η",'ΕΒΔΟΜΑΔΙΑΙΟ Ε-ΣΤ'!AG49="5η",'ΕΒΔΟΜΑΔΙΑΙΟ Ε-ΣΤ'!AG49="6η",'ΕΒΔΟΜΑΔΙΑΙΟ Ε-ΣΤ'!AG49="7η")=TRUE(),1,0))</f>
        <v>0</v>
      </c>
      <c r="AM46" s="313" t="n">
        <f aca="false">IF(OR('ΕΒΔΟΜΑΔΙΑΙΟ Ε-ΣΤ'!AH49="1η-2η",'ΕΒΔΟΜΑΔΙΑΙΟ Ε-ΣΤ'!AH49="2η-3η",'ΕΒΔΟΜΑΔΙΑΙΟ Ε-ΣΤ'!AH49="3η-4η",'ΕΒΔΟΜΑΔΙΑΙΟ Ε-ΣΤ'!AH49="4η-5η",'ΕΒΔΟΜΑΔΙΑΙΟ Ε-ΣΤ'!AH49="5η-6η",'ΕΒΔΟΜΑΔΙΑΙΟ Ε-ΣΤ'!AH49="6η-7η")=TRUE(),2,IF(OR('ΕΒΔΟΜΑΔΙΑΙΟ Ε-ΣΤ'!AH49="1η",'ΕΒΔΟΜΑΔΙΑΙΟ Ε-ΣΤ'!AH49="2η",'ΕΒΔΟΜΑΔΙΑΙΟ Ε-ΣΤ'!AH49="3η",'ΕΒΔΟΜΑΔΙΑΙΟ Ε-ΣΤ'!AH49="4η",'ΕΒΔΟΜΑΔΙΑΙΟ Ε-ΣΤ'!AH49="5η",'ΕΒΔΟΜΑΔΙΑΙΟ Ε-ΣΤ'!AH49="6η",'ΕΒΔΟΜΑΔΙΑΙΟ Ε-ΣΤ'!AH49="7η")=TRUE(),1,0))</f>
        <v>0</v>
      </c>
      <c r="AN46" s="313" t="n">
        <f aca="false">IF(OR('ΕΒΔΟΜΑΔΙΑΙΟ Ε-ΣΤ'!AI49="1η-2η",'ΕΒΔΟΜΑΔΙΑΙΟ Ε-ΣΤ'!AI49="2η-3η",'ΕΒΔΟΜΑΔΙΑΙΟ Ε-ΣΤ'!AI49="3η-4η",'ΕΒΔΟΜΑΔΙΑΙΟ Ε-ΣΤ'!AI49="4η-5η",'ΕΒΔΟΜΑΔΙΑΙΟ Ε-ΣΤ'!AI49="5η-6η",'ΕΒΔΟΜΑΔΙΑΙΟ Ε-ΣΤ'!AI49="6η-7η")=TRUE(),2,IF(OR('ΕΒΔΟΜΑΔΙΑΙΟ Ε-ΣΤ'!AI49="1η",'ΕΒΔΟΜΑΔΙΑΙΟ Ε-ΣΤ'!AI49="2η",'ΕΒΔΟΜΑΔΙΑΙΟ Ε-ΣΤ'!AI49="3η",'ΕΒΔΟΜΑΔΙΑΙΟ Ε-ΣΤ'!AI49="4η",'ΕΒΔΟΜΑΔΙΑΙΟ Ε-ΣΤ'!AI49="5η",'ΕΒΔΟΜΑΔΙΑΙΟ Ε-ΣΤ'!AI49="6η",'ΕΒΔΟΜΑΔΙΑΙΟ Ε-ΣΤ'!AI49="7η")=TRUE(),1,0))</f>
        <v>0</v>
      </c>
      <c r="AO46" s="313" t="n">
        <f aca="false">IF(OR('ΕΒΔΟΜΑΔΙΑΙΟ Ε-ΣΤ'!AJ49="1η-2η",'ΕΒΔΟΜΑΔΙΑΙΟ Ε-ΣΤ'!AJ49="2η-3η",'ΕΒΔΟΜΑΔΙΑΙΟ Ε-ΣΤ'!AJ49="3η-4η",'ΕΒΔΟΜΑΔΙΑΙΟ Ε-ΣΤ'!AJ49="4η-5η",'ΕΒΔΟΜΑΔΙΑΙΟ Ε-ΣΤ'!AJ49="5η-6η",'ΕΒΔΟΜΑΔΙΑΙΟ Ε-ΣΤ'!AJ49="6η-7η")=TRUE(),2,IF(OR('ΕΒΔΟΜΑΔΙΑΙΟ Ε-ΣΤ'!AJ49="1η",'ΕΒΔΟΜΑΔΙΑΙΟ Ε-ΣΤ'!AJ49="2η",'ΕΒΔΟΜΑΔΙΑΙΟ Ε-ΣΤ'!AJ49="3η",'ΕΒΔΟΜΑΔΙΑΙΟ Ε-ΣΤ'!AJ49="4η",'ΕΒΔΟΜΑΔΙΑΙΟ Ε-ΣΤ'!AJ49="5η",'ΕΒΔΟΜΑΔΙΑΙΟ Ε-ΣΤ'!AJ49="6η",'ΕΒΔΟΜΑΔΙΑΙΟ Ε-ΣΤ'!AJ49="7η")=TRUE(),1,0))</f>
        <v>0</v>
      </c>
      <c r="AP46" s="313" t="n">
        <f aca="false">IF(OR('ΕΒΔΟΜΑΔΙΑΙΟ Ε-ΣΤ'!AK49="1η-2η",'ΕΒΔΟΜΑΔΙΑΙΟ Ε-ΣΤ'!AK49="2η-3η",'ΕΒΔΟΜΑΔΙΑΙΟ Ε-ΣΤ'!AK49="3η-4η",'ΕΒΔΟΜΑΔΙΑΙΟ Ε-ΣΤ'!AK49="4η-5η",'ΕΒΔΟΜΑΔΙΑΙΟ Ε-ΣΤ'!AK49="5η-6η",'ΕΒΔΟΜΑΔΙΑΙΟ Ε-ΣΤ'!AK49="6η-7η")=TRUE(),2,IF(OR('ΕΒΔΟΜΑΔΙΑΙΟ Ε-ΣΤ'!AK49="1η",'ΕΒΔΟΜΑΔΙΑΙΟ Ε-ΣΤ'!AK49="2η",'ΕΒΔΟΜΑΔΙΑΙΟ Ε-ΣΤ'!AK49="3η",'ΕΒΔΟΜΑΔΙΑΙΟ Ε-ΣΤ'!AK49="4η",'ΕΒΔΟΜΑΔΙΑΙΟ Ε-ΣΤ'!AK49="5η",'ΕΒΔΟΜΑΔΙΑΙΟ Ε-ΣΤ'!AK49="6η",'ΕΒΔΟΜΑΔΙΑΙΟ Ε-ΣΤ'!AK49="7η")=TRUE(),1,0))</f>
        <v>0</v>
      </c>
      <c r="AQ46" s="316" t="n">
        <f aca="false">SUM(AK46:AP48)</f>
        <v>0</v>
      </c>
      <c r="AR46" s="23"/>
      <c r="AS46" s="313" t="n">
        <f aca="false">IF(OR('ΕΒΔΟΜΑΔΙΑΙΟ Ε-ΣΤ'!AN49="1η-2η",'ΕΒΔΟΜΑΔΙΑΙΟ Ε-ΣΤ'!AN49="2η-3η",'ΕΒΔΟΜΑΔΙΑΙΟ Ε-ΣΤ'!AN49="3η-4η",'ΕΒΔΟΜΑΔΙΑΙΟ Ε-ΣΤ'!AN49="4η-5η",'ΕΒΔΟΜΑΔΙΑΙΟ Ε-ΣΤ'!AN49="5η-6η",'ΕΒΔΟΜΑΔΙΑΙΟ Ε-ΣΤ'!AN49="6η-7η")=TRUE(),2,IF(OR('ΕΒΔΟΜΑΔΙΑΙΟ Ε-ΣΤ'!AN49="1η",'ΕΒΔΟΜΑΔΙΑΙΟ Ε-ΣΤ'!AN49="2η",'ΕΒΔΟΜΑΔΙΑΙΟ Ε-ΣΤ'!AN49="3η",'ΕΒΔΟΜΑΔΙΑΙΟ Ε-ΣΤ'!AN49="4η",'ΕΒΔΟΜΑΔΙΑΙΟ Ε-ΣΤ'!AN49="5η",'ΕΒΔΟΜΑΔΙΑΙΟ Ε-ΣΤ'!AN49="6η",'ΕΒΔΟΜΑΔΙΑΙΟ Ε-ΣΤ'!AN49="7η")=TRUE(),1,0))</f>
        <v>0</v>
      </c>
      <c r="AT46" s="313" t="n">
        <f aca="false">IF(OR('ΕΒΔΟΜΑΔΙΑΙΟ Ε-ΣΤ'!AO49="1η-2η",'ΕΒΔΟΜΑΔΙΑΙΟ Ε-ΣΤ'!AO49="2η-3η",'ΕΒΔΟΜΑΔΙΑΙΟ Ε-ΣΤ'!AO49="3η-4η",'ΕΒΔΟΜΑΔΙΑΙΟ Ε-ΣΤ'!AO49="4η-5η",'ΕΒΔΟΜΑΔΙΑΙΟ Ε-ΣΤ'!AO49="5η-6η",'ΕΒΔΟΜΑΔΙΑΙΟ Ε-ΣΤ'!AO49="6η-7η")=TRUE(),2,IF(OR('ΕΒΔΟΜΑΔΙΑΙΟ Ε-ΣΤ'!AO49="1η",'ΕΒΔΟΜΑΔΙΑΙΟ Ε-ΣΤ'!AO49="2η",'ΕΒΔΟΜΑΔΙΑΙΟ Ε-ΣΤ'!AO49="3η",'ΕΒΔΟΜΑΔΙΑΙΟ Ε-ΣΤ'!AO49="4η",'ΕΒΔΟΜΑΔΙΑΙΟ Ε-ΣΤ'!AO49="5η",'ΕΒΔΟΜΑΔΙΑΙΟ Ε-ΣΤ'!AO49="6η",'ΕΒΔΟΜΑΔΙΑΙΟ Ε-ΣΤ'!AO49="7η")=TRUE(),1,0))</f>
        <v>0</v>
      </c>
      <c r="AU46" s="313" t="n">
        <f aca="false">IF(OR('ΕΒΔΟΜΑΔΙΑΙΟ Ε-ΣΤ'!AP49="1η-2η",'ΕΒΔΟΜΑΔΙΑΙΟ Ε-ΣΤ'!AP49="2η-3η",'ΕΒΔΟΜΑΔΙΑΙΟ Ε-ΣΤ'!AP49="3η-4η",'ΕΒΔΟΜΑΔΙΑΙΟ Ε-ΣΤ'!AP49="4η-5η",'ΕΒΔΟΜΑΔΙΑΙΟ Ε-ΣΤ'!AP49="5η-6η",'ΕΒΔΟΜΑΔΙΑΙΟ Ε-ΣΤ'!AP49="6η-7η")=TRUE(),2,IF(OR('ΕΒΔΟΜΑΔΙΑΙΟ Ε-ΣΤ'!AP49="1η",'ΕΒΔΟΜΑΔΙΑΙΟ Ε-ΣΤ'!AP49="2η",'ΕΒΔΟΜΑΔΙΑΙΟ Ε-ΣΤ'!AP49="3η",'ΕΒΔΟΜΑΔΙΑΙΟ Ε-ΣΤ'!AP49="4η",'ΕΒΔΟΜΑΔΙΑΙΟ Ε-ΣΤ'!AP49="5η",'ΕΒΔΟΜΑΔΙΑΙΟ Ε-ΣΤ'!AP49="6η",'ΕΒΔΟΜΑΔΙΑΙΟ Ε-ΣΤ'!AP49="7η")=TRUE(),1,0))</f>
        <v>0</v>
      </c>
      <c r="AV46" s="313" t="n">
        <f aca="false">IF(OR('ΕΒΔΟΜΑΔΙΑΙΟ Ε-ΣΤ'!AQ49="1η-2η",'ΕΒΔΟΜΑΔΙΑΙΟ Ε-ΣΤ'!AQ49="2η-3η",'ΕΒΔΟΜΑΔΙΑΙΟ Ε-ΣΤ'!AQ49="3η-4η",'ΕΒΔΟΜΑΔΙΑΙΟ Ε-ΣΤ'!AQ49="4η-5η",'ΕΒΔΟΜΑΔΙΑΙΟ Ε-ΣΤ'!AQ49="5η-6η",'ΕΒΔΟΜΑΔΙΑΙΟ Ε-ΣΤ'!AQ49="6η-7η")=TRUE(),2,IF(OR('ΕΒΔΟΜΑΔΙΑΙΟ Ε-ΣΤ'!AQ49="1η",'ΕΒΔΟΜΑΔΙΑΙΟ Ε-ΣΤ'!AQ49="2η",'ΕΒΔΟΜΑΔΙΑΙΟ Ε-ΣΤ'!AQ49="3η",'ΕΒΔΟΜΑΔΙΑΙΟ Ε-ΣΤ'!AQ49="4η",'ΕΒΔΟΜΑΔΙΑΙΟ Ε-ΣΤ'!AQ49="5η",'ΕΒΔΟΜΑΔΙΑΙΟ Ε-ΣΤ'!AQ49="6η",'ΕΒΔΟΜΑΔΙΑΙΟ Ε-ΣΤ'!AQ49="7η")=TRUE(),1,0))</f>
        <v>0</v>
      </c>
      <c r="AW46" s="313" t="n">
        <f aca="false">IF(OR('ΕΒΔΟΜΑΔΙΑΙΟ Ε-ΣΤ'!AR49="1η-2η",'ΕΒΔΟΜΑΔΙΑΙΟ Ε-ΣΤ'!AR49="2η-3η",'ΕΒΔΟΜΑΔΙΑΙΟ Ε-ΣΤ'!AR49="3η-4η",'ΕΒΔΟΜΑΔΙΑΙΟ Ε-ΣΤ'!AR49="4η-5η",'ΕΒΔΟΜΑΔΙΑΙΟ Ε-ΣΤ'!AR49="5η-6η",'ΕΒΔΟΜΑΔΙΑΙΟ Ε-ΣΤ'!AR49="6η-7η")=TRUE(),2,IF(OR('ΕΒΔΟΜΑΔΙΑΙΟ Ε-ΣΤ'!AR49="1η",'ΕΒΔΟΜΑΔΙΑΙΟ Ε-ΣΤ'!AR49="2η",'ΕΒΔΟΜΑΔΙΑΙΟ Ε-ΣΤ'!AR49="3η",'ΕΒΔΟΜΑΔΙΑΙΟ Ε-ΣΤ'!AR49="4η",'ΕΒΔΟΜΑΔΙΑΙΟ Ε-ΣΤ'!AR49="5η",'ΕΒΔΟΜΑΔΙΑΙΟ Ε-ΣΤ'!AR49="6η",'ΕΒΔΟΜΑΔΙΑΙΟ Ε-ΣΤ'!AR49="7η")=TRUE(),1,0))</f>
        <v>0</v>
      </c>
      <c r="AX46" s="316" t="n">
        <f aca="false">SUM(AR46:AW48)</f>
        <v>0</v>
      </c>
      <c r="AY46" s="23"/>
      <c r="AZ46" s="313" t="n">
        <f aca="false">IF(OR('ΕΒΔΟΜΑΔΙΑΙΟ Ε-ΣΤ'!AU49="1η-2η",'ΕΒΔΟΜΑΔΙΑΙΟ Ε-ΣΤ'!AU49="2η-3η",'ΕΒΔΟΜΑΔΙΑΙΟ Ε-ΣΤ'!AU49="3η-4η",'ΕΒΔΟΜΑΔΙΑΙΟ Ε-ΣΤ'!AU49="4η-5η",'ΕΒΔΟΜΑΔΙΑΙΟ Ε-ΣΤ'!AU49="5η-6η",'ΕΒΔΟΜΑΔΙΑΙΟ Ε-ΣΤ'!AU49="6η-7η")=TRUE(),2,IF(OR('ΕΒΔΟΜΑΔΙΑΙΟ Ε-ΣΤ'!AU49="1η",'ΕΒΔΟΜΑΔΙΑΙΟ Ε-ΣΤ'!AU49="2η",'ΕΒΔΟΜΑΔΙΑΙΟ Ε-ΣΤ'!AU49="3η",'ΕΒΔΟΜΑΔΙΑΙΟ Ε-ΣΤ'!AU49="4η",'ΕΒΔΟΜΑΔΙΑΙΟ Ε-ΣΤ'!AU49="5η",'ΕΒΔΟΜΑΔΙΑΙΟ Ε-ΣΤ'!AU49="6η",'ΕΒΔΟΜΑΔΙΑΙΟ Ε-ΣΤ'!AU49="7η")=TRUE(),1,0))</f>
        <v>0</v>
      </c>
      <c r="BA46" s="313" t="n">
        <f aca="false">IF(OR('ΕΒΔΟΜΑΔΙΑΙΟ Ε-ΣΤ'!AV49="1η-2η",'ΕΒΔΟΜΑΔΙΑΙΟ Ε-ΣΤ'!AV49="2η-3η",'ΕΒΔΟΜΑΔΙΑΙΟ Ε-ΣΤ'!AV49="3η-4η",'ΕΒΔΟΜΑΔΙΑΙΟ Ε-ΣΤ'!AV49="4η-5η",'ΕΒΔΟΜΑΔΙΑΙΟ Ε-ΣΤ'!AV49="5η-6η",'ΕΒΔΟΜΑΔΙΑΙΟ Ε-ΣΤ'!AV49="6η-7η")=TRUE(),2,IF(OR('ΕΒΔΟΜΑΔΙΑΙΟ Ε-ΣΤ'!AV49="1η",'ΕΒΔΟΜΑΔΙΑΙΟ Ε-ΣΤ'!AV49="2η",'ΕΒΔΟΜΑΔΙΑΙΟ Ε-ΣΤ'!AV49="3η",'ΕΒΔΟΜΑΔΙΑΙΟ Ε-ΣΤ'!AV49="4η",'ΕΒΔΟΜΑΔΙΑΙΟ Ε-ΣΤ'!AV49="5η",'ΕΒΔΟΜΑΔΙΑΙΟ Ε-ΣΤ'!AV49="6η",'ΕΒΔΟΜΑΔΙΑΙΟ Ε-ΣΤ'!AV49="7η")=TRUE(),1,0))</f>
        <v>0</v>
      </c>
      <c r="BB46" s="313" t="n">
        <f aca="false">IF(OR('ΕΒΔΟΜΑΔΙΑΙΟ Ε-ΣΤ'!AW49="1η-2η",'ΕΒΔΟΜΑΔΙΑΙΟ Ε-ΣΤ'!AW49="2η-3η",'ΕΒΔΟΜΑΔΙΑΙΟ Ε-ΣΤ'!AW49="3η-4η",'ΕΒΔΟΜΑΔΙΑΙΟ Ε-ΣΤ'!AW49="4η-5η",'ΕΒΔΟΜΑΔΙΑΙΟ Ε-ΣΤ'!AW49="5η-6η",'ΕΒΔΟΜΑΔΙΑΙΟ Ε-ΣΤ'!AW49="6η-7η")=TRUE(),2,IF(OR('ΕΒΔΟΜΑΔΙΑΙΟ Ε-ΣΤ'!AW49="1η",'ΕΒΔΟΜΑΔΙΑΙΟ Ε-ΣΤ'!AW49="2η",'ΕΒΔΟΜΑΔΙΑΙΟ Ε-ΣΤ'!AW49="3η",'ΕΒΔΟΜΑΔΙΑΙΟ Ε-ΣΤ'!AW49="4η",'ΕΒΔΟΜΑΔΙΑΙΟ Ε-ΣΤ'!AW49="5η",'ΕΒΔΟΜΑΔΙΑΙΟ Ε-ΣΤ'!AW49="6η",'ΕΒΔΟΜΑΔΙΑΙΟ Ε-ΣΤ'!AW49="7η")=TRUE(),1,0))</f>
        <v>0</v>
      </c>
      <c r="BC46" s="313" t="n">
        <f aca="false">IF(OR('ΕΒΔΟΜΑΔΙΑΙΟ Ε-ΣΤ'!AX49="1η-2η",'ΕΒΔΟΜΑΔΙΑΙΟ Ε-ΣΤ'!AX49="2η-3η",'ΕΒΔΟΜΑΔΙΑΙΟ Ε-ΣΤ'!AX49="3η-4η",'ΕΒΔΟΜΑΔΙΑΙΟ Ε-ΣΤ'!AX49="4η-5η",'ΕΒΔΟΜΑΔΙΑΙΟ Ε-ΣΤ'!AX49="5η-6η",'ΕΒΔΟΜΑΔΙΑΙΟ Ε-ΣΤ'!AX49="6η-7η")=TRUE(),2,IF(OR('ΕΒΔΟΜΑΔΙΑΙΟ Ε-ΣΤ'!AX49="1η",'ΕΒΔΟΜΑΔΙΑΙΟ Ε-ΣΤ'!AX49="2η",'ΕΒΔΟΜΑΔΙΑΙΟ Ε-ΣΤ'!AX49="3η",'ΕΒΔΟΜΑΔΙΑΙΟ Ε-ΣΤ'!AX49="4η",'ΕΒΔΟΜΑΔΙΑΙΟ Ε-ΣΤ'!AX49="5η",'ΕΒΔΟΜΑΔΙΑΙΟ Ε-ΣΤ'!AX49="6η",'ΕΒΔΟΜΑΔΙΑΙΟ Ε-ΣΤ'!AX49="7η")=TRUE(),1,0))</f>
        <v>0</v>
      </c>
      <c r="BD46" s="313" t="n">
        <f aca="false">IF(OR('ΕΒΔΟΜΑΔΙΑΙΟ Ε-ΣΤ'!AY49="1η-2η",'ΕΒΔΟΜΑΔΙΑΙΟ Ε-ΣΤ'!AY49="2η-3η",'ΕΒΔΟΜΑΔΙΑΙΟ Ε-ΣΤ'!AY49="3η-4η",'ΕΒΔΟΜΑΔΙΑΙΟ Ε-ΣΤ'!AY49="4η-5η",'ΕΒΔΟΜΑΔΙΑΙΟ Ε-ΣΤ'!AY49="5η-6η",'ΕΒΔΟΜΑΔΙΑΙΟ Ε-ΣΤ'!AY49="6η-7η")=TRUE(),2,IF(OR('ΕΒΔΟΜΑΔΙΑΙΟ Ε-ΣΤ'!AY49="1η",'ΕΒΔΟΜΑΔΙΑΙΟ Ε-ΣΤ'!AY49="2η",'ΕΒΔΟΜΑΔΙΑΙΟ Ε-ΣΤ'!AY49="3η",'ΕΒΔΟΜΑΔΙΑΙΟ Ε-ΣΤ'!AY49="4η",'ΕΒΔΟΜΑΔΙΑΙΟ Ε-ΣΤ'!AY49="5η",'ΕΒΔΟΜΑΔΙΑΙΟ Ε-ΣΤ'!AY49="6η",'ΕΒΔΟΜΑΔΙΑΙΟ Ε-ΣΤ'!AY49="7η")=TRUE(),1,0))</f>
        <v>0</v>
      </c>
      <c r="BE46" s="316" t="n">
        <f aca="false">SUM(AY46:BD48)</f>
        <v>0</v>
      </c>
      <c r="BF46" s="23"/>
      <c r="CG46" s="23"/>
    </row>
    <row r="47" customFormat="false" ht="15.75" hidden="false" customHeight="false" outlineLevel="0" collapsed="false">
      <c r="B47" s="23"/>
      <c r="C47" s="23" t="n">
        <f aca="false">IF(OR('ΕΒΔΟΜΑΔΙΑΙΟ Ε-ΣΤ'!C51="1-2",'ΕΒΔΟΜΑΔΙΑΙΟ Ε-ΣΤ'!C51="2-3",'ΕΒΔΟΜΑΔΙΑΙΟ Ε-ΣΤ'!C51="3-4",'ΕΒΔΟΜΑΔΙΑΙΟ Ε-ΣΤ'!C51="4-5",'ΕΒΔΟΜΑΔΙΑΙΟ Ε-ΣΤ'!C51="5-6")=TRUE(),2,IF(OR('ΕΒΔΟΜΑΔΙΑΙΟ Ε-ΣΤ'!C51=1,'ΕΒΔΟΜΑΔΙΑΙΟ Ε-ΣΤ'!C51=2,'ΕΒΔΟΜΑΔΙΑΙΟ Ε-ΣΤ'!C51=3,'ΕΒΔΟΜΑΔΙΑΙΟ Ε-ΣΤ'!C51=4,'ΕΒΔΟΜΑΔΙΑΙΟ Ε-ΣΤ'!C51=5,'ΕΒΔΟΜΑΔΙΑΙΟ Ε-ΣΤ'!C51=6)=TRUE(),1,IF(OR('ΕΒΔΟΜΑΔΙΑΙΟ Ε-ΣΤ'!C51="1β-2α",'ΕΒΔΟΜΑΔΙΑΙΟ Ε-ΣΤ'!C51="2β-3α",'ΕΒΔΟΜΑΔΙΑΙΟ Ε-ΣΤ'!C51="3β-4α",'ΕΒΔΟΜΑΔΙΑΙΟ Ε-ΣΤ'!C51="4β-5α",'ΕΒΔΟΜΑΔΙΑΙΟ Ε-ΣΤ'!C51="5β-6α")=TRUE(),1,IF(OR('ΕΒΔΟΜΑΔΙΑΙΟ Ε-ΣΤ'!C51="1α",'ΕΒΔΟΜΑΔΙΑΙΟ Ε-ΣΤ'!C51="2α",'ΕΒΔΟΜΑΔΙΑΙΟ Ε-ΣΤ'!C51="3α",'ΕΒΔΟΜΑΔΙΑΙΟ Ε-ΣΤ'!C51="4α",'ΕΒΔΟΜΑΔΙΑΙΟ Ε-ΣΤ'!C51="5α",'ΕΒΔΟΜΑΔΙΑΙΟ Ε-ΣΤ'!C51="6α",'ΕΒΔΟΜΑΔΙΑΙΟ Ε-ΣΤ'!C51="1β",'ΕΒΔΟΜΑΔΙΑΙΟ Ε-ΣΤ'!C51="2β",'ΕΒΔΟΜΑΔΙΑΙΟ Ε-ΣΤ'!C51="3β",'ΕΒΔΟΜΑΔΙΑΙΟ Ε-ΣΤ'!C51="4β",'ΕΒΔΟΜΑΔΙΑΙΟ Ε-ΣΤ'!C51="5β",'ΕΒΔΟΜΑΔΙΑΙΟ Ε-ΣΤ'!C51="6β")=TRUE(),0.5,0))))</f>
        <v>0</v>
      </c>
      <c r="D47" s="23" t="n">
        <f aca="false">IF(OR('ΕΒΔΟΜΑΔΙΑΙΟ Ε-ΣΤ'!D51="1-2",'ΕΒΔΟΜΑΔΙΑΙΟ Ε-ΣΤ'!D51="2-3",'ΕΒΔΟΜΑΔΙΑΙΟ Ε-ΣΤ'!D51="3-4",'ΕΒΔΟΜΑΔΙΑΙΟ Ε-ΣΤ'!D51="4-5",'ΕΒΔΟΜΑΔΙΑΙΟ Ε-ΣΤ'!D51="5-6")=TRUE(),2,IF(OR('ΕΒΔΟΜΑΔΙΑΙΟ Ε-ΣΤ'!D51=1,'ΕΒΔΟΜΑΔΙΑΙΟ Ε-ΣΤ'!D51=2,'ΕΒΔΟΜΑΔΙΑΙΟ Ε-ΣΤ'!D51=3,'ΕΒΔΟΜΑΔΙΑΙΟ Ε-ΣΤ'!D51=4,'ΕΒΔΟΜΑΔΙΑΙΟ Ε-ΣΤ'!D51=5,'ΕΒΔΟΜΑΔΙΑΙΟ Ε-ΣΤ'!D51=6)=TRUE(),1,IF(OR('ΕΒΔΟΜΑΔΙΑΙΟ Ε-ΣΤ'!D51="1β-2α",'ΕΒΔΟΜΑΔΙΑΙΟ Ε-ΣΤ'!D51="2β-3α",'ΕΒΔΟΜΑΔΙΑΙΟ Ε-ΣΤ'!D51="3β-4α",'ΕΒΔΟΜΑΔΙΑΙΟ Ε-ΣΤ'!D51="4β-5α",'ΕΒΔΟΜΑΔΙΑΙΟ Ε-ΣΤ'!D51="5β-6α")=TRUE(),1,IF(OR('ΕΒΔΟΜΑΔΙΑΙΟ Ε-ΣΤ'!D51="1α",'ΕΒΔΟΜΑΔΙΑΙΟ Ε-ΣΤ'!D51="2α",'ΕΒΔΟΜΑΔΙΑΙΟ Ε-ΣΤ'!D51="3α",'ΕΒΔΟΜΑΔΙΑΙΟ Ε-ΣΤ'!D51="4α",'ΕΒΔΟΜΑΔΙΑΙΟ Ε-ΣΤ'!D51="5α",'ΕΒΔΟΜΑΔΙΑΙΟ Ε-ΣΤ'!D51="6α",'ΕΒΔΟΜΑΔΙΑΙΟ Ε-ΣΤ'!D51="1β",'ΕΒΔΟΜΑΔΙΑΙΟ Ε-ΣΤ'!D51="2β",'ΕΒΔΟΜΑΔΙΑΙΟ Ε-ΣΤ'!D51="3β",'ΕΒΔΟΜΑΔΙΑΙΟ Ε-ΣΤ'!D51="4β",'ΕΒΔΟΜΑΔΙΑΙΟ Ε-ΣΤ'!D51="5β",'ΕΒΔΟΜΑΔΙΑΙΟ Ε-ΣΤ'!D51="6β")=TRUE(),0.5,0))))</f>
        <v>0</v>
      </c>
      <c r="E47" s="23" t="n">
        <f aca="false">IF(OR('ΕΒΔΟΜΑΔΙΑΙΟ Ε-ΣΤ'!E51="1-2",'ΕΒΔΟΜΑΔΙΑΙΟ Ε-ΣΤ'!E51="2-3",'ΕΒΔΟΜΑΔΙΑΙΟ Ε-ΣΤ'!E51="3-4",'ΕΒΔΟΜΑΔΙΑΙΟ Ε-ΣΤ'!E51="4-5",'ΕΒΔΟΜΑΔΙΑΙΟ Ε-ΣΤ'!E51="5-6")=TRUE(),2,IF(OR('ΕΒΔΟΜΑΔΙΑΙΟ Ε-ΣΤ'!E51=1,'ΕΒΔΟΜΑΔΙΑΙΟ Ε-ΣΤ'!E51=2,'ΕΒΔΟΜΑΔΙΑΙΟ Ε-ΣΤ'!E51=3,'ΕΒΔΟΜΑΔΙΑΙΟ Ε-ΣΤ'!E51=4,'ΕΒΔΟΜΑΔΙΑΙΟ Ε-ΣΤ'!E51=5,'ΕΒΔΟΜΑΔΙΑΙΟ Ε-ΣΤ'!E51=6)=TRUE(),1,IF(OR('ΕΒΔΟΜΑΔΙΑΙΟ Ε-ΣΤ'!E51="1β-2α",'ΕΒΔΟΜΑΔΙΑΙΟ Ε-ΣΤ'!E51="2β-3α",'ΕΒΔΟΜΑΔΙΑΙΟ Ε-ΣΤ'!E51="3β-4α",'ΕΒΔΟΜΑΔΙΑΙΟ Ε-ΣΤ'!E51="4β-5α",'ΕΒΔΟΜΑΔΙΑΙΟ Ε-ΣΤ'!E51="5β-6α")=TRUE(),1,IF(OR('ΕΒΔΟΜΑΔΙΑΙΟ Ε-ΣΤ'!E51="1α",'ΕΒΔΟΜΑΔΙΑΙΟ Ε-ΣΤ'!E51="2α",'ΕΒΔΟΜΑΔΙΑΙΟ Ε-ΣΤ'!E51="3α",'ΕΒΔΟΜΑΔΙΑΙΟ Ε-ΣΤ'!E51="4α",'ΕΒΔΟΜΑΔΙΑΙΟ Ε-ΣΤ'!E51="5α",'ΕΒΔΟΜΑΔΙΑΙΟ Ε-ΣΤ'!E51="6α",'ΕΒΔΟΜΑΔΙΑΙΟ Ε-ΣΤ'!E51="1β",'ΕΒΔΟΜΑΔΙΑΙΟ Ε-ΣΤ'!E51="2β",'ΕΒΔΟΜΑΔΙΑΙΟ Ε-ΣΤ'!E51="3β",'ΕΒΔΟΜΑΔΙΑΙΟ Ε-ΣΤ'!E51="4β",'ΕΒΔΟΜΑΔΙΑΙΟ Ε-ΣΤ'!E51="5β",'ΕΒΔΟΜΑΔΙΑΙΟ Ε-ΣΤ'!E51="6β")=TRUE(),0.5,0))))</f>
        <v>0</v>
      </c>
      <c r="F47" s="23" t="n">
        <f aca="false">IF(OR('ΕΒΔΟΜΑΔΙΑΙΟ Ε-ΣΤ'!F51="1-2",'ΕΒΔΟΜΑΔΙΑΙΟ Ε-ΣΤ'!F51="2-3",'ΕΒΔΟΜΑΔΙΑΙΟ Ε-ΣΤ'!F51="3-4",'ΕΒΔΟΜΑΔΙΑΙΟ Ε-ΣΤ'!F51="4-5",'ΕΒΔΟΜΑΔΙΑΙΟ Ε-ΣΤ'!F51="5-6")=TRUE(),2,IF(OR('ΕΒΔΟΜΑΔΙΑΙΟ Ε-ΣΤ'!F51=1,'ΕΒΔΟΜΑΔΙΑΙΟ Ε-ΣΤ'!F51=2,'ΕΒΔΟΜΑΔΙΑΙΟ Ε-ΣΤ'!F51=3,'ΕΒΔΟΜΑΔΙΑΙΟ Ε-ΣΤ'!F51=4,'ΕΒΔΟΜΑΔΙΑΙΟ Ε-ΣΤ'!F51=5,'ΕΒΔΟΜΑΔΙΑΙΟ Ε-ΣΤ'!F51=6)=TRUE(),1,IF(OR('ΕΒΔΟΜΑΔΙΑΙΟ Ε-ΣΤ'!F51="1β-2α",'ΕΒΔΟΜΑΔΙΑΙΟ Ε-ΣΤ'!F51="2β-3α",'ΕΒΔΟΜΑΔΙΑΙΟ Ε-ΣΤ'!F51="3β-4α",'ΕΒΔΟΜΑΔΙΑΙΟ Ε-ΣΤ'!F51="4β-5α",'ΕΒΔΟΜΑΔΙΑΙΟ Ε-ΣΤ'!F51="5β-6α")=TRUE(),1,IF(OR('ΕΒΔΟΜΑΔΙΑΙΟ Ε-ΣΤ'!F51="1α",'ΕΒΔΟΜΑΔΙΑΙΟ Ε-ΣΤ'!F51="2α",'ΕΒΔΟΜΑΔΙΑΙΟ Ε-ΣΤ'!F51="3α",'ΕΒΔΟΜΑΔΙΑΙΟ Ε-ΣΤ'!F51="4α",'ΕΒΔΟΜΑΔΙΑΙΟ Ε-ΣΤ'!F51="5α",'ΕΒΔΟΜΑΔΙΑΙΟ Ε-ΣΤ'!F51="6α",'ΕΒΔΟΜΑΔΙΑΙΟ Ε-ΣΤ'!F51="1β",'ΕΒΔΟΜΑΔΙΑΙΟ Ε-ΣΤ'!F51="2β",'ΕΒΔΟΜΑΔΙΑΙΟ Ε-ΣΤ'!F51="3β",'ΕΒΔΟΜΑΔΙΑΙΟ Ε-ΣΤ'!F51="4β",'ΕΒΔΟΜΑΔΙΑΙΟ Ε-ΣΤ'!F51="5β",'ΕΒΔΟΜΑΔΙΑΙΟ Ε-ΣΤ'!F51="6β")=TRUE(),0.5,0))))</f>
        <v>0</v>
      </c>
      <c r="G47" s="23" t="n">
        <f aca="false">IF(OR('ΕΒΔΟΜΑΔΙΑΙΟ Ε-ΣΤ'!G51="1-2",'ΕΒΔΟΜΑΔΙΑΙΟ Ε-ΣΤ'!G51="2-3",'ΕΒΔΟΜΑΔΙΑΙΟ Ε-ΣΤ'!G51="3-4",'ΕΒΔΟΜΑΔΙΑΙΟ Ε-ΣΤ'!G51="4-5",'ΕΒΔΟΜΑΔΙΑΙΟ Ε-ΣΤ'!G51="5-6")=TRUE(),2,IF(OR('ΕΒΔΟΜΑΔΙΑΙΟ Ε-ΣΤ'!G51=1,'ΕΒΔΟΜΑΔΙΑΙΟ Ε-ΣΤ'!G51=2,'ΕΒΔΟΜΑΔΙΑΙΟ Ε-ΣΤ'!G51=3,'ΕΒΔΟΜΑΔΙΑΙΟ Ε-ΣΤ'!G51=4,'ΕΒΔΟΜΑΔΙΑΙΟ Ε-ΣΤ'!G51=5,'ΕΒΔΟΜΑΔΙΑΙΟ Ε-ΣΤ'!G51=6)=TRUE(),1,IF(OR('ΕΒΔΟΜΑΔΙΑΙΟ Ε-ΣΤ'!G51="1β-2α",'ΕΒΔΟΜΑΔΙΑΙΟ Ε-ΣΤ'!G51="2β-3α",'ΕΒΔΟΜΑΔΙΑΙΟ Ε-ΣΤ'!G51="3β-4α",'ΕΒΔΟΜΑΔΙΑΙΟ Ε-ΣΤ'!G51="4β-5α",'ΕΒΔΟΜΑΔΙΑΙΟ Ε-ΣΤ'!G51="5β-6α")=TRUE(),1,IF(OR('ΕΒΔΟΜΑΔΙΑΙΟ Ε-ΣΤ'!G51="1α",'ΕΒΔΟΜΑΔΙΑΙΟ Ε-ΣΤ'!G51="2α",'ΕΒΔΟΜΑΔΙΑΙΟ Ε-ΣΤ'!G51="3α",'ΕΒΔΟΜΑΔΙΑΙΟ Ε-ΣΤ'!G51="4α",'ΕΒΔΟΜΑΔΙΑΙΟ Ε-ΣΤ'!G51="5α",'ΕΒΔΟΜΑΔΙΑΙΟ Ε-ΣΤ'!G51="6α",'ΕΒΔΟΜΑΔΙΑΙΟ Ε-ΣΤ'!G51="1β",'ΕΒΔΟΜΑΔΙΑΙΟ Ε-ΣΤ'!G51="2β",'ΕΒΔΟΜΑΔΙΑΙΟ Ε-ΣΤ'!G51="3β",'ΕΒΔΟΜΑΔΙΑΙΟ Ε-ΣΤ'!G51="4β",'ΕΒΔΟΜΑΔΙΑΙΟ Ε-ΣΤ'!G51="5β",'ΕΒΔΟΜΑΔΙΑΙΟ Ε-ΣΤ'!G51="6β")=TRUE(),0.5,0))))</f>
        <v>0</v>
      </c>
      <c r="H47" s="314" t="n">
        <f aca="false">SUM(B47:G47)</f>
        <v>0</v>
      </c>
      <c r="I47" s="23"/>
      <c r="J47" s="313" t="n">
        <f aca="false">IF(OR('ΕΒΔΟΜΑΔΙΑΙΟ Ε-ΣΤ'!K52="1η-2η",'ΕΒΔΟΜΑΔΙΑΙΟ Ε-ΣΤ'!K52="2η-3η",'ΕΒΔΟΜΑΔΙΑΙΟ Ε-ΣΤ'!K52="3η-4η",'ΕΒΔΟΜΑΔΙΑΙΟ Ε-ΣΤ'!K52="4η-5η",'ΕΒΔΟΜΑΔΙΑΙΟ Ε-ΣΤ'!K52="5η-6η",'ΕΒΔΟΜΑΔΙΑΙΟ Ε-ΣΤ'!K52="6η-7η")=TRUE(),2,IF(OR('ΕΒΔΟΜΑΔΙΑΙΟ Ε-ΣΤ'!K52="1η",'ΕΒΔΟΜΑΔΙΑΙΟ Ε-ΣΤ'!K52="2η",'ΕΒΔΟΜΑΔΙΑΙΟ Ε-ΣΤ'!K52="3η",'ΕΒΔΟΜΑΔΙΑΙΟ Ε-ΣΤ'!K52="4η",'ΕΒΔΟΜΑΔΙΑΙΟ Ε-ΣΤ'!K52="5η",'ΕΒΔΟΜΑΔΙΑΙΟ Ε-ΣΤ'!K52="6η",'ΕΒΔΟΜΑΔΙΑΙΟ Ε-ΣΤ'!K52="7η")=TRUE(),1,0))</f>
        <v>0</v>
      </c>
      <c r="K47" s="313" t="n">
        <f aca="false">IF(OR('ΕΒΔΟΜΑΔΙΑΙΟ Ε-ΣΤ'!L52="1η-2η",'ΕΒΔΟΜΑΔΙΑΙΟ Ε-ΣΤ'!L52="2η-3η",'ΕΒΔΟΜΑΔΙΑΙΟ Ε-ΣΤ'!L52="3η-4η",'ΕΒΔΟΜΑΔΙΑΙΟ Ε-ΣΤ'!L52="4η-5η",'ΕΒΔΟΜΑΔΙΑΙΟ Ε-ΣΤ'!L52="5η-6η",'ΕΒΔΟΜΑΔΙΑΙΟ Ε-ΣΤ'!L52="6η-7η")=TRUE(),2,IF(OR('ΕΒΔΟΜΑΔΙΑΙΟ Ε-ΣΤ'!L52="1η",'ΕΒΔΟΜΑΔΙΑΙΟ Ε-ΣΤ'!L52="2η",'ΕΒΔΟΜΑΔΙΑΙΟ Ε-ΣΤ'!L52="3η",'ΕΒΔΟΜΑΔΙΑΙΟ Ε-ΣΤ'!L52="4η",'ΕΒΔΟΜΑΔΙΑΙΟ Ε-ΣΤ'!L52="5η",'ΕΒΔΟΜΑΔΙΑΙΟ Ε-ΣΤ'!L52="6η",'ΕΒΔΟΜΑΔΙΑΙΟ Ε-ΣΤ'!L52="7η")=TRUE(),1,0))</f>
        <v>0</v>
      </c>
      <c r="L47" s="313" t="n">
        <f aca="false">IF(OR('ΕΒΔΟΜΑΔΙΑΙΟ Ε-ΣΤ'!M52="1η-2η",'ΕΒΔΟΜΑΔΙΑΙΟ Ε-ΣΤ'!M52="2η-3η",'ΕΒΔΟΜΑΔΙΑΙΟ Ε-ΣΤ'!M52="3η-4η",'ΕΒΔΟΜΑΔΙΑΙΟ Ε-ΣΤ'!M52="4η-5η",'ΕΒΔΟΜΑΔΙΑΙΟ Ε-ΣΤ'!M52="5η-6η",'ΕΒΔΟΜΑΔΙΑΙΟ Ε-ΣΤ'!M52="6η-7η")=TRUE(),2,IF(OR('ΕΒΔΟΜΑΔΙΑΙΟ Ε-ΣΤ'!M52="1η",'ΕΒΔΟΜΑΔΙΑΙΟ Ε-ΣΤ'!M52="2η",'ΕΒΔΟΜΑΔΙΑΙΟ Ε-ΣΤ'!M52="3η",'ΕΒΔΟΜΑΔΙΑΙΟ Ε-ΣΤ'!M52="4η",'ΕΒΔΟΜΑΔΙΑΙΟ Ε-ΣΤ'!M52="5η",'ΕΒΔΟΜΑΔΙΑΙΟ Ε-ΣΤ'!M52="6η",'ΕΒΔΟΜΑΔΙΑΙΟ Ε-ΣΤ'!M52="7η")=TRUE(),1,0))</f>
        <v>0</v>
      </c>
      <c r="M47" s="313" t="n">
        <f aca="false">IF(OR('ΕΒΔΟΜΑΔΙΑΙΟ Ε-ΣΤ'!N52="1η-2η",'ΕΒΔΟΜΑΔΙΑΙΟ Ε-ΣΤ'!N52="2η-3η",'ΕΒΔΟΜΑΔΙΑΙΟ Ε-ΣΤ'!N52="3η-4η",'ΕΒΔΟΜΑΔΙΑΙΟ Ε-ΣΤ'!N52="4η-5η",'ΕΒΔΟΜΑΔΙΑΙΟ Ε-ΣΤ'!N52="5η-6η",'ΕΒΔΟΜΑΔΙΑΙΟ Ε-ΣΤ'!N52="6η-7η")=TRUE(),2,IF(OR('ΕΒΔΟΜΑΔΙΑΙΟ Ε-ΣΤ'!N52="1η",'ΕΒΔΟΜΑΔΙΑΙΟ Ε-ΣΤ'!N52="2η",'ΕΒΔΟΜΑΔΙΑΙΟ Ε-ΣΤ'!N52="3η",'ΕΒΔΟΜΑΔΙΑΙΟ Ε-ΣΤ'!N52="4η",'ΕΒΔΟΜΑΔΙΑΙΟ Ε-ΣΤ'!N52="5η",'ΕΒΔΟΜΑΔΙΑΙΟ Ε-ΣΤ'!N52="6η",'ΕΒΔΟΜΑΔΙΑΙΟ Ε-ΣΤ'!N52="7η")=TRUE(),1,0))</f>
        <v>0</v>
      </c>
      <c r="N47" s="313" t="n">
        <f aca="false">IF(OR('ΕΒΔΟΜΑΔΙΑΙΟ Ε-ΣΤ'!O52="1η-2η",'ΕΒΔΟΜΑΔΙΑΙΟ Ε-ΣΤ'!O52="2η-3η",'ΕΒΔΟΜΑΔΙΑΙΟ Ε-ΣΤ'!O52="3η-4η",'ΕΒΔΟΜΑΔΙΑΙΟ Ε-ΣΤ'!O52="4η-5η",'ΕΒΔΟΜΑΔΙΑΙΟ Ε-ΣΤ'!O52="5η-6η",'ΕΒΔΟΜΑΔΙΑΙΟ Ε-ΣΤ'!O52="6η-7η")=TRUE(),2,IF(OR('ΕΒΔΟΜΑΔΙΑΙΟ Ε-ΣΤ'!O52="1η",'ΕΒΔΟΜΑΔΙΑΙΟ Ε-ΣΤ'!O52="2η",'ΕΒΔΟΜΑΔΙΑΙΟ Ε-ΣΤ'!O52="3η",'ΕΒΔΟΜΑΔΙΑΙΟ Ε-ΣΤ'!O52="4η",'ΕΒΔΟΜΑΔΙΑΙΟ Ε-ΣΤ'!O52="5η",'ΕΒΔΟΜΑΔΙΑΙΟ Ε-ΣΤ'!O52="6η",'ΕΒΔΟΜΑΔΙΑΙΟ Ε-ΣΤ'!O52="7η")=TRUE(),1,0))</f>
        <v>0</v>
      </c>
      <c r="O47" s="314" t="n">
        <f aca="false">SUM(J47:N47)</f>
        <v>0</v>
      </c>
      <c r="P47" s="23"/>
      <c r="Q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7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7" s="314" t="e">
        <f aca="false">SUM(Q47:U47)</f>
        <v>#REF!</v>
      </c>
      <c r="W47" s="23"/>
      <c r="X47" s="313" t="n">
        <f aca="false">IF(OR('ΕΒΔΟΜΑΔΙΑΙΟ Ε-ΣΤ'!T52="1η-2η",'ΕΒΔΟΜΑΔΙΑΙΟ Ε-ΣΤ'!T52="2η-3η",'ΕΒΔΟΜΑΔΙΑΙΟ Ε-ΣΤ'!T52="3η-4η",'ΕΒΔΟΜΑΔΙΑΙΟ Ε-ΣΤ'!T52="4η-5η",'ΕΒΔΟΜΑΔΙΑΙΟ Ε-ΣΤ'!T52="5η-6η",'ΕΒΔΟΜΑΔΙΑΙΟ Ε-ΣΤ'!T52="6η-7η")=TRUE(),2,IF(OR('ΕΒΔΟΜΑΔΙΑΙΟ Ε-ΣΤ'!T52="1η",'ΕΒΔΟΜΑΔΙΑΙΟ Ε-ΣΤ'!T52="2η",'ΕΒΔΟΜΑΔΙΑΙΟ Ε-ΣΤ'!T52="3η",'ΕΒΔΟΜΑΔΙΑΙΟ Ε-ΣΤ'!T52="4η",'ΕΒΔΟΜΑΔΙΑΙΟ Ε-ΣΤ'!T52="5η",'ΕΒΔΟΜΑΔΙΑΙΟ Ε-ΣΤ'!T52="6η",'ΕΒΔΟΜΑΔΙΑΙΟ Ε-ΣΤ'!T52="7η")=TRUE(),1,0))</f>
        <v>0</v>
      </c>
      <c r="Y47" s="313" t="n">
        <f aca="false">IF(OR('ΕΒΔΟΜΑΔΙΑΙΟ Ε-ΣΤ'!U52="1η-2η",'ΕΒΔΟΜΑΔΙΑΙΟ Ε-ΣΤ'!U52="2η-3η",'ΕΒΔΟΜΑΔΙΑΙΟ Ε-ΣΤ'!U52="3η-4η",'ΕΒΔΟΜΑΔΙΑΙΟ Ε-ΣΤ'!U52="4η-5η",'ΕΒΔΟΜΑΔΙΑΙΟ Ε-ΣΤ'!U52="5η-6η",'ΕΒΔΟΜΑΔΙΑΙΟ Ε-ΣΤ'!U52="6η-7η")=TRUE(),2,IF(OR('ΕΒΔΟΜΑΔΙΑΙΟ Ε-ΣΤ'!U52="1η",'ΕΒΔΟΜΑΔΙΑΙΟ Ε-ΣΤ'!U52="2η",'ΕΒΔΟΜΑΔΙΑΙΟ Ε-ΣΤ'!U52="3η",'ΕΒΔΟΜΑΔΙΑΙΟ Ε-ΣΤ'!U52="4η",'ΕΒΔΟΜΑΔΙΑΙΟ Ε-ΣΤ'!U52="5η",'ΕΒΔΟΜΑΔΙΑΙΟ Ε-ΣΤ'!U52="6η",'ΕΒΔΟΜΑΔΙΑΙΟ Ε-ΣΤ'!U52="7η")=TRUE(),1,0))</f>
        <v>0</v>
      </c>
      <c r="Z47" s="313" t="n">
        <f aca="false">IF(OR('ΕΒΔΟΜΑΔΙΑΙΟ Ε-ΣΤ'!V52="1η-2η",'ΕΒΔΟΜΑΔΙΑΙΟ Ε-ΣΤ'!V52="2η-3η",'ΕΒΔΟΜΑΔΙΑΙΟ Ε-ΣΤ'!V52="3η-4η",'ΕΒΔΟΜΑΔΙΑΙΟ Ε-ΣΤ'!V52="4η-5η",'ΕΒΔΟΜΑΔΙΑΙΟ Ε-ΣΤ'!V52="5η-6η",'ΕΒΔΟΜΑΔΙΑΙΟ Ε-ΣΤ'!V52="6η-7η")=TRUE(),2,IF(OR('ΕΒΔΟΜΑΔΙΑΙΟ Ε-ΣΤ'!V52="1η",'ΕΒΔΟΜΑΔΙΑΙΟ Ε-ΣΤ'!V52="2η",'ΕΒΔΟΜΑΔΙΑΙΟ Ε-ΣΤ'!V52="3η",'ΕΒΔΟΜΑΔΙΑΙΟ Ε-ΣΤ'!V52="4η",'ΕΒΔΟΜΑΔΙΑΙΟ Ε-ΣΤ'!V52="5η",'ΕΒΔΟΜΑΔΙΑΙΟ Ε-ΣΤ'!V52="6η",'ΕΒΔΟΜΑΔΙΑΙΟ Ε-ΣΤ'!V52="7η")=TRUE(),1,0))</f>
        <v>0</v>
      </c>
      <c r="AA47" s="313" t="n">
        <f aca="false">IF(OR('ΕΒΔΟΜΑΔΙΑΙΟ Ε-ΣΤ'!W52="1η-2η",'ΕΒΔΟΜΑΔΙΑΙΟ Ε-ΣΤ'!W52="2η-3η",'ΕΒΔΟΜΑΔΙΑΙΟ Ε-ΣΤ'!W52="3η-4η",'ΕΒΔΟΜΑΔΙΑΙΟ Ε-ΣΤ'!W52="4η-5η",'ΕΒΔΟΜΑΔΙΑΙΟ Ε-ΣΤ'!W52="5η-6η",'ΕΒΔΟΜΑΔΙΑΙΟ Ε-ΣΤ'!W52="6η-7η")=TRUE(),2,IF(OR('ΕΒΔΟΜΑΔΙΑΙΟ Ε-ΣΤ'!W52="1η",'ΕΒΔΟΜΑΔΙΑΙΟ Ε-ΣΤ'!W52="2η",'ΕΒΔΟΜΑΔΙΑΙΟ Ε-ΣΤ'!W52="3η",'ΕΒΔΟΜΑΔΙΑΙΟ Ε-ΣΤ'!W52="4η",'ΕΒΔΟΜΑΔΙΑΙΟ Ε-ΣΤ'!W52="5η",'ΕΒΔΟΜΑΔΙΑΙΟ Ε-ΣΤ'!W52="6η",'ΕΒΔΟΜΑΔΙΑΙΟ Ε-ΣΤ'!W52="7η")=TRUE(),1,0))</f>
        <v>0</v>
      </c>
      <c r="AB47" s="313" t="n">
        <f aca="false">IF(OR('ΕΒΔΟΜΑΔΙΑΙΟ Ε-ΣΤ'!X52="1η-2η",'ΕΒΔΟΜΑΔΙΑΙΟ Ε-ΣΤ'!X52="2η-3η",'ΕΒΔΟΜΑΔΙΑΙΟ Ε-ΣΤ'!X52="3η-4η",'ΕΒΔΟΜΑΔΙΑΙΟ Ε-ΣΤ'!X52="4η-5η",'ΕΒΔΟΜΑΔΙΑΙΟ Ε-ΣΤ'!X52="5η-6η",'ΕΒΔΟΜΑΔΙΑΙΟ Ε-ΣΤ'!X52="6η-7η")=TRUE(),2,IF(OR('ΕΒΔΟΜΑΔΙΑΙΟ Ε-ΣΤ'!X52="1η",'ΕΒΔΟΜΑΔΙΑΙΟ Ε-ΣΤ'!X52="2η",'ΕΒΔΟΜΑΔΙΑΙΟ Ε-ΣΤ'!X52="3η",'ΕΒΔΟΜΑΔΙΑΙΟ Ε-ΣΤ'!X52="4η",'ΕΒΔΟΜΑΔΙΑΙΟ Ε-ΣΤ'!X52="5η",'ΕΒΔΟΜΑΔΙΑΙΟ Ε-ΣΤ'!X52="6η",'ΕΒΔΟΜΑΔΙΑΙΟ Ε-ΣΤ'!X52="7η")=TRUE(),1,0))</f>
        <v>0</v>
      </c>
      <c r="AC47" s="314" t="n">
        <f aca="false">SUM(X47:AB47)</f>
        <v>0</v>
      </c>
      <c r="AD47" s="23"/>
      <c r="AE47" s="313" t="n">
        <f aca="false">IF(OR('ΕΒΔΟΜΑΔΙΑΙΟ Ε-ΣΤ'!S50="1η-2η",'ΕΒΔΟΜΑΔΙΑΙΟ Ε-ΣΤ'!S50="2η-3η",'ΕΒΔΟΜΑΔΙΑΙΟ Ε-ΣΤ'!S50="3η-4η",'ΕΒΔΟΜΑΔΙΑΙΟ Ε-ΣΤ'!S50="4η-5η",'ΕΒΔΟΜΑΔΙΑΙΟ Ε-ΣΤ'!S50="5η-6η",'ΕΒΔΟΜΑΔΙΑΙΟ Ε-ΣΤ'!S50="6η-7η")=TRUE(),2,IF(OR('ΕΒΔΟΜΑΔΙΑΙΟ Ε-ΣΤ'!S50="1η",'ΕΒΔΟΜΑΔΙΑΙΟ Ε-ΣΤ'!S50="2η",'ΕΒΔΟΜΑΔΙΑΙΟ Ε-ΣΤ'!S50="3η",'ΕΒΔΟΜΑΔΙΑΙΟ Ε-ΣΤ'!S50="4η",'ΕΒΔΟΜΑΔΙΑΙΟ Ε-ΣΤ'!S50="5η",'ΕΒΔΟΜΑΔΙΑΙΟ Ε-ΣΤ'!S50="6η",'ΕΒΔΟΜΑΔΙΑΙΟ Ε-ΣΤ'!S50="7η")=TRUE(),1,0))</f>
        <v>0</v>
      </c>
      <c r="AF47" s="313" t="n">
        <f aca="false">IF(OR('ΕΒΔΟΜΑΔΙΑΙΟ Ε-ΣΤ'!AA50="1η-2η",'ΕΒΔΟΜΑΔΙΑΙΟ Ε-ΣΤ'!AA50="2η-3η",'ΕΒΔΟΜΑΔΙΑΙΟ Ε-ΣΤ'!AA50="3η-4η",'ΕΒΔΟΜΑΔΙΑΙΟ Ε-ΣΤ'!AA50="4η-5η",'ΕΒΔΟΜΑΔΙΑΙΟ Ε-ΣΤ'!AA50="5η-6η",'ΕΒΔΟΜΑΔΙΑΙΟ Ε-ΣΤ'!AA50="6η-7η")=TRUE(),2,IF(OR('ΕΒΔΟΜΑΔΙΑΙΟ Ε-ΣΤ'!AA50="1η",'ΕΒΔΟΜΑΔΙΑΙΟ Ε-ΣΤ'!AA50="2η",'ΕΒΔΟΜΑΔΙΑΙΟ Ε-ΣΤ'!AA50="3η",'ΕΒΔΟΜΑΔΙΑΙΟ Ε-ΣΤ'!AA50="4η",'ΕΒΔΟΜΑΔΙΑΙΟ Ε-ΣΤ'!AA50="5η",'ΕΒΔΟΜΑΔΙΑΙΟ Ε-ΣΤ'!AA50="6η",'ΕΒΔΟΜΑΔΙΑΙΟ Ε-ΣΤ'!AA50="7η")=TRUE(),1,0))</f>
        <v>0</v>
      </c>
      <c r="AG47" s="313" t="n">
        <f aca="false">IF(OR('ΕΒΔΟΜΑΔΙΑΙΟ Ε-ΣΤ'!AB50="1η-2η",'ΕΒΔΟΜΑΔΙΑΙΟ Ε-ΣΤ'!AB50="2η-3η",'ΕΒΔΟΜΑΔΙΑΙΟ Ε-ΣΤ'!AB50="3η-4η",'ΕΒΔΟΜΑΔΙΑΙΟ Ε-ΣΤ'!AB50="4η-5η",'ΕΒΔΟΜΑΔΙΑΙΟ Ε-ΣΤ'!AB50="5η-6η",'ΕΒΔΟΜΑΔΙΑΙΟ Ε-ΣΤ'!AB50="6η-7η")=TRUE(),2,IF(OR('ΕΒΔΟΜΑΔΙΑΙΟ Ε-ΣΤ'!AB50="1η",'ΕΒΔΟΜΑΔΙΑΙΟ Ε-ΣΤ'!AB50="2η",'ΕΒΔΟΜΑΔΙΑΙΟ Ε-ΣΤ'!AB50="3η",'ΕΒΔΟΜΑΔΙΑΙΟ Ε-ΣΤ'!AB50="4η",'ΕΒΔΟΜΑΔΙΑΙΟ Ε-ΣΤ'!AB50="5η",'ΕΒΔΟΜΑΔΙΑΙΟ Ε-ΣΤ'!AB50="6η",'ΕΒΔΟΜΑΔΙΑΙΟ Ε-ΣΤ'!AB50="7η")=TRUE(),1,0))</f>
        <v>0</v>
      </c>
      <c r="AH47" s="313" t="n">
        <f aca="false">IF(OR('ΕΒΔΟΜΑΔΙΑΙΟ Ε-ΣΤ'!AC50="1η-2η",'ΕΒΔΟΜΑΔΙΑΙΟ Ε-ΣΤ'!AC50="2η-3η",'ΕΒΔΟΜΑΔΙΑΙΟ Ε-ΣΤ'!AC50="3η-4η",'ΕΒΔΟΜΑΔΙΑΙΟ Ε-ΣΤ'!AC50="4η-5η",'ΕΒΔΟΜΑΔΙΑΙΟ Ε-ΣΤ'!AC50="5η-6η",'ΕΒΔΟΜΑΔΙΑΙΟ Ε-ΣΤ'!AC50="6η-7η")=TRUE(),2,IF(OR('ΕΒΔΟΜΑΔΙΑΙΟ Ε-ΣΤ'!AC50="1η",'ΕΒΔΟΜΑΔΙΑΙΟ Ε-ΣΤ'!AC50="2η",'ΕΒΔΟΜΑΔΙΑΙΟ Ε-ΣΤ'!AC50="3η",'ΕΒΔΟΜΑΔΙΑΙΟ Ε-ΣΤ'!AC50="4η",'ΕΒΔΟΜΑΔΙΑΙΟ Ε-ΣΤ'!AC50="5η",'ΕΒΔΟΜΑΔΙΑΙΟ Ε-ΣΤ'!AC50="6η",'ΕΒΔΟΜΑΔΙΑΙΟ Ε-ΣΤ'!AC50="7η")=TRUE(),1,0))</f>
        <v>0</v>
      </c>
      <c r="AI47" s="313" t="n">
        <f aca="false">IF(OR('ΕΒΔΟΜΑΔΙΑΙΟ Ε-ΣΤ'!AD50="1η-2η",'ΕΒΔΟΜΑΔΙΑΙΟ Ε-ΣΤ'!AD50="2η-3η",'ΕΒΔΟΜΑΔΙΑΙΟ Ε-ΣΤ'!AD50="3η-4η",'ΕΒΔΟΜΑΔΙΑΙΟ Ε-ΣΤ'!AD50="4η-5η",'ΕΒΔΟΜΑΔΙΑΙΟ Ε-ΣΤ'!AD50="5η-6η",'ΕΒΔΟΜΑΔΙΑΙΟ Ε-ΣΤ'!AD50="6η-7η")=TRUE(),2,IF(OR('ΕΒΔΟΜΑΔΙΑΙΟ Ε-ΣΤ'!AD50="1η",'ΕΒΔΟΜΑΔΙΑΙΟ Ε-ΣΤ'!AD50="2η",'ΕΒΔΟΜΑΔΙΑΙΟ Ε-ΣΤ'!AD50="3η",'ΕΒΔΟΜΑΔΙΑΙΟ Ε-ΣΤ'!AD50="4η",'ΕΒΔΟΜΑΔΙΑΙΟ Ε-ΣΤ'!AD50="5η",'ΕΒΔΟΜΑΔΙΑΙΟ Ε-ΣΤ'!AD50="6η",'ΕΒΔΟΜΑΔΙΑΙΟ Ε-ΣΤ'!AD50="7η")=TRUE(),1,0))</f>
        <v>0</v>
      </c>
      <c r="AJ47" s="316"/>
      <c r="AK47" s="23"/>
      <c r="AL47" s="313" t="n">
        <f aca="false">IF(OR('ΕΒΔΟΜΑΔΙΑΙΟ Ε-ΣΤ'!AG50="1η-2η",'ΕΒΔΟΜΑΔΙΑΙΟ Ε-ΣΤ'!AG50="2η-3η",'ΕΒΔΟΜΑΔΙΑΙΟ Ε-ΣΤ'!AG50="3η-4η",'ΕΒΔΟΜΑΔΙΑΙΟ Ε-ΣΤ'!AG50="4η-5η",'ΕΒΔΟΜΑΔΙΑΙΟ Ε-ΣΤ'!AG50="5η-6η",'ΕΒΔΟΜΑΔΙΑΙΟ Ε-ΣΤ'!AG50="6η-7η")=TRUE(),2,IF(OR('ΕΒΔΟΜΑΔΙΑΙΟ Ε-ΣΤ'!AG50="1η",'ΕΒΔΟΜΑΔΙΑΙΟ Ε-ΣΤ'!AG50="2η",'ΕΒΔΟΜΑΔΙΑΙΟ Ε-ΣΤ'!AG50="3η",'ΕΒΔΟΜΑΔΙΑΙΟ Ε-ΣΤ'!AG50="4η",'ΕΒΔΟΜΑΔΙΑΙΟ Ε-ΣΤ'!AG50="5η",'ΕΒΔΟΜΑΔΙΑΙΟ Ε-ΣΤ'!AG50="6η",'ΕΒΔΟΜΑΔΙΑΙΟ Ε-ΣΤ'!AG50="7η")=TRUE(),1,0))</f>
        <v>0</v>
      </c>
      <c r="AM47" s="313" t="n">
        <f aca="false">IF(OR('ΕΒΔΟΜΑΔΙΑΙΟ Ε-ΣΤ'!AH50="1η-2η",'ΕΒΔΟΜΑΔΙΑΙΟ Ε-ΣΤ'!AH50="2η-3η",'ΕΒΔΟΜΑΔΙΑΙΟ Ε-ΣΤ'!AH50="3η-4η",'ΕΒΔΟΜΑΔΙΑΙΟ Ε-ΣΤ'!AH50="4η-5η",'ΕΒΔΟΜΑΔΙΑΙΟ Ε-ΣΤ'!AH50="5η-6η",'ΕΒΔΟΜΑΔΙΑΙΟ Ε-ΣΤ'!AH50="6η-7η")=TRUE(),2,IF(OR('ΕΒΔΟΜΑΔΙΑΙΟ Ε-ΣΤ'!AH50="1η",'ΕΒΔΟΜΑΔΙΑΙΟ Ε-ΣΤ'!AH50="2η",'ΕΒΔΟΜΑΔΙΑΙΟ Ε-ΣΤ'!AH50="3η",'ΕΒΔΟΜΑΔΙΑΙΟ Ε-ΣΤ'!AH50="4η",'ΕΒΔΟΜΑΔΙΑΙΟ Ε-ΣΤ'!AH50="5η",'ΕΒΔΟΜΑΔΙΑΙΟ Ε-ΣΤ'!AH50="6η",'ΕΒΔΟΜΑΔΙΑΙΟ Ε-ΣΤ'!AH50="7η")=TRUE(),1,0))</f>
        <v>0</v>
      </c>
      <c r="AN47" s="313" t="n">
        <f aca="false">IF(OR('ΕΒΔΟΜΑΔΙΑΙΟ Ε-ΣΤ'!AI50="1η-2η",'ΕΒΔΟΜΑΔΙΑΙΟ Ε-ΣΤ'!AI50="2η-3η",'ΕΒΔΟΜΑΔΙΑΙΟ Ε-ΣΤ'!AI50="3η-4η",'ΕΒΔΟΜΑΔΙΑΙΟ Ε-ΣΤ'!AI50="4η-5η",'ΕΒΔΟΜΑΔΙΑΙΟ Ε-ΣΤ'!AI50="5η-6η",'ΕΒΔΟΜΑΔΙΑΙΟ Ε-ΣΤ'!AI50="6η-7η")=TRUE(),2,IF(OR('ΕΒΔΟΜΑΔΙΑΙΟ Ε-ΣΤ'!AI50="1η",'ΕΒΔΟΜΑΔΙΑΙΟ Ε-ΣΤ'!AI50="2η",'ΕΒΔΟΜΑΔΙΑΙΟ Ε-ΣΤ'!AI50="3η",'ΕΒΔΟΜΑΔΙΑΙΟ Ε-ΣΤ'!AI50="4η",'ΕΒΔΟΜΑΔΙΑΙΟ Ε-ΣΤ'!AI50="5η",'ΕΒΔΟΜΑΔΙΑΙΟ Ε-ΣΤ'!AI50="6η",'ΕΒΔΟΜΑΔΙΑΙΟ Ε-ΣΤ'!AI50="7η")=TRUE(),1,0))</f>
        <v>0</v>
      </c>
      <c r="AO47" s="313" t="n">
        <f aca="false">IF(OR('ΕΒΔΟΜΑΔΙΑΙΟ Ε-ΣΤ'!AJ50="1η-2η",'ΕΒΔΟΜΑΔΙΑΙΟ Ε-ΣΤ'!AJ50="2η-3η",'ΕΒΔΟΜΑΔΙΑΙΟ Ε-ΣΤ'!AJ50="3η-4η",'ΕΒΔΟΜΑΔΙΑΙΟ Ε-ΣΤ'!AJ50="4η-5η",'ΕΒΔΟΜΑΔΙΑΙΟ Ε-ΣΤ'!AJ50="5η-6η",'ΕΒΔΟΜΑΔΙΑΙΟ Ε-ΣΤ'!AJ50="6η-7η")=TRUE(),2,IF(OR('ΕΒΔΟΜΑΔΙΑΙΟ Ε-ΣΤ'!AJ50="1η",'ΕΒΔΟΜΑΔΙΑΙΟ Ε-ΣΤ'!AJ50="2η",'ΕΒΔΟΜΑΔΙΑΙΟ Ε-ΣΤ'!AJ50="3η",'ΕΒΔΟΜΑΔΙΑΙΟ Ε-ΣΤ'!AJ50="4η",'ΕΒΔΟΜΑΔΙΑΙΟ Ε-ΣΤ'!AJ50="5η",'ΕΒΔΟΜΑΔΙΑΙΟ Ε-ΣΤ'!AJ50="6η",'ΕΒΔΟΜΑΔΙΑΙΟ Ε-ΣΤ'!AJ50="7η")=TRUE(),1,0))</f>
        <v>0</v>
      </c>
      <c r="AP47" s="313" t="n">
        <f aca="false">IF(OR('ΕΒΔΟΜΑΔΙΑΙΟ Ε-ΣΤ'!AK50="1η-2η",'ΕΒΔΟΜΑΔΙΑΙΟ Ε-ΣΤ'!AK50="2η-3η",'ΕΒΔΟΜΑΔΙΑΙΟ Ε-ΣΤ'!AK50="3η-4η",'ΕΒΔΟΜΑΔΙΑΙΟ Ε-ΣΤ'!AK50="4η-5η",'ΕΒΔΟΜΑΔΙΑΙΟ Ε-ΣΤ'!AK50="5η-6η",'ΕΒΔΟΜΑΔΙΑΙΟ Ε-ΣΤ'!AK50="6η-7η")=TRUE(),2,IF(OR('ΕΒΔΟΜΑΔΙΑΙΟ Ε-ΣΤ'!AK50="1η",'ΕΒΔΟΜΑΔΙΑΙΟ Ε-ΣΤ'!AK50="2η",'ΕΒΔΟΜΑΔΙΑΙΟ Ε-ΣΤ'!AK50="3η",'ΕΒΔΟΜΑΔΙΑΙΟ Ε-ΣΤ'!AK50="4η",'ΕΒΔΟΜΑΔΙΑΙΟ Ε-ΣΤ'!AK50="5η",'ΕΒΔΟΜΑΔΙΑΙΟ Ε-ΣΤ'!AK50="6η",'ΕΒΔΟΜΑΔΙΑΙΟ Ε-ΣΤ'!AK50="7η")=TRUE(),1,0))</f>
        <v>0</v>
      </c>
      <c r="AQ47" s="316"/>
      <c r="AR47" s="23"/>
      <c r="AS47" s="313" t="n">
        <f aca="false">IF(OR('ΕΒΔΟΜΑΔΙΑΙΟ Ε-ΣΤ'!AN50="1η-2η",'ΕΒΔΟΜΑΔΙΑΙΟ Ε-ΣΤ'!AN50="2η-3η",'ΕΒΔΟΜΑΔΙΑΙΟ Ε-ΣΤ'!AN50="3η-4η",'ΕΒΔΟΜΑΔΙΑΙΟ Ε-ΣΤ'!AN50="4η-5η",'ΕΒΔΟΜΑΔΙΑΙΟ Ε-ΣΤ'!AN50="5η-6η",'ΕΒΔΟΜΑΔΙΑΙΟ Ε-ΣΤ'!AN50="6η-7η")=TRUE(),2,IF(OR('ΕΒΔΟΜΑΔΙΑΙΟ Ε-ΣΤ'!AN50="1η",'ΕΒΔΟΜΑΔΙΑΙΟ Ε-ΣΤ'!AN50="2η",'ΕΒΔΟΜΑΔΙΑΙΟ Ε-ΣΤ'!AN50="3η",'ΕΒΔΟΜΑΔΙΑΙΟ Ε-ΣΤ'!AN50="4η",'ΕΒΔΟΜΑΔΙΑΙΟ Ε-ΣΤ'!AN50="5η",'ΕΒΔΟΜΑΔΙΑΙΟ Ε-ΣΤ'!AN50="6η",'ΕΒΔΟΜΑΔΙΑΙΟ Ε-ΣΤ'!AN50="7η")=TRUE(),1,0))</f>
        <v>0</v>
      </c>
      <c r="AT47" s="313" t="n">
        <f aca="false">IF(OR('ΕΒΔΟΜΑΔΙΑΙΟ Ε-ΣΤ'!AO50="1η-2η",'ΕΒΔΟΜΑΔΙΑΙΟ Ε-ΣΤ'!AO50="2η-3η",'ΕΒΔΟΜΑΔΙΑΙΟ Ε-ΣΤ'!AO50="3η-4η",'ΕΒΔΟΜΑΔΙΑΙΟ Ε-ΣΤ'!AO50="4η-5η",'ΕΒΔΟΜΑΔΙΑΙΟ Ε-ΣΤ'!AO50="5η-6η",'ΕΒΔΟΜΑΔΙΑΙΟ Ε-ΣΤ'!AO50="6η-7η")=TRUE(),2,IF(OR('ΕΒΔΟΜΑΔΙΑΙΟ Ε-ΣΤ'!AO50="1η",'ΕΒΔΟΜΑΔΙΑΙΟ Ε-ΣΤ'!AO50="2η",'ΕΒΔΟΜΑΔΙΑΙΟ Ε-ΣΤ'!AO50="3η",'ΕΒΔΟΜΑΔΙΑΙΟ Ε-ΣΤ'!AO50="4η",'ΕΒΔΟΜΑΔΙΑΙΟ Ε-ΣΤ'!AO50="5η",'ΕΒΔΟΜΑΔΙΑΙΟ Ε-ΣΤ'!AO50="6η",'ΕΒΔΟΜΑΔΙΑΙΟ Ε-ΣΤ'!AO50="7η")=TRUE(),1,0))</f>
        <v>0</v>
      </c>
      <c r="AU47" s="313" t="n">
        <f aca="false">IF(OR('ΕΒΔΟΜΑΔΙΑΙΟ Ε-ΣΤ'!AP50="1η-2η",'ΕΒΔΟΜΑΔΙΑΙΟ Ε-ΣΤ'!AP50="2η-3η",'ΕΒΔΟΜΑΔΙΑΙΟ Ε-ΣΤ'!AP50="3η-4η",'ΕΒΔΟΜΑΔΙΑΙΟ Ε-ΣΤ'!AP50="4η-5η",'ΕΒΔΟΜΑΔΙΑΙΟ Ε-ΣΤ'!AP50="5η-6η",'ΕΒΔΟΜΑΔΙΑΙΟ Ε-ΣΤ'!AP50="6η-7η")=TRUE(),2,IF(OR('ΕΒΔΟΜΑΔΙΑΙΟ Ε-ΣΤ'!AP50="1η",'ΕΒΔΟΜΑΔΙΑΙΟ Ε-ΣΤ'!AP50="2η",'ΕΒΔΟΜΑΔΙΑΙΟ Ε-ΣΤ'!AP50="3η",'ΕΒΔΟΜΑΔΙΑΙΟ Ε-ΣΤ'!AP50="4η",'ΕΒΔΟΜΑΔΙΑΙΟ Ε-ΣΤ'!AP50="5η",'ΕΒΔΟΜΑΔΙΑΙΟ Ε-ΣΤ'!AP50="6η",'ΕΒΔΟΜΑΔΙΑΙΟ Ε-ΣΤ'!AP50="7η")=TRUE(),1,0))</f>
        <v>0</v>
      </c>
      <c r="AV47" s="313" t="n">
        <f aca="false">IF(OR('ΕΒΔΟΜΑΔΙΑΙΟ Ε-ΣΤ'!AQ50="1η-2η",'ΕΒΔΟΜΑΔΙΑΙΟ Ε-ΣΤ'!AQ50="2η-3η",'ΕΒΔΟΜΑΔΙΑΙΟ Ε-ΣΤ'!AQ50="3η-4η",'ΕΒΔΟΜΑΔΙΑΙΟ Ε-ΣΤ'!AQ50="4η-5η",'ΕΒΔΟΜΑΔΙΑΙΟ Ε-ΣΤ'!AQ50="5η-6η",'ΕΒΔΟΜΑΔΙΑΙΟ Ε-ΣΤ'!AQ50="6η-7η")=TRUE(),2,IF(OR('ΕΒΔΟΜΑΔΙΑΙΟ Ε-ΣΤ'!AQ50="1η",'ΕΒΔΟΜΑΔΙΑΙΟ Ε-ΣΤ'!AQ50="2η",'ΕΒΔΟΜΑΔΙΑΙΟ Ε-ΣΤ'!AQ50="3η",'ΕΒΔΟΜΑΔΙΑΙΟ Ε-ΣΤ'!AQ50="4η",'ΕΒΔΟΜΑΔΙΑΙΟ Ε-ΣΤ'!AQ50="5η",'ΕΒΔΟΜΑΔΙΑΙΟ Ε-ΣΤ'!AQ50="6η",'ΕΒΔΟΜΑΔΙΑΙΟ Ε-ΣΤ'!AQ50="7η")=TRUE(),1,0))</f>
        <v>0</v>
      </c>
      <c r="AW47" s="313" t="n">
        <f aca="false">IF(OR('ΕΒΔΟΜΑΔΙΑΙΟ Ε-ΣΤ'!AR50="1η-2η",'ΕΒΔΟΜΑΔΙΑΙΟ Ε-ΣΤ'!AR50="2η-3η",'ΕΒΔΟΜΑΔΙΑΙΟ Ε-ΣΤ'!AR50="3η-4η",'ΕΒΔΟΜΑΔΙΑΙΟ Ε-ΣΤ'!AR50="4η-5η",'ΕΒΔΟΜΑΔΙΑΙΟ Ε-ΣΤ'!AR50="5η-6η",'ΕΒΔΟΜΑΔΙΑΙΟ Ε-ΣΤ'!AR50="6η-7η")=TRUE(),2,IF(OR('ΕΒΔΟΜΑΔΙΑΙΟ Ε-ΣΤ'!AR50="1η",'ΕΒΔΟΜΑΔΙΑΙΟ Ε-ΣΤ'!AR50="2η",'ΕΒΔΟΜΑΔΙΑΙΟ Ε-ΣΤ'!AR50="3η",'ΕΒΔΟΜΑΔΙΑΙΟ Ε-ΣΤ'!AR50="4η",'ΕΒΔΟΜΑΔΙΑΙΟ Ε-ΣΤ'!AR50="5η",'ΕΒΔΟΜΑΔΙΑΙΟ Ε-ΣΤ'!AR50="6η",'ΕΒΔΟΜΑΔΙΑΙΟ Ε-ΣΤ'!AR50="7η")=TRUE(),1,0))</f>
        <v>0</v>
      </c>
      <c r="AX47" s="316"/>
      <c r="AY47" s="23"/>
      <c r="AZ47" s="313" t="n">
        <f aca="false">IF(OR('ΕΒΔΟΜΑΔΙΑΙΟ Ε-ΣΤ'!AU50="1η-2η",'ΕΒΔΟΜΑΔΙΑΙΟ Ε-ΣΤ'!AU50="2η-3η",'ΕΒΔΟΜΑΔΙΑΙΟ Ε-ΣΤ'!AU50="3η-4η",'ΕΒΔΟΜΑΔΙΑΙΟ Ε-ΣΤ'!AU50="4η-5η",'ΕΒΔΟΜΑΔΙΑΙΟ Ε-ΣΤ'!AU50="5η-6η",'ΕΒΔΟΜΑΔΙΑΙΟ Ε-ΣΤ'!AU50="6η-7η")=TRUE(),2,IF(OR('ΕΒΔΟΜΑΔΙΑΙΟ Ε-ΣΤ'!AU50="1η",'ΕΒΔΟΜΑΔΙΑΙΟ Ε-ΣΤ'!AU50="2η",'ΕΒΔΟΜΑΔΙΑΙΟ Ε-ΣΤ'!AU50="3η",'ΕΒΔΟΜΑΔΙΑΙΟ Ε-ΣΤ'!AU50="4η",'ΕΒΔΟΜΑΔΙΑΙΟ Ε-ΣΤ'!AU50="5η",'ΕΒΔΟΜΑΔΙΑΙΟ Ε-ΣΤ'!AU50="6η",'ΕΒΔΟΜΑΔΙΑΙΟ Ε-ΣΤ'!AU50="7η")=TRUE(),1,0))</f>
        <v>0</v>
      </c>
      <c r="BA47" s="313" t="n">
        <f aca="false">IF(OR('ΕΒΔΟΜΑΔΙΑΙΟ Ε-ΣΤ'!AV50="1η-2η",'ΕΒΔΟΜΑΔΙΑΙΟ Ε-ΣΤ'!AV50="2η-3η",'ΕΒΔΟΜΑΔΙΑΙΟ Ε-ΣΤ'!AV50="3η-4η",'ΕΒΔΟΜΑΔΙΑΙΟ Ε-ΣΤ'!AV50="4η-5η",'ΕΒΔΟΜΑΔΙΑΙΟ Ε-ΣΤ'!AV50="5η-6η",'ΕΒΔΟΜΑΔΙΑΙΟ Ε-ΣΤ'!AV50="6η-7η")=TRUE(),2,IF(OR('ΕΒΔΟΜΑΔΙΑΙΟ Ε-ΣΤ'!AV50="1η",'ΕΒΔΟΜΑΔΙΑΙΟ Ε-ΣΤ'!AV50="2η",'ΕΒΔΟΜΑΔΙΑΙΟ Ε-ΣΤ'!AV50="3η",'ΕΒΔΟΜΑΔΙΑΙΟ Ε-ΣΤ'!AV50="4η",'ΕΒΔΟΜΑΔΙΑΙΟ Ε-ΣΤ'!AV50="5η",'ΕΒΔΟΜΑΔΙΑΙΟ Ε-ΣΤ'!AV50="6η",'ΕΒΔΟΜΑΔΙΑΙΟ Ε-ΣΤ'!AV50="7η")=TRUE(),1,0))</f>
        <v>0</v>
      </c>
      <c r="BB47" s="313" t="n">
        <f aca="false">IF(OR('ΕΒΔΟΜΑΔΙΑΙΟ Ε-ΣΤ'!AW50="1η-2η",'ΕΒΔΟΜΑΔΙΑΙΟ Ε-ΣΤ'!AW50="2η-3η",'ΕΒΔΟΜΑΔΙΑΙΟ Ε-ΣΤ'!AW50="3η-4η",'ΕΒΔΟΜΑΔΙΑΙΟ Ε-ΣΤ'!AW50="4η-5η",'ΕΒΔΟΜΑΔΙΑΙΟ Ε-ΣΤ'!AW50="5η-6η",'ΕΒΔΟΜΑΔΙΑΙΟ Ε-ΣΤ'!AW50="6η-7η")=TRUE(),2,IF(OR('ΕΒΔΟΜΑΔΙΑΙΟ Ε-ΣΤ'!AW50="1η",'ΕΒΔΟΜΑΔΙΑΙΟ Ε-ΣΤ'!AW50="2η",'ΕΒΔΟΜΑΔΙΑΙΟ Ε-ΣΤ'!AW50="3η",'ΕΒΔΟΜΑΔΙΑΙΟ Ε-ΣΤ'!AW50="4η",'ΕΒΔΟΜΑΔΙΑΙΟ Ε-ΣΤ'!AW50="5η",'ΕΒΔΟΜΑΔΙΑΙΟ Ε-ΣΤ'!AW50="6η",'ΕΒΔΟΜΑΔΙΑΙΟ Ε-ΣΤ'!AW50="7η")=TRUE(),1,0))</f>
        <v>0</v>
      </c>
      <c r="BC47" s="313" t="n">
        <f aca="false">IF(OR('ΕΒΔΟΜΑΔΙΑΙΟ Ε-ΣΤ'!AX50="1η-2η",'ΕΒΔΟΜΑΔΙΑΙΟ Ε-ΣΤ'!AX50="2η-3η",'ΕΒΔΟΜΑΔΙΑΙΟ Ε-ΣΤ'!AX50="3η-4η",'ΕΒΔΟΜΑΔΙΑΙΟ Ε-ΣΤ'!AX50="4η-5η",'ΕΒΔΟΜΑΔΙΑΙΟ Ε-ΣΤ'!AX50="5η-6η",'ΕΒΔΟΜΑΔΙΑΙΟ Ε-ΣΤ'!AX50="6η-7η")=TRUE(),2,IF(OR('ΕΒΔΟΜΑΔΙΑΙΟ Ε-ΣΤ'!AX50="1η",'ΕΒΔΟΜΑΔΙΑΙΟ Ε-ΣΤ'!AX50="2η",'ΕΒΔΟΜΑΔΙΑΙΟ Ε-ΣΤ'!AX50="3η",'ΕΒΔΟΜΑΔΙΑΙΟ Ε-ΣΤ'!AX50="4η",'ΕΒΔΟΜΑΔΙΑΙΟ Ε-ΣΤ'!AX50="5η",'ΕΒΔΟΜΑΔΙΑΙΟ Ε-ΣΤ'!AX50="6η",'ΕΒΔΟΜΑΔΙΑΙΟ Ε-ΣΤ'!AX50="7η")=TRUE(),1,0))</f>
        <v>0</v>
      </c>
      <c r="BD47" s="313" t="n">
        <f aca="false">IF(OR('ΕΒΔΟΜΑΔΙΑΙΟ Ε-ΣΤ'!AY50="1η-2η",'ΕΒΔΟΜΑΔΙΑΙΟ Ε-ΣΤ'!AY50="2η-3η",'ΕΒΔΟΜΑΔΙΑΙΟ Ε-ΣΤ'!AY50="3η-4η",'ΕΒΔΟΜΑΔΙΑΙΟ Ε-ΣΤ'!AY50="4η-5η",'ΕΒΔΟΜΑΔΙΑΙΟ Ε-ΣΤ'!AY50="5η-6η",'ΕΒΔΟΜΑΔΙΑΙΟ Ε-ΣΤ'!AY50="6η-7η")=TRUE(),2,IF(OR('ΕΒΔΟΜΑΔΙΑΙΟ Ε-ΣΤ'!AY50="1η",'ΕΒΔΟΜΑΔΙΑΙΟ Ε-ΣΤ'!AY50="2η",'ΕΒΔΟΜΑΔΙΑΙΟ Ε-ΣΤ'!AY50="3η",'ΕΒΔΟΜΑΔΙΑΙΟ Ε-ΣΤ'!AY50="4η",'ΕΒΔΟΜΑΔΙΑΙΟ Ε-ΣΤ'!AY50="5η",'ΕΒΔΟΜΑΔΙΑΙΟ Ε-ΣΤ'!AY50="6η",'ΕΒΔΟΜΑΔΙΑΙΟ Ε-ΣΤ'!AY50="7η")=TRUE(),1,0))</f>
        <v>0</v>
      </c>
      <c r="BE47" s="316"/>
      <c r="BF47" s="23"/>
    </row>
    <row r="48" customFormat="false" ht="15.75" hidden="false" customHeight="false" outlineLevel="0" collapsed="false">
      <c r="B48" s="23"/>
      <c r="C48" s="23" t="n">
        <f aca="false">IF(OR('ΕΒΔΟΜΑΔΙΑΙΟ Ε-ΣΤ'!C52="1-2",'ΕΒΔΟΜΑΔΙΑΙΟ Ε-ΣΤ'!C52="2-3",'ΕΒΔΟΜΑΔΙΑΙΟ Ε-ΣΤ'!C52="3-4",'ΕΒΔΟΜΑΔΙΑΙΟ Ε-ΣΤ'!C52="4-5",'ΕΒΔΟΜΑΔΙΑΙΟ Ε-ΣΤ'!C52="5-6")=TRUE(),2,IF(OR('ΕΒΔΟΜΑΔΙΑΙΟ Ε-ΣΤ'!C52=1,'ΕΒΔΟΜΑΔΙΑΙΟ Ε-ΣΤ'!C52=2,'ΕΒΔΟΜΑΔΙΑΙΟ Ε-ΣΤ'!C52=3,'ΕΒΔΟΜΑΔΙΑΙΟ Ε-ΣΤ'!C52=4,'ΕΒΔΟΜΑΔΙΑΙΟ Ε-ΣΤ'!C52=5,'ΕΒΔΟΜΑΔΙΑΙΟ Ε-ΣΤ'!C52=6)=TRUE(),1,IF(OR('ΕΒΔΟΜΑΔΙΑΙΟ Ε-ΣΤ'!C52="1β-2α",'ΕΒΔΟΜΑΔΙΑΙΟ Ε-ΣΤ'!C52="2β-3α",'ΕΒΔΟΜΑΔΙΑΙΟ Ε-ΣΤ'!C52="3β-4α",'ΕΒΔΟΜΑΔΙΑΙΟ Ε-ΣΤ'!C52="4β-5α",'ΕΒΔΟΜΑΔΙΑΙΟ Ε-ΣΤ'!C52="5β-6α")=TRUE(),1,IF(OR('ΕΒΔΟΜΑΔΙΑΙΟ Ε-ΣΤ'!C52="1α",'ΕΒΔΟΜΑΔΙΑΙΟ Ε-ΣΤ'!C52="2α",'ΕΒΔΟΜΑΔΙΑΙΟ Ε-ΣΤ'!C52="3α",'ΕΒΔΟΜΑΔΙΑΙΟ Ε-ΣΤ'!C52="4α",'ΕΒΔΟΜΑΔΙΑΙΟ Ε-ΣΤ'!C52="5α",'ΕΒΔΟΜΑΔΙΑΙΟ Ε-ΣΤ'!C52="6α",'ΕΒΔΟΜΑΔΙΑΙΟ Ε-ΣΤ'!C52="1β",'ΕΒΔΟΜΑΔΙΑΙΟ Ε-ΣΤ'!C52="2β",'ΕΒΔΟΜΑΔΙΑΙΟ Ε-ΣΤ'!C52="3β",'ΕΒΔΟΜΑΔΙΑΙΟ Ε-ΣΤ'!C52="4β",'ΕΒΔΟΜΑΔΙΑΙΟ Ε-ΣΤ'!C52="5β",'ΕΒΔΟΜΑΔΙΑΙΟ Ε-ΣΤ'!C52="6β")=TRUE(),0.5,0))))</f>
        <v>0</v>
      </c>
      <c r="D48" s="23" t="n">
        <f aca="false">IF(OR('ΕΒΔΟΜΑΔΙΑΙΟ Ε-ΣΤ'!D52="1-2",'ΕΒΔΟΜΑΔΙΑΙΟ Ε-ΣΤ'!D52="2-3",'ΕΒΔΟΜΑΔΙΑΙΟ Ε-ΣΤ'!D52="3-4",'ΕΒΔΟΜΑΔΙΑΙΟ Ε-ΣΤ'!D52="4-5",'ΕΒΔΟΜΑΔΙΑΙΟ Ε-ΣΤ'!D52="5-6")=TRUE(),2,IF(OR('ΕΒΔΟΜΑΔΙΑΙΟ Ε-ΣΤ'!D52=1,'ΕΒΔΟΜΑΔΙΑΙΟ Ε-ΣΤ'!D52=2,'ΕΒΔΟΜΑΔΙΑΙΟ Ε-ΣΤ'!D52=3,'ΕΒΔΟΜΑΔΙΑΙΟ Ε-ΣΤ'!D52=4,'ΕΒΔΟΜΑΔΙΑΙΟ Ε-ΣΤ'!D52=5,'ΕΒΔΟΜΑΔΙΑΙΟ Ε-ΣΤ'!D52=6)=TRUE(),1,IF(OR('ΕΒΔΟΜΑΔΙΑΙΟ Ε-ΣΤ'!D52="1β-2α",'ΕΒΔΟΜΑΔΙΑΙΟ Ε-ΣΤ'!D52="2β-3α",'ΕΒΔΟΜΑΔΙΑΙΟ Ε-ΣΤ'!D52="3β-4α",'ΕΒΔΟΜΑΔΙΑΙΟ Ε-ΣΤ'!D52="4β-5α",'ΕΒΔΟΜΑΔΙΑΙΟ Ε-ΣΤ'!D52="5β-6α")=TRUE(),1,IF(OR('ΕΒΔΟΜΑΔΙΑΙΟ Ε-ΣΤ'!D52="1α",'ΕΒΔΟΜΑΔΙΑΙΟ Ε-ΣΤ'!D52="2α",'ΕΒΔΟΜΑΔΙΑΙΟ Ε-ΣΤ'!D52="3α",'ΕΒΔΟΜΑΔΙΑΙΟ Ε-ΣΤ'!D52="4α",'ΕΒΔΟΜΑΔΙΑΙΟ Ε-ΣΤ'!D52="5α",'ΕΒΔΟΜΑΔΙΑΙΟ Ε-ΣΤ'!D52="6α",'ΕΒΔΟΜΑΔΙΑΙΟ Ε-ΣΤ'!D52="1β",'ΕΒΔΟΜΑΔΙΑΙΟ Ε-ΣΤ'!D52="2β",'ΕΒΔΟΜΑΔΙΑΙΟ Ε-ΣΤ'!D52="3β",'ΕΒΔΟΜΑΔΙΑΙΟ Ε-ΣΤ'!D52="4β",'ΕΒΔΟΜΑΔΙΑΙΟ Ε-ΣΤ'!D52="5β",'ΕΒΔΟΜΑΔΙΑΙΟ Ε-ΣΤ'!D52="6β")=TRUE(),0.5,0))))</f>
        <v>0</v>
      </c>
      <c r="E48" s="23" t="n">
        <f aca="false">IF(OR('ΕΒΔΟΜΑΔΙΑΙΟ Ε-ΣΤ'!E52="1-2",'ΕΒΔΟΜΑΔΙΑΙΟ Ε-ΣΤ'!E52="2-3",'ΕΒΔΟΜΑΔΙΑΙΟ Ε-ΣΤ'!E52="3-4",'ΕΒΔΟΜΑΔΙΑΙΟ Ε-ΣΤ'!E52="4-5",'ΕΒΔΟΜΑΔΙΑΙΟ Ε-ΣΤ'!E52="5-6")=TRUE(),2,IF(OR('ΕΒΔΟΜΑΔΙΑΙΟ Ε-ΣΤ'!E52=1,'ΕΒΔΟΜΑΔΙΑΙΟ Ε-ΣΤ'!E52=2,'ΕΒΔΟΜΑΔΙΑΙΟ Ε-ΣΤ'!E52=3,'ΕΒΔΟΜΑΔΙΑΙΟ Ε-ΣΤ'!E52=4,'ΕΒΔΟΜΑΔΙΑΙΟ Ε-ΣΤ'!E52=5,'ΕΒΔΟΜΑΔΙΑΙΟ Ε-ΣΤ'!E52=6)=TRUE(),1,IF(OR('ΕΒΔΟΜΑΔΙΑΙΟ Ε-ΣΤ'!E52="1β-2α",'ΕΒΔΟΜΑΔΙΑΙΟ Ε-ΣΤ'!E52="2β-3α",'ΕΒΔΟΜΑΔΙΑΙΟ Ε-ΣΤ'!E52="3β-4α",'ΕΒΔΟΜΑΔΙΑΙΟ Ε-ΣΤ'!E52="4β-5α",'ΕΒΔΟΜΑΔΙΑΙΟ Ε-ΣΤ'!E52="5β-6α")=TRUE(),1,IF(OR('ΕΒΔΟΜΑΔΙΑΙΟ Ε-ΣΤ'!E52="1α",'ΕΒΔΟΜΑΔΙΑΙΟ Ε-ΣΤ'!E52="2α",'ΕΒΔΟΜΑΔΙΑΙΟ Ε-ΣΤ'!E52="3α",'ΕΒΔΟΜΑΔΙΑΙΟ Ε-ΣΤ'!E52="4α",'ΕΒΔΟΜΑΔΙΑΙΟ Ε-ΣΤ'!E52="5α",'ΕΒΔΟΜΑΔΙΑΙΟ Ε-ΣΤ'!E52="6α",'ΕΒΔΟΜΑΔΙΑΙΟ Ε-ΣΤ'!E52="1β",'ΕΒΔΟΜΑΔΙΑΙΟ Ε-ΣΤ'!E52="2β",'ΕΒΔΟΜΑΔΙΑΙΟ Ε-ΣΤ'!E52="3β",'ΕΒΔΟΜΑΔΙΑΙΟ Ε-ΣΤ'!E52="4β",'ΕΒΔΟΜΑΔΙΑΙΟ Ε-ΣΤ'!E52="5β",'ΕΒΔΟΜΑΔΙΑΙΟ Ε-ΣΤ'!E52="6β")=TRUE(),0.5,0))))</f>
        <v>0</v>
      </c>
      <c r="F48" s="23" t="n">
        <f aca="false">IF(OR('ΕΒΔΟΜΑΔΙΑΙΟ Ε-ΣΤ'!F52="1-2",'ΕΒΔΟΜΑΔΙΑΙΟ Ε-ΣΤ'!F52="2-3",'ΕΒΔΟΜΑΔΙΑΙΟ Ε-ΣΤ'!F52="3-4",'ΕΒΔΟΜΑΔΙΑΙΟ Ε-ΣΤ'!F52="4-5",'ΕΒΔΟΜΑΔΙΑΙΟ Ε-ΣΤ'!F52="5-6")=TRUE(),2,IF(OR('ΕΒΔΟΜΑΔΙΑΙΟ Ε-ΣΤ'!F52=1,'ΕΒΔΟΜΑΔΙΑΙΟ Ε-ΣΤ'!F52=2,'ΕΒΔΟΜΑΔΙΑΙΟ Ε-ΣΤ'!F52=3,'ΕΒΔΟΜΑΔΙΑΙΟ Ε-ΣΤ'!F52=4,'ΕΒΔΟΜΑΔΙΑΙΟ Ε-ΣΤ'!F52=5,'ΕΒΔΟΜΑΔΙΑΙΟ Ε-ΣΤ'!F52=6)=TRUE(),1,IF(OR('ΕΒΔΟΜΑΔΙΑΙΟ Ε-ΣΤ'!F52="1β-2α",'ΕΒΔΟΜΑΔΙΑΙΟ Ε-ΣΤ'!F52="2β-3α",'ΕΒΔΟΜΑΔΙΑΙΟ Ε-ΣΤ'!F52="3β-4α",'ΕΒΔΟΜΑΔΙΑΙΟ Ε-ΣΤ'!F52="4β-5α",'ΕΒΔΟΜΑΔΙΑΙΟ Ε-ΣΤ'!F52="5β-6α")=TRUE(),1,IF(OR('ΕΒΔΟΜΑΔΙΑΙΟ Ε-ΣΤ'!F52="1α",'ΕΒΔΟΜΑΔΙΑΙΟ Ε-ΣΤ'!F52="2α",'ΕΒΔΟΜΑΔΙΑΙΟ Ε-ΣΤ'!F52="3α",'ΕΒΔΟΜΑΔΙΑΙΟ Ε-ΣΤ'!F52="4α",'ΕΒΔΟΜΑΔΙΑΙΟ Ε-ΣΤ'!F52="5α",'ΕΒΔΟΜΑΔΙΑΙΟ Ε-ΣΤ'!F52="6α",'ΕΒΔΟΜΑΔΙΑΙΟ Ε-ΣΤ'!F52="1β",'ΕΒΔΟΜΑΔΙΑΙΟ Ε-ΣΤ'!F52="2β",'ΕΒΔΟΜΑΔΙΑΙΟ Ε-ΣΤ'!F52="3β",'ΕΒΔΟΜΑΔΙΑΙΟ Ε-ΣΤ'!F52="4β",'ΕΒΔΟΜΑΔΙΑΙΟ Ε-ΣΤ'!F52="5β",'ΕΒΔΟΜΑΔΙΑΙΟ Ε-ΣΤ'!F52="6β")=TRUE(),0.5,0))))</f>
        <v>0</v>
      </c>
      <c r="G48" s="23" t="n">
        <f aca="false">IF(OR('ΕΒΔΟΜΑΔΙΑΙΟ Ε-ΣΤ'!G52="1-2",'ΕΒΔΟΜΑΔΙΑΙΟ Ε-ΣΤ'!G52="2-3",'ΕΒΔΟΜΑΔΙΑΙΟ Ε-ΣΤ'!G52="3-4",'ΕΒΔΟΜΑΔΙΑΙΟ Ε-ΣΤ'!G52="4-5",'ΕΒΔΟΜΑΔΙΑΙΟ Ε-ΣΤ'!G52="5-6")=TRUE(),2,IF(OR('ΕΒΔΟΜΑΔΙΑΙΟ Ε-ΣΤ'!G52=1,'ΕΒΔΟΜΑΔΙΑΙΟ Ε-ΣΤ'!G52=2,'ΕΒΔΟΜΑΔΙΑΙΟ Ε-ΣΤ'!G52=3,'ΕΒΔΟΜΑΔΙΑΙΟ Ε-ΣΤ'!G52=4,'ΕΒΔΟΜΑΔΙΑΙΟ Ε-ΣΤ'!G52=5,'ΕΒΔΟΜΑΔΙΑΙΟ Ε-ΣΤ'!G52=6)=TRUE(),1,IF(OR('ΕΒΔΟΜΑΔΙΑΙΟ Ε-ΣΤ'!G52="1β-2α",'ΕΒΔΟΜΑΔΙΑΙΟ Ε-ΣΤ'!G52="2β-3α",'ΕΒΔΟΜΑΔΙΑΙΟ Ε-ΣΤ'!G52="3β-4α",'ΕΒΔΟΜΑΔΙΑΙΟ Ε-ΣΤ'!G52="4β-5α",'ΕΒΔΟΜΑΔΙΑΙΟ Ε-ΣΤ'!G52="5β-6α")=TRUE(),1,IF(OR('ΕΒΔΟΜΑΔΙΑΙΟ Ε-ΣΤ'!G52="1α",'ΕΒΔΟΜΑΔΙΑΙΟ Ε-ΣΤ'!G52="2α",'ΕΒΔΟΜΑΔΙΑΙΟ Ε-ΣΤ'!G52="3α",'ΕΒΔΟΜΑΔΙΑΙΟ Ε-ΣΤ'!G52="4α",'ΕΒΔΟΜΑΔΙΑΙΟ Ε-ΣΤ'!G52="5α",'ΕΒΔΟΜΑΔΙΑΙΟ Ε-ΣΤ'!G52="6α",'ΕΒΔΟΜΑΔΙΑΙΟ Ε-ΣΤ'!G52="1β",'ΕΒΔΟΜΑΔΙΑΙΟ Ε-ΣΤ'!G52="2β",'ΕΒΔΟΜΑΔΙΑΙΟ Ε-ΣΤ'!G52="3β",'ΕΒΔΟΜΑΔΙΑΙΟ Ε-ΣΤ'!G52="4β",'ΕΒΔΟΜΑΔΙΑΙΟ Ε-ΣΤ'!G52="5β",'ΕΒΔΟΜΑΔΙΑΙΟ Ε-ΣΤ'!G52="6β")=TRUE(),0.5,0))))</f>
        <v>0</v>
      </c>
      <c r="H48" s="314" t="n">
        <f aca="false">SUM(B48:G48)</f>
        <v>0</v>
      </c>
      <c r="I48" s="23"/>
      <c r="J48" s="313" t="n">
        <f aca="false">IF(OR('ΕΒΔΟΜΑΔΙΑΙΟ Ε-ΣΤ'!K53="1η-2η",'ΕΒΔΟΜΑΔΙΑΙΟ Ε-ΣΤ'!K53="2η-3η",'ΕΒΔΟΜΑΔΙΑΙΟ Ε-ΣΤ'!K53="3η-4η",'ΕΒΔΟΜΑΔΙΑΙΟ Ε-ΣΤ'!K53="4η-5η",'ΕΒΔΟΜΑΔΙΑΙΟ Ε-ΣΤ'!K53="5η-6η",'ΕΒΔΟΜΑΔΙΑΙΟ Ε-ΣΤ'!K53="6η-7η")=TRUE(),2,IF(OR('ΕΒΔΟΜΑΔΙΑΙΟ Ε-ΣΤ'!K53="1η",'ΕΒΔΟΜΑΔΙΑΙΟ Ε-ΣΤ'!K53="2η",'ΕΒΔΟΜΑΔΙΑΙΟ Ε-ΣΤ'!K53="3η",'ΕΒΔΟΜΑΔΙΑΙΟ Ε-ΣΤ'!K53="4η",'ΕΒΔΟΜΑΔΙΑΙΟ Ε-ΣΤ'!K53="5η",'ΕΒΔΟΜΑΔΙΑΙΟ Ε-ΣΤ'!K53="6η",'ΕΒΔΟΜΑΔΙΑΙΟ Ε-ΣΤ'!K53="7η")=TRUE(),1,0))</f>
        <v>0</v>
      </c>
      <c r="K48" s="313" t="n">
        <f aca="false">IF(OR('ΕΒΔΟΜΑΔΙΑΙΟ Ε-ΣΤ'!L53="1η-2η",'ΕΒΔΟΜΑΔΙΑΙΟ Ε-ΣΤ'!L53="2η-3η",'ΕΒΔΟΜΑΔΙΑΙΟ Ε-ΣΤ'!L53="3η-4η",'ΕΒΔΟΜΑΔΙΑΙΟ Ε-ΣΤ'!L53="4η-5η",'ΕΒΔΟΜΑΔΙΑΙΟ Ε-ΣΤ'!L53="5η-6η",'ΕΒΔΟΜΑΔΙΑΙΟ Ε-ΣΤ'!L53="6η-7η")=TRUE(),2,IF(OR('ΕΒΔΟΜΑΔΙΑΙΟ Ε-ΣΤ'!L53="1η",'ΕΒΔΟΜΑΔΙΑΙΟ Ε-ΣΤ'!L53="2η",'ΕΒΔΟΜΑΔΙΑΙΟ Ε-ΣΤ'!L53="3η",'ΕΒΔΟΜΑΔΙΑΙΟ Ε-ΣΤ'!L53="4η",'ΕΒΔΟΜΑΔΙΑΙΟ Ε-ΣΤ'!L53="5η",'ΕΒΔΟΜΑΔΙΑΙΟ Ε-ΣΤ'!L53="6η",'ΕΒΔΟΜΑΔΙΑΙΟ Ε-ΣΤ'!L53="7η")=TRUE(),1,0))</f>
        <v>0</v>
      </c>
      <c r="L48" s="313" t="n">
        <f aca="false">IF(OR('ΕΒΔΟΜΑΔΙΑΙΟ Ε-ΣΤ'!M53="1η-2η",'ΕΒΔΟΜΑΔΙΑΙΟ Ε-ΣΤ'!M53="2η-3η",'ΕΒΔΟΜΑΔΙΑΙΟ Ε-ΣΤ'!M53="3η-4η",'ΕΒΔΟΜΑΔΙΑΙΟ Ε-ΣΤ'!M53="4η-5η",'ΕΒΔΟΜΑΔΙΑΙΟ Ε-ΣΤ'!M53="5η-6η",'ΕΒΔΟΜΑΔΙΑΙΟ Ε-ΣΤ'!M53="6η-7η")=TRUE(),2,IF(OR('ΕΒΔΟΜΑΔΙΑΙΟ Ε-ΣΤ'!M53="1η",'ΕΒΔΟΜΑΔΙΑΙΟ Ε-ΣΤ'!M53="2η",'ΕΒΔΟΜΑΔΙΑΙΟ Ε-ΣΤ'!M53="3η",'ΕΒΔΟΜΑΔΙΑΙΟ Ε-ΣΤ'!M53="4η",'ΕΒΔΟΜΑΔΙΑΙΟ Ε-ΣΤ'!M53="5η",'ΕΒΔΟΜΑΔΙΑΙΟ Ε-ΣΤ'!M53="6η",'ΕΒΔΟΜΑΔΙΑΙΟ Ε-ΣΤ'!M53="7η")=TRUE(),1,0))</f>
        <v>0</v>
      </c>
      <c r="M48" s="313" t="n">
        <f aca="false">IF(OR('ΕΒΔΟΜΑΔΙΑΙΟ Ε-ΣΤ'!N53="1η-2η",'ΕΒΔΟΜΑΔΙΑΙΟ Ε-ΣΤ'!N53="2η-3η",'ΕΒΔΟΜΑΔΙΑΙΟ Ε-ΣΤ'!N53="3η-4η",'ΕΒΔΟΜΑΔΙΑΙΟ Ε-ΣΤ'!N53="4η-5η",'ΕΒΔΟΜΑΔΙΑΙΟ Ε-ΣΤ'!N53="5η-6η",'ΕΒΔΟΜΑΔΙΑΙΟ Ε-ΣΤ'!N53="6η-7η")=TRUE(),2,IF(OR('ΕΒΔΟΜΑΔΙΑΙΟ Ε-ΣΤ'!N53="1η",'ΕΒΔΟΜΑΔΙΑΙΟ Ε-ΣΤ'!N53="2η",'ΕΒΔΟΜΑΔΙΑΙΟ Ε-ΣΤ'!N53="3η",'ΕΒΔΟΜΑΔΙΑΙΟ Ε-ΣΤ'!N53="4η",'ΕΒΔΟΜΑΔΙΑΙΟ Ε-ΣΤ'!N53="5η",'ΕΒΔΟΜΑΔΙΑΙΟ Ε-ΣΤ'!N53="6η",'ΕΒΔΟΜΑΔΙΑΙΟ Ε-ΣΤ'!N53="7η")=TRUE(),1,0))</f>
        <v>0</v>
      </c>
      <c r="N48" s="313" t="n">
        <f aca="false">IF(OR('ΕΒΔΟΜΑΔΙΑΙΟ Ε-ΣΤ'!O53="1η-2η",'ΕΒΔΟΜΑΔΙΑΙΟ Ε-ΣΤ'!O53="2η-3η",'ΕΒΔΟΜΑΔΙΑΙΟ Ε-ΣΤ'!O53="3η-4η",'ΕΒΔΟΜΑΔΙΑΙΟ Ε-ΣΤ'!O53="4η-5η",'ΕΒΔΟΜΑΔΙΑΙΟ Ε-ΣΤ'!O53="5η-6η",'ΕΒΔΟΜΑΔΙΑΙΟ Ε-ΣΤ'!O53="6η-7η")=TRUE(),2,IF(OR('ΕΒΔΟΜΑΔΙΑΙΟ Ε-ΣΤ'!O53="1η",'ΕΒΔΟΜΑΔΙΑΙΟ Ε-ΣΤ'!O53="2η",'ΕΒΔΟΜΑΔΙΑΙΟ Ε-ΣΤ'!O53="3η",'ΕΒΔΟΜΑΔΙΑΙΟ Ε-ΣΤ'!O53="4η",'ΕΒΔΟΜΑΔΙΑΙΟ Ε-ΣΤ'!O53="5η",'ΕΒΔΟΜΑΔΙΑΙΟ Ε-ΣΤ'!O53="6η",'ΕΒΔΟΜΑΔΙΑΙΟ Ε-ΣΤ'!O53="7η")=TRUE(),1,0))</f>
        <v>0</v>
      </c>
      <c r="O48" s="314" t="n">
        <f aca="false">SUM(J48:N48)</f>
        <v>0</v>
      </c>
      <c r="P48" s="23"/>
      <c r="Q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8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8" s="314" t="e">
        <f aca="false">SUM(Q48:U48)</f>
        <v>#REF!</v>
      </c>
      <c r="W48" s="23"/>
      <c r="X48" s="313" t="n">
        <f aca="false">IF(OR('ΕΒΔΟΜΑΔΙΑΙΟ Ε-ΣΤ'!T53="1η-2η",'ΕΒΔΟΜΑΔΙΑΙΟ Ε-ΣΤ'!T53="2η-3η",'ΕΒΔΟΜΑΔΙΑΙΟ Ε-ΣΤ'!T53="3η-4η",'ΕΒΔΟΜΑΔΙΑΙΟ Ε-ΣΤ'!T53="4η-5η",'ΕΒΔΟΜΑΔΙΑΙΟ Ε-ΣΤ'!T53="5η-6η",'ΕΒΔΟΜΑΔΙΑΙΟ Ε-ΣΤ'!T53="6η-7η")=TRUE(),2,IF(OR('ΕΒΔΟΜΑΔΙΑΙΟ Ε-ΣΤ'!T53="1η",'ΕΒΔΟΜΑΔΙΑΙΟ Ε-ΣΤ'!T53="2η",'ΕΒΔΟΜΑΔΙΑΙΟ Ε-ΣΤ'!T53="3η",'ΕΒΔΟΜΑΔΙΑΙΟ Ε-ΣΤ'!T53="4η",'ΕΒΔΟΜΑΔΙΑΙΟ Ε-ΣΤ'!T53="5η",'ΕΒΔΟΜΑΔΙΑΙΟ Ε-ΣΤ'!T53="6η",'ΕΒΔΟΜΑΔΙΑΙΟ Ε-ΣΤ'!T53="7η")=TRUE(),1,0))</f>
        <v>0</v>
      </c>
      <c r="Y48" s="313" t="n">
        <f aca="false">IF(OR('ΕΒΔΟΜΑΔΙΑΙΟ Ε-ΣΤ'!U53="1η-2η",'ΕΒΔΟΜΑΔΙΑΙΟ Ε-ΣΤ'!U53="2η-3η",'ΕΒΔΟΜΑΔΙΑΙΟ Ε-ΣΤ'!U53="3η-4η",'ΕΒΔΟΜΑΔΙΑΙΟ Ε-ΣΤ'!U53="4η-5η",'ΕΒΔΟΜΑΔΙΑΙΟ Ε-ΣΤ'!U53="5η-6η",'ΕΒΔΟΜΑΔΙΑΙΟ Ε-ΣΤ'!U53="6η-7η")=TRUE(),2,IF(OR('ΕΒΔΟΜΑΔΙΑΙΟ Ε-ΣΤ'!U53="1η",'ΕΒΔΟΜΑΔΙΑΙΟ Ε-ΣΤ'!U53="2η",'ΕΒΔΟΜΑΔΙΑΙΟ Ε-ΣΤ'!U53="3η",'ΕΒΔΟΜΑΔΙΑΙΟ Ε-ΣΤ'!U53="4η",'ΕΒΔΟΜΑΔΙΑΙΟ Ε-ΣΤ'!U53="5η",'ΕΒΔΟΜΑΔΙΑΙΟ Ε-ΣΤ'!U53="6η",'ΕΒΔΟΜΑΔΙΑΙΟ Ε-ΣΤ'!U53="7η")=TRUE(),1,0))</f>
        <v>0</v>
      </c>
      <c r="Z48" s="313" t="n">
        <f aca="false">IF(OR('ΕΒΔΟΜΑΔΙΑΙΟ Ε-ΣΤ'!V53="1η-2η",'ΕΒΔΟΜΑΔΙΑΙΟ Ε-ΣΤ'!V53="2η-3η",'ΕΒΔΟΜΑΔΙΑΙΟ Ε-ΣΤ'!V53="3η-4η",'ΕΒΔΟΜΑΔΙΑΙΟ Ε-ΣΤ'!V53="4η-5η",'ΕΒΔΟΜΑΔΙΑΙΟ Ε-ΣΤ'!V53="5η-6η",'ΕΒΔΟΜΑΔΙΑΙΟ Ε-ΣΤ'!V53="6η-7η")=TRUE(),2,IF(OR('ΕΒΔΟΜΑΔΙΑΙΟ Ε-ΣΤ'!V53="1η",'ΕΒΔΟΜΑΔΙΑΙΟ Ε-ΣΤ'!V53="2η",'ΕΒΔΟΜΑΔΙΑΙΟ Ε-ΣΤ'!V53="3η",'ΕΒΔΟΜΑΔΙΑΙΟ Ε-ΣΤ'!V53="4η",'ΕΒΔΟΜΑΔΙΑΙΟ Ε-ΣΤ'!V53="5η",'ΕΒΔΟΜΑΔΙΑΙΟ Ε-ΣΤ'!V53="6η",'ΕΒΔΟΜΑΔΙΑΙΟ Ε-ΣΤ'!V53="7η")=TRUE(),1,0))</f>
        <v>0</v>
      </c>
      <c r="AA48" s="313" t="n">
        <f aca="false">IF(OR('ΕΒΔΟΜΑΔΙΑΙΟ Ε-ΣΤ'!W53="1η-2η",'ΕΒΔΟΜΑΔΙΑΙΟ Ε-ΣΤ'!W53="2η-3η",'ΕΒΔΟΜΑΔΙΑΙΟ Ε-ΣΤ'!W53="3η-4η",'ΕΒΔΟΜΑΔΙΑΙΟ Ε-ΣΤ'!W53="4η-5η",'ΕΒΔΟΜΑΔΙΑΙΟ Ε-ΣΤ'!W53="5η-6η",'ΕΒΔΟΜΑΔΙΑΙΟ Ε-ΣΤ'!W53="6η-7η")=TRUE(),2,IF(OR('ΕΒΔΟΜΑΔΙΑΙΟ Ε-ΣΤ'!W53="1η",'ΕΒΔΟΜΑΔΙΑΙΟ Ε-ΣΤ'!W53="2η",'ΕΒΔΟΜΑΔΙΑΙΟ Ε-ΣΤ'!W53="3η",'ΕΒΔΟΜΑΔΙΑΙΟ Ε-ΣΤ'!W53="4η",'ΕΒΔΟΜΑΔΙΑΙΟ Ε-ΣΤ'!W53="5η",'ΕΒΔΟΜΑΔΙΑΙΟ Ε-ΣΤ'!W53="6η",'ΕΒΔΟΜΑΔΙΑΙΟ Ε-ΣΤ'!W53="7η")=TRUE(),1,0))</f>
        <v>0</v>
      </c>
      <c r="AB48" s="313" t="n">
        <f aca="false">IF(OR('ΕΒΔΟΜΑΔΙΑΙΟ Ε-ΣΤ'!X53="1η-2η",'ΕΒΔΟΜΑΔΙΑΙΟ Ε-ΣΤ'!X53="2η-3η",'ΕΒΔΟΜΑΔΙΑΙΟ Ε-ΣΤ'!X53="3η-4η",'ΕΒΔΟΜΑΔΙΑΙΟ Ε-ΣΤ'!X53="4η-5η",'ΕΒΔΟΜΑΔΙΑΙΟ Ε-ΣΤ'!X53="5η-6η",'ΕΒΔΟΜΑΔΙΑΙΟ Ε-ΣΤ'!X53="6η-7η")=TRUE(),2,IF(OR('ΕΒΔΟΜΑΔΙΑΙΟ Ε-ΣΤ'!X53="1η",'ΕΒΔΟΜΑΔΙΑΙΟ Ε-ΣΤ'!X53="2η",'ΕΒΔΟΜΑΔΙΑΙΟ Ε-ΣΤ'!X53="3η",'ΕΒΔΟΜΑΔΙΑΙΟ Ε-ΣΤ'!X53="4η",'ΕΒΔΟΜΑΔΙΑΙΟ Ε-ΣΤ'!X53="5η",'ΕΒΔΟΜΑΔΙΑΙΟ Ε-ΣΤ'!X53="6η",'ΕΒΔΟΜΑΔΙΑΙΟ Ε-ΣΤ'!X53="7η")=TRUE(),1,0))</f>
        <v>0</v>
      </c>
      <c r="AC48" s="314" t="n">
        <f aca="false">SUM(X48:AB48)</f>
        <v>0</v>
      </c>
      <c r="AD48" s="23"/>
      <c r="AE48" s="313" t="n">
        <f aca="false">IF(OR('ΕΒΔΟΜΑΔΙΑΙΟ Ε-ΣΤ'!S51="1η-2η",'ΕΒΔΟΜΑΔΙΑΙΟ Ε-ΣΤ'!S51="2η-3η",'ΕΒΔΟΜΑΔΙΑΙΟ Ε-ΣΤ'!S51="3η-4η",'ΕΒΔΟΜΑΔΙΑΙΟ Ε-ΣΤ'!S51="4η-5η",'ΕΒΔΟΜΑΔΙΑΙΟ Ε-ΣΤ'!S51="5η-6η",'ΕΒΔΟΜΑΔΙΑΙΟ Ε-ΣΤ'!S51="6η-7η")=TRUE(),2,IF(OR('ΕΒΔΟΜΑΔΙΑΙΟ Ε-ΣΤ'!S51="1η",'ΕΒΔΟΜΑΔΙΑΙΟ Ε-ΣΤ'!S51="2η",'ΕΒΔΟΜΑΔΙΑΙΟ Ε-ΣΤ'!S51="3η",'ΕΒΔΟΜΑΔΙΑΙΟ Ε-ΣΤ'!S51="4η",'ΕΒΔΟΜΑΔΙΑΙΟ Ε-ΣΤ'!S51="5η",'ΕΒΔΟΜΑΔΙΑΙΟ Ε-ΣΤ'!S51="6η",'ΕΒΔΟΜΑΔΙΑΙΟ Ε-ΣΤ'!S51="7η")=TRUE(),1,0))</f>
        <v>0</v>
      </c>
      <c r="AF48" s="313" t="n">
        <f aca="false">IF(OR('ΕΒΔΟΜΑΔΙΑΙΟ Ε-ΣΤ'!AA51="1η-2η",'ΕΒΔΟΜΑΔΙΑΙΟ Ε-ΣΤ'!AA51="2η-3η",'ΕΒΔΟΜΑΔΙΑΙΟ Ε-ΣΤ'!AA51="3η-4η",'ΕΒΔΟΜΑΔΙΑΙΟ Ε-ΣΤ'!AA51="4η-5η",'ΕΒΔΟΜΑΔΙΑΙΟ Ε-ΣΤ'!AA51="5η-6η",'ΕΒΔΟΜΑΔΙΑΙΟ Ε-ΣΤ'!AA51="6η-7η")=TRUE(),2,IF(OR('ΕΒΔΟΜΑΔΙΑΙΟ Ε-ΣΤ'!AA51="1η",'ΕΒΔΟΜΑΔΙΑΙΟ Ε-ΣΤ'!AA51="2η",'ΕΒΔΟΜΑΔΙΑΙΟ Ε-ΣΤ'!AA51="3η",'ΕΒΔΟΜΑΔΙΑΙΟ Ε-ΣΤ'!AA51="4η",'ΕΒΔΟΜΑΔΙΑΙΟ Ε-ΣΤ'!AA51="5η",'ΕΒΔΟΜΑΔΙΑΙΟ Ε-ΣΤ'!AA51="6η",'ΕΒΔΟΜΑΔΙΑΙΟ Ε-ΣΤ'!AA51="7η")=TRUE(),1,0))</f>
        <v>0</v>
      </c>
      <c r="AG48" s="313" t="n">
        <f aca="false">IF(OR('ΕΒΔΟΜΑΔΙΑΙΟ Ε-ΣΤ'!AB51="1η-2η",'ΕΒΔΟΜΑΔΙΑΙΟ Ε-ΣΤ'!AB51="2η-3η",'ΕΒΔΟΜΑΔΙΑΙΟ Ε-ΣΤ'!AB51="3η-4η",'ΕΒΔΟΜΑΔΙΑΙΟ Ε-ΣΤ'!AB51="4η-5η",'ΕΒΔΟΜΑΔΙΑΙΟ Ε-ΣΤ'!AB51="5η-6η",'ΕΒΔΟΜΑΔΙΑΙΟ Ε-ΣΤ'!AB51="6η-7η")=TRUE(),2,IF(OR('ΕΒΔΟΜΑΔΙΑΙΟ Ε-ΣΤ'!AB51="1η",'ΕΒΔΟΜΑΔΙΑΙΟ Ε-ΣΤ'!AB51="2η",'ΕΒΔΟΜΑΔΙΑΙΟ Ε-ΣΤ'!AB51="3η",'ΕΒΔΟΜΑΔΙΑΙΟ Ε-ΣΤ'!AB51="4η",'ΕΒΔΟΜΑΔΙΑΙΟ Ε-ΣΤ'!AB51="5η",'ΕΒΔΟΜΑΔΙΑΙΟ Ε-ΣΤ'!AB51="6η",'ΕΒΔΟΜΑΔΙΑΙΟ Ε-ΣΤ'!AB51="7η")=TRUE(),1,0))</f>
        <v>0</v>
      </c>
      <c r="AH48" s="313" t="n">
        <f aca="false">IF(OR('ΕΒΔΟΜΑΔΙΑΙΟ Ε-ΣΤ'!AC51="1η-2η",'ΕΒΔΟΜΑΔΙΑΙΟ Ε-ΣΤ'!AC51="2η-3η",'ΕΒΔΟΜΑΔΙΑΙΟ Ε-ΣΤ'!AC51="3η-4η",'ΕΒΔΟΜΑΔΙΑΙΟ Ε-ΣΤ'!AC51="4η-5η",'ΕΒΔΟΜΑΔΙΑΙΟ Ε-ΣΤ'!AC51="5η-6η",'ΕΒΔΟΜΑΔΙΑΙΟ Ε-ΣΤ'!AC51="6η-7η")=TRUE(),2,IF(OR('ΕΒΔΟΜΑΔΙΑΙΟ Ε-ΣΤ'!AC51="1η",'ΕΒΔΟΜΑΔΙΑΙΟ Ε-ΣΤ'!AC51="2η",'ΕΒΔΟΜΑΔΙΑΙΟ Ε-ΣΤ'!AC51="3η",'ΕΒΔΟΜΑΔΙΑΙΟ Ε-ΣΤ'!AC51="4η",'ΕΒΔΟΜΑΔΙΑΙΟ Ε-ΣΤ'!AC51="5η",'ΕΒΔΟΜΑΔΙΑΙΟ Ε-ΣΤ'!AC51="6η",'ΕΒΔΟΜΑΔΙΑΙΟ Ε-ΣΤ'!AC51="7η")=TRUE(),1,0))</f>
        <v>0</v>
      </c>
      <c r="AI48" s="313" t="n">
        <f aca="false">IF(OR('ΕΒΔΟΜΑΔΙΑΙΟ Ε-ΣΤ'!AD51="1η-2η",'ΕΒΔΟΜΑΔΙΑΙΟ Ε-ΣΤ'!AD51="2η-3η",'ΕΒΔΟΜΑΔΙΑΙΟ Ε-ΣΤ'!AD51="3η-4η",'ΕΒΔΟΜΑΔΙΑΙΟ Ε-ΣΤ'!AD51="4η-5η",'ΕΒΔΟΜΑΔΙΑΙΟ Ε-ΣΤ'!AD51="5η-6η",'ΕΒΔΟΜΑΔΙΑΙΟ Ε-ΣΤ'!AD51="6η-7η")=TRUE(),2,IF(OR('ΕΒΔΟΜΑΔΙΑΙΟ Ε-ΣΤ'!AD51="1η",'ΕΒΔΟΜΑΔΙΑΙΟ Ε-ΣΤ'!AD51="2η",'ΕΒΔΟΜΑΔΙΑΙΟ Ε-ΣΤ'!AD51="3η",'ΕΒΔΟΜΑΔΙΑΙΟ Ε-ΣΤ'!AD51="4η",'ΕΒΔΟΜΑΔΙΑΙΟ Ε-ΣΤ'!AD51="5η",'ΕΒΔΟΜΑΔΙΑΙΟ Ε-ΣΤ'!AD51="6η",'ΕΒΔΟΜΑΔΙΑΙΟ Ε-ΣΤ'!AD51="7η")=TRUE(),1,0))</f>
        <v>0</v>
      </c>
      <c r="AJ48" s="316"/>
      <c r="AK48" s="23"/>
      <c r="AL48" s="313" t="n">
        <f aca="false">IF(OR('ΕΒΔΟΜΑΔΙΑΙΟ Ε-ΣΤ'!AG51="1η-2η",'ΕΒΔΟΜΑΔΙΑΙΟ Ε-ΣΤ'!AG51="2η-3η",'ΕΒΔΟΜΑΔΙΑΙΟ Ε-ΣΤ'!AG51="3η-4η",'ΕΒΔΟΜΑΔΙΑΙΟ Ε-ΣΤ'!AG51="4η-5η",'ΕΒΔΟΜΑΔΙΑΙΟ Ε-ΣΤ'!AG51="5η-6η",'ΕΒΔΟΜΑΔΙΑΙΟ Ε-ΣΤ'!AG51="6η-7η")=TRUE(),2,IF(OR('ΕΒΔΟΜΑΔΙΑΙΟ Ε-ΣΤ'!AG51="1η",'ΕΒΔΟΜΑΔΙΑΙΟ Ε-ΣΤ'!AG51="2η",'ΕΒΔΟΜΑΔΙΑΙΟ Ε-ΣΤ'!AG51="3η",'ΕΒΔΟΜΑΔΙΑΙΟ Ε-ΣΤ'!AG51="4η",'ΕΒΔΟΜΑΔΙΑΙΟ Ε-ΣΤ'!AG51="5η",'ΕΒΔΟΜΑΔΙΑΙΟ Ε-ΣΤ'!AG51="6η",'ΕΒΔΟΜΑΔΙΑΙΟ Ε-ΣΤ'!AG51="7η")=TRUE(),1,0))</f>
        <v>0</v>
      </c>
      <c r="AM48" s="313" t="n">
        <f aca="false">IF(OR('ΕΒΔΟΜΑΔΙΑΙΟ Ε-ΣΤ'!AH51="1η-2η",'ΕΒΔΟΜΑΔΙΑΙΟ Ε-ΣΤ'!AH51="2η-3η",'ΕΒΔΟΜΑΔΙΑΙΟ Ε-ΣΤ'!AH51="3η-4η",'ΕΒΔΟΜΑΔΙΑΙΟ Ε-ΣΤ'!AH51="4η-5η",'ΕΒΔΟΜΑΔΙΑΙΟ Ε-ΣΤ'!AH51="5η-6η",'ΕΒΔΟΜΑΔΙΑΙΟ Ε-ΣΤ'!AH51="6η-7η")=TRUE(),2,IF(OR('ΕΒΔΟΜΑΔΙΑΙΟ Ε-ΣΤ'!AH51="1η",'ΕΒΔΟΜΑΔΙΑΙΟ Ε-ΣΤ'!AH51="2η",'ΕΒΔΟΜΑΔΙΑΙΟ Ε-ΣΤ'!AH51="3η",'ΕΒΔΟΜΑΔΙΑΙΟ Ε-ΣΤ'!AH51="4η",'ΕΒΔΟΜΑΔΙΑΙΟ Ε-ΣΤ'!AH51="5η",'ΕΒΔΟΜΑΔΙΑΙΟ Ε-ΣΤ'!AH51="6η",'ΕΒΔΟΜΑΔΙΑΙΟ Ε-ΣΤ'!AH51="7η")=TRUE(),1,0))</f>
        <v>0</v>
      </c>
      <c r="AN48" s="313" t="n">
        <f aca="false">IF(OR('ΕΒΔΟΜΑΔΙΑΙΟ Ε-ΣΤ'!AI51="1η-2η",'ΕΒΔΟΜΑΔΙΑΙΟ Ε-ΣΤ'!AI51="2η-3η",'ΕΒΔΟΜΑΔΙΑΙΟ Ε-ΣΤ'!AI51="3η-4η",'ΕΒΔΟΜΑΔΙΑΙΟ Ε-ΣΤ'!AI51="4η-5η",'ΕΒΔΟΜΑΔΙΑΙΟ Ε-ΣΤ'!AI51="5η-6η",'ΕΒΔΟΜΑΔΙΑΙΟ Ε-ΣΤ'!AI51="6η-7η")=TRUE(),2,IF(OR('ΕΒΔΟΜΑΔΙΑΙΟ Ε-ΣΤ'!AI51="1η",'ΕΒΔΟΜΑΔΙΑΙΟ Ε-ΣΤ'!AI51="2η",'ΕΒΔΟΜΑΔΙΑΙΟ Ε-ΣΤ'!AI51="3η",'ΕΒΔΟΜΑΔΙΑΙΟ Ε-ΣΤ'!AI51="4η",'ΕΒΔΟΜΑΔΙΑΙΟ Ε-ΣΤ'!AI51="5η",'ΕΒΔΟΜΑΔΙΑΙΟ Ε-ΣΤ'!AI51="6η",'ΕΒΔΟΜΑΔΙΑΙΟ Ε-ΣΤ'!AI51="7η")=TRUE(),1,0))</f>
        <v>0</v>
      </c>
      <c r="AO48" s="313" t="n">
        <f aca="false">IF(OR('ΕΒΔΟΜΑΔΙΑΙΟ Ε-ΣΤ'!AJ51="1η-2η",'ΕΒΔΟΜΑΔΙΑΙΟ Ε-ΣΤ'!AJ51="2η-3η",'ΕΒΔΟΜΑΔΙΑΙΟ Ε-ΣΤ'!AJ51="3η-4η",'ΕΒΔΟΜΑΔΙΑΙΟ Ε-ΣΤ'!AJ51="4η-5η",'ΕΒΔΟΜΑΔΙΑΙΟ Ε-ΣΤ'!AJ51="5η-6η",'ΕΒΔΟΜΑΔΙΑΙΟ Ε-ΣΤ'!AJ51="6η-7η")=TRUE(),2,IF(OR('ΕΒΔΟΜΑΔΙΑΙΟ Ε-ΣΤ'!AJ51="1η",'ΕΒΔΟΜΑΔΙΑΙΟ Ε-ΣΤ'!AJ51="2η",'ΕΒΔΟΜΑΔΙΑΙΟ Ε-ΣΤ'!AJ51="3η",'ΕΒΔΟΜΑΔΙΑΙΟ Ε-ΣΤ'!AJ51="4η",'ΕΒΔΟΜΑΔΙΑΙΟ Ε-ΣΤ'!AJ51="5η",'ΕΒΔΟΜΑΔΙΑΙΟ Ε-ΣΤ'!AJ51="6η",'ΕΒΔΟΜΑΔΙΑΙΟ Ε-ΣΤ'!AJ51="7η")=TRUE(),1,0))</f>
        <v>0</v>
      </c>
      <c r="AP48" s="313" t="n">
        <f aca="false">IF(OR('ΕΒΔΟΜΑΔΙΑΙΟ Ε-ΣΤ'!AK51="1η-2η",'ΕΒΔΟΜΑΔΙΑΙΟ Ε-ΣΤ'!AK51="2η-3η",'ΕΒΔΟΜΑΔΙΑΙΟ Ε-ΣΤ'!AK51="3η-4η",'ΕΒΔΟΜΑΔΙΑΙΟ Ε-ΣΤ'!AK51="4η-5η",'ΕΒΔΟΜΑΔΙΑΙΟ Ε-ΣΤ'!AK51="5η-6η",'ΕΒΔΟΜΑΔΙΑΙΟ Ε-ΣΤ'!AK51="6η-7η")=TRUE(),2,IF(OR('ΕΒΔΟΜΑΔΙΑΙΟ Ε-ΣΤ'!AK51="1η",'ΕΒΔΟΜΑΔΙΑΙΟ Ε-ΣΤ'!AK51="2η",'ΕΒΔΟΜΑΔΙΑΙΟ Ε-ΣΤ'!AK51="3η",'ΕΒΔΟΜΑΔΙΑΙΟ Ε-ΣΤ'!AK51="4η",'ΕΒΔΟΜΑΔΙΑΙΟ Ε-ΣΤ'!AK51="5η",'ΕΒΔΟΜΑΔΙΑΙΟ Ε-ΣΤ'!AK51="6η",'ΕΒΔΟΜΑΔΙΑΙΟ Ε-ΣΤ'!AK51="7η")=TRUE(),1,0))</f>
        <v>0</v>
      </c>
      <c r="AQ48" s="316"/>
      <c r="AR48" s="23"/>
      <c r="AS48" s="313" t="n">
        <f aca="false">IF(OR('ΕΒΔΟΜΑΔΙΑΙΟ Ε-ΣΤ'!AN51="1η-2η",'ΕΒΔΟΜΑΔΙΑΙΟ Ε-ΣΤ'!AN51="2η-3η",'ΕΒΔΟΜΑΔΙΑΙΟ Ε-ΣΤ'!AN51="3η-4η",'ΕΒΔΟΜΑΔΙΑΙΟ Ε-ΣΤ'!AN51="4η-5η",'ΕΒΔΟΜΑΔΙΑΙΟ Ε-ΣΤ'!AN51="5η-6η",'ΕΒΔΟΜΑΔΙΑΙΟ Ε-ΣΤ'!AN51="6η-7η")=TRUE(),2,IF(OR('ΕΒΔΟΜΑΔΙΑΙΟ Ε-ΣΤ'!AN51="1η",'ΕΒΔΟΜΑΔΙΑΙΟ Ε-ΣΤ'!AN51="2η",'ΕΒΔΟΜΑΔΙΑΙΟ Ε-ΣΤ'!AN51="3η",'ΕΒΔΟΜΑΔΙΑΙΟ Ε-ΣΤ'!AN51="4η",'ΕΒΔΟΜΑΔΙΑΙΟ Ε-ΣΤ'!AN51="5η",'ΕΒΔΟΜΑΔΙΑΙΟ Ε-ΣΤ'!AN51="6η",'ΕΒΔΟΜΑΔΙΑΙΟ Ε-ΣΤ'!AN51="7η")=TRUE(),1,0))</f>
        <v>0</v>
      </c>
      <c r="AT48" s="313" t="n">
        <f aca="false">IF(OR('ΕΒΔΟΜΑΔΙΑΙΟ Ε-ΣΤ'!AO51="1η-2η",'ΕΒΔΟΜΑΔΙΑΙΟ Ε-ΣΤ'!AO51="2η-3η",'ΕΒΔΟΜΑΔΙΑΙΟ Ε-ΣΤ'!AO51="3η-4η",'ΕΒΔΟΜΑΔΙΑΙΟ Ε-ΣΤ'!AO51="4η-5η",'ΕΒΔΟΜΑΔΙΑΙΟ Ε-ΣΤ'!AO51="5η-6η",'ΕΒΔΟΜΑΔΙΑΙΟ Ε-ΣΤ'!AO51="6η-7η")=TRUE(),2,IF(OR('ΕΒΔΟΜΑΔΙΑΙΟ Ε-ΣΤ'!AO51="1η",'ΕΒΔΟΜΑΔΙΑΙΟ Ε-ΣΤ'!AO51="2η",'ΕΒΔΟΜΑΔΙΑΙΟ Ε-ΣΤ'!AO51="3η",'ΕΒΔΟΜΑΔΙΑΙΟ Ε-ΣΤ'!AO51="4η",'ΕΒΔΟΜΑΔΙΑΙΟ Ε-ΣΤ'!AO51="5η",'ΕΒΔΟΜΑΔΙΑΙΟ Ε-ΣΤ'!AO51="6η",'ΕΒΔΟΜΑΔΙΑΙΟ Ε-ΣΤ'!AO51="7η")=TRUE(),1,0))</f>
        <v>0</v>
      </c>
      <c r="AU48" s="313" t="n">
        <f aca="false">IF(OR('ΕΒΔΟΜΑΔΙΑΙΟ Ε-ΣΤ'!AP51="1η-2η",'ΕΒΔΟΜΑΔΙΑΙΟ Ε-ΣΤ'!AP51="2η-3η",'ΕΒΔΟΜΑΔΙΑΙΟ Ε-ΣΤ'!AP51="3η-4η",'ΕΒΔΟΜΑΔΙΑΙΟ Ε-ΣΤ'!AP51="4η-5η",'ΕΒΔΟΜΑΔΙΑΙΟ Ε-ΣΤ'!AP51="5η-6η",'ΕΒΔΟΜΑΔΙΑΙΟ Ε-ΣΤ'!AP51="6η-7η")=TRUE(),2,IF(OR('ΕΒΔΟΜΑΔΙΑΙΟ Ε-ΣΤ'!AP51="1η",'ΕΒΔΟΜΑΔΙΑΙΟ Ε-ΣΤ'!AP51="2η",'ΕΒΔΟΜΑΔΙΑΙΟ Ε-ΣΤ'!AP51="3η",'ΕΒΔΟΜΑΔΙΑΙΟ Ε-ΣΤ'!AP51="4η",'ΕΒΔΟΜΑΔΙΑΙΟ Ε-ΣΤ'!AP51="5η",'ΕΒΔΟΜΑΔΙΑΙΟ Ε-ΣΤ'!AP51="6η",'ΕΒΔΟΜΑΔΙΑΙΟ Ε-ΣΤ'!AP51="7η")=TRUE(),1,0))</f>
        <v>0</v>
      </c>
      <c r="AV48" s="313" t="n">
        <f aca="false">IF(OR('ΕΒΔΟΜΑΔΙΑΙΟ Ε-ΣΤ'!AQ51="1η-2η",'ΕΒΔΟΜΑΔΙΑΙΟ Ε-ΣΤ'!AQ51="2η-3η",'ΕΒΔΟΜΑΔΙΑΙΟ Ε-ΣΤ'!AQ51="3η-4η",'ΕΒΔΟΜΑΔΙΑΙΟ Ε-ΣΤ'!AQ51="4η-5η",'ΕΒΔΟΜΑΔΙΑΙΟ Ε-ΣΤ'!AQ51="5η-6η",'ΕΒΔΟΜΑΔΙΑΙΟ Ε-ΣΤ'!AQ51="6η-7η")=TRUE(),2,IF(OR('ΕΒΔΟΜΑΔΙΑΙΟ Ε-ΣΤ'!AQ51="1η",'ΕΒΔΟΜΑΔΙΑΙΟ Ε-ΣΤ'!AQ51="2η",'ΕΒΔΟΜΑΔΙΑΙΟ Ε-ΣΤ'!AQ51="3η",'ΕΒΔΟΜΑΔΙΑΙΟ Ε-ΣΤ'!AQ51="4η",'ΕΒΔΟΜΑΔΙΑΙΟ Ε-ΣΤ'!AQ51="5η",'ΕΒΔΟΜΑΔΙΑΙΟ Ε-ΣΤ'!AQ51="6η",'ΕΒΔΟΜΑΔΙΑΙΟ Ε-ΣΤ'!AQ51="7η")=TRUE(),1,0))</f>
        <v>0</v>
      </c>
      <c r="AW48" s="313" t="n">
        <f aca="false">IF(OR('ΕΒΔΟΜΑΔΙΑΙΟ Ε-ΣΤ'!AR51="1η-2η",'ΕΒΔΟΜΑΔΙΑΙΟ Ε-ΣΤ'!AR51="2η-3η",'ΕΒΔΟΜΑΔΙΑΙΟ Ε-ΣΤ'!AR51="3η-4η",'ΕΒΔΟΜΑΔΙΑΙΟ Ε-ΣΤ'!AR51="4η-5η",'ΕΒΔΟΜΑΔΙΑΙΟ Ε-ΣΤ'!AR51="5η-6η",'ΕΒΔΟΜΑΔΙΑΙΟ Ε-ΣΤ'!AR51="6η-7η")=TRUE(),2,IF(OR('ΕΒΔΟΜΑΔΙΑΙΟ Ε-ΣΤ'!AR51="1η",'ΕΒΔΟΜΑΔΙΑΙΟ Ε-ΣΤ'!AR51="2η",'ΕΒΔΟΜΑΔΙΑΙΟ Ε-ΣΤ'!AR51="3η",'ΕΒΔΟΜΑΔΙΑΙΟ Ε-ΣΤ'!AR51="4η",'ΕΒΔΟΜΑΔΙΑΙΟ Ε-ΣΤ'!AR51="5η",'ΕΒΔΟΜΑΔΙΑΙΟ Ε-ΣΤ'!AR51="6η",'ΕΒΔΟΜΑΔΙΑΙΟ Ε-ΣΤ'!AR51="7η")=TRUE(),1,0))</f>
        <v>0</v>
      </c>
      <c r="AX48" s="316"/>
      <c r="AY48" s="23"/>
      <c r="AZ48" s="313" t="n">
        <f aca="false">IF(OR('ΕΒΔΟΜΑΔΙΑΙΟ Ε-ΣΤ'!AU51="1η-2η",'ΕΒΔΟΜΑΔΙΑΙΟ Ε-ΣΤ'!AU51="2η-3η",'ΕΒΔΟΜΑΔΙΑΙΟ Ε-ΣΤ'!AU51="3η-4η",'ΕΒΔΟΜΑΔΙΑΙΟ Ε-ΣΤ'!AU51="4η-5η",'ΕΒΔΟΜΑΔΙΑΙΟ Ε-ΣΤ'!AU51="5η-6η",'ΕΒΔΟΜΑΔΙΑΙΟ Ε-ΣΤ'!AU51="6η-7η")=TRUE(),2,IF(OR('ΕΒΔΟΜΑΔΙΑΙΟ Ε-ΣΤ'!AU51="1η",'ΕΒΔΟΜΑΔΙΑΙΟ Ε-ΣΤ'!AU51="2η",'ΕΒΔΟΜΑΔΙΑΙΟ Ε-ΣΤ'!AU51="3η",'ΕΒΔΟΜΑΔΙΑΙΟ Ε-ΣΤ'!AU51="4η",'ΕΒΔΟΜΑΔΙΑΙΟ Ε-ΣΤ'!AU51="5η",'ΕΒΔΟΜΑΔΙΑΙΟ Ε-ΣΤ'!AU51="6η",'ΕΒΔΟΜΑΔΙΑΙΟ Ε-ΣΤ'!AU51="7η")=TRUE(),1,0))</f>
        <v>0</v>
      </c>
      <c r="BA48" s="313" t="n">
        <f aca="false">IF(OR('ΕΒΔΟΜΑΔΙΑΙΟ Ε-ΣΤ'!AV51="1η-2η",'ΕΒΔΟΜΑΔΙΑΙΟ Ε-ΣΤ'!AV51="2η-3η",'ΕΒΔΟΜΑΔΙΑΙΟ Ε-ΣΤ'!AV51="3η-4η",'ΕΒΔΟΜΑΔΙΑΙΟ Ε-ΣΤ'!AV51="4η-5η",'ΕΒΔΟΜΑΔΙΑΙΟ Ε-ΣΤ'!AV51="5η-6η",'ΕΒΔΟΜΑΔΙΑΙΟ Ε-ΣΤ'!AV51="6η-7η")=TRUE(),2,IF(OR('ΕΒΔΟΜΑΔΙΑΙΟ Ε-ΣΤ'!AV51="1η",'ΕΒΔΟΜΑΔΙΑΙΟ Ε-ΣΤ'!AV51="2η",'ΕΒΔΟΜΑΔΙΑΙΟ Ε-ΣΤ'!AV51="3η",'ΕΒΔΟΜΑΔΙΑΙΟ Ε-ΣΤ'!AV51="4η",'ΕΒΔΟΜΑΔΙΑΙΟ Ε-ΣΤ'!AV51="5η",'ΕΒΔΟΜΑΔΙΑΙΟ Ε-ΣΤ'!AV51="6η",'ΕΒΔΟΜΑΔΙΑΙΟ Ε-ΣΤ'!AV51="7η")=TRUE(),1,0))</f>
        <v>0</v>
      </c>
      <c r="BB48" s="313" t="n">
        <f aca="false">IF(OR('ΕΒΔΟΜΑΔΙΑΙΟ Ε-ΣΤ'!AW51="1η-2η",'ΕΒΔΟΜΑΔΙΑΙΟ Ε-ΣΤ'!AW51="2η-3η",'ΕΒΔΟΜΑΔΙΑΙΟ Ε-ΣΤ'!AW51="3η-4η",'ΕΒΔΟΜΑΔΙΑΙΟ Ε-ΣΤ'!AW51="4η-5η",'ΕΒΔΟΜΑΔΙΑΙΟ Ε-ΣΤ'!AW51="5η-6η",'ΕΒΔΟΜΑΔΙΑΙΟ Ε-ΣΤ'!AW51="6η-7η")=TRUE(),2,IF(OR('ΕΒΔΟΜΑΔΙΑΙΟ Ε-ΣΤ'!AW51="1η",'ΕΒΔΟΜΑΔΙΑΙΟ Ε-ΣΤ'!AW51="2η",'ΕΒΔΟΜΑΔΙΑΙΟ Ε-ΣΤ'!AW51="3η",'ΕΒΔΟΜΑΔΙΑΙΟ Ε-ΣΤ'!AW51="4η",'ΕΒΔΟΜΑΔΙΑΙΟ Ε-ΣΤ'!AW51="5η",'ΕΒΔΟΜΑΔΙΑΙΟ Ε-ΣΤ'!AW51="6η",'ΕΒΔΟΜΑΔΙΑΙΟ Ε-ΣΤ'!AW51="7η")=TRUE(),1,0))</f>
        <v>0</v>
      </c>
      <c r="BC48" s="313" t="n">
        <f aca="false">IF(OR('ΕΒΔΟΜΑΔΙΑΙΟ Ε-ΣΤ'!AX51="1η-2η",'ΕΒΔΟΜΑΔΙΑΙΟ Ε-ΣΤ'!AX51="2η-3η",'ΕΒΔΟΜΑΔΙΑΙΟ Ε-ΣΤ'!AX51="3η-4η",'ΕΒΔΟΜΑΔΙΑΙΟ Ε-ΣΤ'!AX51="4η-5η",'ΕΒΔΟΜΑΔΙΑΙΟ Ε-ΣΤ'!AX51="5η-6η",'ΕΒΔΟΜΑΔΙΑΙΟ Ε-ΣΤ'!AX51="6η-7η")=TRUE(),2,IF(OR('ΕΒΔΟΜΑΔΙΑΙΟ Ε-ΣΤ'!AX51="1η",'ΕΒΔΟΜΑΔΙΑΙΟ Ε-ΣΤ'!AX51="2η",'ΕΒΔΟΜΑΔΙΑΙΟ Ε-ΣΤ'!AX51="3η",'ΕΒΔΟΜΑΔΙΑΙΟ Ε-ΣΤ'!AX51="4η",'ΕΒΔΟΜΑΔΙΑΙΟ Ε-ΣΤ'!AX51="5η",'ΕΒΔΟΜΑΔΙΑΙΟ Ε-ΣΤ'!AX51="6η",'ΕΒΔΟΜΑΔΙΑΙΟ Ε-ΣΤ'!AX51="7η")=TRUE(),1,0))</f>
        <v>0</v>
      </c>
      <c r="BD48" s="313" t="n">
        <f aca="false">IF(OR('ΕΒΔΟΜΑΔΙΑΙΟ Ε-ΣΤ'!AY51="1η-2η",'ΕΒΔΟΜΑΔΙΑΙΟ Ε-ΣΤ'!AY51="2η-3η",'ΕΒΔΟΜΑΔΙΑΙΟ Ε-ΣΤ'!AY51="3η-4η",'ΕΒΔΟΜΑΔΙΑΙΟ Ε-ΣΤ'!AY51="4η-5η",'ΕΒΔΟΜΑΔΙΑΙΟ Ε-ΣΤ'!AY51="5η-6η",'ΕΒΔΟΜΑΔΙΑΙΟ Ε-ΣΤ'!AY51="6η-7η")=TRUE(),2,IF(OR('ΕΒΔΟΜΑΔΙΑΙΟ Ε-ΣΤ'!AY51="1η",'ΕΒΔΟΜΑΔΙΑΙΟ Ε-ΣΤ'!AY51="2η",'ΕΒΔΟΜΑΔΙΑΙΟ Ε-ΣΤ'!AY51="3η",'ΕΒΔΟΜΑΔΙΑΙΟ Ε-ΣΤ'!AY51="4η",'ΕΒΔΟΜΑΔΙΑΙΟ Ε-ΣΤ'!AY51="5η",'ΕΒΔΟΜΑΔΙΑΙΟ Ε-ΣΤ'!AY51="6η",'ΕΒΔΟΜΑΔΙΑΙΟ Ε-ΣΤ'!AY51="7η")=TRUE(),1,0))</f>
        <v>0</v>
      </c>
      <c r="BE48" s="316"/>
      <c r="BF48" s="23"/>
    </row>
    <row r="49" customFormat="false" ht="15.75" hidden="false" customHeight="false" outlineLevel="0" collapsed="false">
      <c r="B49" s="23"/>
      <c r="C49" s="23" t="n">
        <f aca="false">IF(OR('ΕΒΔΟΜΑΔΙΑΙΟ Ε-ΣΤ'!C53="1-2",'ΕΒΔΟΜΑΔΙΑΙΟ Ε-ΣΤ'!C53="2-3",'ΕΒΔΟΜΑΔΙΑΙΟ Ε-ΣΤ'!C53="3-4",'ΕΒΔΟΜΑΔΙΑΙΟ Ε-ΣΤ'!C53="4-5",'ΕΒΔΟΜΑΔΙΑΙΟ Ε-ΣΤ'!C53="5-6")=TRUE(),2,IF(OR('ΕΒΔΟΜΑΔΙΑΙΟ Ε-ΣΤ'!C53=1,'ΕΒΔΟΜΑΔΙΑΙΟ Ε-ΣΤ'!C53=2,'ΕΒΔΟΜΑΔΙΑΙΟ Ε-ΣΤ'!C53=3,'ΕΒΔΟΜΑΔΙΑΙΟ Ε-ΣΤ'!C53=4,'ΕΒΔΟΜΑΔΙΑΙΟ Ε-ΣΤ'!C53=5,'ΕΒΔΟΜΑΔΙΑΙΟ Ε-ΣΤ'!C53=6)=TRUE(),1,IF(OR('ΕΒΔΟΜΑΔΙΑΙΟ Ε-ΣΤ'!C53="1β-2α",'ΕΒΔΟΜΑΔΙΑΙΟ Ε-ΣΤ'!C53="2β-3α",'ΕΒΔΟΜΑΔΙΑΙΟ Ε-ΣΤ'!C53="3β-4α",'ΕΒΔΟΜΑΔΙΑΙΟ Ε-ΣΤ'!C53="4β-5α",'ΕΒΔΟΜΑΔΙΑΙΟ Ε-ΣΤ'!C53="5β-6α")=TRUE(),1,IF(OR('ΕΒΔΟΜΑΔΙΑΙΟ Ε-ΣΤ'!C53="1α",'ΕΒΔΟΜΑΔΙΑΙΟ Ε-ΣΤ'!C53="2α",'ΕΒΔΟΜΑΔΙΑΙΟ Ε-ΣΤ'!C53="3α",'ΕΒΔΟΜΑΔΙΑΙΟ Ε-ΣΤ'!C53="4α",'ΕΒΔΟΜΑΔΙΑΙΟ Ε-ΣΤ'!C53="5α",'ΕΒΔΟΜΑΔΙΑΙΟ Ε-ΣΤ'!C53="6α",'ΕΒΔΟΜΑΔΙΑΙΟ Ε-ΣΤ'!C53="1β",'ΕΒΔΟΜΑΔΙΑΙΟ Ε-ΣΤ'!C53="2β",'ΕΒΔΟΜΑΔΙΑΙΟ Ε-ΣΤ'!C53="3β",'ΕΒΔΟΜΑΔΙΑΙΟ Ε-ΣΤ'!C53="4β",'ΕΒΔΟΜΑΔΙΑΙΟ Ε-ΣΤ'!C53="5β",'ΕΒΔΟΜΑΔΙΑΙΟ Ε-ΣΤ'!C53="6β")=TRUE(),0.5,0))))</f>
        <v>0</v>
      </c>
      <c r="D49" s="23" t="n">
        <f aca="false">IF(OR('ΕΒΔΟΜΑΔΙΑΙΟ Ε-ΣΤ'!D53="1-2",'ΕΒΔΟΜΑΔΙΑΙΟ Ε-ΣΤ'!D53="2-3",'ΕΒΔΟΜΑΔΙΑΙΟ Ε-ΣΤ'!D53="3-4",'ΕΒΔΟΜΑΔΙΑΙΟ Ε-ΣΤ'!D53="4-5",'ΕΒΔΟΜΑΔΙΑΙΟ Ε-ΣΤ'!D53="5-6")=TRUE(),2,IF(OR('ΕΒΔΟΜΑΔΙΑΙΟ Ε-ΣΤ'!D53=1,'ΕΒΔΟΜΑΔΙΑΙΟ Ε-ΣΤ'!D53=2,'ΕΒΔΟΜΑΔΙΑΙΟ Ε-ΣΤ'!D53=3,'ΕΒΔΟΜΑΔΙΑΙΟ Ε-ΣΤ'!D53=4,'ΕΒΔΟΜΑΔΙΑΙΟ Ε-ΣΤ'!D53=5,'ΕΒΔΟΜΑΔΙΑΙΟ Ε-ΣΤ'!D53=6)=TRUE(),1,IF(OR('ΕΒΔΟΜΑΔΙΑΙΟ Ε-ΣΤ'!D53="1β-2α",'ΕΒΔΟΜΑΔΙΑΙΟ Ε-ΣΤ'!D53="2β-3α",'ΕΒΔΟΜΑΔΙΑΙΟ Ε-ΣΤ'!D53="3β-4α",'ΕΒΔΟΜΑΔΙΑΙΟ Ε-ΣΤ'!D53="4β-5α",'ΕΒΔΟΜΑΔΙΑΙΟ Ε-ΣΤ'!D53="5β-6α")=TRUE(),1,IF(OR('ΕΒΔΟΜΑΔΙΑΙΟ Ε-ΣΤ'!D53="1α",'ΕΒΔΟΜΑΔΙΑΙΟ Ε-ΣΤ'!D53="2α",'ΕΒΔΟΜΑΔΙΑΙΟ Ε-ΣΤ'!D53="3α",'ΕΒΔΟΜΑΔΙΑΙΟ Ε-ΣΤ'!D53="4α",'ΕΒΔΟΜΑΔΙΑΙΟ Ε-ΣΤ'!D53="5α",'ΕΒΔΟΜΑΔΙΑΙΟ Ε-ΣΤ'!D53="6α",'ΕΒΔΟΜΑΔΙΑΙΟ Ε-ΣΤ'!D53="1β",'ΕΒΔΟΜΑΔΙΑΙΟ Ε-ΣΤ'!D53="2β",'ΕΒΔΟΜΑΔΙΑΙΟ Ε-ΣΤ'!D53="3β",'ΕΒΔΟΜΑΔΙΑΙΟ Ε-ΣΤ'!D53="4β",'ΕΒΔΟΜΑΔΙΑΙΟ Ε-ΣΤ'!D53="5β",'ΕΒΔΟΜΑΔΙΑΙΟ Ε-ΣΤ'!D53="6β")=TRUE(),0.5,0))))</f>
        <v>0</v>
      </c>
      <c r="E49" s="23" t="n">
        <f aca="false">IF(OR('ΕΒΔΟΜΑΔΙΑΙΟ Ε-ΣΤ'!E53="1-2",'ΕΒΔΟΜΑΔΙΑΙΟ Ε-ΣΤ'!E53="2-3",'ΕΒΔΟΜΑΔΙΑΙΟ Ε-ΣΤ'!E53="3-4",'ΕΒΔΟΜΑΔΙΑΙΟ Ε-ΣΤ'!E53="4-5",'ΕΒΔΟΜΑΔΙΑΙΟ Ε-ΣΤ'!E53="5-6")=TRUE(),2,IF(OR('ΕΒΔΟΜΑΔΙΑΙΟ Ε-ΣΤ'!E53=1,'ΕΒΔΟΜΑΔΙΑΙΟ Ε-ΣΤ'!E53=2,'ΕΒΔΟΜΑΔΙΑΙΟ Ε-ΣΤ'!E53=3,'ΕΒΔΟΜΑΔΙΑΙΟ Ε-ΣΤ'!E53=4,'ΕΒΔΟΜΑΔΙΑΙΟ Ε-ΣΤ'!E53=5,'ΕΒΔΟΜΑΔΙΑΙΟ Ε-ΣΤ'!E53=6)=TRUE(),1,IF(OR('ΕΒΔΟΜΑΔΙΑΙΟ Ε-ΣΤ'!E53="1β-2α",'ΕΒΔΟΜΑΔΙΑΙΟ Ε-ΣΤ'!E53="2β-3α",'ΕΒΔΟΜΑΔΙΑΙΟ Ε-ΣΤ'!E53="3β-4α",'ΕΒΔΟΜΑΔΙΑΙΟ Ε-ΣΤ'!E53="4β-5α",'ΕΒΔΟΜΑΔΙΑΙΟ Ε-ΣΤ'!E53="5β-6α")=TRUE(),1,IF(OR('ΕΒΔΟΜΑΔΙΑΙΟ Ε-ΣΤ'!E53="1α",'ΕΒΔΟΜΑΔΙΑΙΟ Ε-ΣΤ'!E53="2α",'ΕΒΔΟΜΑΔΙΑΙΟ Ε-ΣΤ'!E53="3α",'ΕΒΔΟΜΑΔΙΑΙΟ Ε-ΣΤ'!E53="4α",'ΕΒΔΟΜΑΔΙΑΙΟ Ε-ΣΤ'!E53="5α",'ΕΒΔΟΜΑΔΙΑΙΟ Ε-ΣΤ'!E53="6α",'ΕΒΔΟΜΑΔΙΑΙΟ Ε-ΣΤ'!E53="1β",'ΕΒΔΟΜΑΔΙΑΙΟ Ε-ΣΤ'!E53="2β",'ΕΒΔΟΜΑΔΙΑΙΟ Ε-ΣΤ'!E53="3β",'ΕΒΔΟΜΑΔΙΑΙΟ Ε-ΣΤ'!E53="4β",'ΕΒΔΟΜΑΔΙΑΙΟ Ε-ΣΤ'!E53="5β",'ΕΒΔΟΜΑΔΙΑΙΟ Ε-ΣΤ'!E53="6β")=TRUE(),0.5,0))))</f>
        <v>0</v>
      </c>
      <c r="F49" s="23" t="n">
        <f aca="false">IF(OR('ΕΒΔΟΜΑΔΙΑΙΟ Ε-ΣΤ'!F53="1-2",'ΕΒΔΟΜΑΔΙΑΙΟ Ε-ΣΤ'!F53="2-3",'ΕΒΔΟΜΑΔΙΑΙΟ Ε-ΣΤ'!F53="3-4",'ΕΒΔΟΜΑΔΙΑΙΟ Ε-ΣΤ'!F53="4-5",'ΕΒΔΟΜΑΔΙΑΙΟ Ε-ΣΤ'!F53="5-6")=TRUE(),2,IF(OR('ΕΒΔΟΜΑΔΙΑΙΟ Ε-ΣΤ'!F53=1,'ΕΒΔΟΜΑΔΙΑΙΟ Ε-ΣΤ'!F53=2,'ΕΒΔΟΜΑΔΙΑΙΟ Ε-ΣΤ'!F53=3,'ΕΒΔΟΜΑΔΙΑΙΟ Ε-ΣΤ'!F53=4,'ΕΒΔΟΜΑΔΙΑΙΟ Ε-ΣΤ'!F53=5,'ΕΒΔΟΜΑΔΙΑΙΟ Ε-ΣΤ'!F53=6)=TRUE(),1,IF(OR('ΕΒΔΟΜΑΔΙΑΙΟ Ε-ΣΤ'!F53="1β-2α",'ΕΒΔΟΜΑΔΙΑΙΟ Ε-ΣΤ'!F53="2β-3α",'ΕΒΔΟΜΑΔΙΑΙΟ Ε-ΣΤ'!F53="3β-4α",'ΕΒΔΟΜΑΔΙΑΙΟ Ε-ΣΤ'!F53="4β-5α",'ΕΒΔΟΜΑΔΙΑΙΟ Ε-ΣΤ'!F53="5β-6α")=TRUE(),1,IF(OR('ΕΒΔΟΜΑΔΙΑΙΟ Ε-ΣΤ'!F53="1α",'ΕΒΔΟΜΑΔΙΑΙΟ Ε-ΣΤ'!F53="2α",'ΕΒΔΟΜΑΔΙΑΙΟ Ε-ΣΤ'!F53="3α",'ΕΒΔΟΜΑΔΙΑΙΟ Ε-ΣΤ'!F53="4α",'ΕΒΔΟΜΑΔΙΑΙΟ Ε-ΣΤ'!F53="5α",'ΕΒΔΟΜΑΔΙΑΙΟ Ε-ΣΤ'!F53="6α",'ΕΒΔΟΜΑΔΙΑΙΟ Ε-ΣΤ'!F53="1β",'ΕΒΔΟΜΑΔΙΑΙΟ Ε-ΣΤ'!F53="2β",'ΕΒΔΟΜΑΔΙΑΙΟ Ε-ΣΤ'!F53="3β",'ΕΒΔΟΜΑΔΙΑΙΟ Ε-ΣΤ'!F53="4β",'ΕΒΔΟΜΑΔΙΑΙΟ Ε-ΣΤ'!F53="5β",'ΕΒΔΟΜΑΔΙΑΙΟ Ε-ΣΤ'!F53="6β")=TRUE(),0.5,0))))</f>
        <v>0</v>
      </c>
      <c r="G49" s="23" t="n">
        <f aca="false">IF(OR('ΕΒΔΟΜΑΔΙΑΙΟ Ε-ΣΤ'!G53="1-2",'ΕΒΔΟΜΑΔΙΑΙΟ Ε-ΣΤ'!G53="2-3",'ΕΒΔΟΜΑΔΙΑΙΟ Ε-ΣΤ'!G53="3-4",'ΕΒΔΟΜΑΔΙΑΙΟ Ε-ΣΤ'!G53="4-5",'ΕΒΔΟΜΑΔΙΑΙΟ Ε-ΣΤ'!G53="5-6")=TRUE(),2,IF(OR('ΕΒΔΟΜΑΔΙΑΙΟ Ε-ΣΤ'!G53=1,'ΕΒΔΟΜΑΔΙΑΙΟ Ε-ΣΤ'!G53=2,'ΕΒΔΟΜΑΔΙΑΙΟ Ε-ΣΤ'!G53=3,'ΕΒΔΟΜΑΔΙΑΙΟ Ε-ΣΤ'!G53=4,'ΕΒΔΟΜΑΔΙΑΙΟ Ε-ΣΤ'!G53=5,'ΕΒΔΟΜΑΔΙΑΙΟ Ε-ΣΤ'!G53=6)=TRUE(),1,IF(OR('ΕΒΔΟΜΑΔΙΑΙΟ Ε-ΣΤ'!G53="1β-2α",'ΕΒΔΟΜΑΔΙΑΙΟ Ε-ΣΤ'!G53="2β-3α",'ΕΒΔΟΜΑΔΙΑΙΟ Ε-ΣΤ'!G53="3β-4α",'ΕΒΔΟΜΑΔΙΑΙΟ Ε-ΣΤ'!G53="4β-5α",'ΕΒΔΟΜΑΔΙΑΙΟ Ε-ΣΤ'!G53="5β-6α")=TRUE(),1,IF(OR('ΕΒΔΟΜΑΔΙΑΙΟ Ε-ΣΤ'!G53="1α",'ΕΒΔΟΜΑΔΙΑΙΟ Ε-ΣΤ'!G53="2α",'ΕΒΔΟΜΑΔΙΑΙΟ Ε-ΣΤ'!G53="3α",'ΕΒΔΟΜΑΔΙΑΙΟ Ε-ΣΤ'!G53="4α",'ΕΒΔΟΜΑΔΙΑΙΟ Ε-ΣΤ'!G53="5α",'ΕΒΔΟΜΑΔΙΑΙΟ Ε-ΣΤ'!G53="6α",'ΕΒΔΟΜΑΔΙΑΙΟ Ε-ΣΤ'!G53="1β",'ΕΒΔΟΜΑΔΙΑΙΟ Ε-ΣΤ'!G53="2β",'ΕΒΔΟΜΑΔΙΑΙΟ Ε-ΣΤ'!G53="3β",'ΕΒΔΟΜΑΔΙΑΙΟ Ε-ΣΤ'!G53="4β",'ΕΒΔΟΜΑΔΙΑΙΟ Ε-ΣΤ'!G53="5β",'ΕΒΔΟΜΑΔΙΑΙΟ Ε-ΣΤ'!G53="6β")=TRUE(),0.5,0))))</f>
        <v>0</v>
      </c>
      <c r="H49" s="314" t="n">
        <f aca="false">SUM(B49:G49)</f>
        <v>0</v>
      </c>
      <c r="I49" s="23"/>
      <c r="J49" s="313" t="n">
        <f aca="false">IF(OR('ΕΒΔΟΜΑΔΙΑΙΟ Ε-ΣΤ'!K54="1η-2η",'ΕΒΔΟΜΑΔΙΑΙΟ Ε-ΣΤ'!K54="2η-3η",'ΕΒΔΟΜΑΔΙΑΙΟ Ε-ΣΤ'!K54="3η-4η",'ΕΒΔΟΜΑΔΙΑΙΟ Ε-ΣΤ'!K54="4η-5η",'ΕΒΔΟΜΑΔΙΑΙΟ Ε-ΣΤ'!K54="5η-6η",'ΕΒΔΟΜΑΔΙΑΙΟ Ε-ΣΤ'!K54="6η-7η")=TRUE(),2,IF(OR('ΕΒΔΟΜΑΔΙΑΙΟ Ε-ΣΤ'!K54="1η",'ΕΒΔΟΜΑΔΙΑΙΟ Ε-ΣΤ'!K54="2η",'ΕΒΔΟΜΑΔΙΑΙΟ Ε-ΣΤ'!K54="3η",'ΕΒΔΟΜΑΔΙΑΙΟ Ε-ΣΤ'!K54="4η",'ΕΒΔΟΜΑΔΙΑΙΟ Ε-ΣΤ'!K54="5η",'ΕΒΔΟΜΑΔΙΑΙΟ Ε-ΣΤ'!K54="6η",'ΕΒΔΟΜΑΔΙΑΙΟ Ε-ΣΤ'!K54="7η")=TRUE(),1,0))</f>
        <v>0</v>
      </c>
      <c r="K49" s="313" t="n">
        <f aca="false">IF(OR('ΕΒΔΟΜΑΔΙΑΙΟ Ε-ΣΤ'!L54="1η-2η",'ΕΒΔΟΜΑΔΙΑΙΟ Ε-ΣΤ'!L54="2η-3η",'ΕΒΔΟΜΑΔΙΑΙΟ Ε-ΣΤ'!L54="3η-4η",'ΕΒΔΟΜΑΔΙΑΙΟ Ε-ΣΤ'!L54="4η-5η",'ΕΒΔΟΜΑΔΙΑΙΟ Ε-ΣΤ'!L54="5η-6η",'ΕΒΔΟΜΑΔΙΑΙΟ Ε-ΣΤ'!L54="6η-7η")=TRUE(),2,IF(OR('ΕΒΔΟΜΑΔΙΑΙΟ Ε-ΣΤ'!L54="1η",'ΕΒΔΟΜΑΔΙΑΙΟ Ε-ΣΤ'!L54="2η",'ΕΒΔΟΜΑΔΙΑΙΟ Ε-ΣΤ'!L54="3η",'ΕΒΔΟΜΑΔΙΑΙΟ Ε-ΣΤ'!L54="4η",'ΕΒΔΟΜΑΔΙΑΙΟ Ε-ΣΤ'!L54="5η",'ΕΒΔΟΜΑΔΙΑΙΟ Ε-ΣΤ'!L54="6η",'ΕΒΔΟΜΑΔΙΑΙΟ Ε-ΣΤ'!L54="7η")=TRUE(),1,0))</f>
        <v>0</v>
      </c>
      <c r="L49" s="313" t="n">
        <f aca="false">IF(OR('ΕΒΔΟΜΑΔΙΑΙΟ Ε-ΣΤ'!M54="1η-2η",'ΕΒΔΟΜΑΔΙΑΙΟ Ε-ΣΤ'!M54="2η-3η",'ΕΒΔΟΜΑΔΙΑΙΟ Ε-ΣΤ'!M54="3η-4η",'ΕΒΔΟΜΑΔΙΑΙΟ Ε-ΣΤ'!M54="4η-5η",'ΕΒΔΟΜΑΔΙΑΙΟ Ε-ΣΤ'!M54="5η-6η",'ΕΒΔΟΜΑΔΙΑΙΟ Ε-ΣΤ'!M54="6η-7η")=TRUE(),2,IF(OR('ΕΒΔΟΜΑΔΙΑΙΟ Ε-ΣΤ'!M54="1η",'ΕΒΔΟΜΑΔΙΑΙΟ Ε-ΣΤ'!M54="2η",'ΕΒΔΟΜΑΔΙΑΙΟ Ε-ΣΤ'!M54="3η",'ΕΒΔΟΜΑΔΙΑΙΟ Ε-ΣΤ'!M54="4η",'ΕΒΔΟΜΑΔΙΑΙΟ Ε-ΣΤ'!M54="5η",'ΕΒΔΟΜΑΔΙΑΙΟ Ε-ΣΤ'!M54="6η",'ΕΒΔΟΜΑΔΙΑΙΟ Ε-ΣΤ'!M54="7η")=TRUE(),1,0))</f>
        <v>0</v>
      </c>
      <c r="M49" s="313" t="n">
        <f aca="false">IF(OR('ΕΒΔΟΜΑΔΙΑΙΟ Ε-ΣΤ'!N54="1η-2η",'ΕΒΔΟΜΑΔΙΑΙΟ Ε-ΣΤ'!N54="2η-3η",'ΕΒΔΟΜΑΔΙΑΙΟ Ε-ΣΤ'!N54="3η-4η",'ΕΒΔΟΜΑΔΙΑΙΟ Ε-ΣΤ'!N54="4η-5η",'ΕΒΔΟΜΑΔΙΑΙΟ Ε-ΣΤ'!N54="5η-6η",'ΕΒΔΟΜΑΔΙΑΙΟ Ε-ΣΤ'!N54="6η-7η")=TRUE(),2,IF(OR('ΕΒΔΟΜΑΔΙΑΙΟ Ε-ΣΤ'!N54="1η",'ΕΒΔΟΜΑΔΙΑΙΟ Ε-ΣΤ'!N54="2η",'ΕΒΔΟΜΑΔΙΑΙΟ Ε-ΣΤ'!N54="3η",'ΕΒΔΟΜΑΔΙΑΙΟ Ε-ΣΤ'!N54="4η",'ΕΒΔΟΜΑΔΙΑΙΟ Ε-ΣΤ'!N54="5η",'ΕΒΔΟΜΑΔΙΑΙΟ Ε-ΣΤ'!N54="6η",'ΕΒΔΟΜΑΔΙΑΙΟ Ε-ΣΤ'!N54="7η")=TRUE(),1,0))</f>
        <v>0</v>
      </c>
      <c r="N49" s="313" t="n">
        <f aca="false">IF(OR('ΕΒΔΟΜΑΔΙΑΙΟ Ε-ΣΤ'!O54="1η-2η",'ΕΒΔΟΜΑΔΙΑΙΟ Ε-ΣΤ'!O54="2η-3η",'ΕΒΔΟΜΑΔΙΑΙΟ Ε-ΣΤ'!O54="3η-4η",'ΕΒΔΟΜΑΔΙΑΙΟ Ε-ΣΤ'!O54="4η-5η",'ΕΒΔΟΜΑΔΙΑΙΟ Ε-ΣΤ'!O54="5η-6η",'ΕΒΔΟΜΑΔΙΑΙΟ Ε-ΣΤ'!O54="6η-7η")=TRUE(),2,IF(OR('ΕΒΔΟΜΑΔΙΑΙΟ Ε-ΣΤ'!O54="1η",'ΕΒΔΟΜΑΔΙΑΙΟ Ε-ΣΤ'!O54="2η",'ΕΒΔΟΜΑΔΙΑΙΟ Ε-ΣΤ'!O54="3η",'ΕΒΔΟΜΑΔΙΑΙΟ Ε-ΣΤ'!O54="4η",'ΕΒΔΟΜΑΔΙΑΙΟ Ε-ΣΤ'!O54="5η",'ΕΒΔΟΜΑΔΙΑΙΟ Ε-ΣΤ'!O54="6η",'ΕΒΔΟΜΑΔΙΑΙΟ Ε-ΣΤ'!O54="7η")=TRUE(),1,0))</f>
        <v>0</v>
      </c>
      <c r="O49" s="314" t="n">
        <f aca="false">SUM(J49:N49)</f>
        <v>0</v>
      </c>
      <c r="P49" s="23"/>
      <c r="Q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49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49" s="314" t="e">
        <f aca="false">SUM(Q49:U49)</f>
        <v>#REF!</v>
      </c>
      <c r="W49" s="23"/>
      <c r="X49" s="313" t="n">
        <f aca="false">IF(OR('ΕΒΔΟΜΑΔΙΑΙΟ Ε-ΣΤ'!T54="1η-2η",'ΕΒΔΟΜΑΔΙΑΙΟ Ε-ΣΤ'!T54="2η-3η",'ΕΒΔΟΜΑΔΙΑΙΟ Ε-ΣΤ'!T54="3η-4η",'ΕΒΔΟΜΑΔΙΑΙΟ Ε-ΣΤ'!T54="4η-5η",'ΕΒΔΟΜΑΔΙΑΙΟ Ε-ΣΤ'!T54="5η-6η",'ΕΒΔΟΜΑΔΙΑΙΟ Ε-ΣΤ'!T54="6η-7η")=TRUE(),2,IF(OR('ΕΒΔΟΜΑΔΙΑΙΟ Ε-ΣΤ'!T54="1η",'ΕΒΔΟΜΑΔΙΑΙΟ Ε-ΣΤ'!T54="2η",'ΕΒΔΟΜΑΔΙΑΙΟ Ε-ΣΤ'!T54="3η",'ΕΒΔΟΜΑΔΙΑΙΟ Ε-ΣΤ'!T54="4η",'ΕΒΔΟΜΑΔΙΑΙΟ Ε-ΣΤ'!T54="5η",'ΕΒΔΟΜΑΔΙΑΙΟ Ε-ΣΤ'!T54="6η",'ΕΒΔΟΜΑΔΙΑΙΟ Ε-ΣΤ'!T54="7η")=TRUE(),1,0))</f>
        <v>0</v>
      </c>
      <c r="Y49" s="313" t="n">
        <f aca="false">IF(OR('ΕΒΔΟΜΑΔΙΑΙΟ Ε-ΣΤ'!U54="1η-2η",'ΕΒΔΟΜΑΔΙΑΙΟ Ε-ΣΤ'!U54="2η-3η",'ΕΒΔΟΜΑΔΙΑΙΟ Ε-ΣΤ'!U54="3η-4η",'ΕΒΔΟΜΑΔΙΑΙΟ Ε-ΣΤ'!U54="4η-5η",'ΕΒΔΟΜΑΔΙΑΙΟ Ε-ΣΤ'!U54="5η-6η",'ΕΒΔΟΜΑΔΙΑΙΟ Ε-ΣΤ'!U54="6η-7η")=TRUE(),2,IF(OR('ΕΒΔΟΜΑΔΙΑΙΟ Ε-ΣΤ'!U54="1η",'ΕΒΔΟΜΑΔΙΑΙΟ Ε-ΣΤ'!U54="2η",'ΕΒΔΟΜΑΔΙΑΙΟ Ε-ΣΤ'!U54="3η",'ΕΒΔΟΜΑΔΙΑΙΟ Ε-ΣΤ'!U54="4η",'ΕΒΔΟΜΑΔΙΑΙΟ Ε-ΣΤ'!U54="5η",'ΕΒΔΟΜΑΔΙΑΙΟ Ε-ΣΤ'!U54="6η",'ΕΒΔΟΜΑΔΙΑΙΟ Ε-ΣΤ'!U54="7η")=TRUE(),1,0))</f>
        <v>0</v>
      </c>
      <c r="Z49" s="313" t="n">
        <f aca="false">IF(OR('ΕΒΔΟΜΑΔΙΑΙΟ Ε-ΣΤ'!V54="1η-2η",'ΕΒΔΟΜΑΔΙΑΙΟ Ε-ΣΤ'!V54="2η-3η",'ΕΒΔΟΜΑΔΙΑΙΟ Ε-ΣΤ'!V54="3η-4η",'ΕΒΔΟΜΑΔΙΑΙΟ Ε-ΣΤ'!V54="4η-5η",'ΕΒΔΟΜΑΔΙΑΙΟ Ε-ΣΤ'!V54="5η-6η",'ΕΒΔΟΜΑΔΙΑΙΟ Ε-ΣΤ'!V54="6η-7η")=TRUE(),2,IF(OR('ΕΒΔΟΜΑΔΙΑΙΟ Ε-ΣΤ'!V54="1η",'ΕΒΔΟΜΑΔΙΑΙΟ Ε-ΣΤ'!V54="2η",'ΕΒΔΟΜΑΔΙΑΙΟ Ε-ΣΤ'!V54="3η",'ΕΒΔΟΜΑΔΙΑΙΟ Ε-ΣΤ'!V54="4η",'ΕΒΔΟΜΑΔΙΑΙΟ Ε-ΣΤ'!V54="5η",'ΕΒΔΟΜΑΔΙΑΙΟ Ε-ΣΤ'!V54="6η",'ΕΒΔΟΜΑΔΙΑΙΟ Ε-ΣΤ'!V54="7η")=TRUE(),1,0))</f>
        <v>0</v>
      </c>
      <c r="AA49" s="313" t="n">
        <f aca="false">IF(OR('ΕΒΔΟΜΑΔΙΑΙΟ Ε-ΣΤ'!W54="1η-2η",'ΕΒΔΟΜΑΔΙΑΙΟ Ε-ΣΤ'!W54="2η-3η",'ΕΒΔΟΜΑΔΙΑΙΟ Ε-ΣΤ'!W54="3η-4η",'ΕΒΔΟΜΑΔΙΑΙΟ Ε-ΣΤ'!W54="4η-5η",'ΕΒΔΟΜΑΔΙΑΙΟ Ε-ΣΤ'!W54="5η-6η",'ΕΒΔΟΜΑΔΙΑΙΟ Ε-ΣΤ'!W54="6η-7η")=TRUE(),2,IF(OR('ΕΒΔΟΜΑΔΙΑΙΟ Ε-ΣΤ'!W54="1η",'ΕΒΔΟΜΑΔΙΑΙΟ Ε-ΣΤ'!W54="2η",'ΕΒΔΟΜΑΔΙΑΙΟ Ε-ΣΤ'!W54="3η",'ΕΒΔΟΜΑΔΙΑΙΟ Ε-ΣΤ'!W54="4η",'ΕΒΔΟΜΑΔΙΑΙΟ Ε-ΣΤ'!W54="5η",'ΕΒΔΟΜΑΔΙΑΙΟ Ε-ΣΤ'!W54="6η",'ΕΒΔΟΜΑΔΙΑΙΟ Ε-ΣΤ'!W54="7η")=TRUE(),1,0))</f>
        <v>0</v>
      </c>
      <c r="AB49" s="313" t="n">
        <f aca="false">IF(OR('ΕΒΔΟΜΑΔΙΑΙΟ Ε-ΣΤ'!X54="1η-2η",'ΕΒΔΟΜΑΔΙΑΙΟ Ε-ΣΤ'!X54="2η-3η",'ΕΒΔΟΜΑΔΙΑΙΟ Ε-ΣΤ'!X54="3η-4η",'ΕΒΔΟΜΑΔΙΑΙΟ Ε-ΣΤ'!X54="4η-5η",'ΕΒΔΟΜΑΔΙΑΙΟ Ε-ΣΤ'!X54="5η-6η",'ΕΒΔΟΜΑΔΙΑΙΟ Ε-ΣΤ'!X54="6η-7η")=TRUE(),2,IF(OR('ΕΒΔΟΜΑΔΙΑΙΟ Ε-ΣΤ'!X54="1η",'ΕΒΔΟΜΑΔΙΑΙΟ Ε-ΣΤ'!X54="2η",'ΕΒΔΟΜΑΔΙΑΙΟ Ε-ΣΤ'!X54="3η",'ΕΒΔΟΜΑΔΙΑΙΟ Ε-ΣΤ'!X54="4η",'ΕΒΔΟΜΑΔΙΑΙΟ Ε-ΣΤ'!X54="5η",'ΕΒΔΟΜΑΔΙΑΙΟ Ε-ΣΤ'!X54="6η",'ΕΒΔΟΜΑΔΙΑΙΟ Ε-ΣΤ'!X54="7η")=TRUE(),1,0))</f>
        <v>0</v>
      </c>
      <c r="AC49" s="314" t="n">
        <f aca="false">SUM(X49:AB49)</f>
        <v>0</v>
      </c>
      <c r="AD49" s="23"/>
      <c r="AE49" s="313" t="n">
        <f aca="false">IF(OR('ΕΒΔΟΜΑΔΙΑΙΟ Ε-ΣΤ'!S52="1η-2η",'ΕΒΔΟΜΑΔΙΑΙΟ Ε-ΣΤ'!S52="2η-3η",'ΕΒΔΟΜΑΔΙΑΙΟ Ε-ΣΤ'!S52="3η-4η",'ΕΒΔΟΜΑΔΙΑΙΟ Ε-ΣΤ'!S52="4η-5η",'ΕΒΔΟΜΑΔΙΑΙΟ Ε-ΣΤ'!S52="5η-6η",'ΕΒΔΟΜΑΔΙΑΙΟ Ε-ΣΤ'!S52="6η-7η")=TRUE(),2,IF(OR('ΕΒΔΟΜΑΔΙΑΙΟ Ε-ΣΤ'!S52="1η",'ΕΒΔΟΜΑΔΙΑΙΟ Ε-ΣΤ'!S52="2η",'ΕΒΔΟΜΑΔΙΑΙΟ Ε-ΣΤ'!S52="3η",'ΕΒΔΟΜΑΔΙΑΙΟ Ε-ΣΤ'!S52="4η",'ΕΒΔΟΜΑΔΙΑΙΟ Ε-ΣΤ'!S52="5η",'ΕΒΔΟΜΑΔΙΑΙΟ Ε-ΣΤ'!S52="6η",'ΕΒΔΟΜΑΔΙΑΙΟ Ε-ΣΤ'!S52="7η")=TRUE(),1,0))</f>
        <v>0</v>
      </c>
      <c r="AF49" s="313" t="n">
        <f aca="false">IF(OR('ΕΒΔΟΜΑΔΙΑΙΟ Ε-ΣΤ'!AA52="1η-2η",'ΕΒΔΟΜΑΔΙΑΙΟ Ε-ΣΤ'!AA52="2η-3η",'ΕΒΔΟΜΑΔΙΑΙΟ Ε-ΣΤ'!AA52="3η-4η",'ΕΒΔΟΜΑΔΙΑΙΟ Ε-ΣΤ'!AA52="4η-5η",'ΕΒΔΟΜΑΔΙΑΙΟ Ε-ΣΤ'!AA52="5η-6η",'ΕΒΔΟΜΑΔΙΑΙΟ Ε-ΣΤ'!AA52="6η-7η")=TRUE(),2,IF(OR('ΕΒΔΟΜΑΔΙΑΙΟ Ε-ΣΤ'!AA52="1η",'ΕΒΔΟΜΑΔΙΑΙΟ Ε-ΣΤ'!AA52="2η",'ΕΒΔΟΜΑΔΙΑΙΟ Ε-ΣΤ'!AA52="3η",'ΕΒΔΟΜΑΔΙΑΙΟ Ε-ΣΤ'!AA52="4η",'ΕΒΔΟΜΑΔΙΑΙΟ Ε-ΣΤ'!AA52="5η",'ΕΒΔΟΜΑΔΙΑΙΟ Ε-ΣΤ'!AA52="6η",'ΕΒΔΟΜΑΔΙΑΙΟ Ε-ΣΤ'!AA52="7η")=TRUE(),1,0))</f>
        <v>0</v>
      </c>
      <c r="AG49" s="313" t="n">
        <f aca="false">IF(OR('ΕΒΔΟΜΑΔΙΑΙΟ Ε-ΣΤ'!AB52="1η-2η",'ΕΒΔΟΜΑΔΙΑΙΟ Ε-ΣΤ'!AB52="2η-3η",'ΕΒΔΟΜΑΔΙΑΙΟ Ε-ΣΤ'!AB52="3η-4η",'ΕΒΔΟΜΑΔΙΑΙΟ Ε-ΣΤ'!AB52="4η-5η",'ΕΒΔΟΜΑΔΙΑΙΟ Ε-ΣΤ'!AB52="5η-6η",'ΕΒΔΟΜΑΔΙΑΙΟ Ε-ΣΤ'!AB52="6η-7η")=TRUE(),2,IF(OR('ΕΒΔΟΜΑΔΙΑΙΟ Ε-ΣΤ'!AB52="1η",'ΕΒΔΟΜΑΔΙΑΙΟ Ε-ΣΤ'!AB52="2η",'ΕΒΔΟΜΑΔΙΑΙΟ Ε-ΣΤ'!AB52="3η",'ΕΒΔΟΜΑΔΙΑΙΟ Ε-ΣΤ'!AB52="4η",'ΕΒΔΟΜΑΔΙΑΙΟ Ε-ΣΤ'!AB52="5η",'ΕΒΔΟΜΑΔΙΑΙΟ Ε-ΣΤ'!AB52="6η",'ΕΒΔΟΜΑΔΙΑΙΟ Ε-ΣΤ'!AB52="7η")=TRUE(),1,0))</f>
        <v>0</v>
      </c>
      <c r="AH49" s="313" t="n">
        <f aca="false">IF(OR('ΕΒΔΟΜΑΔΙΑΙΟ Ε-ΣΤ'!AC52="1η-2η",'ΕΒΔΟΜΑΔΙΑΙΟ Ε-ΣΤ'!AC52="2η-3η",'ΕΒΔΟΜΑΔΙΑΙΟ Ε-ΣΤ'!AC52="3η-4η",'ΕΒΔΟΜΑΔΙΑΙΟ Ε-ΣΤ'!AC52="4η-5η",'ΕΒΔΟΜΑΔΙΑΙΟ Ε-ΣΤ'!AC52="5η-6η",'ΕΒΔΟΜΑΔΙΑΙΟ Ε-ΣΤ'!AC52="6η-7η")=TRUE(),2,IF(OR('ΕΒΔΟΜΑΔΙΑΙΟ Ε-ΣΤ'!AC52="1η",'ΕΒΔΟΜΑΔΙΑΙΟ Ε-ΣΤ'!AC52="2η",'ΕΒΔΟΜΑΔΙΑΙΟ Ε-ΣΤ'!AC52="3η",'ΕΒΔΟΜΑΔΙΑΙΟ Ε-ΣΤ'!AC52="4η",'ΕΒΔΟΜΑΔΙΑΙΟ Ε-ΣΤ'!AC52="5η",'ΕΒΔΟΜΑΔΙΑΙΟ Ε-ΣΤ'!AC52="6η",'ΕΒΔΟΜΑΔΙΑΙΟ Ε-ΣΤ'!AC52="7η")=TRUE(),1,0))</f>
        <v>0</v>
      </c>
      <c r="AI49" s="313" t="n">
        <f aca="false">IF(OR('ΕΒΔΟΜΑΔΙΑΙΟ Ε-ΣΤ'!AD52="1η-2η",'ΕΒΔΟΜΑΔΙΑΙΟ Ε-ΣΤ'!AD52="2η-3η",'ΕΒΔΟΜΑΔΙΑΙΟ Ε-ΣΤ'!AD52="3η-4η",'ΕΒΔΟΜΑΔΙΑΙΟ Ε-ΣΤ'!AD52="4η-5η",'ΕΒΔΟΜΑΔΙΑΙΟ Ε-ΣΤ'!AD52="5η-6η",'ΕΒΔΟΜΑΔΙΑΙΟ Ε-ΣΤ'!AD52="6η-7η")=TRUE(),2,IF(OR('ΕΒΔΟΜΑΔΙΑΙΟ Ε-ΣΤ'!AD52="1η",'ΕΒΔΟΜΑΔΙΑΙΟ Ε-ΣΤ'!AD52="2η",'ΕΒΔΟΜΑΔΙΑΙΟ Ε-ΣΤ'!AD52="3η",'ΕΒΔΟΜΑΔΙΑΙΟ Ε-ΣΤ'!AD52="4η",'ΕΒΔΟΜΑΔΙΑΙΟ Ε-ΣΤ'!AD52="5η",'ΕΒΔΟΜΑΔΙΑΙΟ Ε-ΣΤ'!AD52="6η",'ΕΒΔΟΜΑΔΙΑΙΟ Ε-ΣΤ'!AD52="7η")=TRUE(),1,0))</f>
        <v>0</v>
      </c>
      <c r="AJ49" s="314" t="n">
        <f aca="false">SUM(AD49:AI49)</f>
        <v>0</v>
      </c>
      <c r="AK49" s="23"/>
      <c r="AL49" s="313" t="n">
        <f aca="false">IF(OR('ΕΒΔΟΜΑΔΙΑΙΟ Ε-ΣΤ'!AG52="1η-2η",'ΕΒΔΟΜΑΔΙΑΙΟ Ε-ΣΤ'!AG52="2η-3η",'ΕΒΔΟΜΑΔΙΑΙΟ Ε-ΣΤ'!AG52="3η-4η",'ΕΒΔΟΜΑΔΙΑΙΟ Ε-ΣΤ'!AG52="4η-5η",'ΕΒΔΟΜΑΔΙΑΙΟ Ε-ΣΤ'!AG52="5η-6η",'ΕΒΔΟΜΑΔΙΑΙΟ Ε-ΣΤ'!AG52="6η-7η")=TRUE(),2,IF(OR('ΕΒΔΟΜΑΔΙΑΙΟ Ε-ΣΤ'!AG52="1η",'ΕΒΔΟΜΑΔΙΑΙΟ Ε-ΣΤ'!AG52="2η",'ΕΒΔΟΜΑΔΙΑΙΟ Ε-ΣΤ'!AG52="3η",'ΕΒΔΟΜΑΔΙΑΙΟ Ε-ΣΤ'!AG52="4η",'ΕΒΔΟΜΑΔΙΑΙΟ Ε-ΣΤ'!AG52="5η",'ΕΒΔΟΜΑΔΙΑΙΟ Ε-ΣΤ'!AG52="6η",'ΕΒΔΟΜΑΔΙΑΙΟ Ε-ΣΤ'!AG52="7η")=TRUE(),1,0))</f>
        <v>0</v>
      </c>
      <c r="AM49" s="313" t="n">
        <f aca="false">IF(OR('ΕΒΔΟΜΑΔΙΑΙΟ Ε-ΣΤ'!AH52="1η-2η",'ΕΒΔΟΜΑΔΙΑΙΟ Ε-ΣΤ'!AH52="2η-3η",'ΕΒΔΟΜΑΔΙΑΙΟ Ε-ΣΤ'!AH52="3η-4η",'ΕΒΔΟΜΑΔΙΑΙΟ Ε-ΣΤ'!AH52="4η-5η",'ΕΒΔΟΜΑΔΙΑΙΟ Ε-ΣΤ'!AH52="5η-6η",'ΕΒΔΟΜΑΔΙΑΙΟ Ε-ΣΤ'!AH52="6η-7η")=TRUE(),2,IF(OR('ΕΒΔΟΜΑΔΙΑΙΟ Ε-ΣΤ'!AH52="1η",'ΕΒΔΟΜΑΔΙΑΙΟ Ε-ΣΤ'!AH52="2η",'ΕΒΔΟΜΑΔΙΑΙΟ Ε-ΣΤ'!AH52="3η",'ΕΒΔΟΜΑΔΙΑΙΟ Ε-ΣΤ'!AH52="4η",'ΕΒΔΟΜΑΔΙΑΙΟ Ε-ΣΤ'!AH52="5η",'ΕΒΔΟΜΑΔΙΑΙΟ Ε-ΣΤ'!AH52="6η",'ΕΒΔΟΜΑΔΙΑΙΟ Ε-ΣΤ'!AH52="7η")=TRUE(),1,0))</f>
        <v>0</v>
      </c>
      <c r="AN49" s="313" t="n">
        <f aca="false">IF(OR('ΕΒΔΟΜΑΔΙΑΙΟ Ε-ΣΤ'!AI52="1η-2η",'ΕΒΔΟΜΑΔΙΑΙΟ Ε-ΣΤ'!AI52="2η-3η",'ΕΒΔΟΜΑΔΙΑΙΟ Ε-ΣΤ'!AI52="3η-4η",'ΕΒΔΟΜΑΔΙΑΙΟ Ε-ΣΤ'!AI52="4η-5η",'ΕΒΔΟΜΑΔΙΑΙΟ Ε-ΣΤ'!AI52="5η-6η",'ΕΒΔΟΜΑΔΙΑΙΟ Ε-ΣΤ'!AI52="6η-7η")=TRUE(),2,IF(OR('ΕΒΔΟΜΑΔΙΑΙΟ Ε-ΣΤ'!AI52="1η",'ΕΒΔΟΜΑΔΙΑΙΟ Ε-ΣΤ'!AI52="2η",'ΕΒΔΟΜΑΔΙΑΙΟ Ε-ΣΤ'!AI52="3η",'ΕΒΔΟΜΑΔΙΑΙΟ Ε-ΣΤ'!AI52="4η",'ΕΒΔΟΜΑΔΙΑΙΟ Ε-ΣΤ'!AI52="5η",'ΕΒΔΟΜΑΔΙΑΙΟ Ε-ΣΤ'!AI52="6η",'ΕΒΔΟΜΑΔΙΑΙΟ Ε-ΣΤ'!AI52="7η")=TRUE(),1,0))</f>
        <v>0</v>
      </c>
      <c r="AO49" s="313" t="n">
        <f aca="false">IF(OR('ΕΒΔΟΜΑΔΙΑΙΟ Ε-ΣΤ'!AJ52="1η-2η",'ΕΒΔΟΜΑΔΙΑΙΟ Ε-ΣΤ'!AJ52="2η-3η",'ΕΒΔΟΜΑΔΙΑΙΟ Ε-ΣΤ'!AJ52="3η-4η",'ΕΒΔΟΜΑΔΙΑΙΟ Ε-ΣΤ'!AJ52="4η-5η",'ΕΒΔΟΜΑΔΙΑΙΟ Ε-ΣΤ'!AJ52="5η-6η",'ΕΒΔΟΜΑΔΙΑΙΟ Ε-ΣΤ'!AJ52="6η-7η")=TRUE(),2,IF(OR('ΕΒΔΟΜΑΔΙΑΙΟ Ε-ΣΤ'!AJ52="1η",'ΕΒΔΟΜΑΔΙΑΙΟ Ε-ΣΤ'!AJ52="2η",'ΕΒΔΟΜΑΔΙΑΙΟ Ε-ΣΤ'!AJ52="3η",'ΕΒΔΟΜΑΔΙΑΙΟ Ε-ΣΤ'!AJ52="4η",'ΕΒΔΟΜΑΔΙΑΙΟ Ε-ΣΤ'!AJ52="5η",'ΕΒΔΟΜΑΔΙΑΙΟ Ε-ΣΤ'!AJ52="6η",'ΕΒΔΟΜΑΔΙΑΙΟ Ε-ΣΤ'!AJ52="7η")=TRUE(),1,0))</f>
        <v>0</v>
      </c>
      <c r="AP49" s="313" t="n">
        <f aca="false">IF(OR('ΕΒΔΟΜΑΔΙΑΙΟ Ε-ΣΤ'!AK52="1η-2η",'ΕΒΔΟΜΑΔΙΑΙΟ Ε-ΣΤ'!AK52="2η-3η",'ΕΒΔΟΜΑΔΙΑΙΟ Ε-ΣΤ'!AK52="3η-4η",'ΕΒΔΟΜΑΔΙΑΙΟ Ε-ΣΤ'!AK52="4η-5η",'ΕΒΔΟΜΑΔΙΑΙΟ Ε-ΣΤ'!AK52="5η-6η",'ΕΒΔΟΜΑΔΙΑΙΟ Ε-ΣΤ'!AK52="6η-7η")=TRUE(),2,IF(OR('ΕΒΔΟΜΑΔΙΑΙΟ Ε-ΣΤ'!AK52="1η",'ΕΒΔΟΜΑΔΙΑΙΟ Ε-ΣΤ'!AK52="2η",'ΕΒΔΟΜΑΔΙΑΙΟ Ε-ΣΤ'!AK52="3η",'ΕΒΔΟΜΑΔΙΑΙΟ Ε-ΣΤ'!AK52="4η",'ΕΒΔΟΜΑΔΙΑΙΟ Ε-ΣΤ'!AK52="5η",'ΕΒΔΟΜΑΔΙΑΙΟ Ε-ΣΤ'!AK52="6η",'ΕΒΔΟΜΑΔΙΑΙΟ Ε-ΣΤ'!AK52="7η")=TRUE(),1,0))</f>
        <v>0</v>
      </c>
      <c r="AQ49" s="314" t="n">
        <f aca="false">SUM(AK49:AP49)</f>
        <v>0</v>
      </c>
      <c r="AR49" s="23"/>
      <c r="AS49" s="313" t="n">
        <f aca="false">IF(OR('ΕΒΔΟΜΑΔΙΑΙΟ Ε-ΣΤ'!AN52="1η-2η",'ΕΒΔΟΜΑΔΙΑΙΟ Ε-ΣΤ'!AN52="2η-3η",'ΕΒΔΟΜΑΔΙΑΙΟ Ε-ΣΤ'!AN52="3η-4η",'ΕΒΔΟΜΑΔΙΑΙΟ Ε-ΣΤ'!AN52="4η-5η",'ΕΒΔΟΜΑΔΙΑΙΟ Ε-ΣΤ'!AN52="5η-6η",'ΕΒΔΟΜΑΔΙΑΙΟ Ε-ΣΤ'!AN52="6η-7η")=TRUE(),2,IF(OR('ΕΒΔΟΜΑΔΙΑΙΟ Ε-ΣΤ'!AN52="1η",'ΕΒΔΟΜΑΔΙΑΙΟ Ε-ΣΤ'!AN52="2η",'ΕΒΔΟΜΑΔΙΑΙΟ Ε-ΣΤ'!AN52="3η",'ΕΒΔΟΜΑΔΙΑΙΟ Ε-ΣΤ'!AN52="4η",'ΕΒΔΟΜΑΔΙΑΙΟ Ε-ΣΤ'!AN52="5η",'ΕΒΔΟΜΑΔΙΑΙΟ Ε-ΣΤ'!AN52="6η",'ΕΒΔΟΜΑΔΙΑΙΟ Ε-ΣΤ'!AN52="7η")=TRUE(),1,0))</f>
        <v>0</v>
      </c>
      <c r="AT49" s="313" t="n">
        <f aca="false">IF(OR('ΕΒΔΟΜΑΔΙΑΙΟ Ε-ΣΤ'!AO52="1η-2η",'ΕΒΔΟΜΑΔΙΑΙΟ Ε-ΣΤ'!AO52="2η-3η",'ΕΒΔΟΜΑΔΙΑΙΟ Ε-ΣΤ'!AO52="3η-4η",'ΕΒΔΟΜΑΔΙΑΙΟ Ε-ΣΤ'!AO52="4η-5η",'ΕΒΔΟΜΑΔΙΑΙΟ Ε-ΣΤ'!AO52="5η-6η",'ΕΒΔΟΜΑΔΙΑΙΟ Ε-ΣΤ'!AO52="6η-7η")=TRUE(),2,IF(OR('ΕΒΔΟΜΑΔΙΑΙΟ Ε-ΣΤ'!AO52="1η",'ΕΒΔΟΜΑΔΙΑΙΟ Ε-ΣΤ'!AO52="2η",'ΕΒΔΟΜΑΔΙΑΙΟ Ε-ΣΤ'!AO52="3η",'ΕΒΔΟΜΑΔΙΑΙΟ Ε-ΣΤ'!AO52="4η",'ΕΒΔΟΜΑΔΙΑΙΟ Ε-ΣΤ'!AO52="5η",'ΕΒΔΟΜΑΔΙΑΙΟ Ε-ΣΤ'!AO52="6η",'ΕΒΔΟΜΑΔΙΑΙΟ Ε-ΣΤ'!AO52="7η")=TRUE(),1,0))</f>
        <v>0</v>
      </c>
      <c r="AU49" s="313" t="n">
        <f aca="false">IF(OR('ΕΒΔΟΜΑΔΙΑΙΟ Ε-ΣΤ'!AP52="1η-2η",'ΕΒΔΟΜΑΔΙΑΙΟ Ε-ΣΤ'!AP52="2η-3η",'ΕΒΔΟΜΑΔΙΑΙΟ Ε-ΣΤ'!AP52="3η-4η",'ΕΒΔΟΜΑΔΙΑΙΟ Ε-ΣΤ'!AP52="4η-5η",'ΕΒΔΟΜΑΔΙΑΙΟ Ε-ΣΤ'!AP52="5η-6η",'ΕΒΔΟΜΑΔΙΑΙΟ Ε-ΣΤ'!AP52="6η-7η")=TRUE(),2,IF(OR('ΕΒΔΟΜΑΔΙΑΙΟ Ε-ΣΤ'!AP52="1η",'ΕΒΔΟΜΑΔΙΑΙΟ Ε-ΣΤ'!AP52="2η",'ΕΒΔΟΜΑΔΙΑΙΟ Ε-ΣΤ'!AP52="3η",'ΕΒΔΟΜΑΔΙΑΙΟ Ε-ΣΤ'!AP52="4η",'ΕΒΔΟΜΑΔΙΑΙΟ Ε-ΣΤ'!AP52="5η",'ΕΒΔΟΜΑΔΙΑΙΟ Ε-ΣΤ'!AP52="6η",'ΕΒΔΟΜΑΔΙΑΙΟ Ε-ΣΤ'!AP52="7η")=TRUE(),1,0))</f>
        <v>0</v>
      </c>
      <c r="AV49" s="313" t="n">
        <f aca="false">IF(OR('ΕΒΔΟΜΑΔΙΑΙΟ Ε-ΣΤ'!AQ52="1η-2η",'ΕΒΔΟΜΑΔΙΑΙΟ Ε-ΣΤ'!AQ52="2η-3η",'ΕΒΔΟΜΑΔΙΑΙΟ Ε-ΣΤ'!AQ52="3η-4η",'ΕΒΔΟΜΑΔΙΑΙΟ Ε-ΣΤ'!AQ52="4η-5η",'ΕΒΔΟΜΑΔΙΑΙΟ Ε-ΣΤ'!AQ52="5η-6η",'ΕΒΔΟΜΑΔΙΑΙΟ Ε-ΣΤ'!AQ52="6η-7η")=TRUE(),2,IF(OR('ΕΒΔΟΜΑΔΙΑΙΟ Ε-ΣΤ'!AQ52="1η",'ΕΒΔΟΜΑΔΙΑΙΟ Ε-ΣΤ'!AQ52="2η",'ΕΒΔΟΜΑΔΙΑΙΟ Ε-ΣΤ'!AQ52="3η",'ΕΒΔΟΜΑΔΙΑΙΟ Ε-ΣΤ'!AQ52="4η",'ΕΒΔΟΜΑΔΙΑΙΟ Ε-ΣΤ'!AQ52="5η",'ΕΒΔΟΜΑΔΙΑΙΟ Ε-ΣΤ'!AQ52="6η",'ΕΒΔΟΜΑΔΙΑΙΟ Ε-ΣΤ'!AQ52="7η")=TRUE(),1,0))</f>
        <v>0</v>
      </c>
      <c r="AW49" s="313" t="n">
        <f aca="false">IF(OR('ΕΒΔΟΜΑΔΙΑΙΟ Ε-ΣΤ'!AR52="1η-2η",'ΕΒΔΟΜΑΔΙΑΙΟ Ε-ΣΤ'!AR52="2η-3η",'ΕΒΔΟΜΑΔΙΑΙΟ Ε-ΣΤ'!AR52="3η-4η",'ΕΒΔΟΜΑΔΙΑΙΟ Ε-ΣΤ'!AR52="4η-5η",'ΕΒΔΟΜΑΔΙΑΙΟ Ε-ΣΤ'!AR52="5η-6η",'ΕΒΔΟΜΑΔΙΑΙΟ Ε-ΣΤ'!AR52="6η-7η")=TRUE(),2,IF(OR('ΕΒΔΟΜΑΔΙΑΙΟ Ε-ΣΤ'!AR52="1η",'ΕΒΔΟΜΑΔΙΑΙΟ Ε-ΣΤ'!AR52="2η",'ΕΒΔΟΜΑΔΙΑΙΟ Ε-ΣΤ'!AR52="3η",'ΕΒΔΟΜΑΔΙΑΙΟ Ε-ΣΤ'!AR52="4η",'ΕΒΔΟΜΑΔΙΑΙΟ Ε-ΣΤ'!AR52="5η",'ΕΒΔΟΜΑΔΙΑΙΟ Ε-ΣΤ'!AR52="6η",'ΕΒΔΟΜΑΔΙΑΙΟ Ε-ΣΤ'!AR52="7η")=TRUE(),1,0))</f>
        <v>0</v>
      </c>
      <c r="AX49" s="314" t="n">
        <f aca="false">SUM(AR49:AW49)</f>
        <v>0</v>
      </c>
      <c r="AY49" s="23"/>
      <c r="AZ49" s="313" t="n">
        <f aca="false">IF(OR('ΕΒΔΟΜΑΔΙΑΙΟ Ε-ΣΤ'!AU52="1η-2η",'ΕΒΔΟΜΑΔΙΑΙΟ Ε-ΣΤ'!AU52="2η-3η",'ΕΒΔΟΜΑΔΙΑΙΟ Ε-ΣΤ'!AU52="3η-4η",'ΕΒΔΟΜΑΔΙΑΙΟ Ε-ΣΤ'!AU52="4η-5η",'ΕΒΔΟΜΑΔΙΑΙΟ Ε-ΣΤ'!AU52="5η-6η",'ΕΒΔΟΜΑΔΙΑΙΟ Ε-ΣΤ'!AU52="6η-7η")=TRUE(),2,IF(OR('ΕΒΔΟΜΑΔΙΑΙΟ Ε-ΣΤ'!AU52="1η",'ΕΒΔΟΜΑΔΙΑΙΟ Ε-ΣΤ'!AU52="2η",'ΕΒΔΟΜΑΔΙΑΙΟ Ε-ΣΤ'!AU52="3η",'ΕΒΔΟΜΑΔΙΑΙΟ Ε-ΣΤ'!AU52="4η",'ΕΒΔΟΜΑΔΙΑΙΟ Ε-ΣΤ'!AU52="5η",'ΕΒΔΟΜΑΔΙΑΙΟ Ε-ΣΤ'!AU52="6η",'ΕΒΔΟΜΑΔΙΑΙΟ Ε-ΣΤ'!AU52="7η")=TRUE(),1,0))</f>
        <v>0</v>
      </c>
      <c r="BA49" s="313" t="n">
        <f aca="false">IF(OR('ΕΒΔΟΜΑΔΙΑΙΟ Ε-ΣΤ'!AV52="1η-2η",'ΕΒΔΟΜΑΔΙΑΙΟ Ε-ΣΤ'!AV52="2η-3η",'ΕΒΔΟΜΑΔΙΑΙΟ Ε-ΣΤ'!AV52="3η-4η",'ΕΒΔΟΜΑΔΙΑΙΟ Ε-ΣΤ'!AV52="4η-5η",'ΕΒΔΟΜΑΔΙΑΙΟ Ε-ΣΤ'!AV52="5η-6η",'ΕΒΔΟΜΑΔΙΑΙΟ Ε-ΣΤ'!AV52="6η-7η")=TRUE(),2,IF(OR('ΕΒΔΟΜΑΔΙΑΙΟ Ε-ΣΤ'!AV52="1η",'ΕΒΔΟΜΑΔΙΑΙΟ Ε-ΣΤ'!AV52="2η",'ΕΒΔΟΜΑΔΙΑΙΟ Ε-ΣΤ'!AV52="3η",'ΕΒΔΟΜΑΔΙΑΙΟ Ε-ΣΤ'!AV52="4η",'ΕΒΔΟΜΑΔΙΑΙΟ Ε-ΣΤ'!AV52="5η",'ΕΒΔΟΜΑΔΙΑΙΟ Ε-ΣΤ'!AV52="6η",'ΕΒΔΟΜΑΔΙΑΙΟ Ε-ΣΤ'!AV52="7η")=TRUE(),1,0))</f>
        <v>0</v>
      </c>
      <c r="BB49" s="313" t="n">
        <f aca="false">IF(OR('ΕΒΔΟΜΑΔΙΑΙΟ Ε-ΣΤ'!AW52="1η-2η",'ΕΒΔΟΜΑΔΙΑΙΟ Ε-ΣΤ'!AW52="2η-3η",'ΕΒΔΟΜΑΔΙΑΙΟ Ε-ΣΤ'!AW52="3η-4η",'ΕΒΔΟΜΑΔΙΑΙΟ Ε-ΣΤ'!AW52="4η-5η",'ΕΒΔΟΜΑΔΙΑΙΟ Ε-ΣΤ'!AW52="5η-6η",'ΕΒΔΟΜΑΔΙΑΙΟ Ε-ΣΤ'!AW52="6η-7η")=TRUE(),2,IF(OR('ΕΒΔΟΜΑΔΙΑΙΟ Ε-ΣΤ'!AW52="1η",'ΕΒΔΟΜΑΔΙΑΙΟ Ε-ΣΤ'!AW52="2η",'ΕΒΔΟΜΑΔΙΑΙΟ Ε-ΣΤ'!AW52="3η",'ΕΒΔΟΜΑΔΙΑΙΟ Ε-ΣΤ'!AW52="4η",'ΕΒΔΟΜΑΔΙΑΙΟ Ε-ΣΤ'!AW52="5η",'ΕΒΔΟΜΑΔΙΑΙΟ Ε-ΣΤ'!AW52="6η",'ΕΒΔΟΜΑΔΙΑΙΟ Ε-ΣΤ'!AW52="7η")=TRUE(),1,0))</f>
        <v>0</v>
      </c>
      <c r="BC49" s="313" t="n">
        <f aca="false">IF(OR('ΕΒΔΟΜΑΔΙΑΙΟ Ε-ΣΤ'!AX52="1η-2η",'ΕΒΔΟΜΑΔΙΑΙΟ Ε-ΣΤ'!AX52="2η-3η",'ΕΒΔΟΜΑΔΙΑΙΟ Ε-ΣΤ'!AX52="3η-4η",'ΕΒΔΟΜΑΔΙΑΙΟ Ε-ΣΤ'!AX52="4η-5η",'ΕΒΔΟΜΑΔΙΑΙΟ Ε-ΣΤ'!AX52="5η-6η",'ΕΒΔΟΜΑΔΙΑΙΟ Ε-ΣΤ'!AX52="6η-7η")=TRUE(),2,IF(OR('ΕΒΔΟΜΑΔΙΑΙΟ Ε-ΣΤ'!AX52="1η",'ΕΒΔΟΜΑΔΙΑΙΟ Ε-ΣΤ'!AX52="2η",'ΕΒΔΟΜΑΔΙΑΙΟ Ε-ΣΤ'!AX52="3η",'ΕΒΔΟΜΑΔΙΑΙΟ Ε-ΣΤ'!AX52="4η",'ΕΒΔΟΜΑΔΙΑΙΟ Ε-ΣΤ'!AX52="5η",'ΕΒΔΟΜΑΔΙΑΙΟ Ε-ΣΤ'!AX52="6η",'ΕΒΔΟΜΑΔΙΑΙΟ Ε-ΣΤ'!AX52="7η")=TRUE(),1,0))</f>
        <v>0</v>
      </c>
      <c r="BD49" s="313" t="n">
        <f aca="false">IF(OR('ΕΒΔΟΜΑΔΙΑΙΟ Ε-ΣΤ'!AY52="1η-2η",'ΕΒΔΟΜΑΔΙΑΙΟ Ε-ΣΤ'!AY52="2η-3η",'ΕΒΔΟΜΑΔΙΑΙΟ Ε-ΣΤ'!AY52="3η-4η",'ΕΒΔΟΜΑΔΙΑΙΟ Ε-ΣΤ'!AY52="4η-5η",'ΕΒΔΟΜΑΔΙΑΙΟ Ε-ΣΤ'!AY52="5η-6η",'ΕΒΔΟΜΑΔΙΑΙΟ Ε-ΣΤ'!AY52="6η-7η")=TRUE(),2,IF(OR('ΕΒΔΟΜΑΔΙΑΙΟ Ε-ΣΤ'!AY52="1η",'ΕΒΔΟΜΑΔΙΑΙΟ Ε-ΣΤ'!AY52="2η",'ΕΒΔΟΜΑΔΙΑΙΟ Ε-ΣΤ'!AY52="3η",'ΕΒΔΟΜΑΔΙΑΙΟ Ε-ΣΤ'!AY52="4η",'ΕΒΔΟΜΑΔΙΑΙΟ Ε-ΣΤ'!AY52="5η",'ΕΒΔΟΜΑΔΙΑΙΟ Ε-ΣΤ'!AY52="6η",'ΕΒΔΟΜΑΔΙΑΙΟ Ε-ΣΤ'!AY52="7η")=TRUE(),1,0))</f>
        <v>0</v>
      </c>
      <c r="BE49" s="314" t="n">
        <f aca="false">SUM(AY49:BD49)</f>
        <v>0</v>
      </c>
      <c r="BF49" s="23"/>
    </row>
    <row r="50" customFormat="false" ht="15.75" hidden="false" customHeight="false" outlineLevel="0" collapsed="false">
      <c r="B50" s="23"/>
      <c r="C50" s="23" t="n">
        <f aca="false">IF(OR('ΕΒΔΟΜΑΔΙΑΙΟ Ε-ΣΤ'!C54="1-2",'ΕΒΔΟΜΑΔΙΑΙΟ Ε-ΣΤ'!C54="2-3",'ΕΒΔΟΜΑΔΙΑΙΟ Ε-ΣΤ'!C54="3-4",'ΕΒΔΟΜΑΔΙΑΙΟ Ε-ΣΤ'!C54="4-5",'ΕΒΔΟΜΑΔΙΑΙΟ Ε-ΣΤ'!C54="5-6")=TRUE(),2,IF(OR('ΕΒΔΟΜΑΔΙΑΙΟ Ε-ΣΤ'!C54=1,'ΕΒΔΟΜΑΔΙΑΙΟ Ε-ΣΤ'!C54=2,'ΕΒΔΟΜΑΔΙΑΙΟ Ε-ΣΤ'!C54=3,'ΕΒΔΟΜΑΔΙΑΙΟ Ε-ΣΤ'!C54=4,'ΕΒΔΟΜΑΔΙΑΙΟ Ε-ΣΤ'!C54=5,'ΕΒΔΟΜΑΔΙΑΙΟ Ε-ΣΤ'!C54=6)=TRUE(),1,IF(OR('ΕΒΔΟΜΑΔΙΑΙΟ Ε-ΣΤ'!C54="1β-2α",'ΕΒΔΟΜΑΔΙΑΙΟ Ε-ΣΤ'!C54="2β-3α",'ΕΒΔΟΜΑΔΙΑΙΟ Ε-ΣΤ'!C54="3β-4α",'ΕΒΔΟΜΑΔΙΑΙΟ Ε-ΣΤ'!C54="4β-5α",'ΕΒΔΟΜΑΔΙΑΙΟ Ε-ΣΤ'!C54="5β-6α")=TRUE(),1,IF(OR('ΕΒΔΟΜΑΔΙΑΙΟ Ε-ΣΤ'!C54="1α",'ΕΒΔΟΜΑΔΙΑΙΟ Ε-ΣΤ'!C54="2α",'ΕΒΔΟΜΑΔΙΑΙΟ Ε-ΣΤ'!C54="3α",'ΕΒΔΟΜΑΔΙΑΙΟ Ε-ΣΤ'!C54="4α",'ΕΒΔΟΜΑΔΙΑΙΟ Ε-ΣΤ'!C54="5α",'ΕΒΔΟΜΑΔΙΑΙΟ Ε-ΣΤ'!C54="6α",'ΕΒΔΟΜΑΔΙΑΙΟ Ε-ΣΤ'!C54="1β",'ΕΒΔΟΜΑΔΙΑΙΟ Ε-ΣΤ'!C54="2β",'ΕΒΔΟΜΑΔΙΑΙΟ Ε-ΣΤ'!C54="3β",'ΕΒΔΟΜΑΔΙΑΙΟ Ε-ΣΤ'!C54="4β",'ΕΒΔΟΜΑΔΙΑΙΟ Ε-ΣΤ'!C54="5β",'ΕΒΔΟΜΑΔΙΑΙΟ Ε-ΣΤ'!C54="6β")=TRUE(),0.5,0))))</f>
        <v>0</v>
      </c>
      <c r="D50" s="23" t="n">
        <f aca="false">IF(OR('ΕΒΔΟΜΑΔΙΑΙΟ Ε-ΣΤ'!D54="1-2",'ΕΒΔΟΜΑΔΙΑΙΟ Ε-ΣΤ'!D54="2-3",'ΕΒΔΟΜΑΔΙΑΙΟ Ε-ΣΤ'!D54="3-4",'ΕΒΔΟΜΑΔΙΑΙΟ Ε-ΣΤ'!D54="4-5",'ΕΒΔΟΜΑΔΙΑΙΟ Ε-ΣΤ'!D54="5-6")=TRUE(),2,IF(OR('ΕΒΔΟΜΑΔΙΑΙΟ Ε-ΣΤ'!D54=1,'ΕΒΔΟΜΑΔΙΑΙΟ Ε-ΣΤ'!D54=2,'ΕΒΔΟΜΑΔΙΑΙΟ Ε-ΣΤ'!D54=3,'ΕΒΔΟΜΑΔΙΑΙΟ Ε-ΣΤ'!D54=4,'ΕΒΔΟΜΑΔΙΑΙΟ Ε-ΣΤ'!D54=5,'ΕΒΔΟΜΑΔΙΑΙΟ Ε-ΣΤ'!D54=6)=TRUE(),1,IF(OR('ΕΒΔΟΜΑΔΙΑΙΟ Ε-ΣΤ'!D54="1β-2α",'ΕΒΔΟΜΑΔΙΑΙΟ Ε-ΣΤ'!D54="2β-3α",'ΕΒΔΟΜΑΔΙΑΙΟ Ε-ΣΤ'!D54="3β-4α",'ΕΒΔΟΜΑΔΙΑΙΟ Ε-ΣΤ'!D54="4β-5α",'ΕΒΔΟΜΑΔΙΑΙΟ Ε-ΣΤ'!D54="5β-6α")=TRUE(),1,IF(OR('ΕΒΔΟΜΑΔΙΑΙΟ Ε-ΣΤ'!D54="1α",'ΕΒΔΟΜΑΔΙΑΙΟ Ε-ΣΤ'!D54="2α",'ΕΒΔΟΜΑΔΙΑΙΟ Ε-ΣΤ'!D54="3α",'ΕΒΔΟΜΑΔΙΑΙΟ Ε-ΣΤ'!D54="4α",'ΕΒΔΟΜΑΔΙΑΙΟ Ε-ΣΤ'!D54="5α",'ΕΒΔΟΜΑΔΙΑΙΟ Ε-ΣΤ'!D54="6α",'ΕΒΔΟΜΑΔΙΑΙΟ Ε-ΣΤ'!D54="1β",'ΕΒΔΟΜΑΔΙΑΙΟ Ε-ΣΤ'!D54="2β",'ΕΒΔΟΜΑΔΙΑΙΟ Ε-ΣΤ'!D54="3β",'ΕΒΔΟΜΑΔΙΑΙΟ Ε-ΣΤ'!D54="4β",'ΕΒΔΟΜΑΔΙΑΙΟ Ε-ΣΤ'!D54="5β",'ΕΒΔΟΜΑΔΙΑΙΟ Ε-ΣΤ'!D54="6β")=TRUE(),0.5,0))))</f>
        <v>0</v>
      </c>
      <c r="E50" s="23" t="n">
        <f aca="false">IF(OR('ΕΒΔΟΜΑΔΙΑΙΟ Ε-ΣΤ'!E54="1-2",'ΕΒΔΟΜΑΔΙΑΙΟ Ε-ΣΤ'!E54="2-3",'ΕΒΔΟΜΑΔΙΑΙΟ Ε-ΣΤ'!E54="3-4",'ΕΒΔΟΜΑΔΙΑΙΟ Ε-ΣΤ'!E54="4-5",'ΕΒΔΟΜΑΔΙΑΙΟ Ε-ΣΤ'!E54="5-6")=TRUE(),2,IF(OR('ΕΒΔΟΜΑΔΙΑΙΟ Ε-ΣΤ'!E54=1,'ΕΒΔΟΜΑΔΙΑΙΟ Ε-ΣΤ'!E54=2,'ΕΒΔΟΜΑΔΙΑΙΟ Ε-ΣΤ'!E54=3,'ΕΒΔΟΜΑΔΙΑΙΟ Ε-ΣΤ'!E54=4,'ΕΒΔΟΜΑΔΙΑΙΟ Ε-ΣΤ'!E54=5,'ΕΒΔΟΜΑΔΙΑΙΟ Ε-ΣΤ'!E54=6)=TRUE(),1,IF(OR('ΕΒΔΟΜΑΔΙΑΙΟ Ε-ΣΤ'!E54="1β-2α",'ΕΒΔΟΜΑΔΙΑΙΟ Ε-ΣΤ'!E54="2β-3α",'ΕΒΔΟΜΑΔΙΑΙΟ Ε-ΣΤ'!E54="3β-4α",'ΕΒΔΟΜΑΔΙΑΙΟ Ε-ΣΤ'!E54="4β-5α",'ΕΒΔΟΜΑΔΙΑΙΟ Ε-ΣΤ'!E54="5β-6α")=TRUE(),1,IF(OR('ΕΒΔΟΜΑΔΙΑΙΟ Ε-ΣΤ'!E54="1α",'ΕΒΔΟΜΑΔΙΑΙΟ Ε-ΣΤ'!E54="2α",'ΕΒΔΟΜΑΔΙΑΙΟ Ε-ΣΤ'!E54="3α",'ΕΒΔΟΜΑΔΙΑΙΟ Ε-ΣΤ'!E54="4α",'ΕΒΔΟΜΑΔΙΑΙΟ Ε-ΣΤ'!E54="5α",'ΕΒΔΟΜΑΔΙΑΙΟ Ε-ΣΤ'!E54="6α",'ΕΒΔΟΜΑΔΙΑΙΟ Ε-ΣΤ'!E54="1β",'ΕΒΔΟΜΑΔΙΑΙΟ Ε-ΣΤ'!E54="2β",'ΕΒΔΟΜΑΔΙΑΙΟ Ε-ΣΤ'!E54="3β",'ΕΒΔΟΜΑΔΙΑΙΟ Ε-ΣΤ'!E54="4β",'ΕΒΔΟΜΑΔΙΑΙΟ Ε-ΣΤ'!E54="5β",'ΕΒΔΟΜΑΔΙΑΙΟ Ε-ΣΤ'!E54="6β")=TRUE(),0.5,0))))</f>
        <v>0</v>
      </c>
      <c r="F50" s="23" t="n">
        <f aca="false">IF(OR('ΕΒΔΟΜΑΔΙΑΙΟ Ε-ΣΤ'!F54="1-2",'ΕΒΔΟΜΑΔΙΑΙΟ Ε-ΣΤ'!F54="2-3",'ΕΒΔΟΜΑΔΙΑΙΟ Ε-ΣΤ'!F54="3-4",'ΕΒΔΟΜΑΔΙΑΙΟ Ε-ΣΤ'!F54="4-5",'ΕΒΔΟΜΑΔΙΑΙΟ Ε-ΣΤ'!F54="5-6")=TRUE(),2,IF(OR('ΕΒΔΟΜΑΔΙΑΙΟ Ε-ΣΤ'!F54=1,'ΕΒΔΟΜΑΔΙΑΙΟ Ε-ΣΤ'!F54=2,'ΕΒΔΟΜΑΔΙΑΙΟ Ε-ΣΤ'!F54=3,'ΕΒΔΟΜΑΔΙΑΙΟ Ε-ΣΤ'!F54=4,'ΕΒΔΟΜΑΔΙΑΙΟ Ε-ΣΤ'!F54=5,'ΕΒΔΟΜΑΔΙΑΙΟ Ε-ΣΤ'!F54=6)=TRUE(),1,IF(OR('ΕΒΔΟΜΑΔΙΑΙΟ Ε-ΣΤ'!F54="1β-2α",'ΕΒΔΟΜΑΔΙΑΙΟ Ε-ΣΤ'!F54="2β-3α",'ΕΒΔΟΜΑΔΙΑΙΟ Ε-ΣΤ'!F54="3β-4α",'ΕΒΔΟΜΑΔΙΑΙΟ Ε-ΣΤ'!F54="4β-5α",'ΕΒΔΟΜΑΔΙΑΙΟ Ε-ΣΤ'!F54="5β-6α")=TRUE(),1,IF(OR('ΕΒΔΟΜΑΔΙΑΙΟ Ε-ΣΤ'!F54="1α",'ΕΒΔΟΜΑΔΙΑΙΟ Ε-ΣΤ'!F54="2α",'ΕΒΔΟΜΑΔΙΑΙΟ Ε-ΣΤ'!F54="3α",'ΕΒΔΟΜΑΔΙΑΙΟ Ε-ΣΤ'!F54="4α",'ΕΒΔΟΜΑΔΙΑΙΟ Ε-ΣΤ'!F54="5α",'ΕΒΔΟΜΑΔΙΑΙΟ Ε-ΣΤ'!F54="6α",'ΕΒΔΟΜΑΔΙΑΙΟ Ε-ΣΤ'!F54="1β",'ΕΒΔΟΜΑΔΙΑΙΟ Ε-ΣΤ'!F54="2β",'ΕΒΔΟΜΑΔΙΑΙΟ Ε-ΣΤ'!F54="3β",'ΕΒΔΟΜΑΔΙΑΙΟ Ε-ΣΤ'!F54="4β",'ΕΒΔΟΜΑΔΙΑΙΟ Ε-ΣΤ'!F54="5β",'ΕΒΔΟΜΑΔΙΑΙΟ Ε-ΣΤ'!F54="6β")=TRUE(),0.5,0))))</f>
        <v>0</v>
      </c>
      <c r="G50" s="23" t="n">
        <f aca="false">IF(OR('ΕΒΔΟΜΑΔΙΑΙΟ Ε-ΣΤ'!G54="1-2",'ΕΒΔΟΜΑΔΙΑΙΟ Ε-ΣΤ'!G54="2-3",'ΕΒΔΟΜΑΔΙΑΙΟ Ε-ΣΤ'!G54="3-4",'ΕΒΔΟΜΑΔΙΑΙΟ Ε-ΣΤ'!G54="4-5",'ΕΒΔΟΜΑΔΙΑΙΟ Ε-ΣΤ'!G54="5-6")=TRUE(),2,IF(OR('ΕΒΔΟΜΑΔΙΑΙΟ Ε-ΣΤ'!G54=1,'ΕΒΔΟΜΑΔΙΑΙΟ Ε-ΣΤ'!G54=2,'ΕΒΔΟΜΑΔΙΑΙΟ Ε-ΣΤ'!G54=3,'ΕΒΔΟΜΑΔΙΑΙΟ Ε-ΣΤ'!G54=4,'ΕΒΔΟΜΑΔΙΑΙΟ Ε-ΣΤ'!G54=5,'ΕΒΔΟΜΑΔΙΑΙΟ Ε-ΣΤ'!G54=6)=TRUE(),1,IF(OR('ΕΒΔΟΜΑΔΙΑΙΟ Ε-ΣΤ'!G54="1β-2α",'ΕΒΔΟΜΑΔΙΑΙΟ Ε-ΣΤ'!G54="2β-3α",'ΕΒΔΟΜΑΔΙΑΙΟ Ε-ΣΤ'!G54="3β-4α",'ΕΒΔΟΜΑΔΙΑΙΟ Ε-ΣΤ'!G54="4β-5α",'ΕΒΔΟΜΑΔΙΑΙΟ Ε-ΣΤ'!G54="5β-6α")=TRUE(),1,IF(OR('ΕΒΔΟΜΑΔΙΑΙΟ Ε-ΣΤ'!G54="1α",'ΕΒΔΟΜΑΔΙΑΙΟ Ε-ΣΤ'!G54="2α",'ΕΒΔΟΜΑΔΙΑΙΟ Ε-ΣΤ'!G54="3α",'ΕΒΔΟΜΑΔΙΑΙΟ Ε-ΣΤ'!G54="4α",'ΕΒΔΟΜΑΔΙΑΙΟ Ε-ΣΤ'!G54="5α",'ΕΒΔΟΜΑΔΙΑΙΟ Ε-ΣΤ'!G54="6α",'ΕΒΔΟΜΑΔΙΑΙΟ Ε-ΣΤ'!G54="1β",'ΕΒΔΟΜΑΔΙΑΙΟ Ε-ΣΤ'!G54="2β",'ΕΒΔΟΜΑΔΙΑΙΟ Ε-ΣΤ'!G54="3β",'ΕΒΔΟΜΑΔΙΑΙΟ Ε-ΣΤ'!G54="4β",'ΕΒΔΟΜΑΔΙΑΙΟ Ε-ΣΤ'!G54="5β",'ΕΒΔΟΜΑΔΙΑΙΟ Ε-ΣΤ'!G54="6β")=TRUE(),0.5,0))))</f>
        <v>0</v>
      </c>
      <c r="H50" s="314" t="n">
        <f aca="false">SUM(B50:G50)</f>
        <v>0</v>
      </c>
      <c r="I50" s="23"/>
      <c r="J50" s="313" t="n">
        <f aca="false">IF(OR('ΕΒΔΟΜΑΔΙΑΙΟ Ε-ΣΤ'!K55="1η-2η",'ΕΒΔΟΜΑΔΙΑΙΟ Ε-ΣΤ'!K55="2η-3η",'ΕΒΔΟΜΑΔΙΑΙΟ Ε-ΣΤ'!K55="3η-4η",'ΕΒΔΟΜΑΔΙΑΙΟ Ε-ΣΤ'!K55="4η-5η",'ΕΒΔΟΜΑΔΙΑΙΟ Ε-ΣΤ'!K55="5η-6η",'ΕΒΔΟΜΑΔΙΑΙΟ Ε-ΣΤ'!K55="6η-7η")=TRUE(),2,IF(OR('ΕΒΔΟΜΑΔΙΑΙΟ Ε-ΣΤ'!K55="1η",'ΕΒΔΟΜΑΔΙΑΙΟ Ε-ΣΤ'!K55="2η",'ΕΒΔΟΜΑΔΙΑΙΟ Ε-ΣΤ'!K55="3η",'ΕΒΔΟΜΑΔΙΑΙΟ Ε-ΣΤ'!K55="4η",'ΕΒΔΟΜΑΔΙΑΙΟ Ε-ΣΤ'!K55="5η",'ΕΒΔΟΜΑΔΙΑΙΟ Ε-ΣΤ'!K55="6η",'ΕΒΔΟΜΑΔΙΑΙΟ Ε-ΣΤ'!K55="7η")=TRUE(),1,0))</f>
        <v>0</v>
      </c>
      <c r="K50" s="313" t="n">
        <f aca="false">IF(OR('ΕΒΔΟΜΑΔΙΑΙΟ Ε-ΣΤ'!L55="1η-2η",'ΕΒΔΟΜΑΔΙΑΙΟ Ε-ΣΤ'!L55="2η-3η",'ΕΒΔΟΜΑΔΙΑΙΟ Ε-ΣΤ'!L55="3η-4η",'ΕΒΔΟΜΑΔΙΑΙΟ Ε-ΣΤ'!L55="4η-5η",'ΕΒΔΟΜΑΔΙΑΙΟ Ε-ΣΤ'!L55="5η-6η",'ΕΒΔΟΜΑΔΙΑΙΟ Ε-ΣΤ'!L55="6η-7η")=TRUE(),2,IF(OR('ΕΒΔΟΜΑΔΙΑΙΟ Ε-ΣΤ'!L55="1η",'ΕΒΔΟΜΑΔΙΑΙΟ Ε-ΣΤ'!L55="2η",'ΕΒΔΟΜΑΔΙΑΙΟ Ε-ΣΤ'!L55="3η",'ΕΒΔΟΜΑΔΙΑΙΟ Ε-ΣΤ'!L55="4η",'ΕΒΔΟΜΑΔΙΑΙΟ Ε-ΣΤ'!L55="5η",'ΕΒΔΟΜΑΔΙΑΙΟ Ε-ΣΤ'!L55="6η",'ΕΒΔΟΜΑΔΙΑΙΟ Ε-ΣΤ'!L55="7η")=TRUE(),1,0))</f>
        <v>0</v>
      </c>
      <c r="L50" s="313" t="n">
        <f aca="false">IF(OR('ΕΒΔΟΜΑΔΙΑΙΟ Ε-ΣΤ'!M55="1η-2η",'ΕΒΔΟΜΑΔΙΑΙΟ Ε-ΣΤ'!M55="2η-3η",'ΕΒΔΟΜΑΔΙΑΙΟ Ε-ΣΤ'!M55="3η-4η",'ΕΒΔΟΜΑΔΙΑΙΟ Ε-ΣΤ'!M55="4η-5η",'ΕΒΔΟΜΑΔΙΑΙΟ Ε-ΣΤ'!M55="5η-6η",'ΕΒΔΟΜΑΔΙΑΙΟ Ε-ΣΤ'!M55="6η-7η")=TRUE(),2,IF(OR('ΕΒΔΟΜΑΔΙΑΙΟ Ε-ΣΤ'!M55="1η",'ΕΒΔΟΜΑΔΙΑΙΟ Ε-ΣΤ'!M55="2η",'ΕΒΔΟΜΑΔΙΑΙΟ Ε-ΣΤ'!M55="3η",'ΕΒΔΟΜΑΔΙΑΙΟ Ε-ΣΤ'!M55="4η",'ΕΒΔΟΜΑΔΙΑΙΟ Ε-ΣΤ'!M55="5η",'ΕΒΔΟΜΑΔΙΑΙΟ Ε-ΣΤ'!M55="6η",'ΕΒΔΟΜΑΔΙΑΙΟ Ε-ΣΤ'!M55="7η")=TRUE(),1,0))</f>
        <v>0</v>
      </c>
      <c r="M50" s="313" t="n">
        <f aca="false">IF(OR('ΕΒΔΟΜΑΔΙΑΙΟ Ε-ΣΤ'!N55="1η-2η",'ΕΒΔΟΜΑΔΙΑΙΟ Ε-ΣΤ'!N55="2η-3η",'ΕΒΔΟΜΑΔΙΑΙΟ Ε-ΣΤ'!N55="3η-4η",'ΕΒΔΟΜΑΔΙΑΙΟ Ε-ΣΤ'!N55="4η-5η",'ΕΒΔΟΜΑΔΙΑΙΟ Ε-ΣΤ'!N55="5η-6η",'ΕΒΔΟΜΑΔΙΑΙΟ Ε-ΣΤ'!N55="6η-7η")=TRUE(),2,IF(OR('ΕΒΔΟΜΑΔΙΑΙΟ Ε-ΣΤ'!N55="1η",'ΕΒΔΟΜΑΔΙΑΙΟ Ε-ΣΤ'!N55="2η",'ΕΒΔΟΜΑΔΙΑΙΟ Ε-ΣΤ'!N55="3η",'ΕΒΔΟΜΑΔΙΑΙΟ Ε-ΣΤ'!N55="4η",'ΕΒΔΟΜΑΔΙΑΙΟ Ε-ΣΤ'!N55="5η",'ΕΒΔΟΜΑΔΙΑΙΟ Ε-ΣΤ'!N55="6η",'ΕΒΔΟΜΑΔΙΑΙΟ Ε-ΣΤ'!N55="7η")=TRUE(),1,0))</f>
        <v>0</v>
      </c>
      <c r="N50" s="313" t="n">
        <f aca="false">IF(OR('ΕΒΔΟΜΑΔΙΑΙΟ Ε-ΣΤ'!O55="1η-2η",'ΕΒΔΟΜΑΔΙΑΙΟ Ε-ΣΤ'!O55="2η-3η",'ΕΒΔΟΜΑΔΙΑΙΟ Ε-ΣΤ'!O55="3η-4η",'ΕΒΔΟΜΑΔΙΑΙΟ Ε-ΣΤ'!O55="4η-5η",'ΕΒΔΟΜΑΔΙΑΙΟ Ε-ΣΤ'!O55="5η-6η",'ΕΒΔΟΜΑΔΙΑΙΟ Ε-ΣΤ'!O55="6η-7η")=TRUE(),2,IF(OR('ΕΒΔΟΜΑΔΙΑΙΟ Ε-ΣΤ'!O55="1η",'ΕΒΔΟΜΑΔΙΑΙΟ Ε-ΣΤ'!O55="2η",'ΕΒΔΟΜΑΔΙΑΙΟ Ε-ΣΤ'!O55="3η",'ΕΒΔΟΜΑΔΙΑΙΟ Ε-ΣΤ'!O55="4η",'ΕΒΔΟΜΑΔΙΑΙΟ Ε-ΣΤ'!O55="5η",'ΕΒΔΟΜΑΔΙΑΙΟ Ε-ΣΤ'!O55="6η",'ΕΒΔΟΜΑΔΙΑΙΟ Ε-ΣΤ'!O55="7η")=TRUE(),1,0))</f>
        <v>0</v>
      </c>
      <c r="O50" s="314" t="n">
        <f aca="false">SUM(J50:N50)</f>
        <v>0</v>
      </c>
      <c r="P50" s="23"/>
      <c r="Q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0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0" s="314" t="e">
        <f aca="false">SUM(Q50:U50)</f>
        <v>#REF!</v>
      </c>
      <c r="W50" s="23"/>
      <c r="X50" s="313" t="n">
        <f aca="false">IF(OR('ΕΒΔΟΜΑΔΙΑΙΟ Ε-ΣΤ'!T55="1η-2η",'ΕΒΔΟΜΑΔΙΑΙΟ Ε-ΣΤ'!T55="2η-3η",'ΕΒΔΟΜΑΔΙΑΙΟ Ε-ΣΤ'!T55="3η-4η",'ΕΒΔΟΜΑΔΙΑΙΟ Ε-ΣΤ'!T55="4η-5η",'ΕΒΔΟΜΑΔΙΑΙΟ Ε-ΣΤ'!T55="5η-6η",'ΕΒΔΟΜΑΔΙΑΙΟ Ε-ΣΤ'!T55="6η-7η")=TRUE(),2,IF(OR('ΕΒΔΟΜΑΔΙΑΙΟ Ε-ΣΤ'!T55="1η",'ΕΒΔΟΜΑΔΙΑΙΟ Ε-ΣΤ'!T55="2η",'ΕΒΔΟΜΑΔΙΑΙΟ Ε-ΣΤ'!T55="3η",'ΕΒΔΟΜΑΔΙΑΙΟ Ε-ΣΤ'!T55="4η",'ΕΒΔΟΜΑΔΙΑΙΟ Ε-ΣΤ'!T55="5η",'ΕΒΔΟΜΑΔΙΑΙΟ Ε-ΣΤ'!T55="6η",'ΕΒΔΟΜΑΔΙΑΙΟ Ε-ΣΤ'!T55="7η")=TRUE(),1,0))</f>
        <v>0</v>
      </c>
      <c r="Y50" s="313" t="n">
        <f aca="false">IF(OR('ΕΒΔΟΜΑΔΙΑΙΟ Ε-ΣΤ'!U55="1η-2η",'ΕΒΔΟΜΑΔΙΑΙΟ Ε-ΣΤ'!U55="2η-3η",'ΕΒΔΟΜΑΔΙΑΙΟ Ε-ΣΤ'!U55="3η-4η",'ΕΒΔΟΜΑΔΙΑΙΟ Ε-ΣΤ'!U55="4η-5η",'ΕΒΔΟΜΑΔΙΑΙΟ Ε-ΣΤ'!U55="5η-6η",'ΕΒΔΟΜΑΔΙΑΙΟ Ε-ΣΤ'!U55="6η-7η")=TRUE(),2,IF(OR('ΕΒΔΟΜΑΔΙΑΙΟ Ε-ΣΤ'!U55="1η",'ΕΒΔΟΜΑΔΙΑΙΟ Ε-ΣΤ'!U55="2η",'ΕΒΔΟΜΑΔΙΑΙΟ Ε-ΣΤ'!U55="3η",'ΕΒΔΟΜΑΔΙΑΙΟ Ε-ΣΤ'!U55="4η",'ΕΒΔΟΜΑΔΙΑΙΟ Ε-ΣΤ'!U55="5η",'ΕΒΔΟΜΑΔΙΑΙΟ Ε-ΣΤ'!U55="6η",'ΕΒΔΟΜΑΔΙΑΙΟ Ε-ΣΤ'!U55="7η")=TRUE(),1,0))</f>
        <v>0</v>
      </c>
      <c r="Z50" s="313" t="n">
        <f aca="false">IF(OR('ΕΒΔΟΜΑΔΙΑΙΟ Ε-ΣΤ'!V55="1η-2η",'ΕΒΔΟΜΑΔΙΑΙΟ Ε-ΣΤ'!V55="2η-3η",'ΕΒΔΟΜΑΔΙΑΙΟ Ε-ΣΤ'!V55="3η-4η",'ΕΒΔΟΜΑΔΙΑΙΟ Ε-ΣΤ'!V55="4η-5η",'ΕΒΔΟΜΑΔΙΑΙΟ Ε-ΣΤ'!V55="5η-6η",'ΕΒΔΟΜΑΔΙΑΙΟ Ε-ΣΤ'!V55="6η-7η")=TRUE(),2,IF(OR('ΕΒΔΟΜΑΔΙΑΙΟ Ε-ΣΤ'!V55="1η",'ΕΒΔΟΜΑΔΙΑΙΟ Ε-ΣΤ'!V55="2η",'ΕΒΔΟΜΑΔΙΑΙΟ Ε-ΣΤ'!V55="3η",'ΕΒΔΟΜΑΔΙΑΙΟ Ε-ΣΤ'!V55="4η",'ΕΒΔΟΜΑΔΙΑΙΟ Ε-ΣΤ'!V55="5η",'ΕΒΔΟΜΑΔΙΑΙΟ Ε-ΣΤ'!V55="6η",'ΕΒΔΟΜΑΔΙΑΙΟ Ε-ΣΤ'!V55="7η")=TRUE(),1,0))</f>
        <v>0</v>
      </c>
      <c r="AA50" s="313" t="n">
        <f aca="false">IF(OR('ΕΒΔΟΜΑΔΙΑΙΟ Ε-ΣΤ'!W55="1η-2η",'ΕΒΔΟΜΑΔΙΑΙΟ Ε-ΣΤ'!W55="2η-3η",'ΕΒΔΟΜΑΔΙΑΙΟ Ε-ΣΤ'!W55="3η-4η",'ΕΒΔΟΜΑΔΙΑΙΟ Ε-ΣΤ'!W55="4η-5η",'ΕΒΔΟΜΑΔΙΑΙΟ Ε-ΣΤ'!W55="5η-6η",'ΕΒΔΟΜΑΔΙΑΙΟ Ε-ΣΤ'!W55="6η-7η")=TRUE(),2,IF(OR('ΕΒΔΟΜΑΔΙΑΙΟ Ε-ΣΤ'!W55="1η",'ΕΒΔΟΜΑΔΙΑΙΟ Ε-ΣΤ'!W55="2η",'ΕΒΔΟΜΑΔΙΑΙΟ Ε-ΣΤ'!W55="3η",'ΕΒΔΟΜΑΔΙΑΙΟ Ε-ΣΤ'!W55="4η",'ΕΒΔΟΜΑΔΙΑΙΟ Ε-ΣΤ'!W55="5η",'ΕΒΔΟΜΑΔΙΑΙΟ Ε-ΣΤ'!W55="6η",'ΕΒΔΟΜΑΔΙΑΙΟ Ε-ΣΤ'!W55="7η")=TRUE(),1,0))</f>
        <v>0</v>
      </c>
      <c r="AB50" s="313" t="n">
        <f aca="false">IF(OR('ΕΒΔΟΜΑΔΙΑΙΟ Ε-ΣΤ'!X55="1η-2η",'ΕΒΔΟΜΑΔΙΑΙΟ Ε-ΣΤ'!X55="2η-3η",'ΕΒΔΟΜΑΔΙΑΙΟ Ε-ΣΤ'!X55="3η-4η",'ΕΒΔΟΜΑΔΙΑΙΟ Ε-ΣΤ'!X55="4η-5η",'ΕΒΔΟΜΑΔΙΑΙΟ Ε-ΣΤ'!X55="5η-6η",'ΕΒΔΟΜΑΔΙΑΙΟ Ε-ΣΤ'!X55="6η-7η")=TRUE(),2,IF(OR('ΕΒΔΟΜΑΔΙΑΙΟ Ε-ΣΤ'!X55="1η",'ΕΒΔΟΜΑΔΙΑΙΟ Ε-ΣΤ'!X55="2η",'ΕΒΔΟΜΑΔΙΑΙΟ Ε-ΣΤ'!X55="3η",'ΕΒΔΟΜΑΔΙΑΙΟ Ε-ΣΤ'!X55="4η",'ΕΒΔΟΜΑΔΙΑΙΟ Ε-ΣΤ'!X55="5η",'ΕΒΔΟΜΑΔΙΑΙΟ Ε-ΣΤ'!X55="6η",'ΕΒΔΟΜΑΔΙΑΙΟ Ε-ΣΤ'!X55="7η")=TRUE(),1,0))</f>
        <v>0</v>
      </c>
      <c r="AC50" s="314" t="n">
        <f aca="false">SUM(X50:AB50)</f>
        <v>0</v>
      </c>
      <c r="AD50" s="23"/>
      <c r="AE50" s="313" t="n">
        <f aca="false">IF(OR('ΕΒΔΟΜΑΔΙΑΙΟ Ε-ΣΤ'!S53="1η-2η",'ΕΒΔΟΜΑΔΙΑΙΟ Ε-ΣΤ'!S53="2η-3η",'ΕΒΔΟΜΑΔΙΑΙΟ Ε-ΣΤ'!S53="3η-4η",'ΕΒΔΟΜΑΔΙΑΙΟ Ε-ΣΤ'!S53="4η-5η",'ΕΒΔΟΜΑΔΙΑΙΟ Ε-ΣΤ'!S53="5η-6η",'ΕΒΔΟΜΑΔΙΑΙΟ Ε-ΣΤ'!S53="6η-7η")=TRUE(),2,IF(OR('ΕΒΔΟΜΑΔΙΑΙΟ Ε-ΣΤ'!S53="1η",'ΕΒΔΟΜΑΔΙΑΙΟ Ε-ΣΤ'!S53="2η",'ΕΒΔΟΜΑΔΙΑΙΟ Ε-ΣΤ'!S53="3η",'ΕΒΔΟΜΑΔΙΑΙΟ Ε-ΣΤ'!S53="4η",'ΕΒΔΟΜΑΔΙΑΙΟ Ε-ΣΤ'!S53="5η",'ΕΒΔΟΜΑΔΙΑΙΟ Ε-ΣΤ'!S53="6η",'ΕΒΔΟΜΑΔΙΑΙΟ Ε-ΣΤ'!S53="7η")=TRUE(),1,0))</f>
        <v>0</v>
      </c>
      <c r="AF50" s="313" t="n">
        <f aca="false">IF(OR('ΕΒΔΟΜΑΔΙΑΙΟ Ε-ΣΤ'!AA53="1η-2η",'ΕΒΔΟΜΑΔΙΑΙΟ Ε-ΣΤ'!AA53="2η-3η",'ΕΒΔΟΜΑΔΙΑΙΟ Ε-ΣΤ'!AA53="3η-4η",'ΕΒΔΟΜΑΔΙΑΙΟ Ε-ΣΤ'!AA53="4η-5η",'ΕΒΔΟΜΑΔΙΑΙΟ Ε-ΣΤ'!AA53="5η-6η",'ΕΒΔΟΜΑΔΙΑΙΟ Ε-ΣΤ'!AA53="6η-7η")=TRUE(),2,IF(OR('ΕΒΔΟΜΑΔΙΑΙΟ Ε-ΣΤ'!AA53="1η",'ΕΒΔΟΜΑΔΙΑΙΟ Ε-ΣΤ'!AA53="2η",'ΕΒΔΟΜΑΔΙΑΙΟ Ε-ΣΤ'!AA53="3η",'ΕΒΔΟΜΑΔΙΑΙΟ Ε-ΣΤ'!AA53="4η",'ΕΒΔΟΜΑΔΙΑΙΟ Ε-ΣΤ'!AA53="5η",'ΕΒΔΟΜΑΔΙΑΙΟ Ε-ΣΤ'!AA53="6η",'ΕΒΔΟΜΑΔΙΑΙΟ Ε-ΣΤ'!AA53="7η")=TRUE(),1,0))</f>
        <v>0</v>
      </c>
      <c r="AG50" s="313" t="n">
        <f aca="false">IF(OR('ΕΒΔΟΜΑΔΙΑΙΟ Ε-ΣΤ'!AB53="1η-2η",'ΕΒΔΟΜΑΔΙΑΙΟ Ε-ΣΤ'!AB53="2η-3η",'ΕΒΔΟΜΑΔΙΑΙΟ Ε-ΣΤ'!AB53="3η-4η",'ΕΒΔΟΜΑΔΙΑΙΟ Ε-ΣΤ'!AB53="4η-5η",'ΕΒΔΟΜΑΔΙΑΙΟ Ε-ΣΤ'!AB53="5η-6η",'ΕΒΔΟΜΑΔΙΑΙΟ Ε-ΣΤ'!AB53="6η-7η")=TRUE(),2,IF(OR('ΕΒΔΟΜΑΔΙΑΙΟ Ε-ΣΤ'!AB53="1η",'ΕΒΔΟΜΑΔΙΑΙΟ Ε-ΣΤ'!AB53="2η",'ΕΒΔΟΜΑΔΙΑΙΟ Ε-ΣΤ'!AB53="3η",'ΕΒΔΟΜΑΔΙΑΙΟ Ε-ΣΤ'!AB53="4η",'ΕΒΔΟΜΑΔΙΑΙΟ Ε-ΣΤ'!AB53="5η",'ΕΒΔΟΜΑΔΙΑΙΟ Ε-ΣΤ'!AB53="6η",'ΕΒΔΟΜΑΔΙΑΙΟ Ε-ΣΤ'!AB53="7η")=TRUE(),1,0))</f>
        <v>0</v>
      </c>
      <c r="AH50" s="313" t="n">
        <f aca="false">IF(OR('ΕΒΔΟΜΑΔΙΑΙΟ Ε-ΣΤ'!AC53="1η-2η",'ΕΒΔΟΜΑΔΙΑΙΟ Ε-ΣΤ'!AC53="2η-3η",'ΕΒΔΟΜΑΔΙΑΙΟ Ε-ΣΤ'!AC53="3η-4η",'ΕΒΔΟΜΑΔΙΑΙΟ Ε-ΣΤ'!AC53="4η-5η",'ΕΒΔΟΜΑΔΙΑΙΟ Ε-ΣΤ'!AC53="5η-6η",'ΕΒΔΟΜΑΔΙΑΙΟ Ε-ΣΤ'!AC53="6η-7η")=TRUE(),2,IF(OR('ΕΒΔΟΜΑΔΙΑΙΟ Ε-ΣΤ'!AC53="1η",'ΕΒΔΟΜΑΔΙΑΙΟ Ε-ΣΤ'!AC53="2η",'ΕΒΔΟΜΑΔΙΑΙΟ Ε-ΣΤ'!AC53="3η",'ΕΒΔΟΜΑΔΙΑΙΟ Ε-ΣΤ'!AC53="4η",'ΕΒΔΟΜΑΔΙΑΙΟ Ε-ΣΤ'!AC53="5η",'ΕΒΔΟΜΑΔΙΑΙΟ Ε-ΣΤ'!AC53="6η",'ΕΒΔΟΜΑΔΙΑΙΟ Ε-ΣΤ'!AC53="7η")=TRUE(),1,0))</f>
        <v>0</v>
      </c>
      <c r="AI50" s="313" t="n">
        <f aca="false">IF(OR('ΕΒΔΟΜΑΔΙΑΙΟ Ε-ΣΤ'!AD53="1η-2η",'ΕΒΔΟΜΑΔΙΑΙΟ Ε-ΣΤ'!AD53="2η-3η",'ΕΒΔΟΜΑΔΙΑΙΟ Ε-ΣΤ'!AD53="3η-4η",'ΕΒΔΟΜΑΔΙΑΙΟ Ε-ΣΤ'!AD53="4η-5η",'ΕΒΔΟΜΑΔΙΑΙΟ Ε-ΣΤ'!AD53="5η-6η",'ΕΒΔΟΜΑΔΙΑΙΟ Ε-ΣΤ'!AD53="6η-7η")=TRUE(),2,IF(OR('ΕΒΔΟΜΑΔΙΑΙΟ Ε-ΣΤ'!AD53="1η",'ΕΒΔΟΜΑΔΙΑΙΟ Ε-ΣΤ'!AD53="2η",'ΕΒΔΟΜΑΔΙΑΙΟ Ε-ΣΤ'!AD53="3η",'ΕΒΔΟΜΑΔΙΑΙΟ Ε-ΣΤ'!AD53="4η",'ΕΒΔΟΜΑΔΙΑΙΟ Ε-ΣΤ'!AD53="5η",'ΕΒΔΟΜΑΔΙΑΙΟ Ε-ΣΤ'!AD53="6η",'ΕΒΔΟΜΑΔΙΑΙΟ Ε-ΣΤ'!AD53="7η")=TRUE(),1,0))</f>
        <v>0</v>
      </c>
      <c r="AJ50" s="314" t="n">
        <f aca="false">SUM(AD50:AI50)</f>
        <v>0</v>
      </c>
      <c r="AK50" s="23"/>
      <c r="AL50" s="313" t="n">
        <f aca="false">IF(OR('ΕΒΔΟΜΑΔΙΑΙΟ Ε-ΣΤ'!AG53="1η-2η",'ΕΒΔΟΜΑΔΙΑΙΟ Ε-ΣΤ'!AG53="2η-3η",'ΕΒΔΟΜΑΔΙΑΙΟ Ε-ΣΤ'!AG53="3η-4η",'ΕΒΔΟΜΑΔΙΑΙΟ Ε-ΣΤ'!AG53="4η-5η",'ΕΒΔΟΜΑΔΙΑΙΟ Ε-ΣΤ'!AG53="5η-6η",'ΕΒΔΟΜΑΔΙΑΙΟ Ε-ΣΤ'!AG53="6η-7η")=TRUE(),2,IF(OR('ΕΒΔΟΜΑΔΙΑΙΟ Ε-ΣΤ'!AG53="1η",'ΕΒΔΟΜΑΔΙΑΙΟ Ε-ΣΤ'!AG53="2η",'ΕΒΔΟΜΑΔΙΑΙΟ Ε-ΣΤ'!AG53="3η",'ΕΒΔΟΜΑΔΙΑΙΟ Ε-ΣΤ'!AG53="4η",'ΕΒΔΟΜΑΔΙΑΙΟ Ε-ΣΤ'!AG53="5η",'ΕΒΔΟΜΑΔΙΑΙΟ Ε-ΣΤ'!AG53="6η",'ΕΒΔΟΜΑΔΙΑΙΟ Ε-ΣΤ'!AG53="7η")=TRUE(),1,0))</f>
        <v>0</v>
      </c>
      <c r="AM50" s="313" t="n">
        <f aca="false">IF(OR('ΕΒΔΟΜΑΔΙΑΙΟ Ε-ΣΤ'!AH53="1η-2η",'ΕΒΔΟΜΑΔΙΑΙΟ Ε-ΣΤ'!AH53="2η-3η",'ΕΒΔΟΜΑΔΙΑΙΟ Ε-ΣΤ'!AH53="3η-4η",'ΕΒΔΟΜΑΔΙΑΙΟ Ε-ΣΤ'!AH53="4η-5η",'ΕΒΔΟΜΑΔΙΑΙΟ Ε-ΣΤ'!AH53="5η-6η",'ΕΒΔΟΜΑΔΙΑΙΟ Ε-ΣΤ'!AH53="6η-7η")=TRUE(),2,IF(OR('ΕΒΔΟΜΑΔΙΑΙΟ Ε-ΣΤ'!AH53="1η",'ΕΒΔΟΜΑΔΙΑΙΟ Ε-ΣΤ'!AH53="2η",'ΕΒΔΟΜΑΔΙΑΙΟ Ε-ΣΤ'!AH53="3η",'ΕΒΔΟΜΑΔΙΑΙΟ Ε-ΣΤ'!AH53="4η",'ΕΒΔΟΜΑΔΙΑΙΟ Ε-ΣΤ'!AH53="5η",'ΕΒΔΟΜΑΔΙΑΙΟ Ε-ΣΤ'!AH53="6η",'ΕΒΔΟΜΑΔΙΑΙΟ Ε-ΣΤ'!AH53="7η")=TRUE(),1,0))</f>
        <v>0</v>
      </c>
      <c r="AN50" s="313" t="n">
        <f aca="false">IF(OR('ΕΒΔΟΜΑΔΙΑΙΟ Ε-ΣΤ'!AI53="1η-2η",'ΕΒΔΟΜΑΔΙΑΙΟ Ε-ΣΤ'!AI53="2η-3η",'ΕΒΔΟΜΑΔΙΑΙΟ Ε-ΣΤ'!AI53="3η-4η",'ΕΒΔΟΜΑΔΙΑΙΟ Ε-ΣΤ'!AI53="4η-5η",'ΕΒΔΟΜΑΔΙΑΙΟ Ε-ΣΤ'!AI53="5η-6η",'ΕΒΔΟΜΑΔΙΑΙΟ Ε-ΣΤ'!AI53="6η-7η")=TRUE(),2,IF(OR('ΕΒΔΟΜΑΔΙΑΙΟ Ε-ΣΤ'!AI53="1η",'ΕΒΔΟΜΑΔΙΑΙΟ Ε-ΣΤ'!AI53="2η",'ΕΒΔΟΜΑΔΙΑΙΟ Ε-ΣΤ'!AI53="3η",'ΕΒΔΟΜΑΔΙΑΙΟ Ε-ΣΤ'!AI53="4η",'ΕΒΔΟΜΑΔΙΑΙΟ Ε-ΣΤ'!AI53="5η",'ΕΒΔΟΜΑΔΙΑΙΟ Ε-ΣΤ'!AI53="6η",'ΕΒΔΟΜΑΔΙΑΙΟ Ε-ΣΤ'!AI53="7η")=TRUE(),1,0))</f>
        <v>0</v>
      </c>
      <c r="AO50" s="313" t="n">
        <f aca="false">IF(OR('ΕΒΔΟΜΑΔΙΑΙΟ Ε-ΣΤ'!AJ53="1η-2η",'ΕΒΔΟΜΑΔΙΑΙΟ Ε-ΣΤ'!AJ53="2η-3η",'ΕΒΔΟΜΑΔΙΑΙΟ Ε-ΣΤ'!AJ53="3η-4η",'ΕΒΔΟΜΑΔΙΑΙΟ Ε-ΣΤ'!AJ53="4η-5η",'ΕΒΔΟΜΑΔΙΑΙΟ Ε-ΣΤ'!AJ53="5η-6η",'ΕΒΔΟΜΑΔΙΑΙΟ Ε-ΣΤ'!AJ53="6η-7η")=TRUE(),2,IF(OR('ΕΒΔΟΜΑΔΙΑΙΟ Ε-ΣΤ'!AJ53="1η",'ΕΒΔΟΜΑΔΙΑΙΟ Ε-ΣΤ'!AJ53="2η",'ΕΒΔΟΜΑΔΙΑΙΟ Ε-ΣΤ'!AJ53="3η",'ΕΒΔΟΜΑΔΙΑΙΟ Ε-ΣΤ'!AJ53="4η",'ΕΒΔΟΜΑΔΙΑΙΟ Ε-ΣΤ'!AJ53="5η",'ΕΒΔΟΜΑΔΙΑΙΟ Ε-ΣΤ'!AJ53="6η",'ΕΒΔΟΜΑΔΙΑΙΟ Ε-ΣΤ'!AJ53="7η")=TRUE(),1,0))</f>
        <v>0</v>
      </c>
      <c r="AP50" s="313" t="n">
        <f aca="false">IF(OR('ΕΒΔΟΜΑΔΙΑΙΟ Ε-ΣΤ'!AK53="1η-2η",'ΕΒΔΟΜΑΔΙΑΙΟ Ε-ΣΤ'!AK53="2η-3η",'ΕΒΔΟΜΑΔΙΑΙΟ Ε-ΣΤ'!AK53="3η-4η",'ΕΒΔΟΜΑΔΙΑΙΟ Ε-ΣΤ'!AK53="4η-5η",'ΕΒΔΟΜΑΔΙΑΙΟ Ε-ΣΤ'!AK53="5η-6η",'ΕΒΔΟΜΑΔΙΑΙΟ Ε-ΣΤ'!AK53="6η-7η")=TRUE(),2,IF(OR('ΕΒΔΟΜΑΔΙΑΙΟ Ε-ΣΤ'!AK53="1η",'ΕΒΔΟΜΑΔΙΑΙΟ Ε-ΣΤ'!AK53="2η",'ΕΒΔΟΜΑΔΙΑΙΟ Ε-ΣΤ'!AK53="3η",'ΕΒΔΟΜΑΔΙΑΙΟ Ε-ΣΤ'!AK53="4η",'ΕΒΔΟΜΑΔΙΑΙΟ Ε-ΣΤ'!AK53="5η",'ΕΒΔΟΜΑΔΙΑΙΟ Ε-ΣΤ'!AK53="6η",'ΕΒΔΟΜΑΔΙΑΙΟ Ε-ΣΤ'!AK53="7η")=TRUE(),1,0))</f>
        <v>0</v>
      </c>
      <c r="AQ50" s="314" t="n">
        <f aca="false">SUM(AK50:AP50)</f>
        <v>0</v>
      </c>
      <c r="AR50" s="23"/>
      <c r="AS50" s="313" t="n">
        <f aca="false">IF(OR('ΕΒΔΟΜΑΔΙΑΙΟ Ε-ΣΤ'!AN53="1η-2η",'ΕΒΔΟΜΑΔΙΑΙΟ Ε-ΣΤ'!AN53="2η-3η",'ΕΒΔΟΜΑΔΙΑΙΟ Ε-ΣΤ'!AN53="3η-4η",'ΕΒΔΟΜΑΔΙΑΙΟ Ε-ΣΤ'!AN53="4η-5η",'ΕΒΔΟΜΑΔΙΑΙΟ Ε-ΣΤ'!AN53="5η-6η",'ΕΒΔΟΜΑΔΙΑΙΟ Ε-ΣΤ'!AN53="6η-7η")=TRUE(),2,IF(OR('ΕΒΔΟΜΑΔΙΑΙΟ Ε-ΣΤ'!AN53="1η",'ΕΒΔΟΜΑΔΙΑΙΟ Ε-ΣΤ'!AN53="2η",'ΕΒΔΟΜΑΔΙΑΙΟ Ε-ΣΤ'!AN53="3η",'ΕΒΔΟΜΑΔΙΑΙΟ Ε-ΣΤ'!AN53="4η",'ΕΒΔΟΜΑΔΙΑΙΟ Ε-ΣΤ'!AN53="5η",'ΕΒΔΟΜΑΔΙΑΙΟ Ε-ΣΤ'!AN53="6η",'ΕΒΔΟΜΑΔΙΑΙΟ Ε-ΣΤ'!AN53="7η")=TRUE(),1,0))</f>
        <v>0</v>
      </c>
      <c r="AT50" s="313" t="n">
        <f aca="false">IF(OR('ΕΒΔΟΜΑΔΙΑΙΟ Ε-ΣΤ'!AO53="1η-2η",'ΕΒΔΟΜΑΔΙΑΙΟ Ε-ΣΤ'!AO53="2η-3η",'ΕΒΔΟΜΑΔΙΑΙΟ Ε-ΣΤ'!AO53="3η-4η",'ΕΒΔΟΜΑΔΙΑΙΟ Ε-ΣΤ'!AO53="4η-5η",'ΕΒΔΟΜΑΔΙΑΙΟ Ε-ΣΤ'!AO53="5η-6η",'ΕΒΔΟΜΑΔΙΑΙΟ Ε-ΣΤ'!AO53="6η-7η")=TRUE(),2,IF(OR('ΕΒΔΟΜΑΔΙΑΙΟ Ε-ΣΤ'!AO53="1η",'ΕΒΔΟΜΑΔΙΑΙΟ Ε-ΣΤ'!AO53="2η",'ΕΒΔΟΜΑΔΙΑΙΟ Ε-ΣΤ'!AO53="3η",'ΕΒΔΟΜΑΔΙΑΙΟ Ε-ΣΤ'!AO53="4η",'ΕΒΔΟΜΑΔΙΑΙΟ Ε-ΣΤ'!AO53="5η",'ΕΒΔΟΜΑΔΙΑΙΟ Ε-ΣΤ'!AO53="6η",'ΕΒΔΟΜΑΔΙΑΙΟ Ε-ΣΤ'!AO53="7η")=TRUE(),1,0))</f>
        <v>0</v>
      </c>
      <c r="AU50" s="313" t="n">
        <f aca="false">IF(OR('ΕΒΔΟΜΑΔΙΑΙΟ Ε-ΣΤ'!AP53="1η-2η",'ΕΒΔΟΜΑΔΙΑΙΟ Ε-ΣΤ'!AP53="2η-3η",'ΕΒΔΟΜΑΔΙΑΙΟ Ε-ΣΤ'!AP53="3η-4η",'ΕΒΔΟΜΑΔΙΑΙΟ Ε-ΣΤ'!AP53="4η-5η",'ΕΒΔΟΜΑΔΙΑΙΟ Ε-ΣΤ'!AP53="5η-6η",'ΕΒΔΟΜΑΔΙΑΙΟ Ε-ΣΤ'!AP53="6η-7η")=TRUE(),2,IF(OR('ΕΒΔΟΜΑΔΙΑΙΟ Ε-ΣΤ'!AP53="1η",'ΕΒΔΟΜΑΔΙΑΙΟ Ε-ΣΤ'!AP53="2η",'ΕΒΔΟΜΑΔΙΑΙΟ Ε-ΣΤ'!AP53="3η",'ΕΒΔΟΜΑΔΙΑΙΟ Ε-ΣΤ'!AP53="4η",'ΕΒΔΟΜΑΔΙΑΙΟ Ε-ΣΤ'!AP53="5η",'ΕΒΔΟΜΑΔΙΑΙΟ Ε-ΣΤ'!AP53="6η",'ΕΒΔΟΜΑΔΙΑΙΟ Ε-ΣΤ'!AP53="7η")=TRUE(),1,0))</f>
        <v>0</v>
      </c>
      <c r="AV50" s="313" t="n">
        <f aca="false">IF(OR('ΕΒΔΟΜΑΔΙΑΙΟ Ε-ΣΤ'!AQ53="1η-2η",'ΕΒΔΟΜΑΔΙΑΙΟ Ε-ΣΤ'!AQ53="2η-3η",'ΕΒΔΟΜΑΔΙΑΙΟ Ε-ΣΤ'!AQ53="3η-4η",'ΕΒΔΟΜΑΔΙΑΙΟ Ε-ΣΤ'!AQ53="4η-5η",'ΕΒΔΟΜΑΔΙΑΙΟ Ε-ΣΤ'!AQ53="5η-6η",'ΕΒΔΟΜΑΔΙΑΙΟ Ε-ΣΤ'!AQ53="6η-7η")=TRUE(),2,IF(OR('ΕΒΔΟΜΑΔΙΑΙΟ Ε-ΣΤ'!AQ53="1η",'ΕΒΔΟΜΑΔΙΑΙΟ Ε-ΣΤ'!AQ53="2η",'ΕΒΔΟΜΑΔΙΑΙΟ Ε-ΣΤ'!AQ53="3η",'ΕΒΔΟΜΑΔΙΑΙΟ Ε-ΣΤ'!AQ53="4η",'ΕΒΔΟΜΑΔΙΑΙΟ Ε-ΣΤ'!AQ53="5η",'ΕΒΔΟΜΑΔΙΑΙΟ Ε-ΣΤ'!AQ53="6η",'ΕΒΔΟΜΑΔΙΑΙΟ Ε-ΣΤ'!AQ53="7η")=TRUE(),1,0))</f>
        <v>0</v>
      </c>
      <c r="AW50" s="313" t="n">
        <f aca="false">IF(OR('ΕΒΔΟΜΑΔΙΑΙΟ Ε-ΣΤ'!AR53="1η-2η",'ΕΒΔΟΜΑΔΙΑΙΟ Ε-ΣΤ'!AR53="2η-3η",'ΕΒΔΟΜΑΔΙΑΙΟ Ε-ΣΤ'!AR53="3η-4η",'ΕΒΔΟΜΑΔΙΑΙΟ Ε-ΣΤ'!AR53="4η-5η",'ΕΒΔΟΜΑΔΙΑΙΟ Ε-ΣΤ'!AR53="5η-6η",'ΕΒΔΟΜΑΔΙΑΙΟ Ε-ΣΤ'!AR53="6η-7η")=TRUE(),2,IF(OR('ΕΒΔΟΜΑΔΙΑΙΟ Ε-ΣΤ'!AR53="1η",'ΕΒΔΟΜΑΔΙΑΙΟ Ε-ΣΤ'!AR53="2η",'ΕΒΔΟΜΑΔΙΑΙΟ Ε-ΣΤ'!AR53="3η",'ΕΒΔΟΜΑΔΙΑΙΟ Ε-ΣΤ'!AR53="4η",'ΕΒΔΟΜΑΔΙΑΙΟ Ε-ΣΤ'!AR53="5η",'ΕΒΔΟΜΑΔΙΑΙΟ Ε-ΣΤ'!AR53="6η",'ΕΒΔΟΜΑΔΙΑΙΟ Ε-ΣΤ'!AR53="7η")=TRUE(),1,0))</f>
        <v>0</v>
      </c>
      <c r="AX50" s="314" t="n">
        <f aca="false">SUM(AR50:AW50)</f>
        <v>0</v>
      </c>
      <c r="AY50" s="23"/>
      <c r="AZ50" s="313" t="n">
        <f aca="false">IF(OR('ΕΒΔΟΜΑΔΙΑΙΟ Ε-ΣΤ'!AU53="1η-2η",'ΕΒΔΟΜΑΔΙΑΙΟ Ε-ΣΤ'!AU53="2η-3η",'ΕΒΔΟΜΑΔΙΑΙΟ Ε-ΣΤ'!AU53="3η-4η",'ΕΒΔΟΜΑΔΙΑΙΟ Ε-ΣΤ'!AU53="4η-5η",'ΕΒΔΟΜΑΔΙΑΙΟ Ε-ΣΤ'!AU53="5η-6η",'ΕΒΔΟΜΑΔΙΑΙΟ Ε-ΣΤ'!AU53="6η-7η")=TRUE(),2,IF(OR('ΕΒΔΟΜΑΔΙΑΙΟ Ε-ΣΤ'!AU53="1η",'ΕΒΔΟΜΑΔΙΑΙΟ Ε-ΣΤ'!AU53="2η",'ΕΒΔΟΜΑΔΙΑΙΟ Ε-ΣΤ'!AU53="3η",'ΕΒΔΟΜΑΔΙΑΙΟ Ε-ΣΤ'!AU53="4η",'ΕΒΔΟΜΑΔΙΑΙΟ Ε-ΣΤ'!AU53="5η",'ΕΒΔΟΜΑΔΙΑΙΟ Ε-ΣΤ'!AU53="6η",'ΕΒΔΟΜΑΔΙΑΙΟ Ε-ΣΤ'!AU53="7η")=TRUE(),1,0))</f>
        <v>0</v>
      </c>
      <c r="BA50" s="313" t="n">
        <f aca="false">IF(OR('ΕΒΔΟΜΑΔΙΑΙΟ Ε-ΣΤ'!AV53="1η-2η",'ΕΒΔΟΜΑΔΙΑΙΟ Ε-ΣΤ'!AV53="2η-3η",'ΕΒΔΟΜΑΔΙΑΙΟ Ε-ΣΤ'!AV53="3η-4η",'ΕΒΔΟΜΑΔΙΑΙΟ Ε-ΣΤ'!AV53="4η-5η",'ΕΒΔΟΜΑΔΙΑΙΟ Ε-ΣΤ'!AV53="5η-6η",'ΕΒΔΟΜΑΔΙΑΙΟ Ε-ΣΤ'!AV53="6η-7η")=TRUE(),2,IF(OR('ΕΒΔΟΜΑΔΙΑΙΟ Ε-ΣΤ'!AV53="1η",'ΕΒΔΟΜΑΔΙΑΙΟ Ε-ΣΤ'!AV53="2η",'ΕΒΔΟΜΑΔΙΑΙΟ Ε-ΣΤ'!AV53="3η",'ΕΒΔΟΜΑΔΙΑΙΟ Ε-ΣΤ'!AV53="4η",'ΕΒΔΟΜΑΔΙΑΙΟ Ε-ΣΤ'!AV53="5η",'ΕΒΔΟΜΑΔΙΑΙΟ Ε-ΣΤ'!AV53="6η",'ΕΒΔΟΜΑΔΙΑΙΟ Ε-ΣΤ'!AV53="7η")=TRUE(),1,0))</f>
        <v>0</v>
      </c>
      <c r="BB50" s="313" t="n">
        <f aca="false">IF(OR('ΕΒΔΟΜΑΔΙΑΙΟ Ε-ΣΤ'!AW53="1η-2η",'ΕΒΔΟΜΑΔΙΑΙΟ Ε-ΣΤ'!AW53="2η-3η",'ΕΒΔΟΜΑΔΙΑΙΟ Ε-ΣΤ'!AW53="3η-4η",'ΕΒΔΟΜΑΔΙΑΙΟ Ε-ΣΤ'!AW53="4η-5η",'ΕΒΔΟΜΑΔΙΑΙΟ Ε-ΣΤ'!AW53="5η-6η",'ΕΒΔΟΜΑΔΙΑΙΟ Ε-ΣΤ'!AW53="6η-7η")=TRUE(),2,IF(OR('ΕΒΔΟΜΑΔΙΑΙΟ Ε-ΣΤ'!AW53="1η",'ΕΒΔΟΜΑΔΙΑΙΟ Ε-ΣΤ'!AW53="2η",'ΕΒΔΟΜΑΔΙΑΙΟ Ε-ΣΤ'!AW53="3η",'ΕΒΔΟΜΑΔΙΑΙΟ Ε-ΣΤ'!AW53="4η",'ΕΒΔΟΜΑΔΙΑΙΟ Ε-ΣΤ'!AW53="5η",'ΕΒΔΟΜΑΔΙΑΙΟ Ε-ΣΤ'!AW53="6η",'ΕΒΔΟΜΑΔΙΑΙΟ Ε-ΣΤ'!AW53="7η")=TRUE(),1,0))</f>
        <v>0</v>
      </c>
      <c r="BC50" s="313" t="n">
        <f aca="false">IF(OR('ΕΒΔΟΜΑΔΙΑΙΟ Ε-ΣΤ'!AX53="1η-2η",'ΕΒΔΟΜΑΔΙΑΙΟ Ε-ΣΤ'!AX53="2η-3η",'ΕΒΔΟΜΑΔΙΑΙΟ Ε-ΣΤ'!AX53="3η-4η",'ΕΒΔΟΜΑΔΙΑΙΟ Ε-ΣΤ'!AX53="4η-5η",'ΕΒΔΟΜΑΔΙΑΙΟ Ε-ΣΤ'!AX53="5η-6η",'ΕΒΔΟΜΑΔΙΑΙΟ Ε-ΣΤ'!AX53="6η-7η")=TRUE(),2,IF(OR('ΕΒΔΟΜΑΔΙΑΙΟ Ε-ΣΤ'!AX53="1η",'ΕΒΔΟΜΑΔΙΑΙΟ Ε-ΣΤ'!AX53="2η",'ΕΒΔΟΜΑΔΙΑΙΟ Ε-ΣΤ'!AX53="3η",'ΕΒΔΟΜΑΔΙΑΙΟ Ε-ΣΤ'!AX53="4η",'ΕΒΔΟΜΑΔΙΑΙΟ Ε-ΣΤ'!AX53="5η",'ΕΒΔΟΜΑΔΙΑΙΟ Ε-ΣΤ'!AX53="6η",'ΕΒΔΟΜΑΔΙΑΙΟ Ε-ΣΤ'!AX53="7η")=TRUE(),1,0))</f>
        <v>0</v>
      </c>
      <c r="BD50" s="313" t="n">
        <f aca="false">IF(OR('ΕΒΔΟΜΑΔΙΑΙΟ Ε-ΣΤ'!AY53="1η-2η",'ΕΒΔΟΜΑΔΙΑΙΟ Ε-ΣΤ'!AY53="2η-3η",'ΕΒΔΟΜΑΔΙΑΙΟ Ε-ΣΤ'!AY53="3η-4η",'ΕΒΔΟΜΑΔΙΑΙΟ Ε-ΣΤ'!AY53="4η-5η",'ΕΒΔΟΜΑΔΙΑΙΟ Ε-ΣΤ'!AY53="5η-6η",'ΕΒΔΟΜΑΔΙΑΙΟ Ε-ΣΤ'!AY53="6η-7η")=TRUE(),2,IF(OR('ΕΒΔΟΜΑΔΙΑΙΟ Ε-ΣΤ'!AY53="1η",'ΕΒΔΟΜΑΔΙΑΙΟ Ε-ΣΤ'!AY53="2η",'ΕΒΔΟΜΑΔΙΑΙΟ Ε-ΣΤ'!AY53="3η",'ΕΒΔΟΜΑΔΙΑΙΟ Ε-ΣΤ'!AY53="4η",'ΕΒΔΟΜΑΔΙΑΙΟ Ε-ΣΤ'!AY53="5η",'ΕΒΔΟΜΑΔΙΑΙΟ Ε-ΣΤ'!AY53="6η",'ΕΒΔΟΜΑΔΙΑΙΟ Ε-ΣΤ'!AY53="7η")=TRUE(),1,0))</f>
        <v>0</v>
      </c>
      <c r="BE50" s="314" t="n">
        <f aca="false">SUM(AY50:BD50)</f>
        <v>0</v>
      </c>
      <c r="BF50" s="23"/>
    </row>
    <row r="51" customFormat="false" ht="15.75" hidden="false" customHeight="false" outlineLevel="0" collapsed="false">
      <c r="B51" s="23"/>
      <c r="C51" s="23" t="n">
        <f aca="false">IF(OR('ΕΒΔΟΜΑΔΙΑΙΟ Ε-ΣΤ'!C55="1-2",'ΕΒΔΟΜΑΔΙΑΙΟ Ε-ΣΤ'!C55="2-3",'ΕΒΔΟΜΑΔΙΑΙΟ Ε-ΣΤ'!C55="3-4",'ΕΒΔΟΜΑΔΙΑΙΟ Ε-ΣΤ'!C55="4-5",'ΕΒΔΟΜΑΔΙΑΙΟ Ε-ΣΤ'!C55="5-6")=TRUE(),2,IF(OR('ΕΒΔΟΜΑΔΙΑΙΟ Ε-ΣΤ'!C55=1,'ΕΒΔΟΜΑΔΙΑΙΟ Ε-ΣΤ'!C55=2,'ΕΒΔΟΜΑΔΙΑΙΟ Ε-ΣΤ'!C55=3,'ΕΒΔΟΜΑΔΙΑΙΟ Ε-ΣΤ'!C55=4,'ΕΒΔΟΜΑΔΙΑΙΟ Ε-ΣΤ'!C55=5,'ΕΒΔΟΜΑΔΙΑΙΟ Ε-ΣΤ'!C55=6)=TRUE(),1,IF(OR('ΕΒΔΟΜΑΔΙΑΙΟ Ε-ΣΤ'!C55="1β-2α",'ΕΒΔΟΜΑΔΙΑΙΟ Ε-ΣΤ'!C55="2β-3α",'ΕΒΔΟΜΑΔΙΑΙΟ Ε-ΣΤ'!C55="3β-4α",'ΕΒΔΟΜΑΔΙΑΙΟ Ε-ΣΤ'!C55="4β-5α",'ΕΒΔΟΜΑΔΙΑΙΟ Ε-ΣΤ'!C55="5β-6α")=TRUE(),1,IF(OR('ΕΒΔΟΜΑΔΙΑΙΟ Ε-ΣΤ'!C55="1α",'ΕΒΔΟΜΑΔΙΑΙΟ Ε-ΣΤ'!C55="2α",'ΕΒΔΟΜΑΔΙΑΙΟ Ε-ΣΤ'!C55="3α",'ΕΒΔΟΜΑΔΙΑΙΟ Ε-ΣΤ'!C55="4α",'ΕΒΔΟΜΑΔΙΑΙΟ Ε-ΣΤ'!C55="5α",'ΕΒΔΟΜΑΔΙΑΙΟ Ε-ΣΤ'!C55="6α",'ΕΒΔΟΜΑΔΙΑΙΟ Ε-ΣΤ'!C55="1β",'ΕΒΔΟΜΑΔΙΑΙΟ Ε-ΣΤ'!C55="2β",'ΕΒΔΟΜΑΔΙΑΙΟ Ε-ΣΤ'!C55="3β",'ΕΒΔΟΜΑΔΙΑΙΟ Ε-ΣΤ'!C55="4β",'ΕΒΔΟΜΑΔΙΑΙΟ Ε-ΣΤ'!C55="5β",'ΕΒΔΟΜΑΔΙΑΙΟ Ε-ΣΤ'!C55="6β")=TRUE(),0.5,0))))</f>
        <v>0</v>
      </c>
      <c r="D51" s="23" t="n">
        <f aca="false">IF(OR('ΕΒΔΟΜΑΔΙΑΙΟ Ε-ΣΤ'!D55="1-2",'ΕΒΔΟΜΑΔΙΑΙΟ Ε-ΣΤ'!D55="2-3",'ΕΒΔΟΜΑΔΙΑΙΟ Ε-ΣΤ'!D55="3-4",'ΕΒΔΟΜΑΔΙΑΙΟ Ε-ΣΤ'!D55="4-5",'ΕΒΔΟΜΑΔΙΑΙΟ Ε-ΣΤ'!D55="5-6")=TRUE(),2,IF(OR('ΕΒΔΟΜΑΔΙΑΙΟ Ε-ΣΤ'!D55=1,'ΕΒΔΟΜΑΔΙΑΙΟ Ε-ΣΤ'!D55=2,'ΕΒΔΟΜΑΔΙΑΙΟ Ε-ΣΤ'!D55=3,'ΕΒΔΟΜΑΔΙΑΙΟ Ε-ΣΤ'!D55=4,'ΕΒΔΟΜΑΔΙΑΙΟ Ε-ΣΤ'!D55=5,'ΕΒΔΟΜΑΔΙΑΙΟ Ε-ΣΤ'!D55=6)=TRUE(),1,IF(OR('ΕΒΔΟΜΑΔΙΑΙΟ Ε-ΣΤ'!D55="1β-2α",'ΕΒΔΟΜΑΔΙΑΙΟ Ε-ΣΤ'!D55="2β-3α",'ΕΒΔΟΜΑΔΙΑΙΟ Ε-ΣΤ'!D55="3β-4α",'ΕΒΔΟΜΑΔΙΑΙΟ Ε-ΣΤ'!D55="4β-5α",'ΕΒΔΟΜΑΔΙΑΙΟ Ε-ΣΤ'!D55="5β-6α")=TRUE(),1,IF(OR('ΕΒΔΟΜΑΔΙΑΙΟ Ε-ΣΤ'!D55="1α",'ΕΒΔΟΜΑΔΙΑΙΟ Ε-ΣΤ'!D55="2α",'ΕΒΔΟΜΑΔΙΑΙΟ Ε-ΣΤ'!D55="3α",'ΕΒΔΟΜΑΔΙΑΙΟ Ε-ΣΤ'!D55="4α",'ΕΒΔΟΜΑΔΙΑΙΟ Ε-ΣΤ'!D55="5α",'ΕΒΔΟΜΑΔΙΑΙΟ Ε-ΣΤ'!D55="6α",'ΕΒΔΟΜΑΔΙΑΙΟ Ε-ΣΤ'!D55="1β",'ΕΒΔΟΜΑΔΙΑΙΟ Ε-ΣΤ'!D55="2β",'ΕΒΔΟΜΑΔΙΑΙΟ Ε-ΣΤ'!D55="3β",'ΕΒΔΟΜΑΔΙΑΙΟ Ε-ΣΤ'!D55="4β",'ΕΒΔΟΜΑΔΙΑΙΟ Ε-ΣΤ'!D55="5β",'ΕΒΔΟΜΑΔΙΑΙΟ Ε-ΣΤ'!D55="6β")=TRUE(),0.5,0))))</f>
        <v>0</v>
      </c>
      <c r="E51" s="23" t="n">
        <f aca="false">IF(OR('ΕΒΔΟΜΑΔΙΑΙΟ Ε-ΣΤ'!E55="1-2",'ΕΒΔΟΜΑΔΙΑΙΟ Ε-ΣΤ'!E55="2-3",'ΕΒΔΟΜΑΔΙΑΙΟ Ε-ΣΤ'!E55="3-4",'ΕΒΔΟΜΑΔΙΑΙΟ Ε-ΣΤ'!E55="4-5",'ΕΒΔΟΜΑΔΙΑΙΟ Ε-ΣΤ'!E55="5-6")=TRUE(),2,IF(OR('ΕΒΔΟΜΑΔΙΑΙΟ Ε-ΣΤ'!E55=1,'ΕΒΔΟΜΑΔΙΑΙΟ Ε-ΣΤ'!E55=2,'ΕΒΔΟΜΑΔΙΑΙΟ Ε-ΣΤ'!E55=3,'ΕΒΔΟΜΑΔΙΑΙΟ Ε-ΣΤ'!E55=4,'ΕΒΔΟΜΑΔΙΑΙΟ Ε-ΣΤ'!E55=5,'ΕΒΔΟΜΑΔΙΑΙΟ Ε-ΣΤ'!E55=6)=TRUE(),1,IF(OR('ΕΒΔΟΜΑΔΙΑΙΟ Ε-ΣΤ'!E55="1β-2α",'ΕΒΔΟΜΑΔΙΑΙΟ Ε-ΣΤ'!E55="2β-3α",'ΕΒΔΟΜΑΔΙΑΙΟ Ε-ΣΤ'!E55="3β-4α",'ΕΒΔΟΜΑΔΙΑΙΟ Ε-ΣΤ'!E55="4β-5α",'ΕΒΔΟΜΑΔΙΑΙΟ Ε-ΣΤ'!E55="5β-6α")=TRUE(),1,IF(OR('ΕΒΔΟΜΑΔΙΑΙΟ Ε-ΣΤ'!E55="1α",'ΕΒΔΟΜΑΔΙΑΙΟ Ε-ΣΤ'!E55="2α",'ΕΒΔΟΜΑΔΙΑΙΟ Ε-ΣΤ'!E55="3α",'ΕΒΔΟΜΑΔΙΑΙΟ Ε-ΣΤ'!E55="4α",'ΕΒΔΟΜΑΔΙΑΙΟ Ε-ΣΤ'!E55="5α",'ΕΒΔΟΜΑΔΙΑΙΟ Ε-ΣΤ'!E55="6α",'ΕΒΔΟΜΑΔΙΑΙΟ Ε-ΣΤ'!E55="1β",'ΕΒΔΟΜΑΔΙΑΙΟ Ε-ΣΤ'!E55="2β",'ΕΒΔΟΜΑΔΙΑΙΟ Ε-ΣΤ'!E55="3β",'ΕΒΔΟΜΑΔΙΑΙΟ Ε-ΣΤ'!E55="4β",'ΕΒΔΟΜΑΔΙΑΙΟ Ε-ΣΤ'!E55="5β",'ΕΒΔΟΜΑΔΙΑΙΟ Ε-ΣΤ'!E55="6β")=TRUE(),0.5,0))))</f>
        <v>0</v>
      </c>
      <c r="F51" s="23" t="n">
        <f aca="false">IF(OR('ΕΒΔΟΜΑΔΙΑΙΟ Ε-ΣΤ'!F55="1-2",'ΕΒΔΟΜΑΔΙΑΙΟ Ε-ΣΤ'!F55="2-3",'ΕΒΔΟΜΑΔΙΑΙΟ Ε-ΣΤ'!F55="3-4",'ΕΒΔΟΜΑΔΙΑΙΟ Ε-ΣΤ'!F55="4-5",'ΕΒΔΟΜΑΔΙΑΙΟ Ε-ΣΤ'!F55="5-6")=TRUE(),2,IF(OR('ΕΒΔΟΜΑΔΙΑΙΟ Ε-ΣΤ'!F55=1,'ΕΒΔΟΜΑΔΙΑΙΟ Ε-ΣΤ'!F55=2,'ΕΒΔΟΜΑΔΙΑΙΟ Ε-ΣΤ'!F55=3,'ΕΒΔΟΜΑΔΙΑΙΟ Ε-ΣΤ'!F55=4,'ΕΒΔΟΜΑΔΙΑΙΟ Ε-ΣΤ'!F55=5,'ΕΒΔΟΜΑΔΙΑΙΟ Ε-ΣΤ'!F55=6)=TRUE(),1,IF(OR('ΕΒΔΟΜΑΔΙΑΙΟ Ε-ΣΤ'!F55="1β-2α",'ΕΒΔΟΜΑΔΙΑΙΟ Ε-ΣΤ'!F55="2β-3α",'ΕΒΔΟΜΑΔΙΑΙΟ Ε-ΣΤ'!F55="3β-4α",'ΕΒΔΟΜΑΔΙΑΙΟ Ε-ΣΤ'!F55="4β-5α",'ΕΒΔΟΜΑΔΙΑΙΟ Ε-ΣΤ'!F55="5β-6α")=TRUE(),1,IF(OR('ΕΒΔΟΜΑΔΙΑΙΟ Ε-ΣΤ'!F55="1α",'ΕΒΔΟΜΑΔΙΑΙΟ Ε-ΣΤ'!F55="2α",'ΕΒΔΟΜΑΔΙΑΙΟ Ε-ΣΤ'!F55="3α",'ΕΒΔΟΜΑΔΙΑΙΟ Ε-ΣΤ'!F55="4α",'ΕΒΔΟΜΑΔΙΑΙΟ Ε-ΣΤ'!F55="5α",'ΕΒΔΟΜΑΔΙΑΙΟ Ε-ΣΤ'!F55="6α",'ΕΒΔΟΜΑΔΙΑΙΟ Ε-ΣΤ'!F55="1β",'ΕΒΔΟΜΑΔΙΑΙΟ Ε-ΣΤ'!F55="2β",'ΕΒΔΟΜΑΔΙΑΙΟ Ε-ΣΤ'!F55="3β",'ΕΒΔΟΜΑΔΙΑΙΟ Ε-ΣΤ'!F55="4β",'ΕΒΔΟΜΑΔΙΑΙΟ Ε-ΣΤ'!F55="5β",'ΕΒΔΟΜΑΔΙΑΙΟ Ε-ΣΤ'!F55="6β")=TRUE(),0.5,0))))</f>
        <v>0</v>
      </c>
      <c r="G51" s="23" t="n">
        <f aca="false">IF(OR('ΕΒΔΟΜΑΔΙΑΙΟ Ε-ΣΤ'!G55="1-2",'ΕΒΔΟΜΑΔΙΑΙΟ Ε-ΣΤ'!G55="2-3",'ΕΒΔΟΜΑΔΙΑΙΟ Ε-ΣΤ'!G55="3-4",'ΕΒΔΟΜΑΔΙΑΙΟ Ε-ΣΤ'!G55="4-5",'ΕΒΔΟΜΑΔΙΑΙΟ Ε-ΣΤ'!G55="5-6")=TRUE(),2,IF(OR('ΕΒΔΟΜΑΔΙΑΙΟ Ε-ΣΤ'!G55=1,'ΕΒΔΟΜΑΔΙΑΙΟ Ε-ΣΤ'!G55=2,'ΕΒΔΟΜΑΔΙΑΙΟ Ε-ΣΤ'!G55=3,'ΕΒΔΟΜΑΔΙΑΙΟ Ε-ΣΤ'!G55=4,'ΕΒΔΟΜΑΔΙΑΙΟ Ε-ΣΤ'!G55=5,'ΕΒΔΟΜΑΔΙΑΙΟ Ε-ΣΤ'!G55=6)=TRUE(),1,IF(OR('ΕΒΔΟΜΑΔΙΑΙΟ Ε-ΣΤ'!G55="1β-2α",'ΕΒΔΟΜΑΔΙΑΙΟ Ε-ΣΤ'!G55="2β-3α",'ΕΒΔΟΜΑΔΙΑΙΟ Ε-ΣΤ'!G55="3β-4α",'ΕΒΔΟΜΑΔΙΑΙΟ Ε-ΣΤ'!G55="4β-5α",'ΕΒΔΟΜΑΔΙΑΙΟ Ε-ΣΤ'!G55="5β-6α")=TRUE(),1,IF(OR('ΕΒΔΟΜΑΔΙΑΙΟ Ε-ΣΤ'!G55="1α",'ΕΒΔΟΜΑΔΙΑΙΟ Ε-ΣΤ'!G55="2α",'ΕΒΔΟΜΑΔΙΑΙΟ Ε-ΣΤ'!G55="3α",'ΕΒΔΟΜΑΔΙΑΙΟ Ε-ΣΤ'!G55="4α",'ΕΒΔΟΜΑΔΙΑΙΟ Ε-ΣΤ'!G55="5α",'ΕΒΔΟΜΑΔΙΑΙΟ Ε-ΣΤ'!G55="6α",'ΕΒΔΟΜΑΔΙΑΙΟ Ε-ΣΤ'!G55="1β",'ΕΒΔΟΜΑΔΙΑΙΟ Ε-ΣΤ'!G55="2β",'ΕΒΔΟΜΑΔΙΑΙΟ Ε-ΣΤ'!G55="3β",'ΕΒΔΟΜΑΔΙΑΙΟ Ε-ΣΤ'!G55="4β",'ΕΒΔΟΜΑΔΙΑΙΟ Ε-ΣΤ'!G55="5β",'ΕΒΔΟΜΑΔΙΑΙΟ Ε-ΣΤ'!G55="6β")=TRUE(),0.5,0))))</f>
        <v>0</v>
      </c>
      <c r="H51" s="314" t="n">
        <f aca="false">SUM(B51:G51)</f>
        <v>0</v>
      </c>
      <c r="I51" s="23"/>
      <c r="J51" s="313" t="n">
        <f aca="false">IF(OR('ΕΒΔΟΜΑΔΙΑΙΟ Ε-ΣΤ'!K56="1η-2η",'ΕΒΔΟΜΑΔΙΑΙΟ Ε-ΣΤ'!K56="2η-3η",'ΕΒΔΟΜΑΔΙΑΙΟ Ε-ΣΤ'!K56="3η-4η",'ΕΒΔΟΜΑΔΙΑΙΟ Ε-ΣΤ'!K56="4η-5η",'ΕΒΔΟΜΑΔΙΑΙΟ Ε-ΣΤ'!K56="5η-6η",'ΕΒΔΟΜΑΔΙΑΙΟ Ε-ΣΤ'!K56="6η-7η")=TRUE(),2,IF(OR('ΕΒΔΟΜΑΔΙΑΙΟ Ε-ΣΤ'!K56="1η",'ΕΒΔΟΜΑΔΙΑΙΟ Ε-ΣΤ'!K56="2η",'ΕΒΔΟΜΑΔΙΑΙΟ Ε-ΣΤ'!K56="3η",'ΕΒΔΟΜΑΔΙΑΙΟ Ε-ΣΤ'!K56="4η",'ΕΒΔΟΜΑΔΙΑΙΟ Ε-ΣΤ'!K56="5η",'ΕΒΔΟΜΑΔΙΑΙΟ Ε-ΣΤ'!K56="6η",'ΕΒΔΟΜΑΔΙΑΙΟ Ε-ΣΤ'!K56="7η")=TRUE(),1,0))</f>
        <v>0</v>
      </c>
      <c r="K51" s="313" t="n">
        <f aca="false">IF(OR('ΕΒΔΟΜΑΔΙΑΙΟ Ε-ΣΤ'!L56="1η-2η",'ΕΒΔΟΜΑΔΙΑΙΟ Ε-ΣΤ'!L56="2η-3η",'ΕΒΔΟΜΑΔΙΑΙΟ Ε-ΣΤ'!L56="3η-4η",'ΕΒΔΟΜΑΔΙΑΙΟ Ε-ΣΤ'!L56="4η-5η",'ΕΒΔΟΜΑΔΙΑΙΟ Ε-ΣΤ'!L56="5η-6η",'ΕΒΔΟΜΑΔΙΑΙΟ Ε-ΣΤ'!L56="6η-7η")=TRUE(),2,IF(OR('ΕΒΔΟΜΑΔΙΑΙΟ Ε-ΣΤ'!L56="1η",'ΕΒΔΟΜΑΔΙΑΙΟ Ε-ΣΤ'!L56="2η",'ΕΒΔΟΜΑΔΙΑΙΟ Ε-ΣΤ'!L56="3η",'ΕΒΔΟΜΑΔΙΑΙΟ Ε-ΣΤ'!L56="4η",'ΕΒΔΟΜΑΔΙΑΙΟ Ε-ΣΤ'!L56="5η",'ΕΒΔΟΜΑΔΙΑΙΟ Ε-ΣΤ'!L56="6η",'ΕΒΔΟΜΑΔΙΑΙΟ Ε-ΣΤ'!L56="7η")=TRUE(),1,0))</f>
        <v>0</v>
      </c>
      <c r="L51" s="313" t="n">
        <f aca="false">IF(OR('ΕΒΔΟΜΑΔΙΑΙΟ Ε-ΣΤ'!M56="1η-2η",'ΕΒΔΟΜΑΔΙΑΙΟ Ε-ΣΤ'!M56="2η-3η",'ΕΒΔΟΜΑΔΙΑΙΟ Ε-ΣΤ'!M56="3η-4η",'ΕΒΔΟΜΑΔΙΑΙΟ Ε-ΣΤ'!M56="4η-5η",'ΕΒΔΟΜΑΔΙΑΙΟ Ε-ΣΤ'!M56="5η-6η",'ΕΒΔΟΜΑΔΙΑΙΟ Ε-ΣΤ'!M56="6η-7η")=TRUE(),2,IF(OR('ΕΒΔΟΜΑΔΙΑΙΟ Ε-ΣΤ'!M56="1η",'ΕΒΔΟΜΑΔΙΑΙΟ Ε-ΣΤ'!M56="2η",'ΕΒΔΟΜΑΔΙΑΙΟ Ε-ΣΤ'!M56="3η",'ΕΒΔΟΜΑΔΙΑΙΟ Ε-ΣΤ'!M56="4η",'ΕΒΔΟΜΑΔΙΑΙΟ Ε-ΣΤ'!M56="5η",'ΕΒΔΟΜΑΔΙΑΙΟ Ε-ΣΤ'!M56="6η",'ΕΒΔΟΜΑΔΙΑΙΟ Ε-ΣΤ'!M56="7η")=TRUE(),1,0))</f>
        <v>0</v>
      </c>
      <c r="M51" s="313" t="n">
        <f aca="false">IF(OR('ΕΒΔΟΜΑΔΙΑΙΟ Ε-ΣΤ'!N56="1η-2η",'ΕΒΔΟΜΑΔΙΑΙΟ Ε-ΣΤ'!N56="2η-3η",'ΕΒΔΟΜΑΔΙΑΙΟ Ε-ΣΤ'!N56="3η-4η",'ΕΒΔΟΜΑΔΙΑΙΟ Ε-ΣΤ'!N56="4η-5η",'ΕΒΔΟΜΑΔΙΑΙΟ Ε-ΣΤ'!N56="5η-6η",'ΕΒΔΟΜΑΔΙΑΙΟ Ε-ΣΤ'!N56="6η-7η")=TRUE(),2,IF(OR('ΕΒΔΟΜΑΔΙΑΙΟ Ε-ΣΤ'!N56="1η",'ΕΒΔΟΜΑΔΙΑΙΟ Ε-ΣΤ'!N56="2η",'ΕΒΔΟΜΑΔΙΑΙΟ Ε-ΣΤ'!N56="3η",'ΕΒΔΟΜΑΔΙΑΙΟ Ε-ΣΤ'!N56="4η",'ΕΒΔΟΜΑΔΙΑΙΟ Ε-ΣΤ'!N56="5η",'ΕΒΔΟΜΑΔΙΑΙΟ Ε-ΣΤ'!N56="6η",'ΕΒΔΟΜΑΔΙΑΙΟ Ε-ΣΤ'!N56="7η")=TRUE(),1,0))</f>
        <v>0</v>
      </c>
      <c r="N51" s="313" t="n">
        <f aca="false">IF(OR('ΕΒΔΟΜΑΔΙΑΙΟ Ε-ΣΤ'!O56="1η-2η",'ΕΒΔΟΜΑΔΙΑΙΟ Ε-ΣΤ'!O56="2η-3η",'ΕΒΔΟΜΑΔΙΑΙΟ Ε-ΣΤ'!O56="3η-4η",'ΕΒΔΟΜΑΔΙΑΙΟ Ε-ΣΤ'!O56="4η-5η",'ΕΒΔΟΜΑΔΙΑΙΟ Ε-ΣΤ'!O56="5η-6η",'ΕΒΔΟΜΑΔΙΑΙΟ Ε-ΣΤ'!O56="6η-7η")=TRUE(),2,IF(OR('ΕΒΔΟΜΑΔΙΑΙΟ Ε-ΣΤ'!O56="1η",'ΕΒΔΟΜΑΔΙΑΙΟ Ε-ΣΤ'!O56="2η",'ΕΒΔΟΜΑΔΙΑΙΟ Ε-ΣΤ'!O56="3η",'ΕΒΔΟΜΑΔΙΑΙΟ Ε-ΣΤ'!O56="4η",'ΕΒΔΟΜΑΔΙΑΙΟ Ε-ΣΤ'!O56="5η",'ΕΒΔΟΜΑΔΙΑΙΟ Ε-ΣΤ'!O56="6η",'ΕΒΔΟΜΑΔΙΑΙΟ Ε-ΣΤ'!O56="7η")=TRUE(),1,0))</f>
        <v>0</v>
      </c>
      <c r="O51" s="314" t="n">
        <f aca="false">SUM(J51:N51)</f>
        <v>0</v>
      </c>
      <c r="P51" s="23"/>
      <c r="Q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1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1" s="314" t="e">
        <f aca="false">SUM(Q51:U51)</f>
        <v>#REF!</v>
      </c>
      <c r="W51" s="23"/>
      <c r="X51" s="313" t="n">
        <f aca="false">IF(OR('ΕΒΔΟΜΑΔΙΑΙΟ Ε-ΣΤ'!T56="1η-2η",'ΕΒΔΟΜΑΔΙΑΙΟ Ε-ΣΤ'!T56="2η-3η",'ΕΒΔΟΜΑΔΙΑΙΟ Ε-ΣΤ'!T56="3η-4η",'ΕΒΔΟΜΑΔΙΑΙΟ Ε-ΣΤ'!T56="4η-5η",'ΕΒΔΟΜΑΔΙΑΙΟ Ε-ΣΤ'!T56="5η-6η",'ΕΒΔΟΜΑΔΙΑΙΟ Ε-ΣΤ'!T56="6η-7η")=TRUE(),2,IF(OR('ΕΒΔΟΜΑΔΙΑΙΟ Ε-ΣΤ'!T56="1η",'ΕΒΔΟΜΑΔΙΑΙΟ Ε-ΣΤ'!T56="2η",'ΕΒΔΟΜΑΔΙΑΙΟ Ε-ΣΤ'!T56="3η",'ΕΒΔΟΜΑΔΙΑΙΟ Ε-ΣΤ'!T56="4η",'ΕΒΔΟΜΑΔΙΑΙΟ Ε-ΣΤ'!T56="5η",'ΕΒΔΟΜΑΔΙΑΙΟ Ε-ΣΤ'!T56="6η",'ΕΒΔΟΜΑΔΙΑΙΟ Ε-ΣΤ'!T56="7η")=TRUE(),1,0))</f>
        <v>0</v>
      </c>
      <c r="Y51" s="313" t="n">
        <f aca="false">IF(OR('ΕΒΔΟΜΑΔΙΑΙΟ Ε-ΣΤ'!U56="1η-2η",'ΕΒΔΟΜΑΔΙΑΙΟ Ε-ΣΤ'!U56="2η-3η",'ΕΒΔΟΜΑΔΙΑΙΟ Ε-ΣΤ'!U56="3η-4η",'ΕΒΔΟΜΑΔΙΑΙΟ Ε-ΣΤ'!U56="4η-5η",'ΕΒΔΟΜΑΔΙΑΙΟ Ε-ΣΤ'!U56="5η-6η",'ΕΒΔΟΜΑΔΙΑΙΟ Ε-ΣΤ'!U56="6η-7η")=TRUE(),2,IF(OR('ΕΒΔΟΜΑΔΙΑΙΟ Ε-ΣΤ'!U56="1η",'ΕΒΔΟΜΑΔΙΑΙΟ Ε-ΣΤ'!U56="2η",'ΕΒΔΟΜΑΔΙΑΙΟ Ε-ΣΤ'!U56="3η",'ΕΒΔΟΜΑΔΙΑΙΟ Ε-ΣΤ'!U56="4η",'ΕΒΔΟΜΑΔΙΑΙΟ Ε-ΣΤ'!U56="5η",'ΕΒΔΟΜΑΔΙΑΙΟ Ε-ΣΤ'!U56="6η",'ΕΒΔΟΜΑΔΙΑΙΟ Ε-ΣΤ'!U56="7η")=TRUE(),1,0))</f>
        <v>0</v>
      </c>
      <c r="Z51" s="313" t="n">
        <f aca="false">IF(OR('ΕΒΔΟΜΑΔΙΑΙΟ Ε-ΣΤ'!V56="1η-2η",'ΕΒΔΟΜΑΔΙΑΙΟ Ε-ΣΤ'!V56="2η-3η",'ΕΒΔΟΜΑΔΙΑΙΟ Ε-ΣΤ'!V56="3η-4η",'ΕΒΔΟΜΑΔΙΑΙΟ Ε-ΣΤ'!V56="4η-5η",'ΕΒΔΟΜΑΔΙΑΙΟ Ε-ΣΤ'!V56="5η-6η",'ΕΒΔΟΜΑΔΙΑΙΟ Ε-ΣΤ'!V56="6η-7η")=TRUE(),2,IF(OR('ΕΒΔΟΜΑΔΙΑΙΟ Ε-ΣΤ'!V56="1η",'ΕΒΔΟΜΑΔΙΑΙΟ Ε-ΣΤ'!V56="2η",'ΕΒΔΟΜΑΔΙΑΙΟ Ε-ΣΤ'!V56="3η",'ΕΒΔΟΜΑΔΙΑΙΟ Ε-ΣΤ'!V56="4η",'ΕΒΔΟΜΑΔΙΑΙΟ Ε-ΣΤ'!V56="5η",'ΕΒΔΟΜΑΔΙΑΙΟ Ε-ΣΤ'!V56="6η",'ΕΒΔΟΜΑΔΙΑΙΟ Ε-ΣΤ'!V56="7η")=TRUE(),1,0))</f>
        <v>0</v>
      </c>
      <c r="AA51" s="313" t="n">
        <f aca="false">IF(OR('ΕΒΔΟΜΑΔΙΑΙΟ Ε-ΣΤ'!W56="1η-2η",'ΕΒΔΟΜΑΔΙΑΙΟ Ε-ΣΤ'!W56="2η-3η",'ΕΒΔΟΜΑΔΙΑΙΟ Ε-ΣΤ'!W56="3η-4η",'ΕΒΔΟΜΑΔΙΑΙΟ Ε-ΣΤ'!W56="4η-5η",'ΕΒΔΟΜΑΔΙΑΙΟ Ε-ΣΤ'!W56="5η-6η",'ΕΒΔΟΜΑΔΙΑΙΟ Ε-ΣΤ'!W56="6η-7η")=TRUE(),2,IF(OR('ΕΒΔΟΜΑΔΙΑΙΟ Ε-ΣΤ'!W56="1η",'ΕΒΔΟΜΑΔΙΑΙΟ Ε-ΣΤ'!W56="2η",'ΕΒΔΟΜΑΔΙΑΙΟ Ε-ΣΤ'!W56="3η",'ΕΒΔΟΜΑΔΙΑΙΟ Ε-ΣΤ'!W56="4η",'ΕΒΔΟΜΑΔΙΑΙΟ Ε-ΣΤ'!W56="5η",'ΕΒΔΟΜΑΔΙΑΙΟ Ε-ΣΤ'!W56="6η",'ΕΒΔΟΜΑΔΙΑΙΟ Ε-ΣΤ'!W56="7η")=TRUE(),1,0))</f>
        <v>0</v>
      </c>
      <c r="AB51" s="313" t="n">
        <f aca="false">IF(OR('ΕΒΔΟΜΑΔΙΑΙΟ Ε-ΣΤ'!X56="1η-2η",'ΕΒΔΟΜΑΔΙΑΙΟ Ε-ΣΤ'!X56="2η-3η",'ΕΒΔΟΜΑΔΙΑΙΟ Ε-ΣΤ'!X56="3η-4η",'ΕΒΔΟΜΑΔΙΑΙΟ Ε-ΣΤ'!X56="4η-5η",'ΕΒΔΟΜΑΔΙΑΙΟ Ε-ΣΤ'!X56="5η-6η",'ΕΒΔΟΜΑΔΙΑΙΟ Ε-ΣΤ'!X56="6η-7η")=TRUE(),2,IF(OR('ΕΒΔΟΜΑΔΙΑΙΟ Ε-ΣΤ'!X56="1η",'ΕΒΔΟΜΑΔΙΑΙΟ Ε-ΣΤ'!X56="2η",'ΕΒΔΟΜΑΔΙΑΙΟ Ε-ΣΤ'!X56="3η",'ΕΒΔΟΜΑΔΙΑΙΟ Ε-ΣΤ'!X56="4η",'ΕΒΔΟΜΑΔΙΑΙΟ Ε-ΣΤ'!X56="5η",'ΕΒΔΟΜΑΔΙΑΙΟ Ε-ΣΤ'!X56="6η",'ΕΒΔΟΜΑΔΙΑΙΟ Ε-ΣΤ'!X56="7η")=TRUE(),1,0))</f>
        <v>0</v>
      </c>
      <c r="AC51" s="314" t="n">
        <f aca="false">SUM(X51:AB51)</f>
        <v>0</v>
      </c>
      <c r="AD51" s="23"/>
      <c r="AE51" s="313" t="n">
        <f aca="false">IF(OR('ΕΒΔΟΜΑΔΙΑΙΟ Ε-ΣΤ'!S54="1η-2η",'ΕΒΔΟΜΑΔΙΑΙΟ Ε-ΣΤ'!S54="2η-3η",'ΕΒΔΟΜΑΔΙΑΙΟ Ε-ΣΤ'!S54="3η-4η",'ΕΒΔΟΜΑΔΙΑΙΟ Ε-ΣΤ'!S54="4η-5η",'ΕΒΔΟΜΑΔΙΑΙΟ Ε-ΣΤ'!S54="5η-6η",'ΕΒΔΟΜΑΔΙΑΙΟ Ε-ΣΤ'!S54="6η-7η")=TRUE(),2,IF(OR('ΕΒΔΟΜΑΔΙΑΙΟ Ε-ΣΤ'!S54="1η",'ΕΒΔΟΜΑΔΙΑΙΟ Ε-ΣΤ'!S54="2η",'ΕΒΔΟΜΑΔΙΑΙΟ Ε-ΣΤ'!S54="3η",'ΕΒΔΟΜΑΔΙΑΙΟ Ε-ΣΤ'!S54="4η",'ΕΒΔΟΜΑΔΙΑΙΟ Ε-ΣΤ'!S54="5η",'ΕΒΔΟΜΑΔΙΑΙΟ Ε-ΣΤ'!S54="6η",'ΕΒΔΟΜΑΔΙΑΙΟ Ε-ΣΤ'!S54="7η")=TRUE(),1,0))</f>
        <v>0</v>
      </c>
      <c r="AF51" s="313" t="n">
        <f aca="false">IF(OR('ΕΒΔΟΜΑΔΙΑΙΟ Ε-ΣΤ'!AA54="1η-2η",'ΕΒΔΟΜΑΔΙΑΙΟ Ε-ΣΤ'!AA54="2η-3η",'ΕΒΔΟΜΑΔΙΑΙΟ Ε-ΣΤ'!AA54="3η-4η",'ΕΒΔΟΜΑΔΙΑΙΟ Ε-ΣΤ'!AA54="4η-5η",'ΕΒΔΟΜΑΔΙΑΙΟ Ε-ΣΤ'!AA54="5η-6η",'ΕΒΔΟΜΑΔΙΑΙΟ Ε-ΣΤ'!AA54="6η-7η")=TRUE(),2,IF(OR('ΕΒΔΟΜΑΔΙΑΙΟ Ε-ΣΤ'!AA54="1η",'ΕΒΔΟΜΑΔΙΑΙΟ Ε-ΣΤ'!AA54="2η",'ΕΒΔΟΜΑΔΙΑΙΟ Ε-ΣΤ'!AA54="3η",'ΕΒΔΟΜΑΔΙΑΙΟ Ε-ΣΤ'!AA54="4η",'ΕΒΔΟΜΑΔΙΑΙΟ Ε-ΣΤ'!AA54="5η",'ΕΒΔΟΜΑΔΙΑΙΟ Ε-ΣΤ'!AA54="6η",'ΕΒΔΟΜΑΔΙΑΙΟ Ε-ΣΤ'!AA54="7η")=TRUE(),1,0))</f>
        <v>0</v>
      </c>
      <c r="AG51" s="313" t="n">
        <f aca="false">IF(OR('ΕΒΔΟΜΑΔΙΑΙΟ Ε-ΣΤ'!AB54="1η-2η",'ΕΒΔΟΜΑΔΙΑΙΟ Ε-ΣΤ'!AB54="2η-3η",'ΕΒΔΟΜΑΔΙΑΙΟ Ε-ΣΤ'!AB54="3η-4η",'ΕΒΔΟΜΑΔΙΑΙΟ Ε-ΣΤ'!AB54="4η-5η",'ΕΒΔΟΜΑΔΙΑΙΟ Ε-ΣΤ'!AB54="5η-6η",'ΕΒΔΟΜΑΔΙΑΙΟ Ε-ΣΤ'!AB54="6η-7η")=TRUE(),2,IF(OR('ΕΒΔΟΜΑΔΙΑΙΟ Ε-ΣΤ'!AB54="1η",'ΕΒΔΟΜΑΔΙΑΙΟ Ε-ΣΤ'!AB54="2η",'ΕΒΔΟΜΑΔΙΑΙΟ Ε-ΣΤ'!AB54="3η",'ΕΒΔΟΜΑΔΙΑΙΟ Ε-ΣΤ'!AB54="4η",'ΕΒΔΟΜΑΔΙΑΙΟ Ε-ΣΤ'!AB54="5η",'ΕΒΔΟΜΑΔΙΑΙΟ Ε-ΣΤ'!AB54="6η",'ΕΒΔΟΜΑΔΙΑΙΟ Ε-ΣΤ'!AB54="7η")=TRUE(),1,0))</f>
        <v>0</v>
      </c>
      <c r="AH51" s="313" t="n">
        <f aca="false">IF(OR('ΕΒΔΟΜΑΔΙΑΙΟ Ε-ΣΤ'!AC54="1η-2η",'ΕΒΔΟΜΑΔΙΑΙΟ Ε-ΣΤ'!AC54="2η-3η",'ΕΒΔΟΜΑΔΙΑΙΟ Ε-ΣΤ'!AC54="3η-4η",'ΕΒΔΟΜΑΔΙΑΙΟ Ε-ΣΤ'!AC54="4η-5η",'ΕΒΔΟΜΑΔΙΑΙΟ Ε-ΣΤ'!AC54="5η-6η",'ΕΒΔΟΜΑΔΙΑΙΟ Ε-ΣΤ'!AC54="6η-7η")=TRUE(),2,IF(OR('ΕΒΔΟΜΑΔΙΑΙΟ Ε-ΣΤ'!AC54="1η",'ΕΒΔΟΜΑΔΙΑΙΟ Ε-ΣΤ'!AC54="2η",'ΕΒΔΟΜΑΔΙΑΙΟ Ε-ΣΤ'!AC54="3η",'ΕΒΔΟΜΑΔΙΑΙΟ Ε-ΣΤ'!AC54="4η",'ΕΒΔΟΜΑΔΙΑΙΟ Ε-ΣΤ'!AC54="5η",'ΕΒΔΟΜΑΔΙΑΙΟ Ε-ΣΤ'!AC54="6η",'ΕΒΔΟΜΑΔΙΑΙΟ Ε-ΣΤ'!AC54="7η")=TRUE(),1,0))</f>
        <v>0</v>
      </c>
      <c r="AI51" s="313" t="n">
        <f aca="false">IF(OR('ΕΒΔΟΜΑΔΙΑΙΟ Ε-ΣΤ'!AD54="1η-2η",'ΕΒΔΟΜΑΔΙΑΙΟ Ε-ΣΤ'!AD54="2η-3η",'ΕΒΔΟΜΑΔΙΑΙΟ Ε-ΣΤ'!AD54="3η-4η",'ΕΒΔΟΜΑΔΙΑΙΟ Ε-ΣΤ'!AD54="4η-5η",'ΕΒΔΟΜΑΔΙΑΙΟ Ε-ΣΤ'!AD54="5η-6η",'ΕΒΔΟΜΑΔΙΑΙΟ Ε-ΣΤ'!AD54="6η-7η")=TRUE(),2,IF(OR('ΕΒΔΟΜΑΔΙΑΙΟ Ε-ΣΤ'!AD54="1η",'ΕΒΔΟΜΑΔΙΑΙΟ Ε-ΣΤ'!AD54="2η",'ΕΒΔΟΜΑΔΙΑΙΟ Ε-ΣΤ'!AD54="3η",'ΕΒΔΟΜΑΔΙΑΙΟ Ε-ΣΤ'!AD54="4η",'ΕΒΔΟΜΑΔΙΑΙΟ Ε-ΣΤ'!AD54="5η",'ΕΒΔΟΜΑΔΙΑΙΟ Ε-ΣΤ'!AD54="6η",'ΕΒΔΟΜΑΔΙΑΙΟ Ε-ΣΤ'!AD54="7η")=TRUE(),1,0))</f>
        <v>0</v>
      </c>
      <c r="AJ51" s="314" t="n">
        <f aca="false">SUM(AD51:AI51)</f>
        <v>0</v>
      </c>
      <c r="AK51" s="23"/>
      <c r="AL51" s="313" t="n">
        <f aca="false">IF(OR('ΕΒΔΟΜΑΔΙΑΙΟ Ε-ΣΤ'!AG54="1η-2η",'ΕΒΔΟΜΑΔΙΑΙΟ Ε-ΣΤ'!AG54="2η-3η",'ΕΒΔΟΜΑΔΙΑΙΟ Ε-ΣΤ'!AG54="3η-4η",'ΕΒΔΟΜΑΔΙΑΙΟ Ε-ΣΤ'!AG54="4η-5η",'ΕΒΔΟΜΑΔΙΑΙΟ Ε-ΣΤ'!AG54="5η-6η",'ΕΒΔΟΜΑΔΙΑΙΟ Ε-ΣΤ'!AG54="6η-7η")=TRUE(),2,IF(OR('ΕΒΔΟΜΑΔΙΑΙΟ Ε-ΣΤ'!AG54="1η",'ΕΒΔΟΜΑΔΙΑΙΟ Ε-ΣΤ'!AG54="2η",'ΕΒΔΟΜΑΔΙΑΙΟ Ε-ΣΤ'!AG54="3η",'ΕΒΔΟΜΑΔΙΑΙΟ Ε-ΣΤ'!AG54="4η",'ΕΒΔΟΜΑΔΙΑΙΟ Ε-ΣΤ'!AG54="5η",'ΕΒΔΟΜΑΔΙΑΙΟ Ε-ΣΤ'!AG54="6η",'ΕΒΔΟΜΑΔΙΑΙΟ Ε-ΣΤ'!AG54="7η")=TRUE(),1,0))</f>
        <v>0</v>
      </c>
      <c r="AM51" s="313" t="n">
        <f aca="false">IF(OR('ΕΒΔΟΜΑΔΙΑΙΟ Ε-ΣΤ'!AH54="1η-2η",'ΕΒΔΟΜΑΔΙΑΙΟ Ε-ΣΤ'!AH54="2η-3η",'ΕΒΔΟΜΑΔΙΑΙΟ Ε-ΣΤ'!AH54="3η-4η",'ΕΒΔΟΜΑΔΙΑΙΟ Ε-ΣΤ'!AH54="4η-5η",'ΕΒΔΟΜΑΔΙΑΙΟ Ε-ΣΤ'!AH54="5η-6η",'ΕΒΔΟΜΑΔΙΑΙΟ Ε-ΣΤ'!AH54="6η-7η")=TRUE(),2,IF(OR('ΕΒΔΟΜΑΔΙΑΙΟ Ε-ΣΤ'!AH54="1η",'ΕΒΔΟΜΑΔΙΑΙΟ Ε-ΣΤ'!AH54="2η",'ΕΒΔΟΜΑΔΙΑΙΟ Ε-ΣΤ'!AH54="3η",'ΕΒΔΟΜΑΔΙΑΙΟ Ε-ΣΤ'!AH54="4η",'ΕΒΔΟΜΑΔΙΑΙΟ Ε-ΣΤ'!AH54="5η",'ΕΒΔΟΜΑΔΙΑΙΟ Ε-ΣΤ'!AH54="6η",'ΕΒΔΟΜΑΔΙΑΙΟ Ε-ΣΤ'!AH54="7η")=TRUE(),1,0))</f>
        <v>0</v>
      </c>
      <c r="AN51" s="313" t="n">
        <f aca="false">IF(OR('ΕΒΔΟΜΑΔΙΑΙΟ Ε-ΣΤ'!AI54="1η-2η",'ΕΒΔΟΜΑΔΙΑΙΟ Ε-ΣΤ'!AI54="2η-3η",'ΕΒΔΟΜΑΔΙΑΙΟ Ε-ΣΤ'!AI54="3η-4η",'ΕΒΔΟΜΑΔΙΑΙΟ Ε-ΣΤ'!AI54="4η-5η",'ΕΒΔΟΜΑΔΙΑΙΟ Ε-ΣΤ'!AI54="5η-6η",'ΕΒΔΟΜΑΔΙΑΙΟ Ε-ΣΤ'!AI54="6η-7η")=TRUE(),2,IF(OR('ΕΒΔΟΜΑΔΙΑΙΟ Ε-ΣΤ'!AI54="1η",'ΕΒΔΟΜΑΔΙΑΙΟ Ε-ΣΤ'!AI54="2η",'ΕΒΔΟΜΑΔΙΑΙΟ Ε-ΣΤ'!AI54="3η",'ΕΒΔΟΜΑΔΙΑΙΟ Ε-ΣΤ'!AI54="4η",'ΕΒΔΟΜΑΔΙΑΙΟ Ε-ΣΤ'!AI54="5η",'ΕΒΔΟΜΑΔΙΑΙΟ Ε-ΣΤ'!AI54="6η",'ΕΒΔΟΜΑΔΙΑΙΟ Ε-ΣΤ'!AI54="7η")=TRUE(),1,0))</f>
        <v>0</v>
      </c>
      <c r="AO51" s="313" t="n">
        <f aca="false">IF(OR('ΕΒΔΟΜΑΔΙΑΙΟ Ε-ΣΤ'!AJ54="1η-2η",'ΕΒΔΟΜΑΔΙΑΙΟ Ε-ΣΤ'!AJ54="2η-3η",'ΕΒΔΟΜΑΔΙΑΙΟ Ε-ΣΤ'!AJ54="3η-4η",'ΕΒΔΟΜΑΔΙΑΙΟ Ε-ΣΤ'!AJ54="4η-5η",'ΕΒΔΟΜΑΔΙΑΙΟ Ε-ΣΤ'!AJ54="5η-6η",'ΕΒΔΟΜΑΔΙΑΙΟ Ε-ΣΤ'!AJ54="6η-7η")=TRUE(),2,IF(OR('ΕΒΔΟΜΑΔΙΑΙΟ Ε-ΣΤ'!AJ54="1η",'ΕΒΔΟΜΑΔΙΑΙΟ Ε-ΣΤ'!AJ54="2η",'ΕΒΔΟΜΑΔΙΑΙΟ Ε-ΣΤ'!AJ54="3η",'ΕΒΔΟΜΑΔΙΑΙΟ Ε-ΣΤ'!AJ54="4η",'ΕΒΔΟΜΑΔΙΑΙΟ Ε-ΣΤ'!AJ54="5η",'ΕΒΔΟΜΑΔΙΑΙΟ Ε-ΣΤ'!AJ54="6η",'ΕΒΔΟΜΑΔΙΑΙΟ Ε-ΣΤ'!AJ54="7η")=TRUE(),1,0))</f>
        <v>0</v>
      </c>
      <c r="AP51" s="313" t="n">
        <f aca="false">IF(OR('ΕΒΔΟΜΑΔΙΑΙΟ Ε-ΣΤ'!AK54="1η-2η",'ΕΒΔΟΜΑΔΙΑΙΟ Ε-ΣΤ'!AK54="2η-3η",'ΕΒΔΟΜΑΔΙΑΙΟ Ε-ΣΤ'!AK54="3η-4η",'ΕΒΔΟΜΑΔΙΑΙΟ Ε-ΣΤ'!AK54="4η-5η",'ΕΒΔΟΜΑΔΙΑΙΟ Ε-ΣΤ'!AK54="5η-6η",'ΕΒΔΟΜΑΔΙΑΙΟ Ε-ΣΤ'!AK54="6η-7η")=TRUE(),2,IF(OR('ΕΒΔΟΜΑΔΙΑΙΟ Ε-ΣΤ'!AK54="1η",'ΕΒΔΟΜΑΔΙΑΙΟ Ε-ΣΤ'!AK54="2η",'ΕΒΔΟΜΑΔΙΑΙΟ Ε-ΣΤ'!AK54="3η",'ΕΒΔΟΜΑΔΙΑΙΟ Ε-ΣΤ'!AK54="4η",'ΕΒΔΟΜΑΔΙΑΙΟ Ε-ΣΤ'!AK54="5η",'ΕΒΔΟΜΑΔΙΑΙΟ Ε-ΣΤ'!AK54="6η",'ΕΒΔΟΜΑΔΙΑΙΟ Ε-ΣΤ'!AK54="7η")=TRUE(),1,0))</f>
        <v>0</v>
      </c>
      <c r="AQ51" s="314" t="n">
        <f aca="false">SUM(AK51:AP51)</f>
        <v>0</v>
      </c>
      <c r="AR51" s="23"/>
      <c r="AS51" s="313" t="n">
        <f aca="false">IF(OR('ΕΒΔΟΜΑΔΙΑΙΟ Ε-ΣΤ'!AN54="1η-2η",'ΕΒΔΟΜΑΔΙΑΙΟ Ε-ΣΤ'!AN54="2η-3η",'ΕΒΔΟΜΑΔΙΑΙΟ Ε-ΣΤ'!AN54="3η-4η",'ΕΒΔΟΜΑΔΙΑΙΟ Ε-ΣΤ'!AN54="4η-5η",'ΕΒΔΟΜΑΔΙΑΙΟ Ε-ΣΤ'!AN54="5η-6η",'ΕΒΔΟΜΑΔΙΑΙΟ Ε-ΣΤ'!AN54="6η-7η")=TRUE(),2,IF(OR('ΕΒΔΟΜΑΔΙΑΙΟ Ε-ΣΤ'!AN54="1η",'ΕΒΔΟΜΑΔΙΑΙΟ Ε-ΣΤ'!AN54="2η",'ΕΒΔΟΜΑΔΙΑΙΟ Ε-ΣΤ'!AN54="3η",'ΕΒΔΟΜΑΔΙΑΙΟ Ε-ΣΤ'!AN54="4η",'ΕΒΔΟΜΑΔΙΑΙΟ Ε-ΣΤ'!AN54="5η",'ΕΒΔΟΜΑΔΙΑΙΟ Ε-ΣΤ'!AN54="6η",'ΕΒΔΟΜΑΔΙΑΙΟ Ε-ΣΤ'!AN54="7η")=TRUE(),1,0))</f>
        <v>0</v>
      </c>
      <c r="AT51" s="313" t="n">
        <f aca="false">IF(OR('ΕΒΔΟΜΑΔΙΑΙΟ Ε-ΣΤ'!AO54="1η-2η",'ΕΒΔΟΜΑΔΙΑΙΟ Ε-ΣΤ'!AO54="2η-3η",'ΕΒΔΟΜΑΔΙΑΙΟ Ε-ΣΤ'!AO54="3η-4η",'ΕΒΔΟΜΑΔΙΑΙΟ Ε-ΣΤ'!AO54="4η-5η",'ΕΒΔΟΜΑΔΙΑΙΟ Ε-ΣΤ'!AO54="5η-6η",'ΕΒΔΟΜΑΔΙΑΙΟ Ε-ΣΤ'!AO54="6η-7η")=TRUE(),2,IF(OR('ΕΒΔΟΜΑΔΙΑΙΟ Ε-ΣΤ'!AO54="1η",'ΕΒΔΟΜΑΔΙΑΙΟ Ε-ΣΤ'!AO54="2η",'ΕΒΔΟΜΑΔΙΑΙΟ Ε-ΣΤ'!AO54="3η",'ΕΒΔΟΜΑΔΙΑΙΟ Ε-ΣΤ'!AO54="4η",'ΕΒΔΟΜΑΔΙΑΙΟ Ε-ΣΤ'!AO54="5η",'ΕΒΔΟΜΑΔΙΑΙΟ Ε-ΣΤ'!AO54="6η",'ΕΒΔΟΜΑΔΙΑΙΟ Ε-ΣΤ'!AO54="7η")=TRUE(),1,0))</f>
        <v>0</v>
      </c>
      <c r="AU51" s="313" t="n">
        <f aca="false">IF(OR('ΕΒΔΟΜΑΔΙΑΙΟ Ε-ΣΤ'!AP54="1η-2η",'ΕΒΔΟΜΑΔΙΑΙΟ Ε-ΣΤ'!AP54="2η-3η",'ΕΒΔΟΜΑΔΙΑΙΟ Ε-ΣΤ'!AP54="3η-4η",'ΕΒΔΟΜΑΔΙΑΙΟ Ε-ΣΤ'!AP54="4η-5η",'ΕΒΔΟΜΑΔΙΑΙΟ Ε-ΣΤ'!AP54="5η-6η",'ΕΒΔΟΜΑΔΙΑΙΟ Ε-ΣΤ'!AP54="6η-7η")=TRUE(),2,IF(OR('ΕΒΔΟΜΑΔΙΑΙΟ Ε-ΣΤ'!AP54="1η",'ΕΒΔΟΜΑΔΙΑΙΟ Ε-ΣΤ'!AP54="2η",'ΕΒΔΟΜΑΔΙΑΙΟ Ε-ΣΤ'!AP54="3η",'ΕΒΔΟΜΑΔΙΑΙΟ Ε-ΣΤ'!AP54="4η",'ΕΒΔΟΜΑΔΙΑΙΟ Ε-ΣΤ'!AP54="5η",'ΕΒΔΟΜΑΔΙΑΙΟ Ε-ΣΤ'!AP54="6η",'ΕΒΔΟΜΑΔΙΑΙΟ Ε-ΣΤ'!AP54="7η")=TRUE(),1,0))</f>
        <v>0</v>
      </c>
      <c r="AV51" s="313" t="n">
        <f aca="false">IF(OR('ΕΒΔΟΜΑΔΙΑΙΟ Ε-ΣΤ'!AQ54="1η-2η",'ΕΒΔΟΜΑΔΙΑΙΟ Ε-ΣΤ'!AQ54="2η-3η",'ΕΒΔΟΜΑΔΙΑΙΟ Ε-ΣΤ'!AQ54="3η-4η",'ΕΒΔΟΜΑΔΙΑΙΟ Ε-ΣΤ'!AQ54="4η-5η",'ΕΒΔΟΜΑΔΙΑΙΟ Ε-ΣΤ'!AQ54="5η-6η",'ΕΒΔΟΜΑΔΙΑΙΟ Ε-ΣΤ'!AQ54="6η-7η")=TRUE(),2,IF(OR('ΕΒΔΟΜΑΔΙΑΙΟ Ε-ΣΤ'!AQ54="1η",'ΕΒΔΟΜΑΔΙΑΙΟ Ε-ΣΤ'!AQ54="2η",'ΕΒΔΟΜΑΔΙΑΙΟ Ε-ΣΤ'!AQ54="3η",'ΕΒΔΟΜΑΔΙΑΙΟ Ε-ΣΤ'!AQ54="4η",'ΕΒΔΟΜΑΔΙΑΙΟ Ε-ΣΤ'!AQ54="5η",'ΕΒΔΟΜΑΔΙΑΙΟ Ε-ΣΤ'!AQ54="6η",'ΕΒΔΟΜΑΔΙΑΙΟ Ε-ΣΤ'!AQ54="7η")=TRUE(),1,0))</f>
        <v>0</v>
      </c>
      <c r="AW51" s="313" t="n">
        <f aca="false">IF(OR('ΕΒΔΟΜΑΔΙΑΙΟ Ε-ΣΤ'!AR54="1η-2η",'ΕΒΔΟΜΑΔΙΑΙΟ Ε-ΣΤ'!AR54="2η-3η",'ΕΒΔΟΜΑΔΙΑΙΟ Ε-ΣΤ'!AR54="3η-4η",'ΕΒΔΟΜΑΔΙΑΙΟ Ε-ΣΤ'!AR54="4η-5η",'ΕΒΔΟΜΑΔΙΑΙΟ Ε-ΣΤ'!AR54="5η-6η",'ΕΒΔΟΜΑΔΙΑΙΟ Ε-ΣΤ'!AR54="6η-7η")=TRUE(),2,IF(OR('ΕΒΔΟΜΑΔΙΑΙΟ Ε-ΣΤ'!AR54="1η",'ΕΒΔΟΜΑΔΙΑΙΟ Ε-ΣΤ'!AR54="2η",'ΕΒΔΟΜΑΔΙΑΙΟ Ε-ΣΤ'!AR54="3η",'ΕΒΔΟΜΑΔΙΑΙΟ Ε-ΣΤ'!AR54="4η",'ΕΒΔΟΜΑΔΙΑΙΟ Ε-ΣΤ'!AR54="5η",'ΕΒΔΟΜΑΔΙΑΙΟ Ε-ΣΤ'!AR54="6η",'ΕΒΔΟΜΑΔΙΑΙΟ Ε-ΣΤ'!AR54="7η")=TRUE(),1,0))</f>
        <v>0</v>
      </c>
      <c r="AX51" s="314" t="n">
        <f aca="false">SUM(AR51:AW51)</f>
        <v>0</v>
      </c>
      <c r="AY51" s="23"/>
      <c r="AZ51" s="313" t="n">
        <f aca="false">IF(OR('ΕΒΔΟΜΑΔΙΑΙΟ Ε-ΣΤ'!AU54="1η-2η",'ΕΒΔΟΜΑΔΙΑΙΟ Ε-ΣΤ'!AU54="2η-3η",'ΕΒΔΟΜΑΔΙΑΙΟ Ε-ΣΤ'!AU54="3η-4η",'ΕΒΔΟΜΑΔΙΑΙΟ Ε-ΣΤ'!AU54="4η-5η",'ΕΒΔΟΜΑΔΙΑΙΟ Ε-ΣΤ'!AU54="5η-6η",'ΕΒΔΟΜΑΔΙΑΙΟ Ε-ΣΤ'!AU54="6η-7η")=TRUE(),2,IF(OR('ΕΒΔΟΜΑΔΙΑΙΟ Ε-ΣΤ'!AU54="1η",'ΕΒΔΟΜΑΔΙΑΙΟ Ε-ΣΤ'!AU54="2η",'ΕΒΔΟΜΑΔΙΑΙΟ Ε-ΣΤ'!AU54="3η",'ΕΒΔΟΜΑΔΙΑΙΟ Ε-ΣΤ'!AU54="4η",'ΕΒΔΟΜΑΔΙΑΙΟ Ε-ΣΤ'!AU54="5η",'ΕΒΔΟΜΑΔΙΑΙΟ Ε-ΣΤ'!AU54="6η",'ΕΒΔΟΜΑΔΙΑΙΟ Ε-ΣΤ'!AU54="7η")=TRUE(),1,0))</f>
        <v>0</v>
      </c>
      <c r="BA51" s="313" t="n">
        <f aca="false">IF(OR('ΕΒΔΟΜΑΔΙΑΙΟ Ε-ΣΤ'!AV54="1η-2η",'ΕΒΔΟΜΑΔΙΑΙΟ Ε-ΣΤ'!AV54="2η-3η",'ΕΒΔΟΜΑΔΙΑΙΟ Ε-ΣΤ'!AV54="3η-4η",'ΕΒΔΟΜΑΔΙΑΙΟ Ε-ΣΤ'!AV54="4η-5η",'ΕΒΔΟΜΑΔΙΑΙΟ Ε-ΣΤ'!AV54="5η-6η",'ΕΒΔΟΜΑΔΙΑΙΟ Ε-ΣΤ'!AV54="6η-7η")=TRUE(),2,IF(OR('ΕΒΔΟΜΑΔΙΑΙΟ Ε-ΣΤ'!AV54="1η",'ΕΒΔΟΜΑΔΙΑΙΟ Ε-ΣΤ'!AV54="2η",'ΕΒΔΟΜΑΔΙΑΙΟ Ε-ΣΤ'!AV54="3η",'ΕΒΔΟΜΑΔΙΑΙΟ Ε-ΣΤ'!AV54="4η",'ΕΒΔΟΜΑΔΙΑΙΟ Ε-ΣΤ'!AV54="5η",'ΕΒΔΟΜΑΔΙΑΙΟ Ε-ΣΤ'!AV54="6η",'ΕΒΔΟΜΑΔΙΑΙΟ Ε-ΣΤ'!AV54="7η")=TRUE(),1,0))</f>
        <v>0</v>
      </c>
      <c r="BB51" s="313" t="n">
        <f aca="false">IF(OR('ΕΒΔΟΜΑΔΙΑΙΟ Ε-ΣΤ'!AW54="1η-2η",'ΕΒΔΟΜΑΔΙΑΙΟ Ε-ΣΤ'!AW54="2η-3η",'ΕΒΔΟΜΑΔΙΑΙΟ Ε-ΣΤ'!AW54="3η-4η",'ΕΒΔΟΜΑΔΙΑΙΟ Ε-ΣΤ'!AW54="4η-5η",'ΕΒΔΟΜΑΔΙΑΙΟ Ε-ΣΤ'!AW54="5η-6η",'ΕΒΔΟΜΑΔΙΑΙΟ Ε-ΣΤ'!AW54="6η-7η")=TRUE(),2,IF(OR('ΕΒΔΟΜΑΔΙΑΙΟ Ε-ΣΤ'!AW54="1η",'ΕΒΔΟΜΑΔΙΑΙΟ Ε-ΣΤ'!AW54="2η",'ΕΒΔΟΜΑΔΙΑΙΟ Ε-ΣΤ'!AW54="3η",'ΕΒΔΟΜΑΔΙΑΙΟ Ε-ΣΤ'!AW54="4η",'ΕΒΔΟΜΑΔΙΑΙΟ Ε-ΣΤ'!AW54="5η",'ΕΒΔΟΜΑΔΙΑΙΟ Ε-ΣΤ'!AW54="6η",'ΕΒΔΟΜΑΔΙΑΙΟ Ε-ΣΤ'!AW54="7η")=TRUE(),1,0))</f>
        <v>0</v>
      </c>
      <c r="BC51" s="313" t="n">
        <f aca="false">IF(OR('ΕΒΔΟΜΑΔΙΑΙΟ Ε-ΣΤ'!AX54="1η-2η",'ΕΒΔΟΜΑΔΙΑΙΟ Ε-ΣΤ'!AX54="2η-3η",'ΕΒΔΟΜΑΔΙΑΙΟ Ε-ΣΤ'!AX54="3η-4η",'ΕΒΔΟΜΑΔΙΑΙΟ Ε-ΣΤ'!AX54="4η-5η",'ΕΒΔΟΜΑΔΙΑΙΟ Ε-ΣΤ'!AX54="5η-6η",'ΕΒΔΟΜΑΔΙΑΙΟ Ε-ΣΤ'!AX54="6η-7η")=TRUE(),2,IF(OR('ΕΒΔΟΜΑΔΙΑΙΟ Ε-ΣΤ'!AX54="1η",'ΕΒΔΟΜΑΔΙΑΙΟ Ε-ΣΤ'!AX54="2η",'ΕΒΔΟΜΑΔΙΑΙΟ Ε-ΣΤ'!AX54="3η",'ΕΒΔΟΜΑΔΙΑΙΟ Ε-ΣΤ'!AX54="4η",'ΕΒΔΟΜΑΔΙΑΙΟ Ε-ΣΤ'!AX54="5η",'ΕΒΔΟΜΑΔΙΑΙΟ Ε-ΣΤ'!AX54="6η",'ΕΒΔΟΜΑΔΙΑΙΟ Ε-ΣΤ'!AX54="7η")=TRUE(),1,0))</f>
        <v>0</v>
      </c>
      <c r="BD51" s="313" t="n">
        <f aca="false">IF(OR('ΕΒΔΟΜΑΔΙΑΙΟ Ε-ΣΤ'!AY54="1η-2η",'ΕΒΔΟΜΑΔΙΑΙΟ Ε-ΣΤ'!AY54="2η-3η",'ΕΒΔΟΜΑΔΙΑΙΟ Ε-ΣΤ'!AY54="3η-4η",'ΕΒΔΟΜΑΔΙΑΙΟ Ε-ΣΤ'!AY54="4η-5η",'ΕΒΔΟΜΑΔΙΑΙΟ Ε-ΣΤ'!AY54="5η-6η",'ΕΒΔΟΜΑΔΙΑΙΟ Ε-ΣΤ'!AY54="6η-7η")=TRUE(),2,IF(OR('ΕΒΔΟΜΑΔΙΑΙΟ Ε-ΣΤ'!AY54="1η",'ΕΒΔΟΜΑΔΙΑΙΟ Ε-ΣΤ'!AY54="2η",'ΕΒΔΟΜΑΔΙΑΙΟ Ε-ΣΤ'!AY54="3η",'ΕΒΔΟΜΑΔΙΑΙΟ Ε-ΣΤ'!AY54="4η",'ΕΒΔΟΜΑΔΙΑΙΟ Ε-ΣΤ'!AY54="5η",'ΕΒΔΟΜΑΔΙΑΙΟ Ε-ΣΤ'!AY54="6η",'ΕΒΔΟΜΑΔΙΑΙΟ Ε-ΣΤ'!AY54="7η")=TRUE(),1,0))</f>
        <v>0</v>
      </c>
      <c r="BE51" s="314" t="n">
        <f aca="false">SUM(AY51:BD51)</f>
        <v>0</v>
      </c>
      <c r="BF51" s="23"/>
    </row>
    <row r="52" customFormat="false" ht="15.75" hidden="false" customHeight="false" outlineLevel="0" collapsed="false">
      <c r="B52" s="23"/>
      <c r="C52" s="23" t="n">
        <f aca="false">IF(OR('ΕΒΔΟΜΑΔΙΑΙΟ Ε-ΣΤ'!C56="1-2",'ΕΒΔΟΜΑΔΙΑΙΟ Ε-ΣΤ'!C56="2-3",'ΕΒΔΟΜΑΔΙΑΙΟ Ε-ΣΤ'!C56="3-4",'ΕΒΔΟΜΑΔΙΑΙΟ Ε-ΣΤ'!C56="4-5",'ΕΒΔΟΜΑΔΙΑΙΟ Ε-ΣΤ'!C56="5-6")=TRUE(),2,IF(OR('ΕΒΔΟΜΑΔΙΑΙΟ Ε-ΣΤ'!C56=1,'ΕΒΔΟΜΑΔΙΑΙΟ Ε-ΣΤ'!C56=2,'ΕΒΔΟΜΑΔΙΑΙΟ Ε-ΣΤ'!C56=3,'ΕΒΔΟΜΑΔΙΑΙΟ Ε-ΣΤ'!C56=4,'ΕΒΔΟΜΑΔΙΑΙΟ Ε-ΣΤ'!C56=5,'ΕΒΔΟΜΑΔΙΑΙΟ Ε-ΣΤ'!C56=6)=TRUE(),1,IF(OR('ΕΒΔΟΜΑΔΙΑΙΟ Ε-ΣΤ'!C56="1β-2α",'ΕΒΔΟΜΑΔΙΑΙΟ Ε-ΣΤ'!C56="2β-3α",'ΕΒΔΟΜΑΔΙΑΙΟ Ε-ΣΤ'!C56="3β-4α",'ΕΒΔΟΜΑΔΙΑΙΟ Ε-ΣΤ'!C56="4β-5α",'ΕΒΔΟΜΑΔΙΑΙΟ Ε-ΣΤ'!C56="5β-6α")=TRUE(),1,IF(OR('ΕΒΔΟΜΑΔΙΑΙΟ Ε-ΣΤ'!C56="1α",'ΕΒΔΟΜΑΔΙΑΙΟ Ε-ΣΤ'!C56="2α",'ΕΒΔΟΜΑΔΙΑΙΟ Ε-ΣΤ'!C56="3α",'ΕΒΔΟΜΑΔΙΑΙΟ Ε-ΣΤ'!C56="4α",'ΕΒΔΟΜΑΔΙΑΙΟ Ε-ΣΤ'!C56="5α",'ΕΒΔΟΜΑΔΙΑΙΟ Ε-ΣΤ'!C56="6α",'ΕΒΔΟΜΑΔΙΑΙΟ Ε-ΣΤ'!C56="1β",'ΕΒΔΟΜΑΔΙΑΙΟ Ε-ΣΤ'!C56="2β",'ΕΒΔΟΜΑΔΙΑΙΟ Ε-ΣΤ'!C56="3β",'ΕΒΔΟΜΑΔΙΑΙΟ Ε-ΣΤ'!C56="4β",'ΕΒΔΟΜΑΔΙΑΙΟ Ε-ΣΤ'!C56="5β",'ΕΒΔΟΜΑΔΙΑΙΟ Ε-ΣΤ'!C56="6β")=TRUE(),0.5,0))))</f>
        <v>0</v>
      </c>
      <c r="D52" s="23" t="n">
        <f aca="false">IF(OR('ΕΒΔΟΜΑΔΙΑΙΟ Ε-ΣΤ'!D56="1-2",'ΕΒΔΟΜΑΔΙΑΙΟ Ε-ΣΤ'!D56="2-3",'ΕΒΔΟΜΑΔΙΑΙΟ Ε-ΣΤ'!D56="3-4",'ΕΒΔΟΜΑΔΙΑΙΟ Ε-ΣΤ'!D56="4-5",'ΕΒΔΟΜΑΔΙΑΙΟ Ε-ΣΤ'!D56="5-6")=TRUE(),2,IF(OR('ΕΒΔΟΜΑΔΙΑΙΟ Ε-ΣΤ'!D56=1,'ΕΒΔΟΜΑΔΙΑΙΟ Ε-ΣΤ'!D56=2,'ΕΒΔΟΜΑΔΙΑΙΟ Ε-ΣΤ'!D56=3,'ΕΒΔΟΜΑΔΙΑΙΟ Ε-ΣΤ'!D56=4,'ΕΒΔΟΜΑΔΙΑΙΟ Ε-ΣΤ'!D56=5,'ΕΒΔΟΜΑΔΙΑΙΟ Ε-ΣΤ'!D56=6)=TRUE(),1,IF(OR('ΕΒΔΟΜΑΔΙΑΙΟ Ε-ΣΤ'!D56="1β-2α",'ΕΒΔΟΜΑΔΙΑΙΟ Ε-ΣΤ'!D56="2β-3α",'ΕΒΔΟΜΑΔΙΑΙΟ Ε-ΣΤ'!D56="3β-4α",'ΕΒΔΟΜΑΔΙΑΙΟ Ε-ΣΤ'!D56="4β-5α",'ΕΒΔΟΜΑΔΙΑΙΟ Ε-ΣΤ'!D56="5β-6α")=TRUE(),1,IF(OR('ΕΒΔΟΜΑΔΙΑΙΟ Ε-ΣΤ'!D56="1α",'ΕΒΔΟΜΑΔΙΑΙΟ Ε-ΣΤ'!D56="2α",'ΕΒΔΟΜΑΔΙΑΙΟ Ε-ΣΤ'!D56="3α",'ΕΒΔΟΜΑΔΙΑΙΟ Ε-ΣΤ'!D56="4α",'ΕΒΔΟΜΑΔΙΑΙΟ Ε-ΣΤ'!D56="5α",'ΕΒΔΟΜΑΔΙΑΙΟ Ε-ΣΤ'!D56="6α",'ΕΒΔΟΜΑΔΙΑΙΟ Ε-ΣΤ'!D56="1β",'ΕΒΔΟΜΑΔΙΑΙΟ Ε-ΣΤ'!D56="2β",'ΕΒΔΟΜΑΔΙΑΙΟ Ε-ΣΤ'!D56="3β",'ΕΒΔΟΜΑΔΙΑΙΟ Ε-ΣΤ'!D56="4β",'ΕΒΔΟΜΑΔΙΑΙΟ Ε-ΣΤ'!D56="5β",'ΕΒΔΟΜΑΔΙΑΙΟ Ε-ΣΤ'!D56="6β")=TRUE(),0.5,0))))</f>
        <v>0</v>
      </c>
      <c r="E52" s="23" t="n">
        <f aca="false">IF(OR('ΕΒΔΟΜΑΔΙΑΙΟ Ε-ΣΤ'!E56="1-2",'ΕΒΔΟΜΑΔΙΑΙΟ Ε-ΣΤ'!E56="2-3",'ΕΒΔΟΜΑΔΙΑΙΟ Ε-ΣΤ'!E56="3-4",'ΕΒΔΟΜΑΔΙΑΙΟ Ε-ΣΤ'!E56="4-5",'ΕΒΔΟΜΑΔΙΑΙΟ Ε-ΣΤ'!E56="5-6")=TRUE(),2,IF(OR('ΕΒΔΟΜΑΔΙΑΙΟ Ε-ΣΤ'!E56=1,'ΕΒΔΟΜΑΔΙΑΙΟ Ε-ΣΤ'!E56=2,'ΕΒΔΟΜΑΔΙΑΙΟ Ε-ΣΤ'!E56=3,'ΕΒΔΟΜΑΔΙΑΙΟ Ε-ΣΤ'!E56=4,'ΕΒΔΟΜΑΔΙΑΙΟ Ε-ΣΤ'!E56=5,'ΕΒΔΟΜΑΔΙΑΙΟ Ε-ΣΤ'!E56=6)=TRUE(),1,IF(OR('ΕΒΔΟΜΑΔΙΑΙΟ Ε-ΣΤ'!E56="1β-2α",'ΕΒΔΟΜΑΔΙΑΙΟ Ε-ΣΤ'!E56="2β-3α",'ΕΒΔΟΜΑΔΙΑΙΟ Ε-ΣΤ'!E56="3β-4α",'ΕΒΔΟΜΑΔΙΑΙΟ Ε-ΣΤ'!E56="4β-5α",'ΕΒΔΟΜΑΔΙΑΙΟ Ε-ΣΤ'!E56="5β-6α")=TRUE(),1,IF(OR('ΕΒΔΟΜΑΔΙΑΙΟ Ε-ΣΤ'!E56="1α",'ΕΒΔΟΜΑΔΙΑΙΟ Ε-ΣΤ'!E56="2α",'ΕΒΔΟΜΑΔΙΑΙΟ Ε-ΣΤ'!E56="3α",'ΕΒΔΟΜΑΔΙΑΙΟ Ε-ΣΤ'!E56="4α",'ΕΒΔΟΜΑΔΙΑΙΟ Ε-ΣΤ'!E56="5α",'ΕΒΔΟΜΑΔΙΑΙΟ Ε-ΣΤ'!E56="6α",'ΕΒΔΟΜΑΔΙΑΙΟ Ε-ΣΤ'!E56="1β",'ΕΒΔΟΜΑΔΙΑΙΟ Ε-ΣΤ'!E56="2β",'ΕΒΔΟΜΑΔΙΑΙΟ Ε-ΣΤ'!E56="3β",'ΕΒΔΟΜΑΔΙΑΙΟ Ε-ΣΤ'!E56="4β",'ΕΒΔΟΜΑΔΙΑΙΟ Ε-ΣΤ'!E56="5β",'ΕΒΔΟΜΑΔΙΑΙΟ Ε-ΣΤ'!E56="6β")=TRUE(),0.5,0))))</f>
        <v>0</v>
      </c>
      <c r="F52" s="23" t="n">
        <f aca="false">IF(OR('ΕΒΔΟΜΑΔΙΑΙΟ Ε-ΣΤ'!F56="1-2",'ΕΒΔΟΜΑΔΙΑΙΟ Ε-ΣΤ'!F56="2-3",'ΕΒΔΟΜΑΔΙΑΙΟ Ε-ΣΤ'!F56="3-4",'ΕΒΔΟΜΑΔΙΑΙΟ Ε-ΣΤ'!F56="4-5",'ΕΒΔΟΜΑΔΙΑΙΟ Ε-ΣΤ'!F56="5-6")=TRUE(),2,IF(OR('ΕΒΔΟΜΑΔΙΑΙΟ Ε-ΣΤ'!F56=1,'ΕΒΔΟΜΑΔΙΑΙΟ Ε-ΣΤ'!F56=2,'ΕΒΔΟΜΑΔΙΑΙΟ Ε-ΣΤ'!F56=3,'ΕΒΔΟΜΑΔΙΑΙΟ Ε-ΣΤ'!F56=4,'ΕΒΔΟΜΑΔΙΑΙΟ Ε-ΣΤ'!F56=5,'ΕΒΔΟΜΑΔΙΑΙΟ Ε-ΣΤ'!F56=6)=TRUE(),1,IF(OR('ΕΒΔΟΜΑΔΙΑΙΟ Ε-ΣΤ'!F56="1β-2α",'ΕΒΔΟΜΑΔΙΑΙΟ Ε-ΣΤ'!F56="2β-3α",'ΕΒΔΟΜΑΔΙΑΙΟ Ε-ΣΤ'!F56="3β-4α",'ΕΒΔΟΜΑΔΙΑΙΟ Ε-ΣΤ'!F56="4β-5α",'ΕΒΔΟΜΑΔΙΑΙΟ Ε-ΣΤ'!F56="5β-6α")=TRUE(),1,IF(OR('ΕΒΔΟΜΑΔΙΑΙΟ Ε-ΣΤ'!F56="1α",'ΕΒΔΟΜΑΔΙΑΙΟ Ε-ΣΤ'!F56="2α",'ΕΒΔΟΜΑΔΙΑΙΟ Ε-ΣΤ'!F56="3α",'ΕΒΔΟΜΑΔΙΑΙΟ Ε-ΣΤ'!F56="4α",'ΕΒΔΟΜΑΔΙΑΙΟ Ε-ΣΤ'!F56="5α",'ΕΒΔΟΜΑΔΙΑΙΟ Ε-ΣΤ'!F56="6α",'ΕΒΔΟΜΑΔΙΑΙΟ Ε-ΣΤ'!F56="1β",'ΕΒΔΟΜΑΔΙΑΙΟ Ε-ΣΤ'!F56="2β",'ΕΒΔΟΜΑΔΙΑΙΟ Ε-ΣΤ'!F56="3β",'ΕΒΔΟΜΑΔΙΑΙΟ Ε-ΣΤ'!F56="4β",'ΕΒΔΟΜΑΔΙΑΙΟ Ε-ΣΤ'!F56="5β",'ΕΒΔΟΜΑΔΙΑΙΟ Ε-ΣΤ'!F56="6β")=TRUE(),0.5,0))))</f>
        <v>0</v>
      </c>
      <c r="G52" s="23" t="n">
        <f aca="false">IF(OR('ΕΒΔΟΜΑΔΙΑΙΟ Ε-ΣΤ'!G56="1-2",'ΕΒΔΟΜΑΔΙΑΙΟ Ε-ΣΤ'!G56="2-3",'ΕΒΔΟΜΑΔΙΑΙΟ Ε-ΣΤ'!G56="3-4",'ΕΒΔΟΜΑΔΙΑΙΟ Ε-ΣΤ'!G56="4-5",'ΕΒΔΟΜΑΔΙΑΙΟ Ε-ΣΤ'!G56="5-6")=TRUE(),2,IF(OR('ΕΒΔΟΜΑΔΙΑΙΟ Ε-ΣΤ'!G56=1,'ΕΒΔΟΜΑΔΙΑΙΟ Ε-ΣΤ'!G56=2,'ΕΒΔΟΜΑΔΙΑΙΟ Ε-ΣΤ'!G56=3,'ΕΒΔΟΜΑΔΙΑΙΟ Ε-ΣΤ'!G56=4,'ΕΒΔΟΜΑΔΙΑΙΟ Ε-ΣΤ'!G56=5,'ΕΒΔΟΜΑΔΙΑΙΟ Ε-ΣΤ'!G56=6)=TRUE(),1,IF(OR('ΕΒΔΟΜΑΔΙΑΙΟ Ε-ΣΤ'!G56="1β-2α",'ΕΒΔΟΜΑΔΙΑΙΟ Ε-ΣΤ'!G56="2β-3α",'ΕΒΔΟΜΑΔΙΑΙΟ Ε-ΣΤ'!G56="3β-4α",'ΕΒΔΟΜΑΔΙΑΙΟ Ε-ΣΤ'!G56="4β-5α",'ΕΒΔΟΜΑΔΙΑΙΟ Ε-ΣΤ'!G56="5β-6α")=TRUE(),1,IF(OR('ΕΒΔΟΜΑΔΙΑΙΟ Ε-ΣΤ'!G56="1α",'ΕΒΔΟΜΑΔΙΑΙΟ Ε-ΣΤ'!G56="2α",'ΕΒΔΟΜΑΔΙΑΙΟ Ε-ΣΤ'!G56="3α",'ΕΒΔΟΜΑΔΙΑΙΟ Ε-ΣΤ'!G56="4α",'ΕΒΔΟΜΑΔΙΑΙΟ Ε-ΣΤ'!G56="5α",'ΕΒΔΟΜΑΔΙΑΙΟ Ε-ΣΤ'!G56="6α",'ΕΒΔΟΜΑΔΙΑΙΟ Ε-ΣΤ'!G56="1β",'ΕΒΔΟΜΑΔΙΑΙΟ Ε-ΣΤ'!G56="2β",'ΕΒΔΟΜΑΔΙΑΙΟ Ε-ΣΤ'!G56="3β",'ΕΒΔΟΜΑΔΙΑΙΟ Ε-ΣΤ'!G56="4β",'ΕΒΔΟΜΑΔΙΑΙΟ Ε-ΣΤ'!G56="5β",'ΕΒΔΟΜΑΔΙΑΙΟ Ε-ΣΤ'!G56="6β")=TRUE(),0.5,0))))</f>
        <v>0</v>
      </c>
      <c r="H52" s="314" t="n">
        <f aca="false">SUM(B52:G52)</f>
        <v>0</v>
      </c>
      <c r="I52" s="23"/>
      <c r="J52" s="313" t="n">
        <f aca="false">IF(OR('ΕΒΔΟΜΑΔΙΑΙΟ Ε-ΣΤ'!K57="1η-2η",'ΕΒΔΟΜΑΔΙΑΙΟ Ε-ΣΤ'!K57="2η-3η",'ΕΒΔΟΜΑΔΙΑΙΟ Ε-ΣΤ'!K57="3η-4η",'ΕΒΔΟΜΑΔΙΑΙΟ Ε-ΣΤ'!K57="4η-5η",'ΕΒΔΟΜΑΔΙΑΙΟ Ε-ΣΤ'!K57="5η-6η",'ΕΒΔΟΜΑΔΙΑΙΟ Ε-ΣΤ'!K57="6η-7η")=TRUE(),2,IF(OR('ΕΒΔΟΜΑΔΙΑΙΟ Ε-ΣΤ'!K57="1η",'ΕΒΔΟΜΑΔΙΑΙΟ Ε-ΣΤ'!K57="2η",'ΕΒΔΟΜΑΔΙΑΙΟ Ε-ΣΤ'!K57="3η",'ΕΒΔΟΜΑΔΙΑΙΟ Ε-ΣΤ'!K57="4η",'ΕΒΔΟΜΑΔΙΑΙΟ Ε-ΣΤ'!K57="5η",'ΕΒΔΟΜΑΔΙΑΙΟ Ε-ΣΤ'!K57="6η",'ΕΒΔΟΜΑΔΙΑΙΟ Ε-ΣΤ'!K57="7η")=TRUE(),1,0))</f>
        <v>0</v>
      </c>
      <c r="K52" s="313" t="n">
        <f aca="false">IF(OR('ΕΒΔΟΜΑΔΙΑΙΟ Ε-ΣΤ'!L57="1η-2η",'ΕΒΔΟΜΑΔΙΑΙΟ Ε-ΣΤ'!L57="2η-3η",'ΕΒΔΟΜΑΔΙΑΙΟ Ε-ΣΤ'!L57="3η-4η",'ΕΒΔΟΜΑΔΙΑΙΟ Ε-ΣΤ'!L57="4η-5η",'ΕΒΔΟΜΑΔΙΑΙΟ Ε-ΣΤ'!L57="5η-6η",'ΕΒΔΟΜΑΔΙΑΙΟ Ε-ΣΤ'!L57="6η-7η")=TRUE(),2,IF(OR('ΕΒΔΟΜΑΔΙΑΙΟ Ε-ΣΤ'!L57="1η",'ΕΒΔΟΜΑΔΙΑΙΟ Ε-ΣΤ'!L57="2η",'ΕΒΔΟΜΑΔΙΑΙΟ Ε-ΣΤ'!L57="3η",'ΕΒΔΟΜΑΔΙΑΙΟ Ε-ΣΤ'!L57="4η",'ΕΒΔΟΜΑΔΙΑΙΟ Ε-ΣΤ'!L57="5η",'ΕΒΔΟΜΑΔΙΑΙΟ Ε-ΣΤ'!L57="6η",'ΕΒΔΟΜΑΔΙΑΙΟ Ε-ΣΤ'!L57="7η")=TRUE(),1,0))</f>
        <v>0</v>
      </c>
      <c r="L52" s="313" t="n">
        <f aca="false">IF(OR('ΕΒΔΟΜΑΔΙΑΙΟ Ε-ΣΤ'!M57="1η-2η",'ΕΒΔΟΜΑΔΙΑΙΟ Ε-ΣΤ'!M57="2η-3η",'ΕΒΔΟΜΑΔΙΑΙΟ Ε-ΣΤ'!M57="3η-4η",'ΕΒΔΟΜΑΔΙΑΙΟ Ε-ΣΤ'!M57="4η-5η",'ΕΒΔΟΜΑΔΙΑΙΟ Ε-ΣΤ'!M57="5η-6η",'ΕΒΔΟΜΑΔΙΑΙΟ Ε-ΣΤ'!M57="6η-7η")=TRUE(),2,IF(OR('ΕΒΔΟΜΑΔΙΑΙΟ Ε-ΣΤ'!M57="1η",'ΕΒΔΟΜΑΔΙΑΙΟ Ε-ΣΤ'!M57="2η",'ΕΒΔΟΜΑΔΙΑΙΟ Ε-ΣΤ'!M57="3η",'ΕΒΔΟΜΑΔΙΑΙΟ Ε-ΣΤ'!M57="4η",'ΕΒΔΟΜΑΔΙΑΙΟ Ε-ΣΤ'!M57="5η",'ΕΒΔΟΜΑΔΙΑΙΟ Ε-ΣΤ'!M57="6η",'ΕΒΔΟΜΑΔΙΑΙΟ Ε-ΣΤ'!M57="7η")=TRUE(),1,0))</f>
        <v>0</v>
      </c>
      <c r="M52" s="313" t="n">
        <f aca="false">IF(OR('ΕΒΔΟΜΑΔΙΑΙΟ Ε-ΣΤ'!N57="1η-2η",'ΕΒΔΟΜΑΔΙΑΙΟ Ε-ΣΤ'!N57="2η-3η",'ΕΒΔΟΜΑΔΙΑΙΟ Ε-ΣΤ'!N57="3η-4η",'ΕΒΔΟΜΑΔΙΑΙΟ Ε-ΣΤ'!N57="4η-5η",'ΕΒΔΟΜΑΔΙΑΙΟ Ε-ΣΤ'!N57="5η-6η",'ΕΒΔΟΜΑΔΙΑΙΟ Ε-ΣΤ'!N57="6η-7η")=TRUE(),2,IF(OR('ΕΒΔΟΜΑΔΙΑΙΟ Ε-ΣΤ'!N57="1η",'ΕΒΔΟΜΑΔΙΑΙΟ Ε-ΣΤ'!N57="2η",'ΕΒΔΟΜΑΔΙΑΙΟ Ε-ΣΤ'!N57="3η",'ΕΒΔΟΜΑΔΙΑΙΟ Ε-ΣΤ'!N57="4η",'ΕΒΔΟΜΑΔΙΑΙΟ Ε-ΣΤ'!N57="5η",'ΕΒΔΟΜΑΔΙΑΙΟ Ε-ΣΤ'!N57="6η",'ΕΒΔΟΜΑΔΙΑΙΟ Ε-ΣΤ'!N57="7η")=TRUE(),1,0))</f>
        <v>0</v>
      </c>
      <c r="N52" s="313" t="n">
        <f aca="false">IF(OR('ΕΒΔΟΜΑΔΙΑΙΟ Ε-ΣΤ'!O57="1η-2η",'ΕΒΔΟΜΑΔΙΑΙΟ Ε-ΣΤ'!O57="2η-3η",'ΕΒΔΟΜΑΔΙΑΙΟ Ε-ΣΤ'!O57="3η-4η",'ΕΒΔΟΜΑΔΙΑΙΟ Ε-ΣΤ'!O57="4η-5η",'ΕΒΔΟΜΑΔΙΑΙΟ Ε-ΣΤ'!O57="5η-6η",'ΕΒΔΟΜΑΔΙΑΙΟ Ε-ΣΤ'!O57="6η-7η")=TRUE(),2,IF(OR('ΕΒΔΟΜΑΔΙΑΙΟ Ε-ΣΤ'!O57="1η",'ΕΒΔΟΜΑΔΙΑΙΟ Ε-ΣΤ'!O57="2η",'ΕΒΔΟΜΑΔΙΑΙΟ Ε-ΣΤ'!O57="3η",'ΕΒΔΟΜΑΔΙΑΙΟ Ε-ΣΤ'!O57="4η",'ΕΒΔΟΜΑΔΙΑΙΟ Ε-ΣΤ'!O57="5η",'ΕΒΔΟΜΑΔΙΑΙΟ Ε-ΣΤ'!O57="6η",'ΕΒΔΟΜΑΔΙΑΙΟ Ε-ΣΤ'!O57="7η")=TRUE(),1,0))</f>
        <v>0</v>
      </c>
      <c r="O52" s="314" t="n">
        <f aca="false">SUM(J52:N52)</f>
        <v>0</v>
      </c>
      <c r="P52" s="23"/>
      <c r="Q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2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2" s="314" t="e">
        <f aca="false">SUM(Q52:U52)</f>
        <v>#REF!</v>
      </c>
      <c r="W52" s="23"/>
      <c r="X52" s="313" t="n">
        <f aca="false">IF(OR('ΕΒΔΟΜΑΔΙΑΙΟ Ε-ΣΤ'!T58="1η-2η",'ΕΒΔΟΜΑΔΙΑΙΟ Ε-ΣΤ'!T58="2η-3η",'ΕΒΔΟΜΑΔΙΑΙΟ Ε-ΣΤ'!T58="3η-4η",'ΕΒΔΟΜΑΔΙΑΙΟ Ε-ΣΤ'!T58="4η-5η",'ΕΒΔΟΜΑΔΙΑΙΟ Ε-ΣΤ'!T58="5η-6η",'ΕΒΔΟΜΑΔΙΑΙΟ Ε-ΣΤ'!T58="6η-7η")=TRUE(),2,IF(OR('ΕΒΔΟΜΑΔΙΑΙΟ Ε-ΣΤ'!T58="1η",'ΕΒΔΟΜΑΔΙΑΙΟ Ε-ΣΤ'!T58="2η",'ΕΒΔΟΜΑΔΙΑΙΟ Ε-ΣΤ'!T58="3η",'ΕΒΔΟΜΑΔΙΑΙΟ Ε-ΣΤ'!T58="4η",'ΕΒΔΟΜΑΔΙΑΙΟ Ε-ΣΤ'!T58="5η",'ΕΒΔΟΜΑΔΙΑΙΟ Ε-ΣΤ'!T58="6η",'ΕΒΔΟΜΑΔΙΑΙΟ Ε-ΣΤ'!T58="7η")=TRUE(),1,0))</f>
        <v>0</v>
      </c>
      <c r="Y52" s="313" t="n">
        <f aca="false">IF(OR('ΕΒΔΟΜΑΔΙΑΙΟ Ε-ΣΤ'!U57="1η-2η",'ΕΒΔΟΜΑΔΙΑΙΟ Ε-ΣΤ'!U57="2η-3η",'ΕΒΔΟΜΑΔΙΑΙΟ Ε-ΣΤ'!U57="3η-4η",'ΕΒΔΟΜΑΔΙΑΙΟ Ε-ΣΤ'!U57="4η-5η",'ΕΒΔΟΜΑΔΙΑΙΟ Ε-ΣΤ'!U57="5η-6η",'ΕΒΔΟΜΑΔΙΑΙΟ Ε-ΣΤ'!U57="6η-7η")=TRUE(),2,IF(OR('ΕΒΔΟΜΑΔΙΑΙΟ Ε-ΣΤ'!U57="1η",'ΕΒΔΟΜΑΔΙΑΙΟ Ε-ΣΤ'!U57="2η",'ΕΒΔΟΜΑΔΙΑΙΟ Ε-ΣΤ'!U57="3η",'ΕΒΔΟΜΑΔΙΑΙΟ Ε-ΣΤ'!U57="4η",'ΕΒΔΟΜΑΔΙΑΙΟ Ε-ΣΤ'!U57="5η",'ΕΒΔΟΜΑΔΙΑΙΟ Ε-ΣΤ'!U57="6η",'ΕΒΔΟΜΑΔΙΑΙΟ Ε-ΣΤ'!U57="7η")=TRUE(),1,0))</f>
        <v>0</v>
      </c>
      <c r="Z52" s="313" t="n">
        <f aca="false">IF(OR('ΕΒΔΟΜΑΔΙΑΙΟ Ε-ΣΤ'!V57="1η-2η",'ΕΒΔΟΜΑΔΙΑΙΟ Ε-ΣΤ'!V57="2η-3η",'ΕΒΔΟΜΑΔΙΑΙΟ Ε-ΣΤ'!V57="3η-4η",'ΕΒΔΟΜΑΔΙΑΙΟ Ε-ΣΤ'!V57="4η-5η",'ΕΒΔΟΜΑΔΙΑΙΟ Ε-ΣΤ'!V57="5η-6η",'ΕΒΔΟΜΑΔΙΑΙΟ Ε-ΣΤ'!V57="6η-7η")=TRUE(),2,IF(OR('ΕΒΔΟΜΑΔΙΑΙΟ Ε-ΣΤ'!V57="1η",'ΕΒΔΟΜΑΔΙΑΙΟ Ε-ΣΤ'!V57="2η",'ΕΒΔΟΜΑΔΙΑΙΟ Ε-ΣΤ'!V57="3η",'ΕΒΔΟΜΑΔΙΑΙΟ Ε-ΣΤ'!V57="4η",'ΕΒΔΟΜΑΔΙΑΙΟ Ε-ΣΤ'!V57="5η",'ΕΒΔΟΜΑΔΙΑΙΟ Ε-ΣΤ'!V57="6η",'ΕΒΔΟΜΑΔΙΑΙΟ Ε-ΣΤ'!V57="7η")=TRUE(),1,0))</f>
        <v>0</v>
      </c>
      <c r="AA52" s="313" t="n">
        <f aca="false">IF(OR('ΕΒΔΟΜΑΔΙΑΙΟ Ε-ΣΤ'!W57="1η-2η",'ΕΒΔΟΜΑΔΙΑΙΟ Ε-ΣΤ'!W57="2η-3η",'ΕΒΔΟΜΑΔΙΑΙΟ Ε-ΣΤ'!W57="3η-4η",'ΕΒΔΟΜΑΔΙΑΙΟ Ε-ΣΤ'!W57="4η-5η",'ΕΒΔΟΜΑΔΙΑΙΟ Ε-ΣΤ'!W57="5η-6η",'ΕΒΔΟΜΑΔΙΑΙΟ Ε-ΣΤ'!W57="6η-7η")=TRUE(),2,IF(OR('ΕΒΔΟΜΑΔΙΑΙΟ Ε-ΣΤ'!W57="1η",'ΕΒΔΟΜΑΔΙΑΙΟ Ε-ΣΤ'!W57="2η",'ΕΒΔΟΜΑΔΙΑΙΟ Ε-ΣΤ'!W57="3η",'ΕΒΔΟΜΑΔΙΑΙΟ Ε-ΣΤ'!W57="4η",'ΕΒΔΟΜΑΔΙΑΙΟ Ε-ΣΤ'!W57="5η",'ΕΒΔΟΜΑΔΙΑΙΟ Ε-ΣΤ'!W57="6η",'ΕΒΔΟΜΑΔΙΑΙΟ Ε-ΣΤ'!W57="7η")=TRUE(),1,0))</f>
        <v>0</v>
      </c>
      <c r="AB52" s="313" t="n">
        <f aca="false">IF(OR('ΕΒΔΟΜΑΔΙΑΙΟ Ε-ΣΤ'!X57="1η-2η",'ΕΒΔΟΜΑΔΙΑΙΟ Ε-ΣΤ'!X57="2η-3η",'ΕΒΔΟΜΑΔΙΑΙΟ Ε-ΣΤ'!X57="3η-4η",'ΕΒΔΟΜΑΔΙΑΙΟ Ε-ΣΤ'!X57="4η-5η",'ΕΒΔΟΜΑΔΙΑΙΟ Ε-ΣΤ'!X57="5η-6η",'ΕΒΔΟΜΑΔΙΑΙΟ Ε-ΣΤ'!X57="6η-7η")=TRUE(),2,IF(OR('ΕΒΔΟΜΑΔΙΑΙΟ Ε-ΣΤ'!X57="1η",'ΕΒΔΟΜΑΔΙΑΙΟ Ε-ΣΤ'!X57="2η",'ΕΒΔΟΜΑΔΙΑΙΟ Ε-ΣΤ'!X57="3η",'ΕΒΔΟΜΑΔΙΑΙΟ Ε-ΣΤ'!X57="4η",'ΕΒΔΟΜΑΔΙΑΙΟ Ε-ΣΤ'!X57="5η",'ΕΒΔΟΜΑΔΙΑΙΟ Ε-ΣΤ'!X57="6η",'ΕΒΔΟΜΑΔΙΑΙΟ Ε-ΣΤ'!X57="7η")=TRUE(),1,0))</f>
        <v>0</v>
      </c>
      <c r="AC52" s="314" t="n">
        <f aca="false">SUM(X52:AB52)</f>
        <v>0</v>
      </c>
      <c r="AD52" s="23"/>
      <c r="AE52" s="313" t="n">
        <f aca="false">IF(OR('ΕΒΔΟΜΑΔΙΑΙΟ Ε-ΣΤ'!S55="1η-2η",'ΕΒΔΟΜΑΔΙΑΙΟ Ε-ΣΤ'!S55="2η-3η",'ΕΒΔΟΜΑΔΙΑΙΟ Ε-ΣΤ'!S55="3η-4η",'ΕΒΔΟΜΑΔΙΑΙΟ Ε-ΣΤ'!S55="4η-5η",'ΕΒΔΟΜΑΔΙΑΙΟ Ε-ΣΤ'!S55="5η-6η",'ΕΒΔΟΜΑΔΙΑΙΟ Ε-ΣΤ'!S55="6η-7η")=TRUE(),2,IF(OR('ΕΒΔΟΜΑΔΙΑΙΟ Ε-ΣΤ'!S55="1η",'ΕΒΔΟΜΑΔΙΑΙΟ Ε-ΣΤ'!S55="2η",'ΕΒΔΟΜΑΔΙΑΙΟ Ε-ΣΤ'!S55="3η",'ΕΒΔΟΜΑΔΙΑΙΟ Ε-ΣΤ'!S55="4η",'ΕΒΔΟΜΑΔΙΑΙΟ Ε-ΣΤ'!S55="5η",'ΕΒΔΟΜΑΔΙΑΙΟ Ε-ΣΤ'!S55="6η",'ΕΒΔΟΜΑΔΙΑΙΟ Ε-ΣΤ'!S55="7η")=TRUE(),1,0))</f>
        <v>0</v>
      </c>
      <c r="AF52" s="313" t="n">
        <f aca="false">IF(OR('ΕΒΔΟΜΑΔΙΑΙΟ Ε-ΣΤ'!AA55="1η-2η",'ΕΒΔΟΜΑΔΙΑΙΟ Ε-ΣΤ'!AA55="2η-3η",'ΕΒΔΟΜΑΔΙΑΙΟ Ε-ΣΤ'!AA55="3η-4η",'ΕΒΔΟΜΑΔΙΑΙΟ Ε-ΣΤ'!AA55="4η-5η",'ΕΒΔΟΜΑΔΙΑΙΟ Ε-ΣΤ'!AA55="5η-6η",'ΕΒΔΟΜΑΔΙΑΙΟ Ε-ΣΤ'!AA55="6η-7η")=TRUE(),2,IF(OR('ΕΒΔΟΜΑΔΙΑΙΟ Ε-ΣΤ'!AA55="1η",'ΕΒΔΟΜΑΔΙΑΙΟ Ε-ΣΤ'!AA55="2η",'ΕΒΔΟΜΑΔΙΑΙΟ Ε-ΣΤ'!AA55="3η",'ΕΒΔΟΜΑΔΙΑΙΟ Ε-ΣΤ'!AA55="4η",'ΕΒΔΟΜΑΔΙΑΙΟ Ε-ΣΤ'!AA55="5η",'ΕΒΔΟΜΑΔΙΑΙΟ Ε-ΣΤ'!AA55="6η",'ΕΒΔΟΜΑΔΙΑΙΟ Ε-ΣΤ'!AA55="7η")=TRUE(),1,0))</f>
        <v>0</v>
      </c>
      <c r="AG52" s="313" t="n">
        <f aca="false">IF(OR('ΕΒΔΟΜΑΔΙΑΙΟ Ε-ΣΤ'!AB55="1η-2η",'ΕΒΔΟΜΑΔΙΑΙΟ Ε-ΣΤ'!AB55="2η-3η",'ΕΒΔΟΜΑΔΙΑΙΟ Ε-ΣΤ'!AB55="3η-4η",'ΕΒΔΟΜΑΔΙΑΙΟ Ε-ΣΤ'!AB55="4η-5η",'ΕΒΔΟΜΑΔΙΑΙΟ Ε-ΣΤ'!AB55="5η-6η",'ΕΒΔΟΜΑΔΙΑΙΟ Ε-ΣΤ'!AB55="6η-7η")=TRUE(),2,IF(OR('ΕΒΔΟΜΑΔΙΑΙΟ Ε-ΣΤ'!AB55="1η",'ΕΒΔΟΜΑΔΙΑΙΟ Ε-ΣΤ'!AB55="2η",'ΕΒΔΟΜΑΔΙΑΙΟ Ε-ΣΤ'!AB55="3η",'ΕΒΔΟΜΑΔΙΑΙΟ Ε-ΣΤ'!AB55="4η",'ΕΒΔΟΜΑΔΙΑΙΟ Ε-ΣΤ'!AB55="5η",'ΕΒΔΟΜΑΔΙΑΙΟ Ε-ΣΤ'!AB55="6η",'ΕΒΔΟΜΑΔΙΑΙΟ Ε-ΣΤ'!AB55="7η")=TRUE(),1,0))</f>
        <v>0</v>
      </c>
      <c r="AH52" s="313" t="n">
        <f aca="false">IF(OR('ΕΒΔΟΜΑΔΙΑΙΟ Ε-ΣΤ'!AC55="1η-2η",'ΕΒΔΟΜΑΔΙΑΙΟ Ε-ΣΤ'!AC55="2η-3η",'ΕΒΔΟΜΑΔΙΑΙΟ Ε-ΣΤ'!AC55="3η-4η",'ΕΒΔΟΜΑΔΙΑΙΟ Ε-ΣΤ'!AC55="4η-5η",'ΕΒΔΟΜΑΔΙΑΙΟ Ε-ΣΤ'!AC55="5η-6η",'ΕΒΔΟΜΑΔΙΑΙΟ Ε-ΣΤ'!AC55="6η-7η")=TRUE(),2,IF(OR('ΕΒΔΟΜΑΔΙΑΙΟ Ε-ΣΤ'!AC55="1η",'ΕΒΔΟΜΑΔΙΑΙΟ Ε-ΣΤ'!AC55="2η",'ΕΒΔΟΜΑΔΙΑΙΟ Ε-ΣΤ'!AC55="3η",'ΕΒΔΟΜΑΔΙΑΙΟ Ε-ΣΤ'!AC55="4η",'ΕΒΔΟΜΑΔΙΑΙΟ Ε-ΣΤ'!AC55="5η",'ΕΒΔΟΜΑΔΙΑΙΟ Ε-ΣΤ'!AC55="6η",'ΕΒΔΟΜΑΔΙΑΙΟ Ε-ΣΤ'!AC55="7η")=TRUE(),1,0))</f>
        <v>0</v>
      </c>
      <c r="AI52" s="313" t="n">
        <f aca="false">IF(OR('ΕΒΔΟΜΑΔΙΑΙΟ Ε-ΣΤ'!AD55="1η-2η",'ΕΒΔΟΜΑΔΙΑΙΟ Ε-ΣΤ'!AD55="2η-3η",'ΕΒΔΟΜΑΔΙΑΙΟ Ε-ΣΤ'!AD55="3η-4η",'ΕΒΔΟΜΑΔΙΑΙΟ Ε-ΣΤ'!AD55="4η-5η",'ΕΒΔΟΜΑΔΙΑΙΟ Ε-ΣΤ'!AD55="5η-6η",'ΕΒΔΟΜΑΔΙΑΙΟ Ε-ΣΤ'!AD55="6η-7η")=TRUE(),2,IF(OR('ΕΒΔΟΜΑΔΙΑΙΟ Ε-ΣΤ'!AD55="1η",'ΕΒΔΟΜΑΔΙΑΙΟ Ε-ΣΤ'!AD55="2η",'ΕΒΔΟΜΑΔΙΑΙΟ Ε-ΣΤ'!AD55="3η",'ΕΒΔΟΜΑΔΙΑΙΟ Ε-ΣΤ'!AD55="4η",'ΕΒΔΟΜΑΔΙΑΙΟ Ε-ΣΤ'!AD55="5η",'ΕΒΔΟΜΑΔΙΑΙΟ Ε-ΣΤ'!AD55="6η",'ΕΒΔΟΜΑΔΙΑΙΟ Ε-ΣΤ'!AD55="7η")=TRUE(),1,0))</f>
        <v>0</v>
      </c>
      <c r="AJ52" s="314" t="n">
        <f aca="false">SUM(AD52:AI52)</f>
        <v>0</v>
      </c>
      <c r="AK52" s="23"/>
      <c r="AL52" s="313" t="n">
        <f aca="false">IF(OR('ΕΒΔΟΜΑΔΙΑΙΟ Ε-ΣΤ'!AG55="1η-2η",'ΕΒΔΟΜΑΔΙΑΙΟ Ε-ΣΤ'!AG55="2η-3η",'ΕΒΔΟΜΑΔΙΑΙΟ Ε-ΣΤ'!AG55="3η-4η",'ΕΒΔΟΜΑΔΙΑΙΟ Ε-ΣΤ'!AG55="4η-5η",'ΕΒΔΟΜΑΔΙΑΙΟ Ε-ΣΤ'!AG55="5η-6η",'ΕΒΔΟΜΑΔΙΑΙΟ Ε-ΣΤ'!AG55="6η-7η")=TRUE(),2,IF(OR('ΕΒΔΟΜΑΔΙΑΙΟ Ε-ΣΤ'!AG55="1η",'ΕΒΔΟΜΑΔΙΑΙΟ Ε-ΣΤ'!AG55="2η",'ΕΒΔΟΜΑΔΙΑΙΟ Ε-ΣΤ'!AG55="3η",'ΕΒΔΟΜΑΔΙΑΙΟ Ε-ΣΤ'!AG55="4η",'ΕΒΔΟΜΑΔΙΑΙΟ Ε-ΣΤ'!AG55="5η",'ΕΒΔΟΜΑΔΙΑΙΟ Ε-ΣΤ'!AG55="6η",'ΕΒΔΟΜΑΔΙΑΙΟ Ε-ΣΤ'!AG55="7η")=TRUE(),1,0))</f>
        <v>0</v>
      </c>
      <c r="AM52" s="313" t="n">
        <f aca="false">IF(OR('ΕΒΔΟΜΑΔΙΑΙΟ Ε-ΣΤ'!AH55="1η-2η",'ΕΒΔΟΜΑΔΙΑΙΟ Ε-ΣΤ'!AH55="2η-3η",'ΕΒΔΟΜΑΔΙΑΙΟ Ε-ΣΤ'!AH55="3η-4η",'ΕΒΔΟΜΑΔΙΑΙΟ Ε-ΣΤ'!AH55="4η-5η",'ΕΒΔΟΜΑΔΙΑΙΟ Ε-ΣΤ'!AH55="5η-6η",'ΕΒΔΟΜΑΔΙΑΙΟ Ε-ΣΤ'!AH55="6η-7η")=TRUE(),2,IF(OR('ΕΒΔΟΜΑΔΙΑΙΟ Ε-ΣΤ'!AH55="1η",'ΕΒΔΟΜΑΔΙΑΙΟ Ε-ΣΤ'!AH55="2η",'ΕΒΔΟΜΑΔΙΑΙΟ Ε-ΣΤ'!AH55="3η",'ΕΒΔΟΜΑΔΙΑΙΟ Ε-ΣΤ'!AH55="4η",'ΕΒΔΟΜΑΔΙΑΙΟ Ε-ΣΤ'!AH55="5η",'ΕΒΔΟΜΑΔΙΑΙΟ Ε-ΣΤ'!AH55="6η",'ΕΒΔΟΜΑΔΙΑΙΟ Ε-ΣΤ'!AH55="7η")=TRUE(),1,0))</f>
        <v>0</v>
      </c>
      <c r="AN52" s="313" t="n">
        <f aca="false">IF(OR('ΕΒΔΟΜΑΔΙΑΙΟ Ε-ΣΤ'!AI55="1η-2η",'ΕΒΔΟΜΑΔΙΑΙΟ Ε-ΣΤ'!AI55="2η-3η",'ΕΒΔΟΜΑΔΙΑΙΟ Ε-ΣΤ'!AI55="3η-4η",'ΕΒΔΟΜΑΔΙΑΙΟ Ε-ΣΤ'!AI55="4η-5η",'ΕΒΔΟΜΑΔΙΑΙΟ Ε-ΣΤ'!AI55="5η-6η",'ΕΒΔΟΜΑΔΙΑΙΟ Ε-ΣΤ'!AI55="6η-7η")=TRUE(),2,IF(OR('ΕΒΔΟΜΑΔΙΑΙΟ Ε-ΣΤ'!AI55="1η",'ΕΒΔΟΜΑΔΙΑΙΟ Ε-ΣΤ'!AI55="2η",'ΕΒΔΟΜΑΔΙΑΙΟ Ε-ΣΤ'!AI55="3η",'ΕΒΔΟΜΑΔΙΑΙΟ Ε-ΣΤ'!AI55="4η",'ΕΒΔΟΜΑΔΙΑΙΟ Ε-ΣΤ'!AI55="5η",'ΕΒΔΟΜΑΔΙΑΙΟ Ε-ΣΤ'!AI55="6η",'ΕΒΔΟΜΑΔΙΑΙΟ Ε-ΣΤ'!AI55="7η")=TRUE(),1,0))</f>
        <v>0</v>
      </c>
      <c r="AO52" s="313" t="n">
        <f aca="false">IF(OR('ΕΒΔΟΜΑΔΙΑΙΟ Ε-ΣΤ'!AJ55="1η-2η",'ΕΒΔΟΜΑΔΙΑΙΟ Ε-ΣΤ'!AJ55="2η-3η",'ΕΒΔΟΜΑΔΙΑΙΟ Ε-ΣΤ'!AJ55="3η-4η",'ΕΒΔΟΜΑΔΙΑΙΟ Ε-ΣΤ'!AJ55="4η-5η",'ΕΒΔΟΜΑΔΙΑΙΟ Ε-ΣΤ'!AJ55="5η-6η",'ΕΒΔΟΜΑΔΙΑΙΟ Ε-ΣΤ'!AJ55="6η-7η")=TRUE(),2,IF(OR('ΕΒΔΟΜΑΔΙΑΙΟ Ε-ΣΤ'!AJ55="1η",'ΕΒΔΟΜΑΔΙΑΙΟ Ε-ΣΤ'!AJ55="2η",'ΕΒΔΟΜΑΔΙΑΙΟ Ε-ΣΤ'!AJ55="3η",'ΕΒΔΟΜΑΔΙΑΙΟ Ε-ΣΤ'!AJ55="4η",'ΕΒΔΟΜΑΔΙΑΙΟ Ε-ΣΤ'!AJ55="5η",'ΕΒΔΟΜΑΔΙΑΙΟ Ε-ΣΤ'!AJ55="6η",'ΕΒΔΟΜΑΔΙΑΙΟ Ε-ΣΤ'!AJ55="7η")=TRUE(),1,0))</f>
        <v>0</v>
      </c>
      <c r="AP52" s="313" t="n">
        <f aca="false">IF(OR('ΕΒΔΟΜΑΔΙΑΙΟ Ε-ΣΤ'!AK55="1η-2η",'ΕΒΔΟΜΑΔΙΑΙΟ Ε-ΣΤ'!AK55="2η-3η",'ΕΒΔΟΜΑΔΙΑΙΟ Ε-ΣΤ'!AK55="3η-4η",'ΕΒΔΟΜΑΔΙΑΙΟ Ε-ΣΤ'!AK55="4η-5η",'ΕΒΔΟΜΑΔΙΑΙΟ Ε-ΣΤ'!AK55="5η-6η",'ΕΒΔΟΜΑΔΙΑΙΟ Ε-ΣΤ'!AK55="6η-7η")=TRUE(),2,IF(OR('ΕΒΔΟΜΑΔΙΑΙΟ Ε-ΣΤ'!AK55="1η",'ΕΒΔΟΜΑΔΙΑΙΟ Ε-ΣΤ'!AK55="2η",'ΕΒΔΟΜΑΔΙΑΙΟ Ε-ΣΤ'!AK55="3η",'ΕΒΔΟΜΑΔΙΑΙΟ Ε-ΣΤ'!AK55="4η",'ΕΒΔΟΜΑΔΙΑΙΟ Ε-ΣΤ'!AK55="5η",'ΕΒΔΟΜΑΔΙΑΙΟ Ε-ΣΤ'!AK55="6η",'ΕΒΔΟΜΑΔΙΑΙΟ Ε-ΣΤ'!AK55="7η")=TRUE(),1,0))</f>
        <v>0</v>
      </c>
      <c r="AQ52" s="314" t="n">
        <f aca="false">SUM(AK52:AP52)</f>
        <v>0</v>
      </c>
      <c r="AR52" s="23"/>
      <c r="AS52" s="313" t="n">
        <f aca="false">IF(OR('ΕΒΔΟΜΑΔΙΑΙΟ Ε-ΣΤ'!AN55="1η-2η",'ΕΒΔΟΜΑΔΙΑΙΟ Ε-ΣΤ'!AN55="2η-3η",'ΕΒΔΟΜΑΔΙΑΙΟ Ε-ΣΤ'!AN55="3η-4η",'ΕΒΔΟΜΑΔΙΑΙΟ Ε-ΣΤ'!AN55="4η-5η",'ΕΒΔΟΜΑΔΙΑΙΟ Ε-ΣΤ'!AN55="5η-6η",'ΕΒΔΟΜΑΔΙΑΙΟ Ε-ΣΤ'!AN55="6η-7η")=TRUE(),2,IF(OR('ΕΒΔΟΜΑΔΙΑΙΟ Ε-ΣΤ'!AN55="1η",'ΕΒΔΟΜΑΔΙΑΙΟ Ε-ΣΤ'!AN55="2η",'ΕΒΔΟΜΑΔΙΑΙΟ Ε-ΣΤ'!AN55="3η",'ΕΒΔΟΜΑΔΙΑΙΟ Ε-ΣΤ'!AN55="4η",'ΕΒΔΟΜΑΔΙΑΙΟ Ε-ΣΤ'!AN55="5η",'ΕΒΔΟΜΑΔΙΑΙΟ Ε-ΣΤ'!AN55="6η",'ΕΒΔΟΜΑΔΙΑΙΟ Ε-ΣΤ'!AN55="7η")=TRUE(),1,0))</f>
        <v>0</v>
      </c>
      <c r="AT52" s="313" t="n">
        <f aca="false">IF(OR('ΕΒΔΟΜΑΔΙΑΙΟ Ε-ΣΤ'!AO55="1η-2η",'ΕΒΔΟΜΑΔΙΑΙΟ Ε-ΣΤ'!AO55="2η-3η",'ΕΒΔΟΜΑΔΙΑΙΟ Ε-ΣΤ'!AO55="3η-4η",'ΕΒΔΟΜΑΔΙΑΙΟ Ε-ΣΤ'!AO55="4η-5η",'ΕΒΔΟΜΑΔΙΑΙΟ Ε-ΣΤ'!AO55="5η-6η",'ΕΒΔΟΜΑΔΙΑΙΟ Ε-ΣΤ'!AO55="6η-7η")=TRUE(),2,IF(OR('ΕΒΔΟΜΑΔΙΑΙΟ Ε-ΣΤ'!AO55="1η",'ΕΒΔΟΜΑΔΙΑΙΟ Ε-ΣΤ'!AO55="2η",'ΕΒΔΟΜΑΔΙΑΙΟ Ε-ΣΤ'!AO55="3η",'ΕΒΔΟΜΑΔΙΑΙΟ Ε-ΣΤ'!AO55="4η",'ΕΒΔΟΜΑΔΙΑΙΟ Ε-ΣΤ'!AO55="5η",'ΕΒΔΟΜΑΔΙΑΙΟ Ε-ΣΤ'!AO55="6η",'ΕΒΔΟΜΑΔΙΑΙΟ Ε-ΣΤ'!AO55="7η")=TRUE(),1,0))</f>
        <v>0</v>
      </c>
      <c r="AU52" s="313" t="n">
        <f aca="false">IF(OR('ΕΒΔΟΜΑΔΙΑΙΟ Ε-ΣΤ'!AP55="1η-2η",'ΕΒΔΟΜΑΔΙΑΙΟ Ε-ΣΤ'!AP55="2η-3η",'ΕΒΔΟΜΑΔΙΑΙΟ Ε-ΣΤ'!AP55="3η-4η",'ΕΒΔΟΜΑΔΙΑΙΟ Ε-ΣΤ'!AP55="4η-5η",'ΕΒΔΟΜΑΔΙΑΙΟ Ε-ΣΤ'!AP55="5η-6η",'ΕΒΔΟΜΑΔΙΑΙΟ Ε-ΣΤ'!AP55="6η-7η")=TRUE(),2,IF(OR('ΕΒΔΟΜΑΔΙΑΙΟ Ε-ΣΤ'!AP55="1η",'ΕΒΔΟΜΑΔΙΑΙΟ Ε-ΣΤ'!AP55="2η",'ΕΒΔΟΜΑΔΙΑΙΟ Ε-ΣΤ'!AP55="3η",'ΕΒΔΟΜΑΔΙΑΙΟ Ε-ΣΤ'!AP55="4η",'ΕΒΔΟΜΑΔΙΑΙΟ Ε-ΣΤ'!AP55="5η",'ΕΒΔΟΜΑΔΙΑΙΟ Ε-ΣΤ'!AP55="6η",'ΕΒΔΟΜΑΔΙΑΙΟ Ε-ΣΤ'!AP55="7η")=TRUE(),1,0))</f>
        <v>0</v>
      </c>
      <c r="AV52" s="313" t="n">
        <f aca="false">IF(OR('ΕΒΔΟΜΑΔΙΑΙΟ Ε-ΣΤ'!AQ55="1η-2η",'ΕΒΔΟΜΑΔΙΑΙΟ Ε-ΣΤ'!AQ55="2η-3η",'ΕΒΔΟΜΑΔΙΑΙΟ Ε-ΣΤ'!AQ55="3η-4η",'ΕΒΔΟΜΑΔΙΑΙΟ Ε-ΣΤ'!AQ55="4η-5η",'ΕΒΔΟΜΑΔΙΑΙΟ Ε-ΣΤ'!AQ55="5η-6η",'ΕΒΔΟΜΑΔΙΑΙΟ Ε-ΣΤ'!AQ55="6η-7η")=TRUE(),2,IF(OR('ΕΒΔΟΜΑΔΙΑΙΟ Ε-ΣΤ'!AQ55="1η",'ΕΒΔΟΜΑΔΙΑΙΟ Ε-ΣΤ'!AQ55="2η",'ΕΒΔΟΜΑΔΙΑΙΟ Ε-ΣΤ'!AQ55="3η",'ΕΒΔΟΜΑΔΙΑΙΟ Ε-ΣΤ'!AQ55="4η",'ΕΒΔΟΜΑΔΙΑΙΟ Ε-ΣΤ'!AQ55="5η",'ΕΒΔΟΜΑΔΙΑΙΟ Ε-ΣΤ'!AQ55="6η",'ΕΒΔΟΜΑΔΙΑΙΟ Ε-ΣΤ'!AQ55="7η")=TRUE(),1,0))</f>
        <v>0</v>
      </c>
      <c r="AW52" s="313" t="n">
        <f aca="false">IF(OR('ΕΒΔΟΜΑΔΙΑΙΟ Ε-ΣΤ'!AR55="1η-2η",'ΕΒΔΟΜΑΔΙΑΙΟ Ε-ΣΤ'!AR55="2η-3η",'ΕΒΔΟΜΑΔΙΑΙΟ Ε-ΣΤ'!AR55="3η-4η",'ΕΒΔΟΜΑΔΙΑΙΟ Ε-ΣΤ'!AR55="4η-5η",'ΕΒΔΟΜΑΔΙΑΙΟ Ε-ΣΤ'!AR55="5η-6η",'ΕΒΔΟΜΑΔΙΑΙΟ Ε-ΣΤ'!AR55="6η-7η")=TRUE(),2,IF(OR('ΕΒΔΟΜΑΔΙΑΙΟ Ε-ΣΤ'!AR55="1η",'ΕΒΔΟΜΑΔΙΑΙΟ Ε-ΣΤ'!AR55="2η",'ΕΒΔΟΜΑΔΙΑΙΟ Ε-ΣΤ'!AR55="3η",'ΕΒΔΟΜΑΔΙΑΙΟ Ε-ΣΤ'!AR55="4η",'ΕΒΔΟΜΑΔΙΑΙΟ Ε-ΣΤ'!AR55="5η",'ΕΒΔΟΜΑΔΙΑΙΟ Ε-ΣΤ'!AR55="6η",'ΕΒΔΟΜΑΔΙΑΙΟ Ε-ΣΤ'!AR55="7η")=TRUE(),1,0))</f>
        <v>0</v>
      </c>
      <c r="AX52" s="314" t="n">
        <f aca="false">SUM(AR52:AW52)</f>
        <v>0</v>
      </c>
      <c r="AY52" s="23"/>
      <c r="AZ52" s="313" t="n">
        <f aca="false">IF(OR('ΕΒΔΟΜΑΔΙΑΙΟ Ε-ΣΤ'!AU55="1η-2η",'ΕΒΔΟΜΑΔΙΑΙΟ Ε-ΣΤ'!AU55="2η-3η",'ΕΒΔΟΜΑΔΙΑΙΟ Ε-ΣΤ'!AU55="3η-4η",'ΕΒΔΟΜΑΔΙΑΙΟ Ε-ΣΤ'!AU55="4η-5η",'ΕΒΔΟΜΑΔΙΑΙΟ Ε-ΣΤ'!AU55="5η-6η",'ΕΒΔΟΜΑΔΙΑΙΟ Ε-ΣΤ'!AU55="6η-7η")=TRUE(),2,IF(OR('ΕΒΔΟΜΑΔΙΑΙΟ Ε-ΣΤ'!AU55="1η",'ΕΒΔΟΜΑΔΙΑΙΟ Ε-ΣΤ'!AU55="2η",'ΕΒΔΟΜΑΔΙΑΙΟ Ε-ΣΤ'!AU55="3η",'ΕΒΔΟΜΑΔΙΑΙΟ Ε-ΣΤ'!AU55="4η",'ΕΒΔΟΜΑΔΙΑΙΟ Ε-ΣΤ'!AU55="5η",'ΕΒΔΟΜΑΔΙΑΙΟ Ε-ΣΤ'!AU55="6η",'ΕΒΔΟΜΑΔΙΑΙΟ Ε-ΣΤ'!AU55="7η")=TRUE(),1,0))</f>
        <v>0</v>
      </c>
      <c r="BA52" s="313" t="n">
        <f aca="false">IF(OR('ΕΒΔΟΜΑΔΙΑΙΟ Ε-ΣΤ'!AV55="1η-2η",'ΕΒΔΟΜΑΔΙΑΙΟ Ε-ΣΤ'!AV55="2η-3η",'ΕΒΔΟΜΑΔΙΑΙΟ Ε-ΣΤ'!AV55="3η-4η",'ΕΒΔΟΜΑΔΙΑΙΟ Ε-ΣΤ'!AV55="4η-5η",'ΕΒΔΟΜΑΔΙΑΙΟ Ε-ΣΤ'!AV55="5η-6η",'ΕΒΔΟΜΑΔΙΑΙΟ Ε-ΣΤ'!AV55="6η-7η")=TRUE(),2,IF(OR('ΕΒΔΟΜΑΔΙΑΙΟ Ε-ΣΤ'!AV55="1η",'ΕΒΔΟΜΑΔΙΑΙΟ Ε-ΣΤ'!AV55="2η",'ΕΒΔΟΜΑΔΙΑΙΟ Ε-ΣΤ'!AV55="3η",'ΕΒΔΟΜΑΔΙΑΙΟ Ε-ΣΤ'!AV55="4η",'ΕΒΔΟΜΑΔΙΑΙΟ Ε-ΣΤ'!AV55="5η",'ΕΒΔΟΜΑΔΙΑΙΟ Ε-ΣΤ'!AV55="6η",'ΕΒΔΟΜΑΔΙΑΙΟ Ε-ΣΤ'!AV55="7η")=TRUE(),1,0))</f>
        <v>0</v>
      </c>
      <c r="BB52" s="313" t="n">
        <f aca="false">IF(OR('ΕΒΔΟΜΑΔΙΑΙΟ Ε-ΣΤ'!AW55="1η-2η",'ΕΒΔΟΜΑΔΙΑΙΟ Ε-ΣΤ'!AW55="2η-3η",'ΕΒΔΟΜΑΔΙΑΙΟ Ε-ΣΤ'!AW55="3η-4η",'ΕΒΔΟΜΑΔΙΑΙΟ Ε-ΣΤ'!AW55="4η-5η",'ΕΒΔΟΜΑΔΙΑΙΟ Ε-ΣΤ'!AW55="5η-6η",'ΕΒΔΟΜΑΔΙΑΙΟ Ε-ΣΤ'!AW55="6η-7η")=TRUE(),2,IF(OR('ΕΒΔΟΜΑΔΙΑΙΟ Ε-ΣΤ'!AW55="1η",'ΕΒΔΟΜΑΔΙΑΙΟ Ε-ΣΤ'!AW55="2η",'ΕΒΔΟΜΑΔΙΑΙΟ Ε-ΣΤ'!AW55="3η",'ΕΒΔΟΜΑΔΙΑΙΟ Ε-ΣΤ'!AW55="4η",'ΕΒΔΟΜΑΔΙΑΙΟ Ε-ΣΤ'!AW55="5η",'ΕΒΔΟΜΑΔΙΑΙΟ Ε-ΣΤ'!AW55="6η",'ΕΒΔΟΜΑΔΙΑΙΟ Ε-ΣΤ'!AW55="7η")=TRUE(),1,0))</f>
        <v>0</v>
      </c>
      <c r="BC52" s="313" t="n">
        <f aca="false">IF(OR('ΕΒΔΟΜΑΔΙΑΙΟ Ε-ΣΤ'!AX55="1η-2η",'ΕΒΔΟΜΑΔΙΑΙΟ Ε-ΣΤ'!AX55="2η-3η",'ΕΒΔΟΜΑΔΙΑΙΟ Ε-ΣΤ'!AX55="3η-4η",'ΕΒΔΟΜΑΔΙΑΙΟ Ε-ΣΤ'!AX55="4η-5η",'ΕΒΔΟΜΑΔΙΑΙΟ Ε-ΣΤ'!AX55="5η-6η",'ΕΒΔΟΜΑΔΙΑΙΟ Ε-ΣΤ'!AX55="6η-7η")=TRUE(),2,IF(OR('ΕΒΔΟΜΑΔΙΑΙΟ Ε-ΣΤ'!AX55="1η",'ΕΒΔΟΜΑΔΙΑΙΟ Ε-ΣΤ'!AX55="2η",'ΕΒΔΟΜΑΔΙΑΙΟ Ε-ΣΤ'!AX55="3η",'ΕΒΔΟΜΑΔΙΑΙΟ Ε-ΣΤ'!AX55="4η",'ΕΒΔΟΜΑΔΙΑΙΟ Ε-ΣΤ'!AX55="5η",'ΕΒΔΟΜΑΔΙΑΙΟ Ε-ΣΤ'!AX55="6η",'ΕΒΔΟΜΑΔΙΑΙΟ Ε-ΣΤ'!AX55="7η")=TRUE(),1,0))</f>
        <v>0</v>
      </c>
      <c r="BD52" s="313" t="n">
        <f aca="false">IF(OR('ΕΒΔΟΜΑΔΙΑΙΟ Ε-ΣΤ'!AY55="1η-2η",'ΕΒΔΟΜΑΔΙΑΙΟ Ε-ΣΤ'!AY55="2η-3η",'ΕΒΔΟΜΑΔΙΑΙΟ Ε-ΣΤ'!AY55="3η-4η",'ΕΒΔΟΜΑΔΙΑΙΟ Ε-ΣΤ'!AY55="4η-5η",'ΕΒΔΟΜΑΔΙΑΙΟ Ε-ΣΤ'!AY55="5η-6η",'ΕΒΔΟΜΑΔΙΑΙΟ Ε-ΣΤ'!AY55="6η-7η")=TRUE(),2,IF(OR('ΕΒΔΟΜΑΔΙΑΙΟ Ε-ΣΤ'!AY55="1η",'ΕΒΔΟΜΑΔΙΑΙΟ Ε-ΣΤ'!AY55="2η",'ΕΒΔΟΜΑΔΙΑΙΟ Ε-ΣΤ'!AY55="3η",'ΕΒΔΟΜΑΔΙΑΙΟ Ε-ΣΤ'!AY55="4η",'ΕΒΔΟΜΑΔΙΑΙΟ Ε-ΣΤ'!AY55="5η",'ΕΒΔΟΜΑΔΙΑΙΟ Ε-ΣΤ'!AY55="6η",'ΕΒΔΟΜΑΔΙΑΙΟ Ε-ΣΤ'!AY55="7η")=TRUE(),1,0))</f>
        <v>0</v>
      </c>
      <c r="BE52" s="314" t="n">
        <f aca="false">SUM(AY52:BD52)</f>
        <v>0</v>
      </c>
      <c r="BF52" s="23"/>
    </row>
    <row r="53" customFormat="false" ht="15.75" hidden="false" customHeight="false" outlineLevel="0" collapsed="false">
      <c r="B53" s="23"/>
      <c r="C53" s="23" t="n">
        <f aca="false">IF(OR('ΕΒΔΟΜΑΔΙΑΙΟ Ε-ΣΤ'!C57="1-2",'ΕΒΔΟΜΑΔΙΑΙΟ Ε-ΣΤ'!C57="2-3",'ΕΒΔΟΜΑΔΙΑΙΟ Ε-ΣΤ'!C57="3-4",'ΕΒΔΟΜΑΔΙΑΙΟ Ε-ΣΤ'!C57="4-5",'ΕΒΔΟΜΑΔΙΑΙΟ Ε-ΣΤ'!C57="5-6")=TRUE(),2,IF(OR('ΕΒΔΟΜΑΔΙΑΙΟ Ε-ΣΤ'!C57=1,'ΕΒΔΟΜΑΔΙΑΙΟ Ε-ΣΤ'!C57=2,'ΕΒΔΟΜΑΔΙΑΙΟ Ε-ΣΤ'!C57=3,'ΕΒΔΟΜΑΔΙΑΙΟ Ε-ΣΤ'!C57=4,'ΕΒΔΟΜΑΔΙΑΙΟ Ε-ΣΤ'!C57=5,'ΕΒΔΟΜΑΔΙΑΙΟ Ε-ΣΤ'!C57=6)=TRUE(),1,IF(OR('ΕΒΔΟΜΑΔΙΑΙΟ Ε-ΣΤ'!C57="1β-2α",'ΕΒΔΟΜΑΔΙΑΙΟ Ε-ΣΤ'!C57="2β-3α",'ΕΒΔΟΜΑΔΙΑΙΟ Ε-ΣΤ'!C57="3β-4α",'ΕΒΔΟΜΑΔΙΑΙΟ Ε-ΣΤ'!C57="4β-5α",'ΕΒΔΟΜΑΔΙΑΙΟ Ε-ΣΤ'!C57="5β-6α")=TRUE(),1,IF(OR('ΕΒΔΟΜΑΔΙΑΙΟ Ε-ΣΤ'!C57="1α",'ΕΒΔΟΜΑΔΙΑΙΟ Ε-ΣΤ'!C57="2α",'ΕΒΔΟΜΑΔΙΑΙΟ Ε-ΣΤ'!C57="3α",'ΕΒΔΟΜΑΔΙΑΙΟ Ε-ΣΤ'!C57="4α",'ΕΒΔΟΜΑΔΙΑΙΟ Ε-ΣΤ'!C57="5α",'ΕΒΔΟΜΑΔΙΑΙΟ Ε-ΣΤ'!C57="6α",'ΕΒΔΟΜΑΔΙΑΙΟ Ε-ΣΤ'!C57="1β",'ΕΒΔΟΜΑΔΙΑΙΟ Ε-ΣΤ'!C57="2β",'ΕΒΔΟΜΑΔΙΑΙΟ Ε-ΣΤ'!C57="3β",'ΕΒΔΟΜΑΔΙΑΙΟ Ε-ΣΤ'!C57="4β",'ΕΒΔΟΜΑΔΙΑΙΟ Ε-ΣΤ'!C57="5β",'ΕΒΔΟΜΑΔΙΑΙΟ Ε-ΣΤ'!C57="6β")=TRUE(),0.5,0))))</f>
        <v>0</v>
      </c>
      <c r="D53" s="23" t="n">
        <f aca="false">IF(OR('ΕΒΔΟΜΑΔΙΑΙΟ Ε-ΣΤ'!D57="1-2",'ΕΒΔΟΜΑΔΙΑΙΟ Ε-ΣΤ'!D57="2-3",'ΕΒΔΟΜΑΔΙΑΙΟ Ε-ΣΤ'!D57="3-4",'ΕΒΔΟΜΑΔΙΑΙΟ Ε-ΣΤ'!D57="4-5",'ΕΒΔΟΜΑΔΙΑΙΟ Ε-ΣΤ'!D57="5-6")=TRUE(),2,IF(OR('ΕΒΔΟΜΑΔΙΑΙΟ Ε-ΣΤ'!D57=1,'ΕΒΔΟΜΑΔΙΑΙΟ Ε-ΣΤ'!D57=2,'ΕΒΔΟΜΑΔΙΑΙΟ Ε-ΣΤ'!D57=3,'ΕΒΔΟΜΑΔΙΑΙΟ Ε-ΣΤ'!D57=4,'ΕΒΔΟΜΑΔΙΑΙΟ Ε-ΣΤ'!D57=5,'ΕΒΔΟΜΑΔΙΑΙΟ Ε-ΣΤ'!D57=6)=TRUE(),1,IF(OR('ΕΒΔΟΜΑΔΙΑΙΟ Ε-ΣΤ'!D57="1β-2α",'ΕΒΔΟΜΑΔΙΑΙΟ Ε-ΣΤ'!D57="2β-3α",'ΕΒΔΟΜΑΔΙΑΙΟ Ε-ΣΤ'!D57="3β-4α",'ΕΒΔΟΜΑΔΙΑΙΟ Ε-ΣΤ'!D57="4β-5α",'ΕΒΔΟΜΑΔΙΑΙΟ Ε-ΣΤ'!D57="5β-6α")=TRUE(),1,IF(OR('ΕΒΔΟΜΑΔΙΑΙΟ Ε-ΣΤ'!D57="1α",'ΕΒΔΟΜΑΔΙΑΙΟ Ε-ΣΤ'!D57="2α",'ΕΒΔΟΜΑΔΙΑΙΟ Ε-ΣΤ'!D57="3α",'ΕΒΔΟΜΑΔΙΑΙΟ Ε-ΣΤ'!D57="4α",'ΕΒΔΟΜΑΔΙΑΙΟ Ε-ΣΤ'!D57="5α",'ΕΒΔΟΜΑΔΙΑΙΟ Ε-ΣΤ'!D57="6α",'ΕΒΔΟΜΑΔΙΑΙΟ Ε-ΣΤ'!D57="1β",'ΕΒΔΟΜΑΔΙΑΙΟ Ε-ΣΤ'!D57="2β",'ΕΒΔΟΜΑΔΙΑΙΟ Ε-ΣΤ'!D57="3β",'ΕΒΔΟΜΑΔΙΑΙΟ Ε-ΣΤ'!D57="4β",'ΕΒΔΟΜΑΔΙΑΙΟ Ε-ΣΤ'!D57="5β",'ΕΒΔΟΜΑΔΙΑΙΟ Ε-ΣΤ'!D57="6β")=TRUE(),0.5,0))))</f>
        <v>0</v>
      </c>
      <c r="E53" s="23" t="n">
        <f aca="false">IF(OR('ΕΒΔΟΜΑΔΙΑΙΟ Ε-ΣΤ'!E57="1-2",'ΕΒΔΟΜΑΔΙΑΙΟ Ε-ΣΤ'!E57="2-3",'ΕΒΔΟΜΑΔΙΑΙΟ Ε-ΣΤ'!E57="3-4",'ΕΒΔΟΜΑΔΙΑΙΟ Ε-ΣΤ'!E57="4-5",'ΕΒΔΟΜΑΔΙΑΙΟ Ε-ΣΤ'!E57="5-6")=TRUE(),2,IF(OR('ΕΒΔΟΜΑΔΙΑΙΟ Ε-ΣΤ'!E57=1,'ΕΒΔΟΜΑΔΙΑΙΟ Ε-ΣΤ'!E57=2,'ΕΒΔΟΜΑΔΙΑΙΟ Ε-ΣΤ'!E57=3,'ΕΒΔΟΜΑΔΙΑΙΟ Ε-ΣΤ'!E57=4,'ΕΒΔΟΜΑΔΙΑΙΟ Ε-ΣΤ'!E57=5,'ΕΒΔΟΜΑΔΙΑΙΟ Ε-ΣΤ'!E57=6)=TRUE(),1,IF(OR('ΕΒΔΟΜΑΔΙΑΙΟ Ε-ΣΤ'!E57="1β-2α",'ΕΒΔΟΜΑΔΙΑΙΟ Ε-ΣΤ'!E57="2β-3α",'ΕΒΔΟΜΑΔΙΑΙΟ Ε-ΣΤ'!E57="3β-4α",'ΕΒΔΟΜΑΔΙΑΙΟ Ε-ΣΤ'!E57="4β-5α",'ΕΒΔΟΜΑΔΙΑΙΟ Ε-ΣΤ'!E57="5β-6α")=TRUE(),1,IF(OR('ΕΒΔΟΜΑΔΙΑΙΟ Ε-ΣΤ'!E57="1α",'ΕΒΔΟΜΑΔΙΑΙΟ Ε-ΣΤ'!E57="2α",'ΕΒΔΟΜΑΔΙΑΙΟ Ε-ΣΤ'!E57="3α",'ΕΒΔΟΜΑΔΙΑΙΟ Ε-ΣΤ'!E57="4α",'ΕΒΔΟΜΑΔΙΑΙΟ Ε-ΣΤ'!E57="5α",'ΕΒΔΟΜΑΔΙΑΙΟ Ε-ΣΤ'!E57="6α",'ΕΒΔΟΜΑΔΙΑΙΟ Ε-ΣΤ'!E57="1β",'ΕΒΔΟΜΑΔΙΑΙΟ Ε-ΣΤ'!E57="2β",'ΕΒΔΟΜΑΔΙΑΙΟ Ε-ΣΤ'!E57="3β",'ΕΒΔΟΜΑΔΙΑΙΟ Ε-ΣΤ'!E57="4β",'ΕΒΔΟΜΑΔΙΑΙΟ Ε-ΣΤ'!E57="5β",'ΕΒΔΟΜΑΔΙΑΙΟ Ε-ΣΤ'!E57="6β")=TRUE(),0.5,0))))</f>
        <v>0</v>
      </c>
      <c r="F53" s="23" t="n">
        <f aca="false">IF(OR('ΕΒΔΟΜΑΔΙΑΙΟ Ε-ΣΤ'!F57="1-2",'ΕΒΔΟΜΑΔΙΑΙΟ Ε-ΣΤ'!F57="2-3",'ΕΒΔΟΜΑΔΙΑΙΟ Ε-ΣΤ'!F57="3-4",'ΕΒΔΟΜΑΔΙΑΙΟ Ε-ΣΤ'!F57="4-5",'ΕΒΔΟΜΑΔΙΑΙΟ Ε-ΣΤ'!F57="5-6")=TRUE(),2,IF(OR('ΕΒΔΟΜΑΔΙΑΙΟ Ε-ΣΤ'!F57=1,'ΕΒΔΟΜΑΔΙΑΙΟ Ε-ΣΤ'!F57=2,'ΕΒΔΟΜΑΔΙΑΙΟ Ε-ΣΤ'!F57=3,'ΕΒΔΟΜΑΔΙΑΙΟ Ε-ΣΤ'!F57=4,'ΕΒΔΟΜΑΔΙΑΙΟ Ε-ΣΤ'!F57=5,'ΕΒΔΟΜΑΔΙΑΙΟ Ε-ΣΤ'!F57=6)=TRUE(),1,IF(OR('ΕΒΔΟΜΑΔΙΑΙΟ Ε-ΣΤ'!F57="1β-2α",'ΕΒΔΟΜΑΔΙΑΙΟ Ε-ΣΤ'!F57="2β-3α",'ΕΒΔΟΜΑΔΙΑΙΟ Ε-ΣΤ'!F57="3β-4α",'ΕΒΔΟΜΑΔΙΑΙΟ Ε-ΣΤ'!F57="4β-5α",'ΕΒΔΟΜΑΔΙΑΙΟ Ε-ΣΤ'!F57="5β-6α")=TRUE(),1,IF(OR('ΕΒΔΟΜΑΔΙΑΙΟ Ε-ΣΤ'!F57="1α",'ΕΒΔΟΜΑΔΙΑΙΟ Ε-ΣΤ'!F57="2α",'ΕΒΔΟΜΑΔΙΑΙΟ Ε-ΣΤ'!F57="3α",'ΕΒΔΟΜΑΔΙΑΙΟ Ε-ΣΤ'!F57="4α",'ΕΒΔΟΜΑΔΙΑΙΟ Ε-ΣΤ'!F57="5α",'ΕΒΔΟΜΑΔΙΑΙΟ Ε-ΣΤ'!F57="6α",'ΕΒΔΟΜΑΔΙΑΙΟ Ε-ΣΤ'!F57="1β",'ΕΒΔΟΜΑΔΙΑΙΟ Ε-ΣΤ'!F57="2β",'ΕΒΔΟΜΑΔΙΑΙΟ Ε-ΣΤ'!F57="3β",'ΕΒΔΟΜΑΔΙΑΙΟ Ε-ΣΤ'!F57="4β",'ΕΒΔΟΜΑΔΙΑΙΟ Ε-ΣΤ'!F57="5β",'ΕΒΔΟΜΑΔΙΑΙΟ Ε-ΣΤ'!F57="6β")=TRUE(),0.5,0))))</f>
        <v>0</v>
      </c>
      <c r="G53" s="23" t="n">
        <f aca="false">IF(OR('ΕΒΔΟΜΑΔΙΑΙΟ Ε-ΣΤ'!G57="1-2",'ΕΒΔΟΜΑΔΙΑΙΟ Ε-ΣΤ'!G57="2-3",'ΕΒΔΟΜΑΔΙΑΙΟ Ε-ΣΤ'!G57="3-4",'ΕΒΔΟΜΑΔΙΑΙΟ Ε-ΣΤ'!G57="4-5",'ΕΒΔΟΜΑΔΙΑΙΟ Ε-ΣΤ'!G57="5-6")=TRUE(),2,IF(OR('ΕΒΔΟΜΑΔΙΑΙΟ Ε-ΣΤ'!G57=1,'ΕΒΔΟΜΑΔΙΑΙΟ Ε-ΣΤ'!G57=2,'ΕΒΔΟΜΑΔΙΑΙΟ Ε-ΣΤ'!G57=3,'ΕΒΔΟΜΑΔΙΑΙΟ Ε-ΣΤ'!G57=4,'ΕΒΔΟΜΑΔΙΑΙΟ Ε-ΣΤ'!G57=5,'ΕΒΔΟΜΑΔΙΑΙΟ Ε-ΣΤ'!G57=6)=TRUE(),1,IF(OR('ΕΒΔΟΜΑΔΙΑΙΟ Ε-ΣΤ'!G57="1β-2α",'ΕΒΔΟΜΑΔΙΑΙΟ Ε-ΣΤ'!G57="2β-3α",'ΕΒΔΟΜΑΔΙΑΙΟ Ε-ΣΤ'!G57="3β-4α",'ΕΒΔΟΜΑΔΙΑΙΟ Ε-ΣΤ'!G57="4β-5α",'ΕΒΔΟΜΑΔΙΑΙΟ Ε-ΣΤ'!G57="5β-6α")=TRUE(),1,IF(OR('ΕΒΔΟΜΑΔΙΑΙΟ Ε-ΣΤ'!G57="1α",'ΕΒΔΟΜΑΔΙΑΙΟ Ε-ΣΤ'!G57="2α",'ΕΒΔΟΜΑΔΙΑΙΟ Ε-ΣΤ'!G57="3α",'ΕΒΔΟΜΑΔΙΑΙΟ Ε-ΣΤ'!G57="4α",'ΕΒΔΟΜΑΔΙΑΙΟ Ε-ΣΤ'!G57="5α",'ΕΒΔΟΜΑΔΙΑΙΟ Ε-ΣΤ'!G57="6α",'ΕΒΔΟΜΑΔΙΑΙΟ Ε-ΣΤ'!G57="1β",'ΕΒΔΟΜΑΔΙΑΙΟ Ε-ΣΤ'!G57="2β",'ΕΒΔΟΜΑΔΙΑΙΟ Ε-ΣΤ'!G57="3β",'ΕΒΔΟΜΑΔΙΑΙΟ Ε-ΣΤ'!G57="4β",'ΕΒΔΟΜΑΔΙΑΙΟ Ε-ΣΤ'!G57="5β",'ΕΒΔΟΜΑΔΙΑΙΟ Ε-ΣΤ'!G57="6β")=TRUE(),0.5,0))))</f>
        <v>0</v>
      </c>
      <c r="H53" s="314" t="n">
        <f aca="false">SUM(B53:G53)</f>
        <v>0</v>
      </c>
      <c r="I53" s="23"/>
      <c r="J53" s="313" t="n">
        <f aca="false">IF(OR('ΕΒΔΟΜΑΔΙΑΙΟ Ε-ΣΤ'!K58="1η-2η",'ΕΒΔΟΜΑΔΙΑΙΟ Ε-ΣΤ'!K58="2η-3η",'ΕΒΔΟΜΑΔΙΑΙΟ Ε-ΣΤ'!K58="3η-4η",'ΕΒΔΟΜΑΔΙΑΙΟ Ε-ΣΤ'!K58="4η-5η",'ΕΒΔΟΜΑΔΙΑΙΟ Ε-ΣΤ'!K58="5η-6η",'ΕΒΔΟΜΑΔΙΑΙΟ Ε-ΣΤ'!K58="6η-7η")=TRUE(),2,IF(OR('ΕΒΔΟΜΑΔΙΑΙΟ Ε-ΣΤ'!K58="1η",'ΕΒΔΟΜΑΔΙΑΙΟ Ε-ΣΤ'!K58="2η",'ΕΒΔΟΜΑΔΙΑΙΟ Ε-ΣΤ'!K58="3η",'ΕΒΔΟΜΑΔΙΑΙΟ Ε-ΣΤ'!K58="4η",'ΕΒΔΟΜΑΔΙΑΙΟ Ε-ΣΤ'!K58="5η",'ΕΒΔΟΜΑΔΙΑΙΟ Ε-ΣΤ'!K58="6η",'ΕΒΔΟΜΑΔΙΑΙΟ Ε-ΣΤ'!K58="7η")=TRUE(),1,0))</f>
        <v>0</v>
      </c>
      <c r="K53" s="313" t="n">
        <f aca="false">IF(OR('ΕΒΔΟΜΑΔΙΑΙΟ Ε-ΣΤ'!L58="1η-2η",'ΕΒΔΟΜΑΔΙΑΙΟ Ε-ΣΤ'!L58="2η-3η",'ΕΒΔΟΜΑΔΙΑΙΟ Ε-ΣΤ'!L58="3η-4η",'ΕΒΔΟΜΑΔΙΑΙΟ Ε-ΣΤ'!L58="4η-5η",'ΕΒΔΟΜΑΔΙΑΙΟ Ε-ΣΤ'!L58="5η-6η",'ΕΒΔΟΜΑΔΙΑΙΟ Ε-ΣΤ'!L58="6η-7η")=TRUE(),2,IF(OR('ΕΒΔΟΜΑΔΙΑΙΟ Ε-ΣΤ'!L58="1η",'ΕΒΔΟΜΑΔΙΑΙΟ Ε-ΣΤ'!L58="2η",'ΕΒΔΟΜΑΔΙΑΙΟ Ε-ΣΤ'!L58="3η",'ΕΒΔΟΜΑΔΙΑΙΟ Ε-ΣΤ'!L58="4η",'ΕΒΔΟΜΑΔΙΑΙΟ Ε-ΣΤ'!L58="5η",'ΕΒΔΟΜΑΔΙΑΙΟ Ε-ΣΤ'!L58="6η",'ΕΒΔΟΜΑΔΙΑΙΟ Ε-ΣΤ'!L58="7η")=TRUE(),1,0))</f>
        <v>0</v>
      </c>
      <c r="L53" s="313" t="n">
        <f aca="false">IF(OR('ΕΒΔΟΜΑΔΙΑΙΟ Ε-ΣΤ'!M58="1η-2η",'ΕΒΔΟΜΑΔΙΑΙΟ Ε-ΣΤ'!M58="2η-3η",'ΕΒΔΟΜΑΔΙΑΙΟ Ε-ΣΤ'!M58="3η-4η",'ΕΒΔΟΜΑΔΙΑΙΟ Ε-ΣΤ'!M58="4η-5η",'ΕΒΔΟΜΑΔΙΑΙΟ Ε-ΣΤ'!M58="5η-6η",'ΕΒΔΟΜΑΔΙΑΙΟ Ε-ΣΤ'!M58="6η-7η")=TRUE(),2,IF(OR('ΕΒΔΟΜΑΔΙΑΙΟ Ε-ΣΤ'!M58="1η",'ΕΒΔΟΜΑΔΙΑΙΟ Ε-ΣΤ'!M58="2η",'ΕΒΔΟΜΑΔΙΑΙΟ Ε-ΣΤ'!M58="3η",'ΕΒΔΟΜΑΔΙΑΙΟ Ε-ΣΤ'!M58="4η",'ΕΒΔΟΜΑΔΙΑΙΟ Ε-ΣΤ'!M58="5η",'ΕΒΔΟΜΑΔΙΑΙΟ Ε-ΣΤ'!M58="6η",'ΕΒΔΟΜΑΔΙΑΙΟ Ε-ΣΤ'!M58="7η")=TRUE(),1,0))</f>
        <v>0</v>
      </c>
      <c r="M53" s="313" t="n">
        <f aca="false">IF(OR('ΕΒΔΟΜΑΔΙΑΙΟ Ε-ΣΤ'!N58="1η-2η",'ΕΒΔΟΜΑΔΙΑΙΟ Ε-ΣΤ'!N58="2η-3η",'ΕΒΔΟΜΑΔΙΑΙΟ Ε-ΣΤ'!N58="3η-4η",'ΕΒΔΟΜΑΔΙΑΙΟ Ε-ΣΤ'!N58="4η-5η",'ΕΒΔΟΜΑΔΙΑΙΟ Ε-ΣΤ'!N58="5η-6η",'ΕΒΔΟΜΑΔΙΑΙΟ Ε-ΣΤ'!N58="6η-7η")=TRUE(),2,IF(OR('ΕΒΔΟΜΑΔΙΑΙΟ Ε-ΣΤ'!N58="1η",'ΕΒΔΟΜΑΔΙΑΙΟ Ε-ΣΤ'!N58="2η",'ΕΒΔΟΜΑΔΙΑΙΟ Ε-ΣΤ'!N58="3η",'ΕΒΔΟΜΑΔΙΑΙΟ Ε-ΣΤ'!N58="4η",'ΕΒΔΟΜΑΔΙΑΙΟ Ε-ΣΤ'!N58="5η",'ΕΒΔΟΜΑΔΙΑΙΟ Ε-ΣΤ'!N58="6η",'ΕΒΔΟΜΑΔΙΑΙΟ Ε-ΣΤ'!N58="7η")=TRUE(),1,0))</f>
        <v>0</v>
      </c>
      <c r="N53" s="313" t="n">
        <f aca="false">IF(OR('ΕΒΔΟΜΑΔΙΑΙΟ Ε-ΣΤ'!O58="1η-2η",'ΕΒΔΟΜΑΔΙΑΙΟ Ε-ΣΤ'!O58="2η-3η",'ΕΒΔΟΜΑΔΙΑΙΟ Ε-ΣΤ'!O58="3η-4η",'ΕΒΔΟΜΑΔΙΑΙΟ Ε-ΣΤ'!O58="4η-5η",'ΕΒΔΟΜΑΔΙΑΙΟ Ε-ΣΤ'!O58="5η-6η",'ΕΒΔΟΜΑΔΙΑΙΟ Ε-ΣΤ'!O58="6η-7η")=TRUE(),2,IF(OR('ΕΒΔΟΜΑΔΙΑΙΟ Ε-ΣΤ'!O58="1η",'ΕΒΔΟΜΑΔΙΑΙΟ Ε-ΣΤ'!O58="2η",'ΕΒΔΟΜΑΔΙΑΙΟ Ε-ΣΤ'!O58="3η",'ΕΒΔΟΜΑΔΙΑΙΟ Ε-ΣΤ'!O58="4η",'ΕΒΔΟΜΑΔΙΑΙΟ Ε-ΣΤ'!O58="5η",'ΕΒΔΟΜΑΔΙΑΙΟ Ε-ΣΤ'!O58="6η",'ΕΒΔΟΜΑΔΙΑΙΟ Ε-ΣΤ'!O58="7η")=TRUE(),1,0))</f>
        <v>0</v>
      </c>
      <c r="O53" s="314" t="n">
        <f aca="false">SUM(J53:N53)</f>
        <v>0</v>
      </c>
      <c r="P53" s="23"/>
      <c r="Q53" s="313"/>
      <c r="R53" s="313"/>
      <c r="S53" s="313"/>
      <c r="T53" s="313"/>
      <c r="U53" s="313"/>
      <c r="V53" s="314"/>
      <c r="W53" s="23"/>
      <c r="X53" s="313"/>
      <c r="Y53" s="313" t="n">
        <f aca="false">IF(OR('ΕΒΔΟΜΑΔΙΑΙΟ Ε-ΣΤ'!U58="1η-2η",'ΕΒΔΟΜΑΔΙΑΙΟ Ε-ΣΤ'!U58="2η-3η",'ΕΒΔΟΜΑΔΙΑΙΟ Ε-ΣΤ'!U58="3η-4η",'ΕΒΔΟΜΑΔΙΑΙΟ Ε-ΣΤ'!U58="4η-5η",'ΕΒΔΟΜΑΔΙΑΙΟ Ε-ΣΤ'!U58="5η-6η",'ΕΒΔΟΜΑΔΙΑΙΟ Ε-ΣΤ'!U58="6η-7η")=TRUE(),2,IF(OR('ΕΒΔΟΜΑΔΙΑΙΟ Ε-ΣΤ'!U58="1η",'ΕΒΔΟΜΑΔΙΑΙΟ Ε-ΣΤ'!U58="2η",'ΕΒΔΟΜΑΔΙΑΙΟ Ε-ΣΤ'!U58="3η",'ΕΒΔΟΜΑΔΙΑΙΟ Ε-ΣΤ'!U58="4η",'ΕΒΔΟΜΑΔΙΑΙΟ Ε-ΣΤ'!U58="5η",'ΕΒΔΟΜΑΔΙΑΙΟ Ε-ΣΤ'!U58="6η",'ΕΒΔΟΜΑΔΙΑΙΟ Ε-ΣΤ'!U58="7η")=TRUE(),1,0))</f>
        <v>0</v>
      </c>
      <c r="Z53" s="313" t="n">
        <f aca="false">IF(OR('ΕΒΔΟΜΑΔΙΑΙΟ Ε-ΣΤ'!V58="1η-2η",'ΕΒΔΟΜΑΔΙΑΙΟ Ε-ΣΤ'!V58="2η-3η",'ΕΒΔΟΜΑΔΙΑΙΟ Ε-ΣΤ'!V58="3η-4η",'ΕΒΔΟΜΑΔΙΑΙΟ Ε-ΣΤ'!V58="4η-5η",'ΕΒΔΟΜΑΔΙΑΙΟ Ε-ΣΤ'!V58="5η-6η",'ΕΒΔΟΜΑΔΙΑΙΟ Ε-ΣΤ'!V58="6η-7η")=TRUE(),2,IF(OR('ΕΒΔΟΜΑΔΙΑΙΟ Ε-ΣΤ'!V58="1η",'ΕΒΔΟΜΑΔΙΑΙΟ Ε-ΣΤ'!V58="2η",'ΕΒΔΟΜΑΔΙΑΙΟ Ε-ΣΤ'!V58="3η",'ΕΒΔΟΜΑΔΙΑΙΟ Ε-ΣΤ'!V58="4η",'ΕΒΔΟΜΑΔΙΑΙΟ Ε-ΣΤ'!V58="5η",'ΕΒΔΟΜΑΔΙΑΙΟ Ε-ΣΤ'!V58="6η",'ΕΒΔΟΜΑΔΙΑΙΟ Ε-ΣΤ'!V58="7η")=TRUE(),1,0))</f>
        <v>0</v>
      </c>
      <c r="AA53" s="313" t="n">
        <f aca="false">IF(OR('ΕΒΔΟΜΑΔΙΑΙΟ Ε-ΣΤ'!W58="1η-2η",'ΕΒΔΟΜΑΔΙΑΙΟ Ε-ΣΤ'!W58="2η-3η",'ΕΒΔΟΜΑΔΙΑΙΟ Ε-ΣΤ'!W58="3η-4η",'ΕΒΔΟΜΑΔΙΑΙΟ Ε-ΣΤ'!W58="4η-5η",'ΕΒΔΟΜΑΔΙΑΙΟ Ε-ΣΤ'!W58="5η-6η",'ΕΒΔΟΜΑΔΙΑΙΟ Ε-ΣΤ'!W58="6η-7η")=TRUE(),2,IF(OR('ΕΒΔΟΜΑΔΙΑΙΟ Ε-ΣΤ'!W58="1η",'ΕΒΔΟΜΑΔΙΑΙΟ Ε-ΣΤ'!W58="2η",'ΕΒΔΟΜΑΔΙΑΙΟ Ε-ΣΤ'!W58="3η",'ΕΒΔΟΜΑΔΙΑΙΟ Ε-ΣΤ'!W58="4η",'ΕΒΔΟΜΑΔΙΑΙΟ Ε-ΣΤ'!W58="5η",'ΕΒΔΟΜΑΔΙΑΙΟ Ε-ΣΤ'!W58="6η",'ΕΒΔΟΜΑΔΙΑΙΟ Ε-ΣΤ'!W58="7η")=TRUE(),1,0))</f>
        <v>0</v>
      </c>
      <c r="AB53" s="313" t="n">
        <f aca="false">IF(OR('ΕΒΔΟΜΑΔΙΑΙΟ Ε-ΣΤ'!X58="1η-2η",'ΕΒΔΟΜΑΔΙΑΙΟ Ε-ΣΤ'!X58="2η-3η",'ΕΒΔΟΜΑΔΙΑΙΟ Ε-ΣΤ'!X58="3η-4η",'ΕΒΔΟΜΑΔΙΑΙΟ Ε-ΣΤ'!X58="4η-5η",'ΕΒΔΟΜΑΔΙΑΙΟ Ε-ΣΤ'!X58="5η-6η",'ΕΒΔΟΜΑΔΙΑΙΟ Ε-ΣΤ'!X58="6η-7η")=TRUE(),2,IF(OR('ΕΒΔΟΜΑΔΙΑΙΟ Ε-ΣΤ'!X58="1η",'ΕΒΔΟΜΑΔΙΑΙΟ Ε-ΣΤ'!X58="2η",'ΕΒΔΟΜΑΔΙΑΙΟ Ε-ΣΤ'!X58="3η",'ΕΒΔΟΜΑΔΙΑΙΟ Ε-ΣΤ'!X58="4η",'ΕΒΔΟΜΑΔΙΑΙΟ Ε-ΣΤ'!X58="5η",'ΕΒΔΟΜΑΔΙΑΙΟ Ε-ΣΤ'!X58="6η",'ΕΒΔΟΜΑΔΙΑΙΟ Ε-ΣΤ'!X58="7η")=TRUE(),1,0))</f>
        <v>0</v>
      </c>
      <c r="AC53" s="314" t="n">
        <f aca="false">SUM(X53:AB53)</f>
        <v>0</v>
      </c>
      <c r="AD53" s="23"/>
      <c r="AE53" s="313" t="n">
        <f aca="false">IF(OR('ΕΒΔΟΜΑΔΙΑΙΟ Ε-ΣΤ'!S56="1η-2η",'ΕΒΔΟΜΑΔΙΑΙΟ Ε-ΣΤ'!S56="2η-3η",'ΕΒΔΟΜΑΔΙΑΙΟ Ε-ΣΤ'!S56="3η-4η",'ΕΒΔΟΜΑΔΙΑΙΟ Ε-ΣΤ'!S56="4η-5η",'ΕΒΔΟΜΑΔΙΑΙΟ Ε-ΣΤ'!S56="5η-6η",'ΕΒΔΟΜΑΔΙΑΙΟ Ε-ΣΤ'!S56="6η-7η")=TRUE(),2,IF(OR('ΕΒΔΟΜΑΔΙΑΙΟ Ε-ΣΤ'!S56="1η",'ΕΒΔΟΜΑΔΙΑΙΟ Ε-ΣΤ'!S56="2η",'ΕΒΔΟΜΑΔΙΑΙΟ Ε-ΣΤ'!S56="3η",'ΕΒΔΟΜΑΔΙΑΙΟ Ε-ΣΤ'!S56="4η",'ΕΒΔΟΜΑΔΙΑΙΟ Ε-ΣΤ'!S56="5η",'ΕΒΔΟΜΑΔΙΑΙΟ Ε-ΣΤ'!S56="6η",'ΕΒΔΟΜΑΔΙΑΙΟ Ε-ΣΤ'!S56="7η")=TRUE(),1,0))</f>
        <v>0</v>
      </c>
      <c r="AF53" s="313" t="n">
        <f aca="false">IF(OR('ΕΒΔΟΜΑΔΙΑΙΟ Ε-ΣΤ'!AA56="1η-2η",'ΕΒΔΟΜΑΔΙΑΙΟ Ε-ΣΤ'!AA56="2η-3η",'ΕΒΔΟΜΑΔΙΑΙΟ Ε-ΣΤ'!AA56="3η-4η",'ΕΒΔΟΜΑΔΙΑΙΟ Ε-ΣΤ'!AA56="4η-5η",'ΕΒΔΟΜΑΔΙΑΙΟ Ε-ΣΤ'!AA56="5η-6η",'ΕΒΔΟΜΑΔΙΑΙΟ Ε-ΣΤ'!AA56="6η-7η")=TRUE(),2,IF(OR('ΕΒΔΟΜΑΔΙΑΙΟ Ε-ΣΤ'!AA56="1η",'ΕΒΔΟΜΑΔΙΑΙΟ Ε-ΣΤ'!AA56="2η",'ΕΒΔΟΜΑΔΙΑΙΟ Ε-ΣΤ'!AA56="3η",'ΕΒΔΟΜΑΔΙΑΙΟ Ε-ΣΤ'!AA56="4η",'ΕΒΔΟΜΑΔΙΑΙΟ Ε-ΣΤ'!AA56="5η",'ΕΒΔΟΜΑΔΙΑΙΟ Ε-ΣΤ'!AA56="6η",'ΕΒΔΟΜΑΔΙΑΙΟ Ε-ΣΤ'!AA56="7η")=TRUE(),1,0))</f>
        <v>0</v>
      </c>
      <c r="AG53" s="313" t="n">
        <f aca="false">IF(OR('ΕΒΔΟΜΑΔΙΑΙΟ Ε-ΣΤ'!AB56="1η-2η",'ΕΒΔΟΜΑΔΙΑΙΟ Ε-ΣΤ'!AB56="2η-3η",'ΕΒΔΟΜΑΔΙΑΙΟ Ε-ΣΤ'!AB56="3η-4η",'ΕΒΔΟΜΑΔΙΑΙΟ Ε-ΣΤ'!AB56="4η-5η",'ΕΒΔΟΜΑΔΙΑΙΟ Ε-ΣΤ'!AB56="5η-6η",'ΕΒΔΟΜΑΔΙΑΙΟ Ε-ΣΤ'!AB56="6η-7η")=TRUE(),2,IF(OR('ΕΒΔΟΜΑΔΙΑΙΟ Ε-ΣΤ'!AB56="1η",'ΕΒΔΟΜΑΔΙΑΙΟ Ε-ΣΤ'!AB56="2η",'ΕΒΔΟΜΑΔΙΑΙΟ Ε-ΣΤ'!AB56="3η",'ΕΒΔΟΜΑΔΙΑΙΟ Ε-ΣΤ'!AB56="4η",'ΕΒΔΟΜΑΔΙΑΙΟ Ε-ΣΤ'!AB56="5η",'ΕΒΔΟΜΑΔΙΑΙΟ Ε-ΣΤ'!AB56="6η",'ΕΒΔΟΜΑΔΙΑΙΟ Ε-ΣΤ'!AB56="7η")=TRUE(),1,0))</f>
        <v>0</v>
      </c>
      <c r="AH53" s="313" t="n">
        <f aca="false">IF(OR('ΕΒΔΟΜΑΔΙΑΙΟ Ε-ΣΤ'!AC56="1η-2η",'ΕΒΔΟΜΑΔΙΑΙΟ Ε-ΣΤ'!AC56="2η-3η",'ΕΒΔΟΜΑΔΙΑΙΟ Ε-ΣΤ'!AC56="3η-4η",'ΕΒΔΟΜΑΔΙΑΙΟ Ε-ΣΤ'!AC56="4η-5η",'ΕΒΔΟΜΑΔΙΑΙΟ Ε-ΣΤ'!AC56="5η-6η",'ΕΒΔΟΜΑΔΙΑΙΟ Ε-ΣΤ'!AC56="6η-7η")=TRUE(),2,IF(OR('ΕΒΔΟΜΑΔΙΑΙΟ Ε-ΣΤ'!AC56="1η",'ΕΒΔΟΜΑΔΙΑΙΟ Ε-ΣΤ'!AC56="2η",'ΕΒΔΟΜΑΔΙΑΙΟ Ε-ΣΤ'!AC56="3η",'ΕΒΔΟΜΑΔΙΑΙΟ Ε-ΣΤ'!AC56="4η",'ΕΒΔΟΜΑΔΙΑΙΟ Ε-ΣΤ'!AC56="5η",'ΕΒΔΟΜΑΔΙΑΙΟ Ε-ΣΤ'!AC56="6η",'ΕΒΔΟΜΑΔΙΑΙΟ Ε-ΣΤ'!AC56="7η")=TRUE(),1,0))</f>
        <v>0</v>
      </c>
      <c r="AI53" s="313" t="n">
        <f aca="false">IF(OR('ΕΒΔΟΜΑΔΙΑΙΟ Ε-ΣΤ'!AD56="1η-2η",'ΕΒΔΟΜΑΔΙΑΙΟ Ε-ΣΤ'!AD56="2η-3η",'ΕΒΔΟΜΑΔΙΑΙΟ Ε-ΣΤ'!AD56="3η-4η",'ΕΒΔΟΜΑΔΙΑΙΟ Ε-ΣΤ'!AD56="4η-5η",'ΕΒΔΟΜΑΔΙΑΙΟ Ε-ΣΤ'!AD56="5η-6η",'ΕΒΔΟΜΑΔΙΑΙΟ Ε-ΣΤ'!AD56="6η-7η")=TRUE(),2,IF(OR('ΕΒΔΟΜΑΔΙΑΙΟ Ε-ΣΤ'!AD56="1η",'ΕΒΔΟΜΑΔΙΑΙΟ Ε-ΣΤ'!AD56="2η",'ΕΒΔΟΜΑΔΙΑΙΟ Ε-ΣΤ'!AD56="3η",'ΕΒΔΟΜΑΔΙΑΙΟ Ε-ΣΤ'!AD56="4η",'ΕΒΔΟΜΑΔΙΑΙΟ Ε-ΣΤ'!AD56="5η",'ΕΒΔΟΜΑΔΙΑΙΟ Ε-ΣΤ'!AD56="6η",'ΕΒΔΟΜΑΔΙΑΙΟ Ε-ΣΤ'!AD56="7η")=TRUE(),1,0))</f>
        <v>0</v>
      </c>
      <c r="AJ53" s="314" t="n">
        <f aca="false">SUM(AD53:AI53)</f>
        <v>0</v>
      </c>
      <c r="AK53" s="23"/>
      <c r="AL53" s="313"/>
      <c r="AM53" s="313" t="n">
        <f aca="false">IF(OR('ΕΒΔΟΜΑΔΙΑΙΟ Ε-ΣΤ'!AH56="1η-2η",'ΕΒΔΟΜΑΔΙΑΙΟ Ε-ΣΤ'!AH56="2η-3η",'ΕΒΔΟΜΑΔΙΑΙΟ Ε-ΣΤ'!AH56="3η-4η",'ΕΒΔΟΜΑΔΙΑΙΟ Ε-ΣΤ'!AH56="4η-5η",'ΕΒΔΟΜΑΔΙΑΙΟ Ε-ΣΤ'!AH56="5η-6η",'ΕΒΔΟΜΑΔΙΑΙΟ Ε-ΣΤ'!AH56="6η-7η")=TRUE(),2,IF(OR('ΕΒΔΟΜΑΔΙΑΙΟ Ε-ΣΤ'!AH56="1η",'ΕΒΔΟΜΑΔΙΑΙΟ Ε-ΣΤ'!AH56="2η",'ΕΒΔΟΜΑΔΙΑΙΟ Ε-ΣΤ'!AH56="3η",'ΕΒΔΟΜΑΔΙΑΙΟ Ε-ΣΤ'!AH56="4η",'ΕΒΔΟΜΑΔΙΑΙΟ Ε-ΣΤ'!AH56="5η",'ΕΒΔΟΜΑΔΙΑΙΟ Ε-ΣΤ'!AH56="6η",'ΕΒΔΟΜΑΔΙΑΙΟ Ε-ΣΤ'!AH56="7η")=TRUE(),1,0))</f>
        <v>0</v>
      </c>
      <c r="AN53" s="313" t="n">
        <f aca="false">IF(OR('ΕΒΔΟΜΑΔΙΑΙΟ Ε-ΣΤ'!AI56="1η-2η",'ΕΒΔΟΜΑΔΙΑΙΟ Ε-ΣΤ'!AI56="2η-3η",'ΕΒΔΟΜΑΔΙΑΙΟ Ε-ΣΤ'!AI56="3η-4η",'ΕΒΔΟΜΑΔΙΑΙΟ Ε-ΣΤ'!AI56="4η-5η",'ΕΒΔΟΜΑΔΙΑΙΟ Ε-ΣΤ'!AI56="5η-6η",'ΕΒΔΟΜΑΔΙΑΙΟ Ε-ΣΤ'!AI56="6η-7η")=TRUE(),2,IF(OR('ΕΒΔΟΜΑΔΙΑΙΟ Ε-ΣΤ'!AI56="1η",'ΕΒΔΟΜΑΔΙΑΙΟ Ε-ΣΤ'!AI56="2η",'ΕΒΔΟΜΑΔΙΑΙΟ Ε-ΣΤ'!AI56="3η",'ΕΒΔΟΜΑΔΙΑΙΟ Ε-ΣΤ'!AI56="4η",'ΕΒΔΟΜΑΔΙΑΙΟ Ε-ΣΤ'!AI56="5η",'ΕΒΔΟΜΑΔΙΑΙΟ Ε-ΣΤ'!AI56="6η",'ΕΒΔΟΜΑΔΙΑΙΟ Ε-ΣΤ'!AI56="7η")=TRUE(),1,0))</f>
        <v>0</v>
      </c>
      <c r="AO53" s="313" t="n">
        <f aca="false">IF(OR('ΕΒΔΟΜΑΔΙΑΙΟ Ε-ΣΤ'!AJ56="1η-2η",'ΕΒΔΟΜΑΔΙΑΙΟ Ε-ΣΤ'!AJ56="2η-3η",'ΕΒΔΟΜΑΔΙΑΙΟ Ε-ΣΤ'!AJ56="3η-4η",'ΕΒΔΟΜΑΔΙΑΙΟ Ε-ΣΤ'!AJ56="4η-5η",'ΕΒΔΟΜΑΔΙΑΙΟ Ε-ΣΤ'!AJ56="5η-6η",'ΕΒΔΟΜΑΔΙΑΙΟ Ε-ΣΤ'!AJ56="6η-7η")=TRUE(),2,IF(OR('ΕΒΔΟΜΑΔΙΑΙΟ Ε-ΣΤ'!AJ56="1η",'ΕΒΔΟΜΑΔΙΑΙΟ Ε-ΣΤ'!AJ56="2η",'ΕΒΔΟΜΑΔΙΑΙΟ Ε-ΣΤ'!AJ56="3η",'ΕΒΔΟΜΑΔΙΑΙΟ Ε-ΣΤ'!AJ56="4η",'ΕΒΔΟΜΑΔΙΑΙΟ Ε-ΣΤ'!AJ56="5η",'ΕΒΔΟΜΑΔΙΑΙΟ Ε-ΣΤ'!AJ56="6η",'ΕΒΔΟΜΑΔΙΑΙΟ Ε-ΣΤ'!AJ56="7η")=TRUE(),1,0))</f>
        <v>0</v>
      </c>
      <c r="AP53" s="313" t="n">
        <f aca="false">IF(OR('ΕΒΔΟΜΑΔΙΑΙΟ Ε-ΣΤ'!AK56="1η-2η",'ΕΒΔΟΜΑΔΙΑΙΟ Ε-ΣΤ'!AK56="2η-3η",'ΕΒΔΟΜΑΔΙΑΙΟ Ε-ΣΤ'!AK56="3η-4η",'ΕΒΔΟΜΑΔΙΑΙΟ Ε-ΣΤ'!AK56="4η-5η",'ΕΒΔΟΜΑΔΙΑΙΟ Ε-ΣΤ'!AK56="5η-6η",'ΕΒΔΟΜΑΔΙΑΙΟ Ε-ΣΤ'!AK56="6η-7η")=TRUE(),2,IF(OR('ΕΒΔΟΜΑΔΙΑΙΟ Ε-ΣΤ'!AK56="1η",'ΕΒΔΟΜΑΔΙΑΙΟ Ε-ΣΤ'!AK56="2η",'ΕΒΔΟΜΑΔΙΑΙΟ Ε-ΣΤ'!AK56="3η",'ΕΒΔΟΜΑΔΙΑΙΟ Ε-ΣΤ'!AK56="4η",'ΕΒΔΟΜΑΔΙΑΙΟ Ε-ΣΤ'!AK56="5η",'ΕΒΔΟΜΑΔΙΑΙΟ Ε-ΣΤ'!AK56="6η",'ΕΒΔΟΜΑΔΙΑΙΟ Ε-ΣΤ'!AK56="7η")=TRUE(),1,0))</f>
        <v>0</v>
      </c>
      <c r="AQ53" s="314" t="n">
        <f aca="false">SUM(AK53:AP53)</f>
        <v>0</v>
      </c>
      <c r="AR53" s="23"/>
      <c r="AS53" s="313"/>
      <c r="AT53" s="313" t="n">
        <f aca="false">IF(OR('ΕΒΔΟΜΑΔΙΑΙΟ Ε-ΣΤ'!AO56="1η-2η",'ΕΒΔΟΜΑΔΙΑΙΟ Ε-ΣΤ'!AO56="2η-3η",'ΕΒΔΟΜΑΔΙΑΙΟ Ε-ΣΤ'!AO56="3η-4η",'ΕΒΔΟΜΑΔΙΑΙΟ Ε-ΣΤ'!AO56="4η-5η",'ΕΒΔΟΜΑΔΙΑΙΟ Ε-ΣΤ'!AO56="5η-6η",'ΕΒΔΟΜΑΔΙΑΙΟ Ε-ΣΤ'!AO56="6η-7η")=TRUE(),2,IF(OR('ΕΒΔΟΜΑΔΙΑΙΟ Ε-ΣΤ'!AO56="1η",'ΕΒΔΟΜΑΔΙΑΙΟ Ε-ΣΤ'!AO56="2η",'ΕΒΔΟΜΑΔΙΑΙΟ Ε-ΣΤ'!AO56="3η",'ΕΒΔΟΜΑΔΙΑΙΟ Ε-ΣΤ'!AO56="4η",'ΕΒΔΟΜΑΔΙΑΙΟ Ε-ΣΤ'!AO56="5η",'ΕΒΔΟΜΑΔΙΑΙΟ Ε-ΣΤ'!AO56="6η",'ΕΒΔΟΜΑΔΙΑΙΟ Ε-ΣΤ'!AO56="7η")=TRUE(),1,0))</f>
        <v>0</v>
      </c>
      <c r="AU53" s="313" t="n">
        <f aca="false">IF(OR('ΕΒΔΟΜΑΔΙΑΙΟ Ε-ΣΤ'!AP56="1η-2η",'ΕΒΔΟΜΑΔΙΑΙΟ Ε-ΣΤ'!AP56="2η-3η",'ΕΒΔΟΜΑΔΙΑΙΟ Ε-ΣΤ'!AP56="3η-4η",'ΕΒΔΟΜΑΔΙΑΙΟ Ε-ΣΤ'!AP56="4η-5η",'ΕΒΔΟΜΑΔΙΑΙΟ Ε-ΣΤ'!AP56="5η-6η",'ΕΒΔΟΜΑΔΙΑΙΟ Ε-ΣΤ'!AP56="6η-7η")=TRUE(),2,IF(OR('ΕΒΔΟΜΑΔΙΑΙΟ Ε-ΣΤ'!AP56="1η",'ΕΒΔΟΜΑΔΙΑΙΟ Ε-ΣΤ'!AP56="2η",'ΕΒΔΟΜΑΔΙΑΙΟ Ε-ΣΤ'!AP56="3η",'ΕΒΔΟΜΑΔΙΑΙΟ Ε-ΣΤ'!AP56="4η",'ΕΒΔΟΜΑΔΙΑΙΟ Ε-ΣΤ'!AP56="5η",'ΕΒΔΟΜΑΔΙΑΙΟ Ε-ΣΤ'!AP56="6η",'ΕΒΔΟΜΑΔΙΑΙΟ Ε-ΣΤ'!AP56="7η")=TRUE(),1,0))</f>
        <v>0</v>
      </c>
      <c r="AV53" s="313" t="n">
        <f aca="false">IF(OR('ΕΒΔΟΜΑΔΙΑΙΟ Ε-ΣΤ'!AQ56="1η-2η",'ΕΒΔΟΜΑΔΙΑΙΟ Ε-ΣΤ'!AQ56="2η-3η",'ΕΒΔΟΜΑΔΙΑΙΟ Ε-ΣΤ'!AQ56="3η-4η",'ΕΒΔΟΜΑΔΙΑΙΟ Ε-ΣΤ'!AQ56="4η-5η",'ΕΒΔΟΜΑΔΙΑΙΟ Ε-ΣΤ'!AQ56="5η-6η",'ΕΒΔΟΜΑΔΙΑΙΟ Ε-ΣΤ'!AQ56="6η-7η")=TRUE(),2,IF(OR('ΕΒΔΟΜΑΔΙΑΙΟ Ε-ΣΤ'!AQ56="1η",'ΕΒΔΟΜΑΔΙΑΙΟ Ε-ΣΤ'!AQ56="2η",'ΕΒΔΟΜΑΔΙΑΙΟ Ε-ΣΤ'!AQ56="3η",'ΕΒΔΟΜΑΔΙΑΙΟ Ε-ΣΤ'!AQ56="4η",'ΕΒΔΟΜΑΔΙΑΙΟ Ε-ΣΤ'!AQ56="5η",'ΕΒΔΟΜΑΔΙΑΙΟ Ε-ΣΤ'!AQ56="6η",'ΕΒΔΟΜΑΔΙΑΙΟ Ε-ΣΤ'!AQ56="7η")=TRUE(),1,0))</f>
        <v>0</v>
      </c>
      <c r="AW53" s="313" t="n">
        <f aca="false">IF(OR('ΕΒΔΟΜΑΔΙΑΙΟ Ε-ΣΤ'!AR56="1η-2η",'ΕΒΔΟΜΑΔΙΑΙΟ Ε-ΣΤ'!AR56="2η-3η",'ΕΒΔΟΜΑΔΙΑΙΟ Ε-ΣΤ'!AR56="3η-4η",'ΕΒΔΟΜΑΔΙΑΙΟ Ε-ΣΤ'!AR56="4η-5η",'ΕΒΔΟΜΑΔΙΑΙΟ Ε-ΣΤ'!AR56="5η-6η",'ΕΒΔΟΜΑΔΙΑΙΟ Ε-ΣΤ'!AR56="6η-7η")=TRUE(),2,IF(OR('ΕΒΔΟΜΑΔΙΑΙΟ Ε-ΣΤ'!AR56="1η",'ΕΒΔΟΜΑΔΙΑΙΟ Ε-ΣΤ'!AR56="2η",'ΕΒΔΟΜΑΔΙΑΙΟ Ε-ΣΤ'!AR56="3η",'ΕΒΔΟΜΑΔΙΑΙΟ Ε-ΣΤ'!AR56="4η",'ΕΒΔΟΜΑΔΙΑΙΟ Ε-ΣΤ'!AR56="5η",'ΕΒΔΟΜΑΔΙΑΙΟ Ε-ΣΤ'!AR56="6η",'ΕΒΔΟΜΑΔΙΑΙΟ Ε-ΣΤ'!AR56="7η")=TRUE(),1,0))</f>
        <v>0</v>
      </c>
      <c r="AX53" s="314" t="n">
        <f aca="false">SUM(AR53:AW53)</f>
        <v>0</v>
      </c>
      <c r="AY53" s="23"/>
      <c r="AZ53" s="313" t="n">
        <f aca="false">IF(OR('ΕΒΔΟΜΑΔΙΑΙΟ Ε-ΣΤ'!AU56="1η-2η",'ΕΒΔΟΜΑΔΙΑΙΟ Ε-ΣΤ'!AU56="2η-3η",'ΕΒΔΟΜΑΔΙΑΙΟ Ε-ΣΤ'!AU56="3η-4η",'ΕΒΔΟΜΑΔΙΑΙΟ Ε-ΣΤ'!AU56="4η-5η",'ΕΒΔΟΜΑΔΙΑΙΟ Ε-ΣΤ'!AU56="5η-6η",'ΕΒΔΟΜΑΔΙΑΙΟ Ε-ΣΤ'!AU56="6η-7η")=TRUE(),2,IF(OR('ΕΒΔΟΜΑΔΙΑΙΟ Ε-ΣΤ'!AU56="1η",'ΕΒΔΟΜΑΔΙΑΙΟ Ε-ΣΤ'!AU56="2η",'ΕΒΔΟΜΑΔΙΑΙΟ Ε-ΣΤ'!AU56="3η",'ΕΒΔΟΜΑΔΙΑΙΟ Ε-ΣΤ'!AU56="4η",'ΕΒΔΟΜΑΔΙΑΙΟ Ε-ΣΤ'!AU56="5η",'ΕΒΔΟΜΑΔΙΑΙΟ Ε-ΣΤ'!AU56="6η",'ΕΒΔΟΜΑΔΙΑΙΟ Ε-ΣΤ'!AU56="7η")=TRUE(),1,0))</f>
        <v>0</v>
      </c>
      <c r="BA53" s="313" t="n">
        <f aca="false">IF(OR('ΕΒΔΟΜΑΔΙΑΙΟ Ε-ΣΤ'!AV56="1η-2η",'ΕΒΔΟΜΑΔΙΑΙΟ Ε-ΣΤ'!AV56="2η-3η",'ΕΒΔΟΜΑΔΙΑΙΟ Ε-ΣΤ'!AV56="3η-4η",'ΕΒΔΟΜΑΔΙΑΙΟ Ε-ΣΤ'!AV56="4η-5η",'ΕΒΔΟΜΑΔΙΑΙΟ Ε-ΣΤ'!AV56="5η-6η",'ΕΒΔΟΜΑΔΙΑΙΟ Ε-ΣΤ'!AV56="6η-7η")=TRUE(),2,IF(OR('ΕΒΔΟΜΑΔΙΑΙΟ Ε-ΣΤ'!AV56="1η",'ΕΒΔΟΜΑΔΙΑΙΟ Ε-ΣΤ'!AV56="2η",'ΕΒΔΟΜΑΔΙΑΙΟ Ε-ΣΤ'!AV56="3η",'ΕΒΔΟΜΑΔΙΑΙΟ Ε-ΣΤ'!AV56="4η",'ΕΒΔΟΜΑΔΙΑΙΟ Ε-ΣΤ'!AV56="5η",'ΕΒΔΟΜΑΔΙΑΙΟ Ε-ΣΤ'!AV56="6η",'ΕΒΔΟΜΑΔΙΑΙΟ Ε-ΣΤ'!AV56="7η")=TRUE(),1,0))</f>
        <v>0</v>
      </c>
      <c r="BB53" s="313" t="n">
        <f aca="false">IF(OR('ΕΒΔΟΜΑΔΙΑΙΟ Ε-ΣΤ'!AW56="1η-2η",'ΕΒΔΟΜΑΔΙΑΙΟ Ε-ΣΤ'!AW56="2η-3η",'ΕΒΔΟΜΑΔΙΑΙΟ Ε-ΣΤ'!AW56="3η-4η",'ΕΒΔΟΜΑΔΙΑΙΟ Ε-ΣΤ'!AW56="4η-5η",'ΕΒΔΟΜΑΔΙΑΙΟ Ε-ΣΤ'!AW56="5η-6η",'ΕΒΔΟΜΑΔΙΑΙΟ Ε-ΣΤ'!AW56="6η-7η")=TRUE(),2,IF(OR('ΕΒΔΟΜΑΔΙΑΙΟ Ε-ΣΤ'!AW56="1η",'ΕΒΔΟΜΑΔΙΑΙΟ Ε-ΣΤ'!AW56="2η",'ΕΒΔΟΜΑΔΙΑΙΟ Ε-ΣΤ'!AW56="3η",'ΕΒΔΟΜΑΔΙΑΙΟ Ε-ΣΤ'!AW56="4η",'ΕΒΔΟΜΑΔΙΑΙΟ Ε-ΣΤ'!AW56="5η",'ΕΒΔΟΜΑΔΙΑΙΟ Ε-ΣΤ'!AW56="6η",'ΕΒΔΟΜΑΔΙΑΙΟ Ε-ΣΤ'!AW56="7η")=TRUE(),1,0))</f>
        <v>0</v>
      </c>
      <c r="BC53" s="313" t="n">
        <f aca="false">IF(OR('ΕΒΔΟΜΑΔΙΑΙΟ Ε-ΣΤ'!AX56="1η-2η",'ΕΒΔΟΜΑΔΙΑΙΟ Ε-ΣΤ'!AX56="2η-3η",'ΕΒΔΟΜΑΔΙΑΙΟ Ε-ΣΤ'!AX56="3η-4η",'ΕΒΔΟΜΑΔΙΑΙΟ Ε-ΣΤ'!AX56="4η-5η",'ΕΒΔΟΜΑΔΙΑΙΟ Ε-ΣΤ'!AX56="5η-6η",'ΕΒΔΟΜΑΔΙΑΙΟ Ε-ΣΤ'!AX56="6η-7η")=TRUE(),2,IF(OR('ΕΒΔΟΜΑΔΙΑΙΟ Ε-ΣΤ'!AX56="1η",'ΕΒΔΟΜΑΔΙΑΙΟ Ε-ΣΤ'!AX56="2η",'ΕΒΔΟΜΑΔΙΑΙΟ Ε-ΣΤ'!AX56="3η",'ΕΒΔΟΜΑΔΙΑΙΟ Ε-ΣΤ'!AX56="4η",'ΕΒΔΟΜΑΔΙΑΙΟ Ε-ΣΤ'!AX56="5η",'ΕΒΔΟΜΑΔΙΑΙΟ Ε-ΣΤ'!AX56="6η",'ΕΒΔΟΜΑΔΙΑΙΟ Ε-ΣΤ'!AX56="7η")=TRUE(),1,0))</f>
        <v>0</v>
      </c>
      <c r="BD53" s="313" t="n">
        <f aca="false">IF(OR('ΕΒΔΟΜΑΔΙΑΙΟ Ε-ΣΤ'!AY56="1η-2η",'ΕΒΔΟΜΑΔΙΑΙΟ Ε-ΣΤ'!AY56="2η-3η",'ΕΒΔΟΜΑΔΙΑΙΟ Ε-ΣΤ'!AY56="3η-4η",'ΕΒΔΟΜΑΔΙΑΙΟ Ε-ΣΤ'!AY56="4η-5η",'ΕΒΔΟΜΑΔΙΑΙΟ Ε-ΣΤ'!AY56="5η-6η",'ΕΒΔΟΜΑΔΙΑΙΟ Ε-ΣΤ'!AY56="6η-7η")=TRUE(),2,IF(OR('ΕΒΔΟΜΑΔΙΑΙΟ Ε-ΣΤ'!AY56="1η",'ΕΒΔΟΜΑΔΙΑΙΟ Ε-ΣΤ'!AY56="2η",'ΕΒΔΟΜΑΔΙΑΙΟ Ε-ΣΤ'!AY56="3η",'ΕΒΔΟΜΑΔΙΑΙΟ Ε-ΣΤ'!AY56="4η",'ΕΒΔΟΜΑΔΙΑΙΟ Ε-ΣΤ'!AY56="5η",'ΕΒΔΟΜΑΔΙΑΙΟ Ε-ΣΤ'!AY56="6η",'ΕΒΔΟΜΑΔΙΑΙΟ Ε-ΣΤ'!AY56="7η")=TRUE(),1,0))</f>
        <v>0</v>
      </c>
      <c r="BE53" s="314" t="n">
        <f aca="false">SUM(AY53:BD53)</f>
        <v>0</v>
      </c>
      <c r="BF53" s="23"/>
    </row>
    <row r="54" customFormat="false" ht="15.75" hidden="false" customHeight="false" outlineLevel="0" collapsed="false">
      <c r="B54" s="23"/>
      <c r="C54" s="23" t="n">
        <f aca="false">IF(OR('ΕΒΔΟΜΑΔΙΑΙΟ Ε-ΣΤ'!C58="1-2",'ΕΒΔΟΜΑΔΙΑΙΟ Ε-ΣΤ'!C58="2-3",'ΕΒΔΟΜΑΔΙΑΙΟ Ε-ΣΤ'!C58="3-4",'ΕΒΔΟΜΑΔΙΑΙΟ Ε-ΣΤ'!C58="4-5",'ΕΒΔΟΜΑΔΙΑΙΟ Ε-ΣΤ'!C58="5-6")=TRUE(),2,IF(OR('ΕΒΔΟΜΑΔΙΑΙΟ Ε-ΣΤ'!C58=1,'ΕΒΔΟΜΑΔΙΑΙΟ Ε-ΣΤ'!C58=2,'ΕΒΔΟΜΑΔΙΑΙΟ Ε-ΣΤ'!C58=3,'ΕΒΔΟΜΑΔΙΑΙΟ Ε-ΣΤ'!C58=4,'ΕΒΔΟΜΑΔΙΑΙΟ Ε-ΣΤ'!C58=5,'ΕΒΔΟΜΑΔΙΑΙΟ Ε-ΣΤ'!C58=6)=TRUE(),1,IF(OR('ΕΒΔΟΜΑΔΙΑΙΟ Ε-ΣΤ'!C58="1β-2α",'ΕΒΔΟΜΑΔΙΑΙΟ Ε-ΣΤ'!C58="2β-3α",'ΕΒΔΟΜΑΔΙΑΙΟ Ε-ΣΤ'!C58="3β-4α",'ΕΒΔΟΜΑΔΙΑΙΟ Ε-ΣΤ'!C58="4β-5α",'ΕΒΔΟΜΑΔΙΑΙΟ Ε-ΣΤ'!C58="5β-6α")=TRUE(),1,IF(OR('ΕΒΔΟΜΑΔΙΑΙΟ Ε-ΣΤ'!C58="1α",'ΕΒΔΟΜΑΔΙΑΙΟ Ε-ΣΤ'!C58="2α",'ΕΒΔΟΜΑΔΙΑΙΟ Ε-ΣΤ'!C58="3α",'ΕΒΔΟΜΑΔΙΑΙΟ Ε-ΣΤ'!C58="4α",'ΕΒΔΟΜΑΔΙΑΙΟ Ε-ΣΤ'!C58="5α",'ΕΒΔΟΜΑΔΙΑΙΟ Ε-ΣΤ'!C58="6α",'ΕΒΔΟΜΑΔΙΑΙΟ Ε-ΣΤ'!C58="1β",'ΕΒΔΟΜΑΔΙΑΙΟ Ε-ΣΤ'!C58="2β",'ΕΒΔΟΜΑΔΙΑΙΟ Ε-ΣΤ'!C58="3β",'ΕΒΔΟΜΑΔΙΑΙΟ Ε-ΣΤ'!C58="4β",'ΕΒΔΟΜΑΔΙΑΙΟ Ε-ΣΤ'!C58="5β",'ΕΒΔΟΜΑΔΙΑΙΟ Ε-ΣΤ'!C58="6β")=TRUE(),0.5,0))))</f>
        <v>0</v>
      </c>
      <c r="D54" s="23" t="n">
        <f aca="false">IF(OR('ΕΒΔΟΜΑΔΙΑΙΟ Ε-ΣΤ'!D58="1-2",'ΕΒΔΟΜΑΔΙΑΙΟ Ε-ΣΤ'!D58="2-3",'ΕΒΔΟΜΑΔΙΑΙΟ Ε-ΣΤ'!D58="3-4",'ΕΒΔΟΜΑΔΙΑΙΟ Ε-ΣΤ'!D58="4-5",'ΕΒΔΟΜΑΔΙΑΙΟ Ε-ΣΤ'!D58="5-6")=TRUE(),2,IF(OR('ΕΒΔΟΜΑΔΙΑΙΟ Ε-ΣΤ'!D58=1,'ΕΒΔΟΜΑΔΙΑΙΟ Ε-ΣΤ'!D58=2,'ΕΒΔΟΜΑΔΙΑΙΟ Ε-ΣΤ'!D58=3,'ΕΒΔΟΜΑΔΙΑΙΟ Ε-ΣΤ'!D58=4,'ΕΒΔΟΜΑΔΙΑΙΟ Ε-ΣΤ'!D58=5,'ΕΒΔΟΜΑΔΙΑΙΟ Ε-ΣΤ'!D58=6)=TRUE(),1,IF(OR('ΕΒΔΟΜΑΔΙΑΙΟ Ε-ΣΤ'!D58="1β-2α",'ΕΒΔΟΜΑΔΙΑΙΟ Ε-ΣΤ'!D58="2β-3α",'ΕΒΔΟΜΑΔΙΑΙΟ Ε-ΣΤ'!D58="3β-4α",'ΕΒΔΟΜΑΔΙΑΙΟ Ε-ΣΤ'!D58="4β-5α",'ΕΒΔΟΜΑΔΙΑΙΟ Ε-ΣΤ'!D58="5β-6α")=TRUE(),1,IF(OR('ΕΒΔΟΜΑΔΙΑΙΟ Ε-ΣΤ'!D58="1α",'ΕΒΔΟΜΑΔΙΑΙΟ Ε-ΣΤ'!D58="2α",'ΕΒΔΟΜΑΔΙΑΙΟ Ε-ΣΤ'!D58="3α",'ΕΒΔΟΜΑΔΙΑΙΟ Ε-ΣΤ'!D58="4α",'ΕΒΔΟΜΑΔΙΑΙΟ Ε-ΣΤ'!D58="5α",'ΕΒΔΟΜΑΔΙΑΙΟ Ε-ΣΤ'!D58="6α",'ΕΒΔΟΜΑΔΙΑΙΟ Ε-ΣΤ'!D58="1β",'ΕΒΔΟΜΑΔΙΑΙΟ Ε-ΣΤ'!D58="2β",'ΕΒΔΟΜΑΔΙΑΙΟ Ε-ΣΤ'!D58="3β",'ΕΒΔΟΜΑΔΙΑΙΟ Ε-ΣΤ'!D58="4β",'ΕΒΔΟΜΑΔΙΑΙΟ Ε-ΣΤ'!D58="5β",'ΕΒΔΟΜΑΔΙΑΙΟ Ε-ΣΤ'!D58="6β")=TRUE(),0.5,0))))</f>
        <v>0</v>
      </c>
      <c r="E54" s="23" t="n">
        <f aca="false">IF(OR('ΕΒΔΟΜΑΔΙΑΙΟ Ε-ΣΤ'!E58="1-2",'ΕΒΔΟΜΑΔΙΑΙΟ Ε-ΣΤ'!E58="2-3",'ΕΒΔΟΜΑΔΙΑΙΟ Ε-ΣΤ'!E58="3-4",'ΕΒΔΟΜΑΔΙΑΙΟ Ε-ΣΤ'!E58="4-5",'ΕΒΔΟΜΑΔΙΑΙΟ Ε-ΣΤ'!E58="5-6")=TRUE(),2,IF(OR('ΕΒΔΟΜΑΔΙΑΙΟ Ε-ΣΤ'!E58=1,'ΕΒΔΟΜΑΔΙΑΙΟ Ε-ΣΤ'!E58=2,'ΕΒΔΟΜΑΔΙΑΙΟ Ε-ΣΤ'!E58=3,'ΕΒΔΟΜΑΔΙΑΙΟ Ε-ΣΤ'!E58=4,'ΕΒΔΟΜΑΔΙΑΙΟ Ε-ΣΤ'!E58=5,'ΕΒΔΟΜΑΔΙΑΙΟ Ε-ΣΤ'!E58=6)=TRUE(),1,IF(OR('ΕΒΔΟΜΑΔΙΑΙΟ Ε-ΣΤ'!E58="1β-2α",'ΕΒΔΟΜΑΔΙΑΙΟ Ε-ΣΤ'!E58="2β-3α",'ΕΒΔΟΜΑΔΙΑΙΟ Ε-ΣΤ'!E58="3β-4α",'ΕΒΔΟΜΑΔΙΑΙΟ Ε-ΣΤ'!E58="4β-5α",'ΕΒΔΟΜΑΔΙΑΙΟ Ε-ΣΤ'!E58="5β-6α")=TRUE(),1,IF(OR('ΕΒΔΟΜΑΔΙΑΙΟ Ε-ΣΤ'!E58="1α",'ΕΒΔΟΜΑΔΙΑΙΟ Ε-ΣΤ'!E58="2α",'ΕΒΔΟΜΑΔΙΑΙΟ Ε-ΣΤ'!E58="3α",'ΕΒΔΟΜΑΔΙΑΙΟ Ε-ΣΤ'!E58="4α",'ΕΒΔΟΜΑΔΙΑΙΟ Ε-ΣΤ'!E58="5α",'ΕΒΔΟΜΑΔΙΑΙΟ Ε-ΣΤ'!E58="6α",'ΕΒΔΟΜΑΔΙΑΙΟ Ε-ΣΤ'!E58="1β",'ΕΒΔΟΜΑΔΙΑΙΟ Ε-ΣΤ'!E58="2β",'ΕΒΔΟΜΑΔΙΑΙΟ Ε-ΣΤ'!E58="3β",'ΕΒΔΟΜΑΔΙΑΙΟ Ε-ΣΤ'!E58="4β",'ΕΒΔΟΜΑΔΙΑΙΟ Ε-ΣΤ'!E58="5β",'ΕΒΔΟΜΑΔΙΑΙΟ Ε-ΣΤ'!E58="6β")=TRUE(),0.5,0))))</f>
        <v>0</v>
      </c>
      <c r="F54" s="23" t="n">
        <f aca="false">IF(OR('ΕΒΔΟΜΑΔΙΑΙΟ Ε-ΣΤ'!F58="1-2",'ΕΒΔΟΜΑΔΙΑΙΟ Ε-ΣΤ'!F58="2-3",'ΕΒΔΟΜΑΔΙΑΙΟ Ε-ΣΤ'!F58="3-4",'ΕΒΔΟΜΑΔΙΑΙΟ Ε-ΣΤ'!F58="4-5",'ΕΒΔΟΜΑΔΙΑΙΟ Ε-ΣΤ'!F58="5-6")=TRUE(),2,IF(OR('ΕΒΔΟΜΑΔΙΑΙΟ Ε-ΣΤ'!F58=1,'ΕΒΔΟΜΑΔΙΑΙΟ Ε-ΣΤ'!F58=2,'ΕΒΔΟΜΑΔΙΑΙΟ Ε-ΣΤ'!F58=3,'ΕΒΔΟΜΑΔΙΑΙΟ Ε-ΣΤ'!F58=4,'ΕΒΔΟΜΑΔΙΑΙΟ Ε-ΣΤ'!F58=5,'ΕΒΔΟΜΑΔΙΑΙΟ Ε-ΣΤ'!F58=6)=TRUE(),1,IF(OR('ΕΒΔΟΜΑΔΙΑΙΟ Ε-ΣΤ'!F58="1β-2α",'ΕΒΔΟΜΑΔΙΑΙΟ Ε-ΣΤ'!F58="2β-3α",'ΕΒΔΟΜΑΔΙΑΙΟ Ε-ΣΤ'!F58="3β-4α",'ΕΒΔΟΜΑΔΙΑΙΟ Ε-ΣΤ'!F58="4β-5α",'ΕΒΔΟΜΑΔΙΑΙΟ Ε-ΣΤ'!F58="5β-6α")=TRUE(),1,IF(OR('ΕΒΔΟΜΑΔΙΑΙΟ Ε-ΣΤ'!F58="1α",'ΕΒΔΟΜΑΔΙΑΙΟ Ε-ΣΤ'!F58="2α",'ΕΒΔΟΜΑΔΙΑΙΟ Ε-ΣΤ'!F58="3α",'ΕΒΔΟΜΑΔΙΑΙΟ Ε-ΣΤ'!F58="4α",'ΕΒΔΟΜΑΔΙΑΙΟ Ε-ΣΤ'!F58="5α",'ΕΒΔΟΜΑΔΙΑΙΟ Ε-ΣΤ'!F58="6α",'ΕΒΔΟΜΑΔΙΑΙΟ Ε-ΣΤ'!F58="1β",'ΕΒΔΟΜΑΔΙΑΙΟ Ε-ΣΤ'!F58="2β",'ΕΒΔΟΜΑΔΙΑΙΟ Ε-ΣΤ'!F58="3β",'ΕΒΔΟΜΑΔΙΑΙΟ Ε-ΣΤ'!F58="4β",'ΕΒΔΟΜΑΔΙΑΙΟ Ε-ΣΤ'!F58="5β",'ΕΒΔΟΜΑΔΙΑΙΟ Ε-ΣΤ'!F58="6β")=TRUE(),0.5,0))))</f>
        <v>0</v>
      </c>
      <c r="G54" s="23" t="n">
        <f aca="false">IF(OR('ΕΒΔΟΜΑΔΙΑΙΟ Ε-ΣΤ'!G58="1-2",'ΕΒΔΟΜΑΔΙΑΙΟ Ε-ΣΤ'!G58="2-3",'ΕΒΔΟΜΑΔΙΑΙΟ Ε-ΣΤ'!G58="3-4",'ΕΒΔΟΜΑΔΙΑΙΟ Ε-ΣΤ'!G58="4-5",'ΕΒΔΟΜΑΔΙΑΙΟ Ε-ΣΤ'!G58="5-6")=TRUE(),2,IF(OR('ΕΒΔΟΜΑΔΙΑΙΟ Ε-ΣΤ'!G58=1,'ΕΒΔΟΜΑΔΙΑΙΟ Ε-ΣΤ'!G58=2,'ΕΒΔΟΜΑΔΙΑΙΟ Ε-ΣΤ'!G58=3,'ΕΒΔΟΜΑΔΙΑΙΟ Ε-ΣΤ'!G58=4,'ΕΒΔΟΜΑΔΙΑΙΟ Ε-ΣΤ'!G58=5,'ΕΒΔΟΜΑΔΙΑΙΟ Ε-ΣΤ'!G58=6)=TRUE(),1,IF(OR('ΕΒΔΟΜΑΔΙΑΙΟ Ε-ΣΤ'!G58="1β-2α",'ΕΒΔΟΜΑΔΙΑΙΟ Ε-ΣΤ'!G58="2β-3α",'ΕΒΔΟΜΑΔΙΑΙΟ Ε-ΣΤ'!G58="3β-4α",'ΕΒΔΟΜΑΔΙΑΙΟ Ε-ΣΤ'!G58="4β-5α",'ΕΒΔΟΜΑΔΙΑΙΟ Ε-ΣΤ'!G58="5β-6α")=TRUE(),1,IF(OR('ΕΒΔΟΜΑΔΙΑΙΟ Ε-ΣΤ'!G58="1α",'ΕΒΔΟΜΑΔΙΑΙΟ Ε-ΣΤ'!G58="2α",'ΕΒΔΟΜΑΔΙΑΙΟ Ε-ΣΤ'!G58="3α",'ΕΒΔΟΜΑΔΙΑΙΟ Ε-ΣΤ'!G58="4α",'ΕΒΔΟΜΑΔΙΑΙΟ Ε-ΣΤ'!G58="5α",'ΕΒΔΟΜΑΔΙΑΙΟ Ε-ΣΤ'!G58="6α",'ΕΒΔΟΜΑΔΙΑΙΟ Ε-ΣΤ'!G58="1β",'ΕΒΔΟΜΑΔΙΑΙΟ Ε-ΣΤ'!G58="2β",'ΕΒΔΟΜΑΔΙΑΙΟ Ε-ΣΤ'!G58="3β",'ΕΒΔΟΜΑΔΙΑΙΟ Ε-ΣΤ'!G58="4β",'ΕΒΔΟΜΑΔΙΑΙΟ Ε-ΣΤ'!G58="5β",'ΕΒΔΟΜΑΔΙΑΙΟ Ε-ΣΤ'!G58="6β")=TRUE(),0.5,0))))</f>
        <v>0</v>
      </c>
      <c r="H54" s="314" t="n">
        <f aca="false">SUM(B54:G54)</f>
        <v>0</v>
      </c>
      <c r="I54" s="23"/>
      <c r="J54" s="313" t="n">
        <f aca="false">IF(OR('ΕΒΔΟΜΑΔΙΑΙΟ Ε-ΣΤ'!K59="1η-2η",'ΕΒΔΟΜΑΔΙΑΙΟ Ε-ΣΤ'!K59="2η-3η",'ΕΒΔΟΜΑΔΙΑΙΟ Ε-ΣΤ'!K59="3η-4η",'ΕΒΔΟΜΑΔΙΑΙΟ Ε-ΣΤ'!K59="4η-5η",'ΕΒΔΟΜΑΔΙΑΙΟ Ε-ΣΤ'!K59="5η-6η",'ΕΒΔΟΜΑΔΙΑΙΟ Ε-ΣΤ'!K59="6η-7η")=TRUE(),2,IF(OR('ΕΒΔΟΜΑΔΙΑΙΟ Ε-ΣΤ'!K59="1η",'ΕΒΔΟΜΑΔΙΑΙΟ Ε-ΣΤ'!K59="2η",'ΕΒΔΟΜΑΔΙΑΙΟ Ε-ΣΤ'!K59="3η",'ΕΒΔΟΜΑΔΙΑΙΟ Ε-ΣΤ'!K59="4η",'ΕΒΔΟΜΑΔΙΑΙΟ Ε-ΣΤ'!K59="5η",'ΕΒΔΟΜΑΔΙΑΙΟ Ε-ΣΤ'!K59="6η",'ΕΒΔΟΜΑΔΙΑΙΟ Ε-ΣΤ'!K59="7η")=TRUE(),1,0))</f>
        <v>0</v>
      </c>
      <c r="K54" s="313" t="n">
        <f aca="false">IF(OR('ΕΒΔΟΜΑΔΙΑΙΟ Ε-ΣΤ'!L59="1η-2η",'ΕΒΔΟΜΑΔΙΑΙΟ Ε-ΣΤ'!L59="2η-3η",'ΕΒΔΟΜΑΔΙΑΙΟ Ε-ΣΤ'!L59="3η-4η",'ΕΒΔΟΜΑΔΙΑΙΟ Ε-ΣΤ'!L59="4η-5η",'ΕΒΔΟΜΑΔΙΑΙΟ Ε-ΣΤ'!L59="5η-6η",'ΕΒΔΟΜΑΔΙΑΙΟ Ε-ΣΤ'!L59="6η-7η")=TRUE(),2,IF(OR('ΕΒΔΟΜΑΔΙΑΙΟ Ε-ΣΤ'!L59="1η",'ΕΒΔΟΜΑΔΙΑΙΟ Ε-ΣΤ'!L59="2η",'ΕΒΔΟΜΑΔΙΑΙΟ Ε-ΣΤ'!L59="3η",'ΕΒΔΟΜΑΔΙΑΙΟ Ε-ΣΤ'!L59="4η",'ΕΒΔΟΜΑΔΙΑΙΟ Ε-ΣΤ'!L59="5η",'ΕΒΔΟΜΑΔΙΑΙΟ Ε-ΣΤ'!L59="6η",'ΕΒΔΟΜΑΔΙΑΙΟ Ε-ΣΤ'!L59="7η")=TRUE(),1,0))</f>
        <v>0</v>
      </c>
      <c r="L54" s="313" t="n">
        <f aca="false">IF(OR('ΕΒΔΟΜΑΔΙΑΙΟ Ε-ΣΤ'!M59="1η-2η",'ΕΒΔΟΜΑΔΙΑΙΟ Ε-ΣΤ'!M59="2η-3η",'ΕΒΔΟΜΑΔΙΑΙΟ Ε-ΣΤ'!M59="3η-4η",'ΕΒΔΟΜΑΔΙΑΙΟ Ε-ΣΤ'!M59="4η-5η",'ΕΒΔΟΜΑΔΙΑΙΟ Ε-ΣΤ'!M59="5η-6η",'ΕΒΔΟΜΑΔΙΑΙΟ Ε-ΣΤ'!M59="6η-7η")=TRUE(),2,IF(OR('ΕΒΔΟΜΑΔΙΑΙΟ Ε-ΣΤ'!M59="1η",'ΕΒΔΟΜΑΔΙΑΙΟ Ε-ΣΤ'!M59="2η",'ΕΒΔΟΜΑΔΙΑΙΟ Ε-ΣΤ'!M59="3η",'ΕΒΔΟΜΑΔΙΑΙΟ Ε-ΣΤ'!M59="4η",'ΕΒΔΟΜΑΔΙΑΙΟ Ε-ΣΤ'!M59="5η",'ΕΒΔΟΜΑΔΙΑΙΟ Ε-ΣΤ'!M59="6η",'ΕΒΔΟΜΑΔΙΑΙΟ Ε-ΣΤ'!M59="7η")=TRUE(),1,0))</f>
        <v>0</v>
      </c>
      <c r="M54" s="313" t="n">
        <f aca="false">IF(OR('ΕΒΔΟΜΑΔΙΑΙΟ Ε-ΣΤ'!N59="1η-2η",'ΕΒΔΟΜΑΔΙΑΙΟ Ε-ΣΤ'!N59="2η-3η",'ΕΒΔΟΜΑΔΙΑΙΟ Ε-ΣΤ'!N59="3η-4η",'ΕΒΔΟΜΑΔΙΑΙΟ Ε-ΣΤ'!N59="4η-5η",'ΕΒΔΟΜΑΔΙΑΙΟ Ε-ΣΤ'!N59="5η-6η",'ΕΒΔΟΜΑΔΙΑΙΟ Ε-ΣΤ'!N59="6η-7η")=TRUE(),2,IF(OR('ΕΒΔΟΜΑΔΙΑΙΟ Ε-ΣΤ'!N59="1η",'ΕΒΔΟΜΑΔΙΑΙΟ Ε-ΣΤ'!N59="2η",'ΕΒΔΟΜΑΔΙΑΙΟ Ε-ΣΤ'!N59="3η",'ΕΒΔΟΜΑΔΙΑΙΟ Ε-ΣΤ'!N59="4η",'ΕΒΔΟΜΑΔΙΑΙΟ Ε-ΣΤ'!N59="5η",'ΕΒΔΟΜΑΔΙΑΙΟ Ε-ΣΤ'!N59="6η",'ΕΒΔΟΜΑΔΙΑΙΟ Ε-ΣΤ'!N59="7η")=TRUE(),1,0))</f>
        <v>0</v>
      </c>
      <c r="N54" s="313" t="n">
        <f aca="false">IF(OR('ΕΒΔΟΜΑΔΙΑΙΟ Ε-ΣΤ'!O59="1η-2η",'ΕΒΔΟΜΑΔΙΑΙΟ Ε-ΣΤ'!O59="2η-3η",'ΕΒΔΟΜΑΔΙΑΙΟ Ε-ΣΤ'!O59="3η-4η",'ΕΒΔΟΜΑΔΙΑΙΟ Ε-ΣΤ'!O59="4η-5η",'ΕΒΔΟΜΑΔΙΑΙΟ Ε-ΣΤ'!O59="5η-6η",'ΕΒΔΟΜΑΔΙΑΙΟ Ε-ΣΤ'!O59="6η-7η")=TRUE(),2,IF(OR('ΕΒΔΟΜΑΔΙΑΙΟ Ε-ΣΤ'!O59="1η",'ΕΒΔΟΜΑΔΙΑΙΟ Ε-ΣΤ'!O59="2η",'ΕΒΔΟΜΑΔΙΑΙΟ Ε-ΣΤ'!O59="3η",'ΕΒΔΟΜΑΔΙΑΙΟ Ε-ΣΤ'!O59="4η",'ΕΒΔΟΜΑΔΙΑΙΟ Ε-ΣΤ'!O59="5η",'ΕΒΔΟΜΑΔΙΑΙΟ Ε-ΣΤ'!O59="6η",'ΕΒΔΟΜΑΔΙΑΙΟ Ε-ΣΤ'!O59="7η")=TRUE(),1,0))</f>
        <v>0</v>
      </c>
      <c r="O54" s="314" t="n">
        <f aca="false">SUM(J54:N54)</f>
        <v>0</v>
      </c>
      <c r="P54" s="23"/>
      <c r="Q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4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4" s="314" t="e">
        <f aca="false">SUM(Q54:U54)</f>
        <v>#REF!</v>
      </c>
      <c r="W54" s="23"/>
      <c r="X54" s="313" t="n">
        <f aca="false">IF(OR('ΕΒΔΟΜΑΔΙΑΙΟ Ε-ΣΤ'!T59="1η-2η",'ΕΒΔΟΜΑΔΙΑΙΟ Ε-ΣΤ'!T59="2η-3η",'ΕΒΔΟΜΑΔΙΑΙΟ Ε-ΣΤ'!T59="3η-4η",'ΕΒΔΟΜΑΔΙΑΙΟ Ε-ΣΤ'!T59="4η-5η",'ΕΒΔΟΜΑΔΙΑΙΟ Ε-ΣΤ'!T59="5η-6η",'ΕΒΔΟΜΑΔΙΑΙΟ Ε-ΣΤ'!T59="6η-7η")=TRUE(),2,IF(OR('ΕΒΔΟΜΑΔΙΑΙΟ Ε-ΣΤ'!T59="1η",'ΕΒΔΟΜΑΔΙΑΙΟ Ε-ΣΤ'!T59="2η",'ΕΒΔΟΜΑΔΙΑΙΟ Ε-ΣΤ'!T59="3η",'ΕΒΔΟΜΑΔΙΑΙΟ Ε-ΣΤ'!T59="4η",'ΕΒΔΟΜΑΔΙΑΙΟ Ε-ΣΤ'!T59="5η",'ΕΒΔΟΜΑΔΙΑΙΟ Ε-ΣΤ'!T59="6η",'ΕΒΔΟΜΑΔΙΑΙΟ Ε-ΣΤ'!T59="7η")=TRUE(),1,0))</f>
        <v>0</v>
      </c>
      <c r="Y54" s="313" t="n">
        <f aca="false">IF(OR('ΕΒΔΟΜΑΔΙΑΙΟ Ε-ΣΤ'!U59="1η-2η",'ΕΒΔΟΜΑΔΙΑΙΟ Ε-ΣΤ'!U59="2η-3η",'ΕΒΔΟΜΑΔΙΑΙΟ Ε-ΣΤ'!U59="3η-4η",'ΕΒΔΟΜΑΔΙΑΙΟ Ε-ΣΤ'!U59="4η-5η",'ΕΒΔΟΜΑΔΙΑΙΟ Ε-ΣΤ'!U59="5η-6η",'ΕΒΔΟΜΑΔΙΑΙΟ Ε-ΣΤ'!U59="6η-7η")=TRUE(),2,IF(OR('ΕΒΔΟΜΑΔΙΑΙΟ Ε-ΣΤ'!U59="1η",'ΕΒΔΟΜΑΔΙΑΙΟ Ε-ΣΤ'!U59="2η",'ΕΒΔΟΜΑΔΙΑΙΟ Ε-ΣΤ'!U59="3η",'ΕΒΔΟΜΑΔΙΑΙΟ Ε-ΣΤ'!U59="4η",'ΕΒΔΟΜΑΔΙΑΙΟ Ε-ΣΤ'!U59="5η",'ΕΒΔΟΜΑΔΙΑΙΟ Ε-ΣΤ'!U59="6η",'ΕΒΔΟΜΑΔΙΑΙΟ Ε-ΣΤ'!U59="7η")=TRUE(),1,0))</f>
        <v>0</v>
      </c>
      <c r="Z54" s="313" t="n">
        <f aca="false">IF(OR('ΕΒΔΟΜΑΔΙΑΙΟ Ε-ΣΤ'!V59="1η-2η",'ΕΒΔΟΜΑΔΙΑΙΟ Ε-ΣΤ'!V59="2η-3η",'ΕΒΔΟΜΑΔΙΑΙΟ Ε-ΣΤ'!V59="3η-4η",'ΕΒΔΟΜΑΔΙΑΙΟ Ε-ΣΤ'!V59="4η-5η",'ΕΒΔΟΜΑΔΙΑΙΟ Ε-ΣΤ'!V59="5η-6η",'ΕΒΔΟΜΑΔΙΑΙΟ Ε-ΣΤ'!V59="6η-7η")=TRUE(),2,IF(OR('ΕΒΔΟΜΑΔΙΑΙΟ Ε-ΣΤ'!V59="1η",'ΕΒΔΟΜΑΔΙΑΙΟ Ε-ΣΤ'!V59="2η",'ΕΒΔΟΜΑΔΙΑΙΟ Ε-ΣΤ'!V59="3η",'ΕΒΔΟΜΑΔΙΑΙΟ Ε-ΣΤ'!V59="4η",'ΕΒΔΟΜΑΔΙΑΙΟ Ε-ΣΤ'!V59="5η",'ΕΒΔΟΜΑΔΙΑΙΟ Ε-ΣΤ'!V59="6η",'ΕΒΔΟΜΑΔΙΑΙΟ Ε-ΣΤ'!V59="7η")=TRUE(),1,0))</f>
        <v>0</v>
      </c>
      <c r="AA54" s="313" t="n">
        <f aca="false">IF(OR('ΕΒΔΟΜΑΔΙΑΙΟ Ε-ΣΤ'!W59="1η-2η",'ΕΒΔΟΜΑΔΙΑΙΟ Ε-ΣΤ'!W59="2η-3η",'ΕΒΔΟΜΑΔΙΑΙΟ Ε-ΣΤ'!W59="3η-4η",'ΕΒΔΟΜΑΔΙΑΙΟ Ε-ΣΤ'!W59="4η-5η",'ΕΒΔΟΜΑΔΙΑΙΟ Ε-ΣΤ'!W59="5η-6η",'ΕΒΔΟΜΑΔΙΑΙΟ Ε-ΣΤ'!W59="6η-7η")=TRUE(),2,IF(OR('ΕΒΔΟΜΑΔΙΑΙΟ Ε-ΣΤ'!W59="1η",'ΕΒΔΟΜΑΔΙΑΙΟ Ε-ΣΤ'!W59="2η",'ΕΒΔΟΜΑΔΙΑΙΟ Ε-ΣΤ'!W59="3η",'ΕΒΔΟΜΑΔΙΑΙΟ Ε-ΣΤ'!W59="4η",'ΕΒΔΟΜΑΔΙΑΙΟ Ε-ΣΤ'!W59="5η",'ΕΒΔΟΜΑΔΙΑΙΟ Ε-ΣΤ'!W59="6η",'ΕΒΔΟΜΑΔΙΑΙΟ Ε-ΣΤ'!W59="7η")=TRUE(),1,0))</f>
        <v>0</v>
      </c>
      <c r="AB54" s="313" t="n">
        <f aca="false">IF(OR('ΕΒΔΟΜΑΔΙΑΙΟ Ε-ΣΤ'!X59="1η-2η",'ΕΒΔΟΜΑΔΙΑΙΟ Ε-ΣΤ'!X59="2η-3η",'ΕΒΔΟΜΑΔΙΑΙΟ Ε-ΣΤ'!X59="3η-4η",'ΕΒΔΟΜΑΔΙΑΙΟ Ε-ΣΤ'!X59="4η-5η",'ΕΒΔΟΜΑΔΙΑΙΟ Ε-ΣΤ'!X59="5η-6η",'ΕΒΔΟΜΑΔΙΑΙΟ Ε-ΣΤ'!X59="6η-7η")=TRUE(),2,IF(OR('ΕΒΔΟΜΑΔΙΑΙΟ Ε-ΣΤ'!X59="1η",'ΕΒΔΟΜΑΔΙΑΙΟ Ε-ΣΤ'!X59="2η",'ΕΒΔΟΜΑΔΙΑΙΟ Ε-ΣΤ'!X59="3η",'ΕΒΔΟΜΑΔΙΑΙΟ Ε-ΣΤ'!X59="4η",'ΕΒΔΟΜΑΔΙΑΙΟ Ε-ΣΤ'!X59="5η",'ΕΒΔΟΜΑΔΙΑΙΟ Ε-ΣΤ'!X59="6η",'ΕΒΔΟΜΑΔΙΑΙΟ Ε-ΣΤ'!X59="7η")=TRUE(),1,0))</f>
        <v>0</v>
      </c>
      <c r="AC54" s="314" t="n">
        <f aca="false">SUM(X54:AB54)</f>
        <v>0</v>
      </c>
      <c r="AD54" s="23"/>
      <c r="AE54" s="313" t="n">
        <f aca="false">IF(OR('ΕΒΔΟΜΑΔΙΑΙΟ Ε-ΣΤ'!S57="1η-2η",'ΕΒΔΟΜΑΔΙΑΙΟ Ε-ΣΤ'!S57="2η-3η",'ΕΒΔΟΜΑΔΙΑΙΟ Ε-ΣΤ'!S57="3η-4η",'ΕΒΔΟΜΑΔΙΑΙΟ Ε-ΣΤ'!S57="4η-5η",'ΕΒΔΟΜΑΔΙΑΙΟ Ε-ΣΤ'!S57="5η-6η",'ΕΒΔΟΜΑΔΙΑΙΟ Ε-ΣΤ'!S57="6η-7η")=TRUE(),2,IF(OR('ΕΒΔΟΜΑΔΙΑΙΟ Ε-ΣΤ'!S57="1η",'ΕΒΔΟΜΑΔΙΑΙΟ Ε-ΣΤ'!S57="2η",'ΕΒΔΟΜΑΔΙΑΙΟ Ε-ΣΤ'!S57="3η",'ΕΒΔΟΜΑΔΙΑΙΟ Ε-ΣΤ'!S57="4η",'ΕΒΔΟΜΑΔΙΑΙΟ Ε-ΣΤ'!S57="5η",'ΕΒΔΟΜΑΔΙΑΙΟ Ε-ΣΤ'!S57="6η",'ΕΒΔΟΜΑΔΙΑΙΟ Ε-ΣΤ'!S57="7η")=TRUE(),1,0))</f>
        <v>0</v>
      </c>
      <c r="AF54" s="313" t="n">
        <f aca="false">IF(OR('ΕΒΔΟΜΑΔΙΑΙΟ Ε-ΣΤ'!AA57="1η-2η",'ΕΒΔΟΜΑΔΙΑΙΟ Ε-ΣΤ'!AA57="2η-3η",'ΕΒΔΟΜΑΔΙΑΙΟ Ε-ΣΤ'!AA57="3η-4η",'ΕΒΔΟΜΑΔΙΑΙΟ Ε-ΣΤ'!AA57="4η-5η",'ΕΒΔΟΜΑΔΙΑΙΟ Ε-ΣΤ'!AA57="5η-6η",'ΕΒΔΟΜΑΔΙΑΙΟ Ε-ΣΤ'!AA57="6η-7η")=TRUE(),2,IF(OR('ΕΒΔΟΜΑΔΙΑΙΟ Ε-ΣΤ'!AA57="1η",'ΕΒΔΟΜΑΔΙΑΙΟ Ε-ΣΤ'!AA57="2η",'ΕΒΔΟΜΑΔΙΑΙΟ Ε-ΣΤ'!AA57="3η",'ΕΒΔΟΜΑΔΙΑΙΟ Ε-ΣΤ'!AA57="4η",'ΕΒΔΟΜΑΔΙΑΙΟ Ε-ΣΤ'!AA57="5η",'ΕΒΔΟΜΑΔΙΑΙΟ Ε-ΣΤ'!AA57="6η",'ΕΒΔΟΜΑΔΙΑΙΟ Ε-ΣΤ'!AA57="7η")=TRUE(),1,0))</f>
        <v>0</v>
      </c>
      <c r="AG54" s="313" t="n">
        <f aca="false">IF(OR('ΕΒΔΟΜΑΔΙΑΙΟ Ε-ΣΤ'!AB57="1η-2η",'ΕΒΔΟΜΑΔΙΑΙΟ Ε-ΣΤ'!AB57="2η-3η",'ΕΒΔΟΜΑΔΙΑΙΟ Ε-ΣΤ'!AB57="3η-4η",'ΕΒΔΟΜΑΔΙΑΙΟ Ε-ΣΤ'!AB57="4η-5η",'ΕΒΔΟΜΑΔΙΑΙΟ Ε-ΣΤ'!AB57="5η-6η",'ΕΒΔΟΜΑΔΙΑΙΟ Ε-ΣΤ'!AB57="6η-7η")=TRUE(),2,IF(OR('ΕΒΔΟΜΑΔΙΑΙΟ Ε-ΣΤ'!AB57="1η",'ΕΒΔΟΜΑΔΙΑΙΟ Ε-ΣΤ'!AB57="2η",'ΕΒΔΟΜΑΔΙΑΙΟ Ε-ΣΤ'!AB57="3η",'ΕΒΔΟΜΑΔΙΑΙΟ Ε-ΣΤ'!AB57="4η",'ΕΒΔΟΜΑΔΙΑΙΟ Ε-ΣΤ'!AB57="5η",'ΕΒΔΟΜΑΔΙΑΙΟ Ε-ΣΤ'!AB57="6η",'ΕΒΔΟΜΑΔΙΑΙΟ Ε-ΣΤ'!AB57="7η")=TRUE(),1,0))</f>
        <v>0</v>
      </c>
      <c r="AH54" s="313" t="n">
        <f aca="false">IF(OR('ΕΒΔΟΜΑΔΙΑΙΟ Ε-ΣΤ'!AC57="1η-2η",'ΕΒΔΟΜΑΔΙΑΙΟ Ε-ΣΤ'!AC57="2η-3η",'ΕΒΔΟΜΑΔΙΑΙΟ Ε-ΣΤ'!AC57="3η-4η",'ΕΒΔΟΜΑΔΙΑΙΟ Ε-ΣΤ'!AC57="4η-5η",'ΕΒΔΟΜΑΔΙΑΙΟ Ε-ΣΤ'!AC57="5η-6η",'ΕΒΔΟΜΑΔΙΑΙΟ Ε-ΣΤ'!AC57="6η-7η")=TRUE(),2,IF(OR('ΕΒΔΟΜΑΔΙΑΙΟ Ε-ΣΤ'!AC57="1η",'ΕΒΔΟΜΑΔΙΑΙΟ Ε-ΣΤ'!AC57="2η",'ΕΒΔΟΜΑΔΙΑΙΟ Ε-ΣΤ'!AC57="3η",'ΕΒΔΟΜΑΔΙΑΙΟ Ε-ΣΤ'!AC57="4η",'ΕΒΔΟΜΑΔΙΑΙΟ Ε-ΣΤ'!AC57="5η",'ΕΒΔΟΜΑΔΙΑΙΟ Ε-ΣΤ'!AC57="6η",'ΕΒΔΟΜΑΔΙΑΙΟ Ε-ΣΤ'!AC57="7η")=TRUE(),1,0))</f>
        <v>0</v>
      </c>
      <c r="AI54" s="313" t="n">
        <f aca="false">IF(OR('ΕΒΔΟΜΑΔΙΑΙΟ Ε-ΣΤ'!AD57="1η-2η",'ΕΒΔΟΜΑΔΙΑΙΟ Ε-ΣΤ'!AD57="2η-3η",'ΕΒΔΟΜΑΔΙΑΙΟ Ε-ΣΤ'!AD57="3η-4η",'ΕΒΔΟΜΑΔΙΑΙΟ Ε-ΣΤ'!AD57="4η-5η",'ΕΒΔΟΜΑΔΙΑΙΟ Ε-ΣΤ'!AD57="5η-6η",'ΕΒΔΟΜΑΔΙΑΙΟ Ε-ΣΤ'!AD57="6η-7η")=TRUE(),2,IF(OR('ΕΒΔΟΜΑΔΙΑΙΟ Ε-ΣΤ'!AD57="1η",'ΕΒΔΟΜΑΔΙΑΙΟ Ε-ΣΤ'!AD57="2η",'ΕΒΔΟΜΑΔΙΑΙΟ Ε-ΣΤ'!AD57="3η",'ΕΒΔΟΜΑΔΙΑΙΟ Ε-ΣΤ'!AD57="4η",'ΕΒΔΟΜΑΔΙΑΙΟ Ε-ΣΤ'!AD57="5η",'ΕΒΔΟΜΑΔΙΑΙΟ Ε-ΣΤ'!AD57="6η",'ΕΒΔΟΜΑΔΙΑΙΟ Ε-ΣΤ'!AD57="7η")=TRUE(),1,0))</f>
        <v>0</v>
      </c>
      <c r="AJ54" s="314" t="n">
        <f aca="false">SUM(AD54:AI54)</f>
        <v>0</v>
      </c>
      <c r="AK54" s="23"/>
      <c r="AL54" s="313" t="n">
        <f aca="false">IF(OR('ΕΒΔΟΜΑΔΙΑΙΟ Ε-ΣΤ'!AG56="1η-2η",'ΕΒΔΟΜΑΔΙΑΙΟ Ε-ΣΤ'!AG56="2η-3η",'ΕΒΔΟΜΑΔΙΑΙΟ Ε-ΣΤ'!AG56="3η-4η",'ΕΒΔΟΜΑΔΙΑΙΟ Ε-ΣΤ'!AG56="4η-5η",'ΕΒΔΟΜΑΔΙΑΙΟ Ε-ΣΤ'!AG56="5η-6η",'ΕΒΔΟΜΑΔΙΑΙΟ Ε-ΣΤ'!AG56="6η-7η")=TRUE(),2,IF(OR('ΕΒΔΟΜΑΔΙΑΙΟ Ε-ΣΤ'!AG56="1η",'ΕΒΔΟΜΑΔΙΑΙΟ Ε-ΣΤ'!AG56="2η",'ΕΒΔΟΜΑΔΙΑΙΟ Ε-ΣΤ'!AG56="3η",'ΕΒΔΟΜΑΔΙΑΙΟ Ε-ΣΤ'!AG56="4η",'ΕΒΔΟΜΑΔΙΑΙΟ Ε-ΣΤ'!AG56="5η",'ΕΒΔΟΜΑΔΙΑΙΟ Ε-ΣΤ'!AG56="6η",'ΕΒΔΟΜΑΔΙΑΙΟ Ε-ΣΤ'!AG56="7η")=TRUE(),1,0))</f>
        <v>0</v>
      </c>
      <c r="AM54" s="313" t="n">
        <f aca="false">IF(OR('ΕΒΔΟΜΑΔΙΑΙΟ Ε-ΣΤ'!AH57="1η-2η",'ΕΒΔΟΜΑΔΙΑΙΟ Ε-ΣΤ'!AH57="2η-3η",'ΕΒΔΟΜΑΔΙΑΙΟ Ε-ΣΤ'!AH57="3η-4η",'ΕΒΔΟΜΑΔΙΑΙΟ Ε-ΣΤ'!AH57="4η-5η",'ΕΒΔΟΜΑΔΙΑΙΟ Ε-ΣΤ'!AH57="5η-6η",'ΕΒΔΟΜΑΔΙΑΙΟ Ε-ΣΤ'!AH57="6η-7η")=TRUE(),2,IF(OR('ΕΒΔΟΜΑΔΙΑΙΟ Ε-ΣΤ'!AH57="1η",'ΕΒΔΟΜΑΔΙΑΙΟ Ε-ΣΤ'!AH57="2η",'ΕΒΔΟΜΑΔΙΑΙΟ Ε-ΣΤ'!AH57="3η",'ΕΒΔΟΜΑΔΙΑΙΟ Ε-ΣΤ'!AH57="4η",'ΕΒΔΟΜΑΔΙΑΙΟ Ε-ΣΤ'!AH57="5η",'ΕΒΔΟΜΑΔΙΑΙΟ Ε-ΣΤ'!AH57="6η",'ΕΒΔΟΜΑΔΙΑΙΟ Ε-ΣΤ'!AH57="7η")=TRUE(),1,0))</f>
        <v>0</v>
      </c>
      <c r="AN54" s="313" t="n">
        <f aca="false">IF(OR('ΕΒΔΟΜΑΔΙΑΙΟ Ε-ΣΤ'!AI57="1η-2η",'ΕΒΔΟΜΑΔΙΑΙΟ Ε-ΣΤ'!AI57="2η-3η",'ΕΒΔΟΜΑΔΙΑΙΟ Ε-ΣΤ'!AI57="3η-4η",'ΕΒΔΟΜΑΔΙΑΙΟ Ε-ΣΤ'!AI57="4η-5η",'ΕΒΔΟΜΑΔΙΑΙΟ Ε-ΣΤ'!AI57="5η-6η",'ΕΒΔΟΜΑΔΙΑΙΟ Ε-ΣΤ'!AI57="6η-7η")=TRUE(),2,IF(OR('ΕΒΔΟΜΑΔΙΑΙΟ Ε-ΣΤ'!AI57="1η",'ΕΒΔΟΜΑΔΙΑΙΟ Ε-ΣΤ'!AI57="2η",'ΕΒΔΟΜΑΔΙΑΙΟ Ε-ΣΤ'!AI57="3η",'ΕΒΔΟΜΑΔΙΑΙΟ Ε-ΣΤ'!AI57="4η",'ΕΒΔΟΜΑΔΙΑΙΟ Ε-ΣΤ'!AI57="5η",'ΕΒΔΟΜΑΔΙΑΙΟ Ε-ΣΤ'!AI57="6η",'ΕΒΔΟΜΑΔΙΑΙΟ Ε-ΣΤ'!AI57="7η")=TRUE(),1,0))</f>
        <v>0</v>
      </c>
      <c r="AO54" s="313" t="n">
        <f aca="false">IF(OR('ΕΒΔΟΜΑΔΙΑΙΟ Ε-ΣΤ'!AJ57="1η-2η",'ΕΒΔΟΜΑΔΙΑΙΟ Ε-ΣΤ'!AJ57="2η-3η",'ΕΒΔΟΜΑΔΙΑΙΟ Ε-ΣΤ'!AJ57="3η-4η",'ΕΒΔΟΜΑΔΙΑΙΟ Ε-ΣΤ'!AJ57="4η-5η",'ΕΒΔΟΜΑΔΙΑΙΟ Ε-ΣΤ'!AJ57="5η-6η",'ΕΒΔΟΜΑΔΙΑΙΟ Ε-ΣΤ'!AJ57="6η-7η")=TRUE(),2,IF(OR('ΕΒΔΟΜΑΔΙΑΙΟ Ε-ΣΤ'!AJ57="1η",'ΕΒΔΟΜΑΔΙΑΙΟ Ε-ΣΤ'!AJ57="2η",'ΕΒΔΟΜΑΔΙΑΙΟ Ε-ΣΤ'!AJ57="3η",'ΕΒΔΟΜΑΔΙΑΙΟ Ε-ΣΤ'!AJ57="4η",'ΕΒΔΟΜΑΔΙΑΙΟ Ε-ΣΤ'!AJ57="5η",'ΕΒΔΟΜΑΔΙΑΙΟ Ε-ΣΤ'!AJ57="6η",'ΕΒΔΟΜΑΔΙΑΙΟ Ε-ΣΤ'!AJ57="7η")=TRUE(),1,0))</f>
        <v>0</v>
      </c>
      <c r="AP54" s="313" t="n">
        <f aca="false">IF(OR('ΕΒΔΟΜΑΔΙΑΙΟ Ε-ΣΤ'!AK57="1η-2η",'ΕΒΔΟΜΑΔΙΑΙΟ Ε-ΣΤ'!AK57="2η-3η",'ΕΒΔΟΜΑΔΙΑΙΟ Ε-ΣΤ'!AK57="3η-4η",'ΕΒΔΟΜΑΔΙΑΙΟ Ε-ΣΤ'!AK57="4η-5η",'ΕΒΔΟΜΑΔΙΑΙΟ Ε-ΣΤ'!AK57="5η-6η",'ΕΒΔΟΜΑΔΙΑΙΟ Ε-ΣΤ'!AK57="6η-7η")=TRUE(),2,IF(OR('ΕΒΔΟΜΑΔΙΑΙΟ Ε-ΣΤ'!AK57="1η",'ΕΒΔΟΜΑΔΙΑΙΟ Ε-ΣΤ'!AK57="2η",'ΕΒΔΟΜΑΔΙΑΙΟ Ε-ΣΤ'!AK57="3η",'ΕΒΔΟΜΑΔΙΑΙΟ Ε-ΣΤ'!AK57="4η",'ΕΒΔΟΜΑΔΙΑΙΟ Ε-ΣΤ'!AK57="5η",'ΕΒΔΟΜΑΔΙΑΙΟ Ε-ΣΤ'!AK57="6η",'ΕΒΔΟΜΑΔΙΑΙΟ Ε-ΣΤ'!AK57="7η")=TRUE(),1,0))</f>
        <v>0</v>
      </c>
      <c r="AQ54" s="314" t="n">
        <f aca="false">SUM(AK54:AP54)</f>
        <v>0</v>
      </c>
      <c r="AR54" s="23"/>
      <c r="AS54" s="313" t="n">
        <f aca="false">IF(OR('ΕΒΔΟΜΑΔΙΑΙΟ Ε-ΣΤ'!AN56="1η-2η",'ΕΒΔΟΜΑΔΙΑΙΟ Ε-ΣΤ'!AN56="2η-3η",'ΕΒΔΟΜΑΔΙΑΙΟ Ε-ΣΤ'!AN56="3η-4η",'ΕΒΔΟΜΑΔΙΑΙΟ Ε-ΣΤ'!AN56="4η-5η",'ΕΒΔΟΜΑΔΙΑΙΟ Ε-ΣΤ'!AN56="5η-6η",'ΕΒΔΟΜΑΔΙΑΙΟ Ε-ΣΤ'!AN56="6η-7η")=TRUE(),2,IF(OR('ΕΒΔΟΜΑΔΙΑΙΟ Ε-ΣΤ'!AN56="1η",'ΕΒΔΟΜΑΔΙΑΙΟ Ε-ΣΤ'!AN56="2η",'ΕΒΔΟΜΑΔΙΑΙΟ Ε-ΣΤ'!AN56="3η",'ΕΒΔΟΜΑΔΙΑΙΟ Ε-ΣΤ'!AN56="4η",'ΕΒΔΟΜΑΔΙΑΙΟ Ε-ΣΤ'!AN56="5η",'ΕΒΔΟΜΑΔΙΑΙΟ Ε-ΣΤ'!AN56="6η",'ΕΒΔΟΜΑΔΙΑΙΟ Ε-ΣΤ'!AN56="7η")=TRUE(),1,0))</f>
        <v>0</v>
      </c>
      <c r="AT54" s="313" t="n">
        <f aca="false">IF(OR('ΕΒΔΟΜΑΔΙΑΙΟ Ε-ΣΤ'!AO57="1η-2η",'ΕΒΔΟΜΑΔΙΑΙΟ Ε-ΣΤ'!AO57="2η-3η",'ΕΒΔΟΜΑΔΙΑΙΟ Ε-ΣΤ'!AO57="3η-4η",'ΕΒΔΟΜΑΔΙΑΙΟ Ε-ΣΤ'!AO57="4η-5η",'ΕΒΔΟΜΑΔΙΑΙΟ Ε-ΣΤ'!AO57="5η-6η",'ΕΒΔΟΜΑΔΙΑΙΟ Ε-ΣΤ'!AO57="6η-7η")=TRUE(),2,IF(OR('ΕΒΔΟΜΑΔΙΑΙΟ Ε-ΣΤ'!AO57="1η",'ΕΒΔΟΜΑΔΙΑΙΟ Ε-ΣΤ'!AO57="2η",'ΕΒΔΟΜΑΔΙΑΙΟ Ε-ΣΤ'!AO57="3η",'ΕΒΔΟΜΑΔΙΑΙΟ Ε-ΣΤ'!AO57="4η",'ΕΒΔΟΜΑΔΙΑΙΟ Ε-ΣΤ'!AO57="5η",'ΕΒΔΟΜΑΔΙΑΙΟ Ε-ΣΤ'!AO57="6η",'ΕΒΔΟΜΑΔΙΑΙΟ Ε-ΣΤ'!AO57="7η")=TRUE(),1,0))</f>
        <v>0</v>
      </c>
      <c r="AU54" s="313" t="n">
        <f aca="false">IF(OR('ΕΒΔΟΜΑΔΙΑΙΟ Ε-ΣΤ'!AP57="1η-2η",'ΕΒΔΟΜΑΔΙΑΙΟ Ε-ΣΤ'!AP57="2η-3η",'ΕΒΔΟΜΑΔΙΑΙΟ Ε-ΣΤ'!AP57="3η-4η",'ΕΒΔΟΜΑΔΙΑΙΟ Ε-ΣΤ'!AP57="4η-5η",'ΕΒΔΟΜΑΔΙΑΙΟ Ε-ΣΤ'!AP57="5η-6η",'ΕΒΔΟΜΑΔΙΑΙΟ Ε-ΣΤ'!AP57="6η-7η")=TRUE(),2,IF(OR('ΕΒΔΟΜΑΔΙΑΙΟ Ε-ΣΤ'!AP57="1η",'ΕΒΔΟΜΑΔΙΑΙΟ Ε-ΣΤ'!AP57="2η",'ΕΒΔΟΜΑΔΙΑΙΟ Ε-ΣΤ'!AP57="3η",'ΕΒΔΟΜΑΔΙΑΙΟ Ε-ΣΤ'!AP57="4η",'ΕΒΔΟΜΑΔΙΑΙΟ Ε-ΣΤ'!AP57="5η",'ΕΒΔΟΜΑΔΙΑΙΟ Ε-ΣΤ'!AP57="6η",'ΕΒΔΟΜΑΔΙΑΙΟ Ε-ΣΤ'!AP57="7η")=TRUE(),1,0))</f>
        <v>0</v>
      </c>
      <c r="AV54" s="313" t="n">
        <f aca="false">IF(OR('ΕΒΔΟΜΑΔΙΑΙΟ Ε-ΣΤ'!AQ57="1η-2η",'ΕΒΔΟΜΑΔΙΑΙΟ Ε-ΣΤ'!AQ57="2η-3η",'ΕΒΔΟΜΑΔΙΑΙΟ Ε-ΣΤ'!AQ57="3η-4η",'ΕΒΔΟΜΑΔΙΑΙΟ Ε-ΣΤ'!AQ57="4η-5η",'ΕΒΔΟΜΑΔΙΑΙΟ Ε-ΣΤ'!AQ57="5η-6η",'ΕΒΔΟΜΑΔΙΑΙΟ Ε-ΣΤ'!AQ57="6η-7η")=TRUE(),2,IF(OR('ΕΒΔΟΜΑΔΙΑΙΟ Ε-ΣΤ'!AQ57="1η",'ΕΒΔΟΜΑΔΙΑΙΟ Ε-ΣΤ'!AQ57="2η",'ΕΒΔΟΜΑΔΙΑΙΟ Ε-ΣΤ'!AQ57="3η",'ΕΒΔΟΜΑΔΙΑΙΟ Ε-ΣΤ'!AQ57="4η",'ΕΒΔΟΜΑΔΙΑΙΟ Ε-ΣΤ'!AQ57="5η",'ΕΒΔΟΜΑΔΙΑΙΟ Ε-ΣΤ'!AQ57="6η",'ΕΒΔΟΜΑΔΙΑΙΟ Ε-ΣΤ'!AQ57="7η")=TRUE(),1,0))</f>
        <v>0</v>
      </c>
      <c r="AW54" s="313" t="n">
        <f aca="false">IF(OR('ΕΒΔΟΜΑΔΙΑΙΟ Ε-ΣΤ'!AR57="1η-2η",'ΕΒΔΟΜΑΔΙΑΙΟ Ε-ΣΤ'!AR57="2η-3η",'ΕΒΔΟΜΑΔΙΑΙΟ Ε-ΣΤ'!AR57="3η-4η",'ΕΒΔΟΜΑΔΙΑΙΟ Ε-ΣΤ'!AR57="4η-5η",'ΕΒΔΟΜΑΔΙΑΙΟ Ε-ΣΤ'!AR57="5η-6η",'ΕΒΔΟΜΑΔΙΑΙΟ Ε-ΣΤ'!AR57="6η-7η")=TRUE(),2,IF(OR('ΕΒΔΟΜΑΔΙΑΙΟ Ε-ΣΤ'!AR57="1η",'ΕΒΔΟΜΑΔΙΑΙΟ Ε-ΣΤ'!AR57="2η",'ΕΒΔΟΜΑΔΙΑΙΟ Ε-ΣΤ'!AR57="3η",'ΕΒΔΟΜΑΔΙΑΙΟ Ε-ΣΤ'!AR57="4η",'ΕΒΔΟΜΑΔΙΑΙΟ Ε-ΣΤ'!AR57="5η",'ΕΒΔΟΜΑΔΙΑΙΟ Ε-ΣΤ'!AR57="6η",'ΕΒΔΟΜΑΔΙΑΙΟ Ε-ΣΤ'!AR57="7η")=TRUE(),1,0))</f>
        <v>0</v>
      </c>
      <c r="AX54" s="314" t="n">
        <f aca="false">SUM(AR54:AW54)</f>
        <v>0</v>
      </c>
      <c r="AY54" s="23"/>
      <c r="AZ54" s="313" t="n">
        <f aca="false">IF(OR('ΕΒΔΟΜΑΔΙΑΙΟ Ε-ΣΤ'!AU57="1η-2η",'ΕΒΔΟΜΑΔΙΑΙΟ Ε-ΣΤ'!AU57="2η-3η",'ΕΒΔΟΜΑΔΙΑΙΟ Ε-ΣΤ'!AU57="3η-4η",'ΕΒΔΟΜΑΔΙΑΙΟ Ε-ΣΤ'!AU57="4η-5η",'ΕΒΔΟΜΑΔΙΑΙΟ Ε-ΣΤ'!AU57="5η-6η",'ΕΒΔΟΜΑΔΙΑΙΟ Ε-ΣΤ'!AU57="6η-7η")=TRUE(),2,IF(OR('ΕΒΔΟΜΑΔΙΑΙΟ Ε-ΣΤ'!AU57="1η",'ΕΒΔΟΜΑΔΙΑΙΟ Ε-ΣΤ'!AU57="2η",'ΕΒΔΟΜΑΔΙΑΙΟ Ε-ΣΤ'!AU57="3η",'ΕΒΔΟΜΑΔΙΑΙΟ Ε-ΣΤ'!AU57="4η",'ΕΒΔΟΜΑΔΙΑΙΟ Ε-ΣΤ'!AU57="5η",'ΕΒΔΟΜΑΔΙΑΙΟ Ε-ΣΤ'!AU57="6η",'ΕΒΔΟΜΑΔΙΑΙΟ Ε-ΣΤ'!AU57="7η")=TRUE(),1,0))</f>
        <v>0</v>
      </c>
      <c r="BA54" s="313" t="n">
        <f aca="false">IF(OR('ΕΒΔΟΜΑΔΙΑΙΟ Ε-ΣΤ'!AV57="1η-2η",'ΕΒΔΟΜΑΔΙΑΙΟ Ε-ΣΤ'!AV57="2η-3η",'ΕΒΔΟΜΑΔΙΑΙΟ Ε-ΣΤ'!AV57="3η-4η",'ΕΒΔΟΜΑΔΙΑΙΟ Ε-ΣΤ'!AV57="4η-5η",'ΕΒΔΟΜΑΔΙΑΙΟ Ε-ΣΤ'!AV57="5η-6η",'ΕΒΔΟΜΑΔΙΑΙΟ Ε-ΣΤ'!AV57="6η-7η")=TRUE(),2,IF(OR('ΕΒΔΟΜΑΔΙΑΙΟ Ε-ΣΤ'!AV57="1η",'ΕΒΔΟΜΑΔΙΑΙΟ Ε-ΣΤ'!AV57="2η",'ΕΒΔΟΜΑΔΙΑΙΟ Ε-ΣΤ'!AV57="3η",'ΕΒΔΟΜΑΔΙΑΙΟ Ε-ΣΤ'!AV57="4η",'ΕΒΔΟΜΑΔΙΑΙΟ Ε-ΣΤ'!AV57="5η",'ΕΒΔΟΜΑΔΙΑΙΟ Ε-ΣΤ'!AV57="6η",'ΕΒΔΟΜΑΔΙΑΙΟ Ε-ΣΤ'!AV57="7η")=TRUE(),1,0))</f>
        <v>0</v>
      </c>
      <c r="BB54" s="313" t="n">
        <f aca="false">IF(OR('ΕΒΔΟΜΑΔΙΑΙΟ Ε-ΣΤ'!AW57="1η-2η",'ΕΒΔΟΜΑΔΙΑΙΟ Ε-ΣΤ'!AW57="2η-3η",'ΕΒΔΟΜΑΔΙΑΙΟ Ε-ΣΤ'!AW57="3η-4η",'ΕΒΔΟΜΑΔΙΑΙΟ Ε-ΣΤ'!AW57="4η-5η",'ΕΒΔΟΜΑΔΙΑΙΟ Ε-ΣΤ'!AW57="5η-6η",'ΕΒΔΟΜΑΔΙΑΙΟ Ε-ΣΤ'!AW57="6η-7η")=TRUE(),2,IF(OR('ΕΒΔΟΜΑΔΙΑΙΟ Ε-ΣΤ'!AW57="1η",'ΕΒΔΟΜΑΔΙΑΙΟ Ε-ΣΤ'!AW57="2η",'ΕΒΔΟΜΑΔΙΑΙΟ Ε-ΣΤ'!AW57="3η",'ΕΒΔΟΜΑΔΙΑΙΟ Ε-ΣΤ'!AW57="4η",'ΕΒΔΟΜΑΔΙΑΙΟ Ε-ΣΤ'!AW57="5η",'ΕΒΔΟΜΑΔΙΑΙΟ Ε-ΣΤ'!AW57="6η",'ΕΒΔΟΜΑΔΙΑΙΟ Ε-ΣΤ'!AW57="7η")=TRUE(),1,0))</f>
        <v>0</v>
      </c>
      <c r="BC54" s="313" t="n">
        <f aca="false">IF(OR('ΕΒΔΟΜΑΔΙΑΙΟ Ε-ΣΤ'!AX57="1η-2η",'ΕΒΔΟΜΑΔΙΑΙΟ Ε-ΣΤ'!AX57="2η-3η",'ΕΒΔΟΜΑΔΙΑΙΟ Ε-ΣΤ'!AX57="3η-4η",'ΕΒΔΟΜΑΔΙΑΙΟ Ε-ΣΤ'!AX57="4η-5η",'ΕΒΔΟΜΑΔΙΑΙΟ Ε-ΣΤ'!AX57="5η-6η",'ΕΒΔΟΜΑΔΙΑΙΟ Ε-ΣΤ'!AX57="6η-7η")=TRUE(),2,IF(OR('ΕΒΔΟΜΑΔΙΑΙΟ Ε-ΣΤ'!AX57="1η",'ΕΒΔΟΜΑΔΙΑΙΟ Ε-ΣΤ'!AX57="2η",'ΕΒΔΟΜΑΔΙΑΙΟ Ε-ΣΤ'!AX57="3η",'ΕΒΔΟΜΑΔΙΑΙΟ Ε-ΣΤ'!AX57="4η",'ΕΒΔΟΜΑΔΙΑΙΟ Ε-ΣΤ'!AX57="5η",'ΕΒΔΟΜΑΔΙΑΙΟ Ε-ΣΤ'!AX57="6η",'ΕΒΔΟΜΑΔΙΑΙΟ Ε-ΣΤ'!AX57="7η")=TRUE(),1,0))</f>
        <v>0</v>
      </c>
      <c r="BD54" s="313" t="n">
        <f aca="false">IF(OR('ΕΒΔΟΜΑΔΙΑΙΟ Ε-ΣΤ'!AY57="1η-2η",'ΕΒΔΟΜΑΔΙΑΙΟ Ε-ΣΤ'!AY57="2η-3η",'ΕΒΔΟΜΑΔΙΑΙΟ Ε-ΣΤ'!AY57="3η-4η",'ΕΒΔΟΜΑΔΙΑΙΟ Ε-ΣΤ'!AY57="4η-5η",'ΕΒΔΟΜΑΔΙΑΙΟ Ε-ΣΤ'!AY57="5η-6η",'ΕΒΔΟΜΑΔΙΑΙΟ Ε-ΣΤ'!AY57="6η-7η")=TRUE(),2,IF(OR('ΕΒΔΟΜΑΔΙΑΙΟ Ε-ΣΤ'!AY57="1η",'ΕΒΔΟΜΑΔΙΑΙΟ Ε-ΣΤ'!AY57="2η",'ΕΒΔΟΜΑΔΙΑΙΟ Ε-ΣΤ'!AY57="3η",'ΕΒΔΟΜΑΔΙΑΙΟ Ε-ΣΤ'!AY57="4η",'ΕΒΔΟΜΑΔΙΑΙΟ Ε-ΣΤ'!AY57="5η",'ΕΒΔΟΜΑΔΙΑΙΟ Ε-ΣΤ'!AY57="6η",'ΕΒΔΟΜΑΔΙΑΙΟ Ε-ΣΤ'!AY57="7η")=TRUE(),1,0))</f>
        <v>0</v>
      </c>
      <c r="BE54" s="314" t="n">
        <f aca="false">SUM(AY54:BD54)</f>
        <v>0</v>
      </c>
      <c r="BF54" s="23"/>
    </row>
    <row r="55" customFormat="false" ht="15.75" hidden="false" customHeight="false" outlineLevel="0" collapsed="false">
      <c r="B55" s="23"/>
      <c r="C55" s="23" t="n">
        <f aca="false">IF(OR('ΕΒΔΟΜΑΔΙΑΙΟ Ε-ΣΤ'!C59="1-2",'ΕΒΔΟΜΑΔΙΑΙΟ Ε-ΣΤ'!C59="2-3",'ΕΒΔΟΜΑΔΙΑΙΟ Ε-ΣΤ'!C59="3-4",'ΕΒΔΟΜΑΔΙΑΙΟ Ε-ΣΤ'!C59="4-5",'ΕΒΔΟΜΑΔΙΑΙΟ Ε-ΣΤ'!C59="5-6")=TRUE(),2,IF(OR('ΕΒΔΟΜΑΔΙΑΙΟ Ε-ΣΤ'!C59=1,'ΕΒΔΟΜΑΔΙΑΙΟ Ε-ΣΤ'!C59=2,'ΕΒΔΟΜΑΔΙΑΙΟ Ε-ΣΤ'!C59=3,'ΕΒΔΟΜΑΔΙΑΙΟ Ε-ΣΤ'!C59=4,'ΕΒΔΟΜΑΔΙΑΙΟ Ε-ΣΤ'!C59=5,'ΕΒΔΟΜΑΔΙΑΙΟ Ε-ΣΤ'!C59=6)=TRUE(),1,IF(OR('ΕΒΔΟΜΑΔΙΑΙΟ Ε-ΣΤ'!C59="1β-2α",'ΕΒΔΟΜΑΔΙΑΙΟ Ε-ΣΤ'!C59="2β-3α",'ΕΒΔΟΜΑΔΙΑΙΟ Ε-ΣΤ'!C59="3β-4α",'ΕΒΔΟΜΑΔΙΑΙΟ Ε-ΣΤ'!C59="4β-5α",'ΕΒΔΟΜΑΔΙΑΙΟ Ε-ΣΤ'!C59="5β-6α")=TRUE(),1,IF(OR('ΕΒΔΟΜΑΔΙΑΙΟ Ε-ΣΤ'!C59="1α",'ΕΒΔΟΜΑΔΙΑΙΟ Ε-ΣΤ'!C59="2α",'ΕΒΔΟΜΑΔΙΑΙΟ Ε-ΣΤ'!C59="3α",'ΕΒΔΟΜΑΔΙΑΙΟ Ε-ΣΤ'!C59="4α",'ΕΒΔΟΜΑΔΙΑΙΟ Ε-ΣΤ'!C59="5α",'ΕΒΔΟΜΑΔΙΑΙΟ Ε-ΣΤ'!C59="6α",'ΕΒΔΟΜΑΔΙΑΙΟ Ε-ΣΤ'!C59="1β",'ΕΒΔΟΜΑΔΙΑΙΟ Ε-ΣΤ'!C59="2β",'ΕΒΔΟΜΑΔΙΑΙΟ Ε-ΣΤ'!C59="3β",'ΕΒΔΟΜΑΔΙΑΙΟ Ε-ΣΤ'!C59="4β",'ΕΒΔΟΜΑΔΙΑΙΟ Ε-ΣΤ'!C59="5β",'ΕΒΔΟΜΑΔΙΑΙΟ Ε-ΣΤ'!C59="6β")=TRUE(),0.5,0))))</f>
        <v>0</v>
      </c>
      <c r="D55" s="23" t="n">
        <f aca="false">IF(OR('ΕΒΔΟΜΑΔΙΑΙΟ Ε-ΣΤ'!D59="1-2",'ΕΒΔΟΜΑΔΙΑΙΟ Ε-ΣΤ'!D59="2-3",'ΕΒΔΟΜΑΔΙΑΙΟ Ε-ΣΤ'!D59="3-4",'ΕΒΔΟΜΑΔΙΑΙΟ Ε-ΣΤ'!D59="4-5",'ΕΒΔΟΜΑΔΙΑΙΟ Ε-ΣΤ'!D59="5-6")=TRUE(),2,IF(OR('ΕΒΔΟΜΑΔΙΑΙΟ Ε-ΣΤ'!D59=1,'ΕΒΔΟΜΑΔΙΑΙΟ Ε-ΣΤ'!D59=2,'ΕΒΔΟΜΑΔΙΑΙΟ Ε-ΣΤ'!D59=3,'ΕΒΔΟΜΑΔΙΑΙΟ Ε-ΣΤ'!D59=4,'ΕΒΔΟΜΑΔΙΑΙΟ Ε-ΣΤ'!D59=5,'ΕΒΔΟΜΑΔΙΑΙΟ Ε-ΣΤ'!D59=6)=TRUE(),1,IF(OR('ΕΒΔΟΜΑΔΙΑΙΟ Ε-ΣΤ'!D59="1β-2α",'ΕΒΔΟΜΑΔΙΑΙΟ Ε-ΣΤ'!D59="2β-3α",'ΕΒΔΟΜΑΔΙΑΙΟ Ε-ΣΤ'!D59="3β-4α",'ΕΒΔΟΜΑΔΙΑΙΟ Ε-ΣΤ'!D59="4β-5α",'ΕΒΔΟΜΑΔΙΑΙΟ Ε-ΣΤ'!D59="5β-6α")=TRUE(),1,IF(OR('ΕΒΔΟΜΑΔΙΑΙΟ Ε-ΣΤ'!D59="1α",'ΕΒΔΟΜΑΔΙΑΙΟ Ε-ΣΤ'!D59="2α",'ΕΒΔΟΜΑΔΙΑΙΟ Ε-ΣΤ'!D59="3α",'ΕΒΔΟΜΑΔΙΑΙΟ Ε-ΣΤ'!D59="4α",'ΕΒΔΟΜΑΔΙΑΙΟ Ε-ΣΤ'!D59="5α",'ΕΒΔΟΜΑΔΙΑΙΟ Ε-ΣΤ'!D59="6α",'ΕΒΔΟΜΑΔΙΑΙΟ Ε-ΣΤ'!D59="1β",'ΕΒΔΟΜΑΔΙΑΙΟ Ε-ΣΤ'!D59="2β",'ΕΒΔΟΜΑΔΙΑΙΟ Ε-ΣΤ'!D59="3β",'ΕΒΔΟΜΑΔΙΑΙΟ Ε-ΣΤ'!D59="4β",'ΕΒΔΟΜΑΔΙΑΙΟ Ε-ΣΤ'!D59="5β",'ΕΒΔΟΜΑΔΙΑΙΟ Ε-ΣΤ'!D59="6β")=TRUE(),0.5,0))))</f>
        <v>0</v>
      </c>
      <c r="E55" s="23" t="n">
        <f aca="false">IF(OR('ΕΒΔΟΜΑΔΙΑΙΟ Ε-ΣΤ'!E59="1-2",'ΕΒΔΟΜΑΔΙΑΙΟ Ε-ΣΤ'!E59="2-3",'ΕΒΔΟΜΑΔΙΑΙΟ Ε-ΣΤ'!E59="3-4",'ΕΒΔΟΜΑΔΙΑΙΟ Ε-ΣΤ'!E59="4-5",'ΕΒΔΟΜΑΔΙΑΙΟ Ε-ΣΤ'!E59="5-6")=TRUE(),2,IF(OR('ΕΒΔΟΜΑΔΙΑΙΟ Ε-ΣΤ'!E59=1,'ΕΒΔΟΜΑΔΙΑΙΟ Ε-ΣΤ'!E59=2,'ΕΒΔΟΜΑΔΙΑΙΟ Ε-ΣΤ'!E59=3,'ΕΒΔΟΜΑΔΙΑΙΟ Ε-ΣΤ'!E59=4,'ΕΒΔΟΜΑΔΙΑΙΟ Ε-ΣΤ'!E59=5,'ΕΒΔΟΜΑΔΙΑΙΟ Ε-ΣΤ'!E59=6)=TRUE(),1,IF(OR('ΕΒΔΟΜΑΔΙΑΙΟ Ε-ΣΤ'!E59="1β-2α",'ΕΒΔΟΜΑΔΙΑΙΟ Ε-ΣΤ'!E59="2β-3α",'ΕΒΔΟΜΑΔΙΑΙΟ Ε-ΣΤ'!E59="3β-4α",'ΕΒΔΟΜΑΔΙΑΙΟ Ε-ΣΤ'!E59="4β-5α",'ΕΒΔΟΜΑΔΙΑΙΟ Ε-ΣΤ'!E59="5β-6α")=TRUE(),1,IF(OR('ΕΒΔΟΜΑΔΙΑΙΟ Ε-ΣΤ'!E59="1α",'ΕΒΔΟΜΑΔΙΑΙΟ Ε-ΣΤ'!E59="2α",'ΕΒΔΟΜΑΔΙΑΙΟ Ε-ΣΤ'!E59="3α",'ΕΒΔΟΜΑΔΙΑΙΟ Ε-ΣΤ'!E59="4α",'ΕΒΔΟΜΑΔΙΑΙΟ Ε-ΣΤ'!E59="5α",'ΕΒΔΟΜΑΔΙΑΙΟ Ε-ΣΤ'!E59="6α",'ΕΒΔΟΜΑΔΙΑΙΟ Ε-ΣΤ'!E59="1β",'ΕΒΔΟΜΑΔΙΑΙΟ Ε-ΣΤ'!E59="2β",'ΕΒΔΟΜΑΔΙΑΙΟ Ε-ΣΤ'!E59="3β",'ΕΒΔΟΜΑΔΙΑΙΟ Ε-ΣΤ'!E59="4β",'ΕΒΔΟΜΑΔΙΑΙΟ Ε-ΣΤ'!E59="5β",'ΕΒΔΟΜΑΔΙΑΙΟ Ε-ΣΤ'!E59="6β")=TRUE(),0.5,0))))</f>
        <v>0</v>
      </c>
      <c r="F55" s="23" t="n">
        <f aca="false">IF(OR('ΕΒΔΟΜΑΔΙΑΙΟ Ε-ΣΤ'!F59="1-2",'ΕΒΔΟΜΑΔΙΑΙΟ Ε-ΣΤ'!F59="2-3",'ΕΒΔΟΜΑΔΙΑΙΟ Ε-ΣΤ'!F59="3-4",'ΕΒΔΟΜΑΔΙΑΙΟ Ε-ΣΤ'!F59="4-5",'ΕΒΔΟΜΑΔΙΑΙΟ Ε-ΣΤ'!F59="5-6")=TRUE(),2,IF(OR('ΕΒΔΟΜΑΔΙΑΙΟ Ε-ΣΤ'!F59=1,'ΕΒΔΟΜΑΔΙΑΙΟ Ε-ΣΤ'!F59=2,'ΕΒΔΟΜΑΔΙΑΙΟ Ε-ΣΤ'!F59=3,'ΕΒΔΟΜΑΔΙΑΙΟ Ε-ΣΤ'!F59=4,'ΕΒΔΟΜΑΔΙΑΙΟ Ε-ΣΤ'!F59=5,'ΕΒΔΟΜΑΔΙΑΙΟ Ε-ΣΤ'!F59=6)=TRUE(),1,IF(OR('ΕΒΔΟΜΑΔΙΑΙΟ Ε-ΣΤ'!F59="1β-2α",'ΕΒΔΟΜΑΔΙΑΙΟ Ε-ΣΤ'!F59="2β-3α",'ΕΒΔΟΜΑΔΙΑΙΟ Ε-ΣΤ'!F59="3β-4α",'ΕΒΔΟΜΑΔΙΑΙΟ Ε-ΣΤ'!F59="4β-5α",'ΕΒΔΟΜΑΔΙΑΙΟ Ε-ΣΤ'!F59="5β-6α")=TRUE(),1,IF(OR('ΕΒΔΟΜΑΔΙΑΙΟ Ε-ΣΤ'!F59="1α",'ΕΒΔΟΜΑΔΙΑΙΟ Ε-ΣΤ'!F59="2α",'ΕΒΔΟΜΑΔΙΑΙΟ Ε-ΣΤ'!F59="3α",'ΕΒΔΟΜΑΔΙΑΙΟ Ε-ΣΤ'!F59="4α",'ΕΒΔΟΜΑΔΙΑΙΟ Ε-ΣΤ'!F59="5α",'ΕΒΔΟΜΑΔΙΑΙΟ Ε-ΣΤ'!F59="6α",'ΕΒΔΟΜΑΔΙΑΙΟ Ε-ΣΤ'!F59="1β",'ΕΒΔΟΜΑΔΙΑΙΟ Ε-ΣΤ'!F59="2β",'ΕΒΔΟΜΑΔΙΑΙΟ Ε-ΣΤ'!F59="3β",'ΕΒΔΟΜΑΔΙΑΙΟ Ε-ΣΤ'!F59="4β",'ΕΒΔΟΜΑΔΙΑΙΟ Ε-ΣΤ'!F59="5β",'ΕΒΔΟΜΑΔΙΑΙΟ Ε-ΣΤ'!F59="6β")=TRUE(),0.5,0))))</f>
        <v>0</v>
      </c>
      <c r="G55" s="23" t="n">
        <f aca="false">IF(OR('ΕΒΔΟΜΑΔΙΑΙΟ Ε-ΣΤ'!G59="1-2",'ΕΒΔΟΜΑΔΙΑΙΟ Ε-ΣΤ'!G59="2-3",'ΕΒΔΟΜΑΔΙΑΙΟ Ε-ΣΤ'!G59="3-4",'ΕΒΔΟΜΑΔΙΑΙΟ Ε-ΣΤ'!G59="4-5",'ΕΒΔΟΜΑΔΙΑΙΟ Ε-ΣΤ'!G59="5-6")=TRUE(),2,IF(OR('ΕΒΔΟΜΑΔΙΑΙΟ Ε-ΣΤ'!G59=1,'ΕΒΔΟΜΑΔΙΑΙΟ Ε-ΣΤ'!G59=2,'ΕΒΔΟΜΑΔΙΑΙΟ Ε-ΣΤ'!G59=3,'ΕΒΔΟΜΑΔΙΑΙΟ Ε-ΣΤ'!G59=4,'ΕΒΔΟΜΑΔΙΑΙΟ Ε-ΣΤ'!G59=5,'ΕΒΔΟΜΑΔΙΑΙΟ Ε-ΣΤ'!G59=6)=TRUE(),1,IF(OR('ΕΒΔΟΜΑΔΙΑΙΟ Ε-ΣΤ'!G59="1β-2α",'ΕΒΔΟΜΑΔΙΑΙΟ Ε-ΣΤ'!G59="2β-3α",'ΕΒΔΟΜΑΔΙΑΙΟ Ε-ΣΤ'!G59="3β-4α",'ΕΒΔΟΜΑΔΙΑΙΟ Ε-ΣΤ'!G59="4β-5α",'ΕΒΔΟΜΑΔΙΑΙΟ Ε-ΣΤ'!G59="5β-6α")=TRUE(),1,IF(OR('ΕΒΔΟΜΑΔΙΑΙΟ Ε-ΣΤ'!G59="1α",'ΕΒΔΟΜΑΔΙΑΙΟ Ε-ΣΤ'!G59="2α",'ΕΒΔΟΜΑΔΙΑΙΟ Ε-ΣΤ'!G59="3α",'ΕΒΔΟΜΑΔΙΑΙΟ Ε-ΣΤ'!G59="4α",'ΕΒΔΟΜΑΔΙΑΙΟ Ε-ΣΤ'!G59="5α",'ΕΒΔΟΜΑΔΙΑΙΟ Ε-ΣΤ'!G59="6α",'ΕΒΔΟΜΑΔΙΑΙΟ Ε-ΣΤ'!G59="1β",'ΕΒΔΟΜΑΔΙΑΙΟ Ε-ΣΤ'!G59="2β",'ΕΒΔΟΜΑΔΙΑΙΟ Ε-ΣΤ'!G59="3β",'ΕΒΔΟΜΑΔΙΑΙΟ Ε-ΣΤ'!G59="4β",'ΕΒΔΟΜΑΔΙΑΙΟ Ε-ΣΤ'!G59="5β",'ΕΒΔΟΜΑΔΙΑΙΟ Ε-ΣΤ'!G59="6β")=TRUE(),0.5,0))))</f>
        <v>0</v>
      </c>
      <c r="H55" s="314" t="n">
        <f aca="false">SUM(B55:G55)</f>
        <v>0</v>
      </c>
      <c r="I55" s="23"/>
      <c r="J55" s="313" t="n">
        <f aca="false">IF(OR('ΕΒΔΟΜΑΔΙΑΙΟ Ε-ΣΤ'!K60="1η-2η",'ΕΒΔΟΜΑΔΙΑΙΟ Ε-ΣΤ'!K60="2η-3η",'ΕΒΔΟΜΑΔΙΑΙΟ Ε-ΣΤ'!K60="3η-4η",'ΕΒΔΟΜΑΔΙΑΙΟ Ε-ΣΤ'!K60="4η-5η",'ΕΒΔΟΜΑΔΙΑΙΟ Ε-ΣΤ'!K60="5η-6η",'ΕΒΔΟΜΑΔΙΑΙΟ Ε-ΣΤ'!K60="6η-7η")=TRUE(),2,IF(OR('ΕΒΔΟΜΑΔΙΑΙΟ Ε-ΣΤ'!K60="1η",'ΕΒΔΟΜΑΔΙΑΙΟ Ε-ΣΤ'!K60="2η",'ΕΒΔΟΜΑΔΙΑΙΟ Ε-ΣΤ'!K60="3η",'ΕΒΔΟΜΑΔΙΑΙΟ Ε-ΣΤ'!K60="4η",'ΕΒΔΟΜΑΔΙΑΙΟ Ε-ΣΤ'!K60="5η",'ΕΒΔΟΜΑΔΙΑΙΟ Ε-ΣΤ'!K60="6η",'ΕΒΔΟΜΑΔΙΑΙΟ Ε-ΣΤ'!K60="7η")=TRUE(),1,0))</f>
        <v>0</v>
      </c>
      <c r="K55" s="313" t="n">
        <f aca="false">IF(OR('ΕΒΔΟΜΑΔΙΑΙΟ Ε-ΣΤ'!L60="1η-2η",'ΕΒΔΟΜΑΔΙΑΙΟ Ε-ΣΤ'!L60="2η-3η",'ΕΒΔΟΜΑΔΙΑΙΟ Ε-ΣΤ'!L60="3η-4η",'ΕΒΔΟΜΑΔΙΑΙΟ Ε-ΣΤ'!L60="4η-5η",'ΕΒΔΟΜΑΔΙΑΙΟ Ε-ΣΤ'!L60="5η-6η",'ΕΒΔΟΜΑΔΙΑΙΟ Ε-ΣΤ'!L60="6η-7η")=TRUE(),2,IF(OR('ΕΒΔΟΜΑΔΙΑΙΟ Ε-ΣΤ'!L60="1η",'ΕΒΔΟΜΑΔΙΑΙΟ Ε-ΣΤ'!L60="2η",'ΕΒΔΟΜΑΔΙΑΙΟ Ε-ΣΤ'!L60="3η",'ΕΒΔΟΜΑΔΙΑΙΟ Ε-ΣΤ'!L60="4η",'ΕΒΔΟΜΑΔΙΑΙΟ Ε-ΣΤ'!L60="5η",'ΕΒΔΟΜΑΔΙΑΙΟ Ε-ΣΤ'!L60="6η",'ΕΒΔΟΜΑΔΙΑΙΟ Ε-ΣΤ'!L60="7η")=TRUE(),1,0))</f>
        <v>0</v>
      </c>
      <c r="L55" s="313" t="n">
        <f aca="false">IF(OR('ΕΒΔΟΜΑΔΙΑΙΟ Ε-ΣΤ'!M60="1η-2η",'ΕΒΔΟΜΑΔΙΑΙΟ Ε-ΣΤ'!M60="2η-3η",'ΕΒΔΟΜΑΔΙΑΙΟ Ε-ΣΤ'!M60="3η-4η",'ΕΒΔΟΜΑΔΙΑΙΟ Ε-ΣΤ'!M60="4η-5η",'ΕΒΔΟΜΑΔΙΑΙΟ Ε-ΣΤ'!M60="5η-6η",'ΕΒΔΟΜΑΔΙΑΙΟ Ε-ΣΤ'!M60="6η-7η")=TRUE(),2,IF(OR('ΕΒΔΟΜΑΔΙΑΙΟ Ε-ΣΤ'!M60="1η",'ΕΒΔΟΜΑΔΙΑΙΟ Ε-ΣΤ'!M60="2η",'ΕΒΔΟΜΑΔΙΑΙΟ Ε-ΣΤ'!M60="3η",'ΕΒΔΟΜΑΔΙΑΙΟ Ε-ΣΤ'!M60="4η",'ΕΒΔΟΜΑΔΙΑΙΟ Ε-ΣΤ'!M60="5η",'ΕΒΔΟΜΑΔΙΑΙΟ Ε-ΣΤ'!M60="6η",'ΕΒΔΟΜΑΔΙΑΙΟ Ε-ΣΤ'!M60="7η")=TRUE(),1,0))</f>
        <v>0</v>
      </c>
      <c r="M55" s="313" t="n">
        <f aca="false">IF(OR('ΕΒΔΟΜΑΔΙΑΙΟ Ε-ΣΤ'!N60="1η-2η",'ΕΒΔΟΜΑΔΙΑΙΟ Ε-ΣΤ'!N60="2η-3η",'ΕΒΔΟΜΑΔΙΑΙΟ Ε-ΣΤ'!N60="3η-4η",'ΕΒΔΟΜΑΔΙΑΙΟ Ε-ΣΤ'!N60="4η-5η",'ΕΒΔΟΜΑΔΙΑΙΟ Ε-ΣΤ'!N60="5η-6η",'ΕΒΔΟΜΑΔΙΑΙΟ Ε-ΣΤ'!N60="6η-7η")=TRUE(),2,IF(OR('ΕΒΔΟΜΑΔΙΑΙΟ Ε-ΣΤ'!N60="1η",'ΕΒΔΟΜΑΔΙΑΙΟ Ε-ΣΤ'!N60="2η",'ΕΒΔΟΜΑΔΙΑΙΟ Ε-ΣΤ'!N60="3η",'ΕΒΔΟΜΑΔΙΑΙΟ Ε-ΣΤ'!N60="4η",'ΕΒΔΟΜΑΔΙΑΙΟ Ε-ΣΤ'!N60="5η",'ΕΒΔΟΜΑΔΙΑΙΟ Ε-ΣΤ'!N60="6η",'ΕΒΔΟΜΑΔΙΑΙΟ Ε-ΣΤ'!N60="7η")=TRUE(),1,0))</f>
        <v>0</v>
      </c>
      <c r="N55" s="313" t="n">
        <f aca="false">IF(OR('ΕΒΔΟΜΑΔΙΑΙΟ Ε-ΣΤ'!O60="1η-2η",'ΕΒΔΟΜΑΔΙΑΙΟ Ε-ΣΤ'!O60="2η-3η",'ΕΒΔΟΜΑΔΙΑΙΟ Ε-ΣΤ'!O60="3η-4η",'ΕΒΔΟΜΑΔΙΑΙΟ Ε-ΣΤ'!O60="4η-5η",'ΕΒΔΟΜΑΔΙΑΙΟ Ε-ΣΤ'!O60="5η-6η",'ΕΒΔΟΜΑΔΙΑΙΟ Ε-ΣΤ'!O60="6η-7η")=TRUE(),2,IF(OR('ΕΒΔΟΜΑΔΙΑΙΟ Ε-ΣΤ'!O60="1η",'ΕΒΔΟΜΑΔΙΑΙΟ Ε-ΣΤ'!O60="2η",'ΕΒΔΟΜΑΔΙΑΙΟ Ε-ΣΤ'!O60="3η",'ΕΒΔΟΜΑΔΙΑΙΟ Ε-ΣΤ'!O60="4η",'ΕΒΔΟΜΑΔΙΑΙΟ Ε-ΣΤ'!O60="5η",'ΕΒΔΟΜΑΔΙΑΙΟ Ε-ΣΤ'!O60="6η",'ΕΒΔΟΜΑΔΙΑΙΟ Ε-ΣΤ'!O60="7η")=TRUE(),1,0))</f>
        <v>0</v>
      </c>
      <c r="O55" s="314" t="n">
        <f aca="false">SUM(J55:N55)</f>
        <v>0</v>
      </c>
      <c r="P55" s="23"/>
      <c r="Q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R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S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T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U55" s="313" t="e">
        <f aca="false">IF(OR(#REF!="1η-2η",#REF!="2η-3η",#REF!="3η-4η",#REF!="4η-5η",#REF!="5η-6η",#REF!="6η-7η")=TRUE(),2,IF(OR(#REF!="1η",#REF!="2η",#REF!="3η",#REF!="4η",#REF!="5η",#REF!="6η",#REF!="7η")=TRUE(),1,0))</f>
        <v>#REF!</v>
      </c>
      <c r="V55" s="314" t="e">
        <f aca="false">SUM(Q55:U55)</f>
        <v>#REF!</v>
      </c>
      <c r="W55" s="23"/>
      <c r="X55" s="313" t="n">
        <f aca="false">IF(OR('ΕΒΔΟΜΑΔΙΑΙΟ Ε-ΣΤ'!T60="1η-2η",'ΕΒΔΟΜΑΔΙΑΙΟ Ε-ΣΤ'!T60="2η-3η",'ΕΒΔΟΜΑΔΙΑΙΟ Ε-ΣΤ'!T60="3η-4η",'ΕΒΔΟΜΑΔΙΑΙΟ Ε-ΣΤ'!T60="4η-5η",'ΕΒΔΟΜΑΔΙΑΙΟ Ε-ΣΤ'!T60="5η-6η",'ΕΒΔΟΜΑΔΙΑΙΟ Ε-ΣΤ'!T60="6η-7η")=TRUE(),2,IF(OR('ΕΒΔΟΜΑΔΙΑΙΟ Ε-ΣΤ'!T60="1η",'ΕΒΔΟΜΑΔΙΑΙΟ Ε-ΣΤ'!T60="2η",'ΕΒΔΟΜΑΔΙΑΙΟ Ε-ΣΤ'!T60="3η",'ΕΒΔΟΜΑΔΙΑΙΟ Ε-ΣΤ'!T60="4η",'ΕΒΔΟΜΑΔΙΑΙΟ Ε-ΣΤ'!T60="5η",'ΕΒΔΟΜΑΔΙΑΙΟ Ε-ΣΤ'!T60="6η",'ΕΒΔΟΜΑΔΙΑΙΟ Ε-ΣΤ'!T60="7η")=TRUE(),1,0))</f>
        <v>0</v>
      </c>
      <c r="Y55" s="313" t="n">
        <f aca="false">IF(OR('ΕΒΔΟΜΑΔΙΑΙΟ Ε-ΣΤ'!U60="1η-2η",'ΕΒΔΟΜΑΔΙΑΙΟ Ε-ΣΤ'!U60="2η-3η",'ΕΒΔΟΜΑΔΙΑΙΟ Ε-ΣΤ'!U60="3η-4η",'ΕΒΔΟΜΑΔΙΑΙΟ Ε-ΣΤ'!U60="4η-5η",'ΕΒΔΟΜΑΔΙΑΙΟ Ε-ΣΤ'!U60="5η-6η",'ΕΒΔΟΜΑΔΙΑΙΟ Ε-ΣΤ'!U60="6η-7η")=TRUE(),2,IF(OR('ΕΒΔΟΜΑΔΙΑΙΟ Ε-ΣΤ'!U60="1η",'ΕΒΔΟΜΑΔΙΑΙΟ Ε-ΣΤ'!U60="2η",'ΕΒΔΟΜΑΔΙΑΙΟ Ε-ΣΤ'!U60="3η",'ΕΒΔΟΜΑΔΙΑΙΟ Ε-ΣΤ'!U60="4η",'ΕΒΔΟΜΑΔΙΑΙΟ Ε-ΣΤ'!U60="5η",'ΕΒΔΟΜΑΔΙΑΙΟ Ε-ΣΤ'!U60="6η",'ΕΒΔΟΜΑΔΙΑΙΟ Ε-ΣΤ'!U60="7η")=TRUE(),1,0))</f>
        <v>0</v>
      </c>
      <c r="Z55" s="313" t="n">
        <f aca="false">IF(OR('ΕΒΔΟΜΑΔΙΑΙΟ Ε-ΣΤ'!V60="1η-2η",'ΕΒΔΟΜΑΔΙΑΙΟ Ε-ΣΤ'!V60="2η-3η",'ΕΒΔΟΜΑΔΙΑΙΟ Ε-ΣΤ'!V60="3η-4η",'ΕΒΔΟΜΑΔΙΑΙΟ Ε-ΣΤ'!V60="4η-5η",'ΕΒΔΟΜΑΔΙΑΙΟ Ε-ΣΤ'!V60="5η-6η",'ΕΒΔΟΜΑΔΙΑΙΟ Ε-ΣΤ'!V60="6η-7η")=TRUE(),2,IF(OR('ΕΒΔΟΜΑΔΙΑΙΟ Ε-ΣΤ'!V60="1η",'ΕΒΔΟΜΑΔΙΑΙΟ Ε-ΣΤ'!V60="2η",'ΕΒΔΟΜΑΔΙΑΙΟ Ε-ΣΤ'!V60="3η",'ΕΒΔΟΜΑΔΙΑΙΟ Ε-ΣΤ'!V60="4η",'ΕΒΔΟΜΑΔΙΑΙΟ Ε-ΣΤ'!V60="5η",'ΕΒΔΟΜΑΔΙΑΙΟ Ε-ΣΤ'!V60="6η",'ΕΒΔΟΜΑΔΙΑΙΟ Ε-ΣΤ'!V60="7η")=TRUE(),1,0))</f>
        <v>0</v>
      </c>
      <c r="AA55" s="313" t="n">
        <f aca="false">IF(OR('ΕΒΔΟΜΑΔΙΑΙΟ Ε-ΣΤ'!W60="1η-2η",'ΕΒΔΟΜΑΔΙΑΙΟ Ε-ΣΤ'!W60="2η-3η",'ΕΒΔΟΜΑΔΙΑΙΟ Ε-ΣΤ'!W60="3η-4η",'ΕΒΔΟΜΑΔΙΑΙΟ Ε-ΣΤ'!W60="4η-5η",'ΕΒΔΟΜΑΔΙΑΙΟ Ε-ΣΤ'!W60="5η-6η",'ΕΒΔΟΜΑΔΙΑΙΟ Ε-ΣΤ'!W60="6η-7η")=TRUE(),2,IF(OR('ΕΒΔΟΜΑΔΙΑΙΟ Ε-ΣΤ'!W60="1η",'ΕΒΔΟΜΑΔΙΑΙΟ Ε-ΣΤ'!W60="2η",'ΕΒΔΟΜΑΔΙΑΙΟ Ε-ΣΤ'!W60="3η",'ΕΒΔΟΜΑΔΙΑΙΟ Ε-ΣΤ'!W60="4η",'ΕΒΔΟΜΑΔΙΑΙΟ Ε-ΣΤ'!W60="5η",'ΕΒΔΟΜΑΔΙΑΙΟ Ε-ΣΤ'!W60="6η",'ΕΒΔΟΜΑΔΙΑΙΟ Ε-ΣΤ'!W60="7η")=TRUE(),1,0))</f>
        <v>0</v>
      </c>
      <c r="AB55" s="313" t="n">
        <f aca="false">IF(OR('ΕΒΔΟΜΑΔΙΑΙΟ Ε-ΣΤ'!X60="1η-2η",'ΕΒΔΟΜΑΔΙΑΙΟ Ε-ΣΤ'!X60="2η-3η",'ΕΒΔΟΜΑΔΙΑΙΟ Ε-ΣΤ'!X60="3η-4η",'ΕΒΔΟΜΑΔΙΑΙΟ Ε-ΣΤ'!X60="4η-5η",'ΕΒΔΟΜΑΔΙΑΙΟ Ε-ΣΤ'!X60="5η-6η",'ΕΒΔΟΜΑΔΙΑΙΟ Ε-ΣΤ'!X60="6η-7η")=TRUE(),2,IF(OR('ΕΒΔΟΜΑΔΙΑΙΟ Ε-ΣΤ'!X60="1η",'ΕΒΔΟΜΑΔΙΑΙΟ Ε-ΣΤ'!X60="2η",'ΕΒΔΟΜΑΔΙΑΙΟ Ε-ΣΤ'!X60="3η",'ΕΒΔΟΜΑΔΙΑΙΟ Ε-ΣΤ'!X60="4η",'ΕΒΔΟΜΑΔΙΑΙΟ Ε-ΣΤ'!X60="5η",'ΕΒΔΟΜΑΔΙΑΙΟ Ε-ΣΤ'!X60="6η",'ΕΒΔΟΜΑΔΙΑΙΟ Ε-ΣΤ'!X60="7η")=TRUE(),1,0))</f>
        <v>0</v>
      </c>
      <c r="AC55" s="314" t="n">
        <f aca="false">SUM(X55:AB55)</f>
        <v>0</v>
      </c>
      <c r="AD55" s="23"/>
      <c r="AE55" s="313" t="n">
        <f aca="false">IF(OR('ΕΒΔΟΜΑΔΙΑΙΟ Ε-ΣΤ'!S58="1η-2η",'ΕΒΔΟΜΑΔΙΑΙΟ Ε-ΣΤ'!S58="2η-3η",'ΕΒΔΟΜΑΔΙΑΙΟ Ε-ΣΤ'!S58="3η-4η",'ΕΒΔΟΜΑΔΙΑΙΟ Ε-ΣΤ'!S58="4η-5η",'ΕΒΔΟΜΑΔΙΑΙΟ Ε-ΣΤ'!S58="5η-6η",'ΕΒΔΟΜΑΔΙΑΙΟ Ε-ΣΤ'!S58="6η-7η")=TRUE(),2,IF(OR('ΕΒΔΟΜΑΔΙΑΙΟ Ε-ΣΤ'!S58="1η",'ΕΒΔΟΜΑΔΙΑΙΟ Ε-ΣΤ'!S58="2η",'ΕΒΔΟΜΑΔΙΑΙΟ Ε-ΣΤ'!S58="3η",'ΕΒΔΟΜΑΔΙΑΙΟ Ε-ΣΤ'!S58="4η",'ΕΒΔΟΜΑΔΙΑΙΟ Ε-ΣΤ'!S58="5η",'ΕΒΔΟΜΑΔΙΑΙΟ Ε-ΣΤ'!S58="6η",'ΕΒΔΟΜΑΔΙΑΙΟ Ε-ΣΤ'!S58="7η")=TRUE(),1,0))</f>
        <v>0</v>
      </c>
      <c r="AF55" s="313" t="n">
        <f aca="false">IF(OR('ΕΒΔΟΜΑΔΙΑΙΟ Ε-ΣΤ'!AA58="1η-2η",'ΕΒΔΟΜΑΔΙΑΙΟ Ε-ΣΤ'!AA58="2η-3η",'ΕΒΔΟΜΑΔΙΑΙΟ Ε-ΣΤ'!AA58="3η-4η",'ΕΒΔΟΜΑΔΙΑΙΟ Ε-ΣΤ'!AA58="4η-5η",'ΕΒΔΟΜΑΔΙΑΙΟ Ε-ΣΤ'!AA58="5η-6η",'ΕΒΔΟΜΑΔΙΑΙΟ Ε-ΣΤ'!AA58="6η-7η")=TRUE(),2,IF(OR('ΕΒΔΟΜΑΔΙΑΙΟ Ε-ΣΤ'!AA58="1η",'ΕΒΔΟΜΑΔΙΑΙΟ Ε-ΣΤ'!AA58="2η",'ΕΒΔΟΜΑΔΙΑΙΟ Ε-ΣΤ'!AA58="3η",'ΕΒΔΟΜΑΔΙΑΙΟ Ε-ΣΤ'!AA58="4η",'ΕΒΔΟΜΑΔΙΑΙΟ Ε-ΣΤ'!AA58="5η",'ΕΒΔΟΜΑΔΙΑΙΟ Ε-ΣΤ'!AA58="6η",'ΕΒΔΟΜΑΔΙΑΙΟ Ε-ΣΤ'!AA58="7η")=TRUE(),1,0))</f>
        <v>0</v>
      </c>
      <c r="AG55" s="313" t="n">
        <f aca="false">IF(OR('ΕΒΔΟΜΑΔΙΑΙΟ Ε-ΣΤ'!AB58="1η-2η",'ΕΒΔΟΜΑΔΙΑΙΟ Ε-ΣΤ'!AB58="2η-3η",'ΕΒΔΟΜΑΔΙΑΙΟ Ε-ΣΤ'!AB58="3η-4η",'ΕΒΔΟΜΑΔΙΑΙΟ Ε-ΣΤ'!AB58="4η-5η",'ΕΒΔΟΜΑΔΙΑΙΟ Ε-ΣΤ'!AB58="5η-6η",'ΕΒΔΟΜΑΔΙΑΙΟ Ε-ΣΤ'!AB58="6η-7η")=TRUE(),2,IF(OR('ΕΒΔΟΜΑΔΙΑΙΟ Ε-ΣΤ'!AB58="1η",'ΕΒΔΟΜΑΔΙΑΙΟ Ε-ΣΤ'!AB58="2η",'ΕΒΔΟΜΑΔΙΑΙΟ Ε-ΣΤ'!AB58="3η",'ΕΒΔΟΜΑΔΙΑΙΟ Ε-ΣΤ'!AB58="4η",'ΕΒΔΟΜΑΔΙΑΙΟ Ε-ΣΤ'!AB58="5η",'ΕΒΔΟΜΑΔΙΑΙΟ Ε-ΣΤ'!AB58="6η",'ΕΒΔΟΜΑΔΙΑΙΟ Ε-ΣΤ'!AB58="7η")=TRUE(),1,0))</f>
        <v>0</v>
      </c>
      <c r="AH55" s="313" t="n">
        <f aca="false">IF(OR('ΕΒΔΟΜΑΔΙΑΙΟ Ε-ΣΤ'!AC58="1η-2η",'ΕΒΔΟΜΑΔΙΑΙΟ Ε-ΣΤ'!AC58="2η-3η",'ΕΒΔΟΜΑΔΙΑΙΟ Ε-ΣΤ'!AC58="3η-4η",'ΕΒΔΟΜΑΔΙΑΙΟ Ε-ΣΤ'!AC58="4η-5η",'ΕΒΔΟΜΑΔΙΑΙΟ Ε-ΣΤ'!AC58="5η-6η",'ΕΒΔΟΜΑΔΙΑΙΟ Ε-ΣΤ'!AC58="6η-7η")=TRUE(),2,IF(OR('ΕΒΔΟΜΑΔΙΑΙΟ Ε-ΣΤ'!AC58="1η",'ΕΒΔΟΜΑΔΙΑΙΟ Ε-ΣΤ'!AC58="2η",'ΕΒΔΟΜΑΔΙΑΙΟ Ε-ΣΤ'!AC58="3η",'ΕΒΔΟΜΑΔΙΑΙΟ Ε-ΣΤ'!AC58="4η",'ΕΒΔΟΜΑΔΙΑΙΟ Ε-ΣΤ'!AC58="5η",'ΕΒΔΟΜΑΔΙΑΙΟ Ε-ΣΤ'!AC58="6η",'ΕΒΔΟΜΑΔΙΑΙΟ Ε-ΣΤ'!AC58="7η")=TRUE(),1,0))</f>
        <v>0</v>
      </c>
      <c r="AI55" s="313" t="n">
        <f aca="false">IF(OR('ΕΒΔΟΜΑΔΙΑΙΟ Ε-ΣΤ'!AD58="1η-2η",'ΕΒΔΟΜΑΔΙΑΙΟ Ε-ΣΤ'!AD58="2η-3η",'ΕΒΔΟΜΑΔΙΑΙΟ Ε-ΣΤ'!AD58="3η-4η",'ΕΒΔΟΜΑΔΙΑΙΟ Ε-ΣΤ'!AD58="4η-5η",'ΕΒΔΟΜΑΔΙΑΙΟ Ε-ΣΤ'!AD58="5η-6η",'ΕΒΔΟΜΑΔΙΑΙΟ Ε-ΣΤ'!AD58="6η-7η")=TRUE(),2,IF(OR('ΕΒΔΟΜΑΔΙΑΙΟ Ε-ΣΤ'!AD58="1η",'ΕΒΔΟΜΑΔΙΑΙΟ Ε-ΣΤ'!AD58="2η",'ΕΒΔΟΜΑΔΙΑΙΟ Ε-ΣΤ'!AD58="3η",'ΕΒΔΟΜΑΔΙΑΙΟ Ε-ΣΤ'!AD58="4η",'ΕΒΔΟΜΑΔΙΑΙΟ Ε-ΣΤ'!AD58="5η",'ΕΒΔΟΜΑΔΙΑΙΟ Ε-ΣΤ'!AD58="6η",'ΕΒΔΟΜΑΔΙΑΙΟ Ε-ΣΤ'!AD58="7η")=TRUE(),1,0))</f>
        <v>0</v>
      </c>
      <c r="AJ55" s="314" t="n">
        <f aca="false">SUM(AD55:AI55)</f>
        <v>0</v>
      </c>
      <c r="AK55" s="23"/>
      <c r="AL55" s="313" t="n">
        <f aca="false">IF(OR('ΕΒΔΟΜΑΔΙΑΙΟ Ε-ΣΤ'!AG58="1η-2η",'ΕΒΔΟΜΑΔΙΑΙΟ Ε-ΣΤ'!AG58="2η-3η",'ΕΒΔΟΜΑΔΙΑΙΟ Ε-ΣΤ'!AG58="3η-4η",'ΕΒΔΟΜΑΔΙΑΙΟ Ε-ΣΤ'!AG58="4η-5η",'ΕΒΔΟΜΑΔΙΑΙΟ Ε-ΣΤ'!AG58="5η-6η",'ΕΒΔΟΜΑΔΙΑΙΟ Ε-ΣΤ'!AG58="6η-7η")=TRUE(),2,IF(OR('ΕΒΔΟΜΑΔΙΑΙΟ Ε-ΣΤ'!AG58="1η",'ΕΒΔΟΜΑΔΙΑΙΟ Ε-ΣΤ'!AG58="2η",'ΕΒΔΟΜΑΔΙΑΙΟ Ε-ΣΤ'!AG58="3η",'ΕΒΔΟΜΑΔΙΑΙΟ Ε-ΣΤ'!AG58="4η",'ΕΒΔΟΜΑΔΙΑΙΟ Ε-ΣΤ'!AG58="5η",'ΕΒΔΟΜΑΔΙΑΙΟ Ε-ΣΤ'!AG58="6η",'ΕΒΔΟΜΑΔΙΑΙΟ Ε-ΣΤ'!AG58="7η")=TRUE(),1,0))</f>
        <v>0</v>
      </c>
      <c r="AM55" s="313" t="n">
        <f aca="false">IF(OR('ΕΒΔΟΜΑΔΙΑΙΟ Ε-ΣΤ'!AH58="1η-2η",'ΕΒΔΟΜΑΔΙΑΙΟ Ε-ΣΤ'!AH58="2η-3η",'ΕΒΔΟΜΑΔΙΑΙΟ Ε-ΣΤ'!AH58="3η-4η",'ΕΒΔΟΜΑΔΙΑΙΟ Ε-ΣΤ'!AH58="4η-5η",'ΕΒΔΟΜΑΔΙΑΙΟ Ε-ΣΤ'!AH58="5η-6η",'ΕΒΔΟΜΑΔΙΑΙΟ Ε-ΣΤ'!AH58="6η-7η")=TRUE(),2,IF(OR('ΕΒΔΟΜΑΔΙΑΙΟ Ε-ΣΤ'!AH58="1η",'ΕΒΔΟΜΑΔΙΑΙΟ Ε-ΣΤ'!AH58="2η",'ΕΒΔΟΜΑΔΙΑΙΟ Ε-ΣΤ'!AH58="3η",'ΕΒΔΟΜΑΔΙΑΙΟ Ε-ΣΤ'!AH58="4η",'ΕΒΔΟΜΑΔΙΑΙΟ Ε-ΣΤ'!AH58="5η",'ΕΒΔΟΜΑΔΙΑΙΟ Ε-ΣΤ'!AH58="6η",'ΕΒΔΟΜΑΔΙΑΙΟ Ε-ΣΤ'!AH58="7η")=TRUE(),1,0))</f>
        <v>0</v>
      </c>
      <c r="AN55" s="313" t="n">
        <f aca="false">IF(OR('ΕΒΔΟΜΑΔΙΑΙΟ Ε-ΣΤ'!AI58="1η-2η",'ΕΒΔΟΜΑΔΙΑΙΟ Ε-ΣΤ'!AI58="2η-3η",'ΕΒΔΟΜΑΔΙΑΙΟ Ε-ΣΤ'!AI58="3η-4η",'ΕΒΔΟΜΑΔΙΑΙΟ Ε-ΣΤ'!AI58="4η-5η",'ΕΒΔΟΜΑΔΙΑΙΟ Ε-ΣΤ'!AI58="5η-6η",'ΕΒΔΟΜΑΔΙΑΙΟ Ε-ΣΤ'!AI58="6η-7η")=TRUE(),2,IF(OR('ΕΒΔΟΜΑΔΙΑΙΟ Ε-ΣΤ'!AI58="1η",'ΕΒΔΟΜΑΔΙΑΙΟ Ε-ΣΤ'!AI58="2η",'ΕΒΔΟΜΑΔΙΑΙΟ Ε-ΣΤ'!AI58="3η",'ΕΒΔΟΜΑΔΙΑΙΟ Ε-ΣΤ'!AI58="4η",'ΕΒΔΟΜΑΔΙΑΙΟ Ε-ΣΤ'!AI58="5η",'ΕΒΔΟΜΑΔΙΑΙΟ Ε-ΣΤ'!AI58="6η",'ΕΒΔΟΜΑΔΙΑΙΟ Ε-ΣΤ'!AI58="7η")=TRUE(),1,0))</f>
        <v>0</v>
      </c>
      <c r="AO55" s="313" t="n">
        <f aca="false">IF(OR('ΕΒΔΟΜΑΔΙΑΙΟ Ε-ΣΤ'!AJ58="1η-2η",'ΕΒΔΟΜΑΔΙΑΙΟ Ε-ΣΤ'!AJ58="2η-3η",'ΕΒΔΟΜΑΔΙΑΙΟ Ε-ΣΤ'!AJ58="3η-4η",'ΕΒΔΟΜΑΔΙΑΙΟ Ε-ΣΤ'!AJ58="4η-5η",'ΕΒΔΟΜΑΔΙΑΙΟ Ε-ΣΤ'!AJ58="5η-6η",'ΕΒΔΟΜΑΔΙΑΙΟ Ε-ΣΤ'!AJ58="6η-7η")=TRUE(),2,IF(OR('ΕΒΔΟΜΑΔΙΑΙΟ Ε-ΣΤ'!AJ58="1η",'ΕΒΔΟΜΑΔΙΑΙΟ Ε-ΣΤ'!AJ58="2η",'ΕΒΔΟΜΑΔΙΑΙΟ Ε-ΣΤ'!AJ58="3η",'ΕΒΔΟΜΑΔΙΑΙΟ Ε-ΣΤ'!AJ58="4η",'ΕΒΔΟΜΑΔΙΑΙΟ Ε-ΣΤ'!AJ58="5η",'ΕΒΔΟΜΑΔΙΑΙΟ Ε-ΣΤ'!AJ58="6η",'ΕΒΔΟΜΑΔΙΑΙΟ Ε-ΣΤ'!AJ58="7η")=TRUE(),1,0))</f>
        <v>0</v>
      </c>
      <c r="AP55" s="313" t="n">
        <f aca="false">IF(OR('ΕΒΔΟΜΑΔΙΑΙΟ Ε-ΣΤ'!AK58="1η-2η",'ΕΒΔΟΜΑΔΙΑΙΟ Ε-ΣΤ'!AK58="2η-3η",'ΕΒΔΟΜΑΔΙΑΙΟ Ε-ΣΤ'!AK58="3η-4η",'ΕΒΔΟΜΑΔΙΑΙΟ Ε-ΣΤ'!AK58="4η-5η",'ΕΒΔΟΜΑΔΙΑΙΟ Ε-ΣΤ'!AK58="5η-6η",'ΕΒΔΟΜΑΔΙΑΙΟ Ε-ΣΤ'!AK58="6η-7η")=TRUE(),2,IF(OR('ΕΒΔΟΜΑΔΙΑΙΟ Ε-ΣΤ'!AK58="1η",'ΕΒΔΟΜΑΔΙΑΙΟ Ε-ΣΤ'!AK58="2η",'ΕΒΔΟΜΑΔΙΑΙΟ Ε-ΣΤ'!AK58="3η",'ΕΒΔΟΜΑΔΙΑΙΟ Ε-ΣΤ'!AK58="4η",'ΕΒΔΟΜΑΔΙΑΙΟ Ε-ΣΤ'!AK58="5η",'ΕΒΔΟΜΑΔΙΑΙΟ Ε-ΣΤ'!AK58="6η",'ΕΒΔΟΜΑΔΙΑΙΟ Ε-ΣΤ'!AK58="7η")=TRUE(),1,0))</f>
        <v>0</v>
      </c>
      <c r="AQ55" s="314" t="n">
        <f aca="false">SUM(AK55:AP55)</f>
        <v>0</v>
      </c>
      <c r="AR55" s="23"/>
      <c r="AS55" s="313" t="n">
        <f aca="false">IF(OR('ΕΒΔΟΜΑΔΙΑΙΟ Ε-ΣΤ'!AN58="1η-2η",'ΕΒΔΟΜΑΔΙΑΙΟ Ε-ΣΤ'!AN58="2η-3η",'ΕΒΔΟΜΑΔΙΑΙΟ Ε-ΣΤ'!AN58="3η-4η",'ΕΒΔΟΜΑΔΙΑΙΟ Ε-ΣΤ'!AN58="4η-5η",'ΕΒΔΟΜΑΔΙΑΙΟ Ε-ΣΤ'!AN58="5η-6η",'ΕΒΔΟΜΑΔΙΑΙΟ Ε-ΣΤ'!AN58="6η-7η")=TRUE(),2,IF(OR('ΕΒΔΟΜΑΔΙΑΙΟ Ε-ΣΤ'!AN58="1η",'ΕΒΔΟΜΑΔΙΑΙΟ Ε-ΣΤ'!AN58="2η",'ΕΒΔΟΜΑΔΙΑΙΟ Ε-ΣΤ'!AN58="3η",'ΕΒΔΟΜΑΔΙΑΙΟ Ε-ΣΤ'!AN58="4η",'ΕΒΔΟΜΑΔΙΑΙΟ Ε-ΣΤ'!AN58="5η",'ΕΒΔΟΜΑΔΙΑΙΟ Ε-ΣΤ'!AN58="6η",'ΕΒΔΟΜΑΔΙΑΙΟ Ε-ΣΤ'!AN58="7η")=TRUE(),1,0))</f>
        <v>0</v>
      </c>
      <c r="AT55" s="313" t="n">
        <f aca="false">IF(OR('ΕΒΔΟΜΑΔΙΑΙΟ Ε-ΣΤ'!AO58="1η-2η",'ΕΒΔΟΜΑΔΙΑΙΟ Ε-ΣΤ'!AO58="2η-3η",'ΕΒΔΟΜΑΔΙΑΙΟ Ε-ΣΤ'!AO58="3η-4η",'ΕΒΔΟΜΑΔΙΑΙΟ Ε-ΣΤ'!AO58="4η-5η",'ΕΒΔΟΜΑΔΙΑΙΟ Ε-ΣΤ'!AO58="5η-6η",'ΕΒΔΟΜΑΔΙΑΙΟ Ε-ΣΤ'!AO58="6η-7η")=TRUE(),2,IF(OR('ΕΒΔΟΜΑΔΙΑΙΟ Ε-ΣΤ'!AO58="1η",'ΕΒΔΟΜΑΔΙΑΙΟ Ε-ΣΤ'!AO58="2η",'ΕΒΔΟΜΑΔΙΑΙΟ Ε-ΣΤ'!AO58="3η",'ΕΒΔΟΜΑΔΙΑΙΟ Ε-ΣΤ'!AO58="4η",'ΕΒΔΟΜΑΔΙΑΙΟ Ε-ΣΤ'!AO58="5η",'ΕΒΔΟΜΑΔΙΑΙΟ Ε-ΣΤ'!AO58="6η",'ΕΒΔΟΜΑΔΙΑΙΟ Ε-ΣΤ'!AO58="7η")=TRUE(),1,0))</f>
        <v>0</v>
      </c>
      <c r="AU55" s="313" t="n">
        <f aca="false">IF(OR('ΕΒΔΟΜΑΔΙΑΙΟ Ε-ΣΤ'!AP58="1η-2η",'ΕΒΔΟΜΑΔΙΑΙΟ Ε-ΣΤ'!AP58="2η-3η",'ΕΒΔΟΜΑΔΙΑΙΟ Ε-ΣΤ'!AP58="3η-4η",'ΕΒΔΟΜΑΔΙΑΙΟ Ε-ΣΤ'!AP58="4η-5η",'ΕΒΔΟΜΑΔΙΑΙΟ Ε-ΣΤ'!AP58="5η-6η",'ΕΒΔΟΜΑΔΙΑΙΟ Ε-ΣΤ'!AP58="6η-7η")=TRUE(),2,IF(OR('ΕΒΔΟΜΑΔΙΑΙΟ Ε-ΣΤ'!AP58="1η",'ΕΒΔΟΜΑΔΙΑΙΟ Ε-ΣΤ'!AP58="2η",'ΕΒΔΟΜΑΔΙΑΙΟ Ε-ΣΤ'!AP58="3η",'ΕΒΔΟΜΑΔΙΑΙΟ Ε-ΣΤ'!AP58="4η",'ΕΒΔΟΜΑΔΙΑΙΟ Ε-ΣΤ'!AP58="5η",'ΕΒΔΟΜΑΔΙΑΙΟ Ε-ΣΤ'!AP58="6η",'ΕΒΔΟΜΑΔΙΑΙΟ Ε-ΣΤ'!AP58="7η")=TRUE(),1,0))</f>
        <v>0</v>
      </c>
      <c r="AV55" s="313" t="n">
        <f aca="false">IF(OR('ΕΒΔΟΜΑΔΙΑΙΟ Ε-ΣΤ'!AQ58="1η-2η",'ΕΒΔΟΜΑΔΙΑΙΟ Ε-ΣΤ'!AQ58="2η-3η",'ΕΒΔΟΜΑΔΙΑΙΟ Ε-ΣΤ'!AQ58="3η-4η",'ΕΒΔΟΜΑΔΙΑΙΟ Ε-ΣΤ'!AQ58="4η-5η",'ΕΒΔΟΜΑΔΙΑΙΟ Ε-ΣΤ'!AQ58="5η-6η",'ΕΒΔΟΜΑΔΙΑΙΟ Ε-ΣΤ'!AQ58="6η-7η")=TRUE(),2,IF(OR('ΕΒΔΟΜΑΔΙΑΙΟ Ε-ΣΤ'!AQ58="1η",'ΕΒΔΟΜΑΔΙΑΙΟ Ε-ΣΤ'!AQ58="2η",'ΕΒΔΟΜΑΔΙΑΙΟ Ε-ΣΤ'!AQ58="3η",'ΕΒΔΟΜΑΔΙΑΙΟ Ε-ΣΤ'!AQ58="4η",'ΕΒΔΟΜΑΔΙΑΙΟ Ε-ΣΤ'!AQ58="5η",'ΕΒΔΟΜΑΔΙΑΙΟ Ε-ΣΤ'!AQ58="6η",'ΕΒΔΟΜΑΔΙΑΙΟ Ε-ΣΤ'!AQ58="7η")=TRUE(),1,0))</f>
        <v>0</v>
      </c>
      <c r="AW55" s="313" t="n">
        <f aca="false">IF(OR('ΕΒΔΟΜΑΔΙΑΙΟ Ε-ΣΤ'!AR58="1η-2η",'ΕΒΔΟΜΑΔΙΑΙΟ Ε-ΣΤ'!AR58="2η-3η",'ΕΒΔΟΜΑΔΙΑΙΟ Ε-ΣΤ'!AR58="3η-4η",'ΕΒΔΟΜΑΔΙΑΙΟ Ε-ΣΤ'!AR58="4η-5η",'ΕΒΔΟΜΑΔΙΑΙΟ Ε-ΣΤ'!AR58="5η-6η",'ΕΒΔΟΜΑΔΙΑΙΟ Ε-ΣΤ'!AR58="6η-7η")=TRUE(),2,IF(OR('ΕΒΔΟΜΑΔΙΑΙΟ Ε-ΣΤ'!AR58="1η",'ΕΒΔΟΜΑΔΙΑΙΟ Ε-ΣΤ'!AR58="2η",'ΕΒΔΟΜΑΔΙΑΙΟ Ε-ΣΤ'!AR58="3η",'ΕΒΔΟΜΑΔΙΑΙΟ Ε-ΣΤ'!AR58="4η",'ΕΒΔΟΜΑΔΙΑΙΟ Ε-ΣΤ'!AR58="5η",'ΕΒΔΟΜΑΔΙΑΙΟ Ε-ΣΤ'!AR58="6η",'ΕΒΔΟΜΑΔΙΑΙΟ Ε-ΣΤ'!AR58="7η")=TRUE(),1,0))</f>
        <v>0</v>
      </c>
      <c r="AX55" s="314" t="n">
        <f aca="false">SUM(AR55:AW55)</f>
        <v>0</v>
      </c>
      <c r="AY55" s="23"/>
      <c r="AZ55" s="313" t="n">
        <f aca="false">IF(OR('ΕΒΔΟΜΑΔΙΑΙΟ Ε-ΣΤ'!AU58="1η-2η",'ΕΒΔΟΜΑΔΙΑΙΟ Ε-ΣΤ'!AU58="2η-3η",'ΕΒΔΟΜΑΔΙΑΙΟ Ε-ΣΤ'!AU58="3η-4η",'ΕΒΔΟΜΑΔΙΑΙΟ Ε-ΣΤ'!AU58="4η-5η",'ΕΒΔΟΜΑΔΙΑΙΟ Ε-ΣΤ'!AU58="5η-6η",'ΕΒΔΟΜΑΔΙΑΙΟ Ε-ΣΤ'!AU58="6η-7η")=TRUE(),2,IF(OR('ΕΒΔΟΜΑΔΙΑΙΟ Ε-ΣΤ'!AU58="1η",'ΕΒΔΟΜΑΔΙΑΙΟ Ε-ΣΤ'!AU58="2η",'ΕΒΔΟΜΑΔΙΑΙΟ Ε-ΣΤ'!AU58="3η",'ΕΒΔΟΜΑΔΙΑΙΟ Ε-ΣΤ'!AU58="4η",'ΕΒΔΟΜΑΔΙΑΙΟ Ε-ΣΤ'!AU58="5η",'ΕΒΔΟΜΑΔΙΑΙΟ Ε-ΣΤ'!AU58="6η",'ΕΒΔΟΜΑΔΙΑΙΟ Ε-ΣΤ'!AU58="7η")=TRUE(),1,0))</f>
        <v>0</v>
      </c>
      <c r="BA55" s="313" t="n">
        <f aca="false">IF(OR('ΕΒΔΟΜΑΔΙΑΙΟ Ε-ΣΤ'!AV58="1η-2η",'ΕΒΔΟΜΑΔΙΑΙΟ Ε-ΣΤ'!AV58="2η-3η",'ΕΒΔΟΜΑΔΙΑΙΟ Ε-ΣΤ'!AV58="3η-4η",'ΕΒΔΟΜΑΔΙΑΙΟ Ε-ΣΤ'!AV58="4η-5η",'ΕΒΔΟΜΑΔΙΑΙΟ Ε-ΣΤ'!AV58="5η-6η",'ΕΒΔΟΜΑΔΙΑΙΟ Ε-ΣΤ'!AV58="6η-7η")=TRUE(),2,IF(OR('ΕΒΔΟΜΑΔΙΑΙΟ Ε-ΣΤ'!AV58="1η",'ΕΒΔΟΜΑΔΙΑΙΟ Ε-ΣΤ'!AV58="2η",'ΕΒΔΟΜΑΔΙΑΙΟ Ε-ΣΤ'!AV58="3η",'ΕΒΔΟΜΑΔΙΑΙΟ Ε-ΣΤ'!AV58="4η",'ΕΒΔΟΜΑΔΙΑΙΟ Ε-ΣΤ'!AV58="5η",'ΕΒΔΟΜΑΔΙΑΙΟ Ε-ΣΤ'!AV58="6η",'ΕΒΔΟΜΑΔΙΑΙΟ Ε-ΣΤ'!AV58="7η")=TRUE(),1,0))</f>
        <v>0</v>
      </c>
      <c r="BB55" s="313" t="n">
        <f aca="false">IF(OR('ΕΒΔΟΜΑΔΙΑΙΟ Ε-ΣΤ'!AW58="1η-2η",'ΕΒΔΟΜΑΔΙΑΙΟ Ε-ΣΤ'!AW58="2η-3η",'ΕΒΔΟΜΑΔΙΑΙΟ Ε-ΣΤ'!AW58="3η-4η",'ΕΒΔΟΜΑΔΙΑΙΟ Ε-ΣΤ'!AW58="4η-5η",'ΕΒΔΟΜΑΔΙΑΙΟ Ε-ΣΤ'!AW58="5η-6η",'ΕΒΔΟΜΑΔΙΑΙΟ Ε-ΣΤ'!AW58="6η-7η")=TRUE(),2,IF(OR('ΕΒΔΟΜΑΔΙΑΙΟ Ε-ΣΤ'!AW58="1η",'ΕΒΔΟΜΑΔΙΑΙΟ Ε-ΣΤ'!AW58="2η",'ΕΒΔΟΜΑΔΙΑΙΟ Ε-ΣΤ'!AW58="3η",'ΕΒΔΟΜΑΔΙΑΙΟ Ε-ΣΤ'!AW58="4η",'ΕΒΔΟΜΑΔΙΑΙΟ Ε-ΣΤ'!AW58="5η",'ΕΒΔΟΜΑΔΙΑΙΟ Ε-ΣΤ'!AW58="6η",'ΕΒΔΟΜΑΔΙΑΙΟ Ε-ΣΤ'!AW58="7η")=TRUE(),1,0))</f>
        <v>0</v>
      </c>
      <c r="BC55" s="313" t="n">
        <f aca="false">IF(OR('ΕΒΔΟΜΑΔΙΑΙΟ Ε-ΣΤ'!AX58="1η-2η",'ΕΒΔΟΜΑΔΙΑΙΟ Ε-ΣΤ'!AX58="2η-3η",'ΕΒΔΟΜΑΔΙΑΙΟ Ε-ΣΤ'!AX58="3η-4η",'ΕΒΔΟΜΑΔΙΑΙΟ Ε-ΣΤ'!AX58="4η-5η",'ΕΒΔΟΜΑΔΙΑΙΟ Ε-ΣΤ'!AX58="5η-6η",'ΕΒΔΟΜΑΔΙΑΙΟ Ε-ΣΤ'!AX58="6η-7η")=TRUE(),2,IF(OR('ΕΒΔΟΜΑΔΙΑΙΟ Ε-ΣΤ'!AX58="1η",'ΕΒΔΟΜΑΔΙΑΙΟ Ε-ΣΤ'!AX58="2η",'ΕΒΔΟΜΑΔΙΑΙΟ Ε-ΣΤ'!AX58="3η",'ΕΒΔΟΜΑΔΙΑΙΟ Ε-ΣΤ'!AX58="4η",'ΕΒΔΟΜΑΔΙΑΙΟ Ε-ΣΤ'!AX58="5η",'ΕΒΔΟΜΑΔΙΑΙΟ Ε-ΣΤ'!AX58="6η",'ΕΒΔΟΜΑΔΙΑΙΟ Ε-ΣΤ'!AX58="7η")=TRUE(),1,0))</f>
        <v>0</v>
      </c>
      <c r="BD55" s="313" t="n">
        <f aca="false">IF(OR('ΕΒΔΟΜΑΔΙΑΙΟ Ε-ΣΤ'!AY58="1η-2η",'ΕΒΔΟΜΑΔΙΑΙΟ Ε-ΣΤ'!AY58="2η-3η",'ΕΒΔΟΜΑΔΙΑΙΟ Ε-ΣΤ'!AY58="3η-4η",'ΕΒΔΟΜΑΔΙΑΙΟ Ε-ΣΤ'!AY58="4η-5η",'ΕΒΔΟΜΑΔΙΑΙΟ Ε-ΣΤ'!AY58="5η-6η",'ΕΒΔΟΜΑΔΙΑΙΟ Ε-ΣΤ'!AY58="6η-7η")=TRUE(),2,IF(OR('ΕΒΔΟΜΑΔΙΑΙΟ Ε-ΣΤ'!AY58="1η",'ΕΒΔΟΜΑΔΙΑΙΟ Ε-ΣΤ'!AY58="2η",'ΕΒΔΟΜΑΔΙΑΙΟ Ε-ΣΤ'!AY58="3η",'ΕΒΔΟΜΑΔΙΑΙΟ Ε-ΣΤ'!AY58="4η",'ΕΒΔΟΜΑΔΙΑΙΟ Ε-ΣΤ'!AY58="5η",'ΕΒΔΟΜΑΔΙΑΙΟ Ε-ΣΤ'!AY58="6η",'ΕΒΔΟΜΑΔΙΑΙΟ Ε-ΣΤ'!AY58="7η")=TRUE(),1,0))</f>
        <v>0</v>
      </c>
      <c r="BE55" s="314" t="n">
        <f aca="false">SUM(AY55:BD55)</f>
        <v>0</v>
      </c>
      <c r="BF55" s="23"/>
    </row>
    <row r="56" customFormat="false" ht="12.75" hidden="false" customHeight="false" outlineLevel="0" collapsed="false">
      <c r="A56" s="23" t="s">
        <v>138</v>
      </c>
      <c r="B56" s="23"/>
      <c r="C56" s="23" t="n">
        <f aca="false">IF(OR('ΕΒΔΟΜΑΔΙΑΙΟ Ε-ΣΤ'!C60="1-2",'ΕΒΔΟΜΑΔΙΑΙΟ Ε-ΣΤ'!C60="2-3",'ΕΒΔΟΜΑΔΙΑΙΟ Ε-ΣΤ'!C60="3-4",'ΕΒΔΟΜΑΔΙΑΙΟ Ε-ΣΤ'!C60="4-5",'ΕΒΔΟΜΑΔΙΑΙΟ Ε-ΣΤ'!C60="5-6")=TRUE(),2,IF(OR('ΕΒΔΟΜΑΔΙΑΙΟ Ε-ΣΤ'!C60=1,'ΕΒΔΟΜΑΔΙΑΙΟ Ε-ΣΤ'!C60=2,'ΕΒΔΟΜΑΔΙΑΙΟ Ε-ΣΤ'!C60=3,'ΕΒΔΟΜΑΔΙΑΙΟ Ε-ΣΤ'!C60=4,'ΕΒΔΟΜΑΔΙΑΙΟ Ε-ΣΤ'!C60=5,'ΕΒΔΟΜΑΔΙΑΙΟ Ε-ΣΤ'!C60=6)=TRUE(),1,IF(OR('ΕΒΔΟΜΑΔΙΑΙΟ Ε-ΣΤ'!C60="1β-2α",'ΕΒΔΟΜΑΔΙΑΙΟ Ε-ΣΤ'!C60="2β-3α",'ΕΒΔΟΜΑΔΙΑΙΟ Ε-ΣΤ'!C60="3β-4α",'ΕΒΔΟΜΑΔΙΑΙΟ Ε-ΣΤ'!C60="4β-5α",'ΕΒΔΟΜΑΔΙΑΙΟ Ε-ΣΤ'!C60="5β-6α")=TRUE(),1,IF(OR('ΕΒΔΟΜΑΔΙΑΙΟ Ε-ΣΤ'!C60="1α",'ΕΒΔΟΜΑΔΙΑΙΟ Ε-ΣΤ'!C60="2α",'ΕΒΔΟΜΑΔΙΑΙΟ Ε-ΣΤ'!C60="3α",'ΕΒΔΟΜΑΔΙΑΙΟ Ε-ΣΤ'!C60="4α",'ΕΒΔΟΜΑΔΙΑΙΟ Ε-ΣΤ'!C60="5α",'ΕΒΔΟΜΑΔΙΑΙΟ Ε-ΣΤ'!C60="6α",'ΕΒΔΟΜΑΔΙΑΙΟ Ε-ΣΤ'!C60="1β",'ΕΒΔΟΜΑΔΙΑΙΟ Ε-ΣΤ'!C60="2β",'ΕΒΔΟΜΑΔΙΑΙΟ Ε-ΣΤ'!C60="3β",'ΕΒΔΟΜΑΔΙΑΙΟ Ε-ΣΤ'!C60="4β",'ΕΒΔΟΜΑΔΙΑΙΟ Ε-ΣΤ'!C60="5β",'ΕΒΔΟΜΑΔΙΑΙΟ Ε-ΣΤ'!C60="6β")=TRUE(),0.5,0))))</f>
        <v>0</v>
      </c>
      <c r="D56" s="23" t="n">
        <f aca="false">IF(OR('ΕΒΔΟΜΑΔΙΑΙΟ Ε-ΣΤ'!D60="1-2",'ΕΒΔΟΜΑΔΙΑΙΟ Ε-ΣΤ'!D60="2-3",'ΕΒΔΟΜΑΔΙΑΙΟ Ε-ΣΤ'!D60="3-4",'ΕΒΔΟΜΑΔΙΑΙΟ Ε-ΣΤ'!D60="4-5",'ΕΒΔΟΜΑΔΙΑΙΟ Ε-ΣΤ'!D60="5-6")=TRUE(),2,IF(OR('ΕΒΔΟΜΑΔΙΑΙΟ Ε-ΣΤ'!D60=1,'ΕΒΔΟΜΑΔΙΑΙΟ Ε-ΣΤ'!D60=2,'ΕΒΔΟΜΑΔΙΑΙΟ Ε-ΣΤ'!D60=3,'ΕΒΔΟΜΑΔΙΑΙΟ Ε-ΣΤ'!D60=4,'ΕΒΔΟΜΑΔΙΑΙΟ Ε-ΣΤ'!D60=5,'ΕΒΔΟΜΑΔΙΑΙΟ Ε-ΣΤ'!D60=6)=TRUE(),1,IF(OR('ΕΒΔΟΜΑΔΙΑΙΟ Ε-ΣΤ'!D60="1β-2α",'ΕΒΔΟΜΑΔΙΑΙΟ Ε-ΣΤ'!D60="2β-3α",'ΕΒΔΟΜΑΔΙΑΙΟ Ε-ΣΤ'!D60="3β-4α",'ΕΒΔΟΜΑΔΙΑΙΟ Ε-ΣΤ'!D60="4β-5α",'ΕΒΔΟΜΑΔΙΑΙΟ Ε-ΣΤ'!D60="5β-6α")=TRUE(),1,IF(OR('ΕΒΔΟΜΑΔΙΑΙΟ Ε-ΣΤ'!D60="1α",'ΕΒΔΟΜΑΔΙΑΙΟ Ε-ΣΤ'!D60="2α",'ΕΒΔΟΜΑΔΙΑΙΟ Ε-ΣΤ'!D60="3α",'ΕΒΔΟΜΑΔΙΑΙΟ Ε-ΣΤ'!D60="4α",'ΕΒΔΟΜΑΔΙΑΙΟ Ε-ΣΤ'!D60="5α",'ΕΒΔΟΜΑΔΙΑΙΟ Ε-ΣΤ'!D60="6α",'ΕΒΔΟΜΑΔΙΑΙΟ Ε-ΣΤ'!D60="1β",'ΕΒΔΟΜΑΔΙΑΙΟ Ε-ΣΤ'!D60="2β",'ΕΒΔΟΜΑΔΙΑΙΟ Ε-ΣΤ'!D60="3β",'ΕΒΔΟΜΑΔΙΑΙΟ Ε-ΣΤ'!D60="4β",'ΕΒΔΟΜΑΔΙΑΙΟ Ε-ΣΤ'!D60="5β",'ΕΒΔΟΜΑΔΙΑΙΟ Ε-ΣΤ'!D60="6β")=TRUE(),0.5,0))))</f>
        <v>0</v>
      </c>
      <c r="E56" s="23" t="n">
        <f aca="false">IF(OR('ΕΒΔΟΜΑΔΙΑΙΟ Ε-ΣΤ'!E60="1-2",'ΕΒΔΟΜΑΔΙΑΙΟ Ε-ΣΤ'!E60="2-3",'ΕΒΔΟΜΑΔΙΑΙΟ Ε-ΣΤ'!E60="3-4",'ΕΒΔΟΜΑΔΙΑΙΟ Ε-ΣΤ'!E60="4-5",'ΕΒΔΟΜΑΔΙΑΙΟ Ε-ΣΤ'!E60="5-6")=TRUE(),2,IF(OR('ΕΒΔΟΜΑΔΙΑΙΟ Ε-ΣΤ'!E60=1,'ΕΒΔΟΜΑΔΙΑΙΟ Ε-ΣΤ'!E60=2,'ΕΒΔΟΜΑΔΙΑΙΟ Ε-ΣΤ'!E60=3,'ΕΒΔΟΜΑΔΙΑΙΟ Ε-ΣΤ'!E60=4,'ΕΒΔΟΜΑΔΙΑΙΟ Ε-ΣΤ'!E60=5,'ΕΒΔΟΜΑΔΙΑΙΟ Ε-ΣΤ'!E60=6)=TRUE(),1,IF(OR('ΕΒΔΟΜΑΔΙΑΙΟ Ε-ΣΤ'!E60="1β-2α",'ΕΒΔΟΜΑΔΙΑΙΟ Ε-ΣΤ'!E60="2β-3α",'ΕΒΔΟΜΑΔΙΑΙΟ Ε-ΣΤ'!E60="3β-4α",'ΕΒΔΟΜΑΔΙΑΙΟ Ε-ΣΤ'!E60="4β-5α",'ΕΒΔΟΜΑΔΙΑΙΟ Ε-ΣΤ'!E60="5β-6α")=TRUE(),1,IF(OR('ΕΒΔΟΜΑΔΙΑΙΟ Ε-ΣΤ'!E60="1α",'ΕΒΔΟΜΑΔΙΑΙΟ Ε-ΣΤ'!E60="2α",'ΕΒΔΟΜΑΔΙΑΙΟ Ε-ΣΤ'!E60="3α",'ΕΒΔΟΜΑΔΙΑΙΟ Ε-ΣΤ'!E60="4α",'ΕΒΔΟΜΑΔΙΑΙΟ Ε-ΣΤ'!E60="5α",'ΕΒΔΟΜΑΔΙΑΙΟ Ε-ΣΤ'!E60="6α",'ΕΒΔΟΜΑΔΙΑΙΟ Ε-ΣΤ'!E60="1β",'ΕΒΔΟΜΑΔΙΑΙΟ Ε-ΣΤ'!E60="2β",'ΕΒΔΟΜΑΔΙΑΙΟ Ε-ΣΤ'!E60="3β",'ΕΒΔΟΜΑΔΙΑΙΟ Ε-ΣΤ'!E60="4β",'ΕΒΔΟΜΑΔΙΑΙΟ Ε-ΣΤ'!E60="5β",'ΕΒΔΟΜΑΔΙΑΙΟ Ε-ΣΤ'!E60="6β")=TRUE(),0.5,0))))</f>
        <v>0</v>
      </c>
      <c r="F56" s="23" t="n">
        <f aca="false">IF(OR('ΕΒΔΟΜΑΔΙΑΙΟ Ε-ΣΤ'!F60="1-2",'ΕΒΔΟΜΑΔΙΑΙΟ Ε-ΣΤ'!F60="2-3",'ΕΒΔΟΜΑΔΙΑΙΟ Ε-ΣΤ'!F60="3-4",'ΕΒΔΟΜΑΔΙΑΙΟ Ε-ΣΤ'!F60="4-5",'ΕΒΔΟΜΑΔΙΑΙΟ Ε-ΣΤ'!F60="5-6")=TRUE(),2,IF(OR('ΕΒΔΟΜΑΔΙΑΙΟ Ε-ΣΤ'!F60=1,'ΕΒΔΟΜΑΔΙΑΙΟ Ε-ΣΤ'!F60=2,'ΕΒΔΟΜΑΔΙΑΙΟ Ε-ΣΤ'!F60=3,'ΕΒΔΟΜΑΔΙΑΙΟ Ε-ΣΤ'!F60=4,'ΕΒΔΟΜΑΔΙΑΙΟ Ε-ΣΤ'!F60=5,'ΕΒΔΟΜΑΔΙΑΙΟ Ε-ΣΤ'!F60=6)=TRUE(),1,IF(OR('ΕΒΔΟΜΑΔΙΑΙΟ Ε-ΣΤ'!F60="1β-2α",'ΕΒΔΟΜΑΔΙΑΙΟ Ε-ΣΤ'!F60="2β-3α",'ΕΒΔΟΜΑΔΙΑΙΟ Ε-ΣΤ'!F60="3β-4α",'ΕΒΔΟΜΑΔΙΑΙΟ Ε-ΣΤ'!F60="4β-5α",'ΕΒΔΟΜΑΔΙΑΙΟ Ε-ΣΤ'!F60="5β-6α")=TRUE(),1,IF(OR('ΕΒΔΟΜΑΔΙΑΙΟ Ε-ΣΤ'!F60="1α",'ΕΒΔΟΜΑΔΙΑΙΟ Ε-ΣΤ'!F60="2α",'ΕΒΔΟΜΑΔΙΑΙΟ Ε-ΣΤ'!F60="3α",'ΕΒΔΟΜΑΔΙΑΙΟ Ε-ΣΤ'!F60="4α",'ΕΒΔΟΜΑΔΙΑΙΟ Ε-ΣΤ'!F60="5α",'ΕΒΔΟΜΑΔΙΑΙΟ Ε-ΣΤ'!F60="6α",'ΕΒΔΟΜΑΔΙΑΙΟ Ε-ΣΤ'!F60="1β",'ΕΒΔΟΜΑΔΙΑΙΟ Ε-ΣΤ'!F60="2β",'ΕΒΔΟΜΑΔΙΑΙΟ Ε-ΣΤ'!F60="3β",'ΕΒΔΟΜΑΔΙΑΙΟ Ε-ΣΤ'!F60="4β",'ΕΒΔΟΜΑΔΙΑΙΟ Ε-ΣΤ'!F60="5β",'ΕΒΔΟΜΑΔΙΑΙΟ Ε-ΣΤ'!F60="6β")=TRUE(),0.5,0))))</f>
        <v>0</v>
      </c>
      <c r="G56" s="23" t="n">
        <f aca="false">IF(OR('ΕΒΔΟΜΑΔΙΑΙΟ Ε-ΣΤ'!G60="1-2",'ΕΒΔΟΜΑΔΙΑΙΟ Ε-ΣΤ'!G60="2-3",'ΕΒΔΟΜΑΔΙΑΙΟ Ε-ΣΤ'!G60="3-4",'ΕΒΔΟΜΑΔΙΑΙΟ Ε-ΣΤ'!G60="4-5",'ΕΒΔΟΜΑΔΙΑΙΟ Ε-ΣΤ'!G60="5-6")=TRUE(),2,IF(OR('ΕΒΔΟΜΑΔΙΑΙΟ Ε-ΣΤ'!G60=1,'ΕΒΔΟΜΑΔΙΑΙΟ Ε-ΣΤ'!G60=2,'ΕΒΔΟΜΑΔΙΑΙΟ Ε-ΣΤ'!G60=3,'ΕΒΔΟΜΑΔΙΑΙΟ Ε-ΣΤ'!G60=4,'ΕΒΔΟΜΑΔΙΑΙΟ Ε-ΣΤ'!G60=5,'ΕΒΔΟΜΑΔΙΑΙΟ Ε-ΣΤ'!G60=6)=TRUE(),1,IF(OR('ΕΒΔΟΜΑΔΙΑΙΟ Ε-ΣΤ'!G60="1β-2α",'ΕΒΔΟΜΑΔΙΑΙΟ Ε-ΣΤ'!G60="2β-3α",'ΕΒΔΟΜΑΔΙΑΙΟ Ε-ΣΤ'!G60="3β-4α",'ΕΒΔΟΜΑΔΙΑΙΟ Ε-ΣΤ'!G60="4β-5α",'ΕΒΔΟΜΑΔΙΑΙΟ Ε-ΣΤ'!G60="5β-6α")=TRUE(),1,IF(OR('ΕΒΔΟΜΑΔΙΑΙΟ Ε-ΣΤ'!G60="1α",'ΕΒΔΟΜΑΔΙΑΙΟ Ε-ΣΤ'!G60="2α",'ΕΒΔΟΜΑΔΙΑΙΟ Ε-ΣΤ'!G60="3α",'ΕΒΔΟΜΑΔΙΑΙΟ Ε-ΣΤ'!G60="4α",'ΕΒΔΟΜΑΔΙΑΙΟ Ε-ΣΤ'!G60="5α",'ΕΒΔΟΜΑΔΙΑΙΟ Ε-ΣΤ'!G60="6α",'ΕΒΔΟΜΑΔΙΑΙΟ Ε-ΣΤ'!G60="1β",'ΕΒΔΟΜΑΔΙΑΙΟ Ε-ΣΤ'!G60="2β",'ΕΒΔΟΜΑΔΙΑΙΟ Ε-ΣΤ'!G60="3β",'ΕΒΔΟΜΑΔΙΑΙΟ Ε-ΣΤ'!G60="4β",'ΕΒΔΟΜΑΔΙΑΙΟ Ε-ΣΤ'!G60="5β",'ΕΒΔΟΜΑΔΙΑΙΟ Ε-ΣΤ'!G60="6β")=TRUE(),0.5,0))))</f>
        <v>0</v>
      </c>
      <c r="H56" s="314" t="n">
        <f aca="false">SUM(B56:G56)</f>
        <v>0</v>
      </c>
      <c r="I56" s="23"/>
      <c r="J56" s="23" t="n">
        <f aca="false">SUM(J42:J55)</f>
        <v>0</v>
      </c>
      <c r="K56" s="23" t="n">
        <f aca="false">SUM(K42:K55)</f>
        <v>0</v>
      </c>
      <c r="L56" s="23" t="n">
        <f aca="false">SUM(L42:L55)</f>
        <v>0</v>
      </c>
      <c r="M56" s="23" t="n">
        <f aca="false">SUM(M42:M55)</f>
        <v>0</v>
      </c>
      <c r="N56" s="23" t="n">
        <f aca="false">SUM(N42:N55)</f>
        <v>0</v>
      </c>
      <c r="O56" s="23" t="n">
        <f aca="false">SUM(O42:O55)</f>
        <v>0</v>
      </c>
      <c r="P56" s="23"/>
      <c r="Q56" s="23" t="e">
        <f aca="false">SUM(Q42:Q55)</f>
        <v>#REF!</v>
      </c>
      <c r="R56" s="23" t="e">
        <f aca="false">SUM(R42:R55)</f>
        <v>#REF!</v>
      </c>
      <c r="S56" s="23" t="e">
        <f aca="false">SUM(S42:S55)</f>
        <v>#REF!</v>
      </c>
      <c r="T56" s="23" t="e">
        <f aca="false">SUM(T42:T55)</f>
        <v>#REF!</v>
      </c>
      <c r="U56" s="23" t="e">
        <f aca="false">SUM(U42:U55)</f>
        <v>#REF!</v>
      </c>
      <c r="V56" s="23" t="e">
        <f aca="false">SUM(V42:V55)</f>
        <v>#REF!</v>
      </c>
      <c r="W56" s="23"/>
      <c r="X56" s="23" t="n">
        <f aca="false">SUM(X42:X55)</f>
        <v>0</v>
      </c>
      <c r="Y56" s="23" t="n">
        <f aca="false">SUM(Y42:Y55)</f>
        <v>0</v>
      </c>
      <c r="Z56" s="23" t="n">
        <f aca="false">SUM(Z42:Z55)</f>
        <v>0</v>
      </c>
      <c r="AA56" s="23" t="n">
        <f aca="false">SUM(AA42:AA55)</f>
        <v>0</v>
      </c>
      <c r="AB56" s="23" t="n">
        <f aca="false">SUM(AB42:AB55)</f>
        <v>0</v>
      </c>
      <c r="AC56" s="23" t="n">
        <f aca="false">SUM(AC42:AC55)</f>
        <v>0</v>
      </c>
      <c r="AD56" s="23"/>
      <c r="AE56" s="23" t="n">
        <f aca="false">SUM(AE49:AE55)</f>
        <v>0</v>
      </c>
      <c r="AF56" s="23" t="n">
        <f aca="false">SUM(AF49:AF55)</f>
        <v>0</v>
      </c>
      <c r="AG56" s="23" t="n">
        <f aca="false">SUM(AG49:AG55)</f>
        <v>0</v>
      </c>
      <c r="AH56" s="23" t="n">
        <f aca="false">SUM(AH49:AH55)</f>
        <v>0</v>
      </c>
      <c r="AI56" s="23" t="n">
        <f aca="false">SUM(AI49:AI55)</f>
        <v>0</v>
      </c>
      <c r="AJ56" s="315" t="n">
        <f aca="false">SUM(AJ49:AJ55)</f>
        <v>0</v>
      </c>
      <c r="AK56" s="23"/>
      <c r="AL56" s="23" t="n">
        <f aca="false">SUM(AL49:AL55)</f>
        <v>0</v>
      </c>
      <c r="AM56" s="23" t="n">
        <f aca="false">SUM(AM49:AM55)</f>
        <v>0</v>
      </c>
      <c r="AN56" s="23" t="n">
        <f aca="false">SUM(AN49:AN55)</f>
        <v>0</v>
      </c>
      <c r="AO56" s="23" t="n">
        <f aca="false">SUM(AO49:AO55)</f>
        <v>0</v>
      </c>
      <c r="AP56" s="23" t="n">
        <f aca="false">SUM(AP49:AP55)</f>
        <v>0</v>
      </c>
      <c r="AQ56" s="315" t="n">
        <f aca="false">SUM(AQ49:AQ55)</f>
        <v>0</v>
      </c>
      <c r="AR56" s="23"/>
      <c r="AS56" s="23" t="n">
        <f aca="false">SUM(AS49:AS55)</f>
        <v>0</v>
      </c>
      <c r="AT56" s="23" t="n">
        <f aca="false">SUM(AT49:AT55)</f>
        <v>0</v>
      </c>
      <c r="AU56" s="23" t="n">
        <f aca="false">SUM(AU49:AU55)</f>
        <v>0</v>
      </c>
      <c r="AV56" s="23" t="n">
        <f aca="false">SUM(AV49:AV55)</f>
        <v>0</v>
      </c>
      <c r="AW56" s="23" t="n">
        <f aca="false">SUM(AW49:AW55)</f>
        <v>0</v>
      </c>
      <c r="AX56" s="315" t="n">
        <f aca="false">SUM(AX49:AX55)</f>
        <v>0</v>
      </c>
      <c r="AY56" s="23"/>
      <c r="AZ56" s="23" t="n">
        <f aca="false">SUM(AZ49:AZ55)</f>
        <v>0</v>
      </c>
      <c r="BA56" s="23" t="n">
        <f aca="false">SUM(BA49:BA55)</f>
        <v>0</v>
      </c>
      <c r="BB56" s="23" t="n">
        <f aca="false">SUM(BB49:BB55)</f>
        <v>0</v>
      </c>
      <c r="BC56" s="23" t="n">
        <f aca="false">SUM(BC49:BC55)</f>
        <v>0</v>
      </c>
      <c r="BD56" s="23" t="n">
        <f aca="false">SUM(BD49:BD55)</f>
        <v>0</v>
      </c>
      <c r="BE56" s="315" t="n">
        <f aca="false">SUM(BE49:BE55)</f>
        <v>0</v>
      </c>
      <c r="BF56" s="23"/>
      <c r="CG56" s="312" t="n">
        <v>6</v>
      </c>
    </row>
    <row r="57" customFormat="false" ht="12.75" hidden="false" customHeight="false" outlineLevel="0" collapsed="false">
      <c r="C57" s="23" t="n">
        <f aca="false">SUM(C41:C56)</f>
        <v>0</v>
      </c>
      <c r="D57" s="23" t="n">
        <f aca="false">SUM(D41:D56)</f>
        <v>0</v>
      </c>
      <c r="E57" s="23" t="n">
        <f aca="false">SUM(E41:E56)</f>
        <v>0</v>
      </c>
      <c r="F57" s="23" t="n">
        <f aca="false">SUM(F41:F56)</f>
        <v>0</v>
      </c>
      <c r="G57" s="23" t="n">
        <f aca="false">SUM(G41:G56)</f>
        <v>0</v>
      </c>
      <c r="H57" s="23" t="n">
        <f aca="false">SUM(H41:H56)</f>
        <v>0</v>
      </c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314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314"/>
      <c r="I80" s="23"/>
      <c r="J80" s="23"/>
      <c r="K80" s="23"/>
      <c r="L80" s="23"/>
      <c r="M80" s="23"/>
      <c r="N80" s="23"/>
      <c r="O80" s="314"/>
      <c r="P80" s="23"/>
      <c r="Q80" s="23"/>
      <c r="R80" s="23"/>
      <c r="S80" s="23"/>
      <c r="T80" s="23"/>
      <c r="U80" s="23"/>
      <c r="V80" s="314"/>
      <c r="W80" s="23"/>
      <c r="X80" s="23"/>
      <c r="Y80" s="23"/>
      <c r="Z80" s="23"/>
      <c r="AA80" s="23"/>
      <c r="AB80" s="23"/>
      <c r="AC80" s="314"/>
      <c r="AD80" s="23"/>
      <c r="AE80" s="23"/>
      <c r="AF80" s="23"/>
      <c r="AG80" s="23"/>
      <c r="AH80" s="23"/>
      <c r="AI80" s="23"/>
      <c r="AJ80" s="314"/>
      <c r="AK80" s="23"/>
      <c r="AL80" s="23"/>
      <c r="AM80" s="23"/>
      <c r="AN80" s="23"/>
      <c r="AO80" s="23"/>
      <c r="AP80" s="23"/>
      <c r="AQ80" s="314"/>
      <c r="CG80" s="312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314"/>
      <c r="I81" s="23"/>
      <c r="J81" s="23"/>
      <c r="K81" s="23"/>
      <c r="L81" s="23"/>
      <c r="M81" s="23"/>
      <c r="N81" s="23"/>
      <c r="O81" s="314"/>
      <c r="P81" s="23"/>
      <c r="Q81" s="23"/>
      <c r="R81" s="23"/>
      <c r="S81" s="23"/>
      <c r="T81" s="23"/>
      <c r="U81" s="23"/>
      <c r="V81" s="314"/>
      <c r="W81" s="23"/>
      <c r="X81" s="23"/>
      <c r="Y81" s="23"/>
      <c r="Z81" s="23"/>
      <c r="AA81" s="23"/>
      <c r="AB81" s="23"/>
      <c r="AC81" s="314"/>
      <c r="AD81" s="23"/>
      <c r="AE81" s="23"/>
      <c r="AF81" s="23"/>
      <c r="AG81" s="23"/>
      <c r="AH81" s="23"/>
      <c r="AI81" s="23"/>
      <c r="AJ81" s="314"/>
      <c r="AK81" s="23"/>
      <c r="AL81" s="23"/>
      <c r="AM81" s="23"/>
      <c r="AN81" s="23"/>
      <c r="AO81" s="23"/>
      <c r="AP81" s="23"/>
      <c r="AQ81" s="314"/>
      <c r="CG81" s="312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14"/>
      <c r="I82" s="23"/>
      <c r="J82" s="23"/>
      <c r="K82" s="23"/>
      <c r="L82" s="23"/>
      <c r="M82" s="23"/>
      <c r="N82" s="23"/>
      <c r="O82" s="314"/>
      <c r="P82" s="23"/>
      <c r="Q82" s="23"/>
      <c r="R82" s="23"/>
      <c r="S82" s="23"/>
      <c r="T82" s="23"/>
      <c r="U82" s="23"/>
      <c r="V82" s="314"/>
      <c r="W82" s="23"/>
      <c r="X82" s="23"/>
      <c r="Y82" s="23"/>
      <c r="Z82" s="23"/>
      <c r="AA82" s="23"/>
      <c r="AB82" s="23"/>
      <c r="AC82" s="314"/>
      <c r="AD82" s="23"/>
      <c r="AE82" s="23"/>
      <c r="AF82" s="23"/>
      <c r="AG82" s="23"/>
      <c r="AH82" s="23"/>
      <c r="AI82" s="23"/>
      <c r="AJ82" s="314"/>
      <c r="AK82" s="23"/>
      <c r="AL82" s="23"/>
      <c r="AM82" s="23"/>
      <c r="AN82" s="23"/>
      <c r="AO82" s="23"/>
      <c r="AP82" s="23"/>
      <c r="AQ82" s="314"/>
      <c r="CG82" s="312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314"/>
      <c r="I83" s="23"/>
      <c r="J83" s="23"/>
      <c r="K83" s="23"/>
      <c r="L83" s="23"/>
      <c r="M83" s="23"/>
      <c r="N83" s="23"/>
      <c r="O83" s="314"/>
      <c r="P83" s="23"/>
      <c r="Q83" s="23"/>
      <c r="R83" s="23"/>
      <c r="S83" s="23"/>
      <c r="T83" s="23"/>
      <c r="U83" s="23"/>
      <c r="V83" s="314"/>
      <c r="W83" s="23"/>
      <c r="X83" s="23"/>
      <c r="Y83" s="23"/>
      <c r="Z83" s="23"/>
      <c r="AA83" s="23"/>
      <c r="AB83" s="23"/>
      <c r="AC83" s="314"/>
      <c r="AD83" s="23"/>
      <c r="AE83" s="23"/>
      <c r="AF83" s="23"/>
      <c r="AG83" s="23"/>
      <c r="AH83" s="23"/>
      <c r="AI83" s="23"/>
      <c r="AJ83" s="314"/>
      <c r="AK83" s="23"/>
      <c r="AL83" s="23"/>
      <c r="AM83" s="23"/>
      <c r="AN83" s="23"/>
      <c r="AO83" s="23"/>
      <c r="AP83" s="23"/>
      <c r="AQ83" s="314"/>
      <c r="CG83" s="312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314"/>
      <c r="I84" s="23"/>
      <c r="J84" s="23"/>
      <c r="K84" s="23"/>
      <c r="L84" s="23"/>
      <c r="M84" s="23"/>
      <c r="N84" s="23"/>
      <c r="O84" s="314"/>
      <c r="P84" s="23"/>
      <c r="Q84" s="23"/>
      <c r="R84" s="23"/>
      <c r="S84" s="23"/>
      <c r="T84" s="23"/>
      <c r="U84" s="23"/>
      <c r="V84" s="314"/>
      <c r="W84" s="23"/>
      <c r="X84" s="23"/>
      <c r="Y84" s="23"/>
      <c r="Z84" s="23"/>
      <c r="AA84" s="23"/>
      <c r="AB84" s="23"/>
      <c r="AC84" s="314"/>
      <c r="AD84" s="23"/>
      <c r="AE84" s="23"/>
      <c r="AF84" s="23"/>
      <c r="AG84" s="23"/>
      <c r="AH84" s="23"/>
      <c r="AI84" s="23"/>
      <c r="AJ84" s="314"/>
      <c r="AK84" s="23"/>
      <c r="AL84" s="23"/>
      <c r="AM84" s="23"/>
      <c r="AN84" s="23"/>
      <c r="AO84" s="23"/>
      <c r="AP84" s="23"/>
      <c r="AQ84" s="314"/>
      <c r="CG84" s="312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314"/>
      <c r="I85" s="23"/>
      <c r="J85" s="23"/>
      <c r="K85" s="23"/>
      <c r="L85" s="23"/>
      <c r="M85" s="23"/>
      <c r="N85" s="23"/>
      <c r="O85" s="314"/>
      <c r="P85" s="23"/>
      <c r="Q85" s="23"/>
      <c r="R85" s="23"/>
      <c r="S85" s="23"/>
      <c r="T85" s="23"/>
      <c r="U85" s="23"/>
      <c r="V85" s="314"/>
      <c r="W85" s="23"/>
      <c r="X85" s="23"/>
      <c r="Y85" s="23"/>
      <c r="Z85" s="23"/>
      <c r="AA85" s="23"/>
      <c r="AB85" s="23"/>
      <c r="AC85" s="314"/>
      <c r="AD85" s="23"/>
      <c r="AE85" s="23"/>
      <c r="AF85" s="23"/>
      <c r="AG85" s="23"/>
      <c r="AH85" s="23"/>
      <c r="AI85" s="23"/>
      <c r="AJ85" s="314"/>
      <c r="AK85" s="23"/>
      <c r="AL85" s="23"/>
      <c r="AM85" s="23"/>
      <c r="AN85" s="23"/>
      <c r="AO85" s="23"/>
      <c r="AP85" s="23"/>
      <c r="AQ85" s="314"/>
      <c r="CG85" s="312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314"/>
      <c r="I86" s="23"/>
      <c r="J86" s="23"/>
      <c r="K86" s="23"/>
      <c r="L86" s="23"/>
      <c r="M86" s="23"/>
      <c r="N86" s="23"/>
      <c r="O86" s="314"/>
      <c r="P86" s="23"/>
      <c r="Q86" s="23"/>
      <c r="R86" s="23"/>
      <c r="S86" s="23"/>
      <c r="T86" s="23"/>
      <c r="U86" s="23"/>
      <c r="V86" s="314"/>
      <c r="W86" s="23"/>
      <c r="X86" s="23"/>
      <c r="Y86" s="23"/>
      <c r="Z86" s="23"/>
      <c r="AA86" s="23"/>
      <c r="AB86" s="23"/>
      <c r="AC86" s="314"/>
      <c r="AD86" s="23"/>
      <c r="AE86" s="23"/>
      <c r="AF86" s="23"/>
      <c r="AG86" s="23"/>
      <c r="AH86" s="23"/>
      <c r="AI86" s="23"/>
      <c r="AJ86" s="314"/>
      <c r="AK86" s="23"/>
      <c r="AL86" s="23"/>
      <c r="AM86" s="23"/>
      <c r="AN86" s="23"/>
      <c r="AO86" s="23"/>
      <c r="AP86" s="23"/>
      <c r="AQ86" s="314"/>
      <c r="CG86" s="31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314"/>
      <c r="I87" s="23"/>
      <c r="J87" s="23"/>
      <c r="K87" s="23"/>
      <c r="L87" s="23"/>
      <c r="M87" s="23"/>
      <c r="N87" s="23"/>
      <c r="O87" s="314"/>
      <c r="P87" s="23"/>
      <c r="Q87" s="23"/>
      <c r="R87" s="23"/>
      <c r="S87" s="23"/>
      <c r="T87" s="23"/>
      <c r="U87" s="23"/>
      <c r="V87" s="314"/>
      <c r="W87" s="23"/>
      <c r="X87" s="23"/>
      <c r="Y87" s="23"/>
      <c r="Z87" s="23"/>
      <c r="AA87" s="23"/>
      <c r="AB87" s="23"/>
      <c r="AC87" s="314"/>
      <c r="AD87" s="23"/>
      <c r="AE87" s="23"/>
      <c r="AF87" s="23"/>
      <c r="AG87" s="23"/>
      <c r="AH87" s="23"/>
      <c r="AI87" s="23"/>
      <c r="AJ87" s="314"/>
      <c r="AK87" s="23"/>
      <c r="AL87" s="23"/>
      <c r="AM87" s="23"/>
      <c r="AN87" s="23"/>
      <c r="AO87" s="23"/>
      <c r="AP87" s="23"/>
      <c r="AQ87" s="314"/>
      <c r="CG87" s="312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314"/>
      <c r="I88" s="23"/>
      <c r="J88" s="23"/>
      <c r="K88" s="23"/>
      <c r="L88" s="23"/>
      <c r="M88" s="23"/>
      <c r="N88" s="23"/>
      <c r="O88" s="314"/>
      <c r="P88" s="23"/>
      <c r="Q88" s="23"/>
      <c r="R88" s="23"/>
      <c r="S88" s="23"/>
      <c r="T88" s="23"/>
      <c r="U88" s="23"/>
      <c r="V88" s="314"/>
      <c r="W88" s="23"/>
      <c r="X88" s="23"/>
      <c r="Y88" s="23"/>
      <c r="Z88" s="23"/>
      <c r="AA88" s="23"/>
      <c r="AB88" s="23"/>
      <c r="AC88" s="314"/>
      <c r="AD88" s="23"/>
      <c r="AE88" s="23"/>
      <c r="AF88" s="23"/>
      <c r="AG88" s="23"/>
      <c r="AH88" s="23"/>
      <c r="AI88" s="23"/>
      <c r="AJ88" s="314"/>
      <c r="AK88" s="23"/>
      <c r="AL88" s="23"/>
      <c r="AM88" s="23"/>
      <c r="AN88" s="23"/>
      <c r="AO88" s="23"/>
      <c r="AP88" s="23"/>
      <c r="AQ88" s="314"/>
      <c r="CG88" s="31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314"/>
      <c r="I89" s="23"/>
      <c r="J89" s="23"/>
      <c r="K89" s="23"/>
      <c r="L89" s="23"/>
      <c r="M89" s="23"/>
      <c r="N89" s="23"/>
      <c r="O89" s="314"/>
      <c r="P89" s="23"/>
      <c r="Q89" s="23"/>
      <c r="R89" s="23"/>
      <c r="S89" s="23"/>
      <c r="T89" s="23"/>
      <c r="U89" s="23"/>
      <c r="V89" s="314"/>
      <c r="W89" s="23"/>
      <c r="X89" s="23"/>
      <c r="Y89" s="23"/>
      <c r="Z89" s="23"/>
      <c r="AA89" s="23"/>
      <c r="AB89" s="23"/>
      <c r="AC89" s="314"/>
      <c r="AD89" s="23"/>
      <c r="AE89" s="23"/>
      <c r="AF89" s="23"/>
      <c r="AG89" s="23"/>
      <c r="AH89" s="23"/>
      <c r="AI89" s="23"/>
      <c r="AJ89" s="314"/>
      <c r="AK89" s="23"/>
      <c r="AL89" s="23"/>
      <c r="AM89" s="23"/>
      <c r="AN89" s="23"/>
      <c r="AO89" s="23"/>
      <c r="AP89" s="23"/>
      <c r="AQ89" s="314"/>
      <c r="CG89" s="312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314"/>
      <c r="I90" s="23"/>
      <c r="J90" s="23"/>
      <c r="K90" s="23"/>
      <c r="L90" s="23"/>
      <c r="M90" s="23"/>
      <c r="N90" s="23"/>
      <c r="O90" s="314"/>
      <c r="P90" s="23"/>
      <c r="Q90" s="23"/>
      <c r="R90" s="23"/>
      <c r="S90" s="23"/>
      <c r="T90" s="23"/>
      <c r="U90" s="23"/>
      <c r="V90" s="314"/>
      <c r="W90" s="23"/>
      <c r="X90" s="23"/>
      <c r="Y90" s="23"/>
      <c r="Z90" s="23"/>
      <c r="AA90" s="23"/>
      <c r="AB90" s="23"/>
      <c r="AC90" s="314"/>
      <c r="AD90" s="23"/>
      <c r="AE90" s="23"/>
      <c r="AF90" s="23"/>
      <c r="AG90" s="23"/>
      <c r="AH90" s="23"/>
      <c r="AI90" s="23"/>
      <c r="AJ90" s="314"/>
      <c r="AK90" s="23"/>
      <c r="AL90" s="23"/>
      <c r="AM90" s="23"/>
      <c r="AN90" s="23"/>
      <c r="AO90" s="23"/>
      <c r="AP90" s="23"/>
      <c r="AQ90" s="314"/>
      <c r="CG90" s="312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314"/>
      <c r="I91" s="23"/>
      <c r="J91" s="23"/>
      <c r="K91" s="23"/>
      <c r="L91" s="23"/>
      <c r="M91" s="23"/>
      <c r="N91" s="23"/>
      <c r="O91" s="314"/>
      <c r="P91" s="23"/>
      <c r="Q91" s="23"/>
      <c r="R91" s="23"/>
      <c r="S91" s="23"/>
      <c r="T91" s="23"/>
      <c r="U91" s="23"/>
      <c r="V91" s="314"/>
      <c r="W91" s="23"/>
      <c r="X91" s="23"/>
      <c r="Y91" s="23"/>
      <c r="Z91" s="23"/>
      <c r="AA91" s="23"/>
      <c r="AB91" s="23"/>
      <c r="AC91" s="314"/>
      <c r="AD91" s="23"/>
      <c r="AE91" s="23"/>
      <c r="AF91" s="23"/>
      <c r="AG91" s="23"/>
      <c r="AH91" s="23"/>
      <c r="AI91" s="23"/>
      <c r="AJ91" s="314"/>
      <c r="AK91" s="23"/>
      <c r="AL91" s="23"/>
      <c r="AM91" s="23"/>
      <c r="AN91" s="23"/>
      <c r="AO91" s="23"/>
      <c r="AP91" s="23"/>
      <c r="AQ91" s="314"/>
      <c r="CG91" s="312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314"/>
      <c r="I92" s="23"/>
      <c r="J92" s="23"/>
      <c r="K92" s="23"/>
      <c r="L92" s="23"/>
      <c r="M92" s="23"/>
      <c r="N92" s="23"/>
      <c r="O92" s="314"/>
      <c r="P92" s="23"/>
      <c r="Q92" s="23"/>
      <c r="R92" s="23"/>
      <c r="S92" s="23"/>
      <c r="T92" s="23"/>
      <c r="U92" s="23"/>
      <c r="V92" s="314"/>
      <c r="W92" s="23"/>
      <c r="X92" s="23"/>
      <c r="Y92" s="23"/>
      <c r="Z92" s="23"/>
      <c r="AA92" s="23"/>
      <c r="AB92" s="23"/>
      <c r="AC92" s="314"/>
      <c r="AD92" s="23"/>
      <c r="AE92" s="23"/>
      <c r="AF92" s="23"/>
      <c r="AG92" s="23"/>
      <c r="AH92" s="23"/>
      <c r="AI92" s="23"/>
      <c r="AJ92" s="314"/>
      <c r="AK92" s="23"/>
      <c r="AL92" s="23"/>
      <c r="AM92" s="23"/>
      <c r="AN92" s="23"/>
      <c r="AO92" s="23"/>
      <c r="AP92" s="23"/>
      <c r="AQ92" s="314"/>
      <c r="CG92" s="312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314"/>
      <c r="I93" s="23"/>
      <c r="J93" s="23"/>
      <c r="K93" s="23"/>
      <c r="L93" s="23"/>
      <c r="M93" s="23"/>
      <c r="N93" s="23"/>
      <c r="O93" s="314"/>
      <c r="P93" s="23"/>
      <c r="Q93" s="23"/>
      <c r="R93" s="23"/>
      <c r="S93" s="23"/>
      <c r="T93" s="23"/>
      <c r="U93" s="23"/>
      <c r="V93" s="314"/>
      <c r="W93" s="23"/>
      <c r="X93" s="23"/>
      <c r="Y93" s="23"/>
      <c r="Z93" s="23"/>
      <c r="AA93" s="23"/>
      <c r="AB93" s="23"/>
      <c r="AC93" s="314"/>
      <c r="AD93" s="23"/>
      <c r="AE93" s="23"/>
      <c r="AF93" s="23"/>
      <c r="AG93" s="23"/>
      <c r="AH93" s="23"/>
      <c r="AI93" s="23"/>
      <c r="AJ93" s="314"/>
      <c r="AK93" s="23"/>
      <c r="AL93" s="23"/>
      <c r="AM93" s="23"/>
      <c r="AN93" s="23"/>
      <c r="AO93" s="23"/>
      <c r="AP93" s="23"/>
      <c r="AQ93" s="314"/>
      <c r="CG93" s="312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15"/>
      <c r="I94" s="23"/>
      <c r="J94" s="23"/>
      <c r="K94" s="23"/>
      <c r="L94" s="23"/>
      <c r="M94" s="23"/>
      <c r="N94" s="23"/>
      <c r="O94" s="314"/>
      <c r="P94" s="23"/>
      <c r="Q94" s="23"/>
      <c r="R94" s="23"/>
      <c r="S94" s="23"/>
      <c r="T94" s="23"/>
      <c r="U94" s="23"/>
      <c r="V94" s="314"/>
      <c r="W94" s="23"/>
      <c r="X94" s="23"/>
      <c r="Y94" s="23"/>
      <c r="Z94" s="23"/>
      <c r="AA94" s="23"/>
      <c r="AB94" s="23"/>
      <c r="AC94" s="314"/>
      <c r="AD94" s="23"/>
      <c r="AE94" s="23"/>
      <c r="AF94" s="23"/>
      <c r="AG94" s="23"/>
      <c r="AH94" s="23"/>
      <c r="AI94" s="23"/>
      <c r="AJ94" s="314"/>
      <c r="AK94" s="23"/>
      <c r="AL94" s="23"/>
      <c r="AM94" s="23"/>
      <c r="AN94" s="23"/>
      <c r="AO94" s="23"/>
      <c r="AP94" s="23"/>
      <c r="AQ94" s="314"/>
      <c r="CG94" s="312"/>
    </row>
    <row r="95" customFormat="false" ht="12.75" hidden="false" customHeight="false" outlineLevel="0" collapsed="false">
      <c r="A95" s="23"/>
      <c r="B95" s="23"/>
      <c r="I95" s="23"/>
      <c r="J95" s="23"/>
      <c r="K95" s="23"/>
      <c r="L95" s="23"/>
      <c r="M95" s="23"/>
      <c r="N95" s="23"/>
      <c r="O95" s="315"/>
      <c r="P95" s="23"/>
      <c r="Q95" s="23"/>
      <c r="R95" s="23"/>
      <c r="S95" s="23"/>
      <c r="T95" s="23"/>
      <c r="U95" s="23"/>
      <c r="V95" s="315"/>
      <c r="W95" s="23"/>
      <c r="X95" s="23"/>
      <c r="Y95" s="23"/>
      <c r="Z95" s="23"/>
      <c r="AA95" s="23"/>
      <c r="AB95" s="23"/>
      <c r="AC95" s="315"/>
      <c r="AD95" s="23"/>
      <c r="AE95" s="23"/>
      <c r="AF95" s="23"/>
      <c r="AG95" s="23"/>
      <c r="AH95" s="23"/>
      <c r="AI95" s="23"/>
      <c r="AJ95" s="315"/>
      <c r="AK95" s="23"/>
      <c r="AL95" s="23"/>
      <c r="AM95" s="23"/>
      <c r="AN95" s="23"/>
      <c r="AO95" s="23"/>
      <c r="AP95" s="23"/>
      <c r="AQ95" s="315"/>
      <c r="CG95" s="312"/>
    </row>
    <row r="96" customFormat="false" ht="12.75" hidden="false" customHeight="false" outlineLevel="0" collapsed="false">
      <c r="CG96" s="312"/>
    </row>
    <row r="97" customFormat="false" ht="12.75" hidden="false" customHeight="false" outlineLevel="0" collapsed="false">
      <c r="CG97" s="312"/>
    </row>
    <row r="98" customFormat="false" ht="12.75" hidden="false" customHeight="false" outlineLevel="0" collapsed="false">
      <c r="CG98" s="312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314"/>
      <c r="CG99" s="312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H100" s="314"/>
      <c r="I100" s="23"/>
      <c r="J100" s="23"/>
      <c r="K100" s="23"/>
      <c r="L100" s="23"/>
      <c r="M100" s="23"/>
      <c r="N100" s="23"/>
      <c r="O100" s="314"/>
      <c r="P100" s="23"/>
      <c r="Q100" s="23"/>
      <c r="R100" s="23"/>
      <c r="S100" s="23"/>
      <c r="T100" s="23"/>
      <c r="U100" s="23"/>
      <c r="V100" s="314"/>
      <c r="W100" s="23"/>
      <c r="X100" s="23"/>
      <c r="Y100" s="23"/>
      <c r="Z100" s="23"/>
      <c r="AA100" s="23"/>
      <c r="AB100" s="23"/>
      <c r="AC100" s="314"/>
      <c r="AD100" s="23"/>
      <c r="AE100" s="23"/>
      <c r="AF100" s="23"/>
      <c r="AG100" s="23"/>
      <c r="AH100" s="23"/>
      <c r="AI100" s="23"/>
      <c r="AJ100" s="314"/>
      <c r="AK100" s="23"/>
      <c r="AL100" s="23"/>
      <c r="AM100" s="23"/>
      <c r="AN100" s="23"/>
      <c r="AO100" s="23"/>
      <c r="AP100" s="23"/>
      <c r="AQ100" s="314"/>
      <c r="CG100" s="312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H101" s="314"/>
      <c r="I101" s="23"/>
      <c r="J101" s="23"/>
      <c r="K101" s="23"/>
      <c r="L101" s="23"/>
      <c r="M101" s="23"/>
      <c r="N101" s="23"/>
      <c r="O101" s="314"/>
      <c r="P101" s="23"/>
      <c r="Q101" s="23"/>
      <c r="R101" s="23"/>
      <c r="S101" s="23"/>
      <c r="T101" s="23"/>
      <c r="U101" s="23"/>
      <c r="V101" s="314"/>
      <c r="W101" s="23"/>
      <c r="X101" s="23"/>
      <c r="Y101" s="23"/>
      <c r="Z101" s="23"/>
      <c r="AA101" s="23"/>
      <c r="AB101" s="23"/>
      <c r="AC101" s="314"/>
      <c r="AD101" s="23"/>
      <c r="AE101" s="23"/>
      <c r="AF101" s="23"/>
      <c r="AG101" s="23"/>
      <c r="AH101" s="23"/>
      <c r="AI101" s="23"/>
      <c r="AJ101" s="314"/>
      <c r="AK101" s="23"/>
      <c r="AL101" s="23"/>
      <c r="AM101" s="23"/>
      <c r="AN101" s="23"/>
      <c r="AO101" s="23"/>
      <c r="AP101" s="23"/>
      <c r="AQ101" s="314"/>
      <c r="CG101" s="312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H102" s="314"/>
      <c r="I102" s="23"/>
      <c r="J102" s="23"/>
      <c r="K102" s="23"/>
      <c r="L102" s="23"/>
      <c r="M102" s="23"/>
      <c r="N102" s="23"/>
      <c r="O102" s="314"/>
      <c r="P102" s="23"/>
      <c r="Q102" s="23"/>
      <c r="R102" s="23"/>
      <c r="S102" s="23"/>
      <c r="T102" s="23"/>
      <c r="U102" s="23"/>
      <c r="V102" s="314"/>
      <c r="W102" s="23"/>
      <c r="X102" s="23"/>
      <c r="Y102" s="23"/>
      <c r="Z102" s="23"/>
      <c r="AA102" s="23"/>
      <c r="AB102" s="23"/>
      <c r="AC102" s="314"/>
      <c r="AD102" s="23"/>
      <c r="AE102" s="23"/>
      <c r="AF102" s="23"/>
      <c r="AG102" s="23"/>
      <c r="AH102" s="23"/>
      <c r="AI102" s="23"/>
      <c r="AJ102" s="314"/>
      <c r="AK102" s="23"/>
      <c r="AL102" s="23"/>
      <c r="AM102" s="23"/>
      <c r="AN102" s="23"/>
      <c r="AO102" s="23"/>
      <c r="AP102" s="23"/>
      <c r="AQ102" s="314"/>
      <c r="CG102" s="312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314"/>
      <c r="I103" s="23"/>
      <c r="J103" s="23"/>
      <c r="K103" s="23"/>
      <c r="L103" s="23"/>
      <c r="M103" s="23"/>
      <c r="N103" s="23"/>
      <c r="O103" s="314"/>
      <c r="P103" s="23"/>
      <c r="Q103" s="23"/>
      <c r="R103" s="23"/>
      <c r="S103" s="23"/>
      <c r="T103" s="23"/>
      <c r="U103" s="23"/>
      <c r="V103" s="314"/>
      <c r="W103" s="23"/>
      <c r="X103" s="23"/>
      <c r="Y103" s="23"/>
      <c r="Z103" s="23"/>
      <c r="AA103" s="23"/>
      <c r="AB103" s="23"/>
      <c r="AC103" s="314"/>
      <c r="AD103" s="23"/>
      <c r="AE103" s="23"/>
      <c r="AF103" s="23"/>
      <c r="AG103" s="23"/>
      <c r="AH103" s="23"/>
      <c r="AI103" s="23"/>
      <c r="AJ103" s="314"/>
      <c r="AK103" s="23"/>
      <c r="AL103" s="23"/>
      <c r="AM103" s="23"/>
      <c r="AN103" s="23"/>
      <c r="AO103" s="23"/>
      <c r="AP103" s="23"/>
      <c r="AQ103" s="314"/>
      <c r="CG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314"/>
      <c r="I104" s="23"/>
      <c r="J104" s="23"/>
      <c r="K104" s="23"/>
      <c r="L104" s="23"/>
      <c r="M104" s="23"/>
      <c r="N104" s="23"/>
      <c r="O104" s="314"/>
      <c r="P104" s="23"/>
      <c r="Q104" s="23"/>
      <c r="R104" s="23"/>
      <c r="S104" s="23"/>
      <c r="T104" s="23"/>
      <c r="U104" s="23"/>
      <c r="V104" s="314"/>
      <c r="W104" s="23"/>
      <c r="X104" s="23"/>
      <c r="Y104" s="23"/>
      <c r="Z104" s="23"/>
      <c r="AA104" s="23"/>
      <c r="AB104" s="23"/>
      <c r="AC104" s="314"/>
      <c r="AD104" s="23"/>
      <c r="AE104" s="23"/>
      <c r="AF104" s="23"/>
      <c r="AG104" s="23"/>
      <c r="AH104" s="23"/>
      <c r="AI104" s="23"/>
      <c r="AJ104" s="314"/>
      <c r="AK104" s="23"/>
      <c r="AL104" s="23"/>
      <c r="AM104" s="23"/>
      <c r="AN104" s="23"/>
      <c r="AO104" s="23"/>
      <c r="AP104" s="23"/>
      <c r="AQ104" s="314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314"/>
      <c r="I105" s="23"/>
      <c r="J105" s="23"/>
      <c r="K105" s="23"/>
      <c r="L105" s="23"/>
      <c r="M105" s="23"/>
      <c r="N105" s="23"/>
      <c r="O105" s="314"/>
      <c r="P105" s="23"/>
      <c r="Q105" s="23"/>
      <c r="R105" s="23"/>
      <c r="S105" s="23"/>
      <c r="T105" s="23"/>
      <c r="U105" s="23"/>
      <c r="V105" s="314"/>
      <c r="W105" s="23"/>
      <c r="X105" s="23"/>
      <c r="Y105" s="23"/>
      <c r="Z105" s="23"/>
      <c r="AA105" s="23"/>
      <c r="AB105" s="23"/>
      <c r="AC105" s="314"/>
      <c r="AD105" s="23"/>
      <c r="AE105" s="23"/>
      <c r="AF105" s="23"/>
      <c r="AG105" s="23"/>
      <c r="AH105" s="23"/>
      <c r="AI105" s="23"/>
      <c r="AJ105" s="314"/>
      <c r="AK105" s="23"/>
      <c r="AL105" s="23"/>
      <c r="AM105" s="23"/>
      <c r="AN105" s="23"/>
      <c r="AO105" s="23"/>
      <c r="AP105" s="23"/>
      <c r="AQ105" s="314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314"/>
      <c r="I106" s="23"/>
      <c r="J106" s="23"/>
      <c r="K106" s="23"/>
      <c r="L106" s="23"/>
      <c r="M106" s="23"/>
      <c r="N106" s="23"/>
      <c r="O106" s="314"/>
      <c r="P106" s="23"/>
      <c r="Q106" s="23"/>
      <c r="R106" s="23"/>
      <c r="S106" s="23"/>
      <c r="T106" s="23"/>
      <c r="U106" s="23"/>
      <c r="V106" s="314"/>
      <c r="W106" s="23"/>
      <c r="X106" s="23"/>
      <c r="Y106" s="23"/>
      <c r="Z106" s="23"/>
      <c r="AA106" s="23"/>
      <c r="AB106" s="23"/>
      <c r="AC106" s="314"/>
      <c r="AD106" s="23"/>
      <c r="AE106" s="23"/>
      <c r="AF106" s="23"/>
      <c r="AG106" s="23"/>
      <c r="AH106" s="23"/>
      <c r="AI106" s="23"/>
      <c r="AJ106" s="314"/>
      <c r="AK106" s="23"/>
      <c r="AL106" s="23"/>
      <c r="AM106" s="23"/>
      <c r="AN106" s="23"/>
      <c r="AO106" s="23"/>
      <c r="AP106" s="23"/>
      <c r="AQ106" s="314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314"/>
      <c r="I107" s="23"/>
      <c r="J107" s="23"/>
      <c r="K107" s="23"/>
      <c r="L107" s="23"/>
      <c r="M107" s="23"/>
      <c r="N107" s="23"/>
      <c r="O107" s="314"/>
      <c r="P107" s="23"/>
      <c r="Q107" s="23"/>
      <c r="R107" s="23"/>
      <c r="S107" s="23"/>
      <c r="T107" s="23"/>
      <c r="U107" s="23"/>
      <c r="V107" s="314"/>
      <c r="W107" s="23"/>
      <c r="X107" s="23"/>
      <c r="Y107" s="23"/>
      <c r="Z107" s="23"/>
      <c r="AA107" s="23"/>
      <c r="AB107" s="23"/>
      <c r="AC107" s="314"/>
      <c r="AD107" s="23"/>
      <c r="AE107" s="23"/>
      <c r="AF107" s="23"/>
      <c r="AG107" s="23"/>
      <c r="AH107" s="23"/>
      <c r="AI107" s="23"/>
      <c r="AJ107" s="314"/>
      <c r="AK107" s="23"/>
      <c r="AL107" s="23"/>
      <c r="AM107" s="23"/>
      <c r="AN107" s="23"/>
      <c r="AO107" s="23"/>
      <c r="AP107" s="23"/>
      <c r="AQ107" s="314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314"/>
      <c r="I108" s="23"/>
      <c r="J108" s="23"/>
      <c r="K108" s="23"/>
      <c r="L108" s="23"/>
      <c r="M108" s="23"/>
      <c r="N108" s="23"/>
      <c r="O108" s="314"/>
      <c r="P108" s="23"/>
      <c r="Q108" s="23"/>
      <c r="R108" s="23"/>
      <c r="S108" s="23"/>
      <c r="T108" s="23"/>
      <c r="U108" s="23"/>
      <c r="V108" s="314"/>
      <c r="W108" s="23"/>
      <c r="X108" s="23"/>
      <c r="Y108" s="23"/>
      <c r="Z108" s="23"/>
      <c r="AA108" s="23"/>
      <c r="AB108" s="23"/>
      <c r="AC108" s="314"/>
      <c r="AD108" s="23"/>
      <c r="AE108" s="23"/>
      <c r="AF108" s="23"/>
      <c r="AG108" s="23"/>
      <c r="AH108" s="23"/>
      <c r="AI108" s="23"/>
      <c r="AJ108" s="314"/>
      <c r="AK108" s="23"/>
      <c r="AL108" s="23"/>
      <c r="AM108" s="23"/>
      <c r="AN108" s="23"/>
      <c r="AO108" s="23"/>
      <c r="AP108" s="23"/>
      <c r="AQ108" s="314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314"/>
      <c r="I109" s="23"/>
      <c r="J109" s="23"/>
      <c r="K109" s="23"/>
      <c r="L109" s="23"/>
      <c r="M109" s="23"/>
      <c r="N109" s="23"/>
      <c r="O109" s="314"/>
      <c r="P109" s="23"/>
      <c r="Q109" s="23"/>
      <c r="R109" s="23"/>
      <c r="S109" s="23"/>
      <c r="T109" s="23"/>
      <c r="U109" s="23"/>
      <c r="V109" s="314"/>
      <c r="W109" s="23"/>
      <c r="X109" s="23"/>
      <c r="Y109" s="23"/>
      <c r="Z109" s="23"/>
      <c r="AA109" s="23"/>
      <c r="AB109" s="23"/>
      <c r="AC109" s="314"/>
      <c r="AD109" s="23"/>
      <c r="AE109" s="23"/>
      <c r="AF109" s="23"/>
      <c r="AG109" s="23"/>
      <c r="AH109" s="23"/>
      <c r="AI109" s="23"/>
      <c r="AJ109" s="314"/>
      <c r="AK109" s="23"/>
      <c r="AL109" s="23"/>
      <c r="AM109" s="23"/>
      <c r="AN109" s="23"/>
      <c r="AO109" s="23"/>
      <c r="AP109" s="23"/>
      <c r="AQ109" s="314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314"/>
      <c r="I110" s="23"/>
      <c r="J110" s="23"/>
      <c r="K110" s="23"/>
      <c r="L110" s="23"/>
      <c r="M110" s="23"/>
      <c r="N110" s="23"/>
      <c r="O110" s="314"/>
      <c r="P110" s="23"/>
      <c r="Q110" s="23"/>
      <c r="R110" s="23"/>
      <c r="S110" s="23"/>
      <c r="T110" s="23"/>
      <c r="U110" s="23"/>
      <c r="V110" s="314"/>
      <c r="W110" s="23"/>
      <c r="X110" s="23"/>
      <c r="Y110" s="23"/>
      <c r="Z110" s="23"/>
      <c r="AA110" s="23"/>
      <c r="AB110" s="23"/>
      <c r="AC110" s="314"/>
      <c r="AD110" s="23"/>
      <c r="AE110" s="23"/>
      <c r="AF110" s="23"/>
      <c r="AG110" s="23"/>
      <c r="AH110" s="23"/>
      <c r="AI110" s="23"/>
      <c r="AJ110" s="314"/>
      <c r="AK110" s="23"/>
      <c r="AL110" s="23"/>
      <c r="AM110" s="23"/>
      <c r="AN110" s="23"/>
      <c r="AO110" s="23"/>
      <c r="AP110" s="23"/>
      <c r="AQ110" s="314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314"/>
      <c r="I111" s="23"/>
      <c r="J111" s="23"/>
      <c r="K111" s="23"/>
      <c r="L111" s="23"/>
      <c r="M111" s="23"/>
      <c r="N111" s="23"/>
      <c r="O111" s="314"/>
      <c r="P111" s="23"/>
      <c r="Q111" s="23"/>
      <c r="R111" s="23"/>
      <c r="S111" s="23"/>
      <c r="T111" s="23"/>
      <c r="U111" s="23"/>
      <c r="V111" s="314"/>
      <c r="W111" s="23"/>
      <c r="X111" s="23"/>
      <c r="Y111" s="23"/>
      <c r="Z111" s="23"/>
      <c r="AA111" s="23"/>
      <c r="AB111" s="23"/>
      <c r="AC111" s="314"/>
      <c r="AD111" s="23"/>
      <c r="AE111" s="23"/>
      <c r="AF111" s="23"/>
      <c r="AG111" s="23"/>
      <c r="AH111" s="23"/>
      <c r="AI111" s="23"/>
      <c r="AJ111" s="314"/>
      <c r="AK111" s="23"/>
      <c r="AL111" s="23"/>
      <c r="AM111" s="23"/>
      <c r="AN111" s="23"/>
      <c r="AO111" s="23"/>
      <c r="AP111" s="23"/>
      <c r="AQ111" s="314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314"/>
      <c r="I112" s="23"/>
      <c r="J112" s="23"/>
      <c r="K112" s="23"/>
      <c r="L112" s="23"/>
      <c r="M112" s="23"/>
      <c r="N112" s="23"/>
      <c r="O112" s="314"/>
      <c r="P112" s="23"/>
      <c r="Q112" s="23"/>
      <c r="R112" s="23"/>
      <c r="S112" s="23"/>
      <c r="T112" s="23"/>
      <c r="U112" s="23"/>
      <c r="V112" s="314"/>
      <c r="W112" s="23"/>
      <c r="X112" s="23"/>
      <c r="Y112" s="23"/>
      <c r="Z112" s="23"/>
      <c r="AA112" s="23"/>
      <c r="AB112" s="23"/>
      <c r="AC112" s="314"/>
      <c r="AD112" s="23"/>
      <c r="AE112" s="23"/>
      <c r="AF112" s="23"/>
      <c r="AG112" s="23"/>
      <c r="AH112" s="23"/>
      <c r="AI112" s="23"/>
      <c r="AJ112" s="314"/>
      <c r="AK112" s="23"/>
      <c r="AL112" s="23"/>
      <c r="AM112" s="23"/>
      <c r="AN112" s="23"/>
      <c r="AO112" s="23"/>
      <c r="AP112" s="23"/>
      <c r="AQ112" s="314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314"/>
      <c r="I113" s="23"/>
      <c r="J113" s="23"/>
      <c r="K113" s="23"/>
      <c r="L113" s="23"/>
      <c r="M113" s="23"/>
      <c r="N113" s="23"/>
      <c r="O113" s="314"/>
      <c r="P113" s="23"/>
      <c r="Q113" s="23"/>
      <c r="R113" s="23"/>
      <c r="S113" s="23"/>
      <c r="T113" s="23"/>
      <c r="U113" s="23"/>
      <c r="V113" s="314"/>
      <c r="W113" s="23"/>
      <c r="X113" s="23"/>
      <c r="Y113" s="23"/>
      <c r="Z113" s="23"/>
      <c r="AA113" s="23"/>
      <c r="AB113" s="23"/>
      <c r="AC113" s="314"/>
      <c r="AD113" s="23"/>
      <c r="AE113" s="23"/>
      <c r="AF113" s="23"/>
      <c r="AG113" s="23"/>
      <c r="AH113" s="23"/>
      <c r="AI113" s="23"/>
      <c r="AJ113" s="314"/>
      <c r="AK113" s="23"/>
      <c r="AL113" s="23"/>
      <c r="AM113" s="23"/>
      <c r="AN113" s="23"/>
      <c r="AO113" s="23"/>
      <c r="AP113" s="23"/>
      <c r="AQ113" s="314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315"/>
      <c r="I114" s="23"/>
      <c r="J114" s="23"/>
      <c r="K114" s="23"/>
      <c r="L114" s="23"/>
      <c r="M114" s="23"/>
      <c r="N114" s="23"/>
      <c r="O114" s="314"/>
      <c r="P114" s="23"/>
      <c r="Q114" s="23"/>
      <c r="R114" s="23"/>
      <c r="S114" s="23"/>
      <c r="T114" s="23"/>
      <c r="U114" s="23"/>
      <c r="V114" s="314"/>
      <c r="W114" s="23"/>
      <c r="X114" s="23"/>
      <c r="Y114" s="23"/>
      <c r="Z114" s="23"/>
      <c r="AA114" s="23"/>
      <c r="AB114" s="23"/>
      <c r="AC114" s="314"/>
      <c r="AD114" s="23"/>
      <c r="AE114" s="23"/>
      <c r="AF114" s="23"/>
      <c r="AG114" s="23"/>
      <c r="AH114" s="23"/>
      <c r="AI114" s="23"/>
      <c r="AJ114" s="314"/>
      <c r="AK114" s="23"/>
      <c r="AL114" s="23"/>
      <c r="AM114" s="23"/>
      <c r="AN114" s="23"/>
      <c r="AO114" s="23"/>
      <c r="AP114" s="23"/>
      <c r="AQ114" s="314"/>
    </row>
    <row r="115" customFormat="false" ht="12.75" hidden="false" customHeight="false" outlineLevel="0" collapsed="false">
      <c r="B115" s="23"/>
      <c r="I115" s="23"/>
      <c r="J115" s="23"/>
      <c r="K115" s="23"/>
      <c r="L115" s="23"/>
      <c r="M115" s="23"/>
      <c r="N115" s="23"/>
      <c r="O115" s="315"/>
      <c r="P115" s="23"/>
      <c r="Q115" s="23"/>
      <c r="R115" s="23"/>
      <c r="S115" s="23"/>
      <c r="T115" s="23"/>
      <c r="U115" s="23"/>
      <c r="V115" s="315"/>
      <c r="W115" s="23"/>
      <c r="X115" s="23"/>
      <c r="Y115" s="23"/>
      <c r="Z115" s="23"/>
      <c r="AA115" s="23"/>
      <c r="AB115" s="23"/>
      <c r="AC115" s="315"/>
      <c r="AD115" s="23"/>
      <c r="AE115" s="23"/>
      <c r="AF115" s="23"/>
      <c r="AG115" s="23"/>
      <c r="AH115" s="23"/>
      <c r="AI115" s="23"/>
      <c r="AJ115" s="315"/>
      <c r="AK115" s="23"/>
      <c r="AL115" s="23"/>
      <c r="AM115" s="23"/>
      <c r="AN115" s="23"/>
      <c r="AO115" s="23"/>
      <c r="AP115" s="23"/>
      <c r="AQ115" s="315"/>
    </row>
  </sheetData>
  <mergeCells count="8">
    <mergeCell ref="AJ28:AJ30"/>
    <mergeCell ref="AQ28:AQ30"/>
    <mergeCell ref="AX28:AX30"/>
    <mergeCell ref="BE28:BE30"/>
    <mergeCell ref="AJ46:AJ48"/>
    <mergeCell ref="AQ46:AQ48"/>
    <mergeCell ref="AX46:AX48"/>
    <mergeCell ref="BE46:B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22:27:11Z</dcterms:created>
  <dc:creator>Κλουβάτος Κωνσταντίνος - Σχολικός Σύμβουλος 3ης Περιφ. Π.Ε. Κυκλάδων</dc:creator>
  <dc:description/>
  <dc:language>en-US</dc:language>
  <cp:lastModifiedBy>User</cp:lastModifiedBy>
  <cp:lastPrinted>2021-09-15T06:16:49Z</cp:lastPrinted>
  <dcterms:modified xsi:type="dcterms:W3CDTF">2022-12-01T13:28:28Z</dcterms:modified>
  <cp:revision>0</cp:revision>
  <dc:subject/>
  <dc:title>ΩΡΟΛΟΓΙΟ  ΕΒΔΟΜΑΔΙΑΙΟ ΠΡΟΓΡΑΜΜΑ Δ.Σ. με ΕΑΕ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Διεύθυνση">
    <vt:lpwstr>klouvatos@sch.gr</vt:lpwstr>
  </property>
  <property fmtid="{D5CDD505-2E9C-101B-9397-08002B2CF9AE}" pid="3" name="Επεξεργασία">
    <vt:lpwstr>Κλουβάτος Κωνσταντίνος</vt:lpwstr>
  </property>
  <property fmtid="{D5CDD505-2E9C-101B-9397-08002B2CF9AE}" pid="4" name="Θέμα">
    <vt:lpwstr>ωρολόγιο πρόγραμμα ΕΑΕΠ</vt:lpwstr>
  </property>
</Properties>
</file>