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3"/>
  </bookViews>
  <sheets>
    <sheet name="ΕΒΔΟΜΑΔΙΑΙΟ - ΤΕΤΡΑΘΕΣΙΟ" sheetId="1" state="visible" r:id="rId2"/>
    <sheet name="Φύλλο2" sheetId="2" state="hidden" r:id="rId3"/>
    <sheet name="Φύλλο3" sheetId="3" state="hidden" r:id="rId4"/>
    <sheet name="ΩΡΕΣ ΔΙΔΑΚΤΙΚΟΥ ΠΡΟΣΩΠΙΚΟΥ" sheetId="4" state="visible" r:id="rId5"/>
    <sheet name="ΟΛΟΗΜΕΡΟ" sheetId="5" state="visible" r:id="rId6"/>
  </sheets>
  <externalReferences>
    <externalReference r:id="rId7"/>
  </externalReferences>
  <definedNames>
    <definedName function="false" hidden="false" localSheetId="0" name="_xlnm.Print_Area" vbProcedure="false">'ΕΒΔΟΜΑΔΙΑΙΟ - ΤΕΤΡΑΘΕΣΙΟ'!$A$1:$AJ$66</definedName>
    <definedName function="false" hidden="false" localSheetId="3" name="_xlnm.Print_Area" vbProcedure="false">'ΩΡΕΣ ΔΙΔΑΚΤΙΚΟΥ ΠΡΟΣΩΠΙΚΟΥ'!$A$1:$V$45</definedName>
    <definedName function="false" hidden="false" localSheetId="0" name="Excel_BuiltIn__FilterDatabase" vbProcedure="false">'ΕΒΔΟΜΑΔΙΑΙΟ - ΤΕΤΡΑΘΕΣΙΟ'!$AR$15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ΕΠΩΝΥΜΟ ΚΑΙ  ΑΡΧΙΚΟ ΓΡΑΜΜΑ  ΟΝΟΜΑΤΟΣ ΕΚΠΑΙΔΕΥΤΙΚΟ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3</xdr:rowOff>
              </xdr:from>
              <xdr:to>
                <xdr:col>8</xdr:col>
                <xdr:colOff>101</xdr:colOff>
                <xdr:row>14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161"/>
          </rPr>
          <t xml:space="preserve">ΓΙΑ ΤΗ ΔΙΕΥΚΟΛΥΝΣΗ ΣΑΣ ΕΧΕΙ ΠΕΡΙΛΗΦΘΕΙ ΛΙΣΤΑ ΜΕ ΜΟΝΕΣ ΩΡΕΣ ΚΑΙ ΣΥΝΕΧΟΜΕΝΑ ΔΙΩΡ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2</xdr:row>
                <xdr:rowOff>5</xdr:rowOff>
              </xdr:from>
              <xdr:to>
                <xdr:col>5</xdr:col>
                <xdr:colOff>1</xdr:colOff>
                <xdr:row>15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Tahoma"/>
            <family val="2"/>
            <charset val="161"/>
          </rPr>
          <t xml:space="preserve">Συμπληρώστε με τιμές από την αυτόματη λίστα. Περιλαμβάνονται ημίωρα, μονόωρα και συνεχόμενα δίωρα, π.χ. 1β = 2ο ημίωρο της 1ης ώρας, 2= 2η ώρα κ.ο.κ.
Εξυπακούεται ότι τα ημίωρα των αγγλικών της Γ΄ θα συνδυάζονται με τα αντίστοιχα ημίωρα της Δ΄ τάξης. Τα ημίωρα των Θρησκευτικών θα συνδυαστούν με τα ημίωρα της ευέλικτης ζών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22</xdr:rowOff>
              </xdr:from>
              <xdr:to>
                <xdr:col>8</xdr:col>
                <xdr:colOff>19</xdr:colOff>
                <xdr:row>39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Tahoma"/>
            <family val="2"/>
            <charset val="161"/>
          </rPr>
          <t xml:space="preserve">Συμπληρώστε με τιμές από την αυτόματη λίστα. Περιλαμβάνονται ημίωρα, μονόωρα και συνεχόμενα δίωρα, π.χ. 1β = 2ο ημίωρο της 1ης ώρας, 2= 2η ώρα κ.ο.κ.
Εξυπακούεται ότι τα ημίωρα των αγγλικών της Γ΄ θα συνδυάζονται με τα αντίστοιχα ημίωρα της Δ΄ τάξης. Τα ημίωρα των Θρησκευτικών θα συνδυαστούν με τα ημίωρα της ευέλικτης ζών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9</xdr:rowOff>
              </xdr:from>
              <xdr:to>
                <xdr:col>8</xdr:col>
                <xdr:colOff>12</xdr:colOff>
                <xdr:row>59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161"/>
          </rPr>
          <t xml:space="preserve">ΓΙΑ ΤΗ ΔΙΕΥΚΟΛΥΝΣΗ ΣΑΣ ΕΧΕΙ ΠΕΡΙΛΗΦΘΕΙ ΛΙΣΤΑ ΜΕ ΜΟΝΕΣ ΩΡΕΣ ΚΑΙ ΣΥΝΕΧΟΜΕΝΑ ΔΙΩΡ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</xdr:row>
                <xdr:rowOff>5</xdr:rowOff>
              </xdr:from>
              <xdr:to>
                <xdr:col>5</xdr:col>
                <xdr:colOff>38</xdr:colOff>
                <xdr:row>15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ΙΑ ΤΗ ΔΙΕΥΚΟΛΥΝΣΗ ΣΑΣ ΕΧΕΙ ΠΕΡΙΛΗΦΘΕΙ ΛΙΣΤΑ ΜΕ ΜΟΝΕΣ ΩΡΕΣ ΚΑΙ ΣΥΝΕΧΟΜΕΝΑ ΔΙΩΡ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2</xdr:row>
                <xdr:rowOff>5</xdr:rowOff>
              </xdr:from>
              <xdr:to>
                <xdr:col>6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161"/>
          </rPr>
          <t xml:space="preserve">ΓΙΑ ΤΗ ΔΙΕΥΚΟΛΥΝΣΗ ΣΑΣ ΕΧΕΙ ΠΕΡΙΛΗΦΘΕΙ ΛΙΣΤΑ ΜΕ ΜΟΝΕΣ ΩΡΕΣ ΚΑΙ ΣΥΝΕΧΟΜΕΝΑ ΔΙΩΡ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2</xdr:row>
                <xdr:rowOff>5</xdr:rowOff>
              </xdr:from>
              <xdr:to>
                <xdr:col>7</xdr:col>
                <xdr:colOff>12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161"/>
          </rPr>
          <t xml:space="preserve">ΓΙΑ ΤΗ ΔΙΕΥΚΟΛΥΝΣΗ ΣΑΣ ΕΧΕΙ ΠΕΡΙΛΗΦΘΕΙ ΛΙΣΤΑ ΜΕ ΜΟΝΕΣ ΩΡΕΣ ΚΑΙ ΣΥΝΕΧΟΜΕΝΑ ΔΙΩΡ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2</xdr:row>
                <xdr:rowOff>5</xdr:rowOff>
              </xdr:from>
              <xdr:to>
                <xdr:col>8</xdr:col>
                <xdr:colOff>0</xdr:colOff>
                <xdr:row>15</xdr:row>
                <xdr:rowOff>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ΩΣΤΕ ΜΟΝΟ ΤΟ ΕΠΩΝΥΜΟ ΚΑΙ ΤΟ ΑΡΧΙΚΟ ΓΡΑΜΜΑ ΤΟΥ ΟΝΟΜΑΤΟΣ!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9</xdr:rowOff>
              </xdr:from>
              <xdr:to>
                <xdr:col>13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11"/>
            <color rgb="FF000000"/>
            <rFont val="Tahoma"/>
            <family val="2"/>
            <charset val="161"/>
          </rPr>
          <t xml:space="preserve">π.χ. Γλώσσα Γ, Μελέτη Δ΄, Ιστορία Δ΄, Θρησκευτικά Δ΄, ανάλογα με τον περυσινό κύκλο συνδιδασκαλίας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3</xdr:row>
                <xdr:rowOff>7</xdr:rowOff>
              </xdr:from>
              <xdr:to>
                <xdr:col>24</xdr:col>
                <xdr:colOff>12</xdr:colOff>
                <xdr:row>19</xdr:row>
                <xdr:rowOff>16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11"/>
            <color rgb="FF000000"/>
            <rFont val="Tahoma"/>
            <family val="2"/>
            <charset val="161"/>
          </rPr>
          <t xml:space="preserve">π.χ. Γλώσσα Ε, , Ιστορία Στ΄, Θρησκευτικά Στ΄, ανάλογα με τον περυσινό κύκλο συνδιδασκαλίας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5</xdr:row>
                <xdr:rowOff>4</xdr:rowOff>
              </xdr:from>
              <xdr:to>
                <xdr:col>24</xdr:col>
                <xdr:colOff>12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9"/>
            <color rgb="FF000000"/>
            <rFont val="Tahoma"/>
            <family val="2"/>
            <charset val="161"/>
          </rPr>
          <t xml:space="preserve">Όσοι συμπληρώνουν ως τις 31 Δεκεμβρίου τα 10 έτη υπηρεσίας διδάσκουν από την έναρξη του σχολ.έτους 23 ώρες, τα 15 έτη 22 ώρες, τα 20 έτη 21 ώρε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3</xdr:rowOff>
              </xdr:from>
              <xdr:to>
                <xdr:col>6</xdr:col>
                <xdr:colOff>31</xdr:colOff>
                <xdr:row>20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άφουμε το υποχρεωτικό διδακτικό ωράριο του εκπ/κού με βάση τα χρόνια υπηρεσίας και την ιδιότητα (π.χ. ωράριο διευθ/ντή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3</xdr:rowOff>
              </xdr:from>
              <xdr:to>
                <xdr:col>7</xdr:col>
                <xdr:colOff>56</xdr:colOff>
                <xdr:row>17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161"/>
          </rPr>
          <t xml:space="preserve">Αλλάξτε τα ονόματα των τάξεων αν έχει γίνει διαφορετική κατανομή του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3</xdr:rowOff>
              </xdr:from>
              <xdr:to>
                <xdr:col>8</xdr:col>
                <xdr:colOff>38</xdr:colOff>
                <xdr:row>16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0000"/>
            <rFont val="Tahoma"/>
            <family val="2"/>
            <charset val="161"/>
          </rPr>
          <t xml:space="preserve">Γράφουμε τις ώρες που διδάσκει ο εκπ/κός στη συγκεκριμένη τάξη - τμήμα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3</xdr:rowOff>
              </xdr:from>
              <xdr:to>
                <xdr:col>8</xdr:col>
                <xdr:colOff>12</xdr:colOff>
                <xdr:row>17</xdr:row>
                <xdr:rowOff>5</xdr:rowOff>
              </xdr:to>
            </anchor>
          </commentPr>
        </mc:Choice>
        <mc:Fallback/>
      </mc:AlternateContent>
    </comment>
    <comment ref="T16" authorId="0">
      <text>
        <r>
          <rPr>
            <sz val="10"/>
            <color rgb="FF000000"/>
            <rFont val="Tahoma"/>
            <family val="2"/>
            <charset val="161"/>
          </rPr>
          <t xml:space="preserve">Αυτόματο άθροισμα ωρών που διδάσκει ο εκπαιδευτικός στο σχολείο καθώς και σε άλλα σχολεία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3</xdr:rowOff>
              </xdr:from>
              <xdr:to>
                <xdr:col>22</xdr:col>
                <xdr:colOff>11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222">
  <si>
    <t xml:space="preserve">ΕΛΛΗΝΙΚΗ ΔΗΜΟΚΡΑΤΙΑ</t>
  </si>
  <si>
    <t xml:space="preserve">ΥΠΟΥΡΓΕΙΟ ΠΑΙΔΕΙΑΣ &amp; ΘΡΗΣΚΕΥΜΑΤΩΝ</t>
  </si>
  <si>
    <t xml:space="preserve">ΣΧΟΛΙΚΟ ΕΤΟΣ 202….-202….</t>
  </si>
  <si>
    <t xml:space="preserve">ΠΕΡ/ΚΗ Δ/ΝΣΗ Π/ΘΜΙΑΣ &amp; Δ/ΘΜΙΑΣ ΕΚΠ/ΣΗΣ Β. ΑΙΓΑΙΟΥ</t>
  </si>
  <si>
    <t xml:space="preserve">Α/Α ΠΡΟΓΡΑΜΜΑΤΟΣ: ……</t>
  </si>
  <si>
    <t xml:space="preserve">ΔΙΕΥΘΥΝΣΗ ΠΡΩΤΟΒΑΘΜΙΑΣ ΕΚΠΑΙΔΕΥΣΗΣ ΧΙΟΥ</t>
  </si>
  <si>
    <t xml:space="preserve">   4/ΘΕΣΙΟ ΔΗΜΟΤΙΚΟ ΣΧΟΛΕΙΟ ......................................</t>
  </si>
  <si>
    <t xml:space="preserve">Ε Β Δ Ο Μ Α Δ Ι Α Ι Ο    Ω Ρ Ο Λ Ο Γ Ι Ο    Π Ρ Ο Γ Ρ Α Μ Μ Α </t>
  </si>
  <si>
    <t xml:space="preserve">ΜΑΘΗΜΑ</t>
  </si>
  <si>
    <t xml:space="preserve">ΤΑΞΗ : A</t>
  </si>
  <si>
    <t xml:space="preserve">ΣΥΝ</t>
  </si>
  <si>
    <r>
      <rPr>
        <b val="true"/>
        <sz val="10"/>
        <rFont val="Arial"/>
        <family val="2"/>
        <charset val="161"/>
      </rPr>
      <t xml:space="preserve">Εκπ/ικός Υπ. Τμήματος</t>
    </r>
    <r>
      <rPr>
        <sz val="10"/>
        <rFont val="Arial"/>
        <family val="2"/>
        <charset val="161"/>
      </rPr>
      <t xml:space="preserve"> (ΠΕ70):</t>
    </r>
  </si>
  <si>
    <t xml:space="preserve">ΤΑΞΗ : Β</t>
  </si>
  <si>
    <t xml:space="preserve">ΣΥΝ.  ΩΡΩΝ ΒΑΣΕΙ ΦΕΚ 96/Α/2021</t>
  </si>
  <si>
    <t xml:space="preserve">ΑΡΙΘΜ. ΜΑΘΗΤΩΝ ΤΑΞΕΩΝ:</t>
  </si>
  <si>
    <t xml:space="preserve">Α</t>
  </si>
  <si>
    <t xml:space="preserve">Β</t>
  </si>
  <si>
    <t xml:space="preserve">Γ</t>
  </si>
  <si>
    <t xml:space="preserve">Δ</t>
  </si>
  <si>
    <t xml:space="preserve">Ε</t>
  </si>
  <si>
    <t xml:space="preserve">ΣΤ</t>
  </si>
  <si>
    <t xml:space="preserve">ΔΑΣΚ:</t>
  </si>
  <si>
    <t xml:space="preserve">……………………………………………</t>
  </si>
  <si>
    <t xml:space="preserve">Τ</t>
  </si>
  <si>
    <t xml:space="preserve">Π</t>
  </si>
  <si>
    <t xml:space="preserve">Ονοματεπώνυμα εκπ/κών ανά μάθημα</t>
  </si>
  <si>
    <t xml:space="preserve">ΓΛΩΣΣΑ</t>
  </si>
  <si>
    <t xml:space="preserve">Στις Γ-Δ΄ τάξεις 
συνδιδάσκονται τα μαθήματα:</t>
  </si>
  <si>
    <t xml:space="preserve">Στήλη1</t>
  </si>
  <si>
    <t xml:space="preserve">ΜΑΘΗΜΑΤΙΚΑ</t>
  </si>
  <si>
    <t xml:space="preserve">1η</t>
  </si>
  <si>
    <t xml:space="preserve">ΜΕΛΕΤΗ  ΠΕΡΙΒΑΛ.</t>
  </si>
  <si>
    <t xml:space="preserve">Στις Ε-ΣΤ΄ τάξεις 
συνδιδάσκονται τα μαθήματα:</t>
  </si>
  <si>
    <t xml:space="preserve">2η</t>
  </si>
  <si>
    <t xml:space="preserve">ΑΙΣΘ. ΑΓΩΓΗ</t>
  </si>
  <si>
    <t xml:space="preserve">ΕΙΚΑΣΤΙΚΑ</t>
  </si>
  <si>
    <t xml:space="preserve">3η</t>
  </si>
  <si>
    <t xml:space="preserve">ΜΟΥΣΙΚΗ</t>
  </si>
  <si>
    <t xml:space="preserve">4η</t>
  </si>
  <si>
    <t xml:space="preserve">ΘΕΑΤΡ ΑΓΩΓΗ</t>
  </si>
  <si>
    <t xml:space="preserve">ΠΑΡΑΤΗΡΗΣΕΙΣ ΠΡΟΪΣΤΑΜΕΝΟΥ/ΗΣ ΣΧΟΛΕΙΟΥ:</t>
  </si>
  <si>
    <t xml:space="preserve">5η</t>
  </si>
  <si>
    <t xml:space="preserve">ΦΥΣΙΚΗ  ΑΓΩΓΗ</t>
  </si>
  <si>
    <t xml:space="preserve">6η</t>
  </si>
  <si>
    <t xml:space="preserve">ΑΓΓΛΙΚΑ</t>
  </si>
  <si>
    <t xml:space="preserve">7η</t>
  </si>
  <si>
    <t xml:space="preserve">ΕΡΓΑΣΤΗΡΙΑ ΔΕΞΙΟΤΗΤΩΝ</t>
  </si>
  <si>
    <t xml:space="preserve">1η-2η</t>
  </si>
  <si>
    <t xml:space="preserve">Τ.Π.Ε.</t>
  </si>
  <si>
    <t xml:space="preserve">2η-3η</t>
  </si>
  <si>
    <t xml:space="preserve">ΣΥΝΟΛΟ  ΩΡΩΝ</t>
  </si>
  <si>
    <t xml:space="preserve">3η-4η</t>
  </si>
  <si>
    <t xml:space="preserve">4η-5η</t>
  </si>
  <si>
    <t xml:space="preserve">ΤΑΞΗ : Γ-Δ</t>
  </si>
  <si>
    <t xml:space="preserve">ΣΥΝ.  ΩΡΩΝ ΒΑΣΕΙ ΦΕΚ 96/Α/2021
</t>
  </si>
  <si>
    <t xml:space="preserve">5η-6η</t>
  </si>
  <si>
    <t xml:space="preserve">6η-7η</t>
  </si>
  <si>
    <t xml:space="preserve">ΘΡΗΣΚΕΥΤΙΚΑ</t>
  </si>
  <si>
    <t xml:space="preserve">2/2</t>
  </si>
  <si>
    <t xml:space="preserve">1</t>
  </si>
  <si>
    <t xml:space="preserve">ΜΑΘΗΜΑΤΙΚΑ Γ΄ ΤΑΞΗΣ</t>
  </si>
  <si>
    <t xml:space="preserve">6</t>
  </si>
  <si>
    <t xml:space="preserve">ΠΑΡΑΤΗΡΗΣΕΙΣ ΠΡΟΪΣΤΑΜΕΝΟΥ ΕΚΠΑΙΔΕΥΤΙΚΩΝ ΘΕΜΑΤΩΝ</t>
  </si>
  <si>
    <t xml:space="preserve">ΜΑΘΗΜΑΤΙΚΑ Δ΄ ΤΑΞΗΣ</t>
  </si>
  <si>
    <t xml:space="preserve">ΙΣΤΟΡΙΑ</t>
  </si>
  <si>
    <t xml:space="preserve">ΜΕΛΕΤΗ ΠΕΡΙΒΑΛ.</t>
  </si>
  <si>
    <t xml:space="preserve">ΑΓΓΛΙΚΑ Γ΄ ΤΑΞΗΣ</t>
  </si>
  <si>
    <t xml:space="preserve">3/2</t>
  </si>
  <si>
    <t xml:space="preserve">3</t>
  </si>
  <si>
    <t xml:space="preserve">ΑΓΓΛΙΚΑ Δ΄ ΤΑΞΗΣ</t>
  </si>
  <si>
    <t xml:space="preserve">ΤΑΞΗ : Ε-ΣΤ</t>
  </si>
  <si>
    <t xml:space="preserve">……………………………., …./…./202…..</t>
  </si>
  <si>
    <t xml:space="preserve">Ο/Η Δ/ΝΤΗΣ Δ/ΝΤΡΙΑ ΤΟΥ ΣΧΟΛΕΙΟΥ</t>
  </si>
  <si>
    <t xml:space="preserve">7</t>
  </si>
  <si>
    <t xml:space="preserve">ΜΑΘΗΜΑΤΙΚΑ Ε΄ ΤΑΞΗΣ</t>
  </si>
  <si>
    <t xml:space="preserve">3 1/2</t>
  </si>
  <si>
    <t xml:space="preserve">ΜΑΘΗΜΑΤΙΚΑ ΣΤ΄ ΤΑΞΗΣ</t>
  </si>
  <si>
    <t xml:space="preserve">………………………………………………………….</t>
  </si>
  <si>
    <t xml:space="preserve">2</t>
  </si>
  <si>
    <t xml:space="preserve">ΓΕΩΓΡΑΦΙΑ</t>
  </si>
  <si>
    <t xml:space="preserve">ΦΥΣΙΚΑ</t>
  </si>
  <si>
    <t xml:space="preserve">ΚΟΙΝΩΝΙΚΗ &amp; ΠΟΛΙΤΙΚΗ ΑΓΩΓΗ</t>
  </si>
  <si>
    <t xml:space="preserve">ΑΙΣΘΗΤΙΚΗ  ΑΓΩΓΗ</t>
  </si>
  <si>
    <t xml:space="preserve">ΘΕΩΡΗΘΗΚΕ</t>
  </si>
  <si>
    <t xml:space="preserve">Χίοςς ……  /…… / 202….</t>
  </si>
  <si>
    <t xml:space="preserve">ΑΓΓΛΙΚΑ Ε΄ ΤΑΞΗΣ</t>
  </si>
  <si>
    <t xml:space="preserve">ΑΓΓΛΙΚΑ ΣΤ΄ ΤΑΞΗΣ</t>
  </si>
  <si>
    <t xml:space="preserve">2η ΞΕΝΗ ΓΛΩΣΣΑ Ε΄ ΤΑΞΗΣ</t>
  </si>
  <si>
    <t xml:space="preserve">1/2</t>
  </si>
  <si>
    <t xml:space="preserve">2η ΞΕΝΗ ΓΛΩΣΣΑ ΣΤ΄ ΤΑΞΗΣ</t>
  </si>
  <si>
    <t xml:space="preserve">……………………………………………..</t>
  </si>
  <si>
    <t xml:space="preserve">1α</t>
  </si>
  <si>
    <t xml:space="preserve">1β</t>
  </si>
  <si>
    <t xml:space="preserve">2α</t>
  </si>
  <si>
    <t xml:space="preserve">2β</t>
  </si>
  <si>
    <t xml:space="preserve">3α</t>
  </si>
  <si>
    <t xml:space="preserve">3β</t>
  </si>
  <si>
    <t xml:space="preserve">4α</t>
  </si>
  <si>
    <t xml:space="preserve">4β</t>
  </si>
  <si>
    <t xml:space="preserve">5α</t>
  </si>
  <si>
    <t xml:space="preserve">5β</t>
  </si>
  <si>
    <t xml:space="preserve">6α</t>
  </si>
  <si>
    <t xml:space="preserve">6β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ΔΙΕΥΘΥΝΣΗ ΠΡΩΤΟΒΑΘΜΙΑΣ ΕΚΠ/ΣΗΣ ΚΥΚΛΑΔΩΝ</t>
  </si>
  <si>
    <t xml:space="preserve">ΣΧΟΛΙΚΟ ΕΤΟΣ 2012 - 2013</t>
  </si>
  <si>
    <t xml:space="preserve">Ε Β Δ Ο Μ Α Δ Ι Α Ι Ο Π Ρ Ο Γ Ρ Α Μ Μ Α  Μ Α Θ Η Μ Α Τ Ω Ν</t>
  </si>
  <si>
    <t xml:space="preserve">4/ΘΕΣΙΟ ΔΗΜΟΤΙΚΟ ΣΧΟΛΕΙΟ ............................</t>
  </si>
  <si>
    <t xml:space="preserve">ΜΑΘΗΜΑΤΑ</t>
  </si>
  <si>
    <t xml:space="preserve">ΤΑΞΗ Α΄</t>
  </si>
  <si>
    <t xml:space="preserve">ΤΑΞΗ Β΄ </t>
  </si>
  <si>
    <t xml:space="preserve">ΤΑΞΕΙΣ Γ΄-Δ΄</t>
  </si>
  <si>
    <t xml:space="preserve">ΤΑΞΕΙΣ Ε΄-ΣΤ΄</t>
  </si>
  <si>
    <t xml:space="preserve">1β-2α</t>
  </si>
  <si>
    <t xml:space="preserve">2α </t>
  </si>
  <si>
    <t xml:space="preserve">2β </t>
  </si>
  <si>
    <t xml:space="preserve">2β-3α</t>
  </si>
  <si>
    <t xml:space="preserve">3β </t>
  </si>
  <si>
    <t xml:space="preserve">3β-4α</t>
  </si>
  <si>
    <t xml:space="preserve">ΚΟΙΝ. &amp; ΠΟΛ. ΑΓΩΓΗ</t>
  </si>
  <si>
    <t xml:space="preserve">4α </t>
  </si>
  <si>
    <t xml:space="preserve">4β </t>
  </si>
  <si>
    <t xml:space="preserve">ΣΥΝΟΛΟ ΩΡΩΝ</t>
  </si>
  <si>
    <t xml:space="preserve">6α </t>
  </si>
  <si>
    <t xml:space="preserve">6β </t>
  </si>
  <si>
    <t xml:space="preserve">ΔΙΕΥΘΥΝΣΗ Α/ΘΜΙΑΣ ΕΚΠ/ΣΗΣ ΧΙΟΥ</t>
  </si>
  <si>
    <t xml:space="preserve">4/ΘΕΣΙΟ ΔΗΜ. ΣΧΟΛΕΙΟ……………………………………</t>
  </si>
  <si>
    <t xml:space="preserve">ΣΧΟΛΙΚΟ ΕΤΟΣ 202….-202…..</t>
  </si>
  <si>
    <t xml:space="preserve">ΚΑΤΑΝΟΜΗ ΩΡΩΝ ΤΟΥ ΔΙΔΑΚΤΙΚΟΥ ΠΡΟΣΩΠΙΚΟΥ</t>
  </si>
  <si>
    <t xml:space="preserve">Α/Α</t>
  </si>
  <si>
    <t xml:space="preserve">ΟΝΟΜΑΤΕΠΩΝΥΜΟ ΕΚΠΑΙΔΕΥΤΙΚΟΥ</t>
  </si>
  <si>
    <t xml:space="preserve">Ειδικότητα / ιδιότητα     
(π.χ. ΠΕ 70, Δ/ντής, κ.ο.κ.)</t>
  </si>
  <si>
    <t xml:space="preserve">Έτη υπηρεσίας έως 31/12/2021</t>
  </si>
  <si>
    <t xml:space="preserve">Υποχρεωτικό Ωράριο</t>
  </si>
  <si>
    <t xml:space="preserve">Ώρες Διδασκαλλίας ανά Τάξεις-Τμήματα  
ή
διαφοροποιημένη ομαδοποίηση τάξεων</t>
  </si>
  <si>
    <t xml:space="preserve">Παράλληλη Στήριξη</t>
  </si>
  <si>
    <t xml:space="preserve">Ταξη Υποδοχής (ΖΕΠ)</t>
  </si>
  <si>
    <t xml:space="preserve">Τμήμα Ένταξης</t>
  </si>
  <si>
    <t xml:space="preserve">Ολοήμερο Προγραμμα</t>
  </si>
  <si>
    <t xml:space="preserve"> Πρόωρη Υποδοχή Ολοήμερου</t>
  </si>
  <si>
    <t xml:space="preserve">Ενισχυτ. Διδ/λία</t>
  </si>
  <si>
    <t xml:space="preserve">Υπερωρίες</t>
  </si>
  <si>
    <t xml:space="preserve">Διδ. ώρες σε άλλα σχολεία</t>
  </si>
  <si>
    <t xml:space="preserve">ΣΥΝΟΛΟ ΩΡΩΝ 
ΔΙΔ/ΛΙΑΣ ΕΚΠ/ΚΟΥ</t>
  </si>
  <si>
    <t xml:space="preserve">Πλεονάζουσες ώρες</t>
  </si>
  <si>
    <t xml:space="preserve">Ημέρες εφημερίας</t>
  </si>
  <si>
    <t xml:space="preserve">Γ-Δ</t>
  </si>
  <si>
    <t xml:space="preserve">Ε-ΣΤ</t>
  </si>
  <si>
    <t xml:space="preserve">Διαφορ. Ομαδοπ. Τάξεων</t>
  </si>
  <si>
    <t xml:space="preserve">ΠΑΡΑΤΗΡΗΣΕΙΣ</t>
  </si>
  <si>
    <t xml:space="preserve">Χίος,  ….. /…… / 202….</t>
  </si>
  <si>
    <t xml:space="preserve">Ο/Η Δ/ΝΤΗΣ, Δ/ΝΤΡΙΑ  ΤΟΥ ΣΧΟΛΕΙΟΥ</t>
  </si>
  <si>
    <t xml:space="preserve">……………………………………………….</t>
  </si>
  <si>
    <t xml:space="preserve">1,2</t>
  </si>
  <si>
    <t xml:space="preserve">1,3</t>
  </si>
  <si>
    <t xml:space="preserve">2,3</t>
  </si>
  <si>
    <t xml:space="preserve">1,2,3</t>
  </si>
  <si>
    <t xml:space="preserve">1, 4</t>
  </si>
  <si>
    <t xml:space="preserve">2, 4</t>
  </si>
  <si>
    <t xml:space="preserve">1,2,4</t>
  </si>
  <si>
    <t xml:space="preserve">1,3,4</t>
  </si>
  <si>
    <t xml:space="preserve">2,3,4</t>
  </si>
  <si>
    <t xml:space="preserve">όλα</t>
  </si>
  <si>
    <t xml:space="preserve">Δε</t>
  </si>
  <si>
    <t xml:space="preserve">Τρ</t>
  </si>
  <si>
    <t xml:space="preserve">Τε</t>
  </si>
  <si>
    <t xml:space="preserve">Πε</t>
  </si>
  <si>
    <t xml:space="preserve">Πα</t>
  </si>
  <si>
    <t xml:space="preserve">Δε,Τρ</t>
  </si>
  <si>
    <t xml:space="preserve">Δε,Τε</t>
  </si>
  <si>
    <t xml:space="preserve">Δε,Πε</t>
  </si>
  <si>
    <t xml:space="preserve">Δε,Πα</t>
  </si>
  <si>
    <t xml:space="preserve">Τρ,Τε</t>
  </si>
  <si>
    <t xml:space="preserve">Τρ,Πε</t>
  </si>
  <si>
    <t xml:space="preserve">Τρ,Πα</t>
  </si>
  <si>
    <t xml:space="preserve">Τε,Πε</t>
  </si>
  <si>
    <t xml:space="preserve">Τε,Πα</t>
  </si>
  <si>
    <t xml:space="preserve">Πε,Πα</t>
  </si>
  <si>
    <t xml:space="preserve">Δε,Τρ,Τε</t>
  </si>
  <si>
    <t xml:space="preserve">Δε,Τρ,Πε</t>
  </si>
  <si>
    <t xml:space="preserve">Δε,Τρ,Πα</t>
  </si>
  <si>
    <t xml:space="preserve">Δε,Τε,Πε</t>
  </si>
  <si>
    <t xml:space="preserve">Δε,Τε,Πα</t>
  </si>
  <si>
    <t xml:space="preserve">Δε,Πε,Πα</t>
  </si>
  <si>
    <t xml:space="preserve">Τρ,Τε,Πε</t>
  </si>
  <si>
    <t xml:space="preserve">Τρ,Τε,Πα</t>
  </si>
  <si>
    <t xml:space="preserve">Τρ,Πε,Πα</t>
  </si>
  <si>
    <t xml:space="preserve">Τε,Πε,Πα</t>
  </si>
  <si>
    <t xml:space="preserve">Δε,Τρ,Τε,Πε</t>
  </si>
  <si>
    <t xml:space="preserve">Δε,Τρ,Τε,Πα</t>
  </si>
  <si>
    <t xml:space="preserve">Δε,Τρ,Πε,Πα</t>
  </si>
  <si>
    <t xml:space="preserve">Δε,Τε,Πε,Πα</t>
  </si>
  <si>
    <t xml:space="preserve">Τρ,Τε,Πε,Πα</t>
  </si>
  <si>
    <t xml:space="preserve">Καθημερινά</t>
  </si>
  <si>
    <t xml:space="preserve">ΔΙΕΥΘΥΝΣΗ Π/ΘΜΙΑΣ ΕΚΠ/ΣΗΣ ΧΙΟΥ</t>
  </si>
  <si>
    <t xml:space="preserve">ΣΧΟΛΙΚΟ ΕΤΟΣ 202...-202….</t>
  </si>
  <si>
    <t xml:space="preserve">Α/Α ΠΡΟΓΡΑΜΜΑΤΟΣ: …</t>
  </si>
  <si>
    <t xml:space="preserve">ΕΒΔΟΜΑΔΙΑΙΟ ΩΡΟΛΟΓΙΟ ΠΡΟΓΡΑΜΜΑ - ΠΡΩΙΝΗ ΖΩΝΗ &amp; ΟΛΟΗΜΕΡΟ ΠΡΟΓΡΑΜΜΑ</t>
  </si>
  <si>
    <r>
      <rPr>
        <b val="true"/>
        <sz val="12"/>
        <rFont val="Calibri"/>
        <family val="2"/>
        <charset val="161"/>
      </rPr>
      <t xml:space="preserve">Α. ΠΡΩΙΝΗ ΖΩΝΗ
</t>
    </r>
    <r>
      <rPr>
        <sz val="11"/>
        <color rgb="FF333399"/>
        <rFont val="Arial"/>
        <family val="2"/>
        <charset val="161"/>
      </rPr>
      <t xml:space="preserve">(Ελάχιστος αριθμός μαθητών: </t>
    </r>
    <r>
      <rPr>
        <u val="single"/>
        <sz val="11"/>
        <color rgb="FF333399"/>
        <rFont val="Arial"/>
        <family val="2"/>
        <charset val="161"/>
      </rPr>
      <t xml:space="preserve">7 μαθητές για σχολεία έως 8/θέσια</t>
    </r>
    <r>
      <rPr>
        <sz val="11"/>
        <color rgb="FF333399"/>
        <rFont val="Arial"/>
        <family val="2"/>
        <charset val="161"/>
      </rPr>
      <t xml:space="preserve"> - </t>
    </r>
    <r>
      <rPr>
        <u val="single"/>
        <sz val="11"/>
        <color rgb="FF333399"/>
        <rFont val="Arial"/>
        <family val="2"/>
        <charset val="161"/>
      </rPr>
      <t xml:space="preserve">10 μαθητές για σχολεία 9/θέσια και άνω</t>
    </r>
    <r>
      <rPr>
        <sz val="11"/>
        <color rgb="FF333399"/>
        <rFont val="Arial"/>
        <family val="2"/>
        <charset val="161"/>
      </rPr>
      <t xml:space="preserve">)</t>
    </r>
  </si>
  <si>
    <t xml:space="preserve">ΩΡΕΣ</t>
  </si>
  <si>
    <t xml:space="preserve">Τμήμα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r>
      <rPr>
        <b val="true"/>
        <sz val="10"/>
        <rFont val="Calibri"/>
        <family val="2"/>
        <charset val="161"/>
      </rPr>
      <t xml:space="preserve">07:00 - 08:00 
Πρωινή Ζώνη
</t>
    </r>
    <r>
      <rPr>
        <sz val="10"/>
        <color rgb="FF333399"/>
        <rFont val="Arial Narrow"/>
        <family val="2"/>
        <charset val="161"/>
      </rPr>
      <t xml:space="preserve">07:00 - 07:15 (Υποδοχή) 
07:15 - 08:00 (Εκπαιδευτικές δραστηριοτήτες)</t>
    </r>
  </si>
  <si>
    <r>
      <rPr>
        <b val="true"/>
        <sz val="10"/>
        <rFont val="Calibri"/>
        <family val="2"/>
        <charset val="161"/>
      </rPr>
      <t xml:space="preserve">Τμήμα Πρωινής Ζώνη Ολοήμερου
</t>
    </r>
    <r>
      <rPr>
        <sz val="10"/>
        <color rgb="FF333399"/>
        <rFont val="Calibri"/>
        <family val="2"/>
        <charset val="161"/>
      </rPr>
      <t xml:space="preserve">Αριθμός εγγραφέντων  μαθητών: …..</t>
    </r>
  </si>
  <si>
    <r>
      <rPr>
        <b val="true"/>
        <sz val="12"/>
        <rFont val="Calibri"/>
        <family val="2"/>
        <charset val="161"/>
      </rPr>
      <t xml:space="preserve">Β. ΟΛΟΗΜΕΡΟ ΠΡΟΓΡΑΜΜΑ</t>
    </r>
    <r>
      <rPr>
        <sz val="12"/>
        <rFont val="Calibri"/>
        <family val="2"/>
        <charset val="161"/>
      </rPr>
      <t xml:space="preserve"> (ΑΠΟΓΕΥΜΑΤΙΝΗ ΛΕΙΤΟΥΡΓΙΑ)
</t>
    </r>
    <r>
      <rPr>
        <sz val="11"/>
        <color rgb="FF333399"/>
        <rFont val="Arial"/>
        <family val="2"/>
        <charset val="161"/>
      </rPr>
      <t xml:space="preserve">(Μέγιστος αριθμός μαθητών ανά τμήμα : 25)</t>
    </r>
  </si>
  <si>
    <r>
      <rPr>
        <b val="true"/>
        <sz val="10"/>
        <rFont val="Calibri"/>
        <family val="2"/>
        <charset val="161"/>
      </rPr>
      <t xml:space="preserve">13:20 - 14:00 
1η ώρα 
</t>
    </r>
    <r>
      <rPr>
        <sz val="10"/>
        <color rgb="FF333399"/>
        <rFont val="Arial Narrow"/>
        <family val="2"/>
        <charset val="161"/>
      </rPr>
      <t xml:space="preserve"> (Σίτιση - Χαλάρωση)</t>
    </r>
  </si>
  <si>
    <r>
      <rPr>
        <b val="true"/>
        <sz val="10"/>
        <rFont val="Calibri"/>
        <family val="2"/>
        <charset val="161"/>
      </rPr>
      <t xml:space="preserve">Τμήμα Ολοήμερου
</t>
    </r>
    <r>
      <rPr>
        <sz val="10"/>
        <color rgb="FF333399"/>
        <rFont val="Calibri"/>
        <family val="2"/>
        <charset val="161"/>
      </rPr>
      <t xml:space="preserve">Αριθμός εγγραφέντων μαθητών: …..</t>
    </r>
  </si>
  <si>
    <t xml:space="preserve">14:00-14:15  Διάλειμμα</t>
  </si>
  <si>
    <r>
      <rPr>
        <b val="true"/>
        <sz val="10"/>
        <rFont val="Calibri"/>
        <family val="2"/>
        <charset val="161"/>
      </rPr>
      <t xml:space="preserve">14:15 - 15:00 </t>
    </r>
    <r>
      <rPr>
        <sz val="10"/>
        <rFont val="Calibri"/>
        <family val="2"/>
        <charset val="161"/>
      </rPr>
      <t xml:space="preserve">      
</t>
    </r>
    <r>
      <rPr>
        <b val="true"/>
        <sz val="10"/>
        <rFont val="Calibri"/>
        <family val="2"/>
        <charset val="161"/>
      </rPr>
      <t xml:space="preserve">2η ώρα
</t>
    </r>
    <r>
      <rPr>
        <sz val="10"/>
        <color rgb="FF333399"/>
        <rFont val="Arial Narrow"/>
        <family val="2"/>
        <charset val="161"/>
      </rPr>
      <t xml:space="preserve">(Μελέτη - Προετοιμασία</t>
    </r>
    <r>
      <rPr>
        <sz val="10"/>
        <color rgb="FF993300"/>
        <rFont val="Arial Narrow"/>
        <family val="2"/>
        <charset val="161"/>
      </rPr>
      <t xml:space="preserve">)</t>
    </r>
  </si>
  <si>
    <r>
      <rPr>
        <b val="true"/>
        <sz val="10"/>
        <rFont val="Calibri"/>
        <family val="2"/>
        <charset val="161"/>
      </rPr>
      <t xml:space="preserve">Τμήμα Ολοήμερου
</t>
    </r>
    <r>
      <rPr>
        <sz val="10"/>
        <color rgb="FF333399"/>
        <rFont val="Calibri"/>
        <family val="2"/>
        <charset val="161"/>
      </rPr>
      <t xml:space="preserve">Αριθμός εγγραφέντων μαθητών: ….</t>
    </r>
    <r>
      <rPr>
        <sz val="10"/>
        <rFont val="Calibri"/>
        <family val="2"/>
        <charset val="161"/>
      </rPr>
      <t xml:space="preserve">.</t>
    </r>
  </si>
  <si>
    <t xml:space="preserve">15:00-15:15  Διάλειμμα</t>
  </si>
  <si>
    <r>
      <rPr>
        <b val="true"/>
        <sz val="10"/>
        <rFont val="Calibri"/>
        <family val="2"/>
        <charset val="161"/>
      </rPr>
      <t xml:space="preserve">15:15 - 16:00 </t>
    </r>
    <r>
      <rPr>
        <sz val="10"/>
        <rFont val="Calibri"/>
        <family val="2"/>
        <charset val="161"/>
      </rPr>
      <t xml:space="preserve">     
</t>
    </r>
    <r>
      <rPr>
        <b val="true"/>
        <sz val="10"/>
        <rFont val="Calibri"/>
        <family val="2"/>
        <charset val="161"/>
      </rPr>
      <t xml:space="preserve">3η ώρα
</t>
    </r>
    <r>
      <rPr>
        <sz val="10"/>
        <color rgb="FF333399"/>
        <rFont val="Arial Narrow"/>
        <family val="2"/>
        <charset val="161"/>
      </rPr>
      <t xml:space="preserve">(ΤΠΕ, Αθλητισμός, Αγγλικά,
Εικαστικά, Μουσική, Θεατρική Αγωγή, Πολιτιστικοί Όμιλοι Δραστηριοτήτων)</t>
    </r>
  </si>
  <si>
    <t xml:space="preserve">……………………………., …./…./202…</t>
  </si>
  <si>
    <t xml:space="preserve">……………………………………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 ?/2"/>
    <numFmt numFmtId="168" formatCode="# ?/?"/>
    <numFmt numFmtId="169" formatCode="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color rgb="FF0066CC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9"/>
      <name val="Arial"/>
      <family val="2"/>
      <charset val="161"/>
    </font>
    <font>
      <sz val="14"/>
      <name val="Arial"/>
      <family val="2"/>
      <charset val="161"/>
    </font>
    <font>
      <sz val="11"/>
      <name val="Arial Narrow"/>
      <family val="2"/>
      <charset val="161"/>
    </font>
    <font>
      <sz val="12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sz val="12"/>
      <color rgb="FF993300"/>
      <name val="Arial"/>
      <family val="2"/>
      <charset val="161"/>
    </font>
    <font>
      <sz val="9"/>
      <name val="Arial"/>
      <family val="2"/>
      <charset val="161"/>
    </font>
    <font>
      <i val="true"/>
      <sz val="11"/>
      <color rgb="FF000000"/>
      <name val="Arial"/>
      <family val="2"/>
      <charset val="161"/>
    </font>
    <font>
      <b val="true"/>
      <sz val="12.75"/>
      <name val="Calibri"/>
      <family val="2"/>
      <charset val="161"/>
    </font>
    <font>
      <sz val="12.75"/>
      <name val="Arial"/>
      <family val="2"/>
      <charset val="161"/>
    </font>
    <font>
      <b val="true"/>
      <sz val="12.75"/>
      <name val="Arial"/>
      <family val="2"/>
      <charset val="161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  <font>
      <sz val="11"/>
      <color rgb="FF000000"/>
      <name val="Tahoma"/>
      <family val="2"/>
      <charset val="161"/>
    </font>
    <font>
      <b val="true"/>
      <sz val="11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sz val="12"/>
      <name val="Times New Roman"/>
      <family val="1"/>
      <charset val="161"/>
    </font>
    <font>
      <sz val="9"/>
      <name val="Calibri"/>
      <family val="2"/>
      <charset val="161"/>
    </font>
    <font>
      <b val="true"/>
      <sz val="12"/>
      <name val="Calibri"/>
      <family val="2"/>
      <charset val="161"/>
    </font>
    <font>
      <sz val="10"/>
      <name val="Calibri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b val="true"/>
      <sz val="11"/>
      <color rgb="FF9933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sz val="10"/>
      <color rgb="FF000000"/>
      <name val="Tahoma"/>
      <family val="2"/>
      <charset val="161"/>
    </font>
    <font>
      <b val="true"/>
      <sz val="10"/>
      <color rgb="FF0066CC"/>
      <name val="Calibri"/>
      <family val="2"/>
      <charset val="161"/>
    </font>
    <font>
      <sz val="11"/>
      <color rgb="FF333399"/>
      <name val="Arial"/>
      <family val="2"/>
      <charset val="161"/>
    </font>
    <font>
      <u val="single"/>
      <sz val="11"/>
      <color rgb="FF333399"/>
      <name val="Arial"/>
      <family val="2"/>
      <charset val="161"/>
    </font>
    <font>
      <sz val="10"/>
      <color rgb="FF333399"/>
      <name val="Arial Narrow"/>
      <family val="2"/>
      <charset val="161"/>
    </font>
    <font>
      <sz val="10"/>
      <color rgb="FF333399"/>
      <name val="Calibri"/>
      <family val="2"/>
      <charset val="161"/>
    </font>
    <font>
      <sz val="10"/>
      <color rgb="FF993300"/>
      <name val="Arial Narrow"/>
      <family val="2"/>
      <charset val="161"/>
    </font>
    <font>
      <b val="true"/>
      <sz val="8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7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3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28800</xdr:rowOff>
    </xdr:from>
    <xdr:to>
      <xdr:col>5</xdr:col>
      <xdr:colOff>423000</xdr:colOff>
      <xdr:row>3</xdr:row>
      <xdr:rowOff>1944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3329280" y="28800"/>
          <a:ext cx="614160" cy="6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6200</xdr:colOff>
      <xdr:row>0</xdr:row>
      <xdr:rowOff>47520</xdr:rowOff>
    </xdr:from>
    <xdr:to>
      <xdr:col>2</xdr:col>
      <xdr:colOff>162360</xdr:colOff>
      <xdr:row>3</xdr:row>
      <xdr:rowOff>4716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2969640" y="47520"/>
          <a:ext cx="4838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0</xdr:row>
      <xdr:rowOff>0</xdr:rowOff>
    </xdr:from>
    <xdr:to>
      <xdr:col>1</xdr:col>
      <xdr:colOff>887760</xdr:colOff>
      <xdr:row>2</xdr:row>
      <xdr:rowOff>9576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2930040" y="0"/>
          <a:ext cx="47412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6&#952;&#941;&#963;&#953;&#945;%20&#954;&#945;&#953;%20&#940;&#957;&#969;%20&#931;&#967;&#959;&#955;&#949;&#943;&#945;/PROGRAMMA_6THESIO_12THES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ΡΟΓΡΑΜΜΑ ΟΛΟΗΜΕΡΟΥ Ε.Α.Ε.Π"/>
      <sheetName val="ΔΙΔΑΚΤΙΚΟ ΠΡΟΣΩΠΙΚΟ ΟΛΟΗΜΕΡΟΥ "/>
      <sheetName val="Φύλλο1 (2)"/>
      <sheetName val="ΠΡΩΙΝΟ ΠΡΟΓΡΑΜΜΑ (2)"/>
      <sheetName val="ΠΡΩΙΝΟ ΠΡΟΓΡΑΜΜΑ"/>
      <sheetName val="ΔΙΔ. ΩΡΑΡΙΟ ΕΚΠΚΩΝ"/>
      <sheetName val="Φύλλο1"/>
      <sheetName val="ΠΡΟΓΡΑΜΜΑ ΟΛΟΗΜΕΡΟ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Q9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6.42"/>
    <col collapsed="false" customWidth="true" hidden="false" outlineLevel="0" max="8" min="3" style="2" width="6.99"/>
    <col collapsed="false" customWidth="true" hidden="false" outlineLevel="0" max="9" min="9" style="2" width="33.7"/>
    <col collapsed="false" customWidth="true" hidden="false" outlineLevel="0" max="10" min="10" style="2" width="4.7"/>
    <col collapsed="false" customWidth="true" hidden="false" outlineLevel="0" max="16" min="11" style="2" width="6.99"/>
    <col collapsed="false" customWidth="true" hidden="false" outlineLevel="0" max="17" min="17" style="2" width="33.7"/>
    <col collapsed="false" customWidth="true" hidden="false" outlineLevel="0" max="18" min="18" style="2" width="1.85"/>
    <col collapsed="false" customWidth="true" hidden="false" outlineLevel="0" max="19" min="19" style="2" width="18.99"/>
    <col collapsed="false" customWidth="true" hidden="false" outlineLevel="0" max="20" min="20" style="2" width="4.7"/>
    <col collapsed="false" customWidth="true" hidden="false" outlineLevel="0" max="24" min="21" style="2" width="6.7"/>
    <col collapsed="false" customWidth="true" hidden="false" outlineLevel="0" max="27" min="25" style="2" width="4.7"/>
    <col collapsed="false" customWidth="true" hidden="false" outlineLevel="0" max="29" min="28" style="3" width="4.7"/>
    <col collapsed="false" customWidth="true" hidden="false" outlineLevel="0" max="36" min="30" style="2" width="4.7"/>
    <col collapsed="false" customWidth="true" hidden="false" outlineLevel="0" max="38" min="37" style="2" width="6.7"/>
    <col collapsed="false" customWidth="false" hidden="false" outlineLevel="0" max="42" min="39" style="2" width="9.14"/>
    <col collapsed="false" customWidth="true" hidden="false" outlineLevel="0" max="43" min="43" style="2" width="6.28"/>
    <col collapsed="false" customWidth="false" hidden="true" outlineLevel="0" max="44" min="44" style="2" width="9.14"/>
    <col collapsed="false" customWidth="false" hidden="false" outlineLevel="0" max="257" min="45" style="2" width="9.14"/>
  </cols>
  <sheetData>
    <row r="1" customFormat="false" ht="17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7.1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AB5" s="5" t="s">
        <v>2</v>
      </c>
      <c r="AC5" s="5"/>
      <c r="AD5" s="5"/>
      <c r="AE5" s="5"/>
      <c r="AF5" s="5"/>
      <c r="AG5" s="5"/>
      <c r="AH5" s="5"/>
      <c r="AI5" s="5"/>
      <c r="AJ5" s="5"/>
    </row>
    <row r="6" customFormat="false" ht="17.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AB6" s="5" t="s">
        <v>4</v>
      </c>
      <c r="AC6" s="5"/>
      <c r="AD6" s="5"/>
      <c r="AE6" s="5"/>
      <c r="AF6" s="5"/>
      <c r="AG6" s="5"/>
      <c r="AH6" s="5"/>
      <c r="AI6" s="5"/>
      <c r="AJ6" s="5"/>
    </row>
    <row r="7" customFormat="false" ht="17.1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7.1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9.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15" hidden="false" customHeight="true" outlineLevel="0" collapsed="false">
      <c r="A11" s="2"/>
      <c r="X11" s="3"/>
      <c r="Y11" s="3"/>
      <c r="Z11" s="3"/>
      <c r="AA11" s="3"/>
    </row>
    <row r="12" customFormat="false" ht="18" hidden="false" customHeight="true" outlineLevel="0" collapsed="false">
      <c r="A12" s="7" t="s">
        <v>8</v>
      </c>
      <c r="B12" s="7"/>
      <c r="C12" s="8" t="s">
        <v>9</v>
      </c>
      <c r="D12" s="8"/>
      <c r="E12" s="8"/>
      <c r="F12" s="8"/>
      <c r="G12" s="8"/>
      <c r="H12" s="8" t="s">
        <v>10</v>
      </c>
      <c r="I12" s="9" t="s">
        <v>11</v>
      </c>
      <c r="J12" s="10"/>
      <c r="K12" s="8" t="s">
        <v>12</v>
      </c>
      <c r="L12" s="8"/>
      <c r="M12" s="8"/>
      <c r="N12" s="8"/>
      <c r="O12" s="8"/>
      <c r="P12" s="11" t="s">
        <v>10</v>
      </c>
      <c r="Q12" s="9" t="s">
        <v>11</v>
      </c>
      <c r="R12" s="10"/>
      <c r="S12" s="12" t="s">
        <v>13</v>
      </c>
      <c r="T12" s="13"/>
      <c r="U12" s="7" t="s">
        <v>14</v>
      </c>
      <c r="V12" s="7"/>
      <c r="W12" s="7"/>
      <c r="X12" s="7"/>
      <c r="Y12" s="14" t="s">
        <v>15</v>
      </c>
      <c r="Z12" s="14"/>
      <c r="AA12" s="15" t="s">
        <v>16</v>
      </c>
      <c r="AB12" s="15"/>
      <c r="AC12" s="15" t="s">
        <v>17</v>
      </c>
      <c r="AD12" s="15"/>
      <c r="AE12" s="15" t="s">
        <v>18</v>
      </c>
      <c r="AF12" s="15"/>
      <c r="AG12" s="15" t="s">
        <v>19</v>
      </c>
      <c r="AH12" s="15"/>
      <c r="AI12" s="15" t="s">
        <v>20</v>
      </c>
      <c r="AJ12" s="15"/>
    </row>
    <row r="13" customFormat="false" ht="18" hidden="false" customHeight="true" outlineLevel="0" collapsed="false">
      <c r="A13" s="7"/>
      <c r="B13" s="7"/>
      <c r="C13" s="16" t="s">
        <v>21</v>
      </c>
      <c r="D13" s="16"/>
      <c r="E13" s="16"/>
      <c r="F13" s="16"/>
      <c r="G13" s="16"/>
      <c r="H13" s="8"/>
      <c r="I13" s="17" t="s">
        <v>22</v>
      </c>
      <c r="J13" s="10"/>
      <c r="K13" s="16" t="s">
        <v>21</v>
      </c>
      <c r="L13" s="16"/>
      <c r="M13" s="16"/>
      <c r="N13" s="16"/>
      <c r="O13" s="16"/>
      <c r="P13" s="11"/>
      <c r="Q13" s="17" t="s">
        <v>22</v>
      </c>
      <c r="R13" s="10"/>
      <c r="S13" s="12"/>
      <c r="T13" s="13"/>
      <c r="U13" s="7"/>
      <c r="V13" s="7"/>
      <c r="W13" s="7"/>
      <c r="X13" s="7"/>
      <c r="Y13" s="18"/>
      <c r="Z13" s="18"/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customFormat="false" ht="18" hidden="false" customHeight="true" outlineLevel="0" collapsed="false">
      <c r="A14" s="7"/>
      <c r="B14" s="7"/>
      <c r="C14" s="20" t="s">
        <v>18</v>
      </c>
      <c r="D14" s="21" t="s">
        <v>23</v>
      </c>
      <c r="E14" s="21" t="s">
        <v>23</v>
      </c>
      <c r="F14" s="21" t="s">
        <v>24</v>
      </c>
      <c r="G14" s="22" t="s">
        <v>24</v>
      </c>
      <c r="H14" s="8"/>
      <c r="I14" s="23" t="s">
        <v>25</v>
      </c>
      <c r="J14" s="10"/>
      <c r="K14" s="20" t="s">
        <v>18</v>
      </c>
      <c r="L14" s="21" t="s">
        <v>23</v>
      </c>
      <c r="M14" s="21" t="s">
        <v>23</v>
      </c>
      <c r="N14" s="21" t="s">
        <v>24</v>
      </c>
      <c r="O14" s="22" t="s">
        <v>24</v>
      </c>
      <c r="P14" s="11"/>
      <c r="Q14" s="23" t="s">
        <v>25</v>
      </c>
      <c r="R14" s="10"/>
      <c r="S14" s="12"/>
      <c r="T14" s="13"/>
      <c r="U14" s="24"/>
      <c r="V14" s="24"/>
      <c r="W14" s="24"/>
      <c r="X14" s="24"/>
      <c r="Y14" s="25"/>
      <c r="Z14" s="25"/>
      <c r="AA14" s="25"/>
      <c r="AB14" s="25"/>
      <c r="AC14" s="25"/>
      <c r="AD14" s="25"/>
      <c r="AE14" s="26"/>
      <c r="AF14" s="26"/>
      <c r="AG14" s="26"/>
      <c r="AH14" s="26"/>
      <c r="AI14" s="26"/>
      <c r="AJ14" s="26"/>
    </row>
    <row r="15" customFormat="false" ht="18" hidden="false" customHeight="true" outlineLevel="0" collapsed="false">
      <c r="A15" s="27" t="s">
        <v>26</v>
      </c>
      <c r="B15" s="27"/>
      <c r="C15" s="28"/>
      <c r="D15" s="28"/>
      <c r="E15" s="28"/>
      <c r="F15" s="28"/>
      <c r="G15" s="28"/>
      <c r="H15" s="29" t="n">
        <f aca="false">Φύλλο3!H8</f>
        <v>0</v>
      </c>
      <c r="I15" s="30"/>
      <c r="J15" s="10"/>
      <c r="K15" s="31"/>
      <c r="L15" s="32"/>
      <c r="M15" s="32"/>
      <c r="N15" s="32"/>
      <c r="O15" s="33"/>
      <c r="P15" s="29" t="n">
        <f aca="false">Φύλλο3!O8</f>
        <v>0</v>
      </c>
      <c r="Q15" s="30"/>
      <c r="R15" s="10"/>
      <c r="S15" s="34" t="n">
        <v>9</v>
      </c>
      <c r="T15" s="35"/>
      <c r="U15" s="36" t="s">
        <v>27</v>
      </c>
      <c r="V15" s="36"/>
      <c r="W15" s="36"/>
      <c r="X15" s="36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R15" s="38" t="s">
        <v>28</v>
      </c>
    </row>
    <row r="16" customFormat="false" ht="18" hidden="false" customHeight="true" outlineLevel="0" collapsed="false">
      <c r="A16" s="39" t="s">
        <v>29</v>
      </c>
      <c r="B16" s="39"/>
      <c r="C16" s="40"/>
      <c r="D16" s="40"/>
      <c r="E16" s="40"/>
      <c r="F16" s="40"/>
      <c r="G16" s="40"/>
      <c r="H16" s="29" t="n">
        <f aca="false">Φύλλο3!H9</f>
        <v>0</v>
      </c>
      <c r="I16" s="41"/>
      <c r="J16" s="10"/>
      <c r="K16" s="42"/>
      <c r="L16" s="40"/>
      <c r="M16" s="40"/>
      <c r="N16" s="40"/>
      <c r="O16" s="43"/>
      <c r="P16" s="29" t="n">
        <f aca="false">Φύλλο3!O9</f>
        <v>0</v>
      </c>
      <c r="Q16" s="41"/>
      <c r="R16" s="10"/>
      <c r="S16" s="44" t="n">
        <v>5</v>
      </c>
      <c r="T16" s="35"/>
      <c r="U16" s="36"/>
      <c r="V16" s="36"/>
      <c r="W16" s="36"/>
      <c r="X16" s="36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R16" s="45" t="s">
        <v>30</v>
      </c>
    </row>
    <row r="17" customFormat="false" ht="18" hidden="false" customHeight="true" outlineLevel="0" collapsed="false">
      <c r="A17" s="39" t="s">
        <v>31</v>
      </c>
      <c r="B17" s="39"/>
      <c r="C17" s="40"/>
      <c r="D17" s="40"/>
      <c r="E17" s="40"/>
      <c r="F17" s="40"/>
      <c r="G17" s="40"/>
      <c r="H17" s="29" t="n">
        <f aca="false">Φύλλο3!H10</f>
        <v>0</v>
      </c>
      <c r="I17" s="41"/>
      <c r="J17" s="10"/>
      <c r="K17" s="42"/>
      <c r="L17" s="40"/>
      <c r="M17" s="40"/>
      <c r="N17" s="40"/>
      <c r="O17" s="43"/>
      <c r="P17" s="29" t="n">
        <f aca="false">Φύλλο3!O10</f>
        <v>0</v>
      </c>
      <c r="Q17" s="41"/>
      <c r="R17" s="10"/>
      <c r="S17" s="44" t="n">
        <v>3</v>
      </c>
      <c r="T17" s="35"/>
      <c r="U17" s="46" t="s">
        <v>32</v>
      </c>
      <c r="V17" s="46"/>
      <c r="W17" s="46"/>
      <c r="X17" s="46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R17" s="45" t="s">
        <v>33</v>
      </c>
      <c r="BO17" s="47" t="s">
        <v>30</v>
      </c>
    </row>
    <row r="18" customFormat="false" ht="18" hidden="false" customHeight="true" outlineLevel="0" collapsed="false">
      <c r="A18" s="48" t="s">
        <v>34</v>
      </c>
      <c r="B18" s="49" t="s">
        <v>35</v>
      </c>
      <c r="C18" s="40"/>
      <c r="D18" s="40"/>
      <c r="E18" s="40"/>
      <c r="F18" s="40"/>
      <c r="G18" s="40"/>
      <c r="H18" s="29" t="n">
        <f aca="false">Φύλλο3!H11</f>
        <v>0</v>
      </c>
      <c r="I18" s="41"/>
      <c r="J18" s="10"/>
      <c r="K18" s="42"/>
      <c r="L18" s="40"/>
      <c r="M18" s="40"/>
      <c r="N18" s="40"/>
      <c r="O18" s="43"/>
      <c r="P18" s="29" t="n">
        <f aca="false">Φύλλο3!O11</f>
        <v>0</v>
      </c>
      <c r="Q18" s="41"/>
      <c r="R18" s="10"/>
      <c r="S18" s="44" t="n">
        <v>2</v>
      </c>
      <c r="T18" s="35"/>
      <c r="U18" s="46"/>
      <c r="V18" s="46"/>
      <c r="W18" s="46"/>
      <c r="X18" s="46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R18" s="45" t="s">
        <v>36</v>
      </c>
      <c r="BO18" s="47" t="s">
        <v>33</v>
      </c>
    </row>
    <row r="19" customFormat="false" ht="18" hidden="false" customHeight="true" outlineLevel="0" collapsed="false">
      <c r="A19" s="48"/>
      <c r="B19" s="49" t="s">
        <v>37</v>
      </c>
      <c r="C19" s="40"/>
      <c r="D19" s="40"/>
      <c r="E19" s="40"/>
      <c r="F19" s="40"/>
      <c r="G19" s="40"/>
      <c r="H19" s="29" t="n">
        <f aca="false">Φύλλο3!H12</f>
        <v>0</v>
      </c>
      <c r="I19" s="41"/>
      <c r="J19" s="10"/>
      <c r="K19" s="42"/>
      <c r="L19" s="40"/>
      <c r="M19" s="40"/>
      <c r="N19" s="40"/>
      <c r="O19" s="43"/>
      <c r="P19" s="29" t="n">
        <f aca="false">Φύλλο3!O12</f>
        <v>0</v>
      </c>
      <c r="Q19" s="41"/>
      <c r="R19" s="10"/>
      <c r="S19" s="44" t="n">
        <v>1</v>
      </c>
      <c r="T19" s="35"/>
      <c r="U19" s="50"/>
      <c r="V19" s="50"/>
      <c r="W19" s="51"/>
      <c r="X19" s="52"/>
      <c r="Y19" s="50"/>
      <c r="Z19" s="50"/>
      <c r="AA19" s="50"/>
      <c r="AB19" s="50"/>
      <c r="AC19" s="50"/>
      <c r="AD19" s="51"/>
      <c r="AE19" s="53"/>
      <c r="AF19" s="25"/>
      <c r="AG19" s="25"/>
      <c r="AH19" s="54"/>
      <c r="AI19" s="54"/>
      <c r="AJ19" s="54"/>
      <c r="AR19" s="45" t="s">
        <v>38</v>
      </c>
      <c r="BO19" s="47" t="s">
        <v>36</v>
      </c>
    </row>
    <row r="20" customFormat="false" ht="18" hidden="false" customHeight="true" outlineLevel="0" collapsed="false">
      <c r="A20" s="48"/>
      <c r="B20" s="49" t="s">
        <v>39</v>
      </c>
      <c r="C20" s="40"/>
      <c r="D20" s="40"/>
      <c r="E20" s="40"/>
      <c r="F20" s="40"/>
      <c r="G20" s="40"/>
      <c r="H20" s="29" t="n">
        <f aca="false">Φύλλο3!H13</f>
        <v>0</v>
      </c>
      <c r="I20" s="41"/>
      <c r="J20" s="10"/>
      <c r="K20" s="42"/>
      <c r="L20" s="40"/>
      <c r="M20" s="40"/>
      <c r="N20" s="40"/>
      <c r="O20" s="43"/>
      <c r="P20" s="29" t="n">
        <f aca="false">Φύλλο3!O13</f>
        <v>0</v>
      </c>
      <c r="Q20" s="41"/>
      <c r="R20" s="10"/>
      <c r="S20" s="44" t="n">
        <v>1</v>
      </c>
      <c r="T20" s="35"/>
      <c r="U20" s="55" t="s">
        <v>40</v>
      </c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R20" s="45" t="s">
        <v>41</v>
      </c>
      <c r="BO20" s="47" t="s">
        <v>38</v>
      </c>
    </row>
    <row r="21" customFormat="false" ht="18" hidden="false" customHeight="true" outlineLevel="0" collapsed="false">
      <c r="A21" s="56" t="s">
        <v>42</v>
      </c>
      <c r="B21" s="56"/>
      <c r="C21" s="40"/>
      <c r="D21" s="40"/>
      <c r="E21" s="40"/>
      <c r="F21" s="40"/>
      <c r="G21" s="40"/>
      <c r="H21" s="29" t="n">
        <f aca="false">Φύλλο3!H14</f>
        <v>0</v>
      </c>
      <c r="I21" s="41"/>
      <c r="J21" s="10"/>
      <c r="K21" s="42"/>
      <c r="L21" s="40"/>
      <c r="M21" s="40"/>
      <c r="N21" s="40"/>
      <c r="O21" s="43"/>
      <c r="P21" s="29" t="n">
        <f aca="false">Φύλλο3!O14</f>
        <v>0</v>
      </c>
      <c r="Q21" s="41"/>
      <c r="R21" s="10"/>
      <c r="S21" s="44" t="n">
        <v>3</v>
      </c>
      <c r="T21" s="35"/>
      <c r="U21" s="57" t="n">
        <v>1</v>
      </c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R21" s="45" t="s">
        <v>43</v>
      </c>
      <c r="BO21" s="47" t="s">
        <v>41</v>
      </c>
    </row>
    <row r="22" customFormat="false" ht="18" hidden="false" customHeight="true" outlineLevel="0" collapsed="false">
      <c r="A22" s="59" t="s">
        <v>44</v>
      </c>
      <c r="B22" s="59"/>
      <c r="C22" s="40"/>
      <c r="D22" s="40"/>
      <c r="E22" s="40"/>
      <c r="F22" s="40"/>
      <c r="G22" s="40"/>
      <c r="H22" s="29" t="n">
        <f aca="false">Φύλλο3!H15</f>
        <v>0</v>
      </c>
      <c r="I22" s="41"/>
      <c r="J22" s="10"/>
      <c r="K22" s="42"/>
      <c r="L22" s="40"/>
      <c r="M22" s="40"/>
      <c r="N22" s="40"/>
      <c r="O22" s="43"/>
      <c r="P22" s="29" t="n">
        <f aca="false">Φύλλο3!O15</f>
        <v>0</v>
      </c>
      <c r="Q22" s="41"/>
      <c r="R22" s="10"/>
      <c r="S22" s="44" t="n">
        <v>2</v>
      </c>
      <c r="T22" s="35"/>
      <c r="U22" s="60" t="n">
        <v>2</v>
      </c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R22" s="45" t="s">
        <v>45</v>
      </c>
      <c r="BO22" s="47" t="s">
        <v>43</v>
      </c>
    </row>
    <row r="23" customFormat="false" ht="18" hidden="false" customHeight="true" outlineLevel="0" collapsed="false">
      <c r="A23" s="59" t="s">
        <v>46</v>
      </c>
      <c r="B23" s="59"/>
      <c r="C23" s="40"/>
      <c r="D23" s="40"/>
      <c r="E23" s="40"/>
      <c r="F23" s="40"/>
      <c r="G23" s="40"/>
      <c r="H23" s="29" t="n">
        <f aca="false">Φύλλο3!H16</f>
        <v>0</v>
      </c>
      <c r="I23" s="41"/>
      <c r="J23" s="10"/>
      <c r="K23" s="42"/>
      <c r="L23" s="40"/>
      <c r="M23" s="40"/>
      <c r="N23" s="40"/>
      <c r="O23" s="43"/>
      <c r="P23" s="29" t="n">
        <f aca="false">Φύλλο3!O16</f>
        <v>0</v>
      </c>
      <c r="Q23" s="41"/>
      <c r="R23" s="10"/>
      <c r="S23" s="44" t="n">
        <v>3</v>
      </c>
      <c r="T23" s="35"/>
      <c r="U23" s="60" t="n">
        <v>3</v>
      </c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R23" s="45" t="s">
        <v>47</v>
      </c>
      <c r="BO23" s="62" t="s">
        <v>47</v>
      </c>
    </row>
    <row r="24" customFormat="false" ht="18" hidden="false" customHeight="true" outlineLevel="0" collapsed="false">
      <c r="A24" s="63" t="s">
        <v>48</v>
      </c>
      <c r="B24" s="63"/>
      <c r="C24" s="40"/>
      <c r="D24" s="40"/>
      <c r="E24" s="40"/>
      <c r="F24" s="40"/>
      <c r="G24" s="40"/>
      <c r="H24" s="29" t="n">
        <f aca="false">Φύλλο3!H17</f>
        <v>0</v>
      </c>
      <c r="I24" s="64"/>
      <c r="J24" s="10"/>
      <c r="K24" s="65"/>
      <c r="L24" s="66"/>
      <c r="M24" s="66"/>
      <c r="N24" s="66"/>
      <c r="O24" s="67"/>
      <c r="P24" s="29" t="n">
        <f aca="false">Φύλλο3!O17</f>
        <v>0</v>
      </c>
      <c r="Q24" s="64"/>
      <c r="R24" s="10"/>
      <c r="S24" s="68" t="n">
        <v>1</v>
      </c>
      <c r="T24" s="35"/>
      <c r="U24" s="60" t="n">
        <v>4</v>
      </c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R24" s="45" t="s">
        <v>49</v>
      </c>
      <c r="BO24" s="62" t="s">
        <v>49</v>
      </c>
    </row>
    <row r="25" customFormat="false" ht="18" hidden="false" customHeight="true" outlineLevel="0" collapsed="false">
      <c r="A25" s="69" t="s">
        <v>50</v>
      </c>
      <c r="B25" s="69"/>
      <c r="C25" s="70" t="n">
        <f aca="false">Φύλλο3!C18</f>
        <v>0</v>
      </c>
      <c r="D25" s="70" t="n">
        <f aca="false">Φύλλο3!D18</f>
        <v>0</v>
      </c>
      <c r="E25" s="70" t="n">
        <f aca="false">Φύλλο3!E18</f>
        <v>0</v>
      </c>
      <c r="F25" s="70" t="n">
        <f aca="false">Φύλλο3!F18</f>
        <v>0</v>
      </c>
      <c r="G25" s="70" t="n">
        <f aca="false">Φύλλο3!G18</f>
        <v>0</v>
      </c>
      <c r="H25" s="71" t="n">
        <f aca="false">SUM(H15:H24)</f>
        <v>0</v>
      </c>
      <c r="I25" s="72"/>
      <c r="J25" s="73"/>
      <c r="K25" s="70" t="n">
        <f aca="false">Φύλλο3!J18</f>
        <v>0</v>
      </c>
      <c r="L25" s="70" t="n">
        <f aca="false">Φύλλο3!K18</f>
        <v>0</v>
      </c>
      <c r="M25" s="70" t="n">
        <f aca="false">Φύλλο3!L18</f>
        <v>0</v>
      </c>
      <c r="N25" s="70" t="n">
        <f aca="false">Φύλλο3!M18</f>
        <v>0</v>
      </c>
      <c r="O25" s="70" t="n">
        <f aca="false">Φύλλο3!N18</f>
        <v>0</v>
      </c>
      <c r="P25" s="71" t="n">
        <f aca="false">SUM(P15:P24)</f>
        <v>0</v>
      </c>
      <c r="Q25" s="72"/>
      <c r="R25" s="73"/>
      <c r="S25" s="74" t="n">
        <f aca="false">SUM(S15:S24)</f>
        <v>30</v>
      </c>
      <c r="T25" s="35"/>
      <c r="U25" s="60" t="n">
        <v>5</v>
      </c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R25" s="45" t="s">
        <v>51</v>
      </c>
      <c r="BO25" s="62" t="s">
        <v>51</v>
      </c>
    </row>
    <row r="26" customFormat="false" ht="18" hidden="false" customHeight="true" outlineLevel="0" collapsed="false">
      <c r="B26" s="10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0" t="n">
        <v>6</v>
      </c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R26" s="45" t="s">
        <v>52</v>
      </c>
      <c r="BO26" s="62" t="s">
        <v>52</v>
      </c>
    </row>
    <row r="27" customFormat="false" ht="18" hidden="false" customHeight="true" outlineLevel="0" collapsed="false">
      <c r="A27" s="7" t="s">
        <v>8</v>
      </c>
      <c r="B27" s="7"/>
      <c r="C27" s="8" t="s">
        <v>53</v>
      </c>
      <c r="D27" s="8"/>
      <c r="E27" s="8"/>
      <c r="F27" s="8"/>
      <c r="G27" s="8"/>
      <c r="H27" s="11" t="s">
        <v>10</v>
      </c>
      <c r="I27" s="9" t="s">
        <v>11</v>
      </c>
      <c r="J27" s="10"/>
      <c r="K27" s="75" t="s">
        <v>54</v>
      </c>
      <c r="L27" s="75"/>
      <c r="M27" s="75"/>
      <c r="N27" s="76"/>
      <c r="O27" s="77"/>
      <c r="P27" s="77"/>
      <c r="Q27" s="77"/>
      <c r="R27" s="77"/>
      <c r="S27" s="77"/>
      <c r="T27" s="76"/>
      <c r="U27" s="60" t="n">
        <v>7</v>
      </c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R27" s="45" t="s">
        <v>55</v>
      </c>
      <c r="BO27" s="62" t="s">
        <v>55</v>
      </c>
    </row>
    <row r="28" customFormat="false" ht="18" hidden="false" customHeight="true" outlineLevel="0" collapsed="false">
      <c r="A28" s="7"/>
      <c r="B28" s="7"/>
      <c r="C28" s="16" t="s">
        <v>21</v>
      </c>
      <c r="D28" s="16"/>
      <c r="E28" s="16"/>
      <c r="F28" s="16"/>
      <c r="G28" s="16"/>
      <c r="H28" s="11"/>
      <c r="I28" s="17" t="s">
        <v>22</v>
      </c>
      <c r="J28" s="10"/>
      <c r="K28" s="75"/>
      <c r="L28" s="75"/>
      <c r="M28" s="75"/>
      <c r="N28" s="76"/>
      <c r="O28" s="77"/>
      <c r="P28" s="77"/>
      <c r="Q28" s="77"/>
      <c r="R28" s="77"/>
      <c r="S28" s="77"/>
      <c r="T28" s="76"/>
      <c r="U28" s="60" t="n">
        <v>8</v>
      </c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R28" s="45" t="s">
        <v>56</v>
      </c>
    </row>
    <row r="29" customFormat="false" ht="18" hidden="false" customHeight="true" outlineLevel="0" collapsed="false">
      <c r="A29" s="7"/>
      <c r="B29" s="7"/>
      <c r="C29" s="78" t="s">
        <v>18</v>
      </c>
      <c r="D29" s="21" t="s">
        <v>23</v>
      </c>
      <c r="E29" s="21" t="s">
        <v>23</v>
      </c>
      <c r="F29" s="21" t="s">
        <v>24</v>
      </c>
      <c r="G29" s="22" t="s">
        <v>24</v>
      </c>
      <c r="H29" s="11"/>
      <c r="I29" s="23" t="s">
        <v>25</v>
      </c>
      <c r="J29" s="10"/>
      <c r="K29" s="75"/>
      <c r="L29" s="75"/>
      <c r="M29" s="75"/>
      <c r="N29" s="79"/>
      <c r="O29" s="77"/>
      <c r="P29" s="77"/>
      <c r="Q29" s="77"/>
      <c r="R29" s="77"/>
      <c r="S29" s="77"/>
      <c r="T29" s="79"/>
      <c r="U29" s="60" t="n">
        <v>9</v>
      </c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R29" s="47"/>
      <c r="BO29" s="62"/>
    </row>
    <row r="30" customFormat="false" ht="18" hidden="false" customHeight="true" outlineLevel="0" collapsed="false">
      <c r="A30" s="80" t="s">
        <v>57</v>
      </c>
      <c r="B30" s="80"/>
      <c r="C30" s="28"/>
      <c r="D30" s="28"/>
      <c r="E30" s="28"/>
      <c r="F30" s="28"/>
      <c r="G30" s="28"/>
      <c r="H30" s="81" t="n">
        <f aca="false">Φύλλο3!H23</f>
        <v>0</v>
      </c>
      <c r="I30" s="82"/>
      <c r="J30" s="10"/>
      <c r="K30" s="83" t="s">
        <v>58</v>
      </c>
      <c r="L30" s="84" t="s">
        <v>59</v>
      </c>
      <c r="M30" s="84"/>
      <c r="N30" s="85"/>
      <c r="O30" s="77"/>
      <c r="P30" s="77"/>
      <c r="Q30" s="77"/>
      <c r="R30" s="77"/>
      <c r="S30" s="77"/>
      <c r="T30" s="85"/>
      <c r="U30" s="86" t="n">
        <v>10</v>
      </c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</row>
    <row r="31" customFormat="false" ht="18" hidden="false" customHeight="true" outlineLevel="0" collapsed="false">
      <c r="A31" s="59" t="s">
        <v>26</v>
      </c>
      <c r="B31" s="59"/>
      <c r="C31" s="40"/>
      <c r="D31" s="40"/>
      <c r="E31" s="40"/>
      <c r="F31" s="40"/>
      <c r="G31" s="40"/>
      <c r="H31" s="88" t="n">
        <f aca="false">Φύλλο3!H24</f>
        <v>0</v>
      </c>
      <c r="I31" s="89"/>
      <c r="J31" s="10"/>
      <c r="K31" s="90" t="n">
        <v>8</v>
      </c>
      <c r="L31" s="91" t="n">
        <v>8</v>
      </c>
      <c r="M31" s="91"/>
      <c r="N31" s="85"/>
      <c r="O31" s="77"/>
      <c r="P31" s="77"/>
      <c r="Q31" s="77"/>
      <c r="R31" s="77"/>
      <c r="S31" s="77"/>
      <c r="T31" s="85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</row>
    <row r="32" customFormat="false" ht="18" hidden="false" customHeight="true" outlineLevel="0" collapsed="false">
      <c r="A32" s="59" t="s">
        <v>60</v>
      </c>
      <c r="B32" s="59"/>
      <c r="C32" s="40"/>
      <c r="D32" s="40"/>
      <c r="E32" s="40"/>
      <c r="F32" s="40"/>
      <c r="G32" s="40"/>
      <c r="H32" s="88" t="n">
        <f aca="false">Φύλλο3!H25</f>
        <v>0</v>
      </c>
      <c r="I32" s="89"/>
      <c r="J32" s="10"/>
      <c r="K32" s="90" t="n">
        <v>3</v>
      </c>
      <c r="L32" s="91" t="s">
        <v>61</v>
      </c>
      <c r="M32" s="91"/>
      <c r="N32" s="85"/>
      <c r="O32" s="77"/>
      <c r="P32" s="77"/>
      <c r="Q32" s="77"/>
      <c r="R32" s="77"/>
      <c r="S32" s="77"/>
      <c r="T32" s="85"/>
      <c r="U32" s="55" t="s">
        <v>62</v>
      </c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</row>
    <row r="33" customFormat="false" ht="18" hidden="false" customHeight="true" outlineLevel="0" collapsed="false">
      <c r="A33" s="59" t="s">
        <v>63</v>
      </c>
      <c r="B33" s="59"/>
      <c r="C33" s="40"/>
      <c r="D33" s="40"/>
      <c r="E33" s="40"/>
      <c r="F33" s="40"/>
      <c r="G33" s="40"/>
      <c r="H33" s="88" t="n">
        <f aca="false">Φύλλο3!H26</f>
        <v>0</v>
      </c>
      <c r="I33" s="89"/>
      <c r="J33" s="10"/>
      <c r="K33" s="90" t="n">
        <v>3</v>
      </c>
      <c r="L33" s="91"/>
      <c r="M33" s="91"/>
      <c r="N33" s="85"/>
      <c r="O33" s="92"/>
      <c r="P33" s="92"/>
      <c r="Q33" s="92"/>
      <c r="R33" s="92"/>
      <c r="S33" s="92"/>
      <c r="T33" s="85"/>
      <c r="U33" s="57" t="n">
        <v>1</v>
      </c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</row>
    <row r="34" customFormat="false" ht="18" hidden="false" customHeight="true" outlineLevel="0" collapsed="false">
      <c r="A34" s="59" t="s">
        <v>64</v>
      </c>
      <c r="B34" s="59"/>
      <c r="C34" s="40"/>
      <c r="D34" s="40"/>
      <c r="E34" s="40"/>
      <c r="F34" s="40"/>
      <c r="G34" s="40"/>
      <c r="H34" s="88" t="n">
        <f aca="false">Φύλλο3!H27</f>
        <v>0</v>
      </c>
      <c r="I34" s="89"/>
      <c r="J34" s="10"/>
      <c r="K34" s="90" t="n">
        <v>2</v>
      </c>
      <c r="L34" s="91" t="n">
        <v>2</v>
      </c>
      <c r="M34" s="91"/>
      <c r="N34" s="85"/>
      <c r="O34" s="92"/>
      <c r="P34" s="92"/>
      <c r="Q34" s="92"/>
      <c r="R34" s="92"/>
      <c r="S34" s="92"/>
      <c r="T34" s="85"/>
      <c r="U34" s="60" t="n">
        <v>2</v>
      </c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</row>
    <row r="35" customFormat="false" ht="18" hidden="false" customHeight="true" outlineLevel="0" collapsed="false">
      <c r="A35" s="59" t="s">
        <v>65</v>
      </c>
      <c r="B35" s="59"/>
      <c r="C35" s="40"/>
      <c r="D35" s="40"/>
      <c r="E35" s="40"/>
      <c r="F35" s="40"/>
      <c r="G35" s="40"/>
      <c r="H35" s="88" t="n">
        <f aca="false">Φύλλο3!H28</f>
        <v>0</v>
      </c>
      <c r="I35" s="89"/>
      <c r="J35" s="10"/>
      <c r="K35" s="90" t="n">
        <v>2</v>
      </c>
      <c r="L35" s="91" t="n">
        <v>2</v>
      </c>
      <c r="M35" s="91"/>
      <c r="N35" s="85"/>
      <c r="O35" s="92"/>
      <c r="P35" s="92"/>
      <c r="Q35" s="92"/>
      <c r="R35" s="92"/>
      <c r="S35" s="92"/>
      <c r="T35" s="85"/>
      <c r="U35" s="60" t="n">
        <v>3</v>
      </c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</row>
    <row r="36" customFormat="false" ht="18" hidden="false" customHeight="true" outlineLevel="0" collapsed="false">
      <c r="A36" s="48" t="s">
        <v>34</v>
      </c>
      <c r="B36" s="49" t="s">
        <v>35</v>
      </c>
      <c r="C36" s="40"/>
      <c r="D36" s="40"/>
      <c r="E36" s="40"/>
      <c r="F36" s="40"/>
      <c r="G36" s="40"/>
      <c r="H36" s="88" t="n">
        <f aca="false">Φύλλο3!H29</f>
        <v>0</v>
      </c>
      <c r="I36" s="89"/>
      <c r="J36" s="10"/>
      <c r="K36" s="90" t="n">
        <v>1</v>
      </c>
      <c r="L36" s="91" t="n">
        <v>1</v>
      </c>
      <c r="M36" s="91"/>
      <c r="N36" s="85"/>
      <c r="O36" s="92"/>
      <c r="P36" s="92"/>
      <c r="Q36" s="92"/>
      <c r="R36" s="92"/>
      <c r="S36" s="92"/>
      <c r="T36" s="85"/>
      <c r="U36" s="60" t="n">
        <v>4</v>
      </c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</row>
    <row r="37" customFormat="false" ht="18" hidden="false" customHeight="true" outlineLevel="0" collapsed="false">
      <c r="A37" s="48"/>
      <c r="B37" s="49" t="s">
        <v>37</v>
      </c>
      <c r="C37" s="40"/>
      <c r="D37" s="40"/>
      <c r="E37" s="40"/>
      <c r="F37" s="40"/>
      <c r="G37" s="40"/>
      <c r="H37" s="88" t="n">
        <f aca="false">Φύλλο3!H30</f>
        <v>0</v>
      </c>
      <c r="I37" s="89"/>
      <c r="J37" s="10"/>
      <c r="K37" s="90" t="n">
        <v>1</v>
      </c>
      <c r="L37" s="91" t="n">
        <v>1</v>
      </c>
      <c r="M37" s="91"/>
      <c r="N37" s="85"/>
      <c r="O37" s="92"/>
      <c r="P37" s="92"/>
      <c r="Q37" s="92"/>
      <c r="R37" s="92"/>
      <c r="S37" s="92"/>
      <c r="T37" s="85"/>
      <c r="U37" s="60" t="n">
        <v>5</v>
      </c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</row>
    <row r="38" customFormat="false" ht="18" hidden="false" customHeight="true" outlineLevel="0" collapsed="false">
      <c r="A38" s="48"/>
      <c r="B38" s="49" t="s">
        <v>39</v>
      </c>
      <c r="C38" s="40"/>
      <c r="D38" s="40"/>
      <c r="E38" s="40"/>
      <c r="F38" s="40"/>
      <c r="G38" s="40"/>
      <c r="H38" s="88" t="n">
        <f aca="false">Φύλλο3!H31</f>
        <v>0</v>
      </c>
      <c r="I38" s="89"/>
      <c r="J38" s="10"/>
      <c r="K38" s="90" t="n">
        <v>1</v>
      </c>
      <c r="L38" s="91" t="n">
        <v>1</v>
      </c>
      <c r="M38" s="91"/>
      <c r="N38" s="85"/>
      <c r="O38" s="92"/>
      <c r="P38" s="92"/>
      <c r="Q38" s="92"/>
      <c r="R38" s="92"/>
      <c r="S38" s="92"/>
      <c r="T38" s="85"/>
      <c r="U38" s="60" t="n">
        <v>6</v>
      </c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</row>
    <row r="39" customFormat="false" ht="18" hidden="false" customHeight="true" outlineLevel="0" collapsed="false">
      <c r="A39" s="56" t="s">
        <v>42</v>
      </c>
      <c r="B39" s="56"/>
      <c r="C39" s="40"/>
      <c r="D39" s="40"/>
      <c r="E39" s="40"/>
      <c r="F39" s="40"/>
      <c r="G39" s="40"/>
      <c r="H39" s="88" t="n">
        <f aca="false">Φύλλο3!H32</f>
        <v>0</v>
      </c>
      <c r="I39" s="89"/>
      <c r="J39" s="10"/>
      <c r="K39" s="90" t="n">
        <v>3</v>
      </c>
      <c r="L39" s="91" t="n">
        <v>3</v>
      </c>
      <c r="M39" s="91"/>
      <c r="N39" s="85"/>
      <c r="O39" s="92"/>
      <c r="P39" s="92"/>
      <c r="Q39" s="92"/>
      <c r="R39" s="92"/>
      <c r="S39" s="92"/>
      <c r="T39" s="85"/>
      <c r="U39" s="60" t="n">
        <v>7</v>
      </c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</row>
    <row r="40" customFormat="false" ht="18" hidden="false" customHeight="true" outlineLevel="0" collapsed="false">
      <c r="A40" s="59" t="s">
        <v>66</v>
      </c>
      <c r="B40" s="59"/>
      <c r="C40" s="40"/>
      <c r="D40" s="40"/>
      <c r="E40" s="40"/>
      <c r="F40" s="40"/>
      <c r="G40" s="40"/>
      <c r="H40" s="88" t="n">
        <f aca="false">Φύλλο3!H33</f>
        <v>0</v>
      </c>
      <c r="I40" s="89"/>
      <c r="J40" s="10"/>
      <c r="K40" s="90" t="s">
        <v>67</v>
      </c>
      <c r="L40" s="91" t="s">
        <v>68</v>
      </c>
      <c r="M40" s="91"/>
      <c r="N40" s="85"/>
      <c r="O40" s="92"/>
      <c r="P40" s="92"/>
      <c r="Q40" s="92"/>
      <c r="R40" s="92"/>
      <c r="S40" s="92"/>
      <c r="T40" s="85"/>
      <c r="U40" s="60" t="n">
        <v>8</v>
      </c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</row>
    <row r="41" customFormat="false" ht="18" hidden="false" customHeight="true" outlineLevel="0" collapsed="false">
      <c r="A41" s="59" t="s">
        <v>69</v>
      </c>
      <c r="B41" s="59"/>
      <c r="C41" s="40"/>
      <c r="D41" s="40"/>
      <c r="E41" s="40"/>
      <c r="F41" s="40"/>
      <c r="G41" s="40"/>
      <c r="H41" s="88" t="n">
        <f aca="false">Φύλλο3!H34</f>
        <v>0</v>
      </c>
      <c r="I41" s="89"/>
      <c r="J41" s="10"/>
      <c r="K41" s="90" t="s">
        <v>67</v>
      </c>
      <c r="L41" s="91"/>
      <c r="M41" s="91"/>
      <c r="N41" s="85"/>
      <c r="O41" s="92"/>
      <c r="P41" s="92"/>
      <c r="Q41" s="92"/>
      <c r="R41" s="92"/>
      <c r="S41" s="92"/>
      <c r="T41" s="85"/>
      <c r="U41" s="60" t="n">
        <v>9</v>
      </c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</row>
    <row r="42" customFormat="false" ht="18" hidden="false" customHeight="true" outlineLevel="0" collapsed="false">
      <c r="A42" s="93" t="s">
        <v>46</v>
      </c>
      <c r="B42" s="93"/>
      <c r="C42" s="40"/>
      <c r="D42" s="40"/>
      <c r="E42" s="40"/>
      <c r="F42" s="40"/>
      <c r="G42" s="40"/>
      <c r="H42" s="88" t="n">
        <f aca="false">Φύλλο3!H35</f>
        <v>0</v>
      </c>
      <c r="I42" s="89"/>
      <c r="J42" s="10"/>
      <c r="K42" s="90" t="s">
        <v>58</v>
      </c>
      <c r="L42" s="91" t="s">
        <v>59</v>
      </c>
      <c r="M42" s="91"/>
      <c r="N42" s="85"/>
      <c r="O42" s="92"/>
      <c r="P42" s="92"/>
      <c r="Q42" s="92"/>
      <c r="R42" s="92"/>
      <c r="S42" s="92"/>
      <c r="T42" s="85"/>
      <c r="U42" s="94" t="n">
        <v>10</v>
      </c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</row>
    <row r="43" customFormat="false" ht="18" hidden="false" customHeight="true" outlineLevel="0" collapsed="false">
      <c r="A43" s="63" t="s">
        <v>48</v>
      </c>
      <c r="B43" s="63"/>
      <c r="C43" s="40"/>
      <c r="D43" s="40"/>
      <c r="E43" s="40"/>
      <c r="F43" s="40"/>
      <c r="G43" s="40"/>
      <c r="H43" s="95" t="n">
        <f aca="false">Φύλλο3!H36</f>
        <v>0</v>
      </c>
      <c r="I43" s="96"/>
      <c r="J43" s="10"/>
      <c r="K43" s="97" t="n">
        <v>1</v>
      </c>
      <c r="L43" s="98" t="n">
        <v>1</v>
      </c>
      <c r="M43" s="98"/>
      <c r="N43" s="85"/>
      <c r="O43" s="92"/>
      <c r="P43" s="92"/>
      <c r="Q43" s="92"/>
      <c r="R43" s="92"/>
      <c r="S43" s="92"/>
      <c r="T43" s="85"/>
      <c r="U43" s="85"/>
      <c r="V43" s="85"/>
      <c r="W43" s="85"/>
      <c r="X43" s="99"/>
      <c r="Y43" s="10"/>
    </row>
    <row r="44" customFormat="false" ht="18" hidden="false" customHeight="true" outlineLevel="0" collapsed="false">
      <c r="A44" s="69" t="s">
        <v>50</v>
      </c>
      <c r="B44" s="69"/>
      <c r="C44" s="70" t="n">
        <f aca="false">Φύλλο3!C37</f>
        <v>0</v>
      </c>
      <c r="D44" s="70" t="n">
        <f aca="false">Φύλλο3!D37</f>
        <v>0</v>
      </c>
      <c r="E44" s="70" t="n">
        <f aca="false">Φύλλο3!E37</f>
        <v>0</v>
      </c>
      <c r="F44" s="70" t="n">
        <f aca="false">Φύλλο3!F37</f>
        <v>0</v>
      </c>
      <c r="G44" s="70" t="n">
        <f aca="false">Φύλλο3!G37</f>
        <v>0</v>
      </c>
      <c r="H44" s="71" t="n">
        <f aca="false">SUM(H30:H43)</f>
        <v>0</v>
      </c>
      <c r="I44" s="72"/>
      <c r="J44" s="73"/>
      <c r="K44" s="100" t="n">
        <v>30</v>
      </c>
      <c r="L44" s="101" t="n">
        <v>30</v>
      </c>
      <c r="M44" s="101"/>
      <c r="N44" s="99"/>
      <c r="O44" s="92"/>
      <c r="P44" s="92"/>
      <c r="Q44" s="92"/>
      <c r="R44" s="92"/>
      <c r="S44" s="92"/>
      <c r="T44" s="99"/>
      <c r="U44" s="99"/>
      <c r="V44" s="99"/>
      <c r="W44" s="99"/>
      <c r="X44" s="99"/>
      <c r="Y44" s="73"/>
      <c r="AA44" s="62"/>
      <c r="AB44" s="102"/>
      <c r="AC44" s="103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4"/>
      <c r="P45" s="104"/>
      <c r="Q45" s="104"/>
      <c r="R45" s="104"/>
      <c r="S45" s="104"/>
      <c r="T45" s="10"/>
      <c r="U45" s="10"/>
      <c r="V45" s="10"/>
      <c r="W45" s="10"/>
      <c r="X45" s="10"/>
      <c r="Y45" s="10"/>
    </row>
    <row r="46" customFormat="false" ht="18" hidden="false" customHeight="true" outlineLevel="0" collapsed="false">
      <c r="O46" s="3"/>
      <c r="P46" s="3"/>
      <c r="Q46" s="3"/>
      <c r="R46" s="3"/>
      <c r="S46" s="3"/>
    </row>
    <row r="47" customFormat="false" ht="18" hidden="false" customHeight="true" outlineLevel="0" collapsed="false">
      <c r="A47" s="7" t="s">
        <v>8</v>
      </c>
      <c r="B47" s="7"/>
      <c r="C47" s="8" t="s">
        <v>70</v>
      </c>
      <c r="D47" s="8"/>
      <c r="E47" s="8"/>
      <c r="F47" s="8"/>
      <c r="G47" s="8"/>
      <c r="H47" s="11" t="s">
        <v>10</v>
      </c>
      <c r="I47" s="9" t="s">
        <v>11</v>
      </c>
      <c r="J47" s="10"/>
      <c r="K47" s="75" t="s">
        <v>54</v>
      </c>
      <c r="L47" s="75"/>
      <c r="M47" s="75"/>
      <c r="N47" s="76"/>
      <c r="O47" s="77"/>
      <c r="P47" s="77"/>
      <c r="Q47" s="77"/>
      <c r="R47" s="77"/>
      <c r="S47" s="77"/>
      <c r="T47" s="76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</row>
    <row r="48" customFormat="false" ht="18" hidden="false" customHeight="true" outlineLevel="0" collapsed="false">
      <c r="A48" s="7"/>
      <c r="B48" s="7"/>
      <c r="C48" s="16" t="s">
        <v>21</v>
      </c>
      <c r="D48" s="16"/>
      <c r="E48" s="16"/>
      <c r="F48" s="16"/>
      <c r="G48" s="16"/>
      <c r="H48" s="11"/>
      <c r="I48" s="17" t="s">
        <v>22</v>
      </c>
      <c r="J48" s="10"/>
      <c r="K48" s="75"/>
      <c r="L48" s="75"/>
      <c r="M48" s="75"/>
      <c r="N48" s="76"/>
      <c r="O48" s="77"/>
      <c r="P48" s="77"/>
      <c r="Q48" s="77"/>
      <c r="R48" s="77"/>
      <c r="S48" s="77"/>
      <c r="T48" s="76"/>
      <c r="U48" s="106" t="s">
        <v>71</v>
      </c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</row>
    <row r="49" customFormat="false" ht="18" hidden="false" customHeight="true" outlineLevel="0" collapsed="false">
      <c r="A49" s="7"/>
      <c r="B49" s="7"/>
      <c r="C49" s="78" t="s">
        <v>18</v>
      </c>
      <c r="D49" s="21" t="s">
        <v>23</v>
      </c>
      <c r="E49" s="21" t="s">
        <v>23</v>
      </c>
      <c r="F49" s="21" t="s">
        <v>24</v>
      </c>
      <c r="G49" s="22" t="s">
        <v>24</v>
      </c>
      <c r="H49" s="11"/>
      <c r="I49" s="23" t="s">
        <v>25</v>
      </c>
      <c r="J49" s="10"/>
      <c r="K49" s="75"/>
      <c r="L49" s="75"/>
      <c r="M49" s="75"/>
      <c r="N49" s="79"/>
      <c r="O49" s="77"/>
      <c r="P49" s="77"/>
      <c r="Q49" s="77"/>
      <c r="R49" s="77"/>
      <c r="S49" s="77"/>
      <c r="T49" s="79"/>
      <c r="U49" s="106" t="s">
        <v>72</v>
      </c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</row>
    <row r="50" customFormat="false" ht="18" hidden="false" customHeight="true" outlineLevel="0" collapsed="false">
      <c r="A50" s="80" t="s">
        <v>57</v>
      </c>
      <c r="B50" s="80"/>
      <c r="C50" s="28"/>
      <c r="D50" s="28"/>
      <c r="E50" s="28"/>
      <c r="F50" s="28"/>
      <c r="G50" s="28"/>
      <c r="H50" s="81" t="n">
        <f aca="false">G62</f>
        <v>0</v>
      </c>
      <c r="I50" s="82"/>
      <c r="J50" s="10"/>
      <c r="K50" s="83" t="s">
        <v>58</v>
      </c>
      <c r="L50" s="84" t="s">
        <v>59</v>
      </c>
      <c r="M50" s="84"/>
      <c r="N50" s="85"/>
      <c r="O50" s="77"/>
      <c r="P50" s="77"/>
      <c r="Q50" s="77"/>
      <c r="R50" s="77"/>
      <c r="S50" s="77"/>
      <c r="T50" s="99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</row>
    <row r="51" customFormat="false" ht="18" hidden="false" customHeight="true" outlineLevel="0" collapsed="false">
      <c r="A51" s="59" t="s">
        <v>26</v>
      </c>
      <c r="B51" s="59"/>
      <c r="C51" s="40"/>
      <c r="D51" s="40"/>
      <c r="E51" s="40"/>
      <c r="F51" s="40"/>
      <c r="G51" s="40"/>
      <c r="H51" s="88" t="n">
        <f aca="false">Φύλλο3!H44</f>
        <v>0</v>
      </c>
      <c r="I51" s="89"/>
      <c r="J51" s="10"/>
      <c r="K51" s="90" t="s">
        <v>73</v>
      </c>
      <c r="L51" s="91" t="s">
        <v>73</v>
      </c>
      <c r="M51" s="91"/>
      <c r="N51" s="85"/>
      <c r="O51" s="77"/>
      <c r="P51" s="77"/>
      <c r="Q51" s="77"/>
      <c r="R51" s="77"/>
      <c r="S51" s="77"/>
      <c r="T51" s="99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</row>
    <row r="52" customFormat="false" ht="18" hidden="false" customHeight="true" outlineLevel="0" collapsed="false">
      <c r="A52" s="59" t="s">
        <v>74</v>
      </c>
      <c r="B52" s="59"/>
      <c r="C52" s="40"/>
      <c r="D52" s="40"/>
      <c r="E52" s="40"/>
      <c r="F52" s="40"/>
      <c r="G52" s="40"/>
      <c r="H52" s="88" t="n">
        <f aca="false">Φύλλο3!H45</f>
        <v>0</v>
      </c>
      <c r="I52" s="89"/>
      <c r="J52" s="10"/>
      <c r="K52" s="90" t="s">
        <v>75</v>
      </c>
      <c r="L52" s="91" t="s">
        <v>73</v>
      </c>
      <c r="M52" s="91"/>
      <c r="N52" s="85"/>
      <c r="O52" s="77"/>
      <c r="P52" s="77"/>
      <c r="Q52" s="77"/>
      <c r="R52" s="77"/>
      <c r="S52" s="77"/>
      <c r="T52" s="99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</row>
    <row r="53" customFormat="false" ht="18" hidden="false" customHeight="true" outlineLevel="0" collapsed="false">
      <c r="A53" s="59" t="s">
        <v>76</v>
      </c>
      <c r="B53" s="59"/>
      <c r="C53" s="40"/>
      <c r="D53" s="40"/>
      <c r="E53" s="40"/>
      <c r="F53" s="40"/>
      <c r="G53" s="40"/>
      <c r="H53" s="88" t="n">
        <f aca="false">Φύλλο3!H46</f>
        <v>0</v>
      </c>
      <c r="I53" s="89"/>
      <c r="J53" s="10"/>
      <c r="K53" s="90" t="s">
        <v>75</v>
      </c>
      <c r="L53" s="91"/>
      <c r="M53" s="91"/>
      <c r="N53" s="85"/>
      <c r="O53" s="92"/>
      <c r="P53" s="92"/>
      <c r="Q53" s="92"/>
      <c r="R53" s="92"/>
      <c r="S53" s="92"/>
      <c r="T53" s="99"/>
      <c r="U53" s="106" t="s">
        <v>77</v>
      </c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</row>
    <row r="54" customFormat="false" ht="18" hidden="false" customHeight="true" outlineLevel="0" collapsed="false">
      <c r="A54" s="59" t="s">
        <v>64</v>
      </c>
      <c r="B54" s="59"/>
      <c r="C54" s="40"/>
      <c r="D54" s="40"/>
      <c r="E54" s="40"/>
      <c r="F54" s="40"/>
      <c r="G54" s="40"/>
      <c r="H54" s="88" t="n">
        <f aca="false">Φύλλο3!H47</f>
        <v>0</v>
      </c>
      <c r="I54" s="89"/>
      <c r="J54" s="10"/>
      <c r="K54" s="90" t="n">
        <v>2</v>
      </c>
      <c r="L54" s="91" t="s">
        <v>78</v>
      </c>
      <c r="M54" s="91"/>
      <c r="N54" s="85"/>
      <c r="O54" s="92"/>
      <c r="P54" s="92"/>
      <c r="Q54" s="92"/>
      <c r="R54" s="92"/>
      <c r="S54" s="92"/>
      <c r="T54" s="99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</row>
    <row r="55" customFormat="false" ht="18" hidden="false" customHeight="true" outlineLevel="0" collapsed="false">
      <c r="A55" s="59" t="s">
        <v>79</v>
      </c>
      <c r="B55" s="59"/>
      <c r="C55" s="40"/>
      <c r="D55" s="40"/>
      <c r="E55" s="40"/>
      <c r="F55" s="40"/>
      <c r="G55" s="40"/>
      <c r="H55" s="88" t="n">
        <f aca="false">Φύλλο3!H48</f>
        <v>0</v>
      </c>
      <c r="I55" s="89"/>
      <c r="J55" s="10"/>
      <c r="K55" s="90" t="s">
        <v>58</v>
      </c>
      <c r="L55" s="91" t="s">
        <v>59</v>
      </c>
      <c r="M55" s="91"/>
      <c r="N55" s="85"/>
      <c r="O55" s="92"/>
      <c r="P55" s="92"/>
      <c r="Q55" s="92"/>
      <c r="R55" s="92"/>
      <c r="S55" s="92"/>
      <c r="T55" s="99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</row>
    <row r="56" customFormat="false" ht="18" hidden="false" customHeight="true" outlineLevel="0" collapsed="false">
      <c r="A56" s="59" t="s">
        <v>80</v>
      </c>
      <c r="B56" s="59"/>
      <c r="C56" s="40"/>
      <c r="D56" s="40"/>
      <c r="E56" s="40"/>
      <c r="F56" s="40"/>
      <c r="G56" s="40"/>
      <c r="H56" s="88" t="n">
        <f aca="false">Φύλλο3!H49</f>
        <v>0</v>
      </c>
      <c r="I56" s="89"/>
      <c r="J56" s="10"/>
      <c r="K56" s="90" t="s">
        <v>78</v>
      </c>
      <c r="L56" s="91" t="s">
        <v>78</v>
      </c>
      <c r="M56" s="91"/>
      <c r="N56" s="85"/>
      <c r="O56" s="92"/>
      <c r="P56" s="92"/>
      <c r="Q56" s="92"/>
      <c r="R56" s="92"/>
      <c r="S56" s="92"/>
      <c r="T56" s="99"/>
      <c r="U56" s="108"/>
      <c r="V56" s="108"/>
      <c r="W56" s="108"/>
      <c r="X56" s="108"/>
      <c r="Y56" s="109"/>
      <c r="Z56" s="110"/>
      <c r="AA56" s="110"/>
      <c r="AB56" s="111"/>
      <c r="AC56" s="111"/>
      <c r="AD56" s="110"/>
      <c r="AE56" s="110"/>
      <c r="AF56" s="110"/>
      <c r="AG56" s="110"/>
      <c r="AH56" s="110"/>
      <c r="AI56" s="110"/>
      <c r="AJ56" s="110"/>
    </row>
    <row r="57" customFormat="false" ht="18" hidden="false" customHeight="true" outlineLevel="0" collapsed="false">
      <c r="A57" s="59" t="s">
        <v>81</v>
      </c>
      <c r="B57" s="59"/>
      <c r="C57" s="40"/>
      <c r="D57" s="40"/>
      <c r="E57" s="40"/>
      <c r="F57" s="40"/>
      <c r="G57" s="40"/>
      <c r="H57" s="88" t="n">
        <f aca="false">Φύλλο3!H50</f>
        <v>0</v>
      </c>
      <c r="I57" s="89"/>
      <c r="J57" s="10"/>
      <c r="K57" s="90" t="s">
        <v>59</v>
      </c>
      <c r="L57" s="91" t="s">
        <v>59</v>
      </c>
      <c r="M57" s="91"/>
      <c r="N57" s="85"/>
      <c r="O57" s="92"/>
      <c r="P57" s="92"/>
      <c r="Q57" s="92"/>
      <c r="R57" s="92"/>
      <c r="S57" s="92"/>
      <c r="T57" s="99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</row>
    <row r="58" customFormat="false" ht="18" hidden="false" customHeight="true" outlineLevel="0" collapsed="false">
      <c r="A58" s="56" t="s">
        <v>82</v>
      </c>
      <c r="B58" s="56"/>
      <c r="C58" s="40"/>
      <c r="D58" s="40"/>
      <c r="E58" s="40"/>
      <c r="F58" s="40"/>
      <c r="G58" s="40"/>
      <c r="H58" s="88" t="n">
        <f aca="false">Φύλλο3!H51</f>
        <v>0</v>
      </c>
      <c r="I58" s="89"/>
      <c r="J58" s="10"/>
      <c r="K58" s="90" t="s">
        <v>58</v>
      </c>
      <c r="L58" s="91" t="s">
        <v>59</v>
      </c>
      <c r="M58" s="91"/>
      <c r="N58" s="85"/>
      <c r="O58" s="92"/>
      <c r="P58" s="92"/>
      <c r="Q58" s="92"/>
      <c r="R58" s="92"/>
      <c r="S58" s="92"/>
      <c r="T58" s="99"/>
      <c r="U58" s="106" t="s">
        <v>83</v>
      </c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</row>
    <row r="59" customFormat="false" ht="18" hidden="false" customHeight="true" outlineLevel="0" collapsed="false">
      <c r="A59" s="56" t="s">
        <v>42</v>
      </c>
      <c r="B59" s="56"/>
      <c r="C59" s="40"/>
      <c r="D59" s="40"/>
      <c r="E59" s="40"/>
      <c r="F59" s="40"/>
      <c r="G59" s="40"/>
      <c r="H59" s="88" t="n">
        <f aca="false">Φύλλο3!H52</f>
        <v>0</v>
      </c>
      <c r="I59" s="89"/>
      <c r="J59" s="10"/>
      <c r="K59" s="90" t="s">
        <v>78</v>
      </c>
      <c r="L59" s="91" t="s">
        <v>78</v>
      </c>
      <c r="M59" s="91"/>
      <c r="N59" s="85"/>
      <c r="O59" s="92"/>
      <c r="P59" s="92"/>
      <c r="Q59" s="92"/>
      <c r="R59" s="92"/>
      <c r="S59" s="92"/>
      <c r="T59" s="99"/>
      <c r="U59" s="106" t="s">
        <v>84</v>
      </c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</row>
    <row r="60" customFormat="false" ht="18" hidden="false" customHeight="true" outlineLevel="0" collapsed="false">
      <c r="A60" s="59" t="s">
        <v>85</v>
      </c>
      <c r="B60" s="59"/>
      <c r="C60" s="40"/>
      <c r="D60" s="40"/>
      <c r="E60" s="40"/>
      <c r="F60" s="40"/>
      <c r="G60" s="40"/>
      <c r="H60" s="88" t="n">
        <f aca="false">Φύλλο3!H53</f>
        <v>0</v>
      </c>
      <c r="I60" s="89"/>
      <c r="J60" s="10"/>
      <c r="K60" s="90" t="s">
        <v>67</v>
      </c>
      <c r="L60" s="91" t="s">
        <v>68</v>
      </c>
      <c r="M60" s="91"/>
      <c r="N60" s="85"/>
      <c r="O60" s="92"/>
      <c r="P60" s="92"/>
      <c r="Q60" s="92"/>
      <c r="R60" s="92"/>
      <c r="S60" s="92"/>
      <c r="T60" s="99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</row>
    <row r="61" customFormat="false" ht="18" hidden="false" customHeight="true" outlineLevel="0" collapsed="false">
      <c r="A61" s="59" t="s">
        <v>86</v>
      </c>
      <c r="B61" s="59"/>
      <c r="C61" s="40"/>
      <c r="D61" s="40"/>
      <c r="E61" s="40"/>
      <c r="F61" s="40"/>
      <c r="G61" s="40"/>
      <c r="H61" s="88" t="n">
        <f aca="false">Φύλλο3!H53</f>
        <v>0</v>
      </c>
      <c r="I61" s="89"/>
      <c r="J61" s="10"/>
      <c r="K61" s="90" t="s">
        <v>67</v>
      </c>
      <c r="L61" s="91"/>
      <c r="M61" s="91"/>
      <c r="N61" s="85"/>
      <c r="O61" s="92"/>
      <c r="P61" s="92"/>
      <c r="Q61" s="92"/>
      <c r="R61" s="92"/>
      <c r="S61" s="92"/>
      <c r="T61" s="99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</row>
    <row r="62" customFormat="false" ht="18" hidden="false" customHeight="true" outlineLevel="0" collapsed="false">
      <c r="A62" s="59" t="s">
        <v>46</v>
      </c>
      <c r="B62" s="59"/>
      <c r="C62" s="40"/>
      <c r="D62" s="40"/>
      <c r="E62" s="40"/>
      <c r="F62" s="40"/>
      <c r="G62" s="40"/>
      <c r="H62" s="88"/>
      <c r="I62" s="89"/>
      <c r="J62" s="10"/>
      <c r="K62" s="90" t="s">
        <v>59</v>
      </c>
      <c r="L62" s="91" t="s">
        <v>59</v>
      </c>
      <c r="M62" s="91"/>
      <c r="N62" s="85"/>
      <c r="O62" s="92"/>
      <c r="P62" s="92"/>
      <c r="Q62" s="92"/>
      <c r="R62" s="92"/>
      <c r="S62" s="92"/>
      <c r="T62" s="99"/>
      <c r="U62" s="113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5"/>
    </row>
    <row r="63" s="116" customFormat="true" ht="18" hidden="false" customHeight="true" outlineLevel="0" collapsed="false">
      <c r="A63" s="63" t="s">
        <v>48</v>
      </c>
      <c r="B63" s="63"/>
      <c r="C63" s="40"/>
      <c r="D63" s="40"/>
      <c r="E63" s="40"/>
      <c r="F63" s="40"/>
      <c r="G63" s="40"/>
      <c r="H63" s="88" t="n">
        <f aca="false">Φύλλο3!H55</f>
        <v>0</v>
      </c>
      <c r="I63" s="89"/>
      <c r="J63" s="10"/>
      <c r="K63" s="90" t="s">
        <v>59</v>
      </c>
      <c r="L63" s="91" t="s">
        <v>59</v>
      </c>
      <c r="M63" s="91"/>
      <c r="N63" s="85"/>
      <c r="O63" s="92"/>
      <c r="P63" s="92"/>
      <c r="Q63" s="92"/>
      <c r="R63" s="92"/>
      <c r="S63" s="92"/>
      <c r="T63" s="99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BP63" s="2"/>
    </row>
    <row r="64" s="116" customFormat="true" ht="18" hidden="false" customHeight="true" outlineLevel="0" collapsed="false">
      <c r="A64" s="63" t="s">
        <v>87</v>
      </c>
      <c r="B64" s="63"/>
      <c r="C64" s="40"/>
      <c r="D64" s="40"/>
      <c r="E64" s="40"/>
      <c r="F64" s="40"/>
      <c r="G64" s="40"/>
      <c r="H64" s="88" t="n">
        <f aca="false">Φύλλο3!H56</f>
        <v>0</v>
      </c>
      <c r="I64" s="89"/>
      <c r="J64" s="10"/>
      <c r="K64" s="90" t="s">
        <v>88</v>
      </c>
      <c r="L64" s="98" t="s">
        <v>59</v>
      </c>
      <c r="M64" s="98"/>
      <c r="N64" s="85"/>
      <c r="O64" s="92"/>
      <c r="P64" s="92"/>
      <c r="Q64" s="92"/>
      <c r="R64" s="92"/>
      <c r="S64" s="92"/>
      <c r="T64" s="99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BP64" s="2"/>
    </row>
    <row r="65" s="116" customFormat="true" ht="18" hidden="false" customHeight="true" outlineLevel="0" collapsed="false">
      <c r="A65" s="63" t="s">
        <v>89</v>
      </c>
      <c r="B65" s="63"/>
      <c r="C65" s="40"/>
      <c r="D65" s="40"/>
      <c r="E65" s="40"/>
      <c r="F65" s="40"/>
      <c r="G65" s="40"/>
      <c r="H65" s="95" t="n">
        <f aca="false">Φύλλο3!H57</f>
        <v>0</v>
      </c>
      <c r="I65" s="96"/>
      <c r="J65" s="10"/>
      <c r="K65" s="97" t="s">
        <v>88</v>
      </c>
      <c r="L65" s="98"/>
      <c r="M65" s="98"/>
      <c r="N65" s="85"/>
      <c r="O65" s="92"/>
      <c r="P65" s="92"/>
      <c r="Q65" s="92"/>
      <c r="R65" s="92"/>
      <c r="S65" s="92"/>
      <c r="T65" s="99"/>
      <c r="U65" s="106" t="s">
        <v>90</v>
      </c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BP65" s="2"/>
    </row>
    <row r="66" s="3" customFormat="true" ht="18" hidden="false" customHeight="true" outlineLevel="0" collapsed="false">
      <c r="A66" s="69" t="s">
        <v>50</v>
      </c>
      <c r="B66" s="69"/>
      <c r="C66" s="70" t="n">
        <f aca="false">Φύλλο3!C58</f>
        <v>0</v>
      </c>
      <c r="D66" s="70" t="n">
        <f aca="false">Φύλλο3!D58</f>
        <v>0</v>
      </c>
      <c r="E66" s="70" t="n">
        <f aca="false">Φύλλο3!E58</f>
        <v>0</v>
      </c>
      <c r="F66" s="70" t="n">
        <f aca="false">Φύλλο3!F58</f>
        <v>0</v>
      </c>
      <c r="G66" s="70" t="n">
        <f aca="false">Φύλλο3!G58</f>
        <v>0</v>
      </c>
      <c r="H66" s="117" t="n">
        <f aca="false">SUM(H50:H65)</f>
        <v>0</v>
      </c>
      <c r="I66" s="118"/>
      <c r="J66" s="73"/>
      <c r="K66" s="100" t="n">
        <v>30</v>
      </c>
      <c r="L66" s="101" t="n">
        <f aca="false">SUM(K66)</f>
        <v>30</v>
      </c>
      <c r="M66" s="101"/>
      <c r="N66" s="99"/>
      <c r="O66" s="92"/>
      <c r="P66" s="92"/>
      <c r="Q66" s="92"/>
      <c r="R66" s="92"/>
      <c r="S66" s="92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BP66" s="2"/>
    </row>
    <row r="67" customFormat="false" ht="15.4" hidden="false" customHeight="true" outlineLevel="0" collapsed="false">
      <c r="A67" s="2"/>
      <c r="C67" s="3"/>
      <c r="D67" s="3"/>
      <c r="Z67" s="120"/>
      <c r="AA67" s="120"/>
      <c r="AB67" s="120"/>
      <c r="AC67" s="120"/>
      <c r="AD67" s="120"/>
      <c r="AE67" s="120"/>
      <c r="AF67" s="120"/>
    </row>
    <row r="68" customFormat="false" ht="15.95" hidden="false" customHeight="true" outlineLevel="0" collapsed="false">
      <c r="A68" s="2"/>
      <c r="C68" s="3"/>
      <c r="D68" s="3"/>
      <c r="Z68" s="120"/>
      <c r="AA68" s="120"/>
      <c r="AB68" s="120"/>
      <c r="AC68" s="120"/>
      <c r="AD68" s="120"/>
      <c r="AE68" s="120"/>
      <c r="AF68" s="120"/>
    </row>
    <row r="69" customFormat="false" ht="313.5" hidden="false" customHeight="true" outlineLevel="0" collapsed="false">
      <c r="A69" s="2"/>
      <c r="C69" s="3"/>
      <c r="D69" s="3"/>
      <c r="Z69" s="120"/>
      <c r="AA69" s="120"/>
      <c r="AB69" s="120"/>
      <c r="AC69" s="120"/>
      <c r="AD69" s="120"/>
      <c r="AE69" s="120"/>
      <c r="AF69" s="120"/>
    </row>
    <row r="70" customFormat="false" ht="12.75" hidden="false" customHeight="false" outlineLevel="0" collapsed="false">
      <c r="A70" s="2"/>
      <c r="C70" s="3"/>
      <c r="D70" s="3"/>
      <c r="Z70" s="120"/>
      <c r="AA70" s="120"/>
      <c r="AB70" s="120"/>
      <c r="AC70" s="120"/>
      <c r="AD70" s="120"/>
      <c r="AE70" s="120"/>
      <c r="AF70" s="120"/>
      <c r="BQ70" s="121" t="s">
        <v>28</v>
      </c>
    </row>
    <row r="71" customFormat="false" ht="12.75" hidden="false" customHeight="false" outlineLevel="0" collapsed="false">
      <c r="A71" s="2"/>
      <c r="C71" s="3"/>
      <c r="D71" s="3"/>
      <c r="Z71" s="120"/>
      <c r="AA71" s="120"/>
      <c r="AB71" s="120"/>
      <c r="AC71" s="120"/>
      <c r="AD71" s="120"/>
      <c r="AE71" s="120"/>
      <c r="AF71" s="120"/>
      <c r="BQ71" s="122" t="n">
        <v>1</v>
      </c>
    </row>
    <row r="72" customFormat="false" ht="12.75" hidden="false" customHeight="false" outlineLevel="0" collapsed="false">
      <c r="Z72" s="120"/>
      <c r="AA72" s="120"/>
      <c r="AB72" s="123"/>
      <c r="AC72" s="123"/>
      <c r="AD72" s="120"/>
      <c r="AE72" s="120"/>
      <c r="AF72" s="120"/>
      <c r="BQ72" s="124" t="s">
        <v>91</v>
      </c>
    </row>
    <row r="73" customFormat="false" ht="12.75" hidden="false" customHeight="false" outlineLevel="0" collapsed="false">
      <c r="Z73" s="120"/>
      <c r="AA73" s="120"/>
      <c r="AB73" s="123"/>
      <c r="AC73" s="123"/>
      <c r="AD73" s="120"/>
      <c r="AE73" s="120"/>
      <c r="AF73" s="120"/>
      <c r="BQ73" s="124" t="s">
        <v>92</v>
      </c>
    </row>
    <row r="74" customFormat="false" ht="12.75" hidden="false" customHeight="false" outlineLevel="0" collapsed="false">
      <c r="Z74" s="120"/>
      <c r="AA74" s="120"/>
      <c r="AB74" s="123"/>
      <c r="AC74" s="123"/>
      <c r="AD74" s="120"/>
      <c r="AE74" s="120"/>
      <c r="AF74" s="120"/>
      <c r="BQ74" s="122" t="n">
        <v>2</v>
      </c>
    </row>
    <row r="75" customFormat="false" ht="12.75" hidden="false" customHeight="false" outlineLevel="0" collapsed="false">
      <c r="Z75" s="120"/>
      <c r="AA75" s="120"/>
      <c r="AB75" s="123"/>
      <c r="AC75" s="123"/>
      <c r="AD75" s="120"/>
      <c r="AE75" s="120"/>
      <c r="AF75" s="120"/>
      <c r="BQ75" s="124" t="s">
        <v>93</v>
      </c>
    </row>
    <row r="76" customFormat="false" ht="12.75" hidden="false" customHeight="false" outlineLevel="0" collapsed="false">
      <c r="Z76" s="120"/>
      <c r="AA76" s="120"/>
      <c r="AB76" s="123"/>
      <c r="AC76" s="123"/>
      <c r="AD76" s="120"/>
      <c r="AE76" s="120"/>
      <c r="AF76" s="120"/>
      <c r="BQ76" s="124" t="s">
        <v>94</v>
      </c>
    </row>
    <row r="77" customFormat="false" ht="12.75" hidden="false" customHeight="false" outlineLevel="0" collapsed="false">
      <c r="Z77" s="120"/>
      <c r="AA77" s="120"/>
      <c r="AB77" s="123"/>
      <c r="AC77" s="123"/>
      <c r="AD77" s="120"/>
      <c r="AE77" s="120"/>
      <c r="AF77" s="120"/>
      <c r="BQ77" s="122" t="n">
        <v>3</v>
      </c>
    </row>
    <row r="78" customFormat="false" ht="12.75" hidden="false" customHeight="false" outlineLevel="0" collapsed="false">
      <c r="Z78" s="120"/>
      <c r="AA78" s="120"/>
      <c r="AB78" s="123"/>
      <c r="AC78" s="123"/>
      <c r="AD78" s="120"/>
      <c r="AE78" s="120"/>
      <c r="AF78" s="120"/>
      <c r="BQ78" s="124" t="s">
        <v>95</v>
      </c>
    </row>
    <row r="79" customFormat="false" ht="12.75" hidden="false" customHeight="false" outlineLevel="0" collapsed="false">
      <c r="Z79" s="120"/>
      <c r="AA79" s="120"/>
      <c r="AB79" s="123"/>
      <c r="AC79" s="123"/>
      <c r="AD79" s="120"/>
      <c r="AE79" s="120"/>
      <c r="AF79" s="120"/>
      <c r="BQ79" s="124" t="s">
        <v>96</v>
      </c>
    </row>
    <row r="80" customFormat="false" ht="12.75" hidden="false" customHeight="false" outlineLevel="0" collapsed="false">
      <c r="Z80" s="120"/>
      <c r="AA80" s="120"/>
      <c r="AB80" s="123"/>
      <c r="AC80" s="123"/>
      <c r="AD80" s="120"/>
      <c r="AE80" s="120"/>
      <c r="AF80" s="120"/>
      <c r="BQ80" s="122" t="n">
        <v>4</v>
      </c>
    </row>
    <row r="81" customFormat="false" ht="12.75" hidden="false" customHeight="false" outlineLevel="0" collapsed="false">
      <c r="Z81" s="120"/>
      <c r="AA81" s="120"/>
      <c r="AB81" s="123"/>
      <c r="AC81" s="123"/>
      <c r="AD81" s="120"/>
      <c r="AE81" s="120"/>
      <c r="AF81" s="120"/>
      <c r="BQ81" s="124" t="s">
        <v>97</v>
      </c>
    </row>
    <row r="82" customFormat="false" ht="12.75" hidden="false" customHeight="false" outlineLevel="0" collapsed="false">
      <c r="Z82" s="120"/>
      <c r="AA82" s="120"/>
      <c r="AB82" s="123"/>
      <c r="AC82" s="123"/>
      <c r="AD82" s="120"/>
      <c r="AE82" s="120"/>
      <c r="AF82" s="120"/>
      <c r="BP82" s="116"/>
      <c r="BQ82" s="124" t="s">
        <v>98</v>
      </c>
    </row>
    <row r="83" customFormat="false" ht="12.75" hidden="false" customHeight="false" outlineLevel="0" collapsed="false">
      <c r="Z83" s="120"/>
      <c r="AA83" s="120"/>
      <c r="AB83" s="123"/>
      <c r="AC83" s="123"/>
      <c r="AD83" s="120"/>
      <c r="AE83" s="120"/>
      <c r="AF83" s="120"/>
      <c r="BP83" s="116"/>
      <c r="BQ83" s="125" t="n">
        <v>5</v>
      </c>
    </row>
    <row r="84" customFormat="false" ht="12.75" hidden="false" customHeight="false" outlineLevel="0" collapsed="false">
      <c r="BP84" s="3"/>
      <c r="BQ84" s="124" t="s">
        <v>99</v>
      </c>
    </row>
    <row r="85" customFormat="false" ht="12.75" hidden="false" customHeight="false" outlineLevel="0" collapsed="false">
      <c r="BP85" s="116"/>
      <c r="BQ85" s="124" t="s">
        <v>100</v>
      </c>
    </row>
    <row r="86" customFormat="false" ht="12.75" hidden="false" customHeight="false" outlineLevel="0" collapsed="false">
      <c r="BQ86" s="122" t="n">
        <v>6</v>
      </c>
    </row>
    <row r="87" customFormat="false" ht="12.75" hidden="false" customHeight="false" outlineLevel="0" collapsed="false">
      <c r="BQ87" s="124" t="s">
        <v>101</v>
      </c>
    </row>
    <row r="88" customFormat="false" ht="12.75" hidden="false" customHeight="false" outlineLevel="0" collapsed="false">
      <c r="BQ88" s="124" t="s">
        <v>102</v>
      </c>
    </row>
    <row r="89" customFormat="false" ht="12.75" hidden="false" customHeight="false" outlineLevel="0" collapsed="false">
      <c r="BQ89" s="124" t="s">
        <v>103</v>
      </c>
    </row>
    <row r="90" customFormat="false" ht="12.75" hidden="false" customHeight="false" outlineLevel="0" collapsed="false">
      <c r="BQ90" s="124" t="s">
        <v>104</v>
      </c>
    </row>
    <row r="91" customFormat="false" ht="12.75" hidden="false" customHeight="false" outlineLevel="0" collapsed="false">
      <c r="BQ91" s="124" t="s">
        <v>105</v>
      </c>
    </row>
    <row r="92" customFormat="false" ht="12.75" hidden="false" customHeight="false" outlineLevel="0" collapsed="false">
      <c r="BQ92" s="124" t="s">
        <v>106</v>
      </c>
    </row>
    <row r="93" customFormat="false" ht="12.75" hidden="false" customHeight="false" outlineLevel="0" collapsed="false">
      <c r="BQ93" s="124" t="s">
        <v>107</v>
      </c>
    </row>
    <row r="94" customFormat="false" ht="12.75" hidden="false" customHeight="false" outlineLevel="0" collapsed="false">
      <c r="BQ94" s="124"/>
    </row>
    <row r="95" customFormat="false" ht="12.75" hidden="false" customHeight="false" outlineLevel="0" collapsed="false">
      <c r="BQ95" s="124"/>
    </row>
    <row r="96" customFormat="false" ht="12.75" hidden="false" customHeight="false" outlineLevel="0" collapsed="false">
      <c r="BQ96" s="124"/>
    </row>
    <row r="97" customFormat="false" ht="12.75" hidden="false" customHeight="false" outlineLevel="0" collapsed="false">
      <c r="BQ97" s="124"/>
    </row>
    <row r="98" customFormat="false" ht="12.75" hidden="false" customHeight="false" outlineLevel="0" collapsed="false">
      <c r="BQ98" s="124"/>
    </row>
  </sheetData>
  <mergeCells count="150">
    <mergeCell ref="A1:I3"/>
    <mergeCell ref="A4:I4"/>
    <mergeCell ref="A5:I5"/>
    <mergeCell ref="AB5:AJ5"/>
    <mergeCell ref="A6:I6"/>
    <mergeCell ref="AB6:AJ6"/>
    <mergeCell ref="A7:I7"/>
    <mergeCell ref="A8:I8"/>
    <mergeCell ref="A10:AJ10"/>
    <mergeCell ref="A12:B14"/>
    <mergeCell ref="C12:G12"/>
    <mergeCell ref="H12:H14"/>
    <mergeCell ref="K12:O12"/>
    <mergeCell ref="P12:P14"/>
    <mergeCell ref="S12:S14"/>
    <mergeCell ref="U12:X13"/>
    <mergeCell ref="Y12:Z12"/>
    <mergeCell ref="AA12:AB12"/>
    <mergeCell ref="AC12:AD12"/>
    <mergeCell ref="AE12:AF12"/>
    <mergeCell ref="AG12:AH12"/>
    <mergeCell ref="AI12:AJ12"/>
    <mergeCell ref="C13:G13"/>
    <mergeCell ref="K13:O13"/>
    <mergeCell ref="Y13:Z13"/>
    <mergeCell ref="AA13:AB13"/>
    <mergeCell ref="AC13:AD13"/>
    <mergeCell ref="AE13:AF13"/>
    <mergeCell ref="AG13:AH13"/>
    <mergeCell ref="AI13:AJ13"/>
    <mergeCell ref="A15:B15"/>
    <mergeCell ref="U15:X16"/>
    <mergeCell ref="Y15:AJ16"/>
    <mergeCell ref="A16:B16"/>
    <mergeCell ref="A17:B17"/>
    <mergeCell ref="U17:X18"/>
    <mergeCell ref="Y17:AJ18"/>
    <mergeCell ref="A18:A20"/>
    <mergeCell ref="U20:AJ20"/>
    <mergeCell ref="A21:B21"/>
    <mergeCell ref="V21:AJ21"/>
    <mergeCell ref="A22:B22"/>
    <mergeCell ref="V22:AJ22"/>
    <mergeCell ref="A23:B23"/>
    <mergeCell ref="V23:AJ23"/>
    <mergeCell ref="A24:B24"/>
    <mergeCell ref="V24:AJ24"/>
    <mergeCell ref="A25:B25"/>
    <mergeCell ref="V25:AJ25"/>
    <mergeCell ref="V26:AJ26"/>
    <mergeCell ref="A27:B29"/>
    <mergeCell ref="C27:G27"/>
    <mergeCell ref="H27:H29"/>
    <mergeCell ref="K27:M29"/>
    <mergeCell ref="V27:AJ27"/>
    <mergeCell ref="C28:G28"/>
    <mergeCell ref="V28:AJ28"/>
    <mergeCell ref="V29:AJ29"/>
    <mergeCell ref="A30:B30"/>
    <mergeCell ref="L30:M30"/>
    <mergeCell ref="V30:AJ30"/>
    <mergeCell ref="A31:B31"/>
    <mergeCell ref="L31:M31"/>
    <mergeCell ref="A32:B32"/>
    <mergeCell ref="L32:M33"/>
    <mergeCell ref="U32:AJ32"/>
    <mergeCell ref="A33:B33"/>
    <mergeCell ref="V33:AJ33"/>
    <mergeCell ref="A34:B34"/>
    <mergeCell ref="L34:M34"/>
    <mergeCell ref="V34:AJ34"/>
    <mergeCell ref="A35:B35"/>
    <mergeCell ref="L35:M35"/>
    <mergeCell ref="V35:AJ35"/>
    <mergeCell ref="A36:A38"/>
    <mergeCell ref="L36:M36"/>
    <mergeCell ref="V36:AJ36"/>
    <mergeCell ref="L37:M37"/>
    <mergeCell ref="V37:AJ37"/>
    <mergeCell ref="L38:M38"/>
    <mergeCell ref="V38:AJ38"/>
    <mergeCell ref="A39:B39"/>
    <mergeCell ref="L39:M39"/>
    <mergeCell ref="V39:AJ39"/>
    <mergeCell ref="A40:B40"/>
    <mergeCell ref="L40:M41"/>
    <mergeCell ref="V40:AJ40"/>
    <mergeCell ref="A41:B41"/>
    <mergeCell ref="V41:AJ41"/>
    <mergeCell ref="A42:B42"/>
    <mergeCell ref="L42:M42"/>
    <mergeCell ref="V42:AJ42"/>
    <mergeCell ref="A43:B43"/>
    <mergeCell ref="L43:M43"/>
    <mergeCell ref="A44:B44"/>
    <mergeCell ref="L44:M44"/>
    <mergeCell ref="A47:B49"/>
    <mergeCell ref="C47:G47"/>
    <mergeCell ref="H47:H49"/>
    <mergeCell ref="K47:M49"/>
    <mergeCell ref="U47:AJ47"/>
    <mergeCell ref="C48:G48"/>
    <mergeCell ref="U48:AJ48"/>
    <mergeCell ref="U49:AJ49"/>
    <mergeCell ref="A50:B50"/>
    <mergeCell ref="L50:M50"/>
    <mergeCell ref="U50:AJ50"/>
    <mergeCell ref="A51:B51"/>
    <mergeCell ref="L51:M51"/>
    <mergeCell ref="U51:AJ51"/>
    <mergeCell ref="A52:B52"/>
    <mergeCell ref="L52:M53"/>
    <mergeCell ref="U52:AJ52"/>
    <mergeCell ref="A53:B53"/>
    <mergeCell ref="U53:AJ53"/>
    <mergeCell ref="A54:B54"/>
    <mergeCell ref="L54:M54"/>
    <mergeCell ref="U54:AJ54"/>
    <mergeCell ref="A55:B55"/>
    <mergeCell ref="L55:M55"/>
    <mergeCell ref="U55:AJ55"/>
    <mergeCell ref="A56:B56"/>
    <mergeCell ref="L56:M56"/>
    <mergeCell ref="A57:B57"/>
    <mergeCell ref="L57:M57"/>
    <mergeCell ref="U57:AJ57"/>
    <mergeCell ref="A58:B58"/>
    <mergeCell ref="L58:M58"/>
    <mergeCell ref="U58:AJ58"/>
    <mergeCell ref="A59:B59"/>
    <mergeCell ref="L59:M59"/>
    <mergeCell ref="U59:AJ59"/>
    <mergeCell ref="A60:B60"/>
    <mergeCell ref="L60:M61"/>
    <mergeCell ref="U60:AJ60"/>
    <mergeCell ref="A61:B61"/>
    <mergeCell ref="U61:AJ61"/>
    <mergeCell ref="A62:B62"/>
    <mergeCell ref="L62:M62"/>
    <mergeCell ref="A63:B63"/>
    <mergeCell ref="L63:M63"/>
    <mergeCell ref="U63:AJ63"/>
    <mergeCell ref="A64:B64"/>
    <mergeCell ref="L64:M65"/>
    <mergeCell ref="U64:AJ64"/>
    <mergeCell ref="A65:B65"/>
    <mergeCell ref="U65:AJ65"/>
    <mergeCell ref="A66:B66"/>
    <mergeCell ref="L66:M66"/>
    <mergeCell ref="U66:AJ66"/>
  </mergeCells>
  <dataValidations count="3">
    <dataValidation allowBlank="true" errorStyle="stop" operator="between" showDropDown="false" showErrorMessage="true" showInputMessage="false" sqref="C15:G24 K15:O24 N30:N43 T30:T42 T43:W43 N50:N65" type="list">
      <formula1>$BO$17:$BO$29</formula1>
      <formula2>0</formula2>
    </dataValidation>
    <dataValidation allowBlank="true" errorStyle="stop" operator="between" showDropDown="false" showErrorMessage="true" showInputMessage="false" sqref="C30:G43 C50:G65" type="list">
      <formula1>$BQ$71:$BQ$93</formula1>
      <formula2>0</formula2>
    </dataValidation>
    <dataValidation allowBlank="true" errorStyle="stop" operator="between" showDropDown="false" showErrorMessage="true" showInputMessage="false" sqref="U19:V19 Y19:AC19 U57" type="list">
      <formula1>$CP$17:$CP$4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26" width="9.14"/>
    <col collapsed="false" customWidth="false" hidden="false" outlineLevel="0" max="8" min="8" style="127" width="9.14"/>
    <col collapsed="false" customWidth="false" hidden="false" outlineLevel="0" max="257" min="9" style="126" width="9.14"/>
  </cols>
  <sheetData>
    <row r="1" customFormat="false" ht="12.75" hidden="false" customHeight="false" outlineLevel="0" collapsed="false">
      <c r="A1" s="126" t="s">
        <v>108</v>
      </c>
      <c r="Y1" s="126" t="s">
        <v>109</v>
      </c>
      <c r="CG1" s="128" t="s">
        <v>28</v>
      </c>
    </row>
    <row r="2" customFormat="false" ht="12.75" hidden="false" customHeight="false" outlineLevel="0" collapsed="false">
      <c r="A2" s="126" t="s">
        <v>110</v>
      </c>
      <c r="CG2" s="129" t="n">
        <v>1</v>
      </c>
    </row>
    <row r="3" customFormat="false" ht="12.75" hidden="false" customHeight="false" outlineLevel="0" collapsed="false">
      <c r="A3" s="126" t="s">
        <v>111</v>
      </c>
      <c r="CG3" s="129" t="s">
        <v>91</v>
      </c>
    </row>
    <row r="4" customFormat="false" ht="12.75" hidden="false" customHeight="false" outlineLevel="0" collapsed="false">
      <c r="A4" s="126" t="s">
        <v>112</v>
      </c>
      <c r="B4" s="126" t="s">
        <v>113</v>
      </c>
      <c r="J4" s="126" t="s">
        <v>114</v>
      </c>
      <c r="Q4" s="126" t="s">
        <v>115</v>
      </c>
      <c r="X4" s="126" t="s">
        <v>116</v>
      </c>
      <c r="CG4" s="129" t="s">
        <v>92</v>
      </c>
    </row>
    <row r="5" customFormat="false" ht="12.75" hidden="false" customHeight="false" outlineLevel="0" collapsed="false">
      <c r="CG5" s="129"/>
    </row>
    <row r="6" customFormat="false" ht="12.75" hidden="false" customHeight="false" outlineLevel="0" collapsed="false">
      <c r="CG6" s="129" t="s">
        <v>117</v>
      </c>
    </row>
    <row r="7" customFormat="false" ht="12.75" hidden="false" customHeight="false" outlineLevel="0" collapsed="false">
      <c r="B7" s="126" t="s">
        <v>18</v>
      </c>
      <c r="C7" s="126" t="s">
        <v>23</v>
      </c>
      <c r="D7" s="126" t="s">
        <v>23</v>
      </c>
      <c r="E7" s="126" t="s">
        <v>24</v>
      </c>
      <c r="G7" s="126" t="s">
        <v>24</v>
      </c>
      <c r="H7" s="127" t="s">
        <v>10</v>
      </c>
      <c r="J7" s="126" t="s">
        <v>18</v>
      </c>
      <c r="K7" s="126" t="s">
        <v>23</v>
      </c>
      <c r="L7" s="126" t="s">
        <v>23</v>
      </c>
      <c r="M7" s="126" t="s">
        <v>24</v>
      </c>
      <c r="N7" s="126" t="s">
        <v>24</v>
      </c>
      <c r="O7" s="126" t="s">
        <v>10</v>
      </c>
      <c r="Q7" s="126" t="s">
        <v>18</v>
      </c>
      <c r="R7" s="126" t="s">
        <v>23</v>
      </c>
      <c r="S7" s="126" t="s">
        <v>23</v>
      </c>
      <c r="T7" s="126" t="s">
        <v>24</v>
      </c>
      <c r="U7" s="126" t="s">
        <v>24</v>
      </c>
      <c r="V7" s="126" t="s">
        <v>10</v>
      </c>
      <c r="X7" s="126" t="s">
        <v>18</v>
      </c>
      <c r="Y7" s="126" t="s">
        <v>23</v>
      </c>
      <c r="Z7" s="126" t="s">
        <v>23</v>
      </c>
      <c r="AA7" s="126" t="s">
        <v>24</v>
      </c>
      <c r="AB7" s="126" t="s">
        <v>24</v>
      </c>
      <c r="AC7" s="126" t="s">
        <v>10</v>
      </c>
      <c r="CG7" s="129" t="n">
        <v>2</v>
      </c>
    </row>
    <row r="8" customFormat="false" ht="15.75" hidden="false" customHeight="false" outlineLevel="0" collapsed="false">
      <c r="A8" s="13" t="s">
        <v>57</v>
      </c>
      <c r="B8" s="130"/>
      <c r="C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8" s="131" t="e">
        <f aca="false">SUM(B8:G8)</f>
        <v>#REF!</v>
      </c>
      <c r="I8" s="13"/>
      <c r="J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8" s="131" t="e">
        <f aca="false">SUM(I8:N8)</f>
        <v>#REF!</v>
      </c>
      <c r="P8" s="13"/>
      <c r="Q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8" s="131" t="e">
        <f aca="false">SUM(P8:U8)</f>
        <v>#REF!</v>
      </c>
      <c r="W8" s="13"/>
      <c r="X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8" s="131" t="e">
        <f aca="false">SUM(W8:AB8)</f>
        <v>#REF!</v>
      </c>
      <c r="AD8" s="13"/>
      <c r="AE8" s="13" t="n">
        <f aca="false">IF(OR('[1]ΠΡΩΙΝΟ ΠΡΟΓΡΑΜΜΑ'!AD8="1η-2η",'[1]ΠΡΩΙΝΟ ΠΡΟΓΡΑΜΜΑ'!AD8="2η-3η",'[1]ΠΡΩΙΝΟ ΠΡΟΓΡΑΜΜΑ'!AD8="3η-4η",'[1]ΠΡΩΙΝΟ ΠΡΟΓΡΑΜΜΑ'!AD8="4η-5η",'[1]ΠΡΩΙΝΟ ΠΡΟΓΡΑΜΜΑ'!AD8="5η-6η",'[1]ΠΡΩΙΝΟ ΠΡΟΓΡΑΜΜΑ'!AD8="6η-7η")=TRUE(),2,IF(OR('[1]ΠΡΩΙΝΟ ΠΡΟΓΡΑΜΜΑ'!AD8="1η",'[1]ΠΡΩΙΝΟ ΠΡΟΓΡΑΜΜΑ'!AD8="2η",'[1]ΠΡΩΙΝΟ ΠΡΟΓΡΑΜΜΑ'!AD8="3η",'[1]ΠΡΩΙΝΟ ΠΡΟΓΡΑΜΜΑ'!AD8="4η",'[1]ΠΡΩΙΝΟ ΠΡΟΓΡΑΜΜΑ'!AD8="5η",'[1]ΠΡΩΙΝΟ ΠΡΟΓΡΑΜΜΑ'!AD8="6η",'[1]ΠΡΩΙΝΟ ΠΡΟΓΡΑΜΜΑ'!AD8="7η")=TRUE(),1,0))</f>
        <v>0</v>
      </c>
      <c r="AF8" s="13" t="n">
        <f aca="false">IF(OR('[1]ΠΡΩΙΝΟ ΠΡΟΓΡΑΜΜΑ'!AE8="1η-2η",'[1]ΠΡΩΙΝΟ ΠΡΟΓΡΑΜΜΑ'!AE8="2η-3η",'[1]ΠΡΩΙΝΟ ΠΡΟΓΡΑΜΜΑ'!AE8="3η-4η",'[1]ΠΡΩΙΝΟ ΠΡΟΓΡΑΜΜΑ'!AE8="4η-5η",'[1]ΠΡΩΙΝΟ ΠΡΟΓΡΑΜΜΑ'!AE8="5η-6η",'[1]ΠΡΩΙΝΟ ΠΡΟΓΡΑΜΜΑ'!AE8="6η-7η")=TRUE(),2,IF(OR('[1]ΠΡΩΙΝΟ ΠΡΟΓΡΑΜΜΑ'!AE8="1η",'[1]ΠΡΩΙΝΟ ΠΡΟΓΡΑΜΜΑ'!AE8="2η",'[1]ΠΡΩΙΝΟ ΠΡΟΓΡΑΜΜΑ'!AE8="3η",'[1]ΠΡΩΙΝΟ ΠΡΟΓΡΑΜΜΑ'!AE8="4η",'[1]ΠΡΩΙΝΟ ΠΡΟΓΡΑΜΜΑ'!AE8="5η",'[1]ΠΡΩΙΝΟ ΠΡΟΓΡΑΜΜΑ'!AE8="6η",'[1]ΠΡΩΙΝΟ ΠΡΟΓΡΑΜΜΑ'!AE8="7η")=TRUE(),1,0))</f>
        <v>0</v>
      </c>
      <c r="AG8" s="13" t="n">
        <f aca="false">IF(OR('[1]ΠΡΩΙΝΟ ΠΡΟΓΡΑΜΜΑ'!AF8="1η-2η",'[1]ΠΡΩΙΝΟ ΠΡΟΓΡΑΜΜΑ'!AF8="2η-3η",'[1]ΠΡΩΙΝΟ ΠΡΟΓΡΑΜΜΑ'!AF8="3η-4η",'[1]ΠΡΩΙΝΟ ΠΡΟΓΡΑΜΜΑ'!AF8="4η-5η",'[1]ΠΡΩΙΝΟ ΠΡΟΓΡΑΜΜΑ'!AF8="5η-6η",'[1]ΠΡΩΙΝΟ ΠΡΟΓΡΑΜΜΑ'!AF8="6η-7η")=TRUE(),2,IF(OR('[1]ΠΡΩΙΝΟ ΠΡΟΓΡΑΜΜΑ'!AF8="1η",'[1]ΠΡΩΙΝΟ ΠΡΟΓΡΑΜΜΑ'!AF8="2η",'[1]ΠΡΩΙΝΟ ΠΡΟΓΡΑΜΜΑ'!AF8="3η",'[1]ΠΡΩΙΝΟ ΠΡΟΓΡΑΜΜΑ'!AF8="4η",'[1]ΠΡΩΙΝΟ ΠΡΟΓΡΑΜΜΑ'!AF8="5η",'[1]ΠΡΩΙΝΟ ΠΡΟΓΡΑΜΜΑ'!AF8="6η",'[1]ΠΡΩΙΝΟ ΠΡΟΓΡΑΜΜΑ'!AF8="7η")=TRUE(),1,0))</f>
        <v>0</v>
      </c>
      <c r="AH8" s="13" t="n">
        <f aca="false">IF(OR('[1]ΠΡΩΙΝΟ ΠΡΟΓΡΑΜΜΑ'!AG8="1η-2η",'[1]ΠΡΩΙΝΟ ΠΡΟΓΡΑΜΜΑ'!AG8="2η-3η",'[1]ΠΡΩΙΝΟ ΠΡΟΓΡΑΜΜΑ'!AG8="3η-4η",'[1]ΠΡΩΙΝΟ ΠΡΟΓΡΑΜΜΑ'!AG8="4η-5η",'[1]ΠΡΩΙΝΟ ΠΡΟΓΡΑΜΜΑ'!AG8="5η-6η",'[1]ΠΡΩΙΝΟ ΠΡΟΓΡΑΜΜΑ'!AG8="6η-7η")=TRUE(),2,IF(OR('[1]ΠΡΩΙΝΟ ΠΡΟΓΡΑΜΜΑ'!AG8="1η",'[1]ΠΡΩΙΝΟ ΠΡΟΓΡΑΜΜΑ'!AG8="2η",'[1]ΠΡΩΙΝΟ ΠΡΟΓΡΑΜΜΑ'!AG8="3η",'[1]ΠΡΩΙΝΟ ΠΡΟΓΡΑΜΜΑ'!AG8="4η",'[1]ΠΡΩΙΝΟ ΠΡΟΓΡΑΜΜΑ'!AG8="5η",'[1]ΠΡΩΙΝΟ ΠΡΟΓΡΑΜΜΑ'!AG8="6η",'[1]ΠΡΩΙΝΟ ΠΡΟΓΡΑΜΜΑ'!AG8="7η")=TRUE(),1,0))</f>
        <v>0</v>
      </c>
      <c r="AI8" s="13" t="n">
        <f aca="false">IF(OR('[1]ΠΡΩΙΝΟ ΠΡΟΓΡΑΜΜΑ'!AH8="1η-2η",'[1]ΠΡΩΙΝΟ ΠΡΟΓΡΑΜΜΑ'!AH8="2η-3η",'[1]ΠΡΩΙΝΟ ΠΡΟΓΡΑΜΜΑ'!AH8="3η-4η",'[1]ΠΡΩΙΝΟ ΠΡΟΓΡΑΜΜΑ'!AH8="4η-5η",'[1]ΠΡΩΙΝΟ ΠΡΟΓΡΑΜΜΑ'!AH8="5η-6η",'[1]ΠΡΩΙΝΟ ΠΡΟΓΡΑΜΜΑ'!AH8="6η-7η")=TRUE(),2,IF(OR('[1]ΠΡΩΙΝΟ ΠΡΟΓΡΑΜΜΑ'!AH8="1η",'[1]ΠΡΩΙΝΟ ΠΡΟΓΡΑΜΜΑ'!AH8="2η",'[1]ΠΡΩΙΝΟ ΠΡΟΓΡΑΜΜΑ'!AH8="3η",'[1]ΠΡΩΙΝΟ ΠΡΟΓΡΑΜΜΑ'!AH8="4η",'[1]ΠΡΩΙΝΟ ΠΡΟΓΡΑΜΜΑ'!AH8="5η",'[1]ΠΡΩΙΝΟ ΠΡΟΓΡΑΜΜΑ'!AH8="6η",'[1]ΠΡΩΙΝΟ ΠΡΟΓΡΑΜΜΑ'!AH8="7η")=TRUE(),1,0))</f>
        <v>0</v>
      </c>
      <c r="AJ8" s="131" t="n">
        <f aca="false">SUM(AE8:AI8)</f>
        <v>0</v>
      </c>
      <c r="AK8" s="13"/>
      <c r="AL8" s="13" t="n">
        <f aca="false">IF(OR('[1]ΠΡΩΙΝΟ ΠΡΟΓΡΑΜΜΑ'!AK8="1η-2η",'[1]ΠΡΩΙΝΟ ΠΡΟΓΡΑΜΜΑ'!AK8="2η-3η",'[1]ΠΡΩΙΝΟ ΠΡΟΓΡΑΜΜΑ'!AK8="3η-4η",'[1]ΠΡΩΙΝΟ ΠΡΟΓΡΑΜΜΑ'!AK8="4η-5η",'[1]ΠΡΩΙΝΟ ΠΡΟΓΡΑΜΜΑ'!AK8="5η-6η",'[1]ΠΡΩΙΝΟ ΠΡΟΓΡΑΜΜΑ'!AK8="6η-7η")=TRUE(),2,IF(OR('[1]ΠΡΩΙΝΟ ΠΡΟΓΡΑΜΜΑ'!AK8="1η",'[1]ΠΡΩΙΝΟ ΠΡΟΓΡΑΜΜΑ'!AK8="2η",'[1]ΠΡΩΙΝΟ ΠΡΟΓΡΑΜΜΑ'!AK8="3η",'[1]ΠΡΩΙΝΟ ΠΡΟΓΡΑΜΜΑ'!AK8="4η",'[1]ΠΡΩΙΝΟ ΠΡΟΓΡΑΜΜΑ'!AK8="5η",'[1]ΠΡΩΙΝΟ ΠΡΟΓΡΑΜΜΑ'!AK8="6η",'[1]ΠΡΩΙΝΟ ΠΡΟΓΡΑΜΜΑ'!AK8="7η")=TRUE(),1,0))</f>
        <v>0</v>
      </c>
      <c r="AM8" s="13" t="n">
        <f aca="false">IF(OR('[1]ΠΡΩΙΝΟ ΠΡΟΓΡΑΜΜΑ'!AL8="1η-2η",'[1]ΠΡΩΙΝΟ ΠΡΟΓΡΑΜΜΑ'!AL8="2η-3η",'[1]ΠΡΩΙΝΟ ΠΡΟΓΡΑΜΜΑ'!AL8="3η-4η",'[1]ΠΡΩΙΝΟ ΠΡΟΓΡΑΜΜΑ'!AL8="4η-5η",'[1]ΠΡΩΙΝΟ ΠΡΟΓΡΑΜΜΑ'!AL8="5η-6η",'[1]ΠΡΩΙΝΟ ΠΡΟΓΡΑΜΜΑ'!AL8="6η-7η")=TRUE(),2,IF(OR('[1]ΠΡΩΙΝΟ ΠΡΟΓΡΑΜΜΑ'!AL8="1η",'[1]ΠΡΩΙΝΟ ΠΡΟΓΡΑΜΜΑ'!AL8="2η",'[1]ΠΡΩΙΝΟ ΠΡΟΓΡΑΜΜΑ'!AL8="3η",'[1]ΠΡΩΙΝΟ ΠΡΟΓΡΑΜΜΑ'!AL8="4η",'[1]ΠΡΩΙΝΟ ΠΡΟΓΡΑΜΜΑ'!AL8="5η",'[1]ΠΡΩΙΝΟ ΠΡΟΓΡΑΜΜΑ'!AL8="6η",'[1]ΠΡΩΙΝΟ ΠΡΟΓΡΑΜΜΑ'!AL8="7η")=TRUE(),1,0))</f>
        <v>0</v>
      </c>
      <c r="AN8" s="13" t="n">
        <f aca="false">IF(OR('[1]ΠΡΩΙΝΟ ΠΡΟΓΡΑΜΜΑ'!AM8="1η-2η",'[1]ΠΡΩΙΝΟ ΠΡΟΓΡΑΜΜΑ'!AM8="2η-3η",'[1]ΠΡΩΙΝΟ ΠΡΟΓΡΑΜΜΑ'!AM8="3η-4η",'[1]ΠΡΩΙΝΟ ΠΡΟΓΡΑΜΜΑ'!AM8="4η-5η",'[1]ΠΡΩΙΝΟ ΠΡΟΓΡΑΜΜΑ'!AM8="5η-6η",'[1]ΠΡΩΙΝΟ ΠΡΟΓΡΑΜΜΑ'!AM8="6η-7η")=TRUE(),2,IF(OR('[1]ΠΡΩΙΝΟ ΠΡΟΓΡΑΜΜΑ'!AM8="1η",'[1]ΠΡΩΙΝΟ ΠΡΟΓΡΑΜΜΑ'!AM8="2η",'[1]ΠΡΩΙΝΟ ΠΡΟΓΡΑΜΜΑ'!AM8="3η",'[1]ΠΡΩΙΝΟ ΠΡΟΓΡΑΜΜΑ'!AM8="4η",'[1]ΠΡΩΙΝΟ ΠΡΟΓΡΑΜΜΑ'!AM8="5η",'[1]ΠΡΩΙΝΟ ΠΡΟΓΡΑΜΜΑ'!AM8="6η",'[1]ΠΡΩΙΝΟ ΠΡΟΓΡΑΜΜΑ'!AM8="7η")=TRUE(),1,0))</f>
        <v>0</v>
      </c>
      <c r="AO8" s="13" t="n">
        <f aca="false">IF(OR('[1]ΠΡΩΙΝΟ ΠΡΟΓΡΑΜΜΑ'!AN8="1η-2η",'[1]ΠΡΩΙΝΟ ΠΡΟΓΡΑΜΜΑ'!AN8="2η-3η",'[1]ΠΡΩΙΝΟ ΠΡΟΓΡΑΜΜΑ'!AN8="3η-4η",'[1]ΠΡΩΙΝΟ ΠΡΟΓΡΑΜΜΑ'!AN8="4η-5η",'[1]ΠΡΩΙΝΟ ΠΡΟΓΡΑΜΜΑ'!AN8="5η-6η",'[1]ΠΡΩΙΝΟ ΠΡΟΓΡΑΜΜΑ'!AN8="6η-7η")=TRUE(),2,IF(OR('[1]ΠΡΩΙΝΟ ΠΡΟΓΡΑΜΜΑ'!AN8="1η",'[1]ΠΡΩΙΝΟ ΠΡΟΓΡΑΜΜΑ'!AN8="2η",'[1]ΠΡΩΙΝΟ ΠΡΟΓΡΑΜΜΑ'!AN8="3η",'[1]ΠΡΩΙΝΟ ΠΡΟΓΡΑΜΜΑ'!AN8="4η",'[1]ΠΡΩΙΝΟ ΠΡΟΓΡΑΜΜΑ'!AN8="5η",'[1]ΠΡΩΙΝΟ ΠΡΟΓΡΑΜΜΑ'!AN8="6η",'[1]ΠΡΩΙΝΟ ΠΡΟΓΡΑΜΜΑ'!AN8="7η")=TRUE(),1,0))</f>
        <v>0</v>
      </c>
      <c r="AP8" s="13" t="n">
        <f aca="false">IF(OR('[1]ΠΡΩΙΝΟ ΠΡΟΓΡΑΜΜΑ'!AO8="1η-2η",'[1]ΠΡΩΙΝΟ ΠΡΟΓΡΑΜΜΑ'!AO8="2η-3η",'[1]ΠΡΩΙΝΟ ΠΡΟΓΡΑΜΜΑ'!AO8="3η-4η",'[1]ΠΡΩΙΝΟ ΠΡΟΓΡΑΜΜΑ'!AO8="4η-5η",'[1]ΠΡΩΙΝΟ ΠΡΟΓΡΑΜΜΑ'!AO8="5η-6η",'[1]ΠΡΩΙΝΟ ΠΡΟΓΡΑΜΜΑ'!AO8="6η-7η")=TRUE(),2,IF(OR('[1]ΠΡΩΙΝΟ ΠΡΟΓΡΑΜΜΑ'!AO8="1η",'[1]ΠΡΩΙΝΟ ΠΡΟΓΡΑΜΜΑ'!AO8="2η",'[1]ΠΡΩΙΝΟ ΠΡΟΓΡΑΜΜΑ'!AO8="3η",'[1]ΠΡΩΙΝΟ ΠΡΟΓΡΑΜΜΑ'!AO8="4η",'[1]ΠΡΩΙΝΟ ΠΡΟΓΡΑΜΜΑ'!AO8="5η",'[1]ΠΡΩΙΝΟ ΠΡΟΓΡΑΜΜΑ'!AO8="6η",'[1]ΠΡΩΙΝΟ ΠΡΟΓΡΑΜΜΑ'!AO8="7η")=TRUE(),1,0))</f>
        <v>0</v>
      </c>
      <c r="AQ8" s="131" t="n">
        <f aca="false">SUM(AL8:AP8)</f>
        <v>0</v>
      </c>
      <c r="CG8" s="129" t="s">
        <v>118</v>
      </c>
    </row>
    <row r="9" customFormat="false" ht="15.75" hidden="false" customHeight="false" outlineLevel="0" collapsed="false">
      <c r="A9" s="13" t="s">
        <v>26</v>
      </c>
      <c r="B9" s="130"/>
      <c r="C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9" s="131" t="e">
        <f aca="false">SUM(B9:G9)</f>
        <v>#REF!</v>
      </c>
      <c r="I9" s="13"/>
      <c r="J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9" s="131" t="e">
        <f aca="false">SUM(I9:N9)</f>
        <v>#REF!</v>
      </c>
      <c r="P9" s="13"/>
      <c r="Q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9" s="131" t="e">
        <f aca="false">SUM(P9:U9)</f>
        <v>#REF!</v>
      </c>
      <c r="W9" s="13"/>
      <c r="X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9" s="131" t="e">
        <f aca="false">SUM(W9:AB9)</f>
        <v>#REF!</v>
      </c>
      <c r="AD9" s="13"/>
      <c r="AE9" s="13" t="n">
        <f aca="false">IF(OR('[1]ΠΡΩΙΝΟ ΠΡΟΓΡΑΜΜΑ'!AD9="1η-2η",'[1]ΠΡΩΙΝΟ ΠΡΟΓΡΑΜΜΑ'!AD9="2η-3η",'[1]ΠΡΩΙΝΟ ΠΡΟΓΡΑΜΜΑ'!AD9="3η-4η",'[1]ΠΡΩΙΝΟ ΠΡΟΓΡΑΜΜΑ'!AD9="4η-5η",'[1]ΠΡΩΙΝΟ ΠΡΟΓΡΑΜΜΑ'!AD9="5η-6η",'[1]ΠΡΩΙΝΟ ΠΡΟΓΡΑΜΜΑ'!AD9="6η-7η")=TRUE(),2,IF(OR('[1]ΠΡΩΙΝΟ ΠΡΟΓΡΑΜΜΑ'!AD9="1η",'[1]ΠΡΩΙΝΟ ΠΡΟΓΡΑΜΜΑ'!AD9="2η",'[1]ΠΡΩΙΝΟ ΠΡΟΓΡΑΜΜΑ'!AD9="3η",'[1]ΠΡΩΙΝΟ ΠΡΟΓΡΑΜΜΑ'!AD9="4η",'[1]ΠΡΩΙΝΟ ΠΡΟΓΡΑΜΜΑ'!AD9="5η",'[1]ΠΡΩΙΝΟ ΠΡΟΓΡΑΜΜΑ'!AD9="6η",'[1]ΠΡΩΙΝΟ ΠΡΟΓΡΑΜΜΑ'!AD9="7η")=TRUE(),1,0))</f>
        <v>0</v>
      </c>
      <c r="AF9" s="13" t="n">
        <f aca="false">IF(OR('[1]ΠΡΩΙΝΟ ΠΡΟΓΡΑΜΜΑ'!AE9="1η-2η",'[1]ΠΡΩΙΝΟ ΠΡΟΓΡΑΜΜΑ'!AE9="2η-3η",'[1]ΠΡΩΙΝΟ ΠΡΟΓΡΑΜΜΑ'!AE9="3η-4η",'[1]ΠΡΩΙΝΟ ΠΡΟΓΡΑΜΜΑ'!AE9="4η-5η",'[1]ΠΡΩΙΝΟ ΠΡΟΓΡΑΜΜΑ'!AE9="5η-6η",'[1]ΠΡΩΙΝΟ ΠΡΟΓΡΑΜΜΑ'!AE9="6η-7η")=TRUE(),2,IF(OR('[1]ΠΡΩΙΝΟ ΠΡΟΓΡΑΜΜΑ'!AE9="1η",'[1]ΠΡΩΙΝΟ ΠΡΟΓΡΑΜΜΑ'!AE9="2η",'[1]ΠΡΩΙΝΟ ΠΡΟΓΡΑΜΜΑ'!AE9="3η",'[1]ΠΡΩΙΝΟ ΠΡΟΓΡΑΜΜΑ'!AE9="4η",'[1]ΠΡΩΙΝΟ ΠΡΟΓΡΑΜΜΑ'!AE9="5η",'[1]ΠΡΩΙΝΟ ΠΡΟΓΡΑΜΜΑ'!AE9="6η",'[1]ΠΡΩΙΝΟ ΠΡΟΓΡΑΜΜΑ'!AE9="7η")=TRUE(),1,0))</f>
        <v>0</v>
      </c>
      <c r="AG9" s="13" t="n">
        <f aca="false">IF(OR('[1]ΠΡΩΙΝΟ ΠΡΟΓΡΑΜΜΑ'!AF9="1η-2η",'[1]ΠΡΩΙΝΟ ΠΡΟΓΡΑΜΜΑ'!AF9="2η-3η",'[1]ΠΡΩΙΝΟ ΠΡΟΓΡΑΜΜΑ'!AF9="3η-4η",'[1]ΠΡΩΙΝΟ ΠΡΟΓΡΑΜΜΑ'!AF9="4η-5η",'[1]ΠΡΩΙΝΟ ΠΡΟΓΡΑΜΜΑ'!AF9="5η-6η",'[1]ΠΡΩΙΝΟ ΠΡΟΓΡΑΜΜΑ'!AF9="6η-7η")=TRUE(),2,IF(OR('[1]ΠΡΩΙΝΟ ΠΡΟΓΡΑΜΜΑ'!AF9="1η",'[1]ΠΡΩΙΝΟ ΠΡΟΓΡΑΜΜΑ'!AF9="2η",'[1]ΠΡΩΙΝΟ ΠΡΟΓΡΑΜΜΑ'!AF9="3η",'[1]ΠΡΩΙΝΟ ΠΡΟΓΡΑΜΜΑ'!AF9="4η",'[1]ΠΡΩΙΝΟ ΠΡΟΓΡΑΜΜΑ'!AF9="5η",'[1]ΠΡΩΙΝΟ ΠΡΟΓΡΑΜΜΑ'!AF9="6η",'[1]ΠΡΩΙΝΟ ΠΡΟΓΡΑΜΜΑ'!AF9="7η")=TRUE(),1,0))</f>
        <v>0</v>
      </c>
      <c r="AH9" s="13" t="n">
        <f aca="false">IF(OR('[1]ΠΡΩΙΝΟ ΠΡΟΓΡΑΜΜΑ'!AG9="1η-2η",'[1]ΠΡΩΙΝΟ ΠΡΟΓΡΑΜΜΑ'!AG9="2η-3η",'[1]ΠΡΩΙΝΟ ΠΡΟΓΡΑΜΜΑ'!AG9="3η-4η",'[1]ΠΡΩΙΝΟ ΠΡΟΓΡΑΜΜΑ'!AG9="4η-5η",'[1]ΠΡΩΙΝΟ ΠΡΟΓΡΑΜΜΑ'!AG9="5η-6η",'[1]ΠΡΩΙΝΟ ΠΡΟΓΡΑΜΜΑ'!AG9="6η-7η")=TRUE(),2,IF(OR('[1]ΠΡΩΙΝΟ ΠΡΟΓΡΑΜΜΑ'!AG9="1η",'[1]ΠΡΩΙΝΟ ΠΡΟΓΡΑΜΜΑ'!AG9="2η",'[1]ΠΡΩΙΝΟ ΠΡΟΓΡΑΜΜΑ'!AG9="3η",'[1]ΠΡΩΙΝΟ ΠΡΟΓΡΑΜΜΑ'!AG9="4η",'[1]ΠΡΩΙΝΟ ΠΡΟΓΡΑΜΜΑ'!AG9="5η",'[1]ΠΡΩΙΝΟ ΠΡΟΓΡΑΜΜΑ'!AG9="6η",'[1]ΠΡΩΙΝΟ ΠΡΟΓΡΑΜΜΑ'!AG9="7η")=TRUE(),1,0))</f>
        <v>0</v>
      </c>
      <c r="AI9" s="13" t="n">
        <f aca="false">IF(OR('[1]ΠΡΩΙΝΟ ΠΡΟΓΡΑΜΜΑ'!AH9="1η-2η",'[1]ΠΡΩΙΝΟ ΠΡΟΓΡΑΜΜΑ'!AH9="2η-3η",'[1]ΠΡΩΙΝΟ ΠΡΟΓΡΑΜΜΑ'!AH9="3η-4η",'[1]ΠΡΩΙΝΟ ΠΡΟΓΡΑΜΜΑ'!AH9="4η-5η",'[1]ΠΡΩΙΝΟ ΠΡΟΓΡΑΜΜΑ'!AH9="5η-6η",'[1]ΠΡΩΙΝΟ ΠΡΟΓΡΑΜΜΑ'!AH9="6η-7η")=TRUE(),2,IF(OR('[1]ΠΡΩΙΝΟ ΠΡΟΓΡΑΜΜΑ'!AH9="1η",'[1]ΠΡΩΙΝΟ ΠΡΟΓΡΑΜΜΑ'!AH9="2η",'[1]ΠΡΩΙΝΟ ΠΡΟΓΡΑΜΜΑ'!AH9="3η",'[1]ΠΡΩΙΝΟ ΠΡΟΓΡΑΜΜΑ'!AH9="4η",'[1]ΠΡΩΙΝΟ ΠΡΟΓΡΑΜΜΑ'!AH9="5η",'[1]ΠΡΩΙΝΟ ΠΡΟΓΡΑΜΜΑ'!AH9="6η",'[1]ΠΡΩΙΝΟ ΠΡΟΓΡΑΜΜΑ'!AH9="7η")=TRUE(),1,0))</f>
        <v>0</v>
      </c>
      <c r="AJ9" s="131" t="n">
        <f aca="false">SUM(AE9:AI9)</f>
        <v>0</v>
      </c>
      <c r="AK9" s="13"/>
      <c r="AL9" s="13" t="n">
        <f aca="false">IF(OR('[1]ΠΡΩΙΝΟ ΠΡΟΓΡΑΜΜΑ'!AK9="1η-2η",'[1]ΠΡΩΙΝΟ ΠΡΟΓΡΑΜΜΑ'!AK9="2η-3η",'[1]ΠΡΩΙΝΟ ΠΡΟΓΡΑΜΜΑ'!AK9="3η-4η",'[1]ΠΡΩΙΝΟ ΠΡΟΓΡΑΜΜΑ'!AK9="4η-5η",'[1]ΠΡΩΙΝΟ ΠΡΟΓΡΑΜΜΑ'!AK9="5η-6η",'[1]ΠΡΩΙΝΟ ΠΡΟΓΡΑΜΜΑ'!AK9="6η-7η")=TRUE(),2,IF(OR('[1]ΠΡΩΙΝΟ ΠΡΟΓΡΑΜΜΑ'!AK9="1η",'[1]ΠΡΩΙΝΟ ΠΡΟΓΡΑΜΜΑ'!AK9="2η",'[1]ΠΡΩΙΝΟ ΠΡΟΓΡΑΜΜΑ'!AK9="3η",'[1]ΠΡΩΙΝΟ ΠΡΟΓΡΑΜΜΑ'!AK9="4η",'[1]ΠΡΩΙΝΟ ΠΡΟΓΡΑΜΜΑ'!AK9="5η",'[1]ΠΡΩΙΝΟ ΠΡΟΓΡΑΜΜΑ'!AK9="6η",'[1]ΠΡΩΙΝΟ ΠΡΟΓΡΑΜΜΑ'!AK9="7η")=TRUE(),1,0))</f>
        <v>0</v>
      </c>
      <c r="AM9" s="13" t="n">
        <f aca="false">IF(OR('[1]ΠΡΩΙΝΟ ΠΡΟΓΡΑΜΜΑ'!AL9="1η-2η",'[1]ΠΡΩΙΝΟ ΠΡΟΓΡΑΜΜΑ'!AL9="2η-3η",'[1]ΠΡΩΙΝΟ ΠΡΟΓΡΑΜΜΑ'!AL9="3η-4η",'[1]ΠΡΩΙΝΟ ΠΡΟΓΡΑΜΜΑ'!AL9="4η-5η",'[1]ΠΡΩΙΝΟ ΠΡΟΓΡΑΜΜΑ'!AL9="5η-6η",'[1]ΠΡΩΙΝΟ ΠΡΟΓΡΑΜΜΑ'!AL9="6η-7η")=TRUE(),2,IF(OR('[1]ΠΡΩΙΝΟ ΠΡΟΓΡΑΜΜΑ'!AL9="1η",'[1]ΠΡΩΙΝΟ ΠΡΟΓΡΑΜΜΑ'!AL9="2η",'[1]ΠΡΩΙΝΟ ΠΡΟΓΡΑΜΜΑ'!AL9="3η",'[1]ΠΡΩΙΝΟ ΠΡΟΓΡΑΜΜΑ'!AL9="4η",'[1]ΠΡΩΙΝΟ ΠΡΟΓΡΑΜΜΑ'!AL9="5η",'[1]ΠΡΩΙΝΟ ΠΡΟΓΡΑΜΜΑ'!AL9="6η",'[1]ΠΡΩΙΝΟ ΠΡΟΓΡΑΜΜΑ'!AL9="7η")=TRUE(),1,0))</f>
        <v>0</v>
      </c>
      <c r="AN9" s="13" t="n">
        <f aca="false">IF(OR('[1]ΠΡΩΙΝΟ ΠΡΟΓΡΑΜΜΑ'!AM9="1η-2η",'[1]ΠΡΩΙΝΟ ΠΡΟΓΡΑΜΜΑ'!AM9="2η-3η",'[1]ΠΡΩΙΝΟ ΠΡΟΓΡΑΜΜΑ'!AM9="3η-4η",'[1]ΠΡΩΙΝΟ ΠΡΟΓΡΑΜΜΑ'!AM9="4η-5η",'[1]ΠΡΩΙΝΟ ΠΡΟΓΡΑΜΜΑ'!AM9="5η-6η",'[1]ΠΡΩΙΝΟ ΠΡΟΓΡΑΜΜΑ'!AM9="6η-7η")=TRUE(),2,IF(OR('[1]ΠΡΩΙΝΟ ΠΡΟΓΡΑΜΜΑ'!AM9="1η",'[1]ΠΡΩΙΝΟ ΠΡΟΓΡΑΜΜΑ'!AM9="2η",'[1]ΠΡΩΙΝΟ ΠΡΟΓΡΑΜΜΑ'!AM9="3η",'[1]ΠΡΩΙΝΟ ΠΡΟΓΡΑΜΜΑ'!AM9="4η",'[1]ΠΡΩΙΝΟ ΠΡΟΓΡΑΜΜΑ'!AM9="5η",'[1]ΠΡΩΙΝΟ ΠΡΟΓΡΑΜΜΑ'!AM9="6η",'[1]ΠΡΩΙΝΟ ΠΡΟΓΡΑΜΜΑ'!AM9="7η")=TRUE(),1,0))</f>
        <v>0</v>
      </c>
      <c r="AO9" s="13" t="n">
        <f aca="false">IF(OR('[1]ΠΡΩΙΝΟ ΠΡΟΓΡΑΜΜΑ'!AN9="1η-2η",'[1]ΠΡΩΙΝΟ ΠΡΟΓΡΑΜΜΑ'!AN9="2η-3η",'[1]ΠΡΩΙΝΟ ΠΡΟΓΡΑΜΜΑ'!AN9="3η-4η",'[1]ΠΡΩΙΝΟ ΠΡΟΓΡΑΜΜΑ'!AN9="4η-5η",'[1]ΠΡΩΙΝΟ ΠΡΟΓΡΑΜΜΑ'!AN9="5η-6η",'[1]ΠΡΩΙΝΟ ΠΡΟΓΡΑΜΜΑ'!AN9="6η-7η")=TRUE(),2,IF(OR('[1]ΠΡΩΙΝΟ ΠΡΟΓΡΑΜΜΑ'!AN9="1η",'[1]ΠΡΩΙΝΟ ΠΡΟΓΡΑΜΜΑ'!AN9="2η",'[1]ΠΡΩΙΝΟ ΠΡΟΓΡΑΜΜΑ'!AN9="3η",'[1]ΠΡΩΙΝΟ ΠΡΟΓΡΑΜΜΑ'!AN9="4η",'[1]ΠΡΩΙΝΟ ΠΡΟΓΡΑΜΜΑ'!AN9="5η",'[1]ΠΡΩΙΝΟ ΠΡΟΓΡΑΜΜΑ'!AN9="6η",'[1]ΠΡΩΙΝΟ ΠΡΟΓΡΑΜΜΑ'!AN9="7η")=TRUE(),1,0))</f>
        <v>0</v>
      </c>
      <c r="AP9" s="13" t="n">
        <f aca="false">IF(OR('[1]ΠΡΩΙΝΟ ΠΡΟΓΡΑΜΜΑ'!AO9="1η-2η",'[1]ΠΡΩΙΝΟ ΠΡΟΓΡΑΜΜΑ'!AO9="2η-3η",'[1]ΠΡΩΙΝΟ ΠΡΟΓΡΑΜΜΑ'!AO9="3η-4η",'[1]ΠΡΩΙΝΟ ΠΡΟΓΡΑΜΜΑ'!AO9="4η-5η",'[1]ΠΡΩΙΝΟ ΠΡΟΓΡΑΜΜΑ'!AO9="5η-6η",'[1]ΠΡΩΙΝΟ ΠΡΟΓΡΑΜΜΑ'!AO9="6η-7η")=TRUE(),2,IF(OR('[1]ΠΡΩΙΝΟ ΠΡΟΓΡΑΜΜΑ'!AO9="1η",'[1]ΠΡΩΙΝΟ ΠΡΟΓΡΑΜΜΑ'!AO9="2η",'[1]ΠΡΩΙΝΟ ΠΡΟΓΡΑΜΜΑ'!AO9="3η",'[1]ΠΡΩΙΝΟ ΠΡΟΓΡΑΜΜΑ'!AO9="4η",'[1]ΠΡΩΙΝΟ ΠΡΟΓΡΑΜΜΑ'!AO9="5η",'[1]ΠΡΩΙΝΟ ΠΡΟΓΡΑΜΜΑ'!AO9="6η",'[1]ΠΡΩΙΝΟ ΠΡΟΓΡΑΜΜΑ'!AO9="7η")=TRUE(),1,0))</f>
        <v>0</v>
      </c>
      <c r="AQ9" s="131" t="n">
        <f aca="false">SUM(AL9:AP9)</f>
        <v>0</v>
      </c>
      <c r="CG9" s="129" t="s">
        <v>119</v>
      </c>
    </row>
    <row r="10" customFormat="false" ht="15.75" hidden="false" customHeight="false" outlineLevel="0" collapsed="false">
      <c r="A10" s="13" t="s">
        <v>29</v>
      </c>
      <c r="B10" s="130"/>
      <c r="C1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1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1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1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1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10" s="131" t="e">
        <f aca="false">SUM(B10:G10)</f>
        <v>#REF!</v>
      </c>
      <c r="I10" s="13"/>
      <c r="J1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1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1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1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1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10" s="131" t="e">
        <f aca="false">SUM(I10:N10)</f>
        <v>#REF!</v>
      </c>
      <c r="P10" s="13"/>
      <c r="Q1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0" s="131" t="e">
        <f aca="false">SUM(P10:U10)</f>
        <v>#REF!</v>
      </c>
      <c r="W10" s="13"/>
      <c r="X1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1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1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1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10" s="131" t="e">
        <f aca="false">SUM(W10:AB10)</f>
        <v>#REF!</v>
      </c>
      <c r="AD10" s="13"/>
      <c r="AE10" s="13" t="n">
        <f aca="false">IF(OR('[1]ΠΡΩΙΝΟ ΠΡΟΓΡΑΜΜΑ'!AD10="1η-2η",'[1]ΠΡΩΙΝΟ ΠΡΟΓΡΑΜΜΑ'!AD10="2η-3η",'[1]ΠΡΩΙΝΟ ΠΡΟΓΡΑΜΜΑ'!AD10="3η-4η",'[1]ΠΡΩΙΝΟ ΠΡΟΓΡΑΜΜΑ'!AD10="4η-5η",'[1]ΠΡΩΙΝΟ ΠΡΟΓΡΑΜΜΑ'!AD10="5η-6η",'[1]ΠΡΩΙΝΟ ΠΡΟΓΡΑΜΜΑ'!AD10="6η-7η")=TRUE(),2,IF(OR('[1]ΠΡΩΙΝΟ ΠΡΟΓΡΑΜΜΑ'!AD10="1η",'[1]ΠΡΩΙΝΟ ΠΡΟΓΡΑΜΜΑ'!AD10="2η",'[1]ΠΡΩΙΝΟ ΠΡΟΓΡΑΜΜΑ'!AD10="3η",'[1]ΠΡΩΙΝΟ ΠΡΟΓΡΑΜΜΑ'!AD10="4η",'[1]ΠΡΩΙΝΟ ΠΡΟΓΡΑΜΜΑ'!AD10="5η",'[1]ΠΡΩΙΝΟ ΠΡΟΓΡΑΜΜΑ'!AD10="6η",'[1]ΠΡΩΙΝΟ ΠΡΟΓΡΑΜΜΑ'!AD10="7η")=TRUE(),1,0))</f>
        <v>0</v>
      </c>
      <c r="AF10" s="13" t="n">
        <f aca="false">IF(OR('[1]ΠΡΩΙΝΟ ΠΡΟΓΡΑΜΜΑ'!AE10="1η-2η",'[1]ΠΡΩΙΝΟ ΠΡΟΓΡΑΜΜΑ'!AE10="2η-3η",'[1]ΠΡΩΙΝΟ ΠΡΟΓΡΑΜΜΑ'!AE10="3η-4η",'[1]ΠΡΩΙΝΟ ΠΡΟΓΡΑΜΜΑ'!AE10="4η-5η",'[1]ΠΡΩΙΝΟ ΠΡΟΓΡΑΜΜΑ'!AE10="5η-6η",'[1]ΠΡΩΙΝΟ ΠΡΟΓΡΑΜΜΑ'!AE10="6η-7η")=TRUE(),2,IF(OR('[1]ΠΡΩΙΝΟ ΠΡΟΓΡΑΜΜΑ'!AE10="1η",'[1]ΠΡΩΙΝΟ ΠΡΟΓΡΑΜΜΑ'!AE10="2η",'[1]ΠΡΩΙΝΟ ΠΡΟΓΡΑΜΜΑ'!AE10="3η",'[1]ΠΡΩΙΝΟ ΠΡΟΓΡΑΜΜΑ'!AE10="4η",'[1]ΠΡΩΙΝΟ ΠΡΟΓΡΑΜΜΑ'!AE10="5η",'[1]ΠΡΩΙΝΟ ΠΡΟΓΡΑΜΜΑ'!AE10="6η",'[1]ΠΡΩΙΝΟ ΠΡΟΓΡΑΜΜΑ'!AE10="7η")=TRUE(),1,0))</f>
        <v>0</v>
      </c>
      <c r="AG10" s="13" t="n">
        <f aca="false">IF(OR('[1]ΠΡΩΙΝΟ ΠΡΟΓΡΑΜΜΑ'!AF10="1η-2η",'[1]ΠΡΩΙΝΟ ΠΡΟΓΡΑΜΜΑ'!AF10="2η-3η",'[1]ΠΡΩΙΝΟ ΠΡΟΓΡΑΜΜΑ'!AF10="3η-4η",'[1]ΠΡΩΙΝΟ ΠΡΟΓΡΑΜΜΑ'!AF10="4η-5η",'[1]ΠΡΩΙΝΟ ΠΡΟΓΡΑΜΜΑ'!AF10="5η-6η",'[1]ΠΡΩΙΝΟ ΠΡΟΓΡΑΜΜΑ'!AF10="6η-7η")=TRUE(),2,IF(OR('[1]ΠΡΩΙΝΟ ΠΡΟΓΡΑΜΜΑ'!AF10="1η",'[1]ΠΡΩΙΝΟ ΠΡΟΓΡΑΜΜΑ'!AF10="2η",'[1]ΠΡΩΙΝΟ ΠΡΟΓΡΑΜΜΑ'!AF10="3η",'[1]ΠΡΩΙΝΟ ΠΡΟΓΡΑΜΜΑ'!AF10="4η",'[1]ΠΡΩΙΝΟ ΠΡΟΓΡΑΜΜΑ'!AF10="5η",'[1]ΠΡΩΙΝΟ ΠΡΟΓΡΑΜΜΑ'!AF10="6η",'[1]ΠΡΩΙΝΟ ΠΡΟΓΡΑΜΜΑ'!AF10="7η")=TRUE(),1,0))</f>
        <v>0</v>
      </c>
      <c r="AH10" s="13" t="n">
        <f aca="false">IF(OR('[1]ΠΡΩΙΝΟ ΠΡΟΓΡΑΜΜΑ'!AG10="1η-2η",'[1]ΠΡΩΙΝΟ ΠΡΟΓΡΑΜΜΑ'!AG10="2η-3η",'[1]ΠΡΩΙΝΟ ΠΡΟΓΡΑΜΜΑ'!AG10="3η-4η",'[1]ΠΡΩΙΝΟ ΠΡΟΓΡΑΜΜΑ'!AG10="4η-5η",'[1]ΠΡΩΙΝΟ ΠΡΟΓΡΑΜΜΑ'!AG10="5η-6η",'[1]ΠΡΩΙΝΟ ΠΡΟΓΡΑΜΜΑ'!AG10="6η-7η")=TRUE(),2,IF(OR('[1]ΠΡΩΙΝΟ ΠΡΟΓΡΑΜΜΑ'!AG10="1η",'[1]ΠΡΩΙΝΟ ΠΡΟΓΡΑΜΜΑ'!AG10="2η",'[1]ΠΡΩΙΝΟ ΠΡΟΓΡΑΜΜΑ'!AG10="3η",'[1]ΠΡΩΙΝΟ ΠΡΟΓΡΑΜΜΑ'!AG10="4η",'[1]ΠΡΩΙΝΟ ΠΡΟΓΡΑΜΜΑ'!AG10="5η",'[1]ΠΡΩΙΝΟ ΠΡΟΓΡΑΜΜΑ'!AG10="6η",'[1]ΠΡΩΙΝΟ ΠΡΟΓΡΑΜΜΑ'!AG10="7η")=TRUE(),1,0))</f>
        <v>0</v>
      </c>
      <c r="AI10" s="13" t="n">
        <f aca="false">IF(OR('[1]ΠΡΩΙΝΟ ΠΡΟΓΡΑΜΜΑ'!AH10="1η-2η",'[1]ΠΡΩΙΝΟ ΠΡΟΓΡΑΜΜΑ'!AH10="2η-3η",'[1]ΠΡΩΙΝΟ ΠΡΟΓΡΑΜΜΑ'!AH10="3η-4η",'[1]ΠΡΩΙΝΟ ΠΡΟΓΡΑΜΜΑ'!AH10="4η-5η",'[1]ΠΡΩΙΝΟ ΠΡΟΓΡΑΜΜΑ'!AH10="5η-6η",'[1]ΠΡΩΙΝΟ ΠΡΟΓΡΑΜΜΑ'!AH10="6η-7η")=TRUE(),2,IF(OR('[1]ΠΡΩΙΝΟ ΠΡΟΓΡΑΜΜΑ'!AH10="1η",'[1]ΠΡΩΙΝΟ ΠΡΟΓΡΑΜΜΑ'!AH10="2η",'[1]ΠΡΩΙΝΟ ΠΡΟΓΡΑΜΜΑ'!AH10="3η",'[1]ΠΡΩΙΝΟ ΠΡΟΓΡΑΜΜΑ'!AH10="4η",'[1]ΠΡΩΙΝΟ ΠΡΟΓΡΑΜΜΑ'!AH10="5η",'[1]ΠΡΩΙΝΟ ΠΡΟΓΡΑΜΜΑ'!AH10="6η",'[1]ΠΡΩΙΝΟ ΠΡΟΓΡΑΜΜΑ'!AH10="7η")=TRUE(),1,0))</f>
        <v>0</v>
      </c>
      <c r="AJ10" s="131" t="n">
        <f aca="false">SUM(AE10:AI10)</f>
        <v>0</v>
      </c>
      <c r="AK10" s="13"/>
      <c r="AL10" s="13" t="n">
        <f aca="false">IF(OR('[1]ΠΡΩΙΝΟ ΠΡΟΓΡΑΜΜΑ'!AK10="1η-2η",'[1]ΠΡΩΙΝΟ ΠΡΟΓΡΑΜΜΑ'!AK10="2η-3η",'[1]ΠΡΩΙΝΟ ΠΡΟΓΡΑΜΜΑ'!AK10="3η-4η",'[1]ΠΡΩΙΝΟ ΠΡΟΓΡΑΜΜΑ'!AK10="4η-5η",'[1]ΠΡΩΙΝΟ ΠΡΟΓΡΑΜΜΑ'!AK10="5η-6η",'[1]ΠΡΩΙΝΟ ΠΡΟΓΡΑΜΜΑ'!AK10="6η-7η")=TRUE(),2,IF(OR('[1]ΠΡΩΙΝΟ ΠΡΟΓΡΑΜΜΑ'!AK10="1η",'[1]ΠΡΩΙΝΟ ΠΡΟΓΡΑΜΜΑ'!AK10="2η",'[1]ΠΡΩΙΝΟ ΠΡΟΓΡΑΜΜΑ'!AK10="3η",'[1]ΠΡΩΙΝΟ ΠΡΟΓΡΑΜΜΑ'!AK10="4η",'[1]ΠΡΩΙΝΟ ΠΡΟΓΡΑΜΜΑ'!AK10="5η",'[1]ΠΡΩΙΝΟ ΠΡΟΓΡΑΜΜΑ'!AK10="6η",'[1]ΠΡΩΙΝΟ ΠΡΟΓΡΑΜΜΑ'!AK10="7η")=TRUE(),1,0))</f>
        <v>0</v>
      </c>
      <c r="AM10" s="13" t="n">
        <f aca="false">IF(OR('[1]ΠΡΩΙΝΟ ΠΡΟΓΡΑΜΜΑ'!AL10="1η-2η",'[1]ΠΡΩΙΝΟ ΠΡΟΓΡΑΜΜΑ'!AL10="2η-3η",'[1]ΠΡΩΙΝΟ ΠΡΟΓΡΑΜΜΑ'!AL10="3η-4η",'[1]ΠΡΩΙΝΟ ΠΡΟΓΡΑΜΜΑ'!AL10="4η-5η",'[1]ΠΡΩΙΝΟ ΠΡΟΓΡΑΜΜΑ'!AL10="5η-6η",'[1]ΠΡΩΙΝΟ ΠΡΟΓΡΑΜΜΑ'!AL10="6η-7η")=TRUE(),2,IF(OR('[1]ΠΡΩΙΝΟ ΠΡΟΓΡΑΜΜΑ'!AL10="1η",'[1]ΠΡΩΙΝΟ ΠΡΟΓΡΑΜΜΑ'!AL10="2η",'[1]ΠΡΩΙΝΟ ΠΡΟΓΡΑΜΜΑ'!AL10="3η",'[1]ΠΡΩΙΝΟ ΠΡΟΓΡΑΜΜΑ'!AL10="4η",'[1]ΠΡΩΙΝΟ ΠΡΟΓΡΑΜΜΑ'!AL10="5η",'[1]ΠΡΩΙΝΟ ΠΡΟΓΡΑΜΜΑ'!AL10="6η",'[1]ΠΡΩΙΝΟ ΠΡΟΓΡΑΜΜΑ'!AL10="7η")=TRUE(),1,0))</f>
        <v>0</v>
      </c>
      <c r="AN10" s="13" t="n">
        <f aca="false">IF(OR('[1]ΠΡΩΙΝΟ ΠΡΟΓΡΑΜΜΑ'!AM10="1η-2η",'[1]ΠΡΩΙΝΟ ΠΡΟΓΡΑΜΜΑ'!AM10="2η-3η",'[1]ΠΡΩΙΝΟ ΠΡΟΓΡΑΜΜΑ'!AM10="3η-4η",'[1]ΠΡΩΙΝΟ ΠΡΟΓΡΑΜΜΑ'!AM10="4η-5η",'[1]ΠΡΩΙΝΟ ΠΡΟΓΡΑΜΜΑ'!AM10="5η-6η",'[1]ΠΡΩΙΝΟ ΠΡΟΓΡΑΜΜΑ'!AM10="6η-7η")=TRUE(),2,IF(OR('[1]ΠΡΩΙΝΟ ΠΡΟΓΡΑΜΜΑ'!AM10="1η",'[1]ΠΡΩΙΝΟ ΠΡΟΓΡΑΜΜΑ'!AM10="2η",'[1]ΠΡΩΙΝΟ ΠΡΟΓΡΑΜΜΑ'!AM10="3η",'[1]ΠΡΩΙΝΟ ΠΡΟΓΡΑΜΜΑ'!AM10="4η",'[1]ΠΡΩΙΝΟ ΠΡΟΓΡΑΜΜΑ'!AM10="5η",'[1]ΠΡΩΙΝΟ ΠΡΟΓΡΑΜΜΑ'!AM10="6η",'[1]ΠΡΩΙΝΟ ΠΡΟΓΡΑΜΜΑ'!AM10="7η")=TRUE(),1,0))</f>
        <v>0</v>
      </c>
      <c r="AO10" s="13" t="n">
        <f aca="false">IF(OR('[1]ΠΡΩΙΝΟ ΠΡΟΓΡΑΜΜΑ'!AN10="1η-2η",'[1]ΠΡΩΙΝΟ ΠΡΟΓΡΑΜΜΑ'!AN10="2η-3η",'[1]ΠΡΩΙΝΟ ΠΡΟΓΡΑΜΜΑ'!AN10="3η-4η",'[1]ΠΡΩΙΝΟ ΠΡΟΓΡΑΜΜΑ'!AN10="4η-5η",'[1]ΠΡΩΙΝΟ ΠΡΟΓΡΑΜΜΑ'!AN10="5η-6η",'[1]ΠΡΩΙΝΟ ΠΡΟΓΡΑΜΜΑ'!AN10="6η-7η")=TRUE(),2,IF(OR('[1]ΠΡΩΙΝΟ ΠΡΟΓΡΑΜΜΑ'!AN10="1η",'[1]ΠΡΩΙΝΟ ΠΡΟΓΡΑΜΜΑ'!AN10="2η",'[1]ΠΡΩΙΝΟ ΠΡΟΓΡΑΜΜΑ'!AN10="3η",'[1]ΠΡΩΙΝΟ ΠΡΟΓΡΑΜΜΑ'!AN10="4η",'[1]ΠΡΩΙΝΟ ΠΡΟΓΡΑΜΜΑ'!AN10="5η",'[1]ΠΡΩΙΝΟ ΠΡΟΓΡΑΜΜΑ'!AN10="6η",'[1]ΠΡΩΙΝΟ ΠΡΟΓΡΑΜΜΑ'!AN10="7η")=TRUE(),1,0))</f>
        <v>0</v>
      </c>
      <c r="AP10" s="13" t="n">
        <f aca="false">IF(OR('[1]ΠΡΩΙΝΟ ΠΡΟΓΡΑΜΜΑ'!AO10="1η-2η",'[1]ΠΡΩΙΝΟ ΠΡΟΓΡΑΜΜΑ'!AO10="2η-3η",'[1]ΠΡΩΙΝΟ ΠΡΟΓΡΑΜΜΑ'!AO10="3η-4η",'[1]ΠΡΩΙΝΟ ΠΡΟΓΡΑΜΜΑ'!AO10="4η-5η",'[1]ΠΡΩΙΝΟ ΠΡΟΓΡΑΜΜΑ'!AO10="5η-6η",'[1]ΠΡΩΙΝΟ ΠΡΟΓΡΑΜΜΑ'!AO10="6η-7η")=TRUE(),2,IF(OR('[1]ΠΡΩΙΝΟ ΠΡΟΓΡΑΜΜΑ'!AO10="1η",'[1]ΠΡΩΙΝΟ ΠΡΟΓΡΑΜΜΑ'!AO10="2η",'[1]ΠΡΩΙΝΟ ΠΡΟΓΡΑΜΜΑ'!AO10="3η",'[1]ΠΡΩΙΝΟ ΠΡΟΓΡΑΜΜΑ'!AO10="4η",'[1]ΠΡΩΙΝΟ ΠΡΟΓΡΑΜΜΑ'!AO10="5η",'[1]ΠΡΩΙΝΟ ΠΡΟΓΡΑΜΜΑ'!AO10="6η",'[1]ΠΡΩΙΝΟ ΠΡΟΓΡΑΜΜΑ'!AO10="7η")=TRUE(),1,0))</f>
        <v>0</v>
      </c>
      <c r="AQ10" s="131" t="n">
        <f aca="false">SUM(AL10:AP10)</f>
        <v>0</v>
      </c>
      <c r="CG10" s="129" t="s">
        <v>120</v>
      </c>
    </row>
    <row r="11" customFormat="false" ht="15.75" hidden="false" customHeight="false" outlineLevel="0" collapsed="false">
      <c r="A11" s="13" t="s">
        <v>64</v>
      </c>
      <c r="B11" s="130"/>
      <c r="C1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1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1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1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1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11" s="131" t="e">
        <f aca="false">SUM(B11:G11)</f>
        <v>#REF!</v>
      </c>
      <c r="I11" s="13"/>
      <c r="J1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1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1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1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1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11" s="131" t="e">
        <f aca="false">SUM(I11:N11)</f>
        <v>#REF!</v>
      </c>
      <c r="P11" s="13"/>
      <c r="Q1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1" s="131" t="e">
        <f aca="false">SUM(P11:U11)</f>
        <v>#REF!</v>
      </c>
      <c r="W11" s="13"/>
      <c r="X1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1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1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1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11" s="131" t="e">
        <f aca="false">SUM(W11:AB11)</f>
        <v>#REF!</v>
      </c>
      <c r="AD11" s="13"/>
      <c r="AE11" s="13" t="n">
        <f aca="false">IF(OR('[1]ΠΡΩΙΝΟ ΠΡΟΓΡΑΜΜΑ'!AD11="1η-2η",'[1]ΠΡΩΙΝΟ ΠΡΟΓΡΑΜΜΑ'!AD11="2η-3η",'[1]ΠΡΩΙΝΟ ΠΡΟΓΡΑΜΜΑ'!AD11="3η-4η",'[1]ΠΡΩΙΝΟ ΠΡΟΓΡΑΜΜΑ'!AD11="4η-5η",'[1]ΠΡΩΙΝΟ ΠΡΟΓΡΑΜΜΑ'!AD11="5η-6η",'[1]ΠΡΩΙΝΟ ΠΡΟΓΡΑΜΜΑ'!AD11="6η-7η")=TRUE(),2,IF(OR('[1]ΠΡΩΙΝΟ ΠΡΟΓΡΑΜΜΑ'!AD11="1η",'[1]ΠΡΩΙΝΟ ΠΡΟΓΡΑΜΜΑ'!AD11="2η",'[1]ΠΡΩΙΝΟ ΠΡΟΓΡΑΜΜΑ'!AD11="3η",'[1]ΠΡΩΙΝΟ ΠΡΟΓΡΑΜΜΑ'!AD11="4η",'[1]ΠΡΩΙΝΟ ΠΡΟΓΡΑΜΜΑ'!AD11="5η",'[1]ΠΡΩΙΝΟ ΠΡΟΓΡΑΜΜΑ'!AD11="6η",'[1]ΠΡΩΙΝΟ ΠΡΟΓΡΑΜΜΑ'!AD11="7η")=TRUE(),1,0))</f>
        <v>0</v>
      </c>
      <c r="AF11" s="13" t="n">
        <f aca="false">IF(OR('[1]ΠΡΩΙΝΟ ΠΡΟΓΡΑΜΜΑ'!AE11="1η-2η",'[1]ΠΡΩΙΝΟ ΠΡΟΓΡΑΜΜΑ'!AE11="2η-3η",'[1]ΠΡΩΙΝΟ ΠΡΟΓΡΑΜΜΑ'!AE11="3η-4η",'[1]ΠΡΩΙΝΟ ΠΡΟΓΡΑΜΜΑ'!AE11="4η-5η",'[1]ΠΡΩΙΝΟ ΠΡΟΓΡΑΜΜΑ'!AE11="5η-6η",'[1]ΠΡΩΙΝΟ ΠΡΟΓΡΑΜΜΑ'!AE11="6η-7η")=TRUE(),2,IF(OR('[1]ΠΡΩΙΝΟ ΠΡΟΓΡΑΜΜΑ'!AE11="1η",'[1]ΠΡΩΙΝΟ ΠΡΟΓΡΑΜΜΑ'!AE11="2η",'[1]ΠΡΩΙΝΟ ΠΡΟΓΡΑΜΜΑ'!AE11="3η",'[1]ΠΡΩΙΝΟ ΠΡΟΓΡΑΜΜΑ'!AE11="4η",'[1]ΠΡΩΙΝΟ ΠΡΟΓΡΑΜΜΑ'!AE11="5η",'[1]ΠΡΩΙΝΟ ΠΡΟΓΡΑΜΜΑ'!AE11="6η",'[1]ΠΡΩΙΝΟ ΠΡΟΓΡΑΜΜΑ'!AE11="7η")=TRUE(),1,0))</f>
        <v>0</v>
      </c>
      <c r="AG11" s="13" t="n">
        <f aca="false">IF(OR('[1]ΠΡΩΙΝΟ ΠΡΟΓΡΑΜΜΑ'!AF11="1η-2η",'[1]ΠΡΩΙΝΟ ΠΡΟΓΡΑΜΜΑ'!AF11="2η-3η",'[1]ΠΡΩΙΝΟ ΠΡΟΓΡΑΜΜΑ'!AF11="3η-4η",'[1]ΠΡΩΙΝΟ ΠΡΟΓΡΑΜΜΑ'!AF11="4η-5η",'[1]ΠΡΩΙΝΟ ΠΡΟΓΡΑΜΜΑ'!AF11="5η-6η",'[1]ΠΡΩΙΝΟ ΠΡΟΓΡΑΜΜΑ'!AF11="6η-7η")=TRUE(),2,IF(OR('[1]ΠΡΩΙΝΟ ΠΡΟΓΡΑΜΜΑ'!AF11="1η",'[1]ΠΡΩΙΝΟ ΠΡΟΓΡΑΜΜΑ'!AF11="2η",'[1]ΠΡΩΙΝΟ ΠΡΟΓΡΑΜΜΑ'!AF11="3η",'[1]ΠΡΩΙΝΟ ΠΡΟΓΡΑΜΜΑ'!AF11="4η",'[1]ΠΡΩΙΝΟ ΠΡΟΓΡΑΜΜΑ'!AF11="5η",'[1]ΠΡΩΙΝΟ ΠΡΟΓΡΑΜΜΑ'!AF11="6η",'[1]ΠΡΩΙΝΟ ΠΡΟΓΡΑΜΜΑ'!AF11="7η")=TRUE(),1,0))</f>
        <v>0</v>
      </c>
      <c r="AH11" s="13" t="n">
        <f aca="false">IF(OR('[1]ΠΡΩΙΝΟ ΠΡΟΓΡΑΜΜΑ'!AG11="1η-2η",'[1]ΠΡΩΙΝΟ ΠΡΟΓΡΑΜΜΑ'!AG11="2η-3η",'[1]ΠΡΩΙΝΟ ΠΡΟΓΡΑΜΜΑ'!AG11="3η-4η",'[1]ΠΡΩΙΝΟ ΠΡΟΓΡΑΜΜΑ'!AG11="4η-5η",'[1]ΠΡΩΙΝΟ ΠΡΟΓΡΑΜΜΑ'!AG11="5η-6η",'[1]ΠΡΩΙΝΟ ΠΡΟΓΡΑΜΜΑ'!AG11="6η-7η")=TRUE(),2,IF(OR('[1]ΠΡΩΙΝΟ ΠΡΟΓΡΑΜΜΑ'!AG11="1η",'[1]ΠΡΩΙΝΟ ΠΡΟΓΡΑΜΜΑ'!AG11="2η",'[1]ΠΡΩΙΝΟ ΠΡΟΓΡΑΜΜΑ'!AG11="3η",'[1]ΠΡΩΙΝΟ ΠΡΟΓΡΑΜΜΑ'!AG11="4η",'[1]ΠΡΩΙΝΟ ΠΡΟΓΡΑΜΜΑ'!AG11="5η",'[1]ΠΡΩΙΝΟ ΠΡΟΓΡΑΜΜΑ'!AG11="6η",'[1]ΠΡΩΙΝΟ ΠΡΟΓΡΑΜΜΑ'!AG11="7η")=TRUE(),1,0))</f>
        <v>0</v>
      </c>
      <c r="AI11" s="13" t="n">
        <f aca="false">IF(OR('[1]ΠΡΩΙΝΟ ΠΡΟΓΡΑΜΜΑ'!AH11="1η-2η",'[1]ΠΡΩΙΝΟ ΠΡΟΓΡΑΜΜΑ'!AH11="2η-3η",'[1]ΠΡΩΙΝΟ ΠΡΟΓΡΑΜΜΑ'!AH11="3η-4η",'[1]ΠΡΩΙΝΟ ΠΡΟΓΡΑΜΜΑ'!AH11="4η-5η",'[1]ΠΡΩΙΝΟ ΠΡΟΓΡΑΜΜΑ'!AH11="5η-6η",'[1]ΠΡΩΙΝΟ ΠΡΟΓΡΑΜΜΑ'!AH11="6η-7η")=TRUE(),2,IF(OR('[1]ΠΡΩΙΝΟ ΠΡΟΓΡΑΜΜΑ'!AH11="1η",'[1]ΠΡΩΙΝΟ ΠΡΟΓΡΑΜΜΑ'!AH11="2η",'[1]ΠΡΩΙΝΟ ΠΡΟΓΡΑΜΜΑ'!AH11="3η",'[1]ΠΡΩΙΝΟ ΠΡΟΓΡΑΜΜΑ'!AH11="4η",'[1]ΠΡΩΙΝΟ ΠΡΟΓΡΑΜΜΑ'!AH11="5η",'[1]ΠΡΩΙΝΟ ΠΡΟΓΡΑΜΜΑ'!AH11="6η",'[1]ΠΡΩΙΝΟ ΠΡΟΓΡΑΜΜΑ'!AH11="7η")=TRUE(),1,0))</f>
        <v>0</v>
      </c>
      <c r="AJ11" s="131" t="n">
        <f aca="false">SUM(AE11:AI11)</f>
        <v>0</v>
      </c>
      <c r="AK11" s="13"/>
      <c r="AL11" s="13" t="n">
        <f aca="false">IF(OR('[1]ΠΡΩΙΝΟ ΠΡΟΓΡΑΜΜΑ'!AK11="1η-2η",'[1]ΠΡΩΙΝΟ ΠΡΟΓΡΑΜΜΑ'!AK11="2η-3η",'[1]ΠΡΩΙΝΟ ΠΡΟΓΡΑΜΜΑ'!AK11="3η-4η",'[1]ΠΡΩΙΝΟ ΠΡΟΓΡΑΜΜΑ'!AK11="4η-5η",'[1]ΠΡΩΙΝΟ ΠΡΟΓΡΑΜΜΑ'!AK11="5η-6η",'[1]ΠΡΩΙΝΟ ΠΡΟΓΡΑΜΜΑ'!AK11="6η-7η")=TRUE(),2,IF(OR('[1]ΠΡΩΙΝΟ ΠΡΟΓΡΑΜΜΑ'!AK11="1η",'[1]ΠΡΩΙΝΟ ΠΡΟΓΡΑΜΜΑ'!AK11="2η",'[1]ΠΡΩΙΝΟ ΠΡΟΓΡΑΜΜΑ'!AK11="3η",'[1]ΠΡΩΙΝΟ ΠΡΟΓΡΑΜΜΑ'!AK11="4η",'[1]ΠΡΩΙΝΟ ΠΡΟΓΡΑΜΜΑ'!AK11="5η",'[1]ΠΡΩΙΝΟ ΠΡΟΓΡΑΜΜΑ'!AK11="6η",'[1]ΠΡΩΙΝΟ ΠΡΟΓΡΑΜΜΑ'!AK11="7η")=TRUE(),1,0))</f>
        <v>0</v>
      </c>
      <c r="AM11" s="13" t="n">
        <f aca="false">IF(OR('[1]ΠΡΩΙΝΟ ΠΡΟΓΡΑΜΜΑ'!AL11="1η-2η",'[1]ΠΡΩΙΝΟ ΠΡΟΓΡΑΜΜΑ'!AL11="2η-3η",'[1]ΠΡΩΙΝΟ ΠΡΟΓΡΑΜΜΑ'!AL11="3η-4η",'[1]ΠΡΩΙΝΟ ΠΡΟΓΡΑΜΜΑ'!AL11="4η-5η",'[1]ΠΡΩΙΝΟ ΠΡΟΓΡΑΜΜΑ'!AL11="5η-6η",'[1]ΠΡΩΙΝΟ ΠΡΟΓΡΑΜΜΑ'!AL11="6η-7η")=TRUE(),2,IF(OR('[1]ΠΡΩΙΝΟ ΠΡΟΓΡΑΜΜΑ'!AL11="1η",'[1]ΠΡΩΙΝΟ ΠΡΟΓΡΑΜΜΑ'!AL11="2η",'[1]ΠΡΩΙΝΟ ΠΡΟΓΡΑΜΜΑ'!AL11="3η",'[1]ΠΡΩΙΝΟ ΠΡΟΓΡΑΜΜΑ'!AL11="4η",'[1]ΠΡΩΙΝΟ ΠΡΟΓΡΑΜΜΑ'!AL11="5η",'[1]ΠΡΩΙΝΟ ΠΡΟΓΡΑΜΜΑ'!AL11="6η",'[1]ΠΡΩΙΝΟ ΠΡΟΓΡΑΜΜΑ'!AL11="7η")=TRUE(),1,0))</f>
        <v>0</v>
      </c>
      <c r="AN11" s="13" t="n">
        <f aca="false">IF(OR('[1]ΠΡΩΙΝΟ ΠΡΟΓΡΑΜΜΑ'!AM11="1η-2η",'[1]ΠΡΩΙΝΟ ΠΡΟΓΡΑΜΜΑ'!AM11="2η-3η",'[1]ΠΡΩΙΝΟ ΠΡΟΓΡΑΜΜΑ'!AM11="3η-4η",'[1]ΠΡΩΙΝΟ ΠΡΟΓΡΑΜΜΑ'!AM11="4η-5η",'[1]ΠΡΩΙΝΟ ΠΡΟΓΡΑΜΜΑ'!AM11="5η-6η",'[1]ΠΡΩΙΝΟ ΠΡΟΓΡΑΜΜΑ'!AM11="6η-7η")=TRUE(),2,IF(OR('[1]ΠΡΩΙΝΟ ΠΡΟΓΡΑΜΜΑ'!AM11="1η",'[1]ΠΡΩΙΝΟ ΠΡΟΓΡΑΜΜΑ'!AM11="2η",'[1]ΠΡΩΙΝΟ ΠΡΟΓΡΑΜΜΑ'!AM11="3η",'[1]ΠΡΩΙΝΟ ΠΡΟΓΡΑΜΜΑ'!AM11="4η",'[1]ΠΡΩΙΝΟ ΠΡΟΓΡΑΜΜΑ'!AM11="5η",'[1]ΠΡΩΙΝΟ ΠΡΟΓΡΑΜΜΑ'!AM11="6η",'[1]ΠΡΩΙΝΟ ΠΡΟΓΡΑΜΜΑ'!AM11="7η")=TRUE(),1,0))</f>
        <v>0</v>
      </c>
      <c r="AO11" s="13" t="n">
        <f aca="false">IF(OR('[1]ΠΡΩΙΝΟ ΠΡΟΓΡΑΜΜΑ'!AN11="1η-2η",'[1]ΠΡΩΙΝΟ ΠΡΟΓΡΑΜΜΑ'!AN11="2η-3η",'[1]ΠΡΩΙΝΟ ΠΡΟΓΡΑΜΜΑ'!AN11="3η-4η",'[1]ΠΡΩΙΝΟ ΠΡΟΓΡΑΜΜΑ'!AN11="4η-5η",'[1]ΠΡΩΙΝΟ ΠΡΟΓΡΑΜΜΑ'!AN11="5η-6η",'[1]ΠΡΩΙΝΟ ΠΡΟΓΡΑΜΜΑ'!AN11="6η-7η")=TRUE(),2,IF(OR('[1]ΠΡΩΙΝΟ ΠΡΟΓΡΑΜΜΑ'!AN11="1η",'[1]ΠΡΩΙΝΟ ΠΡΟΓΡΑΜΜΑ'!AN11="2η",'[1]ΠΡΩΙΝΟ ΠΡΟΓΡΑΜΜΑ'!AN11="3η",'[1]ΠΡΩΙΝΟ ΠΡΟΓΡΑΜΜΑ'!AN11="4η",'[1]ΠΡΩΙΝΟ ΠΡΟΓΡΑΜΜΑ'!AN11="5η",'[1]ΠΡΩΙΝΟ ΠΡΟΓΡΑΜΜΑ'!AN11="6η",'[1]ΠΡΩΙΝΟ ΠΡΟΓΡΑΜΜΑ'!AN11="7η")=TRUE(),1,0))</f>
        <v>0</v>
      </c>
      <c r="AP11" s="13" t="n">
        <f aca="false">IF(OR('[1]ΠΡΩΙΝΟ ΠΡΟΓΡΑΜΜΑ'!AO11="1η-2η",'[1]ΠΡΩΙΝΟ ΠΡΟΓΡΑΜΜΑ'!AO11="2η-3η",'[1]ΠΡΩΙΝΟ ΠΡΟΓΡΑΜΜΑ'!AO11="3η-4η",'[1]ΠΡΩΙΝΟ ΠΡΟΓΡΑΜΜΑ'!AO11="4η-5η",'[1]ΠΡΩΙΝΟ ΠΡΟΓΡΑΜΜΑ'!AO11="5η-6η",'[1]ΠΡΩΙΝΟ ΠΡΟΓΡΑΜΜΑ'!AO11="6η-7η")=TRUE(),2,IF(OR('[1]ΠΡΩΙΝΟ ΠΡΟΓΡΑΜΜΑ'!AO11="1η",'[1]ΠΡΩΙΝΟ ΠΡΟΓΡΑΜΜΑ'!AO11="2η",'[1]ΠΡΩΙΝΟ ΠΡΟΓΡΑΜΜΑ'!AO11="3η",'[1]ΠΡΩΙΝΟ ΠΡΟΓΡΑΜΜΑ'!AO11="4η",'[1]ΠΡΩΙΝΟ ΠΡΟΓΡΑΜΜΑ'!AO11="5η",'[1]ΠΡΩΙΝΟ ΠΡΟΓΡΑΜΜΑ'!AO11="6η",'[1]ΠΡΩΙΝΟ ΠΡΟΓΡΑΜΜΑ'!AO11="7η")=TRUE(),1,0))</f>
        <v>0</v>
      </c>
      <c r="AQ11" s="131" t="n">
        <f aca="false">SUM(AL11:AP11)</f>
        <v>0</v>
      </c>
      <c r="CG11" s="129" t="n">
        <v>3</v>
      </c>
    </row>
    <row r="12" customFormat="false" ht="15.75" hidden="false" customHeight="false" outlineLevel="0" collapsed="false">
      <c r="A12" s="13" t="s">
        <v>65</v>
      </c>
      <c r="B12" s="130"/>
      <c r="C1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1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1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1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1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12" s="131" t="e">
        <f aca="false">SUM(B12:G12)</f>
        <v>#REF!</v>
      </c>
      <c r="I12" s="13"/>
      <c r="J1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1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1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1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1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12" s="131" t="e">
        <f aca="false">SUM(I12:N12)</f>
        <v>#REF!</v>
      </c>
      <c r="P12" s="13"/>
      <c r="Q1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2" s="131" t="e">
        <f aca="false">SUM(P12:U12)</f>
        <v>#REF!</v>
      </c>
      <c r="W12" s="13"/>
      <c r="X1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1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1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1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12" s="131" t="e">
        <f aca="false">SUM(W12:AB12)</f>
        <v>#REF!</v>
      </c>
      <c r="AD12" s="13"/>
      <c r="AE12" s="13" t="n">
        <f aca="false">IF(OR('[1]ΠΡΩΙΝΟ ΠΡΟΓΡΑΜΜΑ'!AD12="1η-2η",'[1]ΠΡΩΙΝΟ ΠΡΟΓΡΑΜΜΑ'!AD12="2η-3η",'[1]ΠΡΩΙΝΟ ΠΡΟΓΡΑΜΜΑ'!AD12="3η-4η",'[1]ΠΡΩΙΝΟ ΠΡΟΓΡΑΜΜΑ'!AD12="4η-5η",'[1]ΠΡΩΙΝΟ ΠΡΟΓΡΑΜΜΑ'!AD12="5η-6η",'[1]ΠΡΩΙΝΟ ΠΡΟΓΡΑΜΜΑ'!AD12="6η-7η")=TRUE(),2,IF(OR('[1]ΠΡΩΙΝΟ ΠΡΟΓΡΑΜΜΑ'!AD12="1η",'[1]ΠΡΩΙΝΟ ΠΡΟΓΡΑΜΜΑ'!AD12="2η",'[1]ΠΡΩΙΝΟ ΠΡΟΓΡΑΜΜΑ'!AD12="3η",'[1]ΠΡΩΙΝΟ ΠΡΟΓΡΑΜΜΑ'!AD12="4η",'[1]ΠΡΩΙΝΟ ΠΡΟΓΡΑΜΜΑ'!AD12="5η",'[1]ΠΡΩΙΝΟ ΠΡΟΓΡΑΜΜΑ'!AD12="6η",'[1]ΠΡΩΙΝΟ ΠΡΟΓΡΑΜΜΑ'!AD12="7η")=TRUE(),1,0))</f>
        <v>0</v>
      </c>
      <c r="AF12" s="13" t="n">
        <f aca="false">IF(OR('[1]ΠΡΩΙΝΟ ΠΡΟΓΡΑΜΜΑ'!AE12="1η-2η",'[1]ΠΡΩΙΝΟ ΠΡΟΓΡΑΜΜΑ'!AE12="2η-3η",'[1]ΠΡΩΙΝΟ ΠΡΟΓΡΑΜΜΑ'!AE12="3η-4η",'[1]ΠΡΩΙΝΟ ΠΡΟΓΡΑΜΜΑ'!AE12="4η-5η",'[1]ΠΡΩΙΝΟ ΠΡΟΓΡΑΜΜΑ'!AE12="5η-6η",'[1]ΠΡΩΙΝΟ ΠΡΟΓΡΑΜΜΑ'!AE12="6η-7η")=TRUE(),2,IF(OR('[1]ΠΡΩΙΝΟ ΠΡΟΓΡΑΜΜΑ'!AE12="1η",'[1]ΠΡΩΙΝΟ ΠΡΟΓΡΑΜΜΑ'!AE12="2η",'[1]ΠΡΩΙΝΟ ΠΡΟΓΡΑΜΜΑ'!AE12="3η",'[1]ΠΡΩΙΝΟ ΠΡΟΓΡΑΜΜΑ'!AE12="4η",'[1]ΠΡΩΙΝΟ ΠΡΟΓΡΑΜΜΑ'!AE12="5η",'[1]ΠΡΩΙΝΟ ΠΡΟΓΡΑΜΜΑ'!AE12="6η",'[1]ΠΡΩΙΝΟ ΠΡΟΓΡΑΜΜΑ'!AE12="7η")=TRUE(),1,0))</f>
        <v>0</v>
      </c>
      <c r="AG12" s="13" t="n">
        <f aca="false">IF(OR('[1]ΠΡΩΙΝΟ ΠΡΟΓΡΑΜΜΑ'!AF12="1η-2η",'[1]ΠΡΩΙΝΟ ΠΡΟΓΡΑΜΜΑ'!AF12="2η-3η",'[1]ΠΡΩΙΝΟ ΠΡΟΓΡΑΜΜΑ'!AF12="3η-4η",'[1]ΠΡΩΙΝΟ ΠΡΟΓΡΑΜΜΑ'!AF12="4η-5η",'[1]ΠΡΩΙΝΟ ΠΡΟΓΡΑΜΜΑ'!AF12="5η-6η",'[1]ΠΡΩΙΝΟ ΠΡΟΓΡΑΜΜΑ'!AF12="6η-7η")=TRUE(),2,IF(OR('[1]ΠΡΩΙΝΟ ΠΡΟΓΡΑΜΜΑ'!AF12="1η",'[1]ΠΡΩΙΝΟ ΠΡΟΓΡΑΜΜΑ'!AF12="2η",'[1]ΠΡΩΙΝΟ ΠΡΟΓΡΑΜΜΑ'!AF12="3η",'[1]ΠΡΩΙΝΟ ΠΡΟΓΡΑΜΜΑ'!AF12="4η",'[1]ΠΡΩΙΝΟ ΠΡΟΓΡΑΜΜΑ'!AF12="5η",'[1]ΠΡΩΙΝΟ ΠΡΟΓΡΑΜΜΑ'!AF12="6η",'[1]ΠΡΩΙΝΟ ΠΡΟΓΡΑΜΜΑ'!AF12="7η")=TRUE(),1,0))</f>
        <v>0</v>
      </c>
      <c r="AH12" s="13" t="n">
        <f aca="false">IF(OR('[1]ΠΡΩΙΝΟ ΠΡΟΓΡΑΜΜΑ'!AG12="1η-2η",'[1]ΠΡΩΙΝΟ ΠΡΟΓΡΑΜΜΑ'!AG12="2η-3η",'[1]ΠΡΩΙΝΟ ΠΡΟΓΡΑΜΜΑ'!AG12="3η-4η",'[1]ΠΡΩΙΝΟ ΠΡΟΓΡΑΜΜΑ'!AG12="4η-5η",'[1]ΠΡΩΙΝΟ ΠΡΟΓΡΑΜΜΑ'!AG12="5η-6η",'[1]ΠΡΩΙΝΟ ΠΡΟΓΡΑΜΜΑ'!AG12="6η-7η")=TRUE(),2,IF(OR('[1]ΠΡΩΙΝΟ ΠΡΟΓΡΑΜΜΑ'!AG12="1η",'[1]ΠΡΩΙΝΟ ΠΡΟΓΡΑΜΜΑ'!AG12="2η",'[1]ΠΡΩΙΝΟ ΠΡΟΓΡΑΜΜΑ'!AG12="3η",'[1]ΠΡΩΙΝΟ ΠΡΟΓΡΑΜΜΑ'!AG12="4η",'[1]ΠΡΩΙΝΟ ΠΡΟΓΡΑΜΜΑ'!AG12="5η",'[1]ΠΡΩΙΝΟ ΠΡΟΓΡΑΜΜΑ'!AG12="6η",'[1]ΠΡΩΙΝΟ ΠΡΟΓΡΑΜΜΑ'!AG12="7η")=TRUE(),1,0))</f>
        <v>0</v>
      </c>
      <c r="AI12" s="13" t="n">
        <f aca="false">IF(OR('[1]ΠΡΩΙΝΟ ΠΡΟΓΡΑΜΜΑ'!AH12="1η-2η",'[1]ΠΡΩΙΝΟ ΠΡΟΓΡΑΜΜΑ'!AH12="2η-3η",'[1]ΠΡΩΙΝΟ ΠΡΟΓΡΑΜΜΑ'!AH12="3η-4η",'[1]ΠΡΩΙΝΟ ΠΡΟΓΡΑΜΜΑ'!AH12="4η-5η",'[1]ΠΡΩΙΝΟ ΠΡΟΓΡΑΜΜΑ'!AH12="5η-6η",'[1]ΠΡΩΙΝΟ ΠΡΟΓΡΑΜΜΑ'!AH12="6η-7η")=TRUE(),2,IF(OR('[1]ΠΡΩΙΝΟ ΠΡΟΓΡΑΜΜΑ'!AH12="1η",'[1]ΠΡΩΙΝΟ ΠΡΟΓΡΑΜΜΑ'!AH12="2η",'[1]ΠΡΩΙΝΟ ΠΡΟΓΡΑΜΜΑ'!AH12="3η",'[1]ΠΡΩΙΝΟ ΠΡΟΓΡΑΜΜΑ'!AH12="4η",'[1]ΠΡΩΙΝΟ ΠΡΟΓΡΑΜΜΑ'!AH12="5η",'[1]ΠΡΩΙΝΟ ΠΡΟΓΡΑΜΜΑ'!AH12="6η",'[1]ΠΡΩΙΝΟ ΠΡΟΓΡΑΜΜΑ'!AH12="7η")=TRUE(),1,0))</f>
        <v>0</v>
      </c>
      <c r="AJ12" s="131" t="n">
        <f aca="false">SUM(AE12:AI12)</f>
        <v>0</v>
      </c>
      <c r="AK12" s="13"/>
      <c r="AL12" s="13" t="n">
        <f aca="false">IF(OR('[1]ΠΡΩΙΝΟ ΠΡΟΓΡΑΜΜΑ'!AK12="1η-2η",'[1]ΠΡΩΙΝΟ ΠΡΟΓΡΑΜΜΑ'!AK12="2η-3η",'[1]ΠΡΩΙΝΟ ΠΡΟΓΡΑΜΜΑ'!AK12="3η-4η",'[1]ΠΡΩΙΝΟ ΠΡΟΓΡΑΜΜΑ'!AK12="4η-5η",'[1]ΠΡΩΙΝΟ ΠΡΟΓΡΑΜΜΑ'!AK12="5η-6η",'[1]ΠΡΩΙΝΟ ΠΡΟΓΡΑΜΜΑ'!AK12="6η-7η")=TRUE(),2,IF(OR('[1]ΠΡΩΙΝΟ ΠΡΟΓΡΑΜΜΑ'!AK12="1η",'[1]ΠΡΩΙΝΟ ΠΡΟΓΡΑΜΜΑ'!AK12="2η",'[1]ΠΡΩΙΝΟ ΠΡΟΓΡΑΜΜΑ'!AK12="3η",'[1]ΠΡΩΙΝΟ ΠΡΟΓΡΑΜΜΑ'!AK12="4η",'[1]ΠΡΩΙΝΟ ΠΡΟΓΡΑΜΜΑ'!AK12="5η",'[1]ΠΡΩΙΝΟ ΠΡΟΓΡΑΜΜΑ'!AK12="6η",'[1]ΠΡΩΙΝΟ ΠΡΟΓΡΑΜΜΑ'!AK12="7η")=TRUE(),1,0))</f>
        <v>0</v>
      </c>
      <c r="AM12" s="13" t="n">
        <f aca="false">IF(OR('[1]ΠΡΩΙΝΟ ΠΡΟΓΡΑΜΜΑ'!AL12="1η-2η",'[1]ΠΡΩΙΝΟ ΠΡΟΓΡΑΜΜΑ'!AL12="2η-3η",'[1]ΠΡΩΙΝΟ ΠΡΟΓΡΑΜΜΑ'!AL12="3η-4η",'[1]ΠΡΩΙΝΟ ΠΡΟΓΡΑΜΜΑ'!AL12="4η-5η",'[1]ΠΡΩΙΝΟ ΠΡΟΓΡΑΜΜΑ'!AL12="5η-6η",'[1]ΠΡΩΙΝΟ ΠΡΟΓΡΑΜΜΑ'!AL12="6η-7η")=TRUE(),2,IF(OR('[1]ΠΡΩΙΝΟ ΠΡΟΓΡΑΜΜΑ'!AL12="1η",'[1]ΠΡΩΙΝΟ ΠΡΟΓΡΑΜΜΑ'!AL12="2η",'[1]ΠΡΩΙΝΟ ΠΡΟΓΡΑΜΜΑ'!AL12="3η",'[1]ΠΡΩΙΝΟ ΠΡΟΓΡΑΜΜΑ'!AL12="4η",'[1]ΠΡΩΙΝΟ ΠΡΟΓΡΑΜΜΑ'!AL12="5η",'[1]ΠΡΩΙΝΟ ΠΡΟΓΡΑΜΜΑ'!AL12="6η",'[1]ΠΡΩΙΝΟ ΠΡΟΓΡΑΜΜΑ'!AL12="7η")=TRUE(),1,0))</f>
        <v>0</v>
      </c>
      <c r="AN12" s="13" t="n">
        <f aca="false">IF(OR('[1]ΠΡΩΙΝΟ ΠΡΟΓΡΑΜΜΑ'!AM12="1η-2η",'[1]ΠΡΩΙΝΟ ΠΡΟΓΡΑΜΜΑ'!AM12="2η-3η",'[1]ΠΡΩΙΝΟ ΠΡΟΓΡΑΜΜΑ'!AM12="3η-4η",'[1]ΠΡΩΙΝΟ ΠΡΟΓΡΑΜΜΑ'!AM12="4η-5η",'[1]ΠΡΩΙΝΟ ΠΡΟΓΡΑΜΜΑ'!AM12="5η-6η",'[1]ΠΡΩΙΝΟ ΠΡΟΓΡΑΜΜΑ'!AM12="6η-7η")=TRUE(),2,IF(OR('[1]ΠΡΩΙΝΟ ΠΡΟΓΡΑΜΜΑ'!AM12="1η",'[1]ΠΡΩΙΝΟ ΠΡΟΓΡΑΜΜΑ'!AM12="2η",'[1]ΠΡΩΙΝΟ ΠΡΟΓΡΑΜΜΑ'!AM12="3η",'[1]ΠΡΩΙΝΟ ΠΡΟΓΡΑΜΜΑ'!AM12="4η",'[1]ΠΡΩΙΝΟ ΠΡΟΓΡΑΜΜΑ'!AM12="5η",'[1]ΠΡΩΙΝΟ ΠΡΟΓΡΑΜΜΑ'!AM12="6η",'[1]ΠΡΩΙΝΟ ΠΡΟΓΡΑΜΜΑ'!AM12="7η")=TRUE(),1,0))</f>
        <v>0</v>
      </c>
      <c r="AO12" s="13" t="n">
        <f aca="false">IF(OR('[1]ΠΡΩΙΝΟ ΠΡΟΓΡΑΜΜΑ'!AN12="1η-2η",'[1]ΠΡΩΙΝΟ ΠΡΟΓΡΑΜΜΑ'!AN12="2η-3η",'[1]ΠΡΩΙΝΟ ΠΡΟΓΡΑΜΜΑ'!AN12="3η-4η",'[1]ΠΡΩΙΝΟ ΠΡΟΓΡΑΜΜΑ'!AN12="4η-5η",'[1]ΠΡΩΙΝΟ ΠΡΟΓΡΑΜΜΑ'!AN12="5η-6η",'[1]ΠΡΩΙΝΟ ΠΡΟΓΡΑΜΜΑ'!AN12="6η-7η")=TRUE(),2,IF(OR('[1]ΠΡΩΙΝΟ ΠΡΟΓΡΑΜΜΑ'!AN12="1η",'[1]ΠΡΩΙΝΟ ΠΡΟΓΡΑΜΜΑ'!AN12="2η",'[1]ΠΡΩΙΝΟ ΠΡΟΓΡΑΜΜΑ'!AN12="3η",'[1]ΠΡΩΙΝΟ ΠΡΟΓΡΑΜΜΑ'!AN12="4η",'[1]ΠΡΩΙΝΟ ΠΡΟΓΡΑΜΜΑ'!AN12="5η",'[1]ΠΡΩΙΝΟ ΠΡΟΓΡΑΜΜΑ'!AN12="6η",'[1]ΠΡΩΙΝΟ ΠΡΟΓΡΑΜΜΑ'!AN12="7η")=TRUE(),1,0))</f>
        <v>0</v>
      </c>
      <c r="AP12" s="13" t="n">
        <f aca="false">IF(OR('[1]ΠΡΩΙΝΟ ΠΡΟΓΡΑΜΜΑ'!AO12="1η-2η",'[1]ΠΡΩΙΝΟ ΠΡΟΓΡΑΜΜΑ'!AO12="2η-3η",'[1]ΠΡΩΙΝΟ ΠΡΟΓΡΑΜΜΑ'!AO12="3η-4η",'[1]ΠΡΩΙΝΟ ΠΡΟΓΡΑΜΜΑ'!AO12="4η-5η",'[1]ΠΡΩΙΝΟ ΠΡΟΓΡΑΜΜΑ'!AO12="5η-6η",'[1]ΠΡΩΙΝΟ ΠΡΟΓΡΑΜΜΑ'!AO12="6η-7η")=TRUE(),2,IF(OR('[1]ΠΡΩΙΝΟ ΠΡΟΓΡΑΜΜΑ'!AO12="1η",'[1]ΠΡΩΙΝΟ ΠΡΟΓΡΑΜΜΑ'!AO12="2η",'[1]ΠΡΩΙΝΟ ΠΡΟΓΡΑΜΜΑ'!AO12="3η",'[1]ΠΡΩΙΝΟ ΠΡΟΓΡΑΜΜΑ'!AO12="4η",'[1]ΠΡΩΙΝΟ ΠΡΟΓΡΑΜΜΑ'!AO12="5η",'[1]ΠΡΩΙΝΟ ΠΡΟΓΡΑΜΜΑ'!AO12="6η",'[1]ΠΡΩΙΝΟ ΠΡΟΓΡΑΜΜΑ'!AO12="7η")=TRUE(),1,0))</f>
        <v>0</v>
      </c>
      <c r="AQ12" s="131" t="n">
        <f aca="false">SUM(AL12:AP12)</f>
        <v>0</v>
      </c>
      <c r="CG12" s="129" t="s">
        <v>95</v>
      </c>
    </row>
    <row r="13" customFormat="false" ht="15.75" hidden="false" customHeight="false" outlineLevel="0" collapsed="false">
      <c r="A13" s="13" t="s">
        <v>79</v>
      </c>
      <c r="B13" s="130"/>
      <c r="C1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1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1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1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1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13" s="131" t="e">
        <f aca="false">SUM(B13:G13)</f>
        <v>#REF!</v>
      </c>
      <c r="I13" s="13"/>
      <c r="J1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1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1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1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1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13" s="131" t="e">
        <f aca="false">SUM(I13:N13)</f>
        <v>#REF!</v>
      </c>
      <c r="P13" s="13"/>
      <c r="Q1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3" s="131" t="e">
        <f aca="false">SUM(P13:U13)</f>
        <v>#REF!</v>
      </c>
      <c r="W13" s="13"/>
      <c r="X1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1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1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1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13" s="131" t="e">
        <f aca="false">SUM(W13:AB13)</f>
        <v>#REF!</v>
      </c>
      <c r="AD13" s="13"/>
      <c r="AE13" s="13" t="n">
        <f aca="false">IF(OR('[1]ΠΡΩΙΝΟ ΠΡΟΓΡΑΜΜΑ'!AD13="1η-2η",'[1]ΠΡΩΙΝΟ ΠΡΟΓΡΑΜΜΑ'!AD13="2η-3η",'[1]ΠΡΩΙΝΟ ΠΡΟΓΡΑΜΜΑ'!AD13="3η-4η",'[1]ΠΡΩΙΝΟ ΠΡΟΓΡΑΜΜΑ'!AD13="4η-5η",'[1]ΠΡΩΙΝΟ ΠΡΟΓΡΑΜΜΑ'!AD13="5η-6η",'[1]ΠΡΩΙΝΟ ΠΡΟΓΡΑΜΜΑ'!AD13="6η-7η")=TRUE(),2,IF(OR('[1]ΠΡΩΙΝΟ ΠΡΟΓΡΑΜΜΑ'!AD13="1η",'[1]ΠΡΩΙΝΟ ΠΡΟΓΡΑΜΜΑ'!AD13="2η",'[1]ΠΡΩΙΝΟ ΠΡΟΓΡΑΜΜΑ'!AD13="3η",'[1]ΠΡΩΙΝΟ ΠΡΟΓΡΑΜΜΑ'!AD13="4η",'[1]ΠΡΩΙΝΟ ΠΡΟΓΡΑΜΜΑ'!AD13="5η",'[1]ΠΡΩΙΝΟ ΠΡΟΓΡΑΜΜΑ'!AD13="6η",'[1]ΠΡΩΙΝΟ ΠΡΟΓΡΑΜΜΑ'!AD13="7η")=TRUE(),1,0))</f>
        <v>0</v>
      </c>
      <c r="AF13" s="13" t="n">
        <f aca="false">IF(OR('[1]ΠΡΩΙΝΟ ΠΡΟΓΡΑΜΜΑ'!AE13="1η-2η",'[1]ΠΡΩΙΝΟ ΠΡΟΓΡΑΜΜΑ'!AE13="2η-3η",'[1]ΠΡΩΙΝΟ ΠΡΟΓΡΑΜΜΑ'!AE13="3η-4η",'[1]ΠΡΩΙΝΟ ΠΡΟΓΡΑΜΜΑ'!AE13="4η-5η",'[1]ΠΡΩΙΝΟ ΠΡΟΓΡΑΜΜΑ'!AE13="5η-6η",'[1]ΠΡΩΙΝΟ ΠΡΟΓΡΑΜΜΑ'!AE13="6η-7η")=TRUE(),2,IF(OR('[1]ΠΡΩΙΝΟ ΠΡΟΓΡΑΜΜΑ'!AE13="1η",'[1]ΠΡΩΙΝΟ ΠΡΟΓΡΑΜΜΑ'!AE13="2η",'[1]ΠΡΩΙΝΟ ΠΡΟΓΡΑΜΜΑ'!AE13="3η",'[1]ΠΡΩΙΝΟ ΠΡΟΓΡΑΜΜΑ'!AE13="4η",'[1]ΠΡΩΙΝΟ ΠΡΟΓΡΑΜΜΑ'!AE13="5η",'[1]ΠΡΩΙΝΟ ΠΡΟΓΡΑΜΜΑ'!AE13="6η",'[1]ΠΡΩΙΝΟ ΠΡΟΓΡΑΜΜΑ'!AE13="7η")=TRUE(),1,0))</f>
        <v>0</v>
      </c>
      <c r="AG13" s="13" t="n">
        <f aca="false">IF(OR('[1]ΠΡΩΙΝΟ ΠΡΟΓΡΑΜΜΑ'!AF13="1η-2η",'[1]ΠΡΩΙΝΟ ΠΡΟΓΡΑΜΜΑ'!AF13="2η-3η",'[1]ΠΡΩΙΝΟ ΠΡΟΓΡΑΜΜΑ'!AF13="3η-4η",'[1]ΠΡΩΙΝΟ ΠΡΟΓΡΑΜΜΑ'!AF13="4η-5η",'[1]ΠΡΩΙΝΟ ΠΡΟΓΡΑΜΜΑ'!AF13="5η-6η",'[1]ΠΡΩΙΝΟ ΠΡΟΓΡΑΜΜΑ'!AF13="6η-7η")=TRUE(),2,IF(OR('[1]ΠΡΩΙΝΟ ΠΡΟΓΡΑΜΜΑ'!AF13="1η",'[1]ΠΡΩΙΝΟ ΠΡΟΓΡΑΜΜΑ'!AF13="2η",'[1]ΠΡΩΙΝΟ ΠΡΟΓΡΑΜΜΑ'!AF13="3η",'[1]ΠΡΩΙΝΟ ΠΡΟΓΡΑΜΜΑ'!AF13="4η",'[1]ΠΡΩΙΝΟ ΠΡΟΓΡΑΜΜΑ'!AF13="5η",'[1]ΠΡΩΙΝΟ ΠΡΟΓΡΑΜΜΑ'!AF13="6η",'[1]ΠΡΩΙΝΟ ΠΡΟΓΡΑΜΜΑ'!AF13="7η")=TRUE(),1,0))</f>
        <v>0</v>
      </c>
      <c r="AH13" s="13" t="n">
        <f aca="false">IF(OR('[1]ΠΡΩΙΝΟ ΠΡΟΓΡΑΜΜΑ'!AG13="1η-2η",'[1]ΠΡΩΙΝΟ ΠΡΟΓΡΑΜΜΑ'!AG13="2η-3η",'[1]ΠΡΩΙΝΟ ΠΡΟΓΡΑΜΜΑ'!AG13="3η-4η",'[1]ΠΡΩΙΝΟ ΠΡΟΓΡΑΜΜΑ'!AG13="4η-5η",'[1]ΠΡΩΙΝΟ ΠΡΟΓΡΑΜΜΑ'!AG13="5η-6η",'[1]ΠΡΩΙΝΟ ΠΡΟΓΡΑΜΜΑ'!AG13="6η-7η")=TRUE(),2,IF(OR('[1]ΠΡΩΙΝΟ ΠΡΟΓΡΑΜΜΑ'!AG13="1η",'[1]ΠΡΩΙΝΟ ΠΡΟΓΡΑΜΜΑ'!AG13="2η",'[1]ΠΡΩΙΝΟ ΠΡΟΓΡΑΜΜΑ'!AG13="3η",'[1]ΠΡΩΙΝΟ ΠΡΟΓΡΑΜΜΑ'!AG13="4η",'[1]ΠΡΩΙΝΟ ΠΡΟΓΡΑΜΜΑ'!AG13="5η",'[1]ΠΡΩΙΝΟ ΠΡΟΓΡΑΜΜΑ'!AG13="6η",'[1]ΠΡΩΙΝΟ ΠΡΟΓΡΑΜΜΑ'!AG13="7η")=TRUE(),1,0))</f>
        <v>0</v>
      </c>
      <c r="AI13" s="13" t="n">
        <f aca="false">IF(OR('[1]ΠΡΩΙΝΟ ΠΡΟΓΡΑΜΜΑ'!AH13="1η-2η",'[1]ΠΡΩΙΝΟ ΠΡΟΓΡΑΜΜΑ'!AH13="2η-3η",'[1]ΠΡΩΙΝΟ ΠΡΟΓΡΑΜΜΑ'!AH13="3η-4η",'[1]ΠΡΩΙΝΟ ΠΡΟΓΡΑΜΜΑ'!AH13="4η-5η",'[1]ΠΡΩΙΝΟ ΠΡΟΓΡΑΜΜΑ'!AH13="5η-6η",'[1]ΠΡΩΙΝΟ ΠΡΟΓΡΑΜΜΑ'!AH13="6η-7η")=TRUE(),2,IF(OR('[1]ΠΡΩΙΝΟ ΠΡΟΓΡΑΜΜΑ'!AH13="1η",'[1]ΠΡΩΙΝΟ ΠΡΟΓΡΑΜΜΑ'!AH13="2η",'[1]ΠΡΩΙΝΟ ΠΡΟΓΡΑΜΜΑ'!AH13="3η",'[1]ΠΡΩΙΝΟ ΠΡΟΓΡΑΜΜΑ'!AH13="4η",'[1]ΠΡΩΙΝΟ ΠΡΟΓΡΑΜΜΑ'!AH13="5η",'[1]ΠΡΩΙΝΟ ΠΡΟΓΡΑΜΜΑ'!AH13="6η",'[1]ΠΡΩΙΝΟ ΠΡΟΓΡΑΜΜΑ'!AH13="7η")=TRUE(),1,0))</f>
        <v>0</v>
      </c>
      <c r="AJ13" s="131" t="n">
        <f aca="false">SUM(AE13:AI13)</f>
        <v>0</v>
      </c>
      <c r="AK13" s="13"/>
      <c r="AL13" s="13" t="n">
        <f aca="false">IF(OR('[1]ΠΡΩΙΝΟ ΠΡΟΓΡΑΜΜΑ'!AK13="1η-2η",'[1]ΠΡΩΙΝΟ ΠΡΟΓΡΑΜΜΑ'!AK13="2η-3η",'[1]ΠΡΩΙΝΟ ΠΡΟΓΡΑΜΜΑ'!AK13="3η-4η",'[1]ΠΡΩΙΝΟ ΠΡΟΓΡΑΜΜΑ'!AK13="4η-5η",'[1]ΠΡΩΙΝΟ ΠΡΟΓΡΑΜΜΑ'!AK13="5η-6η",'[1]ΠΡΩΙΝΟ ΠΡΟΓΡΑΜΜΑ'!AK13="6η-7η")=TRUE(),2,IF(OR('[1]ΠΡΩΙΝΟ ΠΡΟΓΡΑΜΜΑ'!AK13="1η",'[1]ΠΡΩΙΝΟ ΠΡΟΓΡΑΜΜΑ'!AK13="2η",'[1]ΠΡΩΙΝΟ ΠΡΟΓΡΑΜΜΑ'!AK13="3η",'[1]ΠΡΩΙΝΟ ΠΡΟΓΡΑΜΜΑ'!AK13="4η",'[1]ΠΡΩΙΝΟ ΠΡΟΓΡΑΜΜΑ'!AK13="5η",'[1]ΠΡΩΙΝΟ ΠΡΟΓΡΑΜΜΑ'!AK13="6η",'[1]ΠΡΩΙΝΟ ΠΡΟΓΡΑΜΜΑ'!AK13="7η")=TRUE(),1,0))</f>
        <v>0</v>
      </c>
      <c r="AM13" s="13" t="n">
        <f aca="false">IF(OR('[1]ΠΡΩΙΝΟ ΠΡΟΓΡΑΜΜΑ'!AL13="1η-2η",'[1]ΠΡΩΙΝΟ ΠΡΟΓΡΑΜΜΑ'!AL13="2η-3η",'[1]ΠΡΩΙΝΟ ΠΡΟΓΡΑΜΜΑ'!AL13="3η-4η",'[1]ΠΡΩΙΝΟ ΠΡΟΓΡΑΜΜΑ'!AL13="4η-5η",'[1]ΠΡΩΙΝΟ ΠΡΟΓΡΑΜΜΑ'!AL13="5η-6η",'[1]ΠΡΩΙΝΟ ΠΡΟΓΡΑΜΜΑ'!AL13="6η-7η")=TRUE(),2,IF(OR('[1]ΠΡΩΙΝΟ ΠΡΟΓΡΑΜΜΑ'!AL13="1η",'[1]ΠΡΩΙΝΟ ΠΡΟΓΡΑΜΜΑ'!AL13="2η",'[1]ΠΡΩΙΝΟ ΠΡΟΓΡΑΜΜΑ'!AL13="3η",'[1]ΠΡΩΙΝΟ ΠΡΟΓΡΑΜΜΑ'!AL13="4η",'[1]ΠΡΩΙΝΟ ΠΡΟΓΡΑΜΜΑ'!AL13="5η",'[1]ΠΡΩΙΝΟ ΠΡΟΓΡΑΜΜΑ'!AL13="6η",'[1]ΠΡΩΙΝΟ ΠΡΟΓΡΑΜΜΑ'!AL13="7η")=TRUE(),1,0))</f>
        <v>0</v>
      </c>
      <c r="AN13" s="13" t="n">
        <f aca="false">IF(OR('[1]ΠΡΩΙΝΟ ΠΡΟΓΡΑΜΜΑ'!AM13="1η-2η",'[1]ΠΡΩΙΝΟ ΠΡΟΓΡΑΜΜΑ'!AM13="2η-3η",'[1]ΠΡΩΙΝΟ ΠΡΟΓΡΑΜΜΑ'!AM13="3η-4η",'[1]ΠΡΩΙΝΟ ΠΡΟΓΡΑΜΜΑ'!AM13="4η-5η",'[1]ΠΡΩΙΝΟ ΠΡΟΓΡΑΜΜΑ'!AM13="5η-6η",'[1]ΠΡΩΙΝΟ ΠΡΟΓΡΑΜΜΑ'!AM13="6η-7η")=TRUE(),2,IF(OR('[1]ΠΡΩΙΝΟ ΠΡΟΓΡΑΜΜΑ'!AM13="1η",'[1]ΠΡΩΙΝΟ ΠΡΟΓΡΑΜΜΑ'!AM13="2η",'[1]ΠΡΩΙΝΟ ΠΡΟΓΡΑΜΜΑ'!AM13="3η",'[1]ΠΡΩΙΝΟ ΠΡΟΓΡΑΜΜΑ'!AM13="4η",'[1]ΠΡΩΙΝΟ ΠΡΟΓΡΑΜΜΑ'!AM13="5η",'[1]ΠΡΩΙΝΟ ΠΡΟΓΡΑΜΜΑ'!AM13="6η",'[1]ΠΡΩΙΝΟ ΠΡΟΓΡΑΜΜΑ'!AM13="7η")=TRUE(),1,0))</f>
        <v>0</v>
      </c>
      <c r="AO13" s="13" t="n">
        <f aca="false">IF(OR('[1]ΠΡΩΙΝΟ ΠΡΟΓΡΑΜΜΑ'!AN13="1η-2η",'[1]ΠΡΩΙΝΟ ΠΡΟΓΡΑΜΜΑ'!AN13="2η-3η",'[1]ΠΡΩΙΝΟ ΠΡΟΓΡΑΜΜΑ'!AN13="3η-4η",'[1]ΠΡΩΙΝΟ ΠΡΟΓΡΑΜΜΑ'!AN13="4η-5η",'[1]ΠΡΩΙΝΟ ΠΡΟΓΡΑΜΜΑ'!AN13="5η-6η",'[1]ΠΡΩΙΝΟ ΠΡΟΓΡΑΜΜΑ'!AN13="6η-7η")=TRUE(),2,IF(OR('[1]ΠΡΩΙΝΟ ΠΡΟΓΡΑΜΜΑ'!AN13="1η",'[1]ΠΡΩΙΝΟ ΠΡΟΓΡΑΜΜΑ'!AN13="2η",'[1]ΠΡΩΙΝΟ ΠΡΟΓΡΑΜΜΑ'!AN13="3η",'[1]ΠΡΩΙΝΟ ΠΡΟΓΡΑΜΜΑ'!AN13="4η",'[1]ΠΡΩΙΝΟ ΠΡΟΓΡΑΜΜΑ'!AN13="5η",'[1]ΠΡΩΙΝΟ ΠΡΟΓΡΑΜΜΑ'!AN13="6η",'[1]ΠΡΩΙΝΟ ΠΡΟΓΡΑΜΜΑ'!AN13="7η")=TRUE(),1,0))</f>
        <v>0</v>
      </c>
      <c r="AP13" s="13" t="n">
        <f aca="false">IF(OR('[1]ΠΡΩΙΝΟ ΠΡΟΓΡΑΜΜΑ'!AO13="1η-2η",'[1]ΠΡΩΙΝΟ ΠΡΟΓΡΑΜΜΑ'!AO13="2η-3η",'[1]ΠΡΩΙΝΟ ΠΡΟΓΡΑΜΜΑ'!AO13="3η-4η",'[1]ΠΡΩΙΝΟ ΠΡΟΓΡΑΜΜΑ'!AO13="4η-5η",'[1]ΠΡΩΙΝΟ ΠΡΟΓΡΑΜΜΑ'!AO13="5η-6η",'[1]ΠΡΩΙΝΟ ΠΡΟΓΡΑΜΜΑ'!AO13="6η-7η")=TRUE(),2,IF(OR('[1]ΠΡΩΙΝΟ ΠΡΟΓΡΑΜΜΑ'!AO13="1η",'[1]ΠΡΩΙΝΟ ΠΡΟΓΡΑΜΜΑ'!AO13="2η",'[1]ΠΡΩΙΝΟ ΠΡΟΓΡΑΜΜΑ'!AO13="3η",'[1]ΠΡΩΙΝΟ ΠΡΟΓΡΑΜΜΑ'!AO13="4η",'[1]ΠΡΩΙΝΟ ΠΡΟΓΡΑΜΜΑ'!AO13="5η",'[1]ΠΡΩΙΝΟ ΠΡΟΓΡΑΜΜΑ'!AO13="6η",'[1]ΠΡΩΙΝΟ ΠΡΟΓΡΑΜΜΑ'!AO13="7η")=TRUE(),1,0))</f>
        <v>0</v>
      </c>
      <c r="AQ13" s="131" t="n">
        <f aca="false">SUM(AL13:AP13)</f>
        <v>0</v>
      </c>
      <c r="CG13" s="129" t="s">
        <v>121</v>
      </c>
    </row>
    <row r="14" customFormat="false" ht="15.75" hidden="false" customHeight="false" outlineLevel="0" collapsed="false">
      <c r="A14" s="13" t="s">
        <v>80</v>
      </c>
      <c r="B14" s="130"/>
      <c r="C1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1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1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1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1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14" s="131" t="e">
        <f aca="false">SUM(B14:G14)</f>
        <v>#REF!</v>
      </c>
      <c r="I14" s="13"/>
      <c r="J1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1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1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1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1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14" s="131" t="e">
        <f aca="false">SUM(I14:N14)</f>
        <v>#REF!</v>
      </c>
      <c r="P14" s="13"/>
      <c r="Q1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4" s="131" t="e">
        <f aca="false">SUM(P14:U14)</f>
        <v>#REF!</v>
      </c>
      <c r="W14" s="13"/>
      <c r="X1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1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1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1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14" s="131" t="e">
        <f aca="false">SUM(W14:AB14)</f>
        <v>#REF!</v>
      </c>
      <c r="AD14" s="13"/>
      <c r="AE14" s="13" t="n">
        <f aca="false">IF(OR('[1]ΠΡΩΙΝΟ ΠΡΟΓΡΑΜΜΑ'!AD14="1η-2η",'[1]ΠΡΩΙΝΟ ΠΡΟΓΡΑΜΜΑ'!AD14="2η-3η",'[1]ΠΡΩΙΝΟ ΠΡΟΓΡΑΜΜΑ'!AD14="3η-4η",'[1]ΠΡΩΙΝΟ ΠΡΟΓΡΑΜΜΑ'!AD14="4η-5η",'[1]ΠΡΩΙΝΟ ΠΡΟΓΡΑΜΜΑ'!AD14="5η-6η",'[1]ΠΡΩΙΝΟ ΠΡΟΓΡΑΜΜΑ'!AD14="6η-7η")=TRUE(),2,IF(OR('[1]ΠΡΩΙΝΟ ΠΡΟΓΡΑΜΜΑ'!AD14="1η",'[1]ΠΡΩΙΝΟ ΠΡΟΓΡΑΜΜΑ'!AD14="2η",'[1]ΠΡΩΙΝΟ ΠΡΟΓΡΑΜΜΑ'!AD14="3η",'[1]ΠΡΩΙΝΟ ΠΡΟΓΡΑΜΜΑ'!AD14="4η",'[1]ΠΡΩΙΝΟ ΠΡΟΓΡΑΜΜΑ'!AD14="5η",'[1]ΠΡΩΙΝΟ ΠΡΟΓΡΑΜΜΑ'!AD14="6η",'[1]ΠΡΩΙΝΟ ΠΡΟΓΡΑΜΜΑ'!AD14="7η")=TRUE(),1,0))</f>
        <v>0</v>
      </c>
      <c r="AF14" s="13" t="n">
        <f aca="false">IF(OR('[1]ΠΡΩΙΝΟ ΠΡΟΓΡΑΜΜΑ'!AE14="1η-2η",'[1]ΠΡΩΙΝΟ ΠΡΟΓΡΑΜΜΑ'!AE14="2η-3η",'[1]ΠΡΩΙΝΟ ΠΡΟΓΡΑΜΜΑ'!AE14="3η-4η",'[1]ΠΡΩΙΝΟ ΠΡΟΓΡΑΜΜΑ'!AE14="4η-5η",'[1]ΠΡΩΙΝΟ ΠΡΟΓΡΑΜΜΑ'!AE14="5η-6η",'[1]ΠΡΩΙΝΟ ΠΡΟΓΡΑΜΜΑ'!AE14="6η-7η")=TRUE(),2,IF(OR('[1]ΠΡΩΙΝΟ ΠΡΟΓΡΑΜΜΑ'!AE14="1η",'[1]ΠΡΩΙΝΟ ΠΡΟΓΡΑΜΜΑ'!AE14="2η",'[1]ΠΡΩΙΝΟ ΠΡΟΓΡΑΜΜΑ'!AE14="3η",'[1]ΠΡΩΙΝΟ ΠΡΟΓΡΑΜΜΑ'!AE14="4η",'[1]ΠΡΩΙΝΟ ΠΡΟΓΡΑΜΜΑ'!AE14="5η",'[1]ΠΡΩΙΝΟ ΠΡΟΓΡΑΜΜΑ'!AE14="6η",'[1]ΠΡΩΙΝΟ ΠΡΟΓΡΑΜΜΑ'!AE14="7η")=TRUE(),1,0))</f>
        <v>0</v>
      </c>
      <c r="AG14" s="13" t="n">
        <f aca="false">IF(OR('[1]ΠΡΩΙΝΟ ΠΡΟΓΡΑΜΜΑ'!AF14="1η-2η",'[1]ΠΡΩΙΝΟ ΠΡΟΓΡΑΜΜΑ'!AF14="2η-3η",'[1]ΠΡΩΙΝΟ ΠΡΟΓΡΑΜΜΑ'!AF14="3η-4η",'[1]ΠΡΩΙΝΟ ΠΡΟΓΡΑΜΜΑ'!AF14="4η-5η",'[1]ΠΡΩΙΝΟ ΠΡΟΓΡΑΜΜΑ'!AF14="5η-6η",'[1]ΠΡΩΙΝΟ ΠΡΟΓΡΑΜΜΑ'!AF14="6η-7η")=TRUE(),2,IF(OR('[1]ΠΡΩΙΝΟ ΠΡΟΓΡΑΜΜΑ'!AF14="1η",'[1]ΠΡΩΙΝΟ ΠΡΟΓΡΑΜΜΑ'!AF14="2η",'[1]ΠΡΩΙΝΟ ΠΡΟΓΡΑΜΜΑ'!AF14="3η",'[1]ΠΡΩΙΝΟ ΠΡΟΓΡΑΜΜΑ'!AF14="4η",'[1]ΠΡΩΙΝΟ ΠΡΟΓΡΑΜΜΑ'!AF14="5η",'[1]ΠΡΩΙΝΟ ΠΡΟΓΡΑΜΜΑ'!AF14="6η",'[1]ΠΡΩΙΝΟ ΠΡΟΓΡΑΜΜΑ'!AF14="7η")=TRUE(),1,0))</f>
        <v>0</v>
      </c>
      <c r="AH14" s="13" t="n">
        <f aca="false">IF(OR('[1]ΠΡΩΙΝΟ ΠΡΟΓΡΑΜΜΑ'!AG14="1η-2η",'[1]ΠΡΩΙΝΟ ΠΡΟΓΡΑΜΜΑ'!AG14="2η-3η",'[1]ΠΡΩΙΝΟ ΠΡΟΓΡΑΜΜΑ'!AG14="3η-4η",'[1]ΠΡΩΙΝΟ ΠΡΟΓΡΑΜΜΑ'!AG14="4η-5η",'[1]ΠΡΩΙΝΟ ΠΡΟΓΡΑΜΜΑ'!AG14="5η-6η",'[1]ΠΡΩΙΝΟ ΠΡΟΓΡΑΜΜΑ'!AG14="6η-7η")=TRUE(),2,IF(OR('[1]ΠΡΩΙΝΟ ΠΡΟΓΡΑΜΜΑ'!AG14="1η",'[1]ΠΡΩΙΝΟ ΠΡΟΓΡΑΜΜΑ'!AG14="2η",'[1]ΠΡΩΙΝΟ ΠΡΟΓΡΑΜΜΑ'!AG14="3η",'[1]ΠΡΩΙΝΟ ΠΡΟΓΡΑΜΜΑ'!AG14="4η",'[1]ΠΡΩΙΝΟ ΠΡΟΓΡΑΜΜΑ'!AG14="5η",'[1]ΠΡΩΙΝΟ ΠΡΟΓΡΑΜΜΑ'!AG14="6η",'[1]ΠΡΩΙΝΟ ΠΡΟΓΡΑΜΜΑ'!AG14="7η")=TRUE(),1,0))</f>
        <v>0</v>
      </c>
      <c r="AI14" s="13" t="n">
        <f aca="false">IF(OR('[1]ΠΡΩΙΝΟ ΠΡΟΓΡΑΜΜΑ'!AH14="1η-2η",'[1]ΠΡΩΙΝΟ ΠΡΟΓΡΑΜΜΑ'!AH14="2η-3η",'[1]ΠΡΩΙΝΟ ΠΡΟΓΡΑΜΜΑ'!AH14="3η-4η",'[1]ΠΡΩΙΝΟ ΠΡΟΓΡΑΜΜΑ'!AH14="4η-5η",'[1]ΠΡΩΙΝΟ ΠΡΟΓΡΑΜΜΑ'!AH14="5η-6η",'[1]ΠΡΩΙΝΟ ΠΡΟΓΡΑΜΜΑ'!AH14="6η-7η")=TRUE(),2,IF(OR('[1]ΠΡΩΙΝΟ ΠΡΟΓΡΑΜΜΑ'!AH14="1η",'[1]ΠΡΩΙΝΟ ΠΡΟΓΡΑΜΜΑ'!AH14="2η",'[1]ΠΡΩΙΝΟ ΠΡΟΓΡΑΜΜΑ'!AH14="3η",'[1]ΠΡΩΙΝΟ ΠΡΟΓΡΑΜΜΑ'!AH14="4η",'[1]ΠΡΩΙΝΟ ΠΡΟΓΡΑΜΜΑ'!AH14="5η",'[1]ΠΡΩΙΝΟ ΠΡΟΓΡΑΜΜΑ'!AH14="6η",'[1]ΠΡΩΙΝΟ ΠΡΟΓΡΑΜΜΑ'!AH14="7η")=TRUE(),1,0))</f>
        <v>0</v>
      </c>
      <c r="AJ14" s="131" t="n">
        <f aca="false">SUM(AE14:AI14)</f>
        <v>0</v>
      </c>
      <c r="AK14" s="13"/>
      <c r="AL14" s="13" t="n">
        <f aca="false">IF(OR('[1]ΠΡΩΙΝΟ ΠΡΟΓΡΑΜΜΑ'!AK14="1η-2η",'[1]ΠΡΩΙΝΟ ΠΡΟΓΡΑΜΜΑ'!AK14="2η-3η",'[1]ΠΡΩΙΝΟ ΠΡΟΓΡΑΜΜΑ'!AK14="3η-4η",'[1]ΠΡΩΙΝΟ ΠΡΟΓΡΑΜΜΑ'!AK14="4η-5η",'[1]ΠΡΩΙΝΟ ΠΡΟΓΡΑΜΜΑ'!AK14="5η-6η",'[1]ΠΡΩΙΝΟ ΠΡΟΓΡΑΜΜΑ'!AK14="6η-7η")=TRUE(),2,IF(OR('[1]ΠΡΩΙΝΟ ΠΡΟΓΡΑΜΜΑ'!AK14="1η",'[1]ΠΡΩΙΝΟ ΠΡΟΓΡΑΜΜΑ'!AK14="2η",'[1]ΠΡΩΙΝΟ ΠΡΟΓΡΑΜΜΑ'!AK14="3η",'[1]ΠΡΩΙΝΟ ΠΡΟΓΡΑΜΜΑ'!AK14="4η",'[1]ΠΡΩΙΝΟ ΠΡΟΓΡΑΜΜΑ'!AK14="5η",'[1]ΠΡΩΙΝΟ ΠΡΟΓΡΑΜΜΑ'!AK14="6η",'[1]ΠΡΩΙΝΟ ΠΡΟΓΡΑΜΜΑ'!AK14="7η")=TRUE(),1,0))</f>
        <v>0</v>
      </c>
      <c r="AM14" s="13" t="n">
        <f aca="false">IF(OR('[1]ΠΡΩΙΝΟ ΠΡΟΓΡΑΜΜΑ'!AL14="1η-2η",'[1]ΠΡΩΙΝΟ ΠΡΟΓΡΑΜΜΑ'!AL14="2η-3η",'[1]ΠΡΩΙΝΟ ΠΡΟΓΡΑΜΜΑ'!AL14="3η-4η",'[1]ΠΡΩΙΝΟ ΠΡΟΓΡΑΜΜΑ'!AL14="4η-5η",'[1]ΠΡΩΙΝΟ ΠΡΟΓΡΑΜΜΑ'!AL14="5η-6η",'[1]ΠΡΩΙΝΟ ΠΡΟΓΡΑΜΜΑ'!AL14="6η-7η")=TRUE(),2,IF(OR('[1]ΠΡΩΙΝΟ ΠΡΟΓΡΑΜΜΑ'!AL14="1η",'[1]ΠΡΩΙΝΟ ΠΡΟΓΡΑΜΜΑ'!AL14="2η",'[1]ΠΡΩΙΝΟ ΠΡΟΓΡΑΜΜΑ'!AL14="3η",'[1]ΠΡΩΙΝΟ ΠΡΟΓΡΑΜΜΑ'!AL14="4η",'[1]ΠΡΩΙΝΟ ΠΡΟΓΡΑΜΜΑ'!AL14="5η",'[1]ΠΡΩΙΝΟ ΠΡΟΓΡΑΜΜΑ'!AL14="6η",'[1]ΠΡΩΙΝΟ ΠΡΟΓΡΑΜΜΑ'!AL14="7η")=TRUE(),1,0))</f>
        <v>0</v>
      </c>
      <c r="AN14" s="13" t="n">
        <f aca="false">IF(OR('[1]ΠΡΩΙΝΟ ΠΡΟΓΡΑΜΜΑ'!AM14="1η-2η",'[1]ΠΡΩΙΝΟ ΠΡΟΓΡΑΜΜΑ'!AM14="2η-3η",'[1]ΠΡΩΙΝΟ ΠΡΟΓΡΑΜΜΑ'!AM14="3η-4η",'[1]ΠΡΩΙΝΟ ΠΡΟΓΡΑΜΜΑ'!AM14="4η-5η",'[1]ΠΡΩΙΝΟ ΠΡΟΓΡΑΜΜΑ'!AM14="5η-6η",'[1]ΠΡΩΙΝΟ ΠΡΟΓΡΑΜΜΑ'!AM14="6η-7η")=TRUE(),2,IF(OR('[1]ΠΡΩΙΝΟ ΠΡΟΓΡΑΜΜΑ'!AM14="1η",'[1]ΠΡΩΙΝΟ ΠΡΟΓΡΑΜΜΑ'!AM14="2η",'[1]ΠΡΩΙΝΟ ΠΡΟΓΡΑΜΜΑ'!AM14="3η",'[1]ΠΡΩΙΝΟ ΠΡΟΓΡΑΜΜΑ'!AM14="4η",'[1]ΠΡΩΙΝΟ ΠΡΟΓΡΑΜΜΑ'!AM14="5η",'[1]ΠΡΩΙΝΟ ΠΡΟΓΡΑΜΜΑ'!AM14="6η",'[1]ΠΡΩΙΝΟ ΠΡΟΓΡΑΜΜΑ'!AM14="7η")=TRUE(),1,0))</f>
        <v>0</v>
      </c>
      <c r="AO14" s="13" t="n">
        <f aca="false">IF(OR('[1]ΠΡΩΙΝΟ ΠΡΟΓΡΑΜΜΑ'!AN14="1η-2η",'[1]ΠΡΩΙΝΟ ΠΡΟΓΡΑΜΜΑ'!AN14="2η-3η",'[1]ΠΡΩΙΝΟ ΠΡΟΓΡΑΜΜΑ'!AN14="3η-4η",'[1]ΠΡΩΙΝΟ ΠΡΟΓΡΑΜΜΑ'!AN14="4η-5η",'[1]ΠΡΩΙΝΟ ΠΡΟΓΡΑΜΜΑ'!AN14="5η-6η",'[1]ΠΡΩΙΝΟ ΠΡΟΓΡΑΜΜΑ'!AN14="6η-7η")=TRUE(),2,IF(OR('[1]ΠΡΩΙΝΟ ΠΡΟΓΡΑΜΜΑ'!AN14="1η",'[1]ΠΡΩΙΝΟ ΠΡΟΓΡΑΜΜΑ'!AN14="2η",'[1]ΠΡΩΙΝΟ ΠΡΟΓΡΑΜΜΑ'!AN14="3η",'[1]ΠΡΩΙΝΟ ΠΡΟΓΡΑΜΜΑ'!AN14="4η",'[1]ΠΡΩΙΝΟ ΠΡΟΓΡΑΜΜΑ'!AN14="5η",'[1]ΠΡΩΙΝΟ ΠΡΟΓΡΑΜΜΑ'!AN14="6η",'[1]ΠΡΩΙΝΟ ΠΡΟΓΡΑΜΜΑ'!AN14="7η")=TRUE(),1,0))</f>
        <v>0</v>
      </c>
      <c r="AP14" s="13" t="n">
        <f aca="false">IF(OR('[1]ΠΡΩΙΝΟ ΠΡΟΓΡΑΜΜΑ'!AO14="1η-2η",'[1]ΠΡΩΙΝΟ ΠΡΟΓΡΑΜΜΑ'!AO14="2η-3η",'[1]ΠΡΩΙΝΟ ΠΡΟΓΡΑΜΜΑ'!AO14="3η-4η",'[1]ΠΡΩΙΝΟ ΠΡΟΓΡΑΜΜΑ'!AO14="4η-5η",'[1]ΠΡΩΙΝΟ ΠΡΟΓΡΑΜΜΑ'!AO14="5η-6η",'[1]ΠΡΩΙΝΟ ΠΡΟΓΡΑΜΜΑ'!AO14="6η-7η")=TRUE(),2,IF(OR('[1]ΠΡΩΙΝΟ ΠΡΟΓΡΑΜΜΑ'!AO14="1η",'[1]ΠΡΩΙΝΟ ΠΡΟΓΡΑΜΜΑ'!AO14="2η",'[1]ΠΡΩΙΝΟ ΠΡΟΓΡΑΜΜΑ'!AO14="3η",'[1]ΠΡΩΙΝΟ ΠΡΟΓΡΑΜΜΑ'!AO14="4η",'[1]ΠΡΩΙΝΟ ΠΡΟΓΡΑΜΜΑ'!AO14="5η",'[1]ΠΡΩΙΝΟ ΠΡΟΓΡΑΜΜΑ'!AO14="6η",'[1]ΠΡΩΙΝΟ ΠΡΟΓΡΑΜΜΑ'!AO14="7η")=TRUE(),1,0))</f>
        <v>0</v>
      </c>
      <c r="AQ14" s="131" t="n">
        <f aca="false">SUM(AL14:AP14)</f>
        <v>0</v>
      </c>
      <c r="CG14" s="129" t="s">
        <v>122</v>
      </c>
    </row>
    <row r="15" customFormat="false" ht="15.75" hidden="false" customHeight="false" outlineLevel="0" collapsed="false">
      <c r="A15" s="13" t="s">
        <v>123</v>
      </c>
      <c r="B15" s="130"/>
      <c r="C1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1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1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1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1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15" s="131" t="e">
        <f aca="false">SUM(B15:G15)</f>
        <v>#REF!</v>
      </c>
      <c r="I15" s="13"/>
      <c r="J1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1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1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1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1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15" s="131" t="e">
        <f aca="false">SUM(I15:N15)</f>
        <v>#REF!</v>
      </c>
      <c r="P15" s="13"/>
      <c r="Q1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5" s="131" t="e">
        <f aca="false">SUM(P15:U15)</f>
        <v>#REF!</v>
      </c>
      <c r="W15" s="13"/>
      <c r="X1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1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1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1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15" s="131" t="e">
        <f aca="false">SUM(W15:AB15)</f>
        <v>#REF!</v>
      </c>
      <c r="AD15" s="13"/>
      <c r="AE15" s="13" t="n">
        <f aca="false">IF(OR('[1]ΠΡΩΙΝΟ ΠΡΟΓΡΑΜΜΑ'!AD15="1η-2η",'[1]ΠΡΩΙΝΟ ΠΡΟΓΡΑΜΜΑ'!AD15="2η-3η",'[1]ΠΡΩΙΝΟ ΠΡΟΓΡΑΜΜΑ'!AD15="3η-4η",'[1]ΠΡΩΙΝΟ ΠΡΟΓΡΑΜΜΑ'!AD15="4η-5η",'[1]ΠΡΩΙΝΟ ΠΡΟΓΡΑΜΜΑ'!AD15="5η-6η",'[1]ΠΡΩΙΝΟ ΠΡΟΓΡΑΜΜΑ'!AD15="6η-7η")=TRUE(),2,IF(OR('[1]ΠΡΩΙΝΟ ΠΡΟΓΡΑΜΜΑ'!AD15="1η",'[1]ΠΡΩΙΝΟ ΠΡΟΓΡΑΜΜΑ'!AD15="2η",'[1]ΠΡΩΙΝΟ ΠΡΟΓΡΑΜΜΑ'!AD15="3η",'[1]ΠΡΩΙΝΟ ΠΡΟΓΡΑΜΜΑ'!AD15="4η",'[1]ΠΡΩΙΝΟ ΠΡΟΓΡΑΜΜΑ'!AD15="5η",'[1]ΠΡΩΙΝΟ ΠΡΟΓΡΑΜΜΑ'!AD15="6η",'[1]ΠΡΩΙΝΟ ΠΡΟΓΡΑΜΜΑ'!AD15="7η")=TRUE(),1,0))</f>
        <v>0</v>
      </c>
      <c r="AF15" s="13" t="n">
        <f aca="false">IF(OR('[1]ΠΡΩΙΝΟ ΠΡΟΓΡΑΜΜΑ'!AE15="1η-2η",'[1]ΠΡΩΙΝΟ ΠΡΟΓΡΑΜΜΑ'!AE15="2η-3η",'[1]ΠΡΩΙΝΟ ΠΡΟΓΡΑΜΜΑ'!AE15="3η-4η",'[1]ΠΡΩΙΝΟ ΠΡΟΓΡΑΜΜΑ'!AE15="4η-5η",'[1]ΠΡΩΙΝΟ ΠΡΟΓΡΑΜΜΑ'!AE15="5η-6η",'[1]ΠΡΩΙΝΟ ΠΡΟΓΡΑΜΜΑ'!AE15="6η-7η")=TRUE(),2,IF(OR('[1]ΠΡΩΙΝΟ ΠΡΟΓΡΑΜΜΑ'!AE15="1η",'[1]ΠΡΩΙΝΟ ΠΡΟΓΡΑΜΜΑ'!AE15="2η",'[1]ΠΡΩΙΝΟ ΠΡΟΓΡΑΜΜΑ'!AE15="3η",'[1]ΠΡΩΙΝΟ ΠΡΟΓΡΑΜΜΑ'!AE15="4η",'[1]ΠΡΩΙΝΟ ΠΡΟΓΡΑΜΜΑ'!AE15="5η",'[1]ΠΡΩΙΝΟ ΠΡΟΓΡΑΜΜΑ'!AE15="6η",'[1]ΠΡΩΙΝΟ ΠΡΟΓΡΑΜΜΑ'!AE15="7η")=TRUE(),1,0))</f>
        <v>0</v>
      </c>
      <c r="AG15" s="13" t="n">
        <f aca="false">IF(OR('[1]ΠΡΩΙΝΟ ΠΡΟΓΡΑΜΜΑ'!AF15="1η-2η",'[1]ΠΡΩΙΝΟ ΠΡΟΓΡΑΜΜΑ'!AF15="2η-3η",'[1]ΠΡΩΙΝΟ ΠΡΟΓΡΑΜΜΑ'!AF15="3η-4η",'[1]ΠΡΩΙΝΟ ΠΡΟΓΡΑΜΜΑ'!AF15="4η-5η",'[1]ΠΡΩΙΝΟ ΠΡΟΓΡΑΜΜΑ'!AF15="5η-6η",'[1]ΠΡΩΙΝΟ ΠΡΟΓΡΑΜΜΑ'!AF15="6η-7η")=TRUE(),2,IF(OR('[1]ΠΡΩΙΝΟ ΠΡΟΓΡΑΜΜΑ'!AF15="1η",'[1]ΠΡΩΙΝΟ ΠΡΟΓΡΑΜΜΑ'!AF15="2η",'[1]ΠΡΩΙΝΟ ΠΡΟΓΡΑΜΜΑ'!AF15="3η",'[1]ΠΡΩΙΝΟ ΠΡΟΓΡΑΜΜΑ'!AF15="4η",'[1]ΠΡΩΙΝΟ ΠΡΟΓΡΑΜΜΑ'!AF15="5η",'[1]ΠΡΩΙΝΟ ΠΡΟΓΡΑΜΜΑ'!AF15="6η",'[1]ΠΡΩΙΝΟ ΠΡΟΓΡΑΜΜΑ'!AF15="7η")=TRUE(),1,0))</f>
        <v>0</v>
      </c>
      <c r="AH15" s="13" t="n">
        <f aca="false">IF(OR('[1]ΠΡΩΙΝΟ ΠΡΟΓΡΑΜΜΑ'!AG15="1η-2η",'[1]ΠΡΩΙΝΟ ΠΡΟΓΡΑΜΜΑ'!AG15="2η-3η",'[1]ΠΡΩΙΝΟ ΠΡΟΓΡΑΜΜΑ'!AG15="3η-4η",'[1]ΠΡΩΙΝΟ ΠΡΟΓΡΑΜΜΑ'!AG15="4η-5η",'[1]ΠΡΩΙΝΟ ΠΡΟΓΡΑΜΜΑ'!AG15="5η-6η",'[1]ΠΡΩΙΝΟ ΠΡΟΓΡΑΜΜΑ'!AG15="6η-7η")=TRUE(),2,IF(OR('[1]ΠΡΩΙΝΟ ΠΡΟΓΡΑΜΜΑ'!AG15="1η",'[1]ΠΡΩΙΝΟ ΠΡΟΓΡΑΜΜΑ'!AG15="2η",'[1]ΠΡΩΙΝΟ ΠΡΟΓΡΑΜΜΑ'!AG15="3η",'[1]ΠΡΩΙΝΟ ΠΡΟΓΡΑΜΜΑ'!AG15="4η",'[1]ΠΡΩΙΝΟ ΠΡΟΓΡΑΜΜΑ'!AG15="5η",'[1]ΠΡΩΙΝΟ ΠΡΟΓΡΑΜΜΑ'!AG15="6η",'[1]ΠΡΩΙΝΟ ΠΡΟΓΡΑΜΜΑ'!AG15="7η")=TRUE(),1,0))</f>
        <v>0</v>
      </c>
      <c r="AI15" s="13" t="n">
        <f aca="false">IF(OR('[1]ΠΡΩΙΝΟ ΠΡΟΓΡΑΜΜΑ'!AH15="1η-2η",'[1]ΠΡΩΙΝΟ ΠΡΟΓΡΑΜΜΑ'!AH15="2η-3η",'[1]ΠΡΩΙΝΟ ΠΡΟΓΡΑΜΜΑ'!AH15="3η-4η",'[1]ΠΡΩΙΝΟ ΠΡΟΓΡΑΜΜΑ'!AH15="4η-5η",'[1]ΠΡΩΙΝΟ ΠΡΟΓΡΑΜΜΑ'!AH15="5η-6η",'[1]ΠΡΩΙΝΟ ΠΡΟΓΡΑΜΜΑ'!AH15="6η-7η")=TRUE(),2,IF(OR('[1]ΠΡΩΙΝΟ ΠΡΟΓΡΑΜΜΑ'!AH15="1η",'[1]ΠΡΩΙΝΟ ΠΡΟΓΡΑΜΜΑ'!AH15="2η",'[1]ΠΡΩΙΝΟ ΠΡΟΓΡΑΜΜΑ'!AH15="3η",'[1]ΠΡΩΙΝΟ ΠΡΟΓΡΑΜΜΑ'!AH15="4η",'[1]ΠΡΩΙΝΟ ΠΡΟΓΡΑΜΜΑ'!AH15="5η",'[1]ΠΡΩΙΝΟ ΠΡΟΓΡΑΜΜΑ'!AH15="6η",'[1]ΠΡΩΙΝΟ ΠΡΟΓΡΑΜΜΑ'!AH15="7η")=TRUE(),1,0))</f>
        <v>0</v>
      </c>
      <c r="AJ15" s="131" t="n">
        <f aca="false">SUM(AE15:AI15)</f>
        <v>0</v>
      </c>
      <c r="AK15" s="13"/>
      <c r="AL15" s="13" t="n">
        <f aca="false">IF(OR('[1]ΠΡΩΙΝΟ ΠΡΟΓΡΑΜΜΑ'!AK15="1η-2η",'[1]ΠΡΩΙΝΟ ΠΡΟΓΡΑΜΜΑ'!AK15="2η-3η",'[1]ΠΡΩΙΝΟ ΠΡΟΓΡΑΜΜΑ'!AK15="3η-4η",'[1]ΠΡΩΙΝΟ ΠΡΟΓΡΑΜΜΑ'!AK15="4η-5η",'[1]ΠΡΩΙΝΟ ΠΡΟΓΡΑΜΜΑ'!AK15="5η-6η",'[1]ΠΡΩΙΝΟ ΠΡΟΓΡΑΜΜΑ'!AK15="6η-7η")=TRUE(),2,IF(OR('[1]ΠΡΩΙΝΟ ΠΡΟΓΡΑΜΜΑ'!AK15="1η",'[1]ΠΡΩΙΝΟ ΠΡΟΓΡΑΜΜΑ'!AK15="2η",'[1]ΠΡΩΙΝΟ ΠΡΟΓΡΑΜΜΑ'!AK15="3η",'[1]ΠΡΩΙΝΟ ΠΡΟΓΡΑΜΜΑ'!AK15="4η",'[1]ΠΡΩΙΝΟ ΠΡΟΓΡΑΜΜΑ'!AK15="5η",'[1]ΠΡΩΙΝΟ ΠΡΟΓΡΑΜΜΑ'!AK15="6η",'[1]ΠΡΩΙΝΟ ΠΡΟΓΡΑΜΜΑ'!AK15="7η")=TRUE(),1,0))</f>
        <v>0</v>
      </c>
      <c r="AM15" s="13" t="n">
        <f aca="false">IF(OR('[1]ΠΡΩΙΝΟ ΠΡΟΓΡΑΜΜΑ'!AL15="1η-2η",'[1]ΠΡΩΙΝΟ ΠΡΟΓΡΑΜΜΑ'!AL15="2η-3η",'[1]ΠΡΩΙΝΟ ΠΡΟΓΡΑΜΜΑ'!AL15="3η-4η",'[1]ΠΡΩΙΝΟ ΠΡΟΓΡΑΜΜΑ'!AL15="4η-5η",'[1]ΠΡΩΙΝΟ ΠΡΟΓΡΑΜΜΑ'!AL15="5η-6η",'[1]ΠΡΩΙΝΟ ΠΡΟΓΡΑΜΜΑ'!AL15="6η-7η")=TRUE(),2,IF(OR('[1]ΠΡΩΙΝΟ ΠΡΟΓΡΑΜΜΑ'!AL15="1η",'[1]ΠΡΩΙΝΟ ΠΡΟΓΡΑΜΜΑ'!AL15="2η",'[1]ΠΡΩΙΝΟ ΠΡΟΓΡΑΜΜΑ'!AL15="3η",'[1]ΠΡΩΙΝΟ ΠΡΟΓΡΑΜΜΑ'!AL15="4η",'[1]ΠΡΩΙΝΟ ΠΡΟΓΡΑΜΜΑ'!AL15="5η",'[1]ΠΡΩΙΝΟ ΠΡΟΓΡΑΜΜΑ'!AL15="6η",'[1]ΠΡΩΙΝΟ ΠΡΟΓΡΑΜΜΑ'!AL15="7η")=TRUE(),1,0))</f>
        <v>0</v>
      </c>
      <c r="AN15" s="13" t="n">
        <f aca="false">IF(OR('[1]ΠΡΩΙΝΟ ΠΡΟΓΡΑΜΜΑ'!AM15="1η-2η",'[1]ΠΡΩΙΝΟ ΠΡΟΓΡΑΜΜΑ'!AM15="2η-3η",'[1]ΠΡΩΙΝΟ ΠΡΟΓΡΑΜΜΑ'!AM15="3η-4η",'[1]ΠΡΩΙΝΟ ΠΡΟΓΡΑΜΜΑ'!AM15="4η-5η",'[1]ΠΡΩΙΝΟ ΠΡΟΓΡΑΜΜΑ'!AM15="5η-6η",'[1]ΠΡΩΙΝΟ ΠΡΟΓΡΑΜΜΑ'!AM15="6η-7η")=TRUE(),2,IF(OR('[1]ΠΡΩΙΝΟ ΠΡΟΓΡΑΜΜΑ'!AM15="1η",'[1]ΠΡΩΙΝΟ ΠΡΟΓΡΑΜΜΑ'!AM15="2η",'[1]ΠΡΩΙΝΟ ΠΡΟΓΡΑΜΜΑ'!AM15="3η",'[1]ΠΡΩΙΝΟ ΠΡΟΓΡΑΜΜΑ'!AM15="4η",'[1]ΠΡΩΙΝΟ ΠΡΟΓΡΑΜΜΑ'!AM15="5η",'[1]ΠΡΩΙΝΟ ΠΡΟΓΡΑΜΜΑ'!AM15="6η",'[1]ΠΡΩΙΝΟ ΠΡΟΓΡΑΜΜΑ'!AM15="7η")=TRUE(),1,0))</f>
        <v>0</v>
      </c>
      <c r="AO15" s="13" t="n">
        <f aca="false">IF(OR('[1]ΠΡΩΙΝΟ ΠΡΟΓΡΑΜΜΑ'!AN15="1η-2η",'[1]ΠΡΩΙΝΟ ΠΡΟΓΡΑΜΜΑ'!AN15="2η-3η",'[1]ΠΡΩΙΝΟ ΠΡΟΓΡΑΜΜΑ'!AN15="3η-4η",'[1]ΠΡΩΙΝΟ ΠΡΟΓΡΑΜΜΑ'!AN15="4η-5η",'[1]ΠΡΩΙΝΟ ΠΡΟΓΡΑΜΜΑ'!AN15="5η-6η",'[1]ΠΡΩΙΝΟ ΠΡΟΓΡΑΜΜΑ'!AN15="6η-7η")=TRUE(),2,IF(OR('[1]ΠΡΩΙΝΟ ΠΡΟΓΡΑΜΜΑ'!AN15="1η",'[1]ΠΡΩΙΝΟ ΠΡΟΓΡΑΜΜΑ'!AN15="2η",'[1]ΠΡΩΙΝΟ ΠΡΟΓΡΑΜΜΑ'!AN15="3η",'[1]ΠΡΩΙΝΟ ΠΡΟΓΡΑΜΜΑ'!AN15="4η",'[1]ΠΡΩΙΝΟ ΠΡΟΓΡΑΜΜΑ'!AN15="5η",'[1]ΠΡΩΙΝΟ ΠΡΟΓΡΑΜΜΑ'!AN15="6η",'[1]ΠΡΩΙΝΟ ΠΡΟΓΡΑΜΜΑ'!AN15="7η")=TRUE(),1,0))</f>
        <v>0</v>
      </c>
      <c r="AP15" s="13" t="n">
        <f aca="false">IF(OR('[1]ΠΡΩΙΝΟ ΠΡΟΓΡΑΜΜΑ'!AO15="1η-2η",'[1]ΠΡΩΙΝΟ ΠΡΟΓΡΑΜΜΑ'!AO15="2η-3η",'[1]ΠΡΩΙΝΟ ΠΡΟΓΡΑΜΜΑ'!AO15="3η-4η",'[1]ΠΡΩΙΝΟ ΠΡΟΓΡΑΜΜΑ'!AO15="4η-5η",'[1]ΠΡΩΙΝΟ ΠΡΟΓΡΑΜΜΑ'!AO15="5η-6η",'[1]ΠΡΩΙΝΟ ΠΡΟΓΡΑΜΜΑ'!AO15="6η-7η")=TRUE(),2,IF(OR('[1]ΠΡΩΙΝΟ ΠΡΟΓΡΑΜΜΑ'!AO15="1η",'[1]ΠΡΩΙΝΟ ΠΡΟΓΡΑΜΜΑ'!AO15="2η",'[1]ΠΡΩΙΝΟ ΠΡΟΓΡΑΜΜΑ'!AO15="3η",'[1]ΠΡΩΙΝΟ ΠΡΟΓΡΑΜΜΑ'!AO15="4η",'[1]ΠΡΩΙΝΟ ΠΡΟΓΡΑΜΜΑ'!AO15="5η",'[1]ΠΡΩΙΝΟ ΠΡΟΓΡΑΜΜΑ'!AO15="6η",'[1]ΠΡΩΙΝΟ ΠΡΟΓΡΑΜΜΑ'!AO15="7η")=TRUE(),1,0))</f>
        <v>0</v>
      </c>
      <c r="AQ15" s="131" t="n">
        <f aca="false">SUM(AL15:AP15)</f>
        <v>0</v>
      </c>
      <c r="CG15" s="129" t="n">
        <v>4</v>
      </c>
    </row>
    <row r="16" customFormat="false" ht="15.75" hidden="false" customHeight="false" outlineLevel="0" collapsed="false">
      <c r="A16" s="13" t="s">
        <v>44</v>
      </c>
      <c r="B16" s="130"/>
      <c r="C1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1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1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1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1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16" s="131" t="e">
        <f aca="false">SUM(B16:G16)</f>
        <v>#REF!</v>
      </c>
      <c r="I16" s="13"/>
      <c r="J1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1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1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1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1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16" s="131" t="e">
        <f aca="false">SUM(I16:N16)</f>
        <v>#REF!</v>
      </c>
      <c r="P16" s="13"/>
      <c r="Q1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6" s="131" t="e">
        <f aca="false">SUM(P16:U16)</f>
        <v>#REF!</v>
      </c>
      <c r="W16" s="13"/>
      <c r="X1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1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1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1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16" s="131" t="e">
        <f aca="false">SUM(W16:AB16)</f>
        <v>#REF!</v>
      </c>
      <c r="AD16" s="13"/>
      <c r="AE16" s="13" t="n">
        <f aca="false">IF(OR('[1]ΠΡΩΙΝΟ ΠΡΟΓΡΑΜΜΑ'!AD16="1η-2η",'[1]ΠΡΩΙΝΟ ΠΡΟΓΡΑΜΜΑ'!AD16="2η-3η",'[1]ΠΡΩΙΝΟ ΠΡΟΓΡΑΜΜΑ'!AD16="3η-4η",'[1]ΠΡΩΙΝΟ ΠΡΟΓΡΑΜΜΑ'!AD16="4η-5η",'[1]ΠΡΩΙΝΟ ΠΡΟΓΡΑΜΜΑ'!AD16="5η-6η",'[1]ΠΡΩΙΝΟ ΠΡΟΓΡΑΜΜΑ'!AD16="6η-7η")=TRUE(),2,IF(OR('[1]ΠΡΩΙΝΟ ΠΡΟΓΡΑΜΜΑ'!AD16="1η",'[1]ΠΡΩΙΝΟ ΠΡΟΓΡΑΜΜΑ'!AD16="2η",'[1]ΠΡΩΙΝΟ ΠΡΟΓΡΑΜΜΑ'!AD16="3η",'[1]ΠΡΩΙΝΟ ΠΡΟΓΡΑΜΜΑ'!AD16="4η",'[1]ΠΡΩΙΝΟ ΠΡΟΓΡΑΜΜΑ'!AD16="5η",'[1]ΠΡΩΙΝΟ ΠΡΟΓΡΑΜΜΑ'!AD16="6η",'[1]ΠΡΩΙΝΟ ΠΡΟΓΡΑΜΜΑ'!AD16="7η")=TRUE(),1,0))</f>
        <v>0</v>
      </c>
      <c r="AF16" s="13" t="n">
        <f aca="false">IF(OR('[1]ΠΡΩΙΝΟ ΠΡΟΓΡΑΜΜΑ'!AE16="1η-2η",'[1]ΠΡΩΙΝΟ ΠΡΟΓΡΑΜΜΑ'!AE16="2η-3η",'[1]ΠΡΩΙΝΟ ΠΡΟΓΡΑΜΜΑ'!AE16="3η-4η",'[1]ΠΡΩΙΝΟ ΠΡΟΓΡΑΜΜΑ'!AE16="4η-5η",'[1]ΠΡΩΙΝΟ ΠΡΟΓΡΑΜΜΑ'!AE16="5η-6η",'[1]ΠΡΩΙΝΟ ΠΡΟΓΡΑΜΜΑ'!AE16="6η-7η")=TRUE(),2,IF(OR('[1]ΠΡΩΙΝΟ ΠΡΟΓΡΑΜΜΑ'!AE16="1η",'[1]ΠΡΩΙΝΟ ΠΡΟΓΡΑΜΜΑ'!AE16="2η",'[1]ΠΡΩΙΝΟ ΠΡΟΓΡΑΜΜΑ'!AE16="3η",'[1]ΠΡΩΙΝΟ ΠΡΟΓΡΑΜΜΑ'!AE16="4η",'[1]ΠΡΩΙΝΟ ΠΡΟΓΡΑΜΜΑ'!AE16="5η",'[1]ΠΡΩΙΝΟ ΠΡΟΓΡΑΜΜΑ'!AE16="6η",'[1]ΠΡΩΙΝΟ ΠΡΟΓΡΑΜΜΑ'!AE16="7η")=TRUE(),1,0))</f>
        <v>0</v>
      </c>
      <c r="AG16" s="13" t="n">
        <f aca="false">IF(OR('[1]ΠΡΩΙΝΟ ΠΡΟΓΡΑΜΜΑ'!AF16="1η-2η",'[1]ΠΡΩΙΝΟ ΠΡΟΓΡΑΜΜΑ'!AF16="2η-3η",'[1]ΠΡΩΙΝΟ ΠΡΟΓΡΑΜΜΑ'!AF16="3η-4η",'[1]ΠΡΩΙΝΟ ΠΡΟΓΡΑΜΜΑ'!AF16="4η-5η",'[1]ΠΡΩΙΝΟ ΠΡΟΓΡΑΜΜΑ'!AF16="5η-6η",'[1]ΠΡΩΙΝΟ ΠΡΟΓΡΑΜΜΑ'!AF16="6η-7η")=TRUE(),2,IF(OR('[1]ΠΡΩΙΝΟ ΠΡΟΓΡΑΜΜΑ'!AF16="1η",'[1]ΠΡΩΙΝΟ ΠΡΟΓΡΑΜΜΑ'!AF16="2η",'[1]ΠΡΩΙΝΟ ΠΡΟΓΡΑΜΜΑ'!AF16="3η",'[1]ΠΡΩΙΝΟ ΠΡΟΓΡΑΜΜΑ'!AF16="4η",'[1]ΠΡΩΙΝΟ ΠΡΟΓΡΑΜΜΑ'!AF16="5η",'[1]ΠΡΩΙΝΟ ΠΡΟΓΡΑΜΜΑ'!AF16="6η",'[1]ΠΡΩΙΝΟ ΠΡΟΓΡΑΜΜΑ'!AF16="7η")=TRUE(),1,0))</f>
        <v>0</v>
      </c>
      <c r="AH16" s="13" t="n">
        <f aca="false">IF(OR('[1]ΠΡΩΙΝΟ ΠΡΟΓΡΑΜΜΑ'!AG16="1η-2η",'[1]ΠΡΩΙΝΟ ΠΡΟΓΡΑΜΜΑ'!AG16="2η-3η",'[1]ΠΡΩΙΝΟ ΠΡΟΓΡΑΜΜΑ'!AG16="3η-4η",'[1]ΠΡΩΙΝΟ ΠΡΟΓΡΑΜΜΑ'!AG16="4η-5η",'[1]ΠΡΩΙΝΟ ΠΡΟΓΡΑΜΜΑ'!AG16="5η-6η",'[1]ΠΡΩΙΝΟ ΠΡΟΓΡΑΜΜΑ'!AG16="6η-7η")=TRUE(),2,IF(OR('[1]ΠΡΩΙΝΟ ΠΡΟΓΡΑΜΜΑ'!AG16="1η",'[1]ΠΡΩΙΝΟ ΠΡΟΓΡΑΜΜΑ'!AG16="2η",'[1]ΠΡΩΙΝΟ ΠΡΟΓΡΑΜΜΑ'!AG16="3η",'[1]ΠΡΩΙΝΟ ΠΡΟΓΡΑΜΜΑ'!AG16="4η",'[1]ΠΡΩΙΝΟ ΠΡΟΓΡΑΜΜΑ'!AG16="5η",'[1]ΠΡΩΙΝΟ ΠΡΟΓΡΑΜΜΑ'!AG16="6η",'[1]ΠΡΩΙΝΟ ΠΡΟΓΡΑΜΜΑ'!AG16="7η")=TRUE(),1,0))</f>
        <v>0</v>
      </c>
      <c r="AI16" s="13" t="n">
        <f aca="false">IF(OR('[1]ΠΡΩΙΝΟ ΠΡΟΓΡΑΜΜΑ'!AH16="1η-2η",'[1]ΠΡΩΙΝΟ ΠΡΟΓΡΑΜΜΑ'!AH16="2η-3η",'[1]ΠΡΩΙΝΟ ΠΡΟΓΡΑΜΜΑ'!AH16="3η-4η",'[1]ΠΡΩΙΝΟ ΠΡΟΓΡΑΜΜΑ'!AH16="4η-5η",'[1]ΠΡΩΙΝΟ ΠΡΟΓΡΑΜΜΑ'!AH16="5η-6η",'[1]ΠΡΩΙΝΟ ΠΡΟΓΡΑΜΜΑ'!AH16="6η-7η")=TRUE(),2,IF(OR('[1]ΠΡΩΙΝΟ ΠΡΟΓΡΑΜΜΑ'!AH16="1η",'[1]ΠΡΩΙΝΟ ΠΡΟΓΡΑΜΜΑ'!AH16="2η",'[1]ΠΡΩΙΝΟ ΠΡΟΓΡΑΜΜΑ'!AH16="3η",'[1]ΠΡΩΙΝΟ ΠΡΟΓΡΑΜΜΑ'!AH16="4η",'[1]ΠΡΩΙΝΟ ΠΡΟΓΡΑΜΜΑ'!AH16="5η",'[1]ΠΡΩΙΝΟ ΠΡΟΓΡΑΜΜΑ'!AH16="6η",'[1]ΠΡΩΙΝΟ ΠΡΟΓΡΑΜΜΑ'!AH16="7η")=TRUE(),1,0))</f>
        <v>0</v>
      </c>
      <c r="AJ16" s="131" t="n">
        <f aca="false">SUM(AE16:AI16)</f>
        <v>0</v>
      </c>
      <c r="AK16" s="13"/>
      <c r="AL16" s="13" t="n">
        <f aca="false">IF(OR('[1]ΠΡΩΙΝΟ ΠΡΟΓΡΑΜΜΑ'!AK16="1η-2η",'[1]ΠΡΩΙΝΟ ΠΡΟΓΡΑΜΜΑ'!AK16="2η-3η",'[1]ΠΡΩΙΝΟ ΠΡΟΓΡΑΜΜΑ'!AK16="3η-4η",'[1]ΠΡΩΙΝΟ ΠΡΟΓΡΑΜΜΑ'!AK16="4η-5η",'[1]ΠΡΩΙΝΟ ΠΡΟΓΡΑΜΜΑ'!AK16="5η-6η",'[1]ΠΡΩΙΝΟ ΠΡΟΓΡΑΜΜΑ'!AK16="6η-7η")=TRUE(),2,IF(OR('[1]ΠΡΩΙΝΟ ΠΡΟΓΡΑΜΜΑ'!AK16="1η",'[1]ΠΡΩΙΝΟ ΠΡΟΓΡΑΜΜΑ'!AK16="2η",'[1]ΠΡΩΙΝΟ ΠΡΟΓΡΑΜΜΑ'!AK16="3η",'[1]ΠΡΩΙΝΟ ΠΡΟΓΡΑΜΜΑ'!AK16="4η",'[1]ΠΡΩΙΝΟ ΠΡΟΓΡΑΜΜΑ'!AK16="5η",'[1]ΠΡΩΙΝΟ ΠΡΟΓΡΑΜΜΑ'!AK16="6η",'[1]ΠΡΩΙΝΟ ΠΡΟΓΡΑΜΜΑ'!AK16="7η")=TRUE(),1,0))</f>
        <v>0</v>
      </c>
      <c r="AM16" s="13" t="n">
        <f aca="false">IF(OR('[1]ΠΡΩΙΝΟ ΠΡΟΓΡΑΜΜΑ'!AL16="1η-2η",'[1]ΠΡΩΙΝΟ ΠΡΟΓΡΑΜΜΑ'!AL16="2η-3η",'[1]ΠΡΩΙΝΟ ΠΡΟΓΡΑΜΜΑ'!AL16="3η-4η",'[1]ΠΡΩΙΝΟ ΠΡΟΓΡΑΜΜΑ'!AL16="4η-5η",'[1]ΠΡΩΙΝΟ ΠΡΟΓΡΑΜΜΑ'!AL16="5η-6η",'[1]ΠΡΩΙΝΟ ΠΡΟΓΡΑΜΜΑ'!AL16="6η-7η")=TRUE(),2,IF(OR('[1]ΠΡΩΙΝΟ ΠΡΟΓΡΑΜΜΑ'!AL16="1η",'[1]ΠΡΩΙΝΟ ΠΡΟΓΡΑΜΜΑ'!AL16="2η",'[1]ΠΡΩΙΝΟ ΠΡΟΓΡΑΜΜΑ'!AL16="3η",'[1]ΠΡΩΙΝΟ ΠΡΟΓΡΑΜΜΑ'!AL16="4η",'[1]ΠΡΩΙΝΟ ΠΡΟΓΡΑΜΜΑ'!AL16="5η",'[1]ΠΡΩΙΝΟ ΠΡΟΓΡΑΜΜΑ'!AL16="6η",'[1]ΠΡΩΙΝΟ ΠΡΟΓΡΑΜΜΑ'!AL16="7η")=TRUE(),1,0))</f>
        <v>0</v>
      </c>
      <c r="AN16" s="13" t="n">
        <f aca="false">IF(OR('[1]ΠΡΩΙΝΟ ΠΡΟΓΡΑΜΜΑ'!AM16="1η-2η",'[1]ΠΡΩΙΝΟ ΠΡΟΓΡΑΜΜΑ'!AM16="2η-3η",'[1]ΠΡΩΙΝΟ ΠΡΟΓΡΑΜΜΑ'!AM16="3η-4η",'[1]ΠΡΩΙΝΟ ΠΡΟΓΡΑΜΜΑ'!AM16="4η-5η",'[1]ΠΡΩΙΝΟ ΠΡΟΓΡΑΜΜΑ'!AM16="5η-6η",'[1]ΠΡΩΙΝΟ ΠΡΟΓΡΑΜΜΑ'!AM16="6η-7η")=TRUE(),2,IF(OR('[1]ΠΡΩΙΝΟ ΠΡΟΓΡΑΜΜΑ'!AM16="1η",'[1]ΠΡΩΙΝΟ ΠΡΟΓΡΑΜΜΑ'!AM16="2η",'[1]ΠΡΩΙΝΟ ΠΡΟΓΡΑΜΜΑ'!AM16="3η",'[1]ΠΡΩΙΝΟ ΠΡΟΓΡΑΜΜΑ'!AM16="4η",'[1]ΠΡΩΙΝΟ ΠΡΟΓΡΑΜΜΑ'!AM16="5η",'[1]ΠΡΩΙΝΟ ΠΡΟΓΡΑΜΜΑ'!AM16="6η",'[1]ΠΡΩΙΝΟ ΠΡΟΓΡΑΜΜΑ'!AM16="7η")=TRUE(),1,0))</f>
        <v>0</v>
      </c>
      <c r="AO16" s="13" t="n">
        <f aca="false">IF(OR('[1]ΠΡΩΙΝΟ ΠΡΟΓΡΑΜΜΑ'!AN16="1η-2η",'[1]ΠΡΩΙΝΟ ΠΡΟΓΡΑΜΜΑ'!AN16="2η-3η",'[1]ΠΡΩΙΝΟ ΠΡΟΓΡΑΜΜΑ'!AN16="3η-4η",'[1]ΠΡΩΙΝΟ ΠΡΟΓΡΑΜΜΑ'!AN16="4η-5η",'[1]ΠΡΩΙΝΟ ΠΡΟΓΡΑΜΜΑ'!AN16="5η-6η",'[1]ΠΡΩΙΝΟ ΠΡΟΓΡΑΜΜΑ'!AN16="6η-7η")=TRUE(),2,IF(OR('[1]ΠΡΩΙΝΟ ΠΡΟΓΡΑΜΜΑ'!AN16="1η",'[1]ΠΡΩΙΝΟ ΠΡΟΓΡΑΜΜΑ'!AN16="2η",'[1]ΠΡΩΙΝΟ ΠΡΟΓΡΑΜΜΑ'!AN16="3η",'[1]ΠΡΩΙΝΟ ΠΡΟΓΡΑΜΜΑ'!AN16="4η",'[1]ΠΡΩΙΝΟ ΠΡΟΓΡΑΜΜΑ'!AN16="5η",'[1]ΠΡΩΙΝΟ ΠΡΟΓΡΑΜΜΑ'!AN16="6η",'[1]ΠΡΩΙΝΟ ΠΡΟΓΡΑΜΜΑ'!AN16="7η")=TRUE(),1,0))</f>
        <v>0</v>
      </c>
      <c r="AP16" s="13" t="n">
        <f aca="false">IF(OR('[1]ΠΡΩΙΝΟ ΠΡΟΓΡΑΜΜΑ'!AO16="1η-2η",'[1]ΠΡΩΙΝΟ ΠΡΟΓΡΑΜΜΑ'!AO16="2η-3η",'[1]ΠΡΩΙΝΟ ΠΡΟΓΡΑΜΜΑ'!AO16="3η-4η",'[1]ΠΡΩΙΝΟ ΠΡΟΓΡΑΜΜΑ'!AO16="4η-5η",'[1]ΠΡΩΙΝΟ ΠΡΟΓΡΑΜΜΑ'!AO16="5η-6η",'[1]ΠΡΩΙΝΟ ΠΡΟΓΡΑΜΜΑ'!AO16="6η-7η")=TRUE(),2,IF(OR('[1]ΠΡΩΙΝΟ ΠΡΟΓΡΑΜΜΑ'!AO16="1η",'[1]ΠΡΩΙΝΟ ΠΡΟΓΡΑΜΜΑ'!AO16="2η",'[1]ΠΡΩΙΝΟ ΠΡΟΓΡΑΜΜΑ'!AO16="3η",'[1]ΠΡΩΙΝΟ ΠΡΟΓΡΑΜΜΑ'!AO16="4η",'[1]ΠΡΩΙΝΟ ΠΡΟΓΡΑΜΜΑ'!AO16="5η",'[1]ΠΡΩΙΝΟ ΠΡΟΓΡΑΜΜΑ'!AO16="6η",'[1]ΠΡΩΙΝΟ ΠΡΟΓΡΑΜΜΑ'!AO16="7η")=TRUE(),1,0))</f>
        <v>0</v>
      </c>
      <c r="AQ16" s="131" t="n">
        <f aca="false">SUM(AL16:AP16)</f>
        <v>0</v>
      </c>
      <c r="CG16" s="129" t="s">
        <v>124</v>
      </c>
    </row>
    <row r="17" customFormat="false" ht="15.75" hidden="false" customHeight="false" outlineLevel="0" collapsed="false">
      <c r="A17" s="13" t="s">
        <v>34</v>
      </c>
      <c r="B17" s="130"/>
      <c r="C1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1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1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1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1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17" s="131" t="e">
        <f aca="false">SUM(B17:G17)</f>
        <v>#REF!</v>
      </c>
      <c r="I17" s="13"/>
      <c r="J1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1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1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1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1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17" s="131" t="e">
        <f aca="false">SUM(I17:N17)</f>
        <v>#REF!</v>
      </c>
      <c r="P17" s="13"/>
      <c r="Q1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7" s="131" t="e">
        <f aca="false">SUM(P17:U17)</f>
        <v>#REF!</v>
      </c>
      <c r="W17" s="13"/>
      <c r="X1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1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1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1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17" s="131" t="e">
        <f aca="false">SUM(W17:AB17)</f>
        <v>#REF!</v>
      </c>
      <c r="AD17" s="13"/>
      <c r="AE17" s="13" t="n">
        <f aca="false">IF(OR('[1]ΠΡΩΙΝΟ ΠΡΟΓΡΑΜΜΑ'!AD17="1η-2η",'[1]ΠΡΩΙΝΟ ΠΡΟΓΡΑΜΜΑ'!AD17="2η-3η",'[1]ΠΡΩΙΝΟ ΠΡΟΓΡΑΜΜΑ'!AD17="3η-4η",'[1]ΠΡΩΙΝΟ ΠΡΟΓΡΑΜΜΑ'!AD17="4η-5η",'[1]ΠΡΩΙΝΟ ΠΡΟΓΡΑΜΜΑ'!AD17="5η-6η",'[1]ΠΡΩΙΝΟ ΠΡΟΓΡΑΜΜΑ'!AD17="6η-7η")=TRUE(),2,IF(OR('[1]ΠΡΩΙΝΟ ΠΡΟΓΡΑΜΜΑ'!AD17="1η",'[1]ΠΡΩΙΝΟ ΠΡΟΓΡΑΜΜΑ'!AD17="2η",'[1]ΠΡΩΙΝΟ ΠΡΟΓΡΑΜΜΑ'!AD17="3η",'[1]ΠΡΩΙΝΟ ΠΡΟΓΡΑΜΜΑ'!AD17="4η",'[1]ΠΡΩΙΝΟ ΠΡΟΓΡΑΜΜΑ'!AD17="5η",'[1]ΠΡΩΙΝΟ ΠΡΟΓΡΑΜΜΑ'!AD17="6η",'[1]ΠΡΩΙΝΟ ΠΡΟΓΡΑΜΜΑ'!AD17="7η")=TRUE(),1,0))</f>
        <v>0</v>
      </c>
      <c r="AF17" s="13" t="n">
        <f aca="false">IF(OR('[1]ΠΡΩΙΝΟ ΠΡΟΓΡΑΜΜΑ'!AE17="1η-2η",'[1]ΠΡΩΙΝΟ ΠΡΟΓΡΑΜΜΑ'!AE17="2η-3η",'[1]ΠΡΩΙΝΟ ΠΡΟΓΡΑΜΜΑ'!AE17="3η-4η",'[1]ΠΡΩΙΝΟ ΠΡΟΓΡΑΜΜΑ'!AE17="4η-5η",'[1]ΠΡΩΙΝΟ ΠΡΟΓΡΑΜΜΑ'!AE17="5η-6η",'[1]ΠΡΩΙΝΟ ΠΡΟΓΡΑΜΜΑ'!AE17="6η-7η")=TRUE(),2,IF(OR('[1]ΠΡΩΙΝΟ ΠΡΟΓΡΑΜΜΑ'!AE17="1η",'[1]ΠΡΩΙΝΟ ΠΡΟΓΡΑΜΜΑ'!AE17="2η",'[1]ΠΡΩΙΝΟ ΠΡΟΓΡΑΜΜΑ'!AE17="3η",'[1]ΠΡΩΙΝΟ ΠΡΟΓΡΑΜΜΑ'!AE17="4η",'[1]ΠΡΩΙΝΟ ΠΡΟΓΡΑΜΜΑ'!AE17="5η",'[1]ΠΡΩΙΝΟ ΠΡΟΓΡΑΜΜΑ'!AE17="6η",'[1]ΠΡΩΙΝΟ ΠΡΟΓΡΑΜΜΑ'!AE17="7η")=TRUE(),1,0))</f>
        <v>0</v>
      </c>
      <c r="AG17" s="13" t="n">
        <f aca="false">IF(OR('[1]ΠΡΩΙΝΟ ΠΡΟΓΡΑΜΜΑ'!AF17="1η-2η",'[1]ΠΡΩΙΝΟ ΠΡΟΓΡΑΜΜΑ'!AF17="2η-3η",'[1]ΠΡΩΙΝΟ ΠΡΟΓΡΑΜΜΑ'!AF17="3η-4η",'[1]ΠΡΩΙΝΟ ΠΡΟΓΡΑΜΜΑ'!AF17="4η-5η",'[1]ΠΡΩΙΝΟ ΠΡΟΓΡΑΜΜΑ'!AF17="5η-6η",'[1]ΠΡΩΙΝΟ ΠΡΟΓΡΑΜΜΑ'!AF17="6η-7η")=TRUE(),2,IF(OR('[1]ΠΡΩΙΝΟ ΠΡΟΓΡΑΜΜΑ'!AF17="1η",'[1]ΠΡΩΙΝΟ ΠΡΟΓΡΑΜΜΑ'!AF17="2η",'[1]ΠΡΩΙΝΟ ΠΡΟΓΡΑΜΜΑ'!AF17="3η",'[1]ΠΡΩΙΝΟ ΠΡΟΓΡΑΜΜΑ'!AF17="4η",'[1]ΠΡΩΙΝΟ ΠΡΟΓΡΑΜΜΑ'!AF17="5η",'[1]ΠΡΩΙΝΟ ΠΡΟΓΡΑΜΜΑ'!AF17="6η",'[1]ΠΡΩΙΝΟ ΠΡΟΓΡΑΜΜΑ'!AF17="7η")=TRUE(),1,0))</f>
        <v>0</v>
      </c>
      <c r="AH17" s="13" t="n">
        <f aca="false">IF(OR('[1]ΠΡΩΙΝΟ ΠΡΟΓΡΑΜΜΑ'!AG17="1η-2η",'[1]ΠΡΩΙΝΟ ΠΡΟΓΡΑΜΜΑ'!AG17="2η-3η",'[1]ΠΡΩΙΝΟ ΠΡΟΓΡΑΜΜΑ'!AG17="3η-4η",'[1]ΠΡΩΙΝΟ ΠΡΟΓΡΑΜΜΑ'!AG17="4η-5η",'[1]ΠΡΩΙΝΟ ΠΡΟΓΡΑΜΜΑ'!AG17="5η-6η",'[1]ΠΡΩΙΝΟ ΠΡΟΓΡΑΜΜΑ'!AG17="6η-7η")=TRUE(),2,IF(OR('[1]ΠΡΩΙΝΟ ΠΡΟΓΡΑΜΜΑ'!AG17="1η",'[1]ΠΡΩΙΝΟ ΠΡΟΓΡΑΜΜΑ'!AG17="2η",'[1]ΠΡΩΙΝΟ ΠΡΟΓΡΑΜΜΑ'!AG17="3η",'[1]ΠΡΩΙΝΟ ΠΡΟΓΡΑΜΜΑ'!AG17="4η",'[1]ΠΡΩΙΝΟ ΠΡΟΓΡΑΜΜΑ'!AG17="5η",'[1]ΠΡΩΙΝΟ ΠΡΟΓΡΑΜΜΑ'!AG17="6η",'[1]ΠΡΩΙΝΟ ΠΡΟΓΡΑΜΜΑ'!AG17="7η")=TRUE(),1,0))</f>
        <v>0</v>
      </c>
      <c r="AI17" s="13" t="n">
        <f aca="false">IF(OR('[1]ΠΡΩΙΝΟ ΠΡΟΓΡΑΜΜΑ'!AH17="1η-2η",'[1]ΠΡΩΙΝΟ ΠΡΟΓΡΑΜΜΑ'!AH17="2η-3η",'[1]ΠΡΩΙΝΟ ΠΡΟΓΡΑΜΜΑ'!AH17="3η-4η",'[1]ΠΡΩΙΝΟ ΠΡΟΓΡΑΜΜΑ'!AH17="4η-5η",'[1]ΠΡΩΙΝΟ ΠΡΟΓΡΑΜΜΑ'!AH17="5η-6η",'[1]ΠΡΩΙΝΟ ΠΡΟΓΡΑΜΜΑ'!AH17="6η-7η")=TRUE(),2,IF(OR('[1]ΠΡΩΙΝΟ ΠΡΟΓΡΑΜΜΑ'!AH17="1η",'[1]ΠΡΩΙΝΟ ΠΡΟΓΡΑΜΜΑ'!AH17="2η",'[1]ΠΡΩΙΝΟ ΠΡΟΓΡΑΜΜΑ'!AH17="3η",'[1]ΠΡΩΙΝΟ ΠΡΟΓΡΑΜΜΑ'!AH17="4η",'[1]ΠΡΩΙΝΟ ΠΡΟΓΡΑΜΜΑ'!AH17="5η",'[1]ΠΡΩΙΝΟ ΠΡΟΓΡΑΜΜΑ'!AH17="6η",'[1]ΠΡΩΙΝΟ ΠΡΟΓΡΑΜΜΑ'!AH17="7η")=TRUE(),1,0))</f>
        <v>0</v>
      </c>
      <c r="AJ17" s="131" t="n">
        <f aca="false">SUM(AE17:AI17)</f>
        <v>0</v>
      </c>
      <c r="AK17" s="13"/>
      <c r="AL17" s="13" t="n">
        <f aca="false">IF(OR('[1]ΠΡΩΙΝΟ ΠΡΟΓΡΑΜΜΑ'!AK17="1η-2η",'[1]ΠΡΩΙΝΟ ΠΡΟΓΡΑΜΜΑ'!AK17="2η-3η",'[1]ΠΡΩΙΝΟ ΠΡΟΓΡΑΜΜΑ'!AK17="3η-4η",'[1]ΠΡΩΙΝΟ ΠΡΟΓΡΑΜΜΑ'!AK17="4η-5η",'[1]ΠΡΩΙΝΟ ΠΡΟΓΡΑΜΜΑ'!AK17="5η-6η",'[1]ΠΡΩΙΝΟ ΠΡΟΓΡΑΜΜΑ'!AK17="6η-7η")=TRUE(),2,IF(OR('[1]ΠΡΩΙΝΟ ΠΡΟΓΡΑΜΜΑ'!AK17="1η",'[1]ΠΡΩΙΝΟ ΠΡΟΓΡΑΜΜΑ'!AK17="2η",'[1]ΠΡΩΙΝΟ ΠΡΟΓΡΑΜΜΑ'!AK17="3η",'[1]ΠΡΩΙΝΟ ΠΡΟΓΡΑΜΜΑ'!AK17="4η",'[1]ΠΡΩΙΝΟ ΠΡΟΓΡΑΜΜΑ'!AK17="5η",'[1]ΠΡΩΙΝΟ ΠΡΟΓΡΑΜΜΑ'!AK17="6η",'[1]ΠΡΩΙΝΟ ΠΡΟΓΡΑΜΜΑ'!AK17="7η")=TRUE(),1,0))</f>
        <v>0</v>
      </c>
      <c r="AM17" s="13" t="n">
        <f aca="false">IF(OR('[1]ΠΡΩΙΝΟ ΠΡΟΓΡΑΜΜΑ'!AL17="1η-2η",'[1]ΠΡΩΙΝΟ ΠΡΟΓΡΑΜΜΑ'!AL17="2η-3η",'[1]ΠΡΩΙΝΟ ΠΡΟΓΡΑΜΜΑ'!AL17="3η-4η",'[1]ΠΡΩΙΝΟ ΠΡΟΓΡΑΜΜΑ'!AL17="4η-5η",'[1]ΠΡΩΙΝΟ ΠΡΟΓΡΑΜΜΑ'!AL17="5η-6η",'[1]ΠΡΩΙΝΟ ΠΡΟΓΡΑΜΜΑ'!AL17="6η-7η")=TRUE(),2,IF(OR('[1]ΠΡΩΙΝΟ ΠΡΟΓΡΑΜΜΑ'!AL17="1η",'[1]ΠΡΩΙΝΟ ΠΡΟΓΡΑΜΜΑ'!AL17="2η",'[1]ΠΡΩΙΝΟ ΠΡΟΓΡΑΜΜΑ'!AL17="3η",'[1]ΠΡΩΙΝΟ ΠΡΟΓΡΑΜΜΑ'!AL17="4η",'[1]ΠΡΩΙΝΟ ΠΡΟΓΡΑΜΜΑ'!AL17="5η",'[1]ΠΡΩΙΝΟ ΠΡΟΓΡΑΜΜΑ'!AL17="6η",'[1]ΠΡΩΙΝΟ ΠΡΟΓΡΑΜΜΑ'!AL17="7η")=TRUE(),1,0))</f>
        <v>0</v>
      </c>
      <c r="AN17" s="13" t="n">
        <f aca="false">IF(OR('[1]ΠΡΩΙΝΟ ΠΡΟΓΡΑΜΜΑ'!AM17="1η-2η",'[1]ΠΡΩΙΝΟ ΠΡΟΓΡΑΜΜΑ'!AM17="2η-3η",'[1]ΠΡΩΙΝΟ ΠΡΟΓΡΑΜΜΑ'!AM17="3η-4η",'[1]ΠΡΩΙΝΟ ΠΡΟΓΡΑΜΜΑ'!AM17="4η-5η",'[1]ΠΡΩΙΝΟ ΠΡΟΓΡΑΜΜΑ'!AM17="5η-6η",'[1]ΠΡΩΙΝΟ ΠΡΟΓΡΑΜΜΑ'!AM17="6η-7η")=TRUE(),2,IF(OR('[1]ΠΡΩΙΝΟ ΠΡΟΓΡΑΜΜΑ'!AM17="1η",'[1]ΠΡΩΙΝΟ ΠΡΟΓΡΑΜΜΑ'!AM17="2η",'[1]ΠΡΩΙΝΟ ΠΡΟΓΡΑΜΜΑ'!AM17="3η",'[1]ΠΡΩΙΝΟ ΠΡΟΓΡΑΜΜΑ'!AM17="4η",'[1]ΠΡΩΙΝΟ ΠΡΟΓΡΑΜΜΑ'!AM17="5η",'[1]ΠΡΩΙΝΟ ΠΡΟΓΡΑΜΜΑ'!AM17="6η",'[1]ΠΡΩΙΝΟ ΠΡΟΓΡΑΜΜΑ'!AM17="7η")=TRUE(),1,0))</f>
        <v>0</v>
      </c>
      <c r="AO17" s="13" t="n">
        <f aca="false">IF(OR('[1]ΠΡΩΙΝΟ ΠΡΟΓΡΑΜΜΑ'!AN17="1η-2η",'[1]ΠΡΩΙΝΟ ΠΡΟΓΡΑΜΜΑ'!AN17="2η-3η",'[1]ΠΡΩΙΝΟ ΠΡΟΓΡΑΜΜΑ'!AN17="3η-4η",'[1]ΠΡΩΙΝΟ ΠΡΟΓΡΑΜΜΑ'!AN17="4η-5η",'[1]ΠΡΩΙΝΟ ΠΡΟΓΡΑΜΜΑ'!AN17="5η-6η",'[1]ΠΡΩΙΝΟ ΠΡΟΓΡΑΜΜΑ'!AN17="6η-7η")=TRUE(),2,IF(OR('[1]ΠΡΩΙΝΟ ΠΡΟΓΡΑΜΜΑ'!AN17="1η",'[1]ΠΡΩΙΝΟ ΠΡΟΓΡΑΜΜΑ'!AN17="2η",'[1]ΠΡΩΙΝΟ ΠΡΟΓΡΑΜΜΑ'!AN17="3η",'[1]ΠΡΩΙΝΟ ΠΡΟΓΡΑΜΜΑ'!AN17="4η",'[1]ΠΡΩΙΝΟ ΠΡΟΓΡΑΜΜΑ'!AN17="5η",'[1]ΠΡΩΙΝΟ ΠΡΟΓΡΑΜΜΑ'!AN17="6η",'[1]ΠΡΩΙΝΟ ΠΡΟΓΡΑΜΜΑ'!AN17="7η")=TRUE(),1,0))</f>
        <v>0</v>
      </c>
      <c r="AP17" s="13" t="n">
        <f aca="false">IF(OR('[1]ΠΡΩΙΝΟ ΠΡΟΓΡΑΜΜΑ'!AO17="1η-2η",'[1]ΠΡΩΙΝΟ ΠΡΟΓΡΑΜΜΑ'!AO17="2η-3η",'[1]ΠΡΩΙΝΟ ΠΡΟΓΡΑΜΜΑ'!AO17="3η-4η",'[1]ΠΡΩΙΝΟ ΠΡΟΓΡΑΜΜΑ'!AO17="4η-5η",'[1]ΠΡΩΙΝΟ ΠΡΟΓΡΑΜΜΑ'!AO17="5η-6η",'[1]ΠΡΩΙΝΟ ΠΡΟΓΡΑΜΜΑ'!AO17="6η-7η")=TRUE(),2,IF(OR('[1]ΠΡΩΙΝΟ ΠΡΟΓΡΑΜΜΑ'!AO17="1η",'[1]ΠΡΩΙΝΟ ΠΡΟΓΡΑΜΜΑ'!AO17="2η",'[1]ΠΡΩΙΝΟ ΠΡΟΓΡΑΜΜΑ'!AO17="3η",'[1]ΠΡΩΙΝΟ ΠΡΟΓΡΑΜΜΑ'!AO17="4η",'[1]ΠΡΩΙΝΟ ΠΡΟΓΡΑΜΜΑ'!AO17="5η",'[1]ΠΡΩΙΝΟ ΠΡΟΓΡΑΜΜΑ'!AO17="6η",'[1]ΠΡΩΙΝΟ ΠΡΟΓΡΑΜΜΑ'!AO17="7η")=TRUE(),1,0))</f>
        <v>0</v>
      </c>
      <c r="AQ17" s="131" t="n">
        <f aca="false">SUM(AL17:AP17)</f>
        <v>0</v>
      </c>
      <c r="CG17" s="129" t="s">
        <v>125</v>
      </c>
    </row>
    <row r="18" customFormat="false" ht="12.75" hidden="false" customHeight="false" outlineLevel="0" collapsed="false">
      <c r="A18" s="13" t="s">
        <v>126</v>
      </c>
      <c r="B18" s="13"/>
      <c r="C18" s="13" t="e">
        <f aca="false">SUM(C8:C17)</f>
        <v>#REF!</v>
      </c>
      <c r="D18" s="13" t="e">
        <f aca="false">SUM(D8:D17)</f>
        <v>#REF!</v>
      </c>
      <c r="E18" s="13" t="e">
        <f aca="false">SUM(E8:E17)</f>
        <v>#REF!</v>
      </c>
      <c r="F18" s="13" t="e">
        <f aca="false">SUM(F8:F17)</f>
        <v>#REF!</v>
      </c>
      <c r="G18" s="13" t="e">
        <f aca="false">SUM(G8:G17)</f>
        <v>#REF!</v>
      </c>
      <c r="H18" s="132" t="e">
        <f aca="false">SUM(H8:H17)</f>
        <v>#REF!</v>
      </c>
      <c r="I18" s="13"/>
      <c r="J18" s="13" t="e">
        <f aca="false">SUM(J8:J17)</f>
        <v>#REF!</v>
      </c>
      <c r="K18" s="13" t="e">
        <f aca="false">SUM(K8:K17)</f>
        <v>#REF!</v>
      </c>
      <c r="L18" s="13" t="e">
        <f aca="false">SUM(L8:L17)</f>
        <v>#REF!</v>
      </c>
      <c r="M18" s="13" t="e">
        <f aca="false">SUM(M8:M17)</f>
        <v>#REF!</v>
      </c>
      <c r="N18" s="13" t="e">
        <f aca="false">SUM(N8:N17)</f>
        <v>#REF!</v>
      </c>
      <c r="O18" s="132" t="e">
        <f aca="false">SUM(O8:O17)</f>
        <v>#REF!</v>
      </c>
      <c r="P18" s="13"/>
      <c r="Q18" s="13" t="e">
        <f aca="false">SUM(Q8:Q17)</f>
        <v>#REF!</v>
      </c>
      <c r="R18" s="13" t="e">
        <f aca="false">SUM(R8:R17)</f>
        <v>#REF!</v>
      </c>
      <c r="S18" s="13" t="e">
        <f aca="false">SUM(S8:S17)</f>
        <v>#REF!</v>
      </c>
      <c r="T18" s="13" t="e">
        <f aca="false">SUM(T8:T17)</f>
        <v>#REF!</v>
      </c>
      <c r="U18" s="13" t="e">
        <f aca="false">SUM(U8:U17)</f>
        <v>#REF!</v>
      </c>
      <c r="V18" s="132" t="e">
        <f aca="false">SUM(V8:V17)</f>
        <v>#REF!</v>
      </c>
      <c r="W18" s="13"/>
      <c r="X18" s="13" t="e">
        <f aca="false">SUM(X8:X17)</f>
        <v>#REF!</v>
      </c>
      <c r="Y18" s="13" t="e">
        <f aca="false">SUM(Y8:Y17)</f>
        <v>#REF!</v>
      </c>
      <c r="Z18" s="13" t="e">
        <f aca="false">SUM(Z8:Z17)</f>
        <v>#REF!</v>
      </c>
      <c r="AA18" s="13" t="e">
        <f aca="false">SUM(AA8:AA17)</f>
        <v>#REF!</v>
      </c>
      <c r="AB18" s="13" t="e">
        <f aca="false">SUM(AB8:AB17)</f>
        <v>#REF!</v>
      </c>
      <c r="AC18" s="132" t="e">
        <f aca="false">SUM(AC8:AC17)</f>
        <v>#REF!</v>
      </c>
      <c r="AD18" s="13"/>
      <c r="AE18" s="13" t="n">
        <f aca="false">SUM(AE8:AE17)</f>
        <v>0</v>
      </c>
      <c r="AF18" s="13" t="n">
        <f aca="false">SUM(AF8:AF17)</f>
        <v>0</v>
      </c>
      <c r="AG18" s="13" t="n">
        <f aca="false">SUM(AG8:AG17)</f>
        <v>0</v>
      </c>
      <c r="AH18" s="13" t="n">
        <f aca="false">SUM(AH8:AH17)</f>
        <v>0</v>
      </c>
      <c r="AI18" s="13" t="n">
        <f aca="false">SUM(AI8:AI17)</f>
        <v>0</v>
      </c>
      <c r="AJ18" s="132" t="n">
        <f aca="false">SUM(AJ8:AJ17)</f>
        <v>0</v>
      </c>
      <c r="AK18" s="13"/>
      <c r="AL18" s="13" t="n">
        <f aca="false">SUM(AL8:AL17)</f>
        <v>0</v>
      </c>
      <c r="AM18" s="13" t="n">
        <f aca="false">SUM(AM8:AM17)</f>
        <v>0</v>
      </c>
      <c r="AN18" s="13" t="n">
        <f aca="false">SUM(AN8:AN17)</f>
        <v>0</v>
      </c>
      <c r="AO18" s="13" t="n">
        <f aca="false">SUM(AO8:AO17)</f>
        <v>0</v>
      </c>
      <c r="AP18" s="13" t="n">
        <f aca="false">SUM(AP8:AP17)</f>
        <v>0</v>
      </c>
      <c r="AQ18" s="132" t="n">
        <f aca="false">SUM(AQ8:AQ17)</f>
        <v>0</v>
      </c>
      <c r="CG18" s="129" t="n">
        <v>6</v>
      </c>
    </row>
    <row r="19" customFormat="false" ht="12.75" hidden="false" customHeight="false" outlineLevel="0" collapsed="false">
      <c r="O19" s="127"/>
      <c r="V19" s="127"/>
      <c r="AC19" s="127"/>
      <c r="AJ19" s="127"/>
      <c r="AQ19" s="127"/>
      <c r="CG19" s="129" t="s">
        <v>127</v>
      </c>
    </row>
    <row r="20" customFormat="false" ht="12.75" hidden="false" customHeight="false" outlineLevel="0" collapsed="false">
      <c r="O20" s="127"/>
      <c r="V20" s="127"/>
      <c r="AC20" s="127"/>
      <c r="AJ20" s="127"/>
      <c r="AQ20" s="127"/>
      <c r="CG20" s="129" t="s">
        <v>128</v>
      </c>
    </row>
    <row r="21" customFormat="false" ht="12.75" hidden="false" customHeight="false" outlineLevel="0" collapsed="false">
      <c r="O21" s="127"/>
      <c r="V21" s="127"/>
      <c r="AC21" s="127"/>
      <c r="AJ21" s="127"/>
      <c r="AQ21" s="127"/>
      <c r="CG21" s="129" t="s">
        <v>103</v>
      </c>
    </row>
    <row r="22" customFormat="false" ht="12.75" hidden="false" customHeight="false" outlineLevel="0" collapsed="false">
      <c r="O22" s="127"/>
      <c r="V22" s="127"/>
      <c r="AC22" s="127"/>
      <c r="AJ22" s="127"/>
      <c r="AQ22" s="127"/>
      <c r="CG22" s="129" t="s">
        <v>104</v>
      </c>
    </row>
    <row r="23" customFormat="false" ht="15.75" hidden="false" customHeight="false" outlineLevel="0" collapsed="false">
      <c r="B23" s="13"/>
      <c r="C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23" s="131" t="e">
        <f aca="false">SUM(C23:G23)</f>
        <v>#REF!</v>
      </c>
      <c r="I23" s="13"/>
      <c r="J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23" s="131" t="e">
        <f aca="false">SUM(J23:N23)</f>
        <v>#REF!</v>
      </c>
      <c r="P23" s="13"/>
      <c r="Q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3" s="131" t="e">
        <f aca="false">SUM(Q23:U23)</f>
        <v>#REF!</v>
      </c>
      <c r="W23" s="13"/>
      <c r="X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23" s="131" t="e">
        <f aca="false">SUM(X23:AB23)</f>
        <v>#REF!</v>
      </c>
      <c r="AD23" s="13"/>
      <c r="AE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23" s="131" t="e">
        <f aca="false">SUM(AD23:AI23)</f>
        <v>#REF!</v>
      </c>
      <c r="AK23" s="13"/>
      <c r="AL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23" s="131" t="e">
        <f aca="false">SUM(AK23:AP23)</f>
        <v>#REF!</v>
      </c>
      <c r="AR23" s="13"/>
      <c r="AS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23" s="131" t="e">
        <f aca="false">SUM(AR23:AW23)</f>
        <v>#REF!</v>
      </c>
      <c r="AY23" s="13"/>
      <c r="AZ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2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23" s="131" t="e">
        <f aca="false">SUM(AY23:BD23)</f>
        <v>#REF!</v>
      </c>
      <c r="BF23" s="13"/>
      <c r="CG23" s="129" t="s">
        <v>105</v>
      </c>
    </row>
    <row r="24" customFormat="false" ht="15.75" hidden="false" customHeight="false" outlineLevel="0" collapsed="false">
      <c r="B24" s="13"/>
      <c r="C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24" s="131" t="e">
        <f aca="false">SUM(C24:G24)</f>
        <v>#REF!</v>
      </c>
      <c r="I24" s="13"/>
      <c r="J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24" s="131" t="e">
        <f aca="false">SUM(J24:N24)</f>
        <v>#REF!</v>
      </c>
      <c r="P24" s="13"/>
      <c r="Q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4" s="131" t="e">
        <f aca="false">SUM(Q24:U24)</f>
        <v>#REF!</v>
      </c>
      <c r="W24" s="13"/>
      <c r="X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24" s="131" t="e">
        <f aca="false">SUM(X24:AB24)</f>
        <v>#REF!</v>
      </c>
      <c r="AD24" s="13"/>
      <c r="AE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24" s="131" t="e">
        <f aca="false">SUM(AD24:AI24)</f>
        <v>#REF!</v>
      </c>
      <c r="AK24" s="13"/>
      <c r="AL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24" s="131" t="e">
        <f aca="false">SUM(AK24:AP24)</f>
        <v>#REF!</v>
      </c>
      <c r="AR24" s="13"/>
      <c r="AS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24" s="131" t="e">
        <f aca="false">SUM(AR24:AW24)</f>
        <v>#REF!</v>
      </c>
      <c r="AY24" s="13"/>
      <c r="AZ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2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24" s="131" t="e">
        <f aca="false">SUM(AY24:BD24)</f>
        <v>#REF!</v>
      </c>
      <c r="BF24" s="13"/>
      <c r="CG24" s="129" t="s">
        <v>106</v>
      </c>
    </row>
    <row r="25" customFormat="false" ht="15.75" hidden="false" customHeight="false" outlineLevel="0" collapsed="false">
      <c r="B25" s="13"/>
      <c r="C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25" s="131" t="e">
        <f aca="false">SUM(C25:G25)</f>
        <v>#REF!</v>
      </c>
      <c r="I25" s="13"/>
      <c r="J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25" s="131" t="e">
        <f aca="false">SUM(J25:N25)</f>
        <v>#REF!</v>
      </c>
      <c r="P25" s="13"/>
      <c r="Q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5" s="131" t="e">
        <f aca="false">SUM(Q25:U25)</f>
        <v>#REF!</v>
      </c>
      <c r="W25" s="13"/>
      <c r="X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25" s="131" t="e">
        <f aca="false">SUM(X25:AB25)</f>
        <v>#REF!</v>
      </c>
      <c r="AD25" s="13"/>
      <c r="AE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25" s="131" t="e">
        <f aca="false">SUM(AD25:AI25)</f>
        <v>#REF!</v>
      </c>
      <c r="AK25" s="13"/>
      <c r="AL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25" s="131" t="e">
        <f aca="false">SUM(AK25:AP25)</f>
        <v>#REF!</v>
      </c>
      <c r="AR25" s="13"/>
      <c r="AS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25" s="131" t="e">
        <f aca="false">SUM(AR25:AW25)</f>
        <v>#REF!</v>
      </c>
      <c r="AY25" s="13"/>
      <c r="AZ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2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25" s="131" t="e">
        <f aca="false">SUM(AY25:BD25)</f>
        <v>#REF!</v>
      </c>
      <c r="BF25" s="13"/>
      <c r="CG25" s="129" t="s">
        <v>107</v>
      </c>
    </row>
    <row r="26" customFormat="false" ht="15.75" hidden="false" customHeight="false" outlineLevel="0" collapsed="false">
      <c r="B26" s="13"/>
      <c r="C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26" s="131" t="e">
        <f aca="false">SUM(C26:G26)</f>
        <v>#REF!</v>
      </c>
      <c r="I26" s="13"/>
      <c r="J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26" s="131" t="e">
        <f aca="false">SUM(J26:N26)</f>
        <v>#REF!</v>
      </c>
      <c r="P26" s="13"/>
      <c r="Q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6" s="131" t="e">
        <f aca="false">SUM(Q26:U26)</f>
        <v>#REF!</v>
      </c>
      <c r="W26" s="13"/>
      <c r="X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26" s="131" t="e">
        <f aca="false">SUM(X26:AB26)</f>
        <v>#REF!</v>
      </c>
      <c r="AD26" s="13"/>
      <c r="AE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26" s="131" t="e">
        <f aca="false">SUM(AD26:AI26)</f>
        <v>#REF!</v>
      </c>
      <c r="AK26" s="13"/>
      <c r="AL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26" s="131" t="e">
        <f aca="false">SUM(AK26:AP26)</f>
        <v>#REF!</v>
      </c>
      <c r="AR26" s="13"/>
      <c r="AS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26" s="131" t="e">
        <f aca="false">SUM(AR26:AW26)</f>
        <v>#REF!</v>
      </c>
      <c r="AY26" s="13"/>
      <c r="AZ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2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26" s="131" t="e">
        <f aca="false">SUM(AY26:BD26)</f>
        <v>#REF!</v>
      </c>
      <c r="BF26" s="13"/>
      <c r="CG26" s="129"/>
    </row>
    <row r="27" customFormat="false" ht="15.75" hidden="false" customHeight="false" outlineLevel="0" collapsed="false">
      <c r="B27" s="13"/>
      <c r="C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27" s="131" t="e">
        <f aca="false">SUM(C27:G27)</f>
        <v>#REF!</v>
      </c>
      <c r="I27" s="13"/>
      <c r="J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27" s="131" t="e">
        <f aca="false">SUM(J27:N27)</f>
        <v>#REF!</v>
      </c>
      <c r="P27" s="13"/>
      <c r="Q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7" s="131" t="e">
        <f aca="false">SUM(Q27:U27)</f>
        <v>#REF!</v>
      </c>
      <c r="W27" s="13"/>
      <c r="X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27" s="131" t="e">
        <f aca="false">SUM(X27:AB27)</f>
        <v>#REF!</v>
      </c>
      <c r="AD27" s="13"/>
      <c r="AE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27" s="131" t="e">
        <f aca="false">SUM(AD27:AI27)</f>
        <v>#REF!</v>
      </c>
      <c r="AK27" s="13"/>
      <c r="AL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27" s="131" t="e">
        <f aca="false">SUM(AK27:AP27)</f>
        <v>#REF!</v>
      </c>
      <c r="AR27" s="13"/>
      <c r="AS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27" s="131" t="e">
        <f aca="false">SUM(AR27:AW27)</f>
        <v>#REF!</v>
      </c>
      <c r="AY27" s="13"/>
      <c r="AZ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2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27" s="131" t="e">
        <f aca="false">SUM(AY27:BD27)</f>
        <v>#REF!</v>
      </c>
      <c r="BF27" s="13"/>
      <c r="CG27" s="129"/>
    </row>
    <row r="28" customFormat="false" ht="15.75" hidden="false" customHeight="false" outlineLevel="0" collapsed="false">
      <c r="B28" s="13"/>
      <c r="C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28" s="131" t="e">
        <f aca="false">SUM(C28:G28)</f>
        <v>#REF!</v>
      </c>
      <c r="I28" s="13"/>
      <c r="J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28" s="131" t="e">
        <f aca="false">SUM(J28:N28)</f>
        <v>#REF!</v>
      </c>
      <c r="P28" s="13"/>
      <c r="Q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8" s="131" t="e">
        <f aca="false">SUM(Q28:U28)</f>
        <v>#REF!</v>
      </c>
      <c r="W28" s="13"/>
      <c r="X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28" s="131" t="e">
        <f aca="false">SUM(X28:AB28)</f>
        <v>#REF!</v>
      </c>
      <c r="AD28" s="13"/>
      <c r="AE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28" s="133" t="e">
        <f aca="false">SUM(AD28:AI30)</f>
        <v>#REF!</v>
      </c>
      <c r="AK28" s="13"/>
      <c r="AL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28" s="133" t="e">
        <f aca="false">SUM(AK28:AP30)</f>
        <v>#REF!</v>
      </c>
      <c r="AR28" s="13"/>
      <c r="AS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28" s="133" t="e">
        <f aca="false">SUM(AR28:AW30)</f>
        <v>#REF!</v>
      </c>
      <c r="AY28" s="13"/>
      <c r="AZ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2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28" s="133" t="e">
        <f aca="false">SUM(AY28:BD30)</f>
        <v>#REF!</v>
      </c>
      <c r="BF28" s="13"/>
      <c r="CG28" s="13"/>
    </row>
    <row r="29" customFormat="false" ht="15.75" hidden="false" customHeight="false" outlineLevel="0" collapsed="false">
      <c r="B29" s="13"/>
      <c r="C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29" s="131" t="e">
        <f aca="false">SUM(C29:G29)</f>
        <v>#REF!</v>
      </c>
      <c r="I29" s="13"/>
      <c r="J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29" s="131" t="e">
        <f aca="false">SUM(J29:N29)</f>
        <v>#REF!</v>
      </c>
      <c r="P29" s="13"/>
      <c r="Q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9" s="131" t="e">
        <f aca="false">SUM(Q29:U29)</f>
        <v>#REF!</v>
      </c>
      <c r="W29" s="13"/>
      <c r="X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29" s="131" t="e">
        <f aca="false">SUM(X29:AB29)</f>
        <v>#REF!</v>
      </c>
      <c r="AD29" s="13"/>
      <c r="AE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29" s="133"/>
      <c r="AK29" s="13"/>
      <c r="AL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29" s="133"/>
      <c r="AR29" s="13"/>
      <c r="AS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29" s="133"/>
      <c r="AY29" s="13"/>
      <c r="AZ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2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29" s="133"/>
      <c r="BF29" s="13"/>
    </row>
    <row r="30" customFormat="false" ht="15.75" hidden="false" customHeight="false" outlineLevel="0" collapsed="false">
      <c r="B30" s="13"/>
      <c r="C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30" s="131" t="e">
        <f aca="false">SUM(C30:G30)</f>
        <v>#REF!</v>
      </c>
      <c r="I30" s="13"/>
      <c r="J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30" s="131" t="e">
        <f aca="false">SUM(J30:N30)</f>
        <v>#REF!</v>
      </c>
      <c r="P30" s="13"/>
      <c r="Q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0" s="131" t="e">
        <f aca="false">SUM(Q30:U30)</f>
        <v>#REF!</v>
      </c>
      <c r="W30" s="13"/>
      <c r="X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30" s="131" t="e">
        <f aca="false">SUM(X30:AB30)</f>
        <v>#REF!</v>
      </c>
      <c r="AD30" s="13"/>
      <c r="AE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30" s="133"/>
      <c r="AK30" s="13"/>
      <c r="AL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30" s="133"/>
      <c r="AR30" s="13"/>
      <c r="AS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30" s="133"/>
      <c r="AY30" s="13"/>
      <c r="AZ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3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30" s="133"/>
      <c r="BF30" s="13"/>
    </row>
    <row r="31" customFormat="false" ht="15.75" hidden="false" customHeight="false" outlineLevel="0" collapsed="false">
      <c r="B31" s="13"/>
      <c r="C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31" s="131" t="e">
        <f aca="false">SUM(C31:G31)</f>
        <v>#REF!</v>
      </c>
      <c r="I31" s="13"/>
      <c r="J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31" s="131" t="e">
        <f aca="false">SUM(J31:N31)</f>
        <v>#REF!</v>
      </c>
      <c r="P31" s="13"/>
      <c r="Q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1" s="131" t="e">
        <f aca="false">SUM(Q31:U31)</f>
        <v>#REF!</v>
      </c>
      <c r="W31" s="13"/>
      <c r="X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31" s="131" t="e">
        <f aca="false">SUM(X31:AB31)</f>
        <v>#REF!</v>
      </c>
      <c r="AD31" s="13"/>
      <c r="AE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31" s="131" t="e">
        <f aca="false">SUM(AD31:AI31)</f>
        <v>#REF!</v>
      </c>
      <c r="AK31" s="13"/>
      <c r="AL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31" s="131" t="e">
        <f aca="false">SUM(AK31:AP31)</f>
        <v>#REF!</v>
      </c>
      <c r="AR31" s="13"/>
      <c r="AS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31" s="131" t="e">
        <f aca="false">SUM(AR31:AW31)</f>
        <v>#REF!</v>
      </c>
      <c r="AY31" s="13"/>
      <c r="AZ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3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31" s="131" t="e">
        <f aca="false">SUM(AY31:BD31)</f>
        <v>#REF!</v>
      </c>
      <c r="BF31" s="13"/>
    </row>
    <row r="32" customFormat="false" ht="15.75" hidden="false" customHeight="false" outlineLevel="0" collapsed="false">
      <c r="B32" s="13"/>
      <c r="C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32" s="131" t="e">
        <f aca="false">SUM(C32:G32)</f>
        <v>#REF!</v>
      </c>
      <c r="I32" s="13"/>
      <c r="J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32" s="131" t="e">
        <f aca="false">SUM(J32:N32)</f>
        <v>#REF!</v>
      </c>
      <c r="P32" s="13"/>
      <c r="Q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2" s="131" t="e">
        <f aca="false">SUM(Q32:U32)</f>
        <v>#REF!</v>
      </c>
      <c r="W32" s="13"/>
      <c r="X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32" s="131" t="e">
        <f aca="false">SUM(X32:AB32)</f>
        <v>#REF!</v>
      </c>
      <c r="AD32" s="13"/>
      <c r="AE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32" s="131" t="e">
        <f aca="false">SUM(AD32:AI32)</f>
        <v>#REF!</v>
      </c>
      <c r="AK32" s="13"/>
      <c r="AL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32" s="131" t="e">
        <f aca="false">SUM(AK32:AP32)</f>
        <v>#REF!</v>
      </c>
      <c r="AR32" s="13"/>
      <c r="AS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32" s="131" t="e">
        <f aca="false">SUM(AR32:AW32)</f>
        <v>#REF!</v>
      </c>
      <c r="AY32" s="13"/>
      <c r="AZ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3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32" s="131" t="e">
        <f aca="false">SUM(AY32:BD32)</f>
        <v>#REF!</v>
      </c>
      <c r="BF32" s="13"/>
    </row>
    <row r="33" customFormat="false" ht="15.75" hidden="false" customHeight="false" outlineLevel="0" collapsed="false">
      <c r="B33" s="13"/>
      <c r="C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33" s="131" t="e">
        <f aca="false">SUM(C33:G33)</f>
        <v>#REF!</v>
      </c>
      <c r="I33" s="13"/>
      <c r="J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33" s="131" t="e">
        <f aca="false">SUM(J33:N33)</f>
        <v>#REF!</v>
      </c>
      <c r="P33" s="13"/>
      <c r="Q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3" s="131" t="e">
        <f aca="false">SUM(Q33:U33)</f>
        <v>#REF!</v>
      </c>
      <c r="W33" s="13"/>
      <c r="X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33" s="131" t="e">
        <f aca="false">SUM(X33:AB33)</f>
        <v>#REF!</v>
      </c>
      <c r="AD33" s="13"/>
      <c r="AE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33" s="131" t="e">
        <f aca="false">SUM(AD33:AI33)</f>
        <v>#REF!</v>
      </c>
      <c r="AK33" s="13"/>
      <c r="AL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33" s="131" t="e">
        <f aca="false">SUM(AK33:AP33)</f>
        <v>#REF!</v>
      </c>
      <c r="AR33" s="13"/>
      <c r="AS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33" s="131" t="e">
        <f aca="false">SUM(AR33:AW33)</f>
        <v>#REF!</v>
      </c>
      <c r="AY33" s="13"/>
      <c r="AZ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3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33" s="131" t="e">
        <f aca="false">SUM(AY33:BD33)</f>
        <v>#REF!</v>
      </c>
      <c r="BF33" s="13"/>
    </row>
    <row r="34" customFormat="false" ht="15.75" hidden="false" customHeight="false" outlineLevel="0" collapsed="false">
      <c r="B34" s="13"/>
      <c r="C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34" s="131" t="e">
        <f aca="false">SUM(C34:G34)</f>
        <v>#REF!</v>
      </c>
      <c r="I34" s="13"/>
      <c r="J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34" s="131" t="e">
        <f aca="false">SUM(J34:N34)</f>
        <v>#REF!</v>
      </c>
      <c r="P34" s="13"/>
      <c r="Q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4" s="131" t="e">
        <f aca="false">SUM(Q34:U34)</f>
        <v>#REF!</v>
      </c>
      <c r="W34" s="13"/>
      <c r="X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34" s="131" t="e">
        <f aca="false">SUM(X34:AB34)</f>
        <v>#REF!</v>
      </c>
      <c r="AD34" s="13"/>
      <c r="AE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34" s="131" t="e">
        <f aca="false">SUM(AD34:AI34)</f>
        <v>#REF!</v>
      </c>
      <c r="AK34" s="13"/>
      <c r="AL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34" s="131" t="e">
        <f aca="false">SUM(AK34:AP34)</f>
        <v>#REF!</v>
      </c>
      <c r="AR34" s="13"/>
      <c r="AS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34" s="131" t="e">
        <f aca="false">SUM(AR34:AW34)</f>
        <v>#REF!</v>
      </c>
      <c r="AY34" s="13"/>
      <c r="AZ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3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34" s="131" t="e">
        <f aca="false">SUM(AY34:BD34)</f>
        <v>#REF!</v>
      </c>
      <c r="BF34" s="13"/>
    </row>
    <row r="35" customFormat="false" ht="12.75" hidden="false" customHeight="false" outlineLevel="0" collapsed="false">
      <c r="A35" s="13" t="s">
        <v>126</v>
      </c>
      <c r="B35" s="13"/>
      <c r="C35" s="13" t="e">
        <f aca="false">SUM(C23:C34)</f>
        <v>#REF!</v>
      </c>
      <c r="D35" s="13" t="e">
        <f aca="false">SUM(D23:D34)</f>
        <v>#REF!</v>
      </c>
      <c r="E35" s="13" t="e">
        <f aca="false">SUM(E23:E34)</f>
        <v>#REF!</v>
      </c>
      <c r="F35" s="13" t="e">
        <f aca="false">SUM(F23:F34)</f>
        <v>#REF!</v>
      </c>
      <c r="G35" s="13" t="e">
        <f aca="false">SUM(G23:G34)</f>
        <v>#REF!</v>
      </c>
      <c r="H35" s="13" t="e">
        <f aca="false">SUM(H23:H34)</f>
        <v>#REF!</v>
      </c>
      <c r="I35" s="13"/>
      <c r="J35" s="13" t="e">
        <f aca="false">SUM(J23:J34)</f>
        <v>#REF!</v>
      </c>
      <c r="K35" s="13" t="e">
        <f aca="false">SUM(K23:K34)</f>
        <v>#REF!</v>
      </c>
      <c r="L35" s="13" t="e">
        <f aca="false">SUM(L23:L34)</f>
        <v>#REF!</v>
      </c>
      <c r="M35" s="13" t="e">
        <f aca="false">SUM(M23:M34)</f>
        <v>#REF!</v>
      </c>
      <c r="N35" s="13" t="e">
        <f aca="false">SUM(N23:N34)</f>
        <v>#REF!</v>
      </c>
      <c r="O35" s="13" t="e">
        <f aca="false">SUM(O23:O34)</f>
        <v>#REF!</v>
      </c>
      <c r="P35" s="13"/>
      <c r="Q35" s="13" t="e">
        <f aca="false">SUM(Q23:Q34)</f>
        <v>#REF!</v>
      </c>
      <c r="R35" s="13" t="e">
        <f aca="false">SUM(R23:R34)</f>
        <v>#REF!</v>
      </c>
      <c r="S35" s="13" t="e">
        <f aca="false">SUM(S23:S34)</f>
        <v>#REF!</v>
      </c>
      <c r="T35" s="13" t="e">
        <f aca="false">SUM(T23:T34)</f>
        <v>#REF!</v>
      </c>
      <c r="U35" s="13" t="e">
        <f aca="false">SUM(U23:U34)</f>
        <v>#REF!</v>
      </c>
      <c r="V35" s="13" t="e">
        <f aca="false">SUM(V23:V34)</f>
        <v>#REF!</v>
      </c>
      <c r="W35" s="13"/>
      <c r="X35" s="13" t="e">
        <f aca="false">SUM(X23:X34)</f>
        <v>#REF!</v>
      </c>
      <c r="Y35" s="13" t="e">
        <f aca="false">SUM(Y23:Y34)</f>
        <v>#REF!</v>
      </c>
      <c r="Z35" s="13" t="e">
        <f aca="false">SUM(Z23:Z34)</f>
        <v>#REF!</v>
      </c>
      <c r="AA35" s="13" t="e">
        <f aca="false">SUM(AA23:AA34)</f>
        <v>#REF!</v>
      </c>
      <c r="AB35" s="13" t="e">
        <f aca="false">SUM(AB23:AB34)</f>
        <v>#REF!</v>
      </c>
      <c r="AC35" s="13" t="e">
        <f aca="false">SUM(AC23:AC34)</f>
        <v>#REF!</v>
      </c>
      <c r="AD35" s="13"/>
      <c r="AE35" s="13" t="e">
        <f aca="false">SUM(AE31:AE34)</f>
        <v>#REF!</v>
      </c>
      <c r="AF35" s="13" t="e">
        <f aca="false">SUM(AF31:AF34)</f>
        <v>#REF!</v>
      </c>
      <c r="AG35" s="13" t="e">
        <f aca="false">SUM(AG31:AG34)</f>
        <v>#REF!</v>
      </c>
      <c r="AH35" s="13" t="e">
        <f aca="false">SUM(AH31:AH34)</f>
        <v>#REF!</v>
      </c>
      <c r="AI35" s="13" t="e">
        <f aca="false">SUM(AI31:AI34)</f>
        <v>#REF!</v>
      </c>
      <c r="AJ35" s="132" t="e">
        <f aca="false">SUM(AJ31:AJ34)</f>
        <v>#REF!</v>
      </c>
      <c r="AK35" s="13"/>
      <c r="AL35" s="13" t="e">
        <f aca="false">SUM(AL31:AL34)</f>
        <v>#REF!</v>
      </c>
      <c r="AM35" s="13" t="e">
        <f aca="false">SUM(AM31:AM34)</f>
        <v>#REF!</v>
      </c>
      <c r="AN35" s="13" t="e">
        <f aca="false">SUM(AN31:AN34)</f>
        <v>#REF!</v>
      </c>
      <c r="AO35" s="13" t="e">
        <f aca="false">SUM(AO31:AO34)</f>
        <v>#REF!</v>
      </c>
      <c r="AP35" s="13" t="e">
        <f aca="false">SUM(AP31:AP34)</f>
        <v>#REF!</v>
      </c>
      <c r="AQ35" s="132" t="e">
        <f aca="false">SUM(AQ31:AQ34)</f>
        <v>#REF!</v>
      </c>
      <c r="AR35" s="13"/>
      <c r="AS35" s="13" t="e">
        <f aca="false">SUM(AS31:AS34)</f>
        <v>#REF!</v>
      </c>
      <c r="AT35" s="13" t="e">
        <f aca="false">SUM(AT31:AT34)</f>
        <v>#REF!</v>
      </c>
      <c r="AU35" s="13" t="e">
        <f aca="false">SUM(AU31:AU34)</f>
        <v>#REF!</v>
      </c>
      <c r="AV35" s="13" t="e">
        <f aca="false">SUM(AV31:AV34)</f>
        <v>#REF!</v>
      </c>
      <c r="AW35" s="13" t="e">
        <f aca="false">SUM(AW31:AW34)</f>
        <v>#REF!</v>
      </c>
      <c r="AX35" s="132" t="e">
        <f aca="false">SUM(AX31:AX34)</f>
        <v>#REF!</v>
      </c>
      <c r="AY35" s="13"/>
      <c r="AZ35" s="13" t="e">
        <f aca="false">SUM(AZ31:AZ34)</f>
        <v>#REF!</v>
      </c>
      <c r="BA35" s="13" t="e">
        <f aca="false">SUM(BA31:BA34)</f>
        <v>#REF!</v>
      </c>
      <c r="BB35" s="13" t="e">
        <f aca="false">SUM(BB31:BB34)</f>
        <v>#REF!</v>
      </c>
      <c r="BC35" s="13" t="e">
        <f aca="false">SUM(BC31:BC34)</f>
        <v>#REF!</v>
      </c>
      <c r="BD35" s="13" t="e">
        <f aca="false">SUM(BD31:BD34)</f>
        <v>#REF!</v>
      </c>
      <c r="BE35" s="132" t="e">
        <f aca="false">SUM(BE31:BE34)</f>
        <v>#REF!</v>
      </c>
      <c r="BF35" s="13"/>
      <c r="CG35" s="129" t="n">
        <v>6</v>
      </c>
    </row>
    <row r="36" customFormat="false" ht="12.75" hidden="false" customHeight="false" outlineLevel="0" collapsed="false">
      <c r="O36" s="127"/>
      <c r="V36" s="127"/>
      <c r="AC36" s="127"/>
      <c r="AJ36" s="127"/>
      <c r="AQ36" s="127"/>
      <c r="CG36" s="129" t="s">
        <v>127</v>
      </c>
    </row>
    <row r="37" customFormat="false" ht="12.75" hidden="false" customHeight="false" outlineLevel="0" collapsed="false">
      <c r="O37" s="127"/>
      <c r="V37" s="127"/>
      <c r="AC37" s="127"/>
      <c r="AJ37" s="127"/>
      <c r="AQ37" s="127"/>
      <c r="CG37" s="129" t="s">
        <v>128</v>
      </c>
    </row>
    <row r="38" customFormat="false" ht="12.75" hidden="false" customHeight="false" outlineLevel="0" collapsed="false">
      <c r="O38" s="127"/>
      <c r="V38" s="127"/>
      <c r="AC38" s="127"/>
      <c r="AJ38" s="127"/>
      <c r="AQ38" s="127"/>
      <c r="CG38" s="129" t="s">
        <v>103</v>
      </c>
    </row>
    <row r="39" customFormat="false" ht="12.75" hidden="false" customHeight="false" outlineLevel="0" collapsed="false">
      <c r="O39" s="127"/>
      <c r="V39" s="127"/>
      <c r="AC39" s="127"/>
      <c r="AJ39" s="127"/>
      <c r="AQ39" s="127"/>
      <c r="CG39" s="129"/>
    </row>
    <row r="40" customFormat="false" ht="12.75" hidden="false" customHeight="false" outlineLevel="0" collapsed="false">
      <c r="O40" s="127"/>
      <c r="V40" s="127"/>
      <c r="AC40" s="127"/>
      <c r="AJ40" s="127"/>
      <c r="AQ40" s="127"/>
      <c r="CG40" s="129"/>
    </row>
    <row r="41" customFormat="false" ht="15.75" hidden="false" customHeight="false" outlineLevel="0" collapsed="false">
      <c r="B41" s="13"/>
      <c r="C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41" s="131" t="e">
        <f aca="false">SUM(C41:G41)</f>
        <v>#REF!</v>
      </c>
      <c r="I41" s="13"/>
      <c r="J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1" s="131" t="e">
        <f aca="false">SUM(J41:N41)</f>
        <v>#REF!</v>
      </c>
      <c r="P41" s="13"/>
      <c r="Q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1" s="131" t="e">
        <f aca="false">SUM(Q41:U41)</f>
        <v>#REF!</v>
      </c>
      <c r="W41" s="13"/>
      <c r="X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41" s="131" t="e">
        <f aca="false">SUM(X41:AB41)</f>
        <v>#REF!</v>
      </c>
      <c r="AD41" s="13"/>
      <c r="AE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41" s="131" t="e">
        <f aca="false">SUM(AD41:AI41)</f>
        <v>#REF!</v>
      </c>
      <c r="AK41" s="13"/>
      <c r="AL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41" s="131" t="e">
        <f aca="false">SUM(AK41:AP41)</f>
        <v>#REF!</v>
      </c>
      <c r="AR41" s="13"/>
      <c r="AS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41" s="131" t="e">
        <f aca="false">SUM(AR41:AW41)</f>
        <v>#REF!</v>
      </c>
      <c r="AY41" s="13"/>
      <c r="AZ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4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41" s="131" t="e">
        <f aca="false">SUM(AY41:BD41)</f>
        <v>#REF!</v>
      </c>
      <c r="BF41" s="13"/>
      <c r="CG41" s="129" t="s">
        <v>106</v>
      </c>
    </row>
    <row r="42" customFormat="false" ht="15.75" hidden="false" customHeight="false" outlineLevel="0" collapsed="false">
      <c r="B42" s="13"/>
      <c r="C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42" s="131" t="e">
        <f aca="false">SUM(C42:G42)</f>
        <v>#REF!</v>
      </c>
      <c r="I42" s="13"/>
      <c r="J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2" s="131" t="e">
        <f aca="false">SUM(J42:N42)</f>
        <v>#REF!</v>
      </c>
      <c r="P42" s="13"/>
      <c r="Q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2" s="131" t="e">
        <f aca="false">SUM(Q42:U42)</f>
        <v>#REF!</v>
      </c>
      <c r="W42" s="13"/>
      <c r="X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42" s="131" t="e">
        <f aca="false">SUM(X42:AB42)</f>
        <v>#REF!</v>
      </c>
      <c r="AD42" s="13"/>
      <c r="AE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42" s="131" t="e">
        <f aca="false">SUM(AD42:AI42)</f>
        <v>#REF!</v>
      </c>
      <c r="AK42" s="13"/>
      <c r="AL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42" s="131" t="e">
        <f aca="false">SUM(AK42:AP42)</f>
        <v>#REF!</v>
      </c>
      <c r="AR42" s="13"/>
      <c r="AS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42" s="131" t="e">
        <f aca="false">SUM(AR42:AW42)</f>
        <v>#REF!</v>
      </c>
      <c r="AY42" s="13"/>
      <c r="AZ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4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42" s="131" t="e">
        <f aca="false">SUM(AY42:BD42)</f>
        <v>#REF!</v>
      </c>
      <c r="BF42" s="13"/>
      <c r="CG42" s="129" t="s">
        <v>107</v>
      </c>
    </row>
    <row r="43" customFormat="false" ht="15.75" hidden="false" customHeight="false" outlineLevel="0" collapsed="false">
      <c r="B43" s="13"/>
      <c r="C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43" s="131" t="e">
        <f aca="false">SUM(C43:G43)</f>
        <v>#REF!</v>
      </c>
      <c r="I43" s="13"/>
      <c r="J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3" s="131" t="e">
        <f aca="false">SUM(J43:N43)</f>
        <v>#REF!</v>
      </c>
      <c r="P43" s="13"/>
      <c r="Q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3" s="131" t="e">
        <f aca="false">SUM(Q43:U43)</f>
        <v>#REF!</v>
      </c>
      <c r="W43" s="13"/>
      <c r="X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43" s="131" t="e">
        <f aca="false">SUM(X43:AB43)</f>
        <v>#REF!</v>
      </c>
      <c r="AD43" s="13"/>
      <c r="AE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43" s="131" t="e">
        <f aca="false">SUM(AD43:AI43)</f>
        <v>#REF!</v>
      </c>
      <c r="AK43" s="13"/>
      <c r="AL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43" s="131" t="e">
        <f aca="false">SUM(AK43:AP43)</f>
        <v>#REF!</v>
      </c>
      <c r="AR43" s="13"/>
      <c r="AS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43" s="131" t="e">
        <f aca="false">SUM(AR43:AW43)</f>
        <v>#REF!</v>
      </c>
      <c r="AY43" s="13"/>
      <c r="AZ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4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43" s="131" t="e">
        <f aca="false">SUM(AY43:BD43)</f>
        <v>#REF!</v>
      </c>
      <c r="BF43" s="13"/>
      <c r="CG43" s="129"/>
    </row>
    <row r="44" customFormat="false" ht="15.75" hidden="false" customHeight="false" outlineLevel="0" collapsed="false">
      <c r="B44" s="13"/>
      <c r="C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44" s="131" t="e">
        <f aca="false">SUM(C44:G44)</f>
        <v>#REF!</v>
      </c>
      <c r="I44" s="13"/>
      <c r="J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4" s="131" t="e">
        <f aca="false">SUM(J44:N44)</f>
        <v>#REF!</v>
      </c>
      <c r="P44" s="13"/>
      <c r="Q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4" s="131" t="e">
        <f aca="false">SUM(Q44:U44)</f>
        <v>#REF!</v>
      </c>
      <c r="W44" s="13"/>
      <c r="X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44" s="131" t="e">
        <f aca="false">SUM(X44:AB44)</f>
        <v>#REF!</v>
      </c>
      <c r="AD44" s="13"/>
      <c r="AE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44" s="131" t="e">
        <f aca="false">SUM(AD44:AI44)</f>
        <v>#REF!</v>
      </c>
      <c r="AK44" s="13"/>
      <c r="AL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44" s="131" t="e">
        <f aca="false">SUM(AK44:AP44)</f>
        <v>#REF!</v>
      </c>
      <c r="AR44" s="13"/>
      <c r="AS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44" s="131" t="e">
        <f aca="false">SUM(AR44:AW44)</f>
        <v>#REF!</v>
      </c>
      <c r="AY44" s="13"/>
      <c r="AZ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44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44" s="131" t="e">
        <f aca="false">SUM(AY44:BD44)</f>
        <v>#REF!</v>
      </c>
      <c r="BF44" s="13"/>
      <c r="CG44" s="129"/>
    </row>
    <row r="45" customFormat="false" ht="15.75" hidden="false" customHeight="false" outlineLevel="0" collapsed="false">
      <c r="B45" s="13"/>
      <c r="C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45" s="131" t="e">
        <f aca="false">SUM(C45:G45)</f>
        <v>#REF!</v>
      </c>
      <c r="I45" s="13"/>
      <c r="J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5" s="131" t="e">
        <f aca="false">SUM(J45:N45)</f>
        <v>#REF!</v>
      </c>
      <c r="P45" s="13"/>
      <c r="Q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5" s="131" t="e">
        <f aca="false">SUM(Q45:U45)</f>
        <v>#REF!</v>
      </c>
      <c r="W45" s="13"/>
      <c r="X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45" s="131" t="e">
        <f aca="false">SUM(X45:AB45)</f>
        <v>#REF!</v>
      </c>
      <c r="AD45" s="13"/>
      <c r="AE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45" s="133" t="e">
        <f aca="false">SUM(AD45:AI47)</f>
        <v>#REF!</v>
      </c>
      <c r="AK45" s="13"/>
      <c r="AL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45" s="133" t="e">
        <f aca="false">SUM(AK45:AP47)</f>
        <v>#REF!</v>
      </c>
      <c r="AR45" s="13"/>
      <c r="AS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45" s="133" t="e">
        <f aca="false">SUM(AR45:AW47)</f>
        <v>#REF!</v>
      </c>
      <c r="AY45" s="13"/>
      <c r="AZ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45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45" s="133" t="e">
        <f aca="false">SUM(AY45:BD47)</f>
        <v>#REF!</v>
      </c>
      <c r="BF45" s="13"/>
      <c r="CG45" s="13"/>
    </row>
    <row r="46" customFormat="false" ht="15.75" hidden="false" customHeight="false" outlineLevel="0" collapsed="false">
      <c r="B46" s="13"/>
      <c r="C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46" s="131" t="e">
        <f aca="false">SUM(C46:G46)</f>
        <v>#REF!</v>
      </c>
      <c r="I46" s="13"/>
      <c r="J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6" s="131" t="e">
        <f aca="false">SUM(J46:N46)</f>
        <v>#REF!</v>
      </c>
      <c r="P46" s="13"/>
      <c r="Q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6" s="131" t="e">
        <f aca="false">SUM(Q46:U46)</f>
        <v>#REF!</v>
      </c>
      <c r="W46" s="13"/>
      <c r="X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46" s="131" t="e">
        <f aca="false">SUM(X46:AB46)</f>
        <v>#REF!</v>
      </c>
      <c r="AD46" s="13"/>
      <c r="AE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46" s="133"/>
      <c r="AK46" s="13"/>
      <c r="AL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46" s="133"/>
      <c r="AR46" s="13"/>
      <c r="AS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46" s="133"/>
      <c r="AY46" s="13"/>
      <c r="AZ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46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46" s="133"/>
      <c r="BF46" s="13"/>
    </row>
    <row r="47" customFormat="false" ht="15.75" hidden="false" customHeight="false" outlineLevel="0" collapsed="false">
      <c r="B47" s="13"/>
      <c r="C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47" s="131" t="e">
        <f aca="false">SUM(C47:G47)</f>
        <v>#REF!</v>
      </c>
      <c r="I47" s="13"/>
      <c r="J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7" s="131" t="e">
        <f aca="false">SUM(J47:N47)</f>
        <v>#REF!</v>
      </c>
      <c r="P47" s="13"/>
      <c r="Q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7" s="131" t="e">
        <f aca="false">SUM(Q47:U47)</f>
        <v>#REF!</v>
      </c>
      <c r="W47" s="13"/>
      <c r="X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47" s="131" t="e">
        <f aca="false">SUM(X47:AB47)</f>
        <v>#REF!</v>
      </c>
      <c r="AD47" s="13"/>
      <c r="AE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47" s="133"/>
      <c r="AK47" s="13"/>
      <c r="AL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47" s="133"/>
      <c r="AR47" s="13"/>
      <c r="AS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47" s="133"/>
      <c r="AY47" s="13"/>
      <c r="AZ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47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47" s="133"/>
      <c r="BF47" s="13"/>
    </row>
    <row r="48" customFormat="false" ht="15.75" hidden="false" customHeight="false" outlineLevel="0" collapsed="false">
      <c r="B48" s="13"/>
      <c r="C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48" s="131" t="e">
        <f aca="false">SUM(C48:G48)</f>
        <v>#REF!</v>
      </c>
      <c r="I48" s="13"/>
      <c r="J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8" s="131" t="e">
        <f aca="false">SUM(J48:N48)</f>
        <v>#REF!</v>
      </c>
      <c r="P48" s="13"/>
      <c r="Q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8" s="131" t="e">
        <f aca="false">SUM(Q48:U48)</f>
        <v>#REF!</v>
      </c>
      <c r="W48" s="13"/>
      <c r="X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48" s="131" t="e">
        <f aca="false">SUM(X48:AB48)</f>
        <v>#REF!</v>
      </c>
      <c r="AD48" s="13"/>
      <c r="AE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48" s="131" t="e">
        <f aca="false">SUM(AD48:AI48)</f>
        <v>#REF!</v>
      </c>
      <c r="AK48" s="13"/>
      <c r="AL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48" s="131" t="e">
        <f aca="false">SUM(AK48:AP48)</f>
        <v>#REF!</v>
      </c>
      <c r="AR48" s="13"/>
      <c r="AS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48" s="131" t="e">
        <f aca="false">SUM(AR48:AW48)</f>
        <v>#REF!</v>
      </c>
      <c r="AY48" s="13"/>
      <c r="AZ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48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48" s="131" t="e">
        <f aca="false">SUM(AY48:BD48)</f>
        <v>#REF!</v>
      </c>
      <c r="BF48" s="13"/>
    </row>
    <row r="49" customFormat="false" ht="15.75" hidden="false" customHeight="false" outlineLevel="0" collapsed="false">
      <c r="B49" s="13"/>
      <c r="C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49" s="131" t="e">
        <f aca="false">SUM(C49:G49)</f>
        <v>#REF!</v>
      </c>
      <c r="I49" s="13"/>
      <c r="J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9" s="131" t="e">
        <f aca="false">SUM(J49:N49)</f>
        <v>#REF!</v>
      </c>
      <c r="P49" s="13"/>
      <c r="Q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9" s="131" t="e">
        <f aca="false">SUM(Q49:U49)</f>
        <v>#REF!</v>
      </c>
      <c r="W49" s="13"/>
      <c r="X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49" s="131" t="e">
        <f aca="false">SUM(X49:AB49)</f>
        <v>#REF!</v>
      </c>
      <c r="AD49" s="13"/>
      <c r="AE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49" s="131" t="e">
        <f aca="false">SUM(AD49:AI49)</f>
        <v>#REF!</v>
      </c>
      <c r="AK49" s="13"/>
      <c r="AL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49" s="131" t="e">
        <f aca="false">SUM(AK49:AP49)</f>
        <v>#REF!</v>
      </c>
      <c r="AR49" s="13"/>
      <c r="AS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49" s="131" t="e">
        <f aca="false">SUM(AR49:AW49)</f>
        <v>#REF!</v>
      </c>
      <c r="AY49" s="13"/>
      <c r="AZ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49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49" s="131" t="e">
        <f aca="false">SUM(AY49:BD49)</f>
        <v>#REF!</v>
      </c>
      <c r="BF49" s="13"/>
    </row>
    <row r="50" customFormat="false" ht="15.75" hidden="false" customHeight="false" outlineLevel="0" collapsed="false">
      <c r="B50" s="13"/>
      <c r="C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50" s="131" t="e">
        <f aca="false">SUM(C50:G50)</f>
        <v>#REF!</v>
      </c>
      <c r="I50" s="13"/>
      <c r="J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50" s="131" t="e">
        <f aca="false">SUM(J50:N50)</f>
        <v>#REF!</v>
      </c>
      <c r="P50" s="13"/>
      <c r="Q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50" s="131" t="e">
        <f aca="false">SUM(Q50:U50)</f>
        <v>#REF!</v>
      </c>
      <c r="W50" s="13"/>
      <c r="X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50" s="131" t="e">
        <f aca="false">SUM(X50:AB50)</f>
        <v>#REF!</v>
      </c>
      <c r="AD50" s="13"/>
      <c r="AE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50" s="131" t="e">
        <f aca="false">SUM(AD50:AI50)</f>
        <v>#REF!</v>
      </c>
      <c r="AK50" s="13"/>
      <c r="AL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50" s="131" t="e">
        <f aca="false">SUM(AK50:AP50)</f>
        <v>#REF!</v>
      </c>
      <c r="AR50" s="13"/>
      <c r="AS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50" s="131" t="e">
        <f aca="false">SUM(AR50:AW50)</f>
        <v>#REF!</v>
      </c>
      <c r="AY50" s="13"/>
      <c r="AZ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50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50" s="131" t="e">
        <f aca="false">SUM(AY50:BD50)</f>
        <v>#REF!</v>
      </c>
      <c r="BF50" s="13"/>
    </row>
    <row r="51" customFormat="false" ht="15.75" hidden="false" customHeight="false" outlineLevel="0" collapsed="false">
      <c r="B51" s="13"/>
      <c r="C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51" s="131" t="e">
        <f aca="false">SUM(C51:G51)</f>
        <v>#REF!</v>
      </c>
      <c r="I51" s="13"/>
      <c r="J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51" s="131" t="e">
        <f aca="false">SUM(J51:N51)</f>
        <v>#REF!</v>
      </c>
      <c r="P51" s="13"/>
      <c r="Q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51" s="131" t="e">
        <f aca="false">SUM(Q51:U51)</f>
        <v>#REF!</v>
      </c>
      <c r="W51" s="13"/>
      <c r="X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51" s="131" t="e">
        <f aca="false">SUM(X51:AB51)</f>
        <v>#REF!</v>
      </c>
      <c r="AD51" s="13"/>
      <c r="AE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51" s="131" t="e">
        <f aca="false">SUM(AD51:AI51)</f>
        <v>#REF!</v>
      </c>
      <c r="AK51" s="13"/>
      <c r="AL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51" s="131" t="e">
        <f aca="false">SUM(AK51:AP51)</f>
        <v>#REF!</v>
      </c>
      <c r="AR51" s="13"/>
      <c r="AS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51" s="131" t="e">
        <f aca="false">SUM(AR51:AW51)</f>
        <v>#REF!</v>
      </c>
      <c r="AY51" s="13"/>
      <c r="AZ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51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51" s="131" t="e">
        <f aca="false">SUM(AY51:BD51)</f>
        <v>#REF!</v>
      </c>
      <c r="BF51" s="13"/>
    </row>
    <row r="52" customFormat="false" ht="15.75" hidden="false" customHeight="false" outlineLevel="0" collapsed="false">
      <c r="B52" s="13"/>
      <c r="C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52" s="131" t="e">
        <f aca="false">SUM(C52:G52)</f>
        <v>#REF!</v>
      </c>
      <c r="I52" s="13"/>
      <c r="J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52" s="131" t="e">
        <f aca="false">SUM(J52:N52)</f>
        <v>#REF!</v>
      </c>
      <c r="P52" s="13"/>
      <c r="Q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52" s="131" t="e">
        <f aca="false">SUM(Q52:U52)</f>
        <v>#REF!</v>
      </c>
      <c r="W52" s="13"/>
      <c r="X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52" s="131" t="e">
        <f aca="false">SUM(X52:AB52)</f>
        <v>#REF!</v>
      </c>
      <c r="AD52" s="13"/>
      <c r="AE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52" s="131" t="e">
        <f aca="false">SUM(AD52:AI52)</f>
        <v>#REF!</v>
      </c>
      <c r="AK52" s="13"/>
      <c r="AL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52" s="131" t="e">
        <f aca="false">SUM(AK52:AP52)</f>
        <v>#REF!</v>
      </c>
      <c r="AR52" s="13"/>
      <c r="AS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52" s="131" t="e">
        <f aca="false">SUM(AR52:AW52)</f>
        <v>#REF!</v>
      </c>
      <c r="AY52" s="13"/>
      <c r="AZ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52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52" s="131" t="e">
        <f aca="false">SUM(AY52:BD52)</f>
        <v>#REF!</v>
      </c>
      <c r="BF52" s="13"/>
    </row>
    <row r="53" customFormat="false" ht="15.75" hidden="false" customHeight="false" outlineLevel="0" collapsed="false">
      <c r="B53" s="13"/>
      <c r="C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53" s="131" t="e">
        <f aca="false">SUM(C53:G53)</f>
        <v>#REF!</v>
      </c>
      <c r="I53" s="13"/>
      <c r="J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53" s="131" t="e">
        <f aca="false">SUM(J53:N53)</f>
        <v>#REF!</v>
      </c>
      <c r="P53" s="13"/>
      <c r="Q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53" s="131" t="e">
        <f aca="false">SUM(Q53:U53)</f>
        <v>#REF!</v>
      </c>
      <c r="W53" s="13"/>
      <c r="X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53" s="131" t="e">
        <f aca="false">SUM(X53:AB53)</f>
        <v>#REF!</v>
      </c>
      <c r="AD53" s="13"/>
      <c r="AE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53" s="131" t="e">
        <f aca="false">SUM(AD53:AI53)</f>
        <v>#REF!</v>
      </c>
      <c r="AK53" s="13"/>
      <c r="AL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53" s="131" t="e">
        <f aca="false">SUM(AK53:AP53)</f>
        <v>#REF!</v>
      </c>
      <c r="AR53" s="13"/>
      <c r="AS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53" s="131" t="e">
        <f aca="false">SUM(AR53:AW53)</f>
        <v>#REF!</v>
      </c>
      <c r="AY53" s="13"/>
      <c r="AZ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53" s="130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53" s="131" t="e">
        <f aca="false">SUM(AY53:BD53)</f>
        <v>#REF!</v>
      </c>
      <c r="BF53" s="13"/>
    </row>
    <row r="54" customFormat="false" ht="12.75" hidden="false" customHeight="false" outlineLevel="0" collapsed="false">
      <c r="A54" s="13" t="s">
        <v>126</v>
      </c>
      <c r="B54" s="13"/>
      <c r="C54" s="13" t="e">
        <f aca="false">SUM(C41:C53)</f>
        <v>#REF!</v>
      </c>
      <c r="D54" s="13" t="e">
        <f aca="false">SUM(D41:D53)</f>
        <v>#REF!</v>
      </c>
      <c r="E54" s="13" t="e">
        <f aca="false">SUM(E41:E53)</f>
        <v>#REF!</v>
      </c>
      <c r="F54" s="13" t="e">
        <f aca="false">SUM(F41:F53)</f>
        <v>#REF!</v>
      </c>
      <c r="G54" s="13" t="e">
        <f aca="false">SUM(G41:G53)</f>
        <v>#REF!</v>
      </c>
      <c r="H54" s="13" t="e">
        <f aca="false">SUM(H41:H53)</f>
        <v>#REF!</v>
      </c>
      <c r="I54" s="13"/>
      <c r="J54" s="13" t="e">
        <f aca="false">SUM(J41:J53)</f>
        <v>#REF!</v>
      </c>
      <c r="K54" s="13" t="e">
        <f aca="false">SUM(K41:K53)</f>
        <v>#REF!</v>
      </c>
      <c r="L54" s="13" t="e">
        <f aca="false">SUM(L41:L53)</f>
        <v>#REF!</v>
      </c>
      <c r="M54" s="13" t="e">
        <f aca="false">SUM(M41:M53)</f>
        <v>#REF!</v>
      </c>
      <c r="N54" s="13" t="e">
        <f aca="false">SUM(N41:N53)</f>
        <v>#REF!</v>
      </c>
      <c r="O54" s="13" t="e">
        <f aca="false">SUM(O41:O53)</f>
        <v>#REF!</v>
      </c>
      <c r="P54" s="13"/>
      <c r="Q54" s="13" t="e">
        <f aca="false">SUM(Q41:Q53)</f>
        <v>#REF!</v>
      </c>
      <c r="R54" s="13" t="e">
        <f aca="false">SUM(R41:R53)</f>
        <v>#REF!</v>
      </c>
      <c r="S54" s="13" t="e">
        <f aca="false">SUM(S41:S53)</f>
        <v>#REF!</v>
      </c>
      <c r="T54" s="13" t="e">
        <f aca="false">SUM(T41:T53)</f>
        <v>#REF!</v>
      </c>
      <c r="U54" s="13" t="e">
        <f aca="false">SUM(U41:U53)</f>
        <v>#REF!</v>
      </c>
      <c r="V54" s="13" t="e">
        <f aca="false">SUM(V41:V53)</f>
        <v>#REF!</v>
      </c>
      <c r="W54" s="13"/>
      <c r="X54" s="13" t="e">
        <f aca="false">SUM(X41:X53)</f>
        <v>#REF!</v>
      </c>
      <c r="Y54" s="13" t="e">
        <f aca="false">SUM(Y41:Y53)</f>
        <v>#REF!</v>
      </c>
      <c r="Z54" s="13" t="e">
        <f aca="false">SUM(Z41:Z53)</f>
        <v>#REF!</v>
      </c>
      <c r="AA54" s="13" t="e">
        <f aca="false">SUM(AA41:AA53)</f>
        <v>#REF!</v>
      </c>
      <c r="AB54" s="13" t="e">
        <f aca="false">SUM(AB41:AB53)</f>
        <v>#REF!</v>
      </c>
      <c r="AC54" s="13" t="e">
        <f aca="false">SUM(AC41:AC53)</f>
        <v>#REF!</v>
      </c>
      <c r="AD54" s="13"/>
      <c r="AE54" s="13" t="e">
        <f aca="false">SUM(AE48:AE53)</f>
        <v>#REF!</v>
      </c>
      <c r="AF54" s="13" t="e">
        <f aca="false">SUM(AF48:AF53)</f>
        <v>#REF!</v>
      </c>
      <c r="AG54" s="13" t="e">
        <f aca="false">SUM(AG48:AG53)</f>
        <v>#REF!</v>
      </c>
      <c r="AH54" s="13" t="e">
        <f aca="false">SUM(AH48:AH53)</f>
        <v>#REF!</v>
      </c>
      <c r="AI54" s="13" t="e">
        <f aca="false">SUM(AI48:AI53)</f>
        <v>#REF!</v>
      </c>
      <c r="AJ54" s="132" t="e">
        <f aca="false">SUM(AJ48:AJ53)</f>
        <v>#REF!</v>
      </c>
      <c r="AK54" s="13"/>
      <c r="AL54" s="13" t="e">
        <f aca="false">SUM(AL48:AL53)</f>
        <v>#REF!</v>
      </c>
      <c r="AM54" s="13" t="e">
        <f aca="false">SUM(AM48:AM53)</f>
        <v>#REF!</v>
      </c>
      <c r="AN54" s="13" t="e">
        <f aca="false">SUM(AN48:AN53)</f>
        <v>#REF!</v>
      </c>
      <c r="AO54" s="13" t="e">
        <f aca="false">SUM(AO48:AO53)</f>
        <v>#REF!</v>
      </c>
      <c r="AP54" s="13" t="e">
        <f aca="false">SUM(AP48:AP53)</f>
        <v>#REF!</v>
      </c>
      <c r="AQ54" s="132" t="e">
        <f aca="false">SUM(AQ48:AQ53)</f>
        <v>#REF!</v>
      </c>
      <c r="AR54" s="13"/>
      <c r="AS54" s="13" t="e">
        <f aca="false">SUM(AS48:AS53)</f>
        <v>#REF!</v>
      </c>
      <c r="AT54" s="13" t="e">
        <f aca="false">SUM(AT48:AT53)</f>
        <v>#REF!</v>
      </c>
      <c r="AU54" s="13" t="e">
        <f aca="false">SUM(AU48:AU53)</f>
        <v>#REF!</v>
      </c>
      <c r="AV54" s="13" t="e">
        <f aca="false">SUM(AV48:AV53)</f>
        <v>#REF!</v>
      </c>
      <c r="AW54" s="13" t="e">
        <f aca="false">SUM(AW48:AW53)</f>
        <v>#REF!</v>
      </c>
      <c r="AX54" s="132" t="e">
        <f aca="false">SUM(AX48:AX53)</f>
        <v>#REF!</v>
      </c>
      <c r="AY54" s="13"/>
      <c r="AZ54" s="13" t="e">
        <f aca="false">SUM(AZ48:AZ53)</f>
        <v>#REF!</v>
      </c>
      <c r="BA54" s="13" t="e">
        <f aca="false">SUM(BA48:BA53)</f>
        <v>#REF!</v>
      </c>
      <c r="BB54" s="13" t="e">
        <f aca="false">SUM(BB48:BB53)</f>
        <v>#REF!</v>
      </c>
      <c r="BC54" s="13" t="e">
        <f aca="false">SUM(BC48:BC53)</f>
        <v>#REF!</v>
      </c>
      <c r="BD54" s="13" t="e">
        <f aca="false">SUM(BD48:BD53)</f>
        <v>#REF!</v>
      </c>
      <c r="BE54" s="132" t="e">
        <f aca="false">SUM(BE48:BE53)</f>
        <v>#REF!</v>
      </c>
      <c r="BF54" s="13"/>
      <c r="CG54" s="129" t="n">
        <v>6</v>
      </c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1"/>
      <c r="I80" s="13"/>
      <c r="J80" s="13"/>
      <c r="K80" s="13"/>
      <c r="L80" s="13"/>
      <c r="M80" s="13"/>
      <c r="N80" s="13"/>
      <c r="O80" s="131"/>
      <c r="P80" s="13"/>
      <c r="Q80" s="13"/>
      <c r="R80" s="13"/>
      <c r="S80" s="13"/>
      <c r="T80" s="13"/>
      <c r="U80" s="13"/>
      <c r="V80" s="131"/>
      <c r="W80" s="13"/>
      <c r="X80" s="13"/>
      <c r="Y80" s="13"/>
      <c r="Z80" s="13"/>
      <c r="AA80" s="13"/>
      <c r="AB80" s="13"/>
      <c r="AC80" s="131"/>
      <c r="AD80" s="13"/>
      <c r="AE80" s="13"/>
      <c r="AF80" s="13"/>
      <c r="AG80" s="13"/>
      <c r="AH80" s="13"/>
      <c r="AI80" s="13"/>
      <c r="AJ80" s="131"/>
      <c r="AK80" s="13"/>
      <c r="AL80" s="13"/>
      <c r="AM80" s="13"/>
      <c r="AN80" s="13"/>
      <c r="AO80" s="13"/>
      <c r="AP80" s="13"/>
      <c r="AQ80" s="131"/>
      <c r="CG80" s="12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1"/>
      <c r="I81" s="13"/>
      <c r="J81" s="13"/>
      <c r="K81" s="13"/>
      <c r="L81" s="13"/>
      <c r="M81" s="13"/>
      <c r="N81" s="13"/>
      <c r="O81" s="131"/>
      <c r="P81" s="13"/>
      <c r="Q81" s="13"/>
      <c r="R81" s="13"/>
      <c r="S81" s="13"/>
      <c r="T81" s="13"/>
      <c r="U81" s="13"/>
      <c r="V81" s="131"/>
      <c r="W81" s="13"/>
      <c r="X81" s="13"/>
      <c r="Y81" s="13"/>
      <c r="Z81" s="13"/>
      <c r="AA81" s="13"/>
      <c r="AB81" s="13"/>
      <c r="AC81" s="131"/>
      <c r="AD81" s="13"/>
      <c r="AE81" s="13"/>
      <c r="AF81" s="13"/>
      <c r="AG81" s="13"/>
      <c r="AH81" s="13"/>
      <c r="AI81" s="13"/>
      <c r="AJ81" s="131"/>
      <c r="AK81" s="13"/>
      <c r="AL81" s="13"/>
      <c r="AM81" s="13"/>
      <c r="AN81" s="13"/>
      <c r="AO81" s="13"/>
      <c r="AP81" s="13"/>
      <c r="AQ81" s="131"/>
      <c r="CG81" s="12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1"/>
      <c r="I82" s="13"/>
      <c r="J82" s="13"/>
      <c r="K82" s="13"/>
      <c r="L82" s="13"/>
      <c r="M82" s="13"/>
      <c r="N82" s="13"/>
      <c r="O82" s="131"/>
      <c r="P82" s="13"/>
      <c r="Q82" s="13"/>
      <c r="R82" s="13"/>
      <c r="S82" s="13"/>
      <c r="T82" s="13"/>
      <c r="U82" s="13"/>
      <c r="V82" s="131"/>
      <c r="W82" s="13"/>
      <c r="X82" s="13"/>
      <c r="Y82" s="13"/>
      <c r="Z82" s="13"/>
      <c r="AA82" s="13"/>
      <c r="AB82" s="13"/>
      <c r="AC82" s="131"/>
      <c r="AD82" s="13"/>
      <c r="AE82" s="13"/>
      <c r="AF82" s="13"/>
      <c r="AG82" s="13"/>
      <c r="AH82" s="13"/>
      <c r="AI82" s="13"/>
      <c r="AJ82" s="131"/>
      <c r="AK82" s="13"/>
      <c r="AL82" s="13"/>
      <c r="AM82" s="13"/>
      <c r="AN82" s="13"/>
      <c r="AO82" s="13"/>
      <c r="AP82" s="13"/>
      <c r="AQ82" s="131"/>
      <c r="CG82" s="12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1"/>
      <c r="I83" s="13"/>
      <c r="J83" s="13"/>
      <c r="K83" s="13"/>
      <c r="L83" s="13"/>
      <c r="M83" s="13"/>
      <c r="N83" s="13"/>
      <c r="O83" s="131"/>
      <c r="P83" s="13"/>
      <c r="Q83" s="13"/>
      <c r="R83" s="13"/>
      <c r="S83" s="13"/>
      <c r="T83" s="13"/>
      <c r="U83" s="13"/>
      <c r="V83" s="131"/>
      <c r="W83" s="13"/>
      <c r="X83" s="13"/>
      <c r="Y83" s="13"/>
      <c r="Z83" s="13"/>
      <c r="AA83" s="13"/>
      <c r="AB83" s="13"/>
      <c r="AC83" s="131"/>
      <c r="AD83" s="13"/>
      <c r="AE83" s="13"/>
      <c r="AF83" s="13"/>
      <c r="AG83" s="13"/>
      <c r="AH83" s="13"/>
      <c r="AI83" s="13"/>
      <c r="AJ83" s="131"/>
      <c r="AK83" s="13"/>
      <c r="AL83" s="13"/>
      <c r="AM83" s="13"/>
      <c r="AN83" s="13"/>
      <c r="AO83" s="13"/>
      <c r="AP83" s="13"/>
      <c r="AQ83" s="131"/>
      <c r="CG83" s="12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1"/>
      <c r="I84" s="13"/>
      <c r="J84" s="13"/>
      <c r="K84" s="13"/>
      <c r="L84" s="13"/>
      <c r="M84" s="13"/>
      <c r="N84" s="13"/>
      <c r="O84" s="131"/>
      <c r="P84" s="13"/>
      <c r="Q84" s="13"/>
      <c r="R84" s="13"/>
      <c r="S84" s="13"/>
      <c r="T84" s="13"/>
      <c r="U84" s="13"/>
      <c r="V84" s="131"/>
      <c r="W84" s="13"/>
      <c r="X84" s="13"/>
      <c r="Y84" s="13"/>
      <c r="Z84" s="13"/>
      <c r="AA84" s="13"/>
      <c r="AB84" s="13"/>
      <c r="AC84" s="131"/>
      <c r="AD84" s="13"/>
      <c r="AE84" s="13"/>
      <c r="AF84" s="13"/>
      <c r="AG84" s="13"/>
      <c r="AH84" s="13"/>
      <c r="AI84" s="13"/>
      <c r="AJ84" s="131"/>
      <c r="AK84" s="13"/>
      <c r="AL84" s="13"/>
      <c r="AM84" s="13"/>
      <c r="AN84" s="13"/>
      <c r="AO84" s="13"/>
      <c r="AP84" s="13"/>
      <c r="AQ84" s="131"/>
      <c r="CG84" s="12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1"/>
      <c r="I85" s="13"/>
      <c r="J85" s="13"/>
      <c r="K85" s="13"/>
      <c r="L85" s="13"/>
      <c r="M85" s="13"/>
      <c r="N85" s="13"/>
      <c r="O85" s="131"/>
      <c r="P85" s="13"/>
      <c r="Q85" s="13"/>
      <c r="R85" s="13"/>
      <c r="S85" s="13"/>
      <c r="T85" s="13"/>
      <c r="U85" s="13"/>
      <c r="V85" s="131"/>
      <c r="W85" s="13"/>
      <c r="X85" s="13"/>
      <c r="Y85" s="13"/>
      <c r="Z85" s="13"/>
      <c r="AA85" s="13"/>
      <c r="AB85" s="13"/>
      <c r="AC85" s="131"/>
      <c r="AD85" s="13"/>
      <c r="AE85" s="13"/>
      <c r="AF85" s="13"/>
      <c r="AG85" s="13"/>
      <c r="AH85" s="13"/>
      <c r="AI85" s="13"/>
      <c r="AJ85" s="131"/>
      <c r="AK85" s="13"/>
      <c r="AL85" s="13"/>
      <c r="AM85" s="13"/>
      <c r="AN85" s="13"/>
      <c r="AO85" s="13"/>
      <c r="AP85" s="13"/>
      <c r="AQ85" s="131"/>
      <c r="CG85" s="12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1"/>
      <c r="I86" s="13"/>
      <c r="J86" s="13"/>
      <c r="K86" s="13"/>
      <c r="L86" s="13"/>
      <c r="M86" s="13"/>
      <c r="N86" s="13"/>
      <c r="O86" s="131"/>
      <c r="P86" s="13"/>
      <c r="Q86" s="13"/>
      <c r="R86" s="13"/>
      <c r="S86" s="13"/>
      <c r="T86" s="13"/>
      <c r="U86" s="13"/>
      <c r="V86" s="131"/>
      <c r="W86" s="13"/>
      <c r="X86" s="13"/>
      <c r="Y86" s="13"/>
      <c r="Z86" s="13"/>
      <c r="AA86" s="13"/>
      <c r="AB86" s="13"/>
      <c r="AC86" s="131"/>
      <c r="AD86" s="13"/>
      <c r="AE86" s="13"/>
      <c r="AF86" s="13"/>
      <c r="AG86" s="13"/>
      <c r="AH86" s="13"/>
      <c r="AI86" s="13"/>
      <c r="AJ86" s="131"/>
      <c r="AK86" s="13"/>
      <c r="AL86" s="13"/>
      <c r="AM86" s="13"/>
      <c r="AN86" s="13"/>
      <c r="AO86" s="13"/>
      <c r="AP86" s="13"/>
      <c r="AQ86" s="131"/>
      <c r="CG86" s="12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1"/>
      <c r="I87" s="13"/>
      <c r="J87" s="13"/>
      <c r="K87" s="13"/>
      <c r="L87" s="13"/>
      <c r="M87" s="13"/>
      <c r="N87" s="13"/>
      <c r="O87" s="131"/>
      <c r="P87" s="13"/>
      <c r="Q87" s="13"/>
      <c r="R87" s="13"/>
      <c r="S87" s="13"/>
      <c r="T87" s="13"/>
      <c r="U87" s="13"/>
      <c r="V87" s="131"/>
      <c r="W87" s="13"/>
      <c r="X87" s="13"/>
      <c r="Y87" s="13"/>
      <c r="Z87" s="13"/>
      <c r="AA87" s="13"/>
      <c r="AB87" s="13"/>
      <c r="AC87" s="131"/>
      <c r="AD87" s="13"/>
      <c r="AE87" s="13"/>
      <c r="AF87" s="13"/>
      <c r="AG87" s="13"/>
      <c r="AH87" s="13"/>
      <c r="AI87" s="13"/>
      <c r="AJ87" s="131"/>
      <c r="AK87" s="13"/>
      <c r="AL87" s="13"/>
      <c r="AM87" s="13"/>
      <c r="AN87" s="13"/>
      <c r="AO87" s="13"/>
      <c r="AP87" s="13"/>
      <c r="AQ87" s="131"/>
      <c r="CG87" s="12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1"/>
      <c r="I88" s="13"/>
      <c r="J88" s="13"/>
      <c r="K88" s="13"/>
      <c r="L88" s="13"/>
      <c r="M88" s="13"/>
      <c r="N88" s="13"/>
      <c r="O88" s="131"/>
      <c r="P88" s="13"/>
      <c r="Q88" s="13"/>
      <c r="R88" s="13"/>
      <c r="S88" s="13"/>
      <c r="T88" s="13"/>
      <c r="U88" s="13"/>
      <c r="V88" s="131"/>
      <c r="W88" s="13"/>
      <c r="X88" s="13"/>
      <c r="Y88" s="13"/>
      <c r="Z88" s="13"/>
      <c r="AA88" s="13"/>
      <c r="AB88" s="13"/>
      <c r="AC88" s="131"/>
      <c r="AD88" s="13"/>
      <c r="AE88" s="13"/>
      <c r="AF88" s="13"/>
      <c r="AG88" s="13"/>
      <c r="AH88" s="13"/>
      <c r="AI88" s="13"/>
      <c r="AJ88" s="131"/>
      <c r="AK88" s="13"/>
      <c r="AL88" s="13"/>
      <c r="AM88" s="13"/>
      <c r="AN88" s="13"/>
      <c r="AO88" s="13"/>
      <c r="AP88" s="13"/>
      <c r="AQ88" s="131"/>
      <c r="CG88" s="12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1"/>
      <c r="I89" s="13"/>
      <c r="J89" s="13"/>
      <c r="K89" s="13"/>
      <c r="L89" s="13"/>
      <c r="M89" s="13"/>
      <c r="N89" s="13"/>
      <c r="O89" s="131"/>
      <c r="P89" s="13"/>
      <c r="Q89" s="13"/>
      <c r="R89" s="13"/>
      <c r="S89" s="13"/>
      <c r="T89" s="13"/>
      <c r="U89" s="13"/>
      <c r="V89" s="131"/>
      <c r="W89" s="13"/>
      <c r="X89" s="13"/>
      <c r="Y89" s="13"/>
      <c r="Z89" s="13"/>
      <c r="AA89" s="13"/>
      <c r="AB89" s="13"/>
      <c r="AC89" s="131"/>
      <c r="AD89" s="13"/>
      <c r="AE89" s="13"/>
      <c r="AF89" s="13"/>
      <c r="AG89" s="13"/>
      <c r="AH89" s="13"/>
      <c r="AI89" s="13"/>
      <c r="AJ89" s="131"/>
      <c r="AK89" s="13"/>
      <c r="AL89" s="13"/>
      <c r="AM89" s="13"/>
      <c r="AN89" s="13"/>
      <c r="AO89" s="13"/>
      <c r="AP89" s="13"/>
      <c r="AQ89" s="131"/>
      <c r="CG89" s="12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1"/>
      <c r="I90" s="13"/>
      <c r="J90" s="13"/>
      <c r="K90" s="13"/>
      <c r="L90" s="13"/>
      <c r="M90" s="13"/>
      <c r="N90" s="13"/>
      <c r="O90" s="131"/>
      <c r="P90" s="13"/>
      <c r="Q90" s="13"/>
      <c r="R90" s="13"/>
      <c r="S90" s="13"/>
      <c r="T90" s="13"/>
      <c r="U90" s="13"/>
      <c r="V90" s="131"/>
      <c r="W90" s="13"/>
      <c r="X90" s="13"/>
      <c r="Y90" s="13"/>
      <c r="Z90" s="13"/>
      <c r="AA90" s="13"/>
      <c r="AB90" s="13"/>
      <c r="AC90" s="131"/>
      <c r="AD90" s="13"/>
      <c r="AE90" s="13"/>
      <c r="AF90" s="13"/>
      <c r="AG90" s="13"/>
      <c r="AH90" s="13"/>
      <c r="AI90" s="13"/>
      <c r="AJ90" s="131"/>
      <c r="AK90" s="13"/>
      <c r="AL90" s="13"/>
      <c r="AM90" s="13"/>
      <c r="AN90" s="13"/>
      <c r="AO90" s="13"/>
      <c r="AP90" s="13"/>
      <c r="AQ90" s="131"/>
      <c r="CG90" s="12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1"/>
      <c r="I91" s="13"/>
      <c r="J91" s="13"/>
      <c r="K91" s="13"/>
      <c r="L91" s="13"/>
      <c r="M91" s="13"/>
      <c r="N91" s="13"/>
      <c r="O91" s="131"/>
      <c r="P91" s="13"/>
      <c r="Q91" s="13"/>
      <c r="R91" s="13"/>
      <c r="S91" s="13"/>
      <c r="T91" s="13"/>
      <c r="U91" s="13"/>
      <c r="V91" s="131"/>
      <c r="W91" s="13"/>
      <c r="X91" s="13"/>
      <c r="Y91" s="13"/>
      <c r="Z91" s="13"/>
      <c r="AA91" s="13"/>
      <c r="AB91" s="13"/>
      <c r="AC91" s="131"/>
      <c r="AD91" s="13"/>
      <c r="AE91" s="13"/>
      <c r="AF91" s="13"/>
      <c r="AG91" s="13"/>
      <c r="AH91" s="13"/>
      <c r="AI91" s="13"/>
      <c r="AJ91" s="131"/>
      <c r="AK91" s="13"/>
      <c r="AL91" s="13"/>
      <c r="AM91" s="13"/>
      <c r="AN91" s="13"/>
      <c r="AO91" s="13"/>
      <c r="AP91" s="13"/>
      <c r="AQ91" s="131"/>
      <c r="CG91" s="12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1"/>
      <c r="I92" s="13"/>
      <c r="J92" s="13"/>
      <c r="K92" s="13"/>
      <c r="L92" s="13"/>
      <c r="M92" s="13"/>
      <c r="N92" s="13"/>
      <c r="O92" s="131"/>
      <c r="P92" s="13"/>
      <c r="Q92" s="13"/>
      <c r="R92" s="13"/>
      <c r="S92" s="13"/>
      <c r="T92" s="13"/>
      <c r="U92" s="13"/>
      <c r="V92" s="131"/>
      <c r="W92" s="13"/>
      <c r="X92" s="13"/>
      <c r="Y92" s="13"/>
      <c r="Z92" s="13"/>
      <c r="AA92" s="13"/>
      <c r="AB92" s="13"/>
      <c r="AC92" s="131"/>
      <c r="AD92" s="13"/>
      <c r="AE92" s="13"/>
      <c r="AF92" s="13"/>
      <c r="AG92" s="13"/>
      <c r="AH92" s="13"/>
      <c r="AI92" s="13"/>
      <c r="AJ92" s="131"/>
      <c r="AK92" s="13"/>
      <c r="AL92" s="13"/>
      <c r="AM92" s="13"/>
      <c r="AN92" s="13"/>
      <c r="AO92" s="13"/>
      <c r="AP92" s="13"/>
      <c r="AQ92" s="131"/>
      <c r="CG92" s="12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1"/>
      <c r="I93" s="13"/>
      <c r="J93" s="13"/>
      <c r="K93" s="13"/>
      <c r="L93" s="13"/>
      <c r="M93" s="13"/>
      <c r="N93" s="13"/>
      <c r="O93" s="131"/>
      <c r="P93" s="13"/>
      <c r="Q93" s="13"/>
      <c r="R93" s="13"/>
      <c r="S93" s="13"/>
      <c r="T93" s="13"/>
      <c r="U93" s="13"/>
      <c r="V93" s="131"/>
      <c r="W93" s="13"/>
      <c r="X93" s="13"/>
      <c r="Y93" s="13"/>
      <c r="Z93" s="13"/>
      <c r="AA93" s="13"/>
      <c r="AB93" s="13"/>
      <c r="AC93" s="131"/>
      <c r="AD93" s="13"/>
      <c r="AE93" s="13"/>
      <c r="AF93" s="13"/>
      <c r="AG93" s="13"/>
      <c r="AH93" s="13"/>
      <c r="AI93" s="13"/>
      <c r="AJ93" s="131"/>
      <c r="AK93" s="13"/>
      <c r="AL93" s="13"/>
      <c r="AM93" s="13"/>
      <c r="AN93" s="13"/>
      <c r="AO93" s="13"/>
      <c r="AP93" s="13"/>
      <c r="AQ93" s="131"/>
      <c r="CG93" s="129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1"/>
      <c r="I94" s="13"/>
      <c r="J94" s="13"/>
      <c r="K94" s="13"/>
      <c r="L94" s="13"/>
      <c r="M94" s="13"/>
      <c r="N94" s="13"/>
      <c r="O94" s="131"/>
      <c r="P94" s="13"/>
      <c r="Q94" s="13"/>
      <c r="R94" s="13"/>
      <c r="S94" s="13"/>
      <c r="T94" s="13"/>
      <c r="U94" s="13"/>
      <c r="V94" s="131"/>
      <c r="W94" s="13"/>
      <c r="X94" s="13"/>
      <c r="Y94" s="13"/>
      <c r="Z94" s="13"/>
      <c r="AA94" s="13"/>
      <c r="AB94" s="13"/>
      <c r="AC94" s="131"/>
      <c r="AD94" s="13"/>
      <c r="AE94" s="13"/>
      <c r="AF94" s="13"/>
      <c r="AG94" s="13"/>
      <c r="AH94" s="13"/>
      <c r="AI94" s="13"/>
      <c r="AJ94" s="131"/>
      <c r="AK94" s="13"/>
      <c r="AL94" s="13"/>
      <c r="AM94" s="13"/>
      <c r="AN94" s="13"/>
      <c r="AO94" s="13"/>
      <c r="AP94" s="13"/>
      <c r="AQ94" s="131"/>
      <c r="CG94" s="129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2"/>
      <c r="I95" s="13"/>
      <c r="J95" s="13"/>
      <c r="K95" s="13"/>
      <c r="L95" s="13"/>
      <c r="M95" s="13"/>
      <c r="N95" s="13"/>
      <c r="O95" s="132"/>
      <c r="P95" s="13"/>
      <c r="Q95" s="13"/>
      <c r="R95" s="13"/>
      <c r="S95" s="13"/>
      <c r="T95" s="13"/>
      <c r="U95" s="13"/>
      <c r="V95" s="132"/>
      <c r="W95" s="13"/>
      <c r="X95" s="13"/>
      <c r="Y95" s="13"/>
      <c r="Z95" s="13"/>
      <c r="AA95" s="13"/>
      <c r="AB95" s="13"/>
      <c r="AC95" s="132"/>
      <c r="AD95" s="13"/>
      <c r="AE95" s="13"/>
      <c r="AF95" s="13"/>
      <c r="AG95" s="13"/>
      <c r="AH95" s="13"/>
      <c r="AI95" s="13"/>
      <c r="AJ95" s="132"/>
      <c r="AK95" s="13"/>
      <c r="AL95" s="13"/>
      <c r="AM95" s="13"/>
      <c r="AN95" s="13"/>
      <c r="AO95" s="13"/>
      <c r="AP95" s="13"/>
      <c r="AQ95" s="132"/>
      <c r="CG95" s="129"/>
    </row>
    <row r="96" customFormat="false" ht="12.75" hidden="false" customHeight="false" outlineLevel="0" collapsed="false">
      <c r="CG96" s="129"/>
    </row>
    <row r="97" customFormat="false" ht="12.75" hidden="false" customHeight="false" outlineLevel="0" collapsed="false">
      <c r="CG97" s="129"/>
    </row>
    <row r="98" customFormat="false" ht="12.75" hidden="false" customHeight="false" outlineLevel="0" collapsed="false">
      <c r="CG98" s="129"/>
    </row>
    <row r="99" customFormat="false" ht="12.75" hidden="false" customHeight="false" outlineLevel="0" collapsed="false">
      <c r="CG99" s="129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1"/>
      <c r="I100" s="13"/>
      <c r="J100" s="13"/>
      <c r="K100" s="13"/>
      <c r="L100" s="13"/>
      <c r="M100" s="13"/>
      <c r="N100" s="13"/>
      <c r="O100" s="131"/>
      <c r="P100" s="13"/>
      <c r="Q100" s="13"/>
      <c r="R100" s="13"/>
      <c r="S100" s="13"/>
      <c r="T100" s="13"/>
      <c r="U100" s="13"/>
      <c r="V100" s="131"/>
      <c r="W100" s="13"/>
      <c r="X100" s="13"/>
      <c r="Y100" s="13"/>
      <c r="Z100" s="13"/>
      <c r="AA100" s="13"/>
      <c r="AB100" s="13"/>
      <c r="AC100" s="131"/>
      <c r="AD100" s="13"/>
      <c r="AE100" s="13"/>
      <c r="AF100" s="13"/>
      <c r="AG100" s="13"/>
      <c r="AH100" s="13"/>
      <c r="AI100" s="13"/>
      <c r="AJ100" s="131"/>
      <c r="AK100" s="13"/>
      <c r="AL100" s="13"/>
      <c r="AM100" s="13"/>
      <c r="AN100" s="13"/>
      <c r="AO100" s="13"/>
      <c r="AP100" s="13"/>
      <c r="AQ100" s="131"/>
      <c r="CG100" s="129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1"/>
      <c r="I101" s="13"/>
      <c r="J101" s="13"/>
      <c r="K101" s="13"/>
      <c r="L101" s="13"/>
      <c r="M101" s="13"/>
      <c r="N101" s="13"/>
      <c r="O101" s="131"/>
      <c r="P101" s="13"/>
      <c r="Q101" s="13"/>
      <c r="R101" s="13"/>
      <c r="S101" s="13"/>
      <c r="T101" s="13"/>
      <c r="U101" s="13"/>
      <c r="V101" s="131"/>
      <c r="W101" s="13"/>
      <c r="X101" s="13"/>
      <c r="Y101" s="13"/>
      <c r="Z101" s="13"/>
      <c r="AA101" s="13"/>
      <c r="AB101" s="13"/>
      <c r="AC101" s="131"/>
      <c r="AD101" s="13"/>
      <c r="AE101" s="13"/>
      <c r="AF101" s="13"/>
      <c r="AG101" s="13"/>
      <c r="AH101" s="13"/>
      <c r="AI101" s="13"/>
      <c r="AJ101" s="131"/>
      <c r="AK101" s="13"/>
      <c r="AL101" s="13"/>
      <c r="AM101" s="13"/>
      <c r="AN101" s="13"/>
      <c r="AO101" s="13"/>
      <c r="AP101" s="13"/>
      <c r="AQ101" s="131"/>
      <c r="CG101" s="129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1"/>
      <c r="I102" s="13"/>
      <c r="J102" s="13"/>
      <c r="K102" s="13"/>
      <c r="L102" s="13"/>
      <c r="M102" s="13"/>
      <c r="N102" s="13"/>
      <c r="O102" s="131"/>
      <c r="P102" s="13"/>
      <c r="Q102" s="13"/>
      <c r="R102" s="13"/>
      <c r="S102" s="13"/>
      <c r="T102" s="13"/>
      <c r="U102" s="13"/>
      <c r="V102" s="131"/>
      <c r="W102" s="13"/>
      <c r="X102" s="13"/>
      <c r="Y102" s="13"/>
      <c r="Z102" s="13"/>
      <c r="AA102" s="13"/>
      <c r="AB102" s="13"/>
      <c r="AC102" s="131"/>
      <c r="AD102" s="13"/>
      <c r="AE102" s="13"/>
      <c r="AF102" s="13"/>
      <c r="AG102" s="13"/>
      <c r="AH102" s="13"/>
      <c r="AI102" s="13"/>
      <c r="AJ102" s="131"/>
      <c r="AK102" s="13"/>
      <c r="AL102" s="13"/>
      <c r="AM102" s="13"/>
      <c r="AN102" s="13"/>
      <c r="AO102" s="13"/>
      <c r="AP102" s="13"/>
      <c r="AQ102" s="131"/>
      <c r="CG102" s="129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1"/>
      <c r="I103" s="13"/>
      <c r="J103" s="13"/>
      <c r="K103" s="13"/>
      <c r="L103" s="13"/>
      <c r="M103" s="13"/>
      <c r="N103" s="13"/>
      <c r="O103" s="131"/>
      <c r="P103" s="13"/>
      <c r="Q103" s="13"/>
      <c r="R103" s="13"/>
      <c r="S103" s="13"/>
      <c r="T103" s="13"/>
      <c r="U103" s="13"/>
      <c r="V103" s="131"/>
      <c r="W103" s="13"/>
      <c r="X103" s="13"/>
      <c r="Y103" s="13"/>
      <c r="Z103" s="13"/>
      <c r="AA103" s="13"/>
      <c r="AB103" s="13"/>
      <c r="AC103" s="131"/>
      <c r="AD103" s="13"/>
      <c r="AE103" s="13"/>
      <c r="AF103" s="13"/>
      <c r="AG103" s="13"/>
      <c r="AH103" s="13"/>
      <c r="AI103" s="13"/>
      <c r="AJ103" s="131"/>
      <c r="AK103" s="13"/>
      <c r="AL103" s="13"/>
      <c r="AM103" s="13"/>
      <c r="AN103" s="13"/>
      <c r="AO103" s="13"/>
      <c r="AP103" s="13"/>
      <c r="AQ103" s="131"/>
      <c r="C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1"/>
      <c r="I104" s="13"/>
      <c r="J104" s="13"/>
      <c r="K104" s="13"/>
      <c r="L104" s="13"/>
      <c r="M104" s="13"/>
      <c r="N104" s="13"/>
      <c r="O104" s="131"/>
      <c r="P104" s="13"/>
      <c r="Q104" s="13"/>
      <c r="R104" s="13"/>
      <c r="S104" s="13"/>
      <c r="T104" s="13"/>
      <c r="U104" s="13"/>
      <c r="V104" s="131"/>
      <c r="W104" s="13"/>
      <c r="X104" s="13"/>
      <c r="Y104" s="13"/>
      <c r="Z104" s="13"/>
      <c r="AA104" s="13"/>
      <c r="AB104" s="13"/>
      <c r="AC104" s="131"/>
      <c r="AD104" s="13"/>
      <c r="AE104" s="13"/>
      <c r="AF104" s="13"/>
      <c r="AG104" s="13"/>
      <c r="AH104" s="13"/>
      <c r="AI104" s="13"/>
      <c r="AJ104" s="131"/>
      <c r="AK104" s="13"/>
      <c r="AL104" s="13"/>
      <c r="AM104" s="13"/>
      <c r="AN104" s="13"/>
      <c r="AO104" s="13"/>
      <c r="AP104" s="13"/>
      <c r="AQ104" s="131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1"/>
      <c r="I105" s="13"/>
      <c r="J105" s="13"/>
      <c r="K105" s="13"/>
      <c r="L105" s="13"/>
      <c r="M105" s="13"/>
      <c r="N105" s="13"/>
      <c r="O105" s="131"/>
      <c r="P105" s="13"/>
      <c r="Q105" s="13"/>
      <c r="R105" s="13"/>
      <c r="S105" s="13"/>
      <c r="T105" s="13"/>
      <c r="U105" s="13"/>
      <c r="V105" s="131"/>
      <c r="W105" s="13"/>
      <c r="X105" s="13"/>
      <c r="Y105" s="13"/>
      <c r="Z105" s="13"/>
      <c r="AA105" s="13"/>
      <c r="AB105" s="13"/>
      <c r="AC105" s="131"/>
      <c r="AD105" s="13"/>
      <c r="AE105" s="13"/>
      <c r="AF105" s="13"/>
      <c r="AG105" s="13"/>
      <c r="AH105" s="13"/>
      <c r="AI105" s="13"/>
      <c r="AJ105" s="131"/>
      <c r="AK105" s="13"/>
      <c r="AL105" s="13"/>
      <c r="AM105" s="13"/>
      <c r="AN105" s="13"/>
      <c r="AO105" s="13"/>
      <c r="AP105" s="13"/>
      <c r="AQ105" s="131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1"/>
      <c r="I106" s="13"/>
      <c r="J106" s="13"/>
      <c r="K106" s="13"/>
      <c r="L106" s="13"/>
      <c r="M106" s="13"/>
      <c r="N106" s="13"/>
      <c r="O106" s="131"/>
      <c r="P106" s="13"/>
      <c r="Q106" s="13"/>
      <c r="R106" s="13"/>
      <c r="S106" s="13"/>
      <c r="T106" s="13"/>
      <c r="U106" s="13"/>
      <c r="V106" s="131"/>
      <c r="W106" s="13"/>
      <c r="X106" s="13"/>
      <c r="Y106" s="13"/>
      <c r="Z106" s="13"/>
      <c r="AA106" s="13"/>
      <c r="AB106" s="13"/>
      <c r="AC106" s="131"/>
      <c r="AD106" s="13"/>
      <c r="AE106" s="13"/>
      <c r="AF106" s="13"/>
      <c r="AG106" s="13"/>
      <c r="AH106" s="13"/>
      <c r="AI106" s="13"/>
      <c r="AJ106" s="131"/>
      <c r="AK106" s="13"/>
      <c r="AL106" s="13"/>
      <c r="AM106" s="13"/>
      <c r="AN106" s="13"/>
      <c r="AO106" s="13"/>
      <c r="AP106" s="13"/>
      <c r="AQ106" s="131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1"/>
      <c r="I107" s="13"/>
      <c r="J107" s="13"/>
      <c r="K107" s="13"/>
      <c r="L107" s="13"/>
      <c r="M107" s="13"/>
      <c r="N107" s="13"/>
      <c r="O107" s="131"/>
      <c r="P107" s="13"/>
      <c r="Q107" s="13"/>
      <c r="R107" s="13"/>
      <c r="S107" s="13"/>
      <c r="T107" s="13"/>
      <c r="U107" s="13"/>
      <c r="V107" s="131"/>
      <c r="W107" s="13"/>
      <c r="X107" s="13"/>
      <c r="Y107" s="13"/>
      <c r="Z107" s="13"/>
      <c r="AA107" s="13"/>
      <c r="AB107" s="13"/>
      <c r="AC107" s="131"/>
      <c r="AD107" s="13"/>
      <c r="AE107" s="13"/>
      <c r="AF107" s="13"/>
      <c r="AG107" s="13"/>
      <c r="AH107" s="13"/>
      <c r="AI107" s="13"/>
      <c r="AJ107" s="131"/>
      <c r="AK107" s="13"/>
      <c r="AL107" s="13"/>
      <c r="AM107" s="13"/>
      <c r="AN107" s="13"/>
      <c r="AO107" s="13"/>
      <c r="AP107" s="13"/>
      <c r="AQ107" s="131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1"/>
      <c r="I108" s="13"/>
      <c r="J108" s="13"/>
      <c r="K108" s="13"/>
      <c r="L108" s="13"/>
      <c r="M108" s="13"/>
      <c r="N108" s="13"/>
      <c r="O108" s="131"/>
      <c r="P108" s="13"/>
      <c r="Q108" s="13"/>
      <c r="R108" s="13"/>
      <c r="S108" s="13"/>
      <c r="T108" s="13"/>
      <c r="U108" s="13"/>
      <c r="V108" s="131"/>
      <c r="W108" s="13"/>
      <c r="X108" s="13"/>
      <c r="Y108" s="13"/>
      <c r="Z108" s="13"/>
      <c r="AA108" s="13"/>
      <c r="AB108" s="13"/>
      <c r="AC108" s="131"/>
      <c r="AD108" s="13"/>
      <c r="AE108" s="13"/>
      <c r="AF108" s="13"/>
      <c r="AG108" s="13"/>
      <c r="AH108" s="13"/>
      <c r="AI108" s="13"/>
      <c r="AJ108" s="131"/>
      <c r="AK108" s="13"/>
      <c r="AL108" s="13"/>
      <c r="AM108" s="13"/>
      <c r="AN108" s="13"/>
      <c r="AO108" s="13"/>
      <c r="AP108" s="13"/>
      <c r="AQ108" s="131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1"/>
      <c r="I109" s="13"/>
      <c r="J109" s="13"/>
      <c r="K109" s="13"/>
      <c r="L109" s="13"/>
      <c r="M109" s="13"/>
      <c r="N109" s="13"/>
      <c r="O109" s="131"/>
      <c r="P109" s="13"/>
      <c r="Q109" s="13"/>
      <c r="R109" s="13"/>
      <c r="S109" s="13"/>
      <c r="T109" s="13"/>
      <c r="U109" s="13"/>
      <c r="V109" s="131"/>
      <c r="W109" s="13"/>
      <c r="X109" s="13"/>
      <c r="Y109" s="13"/>
      <c r="Z109" s="13"/>
      <c r="AA109" s="13"/>
      <c r="AB109" s="13"/>
      <c r="AC109" s="131"/>
      <c r="AD109" s="13"/>
      <c r="AE109" s="13"/>
      <c r="AF109" s="13"/>
      <c r="AG109" s="13"/>
      <c r="AH109" s="13"/>
      <c r="AI109" s="13"/>
      <c r="AJ109" s="131"/>
      <c r="AK109" s="13"/>
      <c r="AL109" s="13"/>
      <c r="AM109" s="13"/>
      <c r="AN109" s="13"/>
      <c r="AO109" s="13"/>
      <c r="AP109" s="13"/>
      <c r="AQ109" s="131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1"/>
      <c r="I110" s="13"/>
      <c r="J110" s="13"/>
      <c r="K110" s="13"/>
      <c r="L110" s="13"/>
      <c r="M110" s="13"/>
      <c r="N110" s="13"/>
      <c r="O110" s="131"/>
      <c r="P110" s="13"/>
      <c r="Q110" s="13"/>
      <c r="R110" s="13"/>
      <c r="S110" s="13"/>
      <c r="T110" s="13"/>
      <c r="U110" s="13"/>
      <c r="V110" s="131"/>
      <c r="W110" s="13"/>
      <c r="X110" s="13"/>
      <c r="Y110" s="13"/>
      <c r="Z110" s="13"/>
      <c r="AA110" s="13"/>
      <c r="AB110" s="13"/>
      <c r="AC110" s="131"/>
      <c r="AD110" s="13"/>
      <c r="AE110" s="13"/>
      <c r="AF110" s="13"/>
      <c r="AG110" s="13"/>
      <c r="AH110" s="13"/>
      <c r="AI110" s="13"/>
      <c r="AJ110" s="131"/>
      <c r="AK110" s="13"/>
      <c r="AL110" s="13"/>
      <c r="AM110" s="13"/>
      <c r="AN110" s="13"/>
      <c r="AO110" s="13"/>
      <c r="AP110" s="13"/>
      <c r="AQ110" s="131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1"/>
      <c r="I111" s="13"/>
      <c r="J111" s="13"/>
      <c r="K111" s="13"/>
      <c r="L111" s="13"/>
      <c r="M111" s="13"/>
      <c r="N111" s="13"/>
      <c r="O111" s="131"/>
      <c r="P111" s="13"/>
      <c r="Q111" s="13"/>
      <c r="R111" s="13"/>
      <c r="S111" s="13"/>
      <c r="T111" s="13"/>
      <c r="U111" s="13"/>
      <c r="V111" s="131"/>
      <c r="W111" s="13"/>
      <c r="X111" s="13"/>
      <c r="Y111" s="13"/>
      <c r="Z111" s="13"/>
      <c r="AA111" s="13"/>
      <c r="AB111" s="13"/>
      <c r="AC111" s="131"/>
      <c r="AD111" s="13"/>
      <c r="AE111" s="13"/>
      <c r="AF111" s="13"/>
      <c r="AG111" s="13"/>
      <c r="AH111" s="13"/>
      <c r="AI111" s="13"/>
      <c r="AJ111" s="131"/>
      <c r="AK111" s="13"/>
      <c r="AL111" s="13"/>
      <c r="AM111" s="13"/>
      <c r="AN111" s="13"/>
      <c r="AO111" s="13"/>
      <c r="AP111" s="13"/>
      <c r="AQ111" s="131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1"/>
      <c r="I112" s="13"/>
      <c r="J112" s="13"/>
      <c r="K112" s="13"/>
      <c r="L112" s="13"/>
      <c r="M112" s="13"/>
      <c r="N112" s="13"/>
      <c r="O112" s="131"/>
      <c r="P112" s="13"/>
      <c r="Q112" s="13"/>
      <c r="R112" s="13"/>
      <c r="S112" s="13"/>
      <c r="T112" s="13"/>
      <c r="U112" s="13"/>
      <c r="V112" s="131"/>
      <c r="W112" s="13"/>
      <c r="X112" s="13"/>
      <c r="Y112" s="13"/>
      <c r="Z112" s="13"/>
      <c r="AA112" s="13"/>
      <c r="AB112" s="13"/>
      <c r="AC112" s="131"/>
      <c r="AD112" s="13"/>
      <c r="AE112" s="13"/>
      <c r="AF112" s="13"/>
      <c r="AG112" s="13"/>
      <c r="AH112" s="13"/>
      <c r="AI112" s="13"/>
      <c r="AJ112" s="131"/>
      <c r="AK112" s="13"/>
      <c r="AL112" s="13"/>
      <c r="AM112" s="13"/>
      <c r="AN112" s="13"/>
      <c r="AO112" s="13"/>
      <c r="AP112" s="13"/>
      <c r="AQ112" s="131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1"/>
      <c r="I113" s="13"/>
      <c r="J113" s="13"/>
      <c r="K113" s="13"/>
      <c r="L113" s="13"/>
      <c r="M113" s="13"/>
      <c r="N113" s="13"/>
      <c r="O113" s="131"/>
      <c r="P113" s="13"/>
      <c r="Q113" s="13"/>
      <c r="R113" s="13"/>
      <c r="S113" s="13"/>
      <c r="T113" s="13"/>
      <c r="U113" s="13"/>
      <c r="V113" s="131"/>
      <c r="W113" s="13"/>
      <c r="X113" s="13"/>
      <c r="Y113" s="13"/>
      <c r="Z113" s="13"/>
      <c r="AA113" s="13"/>
      <c r="AB113" s="13"/>
      <c r="AC113" s="131"/>
      <c r="AD113" s="13"/>
      <c r="AE113" s="13"/>
      <c r="AF113" s="13"/>
      <c r="AG113" s="13"/>
      <c r="AH113" s="13"/>
      <c r="AI113" s="13"/>
      <c r="AJ113" s="131"/>
      <c r="AK113" s="13"/>
      <c r="AL113" s="13"/>
      <c r="AM113" s="13"/>
      <c r="AN113" s="13"/>
      <c r="AO113" s="13"/>
      <c r="AP113" s="13"/>
      <c r="AQ113" s="131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1"/>
      <c r="I114" s="13"/>
      <c r="J114" s="13"/>
      <c r="K114" s="13"/>
      <c r="L114" s="13"/>
      <c r="M114" s="13"/>
      <c r="N114" s="13"/>
      <c r="O114" s="131"/>
      <c r="P114" s="13"/>
      <c r="Q114" s="13"/>
      <c r="R114" s="13"/>
      <c r="S114" s="13"/>
      <c r="T114" s="13"/>
      <c r="U114" s="13"/>
      <c r="V114" s="131"/>
      <c r="W114" s="13"/>
      <c r="X114" s="13"/>
      <c r="Y114" s="13"/>
      <c r="Z114" s="13"/>
      <c r="AA114" s="13"/>
      <c r="AB114" s="13"/>
      <c r="AC114" s="131"/>
      <c r="AD114" s="13"/>
      <c r="AE114" s="13"/>
      <c r="AF114" s="13"/>
      <c r="AG114" s="13"/>
      <c r="AH114" s="13"/>
      <c r="AI114" s="13"/>
      <c r="AJ114" s="131"/>
      <c r="AK114" s="13"/>
      <c r="AL114" s="13"/>
      <c r="AM114" s="13"/>
      <c r="AN114" s="13"/>
      <c r="AO114" s="13"/>
      <c r="AP114" s="13"/>
      <c r="AQ114" s="131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2"/>
      <c r="I115" s="13"/>
      <c r="J115" s="13"/>
      <c r="K115" s="13"/>
      <c r="L115" s="13"/>
      <c r="M115" s="13"/>
      <c r="N115" s="13"/>
      <c r="O115" s="132"/>
      <c r="P115" s="13"/>
      <c r="Q115" s="13"/>
      <c r="R115" s="13"/>
      <c r="S115" s="13"/>
      <c r="T115" s="13"/>
      <c r="U115" s="13"/>
      <c r="V115" s="132"/>
      <c r="W115" s="13"/>
      <c r="X115" s="13"/>
      <c r="Y115" s="13"/>
      <c r="Z115" s="13"/>
      <c r="AA115" s="13"/>
      <c r="AB115" s="13"/>
      <c r="AC115" s="132"/>
      <c r="AD115" s="13"/>
      <c r="AE115" s="13"/>
      <c r="AF115" s="13"/>
      <c r="AG115" s="13"/>
      <c r="AH115" s="13"/>
      <c r="AI115" s="13"/>
      <c r="AJ115" s="132"/>
      <c r="AK115" s="13"/>
      <c r="AL115" s="13"/>
      <c r="AM115" s="13"/>
      <c r="AN115" s="13"/>
      <c r="AO115" s="13"/>
      <c r="AP115" s="13"/>
      <c r="AQ115" s="132"/>
    </row>
  </sheetData>
  <sheetProtection sheet="true" password="dcf8" objects="true" scenarios="true" selectLockedCells="true"/>
  <mergeCells count="8">
    <mergeCell ref="AJ28:AJ30"/>
    <mergeCell ref="AQ28:AQ30"/>
    <mergeCell ref="AX28:AX30"/>
    <mergeCell ref="BE28:BE30"/>
    <mergeCell ref="AJ45:AJ47"/>
    <mergeCell ref="AQ45:AQ47"/>
    <mergeCell ref="AX45:AX47"/>
    <mergeCell ref="BE45:B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34" width="9.14"/>
    <col collapsed="false" customWidth="false" hidden="false" outlineLevel="0" max="8" min="8" style="135" width="9.14"/>
    <col collapsed="false" customWidth="false" hidden="false" outlineLevel="0" max="257" min="9" style="134" width="9.14"/>
  </cols>
  <sheetData>
    <row r="1" customFormat="false" ht="12.75" hidden="false" customHeight="false" outlineLevel="0" collapsed="false">
      <c r="A1" s="134" t="s">
        <v>108</v>
      </c>
      <c r="Y1" s="134" t="s">
        <v>109</v>
      </c>
      <c r="CG1" s="136" t="s">
        <v>28</v>
      </c>
    </row>
    <row r="2" customFormat="false" ht="12.75" hidden="false" customHeight="false" outlineLevel="0" collapsed="false">
      <c r="A2" s="134" t="s">
        <v>110</v>
      </c>
      <c r="CG2" s="137" t="n">
        <v>1</v>
      </c>
    </row>
    <row r="3" customFormat="false" ht="12.75" hidden="false" customHeight="false" outlineLevel="0" collapsed="false">
      <c r="A3" s="134" t="s">
        <v>111</v>
      </c>
      <c r="CG3" s="137" t="s">
        <v>91</v>
      </c>
    </row>
    <row r="4" customFormat="false" ht="12.75" hidden="false" customHeight="false" outlineLevel="0" collapsed="false">
      <c r="A4" s="134" t="s">
        <v>112</v>
      </c>
      <c r="B4" s="134" t="s">
        <v>113</v>
      </c>
      <c r="J4" s="134" t="s">
        <v>114</v>
      </c>
      <c r="Q4" s="134" t="s">
        <v>115</v>
      </c>
      <c r="X4" s="134" t="s">
        <v>116</v>
      </c>
      <c r="CG4" s="137" t="s">
        <v>92</v>
      </c>
    </row>
    <row r="5" customFormat="false" ht="12.75" hidden="false" customHeight="false" outlineLevel="0" collapsed="false">
      <c r="CG5" s="137"/>
    </row>
    <row r="6" customFormat="false" ht="12.75" hidden="false" customHeight="false" outlineLevel="0" collapsed="false">
      <c r="CG6" s="137" t="s">
        <v>117</v>
      </c>
    </row>
    <row r="7" customFormat="false" ht="12.75" hidden="false" customHeight="false" outlineLevel="0" collapsed="false">
      <c r="B7" s="134" t="s">
        <v>18</v>
      </c>
      <c r="C7" s="134" t="s">
        <v>23</v>
      </c>
      <c r="D7" s="134" t="s">
        <v>23</v>
      </c>
      <c r="E7" s="134" t="s">
        <v>24</v>
      </c>
      <c r="G7" s="134" t="s">
        <v>24</v>
      </c>
      <c r="H7" s="135" t="s">
        <v>10</v>
      </c>
      <c r="J7" s="134" t="s">
        <v>18</v>
      </c>
      <c r="K7" s="134" t="s">
        <v>23</v>
      </c>
      <c r="L7" s="134" t="s">
        <v>23</v>
      </c>
      <c r="M7" s="134" t="s">
        <v>24</v>
      </c>
      <c r="N7" s="134" t="s">
        <v>24</v>
      </c>
      <c r="O7" s="134" t="s">
        <v>10</v>
      </c>
      <c r="Q7" s="134" t="s">
        <v>18</v>
      </c>
      <c r="R7" s="134" t="s">
        <v>23</v>
      </c>
      <c r="S7" s="134" t="s">
        <v>23</v>
      </c>
      <c r="T7" s="134" t="s">
        <v>24</v>
      </c>
      <c r="U7" s="134" t="s">
        <v>24</v>
      </c>
      <c r="V7" s="134" t="s">
        <v>10</v>
      </c>
      <c r="X7" s="134" t="s">
        <v>18</v>
      </c>
      <c r="Y7" s="134" t="s">
        <v>23</v>
      </c>
      <c r="Z7" s="134" t="s">
        <v>23</v>
      </c>
      <c r="AA7" s="134" t="s">
        <v>24</v>
      </c>
      <c r="AB7" s="134" t="s">
        <v>24</v>
      </c>
      <c r="AC7" s="134" t="s">
        <v>10</v>
      </c>
      <c r="CG7" s="137" t="n">
        <v>2</v>
      </c>
    </row>
    <row r="8" customFormat="false" ht="15.75" hidden="false" customHeight="false" outlineLevel="0" collapsed="false">
      <c r="A8" s="35" t="s">
        <v>57</v>
      </c>
      <c r="B8" s="138"/>
      <c r="C8" s="138" t="n">
        <f aca="false">IF(OR('ΕΒΔΟΜΑΔΙΑΙΟ - ΤΕΤΡΑΘΕΣΙΟ'!C15="1η-2η",'ΕΒΔΟΜΑΔΙΑΙΟ - ΤΕΤΡΑΘΕΣΙΟ'!C15="2η-3η",'ΕΒΔΟΜΑΔΙΑΙΟ - ΤΕΤΡΑΘΕΣΙΟ'!C15="3η-4η",'ΕΒΔΟΜΑΔΙΑΙΟ - ΤΕΤΡΑΘΕΣΙΟ'!C15="4η-5η",'ΕΒΔΟΜΑΔΙΑΙΟ - ΤΕΤΡΑΘΕΣΙΟ'!C15="5η-6η",'ΕΒΔΟΜΑΔΙΑΙΟ - ΤΕΤΡΑΘΕΣΙΟ'!C15="6η-7η")=TRUE(),2,IF(OR('ΕΒΔΟΜΑΔΙΑΙΟ - ΤΕΤΡΑΘΕΣΙΟ'!C15="1η",'ΕΒΔΟΜΑΔΙΑΙΟ - ΤΕΤΡΑΘΕΣΙΟ'!C15="2η",'ΕΒΔΟΜΑΔΙΑΙΟ - ΤΕΤΡΑΘΕΣΙΟ'!C15="3η",'ΕΒΔΟΜΑΔΙΑΙΟ - ΤΕΤΡΑΘΕΣΙΟ'!C15="4η",'ΕΒΔΟΜΑΔΙΑΙΟ - ΤΕΤΡΑΘΕΣΙΟ'!C15="5η",'ΕΒΔΟΜΑΔΙΑΙΟ - ΤΕΤΡΑΘΕΣΙΟ'!C15="6η",'ΕΒΔΟΜΑΔΙΑΙΟ - ΤΕΤΡΑΘΕΣΙΟ'!C15="7η")=TRUE(),1,0))</f>
        <v>0</v>
      </c>
      <c r="D8" s="138" t="n">
        <f aca="false">IF(OR('ΕΒΔΟΜΑΔΙΑΙΟ - ΤΕΤΡΑΘΕΣΙΟ'!D15="1η-2η",'ΕΒΔΟΜΑΔΙΑΙΟ - ΤΕΤΡΑΘΕΣΙΟ'!D15="2η-3η",'ΕΒΔΟΜΑΔΙΑΙΟ - ΤΕΤΡΑΘΕΣΙΟ'!D15="3η-4η",'ΕΒΔΟΜΑΔΙΑΙΟ - ΤΕΤΡΑΘΕΣΙΟ'!D15="4η-5η",'ΕΒΔΟΜΑΔΙΑΙΟ - ΤΕΤΡΑΘΕΣΙΟ'!D15="5η-6η",'ΕΒΔΟΜΑΔΙΑΙΟ - ΤΕΤΡΑΘΕΣΙΟ'!D15="6η-7η")=TRUE(),2,IF(OR('ΕΒΔΟΜΑΔΙΑΙΟ - ΤΕΤΡΑΘΕΣΙΟ'!D15="1η",'ΕΒΔΟΜΑΔΙΑΙΟ - ΤΕΤΡΑΘΕΣΙΟ'!D15="2η",'ΕΒΔΟΜΑΔΙΑΙΟ - ΤΕΤΡΑΘΕΣΙΟ'!D15="3η",'ΕΒΔΟΜΑΔΙΑΙΟ - ΤΕΤΡΑΘΕΣΙΟ'!D15="4η",'ΕΒΔΟΜΑΔΙΑΙΟ - ΤΕΤΡΑΘΕΣΙΟ'!D15="5η",'ΕΒΔΟΜΑΔΙΑΙΟ - ΤΕΤΡΑΘΕΣΙΟ'!D15="6η",'ΕΒΔΟΜΑΔΙΑΙΟ - ΤΕΤΡΑΘΕΣΙΟ'!D15="7η")=TRUE(),1,0))</f>
        <v>0</v>
      </c>
      <c r="E8" s="138" t="n">
        <f aca="false">IF(OR('ΕΒΔΟΜΑΔΙΑΙΟ - ΤΕΤΡΑΘΕΣΙΟ'!E15="1η-2η",'ΕΒΔΟΜΑΔΙΑΙΟ - ΤΕΤΡΑΘΕΣΙΟ'!E15="2η-3η",'ΕΒΔΟΜΑΔΙΑΙΟ - ΤΕΤΡΑΘΕΣΙΟ'!E15="3η-4η",'ΕΒΔΟΜΑΔΙΑΙΟ - ΤΕΤΡΑΘΕΣΙΟ'!E15="4η-5η",'ΕΒΔΟΜΑΔΙΑΙΟ - ΤΕΤΡΑΘΕΣΙΟ'!E15="5η-6η",'ΕΒΔΟΜΑΔΙΑΙΟ - ΤΕΤΡΑΘΕΣΙΟ'!E15="6η-7η")=TRUE(),2,IF(OR('ΕΒΔΟΜΑΔΙΑΙΟ - ΤΕΤΡΑΘΕΣΙΟ'!E15="1η",'ΕΒΔΟΜΑΔΙΑΙΟ - ΤΕΤΡΑΘΕΣΙΟ'!E15="2η",'ΕΒΔΟΜΑΔΙΑΙΟ - ΤΕΤΡΑΘΕΣΙΟ'!E15="3η",'ΕΒΔΟΜΑΔΙΑΙΟ - ΤΕΤΡΑΘΕΣΙΟ'!E15="4η",'ΕΒΔΟΜΑΔΙΑΙΟ - ΤΕΤΡΑΘΕΣΙΟ'!E15="5η",'ΕΒΔΟΜΑΔΙΑΙΟ - ΤΕΤΡΑΘΕΣΙΟ'!E15="6η",'ΕΒΔΟΜΑΔΙΑΙΟ - ΤΕΤΡΑΘΕΣΙΟ'!E15="7η")=TRUE(),1,0))</f>
        <v>0</v>
      </c>
      <c r="F8" s="138" t="n">
        <f aca="false">IF(OR('ΕΒΔΟΜΑΔΙΑΙΟ - ΤΕΤΡΑΘΕΣΙΟ'!F15="1η-2η",'ΕΒΔΟΜΑΔΙΑΙΟ - ΤΕΤΡΑΘΕΣΙΟ'!F15="2η-3η",'ΕΒΔΟΜΑΔΙΑΙΟ - ΤΕΤΡΑΘΕΣΙΟ'!F15="3η-4η",'ΕΒΔΟΜΑΔΙΑΙΟ - ΤΕΤΡΑΘΕΣΙΟ'!F15="4η-5η",'ΕΒΔΟΜΑΔΙΑΙΟ - ΤΕΤΡΑΘΕΣΙΟ'!F15="5η-6η",'ΕΒΔΟΜΑΔΙΑΙΟ - ΤΕΤΡΑΘΕΣΙΟ'!F15="6η-7η")=TRUE(),2,IF(OR('ΕΒΔΟΜΑΔΙΑΙΟ - ΤΕΤΡΑΘΕΣΙΟ'!F15="1η",'ΕΒΔΟΜΑΔΙΑΙΟ - ΤΕΤΡΑΘΕΣΙΟ'!F15="2η",'ΕΒΔΟΜΑΔΙΑΙΟ - ΤΕΤΡΑΘΕΣΙΟ'!F15="3η",'ΕΒΔΟΜΑΔΙΑΙΟ - ΤΕΤΡΑΘΕΣΙΟ'!F15="4η",'ΕΒΔΟΜΑΔΙΑΙΟ - ΤΕΤΡΑΘΕΣΙΟ'!F15="5η",'ΕΒΔΟΜΑΔΙΑΙΟ - ΤΕΤΡΑΘΕΣΙΟ'!F15="6η",'ΕΒΔΟΜΑΔΙΑΙΟ - ΤΕΤΡΑΘΕΣΙΟ'!F15="7η")=TRUE(),1,0))</f>
        <v>0</v>
      </c>
      <c r="G8" s="138" t="n">
        <f aca="false">IF(OR('ΕΒΔΟΜΑΔΙΑΙΟ - ΤΕΤΡΑΘΕΣΙΟ'!G15="1η-2η",'ΕΒΔΟΜΑΔΙΑΙΟ - ΤΕΤΡΑΘΕΣΙΟ'!G15="2η-3η",'ΕΒΔΟΜΑΔΙΑΙΟ - ΤΕΤΡΑΘΕΣΙΟ'!G15="3η-4η",'ΕΒΔΟΜΑΔΙΑΙΟ - ΤΕΤΡΑΘΕΣΙΟ'!G15="4η-5η",'ΕΒΔΟΜΑΔΙΑΙΟ - ΤΕΤΡΑΘΕΣΙΟ'!G15="5η-6η",'ΕΒΔΟΜΑΔΙΑΙΟ - ΤΕΤΡΑΘΕΣΙΟ'!G15="6η-7η")=TRUE(),2,IF(OR('ΕΒΔΟΜΑΔΙΑΙΟ - ΤΕΤΡΑΘΕΣΙΟ'!G15="1η",'ΕΒΔΟΜΑΔΙΑΙΟ - ΤΕΤΡΑΘΕΣΙΟ'!G15="2η",'ΕΒΔΟΜΑΔΙΑΙΟ - ΤΕΤΡΑΘΕΣΙΟ'!G15="3η",'ΕΒΔΟΜΑΔΙΑΙΟ - ΤΕΤΡΑΘΕΣΙΟ'!G15="4η",'ΕΒΔΟΜΑΔΙΑΙΟ - ΤΕΤΡΑΘΕΣΙΟ'!G15="5η",'ΕΒΔΟΜΑΔΙΑΙΟ - ΤΕΤΡΑΘΕΣΙΟ'!G15="6η",'ΕΒΔΟΜΑΔΙΑΙΟ - ΤΕΤΡΑΘΕΣΙΟ'!G15="7η")=TRUE(),1,0))</f>
        <v>0</v>
      </c>
      <c r="H8" s="139" t="n">
        <f aca="false">SUM(B8:G8)</f>
        <v>0</v>
      </c>
      <c r="I8" s="35"/>
      <c r="J8" s="138" t="n">
        <f aca="false">IF(OR('ΕΒΔΟΜΑΔΙΑΙΟ - ΤΕΤΡΑΘΕΣΙΟ'!K15="1η-2η",'ΕΒΔΟΜΑΔΙΑΙΟ - ΤΕΤΡΑΘΕΣΙΟ'!K15="2η-3η",'ΕΒΔΟΜΑΔΙΑΙΟ - ΤΕΤΡΑΘΕΣΙΟ'!K15="3η-4η",'ΕΒΔΟΜΑΔΙΑΙΟ - ΤΕΤΡΑΘΕΣΙΟ'!K15="4η-5η",'ΕΒΔΟΜΑΔΙΑΙΟ - ΤΕΤΡΑΘΕΣΙΟ'!K15="5η-6η",'ΕΒΔΟΜΑΔΙΑΙΟ - ΤΕΤΡΑΘΕΣΙΟ'!K15="6η-7η")=TRUE(),2,IF(OR('ΕΒΔΟΜΑΔΙΑΙΟ - ΤΕΤΡΑΘΕΣΙΟ'!K15="1η",'ΕΒΔΟΜΑΔΙΑΙΟ - ΤΕΤΡΑΘΕΣΙΟ'!K15="2η",'ΕΒΔΟΜΑΔΙΑΙΟ - ΤΕΤΡΑΘΕΣΙΟ'!K15="3η",'ΕΒΔΟΜΑΔΙΑΙΟ - ΤΕΤΡΑΘΕΣΙΟ'!K15="4η",'ΕΒΔΟΜΑΔΙΑΙΟ - ΤΕΤΡΑΘΕΣΙΟ'!K15="5η",'ΕΒΔΟΜΑΔΙΑΙΟ - ΤΕΤΡΑΘΕΣΙΟ'!K15="6η",'ΕΒΔΟΜΑΔΙΑΙΟ - ΤΕΤΡΑΘΕΣΙΟ'!K15="7η")=TRUE(),1,0))</f>
        <v>0</v>
      </c>
      <c r="K8" s="138" t="n">
        <f aca="false">IF(OR('ΕΒΔΟΜΑΔΙΑΙΟ - ΤΕΤΡΑΘΕΣΙΟ'!L15="1η-2η",'ΕΒΔΟΜΑΔΙΑΙΟ - ΤΕΤΡΑΘΕΣΙΟ'!L15="2η-3η",'ΕΒΔΟΜΑΔΙΑΙΟ - ΤΕΤΡΑΘΕΣΙΟ'!L15="3η-4η",'ΕΒΔΟΜΑΔΙΑΙΟ - ΤΕΤΡΑΘΕΣΙΟ'!L15="4η-5η",'ΕΒΔΟΜΑΔΙΑΙΟ - ΤΕΤΡΑΘΕΣΙΟ'!L15="5η-6η",'ΕΒΔΟΜΑΔΙΑΙΟ - ΤΕΤΡΑΘΕΣΙΟ'!L15="6η-7η")=TRUE(),2,IF(OR('ΕΒΔΟΜΑΔΙΑΙΟ - ΤΕΤΡΑΘΕΣΙΟ'!L15="1η",'ΕΒΔΟΜΑΔΙΑΙΟ - ΤΕΤΡΑΘΕΣΙΟ'!L15="2η",'ΕΒΔΟΜΑΔΙΑΙΟ - ΤΕΤΡΑΘΕΣΙΟ'!L15="3η",'ΕΒΔΟΜΑΔΙΑΙΟ - ΤΕΤΡΑΘΕΣΙΟ'!L15="4η",'ΕΒΔΟΜΑΔΙΑΙΟ - ΤΕΤΡΑΘΕΣΙΟ'!L15="5η",'ΕΒΔΟΜΑΔΙΑΙΟ - ΤΕΤΡΑΘΕΣΙΟ'!L15="6η",'ΕΒΔΟΜΑΔΙΑΙΟ - ΤΕΤΡΑΘΕΣΙΟ'!L15="7η")=TRUE(),1,0))</f>
        <v>0</v>
      </c>
      <c r="L8" s="138" t="n">
        <f aca="false">IF(OR('ΕΒΔΟΜΑΔΙΑΙΟ - ΤΕΤΡΑΘΕΣΙΟ'!M15="1η-2η",'ΕΒΔΟΜΑΔΙΑΙΟ - ΤΕΤΡΑΘΕΣΙΟ'!M15="2η-3η",'ΕΒΔΟΜΑΔΙΑΙΟ - ΤΕΤΡΑΘΕΣΙΟ'!M15="3η-4η",'ΕΒΔΟΜΑΔΙΑΙΟ - ΤΕΤΡΑΘΕΣΙΟ'!M15="4η-5η",'ΕΒΔΟΜΑΔΙΑΙΟ - ΤΕΤΡΑΘΕΣΙΟ'!M15="5η-6η",'ΕΒΔΟΜΑΔΙΑΙΟ - ΤΕΤΡΑΘΕΣΙΟ'!M15="6η-7η")=TRUE(),2,IF(OR('ΕΒΔΟΜΑΔΙΑΙΟ - ΤΕΤΡΑΘΕΣΙΟ'!M15="1η",'ΕΒΔΟΜΑΔΙΑΙΟ - ΤΕΤΡΑΘΕΣΙΟ'!M15="2η",'ΕΒΔΟΜΑΔΙΑΙΟ - ΤΕΤΡΑΘΕΣΙΟ'!M15="3η",'ΕΒΔΟΜΑΔΙΑΙΟ - ΤΕΤΡΑΘΕΣΙΟ'!M15="4η",'ΕΒΔΟΜΑΔΙΑΙΟ - ΤΕΤΡΑΘΕΣΙΟ'!M15="5η",'ΕΒΔΟΜΑΔΙΑΙΟ - ΤΕΤΡΑΘΕΣΙΟ'!M15="6η",'ΕΒΔΟΜΑΔΙΑΙΟ - ΤΕΤΡΑΘΕΣΙΟ'!M15="7η")=TRUE(),1,0))</f>
        <v>0</v>
      </c>
      <c r="M8" s="138" t="n">
        <f aca="false">IF(OR('ΕΒΔΟΜΑΔΙΑΙΟ - ΤΕΤΡΑΘΕΣΙΟ'!N15="1η-2η",'ΕΒΔΟΜΑΔΙΑΙΟ - ΤΕΤΡΑΘΕΣΙΟ'!N15="2η-3η",'ΕΒΔΟΜΑΔΙΑΙΟ - ΤΕΤΡΑΘΕΣΙΟ'!N15="3η-4η",'ΕΒΔΟΜΑΔΙΑΙΟ - ΤΕΤΡΑΘΕΣΙΟ'!N15="4η-5η",'ΕΒΔΟΜΑΔΙΑΙΟ - ΤΕΤΡΑΘΕΣΙΟ'!N15="5η-6η",'ΕΒΔΟΜΑΔΙΑΙΟ - ΤΕΤΡΑΘΕΣΙΟ'!N15="6η-7η")=TRUE(),2,IF(OR('ΕΒΔΟΜΑΔΙΑΙΟ - ΤΕΤΡΑΘΕΣΙΟ'!N15="1η",'ΕΒΔΟΜΑΔΙΑΙΟ - ΤΕΤΡΑΘΕΣΙΟ'!N15="2η",'ΕΒΔΟΜΑΔΙΑΙΟ - ΤΕΤΡΑΘΕΣΙΟ'!N15="3η",'ΕΒΔΟΜΑΔΙΑΙΟ - ΤΕΤΡΑΘΕΣΙΟ'!N15="4η",'ΕΒΔΟΜΑΔΙΑΙΟ - ΤΕΤΡΑΘΕΣΙΟ'!N15="5η",'ΕΒΔΟΜΑΔΙΑΙΟ - ΤΕΤΡΑΘΕΣΙΟ'!N15="6η",'ΕΒΔΟΜΑΔΙΑΙΟ - ΤΕΤΡΑΘΕΣΙΟ'!N15="7η")=TRUE(),1,0))</f>
        <v>0</v>
      </c>
      <c r="N8" s="138" t="n">
        <f aca="false">IF(OR('ΕΒΔΟΜΑΔΙΑΙΟ - ΤΕΤΡΑΘΕΣΙΟ'!O15="1η-2η",'ΕΒΔΟΜΑΔΙΑΙΟ - ΤΕΤΡΑΘΕΣΙΟ'!O15="2η-3η",'ΕΒΔΟΜΑΔΙΑΙΟ - ΤΕΤΡΑΘΕΣΙΟ'!O15="3η-4η",'ΕΒΔΟΜΑΔΙΑΙΟ - ΤΕΤΡΑΘΕΣΙΟ'!O15="4η-5η",'ΕΒΔΟΜΑΔΙΑΙΟ - ΤΕΤΡΑΘΕΣΙΟ'!O15="5η-6η",'ΕΒΔΟΜΑΔΙΑΙΟ - ΤΕΤΡΑΘΕΣΙΟ'!O15="6η-7η")=TRUE(),2,IF(OR('ΕΒΔΟΜΑΔΙΑΙΟ - ΤΕΤΡΑΘΕΣΙΟ'!O15="1η",'ΕΒΔΟΜΑΔΙΑΙΟ - ΤΕΤΡΑΘΕΣΙΟ'!O15="2η",'ΕΒΔΟΜΑΔΙΑΙΟ - ΤΕΤΡΑΘΕΣΙΟ'!O15="3η",'ΕΒΔΟΜΑΔΙΑΙΟ - ΤΕΤΡΑΘΕΣΙΟ'!O15="4η",'ΕΒΔΟΜΑΔΙΑΙΟ - ΤΕΤΡΑΘΕΣΙΟ'!O15="5η",'ΕΒΔΟΜΑΔΙΑΙΟ - ΤΕΤΡΑΘΕΣΙΟ'!O15="6η",'ΕΒΔΟΜΑΔΙΑΙΟ - ΤΕΤΡΑΘΕΣΙΟ'!O15="7η")=TRUE(),1,0))</f>
        <v>0</v>
      </c>
      <c r="O8" s="139" t="n">
        <f aca="false">SUM(I8:N8)</f>
        <v>0</v>
      </c>
      <c r="P8" s="35"/>
      <c r="Q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8" s="139" t="e">
        <f aca="false">SUM(P8:U8)</f>
        <v>#REF!</v>
      </c>
      <c r="W8" s="35"/>
      <c r="X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8" s="138" t="n">
        <f aca="false">IF(OR('ΕΒΔΟΜΑΔΙΑΙΟ - ΤΕΤΡΑΘΕΣΙΟ'!T15="1η-2η",'ΕΒΔΟΜΑΔΙΑΙΟ - ΤΕΤΡΑΘΕΣΙΟ'!T15="2η-3η",'ΕΒΔΟΜΑΔΙΑΙΟ - ΤΕΤΡΑΘΕΣΙΟ'!T15="3η-4η",'ΕΒΔΟΜΑΔΙΑΙΟ - ΤΕΤΡΑΘΕΣΙΟ'!T15="4η-5η",'ΕΒΔΟΜΑΔΙΑΙΟ - ΤΕΤΡΑΘΕΣΙΟ'!T15="5η-6η",'ΕΒΔΟΜΑΔΙΑΙΟ - ΤΕΤΡΑΘΕΣΙΟ'!T15="6η-7η")=TRUE(),2,IF(OR('ΕΒΔΟΜΑΔΙΑΙΟ - ΤΕΤΡΑΘΕΣΙΟ'!T15="1η",'ΕΒΔΟΜΑΔΙΑΙΟ - ΤΕΤΡΑΘΕΣΙΟ'!T15="2η",'ΕΒΔΟΜΑΔΙΑΙΟ - ΤΕΤΡΑΘΕΣΙΟ'!T15="3η",'ΕΒΔΟΜΑΔΙΑΙΟ - ΤΕΤΡΑΘΕΣΙΟ'!T15="4η",'ΕΒΔΟΜΑΔΙΑΙΟ - ΤΕΤΡΑΘΕΣΙΟ'!T15="5η",'ΕΒΔΟΜΑΔΙΑΙΟ - ΤΕΤΡΑΘΕΣΙΟ'!T15="6η",'ΕΒΔΟΜΑΔΙΑΙΟ - ΤΕΤΡΑΘΕΣΙΟ'!T15="7η")=TRUE(),1,0))</f>
        <v>0</v>
      </c>
      <c r="Z8" s="138" t="n">
        <f aca="false">IF(OR('ΕΒΔΟΜΑΔΙΑΙΟ - ΤΕΤΡΑΘΕΣΙΟ'!U15="1η-2η",'ΕΒΔΟΜΑΔΙΑΙΟ - ΤΕΤΡΑΘΕΣΙΟ'!U15="2η-3η",'ΕΒΔΟΜΑΔΙΑΙΟ - ΤΕΤΡΑΘΕΣΙΟ'!U15="3η-4η",'ΕΒΔΟΜΑΔΙΑΙΟ - ΤΕΤΡΑΘΕΣΙΟ'!U15="4η-5η",'ΕΒΔΟΜΑΔΙΑΙΟ - ΤΕΤΡΑΘΕΣΙΟ'!U15="5η-6η",'ΕΒΔΟΜΑΔΙΑΙΟ - ΤΕΤΡΑΘΕΣΙΟ'!U15="6η-7η")=TRUE(),2,IF(OR('ΕΒΔΟΜΑΔΙΑΙΟ - ΤΕΤΡΑΘΕΣΙΟ'!U15="1η",'ΕΒΔΟΜΑΔΙΑΙΟ - ΤΕΤΡΑΘΕΣΙΟ'!U15="2η",'ΕΒΔΟΜΑΔΙΑΙΟ - ΤΕΤΡΑΘΕΣΙΟ'!U15="3η",'ΕΒΔΟΜΑΔΙΑΙΟ - ΤΕΤΡΑΘΕΣΙΟ'!U15="4η",'ΕΒΔΟΜΑΔΙΑΙΟ - ΤΕΤΡΑΘΕΣΙΟ'!U15="5η",'ΕΒΔΟΜΑΔΙΑΙΟ - ΤΕΤΡΑΘΕΣΙΟ'!U15="6η",'ΕΒΔΟΜΑΔΙΑΙΟ - ΤΕΤΡΑΘΕΣΙΟ'!U15="7η")=TRUE(),1,0))</f>
        <v>0</v>
      </c>
      <c r="AA8" s="138" t="n">
        <f aca="false">IF(OR('ΕΒΔΟΜΑΔΙΑΙΟ - ΤΕΤΡΑΘΕΣΙΟ'!V15="1η-2η",'ΕΒΔΟΜΑΔΙΑΙΟ - ΤΕΤΡΑΘΕΣΙΟ'!V15="2η-3η",'ΕΒΔΟΜΑΔΙΑΙΟ - ΤΕΤΡΑΘΕΣΙΟ'!V15="3η-4η",'ΕΒΔΟΜΑΔΙΑΙΟ - ΤΕΤΡΑΘΕΣΙΟ'!V15="4η-5η",'ΕΒΔΟΜΑΔΙΑΙΟ - ΤΕΤΡΑΘΕΣΙΟ'!V15="5η-6η",'ΕΒΔΟΜΑΔΙΑΙΟ - ΤΕΤΡΑΘΕΣΙΟ'!V15="6η-7η")=TRUE(),2,IF(OR('ΕΒΔΟΜΑΔΙΑΙΟ - ΤΕΤΡΑΘΕΣΙΟ'!V15="1η",'ΕΒΔΟΜΑΔΙΑΙΟ - ΤΕΤΡΑΘΕΣΙΟ'!V15="2η",'ΕΒΔΟΜΑΔΙΑΙΟ - ΤΕΤΡΑΘΕΣΙΟ'!V15="3η",'ΕΒΔΟΜΑΔΙΑΙΟ - ΤΕΤΡΑΘΕΣΙΟ'!V15="4η",'ΕΒΔΟΜΑΔΙΑΙΟ - ΤΕΤΡΑΘΕΣΙΟ'!V15="5η",'ΕΒΔΟΜΑΔΙΑΙΟ - ΤΕΤΡΑΘΕΣΙΟ'!V15="6η",'ΕΒΔΟΜΑΔΙΑΙΟ - ΤΕΤΡΑΘΕΣΙΟ'!V15="7η")=TRUE(),1,0))</f>
        <v>0</v>
      </c>
      <c r="AB8" s="138" t="n">
        <f aca="false">IF(OR('ΕΒΔΟΜΑΔΙΑΙΟ - ΤΕΤΡΑΘΕΣΙΟ'!W15="1η-2η",'ΕΒΔΟΜΑΔΙΑΙΟ - ΤΕΤΡΑΘΕΣΙΟ'!W15="2η-3η",'ΕΒΔΟΜΑΔΙΑΙΟ - ΤΕΤΡΑΘΕΣΙΟ'!W15="3η-4η",'ΕΒΔΟΜΑΔΙΑΙΟ - ΤΕΤΡΑΘΕΣΙΟ'!W15="4η-5η",'ΕΒΔΟΜΑΔΙΑΙΟ - ΤΕΤΡΑΘΕΣΙΟ'!W15="5η-6η",'ΕΒΔΟΜΑΔΙΑΙΟ - ΤΕΤΡΑΘΕΣΙΟ'!W15="6η-7η")=TRUE(),2,IF(OR('ΕΒΔΟΜΑΔΙΑΙΟ - ΤΕΤΡΑΘΕΣΙΟ'!W15="1η",'ΕΒΔΟΜΑΔΙΑΙΟ - ΤΕΤΡΑΘΕΣΙΟ'!W15="2η",'ΕΒΔΟΜΑΔΙΑΙΟ - ΤΕΤΡΑΘΕΣΙΟ'!W15="3η",'ΕΒΔΟΜΑΔΙΑΙΟ - ΤΕΤΡΑΘΕΣΙΟ'!W15="4η",'ΕΒΔΟΜΑΔΙΑΙΟ - ΤΕΤΡΑΘΕΣΙΟ'!W15="5η",'ΕΒΔΟΜΑΔΙΑΙΟ - ΤΕΤΡΑΘΕΣΙΟ'!W15="6η",'ΕΒΔΟΜΑΔΙΑΙΟ - ΤΕΤΡΑΘΕΣΙΟ'!W15="7η")=TRUE(),1,0))</f>
        <v>0</v>
      </c>
      <c r="AC8" s="139" t="e">
        <f aca="false">SUM(W8:AB8)</f>
        <v>#REF!</v>
      </c>
      <c r="AD8" s="35"/>
      <c r="AE8" s="35" t="n">
        <f aca="false">IF(OR('[1]ΠΡΟΓΡΑΜΜΑ ΟΛΟΗΜΕΡΟΥ Ε.Α.Ε.Π'!AD8="1η-2η",'[1]ΠΡΟΓΡΑΜΜΑ ΟΛΟΗΜΕΡΟΥ Ε.Α.Ε.Π'!AD8="2η-3η",'[1]ΠΡΟΓΡΑΜΜΑ ΟΛΟΗΜΕΡΟΥ Ε.Α.Ε.Π'!AD8="3η-4η",'[1]ΠΡΟΓΡΑΜΜΑ ΟΛΟΗΜΕΡΟΥ Ε.Α.Ε.Π'!AD8="4η-5η",'[1]ΠΡΟΓΡΑΜΜΑ ΟΛΟΗΜΕΡΟΥ Ε.Α.Ε.Π'!AD8="5η-6η",'[1]ΠΡΟΓΡΑΜΜΑ ΟΛΟΗΜΕΡΟΥ Ε.Α.Ε.Π'!AD8="6η-7η")=TRUE(),2,IF(OR('[1]ΠΡΟΓΡΑΜΜΑ ΟΛΟΗΜΕΡΟΥ Ε.Α.Ε.Π'!AD8="1η",'[1]ΠΡΟΓΡΑΜΜΑ ΟΛΟΗΜΕΡΟΥ Ε.Α.Ε.Π'!AD8="2η",'[1]ΠΡΟΓΡΑΜΜΑ ΟΛΟΗΜΕΡΟΥ Ε.Α.Ε.Π'!AD8="3η",'[1]ΠΡΟΓΡΑΜΜΑ ΟΛΟΗΜΕΡΟΥ Ε.Α.Ε.Π'!AD8="4η",'[1]ΠΡΟΓΡΑΜΜΑ ΟΛΟΗΜΕΡΟΥ Ε.Α.Ε.Π'!AD8="5η",'[1]ΠΡΟΓΡΑΜΜΑ ΟΛΟΗΜΕΡΟΥ Ε.Α.Ε.Π'!AD8="6η",'[1]ΠΡΟΓΡΑΜΜΑ ΟΛΟΗΜΕΡΟΥ Ε.Α.Ε.Π'!AD8="7η")=TRUE(),1,0))</f>
        <v>0</v>
      </c>
      <c r="AF8" s="35" t="n">
        <f aca="false">IF(OR('[1]ΠΡΟΓΡΑΜΜΑ ΟΛΟΗΜΕΡΟΥ Ε.Α.Ε.Π'!AE8="1η-2η",'[1]ΠΡΟΓΡΑΜΜΑ ΟΛΟΗΜΕΡΟΥ Ε.Α.Ε.Π'!AE8="2η-3η",'[1]ΠΡΟΓΡΑΜΜΑ ΟΛΟΗΜΕΡΟΥ Ε.Α.Ε.Π'!AE8="3η-4η",'[1]ΠΡΟΓΡΑΜΜΑ ΟΛΟΗΜΕΡΟΥ Ε.Α.Ε.Π'!AE8="4η-5η",'[1]ΠΡΟΓΡΑΜΜΑ ΟΛΟΗΜΕΡΟΥ Ε.Α.Ε.Π'!AE8="5η-6η",'[1]ΠΡΟΓΡΑΜΜΑ ΟΛΟΗΜΕΡΟΥ Ε.Α.Ε.Π'!AE8="6η-7η")=TRUE(),2,IF(OR('[1]ΠΡΟΓΡΑΜΜΑ ΟΛΟΗΜΕΡΟΥ Ε.Α.Ε.Π'!AE8="1η",'[1]ΠΡΟΓΡΑΜΜΑ ΟΛΟΗΜΕΡΟΥ Ε.Α.Ε.Π'!AE8="2η",'[1]ΠΡΟΓΡΑΜΜΑ ΟΛΟΗΜΕΡΟΥ Ε.Α.Ε.Π'!AE8="3η",'[1]ΠΡΟΓΡΑΜΜΑ ΟΛΟΗΜΕΡΟΥ Ε.Α.Ε.Π'!AE8="4η",'[1]ΠΡΟΓΡΑΜΜΑ ΟΛΟΗΜΕΡΟΥ Ε.Α.Ε.Π'!AE8="5η",'[1]ΠΡΟΓΡΑΜΜΑ ΟΛΟΗΜΕΡΟΥ Ε.Α.Ε.Π'!AE8="6η",'[1]ΠΡΟΓΡΑΜΜΑ ΟΛΟΗΜΕΡΟΥ Ε.Α.Ε.Π'!AE8="7η")=TRUE(),1,0))</f>
        <v>0</v>
      </c>
      <c r="AG8" s="35" t="n">
        <f aca="false">IF(OR('[1]ΠΡΟΓΡΑΜΜΑ ΟΛΟΗΜΕΡΟΥ Ε.Α.Ε.Π'!AF8="1η-2η",'[1]ΠΡΟΓΡΑΜΜΑ ΟΛΟΗΜΕΡΟΥ Ε.Α.Ε.Π'!AF8="2η-3η",'[1]ΠΡΟΓΡΑΜΜΑ ΟΛΟΗΜΕΡΟΥ Ε.Α.Ε.Π'!AF8="3η-4η",'[1]ΠΡΟΓΡΑΜΜΑ ΟΛΟΗΜΕΡΟΥ Ε.Α.Ε.Π'!AF8="4η-5η",'[1]ΠΡΟΓΡΑΜΜΑ ΟΛΟΗΜΕΡΟΥ Ε.Α.Ε.Π'!AF8="5η-6η",'[1]ΠΡΟΓΡΑΜΜΑ ΟΛΟΗΜΕΡΟΥ Ε.Α.Ε.Π'!AF8="6η-7η")=TRUE(),2,IF(OR('[1]ΠΡΟΓΡΑΜΜΑ ΟΛΟΗΜΕΡΟΥ Ε.Α.Ε.Π'!AF8="1η",'[1]ΠΡΟΓΡΑΜΜΑ ΟΛΟΗΜΕΡΟΥ Ε.Α.Ε.Π'!AF8="2η",'[1]ΠΡΟΓΡΑΜΜΑ ΟΛΟΗΜΕΡΟΥ Ε.Α.Ε.Π'!AF8="3η",'[1]ΠΡΟΓΡΑΜΜΑ ΟΛΟΗΜΕΡΟΥ Ε.Α.Ε.Π'!AF8="4η",'[1]ΠΡΟΓΡΑΜΜΑ ΟΛΟΗΜΕΡΟΥ Ε.Α.Ε.Π'!AF8="5η",'[1]ΠΡΟΓΡΑΜΜΑ ΟΛΟΗΜΕΡΟΥ Ε.Α.Ε.Π'!AF8="6η",'[1]ΠΡΟΓΡΑΜΜΑ ΟΛΟΗΜΕΡΟΥ Ε.Α.Ε.Π'!AF8="7η")=TRUE(),1,0))</f>
        <v>0</v>
      </c>
      <c r="AH8" s="35" t="n">
        <f aca="false">IF(OR('[1]ΠΡΟΓΡΑΜΜΑ ΟΛΟΗΜΕΡΟΥ Ε.Α.Ε.Π'!AG8="1η-2η",'[1]ΠΡΟΓΡΑΜΜΑ ΟΛΟΗΜΕΡΟΥ Ε.Α.Ε.Π'!AG8="2η-3η",'[1]ΠΡΟΓΡΑΜΜΑ ΟΛΟΗΜΕΡΟΥ Ε.Α.Ε.Π'!AG8="3η-4η",'[1]ΠΡΟΓΡΑΜΜΑ ΟΛΟΗΜΕΡΟΥ Ε.Α.Ε.Π'!AG8="4η-5η",'[1]ΠΡΟΓΡΑΜΜΑ ΟΛΟΗΜΕΡΟΥ Ε.Α.Ε.Π'!AG8="5η-6η",'[1]ΠΡΟΓΡΑΜΜΑ ΟΛΟΗΜΕΡΟΥ Ε.Α.Ε.Π'!AG8="6η-7η")=TRUE(),2,IF(OR('[1]ΠΡΟΓΡΑΜΜΑ ΟΛΟΗΜΕΡΟΥ Ε.Α.Ε.Π'!AG8="1η",'[1]ΠΡΟΓΡΑΜΜΑ ΟΛΟΗΜΕΡΟΥ Ε.Α.Ε.Π'!AG8="2η",'[1]ΠΡΟΓΡΑΜΜΑ ΟΛΟΗΜΕΡΟΥ Ε.Α.Ε.Π'!AG8="3η",'[1]ΠΡΟΓΡΑΜΜΑ ΟΛΟΗΜΕΡΟΥ Ε.Α.Ε.Π'!AG8="4η",'[1]ΠΡΟΓΡΑΜΜΑ ΟΛΟΗΜΕΡΟΥ Ε.Α.Ε.Π'!AG8="5η",'[1]ΠΡΟΓΡΑΜΜΑ ΟΛΟΗΜΕΡΟΥ Ε.Α.Ε.Π'!AG8="6η",'[1]ΠΡΟΓΡΑΜΜΑ ΟΛΟΗΜΕΡΟΥ Ε.Α.Ε.Π'!AG8="7η")=TRUE(),1,0))</f>
        <v>0</v>
      </c>
      <c r="AI8" s="35" t="n">
        <f aca="false">IF(OR('[1]ΠΡΟΓΡΑΜΜΑ ΟΛΟΗΜΕΡΟΥ Ε.Α.Ε.Π'!AH8="1η-2η",'[1]ΠΡΟΓΡΑΜΜΑ ΟΛΟΗΜΕΡΟΥ Ε.Α.Ε.Π'!AH8="2η-3η",'[1]ΠΡΟΓΡΑΜΜΑ ΟΛΟΗΜΕΡΟΥ Ε.Α.Ε.Π'!AH8="3η-4η",'[1]ΠΡΟΓΡΑΜΜΑ ΟΛΟΗΜΕΡΟΥ Ε.Α.Ε.Π'!AH8="4η-5η",'[1]ΠΡΟΓΡΑΜΜΑ ΟΛΟΗΜΕΡΟΥ Ε.Α.Ε.Π'!AH8="5η-6η",'[1]ΠΡΟΓΡΑΜΜΑ ΟΛΟΗΜΕΡΟΥ Ε.Α.Ε.Π'!AH8="6η-7η")=TRUE(),2,IF(OR('[1]ΠΡΟΓΡΑΜΜΑ ΟΛΟΗΜΕΡΟΥ Ε.Α.Ε.Π'!AH8="1η",'[1]ΠΡΟΓΡΑΜΜΑ ΟΛΟΗΜΕΡΟΥ Ε.Α.Ε.Π'!AH8="2η",'[1]ΠΡΟΓΡΑΜΜΑ ΟΛΟΗΜΕΡΟΥ Ε.Α.Ε.Π'!AH8="3η",'[1]ΠΡΟΓΡΑΜΜΑ ΟΛΟΗΜΕΡΟΥ Ε.Α.Ε.Π'!AH8="4η",'[1]ΠΡΟΓΡΑΜΜΑ ΟΛΟΗΜΕΡΟΥ Ε.Α.Ε.Π'!AH8="5η",'[1]ΠΡΟΓΡΑΜΜΑ ΟΛΟΗΜΕΡΟΥ Ε.Α.Ε.Π'!AH8="6η",'[1]ΠΡΟΓΡΑΜΜΑ ΟΛΟΗΜΕΡΟΥ Ε.Α.Ε.Π'!AH8="7η")=TRUE(),1,0))</f>
        <v>0</v>
      </c>
      <c r="AJ8" s="139" t="n">
        <f aca="false">SUM(AE8:AI8)</f>
        <v>0</v>
      </c>
      <c r="AK8" s="35"/>
      <c r="AL8" s="35" t="n">
        <f aca="false">IF(OR('[1]ΠΡΟΓΡΑΜΜΑ ΟΛΟΗΜΕΡΟΥ Ε.Α.Ε.Π'!AK8="1η-2η",'[1]ΠΡΟΓΡΑΜΜΑ ΟΛΟΗΜΕΡΟΥ Ε.Α.Ε.Π'!AK8="2η-3η",'[1]ΠΡΟΓΡΑΜΜΑ ΟΛΟΗΜΕΡΟΥ Ε.Α.Ε.Π'!AK8="3η-4η",'[1]ΠΡΟΓΡΑΜΜΑ ΟΛΟΗΜΕΡΟΥ Ε.Α.Ε.Π'!AK8="4η-5η",'[1]ΠΡΟΓΡΑΜΜΑ ΟΛΟΗΜΕΡΟΥ Ε.Α.Ε.Π'!AK8="5η-6η",'[1]ΠΡΟΓΡΑΜΜΑ ΟΛΟΗΜΕΡΟΥ Ε.Α.Ε.Π'!AK8="6η-7η")=TRUE(),2,IF(OR('[1]ΠΡΟΓΡΑΜΜΑ ΟΛΟΗΜΕΡΟΥ Ε.Α.Ε.Π'!AK8="1η",'[1]ΠΡΟΓΡΑΜΜΑ ΟΛΟΗΜΕΡΟΥ Ε.Α.Ε.Π'!AK8="2η",'[1]ΠΡΟΓΡΑΜΜΑ ΟΛΟΗΜΕΡΟΥ Ε.Α.Ε.Π'!AK8="3η",'[1]ΠΡΟΓΡΑΜΜΑ ΟΛΟΗΜΕΡΟΥ Ε.Α.Ε.Π'!AK8="4η",'[1]ΠΡΟΓΡΑΜΜΑ ΟΛΟΗΜΕΡΟΥ Ε.Α.Ε.Π'!AK8="5η",'[1]ΠΡΟΓΡΑΜΜΑ ΟΛΟΗΜΕΡΟΥ Ε.Α.Ε.Π'!AK8="6η",'[1]ΠΡΟΓΡΑΜΜΑ ΟΛΟΗΜΕΡΟΥ Ε.Α.Ε.Π'!AK8="7η")=TRUE(),1,0))</f>
        <v>0</v>
      </c>
      <c r="AM8" s="35" t="n">
        <f aca="false">IF(OR('[1]ΠΡΟΓΡΑΜΜΑ ΟΛΟΗΜΕΡΟΥ Ε.Α.Ε.Π'!AL8="1η-2η",'[1]ΠΡΟΓΡΑΜΜΑ ΟΛΟΗΜΕΡΟΥ Ε.Α.Ε.Π'!AL8="2η-3η",'[1]ΠΡΟΓΡΑΜΜΑ ΟΛΟΗΜΕΡΟΥ Ε.Α.Ε.Π'!AL8="3η-4η",'[1]ΠΡΟΓΡΑΜΜΑ ΟΛΟΗΜΕΡΟΥ Ε.Α.Ε.Π'!AL8="4η-5η",'[1]ΠΡΟΓΡΑΜΜΑ ΟΛΟΗΜΕΡΟΥ Ε.Α.Ε.Π'!AL8="5η-6η",'[1]ΠΡΟΓΡΑΜΜΑ ΟΛΟΗΜΕΡΟΥ Ε.Α.Ε.Π'!AL8="6η-7η")=TRUE(),2,IF(OR('[1]ΠΡΟΓΡΑΜΜΑ ΟΛΟΗΜΕΡΟΥ Ε.Α.Ε.Π'!AL8="1η",'[1]ΠΡΟΓΡΑΜΜΑ ΟΛΟΗΜΕΡΟΥ Ε.Α.Ε.Π'!AL8="2η",'[1]ΠΡΟΓΡΑΜΜΑ ΟΛΟΗΜΕΡΟΥ Ε.Α.Ε.Π'!AL8="3η",'[1]ΠΡΟΓΡΑΜΜΑ ΟΛΟΗΜΕΡΟΥ Ε.Α.Ε.Π'!AL8="4η",'[1]ΠΡΟΓΡΑΜΜΑ ΟΛΟΗΜΕΡΟΥ Ε.Α.Ε.Π'!AL8="5η",'[1]ΠΡΟΓΡΑΜΜΑ ΟΛΟΗΜΕΡΟΥ Ε.Α.Ε.Π'!AL8="6η",'[1]ΠΡΟΓΡΑΜΜΑ ΟΛΟΗΜΕΡΟΥ Ε.Α.Ε.Π'!AL8="7η")=TRUE(),1,0))</f>
        <v>0</v>
      </c>
      <c r="AN8" s="35" t="n">
        <f aca="false">IF(OR('[1]ΠΡΟΓΡΑΜΜΑ ΟΛΟΗΜΕΡΟΥ Ε.Α.Ε.Π'!AM8="1η-2η",'[1]ΠΡΟΓΡΑΜΜΑ ΟΛΟΗΜΕΡΟΥ Ε.Α.Ε.Π'!AM8="2η-3η",'[1]ΠΡΟΓΡΑΜΜΑ ΟΛΟΗΜΕΡΟΥ Ε.Α.Ε.Π'!AM8="3η-4η",'[1]ΠΡΟΓΡΑΜΜΑ ΟΛΟΗΜΕΡΟΥ Ε.Α.Ε.Π'!AM8="4η-5η",'[1]ΠΡΟΓΡΑΜΜΑ ΟΛΟΗΜΕΡΟΥ Ε.Α.Ε.Π'!AM8="5η-6η",'[1]ΠΡΟΓΡΑΜΜΑ ΟΛΟΗΜΕΡΟΥ Ε.Α.Ε.Π'!AM8="6η-7η")=TRUE(),2,IF(OR('[1]ΠΡΟΓΡΑΜΜΑ ΟΛΟΗΜΕΡΟΥ Ε.Α.Ε.Π'!AM8="1η",'[1]ΠΡΟΓΡΑΜΜΑ ΟΛΟΗΜΕΡΟΥ Ε.Α.Ε.Π'!AM8="2η",'[1]ΠΡΟΓΡΑΜΜΑ ΟΛΟΗΜΕΡΟΥ Ε.Α.Ε.Π'!AM8="3η",'[1]ΠΡΟΓΡΑΜΜΑ ΟΛΟΗΜΕΡΟΥ Ε.Α.Ε.Π'!AM8="4η",'[1]ΠΡΟΓΡΑΜΜΑ ΟΛΟΗΜΕΡΟΥ Ε.Α.Ε.Π'!AM8="5η",'[1]ΠΡΟΓΡΑΜΜΑ ΟΛΟΗΜΕΡΟΥ Ε.Α.Ε.Π'!AM8="6η",'[1]ΠΡΟΓΡΑΜΜΑ ΟΛΟΗΜΕΡΟΥ Ε.Α.Ε.Π'!AM8="7η")=TRUE(),1,0))</f>
        <v>0</v>
      </c>
      <c r="AO8" s="35" t="n">
        <f aca="false">IF(OR('[1]ΠΡΟΓΡΑΜΜΑ ΟΛΟΗΜΕΡΟΥ Ε.Α.Ε.Π'!AN8="1η-2η",'[1]ΠΡΟΓΡΑΜΜΑ ΟΛΟΗΜΕΡΟΥ Ε.Α.Ε.Π'!AN8="2η-3η",'[1]ΠΡΟΓΡΑΜΜΑ ΟΛΟΗΜΕΡΟΥ Ε.Α.Ε.Π'!AN8="3η-4η",'[1]ΠΡΟΓΡΑΜΜΑ ΟΛΟΗΜΕΡΟΥ Ε.Α.Ε.Π'!AN8="4η-5η",'[1]ΠΡΟΓΡΑΜΜΑ ΟΛΟΗΜΕΡΟΥ Ε.Α.Ε.Π'!AN8="5η-6η",'[1]ΠΡΟΓΡΑΜΜΑ ΟΛΟΗΜΕΡΟΥ Ε.Α.Ε.Π'!AN8="6η-7η")=TRUE(),2,IF(OR('[1]ΠΡΟΓΡΑΜΜΑ ΟΛΟΗΜΕΡΟΥ Ε.Α.Ε.Π'!AN8="1η",'[1]ΠΡΟΓΡΑΜΜΑ ΟΛΟΗΜΕΡΟΥ Ε.Α.Ε.Π'!AN8="2η",'[1]ΠΡΟΓΡΑΜΜΑ ΟΛΟΗΜΕΡΟΥ Ε.Α.Ε.Π'!AN8="3η",'[1]ΠΡΟΓΡΑΜΜΑ ΟΛΟΗΜΕΡΟΥ Ε.Α.Ε.Π'!AN8="4η",'[1]ΠΡΟΓΡΑΜΜΑ ΟΛΟΗΜΕΡΟΥ Ε.Α.Ε.Π'!AN8="5η",'[1]ΠΡΟΓΡΑΜΜΑ ΟΛΟΗΜΕΡΟΥ Ε.Α.Ε.Π'!AN8="6η",'[1]ΠΡΟΓΡΑΜΜΑ ΟΛΟΗΜΕΡΟΥ Ε.Α.Ε.Π'!AN8="7η")=TRUE(),1,0))</f>
        <v>0</v>
      </c>
      <c r="AP8" s="35" t="n">
        <f aca="false">IF(OR('[1]ΠΡΟΓΡΑΜΜΑ ΟΛΟΗΜΕΡΟΥ Ε.Α.Ε.Π'!AO8="1η-2η",'[1]ΠΡΟΓΡΑΜΜΑ ΟΛΟΗΜΕΡΟΥ Ε.Α.Ε.Π'!AO8="2η-3η",'[1]ΠΡΟΓΡΑΜΜΑ ΟΛΟΗΜΕΡΟΥ Ε.Α.Ε.Π'!AO8="3η-4η",'[1]ΠΡΟΓΡΑΜΜΑ ΟΛΟΗΜΕΡΟΥ Ε.Α.Ε.Π'!AO8="4η-5η",'[1]ΠΡΟΓΡΑΜΜΑ ΟΛΟΗΜΕΡΟΥ Ε.Α.Ε.Π'!AO8="5η-6η",'[1]ΠΡΟΓΡΑΜΜΑ ΟΛΟΗΜΕΡΟΥ Ε.Α.Ε.Π'!AO8="6η-7η")=TRUE(),2,IF(OR('[1]ΠΡΟΓΡΑΜΜΑ ΟΛΟΗΜΕΡΟΥ Ε.Α.Ε.Π'!AO8="1η",'[1]ΠΡΟΓΡΑΜΜΑ ΟΛΟΗΜΕΡΟΥ Ε.Α.Ε.Π'!AO8="2η",'[1]ΠΡΟΓΡΑΜΜΑ ΟΛΟΗΜΕΡΟΥ Ε.Α.Ε.Π'!AO8="3η",'[1]ΠΡΟΓΡΑΜΜΑ ΟΛΟΗΜΕΡΟΥ Ε.Α.Ε.Π'!AO8="4η",'[1]ΠΡΟΓΡΑΜΜΑ ΟΛΟΗΜΕΡΟΥ Ε.Α.Ε.Π'!AO8="5η",'[1]ΠΡΟΓΡΑΜΜΑ ΟΛΟΗΜΕΡΟΥ Ε.Α.Ε.Π'!AO8="6η",'[1]ΠΡΟΓΡΑΜΜΑ ΟΛΟΗΜΕΡΟΥ Ε.Α.Ε.Π'!AO8="7η")=TRUE(),1,0))</f>
        <v>0</v>
      </c>
      <c r="AQ8" s="139" t="n">
        <f aca="false">SUM(AL8:AP8)</f>
        <v>0</v>
      </c>
      <c r="CG8" s="137" t="s">
        <v>118</v>
      </c>
    </row>
    <row r="9" customFormat="false" ht="15.75" hidden="false" customHeight="false" outlineLevel="0" collapsed="false">
      <c r="A9" s="35" t="s">
        <v>26</v>
      </c>
      <c r="B9" s="138"/>
      <c r="C9" s="138" t="n">
        <f aca="false">IF(OR('ΕΒΔΟΜΑΔΙΑΙΟ - ΤΕΤΡΑΘΕΣΙΟ'!C16="1η-2η",'ΕΒΔΟΜΑΔΙΑΙΟ - ΤΕΤΡΑΘΕΣΙΟ'!C16="2η-3η",'ΕΒΔΟΜΑΔΙΑΙΟ - ΤΕΤΡΑΘΕΣΙΟ'!C16="3η-4η",'ΕΒΔΟΜΑΔΙΑΙΟ - ΤΕΤΡΑΘΕΣΙΟ'!C16="4η-5η",'ΕΒΔΟΜΑΔΙΑΙΟ - ΤΕΤΡΑΘΕΣΙΟ'!C16="5η-6η",'ΕΒΔΟΜΑΔΙΑΙΟ - ΤΕΤΡΑΘΕΣΙΟ'!C16="6η-7η")=TRUE(),2,IF(OR('ΕΒΔΟΜΑΔΙΑΙΟ - ΤΕΤΡΑΘΕΣΙΟ'!C16="1η",'ΕΒΔΟΜΑΔΙΑΙΟ - ΤΕΤΡΑΘΕΣΙΟ'!C16="2η",'ΕΒΔΟΜΑΔΙΑΙΟ - ΤΕΤΡΑΘΕΣΙΟ'!C16="3η",'ΕΒΔΟΜΑΔΙΑΙΟ - ΤΕΤΡΑΘΕΣΙΟ'!C16="4η",'ΕΒΔΟΜΑΔΙΑΙΟ - ΤΕΤΡΑΘΕΣΙΟ'!C16="5η",'ΕΒΔΟΜΑΔΙΑΙΟ - ΤΕΤΡΑΘΕΣΙΟ'!C16="6η",'ΕΒΔΟΜΑΔΙΑΙΟ - ΤΕΤΡΑΘΕΣΙΟ'!C16="7η")=TRUE(),1,0))</f>
        <v>0</v>
      </c>
      <c r="D9" s="138" t="n">
        <f aca="false">IF(OR('ΕΒΔΟΜΑΔΙΑΙΟ - ΤΕΤΡΑΘΕΣΙΟ'!D16="1η-2η",'ΕΒΔΟΜΑΔΙΑΙΟ - ΤΕΤΡΑΘΕΣΙΟ'!D16="2η-3η",'ΕΒΔΟΜΑΔΙΑΙΟ - ΤΕΤΡΑΘΕΣΙΟ'!D16="3η-4η",'ΕΒΔΟΜΑΔΙΑΙΟ - ΤΕΤΡΑΘΕΣΙΟ'!D16="4η-5η",'ΕΒΔΟΜΑΔΙΑΙΟ - ΤΕΤΡΑΘΕΣΙΟ'!D16="5η-6η",'ΕΒΔΟΜΑΔΙΑΙΟ - ΤΕΤΡΑΘΕΣΙΟ'!D16="6η-7η")=TRUE(),2,IF(OR('ΕΒΔΟΜΑΔΙΑΙΟ - ΤΕΤΡΑΘΕΣΙΟ'!D16="1η",'ΕΒΔΟΜΑΔΙΑΙΟ - ΤΕΤΡΑΘΕΣΙΟ'!D16="2η",'ΕΒΔΟΜΑΔΙΑΙΟ - ΤΕΤΡΑΘΕΣΙΟ'!D16="3η",'ΕΒΔΟΜΑΔΙΑΙΟ - ΤΕΤΡΑΘΕΣΙΟ'!D16="4η",'ΕΒΔΟΜΑΔΙΑΙΟ - ΤΕΤΡΑΘΕΣΙΟ'!D16="5η",'ΕΒΔΟΜΑΔΙΑΙΟ - ΤΕΤΡΑΘΕΣΙΟ'!D16="6η",'ΕΒΔΟΜΑΔΙΑΙΟ - ΤΕΤΡΑΘΕΣΙΟ'!D16="7η")=TRUE(),1,0))</f>
        <v>0</v>
      </c>
      <c r="E9" s="138" t="n">
        <f aca="false">IF(OR('ΕΒΔΟΜΑΔΙΑΙΟ - ΤΕΤΡΑΘΕΣΙΟ'!E16="1η-2η",'ΕΒΔΟΜΑΔΙΑΙΟ - ΤΕΤΡΑΘΕΣΙΟ'!E16="2η-3η",'ΕΒΔΟΜΑΔΙΑΙΟ - ΤΕΤΡΑΘΕΣΙΟ'!E16="3η-4η",'ΕΒΔΟΜΑΔΙΑΙΟ - ΤΕΤΡΑΘΕΣΙΟ'!E16="4η-5η",'ΕΒΔΟΜΑΔΙΑΙΟ - ΤΕΤΡΑΘΕΣΙΟ'!E16="5η-6η",'ΕΒΔΟΜΑΔΙΑΙΟ - ΤΕΤΡΑΘΕΣΙΟ'!E16="6η-7η")=TRUE(),2,IF(OR('ΕΒΔΟΜΑΔΙΑΙΟ - ΤΕΤΡΑΘΕΣΙΟ'!E16="1η",'ΕΒΔΟΜΑΔΙΑΙΟ - ΤΕΤΡΑΘΕΣΙΟ'!E16="2η",'ΕΒΔΟΜΑΔΙΑΙΟ - ΤΕΤΡΑΘΕΣΙΟ'!E16="3η",'ΕΒΔΟΜΑΔΙΑΙΟ - ΤΕΤΡΑΘΕΣΙΟ'!E16="4η",'ΕΒΔΟΜΑΔΙΑΙΟ - ΤΕΤΡΑΘΕΣΙΟ'!E16="5η",'ΕΒΔΟΜΑΔΙΑΙΟ - ΤΕΤΡΑΘΕΣΙΟ'!E16="6η",'ΕΒΔΟΜΑΔΙΑΙΟ - ΤΕΤΡΑΘΕΣΙΟ'!E16="7η")=TRUE(),1,0))</f>
        <v>0</v>
      </c>
      <c r="F9" s="138" t="n">
        <f aca="false">IF(OR('ΕΒΔΟΜΑΔΙΑΙΟ - ΤΕΤΡΑΘΕΣΙΟ'!F16="1η-2η",'ΕΒΔΟΜΑΔΙΑΙΟ - ΤΕΤΡΑΘΕΣΙΟ'!F16="2η-3η",'ΕΒΔΟΜΑΔΙΑΙΟ - ΤΕΤΡΑΘΕΣΙΟ'!F16="3η-4η",'ΕΒΔΟΜΑΔΙΑΙΟ - ΤΕΤΡΑΘΕΣΙΟ'!F16="4η-5η",'ΕΒΔΟΜΑΔΙΑΙΟ - ΤΕΤΡΑΘΕΣΙΟ'!F16="5η-6η",'ΕΒΔΟΜΑΔΙΑΙΟ - ΤΕΤΡΑΘΕΣΙΟ'!F16="6η-7η")=TRUE(),2,IF(OR('ΕΒΔΟΜΑΔΙΑΙΟ - ΤΕΤΡΑΘΕΣΙΟ'!F16="1η",'ΕΒΔΟΜΑΔΙΑΙΟ - ΤΕΤΡΑΘΕΣΙΟ'!F16="2η",'ΕΒΔΟΜΑΔΙΑΙΟ - ΤΕΤΡΑΘΕΣΙΟ'!F16="3η",'ΕΒΔΟΜΑΔΙΑΙΟ - ΤΕΤΡΑΘΕΣΙΟ'!F16="4η",'ΕΒΔΟΜΑΔΙΑΙΟ - ΤΕΤΡΑΘΕΣΙΟ'!F16="5η",'ΕΒΔΟΜΑΔΙΑΙΟ - ΤΕΤΡΑΘΕΣΙΟ'!F16="6η",'ΕΒΔΟΜΑΔΙΑΙΟ - ΤΕΤΡΑΘΕΣΙΟ'!F16="7η")=TRUE(),1,0))</f>
        <v>0</v>
      </c>
      <c r="G9" s="138" t="n">
        <f aca="false">IF(OR('ΕΒΔΟΜΑΔΙΑΙΟ - ΤΕΤΡΑΘΕΣΙΟ'!G16="1η-2η",'ΕΒΔΟΜΑΔΙΑΙΟ - ΤΕΤΡΑΘΕΣΙΟ'!G16="2η-3η",'ΕΒΔΟΜΑΔΙΑΙΟ - ΤΕΤΡΑΘΕΣΙΟ'!G16="3η-4η",'ΕΒΔΟΜΑΔΙΑΙΟ - ΤΕΤΡΑΘΕΣΙΟ'!G16="4η-5η",'ΕΒΔΟΜΑΔΙΑΙΟ - ΤΕΤΡΑΘΕΣΙΟ'!G16="5η-6η",'ΕΒΔΟΜΑΔΙΑΙΟ - ΤΕΤΡΑΘΕΣΙΟ'!G16="6η-7η")=TRUE(),2,IF(OR('ΕΒΔΟΜΑΔΙΑΙΟ - ΤΕΤΡΑΘΕΣΙΟ'!G16="1η",'ΕΒΔΟΜΑΔΙΑΙΟ - ΤΕΤΡΑΘΕΣΙΟ'!G16="2η",'ΕΒΔΟΜΑΔΙΑΙΟ - ΤΕΤΡΑΘΕΣΙΟ'!G16="3η",'ΕΒΔΟΜΑΔΙΑΙΟ - ΤΕΤΡΑΘΕΣΙΟ'!G16="4η",'ΕΒΔΟΜΑΔΙΑΙΟ - ΤΕΤΡΑΘΕΣΙΟ'!G16="5η",'ΕΒΔΟΜΑΔΙΑΙΟ - ΤΕΤΡΑΘΕΣΙΟ'!G16="6η",'ΕΒΔΟΜΑΔΙΑΙΟ - ΤΕΤΡΑΘΕΣΙΟ'!G16="7η")=TRUE(),1,0))</f>
        <v>0</v>
      </c>
      <c r="H9" s="139" t="n">
        <f aca="false">SUM(B9:G9)</f>
        <v>0</v>
      </c>
      <c r="I9" s="35"/>
      <c r="J9" s="138" t="n">
        <f aca="false">IF(OR('ΕΒΔΟΜΑΔΙΑΙΟ - ΤΕΤΡΑΘΕΣΙΟ'!K16="1η-2η",'ΕΒΔΟΜΑΔΙΑΙΟ - ΤΕΤΡΑΘΕΣΙΟ'!K16="2η-3η",'ΕΒΔΟΜΑΔΙΑΙΟ - ΤΕΤΡΑΘΕΣΙΟ'!K16="3η-4η",'ΕΒΔΟΜΑΔΙΑΙΟ - ΤΕΤΡΑΘΕΣΙΟ'!K16="4η-5η",'ΕΒΔΟΜΑΔΙΑΙΟ - ΤΕΤΡΑΘΕΣΙΟ'!K16="5η-6η",'ΕΒΔΟΜΑΔΙΑΙΟ - ΤΕΤΡΑΘΕΣΙΟ'!K16="6η-7η")=TRUE(),2,IF(OR('ΕΒΔΟΜΑΔΙΑΙΟ - ΤΕΤΡΑΘΕΣΙΟ'!K16="1η",'ΕΒΔΟΜΑΔΙΑΙΟ - ΤΕΤΡΑΘΕΣΙΟ'!K16="2η",'ΕΒΔΟΜΑΔΙΑΙΟ - ΤΕΤΡΑΘΕΣΙΟ'!K16="3η",'ΕΒΔΟΜΑΔΙΑΙΟ - ΤΕΤΡΑΘΕΣΙΟ'!K16="4η",'ΕΒΔΟΜΑΔΙΑΙΟ - ΤΕΤΡΑΘΕΣΙΟ'!K16="5η",'ΕΒΔΟΜΑΔΙΑΙΟ - ΤΕΤΡΑΘΕΣΙΟ'!K16="6η",'ΕΒΔΟΜΑΔΙΑΙΟ - ΤΕΤΡΑΘΕΣΙΟ'!K16="7η")=TRUE(),1,0))</f>
        <v>0</v>
      </c>
      <c r="K9" s="138" t="n">
        <f aca="false">IF(OR('ΕΒΔΟΜΑΔΙΑΙΟ - ΤΕΤΡΑΘΕΣΙΟ'!L16="1η-2η",'ΕΒΔΟΜΑΔΙΑΙΟ - ΤΕΤΡΑΘΕΣΙΟ'!L16="2η-3η",'ΕΒΔΟΜΑΔΙΑΙΟ - ΤΕΤΡΑΘΕΣΙΟ'!L16="3η-4η",'ΕΒΔΟΜΑΔΙΑΙΟ - ΤΕΤΡΑΘΕΣΙΟ'!L16="4η-5η",'ΕΒΔΟΜΑΔΙΑΙΟ - ΤΕΤΡΑΘΕΣΙΟ'!L16="5η-6η",'ΕΒΔΟΜΑΔΙΑΙΟ - ΤΕΤΡΑΘΕΣΙΟ'!L16="6η-7η")=TRUE(),2,IF(OR('ΕΒΔΟΜΑΔΙΑΙΟ - ΤΕΤΡΑΘΕΣΙΟ'!L16="1η",'ΕΒΔΟΜΑΔΙΑΙΟ - ΤΕΤΡΑΘΕΣΙΟ'!L16="2η",'ΕΒΔΟΜΑΔΙΑΙΟ - ΤΕΤΡΑΘΕΣΙΟ'!L16="3η",'ΕΒΔΟΜΑΔΙΑΙΟ - ΤΕΤΡΑΘΕΣΙΟ'!L16="4η",'ΕΒΔΟΜΑΔΙΑΙΟ - ΤΕΤΡΑΘΕΣΙΟ'!L16="5η",'ΕΒΔΟΜΑΔΙΑΙΟ - ΤΕΤΡΑΘΕΣΙΟ'!L16="6η",'ΕΒΔΟΜΑΔΙΑΙΟ - ΤΕΤΡΑΘΕΣΙΟ'!L16="7η")=TRUE(),1,0))</f>
        <v>0</v>
      </c>
      <c r="L9" s="138" t="n">
        <f aca="false">IF(OR('ΕΒΔΟΜΑΔΙΑΙΟ - ΤΕΤΡΑΘΕΣΙΟ'!M16="1η-2η",'ΕΒΔΟΜΑΔΙΑΙΟ - ΤΕΤΡΑΘΕΣΙΟ'!M16="2η-3η",'ΕΒΔΟΜΑΔΙΑΙΟ - ΤΕΤΡΑΘΕΣΙΟ'!M16="3η-4η",'ΕΒΔΟΜΑΔΙΑΙΟ - ΤΕΤΡΑΘΕΣΙΟ'!M16="4η-5η",'ΕΒΔΟΜΑΔΙΑΙΟ - ΤΕΤΡΑΘΕΣΙΟ'!M16="5η-6η",'ΕΒΔΟΜΑΔΙΑΙΟ - ΤΕΤΡΑΘΕΣΙΟ'!M16="6η-7η")=TRUE(),2,IF(OR('ΕΒΔΟΜΑΔΙΑΙΟ - ΤΕΤΡΑΘΕΣΙΟ'!M16="1η",'ΕΒΔΟΜΑΔΙΑΙΟ - ΤΕΤΡΑΘΕΣΙΟ'!M16="2η",'ΕΒΔΟΜΑΔΙΑΙΟ - ΤΕΤΡΑΘΕΣΙΟ'!M16="3η",'ΕΒΔΟΜΑΔΙΑΙΟ - ΤΕΤΡΑΘΕΣΙΟ'!M16="4η",'ΕΒΔΟΜΑΔΙΑΙΟ - ΤΕΤΡΑΘΕΣΙΟ'!M16="5η",'ΕΒΔΟΜΑΔΙΑΙΟ - ΤΕΤΡΑΘΕΣΙΟ'!M16="6η",'ΕΒΔΟΜΑΔΙΑΙΟ - ΤΕΤΡΑΘΕΣΙΟ'!M16="7η")=TRUE(),1,0))</f>
        <v>0</v>
      </c>
      <c r="M9" s="138" t="n">
        <f aca="false">IF(OR('ΕΒΔΟΜΑΔΙΑΙΟ - ΤΕΤΡΑΘΕΣΙΟ'!N16="1η-2η",'ΕΒΔΟΜΑΔΙΑΙΟ - ΤΕΤΡΑΘΕΣΙΟ'!N16="2η-3η",'ΕΒΔΟΜΑΔΙΑΙΟ - ΤΕΤΡΑΘΕΣΙΟ'!N16="3η-4η",'ΕΒΔΟΜΑΔΙΑΙΟ - ΤΕΤΡΑΘΕΣΙΟ'!N16="4η-5η",'ΕΒΔΟΜΑΔΙΑΙΟ - ΤΕΤΡΑΘΕΣΙΟ'!N16="5η-6η",'ΕΒΔΟΜΑΔΙΑΙΟ - ΤΕΤΡΑΘΕΣΙΟ'!N16="6η-7η")=TRUE(),2,IF(OR('ΕΒΔΟΜΑΔΙΑΙΟ - ΤΕΤΡΑΘΕΣΙΟ'!N16="1η",'ΕΒΔΟΜΑΔΙΑΙΟ - ΤΕΤΡΑΘΕΣΙΟ'!N16="2η",'ΕΒΔΟΜΑΔΙΑΙΟ - ΤΕΤΡΑΘΕΣΙΟ'!N16="3η",'ΕΒΔΟΜΑΔΙΑΙΟ - ΤΕΤΡΑΘΕΣΙΟ'!N16="4η",'ΕΒΔΟΜΑΔΙΑΙΟ - ΤΕΤΡΑΘΕΣΙΟ'!N16="5η",'ΕΒΔΟΜΑΔΙΑΙΟ - ΤΕΤΡΑΘΕΣΙΟ'!N16="6η",'ΕΒΔΟΜΑΔΙΑΙΟ - ΤΕΤΡΑΘΕΣΙΟ'!N16="7η")=TRUE(),1,0))</f>
        <v>0</v>
      </c>
      <c r="N9" s="138" t="n">
        <f aca="false">IF(OR('ΕΒΔΟΜΑΔΙΑΙΟ - ΤΕΤΡΑΘΕΣΙΟ'!O16="1η-2η",'ΕΒΔΟΜΑΔΙΑΙΟ - ΤΕΤΡΑΘΕΣΙΟ'!O16="2η-3η",'ΕΒΔΟΜΑΔΙΑΙΟ - ΤΕΤΡΑΘΕΣΙΟ'!O16="3η-4η",'ΕΒΔΟΜΑΔΙΑΙΟ - ΤΕΤΡΑΘΕΣΙΟ'!O16="4η-5η",'ΕΒΔΟΜΑΔΙΑΙΟ - ΤΕΤΡΑΘΕΣΙΟ'!O16="5η-6η",'ΕΒΔΟΜΑΔΙΑΙΟ - ΤΕΤΡΑΘΕΣΙΟ'!O16="6η-7η")=TRUE(),2,IF(OR('ΕΒΔΟΜΑΔΙΑΙΟ - ΤΕΤΡΑΘΕΣΙΟ'!O16="1η",'ΕΒΔΟΜΑΔΙΑΙΟ - ΤΕΤΡΑΘΕΣΙΟ'!O16="2η",'ΕΒΔΟΜΑΔΙΑΙΟ - ΤΕΤΡΑΘΕΣΙΟ'!O16="3η",'ΕΒΔΟΜΑΔΙΑΙΟ - ΤΕΤΡΑΘΕΣΙΟ'!O16="4η",'ΕΒΔΟΜΑΔΙΑΙΟ - ΤΕΤΡΑΘΕΣΙΟ'!O16="5η",'ΕΒΔΟΜΑΔΙΑΙΟ - ΤΕΤΡΑΘΕΣΙΟ'!O16="6η",'ΕΒΔΟΜΑΔΙΑΙΟ - ΤΕΤΡΑΘΕΣΙΟ'!O16="7η")=TRUE(),1,0))</f>
        <v>0</v>
      </c>
      <c r="O9" s="139" t="n">
        <f aca="false">SUM(I9:N9)</f>
        <v>0</v>
      </c>
      <c r="P9" s="35"/>
      <c r="Q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9" s="139" t="e">
        <f aca="false">SUM(P9:U9)</f>
        <v>#REF!</v>
      </c>
      <c r="W9" s="35"/>
      <c r="X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9" s="138" t="n">
        <f aca="false">IF(OR('ΕΒΔΟΜΑΔΙΑΙΟ - ΤΕΤΡΑΘΕΣΙΟ'!T16="1η-2η",'ΕΒΔΟΜΑΔΙΑΙΟ - ΤΕΤΡΑΘΕΣΙΟ'!T16="2η-3η",'ΕΒΔΟΜΑΔΙΑΙΟ - ΤΕΤΡΑΘΕΣΙΟ'!T16="3η-4η",'ΕΒΔΟΜΑΔΙΑΙΟ - ΤΕΤΡΑΘΕΣΙΟ'!T16="4η-5η",'ΕΒΔΟΜΑΔΙΑΙΟ - ΤΕΤΡΑΘΕΣΙΟ'!T16="5η-6η",'ΕΒΔΟΜΑΔΙΑΙΟ - ΤΕΤΡΑΘΕΣΙΟ'!T16="6η-7η")=TRUE(),2,IF(OR('ΕΒΔΟΜΑΔΙΑΙΟ - ΤΕΤΡΑΘΕΣΙΟ'!T16="1η",'ΕΒΔΟΜΑΔΙΑΙΟ - ΤΕΤΡΑΘΕΣΙΟ'!T16="2η",'ΕΒΔΟΜΑΔΙΑΙΟ - ΤΕΤΡΑΘΕΣΙΟ'!T16="3η",'ΕΒΔΟΜΑΔΙΑΙΟ - ΤΕΤΡΑΘΕΣΙΟ'!T16="4η",'ΕΒΔΟΜΑΔΙΑΙΟ - ΤΕΤΡΑΘΕΣΙΟ'!T16="5η",'ΕΒΔΟΜΑΔΙΑΙΟ - ΤΕΤΡΑΘΕΣΙΟ'!T16="6η",'ΕΒΔΟΜΑΔΙΑΙΟ - ΤΕΤΡΑΘΕΣΙΟ'!T16="7η")=TRUE(),1,0))</f>
        <v>0</v>
      </c>
      <c r="Z9" s="138" t="n">
        <f aca="false">IF(OR('ΕΒΔΟΜΑΔΙΑΙΟ - ΤΕΤΡΑΘΕΣΙΟ'!U16="1η-2η",'ΕΒΔΟΜΑΔΙΑΙΟ - ΤΕΤΡΑΘΕΣΙΟ'!U16="2η-3η",'ΕΒΔΟΜΑΔΙΑΙΟ - ΤΕΤΡΑΘΕΣΙΟ'!U16="3η-4η",'ΕΒΔΟΜΑΔΙΑΙΟ - ΤΕΤΡΑΘΕΣΙΟ'!U16="4η-5η",'ΕΒΔΟΜΑΔΙΑΙΟ - ΤΕΤΡΑΘΕΣΙΟ'!U16="5η-6η",'ΕΒΔΟΜΑΔΙΑΙΟ - ΤΕΤΡΑΘΕΣΙΟ'!U16="6η-7η")=TRUE(),2,IF(OR('ΕΒΔΟΜΑΔΙΑΙΟ - ΤΕΤΡΑΘΕΣΙΟ'!U16="1η",'ΕΒΔΟΜΑΔΙΑΙΟ - ΤΕΤΡΑΘΕΣΙΟ'!U16="2η",'ΕΒΔΟΜΑΔΙΑΙΟ - ΤΕΤΡΑΘΕΣΙΟ'!U16="3η",'ΕΒΔΟΜΑΔΙΑΙΟ - ΤΕΤΡΑΘΕΣΙΟ'!U16="4η",'ΕΒΔΟΜΑΔΙΑΙΟ - ΤΕΤΡΑΘΕΣΙΟ'!U16="5η",'ΕΒΔΟΜΑΔΙΑΙΟ - ΤΕΤΡΑΘΕΣΙΟ'!U16="6η",'ΕΒΔΟΜΑΔΙΑΙΟ - ΤΕΤΡΑΘΕΣΙΟ'!U16="7η")=TRUE(),1,0))</f>
        <v>0</v>
      </c>
      <c r="AA9" s="138" t="n">
        <f aca="false">IF(OR('ΕΒΔΟΜΑΔΙΑΙΟ - ΤΕΤΡΑΘΕΣΙΟ'!V16="1η-2η",'ΕΒΔΟΜΑΔΙΑΙΟ - ΤΕΤΡΑΘΕΣΙΟ'!V16="2η-3η",'ΕΒΔΟΜΑΔΙΑΙΟ - ΤΕΤΡΑΘΕΣΙΟ'!V16="3η-4η",'ΕΒΔΟΜΑΔΙΑΙΟ - ΤΕΤΡΑΘΕΣΙΟ'!V16="4η-5η",'ΕΒΔΟΜΑΔΙΑΙΟ - ΤΕΤΡΑΘΕΣΙΟ'!V16="5η-6η",'ΕΒΔΟΜΑΔΙΑΙΟ - ΤΕΤΡΑΘΕΣΙΟ'!V16="6η-7η")=TRUE(),2,IF(OR('ΕΒΔΟΜΑΔΙΑΙΟ - ΤΕΤΡΑΘΕΣΙΟ'!V16="1η",'ΕΒΔΟΜΑΔΙΑΙΟ - ΤΕΤΡΑΘΕΣΙΟ'!V16="2η",'ΕΒΔΟΜΑΔΙΑΙΟ - ΤΕΤΡΑΘΕΣΙΟ'!V16="3η",'ΕΒΔΟΜΑΔΙΑΙΟ - ΤΕΤΡΑΘΕΣΙΟ'!V16="4η",'ΕΒΔΟΜΑΔΙΑΙΟ - ΤΕΤΡΑΘΕΣΙΟ'!V16="5η",'ΕΒΔΟΜΑΔΙΑΙΟ - ΤΕΤΡΑΘΕΣΙΟ'!V16="6η",'ΕΒΔΟΜΑΔΙΑΙΟ - ΤΕΤΡΑΘΕΣΙΟ'!V16="7η")=TRUE(),1,0))</f>
        <v>0</v>
      </c>
      <c r="AB9" s="138" t="n">
        <f aca="false">IF(OR('ΕΒΔΟΜΑΔΙΑΙΟ - ΤΕΤΡΑΘΕΣΙΟ'!W16="1η-2η",'ΕΒΔΟΜΑΔΙΑΙΟ - ΤΕΤΡΑΘΕΣΙΟ'!W16="2η-3η",'ΕΒΔΟΜΑΔΙΑΙΟ - ΤΕΤΡΑΘΕΣΙΟ'!W16="3η-4η",'ΕΒΔΟΜΑΔΙΑΙΟ - ΤΕΤΡΑΘΕΣΙΟ'!W16="4η-5η",'ΕΒΔΟΜΑΔΙΑΙΟ - ΤΕΤΡΑΘΕΣΙΟ'!W16="5η-6η",'ΕΒΔΟΜΑΔΙΑΙΟ - ΤΕΤΡΑΘΕΣΙΟ'!W16="6η-7η")=TRUE(),2,IF(OR('ΕΒΔΟΜΑΔΙΑΙΟ - ΤΕΤΡΑΘΕΣΙΟ'!W16="1η",'ΕΒΔΟΜΑΔΙΑΙΟ - ΤΕΤΡΑΘΕΣΙΟ'!W16="2η",'ΕΒΔΟΜΑΔΙΑΙΟ - ΤΕΤΡΑΘΕΣΙΟ'!W16="3η",'ΕΒΔΟΜΑΔΙΑΙΟ - ΤΕΤΡΑΘΕΣΙΟ'!W16="4η",'ΕΒΔΟΜΑΔΙΑΙΟ - ΤΕΤΡΑΘΕΣΙΟ'!W16="5η",'ΕΒΔΟΜΑΔΙΑΙΟ - ΤΕΤΡΑΘΕΣΙΟ'!W16="6η",'ΕΒΔΟΜΑΔΙΑΙΟ - ΤΕΤΡΑΘΕΣΙΟ'!W16="7η")=TRUE(),1,0))</f>
        <v>0</v>
      </c>
      <c r="AC9" s="139" t="e">
        <f aca="false">SUM(W9:AB9)</f>
        <v>#REF!</v>
      </c>
      <c r="AD9" s="35"/>
      <c r="AE9" s="35" t="n">
        <f aca="false">IF(OR('[1]ΠΡΟΓΡΑΜΜΑ ΟΛΟΗΜΕΡΟΥ Ε.Α.Ε.Π'!AD9="1η-2η",'[1]ΠΡΟΓΡΑΜΜΑ ΟΛΟΗΜΕΡΟΥ Ε.Α.Ε.Π'!AD9="2η-3η",'[1]ΠΡΟΓΡΑΜΜΑ ΟΛΟΗΜΕΡΟΥ Ε.Α.Ε.Π'!AD9="3η-4η",'[1]ΠΡΟΓΡΑΜΜΑ ΟΛΟΗΜΕΡΟΥ Ε.Α.Ε.Π'!AD9="4η-5η",'[1]ΠΡΟΓΡΑΜΜΑ ΟΛΟΗΜΕΡΟΥ Ε.Α.Ε.Π'!AD9="5η-6η",'[1]ΠΡΟΓΡΑΜΜΑ ΟΛΟΗΜΕΡΟΥ Ε.Α.Ε.Π'!AD9="6η-7η")=TRUE(),2,IF(OR('[1]ΠΡΟΓΡΑΜΜΑ ΟΛΟΗΜΕΡΟΥ Ε.Α.Ε.Π'!AD9="1η",'[1]ΠΡΟΓΡΑΜΜΑ ΟΛΟΗΜΕΡΟΥ Ε.Α.Ε.Π'!AD9="2η",'[1]ΠΡΟΓΡΑΜΜΑ ΟΛΟΗΜΕΡΟΥ Ε.Α.Ε.Π'!AD9="3η",'[1]ΠΡΟΓΡΑΜΜΑ ΟΛΟΗΜΕΡΟΥ Ε.Α.Ε.Π'!AD9="4η",'[1]ΠΡΟΓΡΑΜΜΑ ΟΛΟΗΜΕΡΟΥ Ε.Α.Ε.Π'!AD9="5η",'[1]ΠΡΟΓΡΑΜΜΑ ΟΛΟΗΜΕΡΟΥ Ε.Α.Ε.Π'!AD9="6η",'[1]ΠΡΟΓΡΑΜΜΑ ΟΛΟΗΜΕΡΟΥ Ε.Α.Ε.Π'!AD9="7η")=TRUE(),1,0))</f>
        <v>0</v>
      </c>
      <c r="AF9" s="35" t="n">
        <f aca="false">IF(OR('[1]ΠΡΟΓΡΑΜΜΑ ΟΛΟΗΜΕΡΟΥ Ε.Α.Ε.Π'!AE9="1η-2η",'[1]ΠΡΟΓΡΑΜΜΑ ΟΛΟΗΜΕΡΟΥ Ε.Α.Ε.Π'!AE9="2η-3η",'[1]ΠΡΟΓΡΑΜΜΑ ΟΛΟΗΜΕΡΟΥ Ε.Α.Ε.Π'!AE9="3η-4η",'[1]ΠΡΟΓΡΑΜΜΑ ΟΛΟΗΜΕΡΟΥ Ε.Α.Ε.Π'!AE9="4η-5η",'[1]ΠΡΟΓΡΑΜΜΑ ΟΛΟΗΜΕΡΟΥ Ε.Α.Ε.Π'!AE9="5η-6η",'[1]ΠΡΟΓΡΑΜΜΑ ΟΛΟΗΜΕΡΟΥ Ε.Α.Ε.Π'!AE9="6η-7η")=TRUE(),2,IF(OR('[1]ΠΡΟΓΡΑΜΜΑ ΟΛΟΗΜΕΡΟΥ Ε.Α.Ε.Π'!AE9="1η",'[1]ΠΡΟΓΡΑΜΜΑ ΟΛΟΗΜΕΡΟΥ Ε.Α.Ε.Π'!AE9="2η",'[1]ΠΡΟΓΡΑΜΜΑ ΟΛΟΗΜΕΡΟΥ Ε.Α.Ε.Π'!AE9="3η",'[1]ΠΡΟΓΡΑΜΜΑ ΟΛΟΗΜΕΡΟΥ Ε.Α.Ε.Π'!AE9="4η",'[1]ΠΡΟΓΡΑΜΜΑ ΟΛΟΗΜΕΡΟΥ Ε.Α.Ε.Π'!AE9="5η",'[1]ΠΡΟΓΡΑΜΜΑ ΟΛΟΗΜΕΡΟΥ Ε.Α.Ε.Π'!AE9="6η",'[1]ΠΡΟΓΡΑΜΜΑ ΟΛΟΗΜΕΡΟΥ Ε.Α.Ε.Π'!AE9="7η")=TRUE(),1,0))</f>
        <v>0</v>
      </c>
      <c r="AG9" s="35" t="n">
        <f aca="false">IF(OR('[1]ΠΡΟΓΡΑΜΜΑ ΟΛΟΗΜΕΡΟΥ Ε.Α.Ε.Π'!AF9="1η-2η",'[1]ΠΡΟΓΡΑΜΜΑ ΟΛΟΗΜΕΡΟΥ Ε.Α.Ε.Π'!AF9="2η-3η",'[1]ΠΡΟΓΡΑΜΜΑ ΟΛΟΗΜΕΡΟΥ Ε.Α.Ε.Π'!AF9="3η-4η",'[1]ΠΡΟΓΡΑΜΜΑ ΟΛΟΗΜΕΡΟΥ Ε.Α.Ε.Π'!AF9="4η-5η",'[1]ΠΡΟΓΡΑΜΜΑ ΟΛΟΗΜΕΡΟΥ Ε.Α.Ε.Π'!AF9="5η-6η",'[1]ΠΡΟΓΡΑΜΜΑ ΟΛΟΗΜΕΡΟΥ Ε.Α.Ε.Π'!AF9="6η-7η")=TRUE(),2,IF(OR('[1]ΠΡΟΓΡΑΜΜΑ ΟΛΟΗΜΕΡΟΥ Ε.Α.Ε.Π'!AF9="1η",'[1]ΠΡΟΓΡΑΜΜΑ ΟΛΟΗΜΕΡΟΥ Ε.Α.Ε.Π'!AF9="2η",'[1]ΠΡΟΓΡΑΜΜΑ ΟΛΟΗΜΕΡΟΥ Ε.Α.Ε.Π'!AF9="3η",'[1]ΠΡΟΓΡΑΜΜΑ ΟΛΟΗΜΕΡΟΥ Ε.Α.Ε.Π'!AF9="4η",'[1]ΠΡΟΓΡΑΜΜΑ ΟΛΟΗΜΕΡΟΥ Ε.Α.Ε.Π'!AF9="5η",'[1]ΠΡΟΓΡΑΜΜΑ ΟΛΟΗΜΕΡΟΥ Ε.Α.Ε.Π'!AF9="6η",'[1]ΠΡΟΓΡΑΜΜΑ ΟΛΟΗΜΕΡΟΥ Ε.Α.Ε.Π'!AF9="7η")=TRUE(),1,0))</f>
        <v>0</v>
      </c>
      <c r="AH9" s="35" t="n">
        <f aca="false">IF(OR('[1]ΠΡΟΓΡΑΜΜΑ ΟΛΟΗΜΕΡΟΥ Ε.Α.Ε.Π'!AG9="1η-2η",'[1]ΠΡΟΓΡΑΜΜΑ ΟΛΟΗΜΕΡΟΥ Ε.Α.Ε.Π'!AG9="2η-3η",'[1]ΠΡΟΓΡΑΜΜΑ ΟΛΟΗΜΕΡΟΥ Ε.Α.Ε.Π'!AG9="3η-4η",'[1]ΠΡΟΓΡΑΜΜΑ ΟΛΟΗΜΕΡΟΥ Ε.Α.Ε.Π'!AG9="4η-5η",'[1]ΠΡΟΓΡΑΜΜΑ ΟΛΟΗΜΕΡΟΥ Ε.Α.Ε.Π'!AG9="5η-6η",'[1]ΠΡΟΓΡΑΜΜΑ ΟΛΟΗΜΕΡΟΥ Ε.Α.Ε.Π'!AG9="6η-7η")=TRUE(),2,IF(OR('[1]ΠΡΟΓΡΑΜΜΑ ΟΛΟΗΜΕΡΟΥ Ε.Α.Ε.Π'!AG9="1η",'[1]ΠΡΟΓΡΑΜΜΑ ΟΛΟΗΜΕΡΟΥ Ε.Α.Ε.Π'!AG9="2η",'[1]ΠΡΟΓΡΑΜΜΑ ΟΛΟΗΜΕΡΟΥ Ε.Α.Ε.Π'!AG9="3η",'[1]ΠΡΟΓΡΑΜΜΑ ΟΛΟΗΜΕΡΟΥ Ε.Α.Ε.Π'!AG9="4η",'[1]ΠΡΟΓΡΑΜΜΑ ΟΛΟΗΜΕΡΟΥ Ε.Α.Ε.Π'!AG9="5η",'[1]ΠΡΟΓΡΑΜΜΑ ΟΛΟΗΜΕΡΟΥ Ε.Α.Ε.Π'!AG9="6η",'[1]ΠΡΟΓΡΑΜΜΑ ΟΛΟΗΜΕΡΟΥ Ε.Α.Ε.Π'!AG9="7η")=TRUE(),1,0))</f>
        <v>0</v>
      </c>
      <c r="AI9" s="35" t="n">
        <f aca="false">IF(OR('[1]ΠΡΟΓΡΑΜΜΑ ΟΛΟΗΜΕΡΟΥ Ε.Α.Ε.Π'!AH9="1η-2η",'[1]ΠΡΟΓΡΑΜΜΑ ΟΛΟΗΜΕΡΟΥ Ε.Α.Ε.Π'!AH9="2η-3η",'[1]ΠΡΟΓΡΑΜΜΑ ΟΛΟΗΜΕΡΟΥ Ε.Α.Ε.Π'!AH9="3η-4η",'[1]ΠΡΟΓΡΑΜΜΑ ΟΛΟΗΜΕΡΟΥ Ε.Α.Ε.Π'!AH9="4η-5η",'[1]ΠΡΟΓΡΑΜΜΑ ΟΛΟΗΜΕΡΟΥ Ε.Α.Ε.Π'!AH9="5η-6η",'[1]ΠΡΟΓΡΑΜΜΑ ΟΛΟΗΜΕΡΟΥ Ε.Α.Ε.Π'!AH9="6η-7η")=TRUE(),2,IF(OR('[1]ΠΡΟΓΡΑΜΜΑ ΟΛΟΗΜΕΡΟΥ Ε.Α.Ε.Π'!AH9="1η",'[1]ΠΡΟΓΡΑΜΜΑ ΟΛΟΗΜΕΡΟΥ Ε.Α.Ε.Π'!AH9="2η",'[1]ΠΡΟΓΡΑΜΜΑ ΟΛΟΗΜΕΡΟΥ Ε.Α.Ε.Π'!AH9="3η",'[1]ΠΡΟΓΡΑΜΜΑ ΟΛΟΗΜΕΡΟΥ Ε.Α.Ε.Π'!AH9="4η",'[1]ΠΡΟΓΡΑΜΜΑ ΟΛΟΗΜΕΡΟΥ Ε.Α.Ε.Π'!AH9="5η",'[1]ΠΡΟΓΡΑΜΜΑ ΟΛΟΗΜΕΡΟΥ Ε.Α.Ε.Π'!AH9="6η",'[1]ΠΡΟΓΡΑΜΜΑ ΟΛΟΗΜΕΡΟΥ Ε.Α.Ε.Π'!AH9="7η")=TRUE(),1,0))</f>
        <v>0</v>
      </c>
      <c r="AJ9" s="139" t="n">
        <f aca="false">SUM(AE9:AI9)</f>
        <v>0</v>
      </c>
      <c r="AK9" s="35"/>
      <c r="AL9" s="35" t="n">
        <f aca="false">IF(OR('[1]ΠΡΟΓΡΑΜΜΑ ΟΛΟΗΜΕΡΟΥ Ε.Α.Ε.Π'!AK9="1η-2η",'[1]ΠΡΟΓΡΑΜΜΑ ΟΛΟΗΜΕΡΟΥ Ε.Α.Ε.Π'!AK9="2η-3η",'[1]ΠΡΟΓΡΑΜΜΑ ΟΛΟΗΜΕΡΟΥ Ε.Α.Ε.Π'!AK9="3η-4η",'[1]ΠΡΟΓΡΑΜΜΑ ΟΛΟΗΜΕΡΟΥ Ε.Α.Ε.Π'!AK9="4η-5η",'[1]ΠΡΟΓΡΑΜΜΑ ΟΛΟΗΜΕΡΟΥ Ε.Α.Ε.Π'!AK9="5η-6η",'[1]ΠΡΟΓΡΑΜΜΑ ΟΛΟΗΜΕΡΟΥ Ε.Α.Ε.Π'!AK9="6η-7η")=TRUE(),2,IF(OR('[1]ΠΡΟΓΡΑΜΜΑ ΟΛΟΗΜΕΡΟΥ Ε.Α.Ε.Π'!AK9="1η",'[1]ΠΡΟΓΡΑΜΜΑ ΟΛΟΗΜΕΡΟΥ Ε.Α.Ε.Π'!AK9="2η",'[1]ΠΡΟΓΡΑΜΜΑ ΟΛΟΗΜΕΡΟΥ Ε.Α.Ε.Π'!AK9="3η",'[1]ΠΡΟΓΡΑΜΜΑ ΟΛΟΗΜΕΡΟΥ Ε.Α.Ε.Π'!AK9="4η",'[1]ΠΡΟΓΡΑΜΜΑ ΟΛΟΗΜΕΡΟΥ Ε.Α.Ε.Π'!AK9="5η",'[1]ΠΡΟΓΡΑΜΜΑ ΟΛΟΗΜΕΡΟΥ Ε.Α.Ε.Π'!AK9="6η",'[1]ΠΡΟΓΡΑΜΜΑ ΟΛΟΗΜΕΡΟΥ Ε.Α.Ε.Π'!AK9="7η")=TRUE(),1,0))</f>
        <v>0</v>
      </c>
      <c r="AM9" s="35" t="n">
        <f aca="false">IF(OR('[1]ΠΡΟΓΡΑΜΜΑ ΟΛΟΗΜΕΡΟΥ Ε.Α.Ε.Π'!AL9="1η-2η",'[1]ΠΡΟΓΡΑΜΜΑ ΟΛΟΗΜΕΡΟΥ Ε.Α.Ε.Π'!AL9="2η-3η",'[1]ΠΡΟΓΡΑΜΜΑ ΟΛΟΗΜΕΡΟΥ Ε.Α.Ε.Π'!AL9="3η-4η",'[1]ΠΡΟΓΡΑΜΜΑ ΟΛΟΗΜΕΡΟΥ Ε.Α.Ε.Π'!AL9="4η-5η",'[1]ΠΡΟΓΡΑΜΜΑ ΟΛΟΗΜΕΡΟΥ Ε.Α.Ε.Π'!AL9="5η-6η",'[1]ΠΡΟΓΡΑΜΜΑ ΟΛΟΗΜΕΡΟΥ Ε.Α.Ε.Π'!AL9="6η-7η")=TRUE(),2,IF(OR('[1]ΠΡΟΓΡΑΜΜΑ ΟΛΟΗΜΕΡΟΥ Ε.Α.Ε.Π'!AL9="1η",'[1]ΠΡΟΓΡΑΜΜΑ ΟΛΟΗΜΕΡΟΥ Ε.Α.Ε.Π'!AL9="2η",'[1]ΠΡΟΓΡΑΜΜΑ ΟΛΟΗΜΕΡΟΥ Ε.Α.Ε.Π'!AL9="3η",'[1]ΠΡΟΓΡΑΜΜΑ ΟΛΟΗΜΕΡΟΥ Ε.Α.Ε.Π'!AL9="4η",'[1]ΠΡΟΓΡΑΜΜΑ ΟΛΟΗΜΕΡΟΥ Ε.Α.Ε.Π'!AL9="5η",'[1]ΠΡΟΓΡΑΜΜΑ ΟΛΟΗΜΕΡΟΥ Ε.Α.Ε.Π'!AL9="6η",'[1]ΠΡΟΓΡΑΜΜΑ ΟΛΟΗΜΕΡΟΥ Ε.Α.Ε.Π'!AL9="7η")=TRUE(),1,0))</f>
        <v>0</v>
      </c>
      <c r="AN9" s="35" t="n">
        <f aca="false">IF(OR('[1]ΠΡΟΓΡΑΜΜΑ ΟΛΟΗΜΕΡΟΥ Ε.Α.Ε.Π'!AM9="1η-2η",'[1]ΠΡΟΓΡΑΜΜΑ ΟΛΟΗΜΕΡΟΥ Ε.Α.Ε.Π'!AM9="2η-3η",'[1]ΠΡΟΓΡΑΜΜΑ ΟΛΟΗΜΕΡΟΥ Ε.Α.Ε.Π'!AM9="3η-4η",'[1]ΠΡΟΓΡΑΜΜΑ ΟΛΟΗΜΕΡΟΥ Ε.Α.Ε.Π'!AM9="4η-5η",'[1]ΠΡΟΓΡΑΜΜΑ ΟΛΟΗΜΕΡΟΥ Ε.Α.Ε.Π'!AM9="5η-6η",'[1]ΠΡΟΓΡΑΜΜΑ ΟΛΟΗΜΕΡΟΥ Ε.Α.Ε.Π'!AM9="6η-7η")=TRUE(),2,IF(OR('[1]ΠΡΟΓΡΑΜΜΑ ΟΛΟΗΜΕΡΟΥ Ε.Α.Ε.Π'!AM9="1η",'[1]ΠΡΟΓΡΑΜΜΑ ΟΛΟΗΜΕΡΟΥ Ε.Α.Ε.Π'!AM9="2η",'[1]ΠΡΟΓΡΑΜΜΑ ΟΛΟΗΜΕΡΟΥ Ε.Α.Ε.Π'!AM9="3η",'[1]ΠΡΟΓΡΑΜΜΑ ΟΛΟΗΜΕΡΟΥ Ε.Α.Ε.Π'!AM9="4η",'[1]ΠΡΟΓΡΑΜΜΑ ΟΛΟΗΜΕΡΟΥ Ε.Α.Ε.Π'!AM9="5η",'[1]ΠΡΟΓΡΑΜΜΑ ΟΛΟΗΜΕΡΟΥ Ε.Α.Ε.Π'!AM9="6η",'[1]ΠΡΟΓΡΑΜΜΑ ΟΛΟΗΜΕΡΟΥ Ε.Α.Ε.Π'!AM9="7η")=TRUE(),1,0))</f>
        <v>0</v>
      </c>
      <c r="AO9" s="35" t="n">
        <f aca="false">IF(OR('[1]ΠΡΟΓΡΑΜΜΑ ΟΛΟΗΜΕΡΟΥ Ε.Α.Ε.Π'!AN9="1η-2η",'[1]ΠΡΟΓΡΑΜΜΑ ΟΛΟΗΜΕΡΟΥ Ε.Α.Ε.Π'!AN9="2η-3η",'[1]ΠΡΟΓΡΑΜΜΑ ΟΛΟΗΜΕΡΟΥ Ε.Α.Ε.Π'!AN9="3η-4η",'[1]ΠΡΟΓΡΑΜΜΑ ΟΛΟΗΜΕΡΟΥ Ε.Α.Ε.Π'!AN9="4η-5η",'[1]ΠΡΟΓΡΑΜΜΑ ΟΛΟΗΜΕΡΟΥ Ε.Α.Ε.Π'!AN9="5η-6η",'[1]ΠΡΟΓΡΑΜΜΑ ΟΛΟΗΜΕΡΟΥ Ε.Α.Ε.Π'!AN9="6η-7η")=TRUE(),2,IF(OR('[1]ΠΡΟΓΡΑΜΜΑ ΟΛΟΗΜΕΡΟΥ Ε.Α.Ε.Π'!AN9="1η",'[1]ΠΡΟΓΡΑΜΜΑ ΟΛΟΗΜΕΡΟΥ Ε.Α.Ε.Π'!AN9="2η",'[1]ΠΡΟΓΡΑΜΜΑ ΟΛΟΗΜΕΡΟΥ Ε.Α.Ε.Π'!AN9="3η",'[1]ΠΡΟΓΡΑΜΜΑ ΟΛΟΗΜΕΡΟΥ Ε.Α.Ε.Π'!AN9="4η",'[1]ΠΡΟΓΡΑΜΜΑ ΟΛΟΗΜΕΡΟΥ Ε.Α.Ε.Π'!AN9="5η",'[1]ΠΡΟΓΡΑΜΜΑ ΟΛΟΗΜΕΡΟΥ Ε.Α.Ε.Π'!AN9="6η",'[1]ΠΡΟΓΡΑΜΜΑ ΟΛΟΗΜΕΡΟΥ Ε.Α.Ε.Π'!AN9="7η")=TRUE(),1,0))</f>
        <v>0</v>
      </c>
      <c r="AP9" s="35" t="n">
        <f aca="false">IF(OR('[1]ΠΡΟΓΡΑΜΜΑ ΟΛΟΗΜΕΡΟΥ Ε.Α.Ε.Π'!AO9="1η-2η",'[1]ΠΡΟΓΡΑΜΜΑ ΟΛΟΗΜΕΡΟΥ Ε.Α.Ε.Π'!AO9="2η-3η",'[1]ΠΡΟΓΡΑΜΜΑ ΟΛΟΗΜΕΡΟΥ Ε.Α.Ε.Π'!AO9="3η-4η",'[1]ΠΡΟΓΡΑΜΜΑ ΟΛΟΗΜΕΡΟΥ Ε.Α.Ε.Π'!AO9="4η-5η",'[1]ΠΡΟΓΡΑΜΜΑ ΟΛΟΗΜΕΡΟΥ Ε.Α.Ε.Π'!AO9="5η-6η",'[1]ΠΡΟΓΡΑΜΜΑ ΟΛΟΗΜΕΡΟΥ Ε.Α.Ε.Π'!AO9="6η-7η")=TRUE(),2,IF(OR('[1]ΠΡΟΓΡΑΜΜΑ ΟΛΟΗΜΕΡΟΥ Ε.Α.Ε.Π'!AO9="1η",'[1]ΠΡΟΓΡΑΜΜΑ ΟΛΟΗΜΕΡΟΥ Ε.Α.Ε.Π'!AO9="2η",'[1]ΠΡΟΓΡΑΜΜΑ ΟΛΟΗΜΕΡΟΥ Ε.Α.Ε.Π'!AO9="3η",'[1]ΠΡΟΓΡΑΜΜΑ ΟΛΟΗΜΕΡΟΥ Ε.Α.Ε.Π'!AO9="4η",'[1]ΠΡΟΓΡΑΜΜΑ ΟΛΟΗΜΕΡΟΥ Ε.Α.Ε.Π'!AO9="5η",'[1]ΠΡΟΓΡΑΜΜΑ ΟΛΟΗΜΕΡΟΥ Ε.Α.Ε.Π'!AO9="6η",'[1]ΠΡΟΓΡΑΜΜΑ ΟΛΟΗΜΕΡΟΥ Ε.Α.Ε.Π'!AO9="7η")=TRUE(),1,0))</f>
        <v>0</v>
      </c>
      <c r="AQ9" s="139" t="n">
        <f aca="false">SUM(AL9:AP9)</f>
        <v>0</v>
      </c>
      <c r="CG9" s="137" t="s">
        <v>119</v>
      </c>
    </row>
    <row r="10" customFormat="false" ht="15.75" hidden="false" customHeight="false" outlineLevel="0" collapsed="false">
      <c r="A10" s="35" t="s">
        <v>29</v>
      </c>
      <c r="B10" s="138"/>
      <c r="C10" s="138" t="n">
        <f aca="false">IF(OR('ΕΒΔΟΜΑΔΙΑΙΟ - ΤΕΤΡΑΘΕΣΙΟ'!C17="1η-2η",'ΕΒΔΟΜΑΔΙΑΙΟ - ΤΕΤΡΑΘΕΣΙΟ'!C17="2η-3η",'ΕΒΔΟΜΑΔΙΑΙΟ - ΤΕΤΡΑΘΕΣΙΟ'!C17="3η-4η",'ΕΒΔΟΜΑΔΙΑΙΟ - ΤΕΤΡΑΘΕΣΙΟ'!C17="4η-5η",'ΕΒΔΟΜΑΔΙΑΙΟ - ΤΕΤΡΑΘΕΣΙΟ'!C17="5η-6η",'ΕΒΔΟΜΑΔΙΑΙΟ - ΤΕΤΡΑΘΕΣΙΟ'!C17="6η-7η")=TRUE(),2,IF(OR('ΕΒΔΟΜΑΔΙΑΙΟ - ΤΕΤΡΑΘΕΣΙΟ'!C17="1η",'ΕΒΔΟΜΑΔΙΑΙΟ - ΤΕΤΡΑΘΕΣΙΟ'!C17="2η",'ΕΒΔΟΜΑΔΙΑΙΟ - ΤΕΤΡΑΘΕΣΙΟ'!C17="3η",'ΕΒΔΟΜΑΔΙΑΙΟ - ΤΕΤΡΑΘΕΣΙΟ'!C17="4η",'ΕΒΔΟΜΑΔΙΑΙΟ - ΤΕΤΡΑΘΕΣΙΟ'!C17="5η",'ΕΒΔΟΜΑΔΙΑΙΟ - ΤΕΤΡΑΘΕΣΙΟ'!C17="6η",'ΕΒΔΟΜΑΔΙΑΙΟ - ΤΕΤΡΑΘΕΣΙΟ'!C17="7η")=TRUE(),1,0))</f>
        <v>0</v>
      </c>
      <c r="D10" s="138" t="n">
        <f aca="false">IF(OR('ΕΒΔΟΜΑΔΙΑΙΟ - ΤΕΤΡΑΘΕΣΙΟ'!D17="1η-2η",'ΕΒΔΟΜΑΔΙΑΙΟ - ΤΕΤΡΑΘΕΣΙΟ'!D17="2η-3η",'ΕΒΔΟΜΑΔΙΑΙΟ - ΤΕΤΡΑΘΕΣΙΟ'!D17="3η-4η",'ΕΒΔΟΜΑΔΙΑΙΟ - ΤΕΤΡΑΘΕΣΙΟ'!D17="4η-5η",'ΕΒΔΟΜΑΔΙΑΙΟ - ΤΕΤΡΑΘΕΣΙΟ'!D17="5η-6η",'ΕΒΔΟΜΑΔΙΑΙΟ - ΤΕΤΡΑΘΕΣΙΟ'!D17="6η-7η")=TRUE(),2,IF(OR('ΕΒΔΟΜΑΔΙΑΙΟ - ΤΕΤΡΑΘΕΣΙΟ'!D17="1η",'ΕΒΔΟΜΑΔΙΑΙΟ - ΤΕΤΡΑΘΕΣΙΟ'!D17="2η",'ΕΒΔΟΜΑΔΙΑΙΟ - ΤΕΤΡΑΘΕΣΙΟ'!D17="3η",'ΕΒΔΟΜΑΔΙΑΙΟ - ΤΕΤΡΑΘΕΣΙΟ'!D17="4η",'ΕΒΔΟΜΑΔΙΑΙΟ - ΤΕΤΡΑΘΕΣΙΟ'!D17="5η",'ΕΒΔΟΜΑΔΙΑΙΟ - ΤΕΤΡΑΘΕΣΙΟ'!D17="6η",'ΕΒΔΟΜΑΔΙΑΙΟ - ΤΕΤΡΑΘΕΣΙΟ'!D17="7η")=TRUE(),1,0))</f>
        <v>0</v>
      </c>
      <c r="E10" s="138" t="n">
        <f aca="false">IF(OR('ΕΒΔΟΜΑΔΙΑΙΟ - ΤΕΤΡΑΘΕΣΙΟ'!E17="1η-2η",'ΕΒΔΟΜΑΔΙΑΙΟ - ΤΕΤΡΑΘΕΣΙΟ'!E17="2η-3η",'ΕΒΔΟΜΑΔΙΑΙΟ - ΤΕΤΡΑΘΕΣΙΟ'!E17="3η-4η",'ΕΒΔΟΜΑΔΙΑΙΟ - ΤΕΤΡΑΘΕΣΙΟ'!E17="4η-5η",'ΕΒΔΟΜΑΔΙΑΙΟ - ΤΕΤΡΑΘΕΣΙΟ'!E17="5η-6η",'ΕΒΔΟΜΑΔΙΑΙΟ - ΤΕΤΡΑΘΕΣΙΟ'!E17="6η-7η")=TRUE(),2,IF(OR('ΕΒΔΟΜΑΔΙΑΙΟ - ΤΕΤΡΑΘΕΣΙΟ'!E17="1η",'ΕΒΔΟΜΑΔΙΑΙΟ - ΤΕΤΡΑΘΕΣΙΟ'!E17="2η",'ΕΒΔΟΜΑΔΙΑΙΟ - ΤΕΤΡΑΘΕΣΙΟ'!E17="3η",'ΕΒΔΟΜΑΔΙΑΙΟ - ΤΕΤΡΑΘΕΣΙΟ'!E17="4η",'ΕΒΔΟΜΑΔΙΑΙΟ - ΤΕΤΡΑΘΕΣΙΟ'!E17="5η",'ΕΒΔΟΜΑΔΙΑΙΟ - ΤΕΤΡΑΘΕΣΙΟ'!E17="6η",'ΕΒΔΟΜΑΔΙΑΙΟ - ΤΕΤΡΑΘΕΣΙΟ'!E17="7η")=TRUE(),1,0))</f>
        <v>0</v>
      </c>
      <c r="F10" s="138" t="n">
        <f aca="false">IF(OR('ΕΒΔΟΜΑΔΙΑΙΟ - ΤΕΤΡΑΘΕΣΙΟ'!F17="1η-2η",'ΕΒΔΟΜΑΔΙΑΙΟ - ΤΕΤΡΑΘΕΣΙΟ'!F17="2η-3η",'ΕΒΔΟΜΑΔΙΑΙΟ - ΤΕΤΡΑΘΕΣΙΟ'!F17="3η-4η",'ΕΒΔΟΜΑΔΙΑΙΟ - ΤΕΤΡΑΘΕΣΙΟ'!F17="4η-5η",'ΕΒΔΟΜΑΔΙΑΙΟ - ΤΕΤΡΑΘΕΣΙΟ'!F17="5η-6η",'ΕΒΔΟΜΑΔΙΑΙΟ - ΤΕΤΡΑΘΕΣΙΟ'!F17="6η-7η")=TRUE(),2,IF(OR('ΕΒΔΟΜΑΔΙΑΙΟ - ΤΕΤΡΑΘΕΣΙΟ'!F17="1η",'ΕΒΔΟΜΑΔΙΑΙΟ - ΤΕΤΡΑΘΕΣΙΟ'!F17="2η",'ΕΒΔΟΜΑΔΙΑΙΟ - ΤΕΤΡΑΘΕΣΙΟ'!F17="3η",'ΕΒΔΟΜΑΔΙΑΙΟ - ΤΕΤΡΑΘΕΣΙΟ'!F17="4η",'ΕΒΔΟΜΑΔΙΑΙΟ - ΤΕΤΡΑΘΕΣΙΟ'!F17="5η",'ΕΒΔΟΜΑΔΙΑΙΟ - ΤΕΤΡΑΘΕΣΙΟ'!F17="6η",'ΕΒΔΟΜΑΔΙΑΙΟ - ΤΕΤΡΑΘΕΣΙΟ'!F17="7η")=TRUE(),1,0))</f>
        <v>0</v>
      </c>
      <c r="G10" s="138" t="n">
        <f aca="false">IF(OR('ΕΒΔΟΜΑΔΙΑΙΟ - ΤΕΤΡΑΘΕΣΙΟ'!G17="1η-2η",'ΕΒΔΟΜΑΔΙΑΙΟ - ΤΕΤΡΑΘΕΣΙΟ'!G17="2η-3η",'ΕΒΔΟΜΑΔΙΑΙΟ - ΤΕΤΡΑΘΕΣΙΟ'!G17="3η-4η",'ΕΒΔΟΜΑΔΙΑΙΟ - ΤΕΤΡΑΘΕΣΙΟ'!G17="4η-5η",'ΕΒΔΟΜΑΔΙΑΙΟ - ΤΕΤΡΑΘΕΣΙΟ'!G17="5η-6η",'ΕΒΔΟΜΑΔΙΑΙΟ - ΤΕΤΡΑΘΕΣΙΟ'!G17="6η-7η")=TRUE(),2,IF(OR('ΕΒΔΟΜΑΔΙΑΙΟ - ΤΕΤΡΑΘΕΣΙΟ'!G17="1η",'ΕΒΔΟΜΑΔΙΑΙΟ - ΤΕΤΡΑΘΕΣΙΟ'!G17="2η",'ΕΒΔΟΜΑΔΙΑΙΟ - ΤΕΤΡΑΘΕΣΙΟ'!G17="3η",'ΕΒΔΟΜΑΔΙΑΙΟ - ΤΕΤΡΑΘΕΣΙΟ'!G17="4η",'ΕΒΔΟΜΑΔΙΑΙΟ - ΤΕΤΡΑΘΕΣΙΟ'!G17="5η",'ΕΒΔΟΜΑΔΙΑΙΟ - ΤΕΤΡΑΘΕΣΙΟ'!G17="6η",'ΕΒΔΟΜΑΔΙΑΙΟ - ΤΕΤΡΑΘΕΣΙΟ'!G17="7η")=TRUE(),1,0))</f>
        <v>0</v>
      </c>
      <c r="H10" s="139" t="n">
        <f aca="false">SUM(B10:G10)</f>
        <v>0</v>
      </c>
      <c r="I10" s="35"/>
      <c r="J10" s="138" t="n">
        <f aca="false">IF(OR('ΕΒΔΟΜΑΔΙΑΙΟ - ΤΕΤΡΑΘΕΣΙΟ'!K17="1η-2η",'ΕΒΔΟΜΑΔΙΑΙΟ - ΤΕΤΡΑΘΕΣΙΟ'!K17="2η-3η",'ΕΒΔΟΜΑΔΙΑΙΟ - ΤΕΤΡΑΘΕΣΙΟ'!K17="3η-4η",'ΕΒΔΟΜΑΔΙΑΙΟ - ΤΕΤΡΑΘΕΣΙΟ'!K17="4η-5η",'ΕΒΔΟΜΑΔΙΑΙΟ - ΤΕΤΡΑΘΕΣΙΟ'!K17="5η-6η",'ΕΒΔΟΜΑΔΙΑΙΟ - ΤΕΤΡΑΘΕΣΙΟ'!K17="6η-7η")=TRUE(),2,IF(OR('ΕΒΔΟΜΑΔΙΑΙΟ - ΤΕΤΡΑΘΕΣΙΟ'!K17="1η",'ΕΒΔΟΜΑΔΙΑΙΟ - ΤΕΤΡΑΘΕΣΙΟ'!K17="2η",'ΕΒΔΟΜΑΔΙΑΙΟ - ΤΕΤΡΑΘΕΣΙΟ'!K17="3η",'ΕΒΔΟΜΑΔΙΑΙΟ - ΤΕΤΡΑΘΕΣΙΟ'!K17="4η",'ΕΒΔΟΜΑΔΙΑΙΟ - ΤΕΤΡΑΘΕΣΙΟ'!K17="5η",'ΕΒΔΟΜΑΔΙΑΙΟ - ΤΕΤΡΑΘΕΣΙΟ'!K17="6η",'ΕΒΔΟΜΑΔΙΑΙΟ - ΤΕΤΡΑΘΕΣΙΟ'!K17="7η")=TRUE(),1,0))</f>
        <v>0</v>
      </c>
      <c r="K10" s="138" t="n">
        <f aca="false">IF(OR('ΕΒΔΟΜΑΔΙΑΙΟ - ΤΕΤΡΑΘΕΣΙΟ'!L17="1η-2η",'ΕΒΔΟΜΑΔΙΑΙΟ - ΤΕΤΡΑΘΕΣΙΟ'!L17="2η-3η",'ΕΒΔΟΜΑΔΙΑΙΟ - ΤΕΤΡΑΘΕΣΙΟ'!L17="3η-4η",'ΕΒΔΟΜΑΔΙΑΙΟ - ΤΕΤΡΑΘΕΣΙΟ'!L17="4η-5η",'ΕΒΔΟΜΑΔΙΑΙΟ - ΤΕΤΡΑΘΕΣΙΟ'!L17="5η-6η",'ΕΒΔΟΜΑΔΙΑΙΟ - ΤΕΤΡΑΘΕΣΙΟ'!L17="6η-7η")=TRUE(),2,IF(OR('ΕΒΔΟΜΑΔΙΑΙΟ - ΤΕΤΡΑΘΕΣΙΟ'!L17="1η",'ΕΒΔΟΜΑΔΙΑΙΟ - ΤΕΤΡΑΘΕΣΙΟ'!L17="2η",'ΕΒΔΟΜΑΔΙΑΙΟ - ΤΕΤΡΑΘΕΣΙΟ'!L17="3η",'ΕΒΔΟΜΑΔΙΑΙΟ - ΤΕΤΡΑΘΕΣΙΟ'!L17="4η",'ΕΒΔΟΜΑΔΙΑΙΟ - ΤΕΤΡΑΘΕΣΙΟ'!L17="5η",'ΕΒΔΟΜΑΔΙΑΙΟ - ΤΕΤΡΑΘΕΣΙΟ'!L17="6η",'ΕΒΔΟΜΑΔΙΑΙΟ - ΤΕΤΡΑΘΕΣΙΟ'!L17="7η")=TRUE(),1,0))</f>
        <v>0</v>
      </c>
      <c r="L10" s="138" t="n">
        <f aca="false">IF(OR('ΕΒΔΟΜΑΔΙΑΙΟ - ΤΕΤΡΑΘΕΣΙΟ'!M17="1η-2η",'ΕΒΔΟΜΑΔΙΑΙΟ - ΤΕΤΡΑΘΕΣΙΟ'!M17="2η-3η",'ΕΒΔΟΜΑΔΙΑΙΟ - ΤΕΤΡΑΘΕΣΙΟ'!M17="3η-4η",'ΕΒΔΟΜΑΔΙΑΙΟ - ΤΕΤΡΑΘΕΣΙΟ'!M17="4η-5η",'ΕΒΔΟΜΑΔΙΑΙΟ - ΤΕΤΡΑΘΕΣΙΟ'!M17="5η-6η",'ΕΒΔΟΜΑΔΙΑΙΟ - ΤΕΤΡΑΘΕΣΙΟ'!M17="6η-7η")=TRUE(),2,IF(OR('ΕΒΔΟΜΑΔΙΑΙΟ - ΤΕΤΡΑΘΕΣΙΟ'!M17="1η",'ΕΒΔΟΜΑΔΙΑΙΟ - ΤΕΤΡΑΘΕΣΙΟ'!M17="2η",'ΕΒΔΟΜΑΔΙΑΙΟ - ΤΕΤΡΑΘΕΣΙΟ'!M17="3η",'ΕΒΔΟΜΑΔΙΑΙΟ - ΤΕΤΡΑΘΕΣΙΟ'!M17="4η",'ΕΒΔΟΜΑΔΙΑΙΟ - ΤΕΤΡΑΘΕΣΙΟ'!M17="5η",'ΕΒΔΟΜΑΔΙΑΙΟ - ΤΕΤΡΑΘΕΣΙΟ'!M17="6η",'ΕΒΔΟΜΑΔΙΑΙΟ - ΤΕΤΡΑΘΕΣΙΟ'!M17="7η")=TRUE(),1,0))</f>
        <v>0</v>
      </c>
      <c r="M10" s="138" t="n">
        <f aca="false">IF(OR('ΕΒΔΟΜΑΔΙΑΙΟ - ΤΕΤΡΑΘΕΣΙΟ'!N17="1η-2η",'ΕΒΔΟΜΑΔΙΑΙΟ - ΤΕΤΡΑΘΕΣΙΟ'!N17="2η-3η",'ΕΒΔΟΜΑΔΙΑΙΟ - ΤΕΤΡΑΘΕΣΙΟ'!N17="3η-4η",'ΕΒΔΟΜΑΔΙΑΙΟ - ΤΕΤΡΑΘΕΣΙΟ'!N17="4η-5η",'ΕΒΔΟΜΑΔΙΑΙΟ - ΤΕΤΡΑΘΕΣΙΟ'!N17="5η-6η",'ΕΒΔΟΜΑΔΙΑΙΟ - ΤΕΤΡΑΘΕΣΙΟ'!N17="6η-7η")=TRUE(),2,IF(OR('ΕΒΔΟΜΑΔΙΑΙΟ - ΤΕΤΡΑΘΕΣΙΟ'!N17="1η",'ΕΒΔΟΜΑΔΙΑΙΟ - ΤΕΤΡΑΘΕΣΙΟ'!N17="2η",'ΕΒΔΟΜΑΔΙΑΙΟ - ΤΕΤΡΑΘΕΣΙΟ'!N17="3η",'ΕΒΔΟΜΑΔΙΑΙΟ - ΤΕΤΡΑΘΕΣΙΟ'!N17="4η",'ΕΒΔΟΜΑΔΙΑΙΟ - ΤΕΤΡΑΘΕΣΙΟ'!N17="5η",'ΕΒΔΟΜΑΔΙΑΙΟ - ΤΕΤΡΑΘΕΣΙΟ'!N17="6η",'ΕΒΔΟΜΑΔΙΑΙΟ - ΤΕΤΡΑΘΕΣΙΟ'!N17="7η")=TRUE(),1,0))</f>
        <v>0</v>
      </c>
      <c r="N10" s="138" t="n">
        <f aca="false">IF(OR('ΕΒΔΟΜΑΔΙΑΙΟ - ΤΕΤΡΑΘΕΣΙΟ'!O17="1η-2η",'ΕΒΔΟΜΑΔΙΑΙΟ - ΤΕΤΡΑΘΕΣΙΟ'!O17="2η-3η",'ΕΒΔΟΜΑΔΙΑΙΟ - ΤΕΤΡΑΘΕΣΙΟ'!O17="3η-4η",'ΕΒΔΟΜΑΔΙΑΙΟ - ΤΕΤΡΑΘΕΣΙΟ'!O17="4η-5η",'ΕΒΔΟΜΑΔΙΑΙΟ - ΤΕΤΡΑΘΕΣΙΟ'!O17="5η-6η",'ΕΒΔΟΜΑΔΙΑΙΟ - ΤΕΤΡΑΘΕΣΙΟ'!O17="6η-7η")=TRUE(),2,IF(OR('ΕΒΔΟΜΑΔΙΑΙΟ - ΤΕΤΡΑΘΕΣΙΟ'!O17="1η",'ΕΒΔΟΜΑΔΙΑΙΟ - ΤΕΤΡΑΘΕΣΙΟ'!O17="2η",'ΕΒΔΟΜΑΔΙΑΙΟ - ΤΕΤΡΑΘΕΣΙΟ'!O17="3η",'ΕΒΔΟΜΑΔΙΑΙΟ - ΤΕΤΡΑΘΕΣΙΟ'!O17="4η",'ΕΒΔΟΜΑΔΙΑΙΟ - ΤΕΤΡΑΘΕΣΙΟ'!O17="5η",'ΕΒΔΟΜΑΔΙΑΙΟ - ΤΕΤΡΑΘΕΣΙΟ'!O17="6η",'ΕΒΔΟΜΑΔΙΑΙΟ - ΤΕΤΡΑΘΕΣΙΟ'!O17="7η")=TRUE(),1,0))</f>
        <v>0</v>
      </c>
      <c r="O10" s="139" t="n">
        <f aca="false">SUM(I10:N10)</f>
        <v>0</v>
      </c>
      <c r="P10" s="35"/>
      <c r="Q1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0" s="139" t="e">
        <f aca="false">SUM(P10:U10)</f>
        <v>#REF!</v>
      </c>
      <c r="W10" s="35"/>
      <c r="X1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0" s="138" t="n">
        <f aca="false">IF(OR('ΕΒΔΟΜΑΔΙΑΙΟ - ΤΕΤΡΑΘΕΣΙΟ'!T17="1η-2η",'ΕΒΔΟΜΑΔΙΑΙΟ - ΤΕΤΡΑΘΕΣΙΟ'!T17="2η-3η",'ΕΒΔΟΜΑΔΙΑΙΟ - ΤΕΤΡΑΘΕΣΙΟ'!T17="3η-4η",'ΕΒΔΟΜΑΔΙΑΙΟ - ΤΕΤΡΑΘΕΣΙΟ'!T17="4η-5η",'ΕΒΔΟΜΑΔΙΑΙΟ - ΤΕΤΡΑΘΕΣΙΟ'!T17="5η-6η",'ΕΒΔΟΜΑΔΙΑΙΟ - ΤΕΤΡΑΘΕΣΙΟ'!T17="6η-7η")=TRUE(),2,IF(OR('ΕΒΔΟΜΑΔΙΑΙΟ - ΤΕΤΡΑΘΕΣΙΟ'!T17="1η",'ΕΒΔΟΜΑΔΙΑΙΟ - ΤΕΤΡΑΘΕΣΙΟ'!T17="2η",'ΕΒΔΟΜΑΔΙΑΙΟ - ΤΕΤΡΑΘΕΣΙΟ'!T17="3η",'ΕΒΔΟΜΑΔΙΑΙΟ - ΤΕΤΡΑΘΕΣΙΟ'!T17="4η",'ΕΒΔΟΜΑΔΙΑΙΟ - ΤΕΤΡΑΘΕΣΙΟ'!T17="5η",'ΕΒΔΟΜΑΔΙΑΙΟ - ΤΕΤΡΑΘΕΣΙΟ'!T17="6η",'ΕΒΔΟΜΑΔΙΑΙΟ - ΤΕΤΡΑΘΕΣΙΟ'!T17="7η")=TRUE(),1,0))</f>
        <v>0</v>
      </c>
      <c r="Z10" s="138" t="n">
        <f aca="false">IF(OR('ΕΒΔΟΜΑΔΙΑΙΟ - ΤΕΤΡΑΘΕΣΙΟ'!U17="1η-2η",'ΕΒΔΟΜΑΔΙΑΙΟ - ΤΕΤΡΑΘΕΣΙΟ'!U17="2η-3η",'ΕΒΔΟΜΑΔΙΑΙΟ - ΤΕΤΡΑΘΕΣΙΟ'!U17="3η-4η",'ΕΒΔΟΜΑΔΙΑΙΟ - ΤΕΤΡΑΘΕΣΙΟ'!U17="4η-5η",'ΕΒΔΟΜΑΔΙΑΙΟ - ΤΕΤΡΑΘΕΣΙΟ'!U17="5η-6η",'ΕΒΔΟΜΑΔΙΑΙΟ - ΤΕΤΡΑΘΕΣΙΟ'!U17="6η-7η")=TRUE(),2,IF(OR('ΕΒΔΟΜΑΔΙΑΙΟ - ΤΕΤΡΑΘΕΣΙΟ'!U17="1η",'ΕΒΔΟΜΑΔΙΑΙΟ - ΤΕΤΡΑΘΕΣΙΟ'!U17="2η",'ΕΒΔΟΜΑΔΙΑΙΟ - ΤΕΤΡΑΘΕΣΙΟ'!U17="3η",'ΕΒΔΟΜΑΔΙΑΙΟ - ΤΕΤΡΑΘΕΣΙΟ'!U17="4η",'ΕΒΔΟΜΑΔΙΑΙΟ - ΤΕΤΡΑΘΕΣΙΟ'!U17="5η",'ΕΒΔΟΜΑΔΙΑΙΟ - ΤΕΤΡΑΘΕΣΙΟ'!U17="6η",'ΕΒΔΟΜΑΔΙΑΙΟ - ΤΕΤΡΑΘΕΣΙΟ'!U17="7η")=TRUE(),1,0))</f>
        <v>0</v>
      </c>
      <c r="AA10" s="138" t="n">
        <f aca="false">IF(OR('ΕΒΔΟΜΑΔΙΑΙΟ - ΤΕΤΡΑΘΕΣΙΟ'!V17="1η-2η",'ΕΒΔΟΜΑΔΙΑΙΟ - ΤΕΤΡΑΘΕΣΙΟ'!V17="2η-3η",'ΕΒΔΟΜΑΔΙΑΙΟ - ΤΕΤΡΑΘΕΣΙΟ'!V17="3η-4η",'ΕΒΔΟΜΑΔΙΑΙΟ - ΤΕΤΡΑΘΕΣΙΟ'!V17="4η-5η",'ΕΒΔΟΜΑΔΙΑΙΟ - ΤΕΤΡΑΘΕΣΙΟ'!V17="5η-6η",'ΕΒΔΟΜΑΔΙΑΙΟ - ΤΕΤΡΑΘΕΣΙΟ'!V17="6η-7η")=TRUE(),2,IF(OR('ΕΒΔΟΜΑΔΙΑΙΟ - ΤΕΤΡΑΘΕΣΙΟ'!V17="1η",'ΕΒΔΟΜΑΔΙΑΙΟ - ΤΕΤΡΑΘΕΣΙΟ'!V17="2η",'ΕΒΔΟΜΑΔΙΑΙΟ - ΤΕΤΡΑΘΕΣΙΟ'!V17="3η",'ΕΒΔΟΜΑΔΙΑΙΟ - ΤΕΤΡΑΘΕΣΙΟ'!V17="4η",'ΕΒΔΟΜΑΔΙΑΙΟ - ΤΕΤΡΑΘΕΣΙΟ'!V17="5η",'ΕΒΔΟΜΑΔΙΑΙΟ - ΤΕΤΡΑΘΕΣΙΟ'!V17="6η",'ΕΒΔΟΜΑΔΙΑΙΟ - ΤΕΤΡΑΘΕΣΙΟ'!V17="7η")=TRUE(),1,0))</f>
        <v>0</v>
      </c>
      <c r="AB10" s="138" t="n">
        <f aca="false">IF(OR('ΕΒΔΟΜΑΔΙΑΙΟ - ΤΕΤΡΑΘΕΣΙΟ'!W17="1η-2η",'ΕΒΔΟΜΑΔΙΑΙΟ - ΤΕΤΡΑΘΕΣΙΟ'!W17="2η-3η",'ΕΒΔΟΜΑΔΙΑΙΟ - ΤΕΤΡΑΘΕΣΙΟ'!W17="3η-4η",'ΕΒΔΟΜΑΔΙΑΙΟ - ΤΕΤΡΑΘΕΣΙΟ'!W17="4η-5η",'ΕΒΔΟΜΑΔΙΑΙΟ - ΤΕΤΡΑΘΕΣΙΟ'!W17="5η-6η",'ΕΒΔΟΜΑΔΙΑΙΟ - ΤΕΤΡΑΘΕΣΙΟ'!W17="6η-7η")=TRUE(),2,IF(OR('ΕΒΔΟΜΑΔΙΑΙΟ - ΤΕΤΡΑΘΕΣΙΟ'!W17="1η",'ΕΒΔΟΜΑΔΙΑΙΟ - ΤΕΤΡΑΘΕΣΙΟ'!W17="2η",'ΕΒΔΟΜΑΔΙΑΙΟ - ΤΕΤΡΑΘΕΣΙΟ'!W17="3η",'ΕΒΔΟΜΑΔΙΑΙΟ - ΤΕΤΡΑΘΕΣΙΟ'!W17="4η",'ΕΒΔΟΜΑΔΙΑΙΟ - ΤΕΤΡΑΘΕΣΙΟ'!W17="5η",'ΕΒΔΟΜΑΔΙΑΙΟ - ΤΕΤΡΑΘΕΣΙΟ'!W17="6η",'ΕΒΔΟΜΑΔΙΑΙΟ - ΤΕΤΡΑΘΕΣΙΟ'!W17="7η")=TRUE(),1,0))</f>
        <v>0</v>
      </c>
      <c r="AC10" s="139" t="e">
        <f aca="false">SUM(W10:AB10)</f>
        <v>#REF!</v>
      </c>
      <c r="AD10" s="35"/>
      <c r="AE10" s="35" t="n">
        <f aca="false">IF(OR('[1]ΠΡΟΓΡΑΜΜΑ ΟΛΟΗΜΕΡΟΥ Ε.Α.Ε.Π'!AD10="1η-2η",'[1]ΠΡΟΓΡΑΜΜΑ ΟΛΟΗΜΕΡΟΥ Ε.Α.Ε.Π'!AD10="2η-3η",'[1]ΠΡΟΓΡΑΜΜΑ ΟΛΟΗΜΕΡΟΥ Ε.Α.Ε.Π'!AD10="3η-4η",'[1]ΠΡΟΓΡΑΜΜΑ ΟΛΟΗΜΕΡΟΥ Ε.Α.Ε.Π'!AD10="4η-5η",'[1]ΠΡΟΓΡΑΜΜΑ ΟΛΟΗΜΕΡΟΥ Ε.Α.Ε.Π'!AD10="5η-6η",'[1]ΠΡΟΓΡΑΜΜΑ ΟΛΟΗΜΕΡΟΥ Ε.Α.Ε.Π'!AD10="6η-7η")=TRUE(),2,IF(OR('[1]ΠΡΟΓΡΑΜΜΑ ΟΛΟΗΜΕΡΟΥ Ε.Α.Ε.Π'!AD10="1η",'[1]ΠΡΟΓΡΑΜΜΑ ΟΛΟΗΜΕΡΟΥ Ε.Α.Ε.Π'!AD10="2η",'[1]ΠΡΟΓΡΑΜΜΑ ΟΛΟΗΜΕΡΟΥ Ε.Α.Ε.Π'!AD10="3η",'[1]ΠΡΟΓΡΑΜΜΑ ΟΛΟΗΜΕΡΟΥ Ε.Α.Ε.Π'!AD10="4η",'[1]ΠΡΟΓΡΑΜΜΑ ΟΛΟΗΜΕΡΟΥ Ε.Α.Ε.Π'!AD10="5η",'[1]ΠΡΟΓΡΑΜΜΑ ΟΛΟΗΜΕΡΟΥ Ε.Α.Ε.Π'!AD10="6η",'[1]ΠΡΟΓΡΑΜΜΑ ΟΛΟΗΜΕΡΟΥ Ε.Α.Ε.Π'!AD10="7η")=TRUE(),1,0))</f>
        <v>0</v>
      </c>
      <c r="AF10" s="35" t="n">
        <f aca="false">IF(OR('[1]ΠΡΟΓΡΑΜΜΑ ΟΛΟΗΜΕΡΟΥ Ε.Α.Ε.Π'!AE10="1η-2η",'[1]ΠΡΟΓΡΑΜΜΑ ΟΛΟΗΜΕΡΟΥ Ε.Α.Ε.Π'!AE10="2η-3η",'[1]ΠΡΟΓΡΑΜΜΑ ΟΛΟΗΜΕΡΟΥ Ε.Α.Ε.Π'!AE10="3η-4η",'[1]ΠΡΟΓΡΑΜΜΑ ΟΛΟΗΜΕΡΟΥ Ε.Α.Ε.Π'!AE10="4η-5η",'[1]ΠΡΟΓΡΑΜΜΑ ΟΛΟΗΜΕΡΟΥ Ε.Α.Ε.Π'!AE10="5η-6η",'[1]ΠΡΟΓΡΑΜΜΑ ΟΛΟΗΜΕΡΟΥ Ε.Α.Ε.Π'!AE10="6η-7η")=TRUE(),2,IF(OR('[1]ΠΡΟΓΡΑΜΜΑ ΟΛΟΗΜΕΡΟΥ Ε.Α.Ε.Π'!AE10="1η",'[1]ΠΡΟΓΡΑΜΜΑ ΟΛΟΗΜΕΡΟΥ Ε.Α.Ε.Π'!AE10="2η",'[1]ΠΡΟΓΡΑΜΜΑ ΟΛΟΗΜΕΡΟΥ Ε.Α.Ε.Π'!AE10="3η",'[1]ΠΡΟΓΡΑΜΜΑ ΟΛΟΗΜΕΡΟΥ Ε.Α.Ε.Π'!AE10="4η",'[1]ΠΡΟΓΡΑΜΜΑ ΟΛΟΗΜΕΡΟΥ Ε.Α.Ε.Π'!AE10="5η",'[1]ΠΡΟΓΡΑΜΜΑ ΟΛΟΗΜΕΡΟΥ Ε.Α.Ε.Π'!AE10="6η",'[1]ΠΡΟΓΡΑΜΜΑ ΟΛΟΗΜΕΡΟΥ Ε.Α.Ε.Π'!AE10="7η")=TRUE(),1,0))</f>
        <v>0</v>
      </c>
      <c r="AG10" s="35" t="n">
        <f aca="false">IF(OR('[1]ΠΡΟΓΡΑΜΜΑ ΟΛΟΗΜΕΡΟΥ Ε.Α.Ε.Π'!AF10="1η-2η",'[1]ΠΡΟΓΡΑΜΜΑ ΟΛΟΗΜΕΡΟΥ Ε.Α.Ε.Π'!AF10="2η-3η",'[1]ΠΡΟΓΡΑΜΜΑ ΟΛΟΗΜΕΡΟΥ Ε.Α.Ε.Π'!AF10="3η-4η",'[1]ΠΡΟΓΡΑΜΜΑ ΟΛΟΗΜΕΡΟΥ Ε.Α.Ε.Π'!AF10="4η-5η",'[1]ΠΡΟΓΡΑΜΜΑ ΟΛΟΗΜΕΡΟΥ Ε.Α.Ε.Π'!AF10="5η-6η",'[1]ΠΡΟΓΡΑΜΜΑ ΟΛΟΗΜΕΡΟΥ Ε.Α.Ε.Π'!AF10="6η-7η")=TRUE(),2,IF(OR('[1]ΠΡΟΓΡΑΜΜΑ ΟΛΟΗΜΕΡΟΥ Ε.Α.Ε.Π'!AF10="1η",'[1]ΠΡΟΓΡΑΜΜΑ ΟΛΟΗΜΕΡΟΥ Ε.Α.Ε.Π'!AF10="2η",'[1]ΠΡΟΓΡΑΜΜΑ ΟΛΟΗΜΕΡΟΥ Ε.Α.Ε.Π'!AF10="3η",'[1]ΠΡΟΓΡΑΜΜΑ ΟΛΟΗΜΕΡΟΥ Ε.Α.Ε.Π'!AF10="4η",'[1]ΠΡΟΓΡΑΜΜΑ ΟΛΟΗΜΕΡΟΥ Ε.Α.Ε.Π'!AF10="5η",'[1]ΠΡΟΓΡΑΜΜΑ ΟΛΟΗΜΕΡΟΥ Ε.Α.Ε.Π'!AF10="6η",'[1]ΠΡΟΓΡΑΜΜΑ ΟΛΟΗΜΕΡΟΥ Ε.Α.Ε.Π'!AF10="7η")=TRUE(),1,0))</f>
        <v>0</v>
      </c>
      <c r="AH10" s="35" t="n">
        <f aca="false">IF(OR('[1]ΠΡΟΓΡΑΜΜΑ ΟΛΟΗΜΕΡΟΥ Ε.Α.Ε.Π'!AG10="1η-2η",'[1]ΠΡΟΓΡΑΜΜΑ ΟΛΟΗΜΕΡΟΥ Ε.Α.Ε.Π'!AG10="2η-3η",'[1]ΠΡΟΓΡΑΜΜΑ ΟΛΟΗΜΕΡΟΥ Ε.Α.Ε.Π'!AG10="3η-4η",'[1]ΠΡΟΓΡΑΜΜΑ ΟΛΟΗΜΕΡΟΥ Ε.Α.Ε.Π'!AG10="4η-5η",'[1]ΠΡΟΓΡΑΜΜΑ ΟΛΟΗΜΕΡΟΥ Ε.Α.Ε.Π'!AG10="5η-6η",'[1]ΠΡΟΓΡΑΜΜΑ ΟΛΟΗΜΕΡΟΥ Ε.Α.Ε.Π'!AG10="6η-7η")=TRUE(),2,IF(OR('[1]ΠΡΟΓΡΑΜΜΑ ΟΛΟΗΜΕΡΟΥ Ε.Α.Ε.Π'!AG10="1η",'[1]ΠΡΟΓΡΑΜΜΑ ΟΛΟΗΜΕΡΟΥ Ε.Α.Ε.Π'!AG10="2η",'[1]ΠΡΟΓΡΑΜΜΑ ΟΛΟΗΜΕΡΟΥ Ε.Α.Ε.Π'!AG10="3η",'[1]ΠΡΟΓΡΑΜΜΑ ΟΛΟΗΜΕΡΟΥ Ε.Α.Ε.Π'!AG10="4η",'[1]ΠΡΟΓΡΑΜΜΑ ΟΛΟΗΜΕΡΟΥ Ε.Α.Ε.Π'!AG10="5η",'[1]ΠΡΟΓΡΑΜΜΑ ΟΛΟΗΜΕΡΟΥ Ε.Α.Ε.Π'!AG10="6η",'[1]ΠΡΟΓΡΑΜΜΑ ΟΛΟΗΜΕΡΟΥ Ε.Α.Ε.Π'!AG10="7η")=TRUE(),1,0))</f>
        <v>0</v>
      </c>
      <c r="AI10" s="35" t="n">
        <f aca="false">IF(OR('[1]ΠΡΟΓΡΑΜΜΑ ΟΛΟΗΜΕΡΟΥ Ε.Α.Ε.Π'!AH10="1η-2η",'[1]ΠΡΟΓΡΑΜΜΑ ΟΛΟΗΜΕΡΟΥ Ε.Α.Ε.Π'!AH10="2η-3η",'[1]ΠΡΟΓΡΑΜΜΑ ΟΛΟΗΜΕΡΟΥ Ε.Α.Ε.Π'!AH10="3η-4η",'[1]ΠΡΟΓΡΑΜΜΑ ΟΛΟΗΜΕΡΟΥ Ε.Α.Ε.Π'!AH10="4η-5η",'[1]ΠΡΟΓΡΑΜΜΑ ΟΛΟΗΜΕΡΟΥ Ε.Α.Ε.Π'!AH10="5η-6η",'[1]ΠΡΟΓΡΑΜΜΑ ΟΛΟΗΜΕΡΟΥ Ε.Α.Ε.Π'!AH10="6η-7η")=TRUE(),2,IF(OR('[1]ΠΡΟΓΡΑΜΜΑ ΟΛΟΗΜΕΡΟΥ Ε.Α.Ε.Π'!AH10="1η",'[1]ΠΡΟΓΡΑΜΜΑ ΟΛΟΗΜΕΡΟΥ Ε.Α.Ε.Π'!AH10="2η",'[1]ΠΡΟΓΡΑΜΜΑ ΟΛΟΗΜΕΡΟΥ Ε.Α.Ε.Π'!AH10="3η",'[1]ΠΡΟΓΡΑΜΜΑ ΟΛΟΗΜΕΡΟΥ Ε.Α.Ε.Π'!AH10="4η",'[1]ΠΡΟΓΡΑΜΜΑ ΟΛΟΗΜΕΡΟΥ Ε.Α.Ε.Π'!AH10="5η",'[1]ΠΡΟΓΡΑΜΜΑ ΟΛΟΗΜΕΡΟΥ Ε.Α.Ε.Π'!AH10="6η",'[1]ΠΡΟΓΡΑΜΜΑ ΟΛΟΗΜΕΡΟΥ Ε.Α.Ε.Π'!AH10="7η")=TRUE(),1,0))</f>
        <v>0</v>
      </c>
      <c r="AJ10" s="139" t="n">
        <f aca="false">SUM(AE10:AI10)</f>
        <v>0</v>
      </c>
      <c r="AK10" s="35"/>
      <c r="AL10" s="35" t="n">
        <f aca="false">IF(OR('[1]ΠΡΟΓΡΑΜΜΑ ΟΛΟΗΜΕΡΟΥ Ε.Α.Ε.Π'!AK10="1η-2η",'[1]ΠΡΟΓΡΑΜΜΑ ΟΛΟΗΜΕΡΟΥ Ε.Α.Ε.Π'!AK10="2η-3η",'[1]ΠΡΟΓΡΑΜΜΑ ΟΛΟΗΜΕΡΟΥ Ε.Α.Ε.Π'!AK10="3η-4η",'[1]ΠΡΟΓΡΑΜΜΑ ΟΛΟΗΜΕΡΟΥ Ε.Α.Ε.Π'!AK10="4η-5η",'[1]ΠΡΟΓΡΑΜΜΑ ΟΛΟΗΜΕΡΟΥ Ε.Α.Ε.Π'!AK10="5η-6η",'[1]ΠΡΟΓΡΑΜΜΑ ΟΛΟΗΜΕΡΟΥ Ε.Α.Ε.Π'!AK10="6η-7η")=TRUE(),2,IF(OR('[1]ΠΡΟΓΡΑΜΜΑ ΟΛΟΗΜΕΡΟΥ Ε.Α.Ε.Π'!AK10="1η",'[1]ΠΡΟΓΡΑΜΜΑ ΟΛΟΗΜΕΡΟΥ Ε.Α.Ε.Π'!AK10="2η",'[1]ΠΡΟΓΡΑΜΜΑ ΟΛΟΗΜΕΡΟΥ Ε.Α.Ε.Π'!AK10="3η",'[1]ΠΡΟΓΡΑΜΜΑ ΟΛΟΗΜΕΡΟΥ Ε.Α.Ε.Π'!AK10="4η",'[1]ΠΡΟΓΡΑΜΜΑ ΟΛΟΗΜΕΡΟΥ Ε.Α.Ε.Π'!AK10="5η",'[1]ΠΡΟΓΡΑΜΜΑ ΟΛΟΗΜΕΡΟΥ Ε.Α.Ε.Π'!AK10="6η",'[1]ΠΡΟΓΡΑΜΜΑ ΟΛΟΗΜΕΡΟΥ Ε.Α.Ε.Π'!AK10="7η")=TRUE(),1,0))</f>
        <v>0</v>
      </c>
      <c r="AM10" s="35" t="n">
        <f aca="false">IF(OR('[1]ΠΡΟΓΡΑΜΜΑ ΟΛΟΗΜΕΡΟΥ Ε.Α.Ε.Π'!AL10="1η-2η",'[1]ΠΡΟΓΡΑΜΜΑ ΟΛΟΗΜΕΡΟΥ Ε.Α.Ε.Π'!AL10="2η-3η",'[1]ΠΡΟΓΡΑΜΜΑ ΟΛΟΗΜΕΡΟΥ Ε.Α.Ε.Π'!AL10="3η-4η",'[1]ΠΡΟΓΡΑΜΜΑ ΟΛΟΗΜΕΡΟΥ Ε.Α.Ε.Π'!AL10="4η-5η",'[1]ΠΡΟΓΡΑΜΜΑ ΟΛΟΗΜΕΡΟΥ Ε.Α.Ε.Π'!AL10="5η-6η",'[1]ΠΡΟΓΡΑΜΜΑ ΟΛΟΗΜΕΡΟΥ Ε.Α.Ε.Π'!AL10="6η-7η")=TRUE(),2,IF(OR('[1]ΠΡΟΓΡΑΜΜΑ ΟΛΟΗΜΕΡΟΥ Ε.Α.Ε.Π'!AL10="1η",'[1]ΠΡΟΓΡΑΜΜΑ ΟΛΟΗΜΕΡΟΥ Ε.Α.Ε.Π'!AL10="2η",'[1]ΠΡΟΓΡΑΜΜΑ ΟΛΟΗΜΕΡΟΥ Ε.Α.Ε.Π'!AL10="3η",'[1]ΠΡΟΓΡΑΜΜΑ ΟΛΟΗΜΕΡΟΥ Ε.Α.Ε.Π'!AL10="4η",'[1]ΠΡΟΓΡΑΜΜΑ ΟΛΟΗΜΕΡΟΥ Ε.Α.Ε.Π'!AL10="5η",'[1]ΠΡΟΓΡΑΜΜΑ ΟΛΟΗΜΕΡΟΥ Ε.Α.Ε.Π'!AL10="6η",'[1]ΠΡΟΓΡΑΜΜΑ ΟΛΟΗΜΕΡΟΥ Ε.Α.Ε.Π'!AL10="7η")=TRUE(),1,0))</f>
        <v>0</v>
      </c>
      <c r="AN10" s="35" t="n">
        <f aca="false">IF(OR('[1]ΠΡΟΓΡΑΜΜΑ ΟΛΟΗΜΕΡΟΥ Ε.Α.Ε.Π'!AM10="1η-2η",'[1]ΠΡΟΓΡΑΜΜΑ ΟΛΟΗΜΕΡΟΥ Ε.Α.Ε.Π'!AM10="2η-3η",'[1]ΠΡΟΓΡΑΜΜΑ ΟΛΟΗΜΕΡΟΥ Ε.Α.Ε.Π'!AM10="3η-4η",'[1]ΠΡΟΓΡΑΜΜΑ ΟΛΟΗΜΕΡΟΥ Ε.Α.Ε.Π'!AM10="4η-5η",'[1]ΠΡΟΓΡΑΜΜΑ ΟΛΟΗΜΕΡΟΥ Ε.Α.Ε.Π'!AM10="5η-6η",'[1]ΠΡΟΓΡΑΜΜΑ ΟΛΟΗΜΕΡΟΥ Ε.Α.Ε.Π'!AM10="6η-7η")=TRUE(),2,IF(OR('[1]ΠΡΟΓΡΑΜΜΑ ΟΛΟΗΜΕΡΟΥ Ε.Α.Ε.Π'!AM10="1η",'[1]ΠΡΟΓΡΑΜΜΑ ΟΛΟΗΜΕΡΟΥ Ε.Α.Ε.Π'!AM10="2η",'[1]ΠΡΟΓΡΑΜΜΑ ΟΛΟΗΜΕΡΟΥ Ε.Α.Ε.Π'!AM10="3η",'[1]ΠΡΟΓΡΑΜΜΑ ΟΛΟΗΜΕΡΟΥ Ε.Α.Ε.Π'!AM10="4η",'[1]ΠΡΟΓΡΑΜΜΑ ΟΛΟΗΜΕΡΟΥ Ε.Α.Ε.Π'!AM10="5η",'[1]ΠΡΟΓΡΑΜΜΑ ΟΛΟΗΜΕΡΟΥ Ε.Α.Ε.Π'!AM10="6η",'[1]ΠΡΟΓΡΑΜΜΑ ΟΛΟΗΜΕΡΟΥ Ε.Α.Ε.Π'!AM10="7η")=TRUE(),1,0))</f>
        <v>0</v>
      </c>
      <c r="AO10" s="35" t="n">
        <f aca="false">IF(OR('[1]ΠΡΟΓΡΑΜΜΑ ΟΛΟΗΜΕΡΟΥ Ε.Α.Ε.Π'!AN10="1η-2η",'[1]ΠΡΟΓΡΑΜΜΑ ΟΛΟΗΜΕΡΟΥ Ε.Α.Ε.Π'!AN10="2η-3η",'[1]ΠΡΟΓΡΑΜΜΑ ΟΛΟΗΜΕΡΟΥ Ε.Α.Ε.Π'!AN10="3η-4η",'[1]ΠΡΟΓΡΑΜΜΑ ΟΛΟΗΜΕΡΟΥ Ε.Α.Ε.Π'!AN10="4η-5η",'[1]ΠΡΟΓΡΑΜΜΑ ΟΛΟΗΜΕΡΟΥ Ε.Α.Ε.Π'!AN10="5η-6η",'[1]ΠΡΟΓΡΑΜΜΑ ΟΛΟΗΜΕΡΟΥ Ε.Α.Ε.Π'!AN10="6η-7η")=TRUE(),2,IF(OR('[1]ΠΡΟΓΡΑΜΜΑ ΟΛΟΗΜΕΡΟΥ Ε.Α.Ε.Π'!AN10="1η",'[1]ΠΡΟΓΡΑΜΜΑ ΟΛΟΗΜΕΡΟΥ Ε.Α.Ε.Π'!AN10="2η",'[1]ΠΡΟΓΡΑΜΜΑ ΟΛΟΗΜΕΡΟΥ Ε.Α.Ε.Π'!AN10="3η",'[1]ΠΡΟΓΡΑΜΜΑ ΟΛΟΗΜΕΡΟΥ Ε.Α.Ε.Π'!AN10="4η",'[1]ΠΡΟΓΡΑΜΜΑ ΟΛΟΗΜΕΡΟΥ Ε.Α.Ε.Π'!AN10="5η",'[1]ΠΡΟΓΡΑΜΜΑ ΟΛΟΗΜΕΡΟΥ Ε.Α.Ε.Π'!AN10="6η",'[1]ΠΡΟΓΡΑΜΜΑ ΟΛΟΗΜΕΡΟΥ Ε.Α.Ε.Π'!AN10="7η")=TRUE(),1,0))</f>
        <v>0</v>
      </c>
      <c r="AP10" s="35" t="n">
        <f aca="false">IF(OR('[1]ΔΙΔ. ΩΡΑΡΙΟ ΕΚΠΚΩΝ'!AO10="1η-2η",'[1]ΔΙΔ. ΩΡΑΡΙΟ ΕΚΠΚΩΝ'!AO10="2η-3η",'[1]ΔΙΔ. ΩΡΑΡΙΟ ΕΚΠΚΩΝ'!AO10="3η-4η",'[1]ΔΙΔ. ΩΡΑΡΙΟ ΕΚΠΚΩΝ'!AO10="4η-5η",'[1]ΔΙΔ. ΩΡΑΡΙΟ ΕΚΠΚΩΝ'!AO10="5η-6η",'[1]ΔΙΔ. ΩΡΑΡΙΟ ΕΚΠΚΩΝ'!AO10="6η-7η")=TRUE(),2,IF(OR('[1]ΔΙΔ. ΩΡΑΡΙΟ ΕΚΠΚΩΝ'!AO10="1η",'[1]ΔΙΔ. ΩΡΑΡΙΟ ΕΚΠΚΩΝ'!AO10="2η",'[1]ΔΙΔ. ΩΡΑΡΙΟ ΕΚΠΚΩΝ'!AO10="3η",'[1]ΔΙΔ. ΩΡΑΡΙΟ ΕΚΠΚΩΝ'!AO10="4η",'[1]ΔΙΔ. ΩΡΑΡΙΟ ΕΚΠΚΩΝ'!AO10="5η",'[1]ΔΙΔ. ΩΡΑΡΙΟ ΕΚΠΚΩΝ'!AO10="6η",'[1]ΔΙΔ. ΩΡΑΡΙΟ ΕΚΠΚΩΝ'!AO10="7η")=TRUE(),1,0))</f>
        <v>0</v>
      </c>
      <c r="AQ10" s="139" t="n">
        <f aca="false">SUM(AL10:AP10)</f>
        <v>0</v>
      </c>
      <c r="CG10" s="137" t="s">
        <v>120</v>
      </c>
    </row>
    <row r="11" customFormat="false" ht="15.75" hidden="false" customHeight="false" outlineLevel="0" collapsed="false">
      <c r="A11" s="35" t="s">
        <v>64</v>
      </c>
      <c r="B11" s="138"/>
      <c r="C11" s="138" t="n">
        <f aca="false">IF(OR('ΕΒΔΟΜΑΔΙΑΙΟ - ΤΕΤΡΑΘΕΣΙΟ'!C18="1η-2η",'ΕΒΔΟΜΑΔΙΑΙΟ - ΤΕΤΡΑΘΕΣΙΟ'!C18="2η-3η",'ΕΒΔΟΜΑΔΙΑΙΟ - ΤΕΤΡΑΘΕΣΙΟ'!C18="3η-4η",'ΕΒΔΟΜΑΔΙΑΙΟ - ΤΕΤΡΑΘΕΣΙΟ'!C18="4η-5η",'ΕΒΔΟΜΑΔΙΑΙΟ - ΤΕΤΡΑΘΕΣΙΟ'!C18="5η-6η",'ΕΒΔΟΜΑΔΙΑΙΟ - ΤΕΤΡΑΘΕΣΙΟ'!C18="6η-7η")=TRUE(),2,IF(OR('ΕΒΔΟΜΑΔΙΑΙΟ - ΤΕΤΡΑΘΕΣΙΟ'!C18="1η",'ΕΒΔΟΜΑΔΙΑΙΟ - ΤΕΤΡΑΘΕΣΙΟ'!C18="2η",'ΕΒΔΟΜΑΔΙΑΙΟ - ΤΕΤΡΑΘΕΣΙΟ'!C18="3η",'ΕΒΔΟΜΑΔΙΑΙΟ - ΤΕΤΡΑΘΕΣΙΟ'!C18="4η",'ΕΒΔΟΜΑΔΙΑΙΟ - ΤΕΤΡΑΘΕΣΙΟ'!C18="5η",'ΕΒΔΟΜΑΔΙΑΙΟ - ΤΕΤΡΑΘΕΣΙΟ'!C18="6η",'ΕΒΔΟΜΑΔΙΑΙΟ - ΤΕΤΡΑΘΕΣΙΟ'!C18="7η")=TRUE(),1,0))</f>
        <v>0</v>
      </c>
      <c r="D11" s="138" t="n">
        <f aca="false">IF(OR('ΕΒΔΟΜΑΔΙΑΙΟ - ΤΕΤΡΑΘΕΣΙΟ'!D18="1η-2η",'ΕΒΔΟΜΑΔΙΑΙΟ - ΤΕΤΡΑΘΕΣΙΟ'!D18="2η-3η",'ΕΒΔΟΜΑΔΙΑΙΟ - ΤΕΤΡΑΘΕΣΙΟ'!D18="3η-4η",'ΕΒΔΟΜΑΔΙΑΙΟ - ΤΕΤΡΑΘΕΣΙΟ'!D18="4η-5η",'ΕΒΔΟΜΑΔΙΑΙΟ - ΤΕΤΡΑΘΕΣΙΟ'!D18="5η-6η",'ΕΒΔΟΜΑΔΙΑΙΟ - ΤΕΤΡΑΘΕΣΙΟ'!D18="6η-7η")=TRUE(),2,IF(OR('ΕΒΔΟΜΑΔΙΑΙΟ - ΤΕΤΡΑΘΕΣΙΟ'!D18="1η",'ΕΒΔΟΜΑΔΙΑΙΟ - ΤΕΤΡΑΘΕΣΙΟ'!D18="2η",'ΕΒΔΟΜΑΔΙΑΙΟ - ΤΕΤΡΑΘΕΣΙΟ'!D18="3η",'ΕΒΔΟΜΑΔΙΑΙΟ - ΤΕΤΡΑΘΕΣΙΟ'!D18="4η",'ΕΒΔΟΜΑΔΙΑΙΟ - ΤΕΤΡΑΘΕΣΙΟ'!D18="5η",'ΕΒΔΟΜΑΔΙΑΙΟ - ΤΕΤΡΑΘΕΣΙΟ'!D18="6η",'ΕΒΔΟΜΑΔΙΑΙΟ - ΤΕΤΡΑΘΕΣΙΟ'!D18="7η")=TRUE(),1,0))</f>
        <v>0</v>
      </c>
      <c r="E11" s="138" t="n">
        <f aca="false">IF(OR('ΕΒΔΟΜΑΔΙΑΙΟ - ΤΕΤΡΑΘΕΣΙΟ'!E18="1η-2η",'ΕΒΔΟΜΑΔΙΑΙΟ - ΤΕΤΡΑΘΕΣΙΟ'!E18="2η-3η",'ΕΒΔΟΜΑΔΙΑΙΟ - ΤΕΤΡΑΘΕΣΙΟ'!E18="3η-4η",'ΕΒΔΟΜΑΔΙΑΙΟ - ΤΕΤΡΑΘΕΣΙΟ'!E18="4η-5η",'ΕΒΔΟΜΑΔΙΑΙΟ - ΤΕΤΡΑΘΕΣΙΟ'!E18="5η-6η",'ΕΒΔΟΜΑΔΙΑΙΟ - ΤΕΤΡΑΘΕΣΙΟ'!E18="6η-7η")=TRUE(),2,IF(OR('ΕΒΔΟΜΑΔΙΑΙΟ - ΤΕΤΡΑΘΕΣΙΟ'!E18="1η",'ΕΒΔΟΜΑΔΙΑΙΟ - ΤΕΤΡΑΘΕΣΙΟ'!E18="2η",'ΕΒΔΟΜΑΔΙΑΙΟ - ΤΕΤΡΑΘΕΣΙΟ'!E18="3η",'ΕΒΔΟΜΑΔΙΑΙΟ - ΤΕΤΡΑΘΕΣΙΟ'!E18="4η",'ΕΒΔΟΜΑΔΙΑΙΟ - ΤΕΤΡΑΘΕΣΙΟ'!E18="5η",'ΕΒΔΟΜΑΔΙΑΙΟ - ΤΕΤΡΑΘΕΣΙΟ'!E18="6η",'ΕΒΔΟΜΑΔΙΑΙΟ - ΤΕΤΡΑΘΕΣΙΟ'!E18="7η")=TRUE(),1,0))</f>
        <v>0</v>
      </c>
      <c r="F11" s="138" t="n">
        <f aca="false">IF(OR('ΕΒΔΟΜΑΔΙΑΙΟ - ΤΕΤΡΑΘΕΣΙΟ'!F18="1η-2η",'ΕΒΔΟΜΑΔΙΑΙΟ - ΤΕΤΡΑΘΕΣΙΟ'!F18="2η-3η",'ΕΒΔΟΜΑΔΙΑΙΟ - ΤΕΤΡΑΘΕΣΙΟ'!F18="3η-4η",'ΕΒΔΟΜΑΔΙΑΙΟ - ΤΕΤΡΑΘΕΣΙΟ'!F18="4η-5η",'ΕΒΔΟΜΑΔΙΑΙΟ - ΤΕΤΡΑΘΕΣΙΟ'!F18="5η-6η",'ΕΒΔΟΜΑΔΙΑΙΟ - ΤΕΤΡΑΘΕΣΙΟ'!F18="6η-7η")=TRUE(),2,IF(OR('ΕΒΔΟΜΑΔΙΑΙΟ - ΤΕΤΡΑΘΕΣΙΟ'!F18="1η",'ΕΒΔΟΜΑΔΙΑΙΟ - ΤΕΤΡΑΘΕΣΙΟ'!F18="2η",'ΕΒΔΟΜΑΔΙΑΙΟ - ΤΕΤΡΑΘΕΣΙΟ'!F18="3η",'ΕΒΔΟΜΑΔΙΑΙΟ - ΤΕΤΡΑΘΕΣΙΟ'!F18="4η",'ΕΒΔΟΜΑΔΙΑΙΟ - ΤΕΤΡΑΘΕΣΙΟ'!F18="5η",'ΕΒΔΟΜΑΔΙΑΙΟ - ΤΕΤΡΑΘΕΣΙΟ'!F18="6η",'ΕΒΔΟΜΑΔΙΑΙΟ - ΤΕΤΡΑΘΕΣΙΟ'!F18="7η")=TRUE(),1,0))</f>
        <v>0</v>
      </c>
      <c r="G11" s="138" t="n">
        <f aca="false">IF(OR('ΕΒΔΟΜΑΔΙΑΙΟ - ΤΕΤΡΑΘΕΣΙΟ'!G18="1η-2η",'ΕΒΔΟΜΑΔΙΑΙΟ - ΤΕΤΡΑΘΕΣΙΟ'!G18="2η-3η",'ΕΒΔΟΜΑΔΙΑΙΟ - ΤΕΤΡΑΘΕΣΙΟ'!G18="3η-4η",'ΕΒΔΟΜΑΔΙΑΙΟ - ΤΕΤΡΑΘΕΣΙΟ'!G18="4η-5η",'ΕΒΔΟΜΑΔΙΑΙΟ - ΤΕΤΡΑΘΕΣΙΟ'!G18="5η-6η",'ΕΒΔΟΜΑΔΙΑΙΟ - ΤΕΤΡΑΘΕΣΙΟ'!G18="6η-7η")=TRUE(),2,IF(OR('ΕΒΔΟΜΑΔΙΑΙΟ - ΤΕΤΡΑΘΕΣΙΟ'!G18="1η",'ΕΒΔΟΜΑΔΙΑΙΟ - ΤΕΤΡΑΘΕΣΙΟ'!G18="2η",'ΕΒΔΟΜΑΔΙΑΙΟ - ΤΕΤΡΑΘΕΣΙΟ'!G18="3η",'ΕΒΔΟΜΑΔΙΑΙΟ - ΤΕΤΡΑΘΕΣΙΟ'!G18="4η",'ΕΒΔΟΜΑΔΙΑΙΟ - ΤΕΤΡΑΘΕΣΙΟ'!G18="5η",'ΕΒΔΟΜΑΔΙΑΙΟ - ΤΕΤΡΑΘΕΣΙΟ'!G18="6η",'ΕΒΔΟΜΑΔΙΑΙΟ - ΤΕΤΡΑΘΕΣΙΟ'!G18="7η")=TRUE(),1,0))</f>
        <v>0</v>
      </c>
      <c r="H11" s="139" t="n">
        <f aca="false">SUM(B11:G11)</f>
        <v>0</v>
      </c>
      <c r="I11" s="35"/>
      <c r="J11" s="138" t="n">
        <f aca="false">IF(OR('ΕΒΔΟΜΑΔΙΑΙΟ - ΤΕΤΡΑΘΕΣΙΟ'!K18="1η-2η",'ΕΒΔΟΜΑΔΙΑΙΟ - ΤΕΤΡΑΘΕΣΙΟ'!K18="2η-3η",'ΕΒΔΟΜΑΔΙΑΙΟ - ΤΕΤΡΑΘΕΣΙΟ'!K18="3η-4η",'ΕΒΔΟΜΑΔΙΑΙΟ - ΤΕΤΡΑΘΕΣΙΟ'!K18="4η-5η",'ΕΒΔΟΜΑΔΙΑΙΟ - ΤΕΤΡΑΘΕΣΙΟ'!K18="5η-6η",'ΕΒΔΟΜΑΔΙΑΙΟ - ΤΕΤΡΑΘΕΣΙΟ'!K18="6η-7η")=TRUE(),2,IF(OR('ΕΒΔΟΜΑΔΙΑΙΟ - ΤΕΤΡΑΘΕΣΙΟ'!K18="1η",'ΕΒΔΟΜΑΔΙΑΙΟ - ΤΕΤΡΑΘΕΣΙΟ'!K18="2η",'ΕΒΔΟΜΑΔΙΑΙΟ - ΤΕΤΡΑΘΕΣΙΟ'!K18="3η",'ΕΒΔΟΜΑΔΙΑΙΟ - ΤΕΤΡΑΘΕΣΙΟ'!K18="4η",'ΕΒΔΟΜΑΔΙΑΙΟ - ΤΕΤΡΑΘΕΣΙΟ'!K18="5η",'ΕΒΔΟΜΑΔΙΑΙΟ - ΤΕΤΡΑΘΕΣΙΟ'!K18="6η",'ΕΒΔΟΜΑΔΙΑΙΟ - ΤΕΤΡΑΘΕΣΙΟ'!K18="7η")=TRUE(),1,0))</f>
        <v>0</v>
      </c>
      <c r="K11" s="138" t="n">
        <f aca="false">IF(OR('ΕΒΔΟΜΑΔΙΑΙΟ - ΤΕΤΡΑΘΕΣΙΟ'!L18="1η-2η",'ΕΒΔΟΜΑΔΙΑΙΟ - ΤΕΤΡΑΘΕΣΙΟ'!L18="2η-3η",'ΕΒΔΟΜΑΔΙΑΙΟ - ΤΕΤΡΑΘΕΣΙΟ'!L18="3η-4η",'ΕΒΔΟΜΑΔΙΑΙΟ - ΤΕΤΡΑΘΕΣΙΟ'!L18="4η-5η",'ΕΒΔΟΜΑΔΙΑΙΟ - ΤΕΤΡΑΘΕΣΙΟ'!L18="5η-6η",'ΕΒΔΟΜΑΔΙΑΙΟ - ΤΕΤΡΑΘΕΣΙΟ'!L18="6η-7η")=TRUE(),2,IF(OR('ΕΒΔΟΜΑΔΙΑΙΟ - ΤΕΤΡΑΘΕΣΙΟ'!L18="1η",'ΕΒΔΟΜΑΔΙΑΙΟ - ΤΕΤΡΑΘΕΣΙΟ'!L18="2η",'ΕΒΔΟΜΑΔΙΑΙΟ - ΤΕΤΡΑΘΕΣΙΟ'!L18="3η",'ΕΒΔΟΜΑΔΙΑΙΟ - ΤΕΤΡΑΘΕΣΙΟ'!L18="4η",'ΕΒΔΟΜΑΔΙΑΙΟ - ΤΕΤΡΑΘΕΣΙΟ'!L18="5η",'ΕΒΔΟΜΑΔΙΑΙΟ - ΤΕΤΡΑΘΕΣΙΟ'!L18="6η",'ΕΒΔΟΜΑΔΙΑΙΟ - ΤΕΤΡΑΘΕΣΙΟ'!L18="7η")=TRUE(),1,0))</f>
        <v>0</v>
      </c>
      <c r="L11" s="138" t="n">
        <f aca="false">IF(OR('ΕΒΔΟΜΑΔΙΑΙΟ - ΤΕΤΡΑΘΕΣΙΟ'!M18="1η-2η",'ΕΒΔΟΜΑΔΙΑΙΟ - ΤΕΤΡΑΘΕΣΙΟ'!M18="2η-3η",'ΕΒΔΟΜΑΔΙΑΙΟ - ΤΕΤΡΑΘΕΣΙΟ'!M18="3η-4η",'ΕΒΔΟΜΑΔΙΑΙΟ - ΤΕΤΡΑΘΕΣΙΟ'!M18="4η-5η",'ΕΒΔΟΜΑΔΙΑΙΟ - ΤΕΤΡΑΘΕΣΙΟ'!M18="5η-6η",'ΕΒΔΟΜΑΔΙΑΙΟ - ΤΕΤΡΑΘΕΣΙΟ'!M18="6η-7η")=TRUE(),2,IF(OR('ΕΒΔΟΜΑΔΙΑΙΟ - ΤΕΤΡΑΘΕΣΙΟ'!M18="1η",'ΕΒΔΟΜΑΔΙΑΙΟ - ΤΕΤΡΑΘΕΣΙΟ'!M18="2η",'ΕΒΔΟΜΑΔΙΑΙΟ - ΤΕΤΡΑΘΕΣΙΟ'!M18="3η",'ΕΒΔΟΜΑΔΙΑΙΟ - ΤΕΤΡΑΘΕΣΙΟ'!M18="4η",'ΕΒΔΟΜΑΔΙΑΙΟ - ΤΕΤΡΑΘΕΣΙΟ'!M18="5η",'ΕΒΔΟΜΑΔΙΑΙΟ - ΤΕΤΡΑΘΕΣΙΟ'!M18="6η",'ΕΒΔΟΜΑΔΙΑΙΟ - ΤΕΤΡΑΘΕΣΙΟ'!M18="7η")=TRUE(),1,0))</f>
        <v>0</v>
      </c>
      <c r="M11" s="138" t="n">
        <f aca="false">IF(OR('ΕΒΔΟΜΑΔΙΑΙΟ - ΤΕΤΡΑΘΕΣΙΟ'!N18="1η-2η",'ΕΒΔΟΜΑΔΙΑΙΟ - ΤΕΤΡΑΘΕΣΙΟ'!N18="2η-3η",'ΕΒΔΟΜΑΔΙΑΙΟ - ΤΕΤΡΑΘΕΣΙΟ'!N18="3η-4η",'ΕΒΔΟΜΑΔΙΑΙΟ - ΤΕΤΡΑΘΕΣΙΟ'!N18="4η-5η",'ΕΒΔΟΜΑΔΙΑΙΟ - ΤΕΤΡΑΘΕΣΙΟ'!N18="5η-6η",'ΕΒΔΟΜΑΔΙΑΙΟ - ΤΕΤΡΑΘΕΣΙΟ'!N18="6η-7η")=TRUE(),2,IF(OR('ΕΒΔΟΜΑΔΙΑΙΟ - ΤΕΤΡΑΘΕΣΙΟ'!N18="1η",'ΕΒΔΟΜΑΔΙΑΙΟ - ΤΕΤΡΑΘΕΣΙΟ'!N18="2η",'ΕΒΔΟΜΑΔΙΑΙΟ - ΤΕΤΡΑΘΕΣΙΟ'!N18="3η",'ΕΒΔΟΜΑΔΙΑΙΟ - ΤΕΤΡΑΘΕΣΙΟ'!N18="4η",'ΕΒΔΟΜΑΔΙΑΙΟ - ΤΕΤΡΑΘΕΣΙΟ'!N18="5η",'ΕΒΔΟΜΑΔΙΑΙΟ - ΤΕΤΡΑΘΕΣΙΟ'!N18="6η",'ΕΒΔΟΜΑΔΙΑΙΟ - ΤΕΤΡΑΘΕΣΙΟ'!N18="7η")=TRUE(),1,0))</f>
        <v>0</v>
      </c>
      <c r="N11" s="138" t="n">
        <f aca="false">IF(OR('ΕΒΔΟΜΑΔΙΑΙΟ - ΤΕΤΡΑΘΕΣΙΟ'!O18="1η-2η",'ΕΒΔΟΜΑΔΙΑΙΟ - ΤΕΤΡΑΘΕΣΙΟ'!O18="2η-3η",'ΕΒΔΟΜΑΔΙΑΙΟ - ΤΕΤΡΑΘΕΣΙΟ'!O18="3η-4η",'ΕΒΔΟΜΑΔΙΑΙΟ - ΤΕΤΡΑΘΕΣΙΟ'!O18="4η-5η",'ΕΒΔΟΜΑΔΙΑΙΟ - ΤΕΤΡΑΘΕΣΙΟ'!O18="5η-6η",'ΕΒΔΟΜΑΔΙΑΙΟ - ΤΕΤΡΑΘΕΣΙΟ'!O18="6η-7η")=TRUE(),2,IF(OR('ΕΒΔΟΜΑΔΙΑΙΟ - ΤΕΤΡΑΘΕΣΙΟ'!O18="1η",'ΕΒΔΟΜΑΔΙΑΙΟ - ΤΕΤΡΑΘΕΣΙΟ'!O18="2η",'ΕΒΔΟΜΑΔΙΑΙΟ - ΤΕΤΡΑΘΕΣΙΟ'!O18="3η",'ΕΒΔΟΜΑΔΙΑΙΟ - ΤΕΤΡΑΘΕΣΙΟ'!O18="4η",'ΕΒΔΟΜΑΔΙΑΙΟ - ΤΕΤΡΑΘΕΣΙΟ'!O18="5η",'ΕΒΔΟΜΑΔΙΑΙΟ - ΤΕΤΡΑΘΕΣΙΟ'!O18="6η",'ΕΒΔΟΜΑΔΙΑΙΟ - ΤΕΤΡΑΘΕΣΙΟ'!O18="7η")=TRUE(),1,0))</f>
        <v>0</v>
      </c>
      <c r="O11" s="139" t="n">
        <f aca="false">SUM(I11:N11)</f>
        <v>0</v>
      </c>
      <c r="P11" s="35"/>
      <c r="Q1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1" s="139" t="e">
        <f aca="false">SUM(P11:U11)</f>
        <v>#REF!</v>
      </c>
      <c r="W11" s="35"/>
      <c r="X1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1" s="138" t="n">
        <f aca="false">IF(OR('ΕΒΔΟΜΑΔΙΑΙΟ - ΤΕΤΡΑΘΕΣΙΟ'!T18="1η-2η",'ΕΒΔΟΜΑΔΙΑΙΟ - ΤΕΤΡΑΘΕΣΙΟ'!T18="2η-3η",'ΕΒΔΟΜΑΔΙΑΙΟ - ΤΕΤΡΑΘΕΣΙΟ'!T18="3η-4η",'ΕΒΔΟΜΑΔΙΑΙΟ - ΤΕΤΡΑΘΕΣΙΟ'!T18="4η-5η",'ΕΒΔΟΜΑΔΙΑΙΟ - ΤΕΤΡΑΘΕΣΙΟ'!T18="5η-6η",'ΕΒΔΟΜΑΔΙΑΙΟ - ΤΕΤΡΑΘΕΣΙΟ'!T18="6η-7η")=TRUE(),2,IF(OR('ΕΒΔΟΜΑΔΙΑΙΟ - ΤΕΤΡΑΘΕΣΙΟ'!T18="1η",'ΕΒΔΟΜΑΔΙΑΙΟ - ΤΕΤΡΑΘΕΣΙΟ'!T18="2η",'ΕΒΔΟΜΑΔΙΑΙΟ - ΤΕΤΡΑΘΕΣΙΟ'!T18="3η",'ΕΒΔΟΜΑΔΙΑΙΟ - ΤΕΤΡΑΘΕΣΙΟ'!T18="4η",'ΕΒΔΟΜΑΔΙΑΙΟ - ΤΕΤΡΑΘΕΣΙΟ'!T18="5η",'ΕΒΔΟΜΑΔΙΑΙΟ - ΤΕΤΡΑΘΕΣΙΟ'!T18="6η",'ΕΒΔΟΜΑΔΙΑΙΟ - ΤΕΤΡΑΘΕΣΙΟ'!T18="7η")=TRUE(),1,0))</f>
        <v>0</v>
      </c>
      <c r="Z11" s="138" t="n">
        <f aca="false">IF(OR('ΕΒΔΟΜΑΔΙΑΙΟ - ΤΕΤΡΑΘΕΣΙΟ'!U18="1η-2η",'ΕΒΔΟΜΑΔΙΑΙΟ - ΤΕΤΡΑΘΕΣΙΟ'!U18="2η-3η",'ΕΒΔΟΜΑΔΙΑΙΟ - ΤΕΤΡΑΘΕΣΙΟ'!U18="3η-4η",'ΕΒΔΟΜΑΔΙΑΙΟ - ΤΕΤΡΑΘΕΣΙΟ'!U18="4η-5η",'ΕΒΔΟΜΑΔΙΑΙΟ - ΤΕΤΡΑΘΕΣΙΟ'!U18="5η-6η",'ΕΒΔΟΜΑΔΙΑΙΟ - ΤΕΤΡΑΘΕΣΙΟ'!U18="6η-7η")=TRUE(),2,IF(OR('ΕΒΔΟΜΑΔΙΑΙΟ - ΤΕΤΡΑΘΕΣΙΟ'!U18="1η",'ΕΒΔΟΜΑΔΙΑΙΟ - ΤΕΤΡΑΘΕΣΙΟ'!U18="2η",'ΕΒΔΟΜΑΔΙΑΙΟ - ΤΕΤΡΑΘΕΣΙΟ'!U18="3η",'ΕΒΔΟΜΑΔΙΑΙΟ - ΤΕΤΡΑΘΕΣΙΟ'!U18="4η",'ΕΒΔΟΜΑΔΙΑΙΟ - ΤΕΤΡΑΘΕΣΙΟ'!U18="5η",'ΕΒΔΟΜΑΔΙΑΙΟ - ΤΕΤΡΑΘΕΣΙΟ'!U18="6η",'ΕΒΔΟΜΑΔΙΑΙΟ - ΤΕΤΡΑΘΕΣΙΟ'!U18="7η")=TRUE(),1,0))</f>
        <v>0</v>
      </c>
      <c r="AA11" s="138" t="n">
        <f aca="false">IF(OR('ΕΒΔΟΜΑΔΙΑΙΟ - ΤΕΤΡΑΘΕΣΙΟ'!V18="1η-2η",'ΕΒΔΟΜΑΔΙΑΙΟ - ΤΕΤΡΑΘΕΣΙΟ'!V18="2η-3η",'ΕΒΔΟΜΑΔΙΑΙΟ - ΤΕΤΡΑΘΕΣΙΟ'!V18="3η-4η",'ΕΒΔΟΜΑΔΙΑΙΟ - ΤΕΤΡΑΘΕΣΙΟ'!V18="4η-5η",'ΕΒΔΟΜΑΔΙΑΙΟ - ΤΕΤΡΑΘΕΣΙΟ'!V18="5η-6η",'ΕΒΔΟΜΑΔΙΑΙΟ - ΤΕΤΡΑΘΕΣΙΟ'!V18="6η-7η")=TRUE(),2,IF(OR('ΕΒΔΟΜΑΔΙΑΙΟ - ΤΕΤΡΑΘΕΣΙΟ'!V18="1η",'ΕΒΔΟΜΑΔΙΑΙΟ - ΤΕΤΡΑΘΕΣΙΟ'!V18="2η",'ΕΒΔΟΜΑΔΙΑΙΟ - ΤΕΤΡΑΘΕΣΙΟ'!V18="3η",'ΕΒΔΟΜΑΔΙΑΙΟ - ΤΕΤΡΑΘΕΣΙΟ'!V18="4η",'ΕΒΔΟΜΑΔΙΑΙΟ - ΤΕΤΡΑΘΕΣΙΟ'!V18="5η",'ΕΒΔΟΜΑΔΙΑΙΟ - ΤΕΤΡΑΘΕΣΙΟ'!V18="6η",'ΕΒΔΟΜΑΔΙΑΙΟ - ΤΕΤΡΑΘΕΣΙΟ'!V18="7η")=TRUE(),1,0))</f>
        <v>0</v>
      </c>
      <c r="AB11" s="138" t="n">
        <f aca="false">IF(OR('ΕΒΔΟΜΑΔΙΑΙΟ - ΤΕΤΡΑΘΕΣΙΟ'!W18="1η-2η",'ΕΒΔΟΜΑΔΙΑΙΟ - ΤΕΤΡΑΘΕΣΙΟ'!W18="2η-3η",'ΕΒΔΟΜΑΔΙΑΙΟ - ΤΕΤΡΑΘΕΣΙΟ'!W18="3η-4η",'ΕΒΔΟΜΑΔΙΑΙΟ - ΤΕΤΡΑΘΕΣΙΟ'!W18="4η-5η",'ΕΒΔΟΜΑΔΙΑΙΟ - ΤΕΤΡΑΘΕΣΙΟ'!W18="5η-6η",'ΕΒΔΟΜΑΔΙΑΙΟ - ΤΕΤΡΑΘΕΣΙΟ'!W18="6η-7η")=TRUE(),2,IF(OR('ΕΒΔΟΜΑΔΙΑΙΟ - ΤΕΤΡΑΘΕΣΙΟ'!W18="1η",'ΕΒΔΟΜΑΔΙΑΙΟ - ΤΕΤΡΑΘΕΣΙΟ'!W18="2η",'ΕΒΔΟΜΑΔΙΑΙΟ - ΤΕΤΡΑΘΕΣΙΟ'!W18="3η",'ΕΒΔΟΜΑΔΙΑΙΟ - ΤΕΤΡΑΘΕΣΙΟ'!W18="4η",'ΕΒΔΟΜΑΔΙΑΙΟ - ΤΕΤΡΑΘΕΣΙΟ'!W18="5η",'ΕΒΔΟΜΑΔΙΑΙΟ - ΤΕΤΡΑΘΕΣΙΟ'!W18="6η",'ΕΒΔΟΜΑΔΙΑΙΟ - ΤΕΤΡΑΘΕΣΙΟ'!W18="7η")=TRUE(),1,0))</f>
        <v>0</v>
      </c>
      <c r="AC11" s="139" t="e">
        <f aca="false">SUM(W11:AB11)</f>
        <v>#REF!</v>
      </c>
      <c r="AD11" s="35"/>
      <c r="AE11" s="35" t="n">
        <f aca="false">IF(OR('[1]ΔΙΔ. ΩΡΑΡΙΟ ΕΚΠΚΩΝ'!AD11="1η-2η",'[1]ΔΙΔ. ΩΡΑΡΙΟ ΕΚΠΚΩΝ'!AD11="2η-3η",'[1]ΔΙΔ. ΩΡΑΡΙΟ ΕΚΠΚΩΝ'!AD11="3η-4η",'[1]ΔΙΔ. ΩΡΑΡΙΟ ΕΚΠΚΩΝ'!AD11="4η-5η",'[1]ΔΙΔ. ΩΡΑΡΙΟ ΕΚΠΚΩΝ'!AD11="5η-6η",'[1]ΔΙΔ. ΩΡΑΡΙΟ ΕΚΠΚΩΝ'!AD11="6η-7η")=TRUE(),2,IF(OR('[1]ΔΙΔ. ΩΡΑΡΙΟ ΕΚΠΚΩΝ'!AD11="1η",'[1]ΔΙΔ. ΩΡΑΡΙΟ ΕΚΠΚΩΝ'!AD11="2η",'[1]ΔΙΔ. ΩΡΑΡΙΟ ΕΚΠΚΩΝ'!AD11="3η",'[1]ΔΙΔ. ΩΡΑΡΙΟ ΕΚΠΚΩΝ'!AD11="4η",'[1]ΔΙΔ. ΩΡΑΡΙΟ ΕΚΠΚΩΝ'!AD11="5η",'[1]ΔΙΔ. ΩΡΑΡΙΟ ΕΚΠΚΩΝ'!AD11="6η",'[1]ΔΙΔ. ΩΡΑΡΙΟ ΕΚΠΚΩΝ'!AD11="7η")=TRUE(),1,0))</f>
        <v>0</v>
      </c>
      <c r="AF11" s="35" t="n">
        <f aca="false">IF(OR('[1]ΔΙΔ. ΩΡΑΡΙΟ ΕΚΠΚΩΝ'!AE11="1η-2η",'[1]ΔΙΔ. ΩΡΑΡΙΟ ΕΚΠΚΩΝ'!AE11="2η-3η",'[1]ΔΙΔ. ΩΡΑΡΙΟ ΕΚΠΚΩΝ'!AE11="3η-4η",'[1]ΔΙΔ. ΩΡΑΡΙΟ ΕΚΠΚΩΝ'!AE11="4η-5η",'[1]ΔΙΔ. ΩΡΑΡΙΟ ΕΚΠΚΩΝ'!AE11="5η-6η",'[1]ΔΙΔ. ΩΡΑΡΙΟ ΕΚΠΚΩΝ'!AE11="6η-7η")=TRUE(),2,IF(OR('[1]ΔΙΔ. ΩΡΑΡΙΟ ΕΚΠΚΩΝ'!AE11="1η",'[1]ΔΙΔ. ΩΡΑΡΙΟ ΕΚΠΚΩΝ'!AE11="2η",'[1]ΔΙΔ. ΩΡΑΡΙΟ ΕΚΠΚΩΝ'!AE11="3η",'[1]ΔΙΔ. ΩΡΑΡΙΟ ΕΚΠΚΩΝ'!AE11="4η",'[1]ΔΙΔ. ΩΡΑΡΙΟ ΕΚΠΚΩΝ'!AE11="5η",'[1]ΔΙΔ. ΩΡΑΡΙΟ ΕΚΠΚΩΝ'!AE11="6η",'[1]ΔΙΔ. ΩΡΑΡΙΟ ΕΚΠΚΩΝ'!AE11="7η")=TRUE(),1,0))</f>
        <v>0</v>
      </c>
      <c r="AG11" s="35" t="n">
        <f aca="false">IF(OR('[1]ΔΙΔ. ΩΡΑΡΙΟ ΕΚΠΚΩΝ'!AF11="1η-2η",'[1]ΔΙΔ. ΩΡΑΡΙΟ ΕΚΠΚΩΝ'!AF11="2η-3η",'[1]ΔΙΔ. ΩΡΑΡΙΟ ΕΚΠΚΩΝ'!AF11="3η-4η",'[1]ΔΙΔ. ΩΡΑΡΙΟ ΕΚΠΚΩΝ'!AF11="4η-5η",'[1]ΔΙΔ. ΩΡΑΡΙΟ ΕΚΠΚΩΝ'!AF11="5η-6η",'[1]ΔΙΔ. ΩΡΑΡΙΟ ΕΚΠΚΩΝ'!AF11="6η-7η")=TRUE(),2,IF(OR('[1]ΔΙΔ. ΩΡΑΡΙΟ ΕΚΠΚΩΝ'!AF11="1η",'[1]ΔΙΔ. ΩΡΑΡΙΟ ΕΚΠΚΩΝ'!AF11="2η",'[1]ΔΙΔ. ΩΡΑΡΙΟ ΕΚΠΚΩΝ'!AF11="3η",'[1]ΔΙΔ. ΩΡΑΡΙΟ ΕΚΠΚΩΝ'!AF11="4η",'[1]ΔΙΔ. ΩΡΑΡΙΟ ΕΚΠΚΩΝ'!AF11="5η",'[1]ΔΙΔ. ΩΡΑΡΙΟ ΕΚΠΚΩΝ'!AF11="6η",'[1]ΔΙΔ. ΩΡΑΡΙΟ ΕΚΠΚΩΝ'!AF11="7η")=TRUE(),1,0))</f>
        <v>0</v>
      </c>
      <c r="AH11" s="35" t="n">
        <f aca="false">IF(OR('[1]ΔΙΔ. ΩΡΑΡΙΟ ΕΚΠΚΩΝ'!AG11="1η-2η",'[1]ΔΙΔ. ΩΡΑΡΙΟ ΕΚΠΚΩΝ'!AG11="2η-3η",'[1]ΔΙΔ. ΩΡΑΡΙΟ ΕΚΠΚΩΝ'!AG11="3η-4η",'[1]ΔΙΔ. ΩΡΑΡΙΟ ΕΚΠΚΩΝ'!AG11="4η-5η",'[1]ΔΙΔ. ΩΡΑΡΙΟ ΕΚΠΚΩΝ'!AG11="5η-6η",'[1]ΔΙΔ. ΩΡΑΡΙΟ ΕΚΠΚΩΝ'!AG11="6η-7η")=TRUE(),2,IF(OR('[1]ΔΙΔ. ΩΡΑΡΙΟ ΕΚΠΚΩΝ'!AG11="1η",'[1]ΔΙΔ. ΩΡΑΡΙΟ ΕΚΠΚΩΝ'!AG11="2η",'[1]ΔΙΔ. ΩΡΑΡΙΟ ΕΚΠΚΩΝ'!AG11="3η",'[1]ΔΙΔ. ΩΡΑΡΙΟ ΕΚΠΚΩΝ'!AG11="4η",'[1]ΔΙΔ. ΩΡΑΡΙΟ ΕΚΠΚΩΝ'!AG11="5η",'[1]ΔΙΔ. ΩΡΑΡΙΟ ΕΚΠΚΩΝ'!AG11="6η",'[1]ΔΙΔ. ΩΡΑΡΙΟ ΕΚΠΚΩΝ'!AG11="7η")=TRUE(),1,0))</f>
        <v>0</v>
      </c>
      <c r="AI11" s="35" t="n">
        <f aca="false">IF(OR('[1]ΔΙΔ. ΩΡΑΡΙΟ ΕΚΠΚΩΝ'!AH11="1η-2η",'[1]ΔΙΔ. ΩΡΑΡΙΟ ΕΚΠΚΩΝ'!AH11="2η-3η",'[1]ΔΙΔ. ΩΡΑΡΙΟ ΕΚΠΚΩΝ'!AH11="3η-4η",'[1]ΔΙΔ. ΩΡΑΡΙΟ ΕΚΠΚΩΝ'!AH11="4η-5η",'[1]ΔΙΔ. ΩΡΑΡΙΟ ΕΚΠΚΩΝ'!AH11="5η-6η",'[1]ΔΙΔ. ΩΡΑΡΙΟ ΕΚΠΚΩΝ'!AH11="6η-7η")=TRUE(),2,IF(OR('[1]ΔΙΔ. ΩΡΑΡΙΟ ΕΚΠΚΩΝ'!AH11="1η",'[1]ΔΙΔ. ΩΡΑΡΙΟ ΕΚΠΚΩΝ'!AH11="2η",'[1]ΔΙΔ. ΩΡΑΡΙΟ ΕΚΠΚΩΝ'!AH11="3η",'[1]ΔΙΔ. ΩΡΑΡΙΟ ΕΚΠΚΩΝ'!AH11="4η",'[1]ΔΙΔ. ΩΡΑΡΙΟ ΕΚΠΚΩΝ'!AH11="5η",'[1]ΔΙΔ. ΩΡΑΡΙΟ ΕΚΠΚΩΝ'!AH11="6η",'[1]ΔΙΔ. ΩΡΑΡΙΟ ΕΚΠΚΩΝ'!AH11="7η")=TRUE(),1,0))</f>
        <v>0</v>
      </c>
      <c r="AJ11" s="139" t="n">
        <f aca="false">SUM(AE11:AI11)</f>
        <v>0</v>
      </c>
      <c r="AK11" s="35"/>
      <c r="AL11" s="35" t="n">
        <f aca="false">IF(OR('[1]ΔΙΔ. ΩΡΑΡΙΟ ΕΚΠΚΩΝ'!AK11="1η-2η",'[1]ΔΙΔ. ΩΡΑΡΙΟ ΕΚΠΚΩΝ'!AK11="2η-3η",'[1]ΔΙΔ. ΩΡΑΡΙΟ ΕΚΠΚΩΝ'!AK11="3η-4η",'[1]ΔΙΔ. ΩΡΑΡΙΟ ΕΚΠΚΩΝ'!AK11="4η-5η",'[1]ΔΙΔ. ΩΡΑΡΙΟ ΕΚΠΚΩΝ'!AK11="5η-6η",'[1]ΔΙΔ. ΩΡΑΡΙΟ ΕΚΠΚΩΝ'!AK11="6η-7η")=TRUE(),2,IF(OR('[1]ΔΙΔ. ΩΡΑΡΙΟ ΕΚΠΚΩΝ'!AK11="1η",'[1]ΔΙΔ. ΩΡΑΡΙΟ ΕΚΠΚΩΝ'!AK11="2η",'[1]ΔΙΔ. ΩΡΑΡΙΟ ΕΚΠΚΩΝ'!AK11="3η",'[1]ΔΙΔ. ΩΡΑΡΙΟ ΕΚΠΚΩΝ'!AK11="4η",'[1]ΔΙΔ. ΩΡΑΡΙΟ ΕΚΠΚΩΝ'!AK11="5η",'[1]ΔΙΔ. ΩΡΑΡΙΟ ΕΚΠΚΩΝ'!AK11="6η",'[1]ΔΙΔ. ΩΡΑΡΙΟ ΕΚΠΚΩΝ'!AK11="7η")=TRUE(),1,0))</f>
        <v>0</v>
      </c>
      <c r="AM11" s="35" t="n">
        <f aca="false">IF(OR('[1]ΔΙΔ. ΩΡΑΡΙΟ ΕΚΠΚΩΝ'!AL11="1η-2η",'[1]ΔΙΔ. ΩΡΑΡΙΟ ΕΚΠΚΩΝ'!AL11="2η-3η",'[1]ΔΙΔ. ΩΡΑΡΙΟ ΕΚΠΚΩΝ'!AL11="3η-4η",'[1]ΔΙΔ. ΩΡΑΡΙΟ ΕΚΠΚΩΝ'!AL11="4η-5η",'[1]ΔΙΔ. ΩΡΑΡΙΟ ΕΚΠΚΩΝ'!AL11="5η-6η",'[1]ΔΙΔ. ΩΡΑΡΙΟ ΕΚΠΚΩΝ'!AL11="6η-7η")=TRUE(),2,IF(OR('[1]ΔΙΔ. ΩΡΑΡΙΟ ΕΚΠΚΩΝ'!AL11="1η",'[1]ΔΙΔ. ΩΡΑΡΙΟ ΕΚΠΚΩΝ'!AL11="2η",'[1]ΔΙΔ. ΩΡΑΡΙΟ ΕΚΠΚΩΝ'!AL11="3η",'[1]ΔΙΔ. ΩΡΑΡΙΟ ΕΚΠΚΩΝ'!AL11="4η",'[1]ΔΙΔ. ΩΡΑΡΙΟ ΕΚΠΚΩΝ'!AL11="5η",'[1]ΔΙΔ. ΩΡΑΡΙΟ ΕΚΠΚΩΝ'!AL11="6η",'[1]ΔΙΔ. ΩΡΑΡΙΟ ΕΚΠΚΩΝ'!AL11="7η")=TRUE(),1,0))</f>
        <v>0</v>
      </c>
      <c r="AN11" s="35" t="n">
        <f aca="false">IF(OR('[1]ΔΙΔ. ΩΡΑΡΙΟ ΕΚΠΚΩΝ'!AM11="1η-2η",'[1]ΔΙΔ. ΩΡΑΡΙΟ ΕΚΠΚΩΝ'!AM11="2η-3η",'[1]ΔΙΔ. ΩΡΑΡΙΟ ΕΚΠΚΩΝ'!AM11="3η-4η",'[1]ΔΙΔ. ΩΡΑΡΙΟ ΕΚΠΚΩΝ'!AM11="4η-5η",'[1]ΔΙΔ. ΩΡΑΡΙΟ ΕΚΠΚΩΝ'!AM11="5η-6η",'[1]ΔΙΔ. ΩΡΑΡΙΟ ΕΚΠΚΩΝ'!AM11="6η-7η")=TRUE(),2,IF(OR('[1]ΔΙΔ. ΩΡΑΡΙΟ ΕΚΠΚΩΝ'!AM11="1η",'[1]ΔΙΔ. ΩΡΑΡΙΟ ΕΚΠΚΩΝ'!AM11="2η",'[1]ΔΙΔ. ΩΡΑΡΙΟ ΕΚΠΚΩΝ'!AM11="3η",'[1]ΔΙΔ. ΩΡΑΡΙΟ ΕΚΠΚΩΝ'!AM11="4η",'[1]ΔΙΔ. ΩΡΑΡΙΟ ΕΚΠΚΩΝ'!AM11="5η",'[1]ΔΙΔ. ΩΡΑΡΙΟ ΕΚΠΚΩΝ'!AM11="6η",'[1]ΔΙΔ. ΩΡΑΡΙΟ ΕΚΠΚΩΝ'!AM11="7η")=TRUE(),1,0))</f>
        <v>0</v>
      </c>
      <c r="AO11" s="35" t="n">
        <f aca="false">IF(OR('[1]ΔΙΔ. ΩΡΑΡΙΟ ΕΚΠΚΩΝ'!AN11="1η-2η",'[1]ΔΙΔ. ΩΡΑΡΙΟ ΕΚΠΚΩΝ'!AN11="2η-3η",'[1]ΔΙΔ. ΩΡΑΡΙΟ ΕΚΠΚΩΝ'!AN11="3η-4η",'[1]ΔΙΔ. ΩΡΑΡΙΟ ΕΚΠΚΩΝ'!AN11="4η-5η",'[1]ΔΙΔ. ΩΡΑΡΙΟ ΕΚΠΚΩΝ'!AN11="5η-6η",'[1]ΔΙΔ. ΩΡΑΡΙΟ ΕΚΠΚΩΝ'!AN11="6η-7η")=TRUE(),2,IF(OR('[1]ΔΙΔ. ΩΡΑΡΙΟ ΕΚΠΚΩΝ'!AN11="1η",'[1]ΔΙΔ. ΩΡΑΡΙΟ ΕΚΠΚΩΝ'!AN11="2η",'[1]ΔΙΔ. ΩΡΑΡΙΟ ΕΚΠΚΩΝ'!AN11="3η",'[1]ΔΙΔ. ΩΡΑΡΙΟ ΕΚΠΚΩΝ'!AN11="4η",'[1]ΔΙΔ. ΩΡΑΡΙΟ ΕΚΠΚΩΝ'!AN11="5η",'[1]ΔΙΔ. ΩΡΑΡΙΟ ΕΚΠΚΩΝ'!AN11="6η",'[1]ΔΙΔ. ΩΡΑΡΙΟ ΕΚΠΚΩΝ'!AN11="7η")=TRUE(),1,0))</f>
        <v>0</v>
      </c>
      <c r="AP11" s="35" t="n">
        <f aca="false">IF(OR('[1]ΔΙΔ. ΩΡΑΡΙΟ ΕΚΠΚΩΝ'!AO11="1η-2η",'[1]ΔΙΔ. ΩΡΑΡΙΟ ΕΚΠΚΩΝ'!AO11="2η-3η",'[1]ΔΙΔ. ΩΡΑΡΙΟ ΕΚΠΚΩΝ'!AO11="3η-4η",'[1]ΔΙΔ. ΩΡΑΡΙΟ ΕΚΠΚΩΝ'!AO11="4η-5η",'[1]ΔΙΔ. ΩΡΑΡΙΟ ΕΚΠΚΩΝ'!AO11="5η-6η",'[1]ΔΙΔ. ΩΡΑΡΙΟ ΕΚΠΚΩΝ'!AO11="6η-7η")=TRUE(),2,IF(OR('[1]ΔΙΔ. ΩΡΑΡΙΟ ΕΚΠΚΩΝ'!AO11="1η",'[1]ΔΙΔ. ΩΡΑΡΙΟ ΕΚΠΚΩΝ'!AO11="2η",'[1]ΔΙΔ. ΩΡΑΡΙΟ ΕΚΠΚΩΝ'!AO11="3η",'[1]ΔΙΔ. ΩΡΑΡΙΟ ΕΚΠΚΩΝ'!AO11="4η",'[1]ΔΙΔ. ΩΡΑΡΙΟ ΕΚΠΚΩΝ'!AO11="5η",'[1]ΔΙΔ. ΩΡΑΡΙΟ ΕΚΠΚΩΝ'!AO11="6η",'[1]ΔΙΔ. ΩΡΑΡΙΟ ΕΚΠΚΩΝ'!AO11="7η")=TRUE(),1,0))</f>
        <v>0</v>
      </c>
      <c r="AQ11" s="139" t="n">
        <f aca="false">SUM(AL11:AP11)</f>
        <v>0</v>
      </c>
      <c r="CG11" s="137" t="n">
        <v>3</v>
      </c>
    </row>
    <row r="12" customFormat="false" ht="15.75" hidden="false" customHeight="false" outlineLevel="0" collapsed="false">
      <c r="A12" s="35" t="s">
        <v>65</v>
      </c>
      <c r="B12" s="138"/>
      <c r="C12" s="138" t="n">
        <f aca="false">IF(OR('ΕΒΔΟΜΑΔΙΑΙΟ - ΤΕΤΡΑΘΕΣΙΟ'!C19="1η-2η",'ΕΒΔΟΜΑΔΙΑΙΟ - ΤΕΤΡΑΘΕΣΙΟ'!C19="2η-3η",'ΕΒΔΟΜΑΔΙΑΙΟ - ΤΕΤΡΑΘΕΣΙΟ'!C19="3η-4η",'ΕΒΔΟΜΑΔΙΑΙΟ - ΤΕΤΡΑΘΕΣΙΟ'!C19="4η-5η",'ΕΒΔΟΜΑΔΙΑΙΟ - ΤΕΤΡΑΘΕΣΙΟ'!C19="5η-6η",'ΕΒΔΟΜΑΔΙΑΙΟ - ΤΕΤΡΑΘΕΣΙΟ'!C19="6η-7η")=TRUE(),2,IF(OR('ΕΒΔΟΜΑΔΙΑΙΟ - ΤΕΤΡΑΘΕΣΙΟ'!C19="1η",'ΕΒΔΟΜΑΔΙΑΙΟ - ΤΕΤΡΑΘΕΣΙΟ'!C19="2η",'ΕΒΔΟΜΑΔΙΑΙΟ - ΤΕΤΡΑΘΕΣΙΟ'!C19="3η",'ΕΒΔΟΜΑΔΙΑΙΟ - ΤΕΤΡΑΘΕΣΙΟ'!C19="4η",'ΕΒΔΟΜΑΔΙΑΙΟ - ΤΕΤΡΑΘΕΣΙΟ'!C19="5η",'ΕΒΔΟΜΑΔΙΑΙΟ - ΤΕΤΡΑΘΕΣΙΟ'!C19="6η",'ΕΒΔΟΜΑΔΙΑΙΟ - ΤΕΤΡΑΘΕΣΙΟ'!C19="7η")=TRUE(),1,0))</f>
        <v>0</v>
      </c>
      <c r="D12" s="138" t="n">
        <f aca="false">IF(OR('ΕΒΔΟΜΑΔΙΑΙΟ - ΤΕΤΡΑΘΕΣΙΟ'!D19="1η-2η",'ΕΒΔΟΜΑΔΙΑΙΟ - ΤΕΤΡΑΘΕΣΙΟ'!D19="2η-3η",'ΕΒΔΟΜΑΔΙΑΙΟ - ΤΕΤΡΑΘΕΣΙΟ'!D19="3η-4η",'ΕΒΔΟΜΑΔΙΑΙΟ - ΤΕΤΡΑΘΕΣΙΟ'!D19="4η-5η",'ΕΒΔΟΜΑΔΙΑΙΟ - ΤΕΤΡΑΘΕΣΙΟ'!D19="5η-6η",'ΕΒΔΟΜΑΔΙΑΙΟ - ΤΕΤΡΑΘΕΣΙΟ'!D19="6η-7η")=TRUE(),2,IF(OR('ΕΒΔΟΜΑΔΙΑΙΟ - ΤΕΤΡΑΘΕΣΙΟ'!D19="1η",'ΕΒΔΟΜΑΔΙΑΙΟ - ΤΕΤΡΑΘΕΣΙΟ'!D19="2η",'ΕΒΔΟΜΑΔΙΑΙΟ - ΤΕΤΡΑΘΕΣΙΟ'!D19="3η",'ΕΒΔΟΜΑΔΙΑΙΟ - ΤΕΤΡΑΘΕΣΙΟ'!D19="4η",'ΕΒΔΟΜΑΔΙΑΙΟ - ΤΕΤΡΑΘΕΣΙΟ'!D19="5η",'ΕΒΔΟΜΑΔΙΑΙΟ - ΤΕΤΡΑΘΕΣΙΟ'!D19="6η",'ΕΒΔΟΜΑΔΙΑΙΟ - ΤΕΤΡΑΘΕΣΙΟ'!D19="7η")=TRUE(),1,0))</f>
        <v>0</v>
      </c>
      <c r="E12" s="138" t="n">
        <f aca="false">IF(OR('ΕΒΔΟΜΑΔΙΑΙΟ - ΤΕΤΡΑΘΕΣΙΟ'!E19="1η-2η",'ΕΒΔΟΜΑΔΙΑΙΟ - ΤΕΤΡΑΘΕΣΙΟ'!E19="2η-3η",'ΕΒΔΟΜΑΔΙΑΙΟ - ΤΕΤΡΑΘΕΣΙΟ'!E19="3η-4η",'ΕΒΔΟΜΑΔΙΑΙΟ - ΤΕΤΡΑΘΕΣΙΟ'!E19="4η-5η",'ΕΒΔΟΜΑΔΙΑΙΟ - ΤΕΤΡΑΘΕΣΙΟ'!E19="5η-6η",'ΕΒΔΟΜΑΔΙΑΙΟ - ΤΕΤΡΑΘΕΣΙΟ'!E19="6η-7η")=TRUE(),2,IF(OR('ΕΒΔΟΜΑΔΙΑΙΟ - ΤΕΤΡΑΘΕΣΙΟ'!E19="1η",'ΕΒΔΟΜΑΔΙΑΙΟ - ΤΕΤΡΑΘΕΣΙΟ'!E19="2η",'ΕΒΔΟΜΑΔΙΑΙΟ - ΤΕΤΡΑΘΕΣΙΟ'!E19="3η",'ΕΒΔΟΜΑΔΙΑΙΟ - ΤΕΤΡΑΘΕΣΙΟ'!E19="4η",'ΕΒΔΟΜΑΔΙΑΙΟ - ΤΕΤΡΑΘΕΣΙΟ'!E19="5η",'ΕΒΔΟΜΑΔΙΑΙΟ - ΤΕΤΡΑΘΕΣΙΟ'!E19="6η",'ΕΒΔΟΜΑΔΙΑΙΟ - ΤΕΤΡΑΘΕΣΙΟ'!E19="7η")=TRUE(),1,0))</f>
        <v>0</v>
      </c>
      <c r="F12" s="138" t="n">
        <f aca="false">IF(OR('ΕΒΔΟΜΑΔΙΑΙΟ - ΤΕΤΡΑΘΕΣΙΟ'!F19="1η-2η",'ΕΒΔΟΜΑΔΙΑΙΟ - ΤΕΤΡΑΘΕΣΙΟ'!F19="2η-3η",'ΕΒΔΟΜΑΔΙΑΙΟ - ΤΕΤΡΑΘΕΣΙΟ'!F19="3η-4η",'ΕΒΔΟΜΑΔΙΑΙΟ - ΤΕΤΡΑΘΕΣΙΟ'!F19="4η-5η",'ΕΒΔΟΜΑΔΙΑΙΟ - ΤΕΤΡΑΘΕΣΙΟ'!F19="5η-6η",'ΕΒΔΟΜΑΔΙΑΙΟ - ΤΕΤΡΑΘΕΣΙΟ'!F19="6η-7η")=TRUE(),2,IF(OR('ΕΒΔΟΜΑΔΙΑΙΟ - ΤΕΤΡΑΘΕΣΙΟ'!F19="1η",'ΕΒΔΟΜΑΔΙΑΙΟ - ΤΕΤΡΑΘΕΣΙΟ'!F19="2η",'ΕΒΔΟΜΑΔΙΑΙΟ - ΤΕΤΡΑΘΕΣΙΟ'!F19="3η",'ΕΒΔΟΜΑΔΙΑΙΟ - ΤΕΤΡΑΘΕΣΙΟ'!F19="4η",'ΕΒΔΟΜΑΔΙΑΙΟ - ΤΕΤΡΑΘΕΣΙΟ'!F19="5η",'ΕΒΔΟΜΑΔΙΑΙΟ - ΤΕΤΡΑΘΕΣΙΟ'!F19="6η",'ΕΒΔΟΜΑΔΙΑΙΟ - ΤΕΤΡΑΘΕΣΙΟ'!F19="7η")=TRUE(),1,0))</f>
        <v>0</v>
      </c>
      <c r="G12" s="138" t="n">
        <f aca="false">IF(OR('ΕΒΔΟΜΑΔΙΑΙΟ - ΤΕΤΡΑΘΕΣΙΟ'!G19="1η-2η",'ΕΒΔΟΜΑΔΙΑΙΟ - ΤΕΤΡΑΘΕΣΙΟ'!G19="2η-3η",'ΕΒΔΟΜΑΔΙΑΙΟ - ΤΕΤΡΑΘΕΣΙΟ'!G19="3η-4η",'ΕΒΔΟΜΑΔΙΑΙΟ - ΤΕΤΡΑΘΕΣΙΟ'!G19="4η-5η",'ΕΒΔΟΜΑΔΙΑΙΟ - ΤΕΤΡΑΘΕΣΙΟ'!G19="5η-6η",'ΕΒΔΟΜΑΔΙΑΙΟ - ΤΕΤΡΑΘΕΣΙΟ'!G19="6η-7η")=TRUE(),2,IF(OR('ΕΒΔΟΜΑΔΙΑΙΟ - ΤΕΤΡΑΘΕΣΙΟ'!G19="1η",'ΕΒΔΟΜΑΔΙΑΙΟ - ΤΕΤΡΑΘΕΣΙΟ'!G19="2η",'ΕΒΔΟΜΑΔΙΑΙΟ - ΤΕΤΡΑΘΕΣΙΟ'!G19="3η",'ΕΒΔΟΜΑΔΙΑΙΟ - ΤΕΤΡΑΘΕΣΙΟ'!G19="4η",'ΕΒΔΟΜΑΔΙΑΙΟ - ΤΕΤΡΑΘΕΣΙΟ'!G19="5η",'ΕΒΔΟΜΑΔΙΑΙΟ - ΤΕΤΡΑΘΕΣΙΟ'!G19="6η",'ΕΒΔΟΜΑΔΙΑΙΟ - ΤΕΤΡΑΘΕΣΙΟ'!G19="7η")=TRUE(),1,0))</f>
        <v>0</v>
      </c>
      <c r="H12" s="139" t="n">
        <f aca="false">SUM(B12:G12)</f>
        <v>0</v>
      </c>
      <c r="I12" s="35"/>
      <c r="J12" s="138" t="n">
        <f aca="false">IF(OR('ΕΒΔΟΜΑΔΙΑΙΟ - ΤΕΤΡΑΘΕΣΙΟ'!K19="1η-2η",'ΕΒΔΟΜΑΔΙΑΙΟ - ΤΕΤΡΑΘΕΣΙΟ'!K19="2η-3η",'ΕΒΔΟΜΑΔΙΑΙΟ - ΤΕΤΡΑΘΕΣΙΟ'!K19="3η-4η",'ΕΒΔΟΜΑΔΙΑΙΟ - ΤΕΤΡΑΘΕΣΙΟ'!K19="4η-5η",'ΕΒΔΟΜΑΔΙΑΙΟ - ΤΕΤΡΑΘΕΣΙΟ'!K19="5η-6η",'ΕΒΔΟΜΑΔΙΑΙΟ - ΤΕΤΡΑΘΕΣΙΟ'!K19="6η-7η")=TRUE(),2,IF(OR('ΕΒΔΟΜΑΔΙΑΙΟ - ΤΕΤΡΑΘΕΣΙΟ'!K19="1η",'ΕΒΔΟΜΑΔΙΑΙΟ - ΤΕΤΡΑΘΕΣΙΟ'!K19="2η",'ΕΒΔΟΜΑΔΙΑΙΟ - ΤΕΤΡΑΘΕΣΙΟ'!K19="3η",'ΕΒΔΟΜΑΔΙΑΙΟ - ΤΕΤΡΑΘΕΣΙΟ'!K19="4η",'ΕΒΔΟΜΑΔΙΑΙΟ - ΤΕΤΡΑΘΕΣΙΟ'!K19="5η",'ΕΒΔΟΜΑΔΙΑΙΟ - ΤΕΤΡΑΘΕΣΙΟ'!K19="6η",'ΕΒΔΟΜΑΔΙΑΙΟ - ΤΕΤΡΑΘΕΣΙΟ'!K19="7η")=TRUE(),1,0))</f>
        <v>0</v>
      </c>
      <c r="K12" s="138" t="n">
        <f aca="false">IF(OR('ΕΒΔΟΜΑΔΙΑΙΟ - ΤΕΤΡΑΘΕΣΙΟ'!L19="1η-2η",'ΕΒΔΟΜΑΔΙΑΙΟ - ΤΕΤΡΑΘΕΣΙΟ'!L19="2η-3η",'ΕΒΔΟΜΑΔΙΑΙΟ - ΤΕΤΡΑΘΕΣΙΟ'!L19="3η-4η",'ΕΒΔΟΜΑΔΙΑΙΟ - ΤΕΤΡΑΘΕΣΙΟ'!L19="4η-5η",'ΕΒΔΟΜΑΔΙΑΙΟ - ΤΕΤΡΑΘΕΣΙΟ'!L19="5η-6η",'ΕΒΔΟΜΑΔΙΑΙΟ - ΤΕΤΡΑΘΕΣΙΟ'!L19="6η-7η")=TRUE(),2,IF(OR('ΕΒΔΟΜΑΔΙΑΙΟ - ΤΕΤΡΑΘΕΣΙΟ'!L19="1η",'ΕΒΔΟΜΑΔΙΑΙΟ - ΤΕΤΡΑΘΕΣΙΟ'!L19="2η",'ΕΒΔΟΜΑΔΙΑΙΟ - ΤΕΤΡΑΘΕΣΙΟ'!L19="3η",'ΕΒΔΟΜΑΔΙΑΙΟ - ΤΕΤΡΑΘΕΣΙΟ'!L19="4η",'ΕΒΔΟΜΑΔΙΑΙΟ - ΤΕΤΡΑΘΕΣΙΟ'!L19="5η",'ΕΒΔΟΜΑΔΙΑΙΟ - ΤΕΤΡΑΘΕΣΙΟ'!L19="6η",'ΕΒΔΟΜΑΔΙΑΙΟ - ΤΕΤΡΑΘΕΣΙΟ'!L19="7η")=TRUE(),1,0))</f>
        <v>0</v>
      </c>
      <c r="L12" s="138" t="n">
        <f aca="false">IF(OR('ΕΒΔΟΜΑΔΙΑΙΟ - ΤΕΤΡΑΘΕΣΙΟ'!M19="1η-2η",'ΕΒΔΟΜΑΔΙΑΙΟ - ΤΕΤΡΑΘΕΣΙΟ'!M19="2η-3η",'ΕΒΔΟΜΑΔΙΑΙΟ - ΤΕΤΡΑΘΕΣΙΟ'!M19="3η-4η",'ΕΒΔΟΜΑΔΙΑΙΟ - ΤΕΤΡΑΘΕΣΙΟ'!M19="4η-5η",'ΕΒΔΟΜΑΔΙΑΙΟ - ΤΕΤΡΑΘΕΣΙΟ'!M19="5η-6η",'ΕΒΔΟΜΑΔΙΑΙΟ - ΤΕΤΡΑΘΕΣΙΟ'!M19="6η-7η")=TRUE(),2,IF(OR('ΕΒΔΟΜΑΔΙΑΙΟ - ΤΕΤΡΑΘΕΣΙΟ'!M19="1η",'ΕΒΔΟΜΑΔΙΑΙΟ - ΤΕΤΡΑΘΕΣΙΟ'!M19="2η",'ΕΒΔΟΜΑΔΙΑΙΟ - ΤΕΤΡΑΘΕΣΙΟ'!M19="3η",'ΕΒΔΟΜΑΔΙΑΙΟ - ΤΕΤΡΑΘΕΣΙΟ'!M19="4η",'ΕΒΔΟΜΑΔΙΑΙΟ - ΤΕΤΡΑΘΕΣΙΟ'!M19="5η",'ΕΒΔΟΜΑΔΙΑΙΟ - ΤΕΤΡΑΘΕΣΙΟ'!M19="6η",'ΕΒΔΟΜΑΔΙΑΙΟ - ΤΕΤΡΑΘΕΣΙΟ'!M19="7η")=TRUE(),1,0))</f>
        <v>0</v>
      </c>
      <c r="M12" s="138" t="n">
        <f aca="false">IF(OR('ΕΒΔΟΜΑΔΙΑΙΟ - ΤΕΤΡΑΘΕΣΙΟ'!N19="1η-2η",'ΕΒΔΟΜΑΔΙΑΙΟ - ΤΕΤΡΑΘΕΣΙΟ'!N19="2η-3η",'ΕΒΔΟΜΑΔΙΑΙΟ - ΤΕΤΡΑΘΕΣΙΟ'!N19="3η-4η",'ΕΒΔΟΜΑΔΙΑΙΟ - ΤΕΤΡΑΘΕΣΙΟ'!N19="4η-5η",'ΕΒΔΟΜΑΔΙΑΙΟ - ΤΕΤΡΑΘΕΣΙΟ'!N19="5η-6η",'ΕΒΔΟΜΑΔΙΑΙΟ - ΤΕΤΡΑΘΕΣΙΟ'!N19="6η-7η")=TRUE(),2,IF(OR('ΕΒΔΟΜΑΔΙΑΙΟ - ΤΕΤΡΑΘΕΣΙΟ'!N19="1η",'ΕΒΔΟΜΑΔΙΑΙΟ - ΤΕΤΡΑΘΕΣΙΟ'!N19="2η",'ΕΒΔΟΜΑΔΙΑΙΟ - ΤΕΤΡΑΘΕΣΙΟ'!N19="3η",'ΕΒΔΟΜΑΔΙΑΙΟ - ΤΕΤΡΑΘΕΣΙΟ'!N19="4η",'ΕΒΔΟΜΑΔΙΑΙΟ - ΤΕΤΡΑΘΕΣΙΟ'!N19="5η",'ΕΒΔΟΜΑΔΙΑΙΟ - ΤΕΤΡΑΘΕΣΙΟ'!N19="6η",'ΕΒΔΟΜΑΔΙΑΙΟ - ΤΕΤΡΑΘΕΣΙΟ'!N19="7η")=TRUE(),1,0))</f>
        <v>0</v>
      </c>
      <c r="N12" s="138" t="n">
        <f aca="false">IF(OR('ΕΒΔΟΜΑΔΙΑΙΟ - ΤΕΤΡΑΘΕΣΙΟ'!O19="1η-2η",'ΕΒΔΟΜΑΔΙΑΙΟ - ΤΕΤΡΑΘΕΣΙΟ'!O19="2η-3η",'ΕΒΔΟΜΑΔΙΑΙΟ - ΤΕΤΡΑΘΕΣΙΟ'!O19="3η-4η",'ΕΒΔΟΜΑΔΙΑΙΟ - ΤΕΤΡΑΘΕΣΙΟ'!O19="4η-5η",'ΕΒΔΟΜΑΔΙΑΙΟ - ΤΕΤΡΑΘΕΣΙΟ'!O19="5η-6η",'ΕΒΔΟΜΑΔΙΑΙΟ - ΤΕΤΡΑΘΕΣΙΟ'!O19="6η-7η")=TRUE(),2,IF(OR('ΕΒΔΟΜΑΔΙΑΙΟ - ΤΕΤΡΑΘΕΣΙΟ'!O19="1η",'ΕΒΔΟΜΑΔΙΑΙΟ - ΤΕΤΡΑΘΕΣΙΟ'!O19="2η",'ΕΒΔΟΜΑΔΙΑΙΟ - ΤΕΤΡΑΘΕΣΙΟ'!O19="3η",'ΕΒΔΟΜΑΔΙΑΙΟ - ΤΕΤΡΑΘΕΣΙΟ'!O19="4η",'ΕΒΔΟΜΑΔΙΑΙΟ - ΤΕΤΡΑΘΕΣΙΟ'!O19="5η",'ΕΒΔΟΜΑΔΙΑΙΟ - ΤΕΤΡΑΘΕΣΙΟ'!O19="6η",'ΕΒΔΟΜΑΔΙΑΙΟ - ΤΕΤΡΑΘΕΣΙΟ'!O19="7η")=TRUE(),1,0))</f>
        <v>0</v>
      </c>
      <c r="O12" s="139" t="n">
        <f aca="false">SUM(I12:N12)</f>
        <v>0</v>
      </c>
      <c r="P12" s="35"/>
      <c r="Q1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2" s="139" t="e">
        <f aca="false">SUM(P12:U12)</f>
        <v>#REF!</v>
      </c>
      <c r="W12" s="35"/>
      <c r="X1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2" s="138" t="n">
        <f aca="false">IF(OR('ΕΒΔΟΜΑΔΙΑΙΟ - ΤΕΤΡΑΘΕΣΙΟ'!T19="1η-2η",'ΕΒΔΟΜΑΔΙΑΙΟ - ΤΕΤΡΑΘΕΣΙΟ'!T19="2η-3η",'ΕΒΔΟΜΑΔΙΑΙΟ - ΤΕΤΡΑΘΕΣΙΟ'!T19="3η-4η",'ΕΒΔΟΜΑΔΙΑΙΟ - ΤΕΤΡΑΘΕΣΙΟ'!T19="4η-5η",'ΕΒΔΟΜΑΔΙΑΙΟ - ΤΕΤΡΑΘΕΣΙΟ'!T19="5η-6η",'ΕΒΔΟΜΑΔΙΑΙΟ - ΤΕΤΡΑΘΕΣΙΟ'!T19="6η-7η")=TRUE(),2,IF(OR('ΕΒΔΟΜΑΔΙΑΙΟ - ΤΕΤΡΑΘΕΣΙΟ'!T19="1η",'ΕΒΔΟΜΑΔΙΑΙΟ - ΤΕΤΡΑΘΕΣΙΟ'!T19="2η",'ΕΒΔΟΜΑΔΙΑΙΟ - ΤΕΤΡΑΘΕΣΙΟ'!T19="3η",'ΕΒΔΟΜΑΔΙΑΙΟ - ΤΕΤΡΑΘΕΣΙΟ'!T19="4η",'ΕΒΔΟΜΑΔΙΑΙΟ - ΤΕΤΡΑΘΕΣΙΟ'!T19="5η",'ΕΒΔΟΜΑΔΙΑΙΟ - ΤΕΤΡΑΘΕΣΙΟ'!T19="6η",'ΕΒΔΟΜΑΔΙΑΙΟ - ΤΕΤΡΑΘΕΣΙΟ'!T19="7η")=TRUE(),1,0))</f>
        <v>0</v>
      </c>
      <c r="Z12" s="138" t="n">
        <f aca="false">IF(OR('ΕΒΔΟΜΑΔΙΑΙΟ - ΤΕΤΡΑΘΕΣΙΟ'!U19="1η-2η",'ΕΒΔΟΜΑΔΙΑΙΟ - ΤΕΤΡΑΘΕΣΙΟ'!U19="2η-3η",'ΕΒΔΟΜΑΔΙΑΙΟ - ΤΕΤΡΑΘΕΣΙΟ'!U19="3η-4η",'ΕΒΔΟΜΑΔΙΑΙΟ - ΤΕΤΡΑΘΕΣΙΟ'!U19="4η-5η",'ΕΒΔΟΜΑΔΙΑΙΟ - ΤΕΤΡΑΘΕΣΙΟ'!U19="5η-6η",'ΕΒΔΟΜΑΔΙΑΙΟ - ΤΕΤΡΑΘΕΣΙΟ'!U19="6η-7η")=TRUE(),2,IF(OR('ΕΒΔΟΜΑΔΙΑΙΟ - ΤΕΤΡΑΘΕΣΙΟ'!U19="1η",'ΕΒΔΟΜΑΔΙΑΙΟ - ΤΕΤΡΑΘΕΣΙΟ'!U19="2η",'ΕΒΔΟΜΑΔΙΑΙΟ - ΤΕΤΡΑΘΕΣΙΟ'!U19="3η",'ΕΒΔΟΜΑΔΙΑΙΟ - ΤΕΤΡΑΘΕΣΙΟ'!U19="4η",'ΕΒΔΟΜΑΔΙΑΙΟ - ΤΕΤΡΑΘΕΣΙΟ'!U19="5η",'ΕΒΔΟΜΑΔΙΑΙΟ - ΤΕΤΡΑΘΕΣΙΟ'!U19="6η",'ΕΒΔΟΜΑΔΙΑΙΟ - ΤΕΤΡΑΘΕΣΙΟ'!U19="7η")=TRUE(),1,0))</f>
        <v>0</v>
      </c>
      <c r="AA12" s="138" t="n">
        <f aca="false">IF(OR('ΕΒΔΟΜΑΔΙΑΙΟ - ΤΕΤΡΑΘΕΣΙΟ'!V19="1η-2η",'ΕΒΔΟΜΑΔΙΑΙΟ - ΤΕΤΡΑΘΕΣΙΟ'!V19="2η-3η",'ΕΒΔΟΜΑΔΙΑΙΟ - ΤΕΤΡΑΘΕΣΙΟ'!V19="3η-4η",'ΕΒΔΟΜΑΔΙΑΙΟ - ΤΕΤΡΑΘΕΣΙΟ'!V19="4η-5η",'ΕΒΔΟΜΑΔΙΑΙΟ - ΤΕΤΡΑΘΕΣΙΟ'!V19="5η-6η",'ΕΒΔΟΜΑΔΙΑΙΟ - ΤΕΤΡΑΘΕΣΙΟ'!V19="6η-7η")=TRUE(),2,IF(OR('ΕΒΔΟΜΑΔΙΑΙΟ - ΤΕΤΡΑΘΕΣΙΟ'!V19="1η",'ΕΒΔΟΜΑΔΙΑΙΟ - ΤΕΤΡΑΘΕΣΙΟ'!V19="2η",'ΕΒΔΟΜΑΔΙΑΙΟ - ΤΕΤΡΑΘΕΣΙΟ'!V19="3η",'ΕΒΔΟΜΑΔΙΑΙΟ - ΤΕΤΡΑΘΕΣΙΟ'!V19="4η",'ΕΒΔΟΜΑΔΙΑΙΟ - ΤΕΤΡΑΘΕΣΙΟ'!V19="5η",'ΕΒΔΟΜΑΔΙΑΙΟ - ΤΕΤΡΑΘΕΣΙΟ'!V19="6η",'ΕΒΔΟΜΑΔΙΑΙΟ - ΤΕΤΡΑΘΕΣΙΟ'!V19="7η")=TRUE(),1,0))</f>
        <v>0</v>
      </c>
      <c r="AB12" s="138" t="n">
        <f aca="false">IF(OR('ΕΒΔΟΜΑΔΙΑΙΟ - ΤΕΤΡΑΘΕΣΙΟ'!W19="1η-2η",'ΕΒΔΟΜΑΔΙΑΙΟ - ΤΕΤΡΑΘΕΣΙΟ'!W19="2η-3η",'ΕΒΔΟΜΑΔΙΑΙΟ - ΤΕΤΡΑΘΕΣΙΟ'!W19="3η-4η",'ΕΒΔΟΜΑΔΙΑΙΟ - ΤΕΤΡΑΘΕΣΙΟ'!W19="4η-5η",'ΕΒΔΟΜΑΔΙΑΙΟ - ΤΕΤΡΑΘΕΣΙΟ'!W19="5η-6η",'ΕΒΔΟΜΑΔΙΑΙΟ - ΤΕΤΡΑΘΕΣΙΟ'!W19="6η-7η")=TRUE(),2,IF(OR('ΕΒΔΟΜΑΔΙΑΙΟ - ΤΕΤΡΑΘΕΣΙΟ'!W19="1η",'ΕΒΔΟΜΑΔΙΑΙΟ - ΤΕΤΡΑΘΕΣΙΟ'!W19="2η",'ΕΒΔΟΜΑΔΙΑΙΟ - ΤΕΤΡΑΘΕΣΙΟ'!W19="3η",'ΕΒΔΟΜΑΔΙΑΙΟ - ΤΕΤΡΑΘΕΣΙΟ'!W19="4η",'ΕΒΔΟΜΑΔΙΑΙΟ - ΤΕΤΡΑΘΕΣΙΟ'!W19="5η",'ΕΒΔΟΜΑΔΙΑΙΟ - ΤΕΤΡΑΘΕΣΙΟ'!W19="6η",'ΕΒΔΟΜΑΔΙΑΙΟ - ΤΕΤΡΑΘΕΣΙΟ'!W19="7η")=TRUE(),1,0))</f>
        <v>0</v>
      </c>
      <c r="AC12" s="139" t="e">
        <f aca="false">SUM(W12:AB12)</f>
        <v>#REF!</v>
      </c>
      <c r="AD12" s="35"/>
      <c r="AE12" s="35" t="n">
        <f aca="false">IF(OR('[1]ΔΙΔ. ΩΡΑΡΙΟ ΕΚΠΚΩΝ'!AD12="1η-2η",'[1]ΔΙΔ. ΩΡΑΡΙΟ ΕΚΠΚΩΝ'!AD12="2η-3η",'[1]ΔΙΔ. ΩΡΑΡΙΟ ΕΚΠΚΩΝ'!AD12="3η-4η",'[1]ΔΙΔ. ΩΡΑΡΙΟ ΕΚΠΚΩΝ'!AD12="4η-5η",'[1]ΔΙΔ. ΩΡΑΡΙΟ ΕΚΠΚΩΝ'!AD12="5η-6η",'[1]ΔΙΔ. ΩΡΑΡΙΟ ΕΚΠΚΩΝ'!AD12="6η-7η")=TRUE(),2,IF(OR('[1]ΔΙΔ. ΩΡΑΡΙΟ ΕΚΠΚΩΝ'!AD12="1η",'[1]ΔΙΔ. ΩΡΑΡΙΟ ΕΚΠΚΩΝ'!AD12="2η",'[1]ΔΙΔ. ΩΡΑΡΙΟ ΕΚΠΚΩΝ'!AD12="3η",'[1]ΔΙΔ. ΩΡΑΡΙΟ ΕΚΠΚΩΝ'!AD12="4η",'[1]ΔΙΔ. ΩΡΑΡΙΟ ΕΚΠΚΩΝ'!AD12="5η",'[1]ΔΙΔ. ΩΡΑΡΙΟ ΕΚΠΚΩΝ'!AD12="6η",'[1]ΔΙΔ. ΩΡΑΡΙΟ ΕΚΠΚΩΝ'!AD12="7η")=TRUE(),1,0))</f>
        <v>0</v>
      </c>
      <c r="AF12" s="35" t="n">
        <f aca="false">IF(OR('[1]ΔΙΔ. ΩΡΑΡΙΟ ΕΚΠΚΩΝ'!AE12="1η-2η",'[1]ΔΙΔ. ΩΡΑΡΙΟ ΕΚΠΚΩΝ'!AE12="2η-3η",'[1]ΔΙΔ. ΩΡΑΡΙΟ ΕΚΠΚΩΝ'!AE12="3η-4η",'[1]ΔΙΔ. ΩΡΑΡΙΟ ΕΚΠΚΩΝ'!AE12="4η-5η",'[1]ΔΙΔ. ΩΡΑΡΙΟ ΕΚΠΚΩΝ'!AE12="5η-6η",'[1]ΔΙΔ. ΩΡΑΡΙΟ ΕΚΠΚΩΝ'!AE12="6η-7η")=TRUE(),2,IF(OR('[1]ΔΙΔ. ΩΡΑΡΙΟ ΕΚΠΚΩΝ'!AE12="1η",'[1]ΔΙΔ. ΩΡΑΡΙΟ ΕΚΠΚΩΝ'!AE12="2η",'[1]ΔΙΔ. ΩΡΑΡΙΟ ΕΚΠΚΩΝ'!AE12="3η",'[1]ΔΙΔ. ΩΡΑΡΙΟ ΕΚΠΚΩΝ'!AE12="4η",'[1]ΔΙΔ. ΩΡΑΡΙΟ ΕΚΠΚΩΝ'!AE12="5η",'[1]ΔΙΔ. ΩΡΑΡΙΟ ΕΚΠΚΩΝ'!AE12="6η",'[1]ΔΙΔ. ΩΡΑΡΙΟ ΕΚΠΚΩΝ'!AE12="7η")=TRUE(),1,0))</f>
        <v>0</v>
      </c>
      <c r="AG12" s="35" t="n">
        <f aca="false">IF(OR('[1]ΔΙΔ. ΩΡΑΡΙΟ ΕΚΠΚΩΝ'!AF12="1η-2η",'[1]ΔΙΔ. ΩΡΑΡΙΟ ΕΚΠΚΩΝ'!AF12="2η-3η",'[1]ΔΙΔ. ΩΡΑΡΙΟ ΕΚΠΚΩΝ'!AF12="3η-4η",'[1]ΔΙΔ. ΩΡΑΡΙΟ ΕΚΠΚΩΝ'!AF12="4η-5η",'[1]ΔΙΔ. ΩΡΑΡΙΟ ΕΚΠΚΩΝ'!AF12="5η-6η",'[1]ΔΙΔ. ΩΡΑΡΙΟ ΕΚΠΚΩΝ'!AF12="6η-7η")=TRUE(),2,IF(OR('[1]ΔΙΔ. ΩΡΑΡΙΟ ΕΚΠΚΩΝ'!AF12="1η",'[1]ΔΙΔ. ΩΡΑΡΙΟ ΕΚΠΚΩΝ'!AF12="2η",'[1]ΔΙΔ. ΩΡΑΡΙΟ ΕΚΠΚΩΝ'!AF12="3η",'[1]ΔΙΔ. ΩΡΑΡΙΟ ΕΚΠΚΩΝ'!AF12="4η",'[1]ΔΙΔ. ΩΡΑΡΙΟ ΕΚΠΚΩΝ'!AF12="5η",'[1]ΔΙΔ. ΩΡΑΡΙΟ ΕΚΠΚΩΝ'!AF12="6η",'[1]ΔΙΔ. ΩΡΑΡΙΟ ΕΚΠΚΩΝ'!AF12="7η")=TRUE(),1,0))</f>
        <v>0</v>
      </c>
      <c r="AH12" s="35" t="n">
        <f aca="false">IF(OR('[1]ΔΙΔ. ΩΡΑΡΙΟ ΕΚΠΚΩΝ'!AG12="1η-2η",'[1]ΔΙΔ. ΩΡΑΡΙΟ ΕΚΠΚΩΝ'!AG12="2η-3η",'[1]ΔΙΔ. ΩΡΑΡΙΟ ΕΚΠΚΩΝ'!AG12="3η-4η",'[1]ΔΙΔ. ΩΡΑΡΙΟ ΕΚΠΚΩΝ'!AG12="4η-5η",'[1]ΔΙΔ. ΩΡΑΡΙΟ ΕΚΠΚΩΝ'!AG12="5η-6η",'[1]ΔΙΔ. ΩΡΑΡΙΟ ΕΚΠΚΩΝ'!AG12="6η-7η")=TRUE(),2,IF(OR('[1]ΔΙΔ. ΩΡΑΡΙΟ ΕΚΠΚΩΝ'!AG12="1η",'[1]ΔΙΔ. ΩΡΑΡΙΟ ΕΚΠΚΩΝ'!AG12="2η",'[1]ΔΙΔ. ΩΡΑΡΙΟ ΕΚΠΚΩΝ'!AG12="3η",'[1]ΔΙΔ. ΩΡΑΡΙΟ ΕΚΠΚΩΝ'!AG12="4η",'[1]ΔΙΔ. ΩΡΑΡΙΟ ΕΚΠΚΩΝ'!AG12="5η",'[1]ΔΙΔ. ΩΡΑΡΙΟ ΕΚΠΚΩΝ'!AG12="6η",'[1]ΔΙΔ. ΩΡΑΡΙΟ ΕΚΠΚΩΝ'!AG12="7η")=TRUE(),1,0))</f>
        <v>0</v>
      </c>
      <c r="AI12" s="35" t="n">
        <f aca="false">IF(OR('[1]ΔΙΔ. ΩΡΑΡΙΟ ΕΚΠΚΩΝ'!AH12="1η-2η",'[1]ΔΙΔ. ΩΡΑΡΙΟ ΕΚΠΚΩΝ'!AH12="2η-3η",'[1]ΔΙΔ. ΩΡΑΡΙΟ ΕΚΠΚΩΝ'!AH12="3η-4η",'[1]ΔΙΔ. ΩΡΑΡΙΟ ΕΚΠΚΩΝ'!AH12="4η-5η",'[1]ΔΙΔ. ΩΡΑΡΙΟ ΕΚΠΚΩΝ'!AH12="5η-6η",'[1]ΔΙΔ. ΩΡΑΡΙΟ ΕΚΠΚΩΝ'!AH12="6η-7η")=TRUE(),2,IF(OR('[1]ΔΙΔ. ΩΡΑΡΙΟ ΕΚΠΚΩΝ'!AH12="1η",'[1]ΔΙΔ. ΩΡΑΡΙΟ ΕΚΠΚΩΝ'!AH12="2η",'[1]ΔΙΔ. ΩΡΑΡΙΟ ΕΚΠΚΩΝ'!AH12="3η",'[1]ΔΙΔ. ΩΡΑΡΙΟ ΕΚΠΚΩΝ'!AH12="4η",'[1]ΔΙΔ. ΩΡΑΡΙΟ ΕΚΠΚΩΝ'!AH12="5η",'[1]ΔΙΔ. ΩΡΑΡΙΟ ΕΚΠΚΩΝ'!AH12="6η",'[1]ΔΙΔ. ΩΡΑΡΙΟ ΕΚΠΚΩΝ'!AH12="7η")=TRUE(),1,0))</f>
        <v>0</v>
      </c>
      <c r="AJ12" s="139" t="n">
        <f aca="false">SUM(AE12:AI12)</f>
        <v>0</v>
      </c>
      <c r="AK12" s="35"/>
      <c r="AL12" s="35" t="n">
        <f aca="false">IF(OR('[1]ΔΙΔ. ΩΡΑΡΙΟ ΕΚΠΚΩΝ'!AK12="1η-2η",'[1]ΔΙΔ. ΩΡΑΡΙΟ ΕΚΠΚΩΝ'!AK12="2η-3η",'[1]ΔΙΔ. ΩΡΑΡΙΟ ΕΚΠΚΩΝ'!AK12="3η-4η",'[1]ΔΙΔ. ΩΡΑΡΙΟ ΕΚΠΚΩΝ'!AK12="4η-5η",'[1]ΔΙΔ. ΩΡΑΡΙΟ ΕΚΠΚΩΝ'!AK12="5η-6η",'[1]ΔΙΔ. ΩΡΑΡΙΟ ΕΚΠΚΩΝ'!AK12="6η-7η")=TRUE(),2,IF(OR('[1]ΔΙΔ. ΩΡΑΡΙΟ ΕΚΠΚΩΝ'!AK12="1η",'[1]ΔΙΔ. ΩΡΑΡΙΟ ΕΚΠΚΩΝ'!AK12="2η",'[1]ΔΙΔ. ΩΡΑΡΙΟ ΕΚΠΚΩΝ'!AK12="3η",'[1]ΔΙΔ. ΩΡΑΡΙΟ ΕΚΠΚΩΝ'!AK12="4η",'[1]ΔΙΔ. ΩΡΑΡΙΟ ΕΚΠΚΩΝ'!AK12="5η",'[1]ΔΙΔ. ΩΡΑΡΙΟ ΕΚΠΚΩΝ'!AK12="6η",'[1]ΔΙΔ. ΩΡΑΡΙΟ ΕΚΠΚΩΝ'!AK12="7η")=TRUE(),1,0))</f>
        <v>0</v>
      </c>
      <c r="AM12" s="35" t="n">
        <f aca="false">IF(OR('[1]ΔΙΔ. ΩΡΑΡΙΟ ΕΚΠΚΩΝ'!AL12="1η-2η",'[1]ΔΙΔ. ΩΡΑΡΙΟ ΕΚΠΚΩΝ'!AL12="2η-3η",'[1]ΔΙΔ. ΩΡΑΡΙΟ ΕΚΠΚΩΝ'!AL12="3η-4η",'[1]ΔΙΔ. ΩΡΑΡΙΟ ΕΚΠΚΩΝ'!AL12="4η-5η",'[1]ΔΙΔ. ΩΡΑΡΙΟ ΕΚΠΚΩΝ'!AL12="5η-6η",'[1]ΔΙΔ. ΩΡΑΡΙΟ ΕΚΠΚΩΝ'!AL12="6η-7η")=TRUE(),2,IF(OR('[1]ΔΙΔ. ΩΡΑΡΙΟ ΕΚΠΚΩΝ'!AL12="1η",'[1]ΔΙΔ. ΩΡΑΡΙΟ ΕΚΠΚΩΝ'!AL12="2η",'[1]ΔΙΔ. ΩΡΑΡΙΟ ΕΚΠΚΩΝ'!AL12="3η",'[1]ΔΙΔ. ΩΡΑΡΙΟ ΕΚΠΚΩΝ'!AL12="4η",'[1]ΔΙΔ. ΩΡΑΡΙΟ ΕΚΠΚΩΝ'!AL12="5η",'[1]ΔΙΔ. ΩΡΑΡΙΟ ΕΚΠΚΩΝ'!AL12="6η",'[1]ΔΙΔ. ΩΡΑΡΙΟ ΕΚΠΚΩΝ'!AL12="7η")=TRUE(),1,0))</f>
        <v>0</v>
      </c>
      <c r="AN12" s="35" t="n">
        <f aca="false">IF(OR('[1]ΔΙΔ. ΩΡΑΡΙΟ ΕΚΠΚΩΝ'!AM12="1η-2η",'[1]ΔΙΔ. ΩΡΑΡΙΟ ΕΚΠΚΩΝ'!AM12="2η-3η",'[1]ΔΙΔ. ΩΡΑΡΙΟ ΕΚΠΚΩΝ'!AM12="3η-4η",'[1]ΔΙΔ. ΩΡΑΡΙΟ ΕΚΠΚΩΝ'!AM12="4η-5η",'[1]ΔΙΔ. ΩΡΑΡΙΟ ΕΚΠΚΩΝ'!AM12="5η-6η",'[1]ΔΙΔ. ΩΡΑΡΙΟ ΕΚΠΚΩΝ'!AM12="6η-7η")=TRUE(),2,IF(OR('[1]ΔΙΔ. ΩΡΑΡΙΟ ΕΚΠΚΩΝ'!AM12="1η",'[1]ΔΙΔ. ΩΡΑΡΙΟ ΕΚΠΚΩΝ'!AM12="2η",'[1]ΔΙΔ. ΩΡΑΡΙΟ ΕΚΠΚΩΝ'!AM12="3η",'[1]ΔΙΔ. ΩΡΑΡΙΟ ΕΚΠΚΩΝ'!AM12="4η",'[1]ΔΙΔ. ΩΡΑΡΙΟ ΕΚΠΚΩΝ'!AM12="5η",'[1]ΔΙΔ. ΩΡΑΡΙΟ ΕΚΠΚΩΝ'!AM12="6η",'[1]ΔΙΔ. ΩΡΑΡΙΟ ΕΚΠΚΩΝ'!AM12="7η")=TRUE(),1,0))</f>
        <v>0</v>
      </c>
      <c r="AO12" s="35" t="n">
        <f aca="false">IF(OR('[1]ΔΙΔ. ΩΡΑΡΙΟ ΕΚΠΚΩΝ'!AN12="1η-2η",'[1]ΔΙΔ. ΩΡΑΡΙΟ ΕΚΠΚΩΝ'!AN12="2η-3η",'[1]ΔΙΔ. ΩΡΑΡΙΟ ΕΚΠΚΩΝ'!AN12="3η-4η",'[1]ΔΙΔ. ΩΡΑΡΙΟ ΕΚΠΚΩΝ'!AN12="4η-5η",'[1]ΔΙΔ. ΩΡΑΡΙΟ ΕΚΠΚΩΝ'!AN12="5η-6η",'[1]ΔΙΔ. ΩΡΑΡΙΟ ΕΚΠΚΩΝ'!AN12="6η-7η")=TRUE(),2,IF(OR('[1]ΔΙΔ. ΩΡΑΡΙΟ ΕΚΠΚΩΝ'!AN12="1η",'[1]ΔΙΔ. ΩΡΑΡΙΟ ΕΚΠΚΩΝ'!AN12="2η",'[1]ΔΙΔ. ΩΡΑΡΙΟ ΕΚΠΚΩΝ'!AN12="3η",'[1]ΔΙΔ. ΩΡΑΡΙΟ ΕΚΠΚΩΝ'!AN12="4η",'[1]ΔΙΔ. ΩΡΑΡΙΟ ΕΚΠΚΩΝ'!AN12="5η",'[1]ΔΙΔ. ΩΡΑΡΙΟ ΕΚΠΚΩΝ'!AN12="6η",'[1]ΔΙΔ. ΩΡΑΡΙΟ ΕΚΠΚΩΝ'!AN12="7η")=TRUE(),1,0))</f>
        <v>0</v>
      </c>
      <c r="AP12" s="35" t="n">
        <f aca="false">IF(OR('[1]ΔΙΔ. ΩΡΑΡΙΟ ΕΚΠΚΩΝ'!AO12="1η-2η",'[1]ΔΙΔ. ΩΡΑΡΙΟ ΕΚΠΚΩΝ'!AO12="2η-3η",'[1]ΔΙΔ. ΩΡΑΡΙΟ ΕΚΠΚΩΝ'!AO12="3η-4η",'[1]ΔΙΔ. ΩΡΑΡΙΟ ΕΚΠΚΩΝ'!AO12="4η-5η",'[1]ΔΙΔ. ΩΡΑΡΙΟ ΕΚΠΚΩΝ'!AO12="5η-6η",'[1]ΔΙΔ. ΩΡΑΡΙΟ ΕΚΠΚΩΝ'!AO12="6η-7η")=TRUE(),2,IF(OR('[1]ΔΙΔ. ΩΡΑΡΙΟ ΕΚΠΚΩΝ'!AO12="1η",'[1]ΔΙΔ. ΩΡΑΡΙΟ ΕΚΠΚΩΝ'!AO12="2η",'[1]ΔΙΔ. ΩΡΑΡΙΟ ΕΚΠΚΩΝ'!AO12="3η",'[1]ΔΙΔ. ΩΡΑΡΙΟ ΕΚΠΚΩΝ'!AO12="4η",'[1]ΔΙΔ. ΩΡΑΡΙΟ ΕΚΠΚΩΝ'!AO12="5η",'[1]ΔΙΔ. ΩΡΑΡΙΟ ΕΚΠΚΩΝ'!AO12="6η",'[1]ΔΙΔ. ΩΡΑΡΙΟ ΕΚΠΚΩΝ'!AO12="7η")=TRUE(),1,0))</f>
        <v>0</v>
      </c>
      <c r="AQ12" s="139" t="n">
        <f aca="false">SUM(AL12:AP12)</f>
        <v>0</v>
      </c>
      <c r="CG12" s="137" t="s">
        <v>95</v>
      </c>
    </row>
    <row r="13" customFormat="false" ht="15.75" hidden="false" customHeight="false" outlineLevel="0" collapsed="false">
      <c r="A13" s="35" t="s">
        <v>79</v>
      </c>
      <c r="B13" s="138"/>
      <c r="C13" s="138" t="n">
        <f aca="false">IF(OR('ΕΒΔΟΜΑΔΙΑΙΟ - ΤΕΤΡΑΘΕΣΙΟ'!C20="1η-2η",'ΕΒΔΟΜΑΔΙΑΙΟ - ΤΕΤΡΑΘΕΣΙΟ'!C20="2η-3η",'ΕΒΔΟΜΑΔΙΑΙΟ - ΤΕΤΡΑΘΕΣΙΟ'!C20="3η-4η",'ΕΒΔΟΜΑΔΙΑΙΟ - ΤΕΤΡΑΘΕΣΙΟ'!C20="4η-5η",'ΕΒΔΟΜΑΔΙΑΙΟ - ΤΕΤΡΑΘΕΣΙΟ'!C20="5η-6η",'ΕΒΔΟΜΑΔΙΑΙΟ - ΤΕΤΡΑΘΕΣΙΟ'!C20="6η-7η")=TRUE(),2,IF(OR('ΕΒΔΟΜΑΔΙΑΙΟ - ΤΕΤΡΑΘΕΣΙΟ'!C20="1η",'ΕΒΔΟΜΑΔΙΑΙΟ - ΤΕΤΡΑΘΕΣΙΟ'!C20="2η",'ΕΒΔΟΜΑΔΙΑΙΟ - ΤΕΤΡΑΘΕΣΙΟ'!C20="3η",'ΕΒΔΟΜΑΔΙΑΙΟ - ΤΕΤΡΑΘΕΣΙΟ'!C20="4η",'ΕΒΔΟΜΑΔΙΑΙΟ - ΤΕΤΡΑΘΕΣΙΟ'!C20="5η",'ΕΒΔΟΜΑΔΙΑΙΟ - ΤΕΤΡΑΘΕΣΙΟ'!C20="6η",'ΕΒΔΟΜΑΔΙΑΙΟ - ΤΕΤΡΑΘΕΣΙΟ'!C20="7η")=TRUE(),1,0))</f>
        <v>0</v>
      </c>
      <c r="D13" s="138" t="n">
        <f aca="false">IF(OR('ΕΒΔΟΜΑΔΙΑΙΟ - ΤΕΤΡΑΘΕΣΙΟ'!D20="1η-2η",'ΕΒΔΟΜΑΔΙΑΙΟ - ΤΕΤΡΑΘΕΣΙΟ'!D20="2η-3η",'ΕΒΔΟΜΑΔΙΑΙΟ - ΤΕΤΡΑΘΕΣΙΟ'!D20="3η-4η",'ΕΒΔΟΜΑΔΙΑΙΟ - ΤΕΤΡΑΘΕΣΙΟ'!D20="4η-5η",'ΕΒΔΟΜΑΔΙΑΙΟ - ΤΕΤΡΑΘΕΣΙΟ'!D20="5η-6η",'ΕΒΔΟΜΑΔΙΑΙΟ - ΤΕΤΡΑΘΕΣΙΟ'!D20="6η-7η")=TRUE(),2,IF(OR('ΕΒΔΟΜΑΔΙΑΙΟ - ΤΕΤΡΑΘΕΣΙΟ'!D20="1η",'ΕΒΔΟΜΑΔΙΑΙΟ - ΤΕΤΡΑΘΕΣΙΟ'!D20="2η",'ΕΒΔΟΜΑΔΙΑΙΟ - ΤΕΤΡΑΘΕΣΙΟ'!D20="3η",'ΕΒΔΟΜΑΔΙΑΙΟ - ΤΕΤΡΑΘΕΣΙΟ'!D20="4η",'ΕΒΔΟΜΑΔΙΑΙΟ - ΤΕΤΡΑΘΕΣΙΟ'!D20="5η",'ΕΒΔΟΜΑΔΙΑΙΟ - ΤΕΤΡΑΘΕΣΙΟ'!D20="6η",'ΕΒΔΟΜΑΔΙΑΙΟ - ΤΕΤΡΑΘΕΣΙΟ'!D20="7η")=TRUE(),1,0))</f>
        <v>0</v>
      </c>
      <c r="E13" s="138" t="n">
        <f aca="false">IF(OR('ΕΒΔΟΜΑΔΙΑΙΟ - ΤΕΤΡΑΘΕΣΙΟ'!E20="1η-2η",'ΕΒΔΟΜΑΔΙΑΙΟ - ΤΕΤΡΑΘΕΣΙΟ'!E20="2η-3η",'ΕΒΔΟΜΑΔΙΑΙΟ - ΤΕΤΡΑΘΕΣΙΟ'!E20="3η-4η",'ΕΒΔΟΜΑΔΙΑΙΟ - ΤΕΤΡΑΘΕΣΙΟ'!E20="4η-5η",'ΕΒΔΟΜΑΔΙΑΙΟ - ΤΕΤΡΑΘΕΣΙΟ'!E20="5η-6η",'ΕΒΔΟΜΑΔΙΑΙΟ - ΤΕΤΡΑΘΕΣΙΟ'!E20="6η-7η")=TRUE(),2,IF(OR('ΕΒΔΟΜΑΔΙΑΙΟ - ΤΕΤΡΑΘΕΣΙΟ'!E20="1η",'ΕΒΔΟΜΑΔΙΑΙΟ - ΤΕΤΡΑΘΕΣΙΟ'!E20="2η",'ΕΒΔΟΜΑΔΙΑΙΟ - ΤΕΤΡΑΘΕΣΙΟ'!E20="3η",'ΕΒΔΟΜΑΔΙΑΙΟ - ΤΕΤΡΑΘΕΣΙΟ'!E20="4η",'ΕΒΔΟΜΑΔΙΑΙΟ - ΤΕΤΡΑΘΕΣΙΟ'!E20="5η",'ΕΒΔΟΜΑΔΙΑΙΟ - ΤΕΤΡΑΘΕΣΙΟ'!E20="6η",'ΕΒΔΟΜΑΔΙΑΙΟ - ΤΕΤΡΑΘΕΣΙΟ'!E20="7η")=TRUE(),1,0))</f>
        <v>0</v>
      </c>
      <c r="F13" s="138" t="n">
        <f aca="false">IF(OR('ΕΒΔΟΜΑΔΙΑΙΟ - ΤΕΤΡΑΘΕΣΙΟ'!F20="1η-2η",'ΕΒΔΟΜΑΔΙΑΙΟ - ΤΕΤΡΑΘΕΣΙΟ'!F20="2η-3η",'ΕΒΔΟΜΑΔΙΑΙΟ - ΤΕΤΡΑΘΕΣΙΟ'!F20="3η-4η",'ΕΒΔΟΜΑΔΙΑΙΟ - ΤΕΤΡΑΘΕΣΙΟ'!F20="4η-5η",'ΕΒΔΟΜΑΔΙΑΙΟ - ΤΕΤΡΑΘΕΣΙΟ'!F20="5η-6η",'ΕΒΔΟΜΑΔΙΑΙΟ - ΤΕΤΡΑΘΕΣΙΟ'!F20="6η-7η")=TRUE(),2,IF(OR('ΕΒΔΟΜΑΔΙΑΙΟ - ΤΕΤΡΑΘΕΣΙΟ'!F20="1η",'ΕΒΔΟΜΑΔΙΑΙΟ - ΤΕΤΡΑΘΕΣΙΟ'!F20="2η",'ΕΒΔΟΜΑΔΙΑΙΟ - ΤΕΤΡΑΘΕΣΙΟ'!F20="3η",'ΕΒΔΟΜΑΔΙΑΙΟ - ΤΕΤΡΑΘΕΣΙΟ'!F20="4η",'ΕΒΔΟΜΑΔΙΑΙΟ - ΤΕΤΡΑΘΕΣΙΟ'!F20="5η",'ΕΒΔΟΜΑΔΙΑΙΟ - ΤΕΤΡΑΘΕΣΙΟ'!F20="6η",'ΕΒΔΟΜΑΔΙΑΙΟ - ΤΕΤΡΑΘΕΣΙΟ'!F20="7η")=TRUE(),1,0))</f>
        <v>0</v>
      </c>
      <c r="G13" s="138" t="n">
        <f aca="false">IF(OR('ΕΒΔΟΜΑΔΙΑΙΟ - ΤΕΤΡΑΘΕΣΙΟ'!G20="1η-2η",'ΕΒΔΟΜΑΔΙΑΙΟ - ΤΕΤΡΑΘΕΣΙΟ'!G20="2η-3η",'ΕΒΔΟΜΑΔΙΑΙΟ - ΤΕΤΡΑΘΕΣΙΟ'!G20="3η-4η",'ΕΒΔΟΜΑΔΙΑΙΟ - ΤΕΤΡΑΘΕΣΙΟ'!G20="4η-5η",'ΕΒΔΟΜΑΔΙΑΙΟ - ΤΕΤΡΑΘΕΣΙΟ'!G20="5η-6η",'ΕΒΔΟΜΑΔΙΑΙΟ - ΤΕΤΡΑΘΕΣΙΟ'!G20="6η-7η")=TRUE(),2,IF(OR('ΕΒΔΟΜΑΔΙΑΙΟ - ΤΕΤΡΑΘΕΣΙΟ'!G20="1η",'ΕΒΔΟΜΑΔΙΑΙΟ - ΤΕΤΡΑΘΕΣΙΟ'!G20="2η",'ΕΒΔΟΜΑΔΙΑΙΟ - ΤΕΤΡΑΘΕΣΙΟ'!G20="3η",'ΕΒΔΟΜΑΔΙΑΙΟ - ΤΕΤΡΑΘΕΣΙΟ'!G20="4η",'ΕΒΔΟΜΑΔΙΑΙΟ - ΤΕΤΡΑΘΕΣΙΟ'!G20="5η",'ΕΒΔΟΜΑΔΙΑΙΟ - ΤΕΤΡΑΘΕΣΙΟ'!G20="6η",'ΕΒΔΟΜΑΔΙΑΙΟ - ΤΕΤΡΑΘΕΣΙΟ'!G20="7η")=TRUE(),1,0))</f>
        <v>0</v>
      </c>
      <c r="H13" s="139" t="n">
        <f aca="false">SUM(B13:G13)</f>
        <v>0</v>
      </c>
      <c r="I13" s="35"/>
      <c r="J13" s="138" t="n">
        <f aca="false">IF(OR('ΕΒΔΟΜΑΔΙΑΙΟ - ΤΕΤΡΑΘΕΣΙΟ'!K20="1η-2η",'ΕΒΔΟΜΑΔΙΑΙΟ - ΤΕΤΡΑΘΕΣΙΟ'!K20="2η-3η",'ΕΒΔΟΜΑΔΙΑΙΟ - ΤΕΤΡΑΘΕΣΙΟ'!K20="3η-4η",'ΕΒΔΟΜΑΔΙΑΙΟ - ΤΕΤΡΑΘΕΣΙΟ'!K20="4η-5η",'ΕΒΔΟΜΑΔΙΑΙΟ - ΤΕΤΡΑΘΕΣΙΟ'!K20="5η-6η",'ΕΒΔΟΜΑΔΙΑΙΟ - ΤΕΤΡΑΘΕΣΙΟ'!K20="6η-7η")=TRUE(),2,IF(OR('ΕΒΔΟΜΑΔΙΑΙΟ - ΤΕΤΡΑΘΕΣΙΟ'!K20="1η",'ΕΒΔΟΜΑΔΙΑΙΟ - ΤΕΤΡΑΘΕΣΙΟ'!K20="2η",'ΕΒΔΟΜΑΔΙΑΙΟ - ΤΕΤΡΑΘΕΣΙΟ'!K20="3η",'ΕΒΔΟΜΑΔΙΑΙΟ - ΤΕΤΡΑΘΕΣΙΟ'!K20="4η",'ΕΒΔΟΜΑΔΙΑΙΟ - ΤΕΤΡΑΘΕΣΙΟ'!K20="5η",'ΕΒΔΟΜΑΔΙΑΙΟ - ΤΕΤΡΑΘΕΣΙΟ'!K20="6η",'ΕΒΔΟΜΑΔΙΑΙΟ - ΤΕΤΡΑΘΕΣΙΟ'!K20="7η")=TRUE(),1,0))</f>
        <v>0</v>
      </c>
      <c r="K13" s="138" t="n">
        <f aca="false">IF(OR('ΕΒΔΟΜΑΔΙΑΙΟ - ΤΕΤΡΑΘΕΣΙΟ'!L20="1η-2η",'ΕΒΔΟΜΑΔΙΑΙΟ - ΤΕΤΡΑΘΕΣΙΟ'!L20="2η-3η",'ΕΒΔΟΜΑΔΙΑΙΟ - ΤΕΤΡΑΘΕΣΙΟ'!L20="3η-4η",'ΕΒΔΟΜΑΔΙΑΙΟ - ΤΕΤΡΑΘΕΣΙΟ'!L20="4η-5η",'ΕΒΔΟΜΑΔΙΑΙΟ - ΤΕΤΡΑΘΕΣΙΟ'!L20="5η-6η",'ΕΒΔΟΜΑΔΙΑΙΟ - ΤΕΤΡΑΘΕΣΙΟ'!L20="6η-7η")=TRUE(),2,IF(OR('ΕΒΔΟΜΑΔΙΑΙΟ - ΤΕΤΡΑΘΕΣΙΟ'!L20="1η",'ΕΒΔΟΜΑΔΙΑΙΟ - ΤΕΤΡΑΘΕΣΙΟ'!L20="2η",'ΕΒΔΟΜΑΔΙΑΙΟ - ΤΕΤΡΑΘΕΣΙΟ'!L20="3η",'ΕΒΔΟΜΑΔΙΑΙΟ - ΤΕΤΡΑΘΕΣΙΟ'!L20="4η",'ΕΒΔΟΜΑΔΙΑΙΟ - ΤΕΤΡΑΘΕΣΙΟ'!L20="5η",'ΕΒΔΟΜΑΔΙΑΙΟ - ΤΕΤΡΑΘΕΣΙΟ'!L20="6η",'ΕΒΔΟΜΑΔΙΑΙΟ - ΤΕΤΡΑΘΕΣΙΟ'!L20="7η")=TRUE(),1,0))</f>
        <v>0</v>
      </c>
      <c r="L13" s="138" t="n">
        <f aca="false">IF(OR('ΕΒΔΟΜΑΔΙΑΙΟ - ΤΕΤΡΑΘΕΣΙΟ'!M20="1η-2η",'ΕΒΔΟΜΑΔΙΑΙΟ - ΤΕΤΡΑΘΕΣΙΟ'!M20="2η-3η",'ΕΒΔΟΜΑΔΙΑΙΟ - ΤΕΤΡΑΘΕΣΙΟ'!M20="3η-4η",'ΕΒΔΟΜΑΔΙΑΙΟ - ΤΕΤΡΑΘΕΣΙΟ'!M20="4η-5η",'ΕΒΔΟΜΑΔΙΑΙΟ - ΤΕΤΡΑΘΕΣΙΟ'!M20="5η-6η",'ΕΒΔΟΜΑΔΙΑΙΟ - ΤΕΤΡΑΘΕΣΙΟ'!M20="6η-7η")=TRUE(),2,IF(OR('ΕΒΔΟΜΑΔΙΑΙΟ - ΤΕΤΡΑΘΕΣΙΟ'!M20="1η",'ΕΒΔΟΜΑΔΙΑΙΟ - ΤΕΤΡΑΘΕΣΙΟ'!M20="2η",'ΕΒΔΟΜΑΔΙΑΙΟ - ΤΕΤΡΑΘΕΣΙΟ'!M20="3η",'ΕΒΔΟΜΑΔΙΑΙΟ - ΤΕΤΡΑΘΕΣΙΟ'!M20="4η",'ΕΒΔΟΜΑΔΙΑΙΟ - ΤΕΤΡΑΘΕΣΙΟ'!M20="5η",'ΕΒΔΟΜΑΔΙΑΙΟ - ΤΕΤΡΑΘΕΣΙΟ'!M20="6η",'ΕΒΔΟΜΑΔΙΑΙΟ - ΤΕΤΡΑΘΕΣΙΟ'!M20="7η")=TRUE(),1,0))</f>
        <v>0</v>
      </c>
      <c r="M13" s="138" t="n">
        <f aca="false">IF(OR('ΕΒΔΟΜΑΔΙΑΙΟ - ΤΕΤΡΑΘΕΣΙΟ'!N20="1η-2η",'ΕΒΔΟΜΑΔΙΑΙΟ - ΤΕΤΡΑΘΕΣΙΟ'!N20="2η-3η",'ΕΒΔΟΜΑΔΙΑΙΟ - ΤΕΤΡΑΘΕΣΙΟ'!N20="3η-4η",'ΕΒΔΟΜΑΔΙΑΙΟ - ΤΕΤΡΑΘΕΣΙΟ'!N20="4η-5η",'ΕΒΔΟΜΑΔΙΑΙΟ - ΤΕΤΡΑΘΕΣΙΟ'!N20="5η-6η",'ΕΒΔΟΜΑΔΙΑΙΟ - ΤΕΤΡΑΘΕΣΙΟ'!N20="6η-7η")=TRUE(),2,IF(OR('ΕΒΔΟΜΑΔΙΑΙΟ - ΤΕΤΡΑΘΕΣΙΟ'!N20="1η",'ΕΒΔΟΜΑΔΙΑΙΟ - ΤΕΤΡΑΘΕΣΙΟ'!N20="2η",'ΕΒΔΟΜΑΔΙΑΙΟ - ΤΕΤΡΑΘΕΣΙΟ'!N20="3η",'ΕΒΔΟΜΑΔΙΑΙΟ - ΤΕΤΡΑΘΕΣΙΟ'!N20="4η",'ΕΒΔΟΜΑΔΙΑΙΟ - ΤΕΤΡΑΘΕΣΙΟ'!N20="5η",'ΕΒΔΟΜΑΔΙΑΙΟ - ΤΕΤΡΑΘΕΣΙΟ'!N20="6η",'ΕΒΔΟΜΑΔΙΑΙΟ - ΤΕΤΡΑΘΕΣΙΟ'!N20="7η")=TRUE(),1,0))</f>
        <v>0</v>
      </c>
      <c r="N13" s="138" t="n">
        <f aca="false">IF(OR('ΕΒΔΟΜΑΔΙΑΙΟ - ΤΕΤΡΑΘΕΣΙΟ'!O20="1η-2η",'ΕΒΔΟΜΑΔΙΑΙΟ - ΤΕΤΡΑΘΕΣΙΟ'!O20="2η-3η",'ΕΒΔΟΜΑΔΙΑΙΟ - ΤΕΤΡΑΘΕΣΙΟ'!O20="3η-4η",'ΕΒΔΟΜΑΔΙΑΙΟ - ΤΕΤΡΑΘΕΣΙΟ'!O20="4η-5η",'ΕΒΔΟΜΑΔΙΑΙΟ - ΤΕΤΡΑΘΕΣΙΟ'!O20="5η-6η",'ΕΒΔΟΜΑΔΙΑΙΟ - ΤΕΤΡΑΘΕΣΙΟ'!O20="6η-7η")=TRUE(),2,IF(OR('ΕΒΔΟΜΑΔΙΑΙΟ - ΤΕΤΡΑΘΕΣΙΟ'!O20="1η",'ΕΒΔΟΜΑΔΙΑΙΟ - ΤΕΤΡΑΘΕΣΙΟ'!O20="2η",'ΕΒΔΟΜΑΔΙΑΙΟ - ΤΕΤΡΑΘΕΣΙΟ'!O20="3η",'ΕΒΔΟΜΑΔΙΑΙΟ - ΤΕΤΡΑΘΕΣΙΟ'!O20="4η",'ΕΒΔΟΜΑΔΙΑΙΟ - ΤΕΤΡΑΘΕΣΙΟ'!O20="5η",'ΕΒΔΟΜΑΔΙΑΙΟ - ΤΕΤΡΑΘΕΣΙΟ'!O20="6η",'ΕΒΔΟΜΑΔΙΑΙΟ - ΤΕΤΡΑΘΕΣΙΟ'!O20="7η")=TRUE(),1,0))</f>
        <v>0</v>
      </c>
      <c r="O13" s="139" t="n">
        <f aca="false">SUM(I13:N13)</f>
        <v>0</v>
      </c>
      <c r="P13" s="35"/>
      <c r="Q1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3" s="139" t="e">
        <f aca="false">SUM(P13:U13)</f>
        <v>#REF!</v>
      </c>
      <c r="W13" s="35"/>
      <c r="X1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3" s="138" t="n">
        <f aca="false">IF(OR('ΕΒΔΟΜΑΔΙΑΙΟ - ΤΕΤΡΑΘΕΣΙΟ'!T20="1η-2η",'ΕΒΔΟΜΑΔΙΑΙΟ - ΤΕΤΡΑΘΕΣΙΟ'!T20="2η-3η",'ΕΒΔΟΜΑΔΙΑΙΟ - ΤΕΤΡΑΘΕΣΙΟ'!T20="3η-4η",'ΕΒΔΟΜΑΔΙΑΙΟ - ΤΕΤΡΑΘΕΣΙΟ'!T20="4η-5η",'ΕΒΔΟΜΑΔΙΑΙΟ - ΤΕΤΡΑΘΕΣΙΟ'!T20="5η-6η",'ΕΒΔΟΜΑΔΙΑΙΟ - ΤΕΤΡΑΘΕΣΙΟ'!T20="6η-7η")=TRUE(),2,IF(OR('ΕΒΔΟΜΑΔΙΑΙΟ - ΤΕΤΡΑΘΕΣΙΟ'!T20="1η",'ΕΒΔΟΜΑΔΙΑΙΟ - ΤΕΤΡΑΘΕΣΙΟ'!T20="2η",'ΕΒΔΟΜΑΔΙΑΙΟ - ΤΕΤΡΑΘΕΣΙΟ'!T20="3η",'ΕΒΔΟΜΑΔΙΑΙΟ - ΤΕΤΡΑΘΕΣΙΟ'!T20="4η",'ΕΒΔΟΜΑΔΙΑΙΟ - ΤΕΤΡΑΘΕΣΙΟ'!T20="5η",'ΕΒΔΟΜΑΔΙΑΙΟ - ΤΕΤΡΑΘΕΣΙΟ'!T20="6η",'ΕΒΔΟΜΑΔΙΑΙΟ - ΤΕΤΡΑΘΕΣΙΟ'!T20="7η")=TRUE(),1,0))</f>
        <v>0</v>
      </c>
      <c r="Z13" s="138" t="n">
        <f aca="false">IF(OR('ΕΒΔΟΜΑΔΙΑΙΟ - ΤΕΤΡΑΘΕΣΙΟ'!U20="1η-2η",'ΕΒΔΟΜΑΔΙΑΙΟ - ΤΕΤΡΑΘΕΣΙΟ'!U20="2η-3η",'ΕΒΔΟΜΑΔΙΑΙΟ - ΤΕΤΡΑΘΕΣΙΟ'!U20="3η-4η",'ΕΒΔΟΜΑΔΙΑΙΟ - ΤΕΤΡΑΘΕΣΙΟ'!U20="4η-5η",'ΕΒΔΟΜΑΔΙΑΙΟ - ΤΕΤΡΑΘΕΣΙΟ'!U20="5η-6η",'ΕΒΔΟΜΑΔΙΑΙΟ - ΤΕΤΡΑΘΕΣΙΟ'!U20="6η-7η")=TRUE(),2,IF(OR('ΕΒΔΟΜΑΔΙΑΙΟ - ΤΕΤΡΑΘΕΣΙΟ'!U20="1η",'ΕΒΔΟΜΑΔΙΑΙΟ - ΤΕΤΡΑΘΕΣΙΟ'!U20="2η",'ΕΒΔΟΜΑΔΙΑΙΟ - ΤΕΤΡΑΘΕΣΙΟ'!U20="3η",'ΕΒΔΟΜΑΔΙΑΙΟ - ΤΕΤΡΑΘΕΣΙΟ'!U20="4η",'ΕΒΔΟΜΑΔΙΑΙΟ - ΤΕΤΡΑΘΕΣΙΟ'!U20="5η",'ΕΒΔΟΜΑΔΙΑΙΟ - ΤΕΤΡΑΘΕΣΙΟ'!U20="6η",'ΕΒΔΟΜΑΔΙΑΙΟ - ΤΕΤΡΑΘΕΣΙΟ'!U20="7η")=TRUE(),1,0))</f>
        <v>0</v>
      </c>
      <c r="AA13" s="138" t="n">
        <f aca="false">IF(OR('ΕΒΔΟΜΑΔΙΑΙΟ - ΤΕΤΡΑΘΕΣΙΟ'!V20="1η-2η",'ΕΒΔΟΜΑΔΙΑΙΟ - ΤΕΤΡΑΘΕΣΙΟ'!V20="2η-3η",'ΕΒΔΟΜΑΔΙΑΙΟ - ΤΕΤΡΑΘΕΣΙΟ'!V20="3η-4η",'ΕΒΔΟΜΑΔΙΑΙΟ - ΤΕΤΡΑΘΕΣΙΟ'!V20="4η-5η",'ΕΒΔΟΜΑΔΙΑΙΟ - ΤΕΤΡΑΘΕΣΙΟ'!V20="5η-6η",'ΕΒΔΟΜΑΔΙΑΙΟ - ΤΕΤΡΑΘΕΣΙΟ'!V20="6η-7η")=TRUE(),2,IF(OR('ΕΒΔΟΜΑΔΙΑΙΟ - ΤΕΤΡΑΘΕΣΙΟ'!V20="1η",'ΕΒΔΟΜΑΔΙΑΙΟ - ΤΕΤΡΑΘΕΣΙΟ'!V20="2η",'ΕΒΔΟΜΑΔΙΑΙΟ - ΤΕΤΡΑΘΕΣΙΟ'!V20="3η",'ΕΒΔΟΜΑΔΙΑΙΟ - ΤΕΤΡΑΘΕΣΙΟ'!V20="4η",'ΕΒΔΟΜΑΔΙΑΙΟ - ΤΕΤΡΑΘΕΣΙΟ'!V20="5η",'ΕΒΔΟΜΑΔΙΑΙΟ - ΤΕΤΡΑΘΕΣΙΟ'!V20="6η",'ΕΒΔΟΜΑΔΙΑΙΟ - ΤΕΤΡΑΘΕΣΙΟ'!V20="7η")=TRUE(),1,0))</f>
        <v>0</v>
      </c>
      <c r="AB13" s="138" t="n">
        <f aca="false">IF(OR('ΕΒΔΟΜΑΔΙΑΙΟ - ΤΕΤΡΑΘΕΣΙΟ'!W20="1η-2η",'ΕΒΔΟΜΑΔΙΑΙΟ - ΤΕΤΡΑΘΕΣΙΟ'!W20="2η-3η",'ΕΒΔΟΜΑΔΙΑΙΟ - ΤΕΤΡΑΘΕΣΙΟ'!W20="3η-4η",'ΕΒΔΟΜΑΔΙΑΙΟ - ΤΕΤΡΑΘΕΣΙΟ'!W20="4η-5η",'ΕΒΔΟΜΑΔΙΑΙΟ - ΤΕΤΡΑΘΕΣΙΟ'!W20="5η-6η",'ΕΒΔΟΜΑΔΙΑΙΟ - ΤΕΤΡΑΘΕΣΙΟ'!W20="6η-7η")=TRUE(),2,IF(OR('ΕΒΔΟΜΑΔΙΑΙΟ - ΤΕΤΡΑΘΕΣΙΟ'!W20="1η",'ΕΒΔΟΜΑΔΙΑΙΟ - ΤΕΤΡΑΘΕΣΙΟ'!W20="2η",'ΕΒΔΟΜΑΔΙΑΙΟ - ΤΕΤΡΑΘΕΣΙΟ'!W20="3η",'ΕΒΔΟΜΑΔΙΑΙΟ - ΤΕΤΡΑΘΕΣΙΟ'!W20="4η",'ΕΒΔΟΜΑΔΙΑΙΟ - ΤΕΤΡΑΘΕΣΙΟ'!W20="5η",'ΕΒΔΟΜΑΔΙΑΙΟ - ΤΕΤΡΑΘΕΣΙΟ'!W20="6η",'ΕΒΔΟΜΑΔΙΑΙΟ - ΤΕΤΡΑΘΕΣΙΟ'!W20="7η")=TRUE(),1,0))</f>
        <v>0</v>
      </c>
      <c r="AC13" s="139" t="e">
        <f aca="false">SUM(W13:AB13)</f>
        <v>#REF!</v>
      </c>
      <c r="AD13" s="35"/>
      <c r="AE13" s="35" t="n">
        <f aca="false">IF(OR('[1]ΔΙΔ. ΩΡΑΡΙΟ ΕΚΠΚΩΝ'!AD13="1η-2η",'[1]ΔΙΔ. ΩΡΑΡΙΟ ΕΚΠΚΩΝ'!AD13="2η-3η",'[1]ΔΙΔ. ΩΡΑΡΙΟ ΕΚΠΚΩΝ'!AD13="3η-4η",'[1]ΔΙΔ. ΩΡΑΡΙΟ ΕΚΠΚΩΝ'!AD13="4η-5η",'[1]ΔΙΔ. ΩΡΑΡΙΟ ΕΚΠΚΩΝ'!AD13="5η-6η",'[1]ΔΙΔ. ΩΡΑΡΙΟ ΕΚΠΚΩΝ'!AD13="6η-7η")=TRUE(),2,IF(OR('[1]ΔΙΔ. ΩΡΑΡΙΟ ΕΚΠΚΩΝ'!AD13="1η",'[1]ΔΙΔ. ΩΡΑΡΙΟ ΕΚΠΚΩΝ'!AD13="2η",'[1]ΔΙΔ. ΩΡΑΡΙΟ ΕΚΠΚΩΝ'!AD13="3η",'[1]ΔΙΔ. ΩΡΑΡΙΟ ΕΚΠΚΩΝ'!AD13="4η",'[1]ΔΙΔ. ΩΡΑΡΙΟ ΕΚΠΚΩΝ'!AD13="5η",'[1]ΔΙΔ. ΩΡΑΡΙΟ ΕΚΠΚΩΝ'!AD13="6η",'[1]ΔΙΔ. ΩΡΑΡΙΟ ΕΚΠΚΩΝ'!AD13="7η")=TRUE(),1,0))</f>
        <v>0</v>
      </c>
      <c r="AF13" s="35" t="n">
        <f aca="false">IF(OR('[1]ΔΙΔ. ΩΡΑΡΙΟ ΕΚΠΚΩΝ'!AE13="1η-2η",'[1]ΔΙΔ. ΩΡΑΡΙΟ ΕΚΠΚΩΝ'!AE13="2η-3η",'[1]ΔΙΔ. ΩΡΑΡΙΟ ΕΚΠΚΩΝ'!AE13="3η-4η",'[1]ΔΙΔ. ΩΡΑΡΙΟ ΕΚΠΚΩΝ'!AE13="4η-5η",'[1]ΔΙΔ. ΩΡΑΡΙΟ ΕΚΠΚΩΝ'!AE13="5η-6η",'[1]ΔΙΔ. ΩΡΑΡΙΟ ΕΚΠΚΩΝ'!AE13="6η-7η")=TRUE(),2,IF(OR('[1]ΔΙΔ. ΩΡΑΡΙΟ ΕΚΠΚΩΝ'!AE13="1η",'[1]ΔΙΔ. ΩΡΑΡΙΟ ΕΚΠΚΩΝ'!AE13="2η",'[1]ΔΙΔ. ΩΡΑΡΙΟ ΕΚΠΚΩΝ'!AE13="3η",'[1]ΔΙΔ. ΩΡΑΡΙΟ ΕΚΠΚΩΝ'!AE13="4η",'[1]ΔΙΔ. ΩΡΑΡΙΟ ΕΚΠΚΩΝ'!AE13="5η",'[1]ΔΙΔ. ΩΡΑΡΙΟ ΕΚΠΚΩΝ'!AE13="6η",'[1]ΔΙΔ. ΩΡΑΡΙΟ ΕΚΠΚΩΝ'!AE13="7η")=TRUE(),1,0))</f>
        <v>0</v>
      </c>
      <c r="AG13" s="35" t="n">
        <f aca="false">IF(OR('[1]ΔΙΔ. ΩΡΑΡΙΟ ΕΚΠΚΩΝ'!AF13="1η-2η",'[1]ΔΙΔ. ΩΡΑΡΙΟ ΕΚΠΚΩΝ'!AF13="2η-3η",'[1]ΔΙΔ. ΩΡΑΡΙΟ ΕΚΠΚΩΝ'!AF13="3η-4η",'[1]ΔΙΔ. ΩΡΑΡΙΟ ΕΚΠΚΩΝ'!AF13="4η-5η",'[1]ΔΙΔ. ΩΡΑΡΙΟ ΕΚΠΚΩΝ'!AF13="5η-6η",'[1]ΔΙΔ. ΩΡΑΡΙΟ ΕΚΠΚΩΝ'!AF13="6η-7η")=TRUE(),2,IF(OR('[1]ΔΙΔ. ΩΡΑΡΙΟ ΕΚΠΚΩΝ'!AF13="1η",'[1]ΔΙΔ. ΩΡΑΡΙΟ ΕΚΠΚΩΝ'!AF13="2η",'[1]ΔΙΔ. ΩΡΑΡΙΟ ΕΚΠΚΩΝ'!AF13="3η",'[1]ΔΙΔ. ΩΡΑΡΙΟ ΕΚΠΚΩΝ'!AF13="4η",'[1]ΔΙΔ. ΩΡΑΡΙΟ ΕΚΠΚΩΝ'!AF13="5η",'[1]ΔΙΔ. ΩΡΑΡΙΟ ΕΚΠΚΩΝ'!AF13="6η",'[1]ΔΙΔ. ΩΡΑΡΙΟ ΕΚΠΚΩΝ'!AF13="7η")=TRUE(),1,0))</f>
        <v>0</v>
      </c>
      <c r="AH13" s="35" t="n">
        <f aca="false">IF(OR('[1]ΔΙΔ. ΩΡΑΡΙΟ ΕΚΠΚΩΝ'!AG13="1η-2η",'[1]ΔΙΔ. ΩΡΑΡΙΟ ΕΚΠΚΩΝ'!AG13="2η-3η",'[1]ΔΙΔ. ΩΡΑΡΙΟ ΕΚΠΚΩΝ'!AG13="3η-4η",'[1]ΔΙΔ. ΩΡΑΡΙΟ ΕΚΠΚΩΝ'!AG13="4η-5η",'[1]ΔΙΔ. ΩΡΑΡΙΟ ΕΚΠΚΩΝ'!AG13="5η-6η",'[1]ΔΙΔ. ΩΡΑΡΙΟ ΕΚΠΚΩΝ'!AG13="6η-7η")=TRUE(),2,IF(OR('[1]ΔΙΔ. ΩΡΑΡΙΟ ΕΚΠΚΩΝ'!AG13="1η",'[1]ΔΙΔ. ΩΡΑΡΙΟ ΕΚΠΚΩΝ'!AG13="2η",'[1]ΔΙΔ. ΩΡΑΡΙΟ ΕΚΠΚΩΝ'!AG13="3η",'[1]ΔΙΔ. ΩΡΑΡΙΟ ΕΚΠΚΩΝ'!AG13="4η",'[1]ΔΙΔ. ΩΡΑΡΙΟ ΕΚΠΚΩΝ'!AG13="5η",'[1]ΔΙΔ. ΩΡΑΡΙΟ ΕΚΠΚΩΝ'!AG13="6η",'[1]ΔΙΔ. ΩΡΑΡΙΟ ΕΚΠΚΩΝ'!AG13="7η")=TRUE(),1,0))</f>
        <v>0</v>
      </c>
      <c r="AI13" s="35" t="n">
        <f aca="false">IF(OR('[1]ΔΙΔ. ΩΡΑΡΙΟ ΕΚΠΚΩΝ'!AH13="1η-2η",'[1]ΔΙΔ. ΩΡΑΡΙΟ ΕΚΠΚΩΝ'!AH13="2η-3η",'[1]ΔΙΔ. ΩΡΑΡΙΟ ΕΚΠΚΩΝ'!AH13="3η-4η",'[1]ΔΙΔ. ΩΡΑΡΙΟ ΕΚΠΚΩΝ'!AH13="4η-5η",'[1]ΔΙΔ. ΩΡΑΡΙΟ ΕΚΠΚΩΝ'!AH13="5η-6η",'[1]ΔΙΔ. ΩΡΑΡΙΟ ΕΚΠΚΩΝ'!AH13="6η-7η")=TRUE(),2,IF(OR('[1]ΔΙΔ. ΩΡΑΡΙΟ ΕΚΠΚΩΝ'!AH13="1η",'[1]ΔΙΔ. ΩΡΑΡΙΟ ΕΚΠΚΩΝ'!AH13="2η",'[1]ΔΙΔ. ΩΡΑΡΙΟ ΕΚΠΚΩΝ'!AH13="3η",'[1]ΔΙΔ. ΩΡΑΡΙΟ ΕΚΠΚΩΝ'!AH13="4η",'[1]ΔΙΔ. ΩΡΑΡΙΟ ΕΚΠΚΩΝ'!AH13="5η",'[1]ΔΙΔ. ΩΡΑΡΙΟ ΕΚΠΚΩΝ'!AH13="6η",'[1]ΔΙΔ. ΩΡΑΡΙΟ ΕΚΠΚΩΝ'!AH13="7η")=TRUE(),1,0))</f>
        <v>0</v>
      </c>
      <c r="AJ13" s="139" t="n">
        <f aca="false">SUM(AE13:AI13)</f>
        <v>0</v>
      </c>
      <c r="AK13" s="35"/>
      <c r="AL13" s="35" t="n">
        <f aca="false">IF(OR('[1]ΔΙΔ. ΩΡΑΡΙΟ ΕΚΠΚΩΝ'!AK13="1η-2η",'[1]ΔΙΔ. ΩΡΑΡΙΟ ΕΚΠΚΩΝ'!AK13="2η-3η",'[1]ΔΙΔ. ΩΡΑΡΙΟ ΕΚΠΚΩΝ'!AK13="3η-4η",'[1]ΔΙΔ. ΩΡΑΡΙΟ ΕΚΠΚΩΝ'!AK13="4η-5η",'[1]ΔΙΔ. ΩΡΑΡΙΟ ΕΚΠΚΩΝ'!AK13="5η-6η",'[1]ΔΙΔ. ΩΡΑΡΙΟ ΕΚΠΚΩΝ'!AK13="6η-7η")=TRUE(),2,IF(OR('[1]ΔΙΔ. ΩΡΑΡΙΟ ΕΚΠΚΩΝ'!AK13="1η",'[1]ΔΙΔ. ΩΡΑΡΙΟ ΕΚΠΚΩΝ'!AK13="2η",'[1]ΔΙΔ. ΩΡΑΡΙΟ ΕΚΠΚΩΝ'!AK13="3η",'[1]ΔΙΔ. ΩΡΑΡΙΟ ΕΚΠΚΩΝ'!AK13="4η",'[1]ΔΙΔ. ΩΡΑΡΙΟ ΕΚΠΚΩΝ'!AK13="5η",'[1]ΔΙΔ. ΩΡΑΡΙΟ ΕΚΠΚΩΝ'!AK13="6η",'[1]ΔΙΔ. ΩΡΑΡΙΟ ΕΚΠΚΩΝ'!AK13="7η")=TRUE(),1,0))</f>
        <v>0</v>
      </c>
      <c r="AM13" s="35" t="n">
        <f aca="false">IF(OR('[1]ΔΙΔ. ΩΡΑΡΙΟ ΕΚΠΚΩΝ'!AL13="1η-2η",'[1]ΔΙΔ. ΩΡΑΡΙΟ ΕΚΠΚΩΝ'!AL13="2η-3η",'[1]ΔΙΔ. ΩΡΑΡΙΟ ΕΚΠΚΩΝ'!AL13="3η-4η",'[1]ΔΙΔ. ΩΡΑΡΙΟ ΕΚΠΚΩΝ'!AL13="4η-5η",'[1]ΔΙΔ. ΩΡΑΡΙΟ ΕΚΠΚΩΝ'!AL13="5η-6η",'[1]ΔΙΔ. ΩΡΑΡΙΟ ΕΚΠΚΩΝ'!AL13="6η-7η")=TRUE(),2,IF(OR('[1]ΔΙΔ. ΩΡΑΡΙΟ ΕΚΠΚΩΝ'!AL13="1η",'[1]ΔΙΔ. ΩΡΑΡΙΟ ΕΚΠΚΩΝ'!AL13="2η",'[1]ΔΙΔ. ΩΡΑΡΙΟ ΕΚΠΚΩΝ'!AL13="3η",'[1]ΔΙΔ. ΩΡΑΡΙΟ ΕΚΠΚΩΝ'!AL13="4η",'[1]ΔΙΔ. ΩΡΑΡΙΟ ΕΚΠΚΩΝ'!AL13="5η",'[1]ΔΙΔ. ΩΡΑΡΙΟ ΕΚΠΚΩΝ'!AL13="6η",'[1]ΔΙΔ. ΩΡΑΡΙΟ ΕΚΠΚΩΝ'!AL13="7η")=TRUE(),1,0))</f>
        <v>0</v>
      </c>
      <c r="AN13" s="35" t="n">
        <f aca="false">IF(OR('[1]ΔΙΔ. ΩΡΑΡΙΟ ΕΚΠΚΩΝ'!AM13="1η-2η",'[1]ΔΙΔ. ΩΡΑΡΙΟ ΕΚΠΚΩΝ'!AM13="2η-3η",'[1]ΔΙΔ. ΩΡΑΡΙΟ ΕΚΠΚΩΝ'!AM13="3η-4η",'[1]ΔΙΔ. ΩΡΑΡΙΟ ΕΚΠΚΩΝ'!AM13="4η-5η",'[1]ΔΙΔ. ΩΡΑΡΙΟ ΕΚΠΚΩΝ'!AM13="5η-6η",'[1]ΔΙΔ. ΩΡΑΡΙΟ ΕΚΠΚΩΝ'!AM13="6η-7η")=TRUE(),2,IF(OR('[1]ΔΙΔ. ΩΡΑΡΙΟ ΕΚΠΚΩΝ'!AM13="1η",'[1]ΔΙΔ. ΩΡΑΡΙΟ ΕΚΠΚΩΝ'!AM13="2η",'[1]ΔΙΔ. ΩΡΑΡΙΟ ΕΚΠΚΩΝ'!AM13="3η",'[1]ΔΙΔ. ΩΡΑΡΙΟ ΕΚΠΚΩΝ'!AM13="4η",'[1]ΔΙΔ. ΩΡΑΡΙΟ ΕΚΠΚΩΝ'!AM13="5η",'[1]ΔΙΔ. ΩΡΑΡΙΟ ΕΚΠΚΩΝ'!AM13="6η",'[1]ΔΙΔ. ΩΡΑΡΙΟ ΕΚΠΚΩΝ'!AM13="7η")=TRUE(),1,0))</f>
        <v>0</v>
      </c>
      <c r="AO13" s="35" t="n">
        <f aca="false">IF(OR('[1]ΔΙΔ. ΩΡΑΡΙΟ ΕΚΠΚΩΝ'!AN13="1η-2η",'[1]ΔΙΔ. ΩΡΑΡΙΟ ΕΚΠΚΩΝ'!AN13="2η-3η",'[1]ΔΙΔ. ΩΡΑΡΙΟ ΕΚΠΚΩΝ'!AN13="3η-4η",'[1]ΔΙΔ. ΩΡΑΡΙΟ ΕΚΠΚΩΝ'!AN13="4η-5η",'[1]ΔΙΔ. ΩΡΑΡΙΟ ΕΚΠΚΩΝ'!AN13="5η-6η",'[1]ΔΙΔ. ΩΡΑΡΙΟ ΕΚΠΚΩΝ'!AN13="6η-7η")=TRUE(),2,IF(OR('[1]ΔΙΔ. ΩΡΑΡΙΟ ΕΚΠΚΩΝ'!AN13="1η",'[1]ΔΙΔ. ΩΡΑΡΙΟ ΕΚΠΚΩΝ'!AN13="2η",'[1]ΔΙΔ. ΩΡΑΡΙΟ ΕΚΠΚΩΝ'!AN13="3η",'[1]ΔΙΔ. ΩΡΑΡΙΟ ΕΚΠΚΩΝ'!AN13="4η",'[1]ΔΙΔ. ΩΡΑΡΙΟ ΕΚΠΚΩΝ'!AN13="5η",'[1]ΔΙΔ. ΩΡΑΡΙΟ ΕΚΠΚΩΝ'!AN13="6η",'[1]ΔΙΔ. ΩΡΑΡΙΟ ΕΚΠΚΩΝ'!AN13="7η")=TRUE(),1,0))</f>
        <v>0</v>
      </c>
      <c r="AP13" s="35" t="n">
        <f aca="false">IF(OR('[1]ΔΙΔ. ΩΡΑΡΙΟ ΕΚΠΚΩΝ'!AO13="1η-2η",'[1]ΔΙΔ. ΩΡΑΡΙΟ ΕΚΠΚΩΝ'!AO13="2η-3η",'[1]ΔΙΔ. ΩΡΑΡΙΟ ΕΚΠΚΩΝ'!AO13="3η-4η",'[1]ΔΙΔ. ΩΡΑΡΙΟ ΕΚΠΚΩΝ'!AO13="4η-5η",'[1]ΔΙΔ. ΩΡΑΡΙΟ ΕΚΠΚΩΝ'!AO13="5η-6η",'[1]ΔΙΔ. ΩΡΑΡΙΟ ΕΚΠΚΩΝ'!AO13="6η-7η")=TRUE(),2,IF(OR('[1]ΔΙΔ. ΩΡΑΡΙΟ ΕΚΠΚΩΝ'!AO13="1η",'[1]ΔΙΔ. ΩΡΑΡΙΟ ΕΚΠΚΩΝ'!AO13="2η",'[1]ΔΙΔ. ΩΡΑΡΙΟ ΕΚΠΚΩΝ'!AO13="3η",'[1]ΔΙΔ. ΩΡΑΡΙΟ ΕΚΠΚΩΝ'!AO13="4η",'[1]ΔΙΔ. ΩΡΑΡΙΟ ΕΚΠΚΩΝ'!AO13="5η",'[1]ΔΙΔ. ΩΡΑΡΙΟ ΕΚΠΚΩΝ'!AO13="6η",'[1]ΔΙΔ. ΩΡΑΡΙΟ ΕΚΠΚΩΝ'!AO13="7η")=TRUE(),1,0))</f>
        <v>0</v>
      </c>
      <c r="AQ13" s="139" t="n">
        <f aca="false">SUM(AL13:AP13)</f>
        <v>0</v>
      </c>
      <c r="CG13" s="137" t="s">
        <v>121</v>
      </c>
    </row>
    <row r="14" customFormat="false" ht="15.75" hidden="false" customHeight="false" outlineLevel="0" collapsed="false">
      <c r="A14" s="35" t="s">
        <v>80</v>
      </c>
      <c r="B14" s="138"/>
      <c r="C14" s="138" t="n">
        <f aca="false">IF(OR('ΕΒΔΟΜΑΔΙΑΙΟ - ΤΕΤΡΑΘΕΣΙΟ'!C21="1η-2η",'ΕΒΔΟΜΑΔΙΑΙΟ - ΤΕΤΡΑΘΕΣΙΟ'!C21="2η-3η",'ΕΒΔΟΜΑΔΙΑΙΟ - ΤΕΤΡΑΘΕΣΙΟ'!C21="3η-4η",'ΕΒΔΟΜΑΔΙΑΙΟ - ΤΕΤΡΑΘΕΣΙΟ'!C21="4η-5η",'ΕΒΔΟΜΑΔΙΑΙΟ - ΤΕΤΡΑΘΕΣΙΟ'!C21="5η-6η",'ΕΒΔΟΜΑΔΙΑΙΟ - ΤΕΤΡΑΘΕΣΙΟ'!C21="6η-7η")=TRUE(),2,IF(OR('ΕΒΔΟΜΑΔΙΑΙΟ - ΤΕΤΡΑΘΕΣΙΟ'!C21="1η",'ΕΒΔΟΜΑΔΙΑΙΟ - ΤΕΤΡΑΘΕΣΙΟ'!C21="2η",'ΕΒΔΟΜΑΔΙΑΙΟ - ΤΕΤΡΑΘΕΣΙΟ'!C21="3η",'ΕΒΔΟΜΑΔΙΑΙΟ - ΤΕΤΡΑΘΕΣΙΟ'!C21="4η",'ΕΒΔΟΜΑΔΙΑΙΟ - ΤΕΤΡΑΘΕΣΙΟ'!C21="5η",'ΕΒΔΟΜΑΔΙΑΙΟ - ΤΕΤΡΑΘΕΣΙΟ'!C21="6η",'ΕΒΔΟΜΑΔΙΑΙΟ - ΤΕΤΡΑΘΕΣΙΟ'!C21="7η")=TRUE(),1,0))</f>
        <v>0</v>
      </c>
      <c r="D14" s="138" t="n">
        <f aca="false">IF(OR('ΕΒΔΟΜΑΔΙΑΙΟ - ΤΕΤΡΑΘΕΣΙΟ'!D21="1η-2η",'ΕΒΔΟΜΑΔΙΑΙΟ - ΤΕΤΡΑΘΕΣΙΟ'!D21="2η-3η",'ΕΒΔΟΜΑΔΙΑΙΟ - ΤΕΤΡΑΘΕΣΙΟ'!D21="3η-4η",'ΕΒΔΟΜΑΔΙΑΙΟ - ΤΕΤΡΑΘΕΣΙΟ'!D21="4η-5η",'ΕΒΔΟΜΑΔΙΑΙΟ - ΤΕΤΡΑΘΕΣΙΟ'!D21="5η-6η",'ΕΒΔΟΜΑΔΙΑΙΟ - ΤΕΤΡΑΘΕΣΙΟ'!D21="6η-7η")=TRUE(),2,IF(OR('ΕΒΔΟΜΑΔΙΑΙΟ - ΤΕΤΡΑΘΕΣΙΟ'!D21="1η",'ΕΒΔΟΜΑΔΙΑΙΟ - ΤΕΤΡΑΘΕΣΙΟ'!D21="2η",'ΕΒΔΟΜΑΔΙΑΙΟ - ΤΕΤΡΑΘΕΣΙΟ'!D21="3η",'ΕΒΔΟΜΑΔΙΑΙΟ - ΤΕΤΡΑΘΕΣΙΟ'!D21="4η",'ΕΒΔΟΜΑΔΙΑΙΟ - ΤΕΤΡΑΘΕΣΙΟ'!D21="5η",'ΕΒΔΟΜΑΔΙΑΙΟ - ΤΕΤΡΑΘΕΣΙΟ'!D21="6η",'ΕΒΔΟΜΑΔΙΑΙΟ - ΤΕΤΡΑΘΕΣΙΟ'!D21="7η")=TRUE(),1,0))</f>
        <v>0</v>
      </c>
      <c r="E14" s="138" t="n">
        <f aca="false">IF(OR('ΕΒΔΟΜΑΔΙΑΙΟ - ΤΕΤΡΑΘΕΣΙΟ'!E21="1η-2η",'ΕΒΔΟΜΑΔΙΑΙΟ - ΤΕΤΡΑΘΕΣΙΟ'!E21="2η-3η",'ΕΒΔΟΜΑΔΙΑΙΟ - ΤΕΤΡΑΘΕΣΙΟ'!E21="3η-4η",'ΕΒΔΟΜΑΔΙΑΙΟ - ΤΕΤΡΑΘΕΣΙΟ'!E21="4η-5η",'ΕΒΔΟΜΑΔΙΑΙΟ - ΤΕΤΡΑΘΕΣΙΟ'!E21="5η-6η",'ΕΒΔΟΜΑΔΙΑΙΟ - ΤΕΤΡΑΘΕΣΙΟ'!E21="6η-7η")=TRUE(),2,IF(OR('ΕΒΔΟΜΑΔΙΑΙΟ - ΤΕΤΡΑΘΕΣΙΟ'!E21="1η",'ΕΒΔΟΜΑΔΙΑΙΟ - ΤΕΤΡΑΘΕΣΙΟ'!E21="2η",'ΕΒΔΟΜΑΔΙΑΙΟ - ΤΕΤΡΑΘΕΣΙΟ'!E21="3η",'ΕΒΔΟΜΑΔΙΑΙΟ - ΤΕΤΡΑΘΕΣΙΟ'!E21="4η",'ΕΒΔΟΜΑΔΙΑΙΟ - ΤΕΤΡΑΘΕΣΙΟ'!E21="5η",'ΕΒΔΟΜΑΔΙΑΙΟ - ΤΕΤΡΑΘΕΣΙΟ'!E21="6η",'ΕΒΔΟΜΑΔΙΑΙΟ - ΤΕΤΡΑΘΕΣΙΟ'!E21="7η")=TRUE(),1,0))</f>
        <v>0</v>
      </c>
      <c r="F14" s="138" t="n">
        <f aca="false">IF(OR('ΕΒΔΟΜΑΔΙΑΙΟ - ΤΕΤΡΑΘΕΣΙΟ'!F21="1η-2η",'ΕΒΔΟΜΑΔΙΑΙΟ - ΤΕΤΡΑΘΕΣΙΟ'!F21="2η-3η",'ΕΒΔΟΜΑΔΙΑΙΟ - ΤΕΤΡΑΘΕΣΙΟ'!F21="3η-4η",'ΕΒΔΟΜΑΔΙΑΙΟ - ΤΕΤΡΑΘΕΣΙΟ'!F21="4η-5η",'ΕΒΔΟΜΑΔΙΑΙΟ - ΤΕΤΡΑΘΕΣΙΟ'!F21="5η-6η",'ΕΒΔΟΜΑΔΙΑΙΟ - ΤΕΤΡΑΘΕΣΙΟ'!F21="6η-7η")=TRUE(),2,IF(OR('ΕΒΔΟΜΑΔΙΑΙΟ - ΤΕΤΡΑΘΕΣΙΟ'!F21="1η",'ΕΒΔΟΜΑΔΙΑΙΟ - ΤΕΤΡΑΘΕΣΙΟ'!F21="2η",'ΕΒΔΟΜΑΔΙΑΙΟ - ΤΕΤΡΑΘΕΣΙΟ'!F21="3η",'ΕΒΔΟΜΑΔΙΑΙΟ - ΤΕΤΡΑΘΕΣΙΟ'!F21="4η",'ΕΒΔΟΜΑΔΙΑΙΟ - ΤΕΤΡΑΘΕΣΙΟ'!F21="5η",'ΕΒΔΟΜΑΔΙΑΙΟ - ΤΕΤΡΑΘΕΣΙΟ'!F21="6η",'ΕΒΔΟΜΑΔΙΑΙΟ - ΤΕΤΡΑΘΕΣΙΟ'!F21="7η")=TRUE(),1,0))</f>
        <v>0</v>
      </c>
      <c r="G14" s="138" t="n">
        <f aca="false">IF(OR('ΕΒΔΟΜΑΔΙΑΙΟ - ΤΕΤΡΑΘΕΣΙΟ'!G21="1η-2η",'ΕΒΔΟΜΑΔΙΑΙΟ - ΤΕΤΡΑΘΕΣΙΟ'!G21="2η-3η",'ΕΒΔΟΜΑΔΙΑΙΟ - ΤΕΤΡΑΘΕΣΙΟ'!G21="3η-4η",'ΕΒΔΟΜΑΔΙΑΙΟ - ΤΕΤΡΑΘΕΣΙΟ'!G21="4η-5η",'ΕΒΔΟΜΑΔΙΑΙΟ - ΤΕΤΡΑΘΕΣΙΟ'!G21="5η-6η",'ΕΒΔΟΜΑΔΙΑΙΟ - ΤΕΤΡΑΘΕΣΙΟ'!G21="6η-7η")=TRUE(),2,IF(OR('ΕΒΔΟΜΑΔΙΑΙΟ - ΤΕΤΡΑΘΕΣΙΟ'!G21="1η",'ΕΒΔΟΜΑΔΙΑΙΟ - ΤΕΤΡΑΘΕΣΙΟ'!G21="2η",'ΕΒΔΟΜΑΔΙΑΙΟ - ΤΕΤΡΑΘΕΣΙΟ'!G21="3η",'ΕΒΔΟΜΑΔΙΑΙΟ - ΤΕΤΡΑΘΕΣΙΟ'!G21="4η",'ΕΒΔΟΜΑΔΙΑΙΟ - ΤΕΤΡΑΘΕΣΙΟ'!G21="5η",'ΕΒΔΟΜΑΔΙΑΙΟ - ΤΕΤΡΑΘΕΣΙΟ'!G21="6η",'ΕΒΔΟΜΑΔΙΑΙΟ - ΤΕΤΡΑΘΕΣΙΟ'!G21="7η")=TRUE(),1,0))</f>
        <v>0</v>
      </c>
      <c r="H14" s="139" t="n">
        <f aca="false">SUM(B14:G14)</f>
        <v>0</v>
      </c>
      <c r="I14" s="35"/>
      <c r="J14" s="138" t="n">
        <f aca="false">IF(OR('ΕΒΔΟΜΑΔΙΑΙΟ - ΤΕΤΡΑΘΕΣΙΟ'!K21="1η-2η",'ΕΒΔΟΜΑΔΙΑΙΟ - ΤΕΤΡΑΘΕΣΙΟ'!K21="2η-3η",'ΕΒΔΟΜΑΔΙΑΙΟ - ΤΕΤΡΑΘΕΣΙΟ'!K21="3η-4η",'ΕΒΔΟΜΑΔΙΑΙΟ - ΤΕΤΡΑΘΕΣΙΟ'!K21="4η-5η",'ΕΒΔΟΜΑΔΙΑΙΟ - ΤΕΤΡΑΘΕΣΙΟ'!K21="5η-6η",'ΕΒΔΟΜΑΔΙΑΙΟ - ΤΕΤΡΑΘΕΣΙΟ'!K21="6η-7η")=TRUE(),2,IF(OR('ΕΒΔΟΜΑΔΙΑΙΟ - ΤΕΤΡΑΘΕΣΙΟ'!K21="1η",'ΕΒΔΟΜΑΔΙΑΙΟ - ΤΕΤΡΑΘΕΣΙΟ'!K21="2η",'ΕΒΔΟΜΑΔΙΑΙΟ - ΤΕΤΡΑΘΕΣΙΟ'!K21="3η",'ΕΒΔΟΜΑΔΙΑΙΟ - ΤΕΤΡΑΘΕΣΙΟ'!K21="4η",'ΕΒΔΟΜΑΔΙΑΙΟ - ΤΕΤΡΑΘΕΣΙΟ'!K21="5η",'ΕΒΔΟΜΑΔΙΑΙΟ - ΤΕΤΡΑΘΕΣΙΟ'!K21="6η",'ΕΒΔΟΜΑΔΙΑΙΟ - ΤΕΤΡΑΘΕΣΙΟ'!K21="7η")=TRUE(),1,0))</f>
        <v>0</v>
      </c>
      <c r="K14" s="138" t="n">
        <f aca="false">IF(OR('ΕΒΔΟΜΑΔΙΑΙΟ - ΤΕΤΡΑΘΕΣΙΟ'!L21="1η-2η",'ΕΒΔΟΜΑΔΙΑΙΟ - ΤΕΤΡΑΘΕΣΙΟ'!L21="2η-3η",'ΕΒΔΟΜΑΔΙΑΙΟ - ΤΕΤΡΑΘΕΣΙΟ'!L21="3η-4η",'ΕΒΔΟΜΑΔΙΑΙΟ - ΤΕΤΡΑΘΕΣΙΟ'!L21="4η-5η",'ΕΒΔΟΜΑΔΙΑΙΟ - ΤΕΤΡΑΘΕΣΙΟ'!L21="5η-6η",'ΕΒΔΟΜΑΔΙΑΙΟ - ΤΕΤΡΑΘΕΣΙΟ'!L21="6η-7η")=TRUE(),2,IF(OR('ΕΒΔΟΜΑΔΙΑΙΟ - ΤΕΤΡΑΘΕΣΙΟ'!L21="1η",'ΕΒΔΟΜΑΔΙΑΙΟ - ΤΕΤΡΑΘΕΣΙΟ'!L21="2η",'ΕΒΔΟΜΑΔΙΑΙΟ - ΤΕΤΡΑΘΕΣΙΟ'!L21="3η",'ΕΒΔΟΜΑΔΙΑΙΟ - ΤΕΤΡΑΘΕΣΙΟ'!L21="4η",'ΕΒΔΟΜΑΔΙΑΙΟ - ΤΕΤΡΑΘΕΣΙΟ'!L21="5η",'ΕΒΔΟΜΑΔΙΑΙΟ - ΤΕΤΡΑΘΕΣΙΟ'!L21="6η",'ΕΒΔΟΜΑΔΙΑΙΟ - ΤΕΤΡΑΘΕΣΙΟ'!L21="7η")=TRUE(),1,0))</f>
        <v>0</v>
      </c>
      <c r="L14" s="138" t="n">
        <f aca="false">IF(OR('ΕΒΔΟΜΑΔΙΑΙΟ - ΤΕΤΡΑΘΕΣΙΟ'!M21="1η-2η",'ΕΒΔΟΜΑΔΙΑΙΟ - ΤΕΤΡΑΘΕΣΙΟ'!M21="2η-3η",'ΕΒΔΟΜΑΔΙΑΙΟ - ΤΕΤΡΑΘΕΣΙΟ'!M21="3η-4η",'ΕΒΔΟΜΑΔΙΑΙΟ - ΤΕΤΡΑΘΕΣΙΟ'!M21="4η-5η",'ΕΒΔΟΜΑΔΙΑΙΟ - ΤΕΤΡΑΘΕΣΙΟ'!M21="5η-6η",'ΕΒΔΟΜΑΔΙΑΙΟ - ΤΕΤΡΑΘΕΣΙΟ'!M21="6η-7η")=TRUE(),2,IF(OR('ΕΒΔΟΜΑΔΙΑΙΟ - ΤΕΤΡΑΘΕΣΙΟ'!M21="1η",'ΕΒΔΟΜΑΔΙΑΙΟ - ΤΕΤΡΑΘΕΣΙΟ'!M21="2η",'ΕΒΔΟΜΑΔΙΑΙΟ - ΤΕΤΡΑΘΕΣΙΟ'!M21="3η",'ΕΒΔΟΜΑΔΙΑΙΟ - ΤΕΤΡΑΘΕΣΙΟ'!M21="4η",'ΕΒΔΟΜΑΔΙΑΙΟ - ΤΕΤΡΑΘΕΣΙΟ'!M21="5η",'ΕΒΔΟΜΑΔΙΑΙΟ - ΤΕΤΡΑΘΕΣΙΟ'!M21="6η",'ΕΒΔΟΜΑΔΙΑΙΟ - ΤΕΤΡΑΘΕΣΙΟ'!M21="7η")=TRUE(),1,0))</f>
        <v>0</v>
      </c>
      <c r="M14" s="138" t="n">
        <f aca="false">IF(OR('ΕΒΔΟΜΑΔΙΑΙΟ - ΤΕΤΡΑΘΕΣΙΟ'!N21="1η-2η",'ΕΒΔΟΜΑΔΙΑΙΟ - ΤΕΤΡΑΘΕΣΙΟ'!N21="2η-3η",'ΕΒΔΟΜΑΔΙΑΙΟ - ΤΕΤΡΑΘΕΣΙΟ'!N21="3η-4η",'ΕΒΔΟΜΑΔΙΑΙΟ - ΤΕΤΡΑΘΕΣΙΟ'!N21="4η-5η",'ΕΒΔΟΜΑΔΙΑΙΟ - ΤΕΤΡΑΘΕΣΙΟ'!N21="5η-6η",'ΕΒΔΟΜΑΔΙΑΙΟ - ΤΕΤΡΑΘΕΣΙΟ'!N21="6η-7η")=TRUE(),2,IF(OR('ΕΒΔΟΜΑΔΙΑΙΟ - ΤΕΤΡΑΘΕΣΙΟ'!N21="1η",'ΕΒΔΟΜΑΔΙΑΙΟ - ΤΕΤΡΑΘΕΣΙΟ'!N21="2η",'ΕΒΔΟΜΑΔΙΑΙΟ - ΤΕΤΡΑΘΕΣΙΟ'!N21="3η",'ΕΒΔΟΜΑΔΙΑΙΟ - ΤΕΤΡΑΘΕΣΙΟ'!N21="4η",'ΕΒΔΟΜΑΔΙΑΙΟ - ΤΕΤΡΑΘΕΣΙΟ'!N21="5η",'ΕΒΔΟΜΑΔΙΑΙΟ - ΤΕΤΡΑΘΕΣΙΟ'!N21="6η",'ΕΒΔΟΜΑΔΙΑΙΟ - ΤΕΤΡΑΘΕΣΙΟ'!N21="7η")=TRUE(),1,0))</f>
        <v>0</v>
      </c>
      <c r="N14" s="138" t="n">
        <f aca="false">IF(OR('ΕΒΔΟΜΑΔΙΑΙΟ - ΤΕΤΡΑΘΕΣΙΟ'!O21="1η-2η",'ΕΒΔΟΜΑΔΙΑΙΟ - ΤΕΤΡΑΘΕΣΙΟ'!O21="2η-3η",'ΕΒΔΟΜΑΔΙΑΙΟ - ΤΕΤΡΑΘΕΣΙΟ'!O21="3η-4η",'ΕΒΔΟΜΑΔΙΑΙΟ - ΤΕΤΡΑΘΕΣΙΟ'!O21="4η-5η",'ΕΒΔΟΜΑΔΙΑΙΟ - ΤΕΤΡΑΘΕΣΙΟ'!O21="5η-6η",'ΕΒΔΟΜΑΔΙΑΙΟ - ΤΕΤΡΑΘΕΣΙΟ'!O21="6η-7η")=TRUE(),2,IF(OR('ΕΒΔΟΜΑΔΙΑΙΟ - ΤΕΤΡΑΘΕΣΙΟ'!O21="1η",'ΕΒΔΟΜΑΔΙΑΙΟ - ΤΕΤΡΑΘΕΣΙΟ'!O21="2η",'ΕΒΔΟΜΑΔΙΑΙΟ - ΤΕΤΡΑΘΕΣΙΟ'!O21="3η",'ΕΒΔΟΜΑΔΙΑΙΟ - ΤΕΤΡΑΘΕΣΙΟ'!O21="4η",'ΕΒΔΟΜΑΔΙΑΙΟ - ΤΕΤΡΑΘΕΣΙΟ'!O21="5η",'ΕΒΔΟΜΑΔΙΑΙΟ - ΤΕΤΡΑΘΕΣΙΟ'!O21="6η",'ΕΒΔΟΜΑΔΙΑΙΟ - ΤΕΤΡΑΘΕΣΙΟ'!O21="7η")=TRUE(),1,0))</f>
        <v>0</v>
      </c>
      <c r="O14" s="139" t="n">
        <f aca="false">SUM(I14:N14)</f>
        <v>0</v>
      </c>
      <c r="P14" s="35"/>
      <c r="Q1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4" s="139" t="e">
        <f aca="false">SUM(P14:U14)</f>
        <v>#REF!</v>
      </c>
      <c r="W14" s="35"/>
      <c r="X1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4" s="138" t="n">
        <f aca="false">IF(OR('ΕΒΔΟΜΑΔΙΑΙΟ - ΤΕΤΡΑΘΕΣΙΟ'!T21="1η-2η",'ΕΒΔΟΜΑΔΙΑΙΟ - ΤΕΤΡΑΘΕΣΙΟ'!T21="2η-3η",'ΕΒΔΟΜΑΔΙΑΙΟ - ΤΕΤΡΑΘΕΣΙΟ'!T21="3η-4η",'ΕΒΔΟΜΑΔΙΑΙΟ - ΤΕΤΡΑΘΕΣΙΟ'!T21="4η-5η",'ΕΒΔΟΜΑΔΙΑΙΟ - ΤΕΤΡΑΘΕΣΙΟ'!T21="5η-6η",'ΕΒΔΟΜΑΔΙΑΙΟ - ΤΕΤΡΑΘΕΣΙΟ'!T21="6η-7η")=TRUE(),2,IF(OR('ΕΒΔΟΜΑΔΙΑΙΟ - ΤΕΤΡΑΘΕΣΙΟ'!T21="1η",'ΕΒΔΟΜΑΔΙΑΙΟ - ΤΕΤΡΑΘΕΣΙΟ'!T21="2η",'ΕΒΔΟΜΑΔΙΑΙΟ - ΤΕΤΡΑΘΕΣΙΟ'!T21="3η",'ΕΒΔΟΜΑΔΙΑΙΟ - ΤΕΤΡΑΘΕΣΙΟ'!T21="4η",'ΕΒΔΟΜΑΔΙΑΙΟ - ΤΕΤΡΑΘΕΣΙΟ'!T21="5η",'ΕΒΔΟΜΑΔΙΑΙΟ - ΤΕΤΡΑΘΕΣΙΟ'!T21="6η",'ΕΒΔΟΜΑΔΙΑΙΟ - ΤΕΤΡΑΘΕΣΙΟ'!T21="7η")=TRUE(),1,0))</f>
        <v>0</v>
      </c>
      <c r="Z14" s="138" t="n">
        <f aca="false">IF(OR('ΕΒΔΟΜΑΔΙΑΙΟ - ΤΕΤΡΑΘΕΣΙΟ'!U21="1η-2η",'ΕΒΔΟΜΑΔΙΑΙΟ - ΤΕΤΡΑΘΕΣΙΟ'!U21="2η-3η",'ΕΒΔΟΜΑΔΙΑΙΟ - ΤΕΤΡΑΘΕΣΙΟ'!U21="3η-4η",'ΕΒΔΟΜΑΔΙΑΙΟ - ΤΕΤΡΑΘΕΣΙΟ'!U21="4η-5η",'ΕΒΔΟΜΑΔΙΑΙΟ - ΤΕΤΡΑΘΕΣΙΟ'!U21="5η-6η",'ΕΒΔΟΜΑΔΙΑΙΟ - ΤΕΤΡΑΘΕΣΙΟ'!U21="6η-7η")=TRUE(),2,IF(OR('ΕΒΔΟΜΑΔΙΑΙΟ - ΤΕΤΡΑΘΕΣΙΟ'!U21="1η",'ΕΒΔΟΜΑΔΙΑΙΟ - ΤΕΤΡΑΘΕΣΙΟ'!U21="2η",'ΕΒΔΟΜΑΔΙΑΙΟ - ΤΕΤΡΑΘΕΣΙΟ'!U21="3η",'ΕΒΔΟΜΑΔΙΑΙΟ - ΤΕΤΡΑΘΕΣΙΟ'!U21="4η",'ΕΒΔΟΜΑΔΙΑΙΟ - ΤΕΤΡΑΘΕΣΙΟ'!U21="5η",'ΕΒΔΟΜΑΔΙΑΙΟ - ΤΕΤΡΑΘΕΣΙΟ'!U21="6η",'ΕΒΔΟΜΑΔΙΑΙΟ - ΤΕΤΡΑΘΕΣΙΟ'!U21="7η")=TRUE(),1,0))</f>
        <v>0</v>
      </c>
      <c r="AA14" s="138" t="n">
        <f aca="false">IF(OR('ΕΒΔΟΜΑΔΙΑΙΟ - ΤΕΤΡΑΘΕΣΙΟ'!V21="1η-2η",'ΕΒΔΟΜΑΔΙΑΙΟ - ΤΕΤΡΑΘΕΣΙΟ'!V21="2η-3η",'ΕΒΔΟΜΑΔΙΑΙΟ - ΤΕΤΡΑΘΕΣΙΟ'!V21="3η-4η",'ΕΒΔΟΜΑΔΙΑΙΟ - ΤΕΤΡΑΘΕΣΙΟ'!V21="4η-5η",'ΕΒΔΟΜΑΔΙΑΙΟ - ΤΕΤΡΑΘΕΣΙΟ'!V21="5η-6η",'ΕΒΔΟΜΑΔΙΑΙΟ - ΤΕΤΡΑΘΕΣΙΟ'!V21="6η-7η")=TRUE(),2,IF(OR('ΕΒΔΟΜΑΔΙΑΙΟ - ΤΕΤΡΑΘΕΣΙΟ'!V21="1η",'ΕΒΔΟΜΑΔΙΑΙΟ - ΤΕΤΡΑΘΕΣΙΟ'!V21="2η",'ΕΒΔΟΜΑΔΙΑΙΟ - ΤΕΤΡΑΘΕΣΙΟ'!V21="3η",'ΕΒΔΟΜΑΔΙΑΙΟ - ΤΕΤΡΑΘΕΣΙΟ'!V21="4η",'ΕΒΔΟΜΑΔΙΑΙΟ - ΤΕΤΡΑΘΕΣΙΟ'!V21="5η",'ΕΒΔΟΜΑΔΙΑΙΟ - ΤΕΤΡΑΘΕΣΙΟ'!V21="6η",'ΕΒΔΟΜΑΔΙΑΙΟ - ΤΕΤΡΑΘΕΣΙΟ'!V21="7η")=TRUE(),1,0))</f>
        <v>0</v>
      </c>
      <c r="AB14" s="138" t="n">
        <f aca="false">IF(OR('ΕΒΔΟΜΑΔΙΑΙΟ - ΤΕΤΡΑΘΕΣΙΟ'!W21="1η-2η",'ΕΒΔΟΜΑΔΙΑΙΟ - ΤΕΤΡΑΘΕΣΙΟ'!W21="2η-3η",'ΕΒΔΟΜΑΔΙΑΙΟ - ΤΕΤΡΑΘΕΣΙΟ'!W21="3η-4η",'ΕΒΔΟΜΑΔΙΑΙΟ - ΤΕΤΡΑΘΕΣΙΟ'!W21="4η-5η",'ΕΒΔΟΜΑΔΙΑΙΟ - ΤΕΤΡΑΘΕΣΙΟ'!W21="5η-6η",'ΕΒΔΟΜΑΔΙΑΙΟ - ΤΕΤΡΑΘΕΣΙΟ'!W21="6η-7η")=TRUE(),2,IF(OR('ΕΒΔΟΜΑΔΙΑΙΟ - ΤΕΤΡΑΘΕΣΙΟ'!W21="1η",'ΕΒΔΟΜΑΔΙΑΙΟ - ΤΕΤΡΑΘΕΣΙΟ'!W21="2η",'ΕΒΔΟΜΑΔΙΑΙΟ - ΤΕΤΡΑΘΕΣΙΟ'!W21="3η",'ΕΒΔΟΜΑΔΙΑΙΟ - ΤΕΤΡΑΘΕΣΙΟ'!W21="4η",'ΕΒΔΟΜΑΔΙΑΙΟ - ΤΕΤΡΑΘΕΣΙΟ'!W21="5η",'ΕΒΔΟΜΑΔΙΑΙΟ - ΤΕΤΡΑΘΕΣΙΟ'!W21="6η",'ΕΒΔΟΜΑΔΙΑΙΟ - ΤΕΤΡΑΘΕΣΙΟ'!W21="7η")=TRUE(),1,0))</f>
        <v>0</v>
      </c>
      <c r="AC14" s="139" t="e">
        <f aca="false">SUM(W14:AB14)</f>
        <v>#REF!</v>
      </c>
      <c r="AD14" s="35"/>
      <c r="AE14" s="35" t="n">
        <f aca="false">IF(OR('[1]ΔΙΔ. ΩΡΑΡΙΟ ΕΚΠΚΩΝ'!AD14="1η-2η",'[1]ΔΙΔ. ΩΡΑΡΙΟ ΕΚΠΚΩΝ'!AD14="2η-3η",'[1]ΔΙΔ. ΩΡΑΡΙΟ ΕΚΠΚΩΝ'!AD14="3η-4η",'[1]ΔΙΔ. ΩΡΑΡΙΟ ΕΚΠΚΩΝ'!AD14="4η-5η",'[1]ΔΙΔ. ΩΡΑΡΙΟ ΕΚΠΚΩΝ'!AD14="5η-6η",'[1]ΔΙΔ. ΩΡΑΡΙΟ ΕΚΠΚΩΝ'!AD14="6η-7η")=TRUE(),2,IF(OR('[1]ΔΙΔ. ΩΡΑΡΙΟ ΕΚΠΚΩΝ'!AD14="1η",'[1]ΔΙΔ. ΩΡΑΡΙΟ ΕΚΠΚΩΝ'!AD14="2η",'[1]ΔΙΔ. ΩΡΑΡΙΟ ΕΚΠΚΩΝ'!AD14="3η",'[1]ΔΙΔ. ΩΡΑΡΙΟ ΕΚΠΚΩΝ'!AD14="4η",'[1]ΔΙΔ. ΩΡΑΡΙΟ ΕΚΠΚΩΝ'!AD14="5η",'[1]ΔΙΔ. ΩΡΑΡΙΟ ΕΚΠΚΩΝ'!AD14="6η",'[1]ΔΙΔ. ΩΡΑΡΙΟ ΕΚΠΚΩΝ'!AD14="7η")=TRUE(),1,0))</f>
        <v>0</v>
      </c>
      <c r="AF14" s="35" t="n">
        <f aca="false">IF(OR('[1]ΔΙΔ. ΩΡΑΡΙΟ ΕΚΠΚΩΝ'!AE14="1η-2η",'[1]ΔΙΔ. ΩΡΑΡΙΟ ΕΚΠΚΩΝ'!AE14="2η-3η",'[1]ΔΙΔ. ΩΡΑΡΙΟ ΕΚΠΚΩΝ'!AE14="3η-4η",'[1]ΔΙΔ. ΩΡΑΡΙΟ ΕΚΠΚΩΝ'!AE14="4η-5η",'[1]ΔΙΔ. ΩΡΑΡΙΟ ΕΚΠΚΩΝ'!AE14="5η-6η",'[1]ΔΙΔ. ΩΡΑΡΙΟ ΕΚΠΚΩΝ'!AE14="6η-7η")=TRUE(),2,IF(OR('[1]ΔΙΔ. ΩΡΑΡΙΟ ΕΚΠΚΩΝ'!AE14="1η",'[1]ΔΙΔ. ΩΡΑΡΙΟ ΕΚΠΚΩΝ'!AE14="2η",'[1]ΔΙΔ. ΩΡΑΡΙΟ ΕΚΠΚΩΝ'!AE14="3η",'[1]ΔΙΔ. ΩΡΑΡΙΟ ΕΚΠΚΩΝ'!AE14="4η",'[1]ΔΙΔ. ΩΡΑΡΙΟ ΕΚΠΚΩΝ'!AE14="5η",'[1]ΔΙΔ. ΩΡΑΡΙΟ ΕΚΠΚΩΝ'!AE14="6η",'[1]ΔΙΔ. ΩΡΑΡΙΟ ΕΚΠΚΩΝ'!AE14="7η")=TRUE(),1,0))</f>
        <v>0</v>
      </c>
      <c r="AG14" s="35" t="n">
        <f aca="false">IF(OR('[1]ΔΙΔ. ΩΡΑΡΙΟ ΕΚΠΚΩΝ'!AF14="1η-2η",'[1]ΔΙΔ. ΩΡΑΡΙΟ ΕΚΠΚΩΝ'!AF14="2η-3η",'[1]ΔΙΔ. ΩΡΑΡΙΟ ΕΚΠΚΩΝ'!AF14="3η-4η",'[1]ΔΙΔ. ΩΡΑΡΙΟ ΕΚΠΚΩΝ'!AF14="4η-5η",'[1]ΔΙΔ. ΩΡΑΡΙΟ ΕΚΠΚΩΝ'!AF14="5η-6η",'[1]ΔΙΔ. ΩΡΑΡΙΟ ΕΚΠΚΩΝ'!AF14="6η-7η")=TRUE(),2,IF(OR('[1]ΔΙΔ. ΩΡΑΡΙΟ ΕΚΠΚΩΝ'!AF14="1η",'[1]ΔΙΔ. ΩΡΑΡΙΟ ΕΚΠΚΩΝ'!AF14="2η",'[1]ΔΙΔ. ΩΡΑΡΙΟ ΕΚΠΚΩΝ'!AF14="3η",'[1]ΔΙΔ. ΩΡΑΡΙΟ ΕΚΠΚΩΝ'!AF14="4η",'[1]ΔΙΔ. ΩΡΑΡΙΟ ΕΚΠΚΩΝ'!AF14="5η",'[1]ΔΙΔ. ΩΡΑΡΙΟ ΕΚΠΚΩΝ'!AF14="6η",'[1]ΔΙΔ. ΩΡΑΡΙΟ ΕΚΠΚΩΝ'!AF14="7η")=TRUE(),1,0))</f>
        <v>0</v>
      </c>
      <c r="AH14" s="35" t="n">
        <f aca="false">IF(OR('[1]ΔΙΔ. ΩΡΑΡΙΟ ΕΚΠΚΩΝ'!AG14="1η-2η",'[1]ΔΙΔ. ΩΡΑΡΙΟ ΕΚΠΚΩΝ'!AG14="2η-3η",'[1]ΔΙΔ. ΩΡΑΡΙΟ ΕΚΠΚΩΝ'!AG14="3η-4η",'[1]ΔΙΔ. ΩΡΑΡΙΟ ΕΚΠΚΩΝ'!AG14="4η-5η",'[1]ΔΙΔ. ΩΡΑΡΙΟ ΕΚΠΚΩΝ'!AG14="5η-6η",'[1]ΔΙΔ. ΩΡΑΡΙΟ ΕΚΠΚΩΝ'!AG14="6η-7η")=TRUE(),2,IF(OR('[1]ΔΙΔ. ΩΡΑΡΙΟ ΕΚΠΚΩΝ'!AG14="1η",'[1]ΔΙΔ. ΩΡΑΡΙΟ ΕΚΠΚΩΝ'!AG14="2η",'[1]ΔΙΔ. ΩΡΑΡΙΟ ΕΚΠΚΩΝ'!AG14="3η",'[1]ΔΙΔ. ΩΡΑΡΙΟ ΕΚΠΚΩΝ'!AG14="4η",'[1]ΔΙΔ. ΩΡΑΡΙΟ ΕΚΠΚΩΝ'!AG14="5η",'[1]ΔΙΔ. ΩΡΑΡΙΟ ΕΚΠΚΩΝ'!AG14="6η",'[1]ΔΙΔ. ΩΡΑΡΙΟ ΕΚΠΚΩΝ'!AG14="7η")=TRUE(),1,0))</f>
        <v>0</v>
      </c>
      <c r="AI14" s="35" t="n">
        <f aca="false">IF(OR('[1]ΔΙΔ. ΩΡΑΡΙΟ ΕΚΠΚΩΝ'!AH14="1η-2η",'[1]ΔΙΔ. ΩΡΑΡΙΟ ΕΚΠΚΩΝ'!AH14="2η-3η",'[1]ΔΙΔ. ΩΡΑΡΙΟ ΕΚΠΚΩΝ'!AH14="3η-4η",'[1]ΔΙΔ. ΩΡΑΡΙΟ ΕΚΠΚΩΝ'!AH14="4η-5η",'[1]ΔΙΔ. ΩΡΑΡΙΟ ΕΚΠΚΩΝ'!AH14="5η-6η",'[1]ΔΙΔ. ΩΡΑΡΙΟ ΕΚΠΚΩΝ'!AH14="6η-7η")=TRUE(),2,IF(OR('[1]ΔΙΔ. ΩΡΑΡΙΟ ΕΚΠΚΩΝ'!AH14="1η",'[1]ΔΙΔ. ΩΡΑΡΙΟ ΕΚΠΚΩΝ'!AH14="2η",'[1]ΔΙΔ. ΩΡΑΡΙΟ ΕΚΠΚΩΝ'!AH14="3η",'[1]ΔΙΔ. ΩΡΑΡΙΟ ΕΚΠΚΩΝ'!AH14="4η",'[1]ΔΙΔ. ΩΡΑΡΙΟ ΕΚΠΚΩΝ'!AH14="5η",'[1]ΔΙΔ. ΩΡΑΡΙΟ ΕΚΠΚΩΝ'!AH14="6η",'[1]ΔΙΔ. ΩΡΑΡΙΟ ΕΚΠΚΩΝ'!AH14="7η")=TRUE(),1,0))</f>
        <v>0</v>
      </c>
      <c r="AJ14" s="139" t="n">
        <f aca="false">SUM(AE14:AI14)</f>
        <v>0</v>
      </c>
      <c r="AK14" s="35"/>
      <c r="AL14" s="35" t="n">
        <f aca="false">IF(OR('[1]ΔΙΔ. ΩΡΑΡΙΟ ΕΚΠΚΩΝ'!AK14="1η-2η",'[1]ΔΙΔ. ΩΡΑΡΙΟ ΕΚΠΚΩΝ'!AK14="2η-3η",'[1]ΔΙΔ. ΩΡΑΡΙΟ ΕΚΠΚΩΝ'!AK14="3η-4η",'[1]ΔΙΔ. ΩΡΑΡΙΟ ΕΚΠΚΩΝ'!AK14="4η-5η",'[1]ΔΙΔ. ΩΡΑΡΙΟ ΕΚΠΚΩΝ'!AK14="5η-6η",'[1]ΔΙΔ. ΩΡΑΡΙΟ ΕΚΠΚΩΝ'!AK14="6η-7η")=TRUE(),2,IF(OR('[1]ΔΙΔ. ΩΡΑΡΙΟ ΕΚΠΚΩΝ'!AK14="1η",'[1]ΔΙΔ. ΩΡΑΡΙΟ ΕΚΠΚΩΝ'!AK14="2η",'[1]ΔΙΔ. ΩΡΑΡΙΟ ΕΚΠΚΩΝ'!AK14="3η",'[1]ΔΙΔ. ΩΡΑΡΙΟ ΕΚΠΚΩΝ'!AK14="4η",'[1]ΔΙΔ. ΩΡΑΡΙΟ ΕΚΠΚΩΝ'!AK14="5η",'[1]ΔΙΔ. ΩΡΑΡΙΟ ΕΚΠΚΩΝ'!AK14="6η",'[1]ΔΙΔ. ΩΡΑΡΙΟ ΕΚΠΚΩΝ'!AK14="7η")=TRUE(),1,0))</f>
        <v>0</v>
      </c>
      <c r="AM14" s="35" t="n">
        <f aca="false">IF(OR('[1]ΔΙΔ. ΩΡΑΡΙΟ ΕΚΠΚΩΝ'!AL14="1η-2η",'[1]ΔΙΔ. ΩΡΑΡΙΟ ΕΚΠΚΩΝ'!AL14="2η-3η",'[1]ΔΙΔ. ΩΡΑΡΙΟ ΕΚΠΚΩΝ'!AL14="3η-4η",'[1]ΔΙΔ. ΩΡΑΡΙΟ ΕΚΠΚΩΝ'!AL14="4η-5η",'[1]ΔΙΔ. ΩΡΑΡΙΟ ΕΚΠΚΩΝ'!AL14="5η-6η",'[1]ΔΙΔ. ΩΡΑΡΙΟ ΕΚΠΚΩΝ'!AL14="6η-7η")=TRUE(),2,IF(OR('[1]ΔΙΔ. ΩΡΑΡΙΟ ΕΚΠΚΩΝ'!AL14="1η",'[1]ΔΙΔ. ΩΡΑΡΙΟ ΕΚΠΚΩΝ'!AL14="2η",'[1]ΔΙΔ. ΩΡΑΡΙΟ ΕΚΠΚΩΝ'!AL14="3η",'[1]ΔΙΔ. ΩΡΑΡΙΟ ΕΚΠΚΩΝ'!AL14="4η",'[1]ΔΙΔ. ΩΡΑΡΙΟ ΕΚΠΚΩΝ'!AL14="5η",'[1]ΔΙΔ. ΩΡΑΡΙΟ ΕΚΠΚΩΝ'!AL14="6η",'[1]ΔΙΔ. ΩΡΑΡΙΟ ΕΚΠΚΩΝ'!AL14="7η")=TRUE(),1,0))</f>
        <v>0</v>
      </c>
      <c r="AN14" s="35" t="n">
        <f aca="false">IF(OR('[1]ΔΙΔ. ΩΡΑΡΙΟ ΕΚΠΚΩΝ'!AM14="1η-2η",'[1]ΔΙΔ. ΩΡΑΡΙΟ ΕΚΠΚΩΝ'!AM14="2η-3η",'[1]ΔΙΔ. ΩΡΑΡΙΟ ΕΚΠΚΩΝ'!AM14="3η-4η",'[1]ΔΙΔ. ΩΡΑΡΙΟ ΕΚΠΚΩΝ'!AM14="4η-5η",'[1]ΔΙΔ. ΩΡΑΡΙΟ ΕΚΠΚΩΝ'!AM14="5η-6η",'[1]ΔΙΔ. ΩΡΑΡΙΟ ΕΚΠΚΩΝ'!AM14="6η-7η")=TRUE(),2,IF(OR('[1]ΔΙΔ. ΩΡΑΡΙΟ ΕΚΠΚΩΝ'!AM14="1η",'[1]ΔΙΔ. ΩΡΑΡΙΟ ΕΚΠΚΩΝ'!AM14="2η",'[1]ΔΙΔ. ΩΡΑΡΙΟ ΕΚΠΚΩΝ'!AM14="3η",'[1]ΔΙΔ. ΩΡΑΡΙΟ ΕΚΠΚΩΝ'!AM14="4η",'[1]ΔΙΔ. ΩΡΑΡΙΟ ΕΚΠΚΩΝ'!AM14="5η",'[1]ΔΙΔ. ΩΡΑΡΙΟ ΕΚΠΚΩΝ'!AM14="6η",'[1]ΔΙΔ. ΩΡΑΡΙΟ ΕΚΠΚΩΝ'!AM14="7η")=TRUE(),1,0))</f>
        <v>0</v>
      </c>
      <c r="AO14" s="35" t="n">
        <f aca="false">IF(OR('[1]ΔΙΔ. ΩΡΑΡΙΟ ΕΚΠΚΩΝ'!AN14="1η-2η",'[1]ΔΙΔ. ΩΡΑΡΙΟ ΕΚΠΚΩΝ'!AN14="2η-3η",'[1]ΔΙΔ. ΩΡΑΡΙΟ ΕΚΠΚΩΝ'!AN14="3η-4η",'[1]ΔΙΔ. ΩΡΑΡΙΟ ΕΚΠΚΩΝ'!AN14="4η-5η",'[1]ΔΙΔ. ΩΡΑΡΙΟ ΕΚΠΚΩΝ'!AN14="5η-6η",'[1]ΔΙΔ. ΩΡΑΡΙΟ ΕΚΠΚΩΝ'!AN14="6η-7η")=TRUE(),2,IF(OR('[1]ΔΙΔ. ΩΡΑΡΙΟ ΕΚΠΚΩΝ'!AN14="1η",'[1]ΔΙΔ. ΩΡΑΡΙΟ ΕΚΠΚΩΝ'!AN14="2η",'[1]ΔΙΔ. ΩΡΑΡΙΟ ΕΚΠΚΩΝ'!AN14="3η",'[1]ΔΙΔ. ΩΡΑΡΙΟ ΕΚΠΚΩΝ'!AN14="4η",'[1]ΔΙΔ. ΩΡΑΡΙΟ ΕΚΠΚΩΝ'!AN14="5η",'[1]ΔΙΔ. ΩΡΑΡΙΟ ΕΚΠΚΩΝ'!AN14="6η",'[1]ΔΙΔ. ΩΡΑΡΙΟ ΕΚΠΚΩΝ'!AN14="7η")=TRUE(),1,0))</f>
        <v>0</v>
      </c>
      <c r="AP14" s="35" t="n">
        <f aca="false">IF(OR('[1]ΔΙΔ. ΩΡΑΡΙΟ ΕΚΠΚΩΝ'!AO14="1η-2η",'[1]ΔΙΔ. ΩΡΑΡΙΟ ΕΚΠΚΩΝ'!AO14="2η-3η",'[1]ΔΙΔ. ΩΡΑΡΙΟ ΕΚΠΚΩΝ'!AO14="3η-4η",'[1]ΔΙΔ. ΩΡΑΡΙΟ ΕΚΠΚΩΝ'!AO14="4η-5η",'[1]ΔΙΔ. ΩΡΑΡΙΟ ΕΚΠΚΩΝ'!AO14="5η-6η",'[1]ΔΙΔ. ΩΡΑΡΙΟ ΕΚΠΚΩΝ'!AO14="6η-7η")=TRUE(),2,IF(OR('[1]ΔΙΔ. ΩΡΑΡΙΟ ΕΚΠΚΩΝ'!AO14="1η",'[1]ΔΙΔ. ΩΡΑΡΙΟ ΕΚΠΚΩΝ'!AO14="2η",'[1]ΔΙΔ. ΩΡΑΡΙΟ ΕΚΠΚΩΝ'!AO14="3η",'[1]ΔΙΔ. ΩΡΑΡΙΟ ΕΚΠΚΩΝ'!AO14="4η",'[1]ΔΙΔ. ΩΡΑΡΙΟ ΕΚΠΚΩΝ'!AO14="5η",'[1]ΔΙΔ. ΩΡΑΡΙΟ ΕΚΠΚΩΝ'!AO14="6η",'[1]ΔΙΔ. ΩΡΑΡΙΟ ΕΚΠΚΩΝ'!AO14="7η")=TRUE(),1,0))</f>
        <v>0</v>
      </c>
      <c r="AQ14" s="139" t="n">
        <f aca="false">SUM(AL14:AP14)</f>
        <v>0</v>
      </c>
      <c r="CG14" s="137" t="s">
        <v>122</v>
      </c>
    </row>
    <row r="15" customFormat="false" ht="15.75" hidden="false" customHeight="false" outlineLevel="0" collapsed="false">
      <c r="A15" s="35" t="s">
        <v>123</v>
      </c>
      <c r="B15" s="138"/>
      <c r="C15" s="138" t="n">
        <f aca="false">IF(OR('ΕΒΔΟΜΑΔΙΑΙΟ - ΤΕΤΡΑΘΕΣΙΟ'!C22="1η-2η",'ΕΒΔΟΜΑΔΙΑΙΟ - ΤΕΤΡΑΘΕΣΙΟ'!C22="2η-3η",'ΕΒΔΟΜΑΔΙΑΙΟ - ΤΕΤΡΑΘΕΣΙΟ'!C22="3η-4η",'ΕΒΔΟΜΑΔΙΑΙΟ - ΤΕΤΡΑΘΕΣΙΟ'!C22="4η-5η",'ΕΒΔΟΜΑΔΙΑΙΟ - ΤΕΤΡΑΘΕΣΙΟ'!C22="5η-6η",'ΕΒΔΟΜΑΔΙΑΙΟ - ΤΕΤΡΑΘΕΣΙΟ'!C22="6η-7η")=TRUE(),2,IF(OR('ΕΒΔΟΜΑΔΙΑΙΟ - ΤΕΤΡΑΘΕΣΙΟ'!C22="1η",'ΕΒΔΟΜΑΔΙΑΙΟ - ΤΕΤΡΑΘΕΣΙΟ'!C22="2η",'ΕΒΔΟΜΑΔΙΑΙΟ - ΤΕΤΡΑΘΕΣΙΟ'!C22="3η",'ΕΒΔΟΜΑΔΙΑΙΟ - ΤΕΤΡΑΘΕΣΙΟ'!C22="4η",'ΕΒΔΟΜΑΔΙΑΙΟ - ΤΕΤΡΑΘΕΣΙΟ'!C22="5η",'ΕΒΔΟΜΑΔΙΑΙΟ - ΤΕΤΡΑΘΕΣΙΟ'!C22="6η",'ΕΒΔΟΜΑΔΙΑΙΟ - ΤΕΤΡΑΘΕΣΙΟ'!C22="7η")=TRUE(),1,0))</f>
        <v>0</v>
      </c>
      <c r="D15" s="138" t="n">
        <f aca="false">IF(OR('ΕΒΔΟΜΑΔΙΑΙΟ - ΤΕΤΡΑΘΕΣΙΟ'!D22="1η-2η",'ΕΒΔΟΜΑΔΙΑΙΟ - ΤΕΤΡΑΘΕΣΙΟ'!D22="2η-3η",'ΕΒΔΟΜΑΔΙΑΙΟ - ΤΕΤΡΑΘΕΣΙΟ'!D22="3η-4η",'ΕΒΔΟΜΑΔΙΑΙΟ - ΤΕΤΡΑΘΕΣΙΟ'!D22="4η-5η",'ΕΒΔΟΜΑΔΙΑΙΟ - ΤΕΤΡΑΘΕΣΙΟ'!D22="5η-6η",'ΕΒΔΟΜΑΔΙΑΙΟ - ΤΕΤΡΑΘΕΣΙΟ'!D22="6η-7η")=TRUE(),2,IF(OR('ΕΒΔΟΜΑΔΙΑΙΟ - ΤΕΤΡΑΘΕΣΙΟ'!D22="1η",'ΕΒΔΟΜΑΔΙΑΙΟ - ΤΕΤΡΑΘΕΣΙΟ'!D22="2η",'ΕΒΔΟΜΑΔΙΑΙΟ - ΤΕΤΡΑΘΕΣΙΟ'!D22="3η",'ΕΒΔΟΜΑΔΙΑΙΟ - ΤΕΤΡΑΘΕΣΙΟ'!D22="4η",'ΕΒΔΟΜΑΔΙΑΙΟ - ΤΕΤΡΑΘΕΣΙΟ'!D22="5η",'ΕΒΔΟΜΑΔΙΑΙΟ - ΤΕΤΡΑΘΕΣΙΟ'!D22="6η",'ΕΒΔΟΜΑΔΙΑΙΟ - ΤΕΤΡΑΘΕΣΙΟ'!D22="7η")=TRUE(),1,0))</f>
        <v>0</v>
      </c>
      <c r="E15" s="138" t="n">
        <f aca="false">IF(OR('ΕΒΔΟΜΑΔΙΑΙΟ - ΤΕΤΡΑΘΕΣΙΟ'!E22="1η-2η",'ΕΒΔΟΜΑΔΙΑΙΟ - ΤΕΤΡΑΘΕΣΙΟ'!E22="2η-3η",'ΕΒΔΟΜΑΔΙΑΙΟ - ΤΕΤΡΑΘΕΣΙΟ'!E22="3η-4η",'ΕΒΔΟΜΑΔΙΑΙΟ - ΤΕΤΡΑΘΕΣΙΟ'!E22="4η-5η",'ΕΒΔΟΜΑΔΙΑΙΟ - ΤΕΤΡΑΘΕΣΙΟ'!E22="5η-6η",'ΕΒΔΟΜΑΔΙΑΙΟ - ΤΕΤΡΑΘΕΣΙΟ'!E22="6η-7η")=TRUE(),2,IF(OR('ΕΒΔΟΜΑΔΙΑΙΟ - ΤΕΤΡΑΘΕΣΙΟ'!E22="1η",'ΕΒΔΟΜΑΔΙΑΙΟ - ΤΕΤΡΑΘΕΣΙΟ'!E22="2η",'ΕΒΔΟΜΑΔΙΑΙΟ - ΤΕΤΡΑΘΕΣΙΟ'!E22="3η",'ΕΒΔΟΜΑΔΙΑΙΟ - ΤΕΤΡΑΘΕΣΙΟ'!E22="4η",'ΕΒΔΟΜΑΔΙΑΙΟ - ΤΕΤΡΑΘΕΣΙΟ'!E22="5η",'ΕΒΔΟΜΑΔΙΑΙΟ - ΤΕΤΡΑΘΕΣΙΟ'!E22="6η",'ΕΒΔΟΜΑΔΙΑΙΟ - ΤΕΤΡΑΘΕΣΙΟ'!E22="7η")=TRUE(),1,0))</f>
        <v>0</v>
      </c>
      <c r="F15" s="138" t="n">
        <f aca="false">IF(OR('ΕΒΔΟΜΑΔΙΑΙΟ - ΤΕΤΡΑΘΕΣΙΟ'!F22="1η-2η",'ΕΒΔΟΜΑΔΙΑΙΟ - ΤΕΤΡΑΘΕΣΙΟ'!F22="2η-3η",'ΕΒΔΟΜΑΔΙΑΙΟ - ΤΕΤΡΑΘΕΣΙΟ'!F22="3η-4η",'ΕΒΔΟΜΑΔΙΑΙΟ - ΤΕΤΡΑΘΕΣΙΟ'!F22="4η-5η",'ΕΒΔΟΜΑΔΙΑΙΟ - ΤΕΤΡΑΘΕΣΙΟ'!F22="5η-6η",'ΕΒΔΟΜΑΔΙΑΙΟ - ΤΕΤΡΑΘΕΣΙΟ'!F22="6η-7η")=TRUE(),2,IF(OR('ΕΒΔΟΜΑΔΙΑΙΟ - ΤΕΤΡΑΘΕΣΙΟ'!F22="1η",'ΕΒΔΟΜΑΔΙΑΙΟ - ΤΕΤΡΑΘΕΣΙΟ'!F22="2η",'ΕΒΔΟΜΑΔΙΑΙΟ - ΤΕΤΡΑΘΕΣΙΟ'!F22="3η",'ΕΒΔΟΜΑΔΙΑΙΟ - ΤΕΤΡΑΘΕΣΙΟ'!F22="4η",'ΕΒΔΟΜΑΔΙΑΙΟ - ΤΕΤΡΑΘΕΣΙΟ'!F22="5η",'ΕΒΔΟΜΑΔΙΑΙΟ - ΤΕΤΡΑΘΕΣΙΟ'!F22="6η",'ΕΒΔΟΜΑΔΙΑΙΟ - ΤΕΤΡΑΘΕΣΙΟ'!F22="7η")=TRUE(),1,0))</f>
        <v>0</v>
      </c>
      <c r="G15" s="138" t="n">
        <f aca="false">IF(OR('ΕΒΔΟΜΑΔΙΑΙΟ - ΤΕΤΡΑΘΕΣΙΟ'!G22="1η-2η",'ΕΒΔΟΜΑΔΙΑΙΟ - ΤΕΤΡΑΘΕΣΙΟ'!G22="2η-3η",'ΕΒΔΟΜΑΔΙΑΙΟ - ΤΕΤΡΑΘΕΣΙΟ'!G22="3η-4η",'ΕΒΔΟΜΑΔΙΑΙΟ - ΤΕΤΡΑΘΕΣΙΟ'!G22="4η-5η",'ΕΒΔΟΜΑΔΙΑΙΟ - ΤΕΤΡΑΘΕΣΙΟ'!G22="5η-6η",'ΕΒΔΟΜΑΔΙΑΙΟ - ΤΕΤΡΑΘΕΣΙΟ'!G22="6η-7η")=TRUE(),2,IF(OR('ΕΒΔΟΜΑΔΙΑΙΟ - ΤΕΤΡΑΘΕΣΙΟ'!G22="1η",'ΕΒΔΟΜΑΔΙΑΙΟ - ΤΕΤΡΑΘΕΣΙΟ'!G22="2η",'ΕΒΔΟΜΑΔΙΑΙΟ - ΤΕΤΡΑΘΕΣΙΟ'!G22="3η",'ΕΒΔΟΜΑΔΙΑΙΟ - ΤΕΤΡΑΘΕΣΙΟ'!G22="4η",'ΕΒΔΟΜΑΔΙΑΙΟ - ΤΕΤΡΑΘΕΣΙΟ'!G22="5η",'ΕΒΔΟΜΑΔΙΑΙΟ - ΤΕΤΡΑΘΕΣΙΟ'!G22="6η",'ΕΒΔΟΜΑΔΙΑΙΟ - ΤΕΤΡΑΘΕΣΙΟ'!G22="7η")=TRUE(),1,0))</f>
        <v>0</v>
      </c>
      <c r="H15" s="139" t="n">
        <f aca="false">SUM(B15:G15)</f>
        <v>0</v>
      </c>
      <c r="I15" s="35"/>
      <c r="J15" s="138" t="n">
        <f aca="false">IF(OR('ΕΒΔΟΜΑΔΙΑΙΟ - ΤΕΤΡΑΘΕΣΙΟ'!K22="1η-2η",'ΕΒΔΟΜΑΔΙΑΙΟ - ΤΕΤΡΑΘΕΣΙΟ'!K22="2η-3η",'ΕΒΔΟΜΑΔΙΑΙΟ - ΤΕΤΡΑΘΕΣΙΟ'!K22="3η-4η",'ΕΒΔΟΜΑΔΙΑΙΟ - ΤΕΤΡΑΘΕΣΙΟ'!K22="4η-5η",'ΕΒΔΟΜΑΔΙΑΙΟ - ΤΕΤΡΑΘΕΣΙΟ'!K22="5η-6η",'ΕΒΔΟΜΑΔΙΑΙΟ - ΤΕΤΡΑΘΕΣΙΟ'!K22="6η-7η")=TRUE(),2,IF(OR('ΕΒΔΟΜΑΔΙΑΙΟ - ΤΕΤΡΑΘΕΣΙΟ'!K22="1η",'ΕΒΔΟΜΑΔΙΑΙΟ - ΤΕΤΡΑΘΕΣΙΟ'!K22="2η",'ΕΒΔΟΜΑΔΙΑΙΟ - ΤΕΤΡΑΘΕΣΙΟ'!K22="3η",'ΕΒΔΟΜΑΔΙΑΙΟ - ΤΕΤΡΑΘΕΣΙΟ'!K22="4η",'ΕΒΔΟΜΑΔΙΑΙΟ - ΤΕΤΡΑΘΕΣΙΟ'!K22="5η",'ΕΒΔΟΜΑΔΙΑΙΟ - ΤΕΤΡΑΘΕΣΙΟ'!K22="6η",'ΕΒΔΟΜΑΔΙΑΙΟ - ΤΕΤΡΑΘΕΣΙΟ'!K22="7η")=TRUE(),1,0))</f>
        <v>0</v>
      </c>
      <c r="K15" s="138" t="n">
        <f aca="false">IF(OR('ΕΒΔΟΜΑΔΙΑΙΟ - ΤΕΤΡΑΘΕΣΙΟ'!L22="1η-2η",'ΕΒΔΟΜΑΔΙΑΙΟ - ΤΕΤΡΑΘΕΣΙΟ'!L22="2η-3η",'ΕΒΔΟΜΑΔΙΑΙΟ - ΤΕΤΡΑΘΕΣΙΟ'!L22="3η-4η",'ΕΒΔΟΜΑΔΙΑΙΟ - ΤΕΤΡΑΘΕΣΙΟ'!L22="4η-5η",'ΕΒΔΟΜΑΔΙΑΙΟ - ΤΕΤΡΑΘΕΣΙΟ'!L22="5η-6η",'ΕΒΔΟΜΑΔΙΑΙΟ - ΤΕΤΡΑΘΕΣΙΟ'!L22="6η-7η")=TRUE(),2,IF(OR('ΕΒΔΟΜΑΔΙΑΙΟ - ΤΕΤΡΑΘΕΣΙΟ'!L22="1η",'ΕΒΔΟΜΑΔΙΑΙΟ - ΤΕΤΡΑΘΕΣΙΟ'!L22="2η",'ΕΒΔΟΜΑΔΙΑΙΟ - ΤΕΤΡΑΘΕΣΙΟ'!L22="3η",'ΕΒΔΟΜΑΔΙΑΙΟ - ΤΕΤΡΑΘΕΣΙΟ'!L22="4η",'ΕΒΔΟΜΑΔΙΑΙΟ - ΤΕΤΡΑΘΕΣΙΟ'!L22="5η",'ΕΒΔΟΜΑΔΙΑΙΟ - ΤΕΤΡΑΘΕΣΙΟ'!L22="6η",'ΕΒΔΟΜΑΔΙΑΙΟ - ΤΕΤΡΑΘΕΣΙΟ'!L22="7η")=TRUE(),1,0))</f>
        <v>0</v>
      </c>
      <c r="L15" s="138" t="n">
        <f aca="false">IF(OR('ΕΒΔΟΜΑΔΙΑΙΟ - ΤΕΤΡΑΘΕΣΙΟ'!M22="1η-2η",'ΕΒΔΟΜΑΔΙΑΙΟ - ΤΕΤΡΑΘΕΣΙΟ'!M22="2η-3η",'ΕΒΔΟΜΑΔΙΑΙΟ - ΤΕΤΡΑΘΕΣΙΟ'!M22="3η-4η",'ΕΒΔΟΜΑΔΙΑΙΟ - ΤΕΤΡΑΘΕΣΙΟ'!M22="4η-5η",'ΕΒΔΟΜΑΔΙΑΙΟ - ΤΕΤΡΑΘΕΣΙΟ'!M22="5η-6η",'ΕΒΔΟΜΑΔΙΑΙΟ - ΤΕΤΡΑΘΕΣΙΟ'!M22="6η-7η")=TRUE(),2,IF(OR('ΕΒΔΟΜΑΔΙΑΙΟ - ΤΕΤΡΑΘΕΣΙΟ'!M22="1η",'ΕΒΔΟΜΑΔΙΑΙΟ - ΤΕΤΡΑΘΕΣΙΟ'!M22="2η",'ΕΒΔΟΜΑΔΙΑΙΟ - ΤΕΤΡΑΘΕΣΙΟ'!M22="3η",'ΕΒΔΟΜΑΔΙΑΙΟ - ΤΕΤΡΑΘΕΣΙΟ'!M22="4η",'ΕΒΔΟΜΑΔΙΑΙΟ - ΤΕΤΡΑΘΕΣΙΟ'!M22="5η",'ΕΒΔΟΜΑΔΙΑΙΟ - ΤΕΤΡΑΘΕΣΙΟ'!M22="6η",'ΕΒΔΟΜΑΔΙΑΙΟ - ΤΕΤΡΑΘΕΣΙΟ'!M22="7η")=TRUE(),1,0))</f>
        <v>0</v>
      </c>
      <c r="M15" s="138" t="n">
        <f aca="false">IF(OR('ΕΒΔΟΜΑΔΙΑΙΟ - ΤΕΤΡΑΘΕΣΙΟ'!N22="1η-2η",'ΕΒΔΟΜΑΔΙΑΙΟ - ΤΕΤΡΑΘΕΣΙΟ'!N22="2η-3η",'ΕΒΔΟΜΑΔΙΑΙΟ - ΤΕΤΡΑΘΕΣΙΟ'!N22="3η-4η",'ΕΒΔΟΜΑΔΙΑΙΟ - ΤΕΤΡΑΘΕΣΙΟ'!N22="4η-5η",'ΕΒΔΟΜΑΔΙΑΙΟ - ΤΕΤΡΑΘΕΣΙΟ'!N22="5η-6η",'ΕΒΔΟΜΑΔΙΑΙΟ - ΤΕΤΡΑΘΕΣΙΟ'!N22="6η-7η")=TRUE(),2,IF(OR('ΕΒΔΟΜΑΔΙΑΙΟ - ΤΕΤΡΑΘΕΣΙΟ'!N22="1η",'ΕΒΔΟΜΑΔΙΑΙΟ - ΤΕΤΡΑΘΕΣΙΟ'!N22="2η",'ΕΒΔΟΜΑΔΙΑΙΟ - ΤΕΤΡΑΘΕΣΙΟ'!N22="3η",'ΕΒΔΟΜΑΔΙΑΙΟ - ΤΕΤΡΑΘΕΣΙΟ'!N22="4η",'ΕΒΔΟΜΑΔΙΑΙΟ - ΤΕΤΡΑΘΕΣΙΟ'!N22="5η",'ΕΒΔΟΜΑΔΙΑΙΟ - ΤΕΤΡΑΘΕΣΙΟ'!N22="6η",'ΕΒΔΟΜΑΔΙΑΙΟ - ΤΕΤΡΑΘΕΣΙΟ'!N22="7η")=TRUE(),1,0))</f>
        <v>0</v>
      </c>
      <c r="N15" s="138" t="n">
        <f aca="false">IF(OR('ΕΒΔΟΜΑΔΙΑΙΟ - ΤΕΤΡΑΘΕΣΙΟ'!O22="1η-2η",'ΕΒΔΟΜΑΔΙΑΙΟ - ΤΕΤΡΑΘΕΣΙΟ'!O22="2η-3η",'ΕΒΔΟΜΑΔΙΑΙΟ - ΤΕΤΡΑΘΕΣΙΟ'!O22="3η-4η",'ΕΒΔΟΜΑΔΙΑΙΟ - ΤΕΤΡΑΘΕΣΙΟ'!O22="4η-5η",'ΕΒΔΟΜΑΔΙΑΙΟ - ΤΕΤΡΑΘΕΣΙΟ'!O22="5η-6η",'ΕΒΔΟΜΑΔΙΑΙΟ - ΤΕΤΡΑΘΕΣΙΟ'!O22="6η-7η")=TRUE(),2,IF(OR('ΕΒΔΟΜΑΔΙΑΙΟ - ΤΕΤΡΑΘΕΣΙΟ'!O22="1η",'ΕΒΔΟΜΑΔΙΑΙΟ - ΤΕΤΡΑΘΕΣΙΟ'!O22="2η",'ΕΒΔΟΜΑΔΙΑΙΟ - ΤΕΤΡΑΘΕΣΙΟ'!O22="3η",'ΕΒΔΟΜΑΔΙΑΙΟ - ΤΕΤΡΑΘΕΣΙΟ'!O22="4η",'ΕΒΔΟΜΑΔΙΑΙΟ - ΤΕΤΡΑΘΕΣΙΟ'!O22="5η",'ΕΒΔΟΜΑΔΙΑΙΟ - ΤΕΤΡΑΘΕΣΙΟ'!O22="6η",'ΕΒΔΟΜΑΔΙΑΙΟ - ΤΕΤΡΑΘΕΣΙΟ'!O22="7η")=TRUE(),1,0))</f>
        <v>0</v>
      </c>
      <c r="O15" s="139" t="n">
        <f aca="false">SUM(I15:N15)</f>
        <v>0</v>
      </c>
      <c r="P15" s="35"/>
      <c r="Q1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5" s="139" t="e">
        <f aca="false">SUM(P15:U15)</f>
        <v>#REF!</v>
      </c>
      <c r="W15" s="35"/>
      <c r="X1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5" s="138" t="n">
        <f aca="false">IF(OR('ΕΒΔΟΜΑΔΙΑΙΟ - ΤΕΤΡΑΘΕΣΙΟ'!T22="1η-2η",'ΕΒΔΟΜΑΔΙΑΙΟ - ΤΕΤΡΑΘΕΣΙΟ'!T22="2η-3η",'ΕΒΔΟΜΑΔΙΑΙΟ - ΤΕΤΡΑΘΕΣΙΟ'!T22="3η-4η",'ΕΒΔΟΜΑΔΙΑΙΟ - ΤΕΤΡΑΘΕΣΙΟ'!T22="4η-5η",'ΕΒΔΟΜΑΔΙΑΙΟ - ΤΕΤΡΑΘΕΣΙΟ'!T22="5η-6η",'ΕΒΔΟΜΑΔΙΑΙΟ - ΤΕΤΡΑΘΕΣΙΟ'!T22="6η-7η")=TRUE(),2,IF(OR('ΕΒΔΟΜΑΔΙΑΙΟ - ΤΕΤΡΑΘΕΣΙΟ'!T22="1η",'ΕΒΔΟΜΑΔΙΑΙΟ - ΤΕΤΡΑΘΕΣΙΟ'!T22="2η",'ΕΒΔΟΜΑΔΙΑΙΟ - ΤΕΤΡΑΘΕΣΙΟ'!T22="3η",'ΕΒΔΟΜΑΔΙΑΙΟ - ΤΕΤΡΑΘΕΣΙΟ'!T22="4η",'ΕΒΔΟΜΑΔΙΑΙΟ - ΤΕΤΡΑΘΕΣΙΟ'!T22="5η",'ΕΒΔΟΜΑΔΙΑΙΟ - ΤΕΤΡΑΘΕΣΙΟ'!T22="6η",'ΕΒΔΟΜΑΔΙΑΙΟ - ΤΕΤΡΑΘΕΣΙΟ'!T22="7η")=TRUE(),1,0))</f>
        <v>0</v>
      </c>
      <c r="Z15" s="138" t="n">
        <f aca="false">IF(OR('ΕΒΔΟΜΑΔΙΑΙΟ - ΤΕΤΡΑΘΕΣΙΟ'!U22="1η-2η",'ΕΒΔΟΜΑΔΙΑΙΟ - ΤΕΤΡΑΘΕΣΙΟ'!U22="2η-3η",'ΕΒΔΟΜΑΔΙΑΙΟ - ΤΕΤΡΑΘΕΣΙΟ'!U22="3η-4η",'ΕΒΔΟΜΑΔΙΑΙΟ - ΤΕΤΡΑΘΕΣΙΟ'!U22="4η-5η",'ΕΒΔΟΜΑΔΙΑΙΟ - ΤΕΤΡΑΘΕΣΙΟ'!U22="5η-6η",'ΕΒΔΟΜΑΔΙΑΙΟ - ΤΕΤΡΑΘΕΣΙΟ'!U22="6η-7η")=TRUE(),2,IF(OR('ΕΒΔΟΜΑΔΙΑΙΟ - ΤΕΤΡΑΘΕΣΙΟ'!U22="1η",'ΕΒΔΟΜΑΔΙΑΙΟ - ΤΕΤΡΑΘΕΣΙΟ'!U22="2η",'ΕΒΔΟΜΑΔΙΑΙΟ - ΤΕΤΡΑΘΕΣΙΟ'!U22="3η",'ΕΒΔΟΜΑΔΙΑΙΟ - ΤΕΤΡΑΘΕΣΙΟ'!U22="4η",'ΕΒΔΟΜΑΔΙΑΙΟ - ΤΕΤΡΑΘΕΣΙΟ'!U22="5η",'ΕΒΔΟΜΑΔΙΑΙΟ - ΤΕΤΡΑΘΕΣΙΟ'!U22="6η",'ΕΒΔΟΜΑΔΙΑΙΟ - ΤΕΤΡΑΘΕΣΙΟ'!U22="7η")=TRUE(),1,0))</f>
        <v>0</v>
      </c>
      <c r="AA15" s="138" t="n">
        <f aca="false">IF(OR('ΕΒΔΟΜΑΔΙΑΙΟ - ΤΕΤΡΑΘΕΣΙΟ'!V22="1η-2η",'ΕΒΔΟΜΑΔΙΑΙΟ - ΤΕΤΡΑΘΕΣΙΟ'!V22="2η-3η",'ΕΒΔΟΜΑΔΙΑΙΟ - ΤΕΤΡΑΘΕΣΙΟ'!V22="3η-4η",'ΕΒΔΟΜΑΔΙΑΙΟ - ΤΕΤΡΑΘΕΣΙΟ'!V22="4η-5η",'ΕΒΔΟΜΑΔΙΑΙΟ - ΤΕΤΡΑΘΕΣΙΟ'!V22="5η-6η",'ΕΒΔΟΜΑΔΙΑΙΟ - ΤΕΤΡΑΘΕΣΙΟ'!V22="6η-7η")=TRUE(),2,IF(OR('ΕΒΔΟΜΑΔΙΑΙΟ - ΤΕΤΡΑΘΕΣΙΟ'!V22="1η",'ΕΒΔΟΜΑΔΙΑΙΟ - ΤΕΤΡΑΘΕΣΙΟ'!V22="2η",'ΕΒΔΟΜΑΔΙΑΙΟ - ΤΕΤΡΑΘΕΣΙΟ'!V22="3η",'ΕΒΔΟΜΑΔΙΑΙΟ - ΤΕΤΡΑΘΕΣΙΟ'!V22="4η",'ΕΒΔΟΜΑΔΙΑΙΟ - ΤΕΤΡΑΘΕΣΙΟ'!V22="5η",'ΕΒΔΟΜΑΔΙΑΙΟ - ΤΕΤΡΑΘΕΣΙΟ'!V22="6η",'ΕΒΔΟΜΑΔΙΑΙΟ - ΤΕΤΡΑΘΕΣΙΟ'!V22="7η")=TRUE(),1,0))</f>
        <v>0</v>
      </c>
      <c r="AB15" s="138" t="n">
        <f aca="false">IF(OR('ΕΒΔΟΜΑΔΙΑΙΟ - ΤΕΤΡΑΘΕΣΙΟ'!W22="1η-2η",'ΕΒΔΟΜΑΔΙΑΙΟ - ΤΕΤΡΑΘΕΣΙΟ'!W22="2η-3η",'ΕΒΔΟΜΑΔΙΑΙΟ - ΤΕΤΡΑΘΕΣΙΟ'!W22="3η-4η",'ΕΒΔΟΜΑΔΙΑΙΟ - ΤΕΤΡΑΘΕΣΙΟ'!W22="4η-5η",'ΕΒΔΟΜΑΔΙΑΙΟ - ΤΕΤΡΑΘΕΣΙΟ'!W22="5η-6η",'ΕΒΔΟΜΑΔΙΑΙΟ - ΤΕΤΡΑΘΕΣΙΟ'!W22="6η-7η")=TRUE(),2,IF(OR('ΕΒΔΟΜΑΔΙΑΙΟ - ΤΕΤΡΑΘΕΣΙΟ'!W22="1η",'ΕΒΔΟΜΑΔΙΑΙΟ - ΤΕΤΡΑΘΕΣΙΟ'!W22="2η",'ΕΒΔΟΜΑΔΙΑΙΟ - ΤΕΤΡΑΘΕΣΙΟ'!W22="3η",'ΕΒΔΟΜΑΔΙΑΙΟ - ΤΕΤΡΑΘΕΣΙΟ'!W22="4η",'ΕΒΔΟΜΑΔΙΑΙΟ - ΤΕΤΡΑΘΕΣΙΟ'!W22="5η",'ΕΒΔΟΜΑΔΙΑΙΟ - ΤΕΤΡΑΘΕΣΙΟ'!W22="6η",'ΕΒΔΟΜΑΔΙΑΙΟ - ΤΕΤΡΑΘΕΣΙΟ'!W22="7η")=TRUE(),1,0))</f>
        <v>0</v>
      </c>
      <c r="AC15" s="139" t="e">
        <f aca="false">SUM(W15:AB15)</f>
        <v>#REF!</v>
      </c>
      <c r="AD15" s="35"/>
      <c r="AE15" s="35" t="n">
        <f aca="false">IF(OR('[1]ΔΙΔ. ΩΡΑΡΙΟ ΕΚΠΚΩΝ'!AD15="1η-2η",'[1]ΔΙΔ. ΩΡΑΡΙΟ ΕΚΠΚΩΝ'!AD15="2η-3η",'[1]ΔΙΔ. ΩΡΑΡΙΟ ΕΚΠΚΩΝ'!AD15="3η-4η",'[1]ΔΙΔ. ΩΡΑΡΙΟ ΕΚΠΚΩΝ'!AD15="4η-5η",'[1]ΔΙΔ. ΩΡΑΡΙΟ ΕΚΠΚΩΝ'!AD15="5η-6η",'[1]ΔΙΔ. ΩΡΑΡΙΟ ΕΚΠΚΩΝ'!AD15="6η-7η")=TRUE(),2,IF(OR('[1]ΔΙΔ. ΩΡΑΡΙΟ ΕΚΠΚΩΝ'!AD15="1η",'[1]ΔΙΔ. ΩΡΑΡΙΟ ΕΚΠΚΩΝ'!AD15="2η",'[1]ΔΙΔ. ΩΡΑΡΙΟ ΕΚΠΚΩΝ'!AD15="3η",'[1]ΔΙΔ. ΩΡΑΡΙΟ ΕΚΠΚΩΝ'!AD15="4η",'[1]ΔΙΔ. ΩΡΑΡΙΟ ΕΚΠΚΩΝ'!AD15="5η",'[1]ΔΙΔ. ΩΡΑΡΙΟ ΕΚΠΚΩΝ'!AD15="6η",'[1]ΔΙΔ. ΩΡΑΡΙΟ ΕΚΠΚΩΝ'!AD15="7η")=TRUE(),1,0))</f>
        <v>0</v>
      </c>
      <c r="AF15" s="35" t="n">
        <f aca="false">IF(OR('[1]ΔΙΔ. ΩΡΑΡΙΟ ΕΚΠΚΩΝ'!AE15="1η-2η",'[1]ΔΙΔ. ΩΡΑΡΙΟ ΕΚΠΚΩΝ'!AE15="2η-3η",'[1]ΔΙΔ. ΩΡΑΡΙΟ ΕΚΠΚΩΝ'!AE15="3η-4η",'[1]ΔΙΔ. ΩΡΑΡΙΟ ΕΚΠΚΩΝ'!AE15="4η-5η",'[1]ΔΙΔ. ΩΡΑΡΙΟ ΕΚΠΚΩΝ'!AE15="5η-6η",'[1]ΔΙΔ. ΩΡΑΡΙΟ ΕΚΠΚΩΝ'!AE15="6η-7η")=TRUE(),2,IF(OR('[1]ΔΙΔ. ΩΡΑΡΙΟ ΕΚΠΚΩΝ'!AE15="1η",'[1]ΔΙΔ. ΩΡΑΡΙΟ ΕΚΠΚΩΝ'!AE15="2η",'[1]ΔΙΔ. ΩΡΑΡΙΟ ΕΚΠΚΩΝ'!AE15="3η",'[1]ΔΙΔ. ΩΡΑΡΙΟ ΕΚΠΚΩΝ'!AE15="4η",'[1]ΔΙΔ. ΩΡΑΡΙΟ ΕΚΠΚΩΝ'!AE15="5η",'[1]ΔΙΔ. ΩΡΑΡΙΟ ΕΚΠΚΩΝ'!AE15="6η",'[1]ΔΙΔ. ΩΡΑΡΙΟ ΕΚΠΚΩΝ'!AE15="7η")=TRUE(),1,0))</f>
        <v>0</v>
      </c>
      <c r="AG15" s="35" t="n">
        <f aca="false">IF(OR('[1]ΔΙΔ. ΩΡΑΡΙΟ ΕΚΠΚΩΝ'!AF15="1η-2η",'[1]ΔΙΔ. ΩΡΑΡΙΟ ΕΚΠΚΩΝ'!AF15="2η-3η",'[1]ΔΙΔ. ΩΡΑΡΙΟ ΕΚΠΚΩΝ'!AF15="3η-4η",'[1]ΔΙΔ. ΩΡΑΡΙΟ ΕΚΠΚΩΝ'!AF15="4η-5η",'[1]ΔΙΔ. ΩΡΑΡΙΟ ΕΚΠΚΩΝ'!AF15="5η-6η",'[1]ΔΙΔ. ΩΡΑΡΙΟ ΕΚΠΚΩΝ'!AF15="6η-7η")=TRUE(),2,IF(OR('[1]ΔΙΔ. ΩΡΑΡΙΟ ΕΚΠΚΩΝ'!AF15="1η",'[1]ΔΙΔ. ΩΡΑΡΙΟ ΕΚΠΚΩΝ'!AF15="2η",'[1]ΔΙΔ. ΩΡΑΡΙΟ ΕΚΠΚΩΝ'!AF15="3η",'[1]ΔΙΔ. ΩΡΑΡΙΟ ΕΚΠΚΩΝ'!AF15="4η",'[1]ΔΙΔ. ΩΡΑΡΙΟ ΕΚΠΚΩΝ'!AF15="5η",'[1]ΔΙΔ. ΩΡΑΡΙΟ ΕΚΠΚΩΝ'!AF15="6η",'[1]ΔΙΔ. ΩΡΑΡΙΟ ΕΚΠΚΩΝ'!AF15="7η")=TRUE(),1,0))</f>
        <v>0</v>
      </c>
      <c r="AH15" s="35" t="n">
        <f aca="false">IF(OR('[1]ΔΙΔ. ΩΡΑΡΙΟ ΕΚΠΚΩΝ'!AG15="1η-2η",'[1]ΔΙΔ. ΩΡΑΡΙΟ ΕΚΠΚΩΝ'!AG15="2η-3η",'[1]ΔΙΔ. ΩΡΑΡΙΟ ΕΚΠΚΩΝ'!AG15="3η-4η",'[1]ΔΙΔ. ΩΡΑΡΙΟ ΕΚΠΚΩΝ'!AG15="4η-5η",'[1]ΔΙΔ. ΩΡΑΡΙΟ ΕΚΠΚΩΝ'!AG15="5η-6η",'[1]ΔΙΔ. ΩΡΑΡΙΟ ΕΚΠΚΩΝ'!AG15="6η-7η")=TRUE(),2,IF(OR('[1]ΔΙΔ. ΩΡΑΡΙΟ ΕΚΠΚΩΝ'!AG15="1η",'[1]ΔΙΔ. ΩΡΑΡΙΟ ΕΚΠΚΩΝ'!AG15="2η",'[1]ΔΙΔ. ΩΡΑΡΙΟ ΕΚΠΚΩΝ'!AG15="3η",'[1]ΔΙΔ. ΩΡΑΡΙΟ ΕΚΠΚΩΝ'!AG15="4η",'[1]ΔΙΔ. ΩΡΑΡΙΟ ΕΚΠΚΩΝ'!AG15="5η",'[1]ΔΙΔ. ΩΡΑΡΙΟ ΕΚΠΚΩΝ'!AG15="6η",'[1]ΔΙΔ. ΩΡΑΡΙΟ ΕΚΠΚΩΝ'!AG15="7η")=TRUE(),1,0))</f>
        <v>0</v>
      </c>
      <c r="AI15" s="35" t="n">
        <f aca="false">IF(OR('[1]ΔΙΔ. ΩΡΑΡΙΟ ΕΚΠΚΩΝ'!AH15="1η-2η",'[1]ΔΙΔ. ΩΡΑΡΙΟ ΕΚΠΚΩΝ'!AH15="2η-3η",'[1]ΔΙΔ. ΩΡΑΡΙΟ ΕΚΠΚΩΝ'!AH15="3η-4η",'[1]ΔΙΔ. ΩΡΑΡΙΟ ΕΚΠΚΩΝ'!AH15="4η-5η",'[1]ΔΙΔ. ΩΡΑΡΙΟ ΕΚΠΚΩΝ'!AH15="5η-6η",'[1]ΔΙΔ. ΩΡΑΡΙΟ ΕΚΠΚΩΝ'!AH15="6η-7η")=TRUE(),2,IF(OR('[1]ΔΙΔ. ΩΡΑΡΙΟ ΕΚΠΚΩΝ'!AH15="1η",'[1]ΔΙΔ. ΩΡΑΡΙΟ ΕΚΠΚΩΝ'!AH15="2η",'[1]ΔΙΔ. ΩΡΑΡΙΟ ΕΚΠΚΩΝ'!AH15="3η",'[1]ΔΙΔ. ΩΡΑΡΙΟ ΕΚΠΚΩΝ'!AH15="4η",'[1]ΔΙΔ. ΩΡΑΡΙΟ ΕΚΠΚΩΝ'!AH15="5η",'[1]ΔΙΔ. ΩΡΑΡΙΟ ΕΚΠΚΩΝ'!AH15="6η",'[1]ΔΙΔ. ΩΡΑΡΙΟ ΕΚΠΚΩΝ'!AH15="7η")=TRUE(),1,0))</f>
        <v>0</v>
      </c>
      <c r="AJ15" s="139" t="n">
        <f aca="false">SUM(AE15:AI15)</f>
        <v>0</v>
      </c>
      <c r="AK15" s="35"/>
      <c r="AL15" s="35" t="n">
        <f aca="false">IF(OR('[1]ΔΙΔ. ΩΡΑΡΙΟ ΕΚΠΚΩΝ'!AK15="1η-2η",'[1]ΔΙΔ. ΩΡΑΡΙΟ ΕΚΠΚΩΝ'!AK15="2η-3η",'[1]ΔΙΔ. ΩΡΑΡΙΟ ΕΚΠΚΩΝ'!AK15="3η-4η",'[1]ΔΙΔ. ΩΡΑΡΙΟ ΕΚΠΚΩΝ'!AK15="4η-5η",'[1]ΔΙΔ. ΩΡΑΡΙΟ ΕΚΠΚΩΝ'!AK15="5η-6η",'[1]ΔΙΔ. ΩΡΑΡΙΟ ΕΚΠΚΩΝ'!AK15="6η-7η")=TRUE(),2,IF(OR('[1]ΔΙΔ. ΩΡΑΡΙΟ ΕΚΠΚΩΝ'!AK15="1η",'[1]ΔΙΔ. ΩΡΑΡΙΟ ΕΚΠΚΩΝ'!AK15="2η",'[1]ΔΙΔ. ΩΡΑΡΙΟ ΕΚΠΚΩΝ'!AK15="3η",'[1]ΔΙΔ. ΩΡΑΡΙΟ ΕΚΠΚΩΝ'!AK15="4η",'[1]ΔΙΔ. ΩΡΑΡΙΟ ΕΚΠΚΩΝ'!AK15="5η",'[1]ΔΙΔ. ΩΡΑΡΙΟ ΕΚΠΚΩΝ'!AK15="6η",'[1]ΔΙΔ. ΩΡΑΡΙΟ ΕΚΠΚΩΝ'!AK15="7η")=TRUE(),1,0))</f>
        <v>0</v>
      </c>
      <c r="AM15" s="35" t="n">
        <f aca="false">IF(OR('[1]ΔΙΔ. ΩΡΑΡΙΟ ΕΚΠΚΩΝ'!AL15="1η-2η",'[1]ΔΙΔ. ΩΡΑΡΙΟ ΕΚΠΚΩΝ'!AL15="2η-3η",'[1]ΔΙΔ. ΩΡΑΡΙΟ ΕΚΠΚΩΝ'!AL15="3η-4η",'[1]ΔΙΔ. ΩΡΑΡΙΟ ΕΚΠΚΩΝ'!AL15="4η-5η",'[1]ΔΙΔ. ΩΡΑΡΙΟ ΕΚΠΚΩΝ'!AL15="5η-6η",'[1]ΔΙΔ. ΩΡΑΡΙΟ ΕΚΠΚΩΝ'!AL15="6η-7η")=TRUE(),2,IF(OR('[1]ΔΙΔ. ΩΡΑΡΙΟ ΕΚΠΚΩΝ'!AL15="1η",'[1]ΔΙΔ. ΩΡΑΡΙΟ ΕΚΠΚΩΝ'!AL15="2η",'[1]ΔΙΔ. ΩΡΑΡΙΟ ΕΚΠΚΩΝ'!AL15="3η",'[1]ΔΙΔ. ΩΡΑΡΙΟ ΕΚΠΚΩΝ'!AL15="4η",'[1]ΔΙΔ. ΩΡΑΡΙΟ ΕΚΠΚΩΝ'!AL15="5η",'[1]ΔΙΔ. ΩΡΑΡΙΟ ΕΚΠΚΩΝ'!AL15="6η",'[1]ΔΙΔ. ΩΡΑΡΙΟ ΕΚΠΚΩΝ'!AL15="7η")=TRUE(),1,0))</f>
        <v>0</v>
      </c>
      <c r="AN15" s="35" t="n">
        <f aca="false">IF(OR('[1]ΔΙΔ. ΩΡΑΡΙΟ ΕΚΠΚΩΝ'!AM15="1η-2η",'[1]ΔΙΔ. ΩΡΑΡΙΟ ΕΚΠΚΩΝ'!AM15="2η-3η",'[1]ΔΙΔ. ΩΡΑΡΙΟ ΕΚΠΚΩΝ'!AM15="3η-4η",'[1]ΔΙΔ. ΩΡΑΡΙΟ ΕΚΠΚΩΝ'!AM15="4η-5η",'[1]ΔΙΔ. ΩΡΑΡΙΟ ΕΚΠΚΩΝ'!AM15="5η-6η",'[1]ΔΙΔ. ΩΡΑΡΙΟ ΕΚΠΚΩΝ'!AM15="6η-7η")=TRUE(),2,IF(OR('[1]ΔΙΔ. ΩΡΑΡΙΟ ΕΚΠΚΩΝ'!AM15="1η",'[1]ΔΙΔ. ΩΡΑΡΙΟ ΕΚΠΚΩΝ'!AM15="2η",'[1]ΔΙΔ. ΩΡΑΡΙΟ ΕΚΠΚΩΝ'!AM15="3η",'[1]ΔΙΔ. ΩΡΑΡΙΟ ΕΚΠΚΩΝ'!AM15="4η",'[1]ΔΙΔ. ΩΡΑΡΙΟ ΕΚΠΚΩΝ'!AM15="5η",'[1]ΔΙΔ. ΩΡΑΡΙΟ ΕΚΠΚΩΝ'!AM15="6η",'[1]ΔΙΔ. ΩΡΑΡΙΟ ΕΚΠΚΩΝ'!AM15="7η")=TRUE(),1,0))</f>
        <v>0</v>
      </c>
      <c r="AO15" s="35" t="n">
        <f aca="false">IF(OR('[1]ΔΙΔ. ΩΡΑΡΙΟ ΕΚΠΚΩΝ'!AN15="1η-2η",'[1]ΔΙΔ. ΩΡΑΡΙΟ ΕΚΠΚΩΝ'!AN15="2η-3η",'[1]ΔΙΔ. ΩΡΑΡΙΟ ΕΚΠΚΩΝ'!AN15="3η-4η",'[1]ΔΙΔ. ΩΡΑΡΙΟ ΕΚΠΚΩΝ'!AN15="4η-5η",'[1]ΔΙΔ. ΩΡΑΡΙΟ ΕΚΠΚΩΝ'!AN15="5η-6η",'[1]ΔΙΔ. ΩΡΑΡΙΟ ΕΚΠΚΩΝ'!AN15="6η-7η")=TRUE(),2,IF(OR('[1]ΔΙΔ. ΩΡΑΡΙΟ ΕΚΠΚΩΝ'!AN15="1η",'[1]ΔΙΔ. ΩΡΑΡΙΟ ΕΚΠΚΩΝ'!AN15="2η",'[1]ΔΙΔ. ΩΡΑΡΙΟ ΕΚΠΚΩΝ'!AN15="3η",'[1]ΔΙΔ. ΩΡΑΡΙΟ ΕΚΠΚΩΝ'!AN15="4η",'[1]ΔΙΔ. ΩΡΑΡΙΟ ΕΚΠΚΩΝ'!AN15="5η",'[1]ΔΙΔ. ΩΡΑΡΙΟ ΕΚΠΚΩΝ'!AN15="6η",'[1]ΔΙΔ. ΩΡΑΡΙΟ ΕΚΠΚΩΝ'!AN15="7η")=TRUE(),1,0))</f>
        <v>0</v>
      </c>
      <c r="AP15" s="35" t="n">
        <f aca="false">IF(OR('[1]ΔΙΔ. ΩΡΑΡΙΟ ΕΚΠΚΩΝ'!AO15="1η-2η",'[1]ΔΙΔ. ΩΡΑΡΙΟ ΕΚΠΚΩΝ'!AO15="2η-3η",'[1]ΔΙΔ. ΩΡΑΡΙΟ ΕΚΠΚΩΝ'!AO15="3η-4η",'[1]ΔΙΔ. ΩΡΑΡΙΟ ΕΚΠΚΩΝ'!AO15="4η-5η",'[1]ΔΙΔ. ΩΡΑΡΙΟ ΕΚΠΚΩΝ'!AO15="5η-6η",'[1]ΔΙΔ. ΩΡΑΡΙΟ ΕΚΠΚΩΝ'!AO15="6η-7η")=TRUE(),2,IF(OR('[1]ΔΙΔ. ΩΡΑΡΙΟ ΕΚΠΚΩΝ'!AO15="1η",'[1]ΔΙΔ. ΩΡΑΡΙΟ ΕΚΠΚΩΝ'!AO15="2η",'[1]ΔΙΔ. ΩΡΑΡΙΟ ΕΚΠΚΩΝ'!AO15="3η",'[1]ΔΙΔ. ΩΡΑΡΙΟ ΕΚΠΚΩΝ'!AO15="4η",'[1]ΔΙΔ. ΩΡΑΡΙΟ ΕΚΠΚΩΝ'!AO15="5η",'[1]ΔΙΔ. ΩΡΑΡΙΟ ΕΚΠΚΩΝ'!AO15="6η",'[1]ΔΙΔ. ΩΡΑΡΙΟ ΕΚΠΚΩΝ'!AO15="7η")=TRUE(),1,0))</f>
        <v>0</v>
      </c>
      <c r="AQ15" s="139" t="n">
        <f aca="false">SUM(AL15:AP15)</f>
        <v>0</v>
      </c>
      <c r="CG15" s="137" t="n">
        <v>4</v>
      </c>
    </row>
    <row r="16" customFormat="false" ht="15.75" hidden="false" customHeight="false" outlineLevel="0" collapsed="false">
      <c r="A16" s="35" t="s">
        <v>44</v>
      </c>
      <c r="B16" s="138"/>
      <c r="C16" s="138" t="n">
        <f aca="false">IF(OR('ΕΒΔΟΜΑΔΙΑΙΟ - ΤΕΤΡΑΘΕΣΙΟ'!C23="1η-2η",'ΕΒΔΟΜΑΔΙΑΙΟ - ΤΕΤΡΑΘΕΣΙΟ'!C23="2η-3η",'ΕΒΔΟΜΑΔΙΑΙΟ - ΤΕΤΡΑΘΕΣΙΟ'!C23="3η-4η",'ΕΒΔΟΜΑΔΙΑΙΟ - ΤΕΤΡΑΘΕΣΙΟ'!C23="4η-5η",'ΕΒΔΟΜΑΔΙΑΙΟ - ΤΕΤΡΑΘΕΣΙΟ'!C23="5η-6η",'ΕΒΔΟΜΑΔΙΑΙΟ - ΤΕΤΡΑΘΕΣΙΟ'!C23="6η-7η")=TRUE(),2,IF(OR('ΕΒΔΟΜΑΔΙΑΙΟ - ΤΕΤΡΑΘΕΣΙΟ'!C23="1η",'ΕΒΔΟΜΑΔΙΑΙΟ - ΤΕΤΡΑΘΕΣΙΟ'!C23="2η",'ΕΒΔΟΜΑΔΙΑΙΟ - ΤΕΤΡΑΘΕΣΙΟ'!C23="3η",'ΕΒΔΟΜΑΔΙΑΙΟ - ΤΕΤΡΑΘΕΣΙΟ'!C23="4η",'ΕΒΔΟΜΑΔΙΑΙΟ - ΤΕΤΡΑΘΕΣΙΟ'!C23="5η",'ΕΒΔΟΜΑΔΙΑΙΟ - ΤΕΤΡΑΘΕΣΙΟ'!C23="6η",'ΕΒΔΟΜΑΔΙΑΙΟ - ΤΕΤΡΑΘΕΣΙΟ'!C23="7η")=TRUE(),1,0))</f>
        <v>0</v>
      </c>
      <c r="D16" s="138" t="n">
        <f aca="false">IF(OR('ΕΒΔΟΜΑΔΙΑΙΟ - ΤΕΤΡΑΘΕΣΙΟ'!D23="1η-2η",'ΕΒΔΟΜΑΔΙΑΙΟ - ΤΕΤΡΑΘΕΣΙΟ'!D23="2η-3η",'ΕΒΔΟΜΑΔΙΑΙΟ - ΤΕΤΡΑΘΕΣΙΟ'!D23="3η-4η",'ΕΒΔΟΜΑΔΙΑΙΟ - ΤΕΤΡΑΘΕΣΙΟ'!D23="4η-5η",'ΕΒΔΟΜΑΔΙΑΙΟ - ΤΕΤΡΑΘΕΣΙΟ'!D23="5η-6η",'ΕΒΔΟΜΑΔΙΑΙΟ - ΤΕΤΡΑΘΕΣΙΟ'!D23="6η-7η")=TRUE(),2,IF(OR('ΕΒΔΟΜΑΔΙΑΙΟ - ΤΕΤΡΑΘΕΣΙΟ'!D23="1η",'ΕΒΔΟΜΑΔΙΑΙΟ - ΤΕΤΡΑΘΕΣΙΟ'!D23="2η",'ΕΒΔΟΜΑΔΙΑΙΟ - ΤΕΤΡΑΘΕΣΙΟ'!D23="3η",'ΕΒΔΟΜΑΔΙΑΙΟ - ΤΕΤΡΑΘΕΣΙΟ'!D23="4η",'ΕΒΔΟΜΑΔΙΑΙΟ - ΤΕΤΡΑΘΕΣΙΟ'!D23="5η",'ΕΒΔΟΜΑΔΙΑΙΟ - ΤΕΤΡΑΘΕΣΙΟ'!D23="6η",'ΕΒΔΟΜΑΔΙΑΙΟ - ΤΕΤΡΑΘΕΣΙΟ'!D23="7η")=TRUE(),1,0))</f>
        <v>0</v>
      </c>
      <c r="E16" s="138" t="n">
        <f aca="false">IF(OR('ΕΒΔΟΜΑΔΙΑΙΟ - ΤΕΤΡΑΘΕΣΙΟ'!E23="1η-2η",'ΕΒΔΟΜΑΔΙΑΙΟ - ΤΕΤΡΑΘΕΣΙΟ'!E23="2η-3η",'ΕΒΔΟΜΑΔΙΑΙΟ - ΤΕΤΡΑΘΕΣΙΟ'!E23="3η-4η",'ΕΒΔΟΜΑΔΙΑΙΟ - ΤΕΤΡΑΘΕΣΙΟ'!E23="4η-5η",'ΕΒΔΟΜΑΔΙΑΙΟ - ΤΕΤΡΑΘΕΣΙΟ'!E23="5η-6η",'ΕΒΔΟΜΑΔΙΑΙΟ - ΤΕΤΡΑΘΕΣΙΟ'!E23="6η-7η")=TRUE(),2,IF(OR('ΕΒΔΟΜΑΔΙΑΙΟ - ΤΕΤΡΑΘΕΣΙΟ'!E23="1η",'ΕΒΔΟΜΑΔΙΑΙΟ - ΤΕΤΡΑΘΕΣΙΟ'!E23="2η",'ΕΒΔΟΜΑΔΙΑΙΟ - ΤΕΤΡΑΘΕΣΙΟ'!E23="3η",'ΕΒΔΟΜΑΔΙΑΙΟ - ΤΕΤΡΑΘΕΣΙΟ'!E23="4η",'ΕΒΔΟΜΑΔΙΑΙΟ - ΤΕΤΡΑΘΕΣΙΟ'!E23="5η",'ΕΒΔΟΜΑΔΙΑΙΟ - ΤΕΤΡΑΘΕΣΙΟ'!E23="6η",'ΕΒΔΟΜΑΔΙΑΙΟ - ΤΕΤΡΑΘΕΣΙΟ'!E23="7η")=TRUE(),1,0))</f>
        <v>0</v>
      </c>
      <c r="F16" s="138" t="n">
        <f aca="false">IF(OR('ΕΒΔΟΜΑΔΙΑΙΟ - ΤΕΤΡΑΘΕΣΙΟ'!F23="1η-2η",'ΕΒΔΟΜΑΔΙΑΙΟ - ΤΕΤΡΑΘΕΣΙΟ'!F23="2η-3η",'ΕΒΔΟΜΑΔΙΑΙΟ - ΤΕΤΡΑΘΕΣΙΟ'!F23="3η-4η",'ΕΒΔΟΜΑΔΙΑΙΟ - ΤΕΤΡΑΘΕΣΙΟ'!F23="4η-5η",'ΕΒΔΟΜΑΔΙΑΙΟ - ΤΕΤΡΑΘΕΣΙΟ'!F23="5η-6η",'ΕΒΔΟΜΑΔΙΑΙΟ - ΤΕΤΡΑΘΕΣΙΟ'!F23="6η-7η")=TRUE(),2,IF(OR('ΕΒΔΟΜΑΔΙΑΙΟ - ΤΕΤΡΑΘΕΣΙΟ'!F23="1η",'ΕΒΔΟΜΑΔΙΑΙΟ - ΤΕΤΡΑΘΕΣΙΟ'!F23="2η",'ΕΒΔΟΜΑΔΙΑΙΟ - ΤΕΤΡΑΘΕΣΙΟ'!F23="3η",'ΕΒΔΟΜΑΔΙΑΙΟ - ΤΕΤΡΑΘΕΣΙΟ'!F23="4η",'ΕΒΔΟΜΑΔΙΑΙΟ - ΤΕΤΡΑΘΕΣΙΟ'!F23="5η",'ΕΒΔΟΜΑΔΙΑΙΟ - ΤΕΤΡΑΘΕΣΙΟ'!F23="6η",'ΕΒΔΟΜΑΔΙΑΙΟ - ΤΕΤΡΑΘΕΣΙΟ'!F23="7η")=TRUE(),1,0))</f>
        <v>0</v>
      </c>
      <c r="G16" s="138" t="n">
        <f aca="false">IF(OR('ΕΒΔΟΜΑΔΙΑΙΟ - ΤΕΤΡΑΘΕΣΙΟ'!G23="1η-2η",'ΕΒΔΟΜΑΔΙΑΙΟ - ΤΕΤΡΑΘΕΣΙΟ'!G23="2η-3η",'ΕΒΔΟΜΑΔΙΑΙΟ - ΤΕΤΡΑΘΕΣΙΟ'!G23="3η-4η",'ΕΒΔΟΜΑΔΙΑΙΟ - ΤΕΤΡΑΘΕΣΙΟ'!G23="4η-5η",'ΕΒΔΟΜΑΔΙΑΙΟ - ΤΕΤΡΑΘΕΣΙΟ'!G23="5η-6η",'ΕΒΔΟΜΑΔΙΑΙΟ - ΤΕΤΡΑΘΕΣΙΟ'!G23="6η-7η")=TRUE(),2,IF(OR('ΕΒΔΟΜΑΔΙΑΙΟ - ΤΕΤΡΑΘΕΣΙΟ'!G23="1η",'ΕΒΔΟΜΑΔΙΑΙΟ - ΤΕΤΡΑΘΕΣΙΟ'!G23="2η",'ΕΒΔΟΜΑΔΙΑΙΟ - ΤΕΤΡΑΘΕΣΙΟ'!G23="3η",'ΕΒΔΟΜΑΔΙΑΙΟ - ΤΕΤΡΑΘΕΣΙΟ'!G23="4η",'ΕΒΔΟΜΑΔΙΑΙΟ - ΤΕΤΡΑΘΕΣΙΟ'!G23="5η",'ΕΒΔΟΜΑΔΙΑΙΟ - ΤΕΤΡΑΘΕΣΙΟ'!G23="6η",'ΕΒΔΟΜΑΔΙΑΙΟ - ΤΕΤΡΑΘΕΣΙΟ'!G23="7η")=TRUE(),1,0))</f>
        <v>0</v>
      </c>
      <c r="H16" s="139" t="n">
        <f aca="false">SUM(B16:G16)</f>
        <v>0</v>
      </c>
      <c r="I16" s="35"/>
      <c r="J16" s="138" t="n">
        <f aca="false">IF(OR('ΕΒΔΟΜΑΔΙΑΙΟ - ΤΕΤΡΑΘΕΣΙΟ'!K23="1η-2η",'ΕΒΔΟΜΑΔΙΑΙΟ - ΤΕΤΡΑΘΕΣΙΟ'!K23="2η-3η",'ΕΒΔΟΜΑΔΙΑΙΟ - ΤΕΤΡΑΘΕΣΙΟ'!K23="3η-4η",'ΕΒΔΟΜΑΔΙΑΙΟ - ΤΕΤΡΑΘΕΣΙΟ'!K23="4η-5η",'ΕΒΔΟΜΑΔΙΑΙΟ - ΤΕΤΡΑΘΕΣΙΟ'!K23="5η-6η",'ΕΒΔΟΜΑΔΙΑΙΟ - ΤΕΤΡΑΘΕΣΙΟ'!K23="6η-7η")=TRUE(),2,IF(OR('ΕΒΔΟΜΑΔΙΑΙΟ - ΤΕΤΡΑΘΕΣΙΟ'!K23="1η",'ΕΒΔΟΜΑΔΙΑΙΟ - ΤΕΤΡΑΘΕΣΙΟ'!K23="2η",'ΕΒΔΟΜΑΔΙΑΙΟ - ΤΕΤΡΑΘΕΣΙΟ'!K23="3η",'ΕΒΔΟΜΑΔΙΑΙΟ - ΤΕΤΡΑΘΕΣΙΟ'!K23="4η",'ΕΒΔΟΜΑΔΙΑΙΟ - ΤΕΤΡΑΘΕΣΙΟ'!K23="5η",'ΕΒΔΟΜΑΔΙΑΙΟ - ΤΕΤΡΑΘΕΣΙΟ'!K23="6η",'ΕΒΔΟΜΑΔΙΑΙΟ - ΤΕΤΡΑΘΕΣΙΟ'!K23="7η")=TRUE(),1,0))</f>
        <v>0</v>
      </c>
      <c r="K16" s="138" t="n">
        <f aca="false">IF(OR('ΕΒΔΟΜΑΔΙΑΙΟ - ΤΕΤΡΑΘΕΣΙΟ'!L23="1η-2η",'ΕΒΔΟΜΑΔΙΑΙΟ - ΤΕΤΡΑΘΕΣΙΟ'!L23="2η-3η",'ΕΒΔΟΜΑΔΙΑΙΟ - ΤΕΤΡΑΘΕΣΙΟ'!L23="3η-4η",'ΕΒΔΟΜΑΔΙΑΙΟ - ΤΕΤΡΑΘΕΣΙΟ'!L23="4η-5η",'ΕΒΔΟΜΑΔΙΑΙΟ - ΤΕΤΡΑΘΕΣΙΟ'!L23="5η-6η",'ΕΒΔΟΜΑΔΙΑΙΟ - ΤΕΤΡΑΘΕΣΙΟ'!L23="6η-7η")=TRUE(),2,IF(OR('ΕΒΔΟΜΑΔΙΑΙΟ - ΤΕΤΡΑΘΕΣΙΟ'!L23="1η",'ΕΒΔΟΜΑΔΙΑΙΟ - ΤΕΤΡΑΘΕΣΙΟ'!L23="2η",'ΕΒΔΟΜΑΔΙΑΙΟ - ΤΕΤΡΑΘΕΣΙΟ'!L23="3η",'ΕΒΔΟΜΑΔΙΑΙΟ - ΤΕΤΡΑΘΕΣΙΟ'!L23="4η",'ΕΒΔΟΜΑΔΙΑΙΟ - ΤΕΤΡΑΘΕΣΙΟ'!L23="5η",'ΕΒΔΟΜΑΔΙΑΙΟ - ΤΕΤΡΑΘΕΣΙΟ'!L23="6η",'ΕΒΔΟΜΑΔΙΑΙΟ - ΤΕΤΡΑΘΕΣΙΟ'!L23="7η")=TRUE(),1,0))</f>
        <v>0</v>
      </c>
      <c r="L16" s="138" t="n">
        <f aca="false">IF(OR('ΕΒΔΟΜΑΔΙΑΙΟ - ΤΕΤΡΑΘΕΣΙΟ'!M23="1η-2η",'ΕΒΔΟΜΑΔΙΑΙΟ - ΤΕΤΡΑΘΕΣΙΟ'!M23="2η-3η",'ΕΒΔΟΜΑΔΙΑΙΟ - ΤΕΤΡΑΘΕΣΙΟ'!M23="3η-4η",'ΕΒΔΟΜΑΔΙΑΙΟ - ΤΕΤΡΑΘΕΣΙΟ'!M23="4η-5η",'ΕΒΔΟΜΑΔΙΑΙΟ - ΤΕΤΡΑΘΕΣΙΟ'!M23="5η-6η",'ΕΒΔΟΜΑΔΙΑΙΟ - ΤΕΤΡΑΘΕΣΙΟ'!M23="6η-7η")=TRUE(),2,IF(OR('ΕΒΔΟΜΑΔΙΑΙΟ - ΤΕΤΡΑΘΕΣΙΟ'!M23="1η",'ΕΒΔΟΜΑΔΙΑΙΟ - ΤΕΤΡΑΘΕΣΙΟ'!M23="2η",'ΕΒΔΟΜΑΔΙΑΙΟ - ΤΕΤΡΑΘΕΣΙΟ'!M23="3η",'ΕΒΔΟΜΑΔΙΑΙΟ - ΤΕΤΡΑΘΕΣΙΟ'!M23="4η",'ΕΒΔΟΜΑΔΙΑΙΟ - ΤΕΤΡΑΘΕΣΙΟ'!M23="5η",'ΕΒΔΟΜΑΔΙΑΙΟ - ΤΕΤΡΑΘΕΣΙΟ'!M23="6η",'ΕΒΔΟΜΑΔΙΑΙΟ - ΤΕΤΡΑΘΕΣΙΟ'!M23="7η")=TRUE(),1,0))</f>
        <v>0</v>
      </c>
      <c r="M16" s="138" t="n">
        <f aca="false">IF(OR('ΕΒΔΟΜΑΔΙΑΙΟ - ΤΕΤΡΑΘΕΣΙΟ'!N23="1η-2η",'ΕΒΔΟΜΑΔΙΑΙΟ - ΤΕΤΡΑΘΕΣΙΟ'!N23="2η-3η",'ΕΒΔΟΜΑΔΙΑΙΟ - ΤΕΤΡΑΘΕΣΙΟ'!N23="3η-4η",'ΕΒΔΟΜΑΔΙΑΙΟ - ΤΕΤΡΑΘΕΣΙΟ'!N23="4η-5η",'ΕΒΔΟΜΑΔΙΑΙΟ - ΤΕΤΡΑΘΕΣΙΟ'!N23="5η-6η",'ΕΒΔΟΜΑΔΙΑΙΟ - ΤΕΤΡΑΘΕΣΙΟ'!N23="6η-7η")=TRUE(),2,IF(OR('ΕΒΔΟΜΑΔΙΑΙΟ - ΤΕΤΡΑΘΕΣΙΟ'!N23="1η",'ΕΒΔΟΜΑΔΙΑΙΟ - ΤΕΤΡΑΘΕΣΙΟ'!N23="2η",'ΕΒΔΟΜΑΔΙΑΙΟ - ΤΕΤΡΑΘΕΣΙΟ'!N23="3η",'ΕΒΔΟΜΑΔΙΑΙΟ - ΤΕΤΡΑΘΕΣΙΟ'!N23="4η",'ΕΒΔΟΜΑΔΙΑΙΟ - ΤΕΤΡΑΘΕΣΙΟ'!N23="5η",'ΕΒΔΟΜΑΔΙΑΙΟ - ΤΕΤΡΑΘΕΣΙΟ'!N23="6η",'ΕΒΔΟΜΑΔΙΑΙΟ - ΤΕΤΡΑΘΕΣΙΟ'!N23="7η")=TRUE(),1,0))</f>
        <v>0</v>
      </c>
      <c r="N16" s="138" t="n">
        <f aca="false">IF(OR('ΕΒΔΟΜΑΔΙΑΙΟ - ΤΕΤΡΑΘΕΣΙΟ'!O23="1η-2η",'ΕΒΔΟΜΑΔΙΑΙΟ - ΤΕΤΡΑΘΕΣΙΟ'!O23="2η-3η",'ΕΒΔΟΜΑΔΙΑΙΟ - ΤΕΤΡΑΘΕΣΙΟ'!O23="3η-4η",'ΕΒΔΟΜΑΔΙΑΙΟ - ΤΕΤΡΑΘΕΣΙΟ'!O23="4η-5η",'ΕΒΔΟΜΑΔΙΑΙΟ - ΤΕΤΡΑΘΕΣΙΟ'!O23="5η-6η",'ΕΒΔΟΜΑΔΙΑΙΟ - ΤΕΤΡΑΘΕΣΙΟ'!O23="6η-7η")=TRUE(),2,IF(OR('ΕΒΔΟΜΑΔΙΑΙΟ - ΤΕΤΡΑΘΕΣΙΟ'!O23="1η",'ΕΒΔΟΜΑΔΙΑΙΟ - ΤΕΤΡΑΘΕΣΙΟ'!O23="2η",'ΕΒΔΟΜΑΔΙΑΙΟ - ΤΕΤΡΑΘΕΣΙΟ'!O23="3η",'ΕΒΔΟΜΑΔΙΑΙΟ - ΤΕΤΡΑΘΕΣΙΟ'!O23="4η",'ΕΒΔΟΜΑΔΙΑΙΟ - ΤΕΤΡΑΘΕΣΙΟ'!O23="5η",'ΕΒΔΟΜΑΔΙΑΙΟ - ΤΕΤΡΑΘΕΣΙΟ'!O23="6η",'ΕΒΔΟΜΑΔΙΑΙΟ - ΤΕΤΡΑΘΕΣΙΟ'!O23="7η")=TRUE(),1,0))</f>
        <v>0</v>
      </c>
      <c r="O16" s="139" t="n">
        <f aca="false">SUM(I16:N16)</f>
        <v>0</v>
      </c>
      <c r="P16" s="35"/>
      <c r="Q1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6" s="139" t="e">
        <f aca="false">SUM(P16:U16)</f>
        <v>#REF!</v>
      </c>
      <c r="W16" s="35"/>
      <c r="X1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6" s="138" t="n">
        <f aca="false">IF(OR('ΕΒΔΟΜΑΔΙΑΙΟ - ΤΕΤΡΑΘΕΣΙΟ'!T23="1η-2η",'ΕΒΔΟΜΑΔΙΑΙΟ - ΤΕΤΡΑΘΕΣΙΟ'!T23="2η-3η",'ΕΒΔΟΜΑΔΙΑΙΟ - ΤΕΤΡΑΘΕΣΙΟ'!T23="3η-4η",'ΕΒΔΟΜΑΔΙΑΙΟ - ΤΕΤΡΑΘΕΣΙΟ'!T23="4η-5η",'ΕΒΔΟΜΑΔΙΑΙΟ - ΤΕΤΡΑΘΕΣΙΟ'!T23="5η-6η",'ΕΒΔΟΜΑΔΙΑΙΟ - ΤΕΤΡΑΘΕΣΙΟ'!T23="6η-7η")=TRUE(),2,IF(OR('ΕΒΔΟΜΑΔΙΑΙΟ - ΤΕΤΡΑΘΕΣΙΟ'!T23="1η",'ΕΒΔΟΜΑΔΙΑΙΟ - ΤΕΤΡΑΘΕΣΙΟ'!T23="2η",'ΕΒΔΟΜΑΔΙΑΙΟ - ΤΕΤΡΑΘΕΣΙΟ'!T23="3η",'ΕΒΔΟΜΑΔΙΑΙΟ - ΤΕΤΡΑΘΕΣΙΟ'!T23="4η",'ΕΒΔΟΜΑΔΙΑΙΟ - ΤΕΤΡΑΘΕΣΙΟ'!T23="5η",'ΕΒΔΟΜΑΔΙΑΙΟ - ΤΕΤΡΑΘΕΣΙΟ'!T23="6η",'ΕΒΔΟΜΑΔΙΑΙΟ - ΤΕΤΡΑΘΕΣΙΟ'!T23="7η")=TRUE(),1,0))</f>
        <v>0</v>
      </c>
      <c r="Z16" s="138" t="n">
        <f aca="false">IF(OR('ΕΒΔΟΜΑΔΙΑΙΟ - ΤΕΤΡΑΘΕΣΙΟ'!U23="1η-2η",'ΕΒΔΟΜΑΔΙΑΙΟ - ΤΕΤΡΑΘΕΣΙΟ'!U23="2η-3η",'ΕΒΔΟΜΑΔΙΑΙΟ - ΤΕΤΡΑΘΕΣΙΟ'!U23="3η-4η",'ΕΒΔΟΜΑΔΙΑΙΟ - ΤΕΤΡΑΘΕΣΙΟ'!U23="4η-5η",'ΕΒΔΟΜΑΔΙΑΙΟ - ΤΕΤΡΑΘΕΣΙΟ'!U23="5η-6η",'ΕΒΔΟΜΑΔΙΑΙΟ - ΤΕΤΡΑΘΕΣΙΟ'!U23="6η-7η")=TRUE(),2,IF(OR('ΕΒΔΟΜΑΔΙΑΙΟ - ΤΕΤΡΑΘΕΣΙΟ'!U23="1η",'ΕΒΔΟΜΑΔΙΑΙΟ - ΤΕΤΡΑΘΕΣΙΟ'!U23="2η",'ΕΒΔΟΜΑΔΙΑΙΟ - ΤΕΤΡΑΘΕΣΙΟ'!U23="3η",'ΕΒΔΟΜΑΔΙΑΙΟ - ΤΕΤΡΑΘΕΣΙΟ'!U23="4η",'ΕΒΔΟΜΑΔΙΑΙΟ - ΤΕΤΡΑΘΕΣΙΟ'!U23="5η",'ΕΒΔΟΜΑΔΙΑΙΟ - ΤΕΤΡΑΘΕΣΙΟ'!U23="6η",'ΕΒΔΟΜΑΔΙΑΙΟ - ΤΕΤΡΑΘΕΣΙΟ'!U23="7η")=TRUE(),1,0))</f>
        <v>0</v>
      </c>
      <c r="AA16" s="138" t="n">
        <f aca="false">IF(OR('ΕΒΔΟΜΑΔΙΑΙΟ - ΤΕΤΡΑΘΕΣΙΟ'!V23="1η-2η",'ΕΒΔΟΜΑΔΙΑΙΟ - ΤΕΤΡΑΘΕΣΙΟ'!V23="2η-3η",'ΕΒΔΟΜΑΔΙΑΙΟ - ΤΕΤΡΑΘΕΣΙΟ'!V23="3η-4η",'ΕΒΔΟΜΑΔΙΑΙΟ - ΤΕΤΡΑΘΕΣΙΟ'!V23="4η-5η",'ΕΒΔΟΜΑΔΙΑΙΟ - ΤΕΤΡΑΘΕΣΙΟ'!V23="5η-6η",'ΕΒΔΟΜΑΔΙΑΙΟ - ΤΕΤΡΑΘΕΣΙΟ'!V23="6η-7η")=TRUE(),2,IF(OR('ΕΒΔΟΜΑΔΙΑΙΟ - ΤΕΤΡΑΘΕΣΙΟ'!V23="1η",'ΕΒΔΟΜΑΔΙΑΙΟ - ΤΕΤΡΑΘΕΣΙΟ'!V23="2η",'ΕΒΔΟΜΑΔΙΑΙΟ - ΤΕΤΡΑΘΕΣΙΟ'!V23="3η",'ΕΒΔΟΜΑΔΙΑΙΟ - ΤΕΤΡΑΘΕΣΙΟ'!V23="4η",'ΕΒΔΟΜΑΔΙΑΙΟ - ΤΕΤΡΑΘΕΣΙΟ'!V23="5η",'ΕΒΔΟΜΑΔΙΑΙΟ - ΤΕΤΡΑΘΕΣΙΟ'!V23="6η",'ΕΒΔΟΜΑΔΙΑΙΟ - ΤΕΤΡΑΘΕΣΙΟ'!V23="7η")=TRUE(),1,0))</f>
        <v>0</v>
      </c>
      <c r="AB16" s="138" t="n">
        <f aca="false">IF(OR('ΕΒΔΟΜΑΔΙΑΙΟ - ΤΕΤΡΑΘΕΣΙΟ'!W23="1η-2η",'ΕΒΔΟΜΑΔΙΑΙΟ - ΤΕΤΡΑΘΕΣΙΟ'!W23="2η-3η",'ΕΒΔΟΜΑΔΙΑΙΟ - ΤΕΤΡΑΘΕΣΙΟ'!W23="3η-4η",'ΕΒΔΟΜΑΔΙΑΙΟ - ΤΕΤΡΑΘΕΣΙΟ'!W23="4η-5η",'ΕΒΔΟΜΑΔΙΑΙΟ - ΤΕΤΡΑΘΕΣΙΟ'!W23="5η-6η",'ΕΒΔΟΜΑΔΙΑΙΟ - ΤΕΤΡΑΘΕΣΙΟ'!W23="6η-7η")=TRUE(),2,IF(OR('ΕΒΔΟΜΑΔΙΑΙΟ - ΤΕΤΡΑΘΕΣΙΟ'!W23="1η",'ΕΒΔΟΜΑΔΙΑΙΟ - ΤΕΤΡΑΘΕΣΙΟ'!W23="2η",'ΕΒΔΟΜΑΔΙΑΙΟ - ΤΕΤΡΑΘΕΣΙΟ'!W23="3η",'ΕΒΔΟΜΑΔΙΑΙΟ - ΤΕΤΡΑΘΕΣΙΟ'!W23="4η",'ΕΒΔΟΜΑΔΙΑΙΟ - ΤΕΤΡΑΘΕΣΙΟ'!W23="5η",'ΕΒΔΟΜΑΔΙΑΙΟ - ΤΕΤΡΑΘΕΣΙΟ'!W23="6η",'ΕΒΔΟΜΑΔΙΑΙΟ - ΤΕΤΡΑΘΕΣΙΟ'!W23="7η")=TRUE(),1,0))</f>
        <v>0</v>
      </c>
      <c r="AC16" s="139" t="e">
        <f aca="false">SUM(W16:AB16)</f>
        <v>#REF!</v>
      </c>
      <c r="AD16" s="35"/>
      <c r="AE16" s="35" t="n">
        <f aca="false">IF(OR('[1]ΔΙΔ. ΩΡΑΡΙΟ ΕΚΠΚΩΝ'!AD16="1η-2η",'[1]ΔΙΔ. ΩΡΑΡΙΟ ΕΚΠΚΩΝ'!AD16="2η-3η",'[1]ΔΙΔ. ΩΡΑΡΙΟ ΕΚΠΚΩΝ'!AD16="3η-4η",'[1]ΔΙΔ. ΩΡΑΡΙΟ ΕΚΠΚΩΝ'!AD16="4η-5η",'[1]ΔΙΔ. ΩΡΑΡΙΟ ΕΚΠΚΩΝ'!AD16="5η-6η",'[1]ΔΙΔ. ΩΡΑΡΙΟ ΕΚΠΚΩΝ'!AD16="6η-7η")=TRUE(),2,IF(OR('[1]ΔΙΔ. ΩΡΑΡΙΟ ΕΚΠΚΩΝ'!AD16="1η",'[1]ΔΙΔ. ΩΡΑΡΙΟ ΕΚΠΚΩΝ'!AD16="2η",'[1]ΔΙΔ. ΩΡΑΡΙΟ ΕΚΠΚΩΝ'!AD16="3η",'[1]ΔΙΔ. ΩΡΑΡΙΟ ΕΚΠΚΩΝ'!AD16="4η",'[1]ΔΙΔ. ΩΡΑΡΙΟ ΕΚΠΚΩΝ'!AD16="5η",'[1]ΔΙΔ. ΩΡΑΡΙΟ ΕΚΠΚΩΝ'!AD16="6η",'[1]ΔΙΔ. ΩΡΑΡΙΟ ΕΚΠΚΩΝ'!AD16="7η")=TRUE(),1,0))</f>
        <v>0</v>
      </c>
      <c r="AF16" s="35" t="n">
        <f aca="false">IF(OR('[1]ΔΙΔ. ΩΡΑΡΙΟ ΕΚΠΚΩΝ'!AE16="1η-2η",'[1]ΔΙΔ. ΩΡΑΡΙΟ ΕΚΠΚΩΝ'!AE16="2η-3η",'[1]ΔΙΔ. ΩΡΑΡΙΟ ΕΚΠΚΩΝ'!AE16="3η-4η",'[1]ΔΙΔ. ΩΡΑΡΙΟ ΕΚΠΚΩΝ'!AE16="4η-5η",'[1]ΔΙΔ. ΩΡΑΡΙΟ ΕΚΠΚΩΝ'!AE16="5η-6η",'[1]ΔΙΔ. ΩΡΑΡΙΟ ΕΚΠΚΩΝ'!AE16="6η-7η")=TRUE(),2,IF(OR('[1]ΔΙΔ. ΩΡΑΡΙΟ ΕΚΠΚΩΝ'!AE16="1η",'[1]ΔΙΔ. ΩΡΑΡΙΟ ΕΚΠΚΩΝ'!AE16="2η",'[1]ΔΙΔ. ΩΡΑΡΙΟ ΕΚΠΚΩΝ'!AE16="3η",'[1]ΔΙΔ. ΩΡΑΡΙΟ ΕΚΠΚΩΝ'!AE16="4η",'[1]ΔΙΔ. ΩΡΑΡΙΟ ΕΚΠΚΩΝ'!AE16="5η",'[1]ΔΙΔ. ΩΡΑΡΙΟ ΕΚΠΚΩΝ'!AE16="6η",'[1]ΔΙΔ. ΩΡΑΡΙΟ ΕΚΠΚΩΝ'!AE16="7η")=TRUE(),1,0))</f>
        <v>0</v>
      </c>
      <c r="AG16" s="35" t="n">
        <f aca="false">IF(OR('[1]ΔΙΔ. ΩΡΑΡΙΟ ΕΚΠΚΩΝ'!AF16="1η-2η",'[1]ΔΙΔ. ΩΡΑΡΙΟ ΕΚΠΚΩΝ'!AF16="2η-3η",'[1]ΔΙΔ. ΩΡΑΡΙΟ ΕΚΠΚΩΝ'!AF16="3η-4η",'[1]ΔΙΔ. ΩΡΑΡΙΟ ΕΚΠΚΩΝ'!AF16="4η-5η",'[1]ΔΙΔ. ΩΡΑΡΙΟ ΕΚΠΚΩΝ'!AF16="5η-6η",'[1]ΔΙΔ. ΩΡΑΡΙΟ ΕΚΠΚΩΝ'!AF16="6η-7η")=TRUE(),2,IF(OR('[1]ΔΙΔ. ΩΡΑΡΙΟ ΕΚΠΚΩΝ'!AF16="1η",'[1]ΔΙΔ. ΩΡΑΡΙΟ ΕΚΠΚΩΝ'!AF16="2η",'[1]ΔΙΔ. ΩΡΑΡΙΟ ΕΚΠΚΩΝ'!AF16="3η",'[1]ΔΙΔ. ΩΡΑΡΙΟ ΕΚΠΚΩΝ'!AF16="4η",'[1]ΔΙΔ. ΩΡΑΡΙΟ ΕΚΠΚΩΝ'!AF16="5η",'[1]ΔΙΔ. ΩΡΑΡΙΟ ΕΚΠΚΩΝ'!AF16="6η",'[1]ΔΙΔ. ΩΡΑΡΙΟ ΕΚΠΚΩΝ'!AF16="7η")=TRUE(),1,0))</f>
        <v>0</v>
      </c>
      <c r="AH16" s="35" t="n">
        <f aca="false">IF(OR('[1]ΔΙΔ. ΩΡΑΡΙΟ ΕΚΠΚΩΝ'!AG16="1η-2η",'[1]ΔΙΔ. ΩΡΑΡΙΟ ΕΚΠΚΩΝ'!AG16="2η-3η",'[1]ΔΙΔ. ΩΡΑΡΙΟ ΕΚΠΚΩΝ'!AG16="3η-4η",'[1]ΔΙΔ. ΩΡΑΡΙΟ ΕΚΠΚΩΝ'!AG16="4η-5η",'[1]ΔΙΔ. ΩΡΑΡΙΟ ΕΚΠΚΩΝ'!AG16="5η-6η",'[1]ΔΙΔ. ΩΡΑΡΙΟ ΕΚΠΚΩΝ'!AG16="6η-7η")=TRUE(),2,IF(OR('[1]ΔΙΔ. ΩΡΑΡΙΟ ΕΚΠΚΩΝ'!AG16="1η",'[1]ΔΙΔ. ΩΡΑΡΙΟ ΕΚΠΚΩΝ'!AG16="2η",'[1]ΔΙΔ. ΩΡΑΡΙΟ ΕΚΠΚΩΝ'!AG16="3η",'[1]ΔΙΔ. ΩΡΑΡΙΟ ΕΚΠΚΩΝ'!AG16="4η",'[1]ΔΙΔ. ΩΡΑΡΙΟ ΕΚΠΚΩΝ'!AG16="5η",'[1]ΔΙΔ. ΩΡΑΡΙΟ ΕΚΠΚΩΝ'!AG16="6η",'[1]ΔΙΔ. ΩΡΑΡΙΟ ΕΚΠΚΩΝ'!AG16="7η")=TRUE(),1,0))</f>
        <v>0</v>
      </c>
      <c r="AI16" s="35" t="n">
        <f aca="false">IF(OR('[1]ΔΙΔ. ΩΡΑΡΙΟ ΕΚΠΚΩΝ'!AH16="1η-2η",'[1]ΔΙΔ. ΩΡΑΡΙΟ ΕΚΠΚΩΝ'!AH16="2η-3η",'[1]ΔΙΔ. ΩΡΑΡΙΟ ΕΚΠΚΩΝ'!AH16="3η-4η",'[1]ΔΙΔ. ΩΡΑΡΙΟ ΕΚΠΚΩΝ'!AH16="4η-5η",'[1]ΔΙΔ. ΩΡΑΡΙΟ ΕΚΠΚΩΝ'!AH16="5η-6η",'[1]ΔΙΔ. ΩΡΑΡΙΟ ΕΚΠΚΩΝ'!AH16="6η-7η")=TRUE(),2,IF(OR('[1]ΔΙΔ. ΩΡΑΡΙΟ ΕΚΠΚΩΝ'!AH16="1η",'[1]ΔΙΔ. ΩΡΑΡΙΟ ΕΚΠΚΩΝ'!AH16="2η",'[1]ΔΙΔ. ΩΡΑΡΙΟ ΕΚΠΚΩΝ'!AH16="3η",'[1]ΔΙΔ. ΩΡΑΡΙΟ ΕΚΠΚΩΝ'!AH16="4η",'[1]ΔΙΔ. ΩΡΑΡΙΟ ΕΚΠΚΩΝ'!AH16="5η",'[1]ΔΙΔ. ΩΡΑΡΙΟ ΕΚΠΚΩΝ'!AH16="6η",'[1]ΔΙΔ. ΩΡΑΡΙΟ ΕΚΠΚΩΝ'!AH16="7η")=TRUE(),1,0))</f>
        <v>0</v>
      </c>
      <c r="AJ16" s="139" t="n">
        <f aca="false">SUM(AE16:AI16)</f>
        <v>0</v>
      </c>
      <c r="AK16" s="35"/>
      <c r="AL16" s="35" t="n">
        <f aca="false">IF(OR('[1]ΔΙΔ. ΩΡΑΡΙΟ ΕΚΠΚΩΝ'!AK16="1η-2η",'[1]ΔΙΔ. ΩΡΑΡΙΟ ΕΚΠΚΩΝ'!AK16="2η-3η",'[1]ΔΙΔ. ΩΡΑΡΙΟ ΕΚΠΚΩΝ'!AK16="3η-4η",'[1]ΔΙΔ. ΩΡΑΡΙΟ ΕΚΠΚΩΝ'!AK16="4η-5η",'[1]ΔΙΔ. ΩΡΑΡΙΟ ΕΚΠΚΩΝ'!AK16="5η-6η",'[1]ΔΙΔ. ΩΡΑΡΙΟ ΕΚΠΚΩΝ'!AK16="6η-7η")=TRUE(),2,IF(OR('[1]ΔΙΔ. ΩΡΑΡΙΟ ΕΚΠΚΩΝ'!AK16="1η",'[1]ΔΙΔ. ΩΡΑΡΙΟ ΕΚΠΚΩΝ'!AK16="2η",'[1]ΔΙΔ. ΩΡΑΡΙΟ ΕΚΠΚΩΝ'!AK16="3η",'[1]ΔΙΔ. ΩΡΑΡΙΟ ΕΚΠΚΩΝ'!AK16="4η",'[1]ΔΙΔ. ΩΡΑΡΙΟ ΕΚΠΚΩΝ'!AK16="5η",'[1]ΔΙΔ. ΩΡΑΡΙΟ ΕΚΠΚΩΝ'!AK16="6η",'[1]ΔΙΔ. ΩΡΑΡΙΟ ΕΚΠΚΩΝ'!AK16="7η")=TRUE(),1,0))</f>
        <v>0</v>
      </c>
      <c r="AM16" s="35" t="n">
        <f aca="false">IF(OR('[1]ΔΙΔ. ΩΡΑΡΙΟ ΕΚΠΚΩΝ'!AL16="1η-2η",'[1]ΔΙΔ. ΩΡΑΡΙΟ ΕΚΠΚΩΝ'!AL16="2η-3η",'[1]ΔΙΔ. ΩΡΑΡΙΟ ΕΚΠΚΩΝ'!AL16="3η-4η",'[1]ΔΙΔ. ΩΡΑΡΙΟ ΕΚΠΚΩΝ'!AL16="4η-5η",'[1]ΔΙΔ. ΩΡΑΡΙΟ ΕΚΠΚΩΝ'!AL16="5η-6η",'[1]ΔΙΔ. ΩΡΑΡΙΟ ΕΚΠΚΩΝ'!AL16="6η-7η")=TRUE(),2,IF(OR('[1]ΔΙΔ. ΩΡΑΡΙΟ ΕΚΠΚΩΝ'!AL16="1η",'[1]ΔΙΔ. ΩΡΑΡΙΟ ΕΚΠΚΩΝ'!AL16="2η",'[1]ΔΙΔ. ΩΡΑΡΙΟ ΕΚΠΚΩΝ'!AL16="3η",'[1]ΔΙΔ. ΩΡΑΡΙΟ ΕΚΠΚΩΝ'!AL16="4η",'[1]ΔΙΔ. ΩΡΑΡΙΟ ΕΚΠΚΩΝ'!AL16="5η",'[1]ΔΙΔ. ΩΡΑΡΙΟ ΕΚΠΚΩΝ'!AL16="6η",'[1]ΔΙΔ. ΩΡΑΡΙΟ ΕΚΠΚΩΝ'!AL16="7η")=TRUE(),1,0))</f>
        <v>0</v>
      </c>
      <c r="AN16" s="35" t="n">
        <f aca="false">IF(OR('[1]ΔΙΔ. ΩΡΑΡΙΟ ΕΚΠΚΩΝ'!AM16="1η-2η",'[1]ΔΙΔ. ΩΡΑΡΙΟ ΕΚΠΚΩΝ'!AM16="2η-3η",'[1]ΔΙΔ. ΩΡΑΡΙΟ ΕΚΠΚΩΝ'!AM16="3η-4η",'[1]ΔΙΔ. ΩΡΑΡΙΟ ΕΚΠΚΩΝ'!AM16="4η-5η",'[1]ΔΙΔ. ΩΡΑΡΙΟ ΕΚΠΚΩΝ'!AM16="5η-6η",'[1]ΔΙΔ. ΩΡΑΡΙΟ ΕΚΠΚΩΝ'!AM16="6η-7η")=TRUE(),2,IF(OR('[1]ΔΙΔ. ΩΡΑΡΙΟ ΕΚΠΚΩΝ'!AM16="1η",'[1]ΔΙΔ. ΩΡΑΡΙΟ ΕΚΠΚΩΝ'!AM16="2η",'[1]ΔΙΔ. ΩΡΑΡΙΟ ΕΚΠΚΩΝ'!AM16="3η",'[1]ΔΙΔ. ΩΡΑΡΙΟ ΕΚΠΚΩΝ'!AM16="4η",'[1]ΔΙΔ. ΩΡΑΡΙΟ ΕΚΠΚΩΝ'!AM16="5η",'[1]ΔΙΔ. ΩΡΑΡΙΟ ΕΚΠΚΩΝ'!AM16="6η",'[1]ΔΙΔ. ΩΡΑΡΙΟ ΕΚΠΚΩΝ'!AM16="7η")=TRUE(),1,0))</f>
        <v>0</v>
      </c>
      <c r="AO16" s="35" t="n">
        <f aca="false">IF(OR('[1]ΔΙΔ. ΩΡΑΡΙΟ ΕΚΠΚΩΝ'!AN16="1η-2η",'[1]ΔΙΔ. ΩΡΑΡΙΟ ΕΚΠΚΩΝ'!AN16="2η-3η",'[1]ΔΙΔ. ΩΡΑΡΙΟ ΕΚΠΚΩΝ'!AN16="3η-4η",'[1]ΔΙΔ. ΩΡΑΡΙΟ ΕΚΠΚΩΝ'!AN16="4η-5η",'[1]ΔΙΔ. ΩΡΑΡΙΟ ΕΚΠΚΩΝ'!AN16="5η-6η",'[1]ΔΙΔ. ΩΡΑΡΙΟ ΕΚΠΚΩΝ'!AN16="6η-7η")=TRUE(),2,IF(OR('[1]ΔΙΔ. ΩΡΑΡΙΟ ΕΚΠΚΩΝ'!AN16="1η",'[1]ΔΙΔ. ΩΡΑΡΙΟ ΕΚΠΚΩΝ'!AN16="2η",'[1]ΔΙΔ. ΩΡΑΡΙΟ ΕΚΠΚΩΝ'!AN16="3η",'[1]ΔΙΔ. ΩΡΑΡΙΟ ΕΚΠΚΩΝ'!AN16="4η",'[1]ΔΙΔ. ΩΡΑΡΙΟ ΕΚΠΚΩΝ'!AN16="5η",'[1]ΔΙΔ. ΩΡΑΡΙΟ ΕΚΠΚΩΝ'!AN16="6η",'[1]ΔΙΔ. ΩΡΑΡΙΟ ΕΚΠΚΩΝ'!AN16="7η")=TRUE(),1,0))</f>
        <v>0</v>
      </c>
      <c r="AP16" s="35" t="n">
        <f aca="false">IF(OR('[1]ΔΙΔ. ΩΡΑΡΙΟ ΕΚΠΚΩΝ'!AO16="1η-2η",'[1]ΔΙΔ. ΩΡΑΡΙΟ ΕΚΠΚΩΝ'!AO16="2η-3η",'[1]ΔΙΔ. ΩΡΑΡΙΟ ΕΚΠΚΩΝ'!AO16="3η-4η",'[1]ΔΙΔ. ΩΡΑΡΙΟ ΕΚΠΚΩΝ'!AO16="4η-5η",'[1]ΔΙΔ. ΩΡΑΡΙΟ ΕΚΠΚΩΝ'!AO16="5η-6η",'[1]ΔΙΔ. ΩΡΑΡΙΟ ΕΚΠΚΩΝ'!AO16="6η-7η")=TRUE(),2,IF(OR('[1]ΔΙΔ. ΩΡΑΡΙΟ ΕΚΠΚΩΝ'!AO16="1η",'[1]ΔΙΔ. ΩΡΑΡΙΟ ΕΚΠΚΩΝ'!AO16="2η",'[1]ΔΙΔ. ΩΡΑΡΙΟ ΕΚΠΚΩΝ'!AO16="3η",'[1]ΔΙΔ. ΩΡΑΡΙΟ ΕΚΠΚΩΝ'!AO16="4η",'[1]ΔΙΔ. ΩΡΑΡΙΟ ΕΚΠΚΩΝ'!AO16="5η",'[1]ΔΙΔ. ΩΡΑΡΙΟ ΕΚΠΚΩΝ'!AO16="6η",'[1]ΔΙΔ. ΩΡΑΡΙΟ ΕΚΠΚΩΝ'!AO16="7η")=TRUE(),1,0))</f>
        <v>0</v>
      </c>
      <c r="AQ16" s="139" t="n">
        <f aca="false">SUM(AL16:AP16)</f>
        <v>0</v>
      </c>
      <c r="CG16" s="137" t="s">
        <v>124</v>
      </c>
    </row>
    <row r="17" customFormat="false" ht="15.75" hidden="false" customHeight="false" outlineLevel="0" collapsed="false">
      <c r="A17" s="35" t="s">
        <v>34</v>
      </c>
      <c r="B17" s="138"/>
      <c r="C17" s="138" t="n">
        <f aca="false">IF(OR('ΕΒΔΟΜΑΔΙΑΙΟ - ΤΕΤΡΑΘΕΣΙΟ'!C24="1η-2η",'ΕΒΔΟΜΑΔΙΑΙΟ - ΤΕΤΡΑΘΕΣΙΟ'!C24="2η-3η",'ΕΒΔΟΜΑΔΙΑΙΟ - ΤΕΤΡΑΘΕΣΙΟ'!C24="3η-4η",'ΕΒΔΟΜΑΔΙΑΙΟ - ΤΕΤΡΑΘΕΣΙΟ'!C24="4η-5η",'ΕΒΔΟΜΑΔΙΑΙΟ - ΤΕΤΡΑΘΕΣΙΟ'!C24="5η-6η",'ΕΒΔΟΜΑΔΙΑΙΟ - ΤΕΤΡΑΘΕΣΙΟ'!C24="6η-7η")=TRUE(),2,IF(OR('ΕΒΔΟΜΑΔΙΑΙΟ - ΤΕΤΡΑΘΕΣΙΟ'!C24="1η",'ΕΒΔΟΜΑΔΙΑΙΟ - ΤΕΤΡΑΘΕΣΙΟ'!C24="2η",'ΕΒΔΟΜΑΔΙΑΙΟ - ΤΕΤΡΑΘΕΣΙΟ'!C24="3η",'ΕΒΔΟΜΑΔΙΑΙΟ - ΤΕΤΡΑΘΕΣΙΟ'!C24="4η",'ΕΒΔΟΜΑΔΙΑΙΟ - ΤΕΤΡΑΘΕΣΙΟ'!C24="5η",'ΕΒΔΟΜΑΔΙΑΙΟ - ΤΕΤΡΑΘΕΣΙΟ'!C24="6η",'ΕΒΔΟΜΑΔΙΑΙΟ - ΤΕΤΡΑΘΕΣΙΟ'!C24="7η")=TRUE(),1,0))</f>
        <v>0</v>
      </c>
      <c r="D17" s="138" t="n">
        <f aca="false">IF(OR('ΕΒΔΟΜΑΔΙΑΙΟ - ΤΕΤΡΑΘΕΣΙΟ'!D24="1η-2η",'ΕΒΔΟΜΑΔΙΑΙΟ - ΤΕΤΡΑΘΕΣΙΟ'!D24="2η-3η",'ΕΒΔΟΜΑΔΙΑΙΟ - ΤΕΤΡΑΘΕΣΙΟ'!D24="3η-4η",'ΕΒΔΟΜΑΔΙΑΙΟ - ΤΕΤΡΑΘΕΣΙΟ'!D24="4η-5η",'ΕΒΔΟΜΑΔΙΑΙΟ - ΤΕΤΡΑΘΕΣΙΟ'!D24="5η-6η",'ΕΒΔΟΜΑΔΙΑΙΟ - ΤΕΤΡΑΘΕΣΙΟ'!D24="6η-7η")=TRUE(),2,IF(OR('ΕΒΔΟΜΑΔΙΑΙΟ - ΤΕΤΡΑΘΕΣΙΟ'!D24="1η",'ΕΒΔΟΜΑΔΙΑΙΟ - ΤΕΤΡΑΘΕΣΙΟ'!D24="2η",'ΕΒΔΟΜΑΔΙΑΙΟ - ΤΕΤΡΑΘΕΣΙΟ'!D24="3η",'ΕΒΔΟΜΑΔΙΑΙΟ - ΤΕΤΡΑΘΕΣΙΟ'!D24="4η",'ΕΒΔΟΜΑΔΙΑΙΟ - ΤΕΤΡΑΘΕΣΙΟ'!D24="5η",'ΕΒΔΟΜΑΔΙΑΙΟ - ΤΕΤΡΑΘΕΣΙΟ'!D24="6η",'ΕΒΔΟΜΑΔΙΑΙΟ - ΤΕΤΡΑΘΕΣΙΟ'!D24="7η")=TRUE(),1,0))</f>
        <v>0</v>
      </c>
      <c r="E17" s="138" t="n">
        <f aca="false">IF(OR('ΕΒΔΟΜΑΔΙΑΙΟ - ΤΕΤΡΑΘΕΣΙΟ'!E24="1η-2η",'ΕΒΔΟΜΑΔΙΑΙΟ - ΤΕΤΡΑΘΕΣΙΟ'!E24="2η-3η",'ΕΒΔΟΜΑΔΙΑΙΟ - ΤΕΤΡΑΘΕΣΙΟ'!E24="3η-4η",'ΕΒΔΟΜΑΔΙΑΙΟ - ΤΕΤΡΑΘΕΣΙΟ'!E24="4η-5η",'ΕΒΔΟΜΑΔΙΑΙΟ - ΤΕΤΡΑΘΕΣΙΟ'!E24="5η-6η",'ΕΒΔΟΜΑΔΙΑΙΟ - ΤΕΤΡΑΘΕΣΙΟ'!E24="6η-7η")=TRUE(),2,IF(OR('ΕΒΔΟΜΑΔΙΑΙΟ - ΤΕΤΡΑΘΕΣΙΟ'!E24="1η",'ΕΒΔΟΜΑΔΙΑΙΟ - ΤΕΤΡΑΘΕΣΙΟ'!E24="2η",'ΕΒΔΟΜΑΔΙΑΙΟ - ΤΕΤΡΑΘΕΣΙΟ'!E24="3η",'ΕΒΔΟΜΑΔΙΑΙΟ - ΤΕΤΡΑΘΕΣΙΟ'!E24="4η",'ΕΒΔΟΜΑΔΙΑΙΟ - ΤΕΤΡΑΘΕΣΙΟ'!E24="5η",'ΕΒΔΟΜΑΔΙΑΙΟ - ΤΕΤΡΑΘΕΣΙΟ'!E24="6η",'ΕΒΔΟΜΑΔΙΑΙΟ - ΤΕΤΡΑΘΕΣΙΟ'!E24="7η")=TRUE(),1,0))</f>
        <v>0</v>
      </c>
      <c r="F17" s="138" t="n">
        <f aca="false">IF(OR('ΕΒΔΟΜΑΔΙΑΙΟ - ΤΕΤΡΑΘΕΣΙΟ'!F24="1η-2η",'ΕΒΔΟΜΑΔΙΑΙΟ - ΤΕΤΡΑΘΕΣΙΟ'!F24="2η-3η",'ΕΒΔΟΜΑΔΙΑΙΟ - ΤΕΤΡΑΘΕΣΙΟ'!F24="3η-4η",'ΕΒΔΟΜΑΔΙΑΙΟ - ΤΕΤΡΑΘΕΣΙΟ'!F24="4η-5η",'ΕΒΔΟΜΑΔΙΑΙΟ - ΤΕΤΡΑΘΕΣΙΟ'!F24="5η-6η",'ΕΒΔΟΜΑΔΙΑΙΟ - ΤΕΤΡΑΘΕΣΙΟ'!F24="6η-7η")=TRUE(),2,IF(OR('ΕΒΔΟΜΑΔΙΑΙΟ - ΤΕΤΡΑΘΕΣΙΟ'!F24="1η",'ΕΒΔΟΜΑΔΙΑΙΟ - ΤΕΤΡΑΘΕΣΙΟ'!F24="2η",'ΕΒΔΟΜΑΔΙΑΙΟ - ΤΕΤΡΑΘΕΣΙΟ'!F24="3η",'ΕΒΔΟΜΑΔΙΑΙΟ - ΤΕΤΡΑΘΕΣΙΟ'!F24="4η",'ΕΒΔΟΜΑΔΙΑΙΟ - ΤΕΤΡΑΘΕΣΙΟ'!F24="5η",'ΕΒΔΟΜΑΔΙΑΙΟ - ΤΕΤΡΑΘΕΣΙΟ'!F24="6η",'ΕΒΔΟΜΑΔΙΑΙΟ - ΤΕΤΡΑΘΕΣΙΟ'!F24="7η")=TRUE(),1,0))</f>
        <v>0</v>
      </c>
      <c r="G17" s="138" t="n">
        <f aca="false">IF(OR('ΕΒΔΟΜΑΔΙΑΙΟ - ΤΕΤΡΑΘΕΣΙΟ'!G24="1η-2η",'ΕΒΔΟΜΑΔΙΑΙΟ - ΤΕΤΡΑΘΕΣΙΟ'!G24="2η-3η",'ΕΒΔΟΜΑΔΙΑΙΟ - ΤΕΤΡΑΘΕΣΙΟ'!G24="3η-4η",'ΕΒΔΟΜΑΔΙΑΙΟ - ΤΕΤΡΑΘΕΣΙΟ'!G24="4η-5η",'ΕΒΔΟΜΑΔΙΑΙΟ - ΤΕΤΡΑΘΕΣΙΟ'!G24="5η-6η",'ΕΒΔΟΜΑΔΙΑΙΟ - ΤΕΤΡΑΘΕΣΙΟ'!G24="6η-7η")=TRUE(),2,IF(OR('ΕΒΔΟΜΑΔΙΑΙΟ - ΤΕΤΡΑΘΕΣΙΟ'!G24="1η",'ΕΒΔΟΜΑΔΙΑΙΟ - ΤΕΤΡΑΘΕΣΙΟ'!G24="2η",'ΕΒΔΟΜΑΔΙΑΙΟ - ΤΕΤΡΑΘΕΣΙΟ'!G24="3η",'ΕΒΔΟΜΑΔΙΑΙΟ - ΤΕΤΡΑΘΕΣΙΟ'!G24="4η",'ΕΒΔΟΜΑΔΙΑΙΟ - ΤΕΤΡΑΘΕΣΙΟ'!G24="5η",'ΕΒΔΟΜΑΔΙΑΙΟ - ΤΕΤΡΑΘΕΣΙΟ'!G24="6η",'ΕΒΔΟΜΑΔΙΑΙΟ - ΤΕΤΡΑΘΕΣΙΟ'!G24="7η")=TRUE(),1,0))</f>
        <v>0</v>
      </c>
      <c r="H17" s="139" t="n">
        <f aca="false">SUM(B17:G17)</f>
        <v>0</v>
      </c>
      <c r="I17" s="35"/>
      <c r="J17" s="138" t="n">
        <f aca="false">IF(OR('ΕΒΔΟΜΑΔΙΑΙΟ - ΤΕΤΡΑΘΕΣΙΟ'!K24="1η-2η",'ΕΒΔΟΜΑΔΙΑΙΟ - ΤΕΤΡΑΘΕΣΙΟ'!K24="2η-3η",'ΕΒΔΟΜΑΔΙΑΙΟ - ΤΕΤΡΑΘΕΣΙΟ'!K24="3η-4η",'ΕΒΔΟΜΑΔΙΑΙΟ - ΤΕΤΡΑΘΕΣΙΟ'!K24="4η-5η",'ΕΒΔΟΜΑΔΙΑΙΟ - ΤΕΤΡΑΘΕΣΙΟ'!K24="5η-6η",'ΕΒΔΟΜΑΔΙΑΙΟ - ΤΕΤΡΑΘΕΣΙΟ'!K24="6η-7η")=TRUE(),2,IF(OR('ΕΒΔΟΜΑΔΙΑΙΟ - ΤΕΤΡΑΘΕΣΙΟ'!K24="1η",'ΕΒΔΟΜΑΔΙΑΙΟ - ΤΕΤΡΑΘΕΣΙΟ'!K24="2η",'ΕΒΔΟΜΑΔΙΑΙΟ - ΤΕΤΡΑΘΕΣΙΟ'!K24="3η",'ΕΒΔΟΜΑΔΙΑΙΟ - ΤΕΤΡΑΘΕΣΙΟ'!K24="4η",'ΕΒΔΟΜΑΔΙΑΙΟ - ΤΕΤΡΑΘΕΣΙΟ'!K24="5η",'ΕΒΔΟΜΑΔΙΑΙΟ - ΤΕΤΡΑΘΕΣΙΟ'!K24="6η",'ΕΒΔΟΜΑΔΙΑΙΟ - ΤΕΤΡΑΘΕΣΙΟ'!K24="7η")=TRUE(),1,0))</f>
        <v>0</v>
      </c>
      <c r="K17" s="138" t="n">
        <f aca="false">IF(OR('ΕΒΔΟΜΑΔΙΑΙΟ - ΤΕΤΡΑΘΕΣΙΟ'!L24="1η-2η",'ΕΒΔΟΜΑΔΙΑΙΟ - ΤΕΤΡΑΘΕΣΙΟ'!L24="2η-3η",'ΕΒΔΟΜΑΔΙΑΙΟ - ΤΕΤΡΑΘΕΣΙΟ'!L24="3η-4η",'ΕΒΔΟΜΑΔΙΑΙΟ - ΤΕΤΡΑΘΕΣΙΟ'!L24="4η-5η",'ΕΒΔΟΜΑΔΙΑΙΟ - ΤΕΤΡΑΘΕΣΙΟ'!L24="5η-6η",'ΕΒΔΟΜΑΔΙΑΙΟ - ΤΕΤΡΑΘΕΣΙΟ'!L24="6η-7η")=TRUE(),2,IF(OR('ΕΒΔΟΜΑΔΙΑΙΟ - ΤΕΤΡΑΘΕΣΙΟ'!L24="1η",'ΕΒΔΟΜΑΔΙΑΙΟ - ΤΕΤΡΑΘΕΣΙΟ'!L24="2η",'ΕΒΔΟΜΑΔΙΑΙΟ - ΤΕΤΡΑΘΕΣΙΟ'!L24="3η",'ΕΒΔΟΜΑΔΙΑΙΟ - ΤΕΤΡΑΘΕΣΙΟ'!L24="4η",'ΕΒΔΟΜΑΔΙΑΙΟ - ΤΕΤΡΑΘΕΣΙΟ'!L24="5η",'ΕΒΔΟΜΑΔΙΑΙΟ - ΤΕΤΡΑΘΕΣΙΟ'!L24="6η",'ΕΒΔΟΜΑΔΙΑΙΟ - ΤΕΤΡΑΘΕΣΙΟ'!L24="7η")=TRUE(),1,0))</f>
        <v>0</v>
      </c>
      <c r="L17" s="138" t="n">
        <f aca="false">IF(OR('ΕΒΔΟΜΑΔΙΑΙΟ - ΤΕΤΡΑΘΕΣΙΟ'!M24="1η-2η",'ΕΒΔΟΜΑΔΙΑΙΟ - ΤΕΤΡΑΘΕΣΙΟ'!M24="2η-3η",'ΕΒΔΟΜΑΔΙΑΙΟ - ΤΕΤΡΑΘΕΣΙΟ'!M24="3η-4η",'ΕΒΔΟΜΑΔΙΑΙΟ - ΤΕΤΡΑΘΕΣΙΟ'!M24="4η-5η",'ΕΒΔΟΜΑΔΙΑΙΟ - ΤΕΤΡΑΘΕΣΙΟ'!M24="5η-6η",'ΕΒΔΟΜΑΔΙΑΙΟ - ΤΕΤΡΑΘΕΣΙΟ'!M24="6η-7η")=TRUE(),2,IF(OR('ΕΒΔΟΜΑΔΙΑΙΟ - ΤΕΤΡΑΘΕΣΙΟ'!M24="1η",'ΕΒΔΟΜΑΔΙΑΙΟ - ΤΕΤΡΑΘΕΣΙΟ'!M24="2η",'ΕΒΔΟΜΑΔΙΑΙΟ - ΤΕΤΡΑΘΕΣΙΟ'!M24="3η",'ΕΒΔΟΜΑΔΙΑΙΟ - ΤΕΤΡΑΘΕΣΙΟ'!M24="4η",'ΕΒΔΟΜΑΔΙΑΙΟ - ΤΕΤΡΑΘΕΣΙΟ'!M24="5η",'ΕΒΔΟΜΑΔΙΑΙΟ - ΤΕΤΡΑΘΕΣΙΟ'!M24="6η",'ΕΒΔΟΜΑΔΙΑΙΟ - ΤΕΤΡΑΘΕΣΙΟ'!M24="7η")=TRUE(),1,0))</f>
        <v>0</v>
      </c>
      <c r="M17" s="138" t="n">
        <f aca="false">IF(OR('ΕΒΔΟΜΑΔΙΑΙΟ - ΤΕΤΡΑΘΕΣΙΟ'!N24="1η-2η",'ΕΒΔΟΜΑΔΙΑΙΟ - ΤΕΤΡΑΘΕΣΙΟ'!N24="2η-3η",'ΕΒΔΟΜΑΔΙΑΙΟ - ΤΕΤΡΑΘΕΣΙΟ'!N24="3η-4η",'ΕΒΔΟΜΑΔΙΑΙΟ - ΤΕΤΡΑΘΕΣΙΟ'!N24="4η-5η",'ΕΒΔΟΜΑΔΙΑΙΟ - ΤΕΤΡΑΘΕΣΙΟ'!N24="5η-6η",'ΕΒΔΟΜΑΔΙΑΙΟ - ΤΕΤΡΑΘΕΣΙΟ'!N24="6η-7η")=TRUE(),2,IF(OR('ΕΒΔΟΜΑΔΙΑΙΟ - ΤΕΤΡΑΘΕΣΙΟ'!N24="1η",'ΕΒΔΟΜΑΔΙΑΙΟ - ΤΕΤΡΑΘΕΣΙΟ'!N24="2η",'ΕΒΔΟΜΑΔΙΑΙΟ - ΤΕΤΡΑΘΕΣΙΟ'!N24="3η",'ΕΒΔΟΜΑΔΙΑΙΟ - ΤΕΤΡΑΘΕΣΙΟ'!N24="4η",'ΕΒΔΟΜΑΔΙΑΙΟ - ΤΕΤΡΑΘΕΣΙΟ'!N24="5η",'ΕΒΔΟΜΑΔΙΑΙΟ - ΤΕΤΡΑΘΕΣΙΟ'!N24="6η",'ΕΒΔΟΜΑΔΙΑΙΟ - ΤΕΤΡΑΘΕΣΙΟ'!N24="7η")=TRUE(),1,0))</f>
        <v>0</v>
      </c>
      <c r="N17" s="138" t="n">
        <f aca="false">IF(OR('ΕΒΔΟΜΑΔΙΑΙΟ - ΤΕΤΡΑΘΕΣΙΟ'!O24="1η-2η",'ΕΒΔΟΜΑΔΙΑΙΟ - ΤΕΤΡΑΘΕΣΙΟ'!O24="2η-3η",'ΕΒΔΟΜΑΔΙΑΙΟ - ΤΕΤΡΑΘΕΣΙΟ'!O24="3η-4η",'ΕΒΔΟΜΑΔΙΑΙΟ - ΤΕΤΡΑΘΕΣΙΟ'!O24="4η-5η",'ΕΒΔΟΜΑΔΙΑΙΟ - ΤΕΤΡΑΘΕΣΙΟ'!O24="5η-6η",'ΕΒΔΟΜΑΔΙΑΙΟ - ΤΕΤΡΑΘΕΣΙΟ'!O24="6η-7η")=TRUE(),2,IF(OR('ΕΒΔΟΜΑΔΙΑΙΟ - ΤΕΤΡΑΘΕΣΙΟ'!O24="1η",'ΕΒΔΟΜΑΔΙΑΙΟ - ΤΕΤΡΑΘΕΣΙΟ'!O24="2η",'ΕΒΔΟΜΑΔΙΑΙΟ - ΤΕΤΡΑΘΕΣΙΟ'!O24="3η",'ΕΒΔΟΜΑΔΙΑΙΟ - ΤΕΤΡΑΘΕΣΙΟ'!O24="4η",'ΕΒΔΟΜΑΔΙΑΙΟ - ΤΕΤΡΑΘΕΣΙΟ'!O24="5η",'ΕΒΔΟΜΑΔΙΑΙΟ - ΤΕΤΡΑΘΕΣΙΟ'!O24="6η",'ΕΒΔΟΜΑΔΙΑΙΟ - ΤΕΤΡΑΘΕΣΙΟ'!O24="7η")=TRUE(),1,0))</f>
        <v>0</v>
      </c>
      <c r="O17" s="139" t="n">
        <f aca="false">SUM(I17:N17)</f>
        <v>0</v>
      </c>
      <c r="P17" s="35"/>
      <c r="Q1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7" s="139" t="e">
        <f aca="false">SUM(P17:U17)</f>
        <v>#REF!</v>
      </c>
      <c r="W17" s="35"/>
      <c r="X1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7" s="138" t="n">
        <f aca="false">IF(OR('ΕΒΔΟΜΑΔΙΑΙΟ - ΤΕΤΡΑΘΕΣΙΟ'!T24="1η-2η",'ΕΒΔΟΜΑΔΙΑΙΟ - ΤΕΤΡΑΘΕΣΙΟ'!T24="2η-3η",'ΕΒΔΟΜΑΔΙΑΙΟ - ΤΕΤΡΑΘΕΣΙΟ'!T24="3η-4η",'ΕΒΔΟΜΑΔΙΑΙΟ - ΤΕΤΡΑΘΕΣΙΟ'!T24="4η-5η",'ΕΒΔΟΜΑΔΙΑΙΟ - ΤΕΤΡΑΘΕΣΙΟ'!T24="5η-6η",'ΕΒΔΟΜΑΔΙΑΙΟ - ΤΕΤΡΑΘΕΣΙΟ'!T24="6η-7η")=TRUE(),2,IF(OR('ΕΒΔΟΜΑΔΙΑΙΟ - ΤΕΤΡΑΘΕΣΙΟ'!T24="1η",'ΕΒΔΟΜΑΔΙΑΙΟ - ΤΕΤΡΑΘΕΣΙΟ'!T24="2η",'ΕΒΔΟΜΑΔΙΑΙΟ - ΤΕΤΡΑΘΕΣΙΟ'!T24="3η",'ΕΒΔΟΜΑΔΙΑΙΟ - ΤΕΤΡΑΘΕΣΙΟ'!T24="4η",'ΕΒΔΟΜΑΔΙΑΙΟ - ΤΕΤΡΑΘΕΣΙΟ'!T24="5η",'ΕΒΔΟΜΑΔΙΑΙΟ - ΤΕΤΡΑΘΕΣΙΟ'!T24="6η",'ΕΒΔΟΜΑΔΙΑΙΟ - ΤΕΤΡΑΘΕΣΙΟ'!T24="7η")=TRUE(),1,0))</f>
        <v>0</v>
      </c>
      <c r="Z17" s="138" t="n">
        <f aca="false">IF(OR('ΕΒΔΟΜΑΔΙΑΙΟ - ΤΕΤΡΑΘΕΣΙΟ'!U24="1η-2η",'ΕΒΔΟΜΑΔΙΑΙΟ - ΤΕΤΡΑΘΕΣΙΟ'!U24="2η-3η",'ΕΒΔΟΜΑΔΙΑΙΟ - ΤΕΤΡΑΘΕΣΙΟ'!U24="3η-4η",'ΕΒΔΟΜΑΔΙΑΙΟ - ΤΕΤΡΑΘΕΣΙΟ'!U24="4η-5η",'ΕΒΔΟΜΑΔΙΑΙΟ - ΤΕΤΡΑΘΕΣΙΟ'!U24="5η-6η",'ΕΒΔΟΜΑΔΙΑΙΟ - ΤΕΤΡΑΘΕΣΙΟ'!U24="6η-7η")=TRUE(),2,IF(OR('ΕΒΔΟΜΑΔΙΑΙΟ - ΤΕΤΡΑΘΕΣΙΟ'!U24="1η",'ΕΒΔΟΜΑΔΙΑΙΟ - ΤΕΤΡΑΘΕΣΙΟ'!U24="2η",'ΕΒΔΟΜΑΔΙΑΙΟ - ΤΕΤΡΑΘΕΣΙΟ'!U24="3η",'ΕΒΔΟΜΑΔΙΑΙΟ - ΤΕΤΡΑΘΕΣΙΟ'!U24="4η",'ΕΒΔΟΜΑΔΙΑΙΟ - ΤΕΤΡΑΘΕΣΙΟ'!U24="5η",'ΕΒΔΟΜΑΔΙΑΙΟ - ΤΕΤΡΑΘΕΣΙΟ'!U24="6η",'ΕΒΔΟΜΑΔΙΑΙΟ - ΤΕΤΡΑΘΕΣΙΟ'!U24="7η")=TRUE(),1,0))</f>
        <v>0</v>
      </c>
      <c r="AA17" s="138" t="n">
        <f aca="false">IF(OR('ΕΒΔΟΜΑΔΙΑΙΟ - ΤΕΤΡΑΘΕΣΙΟ'!V24="1η-2η",'ΕΒΔΟΜΑΔΙΑΙΟ - ΤΕΤΡΑΘΕΣΙΟ'!V24="2η-3η",'ΕΒΔΟΜΑΔΙΑΙΟ - ΤΕΤΡΑΘΕΣΙΟ'!V24="3η-4η",'ΕΒΔΟΜΑΔΙΑΙΟ - ΤΕΤΡΑΘΕΣΙΟ'!V24="4η-5η",'ΕΒΔΟΜΑΔΙΑΙΟ - ΤΕΤΡΑΘΕΣΙΟ'!V24="5η-6η",'ΕΒΔΟΜΑΔΙΑΙΟ - ΤΕΤΡΑΘΕΣΙΟ'!V24="6η-7η")=TRUE(),2,IF(OR('ΕΒΔΟΜΑΔΙΑΙΟ - ΤΕΤΡΑΘΕΣΙΟ'!V24="1η",'ΕΒΔΟΜΑΔΙΑΙΟ - ΤΕΤΡΑΘΕΣΙΟ'!V24="2η",'ΕΒΔΟΜΑΔΙΑΙΟ - ΤΕΤΡΑΘΕΣΙΟ'!V24="3η",'ΕΒΔΟΜΑΔΙΑΙΟ - ΤΕΤΡΑΘΕΣΙΟ'!V24="4η",'ΕΒΔΟΜΑΔΙΑΙΟ - ΤΕΤΡΑΘΕΣΙΟ'!V24="5η",'ΕΒΔΟΜΑΔΙΑΙΟ - ΤΕΤΡΑΘΕΣΙΟ'!V24="6η",'ΕΒΔΟΜΑΔΙΑΙΟ - ΤΕΤΡΑΘΕΣΙΟ'!V24="7η")=TRUE(),1,0))</f>
        <v>0</v>
      </c>
      <c r="AB17" s="138" t="n">
        <f aca="false">IF(OR('ΕΒΔΟΜΑΔΙΑΙΟ - ΤΕΤΡΑΘΕΣΙΟ'!W24="1η-2η",'ΕΒΔΟΜΑΔΙΑΙΟ - ΤΕΤΡΑΘΕΣΙΟ'!W24="2η-3η",'ΕΒΔΟΜΑΔΙΑΙΟ - ΤΕΤΡΑΘΕΣΙΟ'!W24="3η-4η",'ΕΒΔΟΜΑΔΙΑΙΟ - ΤΕΤΡΑΘΕΣΙΟ'!W24="4η-5η",'ΕΒΔΟΜΑΔΙΑΙΟ - ΤΕΤΡΑΘΕΣΙΟ'!W24="5η-6η",'ΕΒΔΟΜΑΔΙΑΙΟ - ΤΕΤΡΑΘΕΣΙΟ'!W24="6η-7η")=TRUE(),2,IF(OR('ΕΒΔΟΜΑΔΙΑΙΟ - ΤΕΤΡΑΘΕΣΙΟ'!W24="1η",'ΕΒΔΟΜΑΔΙΑΙΟ - ΤΕΤΡΑΘΕΣΙΟ'!W24="2η",'ΕΒΔΟΜΑΔΙΑΙΟ - ΤΕΤΡΑΘΕΣΙΟ'!W24="3η",'ΕΒΔΟΜΑΔΙΑΙΟ - ΤΕΤΡΑΘΕΣΙΟ'!W24="4η",'ΕΒΔΟΜΑΔΙΑΙΟ - ΤΕΤΡΑΘΕΣΙΟ'!W24="5η",'ΕΒΔΟΜΑΔΙΑΙΟ - ΤΕΤΡΑΘΕΣΙΟ'!W24="6η",'ΕΒΔΟΜΑΔΙΑΙΟ - ΤΕΤΡΑΘΕΣΙΟ'!W24="7η")=TRUE(),1,0))</f>
        <v>0</v>
      </c>
      <c r="AC17" s="139" t="e">
        <f aca="false">SUM(W17:AB17)</f>
        <v>#REF!</v>
      </c>
      <c r="AD17" s="35"/>
      <c r="AE17" s="35" t="n">
        <f aca="false">IF(OR('[1]ΔΙΔ. ΩΡΑΡΙΟ ΕΚΠΚΩΝ'!AD17="1η-2η",'[1]ΔΙΔ. ΩΡΑΡΙΟ ΕΚΠΚΩΝ'!AD17="2η-3η",'[1]ΔΙΔ. ΩΡΑΡΙΟ ΕΚΠΚΩΝ'!AD17="3η-4η",'[1]ΔΙΔ. ΩΡΑΡΙΟ ΕΚΠΚΩΝ'!AD17="4η-5η",'[1]ΔΙΔ. ΩΡΑΡΙΟ ΕΚΠΚΩΝ'!AD17="5η-6η",'[1]ΔΙΔ. ΩΡΑΡΙΟ ΕΚΠΚΩΝ'!AD17="6η-7η")=TRUE(),2,IF(OR('[1]ΔΙΔ. ΩΡΑΡΙΟ ΕΚΠΚΩΝ'!AD17="1η",'[1]ΔΙΔ. ΩΡΑΡΙΟ ΕΚΠΚΩΝ'!AD17="2η",'[1]ΔΙΔ. ΩΡΑΡΙΟ ΕΚΠΚΩΝ'!AD17="3η",'[1]ΔΙΔ. ΩΡΑΡΙΟ ΕΚΠΚΩΝ'!AD17="4η",'[1]ΔΙΔ. ΩΡΑΡΙΟ ΕΚΠΚΩΝ'!AD17="5η",'[1]ΔΙΔ. ΩΡΑΡΙΟ ΕΚΠΚΩΝ'!AD17="6η",'[1]ΔΙΔ. ΩΡΑΡΙΟ ΕΚΠΚΩΝ'!AD17="7η")=TRUE(),1,0))</f>
        <v>0</v>
      </c>
      <c r="AF17" s="35" t="n">
        <f aca="false">IF(OR('[1]ΔΙΔ. ΩΡΑΡΙΟ ΕΚΠΚΩΝ'!AE17="1η-2η",'[1]ΔΙΔ. ΩΡΑΡΙΟ ΕΚΠΚΩΝ'!AE17="2η-3η",'[1]ΔΙΔ. ΩΡΑΡΙΟ ΕΚΠΚΩΝ'!AE17="3η-4η",'[1]ΔΙΔ. ΩΡΑΡΙΟ ΕΚΠΚΩΝ'!AE17="4η-5η",'[1]ΔΙΔ. ΩΡΑΡΙΟ ΕΚΠΚΩΝ'!AE17="5η-6η",'[1]ΔΙΔ. ΩΡΑΡΙΟ ΕΚΠΚΩΝ'!AE17="6η-7η")=TRUE(),2,IF(OR('[1]ΔΙΔ. ΩΡΑΡΙΟ ΕΚΠΚΩΝ'!AE17="1η",'[1]ΔΙΔ. ΩΡΑΡΙΟ ΕΚΠΚΩΝ'!AE17="2η",'[1]ΔΙΔ. ΩΡΑΡΙΟ ΕΚΠΚΩΝ'!AE17="3η",'[1]ΔΙΔ. ΩΡΑΡΙΟ ΕΚΠΚΩΝ'!AE17="4η",'[1]ΔΙΔ. ΩΡΑΡΙΟ ΕΚΠΚΩΝ'!AE17="5η",'[1]ΔΙΔ. ΩΡΑΡΙΟ ΕΚΠΚΩΝ'!AE17="6η",'[1]ΔΙΔ. ΩΡΑΡΙΟ ΕΚΠΚΩΝ'!AE17="7η")=TRUE(),1,0))</f>
        <v>0</v>
      </c>
      <c r="AG17" s="35" t="n">
        <f aca="false">IF(OR('[1]ΔΙΔ. ΩΡΑΡΙΟ ΕΚΠΚΩΝ'!AF17="1η-2η",'[1]ΔΙΔ. ΩΡΑΡΙΟ ΕΚΠΚΩΝ'!AF17="2η-3η",'[1]ΔΙΔ. ΩΡΑΡΙΟ ΕΚΠΚΩΝ'!AF17="3η-4η",'[1]ΔΙΔ. ΩΡΑΡΙΟ ΕΚΠΚΩΝ'!AF17="4η-5η",'[1]ΔΙΔ. ΩΡΑΡΙΟ ΕΚΠΚΩΝ'!AF17="5η-6η",'[1]ΔΙΔ. ΩΡΑΡΙΟ ΕΚΠΚΩΝ'!AF17="6η-7η")=TRUE(),2,IF(OR('[1]ΔΙΔ. ΩΡΑΡΙΟ ΕΚΠΚΩΝ'!AF17="1η",'[1]ΔΙΔ. ΩΡΑΡΙΟ ΕΚΠΚΩΝ'!AF17="2η",'[1]ΔΙΔ. ΩΡΑΡΙΟ ΕΚΠΚΩΝ'!AF17="3η",'[1]ΔΙΔ. ΩΡΑΡΙΟ ΕΚΠΚΩΝ'!AF17="4η",'[1]ΔΙΔ. ΩΡΑΡΙΟ ΕΚΠΚΩΝ'!AF17="5η",'[1]ΔΙΔ. ΩΡΑΡΙΟ ΕΚΠΚΩΝ'!AF17="6η",'[1]ΔΙΔ. ΩΡΑΡΙΟ ΕΚΠΚΩΝ'!AF17="7η")=TRUE(),1,0))</f>
        <v>0</v>
      </c>
      <c r="AH17" s="35" t="n">
        <f aca="false">IF(OR('[1]ΔΙΔ. ΩΡΑΡΙΟ ΕΚΠΚΩΝ'!AG17="1η-2η",'[1]ΔΙΔ. ΩΡΑΡΙΟ ΕΚΠΚΩΝ'!AG17="2η-3η",'[1]ΔΙΔ. ΩΡΑΡΙΟ ΕΚΠΚΩΝ'!AG17="3η-4η",'[1]ΔΙΔ. ΩΡΑΡΙΟ ΕΚΠΚΩΝ'!AG17="4η-5η",'[1]ΔΙΔ. ΩΡΑΡΙΟ ΕΚΠΚΩΝ'!AG17="5η-6η",'[1]ΔΙΔ. ΩΡΑΡΙΟ ΕΚΠΚΩΝ'!AG17="6η-7η")=TRUE(),2,IF(OR('[1]ΔΙΔ. ΩΡΑΡΙΟ ΕΚΠΚΩΝ'!AG17="1η",'[1]ΔΙΔ. ΩΡΑΡΙΟ ΕΚΠΚΩΝ'!AG17="2η",'[1]ΔΙΔ. ΩΡΑΡΙΟ ΕΚΠΚΩΝ'!AG17="3η",'[1]ΔΙΔ. ΩΡΑΡΙΟ ΕΚΠΚΩΝ'!AG17="4η",'[1]ΔΙΔ. ΩΡΑΡΙΟ ΕΚΠΚΩΝ'!AG17="5η",'[1]ΔΙΔ. ΩΡΑΡΙΟ ΕΚΠΚΩΝ'!AG17="6η",'[1]ΔΙΔ. ΩΡΑΡΙΟ ΕΚΠΚΩΝ'!AG17="7η")=TRUE(),1,0))</f>
        <v>0</v>
      </c>
      <c r="AI17" s="35" t="n">
        <f aca="false">IF(OR('[1]ΔΙΔ. ΩΡΑΡΙΟ ΕΚΠΚΩΝ'!AH17="1η-2η",'[1]ΔΙΔ. ΩΡΑΡΙΟ ΕΚΠΚΩΝ'!AH17="2η-3η",'[1]ΔΙΔ. ΩΡΑΡΙΟ ΕΚΠΚΩΝ'!AH17="3η-4η",'[1]ΔΙΔ. ΩΡΑΡΙΟ ΕΚΠΚΩΝ'!AH17="4η-5η",'[1]ΔΙΔ. ΩΡΑΡΙΟ ΕΚΠΚΩΝ'!AH17="5η-6η",'[1]ΔΙΔ. ΩΡΑΡΙΟ ΕΚΠΚΩΝ'!AH17="6η-7η")=TRUE(),2,IF(OR('[1]ΔΙΔ. ΩΡΑΡΙΟ ΕΚΠΚΩΝ'!AH17="1η",'[1]ΔΙΔ. ΩΡΑΡΙΟ ΕΚΠΚΩΝ'!AH17="2η",'[1]ΔΙΔ. ΩΡΑΡΙΟ ΕΚΠΚΩΝ'!AH17="3η",'[1]ΔΙΔ. ΩΡΑΡΙΟ ΕΚΠΚΩΝ'!AH17="4η",'[1]ΔΙΔ. ΩΡΑΡΙΟ ΕΚΠΚΩΝ'!AH17="5η",'[1]ΔΙΔ. ΩΡΑΡΙΟ ΕΚΠΚΩΝ'!AH17="6η",'[1]ΔΙΔ. ΩΡΑΡΙΟ ΕΚΠΚΩΝ'!AH17="7η")=TRUE(),1,0))</f>
        <v>0</v>
      </c>
      <c r="AJ17" s="139" t="n">
        <f aca="false">SUM(AE17:AI17)</f>
        <v>0</v>
      </c>
      <c r="AK17" s="35"/>
      <c r="AL17" s="35" t="n">
        <f aca="false">IF(OR('[1]ΔΙΔ. ΩΡΑΡΙΟ ΕΚΠΚΩΝ'!AK17="1η-2η",'[1]ΔΙΔ. ΩΡΑΡΙΟ ΕΚΠΚΩΝ'!AK17="2η-3η",'[1]ΔΙΔ. ΩΡΑΡΙΟ ΕΚΠΚΩΝ'!AK17="3η-4η",'[1]ΔΙΔ. ΩΡΑΡΙΟ ΕΚΠΚΩΝ'!AK17="4η-5η",'[1]ΔΙΔ. ΩΡΑΡΙΟ ΕΚΠΚΩΝ'!AK17="5η-6η",'[1]ΔΙΔ. ΩΡΑΡΙΟ ΕΚΠΚΩΝ'!AK17="6η-7η")=TRUE(),2,IF(OR('[1]ΔΙΔ. ΩΡΑΡΙΟ ΕΚΠΚΩΝ'!AK17="1η",'[1]ΔΙΔ. ΩΡΑΡΙΟ ΕΚΠΚΩΝ'!AK17="2η",'[1]ΔΙΔ. ΩΡΑΡΙΟ ΕΚΠΚΩΝ'!AK17="3η",'[1]ΔΙΔ. ΩΡΑΡΙΟ ΕΚΠΚΩΝ'!AK17="4η",'[1]ΔΙΔ. ΩΡΑΡΙΟ ΕΚΠΚΩΝ'!AK17="5η",'[1]ΔΙΔ. ΩΡΑΡΙΟ ΕΚΠΚΩΝ'!AK17="6η",'[1]ΔΙΔ. ΩΡΑΡΙΟ ΕΚΠΚΩΝ'!AK17="7η")=TRUE(),1,0))</f>
        <v>0</v>
      </c>
      <c r="AM17" s="35" t="n">
        <f aca="false">IF(OR('[1]ΔΙΔ. ΩΡΑΡΙΟ ΕΚΠΚΩΝ'!AL17="1η-2η",'[1]ΔΙΔ. ΩΡΑΡΙΟ ΕΚΠΚΩΝ'!AL17="2η-3η",'[1]ΔΙΔ. ΩΡΑΡΙΟ ΕΚΠΚΩΝ'!AL17="3η-4η",'[1]ΔΙΔ. ΩΡΑΡΙΟ ΕΚΠΚΩΝ'!AL17="4η-5η",'[1]ΔΙΔ. ΩΡΑΡΙΟ ΕΚΠΚΩΝ'!AL17="5η-6η",'[1]ΔΙΔ. ΩΡΑΡΙΟ ΕΚΠΚΩΝ'!AL17="6η-7η")=TRUE(),2,IF(OR('[1]ΔΙΔ. ΩΡΑΡΙΟ ΕΚΠΚΩΝ'!AL17="1η",'[1]ΔΙΔ. ΩΡΑΡΙΟ ΕΚΠΚΩΝ'!AL17="2η",'[1]ΔΙΔ. ΩΡΑΡΙΟ ΕΚΠΚΩΝ'!AL17="3η",'[1]ΔΙΔ. ΩΡΑΡΙΟ ΕΚΠΚΩΝ'!AL17="4η",'[1]ΔΙΔ. ΩΡΑΡΙΟ ΕΚΠΚΩΝ'!AL17="5η",'[1]ΔΙΔ. ΩΡΑΡΙΟ ΕΚΠΚΩΝ'!AL17="6η",'[1]ΔΙΔ. ΩΡΑΡΙΟ ΕΚΠΚΩΝ'!AL17="7η")=TRUE(),1,0))</f>
        <v>0</v>
      </c>
      <c r="AN17" s="35" t="n">
        <f aca="false">IF(OR('[1]ΔΙΔ. ΩΡΑΡΙΟ ΕΚΠΚΩΝ'!AM17="1η-2η",'[1]ΔΙΔ. ΩΡΑΡΙΟ ΕΚΠΚΩΝ'!AM17="2η-3η",'[1]ΔΙΔ. ΩΡΑΡΙΟ ΕΚΠΚΩΝ'!AM17="3η-4η",'[1]ΔΙΔ. ΩΡΑΡΙΟ ΕΚΠΚΩΝ'!AM17="4η-5η",'[1]ΔΙΔ. ΩΡΑΡΙΟ ΕΚΠΚΩΝ'!AM17="5η-6η",'[1]ΔΙΔ. ΩΡΑΡΙΟ ΕΚΠΚΩΝ'!AM17="6η-7η")=TRUE(),2,IF(OR('[1]ΔΙΔ. ΩΡΑΡΙΟ ΕΚΠΚΩΝ'!AM17="1η",'[1]ΔΙΔ. ΩΡΑΡΙΟ ΕΚΠΚΩΝ'!AM17="2η",'[1]ΔΙΔ. ΩΡΑΡΙΟ ΕΚΠΚΩΝ'!AM17="3η",'[1]ΔΙΔ. ΩΡΑΡΙΟ ΕΚΠΚΩΝ'!AM17="4η",'[1]ΔΙΔ. ΩΡΑΡΙΟ ΕΚΠΚΩΝ'!AM17="5η",'[1]ΔΙΔ. ΩΡΑΡΙΟ ΕΚΠΚΩΝ'!AM17="6η",'[1]ΔΙΔ. ΩΡΑΡΙΟ ΕΚΠΚΩΝ'!AM17="7η")=TRUE(),1,0))</f>
        <v>0</v>
      </c>
      <c r="AO17" s="35" t="n">
        <f aca="false">IF(OR('[1]ΔΙΔ. ΩΡΑΡΙΟ ΕΚΠΚΩΝ'!AN17="1η-2η",'[1]ΔΙΔ. ΩΡΑΡΙΟ ΕΚΠΚΩΝ'!AN17="2η-3η",'[1]ΔΙΔ. ΩΡΑΡΙΟ ΕΚΠΚΩΝ'!AN17="3η-4η",'[1]ΔΙΔ. ΩΡΑΡΙΟ ΕΚΠΚΩΝ'!AN17="4η-5η",'[1]ΔΙΔ. ΩΡΑΡΙΟ ΕΚΠΚΩΝ'!AN17="5η-6η",'[1]ΔΙΔ. ΩΡΑΡΙΟ ΕΚΠΚΩΝ'!AN17="6η-7η")=TRUE(),2,IF(OR('[1]ΔΙΔ. ΩΡΑΡΙΟ ΕΚΠΚΩΝ'!AN17="1η",'[1]ΔΙΔ. ΩΡΑΡΙΟ ΕΚΠΚΩΝ'!AN17="2η",'[1]ΔΙΔ. ΩΡΑΡΙΟ ΕΚΠΚΩΝ'!AN17="3η",'[1]ΔΙΔ. ΩΡΑΡΙΟ ΕΚΠΚΩΝ'!AN17="4η",'[1]ΔΙΔ. ΩΡΑΡΙΟ ΕΚΠΚΩΝ'!AN17="5η",'[1]ΔΙΔ. ΩΡΑΡΙΟ ΕΚΠΚΩΝ'!AN17="6η",'[1]ΔΙΔ. ΩΡΑΡΙΟ ΕΚΠΚΩΝ'!AN17="7η")=TRUE(),1,0))</f>
        <v>0</v>
      </c>
      <c r="AP17" s="35" t="n">
        <f aca="false">IF(OR('[1]ΔΙΔ. ΩΡΑΡΙΟ ΕΚΠΚΩΝ'!AO17="1η-2η",'[1]ΔΙΔ. ΩΡΑΡΙΟ ΕΚΠΚΩΝ'!AO17="2η-3η",'[1]ΔΙΔ. ΩΡΑΡΙΟ ΕΚΠΚΩΝ'!AO17="3η-4η",'[1]ΔΙΔ. ΩΡΑΡΙΟ ΕΚΠΚΩΝ'!AO17="4η-5η",'[1]ΔΙΔ. ΩΡΑΡΙΟ ΕΚΠΚΩΝ'!AO17="5η-6η",'[1]ΔΙΔ. ΩΡΑΡΙΟ ΕΚΠΚΩΝ'!AO17="6η-7η")=TRUE(),2,IF(OR('[1]ΔΙΔ. ΩΡΑΡΙΟ ΕΚΠΚΩΝ'!AO17="1η",'[1]ΔΙΔ. ΩΡΑΡΙΟ ΕΚΠΚΩΝ'!AO17="2η",'[1]ΔΙΔ. ΩΡΑΡΙΟ ΕΚΠΚΩΝ'!AO17="3η",'[1]ΔΙΔ. ΩΡΑΡΙΟ ΕΚΠΚΩΝ'!AO17="4η",'[1]ΔΙΔ. ΩΡΑΡΙΟ ΕΚΠΚΩΝ'!AO17="5η",'[1]ΔΙΔ. ΩΡΑΡΙΟ ΕΚΠΚΩΝ'!AO17="6η",'[1]ΔΙΔ. ΩΡΑΡΙΟ ΕΚΠΚΩΝ'!AO17="7η")=TRUE(),1,0))</f>
        <v>0</v>
      </c>
      <c r="AQ17" s="139" t="n">
        <f aca="false">SUM(AL17:AP17)</f>
        <v>0</v>
      </c>
      <c r="CG17" s="137" t="s">
        <v>125</v>
      </c>
    </row>
    <row r="18" customFormat="false" ht="12.75" hidden="false" customHeight="false" outlineLevel="0" collapsed="false">
      <c r="A18" s="35" t="s">
        <v>126</v>
      </c>
      <c r="B18" s="35"/>
      <c r="C18" s="35" t="n">
        <f aca="false">SUM(C8:C17)</f>
        <v>0</v>
      </c>
      <c r="D18" s="35" t="n">
        <f aca="false">SUM(D8:D17)</f>
        <v>0</v>
      </c>
      <c r="E18" s="35" t="n">
        <f aca="false">SUM(E8:E17)</f>
        <v>0</v>
      </c>
      <c r="F18" s="35" t="n">
        <f aca="false">SUM(F8:F17)</f>
        <v>0</v>
      </c>
      <c r="G18" s="35" t="n">
        <f aca="false">SUM(G8:G17)</f>
        <v>0</v>
      </c>
      <c r="H18" s="140" t="n">
        <f aca="false">SUM(H8:H17)</f>
        <v>0</v>
      </c>
      <c r="I18" s="35"/>
      <c r="J18" s="35" t="n">
        <f aca="false">SUM(J8:J17)</f>
        <v>0</v>
      </c>
      <c r="K18" s="35" t="n">
        <f aca="false">SUM(K8:K17)</f>
        <v>0</v>
      </c>
      <c r="L18" s="35" t="n">
        <f aca="false">SUM(L8:L17)</f>
        <v>0</v>
      </c>
      <c r="M18" s="35" t="n">
        <f aca="false">SUM(M8:M17)</f>
        <v>0</v>
      </c>
      <c r="N18" s="35" t="n">
        <f aca="false">SUM(N8:N17)</f>
        <v>0</v>
      </c>
      <c r="O18" s="140" t="n">
        <f aca="false">SUM(O8:O17)</f>
        <v>0</v>
      </c>
      <c r="P18" s="35"/>
      <c r="Q18" s="35" t="e">
        <f aca="false">SUM(Q8:Q17)</f>
        <v>#REF!</v>
      </c>
      <c r="R18" s="35" t="e">
        <f aca="false">SUM(R8:R17)</f>
        <v>#REF!</v>
      </c>
      <c r="S18" s="35" t="e">
        <f aca="false">SUM(S8:S17)</f>
        <v>#REF!</v>
      </c>
      <c r="T18" s="35" t="e">
        <f aca="false">SUM(T8:T17)</f>
        <v>#REF!</v>
      </c>
      <c r="U18" s="35" t="e">
        <f aca="false">SUM(U8:U17)</f>
        <v>#REF!</v>
      </c>
      <c r="V18" s="140" t="e">
        <f aca="false">SUM(V8:V17)</f>
        <v>#REF!</v>
      </c>
      <c r="W18" s="35"/>
      <c r="X18" s="35" t="e">
        <f aca="false">SUM(X8:X17)</f>
        <v>#REF!</v>
      </c>
      <c r="Y18" s="35" t="n">
        <f aca="false">SUM(Y8:Y17)</f>
        <v>0</v>
      </c>
      <c r="Z18" s="35" t="n">
        <f aca="false">SUM(Z8:Z17)</f>
        <v>0</v>
      </c>
      <c r="AA18" s="35" t="n">
        <f aca="false">SUM(AA8:AA17)</f>
        <v>0</v>
      </c>
      <c r="AB18" s="35" t="n">
        <f aca="false">SUM(AB8:AB17)</f>
        <v>0</v>
      </c>
      <c r="AC18" s="140" t="e">
        <f aca="false">SUM(AC8:AC17)</f>
        <v>#REF!</v>
      </c>
      <c r="AD18" s="35"/>
      <c r="AE18" s="35" t="n">
        <f aca="false">SUM(AE8:AE17)</f>
        <v>0</v>
      </c>
      <c r="AF18" s="35" t="n">
        <f aca="false">SUM(AF8:AF17)</f>
        <v>0</v>
      </c>
      <c r="AG18" s="35" t="n">
        <f aca="false">SUM(AG8:AG17)</f>
        <v>0</v>
      </c>
      <c r="AH18" s="35" t="n">
        <f aca="false">SUM(AH8:AH17)</f>
        <v>0</v>
      </c>
      <c r="AI18" s="35" t="n">
        <f aca="false">SUM(AI8:AI17)</f>
        <v>0</v>
      </c>
      <c r="AJ18" s="140" t="n">
        <f aca="false">SUM(AJ8:AJ17)</f>
        <v>0</v>
      </c>
      <c r="AK18" s="35"/>
      <c r="AL18" s="35" t="n">
        <f aca="false">SUM(AL8:AL17)</f>
        <v>0</v>
      </c>
      <c r="AM18" s="35" t="n">
        <f aca="false">SUM(AM8:AM17)</f>
        <v>0</v>
      </c>
      <c r="AN18" s="35" t="n">
        <f aca="false">SUM(AN8:AN17)</f>
        <v>0</v>
      </c>
      <c r="AO18" s="35" t="n">
        <f aca="false">SUM(AO8:AO17)</f>
        <v>0</v>
      </c>
      <c r="AP18" s="35" t="n">
        <f aca="false">SUM(AP8:AP17)</f>
        <v>0</v>
      </c>
      <c r="AQ18" s="140" t="n">
        <f aca="false">SUM(AQ8:AQ17)</f>
        <v>0</v>
      </c>
      <c r="CG18" s="137" t="n">
        <v>6</v>
      </c>
    </row>
    <row r="19" customFormat="false" ht="12.75" hidden="false" customHeight="false" outlineLevel="0" collapsed="false">
      <c r="O19" s="135"/>
      <c r="V19" s="135"/>
      <c r="AC19" s="135"/>
      <c r="AJ19" s="135"/>
      <c r="AQ19" s="135"/>
      <c r="CG19" s="137" t="s">
        <v>127</v>
      </c>
    </row>
    <row r="20" customFormat="false" ht="12.75" hidden="false" customHeight="false" outlineLevel="0" collapsed="false">
      <c r="O20" s="135"/>
      <c r="V20" s="135"/>
      <c r="AC20" s="135"/>
      <c r="AJ20" s="135"/>
      <c r="AQ20" s="135"/>
      <c r="CG20" s="137"/>
    </row>
    <row r="21" customFormat="false" ht="12.75" hidden="false" customHeight="false" outlineLevel="0" collapsed="false">
      <c r="O21" s="135"/>
      <c r="V21" s="135"/>
      <c r="AC21" s="135"/>
      <c r="AJ21" s="135"/>
      <c r="AQ21" s="135"/>
      <c r="CG21" s="137" t="s">
        <v>128</v>
      </c>
    </row>
    <row r="22" customFormat="false" ht="12.75" hidden="false" customHeight="false" outlineLevel="0" collapsed="false">
      <c r="C22" s="134" t="s">
        <v>18</v>
      </c>
      <c r="D22" s="134" t="s">
        <v>23</v>
      </c>
      <c r="E22" s="134" t="s">
        <v>23</v>
      </c>
      <c r="F22" s="134" t="s">
        <v>24</v>
      </c>
      <c r="G22" s="134" t="s">
        <v>24</v>
      </c>
      <c r="H22" s="135" t="s">
        <v>10</v>
      </c>
      <c r="O22" s="135"/>
      <c r="V22" s="135"/>
      <c r="AC22" s="135"/>
      <c r="AJ22" s="135"/>
      <c r="AQ22" s="135"/>
      <c r="CG22" s="137" t="s">
        <v>104</v>
      </c>
    </row>
    <row r="23" customFormat="false" ht="15.75" hidden="false" customHeight="false" outlineLevel="0" collapsed="false">
      <c r="B23" s="35"/>
      <c r="C23" s="35" t="n">
        <f aca="false">IF(OR('ΕΒΔΟΜΑΔΙΑΙΟ - ΤΕΤΡΑΘΕΣΙΟ'!C30="1-2",'ΕΒΔΟΜΑΔΙΑΙΟ - ΤΕΤΡΑΘΕΣΙΟ'!C30="2-3",'ΕΒΔΟΜΑΔΙΑΙΟ - ΤΕΤΡΑΘΕΣΙΟ'!C30="3-4",'ΕΒΔΟΜΑΔΙΑΙΟ - ΤΕΤΡΑΘΕΣΙΟ'!C30="4-5",'ΕΒΔΟΜΑΔΙΑΙΟ - ΤΕΤΡΑΘΕΣΙΟ'!C30="5-6")=TRUE(),2,IF(OR('ΕΒΔΟΜΑΔΙΑΙΟ - ΤΕΤΡΑΘΕΣΙΟ'!C30=1,'ΕΒΔΟΜΑΔΙΑΙΟ - ΤΕΤΡΑΘΕΣΙΟ'!C30=2,'ΕΒΔΟΜΑΔΙΑΙΟ - ΤΕΤΡΑΘΕΣΙΟ'!C30=3,'ΕΒΔΟΜΑΔΙΑΙΟ - ΤΕΤΡΑΘΕΣΙΟ'!C30=4,'ΕΒΔΟΜΑΔΙΑΙΟ - ΤΕΤΡΑΘΕΣΙΟ'!C30=5,'ΕΒΔΟΜΑΔΙΑΙΟ - ΤΕΤΡΑΘΕΣΙΟ'!C30=6)=TRUE(),1,IF(OR('ΕΒΔΟΜΑΔΙΑΙΟ - ΤΕΤΡΑΘΕΣΙΟ'!C30="1β-2α",'ΕΒΔΟΜΑΔΙΑΙΟ - ΤΕΤΡΑΘΕΣΙΟ'!C30="2β-3α",'ΕΒΔΟΜΑΔΙΑΙΟ - ΤΕΤΡΑΘΕΣΙΟ'!C30="3β-4α",'ΕΒΔΟΜΑΔΙΑΙΟ - ΤΕΤΡΑΘΕΣΙΟ'!C30="4β-5α",'ΕΒΔΟΜΑΔΙΑΙΟ - ΤΕΤΡΑΘΕΣΙΟ'!C30="5β-6α")=TRUE(),1,IF(OR('ΕΒΔΟΜΑΔΙΑΙΟ - ΤΕΤΡΑΘΕΣΙΟ'!C30="1α",'ΕΒΔΟΜΑΔΙΑΙΟ - ΤΕΤΡΑΘΕΣΙΟ'!C30="2α",'ΕΒΔΟΜΑΔΙΑΙΟ - ΤΕΤΡΑΘΕΣΙΟ'!C30="3α",'ΕΒΔΟΜΑΔΙΑΙΟ - ΤΕΤΡΑΘΕΣΙΟ'!C30="4α",'ΕΒΔΟΜΑΔΙΑΙΟ - ΤΕΤΡΑΘΕΣΙΟ'!C30="5α",'ΕΒΔΟΜΑΔΙΑΙΟ - ΤΕΤΡΑΘΕΣΙΟ'!C30="6α",'ΕΒΔΟΜΑΔΙΑΙΟ - ΤΕΤΡΑΘΕΣΙΟ'!C30="1β",'ΕΒΔΟΜΑΔΙΑΙΟ - ΤΕΤΡΑΘΕΣΙΟ'!C30="2β",'ΕΒΔΟΜΑΔΙΑΙΟ - ΤΕΤΡΑΘΕΣΙΟ'!C30="3β",'ΕΒΔΟΜΑΔΙΑΙΟ - ΤΕΤΡΑΘΕΣΙΟ'!C30="4β",'ΕΒΔΟΜΑΔΙΑΙΟ - ΤΕΤΡΑΘΕΣΙΟ'!C30="5β",'ΕΒΔΟΜΑΔΙΑΙΟ - ΤΕΤΡΑΘΕΣΙΟ'!C30="6β")=TRUE(),0.5,0))))</f>
        <v>0</v>
      </c>
      <c r="D23" s="35" t="n">
        <f aca="false">IF(OR('ΕΒΔΟΜΑΔΙΑΙΟ - ΤΕΤΡΑΘΕΣΙΟ'!D30="1-2",'ΕΒΔΟΜΑΔΙΑΙΟ - ΤΕΤΡΑΘΕΣΙΟ'!D30="2-3",'ΕΒΔΟΜΑΔΙΑΙΟ - ΤΕΤΡΑΘΕΣΙΟ'!D30="3-4",'ΕΒΔΟΜΑΔΙΑΙΟ - ΤΕΤΡΑΘΕΣΙΟ'!D30="4-5",'ΕΒΔΟΜΑΔΙΑΙΟ - ΤΕΤΡΑΘΕΣΙΟ'!D30="5-6")=TRUE(),2,IF(OR('ΕΒΔΟΜΑΔΙΑΙΟ - ΤΕΤΡΑΘΕΣΙΟ'!D30=1,'ΕΒΔΟΜΑΔΙΑΙΟ - ΤΕΤΡΑΘΕΣΙΟ'!D30=2,'ΕΒΔΟΜΑΔΙΑΙΟ - ΤΕΤΡΑΘΕΣΙΟ'!D30=3,'ΕΒΔΟΜΑΔΙΑΙΟ - ΤΕΤΡΑΘΕΣΙΟ'!D30=4,'ΕΒΔΟΜΑΔΙΑΙΟ - ΤΕΤΡΑΘΕΣΙΟ'!D30=5,'ΕΒΔΟΜΑΔΙΑΙΟ - ΤΕΤΡΑΘΕΣΙΟ'!D30=6)=TRUE(),1,IF(OR('ΕΒΔΟΜΑΔΙΑΙΟ - ΤΕΤΡΑΘΕΣΙΟ'!D30="1β-2α",'ΕΒΔΟΜΑΔΙΑΙΟ - ΤΕΤΡΑΘΕΣΙΟ'!D30="2β-3α",'ΕΒΔΟΜΑΔΙΑΙΟ - ΤΕΤΡΑΘΕΣΙΟ'!D30="3β-4α",'ΕΒΔΟΜΑΔΙΑΙΟ - ΤΕΤΡΑΘΕΣΙΟ'!D30="4β-5α",'ΕΒΔΟΜΑΔΙΑΙΟ - ΤΕΤΡΑΘΕΣΙΟ'!D30="5β-6α")=TRUE(),1,IF(OR('ΕΒΔΟΜΑΔΙΑΙΟ - ΤΕΤΡΑΘΕΣΙΟ'!D30="1α",'ΕΒΔΟΜΑΔΙΑΙΟ - ΤΕΤΡΑΘΕΣΙΟ'!D30="2α",'ΕΒΔΟΜΑΔΙΑΙΟ - ΤΕΤΡΑΘΕΣΙΟ'!D30="3α",'ΕΒΔΟΜΑΔΙΑΙΟ - ΤΕΤΡΑΘΕΣΙΟ'!D30="4α",'ΕΒΔΟΜΑΔΙΑΙΟ - ΤΕΤΡΑΘΕΣΙΟ'!D30="5α",'ΕΒΔΟΜΑΔΙΑΙΟ - ΤΕΤΡΑΘΕΣΙΟ'!D30="6α",'ΕΒΔΟΜΑΔΙΑΙΟ - ΤΕΤΡΑΘΕΣΙΟ'!D30="1β",'ΕΒΔΟΜΑΔΙΑΙΟ - ΤΕΤΡΑΘΕΣΙΟ'!D30="2β",'ΕΒΔΟΜΑΔΙΑΙΟ - ΤΕΤΡΑΘΕΣΙΟ'!D30="3β",'ΕΒΔΟΜΑΔΙΑΙΟ - ΤΕΤΡΑΘΕΣΙΟ'!D30="4β",'ΕΒΔΟΜΑΔΙΑΙΟ - ΤΕΤΡΑΘΕΣΙΟ'!D30="5β",'ΕΒΔΟΜΑΔΙΑΙΟ - ΤΕΤΡΑΘΕΣΙΟ'!D30="6β")=TRUE(),0.5,0))))</f>
        <v>0</v>
      </c>
      <c r="E23" s="35" t="n">
        <f aca="false">IF(OR('ΕΒΔΟΜΑΔΙΑΙΟ - ΤΕΤΡΑΘΕΣΙΟ'!E30="1-2",'ΕΒΔΟΜΑΔΙΑΙΟ - ΤΕΤΡΑΘΕΣΙΟ'!E30="2-3",'ΕΒΔΟΜΑΔΙΑΙΟ - ΤΕΤΡΑΘΕΣΙΟ'!E30="3-4",'ΕΒΔΟΜΑΔΙΑΙΟ - ΤΕΤΡΑΘΕΣΙΟ'!E30="4-5",'ΕΒΔΟΜΑΔΙΑΙΟ - ΤΕΤΡΑΘΕΣΙΟ'!E30="5-6")=TRUE(),2,IF(OR('ΕΒΔΟΜΑΔΙΑΙΟ - ΤΕΤΡΑΘΕΣΙΟ'!E30=1,'ΕΒΔΟΜΑΔΙΑΙΟ - ΤΕΤΡΑΘΕΣΙΟ'!E30=2,'ΕΒΔΟΜΑΔΙΑΙΟ - ΤΕΤΡΑΘΕΣΙΟ'!E30=3,'ΕΒΔΟΜΑΔΙΑΙΟ - ΤΕΤΡΑΘΕΣΙΟ'!E30=4,'ΕΒΔΟΜΑΔΙΑΙΟ - ΤΕΤΡΑΘΕΣΙΟ'!E30=5,'ΕΒΔΟΜΑΔΙΑΙΟ - ΤΕΤΡΑΘΕΣΙΟ'!E30=6)=TRUE(),1,IF(OR('ΕΒΔΟΜΑΔΙΑΙΟ - ΤΕΤΡΑΘΕΣΙΟ'!E30="1β-2α",'ΕΒΔΟΜΑΔΙΑΙΟ - ΤΕΤΡΑΘΕΣΙΟ'!E30="2β-3α",'ΕΒΔΟΜΑΔΙΑΙΟ - ΤΕΤΡΑΘΕΣΙΟ'!E30="3β-4α",'ΕΒΔΟΜΑΔΙΑΙΟ - ΤΕΤΡΑΘΕΣΙΟ'!E30="4β-5α",'ΕΒΔΟΜΑΔΙΑΙΟ - ΤΕΤΡΑΘΕΣΙΟ'!E30="5β-6α")=TRUE(),1,IF(OR('ΕΒΔΟΜΑΔΙΑΙΟ - ΤΕΤΡΑΘΕΣΙΟ'!E30="1α",'ΕΒΔΟΜΑΔΙΑΙΟ - ΤΕΤΡΑΘΕΣΙΟ'!E30="2α",'ΕΒΔΟΜΑΔΙΑΙΟ - ΤΕΤΡΑΘΕΣΙΟ'!E30="3α",'ΕΒΔΟΜΑΔΙΑΙΟ - ΤΕΤΡΑΘΕΣΙΟ'!E30="4α",'ΕΒΔΟΜΑΔΙΑΙΟ - ΤΕΤΡΑΘΕΣΙΟ'!E30="5α",'ΕΒΔΟΜΑΔΙΑΙΟ - ΤΕΤΡΑΘΕΣΙΟ'!E30="6α",'ΕΒΔΟΜΑΔΙΑΙΟ - ΤΕΤΡΑΘΕΣΙΟ'!E30="1β",'ΕΒΔΟΜΑΔΙΑΙΟ - ΤΕΤΡΑΘΕΣΙΟ'!E30="2β",'ΕΒΔΟΜΑΔΙΑΙΟ - ΤΕΤΡΑΘΕΣΙΟ'!E30="3β",'ΕΒΔΟΜΑΔΙΑΙΟ - ΤΕΤΡΑΘΕΣΙΟ'!E30="4β",'ΕΒΔΟΜΑΔΙΑΙΟ - ΤΕΤΡΑΘΕΣΙΟ'!E30="5β",'ΕΒΔΟΜΑΔΙΑΙΟ - ΤΕΤΡΑΘΕΣΙΟ'!E30="6β")=TRUE(),0.5,0))))</f>
        <v>0</v>
      </c>
      <c r="F23" s="35" t="n">
        <f aca="false">IF(OR('ΕΒΔΟΜΑΔΙΑΙΟ - ΤΕΤΡΑΘΕΣΙΟ'!F30="1-2",'ΕΒΔΟΜΑΔΙΑΙΟ - ΤΕΤΡΑΘΕΣΙΟ'!F30="2-3",'ΕΒΔΟΜΑΔΙΑΙΟ - ΤΕΤΡΑΘΕΣΙΟ'!F30="3-4",'ΕΒΔΟΜΑΔΙΑΙΟ - ΤΕΤΡΑΘΕΣΙΟ'!F30="4-5",'ΕΒΔΟΜΑΔΙΑΙΟ - ΤΕΤΡΑΘΕΣΙΟ'!F30="5-6")=TRUE(),2,IF(OR('ΕΒΔΟΜΑΔΙΑΙΟ - ΤΕΤΡΑΘΕΣΙΟ'!F30=1,'ΕΒΔΟΜΑΔΙΑΙΟ - ΤΕΤΡΑΘΕΣΙΟ'!F30=2,'ΕΒΔΟΜΑΔΙΑΙΟ - ΤΕΤΡΑΘΕΣΙΟ'!F30=3,'ΕΒΔΟΜΑΔΙΑΙΟ - ΤΕΤΡΑΘΕΣΙΟ'!F30=4,'ΕΒΔΟΜΑΔΙΑΙΟ - ΤΕΤΡΑΘΕΣΙΟ'!F30=5,'ΕΒΔΟΜΑΔΙΑΙΟ - ΤΕΤΡΑΘΕΣΙΟ'!F30=6)=TRUE(),1,IF(OR('ΕΒΔΟΜΑΔΙΑΙΟ - ΤΕΤΡΑΘΕΣΙΟ'!F30="1β-2α",'ΕΒΔΟΜΑΔΙΑΙΟ - ΤΕΤΡΑΘΕΣΙΟ'!F30="2β-3α",'ΕΒΔΟΜΑΔΙΑΙΟ - ΤΕΤΡΑΘΕΣΙΟ'!F30="3β-4α",'ΕΒΔΟΜΑΔΙΑΙΟ - ΤΕΤΡΑΘΕΣΙΟ'!F30="4β-5α",'ΕΒΔΟΜΑΔΙΑΙΟ - ΤΕΤΡΑΘΕΣΙΟ'!F30="5β-6α")=TRUE(),1,IF(OR('ΕΒΔΟΜΑΔΙΑΙΟ - ΤΕΤΡΑΘΕΣΙΟ'!F30="1α",'ΕΒΔΟΜΑΔΙΑΙΟ - ΤΕΤΡΑΘΕΣΙΟ'!F30="2α",'ΕΒΔΟΜΑΔΙΑΙΟ - ΤΕΤΡΑΘΕΣΙΟ'!F30="3α",'ΕΒΔΟΜΑΔΙΑΙΟ - ΤΕΤΡΑΘΕΣΙΟ'!F30="4α",'ΕΒΔΟΜΑΔΙΑΙΟ - ΤΕΤΡΑΘΕΣΙΟ'!F30="5α",'ΕΒΔΟΜΑΔΙΑΙΟ - ΤΕΤΡΑΘΕΣΙΟ'!F30="6α",'ΕΒΔΟΜΑΔΙΑΙΟ - ΤΕΤΡΑΘΕΣΙΟ'!F30="1β",'ΕΒΔΟΜΑΔΙΑΙΟ - ΤΕΤΡΑΘΕΣΙΟ'!F30="2β",'ΕΒΔΟΜΑΔΙΑΙΟ - ΤΕΤΡΑΘΕΣΙΟ'!F30="3β",'ΕΒΔΟΜΑΔΙΑΙΟ - ΤΕΤΡΑΘΕΣΙΟ'!F30="4β",'ΕΒΔΟΜΑΔΙΑΙΟ - ΤΕΤΡΑΘΕΣΙΟ'!F30="5β",'ΕΒΔΟΜΑΔΙΑΙΟ - ΤΕΤΡΑΘΕΣΙΟ'!F30="6β")=TRUE(),0.5,0))))</f>
        <v>0</v>
      </c>
      <c r="G23" s="35" t="n">
        <f aca="false">IF(OR('ΕΒΔΟΜΑΔΙΑΙΟ - ΤΕΤΡΑΘΕΣΙΟ'!G30="1-2",'ΕΒΔΟΜΑΔΙΑΙΟ - ΤΕΤΡΑΘΕΣΙΟ'!G30="2-3",'ΕΒΔΟΜΑΔΙΑΙΟ - ΤΕΤΡΑΘΕΣΙΟ'!G30="3-4",'ΕΒΔΟΜΑΔΙΑΙΟ - ΤΕΤΡΑΘΕΣΙΟ'!G30="4-5",'ΕΒΔΟΜΑΔΙΑΙΟ - ΤΕΤΡΑΘΕΣΙΟ'!G30="5-6")=TRUE(),2,IF(OR('ΕΒΔΟΜΑΔΙΑΙΟ - ΤΕΤΡΑΘΕΣΙΟ'!G30=1,'ΕΒΔΟΜΑΔΙΑΙΟ - ΤΕΤΡΑΘΕΣΙΟ'!G30=2,'ΕΒΔΟΜΑΔΙΑΙΟ - ΤΕΤΡΑΘΕΣΙΟ'!G30=3,'ΕΒΔΟΜΑΔΙΑΙΟ - ΤΕΤΡΑΘΕΣΙΟ'!G30=4,'ΕΒΔΟΜΑΔΙΑΙΟ - ΤΕΤΡΑΘΕΣΙΟ'!G30=5,'ΕΒΔΟΜΑΔΙΑΙΟ - ΤΕΤΡΑΘΕΣΙΟ'!G30=6)=TRUE(),1,IF(OR('ΕΒΔΟΜΑΔΙΑΙΟ - ΤΕΤΡΑΘΕΣΙΟ'!G30="1β-2α",'ΕΒΔΟΜΑΔΙΑΙΟ - ΤΕΤΡΑΘΕΣΙΟ'!G30="2β-3α",'ΕΒΔΟΜΑΔΙΑΙΟ - ΤΕΤΡΑΘΕΣΙΟ'!G30="3β-4α",'ΕΒΔΟΜΑΔΙΑΙΟ - ΤΕΤΡΑΘΕΣΙΟ'!G30="4β-5α",'ΕΒΔΟΜΑΔΙΑΙΟ - ΤΕΤΡΑΘΕΣΙΟ'!G30="5β-6α")=TRUE(),1,IF(OR('ΕΒΔΟΜΑΔΙΑΙΟ - ΤΕΤΡΑΘΕΣΙΟ'!G30="1α",'ΕΒΔΟΜΑΔΙΑΙΟ - ΤΕΤΡΑΘΕΣΙΟ'!G30="2α",'ΕΒΔΟΜΑΔΙΑΙΟ - ΤΕΤΡΑΘΕΣΙΟ'!G30="3α",'ΕΒΔΟΜΑΔΙΑΙΟ - ΤΕΤΡΑΘΕΣΙΟ'!G30="4α",'ΕΒΔΟΜΑΔΙΑΙΟ - ΤΕΤΡΑΘΕΣΙΟ'!G30="5α",'ΕΒΔΟΜΑΔΙΑΙΟ - ΤΕΤΡΑΘΕΣΙΟ'!G30="6α",'ΕΒΔΟΜΑΔΙΑΙΟ - ΤΕΤΡΑΘΕΣΙΟ'!G30="1β",'ΕΒΔΟΜΑΔΙΑΙΟ - ΤΕΤΡΑΘΕΣΙΟ'!G30="2β",'ΕΒΔΟΜΑΔΙΑΙΟ - ΤΕΤΡΑΘΕΣΙΟ'!G30="3β",'ΕΒΔΟΜΑΔΙΑΙΟ - ΤΕΤΡΑΘΕΣΙΟ'!G30="4β",'ΕΒΔΟΜΑΔΙΑΙΟ - ΤΕΤΡΑΘΕΣΙΟ'!G30="5β",'ΕΒΔΟΜΑΔΙΑΙΟ - ΤΕΤΡΑΘΕΣΙΟ'!G30="6β")=TRUE(),0.5,0))))</f>
        <v>0</v>
      </c>
      <c r="H23" s="139" t="n">
        <f aca="false">SUM(C23:G23)</f>
        <v>0</v>
      </c>
      <c r="I23" s="35"/>
      <c r="J2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23" s="138" t="n">
        <f aca="false">IF(OR('ΕΒΔΟΜΑΔΙΑΙΟ - ΤΕΤΡΑΘΕΣΙΟ'!L30="1η-2η",'ΕΒΔΟΜΑΔΙΑΙΟ - ΤΕΤΡΑΘΕΣΙΟ'!L30="2η-3η",'ΕΒΔΟΜΑΔΙΑΙΟ - ΤΕΤΡΑΘΕΣΙΟ'!L30="3η-4η",'ΕΒΔΟΜΑΔΙΑΙΟ - ΤΕΤΡΑΘΕΣΙΟ'!L30="4η-5η",'ΕΒΔΟΜΑΔΙΑΙΟ - ΤΕΤΡΑΘΕΣΙΟ'!L30="5η-6η",'ΕΒΔΟΜΑΔΙΑΙΟ - ΤΕΤΡΑΘΕΣΙΟ'!L30="6η-7η")=TRUE(),2,IF(OR('ΕΒΔΟΜΑΔΙΑΙΟ - ΤΕΤΡΑΘΕΣΙΟ'!L30="1η",'ΕΒΔΟΜΑΔΙΑΙΟ - ΤΕΤΡΑΘΕΣΙΟ'!L30="2η",'ΕΒΔΟΜΑΔΙΑΙΟ - ΤΕΤΡΑΘΕΣΙΟ'!L30="3η",'ΕΒΔΟΜΑΔΙΑΙΟ - ΤΕΤΡΑΘΕΣΙΟ'!L30="4η",'ΕΒΔΟΜΑΔΙΑΙΟ - ΤΕΤΡΑΘΕΣΙΟ'!L30="5η",'ΕΒΔΟΜΑΔΙΑΙΟ - ΤΕΤΡΑΘΕΣΙΟ'!L30="6η",'ΕΒΔΟΜΑΔΙΑΙΟ - ΤΕΤΡΑΘΕΣΙΟ'!L30="7η")=TRUE(),1,0))</f>
        <v>0</v>
      </c>
      <c r="L23" s="138" t="n">
        <f aca="false">IF(OR('ΕΒΔΟΜΑΔΙΑΙΟ - ΤΕΤΡΑΘΕΣΙΟ'!M30="1η-2η",'ΕΒΔΟΜΑΔΙΑΙΟ - ΤΕΤΡΑΘΕΣΙΟ'!M30="2η-3η",'ΕΒΔΟΜΑΔΙΑΙΟ - ΤΕΤΡΑΘΕΣΙΟ'!M30="3η-4η",'ΕΒΔΟΜΑΔΙΑΙΟ - ΤΕΤΡΑΘΕΣΙΟ'!M30="4η-5η",'ΕΒΔΟΜΑΔΙΑΙΟ - ΤΕΤΡΑΘΕΣΙΟ'!M30="5η-6η",'ΕΒΔΟΜΑΔΙΑΙΟ - ΤΕΤΡΑΘΕΣΙΟ'!M30="6η-7η")=TRUE(),2,IF(OR('ΕΒΔΟΜΑΔΙΑΙΟ - ΤΕΤΡΑΘΕΣΙΟ'!M30="1η",'ΕΒΔΟΜΑΔΙΑΙΟ - ΤΕΤΡΑΘΕΣΙΟ'!M30="2η",'ΕΒΔΟΜΑΔΙΑΙΟ - ΤΕΤΡΑΘΕΣΙΟ'!M30="3η",'ΕΒΔΟΜΑΔΙΑΙΟ - ΤΕΤΡΑΘΕΣΙΟ'!M30="4η",'ΕΒΔΟΜΑΔΙΑΙΟ - ΤΕΤΡΑΘΕΣΙΟ'!M30="5η",'ΕΒΔΟΜΑΔΙΑΙΟ - ΤΕΤΡΑΘΕΣΙΟ'!M30="6η",'ΕΒΔΟΜΑΔΙΑΙΟ - ΤΕΤΡΑΘΕΣΙΟ'!M30="7η")=TRUE(),1,0))</f>
        <v>0</v>
      </c>
      <c r="M23" s="138" t="n">
        <f aca="false">IF(OR('ΕΒΔΟΜΑΔΙΑΙΟ - ΤΕΤΡΑΘΕΣΙΟ'!N30="1η-2η",'ΕΒΔΟΜΑΔΙΑΙΟ - ΤΕΤΡΑΘΕΣΙΟ'!N30="2η-3η",'ΕΒΔΟΜΑΔΙΑΙΟ - ΤΕΤΡΑΘΕΣΙΟ'!N30="3η-4η",'ΕΒΔΟΜΑΔΙΑΙΟ - ΤΕΤΡΑΘΕΣΙΟ'!N30="4η-5η",'ΕΒΔΟΜΑΔΙΑΙΟ - ΤΕΤΡΑΘΕΣΙΟ'!N30="5η-6η",'ΕΒΔΟΜΑΔΙΑΙΟ - ΤΕΤΡΑΘΕΣΙΟ'!N30="6η-7η")=TRUE(),2,IF(OR('ΕΒΔΟΜΑΔΙΑΙΟ - ΤΕΤΡΑΘΕΣΙΟ'!N30="1η",'ΕΒΔΟΜΑΔΙΑΙΟ - ΤΕΤΡΑΘΕΣΙΟ'!N30="2η",'ΕΒΔΟΜΑΔΙΑΙΟ - ΤΕΤΡΑΘΕΣΙΟ'!N30="3η",'ΕΒΔΟΜΑΔΙΑΙΟ - ΤΕΤΡΑΘΕΣΙΟ'!N30="4η",'ΕΒΔΟΜΑΔΙΑΙΟ - ΤΕΤΡΑΘΕΣΙΟ'!N30="5η",'ΕΒΔΟΜΑΔΙΑΙΟ - ΤΕΤΡΑΘΕΣΙΟ'!N30="6η",'ΕΒΔΟΜΑΔΙΑΙΟ - ΤΕΤΡΑΘΕΣΙΟ'!N30="7η")=TRUE(),1,0))</f>
        <v>0</v>
      </c>
      <c r="N23" s="138" t="n">
        <f aca="false">IF(OR('ΕΒΔΟΜΑΔΙΑΙΟ - ΤΕΤΡΑΘΕΣΙΟ'!O30="1η-2η",'ΕΒΔΟΜΑΔΙΑΙΟ - ΤΕΤΡΑΘΕΣΙΟ'!O30="2η-3η",'ΕΒΔΟΜΑΔΙΑΙΟ - ΤΕΤΡΑΘΕΣΙΟ'!O30="3η-4η",'ΕΒΔΟΜΑΔΙΑΙΟ - ΤΕΤΡΑΘΕΣΙΟ'!O30="4η-5η",'ΕΒΔΟΜΑΔΙΑΙΟ - ΤΕΤΡΑΘΕΣΙΟ'!O30="5η-6η",'ΕΒΔΟΜΑΔΙΑΙΟ - ΤΕΤΡΑΘΕΣΙΟ'!O30="6η-7η")=TRUE(),2,IF(OR('ΕΒΔΟΜΑΔΙΑΙΟ - ΤΕΤΡΑΘΕΣΙΟ'!O30="1η",'ΕΒΔΟΜΑΔΙΑΙΟ - ΤΕΤΡΑΘΕΣΙΟ'!O30="2η",'ΕΒΔΟΜΑΔΙΑΙΟ - ΤΕΤΡΑΘΕΣΙΟ'!O30="3η",'ΕΒΔΟΜΑΔΙΑΙΟ - ΤΕΤΡΑΘΕΣΙΟ'!O30="4η",'ΕΒΔΟΜΑΔΙΑΙΟ - ΤΕΤΡΑΘΕΣΙΟ'!O30="5η",'ΕΒΔΟΜΑΔΙΑΙΟ - ΤΕΤΡΑΘΕΣΙΟ'!O30="6η",'ΕΒΔΟΜΑΔΙΑΙΟ - ΤΕΤΡΑΘΕΣΙΟ'!O30="7η")=TRUE(),1,0))</f>
        <v>0</v>
      </c>
      <c r="O23" s="139" t="e">
        <f aca="false">SUM(J23:N23)</f>
        <v>#REF!</v>
      </c>
      <c r="P23" s="35"/>
      <c r="Q23" s="138" t="n">
        <f aca="false">IF(OR('ΕΒΔΟΜΑΔΙΑΙΟ - ΤΕΤΡΑΘΕΣΙΟ'!S30="1η-2η",'ΕΒΔΟΜΑΔΙΑΙΟ - ΤΕΤΡΑΘΕΣΙΟ'!S30="2η-3η",'ΕΒΔΟΜΑΔΙΑΙΟ - ΤΕΤΡΑΘΕΣΙΟ'!S30="3η-4η",'ΕΒΔΟΜΑΔΙΑΙΟ - ΤΕΤΡΑΘΕΣΙΟ'!S30="4η-5η",'ΕΒΔΟΜΑΔΙΑΙΟ - ΤΕΤΡΑΘΕΣΙΟ'!S30="5η-6η",'ΕΒΔΟΜΑΔΙΑΙΟ - ΤΕΤΡΑΘΕΣΙΟ'!S30="6η-7η")=TRUE(),2,IF(OR('ΕΒΔΟΜΑΔΙΑΙΟ - ΤΕΤΡΑΘΕΣΙΟ'!S30="1η",'ΕΒΔΟΜΑΔΙΑΙΟ - ΤΕΤΡΑΘΕΣΙΟ'!S30="2η",'ΕΒΔΟΜΑΔΙΑΙΟ - ΤΕΤΡΑΘΕΣΙΟ'!S30="3η",'ΕΒΔΟΜΑΔΙΑΙΟ - ΤΕΤΡΑΘΕΣΙΟ'!S30="4η",'ΕΒΔΟΜΑΔΙΑΙΟ - ΤΕΤΡΑΘΕΣΙΟ'!S30="5η",'ΕΒΔΟΜΑΔΙΑΙΟ - ΤΕΤΡΑΘΕΣΙΟ'!S30="6η",'ΕΒΔΟΜΑΔΙΑΙΟ - ΤΕΤΡΑΘΕΣΙΟ'!S30="7η")=TRUE(),1,0))</f>
        <v>0</v>
      </c>
      <c r="R2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3" s="139" t="e">
        <f aca="false">SUM(Q23:U23)</f>
        <v>#REF!</v>
      </c>
      <c r="W23" s="35"/>
      <c r="X2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23" s="138" t="n">
        <f aca="false">IF(OR('ΕΒΔΟΜΑΔΙΑΙΟ - ΤΕΤΡΑΘΕΣΙΟ'!T30="1η-2η",'ΕΒΔΟΜΑΔΙΑΙΟ - ΤΕΤΡΑΘΕΣΙΟ'!T30="2η-3η",'ΕΒΔΟΜΑΔΙΑΙΟ - ΤΕΤΡΑΘΕΣΙΟ'!T30="3η-4η",'ΕΒΔΟΜΑΔΙΑΙΟ - ΤΕΤΡΑΘΕΣΙΟ'!T30="4η-5η",'ΕΒΔΟΜΑΔΙΑΙΟ - ΤΕΤΡΑΘΕΣΙΟ'!T30="5η-6η",'ΕΒΔΟΜΑΔΙΑΙΟ - ΤΕΤΡΑΘΕΣΙΟ'!T30="6η-7η")=TRUE(),2,IF(OR('ΕΒΔΟΜΑΔΙΑΙΟ - ΤΕΤΡΑΘΕΣΙΟ'!T30="1η",'ΕΒΔΟΜΑΔΙΑΙΟ - ΤΕΤΡΑΘΕΣΙΟ'!T30="2η",'ΕΒΔΟΜΑΔΙΑΙΟ - ΤΕΤΡΑΘΕΣΙΟ'!T30="3η",'ΕΒΔΟΜΑΔΙΑΙΟ - ΤΕΤΡΑΘΕΣΙΟ'!T30="4η",'ΕΒΔΟΜΑΔΙΑΙΟ - ΤΕΤΡΑΘΕΣΙΟ'!T30="5η",'ΕΒΔΟΜΑΔΙΑΙΟ - ΤΕΤΡΑΘΕΣΙΟ'!T30="6η",'ΕΒΔΟΜΑΔΙΑΙΟ - ΤΕΤΡΑΘΕΣΙΟ'!T30="7η")=TRUE(),1,0))</f>
        <v>0</v>
      </c>
      <c r="Z23" s="138" t="n">
        <f aca="false">IF(OR('ΕΒΔΟΜΑΔΙΑΙΟ - ΤΕΤΡΑΘΕΣΙΟ'!U30="1η-2η",'ΕΒΔΟΜΑΔΙΑΙΟ - ΤΕΤΡΑΘΕΣΙΟ'!U30="2η-3η",'ΕΒΔΟΜΑΔΙΑΙΟ - ΤΕΤΡΑΘΕΣΙΟ'!U30="3η-4η",'ΕΒΔΟΜΑΔΙΑΙΟ - ΤΕΤΡΑΘΕΣΙΟ'!U30="4η-5η",'ΕΒΔΟΜΑΔΙΑΙΟ - ΤΕΤΡΑΘΕΣΙΟ'!U30="5η-6η",'ΕΒΔΟΜΑΔΙΑΙΟ - ΤΕΤΡΑΘΕΣΙΟ'!U30="6η-7η")=TRUE(),2,IF(OR('ΕΒΔΟΜΑΔΙΑΙΟ - ΤΕΤΡΑΘΕΣΙΟ'!U30="1η",'ΕΒΔΟΜΑΔΙΑΙΟ - ΤΕΤΡΑΘΕΣΙΟ'!U30="2η",'ΕΒΔΟΜΑΔΙΑΙΟ - ΤΕΤΡΑΘΕΣΙΟ'!U30="3η",'ΕΒΔΟΜΑΔΙΑΙΟ - ΤΕΤΡΑΘΕΣΙΟ'!U30="4η",'ΕΒΔΟΜΑΔΙΑΙΟ - ΤΕΤΡΑΘΕΣΙΟ'!U30="5η",'ΕΒΔΟΜΑΔΙΑΙΟ - ΤΕΤΡΑΘΕΣΙΟ'!U30="6η",'ΕΒΔΟΜΑΔΙΑΙΟ - ΤΕΤΡΑΘΕΣΙΟ'!U30="7η")=TRUE(),1,0))</f>
        <v>0</v>
      </c>
      <c r="AA23" s="138" t="n">
        <f aca="false">IF(OR('ΕΒΔΟΜΑΔΙΑΙΟ - ΤΕΤΡΑΘΕΣΙΟ'!V30="1η-2η",'ΕΒΔΟΜΑΔΙΑΙΟ - ΤΕΤΡΑΘΕΣΙΟ'!V30="2η-3η",'ΕΒΔΟΜΑΔΙΑΙΟ - ΤΕΤΡΑΘΕΣΙΟ'!V30="3η-4η",'ΕΒΔΟΜΑΔΙΑΙΟ - ΤΕΤΡΑΘΕΣΙΟ'!V30="4η-5η",'ΕΒΔΟΜΑΔΙΑΙΟ - ΤΕΤΡΑΘΕΣΙΟ'!V30="5η-6η",'ΕΒΔΟΜΑΔΙΑΙΟ - ΤΕΤΡΑΘΕΣΙΟ'!V30="6η-7η")=TRUE(),2,IF(OR('ΕΒΔΟΜΑΔΙΑΙΟ - ΤΕΤΡΑΘΕΣΙΟ'!V30="1η",'ΕΒΔΟΜΑΔΙΑΙΟ - ΤΕΤΡΑΘΕΣΙΟ'!V30="2η",'ΕΒΔΟΜΑΔΙΑΙΟ - ΤΕΤΡΑΘΕΣΙΟ'!V30="3η",'ΕΒΔΟΜΑΔΙΑΙΟ - ΤΕΤΡΑΘΕΣΙΟ'!V30="4η",'ΕΒΔΟΜΑΔΙΑΙΟ - ΤΕΤΡΑΘΕΣΙΟ'!V30="5η",'ΕΒΔΟΜΑΔΙΑΙΟ - ΤΕΤΡΑΘΕΣΙΟ'!V30="6η",'ΕΒΔΟΜΑΔΙΑΙΟ - ΤΕΤΡΑΘΕΣΙΟ'!V30="7η")=TRUE(),1,0))</f>
        <v>0</v>
      </c>
      <c r="AB23" s="138" t="n">
        <f aca="false">IF(OR('ΕΒΔΟΜΑΔΙΑΙΟ - ΤΕΤΡΑΘΕΣΙΟ'!W30="1η-2η",'ΕΒΔΟΜΑΔΙΑΙΟ - ΤΕΤΡΑΘΕΣΙΟ'!W30="2η-3η",'ΕΒΔΟΜΑΔΙΑΙΟ - ΤΕΤΡΑΘΕΣΙΟ'!W30="3η-4η",'ΕΒΔΟΜΑΔΙΑΙΟ - ΤΕΤΡΑΘΕΣΙΟ'!W30="4η-5η",'ΕΒΔΟΜΑΔΙΑΙΟ - ΤΕΤΡΑΘΕΣΙΟ'!W30="5η-6η",'ΕΒΔΟΜΑΔΙΑΙΟ - ΤΕΤΡΑΘΕΣΙΟ'!W30="6η-7η")=TRUE(),2,IF(OR('ΕΒΔΟΜΑΔΙΑΙΟ - ΤΕΤΡΑΘΕΣΙΟ'!W30="1η",'ΕΒΔΟΜΑΔΙΑΙΟ - ΤΕΤΡΑΘΕΣΙΟ'!W30="2η",'ΕΒΔΟΜΑΔΙΑΙΟ - ΤΕΤΡΑΘΕΣΙΟ'!W30="3η",'ΕΒΔΟΜΑΔΙΑΙΟ - ΤΕΤΡΑΘΕΣΙΟ'!W30="4η",'ΕΒΔΟΜΑΔΙΑΙΟ - ΤΕΤΡΑΘΕΣΙΟ'!W30="5η",'ΕΒΔΟΜΑΔΙΑΙΟ - ΤΕΤΡΑΘΕΣΙΟ'!W30="6η",'ΕΒΔΟΜΑΔΙΑΙΟ - ΤΕΤΡΑΘΕΣΙΟ'!W30="7η")=TRUE(),1,0))</f>
        <v>0</v>
      </c>
      <c r="AC23" s="139" t="e">
        <f aca="false">SUM(X23:AB23)</f>
        <v>#REF!</v>
      </c>
      <c r="AD23" s="35"/>
      <c r="AE23" s="138" t="n">
        <f aca="false">IF(OR('ΕΒΔΟΜΑΔΙΑΙΟ - ΤΕΤΡΑΘΕΣΙΟ'!K30="1η-2η",'ΕΒΔΟΜΑΔΙΑΙΟ - ΤΕΤΡΑΘΕΣΙΟ'!K30="2η-3η",'ΕΒΔΟΜΑΔΙΑΙΟ - ΤΕΤΡΑΘΕΣΙΟ'!K30="3η-4η",'ΕΒΔΟΜΑΔΙΑΙΟ - ΤΕΤΡΑΘΕΣΙΟ'!K30="4η-5η",'ΕΒΔΟΜΑΔΙΑΙΟ - ΤΕΤΡΑΘΕΣΙΟ'!K30="5η-6η",'ΕΒΔΟΜΑΔΙΑΙΟ - ΤΕΤΡΑΘΕΣΙΟ'!K30="6η-7η")=TRUE(),2,IF(OR('ΕΒΔΟΜΑΔΙΑΙΟ - ΤΕΤΡΑΘΕΣΙΟ'!K30="1η",'ΕΒΔΟΜΑΔΙΑΙΟ - ΤΕΤΡΑΘΕΣΙΟ'!K30="2η",'ΕΒΔΟΜΑΔΙΑΙΟ - ΤΕΤΡΑΘΕΣΙΟ'!K30="3η",'ΕΒΔΟΜΑΔΙΑΙΟ - ΤΕΤΡΑΘΕΣΙΟ'!K30="4η",'ΕΒΔΟΜΑΔΙΑΙΟ - ΤΕΤΡΑΘΕΣΙΟ'!K30="5η",'ΕΒΔΟΜΑΔΙΑΙΟ - ΤΕΤΡΑΘΕΣΙΟ'!K30="6η",'ΕΒΔΟΜΑΔΙΑΙΟ - ΤΕΤΡΑΘΕΣΙΟ'!K30="7η")=TRUE(),1,0))</f>
        <v>0</v>
      </c>
      <c r="AF23" s="138" t="n">
        <f aca="false">IF(OR('ΕΒΔΟΜΑΔΙΑΙΟ - ΤΕΤΡΑΘΕΣΙΟ'!Z30="1η-2η",'ΕΒΔΟΜΑΔΙΑΙΟ - ΤΕΤΡΑΘΕΣΙΟ'!Z30="2η-3η",'ΕΒΔΟΜΑΔΙΑΙΟ - ΤΕΤΡΑΘΕΣΙΟ'!Z30="3η-4η",'ΕΒΔΟΜΑΔΙΑΙΟ - ΤΕΤΡΑΘΕΣΙΟ'!Z30="4η-5η",'ΕΒΔΟΜΑΔΙΑΙΟ - ΤΕΤΡΑΘΕΣΙΟ'!Z30="5η-6η",'ΕΒΔΟΜΑΔΙΑΙΟ - ΤΕΤΡΑΘΕΣΙΟ'!Z30="6η-7η")=TRUE(),2,IF(OR('ΕΒΔΟΜΑΔΙΑΙΟ - ΤΕΤΡΑΘΕΣΙΟ'!Z30="1η",'ΕΒΔΟΜΑΔΙΑΙΟ - ΤΕΤΡΑΘΕΣΙΟ'!Z30="2η",'ΕΒΔΟΜΑΔΙΑΙΟ - ΤΕΤΡΑΘΕΣΙΟ'!Z30="3η",'ΕΒΔΟΜΑΔΙΑΙΟ - ΤΕΤΡΑΘΕΣΙΟ'!Z30="4η",'ΕΒΔΟΜΑΔΙΑΙΟ - ΤΕΤΡΑΘΕΣΙΟ'!Z30="5η",'ΕΒΔΟΜΑΔΙΑΙΟ - ΤΕΤΡΑΘΕΣΙΟ'!Z30="6η",'ΕΒΔΟΜΑΔΙΑΙΟ - ΤΕΤΡΑΘΕΣΙΟ'!Z30="7η")=TRUE(),1,0))</f>
        <v>0</v>
      </c>
      <c r="AG23" s="138" t="n">
        <f aca="false">IF(OR('ΕΒΔΟΜΑΔΙΑΙΟ - ΤΕΤΡΑΘΕΣΙΟ'!S23="1η-2η",'ΕΒΔΟΜΑΔΙΑΙΟ - ΤΕΤΡΑΘΕΣΙΟ'!S23="2η-3η",'ΕΒΔΟΜΑΔΙΑΙΟ - ΤΕΤΡΑΘΕΣΙΟ'!S23="3η-4η",'ΕΒΔΟΜΑΔΙΑΙΟ - ΤΕΤΡΑΘΕΣΙΟ'!S23="4η-5η",'ΕΒΔΟΜΑΔΙΑΙΟ - ΤΕΤΡΑΘΕΣΙΟ'!S23="5η-6η",'ΕΒΔΟΜΑΔΙΑΙΟ - ΤΕΤΡΑΘΕΣΙΟ'!S23="6η-7η")=TRUE(),2,IF(OR('ΕΒΔΟΜΑΔΙΑΙΟ - ΤΕΤΡΑΘΕΣΙΟ'!S23="1η",'ΕΒΔΟΜΑΔΙΑΙΟ - ΤΕΤΡΑΘΕΣΙΟ'!S23="2η",'ΕΒΔΟΜΑΔΙΑΙΟ - ΤΕΤΡΑΘΕΣΙΟ'!S23="3η",'ΕΒΔΟΜΑΔΙΑΙΟ - ΤΕΤΡΑΘΕΣΙΟ'!S23="4η",'ΕΒΔΟΜΑΔΙΑΙΟ - ΤΕΤΡΑΘΕΣΙΟ'!S23="5η",'ΕΒΔΟΜΑΔΙΑΙΟ - ΤΕΤΡΑΘΕΣΙΟ'!S23="6η",'ΕΒΔΟΜΑΔΙΑΙΟ - ΤΕΤΡΑΘΕΣΙΟ'!S23="7η")=TRUE(),1,0))</f>
        <v>0</v>
      </c>
      <c r="AH23" s="138" t="n">
        <f aca="false">IF(OR('ΕΒΔΟΜΑΔΙΑΙΟ - ΤΕΤΡΑΘΕΣΙΟ'!AB30="1η-2η",'ΕΒΔΟΜΑΔΙΑΙΟ - ΤΕΤΡΑΘΕΣΙΟ'!AB30="2η-3η",'ΕΒΔΟΜΑΔΙΑΙΟ - ΤΕΤΡΑΘΕΣΙΟ'!AB30="3η-4η",'ΕΒΔΟΜΑΔΙΑΙΟ - ΤΕΤΡΑΘΕΣΙΟ'!AB30="4η-5η",'ΕΒΔΟΜΑΔΙΑΙΟ - ΤΕΤΡΑΘΕΣΙΟ'!AB30="5η-6η",'ΕΒΔΟΜΑΔΙΑΙΟ - ΤΕΤΡΑΘΕΣΙΟ'!AB30="6η-7η")=TRUE(),2,IF(OR('ΕΒΔΟΜΑΔΙΑΙΟ - ΤΕΤΡΑΘΕΣΙΟ'!AB30="1η",'ΕΒΔΟΜΑΔΙΑΙΟ - ΤΕΤΡΑΘΕΣΙΟ'!AB30="2η",'ΕΒΔΟΜΑΔΙΑΙΟ - ΤΕΤΡΑΘΕΣΙΟ'!AB30="3η",'ΕΒΔΟΜΑΔΙΑΙΟ - ΤΕΤΡΑΘΕΣΙΟ'!AB30="4η",'ΕΒΔΟΜΑΔΙΑΙΟ - ΤΕΤΡΑΘΕΣΙΟ'!AB30="5η",'ΕΒΔΟΜΑΔΙΑΙΟ - ΤΕΤΡΑΘΕΣΙΟ'!AB30="6η",'ΕΒΔΟΜΑΔΙΑΙΟ - ΤΕΤΡΑΘΕΣΙΟ'!AB30="7η")=TRUE(),1,0))</f>
        <v>0</v>
      </c>
      <c r="AI23" s="138" t="n">
        <f aca="false">IF(OR('ΕΒΔΟΜΑΔΙΑΙΟ - ΤΕΤΡΑΘΕΣΙΟ'!AC30="1η-2η",'ΕΒΔΟΜΑΔΙΑΙΟ - ΤΕΤΡΑΘΕΣΙΟ'!AC30="2η-3η",'ΕΒΔΟΜΑΔΙΑΙΟ - ΤΕΤΡΑΘΕΣΙΟ'!AC30="3η-4η",'ΕΒΔΟΜΑΔΙΑΙΟ - ΤΕΤΡΑΘΕΣΙΟ'!AC30="4η-5η",'ΕΒΔΟΜΑΔΙΑΙΟ - ΤΕΤΡΑΘΕΣΙΟ'!AC30="5η-6η",'ΕΒΔΟΜΑΔΙΑΙΟ - ΤΕΤΡΑΘΕΣΙΟ'!AC30="6η-7η")=TRUE(),2,IF(OR('ΕΒΔΟΜΑΔΙΑΙΟ - ΤΕΤΡΑΘΕΣΙΟ'!AC30="1η",'ΕΒΔΟΜΑΔΙΑΙΟ - ΤΕΤΡΑΘΕΣΙΟ'!AC30="2η",'ΕΒΔΟΜΑΔΙΑΙΟ - ΤΕΤΡΑΘΕΣΙΟ'!AC30="3η",'ΕΒΔΟΜΑΔΙΑΙΟ - ΤΕΤΡΑΘΕΣΙΟ'!AC30="4η",'ΕΒΔΟΜΑΔΙΑΙΟ - ΤΕΤΡΑΘΕΣΙΟ'!AC30="5η",'ΕΒΔΟΜΑΔΙΑΙΟ - ΤΕΤΡΑΘΕΣΙΟ'!AC30="6η",'ΕΒΔΟΜΑΔΙΑΙΟ - ΤΕΤΡΑΘΕΣΙΟ'!AC30="7η")=TRUE(),1,0))</f>
        <v>0</v>
      </c>
      <c r="AJ23" s="139" t="n">
        <f aca="false">SUM(AD23:AI23)</f>
        <v>0</v>
      </c>
      <c r="AK23" s="35"/>
      <c r="AL23" s="138" t="n">
        <f aca="false">IF(OR('ΕΒΔΟΜΑΔΙΑΙΟ - ΤΕΤΡΑΘΕΣΙΟ'!AF30="1η-2η",'ΕΒΔΟΜΑΔΙΑΙΟ - ΤΕΤΡΑΘΕΣΙΟ'!AF30="2η-3η",'ΕΒΔΟΜΑΔΙΑΙΟ - ΤΕΤΡΑΘΕΣΙΟ'!AF30="3η-4η",'ΕΒΔΟΜΑΔΙΑΙΟ - ΤΕΤΡΑΘΕΣΙΟ'!AF30="4η-5η",'ΕΒΔΟΜΑΔΙΑΙΟ - ΤΕΤΡΑΘΕΣΙΟ'!AF30="5η-6η",'ΕΒΔΟΜΑΔΙΑΙΟ - ΤΕΤΡΑΘΕΣΙΟ'!AF30="6η-7η")=TRUE(),2,IF(OR('ΕΒΔΟΜΑΔΙΑΙΟ - ΤΕΤΡΑΘΕΣΙΟ'!AF30="1η",'ΕΒΔΟΜΑΔΙΑΙΟ - ΤΕΤΡΑΘΕΣΙΟ'!AF30="2η",'ΕΒΔΟΜΑΔΙΑΙΟ - ΤΕΤΡΑΘΕΣΙΟ'!AF30="3η",'ΕΒΔΟΜΑΔΙΑΙΟ - ΤΕΤΡΑΘΕΣΙΟ'!AF30="4η",'ΕΒΔΟΜΑΔΙΑΙΟ - ΤΕΤΡΑΘΕΣΙΟ'!AF30="5η",'ΕΒΔΟΜΑΔΙΑΙΟ - ΤΕΤΡΑΘΕΣΙΟ'!AF30="6η",'ΕΒΔΟΜΑΔΙΑΙΟ - ΤΕΤΡΑΘΕΣΙΟ'!AF30="7η")=TRUE(),1,0))</f>
        <v>0</v>
      </c>
      <c r="AM23" s="138" t="n">
        <f aca="false">IF(OR('ΕΒΔΟΜΑΔΙΑΙΟ - ΤΕΤΡΑΘΕΣΙΟ'!AG30="1η-2η",'ΕΒΔΟΜΑΔΙΑΙΟ - ΤΕΤΡΑΘΕΣΙΟ'!AG30="2η-3η",'ΕΒΔΟΜΑΔΙΑΙΟ - ΤΕΤΡΑΘΕΣΙΟ'!AG30="3η-4η",'ΕΒΔΟΜΑΔΙΑΙΟ - ΤΕΤΡΑΘΕΣΙΟ'!AG30="4η-5η",'ΕΒΔΟΜΑΔΙΑΙΟ - ΤΕΤΡΑΘΕΣΙΟ'!AG30="5η-6η",'ΕΒΔΟΜΑΔΙΑΙΟ - ΤΕΤΡΑΘΕΣΙΟ'!AG30="6η-7η")=TRUE(),2,IF(OR('ΕΒΔΟΜΑΔΙΑΙΟ - ΤΕΤΡΑΘΕΣΙΟ'!AG30="1η",'ΕΒΔΟΜΑΔΙΑΙΟ - ΤΕΤΡΑΘΕΣΙΟ'!AG30="2η",'ΕΒΔΟΜΑΔΙΑΙΟ - ΤΕΤΡΑΘΕΣΙΟ'!AG30="3η",'ΕΒΔΟΜΑΔΙΑΙΟ - ΤΕΤΡΑΘΕΣΙΟ'!AG30="4η",'ΕΒΔΟΜΑΔΙΑΙΟ - ΤΕΤΡΑΘΕΣΙΟ'!AG30="5η",'ΕΒΔΟΜΑΔΙΑΙΟ - ΤΕΤΡΑΘΕΣΙΟ'!AG30="6η",'ΕΒΔΟΜΑΔΙΑΙΟ - ΤΕΤΡΑΘΕΣΙΟ'!AG30="7η")=TRUE(),1,0))</f>
        <v>0</v>
      </c>
      <c r="AN23" s="138" t="n">
        <f aca="false">IF(OR('ΕΒΔΟΜΑΔΙΑΙΟ - ΤΕΤΡΑΘΕΣΙΟ'!AH30="1η-2η",'ΕΒΔΟΜΑΔΙΑΙΟ - ΤΕΤΡΑΘΕΣΙΟ'!AH30="2η-3η",'ΕΒΔΟΜΑΔΙΑΙΟ - ΤΕΤΡΑΘΕΣΙΟ'!AH30="3η-4η",'ΕΒΔΟΜΑΔΙΑΙΟ - ΤΕΤΡΑΘΕΣΙΟ'!AH30="4η-5η",'ΕΒΔΟΜΑΔΙΑΙΟ - ΤΕΤΡΑΘΕΣΙΟ'!AH30="5η-6η",'ΕΒΔΟΜΑΔΙΑΙΟ - ΤΕΤΡΑΘΕΣΙΟ'!AH30="6η-7η")=TRUE(),2,IF(OR('ΕΒΔΟΜΑΔΙΑΙΟ - ΤΕΤΡΑΘΕΣΙΟ'!AH30="1η",'ΕΒΔΟΜΑΔΙΑΙΟ - ΤΕΤΡΑΘΕΣΙΟ'!AH30="2η",'ΕΒΔΟΜΑΔΙΑΙΟ - ΤΕΤΡΑΘΕΣΙΟ'!AH30="3η",'ΕΒΔΟΜΑΔΙΑΙΟ - ΤΕΤΡΑΘΕΣΙΟ'!AH30="4η",'ΕΒΔΟΜΑΔΙΑΙΟ - ΤΕΤΡΑΘΕΣΙΟ'!AH30="5η",'ΕΒΔΟΜΑΔΙΑΙΟ - ΤΕΤΡΑΘΕΣΙΟ'!AH30="6η",'ΕΒΔΟΜΑΔΙΑΙΟ - ΤΕΤΡΑΘΕΣΙΟ'!AH30="7η")=TRUE(),1,0))</f>
        <v>0</v>
      </c>
      <c r="AO23" s="138" t="n">
        <f aca="false">IF(OR('ΕΒΔΟΜΑΔΙΑΙΟ - ΤΕΤΡΑΘΕΣΙΟ'!AI30="1η-2η",'ΕΒΔΟΜΑΔΙΑΙΟ - ΤΕΤΡΑΘΕΣΙΟ'!AI30="2η-3η",'ΕΒΔΟΜΑΔΙΑΙΟ - ΤΕΤΡΑΘΕΣΙΟ'!AI30="3η-4η",'ΕΒΔΟΜΑΔΙΑΙΟ - ΤΕΤΡΑΘΕΣΙΟ'!AI30="4η-5η",'ΕΒΔΟΜΑΔΙΑΙΟ - ΤΕΤΡΑΘΕΣΙΟ'!AI30="5η-6η",'ΕΒΔΟΜΑΔΙΑΙΟ - ΤΕΤΡΑΘΕΣΙΟ'!AI30="6η-7η")=TRUE(),2,IF(OR('ΕΒΔΟΜΑΔΙΑΙΟ - ΤΕΤΡΑΘΕΣΙΟ'!AI30="1η",'ΕΒΔΟΜΑΔΙΑΙΟ - ΤΕΤΡΑΘΕΣΙΟ'!AI30="2η",'ΕΒΔΟΜΑΔΙΑΙΟ - ΤΕΤΡΑΘΕΣΙΟ'!AI30="3η",'ΕΒΔΟΜΑΔΙΑΙΟ - ΤΕΤΡΑΘΕΣΙΟ'!AI30="4η",'ΕΒΔΟΜΑΔΙΑΙΟ - ΤΕΤΡΑΘΕΣΙΟ'!AI30="5η",'ΕΒΔΟΜΑΔΙΑΙΟ - ΤΕΤΡΑΘΕΣΙΟ'!AI30="6η",'ΕΒΔΟΜΑΔΙΑΙΟ - ΤΕΤΡΑΘΕΣΙΟ'!AI30="7η")=TRUE(),1,0))</f>
        <v>0</v>
      </c>
      <c r="AP23" s="138" t="n">
        <f aca="false">IF(OR('ΕΒΔΟΜΑΔΙΑΙΟ - ΤΕΤΡΑΘΕΣΙΟ'!AJ30="1η-2η",'ΕΒΔΟΜΑΔΙΑΙΟ - ΤΕΤΡΑΘΕΣΙΟ'!AJ30="2η-3η",'ΕΒΔΟΜΑΔΙΑΙΟ - ΤΕΤΡΑΘΕΣΙΟ'!AJ30="3η-4η",'ΕΒΔΟΜΑΔΙΑΙΟ - ΤΕΤΡΑΘΕΣΙΟ'!AJ30="4η-5η",'ΕΒΔΟΜΑΔΙΑΙΟ - ΤΕΤΡΑΘΕΣΙΟ'!AJ30="5η-6η",'ΕΒΔΟΜΑΔΙΑΙΟ - ΤΕΤΡΑΘΕΣΙΟ'!AJ30="6η-7η")=TRUE(),2,IF(OR('ΕΒΔΟΜΑΔΙΑΙΟ - ΤΕΤΡΑΘΕΣΙΟ'!AJ30="1η",'ΕΒΔΟΜΑΔΙΑΙΟ - ΤΕΤΡΑΘΕΣΙΟ'!AJ30="2η",'ΕΒΔΟΜΑΔΙΑΙΟ - ΤΕΤΡΑΘΕΣΙΟ'!AJ30="3η",'ΕΒΔΟΜΑΔΙΑΙΟ - ΤΕΤΡΑΘΕΣΙΟ'!AJ30="4η",'ΕΒΔΟΜΑΔΙΑΙΟ - ΤΕΤΡΑΘΕΣΙΟ'!AJ30="5η",'ΕΒΔΟΜΑΔΙΑΙΟ - ΤΕΤΡΑΘΕΣΙΟ'!AJ30="6η",'ΕΒΔΟΜΑΔΙΑΙΟ - ΤΕΤΡΑΘΕΣΙΟ'!AJ30="7η")=TRUE(),1,0))</f>
        <v>0</v>
      </c>
      <c r="AQ23" s="139" t="n">
        <f aca="false">SUM(AK23:AP23)</f>
        <v>0</v>
      </c>
      <c r="AR23" s="35"/>
      <c r="AS23" s="138" t="n">
        <f aca="false">IF(OR('ΕΒΔΟΜΑΔΙΑΙΟ - ΤΕΤΡΑΘΕΣΙΟ'!AM30="1η-2η",'ΕΒΔΟΜΑΔΙΑΙΟ - ΤΕΤΡΑΘΕΣΙΟ'!AM30="2η-3η",'ΕΒΔΟΜΑΔΙΑΙΟ - ΤΕΤΡΑΘΕΣΙΟ'!AM30="3η-4η",'ΕΒΔΟΜΑΔΙΑΙΟ - ΤΕΤΡΑΘΕΣΙΟ'!AM30="4η-5η",'ΕΒΔΟΜΑΔΙΑΙΟ - ΤΕΤΡΑΘΕΣΙΟ'!AM30="5η-6η",'ΕΒΔΟΜΑΔΙΑΙΟ - ΤΕΤΡΑΘΕΣΙΟ'!AM30="6η-7η")=TRUE(),2,IF(OR('ΕΒΔΟΜΑΔΙΑΙΟ - ΤΕΤΡΑΘΕΣΙΟ'!AM30="1η",'ΕΒΔΟΜΑΔΙΑΙΟ - ΤΕΤΡΑΘΕΣΙΟ'!AM30="2η",'ΕΒΔΟΜΑΔΙΑΙΟ - ΤΕΤΡΑΘΕΣΙΟ'!AM30="3η",'ΕΒΔΟΜΑΔΙΑΙΟ - ΤΕΤΡΑΘΕΣΙΟ'!AM30="4η",'ΕΒΔΟΜΑΔΙΑΙΟ - ΤΕΤΡΑΘΕΣΙΟ'!AM30="5η",'ΕΒΔΟΜΑΔΙΑΙΟ - ΤΕΤΡΑΘΕΣΙΟ'!AM30="6η",'ΕΒΔΟΜΑΔΙΑΙΟ - ΤΕΤΡΑΘΕΣΙΟ'!AM30="7η")=TRUE(),1,0))</f>
        <v>0</v>
      </c>
      <c r="AT23" s="138" t="n">
        <f aca="false">IF(OR('ΕΒΔΟΜΑΔΙΑΙΟ - ΤΕΤΡΑΘΕΣΙΟ'!AN30="1η-2η",'ΕΒΔΟΜΑΔΙΑΙΟ - ΤΕΤΡΑΘΕΣΙΟ'!AN30="2η-3η",'ΕΒΔΟΜΑΔΙΑΙΟ - ΤΕΤΡΑΘΕΣΙΟ'!AN30="3η-4η",'ΕΒΔΟΜΑΔΙΑΙΟ - ΤΕΤΡΑΘΕΣΙΟ'!AN30="4η-5η",'ΕΒΔΟΜΑΔΙΑΙΟ - ΤΕΤΡΑΘΕΣΙΟ'!AN30="5η-6η",'ΕΒΔΟΜΑΔΙΑΙΟ - ΤΕΤΡΑΘΕΣΙΟ'!AN30="6η-7η")=TRUE(),2,IF(OR('ΕΒΔΟΜΑΔΙΑΙΟ - ΤΕΤΡΑΘΕΣΙΟ'!AN30="1η",'ΕΒΔΟΜΑΔΙΑΙΟ - ΤΕΤΡΑΘΕΣΙΟ'!AN30="2η",'ΕΒΔΟΜΑΔΙΑΙΟ - ΤΕΤΡΑΘΕΣΙΟ'!AN30="3η",'ΕΒΔΟΜΑΔΙΑΙΟ - ΤΕΤΡΑΘΕΣΙΟ'!AN30="4η",'ΕΒΔΟΜΑΔΙΑΙΟ - ΤΕΤΡΑΘΕΣΙΟ'!AN30="5η",'ΕΒΔΟΜΑΔΙΑΙΟ - ΤΕΤΡΑΘΕΣΙΟ'!AN30="6η",'ΕΒΔΟΜΑΔΙΑΙΟ - ΤΕΤΡΑΘΕΣΙΟ'!AN30="7η")=TRUE(),1,0))</f>
        <v>0</v>
      </c>
      <c r="AU23" s="138" t="n">
        <f aca="false">IF(OR('ΕΒΔΟΜΑΔΙΑΙΟ - ΤΕΤΡΑΘΕΣΙΟ'!AO30="1η-2η",'ΕΒΔΟΜΑΔΙΑΙΟ - ΤΕΤΡΑΘΕΣΙΟ'!AO30="2η-3η",'ΕΒΔΟΜΑΔΙΑΙΟ - ΤΕΤΡΑΘΕΣΙΟ'!AO30="3η-4η",'ΕΒΔΟΜΑΔΙΑΙΟ - ΤΕΤΡΑΘΕΣΙΟ'!AO30="4η-5η",'ΕΒΔΟΜΑΔΙΑΙΟ - ΤΕΤΡΑΘΕΣΙΟ'!AO30="5η-6η",'ΕΒΔΟΜΑΔΙΑΙΟ - ΤΕΤΡΑΘΕΣΙΟ'!AO30="6η-7η")=TRUE(),2,IF(OR('ΕΒΔΟΜΑΔΙΑΙΟ - ΤΕΤΡΑΘΕΣΙΟ'!AO30="1η",'ΕΒΔΟΜΑΔΙΑΙΟ - ΤΕΤΡΑΘΕΣΙΟ'!AO30="2η",'ΕΒΔΟΜΑΔΙΑΙΟ - ΤΕΤΡΑΘΕΣΙΟ'!AO30="3η",'ΕΒΔΟΜΑΔΙΑΙΟ - ΤΕΤΡΑΘΕΣΙΟ'!AO30="4η",'ΕΒΔΟΜΑΔΙΑΙΟ - ΤΕΤΡΑΘΕΣΙΟ'!AO30="5η",'ΕΒΔΟΜΑΔΙΑΙΟ - ΤΕΤΡΑΘΕΣΙΟ'!AO30="6η",'ΕΒΔΟΜΑΔΙΑΙΟ - ΤΕΤΡΑΘΕΣΙΟ'!AO30="7η")=TRUE(),1,0))</f>
        <v>0</v>
      </c>
      <c r="AV23" s="138" t="n">
        <f aca="false">IF(OR('ΕΒΔΟΜΑΔΙΑΙΟ - ΤΕΤΡΑΘΕΣΙΟ'!AP30="1η-2η",'ΕΒΔΟΜΑΔΙΑΙΟ - ΤΕΤΡΑΘΕΣΙΟ'!AP30="2η-3η",'ΕΒΔΟΜΑΔΙΑΙΟ - ΤΕΤΡΑΘΕΣΙΟ'!AP30="3η-4η",'ΕΒΔΟΜΑΔΙΑΙΟ - ΤΕΤΡΑΘΕΣΙΟ'!AP30="4η-5η",'ΕΒΔΟΜΑΔΙΑΙΟ - ΤΕΤΡΑΘΕΣΙΟ'!AP30="5η-6η",'ΕΒΔΟΜΑΔΙΑΙΟ - ΤΕΤΡΑΘΕΣΙΟ'!AP30="6η-7η")=TRUE(),2,IF(OR('ΕΒΔΟΜΑΔΙΑΙΟ - ΤΕΤΡΑΘΕΣΙΟ'!AP30="1η",'ΕΒΔΟΜΑΔΙΑΙΟ - ΤΕΤΡΑΘΕΣΙΟ'!AP30="2η",'ΕΒΔΟΜΑΔΙΑΙΟ - ΤΕΤΡΑΘΕΣΙΟ'!AP30="3η",'ΕΒΔΟΜΑΔΙΑΙΟ - ΤΕΤΡΑΘΕΣΙΟ'!AP30="4η",'ΕΒΔΟΜΑΔΙΑΙΟ - ΤΕΤΡΑΘΕΣΙΟ'!AP30="5η",'ΕΒΔΟΜΑΔΙΑΙΟ - ΤΕΤΡΑΘΕΣΙΟ'!AP30="6η",'ΕΒΔΟΜΑΔΙΑΙΟ - ΤΕΤΡΑΘΕΣΙΟ'!AP30="7η")=TRUE(),1,0))</f>
        <v>0</v>
      </c>
      <c r="AW23" s="138" t="n">
        <f aca="false">IF(OR('ΕΒΔΟΜΑΔΙΑΙΟ - ΤΕΤΡΑΘΕΣΙΟ'!AQ30="1η-2η",'ΕΒΔΟΜΑΔΙΑΙΟ - ΤΕΤΡΑΘΕΣΙΟ'!AQ30="2η-3η",'ΕΒΔΟΜΑΔΙΑΙΟ - ΤΕΤΡΑΘΕΣΙΟ'!AQ30="3η-4η",'ΕΒΔΟΜΑΔΙΑΙΟ - ΤΕΤΡΑΘΕΣΙΟ'!AQ30="4η-5η",'ΕΒΔΟΜΑΔΙΑΙΟ - ΤΕΤΡΑΘΕΣΙΟ'!AQ30="5η-6η",'ΕΒΔΟΜΑΔΙΑΙΟ - ΤΕΤΡΑΘΕΣΙΟ'!AQ30="6η-7η")=TRUE(),2,IF(OR('ΕΒΔΟΜΑΔΙΑΙΟ - ΤΕΤΡΑΘΕΣΙΟ'!AQ30="1η",'ΕΒΔΟΜΑΔΙΑΙΟ - ΤΕΤΡΑΘΕΣΙΟ'!AQ30="2η",'ΕΒΔΟΜΑΔΙΑΙΟ - ΤΕΤΡΑΘΕΣΙΟ'!AQ30="3η",'ΕΒΔΟΜΑΔΙΑΙΟ - ΤΕΤΡΑΘΕΣΙΟ'!AQ30="4η",'ΕΒΔΟΜΑΔΙΑΙΟ - ΤΕΤΡΑΘΕΣΙΟ'!AQ30="5η",'ΕΒΔΟΜΑΔΙΑΙΟ - ΤΕΤΡΑΘΕΣΙΟ'!AQ30="6η",'ΕΒΔΟΜΑΔΙΑΙΟ - ΤΕΤΡΑΘΕΣΙΟ'!AQ30="7η")=TRUE(),1,0))</f>
        <v>0</v>
      </c>
      <c r="AX23" s="139" t="n">
        <f aca="false">SUM(AR23:AW23)</f>
        <v>0</v>
      </c>
      <c r="AY23" s="35"/>
      <c r="AZ23" s="138" t="n">
        <f aca="false">IF(OR('ΕΒΔΟΜΑΔΙΑΙΟ - ΤΕΤΡΑΘΕΣΙΟ'!AT30="1η-2η",'ΕΒΔΟΜΑΔΙΑΙΟ - ΤΕΤΡΑΘΕΣΙΟ'!AT30="2η-3η",'ΕΒΔΟΜΑΔΙΑΙΟ - ΤΕΤΡΑΘΕΣΙΟ'!AT30="3η-4η",'ΕΒΔΟΜΑΔΙΑΙΟ - ΤΕΤΡΑΘΕΣΙΟ'!AT30="4η-5η",'ΕΒΔΟΜΑΔΙΑΙΟ - ΤΕΤΡΑΘΕΣΙΟ'!AT30="5η-6η",'ΕΒΔΟΜΑΔΙΑΙΟ - ΤΕΤΡΑΘΕΣΙΟ'!AT30="6η-7η")=TRUE(),2,IF(OR('ΕΒΔΟΜΑΔΙΑΙΟ - ΤΕΤΡΑΘΕΣΙΟ'!AT30="1η",'ΕΒΔΟΜΑΔΙΑΙΟ - ΤΕΤΡΑΘΕΣΙΟ'!AT30="2η",'ΕΒΔΟΜΑΔΙΑΙΟ - ΤΕΤΡΑΘΕΣΙΟ'!AT30="3η",'ΕΒΔΟΜΑΔΙΑΙΟ - ΤΕΤΡΑΘΕΣΙΟ'!AT30="4η",'ΕΒΔΟΜΑΔΙΑΙΟ - ΤΕΤΡΑΘΕΣΙΟ'!AT30="5η",'ΕΒΔΟΜΑΔΙΑΙΟ - ΤΕΤΡΑΘΕΣΙΟ'!AT30="6η",'ΕΒΔΟΜΑΔΙΑΙΟ - ΤΕΤΡΑΘΕΣΙΟ'!AT30="7η")=TRUE(),1,0))</f>
        <v>0</v>
      </c>
      <c r="BA23" s="138" t="n">
        <f aca="false">IF(OR('ΕΒΔΟΜΑΔΙΑΙΟ - ΤΕΤΡΑΘΕΣΙΟ'!AU30="1η-2η",'ΕΒΔΟΜΑΔΙΑΙΟ - ΤΕΤΡΑΘΕΣΙΟ'!AU30="2η-3η",'ΕΒΔΟΜΑΔΙΑΙΟ - ΤΕΤΡΑΘΕΣΙΟ'!AU30="3η-4η",'ΕΒΔΟΜΑΔΙΑΙΟ - ΤΕΤΡΑΘΕΣΙΟ'!AU30="4η-5η",'ΕΒΔΟΜΑΔΙΑΙΟ - ΤΕΤΡΑΘΕΣΙΟ'!AU30="5η-6η",'ΕΒΔΟΜΑΔΙΑΙΟ - ΤΕΤΡΑΘΕΣΙΟ'!AU30="6η-7η")=TRUE(),2,IF(OR('ΕΒΔΟΜΑΔΙΑΙΟ - ΤΕΤΡΑΘΕΣΙΟ'!AU30="1η",'ΕΒΔΟΜΑΔΙΑΙΟ - ΤΕΤΡΑΘΕΣΙΟ'!AU30="2η",'ΕΒΔΟΜΑΔΙΑΙΟ - ΤΕΤΡΑΘΕΣΙΟ'!AU30="3η",'ΕΒΔΟΜΑΔΙΑΙΟ - ΤΕΤΡΑΘΕΣΙΟ'!AU30="4η",'ΕΒΔΟΜΑΔΙΑΙΟ - ΤΕΤΡΑΘΕΣΙΟ'!AU30="5η",'ΕΒΔΟΜΑΔΙΑΙΟ - ΤΕΤΡΑΘΕΣΙΟ'!AU30="6η",'ΕΒΔΟΜΑΔΙΑΙΟ - ΤΕΤΡΑΘΕΣΙΟ'!AU30="7η")=TRUE(),1,0))</f>
        <v>0</v>
      </c>
      <c r="BB23" s="138" t="n">
        <f aca="false">IF(OR('ΕΒΔΟΜΑΔΙΑΙΟ - ΤΕΤΡΑΘΕΣΙΟ'!AV30="1η-2η",'ΕΒΔΟΜΑΔΙΑΙΟ - ΤΕΤΡΑΘΕΣΙΟ'!AV30="2η-3η",'ΕΒΔΟΜΑΔΙΑΙΟ - ΤΕΤΡΑΘΕΣΙΟ'!AV30="3η-4η",'ΕΒΔΟΜΑΔΙΑΙΟ - ΤΕΤΡΑΘΕΣΙΟ'!AV30="4η-5η",'ΕΒΔΟΜΑΔΙΑΙΟ - ΤΕΤΡΑΘΕΣΙΟ'!AV30="5η-6η",'ΕΒΔΟΜΑΔΙΑΙΟ - ΤΕΤΡΑΘΕΣΙΟ'!AV30="6η-7η")=TRUE(),2,IF(OR('ΕΒΔΟΜΑΔΙΑΙΟ - ΤΕΤΡΑΘΕΣΙΟ'!AV30="1η",'ΕΒΔΟΜΑΔΙΑΙΟ - ΤΕΤΡΑΘΕΣΙΟ'!AV30="2η",'ΕΒΔΟΜΑΔΙΑΙΟ - ΤΕΤΡΑΘΕΣΙΟ'!AV30="3η",'ΕΒΔΟΜΑΔΙΑΙΟ - ΤΕΤΡΑΘΕΣΙΟ'!AV30="4η",'ΕΒΔΟΜΑΔΙΑΙΟ - ΤΕΤΡΑΘΕΣΙΟ'!AV30="5η",'ΕΒΔΟΜΑΔΙΑΙΟ - ΤΕΤΡΑΘΕΣΙΟ'!AV30="6η",'ΕΒΔΟΜΑΔΙΑΙΟ - ΤΕΤΡΑΘΕΣΙΟ'!AV30="7η")=TRUE(),1,0))</f>
        <v>0</v>
      </c>
      <c r="BC23" s="138" t="n">
        <f aca="false">IF(OR('ΕΒΔΟΜΑΔΙΑΙΟ - ΤΕΤΡΑΘΕΣΙΟ'!AW30="1η-2η",'ΕΒΔΟΜΑΔΙΑΙΟ - ΤΕΤΡΑΘΕΣΙΟ'!AW30="2η-3η",'ΕΒΔΟΜΑΔΙΑΙΟ - ΤΕΤΡΑΘΕΣΙΟ'!AW30="3η-4η",'ΕΒΔΟΜΑΔΙΑΙΟ - ΤΕΤΡΑΘΕΣΙΟ'!AW30="4η-5η",'ΕΒΔΟΜΑΔΙΑΙΟ - ΤΕΤΡΑΘΕΣΙΟ'!AW30="5η-6η",'ΕΒΔΟΜΑΔΙΑΙΟ - ΤΕΤΡΑΘΕΣΙΟ'!AW30="6η-7η")=TRUE(),2,IF(OR('ΕΒΔΟΜΑΔΙΑΙΟ - ΤΕΤΡΑΘΕΣΙΟ'!AW30="1η",'ΕΒΔΟΜΑΔΙΑΙΟ - ΤΕΤΡΑΘΕΣΙΟ'!AW30="2η",'ΕΒΔΟΜΑΔΙΑΙΟ - ΤΕΤΡΑΘΕΣΙΟ'!AW30="3η",'ΕΒΔΟΜΑΔΙΑΙΟ - ΤΕΤΡΑΘΕΣΙΟ'!AW30="4η",'ΕΒΔΟΜΑΔΙΑΙΟ - ΤΕΤΡΑΘΕΣΙΟ'!AW30="5η",'ΕΒΔΟΜΑΔΙΑΙΟ - ΤΕΤΡΑΘΕΣΙΟ'!AW30="6η",'ΕΒΔΟΜΑΔΙΑΙΟ - ΤΕΤΡΑΘΕΣΙΟ'!AW30="7η")=TRUE(),1,0))</f>
        <v>0</v>
      </c>
      <c r="BD23" s="138" t="n">
        <f aca="false">IF(OR('ΕΒΔΟΜΑΔΙΑΙΟ - ΤΕΤΡΑΘΕΣΙΟ'!AX30="1η-2η",'ΕΒΔΟΜΑΔΙΑΙΟ - ΤΕΤΡΑΘΕΣΙΟ'!AX30="2η-3η",'ΕΒΔΟΜΑΔΙΑΙΟ - ΤΕΤΡΑΘΕΣΙΟ'!AX30="3η-4η",'ΕΒΔΟΜΑΔΙΑΙΟ - ΤΕΤΡΑΘΕΣΙΟ'!AX30="4η-5η",'ΕΒΔΟΜΑΔΙΑΙΟ - ΤΕΤΡΑΘΕΣΙΟ'!AX30="5η-6η",'ΕΒΔΟΜΑΔΙΑΙΟ - ΤΕΤΡΑΘΕΣΙΟ'!AX30="6η-7η")=TRUE(),2,IF(OR('ΕΒΔΟΜΑΔΙΑΙΟ - ΤΕΤΡΑΘΕΣΙΟ'!AX30="1η",'ΕΒΔΟΜΑΔΙΑΙΟ - ΤΕΤΡΑΘΕΣΙΟ'!AX30="2η",'ΕΒΔΟΜΑΔΙΑΙΟ - ΤΕΤΡΑΘΕΣΙΟ'!AX30="3η",'ΕΒΔΟΜΑΔΙΑΙΟ - ΤΕΤΡΑΘΕΣΙΟ'!AX30="4η",'ΕΒΔΟΜΑΔΙΑΙΟ - ΤΕΤΡΑΘΕΣΙΟ'!AX30="5η",'ΕΒΔΟΜΑΔΙΑΙΟ - ΤΕΤΡΑΘΕΣΙΟ'!AX30="6η",'ΕΒΔΟΜΑΔΙΑΙΟ - ΤΕΤΡΑΘΕΣΙΟ'!AX30="7η")=TRUE(),1,0))</f>
        <v>0</v>
      </c>
      <c r="BE23" s="139" t="n">
        <f aca="false">SUM(AY23:BD23)</f>
        <v>0</v>
      </c>
      <c r="BF23" s="35"/>
      <c r="CG23" s="137" t="s">
        <v>105</v>
      </c>
    </row>
    <row r="24" customFormat="false" ht="15.75" hidden="false" customHeight="false" outlineLevel="0" collapsed="false">
      <c r="B24" s="35"/>
      <c r="C24" s="35" t="n">
        <f aca="false">IF(OR('ΕΒΔΟΜΑΔΙΑΙΟ - ΤΕΤΡΑΘΕΣΙΟ'!C31="1-2",'ΕΒΔΟΜΑΔΙΑΙΟ - ΤΕΤΡΑΘΕΣΙΟ'!C31="2-3",'ΕΒΔΟΜΑΔΙΑΙΟ - ΤΕΤΡΑΘΕΣΙΟ'!C31="3-4",'ΕΒΔΟΜΑΔΙΑΙΟ - ΤΕΤΡΑΘΕΣΙΟ'!C31="4-5",'ΕΒΔΟΜΑΔΙΑΙΟ - ΤΕΤΡΑΘΕΣΙΟ'!C31="5-6")=TRUE(),2,IF(OR('ΕΒΔΟΜΑΔΙΑΙΟ - ΤΕΤΡΑΘΕΣΙΟ'!C31=1,'ΕΒΔΟΜΑΔΙΑΙΟ - ΤΕΤΡΑΘΕΣΙΟ'!C31=2,'ΕΒΔΟΜΑΔΙΑΙΟ - ΤΕΤΡΑΘΕΣΙΟ'!C31=3,'ΕΒΔΟΜΑΔΙΑΙΟ - ΤΕΤΡΑΘΕΣΙΟ'!C31=4,'ΕΒΔΟΜΑΔΙΑΙΟ - ΤΕΤΡΑΘΕΣΙΟ'!C31=5,'ΕΒΔΟΜΑΔΙΑΙΟ - ΤΕΤΡΑΘΕΣΙΟ'!C31=6)=TRUE(),1,IF(OR('ΕΒΔΟΜΑΔΙΑΙΟ - ΤΕΤΡΑΘΕΣΙΟ'!C31="1β-2α",'ΕΒΔΟΜΑΔΙΑΙΟ - ΤΕΤΡΑΘΕΣΙΟ'!C31="2β-3α",'ΕΒΔΟΜΑΔΙΑΙΟ - ΤΕΤΡΑΘΕΣΙΟ'!C31="3β-4α",'ΕΒΔΟΜΑΔΙΑΙΟ - ΤΕΤΡΑΘΕΣΙΟ'!C31="4β-5α",'ΕΒΔΟΜΑΔΙΑΙΟ - ΤΕΤΡΑΘΕΣΙΟ'!C31="5β-6α")=TRUE(),1,IF(OR('ΕΒΔΟΜΑΔΙΑΙΟ - ΤΕΤΡΑΘΕΣΙΟ'!C31="1α",'ΕΒΔΟΜΑΔΙΑΙΟ - ΤΕΤΡΑΘΕΣΙΟ'!C31="2α",'ΕΒΔΟΜΑΔΙΑΙΟ - ΤΕΤΡΑΘΕΣΙΟ'!C31="3α",'ΕΒΔΟΜΑΔΙΑΙΟ - ΤΕΤΡΑΘΕΣΙΟ'!C31="4α",'ΕΒΔΟΜΑΔΙΑΙΟ - ΤΕΤΡΑΘΕΣΙΟ'!C31="5α",'ΕΒΔΟΜΑΔΙΑΙΟ - ΤΕΤΡΑΘΕΣΙΟ'!C31="6α",'ΕΒΔΟΜΑΔΙΑΙΟ - ΤΕΤΡΑΘΕΣΙΟ'!C31="1β",'ΕΒΔΟΜΑΔΙΑΙΟ - ΤΕΤΡΑΘΕΣΙΟ'!C31="2β",'ΕΒΔΟΜΑΔΙΑΙΟ - ΤΕΤΡΑΘΕΣΙΟ'!C31="3β",'ΕΒΔΟΜΑΔΙΑΙΟ - ΤΕΤΡΑΘΕΣΙΟ'!C31="4β",'ΕΒΔΟΜΑΔΙΑΙΟ - ΤΕΤΡΑΘΕΣΙΟ'!C31="5β",'ΕΒΔΟΜΑΔΙΑΙΟ - ΤΕΤΡΑΘΕΣΙΟ'!C31="6β")=TRUE(),0.5,0))))</f>
        <v>0</v>
      </c>
      <c r="D24" s="35" t="n">
        <f aca="false">IF(OR('ΕΒΔΟΜΑΔΙΑΙΟ - ΤΕΤΡΑΘΕΣΙΟ'!D31="1-2",'ΕΒΔΟΜΑΔΙΑΙΟ - ΤΕΤΡΑΘΕΣΙΟ'!D31="2-3",'ΕΒΔΟΜΑΔΙΑΙΟ - ΤΕΤΡΑΘΕΣΙΟ'!D31="3-4",'ΕΒΔΟΜΑΔΙΑΙΟ - ΤΕΤΡΑΘΕΣΙΟ'!D31="4-5",'ΕΒΔΟΜΑΔΙΑΙΟ - ΤΕΤΡΑΘΕΣΙΟ'!D31="5-6")=TRUE(),2,IF(OR('ΕΒΔΟΜΑΔΙΑΙΟ - ΤΕΤΡΑΘΕΣΙΟ'!D31=1,'ΕΒΔΟΜΑΔΙΑΙΟ - ΤΕΤΡΑΘΕΣΙΟ'!D31=2,'ΕΒΔΟΜΑΔΙΑΙΟ - ΤΕΤΡΑΘΕΣΙΟ'!D31=3,'ΕΒΔΟΜΑΔΙΑΙΟ - ΤΕΤΡΑΘΕΣΙΟ'!D31=4,'ΕΒΔΟΜΑΔΙΑΙΟ - ΤΕΤΡΑΘΕΣΙΟ'!D31=5,'ΕΒΔΟΜΑΔΙΑΙΟ - ΤΕΤΡΑΘΕΣΙΟ'!D31=6)=TRUE(),1,IF(OR('ΕΒΔΟΜΑΔΙΑΙΟ - ΤΕΤΡΑΘΕΣΙΟ'!D31="1β-2α",'ΕΒΔΟΜΑΔΙΑΙΟ - ΤΕΤΡΑΘΕΣΙΟ'!D31="2β-3α",'ΕΒΔΟΜΑΔΙΑΙΟ - ΤΕΤΡΑΘΕΣΙΟ'!D31="3β-4α",'ΕΒΔΟΜΑΔΙΑΙΟ - ΤΕΤΡΑΘΕΣΙΟ'!D31="4β-5α",'ΕΒΔΟΜΑΔΙΑΙΟ - ΤΕΤΡΑΘΕΣΙΟ'!D31="5β-6α")=TRUE(),1,IF(OR('ΕΒΔΟΜΑΔΙΑΙΟ - ΤΕΤΡΑΘΕΣΙΟ'!D31="1α",'ΕΒΔΟΜΑΔΙΑΙΟ - ΤΕΤΡΑΘΕΣΙΟ'!D31="2α",'ΕΒΔΟΜΑΔΙΑΙΟ - ΤΕΤΡΑΘΕΣΙΟ'!D31="3α",'ΕΒΔΟΜΑΔΙΑΙΟ - ΤΕΤΡΑΘΕΣΙΟ'!D31="4α",'ΕΒΔΟΜΑΔΙΑΙΟ - ΤΕΤΡΑΘΕΣΙΟ'!D31="5α",'ΕΒΔΟΜΑΔΙΑΙΟ - ΤΕΤΡΑΘΕΣΙΟ'!D31="6α",'ΕΒΔΟΜΑΔΙΑΙΟ - ΤΕΤΡΑΘΕΣΙΟ'!D31="1β",'ΕΒΔΟΜΑΔΙΑΙΟ - ΤΕΤΡΑΘΕΣΙΟ'!D31="2β",'ΕΒΔΟΜΑΔΙΑΙΟ - ΤΕΤΡΑΘΕΣΙΟ'!D31="3β",'ΕΒΔΟΜΑΔΙΑΙΟ - ΤΕΤΡΑΘΕΣΙΟ'!D31="4β",'ΕΒΔΟΜΑΔΙΑΙΟ - ΤΕΤΡΑΘΕΣΙΟ'!D31="5β",'ΕΒΔΟΜΑΔΙΑΙΟ - ΤΕΤΡΑΘΕΣΙΟ'!D31="6β")=TRUE(),0.5,0))))</f>
        <v>0</v>
      </c>
      <c r="E24" s="35" t="n">
        <f aca="false">IF(OR('ΕΒΔΟΜΑΔΙΑΙΟ - ΤΕΤΡΑΘΕΣΙΟ'!E31="1-2",'ΕΒΔΟΜΑΔΙΑΙΟ - ΤΕΤΡΑΘΕΣΙΟ'!E31="2-3",'ΕΒΔΟΜΑΔΙΑΙΟ - ΤΕΤΡΑΘΕΣΙΟ'!E31="3-4",'ΕΒΔΟΜΑΔΙΑΙΟ - ΤΕΤΡΑΘΕΣΙΟ'!E31="4-5",'ΕΒΔΟΜΑΔΙΑΙΟ - ΤΕΤΡΑΘΕΣΙΟ'!E31="5-6")=TRUE(),2,IF(OR('ΕΒΔΟΜΑΔΙΑΙΟ - ΤΕΤΡΑΘΕΣΙΟ'!E31=1,'ΕΒΔΟΜΑΔΙΑΙΟ - ΤΕΤΡΑΘΕΣΙΟ'!E31=2,'ΕΒΔΟΜΑΔΙΑΙΟ - ΤΕΤΡΑΘΕΣΙΟ'!E31=3,'ΕΒΔΟΜΑΔΙΑΙΟ - ΤΕΤΡΑΘΕΣΙΟ'!E31=4,'ΕΒΔΟΜΑΔΙΑΙΟ - ΤΕΤΡΑΘΕΣΙΟ'!E31=5,'ΕΒΔΟΜΑΔΙΑΙΟ - ΤΕΤΡΑΘΕΣΙΟ'!E31=6)=TRUE(),1,IF(OR('ΕΒΔΟΜΑΔΙΑΙΟ - ΤΕΤΡΑΘΕΣΙΟ'!E31="1β-2α",'ΕΒΔΟΜΑΔΙΑΙΟ - ΤΕΤΡΑΘΕΣΙΟ'!E31="2β-3α",'ΕΒΔΟΜΑΔΙΑΙΟ - ΤΕΤΡΑΘΕΣΙΟ'!E31="3β-4α",'ΕΒΔΟΜΑΔΙΑΙΟ - ΤΕΤΡΑΘΕΣΙΟ'!E31="4β-5α",'ΕΒΔΟΜΑΔΙΑΙΟ - ΤΕΤΡΑΘΕΣΙΟ'!E31="5β-6α")=TRUE(),1,IF(OR('ΕΒΔΟΜΑΔΙΑΙΟ - ΤΕΤΡΑΘΕΣΙΟ'!E31="1α",'ΕΒΔΟΜΑΔΙΑΙΟ - ΤΕΤΡΑΘΕΣΙΟ'!E31="2α",'ΕΒΔΟΜΑΔΙΑΙΟ - ΤΕΤΡΑΘΕΣΙΟ'!E31="3α",'ΕΒΔΟΜΑΔΙΑΙΟ - ΤΕΤΡΑΘΕΣΙΟ'!E31="4α",'ΕΒΔΟΜΑΔΙΑΙΟ - ΤΕΤΡΑΘΕΣΙΟ'!E31="5α",'ΕΒΔΟΜΑΔΙΑΙΟ - ΤΕΤΡΑΘΕΣΙΟ'!E31="6α",'ΕΒΔΟΜΑΔΙΑΙΟ - ΤΕΤΡΑΘΕΣΙΟ'!E31="1β",'ΕΒΔΟΜΑΔΙΑΙΟ - ΤΕΤΡΑΘΕΣΙΟ'!E31="2β",'ΕΒΔΟΜΑΔΙΑΙΟ - ΤΕΤΡΑΘΕΣΙΟ'!E31="3β",'ΕΒΔΟΜΑΔΙΑΙΟ - ΤΕΤΡΑΘΕΣΙΟ'!E31="4β",'ΕΒΔΟΜΑΔΙΑΙΟ - ΤΕΤΡΑΘΕΣΙΟ'!E31="5β",'ΕΒΔΟΜΑΔΙΑΙΟ - ΤΕΤΡΑΘΕΣΙΟ'!E31="6β")=TRUE(),0.5,0))))</f>
        <v>0</v>
      </c>
      <c r="F24" s="35" t="n">
        <f aca="false">IF(OR('ΕΒΔΟΜΑΔΙΑΙΟ - ΤΕΤΡΑΘΕΣΙΟ'!F31="1-2",'ΕΒΔΟΜΑΔΙΑΙΟ - ΤΕΤΡΑΘΕΣΙΟ'!F31="2-3",'ΕΒΔΟΜΑΔΙΑΙΟ - ΤΕΤΡΑΘΕΣΙΟ'!F31="3-4",'ΕΒΔΟΜΑΔΙΑΙΟ - ΤΕΤΡΑΘΕΣΙΟ'!F31="4-5",'ΕΒΔΟΜΑΔΙΑΙΟ - ΤΕΤΡΑΘΕΣΙΟ'!F31="5-6")=TRUE(),2,IF(OR('ΕΒΔΟΜΑΔΙΑΙΟ - ΤΕΤΡΑΘΕΣΙΟ'!F31=1,'ΕΒΔΟΜΑΔΙΑΙΟ - ΤΕΤΡΑΘΕΣΙΟ'!F31=2,'ΕΒΔΟΜΑΔΙΑΙΟ - ΤΕΤΡΑΘΕΣΙΟ'!F31=3,'ΕΒΔΟΜΑΔΙΑΙΟ - ΤΕΤΡΑΘΕΣΙΟ'!F31=4,'ΕΒΔΟΜΑΔΙΑΙΟ - ΤΕΤΡΑΘΕΣΙΟ'!F31=5,'ΕΒΔΟΜΑΔΙΑΙΟ - ΤΕΤΡΑΘΕΣΙΟ'!F31=6)=TRUE(),1,IF(OR('ΕΒΔΟΜΑΔΙΑΙΟ - ΤΕΤΡΑΘΕΣΙΟ'!F31="1β-2α",'ΕΒΔΟΜΑΔΙΑΙΟ - ΤΕΤΡΑΘΕΣΙΟ'!F31="2β-3α",'ΕΒΔΟΜΑΔΙΑΙΟ - ΤΕΤΡΑΘΕΣΙΟ'!F31="3β-4α",'ΕΒΔΟΜΑΔΙΑΙΟ - ΤΕΤΡΑΘΕΣΙΟ'!F31="4β-5α",'ΕΒΔΟΜΑΔΙΑΙΟ - ΤΕΤΡΑΘΕΣΙΟ'!F31="5β-6α")=TRUE(),1,IF(OR('ΕΒΔΟΜΑΔΙΑΙΟ - ΤΕΤΡΑΘΕΣΙΟ'!F31="1α",'ΕΒΔΟΜΑΔΙΑΙΟ - ΤΕΤΡΑΘΕΣΙΟ'!F31="2α",'ΕΒΔΟΜΑΔΙΑΙΟ - ΤΕΤΡΑΘΕΣΙΟ'!F31="3α",'ΕΒΔΟΜΑΔΙΑΙΟ - ΤΕΤΡΑΘΕΣΙΟ'!F31="4α",'ΕΒΔΟΜΑΔΙΑΙΟ - ΤΕΤΡΑΘΕΣΙΟ'!F31="5α",'ΕΒΔΟΜΑΔΙΑΙΟ - ΤΕΤΡΑΘΕΣΙΟ'!F31="6α",'ΕΒΔΟΜΑΔΙΑΙΟ - ΤΕΤΡΑΘΕΣΙΟ'!F31="1β",'ΕΒΔΟΜΑΔΙΑΙΟ - ΤΕΤΡΑΘΕΣΙΟ'!F31="2β",'ΕΒΔΟΜΑΔΙΑΙΟ - ΤΕΤΡΑΘΕΣΙΟ'!F31="3β",'ΕΒΔΟΜΑΔΙΑΙΟ - ΤΕΤΡΑΘΕΣΙΟ'!F31="4β",'ΕΒΔΟΜΑΔΙΑΙΟ - ΤΕΤΡΑΘΕΣΙΟ'!F31="5β",'ΕΒΔΟΜΑΔΙΑΙΟ - ΤΕΤΡΑΘΕΣΙΟ'!F31="6β")=TRUE(),0.5,0))))</f>
        <v>0</v>
      </c>
      <c r="G24" s="35" t="n">
        <f aca="false">IF(OR('ΕΒΔΟΜΑΔΙΑΙΟ - ΤΕΤΡΑΘΕΣΙΟ'!G31="1-2",'ΕΒΔΟΜΑΔΙΑΙΟ - ΤΕΤΡΑΘΕΣΙΟ'!G31="2-3",'ΕΒΔΟΜΑΔΙΑΙΟ - ΤΕΤΡΑΘΕΣΙΟ'!G31="3-4",'ΕΒΔΟΜΑΔΙΑΙΟ - ΤΕΤΡΑΘΕΣΙΟ'!G31="4-5",'ΕΒΔΟΜΑΔΙΑΙΟ - ΤΕΤΡΑΘΕΣΙΟ'!G31="5-6")=TRUE(),2,IF(OR('ΕΒΔΟΜΑΔΙΑΙΟ - ΤΕΤΡΑΘΕΣΙΟ'!G31=1,'ΕΒΔΟΜΑΔΙΑΙΟ - ΤΕΤΡΑΘΕΣΙΟ'!G31=2,'ΕΒΔΟΜΑΔΙΑΙΟ - ΤΕΤΡΑΘΕΣΙΟ'!G31=3,'ΕΒΔΟΜΑΔΙΑΙΟ - ΤΕΤΡΑΘΕΣΙΟ'!G31=4,'ΕΒΔΟΜΑΔΙΑΙΟ - ΤΕΤΡΑΘΕΣΙΟ'!G31=5,'ΕΒΔΟΜΑΔΙΑΙΟ - ΤΕΤΡΑΘΕΣΙΟ'!G31=6)=TRUE(),1,IF(OR('ΕΒΔΟΜΑΔΙΑΙΟ - ΤΕΤΡΑΘΕΣΙΟ'!G31="1β-2α",'ΕΒΔΟΜΑΔΙΑΙΟ - ΤΕΤΡΑΘΕΣΙΟ'!G31="2β-3α",'ΕΒΔΟΜΑΔΙΑΙΟ - ΤΕΤΡΑΘΕΣΙΟ'!G31="3β-4α",'ΕΒΔΟΜΑΔΙΑΙΟ - ΤΕΤΡΑΘΕΣΙΟ'!G31="4β-5α",'ΕΒΔΟΜΑΔΙΑΙΟ - ΤΕΤΡΑΘΕΣΙΟ'!G31="5β-6α")=TRUE(),1,IF(OR('ΕΒΔΟΜΑΔΙΑΙΟ - ΤΕΤΡΑΘΕΣΙΟ'!G31="1α",'ΕΒΔΟΜΑΔΙΑΙΟ - ΤΕΤΡΑΘΕΣΙΟ'!G31="2α",'ΕΒΔΟΜΑΔΙΑΙΟ - ΤΕΤΡΑΘΕΣΙΟ'!G31="3α",'ΕΒΔΟΜΑΔΙΑΙΟ - ΤΕΤΡΑΘΕΣΙΟ'!G31="4α",'ΕΒΔΟΜΑΔΙΑΙΟ - ΤΕΤΡΑΘΕΣΙΟ'!G31="5α",'ΕΒΔΟΜΑΔΙΑΙΟ - ΤΕΤΡΑΘΕΣΙΟ'!G31="6α",'ΕΒΔΟΜΑΔΙΑΙΟ - ΤΕΤΡΑΘΕΣΙΟ'!G31="1β",'ΕΒΔΟΜΑΔΙΑΙΟ - ΤΕΤΡΑΘΕΣΙΟ'!G31="2β",'ΕΒΔΟΜΑΔΙΑΙΟ - ΤΕΤΡΑΘΕΣΙΟ'!G31="3β",'ΕΒΔΟΜΑΔΙΑΙΟ - ΤΕΤΡΑΘΕΣΙΟ'!G31="4β",'ΕΒΔΟΜΑΔΙΑΙΟ - ΤΕΤΡΑΘΕΣΙΟ'!G31="5β",'ΕΒΔΟΜΑΔΙΑΙΟ - ΤΕΤΡΑΘΕΣΙΟ'!G31="6β")=TRUE(),0.5,0))))</f>
        <v>0</v>
      </c>
      <c r="H24" s="139" t="n">
        <f aca="false">SUM(C24:G24)</f>
        <v>0</v>
      </c>
      <c r="I24" s="35"/>
      <c r="J2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24" s="138" t="n">
        <f aca="false">IF(OR('ΕΒΔΟΜΑΔΙΑΙΟ - ΤΕΤΡΑΘΕΣΙΟ'!L31="1η-2η",'ΕΒΔΟΜΑΔΙΑΙΟ - ΤΕΤΡΑΘΕΣΙΟ'!L31="2η-3η",'ΕΒΔΟΜΑΔΙΑΙΟ - ΤΕΤΡΑΘΕΣΙΟ'!L31="3η-4η",'ΕΒΔΟΜΑΔΙΑΙΟ - ΤΕΤΡΑΘΕΣΙΟ'!L31="4η-5η",'ΕΒΔΟΜΑΔΙΑΙΟ - ΤΕΤΡΑΘΕΣΙΟ'!L31="5η-6η",'ΕΒΔΟΜΑΔΙΑΙΟ - ΤΕΤΡΑΘΕΣΙΟ'!L31="6η-7η")=TRUE(),2,IF(OR('ΕΒΔΟΜΑΔΙΑΙΟ - ΤΕΤΡΑΘΕΣΙΟ'!L31="1η",'ΕΒΔΟΜΑΔΙΑΙΟ - ΤΕΤΡΑΘΕΣΙΟ'!L31="2η",'ΕΒΔΟΜΑΔΙΑΙΟ - ΤΕΤΡΑΘΕΣΙΟ'!L31="3η",'ΕΒΔΟΜΑΔΙΑΙΟ - ΤΕΤΡΑΘΕΣΙΟ'!L31="4η",'ΕΒΔΟΜΑΔΙΑΙΟ - ΤΕΤΡΑΘΕΣΙΟ'!L31="5η",'ΕΒΔΟΜΑΔΙΑΙΟ - ΤΕΤΡΑΘΕΣΙΟ'!L31="6η",'ΕΒΔΟΜΑΔΙΑΙΟ - ΤΕΤΡΑΘΕΣΙΟ'!L31="7η")=TRUE(),1,0))</f>
        <v>0</v>
      </c>
      <c r="L24" s="138" t="n">
        <f aca="false">IF(OR('ΕΒΔΟΜΑΔΙΑΙΟ - ΤΕΤΡΑΘΕΣΙΟ'!M31="1η-2η",'ΕΒΔΟΜΑΔΙΑΙΟ - ΤΕΤΡΑΘΕΣΙΟ'!M31="2η-3η",'ΕΒΔΟΜΑΔΙΑΙΟ - ΤΕΤΡΑΘΕΣΙΟ'!M31="3η-4η",'ΕΒΔΟΜΑΔΙΑΙΟ - ΤΕΤΡΑΘΕΣΙΟ'!M31="4η-5η",'ΕΒΔΟΜΑΔΙΑΙΟ - ΤΕΤΡΑΘΕΣΙΟ'!M31="5η-6η",'ΕΒΔΟΜΑΔΙΑΙΟ - ΤΕΤΡΑΘΕΣΙΟ'!M31="6η-7η")=TRUE(),2,IF(OR('ΕΒΔΟΜΑΔΙΑΙΟ - ΤΕΤΡΑΘΕΣΙΟ'!M31="1η",'ΕΒΔΟΜΑΔΙΑΙΟ - ΤΕΤΡΑΘΕΣΙΟ'!M31="2η",'ΕΒΔΟΜΑΔΙΑΙΟ - ΤΕΤΡΑΘΕΣΙΟ'!M31="3η",'ΕΒΔΟΜΑΔΙΑΙΟ - ΤΕΤΡΑΘΕΣΙΟ'!M31="4η",'ΕΒΔΟΜΑΔΙΑΙΟ - ΤΕΤΡΑΘΕΣΙΟ'!M31="5η",'ΕΒΔΟΜΑΔΙΑΙΟ - ΤΕΤΡΑΘΕΣΙΟ'!M31="6η",'ΕΒΔΟΜΑΔΙΑΙΟ - ΤΕΤΡΑΘΕΣΙΟ'!M31="7η")=TRUE(),1,0))</f>
        <v>0</v>
      </c>
      <c r="M24" s="138" t="n">
        <f aca="false">IF(OR('ΕΒΔΟΜΑΔΙΑΙΟ - ΤΕΤΡΑΘΕΣΙΟ'!N31="1η-2η",'ΕΒΔΟΜΑΔΙΑΙΟ - ΤΕΤΡΑΘΕΣΙΟ'!N31="2η-3η",'ΕΒΔΟΜΑΔΙΑΙΟ - ΤΕΤΡΑΘΕΣΙΟ'!N31="3η-4η",'ΕΒΔΟΜΑΔΙΑΙΟ - ΤΕΤΡΑΘΕΣΙΟ'!N31="4η-5η",'ΕΒΔΟΜΑΔΙΑΙΟ - ΤΕΤΡΑΘΕΣΙΟ'!N31="5η-6η",'ΕΒΔΟΜΑΔΙΑΙΟ - ΤΕΤΡΑΘΕΣΙΟ'!N31="6η-7η")=TRUE(),2,IF(OR('ΕΒΔΟΜΑΔΙΑΙΟ - ΤΕΤΡΑΘΕΣΙΟ'!N31="1η",'ΕΒΔΟΜΑΔΙΑΙΟ - ΤΕΤΡΑΘΕΣΙΟ'!N31="2η",'ΕΒΔΟΜΑΔΙΑΙΟ - ΤΕΤΡΑΘΕΣΙΟ'!N31="3η",'ΕΒΔΟΜΑΔΙΑΙΟ - ΤΕΤΡΑΘΕΣΙΟ'!N31="4η",'ΕΒΔΟΜΑΔΙΑΙΟ - ΤΕΤΡΑΘΕΣΙΟ'!N31="5η",'ΕΒΔΟΜΑΔΙΑΙΟ - ΤΕΤΡΑΘΕΣΙΟ'!N31="6η",'ΕΒΔΟΜΑΔΙΑΙΟ - ΤΕΤΡΑΘΕΣΙΟ'!N31="7η")=TRUE(),1,0))</f>
        <v>0</v>
      </c>
      <c r="N24" s="138" t="n">
        <f aca="false">IF(OR('ΕΒΔΟΜΑΔΙΑΙΟ - ΤΕΤΡΑΘΕΣΙΟ'!O31="1η-2η",'ΕΒΔΟΜΑΔΙΑΙΟ - ΤΕΤΡΑΘΕΣΙΟ'!O31="2η-3η",'ΕΒΔΟΜΑΔΙΑΙΟ - ΤΕΤΡΑΘΕΣΙΟ'!O31="3η-4η",'ΕΒΔΟΜΑΔΙΑΙΟ - ΤΕΤΡΑΘΕΣΙΟ'!O31="4η-5η",'ΕΒΔΟΜΑΔΙΑΙΟ - ΤΕΤΡΑΘΕΣΙΟ'!O31="5η-6η",'ΕΒΔΟΜΑΔΙΑΙΟ - ΤΕΤΡΑΘΕΣΙΟ'!O31="6η-7η")=TRUE(),2,IF(OR('ΕΒΔΟΜΑΔΙΑΙΟ - ΤΕΤΡΑΘΕΣΙΟ'!O31="1η",'ΕΒΔΟΜΑΔΙΑΙΟ - ΤΕΤΡΑΘΕΣΙΟ'!O31="2η",'ΕΒΔΟΜΑΔΙΑΙΟ - ΤΕΤΡΑΘΕΣΙΟ'!O31="3η",'ΕΒΔΟΜΑΔΙΑΙΟ - ΤΕΤΡΑΘΕΣΙΟ'!O31="4η",'ΕΒΔΟΜΑΔΙΑΙΟ - ΤΕΤΡΑΘΕΣΙΟ'!O31="5η",'ΕΒΔΟΜΑΔΙΑΙΟ - ΤΕΤΡΑΘΕΣΙΟ'!O31="6η",'ΕΒΔΟΜΑΔΙΑΙΟ - ΤΕΤΡΑΘΕΣΙΟ'!O31="7η")=TRUE(),1,0))</f>
        <v>0</v>
      </c>
      <c r="O24" s="139" t="e">
        <f aca="false">SUM(J24:N24)</f>
        <v>#REF!</v>
      </c>
      <c r="P24" s="35"/>
      <c r="Q24" s="138" t="n">
        <f aca="false">IF(OR('ΕΒΔΟΜΑΔΙΑΙΟ - ΤΕΤΡΑΘΕΣΙΟ'!S31="1η-2η",'ΕΒΔΟΜΑΔΙΑΙΟ - ΤΕΤΡΑΘΕΣΙΟ'!S31="2η-3η",'ΕΒΔΟΜΑΔΙΑΙΟ - ΤΕΤΡΑΘΕΣΙΟ'!S31="3η-4η",'ΕΒΔΟΜΑΔΙΑΙΟ - ΤΕΤΡΑΘΕΣΙΟ'!S31="4η-5η",'ΕΒΔΟΜΑΔΙΑΙΟ - ΤΕΤΡΑΘΕΣΙΟ'!S31="5η-6η",'ΕΒΔΟΜΑΔΙΑΙΟ - ΤΕΤΡΑΘΕΣΙΟ'!S31="6η-7η")=TRUE(),2,IF(OR('ΕΒΔΟΜΑΔΙΑΙΟ - ΤΕΤΡΑΘΕΣΙΟ'!S31="1η",'ΕΒΔΟΜΑΔΙΑΙΟ - ΤΕΤΡΑΘΕΣΙΟ'!S31="2η",'ΕΒΔΟΜΑΔΙΑΙΟ - ΤΕΤΡΑΘΕΣΙΟ'!S31="3η",'ΕΒΔΟΜΑΔΙΑΙΟ - ΤΕΤΡΑΘΕΣΙΟ'!S31="4η",'ΕΒΔΟΜΑΔΙΑΙΟ - ΤΕΤΡΑΘΕΣΙΟ'!S31="5η",'ΕΒΔΟΜΑΔΙΑΙΟ - ΤΕΤΡΑΘΕΣΙΟ'!S31="6η",'ΕΒΔΟΜΑΔΙΑΙΟ - ΤΕΤΡΑΘΕΣΙΟ'!S31="7η")=TRUE(),1,0))</f>
        <v>0</v>
      </c>
      <c r="R2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4" s="139" t="e">
        <f aca="false">SUM(Q24:U24)</f>
        <v>#REF!</v>
      </c>
      <c r="W24" s="35"/>
      <c r="X2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24" s="138" t="n">
        <f aca="false">IF(OR('ΕΒΔΟΜΑΔΙΑΙΟ - ΤΕΤΡΑΘΕΣΙΟ'!T31="1η-2η",'ΕΒΔΟΜΑΔΙΑΙΟ - ΤΕΤΡΑΘΕΣΙΟ'!T31="2η-3η",'ΕΒΔΟΜΑΔΙΑΙΟ - ΤΕΤΡΑΘΕΣΙΟ'!T31="3η-4η",'ΕΒΔΟΜΑΔΙΑΙΟ - ΤΕΤΡΑΘΕΣΙΟ'!T31="4η-5η",'ΕΒΔΟΜΑΔΙΑΙΟ - ΤΕΤΡΑΘΕΣΙΟ'!T31="5η-6η",'ΕΒΔΟΜΑΔΙΑΙΟ - ΤΕΤΡΑΘΕΣΙΟ'!T31="6η-7η")=TRUE(),2,IF(OR('ΕΒΔΟΜΑΔΙΑΙΟ - ΤΕΤΡΑΘΕΣΙΟ'!T31="1η",'ΕΒΔΟΜΑΔΙΑΙΟ - ΤΕΤΡΑΘΕΣΙΟ'!T31="2η",'ΕΒΔΟΜΑΔΙΑΙΟ - ΤΕΤΡΑΘΕΣΙΟ'!T31="3η",'ΕΒΔΟΜΑΔΙΑΙΟ - ΤΕΤΡΑΘΕΣΙΟ'!T31="4η",'ΕΒΔΟΜΑΔΙΑΙΟ - ΤΕΤΡΑΘΕΣΙΟ'!T31="5η",'ΕΒΔΟΜΑΔΙΑΙΟ - ΤΕΤΡΑΘΕΣΙΟ'!T31="6η",'ΕΒΔΟΜΑΔΙΑΙΟ - ΤΕΤΡΑΘΕΣΙΟ'!T31="7η")=TRUE(),1,0))</f>
        <v>0</v>
      </c>
      <c r="Z24" s="138" t="n">
        <f aca="false">IF(OR('ΕΒΔΟΜΑΔΙΑΙΟ - ΤΕΤΡΑΘΕΣΙΟ'!U31="1η-2η",'ΕΒΔΟΜΑΔΙΑΙΟ - ΤΕΤΡΑΘΕΣΙΟ'!U31="2η-3η",'ΕΒΔΟΜΑΔΙΑΙΟ - ΤΕΤΡΑΘΕΣΙΟ'!U31="3η-4η",'ΕΒΔΟΜΑΔΙΑΙΟ - ΤΕΤΡΑΘΕΣΙΟ'!U31="4η-5η",'ΕΒΔΟΜΑΔΙΑΙΟ - ΤΕΤΡΑΘΕΣΙΟ'!U31="5η-6η",'ΕΒΔΟΜΑΔΙΑΙΟ - ΤΕΤΡΑΘΕΣΙΟ'!U31="6η-7η")=TRUE(),2,IF(OR('ΕΒΔΟΜΑΔΙΑΙΟ - ΤΕΤΡΑΘΕΣΙΟ'!U31="1η",'ΕΒΔΟΜΑΔΙΑΙΟ - ΤΕΤΡΑΘΕΣΙΟ'!U31="2η",'ΕΒΔΟΜΑΔΙΑΙΟ - ΤΕΤΡΑΘΕΣΙΟ'!U31="3η",'ΕΒΔΟΜΑΔΙΑΙΟ - ΤΕΤΡΑΘΕΣΙΟ'!U31="4η",'ΕΒΔΟΜΑΔΙΑΙΟ - ΤΕΤΡΑΘΕΣΙΟ'!U31="5η",'ΕΒΔΟΜΑΔΙΑΙΟ - ΤΕΤΡΑΘΕΣΙΟ'!U31="6η",'ΕΒΔΟΜΑΔΙΑΙΟ - ΤΕΤΡΑΘΕΣΙΟ'!U31="7η")=TRUE(),1,0))</f>
        <v>0</v>
      </c>
      <c r="AA24" s="138" t="n">
        <f aca="false">IF(OR('ΕΒΔΟΜΑΔΙΑΙΟ - ΤΕΤΡΑΘΕΣΙΟ'!V31="1η-2η",'ΕΒΔΟΜΑΔΙΑΙΟ - ΤΕΤΡΑΘΕΣΙΟ'!V31="2η-3η",'ΕΒΔΟΜΑΔΙΑΙΟ - ΤΕΤΡΑΘΕΣΙΟ'!V31="3η-4η",'ΕΒΔΟΜΑΔΙΑΙΟ - ΤΕΤΡΑΘΕΣΙΟ'!V31="4η-5η",'ΕΒΔΟΜΑΔΙΑΙΟ - ΤΕΤΡΑΘΕΣΙΟ'!V31="5η-6η",'ΕΒΔΟΜΑΔΙΑΙΟ - ΤΕΤΡΑΘΕΣΙΟ'!V31="6η-7η")=TRUE(),2,IF(OR('ΕΒΔΟΜΑΔΙΑΙΟ - ΤΕΤΡΑΘΕΣΙΟ'!V31="1η",'ΕΒΔΟΜΑΔΙΑΙΟ - ΤΕΤΡΑΘΕΣΙΟ'!V31="2η",'ΕΒΔΟΜΑΔΙΑΙΟ - ΤΕΤΡΑΘΕΣΙΟ'!V31="3η",'ΕΒΔΟΜΑΔΙΑΙΟ - ΤΕΤΡΑΘΕΣΙΟ'!V31="4η",'ΕΒΔΟΜΑΔΙΑΙΟ - ΤΕΤΡΑΘΕΣΙΟ'!V31="5η",'ΕΒΔΟΜΑΔΙΑΙΟ - ΤΕΤΡΑΘΕΣΙΟ'!V31="6η",'ΕΒΔΟΜΑΔΙΑΙΟ - ΤΕΤΡΑΘΕΣΙΟ'!V31="7η")=TRUE(),1,0))</f>
        <v>0</v>
      </c>
      <c r="AB24" s="138" t="n">
        <f aca="false">IF(OR('ΕΒΔΟΜΑΔΙΑΙΟ - ΤΕΤΡΑΘΕΣΙΟ'!W31="1η-2η",'ΕΒΔΟΜΑΔΙΑΙΟ - ΤΕΤΡΑΘΕΣΙΟ'!W31="2η-3η",'ΕΒΔΟΜΑΔΙΑΙΟ - ΤΕΤΡΑΘΕΣΙΟ'!W31="3η-4η",'ΕΒΔΟΜΑΔΙΑΙΟ - ΤΕΤΡΑΘΕΣΙΟ'!W31="4η-5η",'ΕΒΔΟΜΑΔΙΑΙΟ - ΤΕΤΡΑΘΕΣΙΟ'!W31="5η-6η",'ΕΒΔΟΜΑΔΙΑΙΟ - ΤΕΤΡΑΘΕΣΙΟ'!W31="6η-7η")=TRUE(),2,IF(OR('ΕΒΔΟΜΑΔΙΑΙΟ - ΤΕΤΡΑΘΕΣΙΟ'!W31="1η",'ΕΒΔΟΜΑΔΙΑΙΟ - ΤΕΤΡΑΘΕΣΙΟ'!W31="2η",'ΕΒΔΟΜΑΔΙΑΙΟ - ΤΕΤΡΑΘΕΣΙΟ'!W31="3η",'ΕΒΔΟΜΑΔΙΑΙΟ - ΤΕΤΡΑΘΕΣΙΟ'!W31="4η",'ΕΒΔΟΜΑΔΙΑΙΟ - ΤΕΤΡΑΘΕΣΙΟ'!W31="5η",'ΕΒΔΟΜΑΔΙΑΙΟ - ΤΕΤΡΑΘΕΣΙΟ'!W31="6η",'ΕΒΔΟΜΑΔΙΑΙΟ - ΤΕΤΡΑΘΕΣΙΟ'!W31="7η")=TRUE(),1,0))</f>
        <v>0</v>
      </c>
      <c r="AC24" s="139" t="e">
        <f aca="false">SUM(X24:AB24)</f>
        <v>#REF!</v>
      </c>
      <c r="AD24" s="35"/>
      <c r="AE24" s="138" t="n">
        <f aca="false">IF(OR('ΕΒΔΟΜΑΔΙΑΙΟ - ΤΕΤΡΑΘΕΣΙΟ'!K31="1η-2η",'ΕΒΔΟΜΑΔΙΑΙΟ - ΤΕΤΡΑΘΕΣΙΟ'!K31="2η-3η",'ΕΒΔΟΜΑΔΙΑΙΟ - ΤΕΤΡΑΘΕΣΙΟ'!K31="3η-4η",'ΕΒΔΟΜΑΔΙΑΙΟ - ΤΕΤΡΑΘΕΣΙΟ'!K31="4η-5η",'ΕΒΔΟΜΑΔΙΑΙΟ - ΤΕΤΡΑΘΕΣΙΟ'!K31="5η-6η",'ΕΒΔΟΜΑΔΙΑΙΟ - ΤΕΤΡΑΘΕΣΙΟ'!K31="6η-7η")=TRUE(),2,IF(OR('ΕΒΔΟΜΑΔΙΑΙΟ - ΤΕΤΡΑΘΕΣΙΟ'!K31="1η",'ΕΒΔΟΜΑΔΙΑΙΟ - ΤΕΤΡΑΘΕΣΙΟ'!K31="2η",'ΕΒΔΟΜΑΔΙΑΙΟ - ΤΕΤΡΑΘΕΣΙΟ'!K31="3η",'ΕΒΔΟΜΑΔΙΑΙΟ - ΤΕΤΡΑΘΕΣΙΟ'!K31="4η",'ΕΒΔΟΜΑΔΙΑΙΟ - ΤΕΤΡΑΘΕΣΙΟ'!K31="5η",'ΕΒΔΟΜΑΔΙΑΙΟ - ΤΕΤΡΑΘΕΣΙΟ'!K31="6η",'ΕΒΔΟΜΑΔΙΑΙΟ - ΤΕΤΡΑΘΕΣΙΟ'!K31="7η")=TRUE(),1,0))</f>
        <v>0</v>
      </c>
      <c r="AF24" s="138" t="n">
        <f aca="false">IF(OR('ΕΒΔΟΜΑΔΙΑΙΟ - ΤΕΤΡΑΘΕΣΙΟ'!Z31="1η-2η",'ΕΒΔΟΜΑΔΙΑΙΟ - ΤΕΤΡΑΘΕΣΙΟ'!Z31="2η-3η",'ΕΒΔΟΜΑΔΙΑΙΟ - ΤΕΤΡΑΘΕΣΙΟ'!Z31="3η-4η",'ΕΒΔΟΜΑΔΙΑΙΟ - ΤΕΤΡΑΘΕΣΙΟ'!Z31="4η-5η",'ΕΒΔΟΜΑΔΙΑΙΟ - ΤΕΤΡΑΘΕΣΙΟ'!Z31="5η-6η",'ΕΒΔΟΜΑΔΙΑΙΟ - ΤΕΤΡΑΘΕΣΙΟ'!Z31="6η-7η")=TRUE(),2,IF(OR('ΕΒΔΟΜΑΔΙΑΙΟ - ΤΕΤΡΑΘΕΣΙΟ'!Z31="1η",'ΕΒΔΟΜΑΔΙΑΙΟ - ΤΕΤΡΑΘΕΣΙΟ'!Z31="2η",'ΕΒΔΟΜΑΔΙΑΙΟ - ΤΕΤΡΑΘΕΣΙΟ'!Z31="3η",'ΕΒΔΟΜΑΔΙΑΙΟ - ΤΕΤΡΑΘΕΣΙΟ'!Z31="4η",'ΕΒΔΟΜΑΔΙΑΙΟ - ΤΕΤΡΑΘΕΣΙΟ'!Z31="5η",'ΕΒΔΟΜΑΔΙΑΙΟ - ΤΕΤΡΑΘΕΣΙΟ'!Z31="6η",'ΕΒΔΟΜΑΔΙΑΙΟ - ΤΕΤΡΑΘΕΣΙΟ'!Z31="7η")=TRUE(),1,0))</f>
        <v>0</v>
      </c>
      <c r="AG24" s="138" t="n">
        <f aca="false">IF(OR('ΕΒΔΟΜΑΔΙΑΙΟ - ΤΕΤΡΑΘΕΣΙΟ'!S24="1η-2η",'ΕΒΔΟΜΑΔΙΑΙΟ - ΤΕΤΡΑΘΕΣΙΟ'!S24="2η-3η",'ΕΒΔΟΜΑΔΙΑΙΟ - ΤΕΤΡΑΘΕΣΙΟ'!S24="3η-4η",'ΕΒΔΟΜΑΔΙΑΙΟ - ΤΕΤΡΑΘΕΣΙΟ'!S24="4η-5η",'ΕΒΔΟΜΑΔΙΑΙΟ - ΤΕΤΡΑΘΕΣΙΟ'!S24="5η-6η",'ΕΒΔΟΜΑΔΙΑΙΟ - ΤΕΤΡΑΘΕΣΙΟ'!S24="6η-7η")=TRUE(),2,IF(OR('ΕΒΔΟΜΑΔΙΑΙΟ - ΤΕΤΡΑΘΕΣΙΟ'!S24="1η",'ΕΒΔΟΜΑΔΙΑΙΟ - ΤΕΤΡΑΘΕΣΙΟ'!S24="2η",'ΕΒΔΟΜΑΔΙΑΙΟ - ΤΕΤΡΑΘΕΣΙΟ'!S24="3η",'ΕΒΔΟΜΑΔΙΑΙΟ - ΤΕΤΡΑΘΕΣΙΟ'!S24="4η",'ΕΒΔΟΜΑΔΙΑΙΟ - ΤΕΤΡΑΘΕΣΙΟ'!S24="5η",'ΕΒΔΟΜΑΔΙΑΙΟ - ΤΕΤΡΑΘΕΣΙΟ'!S24="6η",'ΕΒΔΟΜΑΔΙΑΙΟ - ΤΕΤΡΑΘΕΣΙΟ'!S24="7η")=TRUE(),1,0))</f>
        <v>0</v>
      </c>
      <c r="AH24" s="138" t="n">
        <f aca="false">IF(OR('ΕΒΔΟΜΑΔΙΑΙΟ - ΤΕΤΡΑΘΕΣΙΟ'!AB31="1η-2η",'ΕΒΔΟΜΑΔΙΑΙΟ - ΤΕΤΡΑΘΕΣΙΟ'!AB31="2η-3η",'ΕΒΔΟΜΑΔΙΑΙΟ - ΤΕΤΡΑΘΕΣΙΟ'!AB31="3η-4η",'ΕΒΔΟΜΑΔΙΑΙΟ - ΤΕΤΡΑΘΕΣΙΟ'!AB31="4η-5η",'ΕΒΔΟΜΑΔΙΑΙΟ - ΤΕΤΡΑΘΕΣΙΟ'!AB31="5η-6η",'ΕΒΔΟΜΑΔΙΑΙΟ - ΤΕΤΡΑΘΕΣΙΟ'!AB31="6η-7η")=TRUE(),2,IF(OR('ΕΒΔΟΜΑΔΙΑΙΟ - ΤΕΤΡΑΘΕΣΙΟ'!AB31="1η",'ΕΒΔΟΜΑΔΙΑΙΟ - ΤΕΤΡΑΘΕΣΙΟ'!AB31="2η",'ΕΒΔΟΜΑΔΙΑΙΟ - ΤΕΤΡΑΘΕΣΙΟ'!AB31="3η",'ΕΒΔΟΜΑΔΙΑΙΟ - ΤΕΤΡΑΘΕΣΙΟ'!AB31="4η",'ΕΒΔΟΜΑΔΙΑΙΟ - ΤΕΤΡΑΘΕΣΙΟ'!AB31="5η",'ΕΒΔΟΜΑΔΙΑΙΟ - ΤΕΤΡΑΘΕΣΙΟ'!AB31="6η",'ΕΒΔΟΜΑΔΙΑΙΟ - ΤΕΤΡΑΘΕΣΙΟ'!AB31="7η")=TRUE(),1,0))</f>
        <v>0</v>
      </c>
      <c r="AI24" s="138" t="n">
        <f aca="false">IF(OR('ΕΒΔΟΜΑΔΙΑΙΟ - ΤΕΤΡΑΘΕΣΙΟ'!AC31="1η-2η",'ΕΒΔΟΜΑΔΙΑΙΟ - ΤΕΤΡΑΘΕΣΙΟ'!AC31="2η-3η",'ΕΒΔΟΜΑΔΙΑΙΟ - ΤΕΤΡΑΘΕΣΙΟ'!AC31="3η-4η",'ΕΒΔΟΜΑΔΙΑΙΟ - ΤΕΤΡΑΘΕΣΙΟ'!AC31="4η-5η",'ΕΒΔΟΜΑΔΙΑΙΟ - ΤΕΤΡΑΘΕΣΙΟ'!AC31="5η-6η",'ΕΒΔΟΜΑΔΙΑΙΟ - ΤΕΤΡΑΘΕΣΙΟ'!AC31="6η-7η")=TRUE(),2,IF(OR('ΕΒΔΟΜΑΔΙΑΙΟ - ΤΕΤΡΑΘΕΣΙΟ'!AC31="1η",'ΕΒΔΟΜΑΔΙΑΙΟ - ΤΕΤΡΑΘΕΣΙΟ'!AC31="2η",'ΕΒΔΟΜΑΔΙΑΙΟ - ΤΕΤΡΑΘΕΣΙΟ'!AC31="3η",'ΕΒΔΟΜΑΔΙΑΙΟ - ΤΕΤΡΑΘΕΣΙΟ'!AC31="4η",'ΕΒΔΟΜΑΔΙΑΙΟ - ΤΕΤΡΑΘΕΣΙΟ'!AC31="5η",'ΕΒΔΟΜΑΔΙΑΙΟ - ΤΕΤΡΑΘΕΣΙΟ'!AC31="6η",'ΕΒΔΟΜΑΔΙΑΙΟ - ΤΕΤΡΑΘΕΣΙΟ'!AC31="7η")=TRUE(),1,0))</f>
        <v>0</v>
      </c>
      <c r="AJ24" s="139" t="n">
        <f aca="false">SUM(AD24:AI24)</f>
        <v>0</v>
      </c>
      <c r="AK24" s="35"/>
      <c r="AL24" s="138" t="n">
        <f aca="false">IF(OR('ΕΒΔΟΜΑΔΙΑΙΟ - ΤΕΤΡΑΘΕΣΙΟ'!AF31="1η-2η",'ΕΒΔΟΜΑΔΙΑΙΟ - ΤΕΤΡΑΘΕΣΙΟ'!AF31="2η-3η",'ΕΒΔΟΜΑΔΙΑΙΟ - ΤΕΤΡΑΘΕΣΙΟ'!AF31="3η-4η",'ΕΒΔΟΜΑΔΙΑΙΟ - ΤΕΤΡΑΘΕΣΙΟ'!AF31="4η-5η",'ΕΒΔΟΜΑΔΙΑΙΟ - ΤΕΤΡΑΘΕΣΙΟ'!AF31="5η-6η",'ΕΒΔΟΜΑΔΙΑΙΟ - ΤΕΤΡΑΘΕΣΙΟ'!AF31="6η-7η")=TRUE(),2,IF(OR('ΕΒΔΟΜΑΔΙΑΙΟ - ΤΕΤΡΑΘΕΣΙΟ'!AF31="1η",'ΕΒΔΟΜΑΔΙΑΙΟ - ΤΕΤΡΑΘΕΣΙΟ'!AF31="2η",'ΕΒΔΟΜΑΔΙΑΙΟ - ΤΕΤΡΑΘΕΣΙΟ'!AF31="3η",'ΕΒΔΟΜΑΔΙΑΙΟ - ΤΕΤΡΑΘΕΣΙΟ'!AF31="4η",'ΕΒΔΟΜΑΔΙΑΙΟ - ΤΕΤΡΑΘΕΣΙΟ'!AF31="5η",'ΕΒΔΟΜΑΔΙΑΙΟ - ΤΕΤΡΑΘΕΣΙΟ'!AF31="6η",'ΕΒΔΟΜΑΔΙΑΙΟ - ΤΕΤΡΑΘΕΣΙΟ'!AF31="7η")=TRUE(),1,0))</f>
        <v>0</v>
      </c>
      <c r="AM24" s="138" t="n">
        <f aca="false">IF(OR('ΕΒΔΟΜΑΔΙΑΙΟ - ΤΕΤΡΑΘΕΣΙΟ'!AG31="1η-2η",'ΕΒΔΟΜΑΔΙΑΙΟ - ΤΕΤΡΑΘΕΣΙΟ'!AG31="2η-3η",'ΕΒΔΟΜΑΔΙΑΙΟ - ΤΕΤΡΑΘΕΣΙΟ'!AG31="3η-4η",'ΕΒΔΟΜΑΔΙΑΙΟ - ΤΕΤΡΑΘΕΣΙΟ'!AG31="4η-5η",'ΕΒΔΟΜΑΔΙΑΙΟ - ΤΕΤΡΑΘΕΣΙΟ'!AG31="5η-6η",'ΕΒΔΟΜΑΔΙΑΙΟ - ΤΕΤΡΑΘΕΣΙΟ'!AG31="6η-7η")=TRUE(),2,IF(OR('ΕΒΔΟΜΑΔΙΑΙΟ - ΤΕΤΡΑΘΕΣΙΟ'!AG31="1η",'ΕΒΔΟΜΑΔΙΑΙΟ - ΤΕΤΡΑΘΕΣΙΟ'!AG31="2η",'ΕΒΔΟΜΑΔΙΑΙΟ - ΤΕΤΡΑΘΕΣΙΟ'!AG31="3η",'ΕΒΔΟΜΑΔΙΑΙΟ - ΤΕΤΡΑΘΕΣΙΟ'!AG31="4η",'ΕΒΔΟΜΑΔΙΑΙΟ - ΤΕΤΡΑΘΕΣΙΟ'!AG31="5η",'ΕΒΔΟΜΑΔΙΑΙΟ - ΤΕΤΡΑΘΕΣΙΟ'!AG31="6η",'ΕΒΔΟΜΑΔΙΑΙΟ - ΤΕΤΡΑΘΕΣΙΟ'!AG31="7η")=TRUE(),1,0))</f>
        <v>0</v>
      </c>
      <c r="AN24" s="138" t="n">
        <f aca="false">IF(OR('ΕΒΔΟΜΑΔΙΑΙΟ - ΤΕΤΡΑΘΕΣΙΟ'!AH31="1η-2η",'ΕΒΔΟΜΑΔΙΑΙΟ - ΤΕΤΡΑΘΕΣΙΟ'!AH31="2η-3η",'ΕΒΔΟΜΑΔΙΑΙΟ - ΤΕΤΡΑΘΕΣΙΟ'!AH31="3η-4η",'ΕΒΔΟΜΑΔΙΑΙΟ - ΤΕΤΡΑΘΕΣΙΟ'!AH31="4η-5η",'ΕΒΔΟΜΑΔΙΑΙΟ - ΤΕΤΡΑΘΕΣΙΟ'!AH31="5η-6η",'ΕΒΔΟΜΑΔΙΑΙΟ - ΤΕΤΡΑΘΕΣΙΟ'!AH31="6η-7η")=TRUE(),2,IF(OR('ΕΒΔΟΜΑΔΙΑΙΟ - ΤΕΤΡΑΘΕΣΙΟ'!AH31="1η",'ΕΒΔΟΜΑΔΙΑΙΟ - ΤΕΤΡΑΘΕΣΙΟ'!AH31="2η",'ΕΒΔΟΜΑΔΙΑΙΟ - ΤΕΤΡΑΘΕΣΙΟ'!AH31="3η",'ΕΒΔΟΜΑΔΙΑΙΟ - ΤΕΤΡΑΘΕΣΙΟ'!AH31="4η",'ΕΒΔΟΜΑΔΙΑΙΟ - ΤΕΤΡΑΘΕΣΙΟ'!AH31="5η",'ΕΒΔΟΜΑΔΙΑΙΟ - ΤΕΤΡΑΘΕΣΙΟ'!AH31="6η",'ΕΒΔΟΜΑΔΙΑΙΟ - ΤΕΤΡΑΘΕΣΙΟ'!AH31="7η")=TRUE(),1,0))</f>
        <v>0</v>
      </c>
      <c r="AO24" s="138" t="n">
        <f aca="false">IF(OR('ΕΒΔΟΜΑΔΙΑΙΟ - ΤΕΤΡΑΘΕΣΙΟ'!AI31="1η-2η",'ΕΒΔΟΜΑΔΙΑΙΟ - ΤΕΤΡΑΘΕΣΙΟ'!AI31="2η-3η",'ΕΒΔΟΜΑΔΙΑΙΟ - ΤΕΤΡΑΘΕΣΙΟ'!AI31="3η-4η",'ΕΒΔΟΜΑΔΙΑΙΟ - ΤΕΤΡΑΘΕΣΙΟ'!AI31="4η-5η",'ΕΒΔΟΜΑΔΙΑΙΟ - ΤΕΤΡΑΘΕΣΙΟ'!AI31="5η-6η",'ΕΒΔΟΜΑΔΙΑΙΟ - ΤΕΤΡΑΘΕΣΙΟ'!AI31="6η-7η")=TRUE(),2,IF(OR('ΕΒΔΟΜΑΔΙΑΙΟ - ΤΕΤΡΑΘΕΣΙΟ'!AI31="1η",'ΕΒΔΟΜΑΔΙΑΙΟ - ΤΕΤΡΑΘΕΣΙΟ'!AI31="2η",'ΕΒΔΟΜΑΔΙΑΙΟ - ΤΕΤΡΑΘΕΣΙΟ'!AI31="3η",'ΕΒΔΟΜΑΔΙΑΙΟ - ΤΕΤΡΑΘΕΣΙΟ'!AI31="4η",'ΕΒΔΟΜΑΔΙΑΙΟ - ΤΕΤΡΑΘΕΣΙΟ'!AI31="5η",'ΕΒΔΟΜΑΔΙΑΙΟ - ΤΕΤΡΑΘΕΣΙΟ'!AI31="6η",'ΕΒΔΟΜΑΔΙΑΙΟ - ΤΕΤΡΑΘΕΣΙΟ'!AI31="7η")=TRUE(),1,0))</f>
        <v>0</v>
      </c>
      <c r="AP24" s="138" t="n">
        <f aca="false">IF(OR('ΕΒΔΟΜΑΔΙΑΙΟ - ΤΕΤΡΑΘΕΣΙΟ'!AJ31="1η-2η",'ΕΒΔΟΜΑΔΙΑΙΟ - ΤΕΤΡΑΘΕΣΙΟ'!AJ31="2η-3η",'ΕΒΔΟΜΑΔΙΑΙΟ - ΤΕΤΡΑΘΕΣΙΟ'!AJ31="3η-4η",'ΕΒΔΟΜΑΔΙΑΙΟ - ΤΕΤΡΑΘΕΣΙΟ'!AJ31="4η-5η",'ΕΒΔΟΜΑΔΙΑΙΟ - ΤΕΤΡΑΘΕΣΙΟ'!AJ31="5η-6η",'ΕΒΔΟΜΑΔΙΑΙΟ - ΤΕΤΡΑΘΕΣΙΟ'!AJ31="6η-7η")=TRUE(),2,IF(OR('ΕΒΔΟΜΑΔΙΑΙΟ - ΤΕΤΡΑΘΕΣΙΟ'!AJ31="1η",'ΕΒΔΟΜΑΔΙΑΙΟ - ΤΕΤΡΑΘΕΣΙΟ'!AJ31="2η",'ΕΒΔΟΜΑΔΙΑΙΟ - ΤΕΤΡΑΘΕΣΙΟ'!AJ31="3η",'ΕΒΔΟΜΑΔΙΑΙΟ - ΤΕΤΡΑΘΕΣΙΟ'!AJ31="4η",'ΕΒΔΟΜΑΔΙΑΙΟ - ΤΕΤΡΑΘΕΣΙΟ'!AJ31="5η",'ΕΒΔΟΜΑΔΙΑΙΟ - ΤΕΤΡΑΘΕΣΙΟ'!AJ31="6η",'ΕΒΔΟΜΑΔΙΑΙΟ - ΤΕΤΡΑΘΕΣΙΟ'!AJ31="7η")=TRUE(),1,0))</f>
        <v>0</v>
      </c>
      <c r="AQ24" s="139" t="n">
        <f aca="false">SUM(AK24:AP24)</f>
        <v>0</v>
      </c>
      <c r="AR24" s="35"/>
      <c r="AS24" s="138" t="n">
        <f aca="false">IF(OR('ΕΒΔΟΜΑΔΙΑΙΟ - ΤΕΤΡΑΘΕΣΙΟ'!AM31="1η-2η",'ΕΒΔΟΜΑΔΙΑΙΟ - ΤΕΤΡΑΘΕΣΙΟ'!AM31="2η-3η",'ΕΒΔΟΜΑΔΙΑΙΟ - ΤΕΤΡΑΘΕΣΙΟ'!AM31="3η-4η",'ΕΒΔΟΜΑΔΙΑΙΟ - ΤΕΤΡΑΘΕΣΙΟ'!AM31="4η-5η",'ΕΒΔΟΜΑΔΙΑΙΟ - ΤΕΤΡΑΘΕΣΙΟ'!AM31="5η-6η",'ΕΒΔΟΜΑΔΙΑΙΟ - ΤΕΤΡΑΘΕΣΙΟ'!AM31="6η-7η")=TRUE(),2,IF(OR('ΕΒΔΟΜΑΔΙΑΙΟ - ΤΕΤΡΑΘΕΣΙΟ'!AM31="1η",'ΕΒΔΟΜΑΔΙΑΙΟ - ΤΕΤΡΑΘΕΣΙΟ'!AM31="2η",'ΕΒΔΟΜΑΔΙΑΙΟ - ΤΕΤΡΑΘΕΣΙΟ'!AM31="3η",'ΕΒΔΟΜΑΔΙΑΙΟ - ΤΕΤΡΑΘΕΣΙΟ'!AM31="4η",'ΕΒΔΟΜΑΔΙΑΙΟ - ΤΕΤΡΑΘΕΣΙΟ'!AM31="5η",'ΕΒΔΟΜΑΔΙΑΙΟ - ΤΕΤΡΑΘΕΣΙΟ'!AM31="6η",'ΕΒΔΟΜΑΔΙΑΙΟ - ΤΕΤΡΑΘΕΣΙΟ'!AM31="7η")=TRUE(),1,0))</f>
        <v>0</v>
      </c>
      <c r="AT24" s="138" t="n">
        <f aca="false">IF(OR('ΕΒΔΟΜΑΔΙΑΙΟ - ΤΕΤΡΑΘΕΣΙΟ'!AN31="1η-2η",'ΕΒΔΟΜΑΔΙΑΙΟ - ΤΕΤΡΑΘΕΣΙΟ'!AN31="2η-3η",'ΕΒΔΟΜΑΔΙΑΙΟ - ΤΕΤΡΑΘΕΣΙΟ'!AN31="3η-4η",'ΕΒΔΟΜΑΔΙΑΙΟ - ΤΕΤΡΑΘΕΣΙΟ'!AN31="4η-5η",'ΕΒΔΟΜΑΔΙΑΙΟ - ΤΕΤΡΑΘΕΣΙΟ'!AN31="5η-6η",'ΕΒΔΟΜΑΔΙΑΙΟ - ΤΕΤΡΑΘΕΣΙΟ'!AN31="6η-7η")=TRUE(),2,IF(OR('ΕΒΔΟΜΑΔΙΑΙΟ - ΤΕΤΡΑΘΕΣΙΟ'!AN31="1η",'ΕΒΔΟΜΑΔΙΑΙΟ - ΤΕΤΡΑΘΕΣΙΟ'!AN31="2η",'ΕΒΔΟΜΑΔΙΑΙΟ - ΤΕΤΡΑΘΕΣΙΟ'!AN31="3η",'ΕΒΔΟΜΑΔΙΑΙΟ - ΤΕΤΡΑΘΕΣΙΟ'!AN31="4η",'ΕΒΔΟΜΑΔΙΑΙΟ - ΤΕΤΡΑΘΕΣΙΟ'!AN31="5η",'ΕΒΔΟΜΑΔΙΑΙΟ - ΤΕΤΡΑΘΕΣΙΟ'!AN31="6η",'ΕΒΔΟΜΑΔΙΑΙΟ - ΤΕΤΡΑΘΕΣΙΟ'!AN31="7η")=TRUE(),1,0))</f>
        <v>0</v>
      </c>
      <c r="AU24" s="138" t="n">
        <f aca="false">IF(OR('ΕΒΔΟΜΑΔΙΑΙΟ - ΤΕΤΡΑΘΕΣΙΟ'!AO31="1η-2η",'ΕΒΔΟΜΑΔΙΑΙΟ - ΤΕΤΡΑΘΕΣΙΟ'!AO31="2η-3η",'ΕΒΔΟΜΑΔΙΑΙΟ - ΤΕΤΡΑΘΕΣΙΟ'!AO31="3η-4η",'ΕΒΔΟΜΑΔΙΑΙΟ - ΤΕΤΡΑΘΕΣΙΟ'!AO31="4η-5η",'ΕΒΔΟΜΑΔΙΑΙΟ - ΤΕΤΡΑΘΕΣΙΟ'!AO31="5η-6η",'ΕΒΔΟΜΑΔΙΑΙΟ - ΤΕΤΡΑΘΕΣΙΟ'!AO31="6η-7η")=TRUE(),2,IF(OR('ΕΒΔΟΜΑΔΙΑΙΟ - ΤΕΤΡΑΘΕΣΙΟ'!AO31="1η",'ΕΒΔΟΜΑΔΙΑΙΟ - ΤΕΤΡΑΘΕΣΙΟ'!AO31="2η",'ΕΒΔΟΜΑΔΙΑΙΟ - ΤΕΤΡΑΘΕΣΙΟ'!AO31="3η",'ΕΒΔΟΜΑΔΙΑΙΟ - ΤΕΤΡΑΘΕΣΙΟ'!AO31="4η",'ΕΒΔΟΜΑΔΙΑΙΟ - ΤΕΤΡΑΘΕΣΙΟ'!AO31="5η",'ΕΒΔΟΜΑΔΙΑΙΟ - ΤΕΤΡΑΘΕΣΙΟ'!AO31="6η",'ΕΒΔΟΜΑΔΙΑΙΟ - ΤΕΤΡΑΘΕΣΙΟ'!AO31="7η")=TRUE(),1,0))</f>
        <v>0</v>
      </c>
      <c r="AV24" s="138" t="n">
        <f aca="false">IF(OR('ΕΒΔΟΜΑΔΙΑΙΟ - ΤΕΤΡΑΘΕΣΙΟ'!AP31="1η-2η",'ΕΒΔΟΜΑΔΙΑΙΟ - ΤΕΤΡΑΘΕΣΙΟ'!AP31="2η-3η",'ΕΒΔΟΜΑΔΙΑΙΟ - ΤΕΤΡΑΘΕΣΙΟ'!AP31="3η-4η",'ΕΒΔΟΜΑΔΙΑΙΟ - ΤΕΤΡΑΘΕΣΙΟ'!AP31="4η-5η",'ΕΒΔΟΜΑΔΙΑΙΟ - ΤΕΤΡΑΘΕΣΙΟ'!AP31="5η-6η",'ΕΒΔΟΜΑΔΙΑΙΟ - ΤΕΤΡΑΘΕΣΙΟ'!AP31="6η-7η")=TRUE(),2,IF(OR('ΕΒΔΟΜΑΔΙΑΙΟ - ΤΕΤΡΑΘΕΣΙΟ'!AP31="1η",'ΕΒΔΟΜΑΔΙΑΙΟ - ΤΕΤΡΑΘΕΣΙΟ'!AP31="2η",'ΕΒΔΟΜΑΔΙΑΙΟ - ΤΕΤΡΑΘΕΣΙΟ'!AP31="3η",'ΕΒΔΟΜΑΔΙΑΙΟ - ΤΕΤΡΑΘΕΣΙΟ'!AP31="4η",'ΕΒΔΟΜΑΔΙΑΙΟ - ΤΕΤΡΑΘΕΣΙΟ'!AP31="5η",'ΕΒΔΟΜΑΔΙΑΙΟ - ΤΕΤΡΑΘΕΣΙΟ'!AP31="6η",'ΕΒΔΟΜΑΔΙΑΙΟ - ΤΕΤΡΑΘΕΣΙΟ'!AP31="7η")=TRUE(),1,0))</f>
        <v>0</v>
      </c>
      <c r="AW24" s="138" t="n">
        <f aca="false">IF(OR('ΕΒΔΟΜΑΔΙΑΙΟ - ΤΕΤΡΑΘΕΣΙΟ'!AQ31="1η-2η",'ΕΒΔΟΜΑΔΙΑΙΟ - ΤΕΤΡΑΘΕΣΙΟ'!AQ31="2η-3η",'ΕΒΔΟΜΑΔΙΑΙΟ - ΤΕΤΡΑΘΕΣΙΟ'!AQ31="3η-4η",'ΕΒΔΟΜΑΔΙΑΙΟ - ΤΕΤΡΑΘΕΣΙΟ'!AQ31="4η-5η",'ΕΒΔΟΜΑΔΙΑΙΟ - ΤΕΤΡΑΘΕΣΙΟ'!AQ31="5η-6η",'ΕΒΔΟΜΑΔΙΑΙΟ - ΤΕΤΡΑΘΕΣΙΟ'!AQ31="6η-7η")=TRUE(),2,IF(OR('ΕΒΔΟΜΑΔΙΑΙΟ - ΤΕΤΡΑΘΕΣΙΟ'!AQ31="1η",'ΕΒΔΟΜΑΔΙΑΙΟ - ΤΕΤΡΑΘΕΣΙΟ'!AQ31="2η",'ΕΒΔΟΜΑΔΙΑΙΟ - ΤΕΤΡΑΘΕΣΙΟ'!AQ31="3η",'ΕΒΔΟΜΑΔΙΑΙΟ - ΤΕΤΡΑΘΕΣΙΟ'!AQ31="4η",'ΕΒΔΟΜΑΔΙΑΙΟ - ΤΕΤΡΑΘΕΣΙΟ'!AQ31="5η",'ΕΒΔΟΜΑΔΙΑΙΟ - ΤΕΤΡΑΘΕΣΙΟ'!AQ31="6η",'ΕΒΔΟΜΑΔΙΑΙΟ - ΤΕΤΡΑΘΕΣΙΟ'!AQ31="7η")=TRUE(),1,0))</f>
        <v>0</v>
      </c>
      <c r="AX24" s="139" t="n">
        <f aca="false">SUM(AR24:AW24)</f>
        <v>0</v>
      </c>
      <c r="AY24" s="35"/>
      <c r="AZ24" s="138" t="n">
        <f aca="false">IF(OR('ΕΒΔΟΜΑΔΙΑΙΟ - ΤΕΤΡΑΘΕΣΙΟ'!AT31="1η-2η",'ΕΒΔΟΜΑΔΙΑΙΟ - ΤΕΤΡΑΘΕΣΙΟ'!AT31="2η-3η",'ΕΒΔΟΜΑΔΙΑΙΟ - ΤΕΤΡΑΘΕΣΙΟ'!AT31="3η-4η",'ΕΒΔΟΜΑΔΙΑΙΟ - ΤΕΤΡΑΘΕΣΙΟ'!AT31="4η-5η",'ΕΒΔΟΜΑΔΙΑΙΟ - ΤΕΤΡΑΘΕΣΙΟ'!AT31="5η-6η",'ΕΒΔΟΜΑΔΙΑΙΟ - ΤΕΤΡΑΘΕΣΙΟ'!AT31="6η-7η")=TRUE(),2,IF(OR('ΕΒΔΟΜΑΔΙΑΙΟ - ΤΕΤΡΑΘΕΣΙΟ'!AT31="1η",'ΕΒΔΟΜΑΔΙΑΙΟ - ΤΕΤΡΑΘΕΣΙΟ'!AT31="2η",'ΕΒΔΟΜΑΔΙΑΙΟ - ΤΕΤΡΑΘΕΣΙΟ'!AT31="3η",'ΕΒΔΟΜΑΔΙΑΙΟ - ΤΕΤΡΑΘΕΣΙΟ'!AT31="4η",'ΕΒΔΟΜΑΔΙΑΙΟ - ΤΕΤΡΑΘΕΣΙΟ'!AT31="5η",'ΕΒΔΟΜΑΔΙΑΙΟ - ΤΕΤΡΑΘΕΣΙΟ'!AT31="6η",'ΕΒΔΟΜΑΔΙΑΙΟ - ΤΕΤΡΑΘΕΣΙΟ'!AT31="7η")=TRUE(),1,0))</f>
        <v>0</v>
      </c>
      <c r="BA24" s="138" t="n">
        <f aca="false">IF(OR('ΕΒΔΟΜΑΔΙΑΙΟ - ΤΕΤΡΑΘΕΣΙΟ'!AU31="1η-2η",'ΕΒΔΟΜΑΔΙΑΙΟ - ΤΕΤΡΑΘΕΣΙΟ'!AU31="2η-3η",'ΕΒΔΟΜΑΔΙΑΙΟ - ΤΕΤΡΑΘΕΣΙΟ'!AU31="3η-4η",'ΕΒΔΟΜΑΔΙΑΙΟ - ΤΕΤΡΑΘΕΣΙΟ'!AU31="4η-5η",'ΕΒΔΟΜΑΔΙΑΙΟ - ΤΕΤΡΑΘΕΣΙΟ'!AU31="5η-6η",'ΕΒΔΟΜΑΔΙΑΙΟ - ΤΕΤΡΑΘΕΣΙΟ'!AU31="6η-7η")=TRUE(),2,IF(OR('ΕΒΔΟΜΑΔΙΑΙΟ - ΤΕΤΡΑΘΕΣΙΟ'!AU31="1η",'ΕΒΔΟΜΑΔΙΑΙΟ - ΤΕΤΡΑΘΕΣΙΟ'!AU31="2η",'ΕΒΔΟΜΑΔΙΑΙΟ - ΤΕΤΡΑΘΕΣΙΟ'!AU31="3η",'ΕΒΔΟΜΑΔΙΑΙΟ - ΤΕΤΡΑΘΕΣΙΟ'!AU31="4η",'ΕΒΔΟΜΑΔΙΑΙΟ - ΤΕΤΡΑΘΕΣΙΟ'!AU31="5η",'ΕΒΔΟΜΑΔΙΑΙΟ - ΤΕΤΡΑΘΕΣΙΟ'!AU31="6η",'ΕΒΔΟΜΑΔΙΑΙΟ - ΤΕΤΡΑΘΕΣΙΟ'!AU31="7η")=TRUE(),1,0))</f>
        <v>0</v>
      </c>
      <c r="BB24" s="138" t="n">
        <f aca="false">IF(OR('ΕΒΔΟΜΑΔΙΑΙΟ - ΤΕΤΡΑΘΕΣΙΟ'!AV31="1η-2η",'ΕΒΔΟΜΑΔΙΑΙΟ - ΤΕΤΡΑΘΕΣΙΟ'!AV31="2η-3η",'ΕΒΔΟΜΑΔΙΑΙΟ - ΤΕΤΡΑΘΕΣΙΟ'!AV31="3η-4η",'ΕΒΔΟΜΑΔΙΑΙΟ - ΤΕΤΡΑΘΕΣΙΟ'!AV31="4η-5η",'ΕΒΔΟΜΑΔΙΑΙΟ - ΤΕΤΡΑΘΕΣΙΟ'!AV31="5η-6η",'ΕΒΔΟΜΑΔΙΑΙΟ - ΤΕΤΡΑΘΕΣΙΟ'!AV31="6η-7η")=TRUE(),2,IF(OR('ΕΒΔΟΜΑΔΙΑΙΟ - ΤΕΤΡΑΘΕΣΙΟ'!AV31="1η",'ΕΒΔΟΜΑΔΙΑΙΟ - ΤΕΤΡΑΘΕΣΙΟ'!AV31="2η",'ΕΒΔΟΜΑΔΙΑΙΟ - ΤΕΤΡΑΘΕΣΙΟ'!AV31="3η",'ΕΒΔΟΜΑΔΙΑΙΟ - ΤΕΤΡΑΘΕΣΙΟ'!AV31="4η",'ΕΒΔΟΜΑΔΙΑΙΟ - ΤΕΤΡΑΘΕΣΙΟ'!AV31="5η",'ΕΒΔΟΜΑΔΙΑΙΟ - ΤΕΤΡΑΘΕΣΙΟ'!AV31="6η",'ΕΒΔΟΜΑΔΙΑΙΟ - ΤΕΤΡΑΘΕΣΙΟ'!AV31="7η")=TRUE(),1,0))</f>
        <v>0</v>
      </c>
      <c r="BC24" s="138" t="n">
        <f aca="false">IF(OR('ΕΒΔΟΜΑΔΙΑΙΟ - ΤΕΤΡΑΘΕΣΙΟ'!AW31="1η-2η",'ΕΒΔΟΜΑΔΙΑΙΟ - ΤΕΤΡΑΘΕΣΙΟ'!AW31="2η-3η",'ΕΒΔΟΜΑΔΙΑΙΟ - ΤΕΤΡΑΘΕΣΙΟ'!AW31="3η-4η",'ΕΒΔΟΜΑΔΙΑΙΟ - ΤΕΤΡΑΘΕΣΙΟ'!AW31="4η-5η",'ΕΒΔΟΜΑΔΙΑΙΟ - ΤΕΤΡΑΘΕΣΙΟ'!AW31="5η-6η",'ΕΒΔΟΜΑΔΙΑΙΟ - ΤΕΤΡΑΘΕΣΙΟ'!AW31="6η-7η")=TRUE(),2,IF(OR('ΕΒΔΟΜΑΔΙΑΙΟ - ΤΕΤΡΑΘΕΣΙΟ'!AW31="1η",'ΕΒΔΟΜΑΔΙΑΙΟ - ΤΕΤΡΑΘΕΣΙΟ'!AW31="2η",'ΕΒΔΟΜΑΔΙΑΙΟ - ΤΕΤΡΑΘΕΣΙΟ'!AW31="3η",'ΕΒΔΟΜΑΔΙΑΙΟ - ΤΕΤΡΑΘΕΣΙΟ'!AW31="4η",'ΕΒΔΟΜΑΔΙΑΙΟ - ΤΕΤΡΑΘΕΣΙΟ'!AW31="5η",'ΕΒΔΟΜΑΔΙΑΙΟ - ΤΕΤΡΑΘΕΣΙΟ'!AW31="6η",'ΕΒΔΟΜΑΔΙΑΙΟ - ΤΕΤΡΑΘΕΣΙΟ'!AW31="7η")=TRUE(),1,0))</f>
        <v>0</v>
      </c>
      <c r="BD24" s="138" t="n">
        <f aca="false">IF(OR('ΕΒΔΟΜΑΔΙΑΙΟ - ΤΕΤΡΑΘΕΣΙΟ'!AX31="1η-2η",'ΕΒΔΟΜΑΔΙΑΙΟ - ΤΕΤΡΑΘΕΣΙΟ'!AX31="2η-3η",'ΕΒΔΟΜΑΔΙΑΙΟ - ΤΕΤΡΑΘΕΣΙΟ'!AX31="3η-4η",'ΕΒΔΟΜΑΔΙΑΙΟ - ΤΕΤΡΑΘΕΣΙΟ'!AX31="4η-5η",'ΕΒΔΟΜΑΔΙΑΙΟ - ΤΕΤΡΑΘΕΣΙΟ'!AX31="5η-6η",'ΕΒΔΟΜΑΔΙΑΙΟ - ΤΕΤΡΑΘΕΣΙΟ'!AX31="6η-7η")=TRUE(),2,IF(OR('ΕΒΔΟΜΑΔΙΑΙΟ - ΤΕΤΡΑΘΕΣΙΟ'!AX31="1η",'ΕΒΔΟΜΑΔΙΑΙΟ - ΤΕΤΡΑΘΕΣΙΟ'!AX31="2η",'ΕΒΔΟΜΑΔΙΑΙΟ - ΤΕΤΡΑΘΕΣΙΟ'!AX31="3η",'ΕΒΔΟΜΑΔΙΑΙΟ - ΤΕΤΡΑΘΕΣΙΟ'!AX31="4η",'ΕΒΔΟΜΑΔΙΑΙΟ - ΤΕΤΡΑΘΕΣΙΟ'!AX31="5η",'ΕΒΔΟΜΑΔΙΑΙΟ - ΤΕΤΡΑΘΕΣΙΟ'!AX31="6η",'ΕΒΔΟΜΑΔΙΑΙΟ - ΤΕΤΡΑΘΕΣΙΟ'!AX31="7η")=TRUE(),1,0))</f>
        <v>0</v>
      </c>
      <c r="BE24" s="139" t="n">
        <f aca="false">SUM(AY24:BD24)</f>
        <v>0</v>
      </c>
      <c r="BF24" s="35"/>
      <c r="CG24" s="137" t="s">
        <v>106</v>
      </c>
    </row>
    <row r="25" customFormat="false" ht="15.75" hidden="false" customHeight="false" outlineLevel="0" collapsed="false">
      <c r="B25" s="35"/>
      <c r="C25" s="35" t="n">
        <f aca="false">IF(OR('ΕΒΔΟΜΑΔΙΑΙΟ - ΤΕΤΡΑΘΕΣΙΟ'!C32="1-2",'ΕΒΔΟΜΑΔΙΑΙΟ - ΤΕΤΡΑΘΕΣΙΟ'!C32="2-3",'ΕΒΔΟΜΑΔΙΑΙΟ - ΤΕΤΡΑΘΕΣΙΟ'!C32="3-4",'ΕΒΔΟΜΑΔΙΑΙΟ - ΤΕΤΡΑΘΕΣΙΟ'!C32="4-5",'ΕΒΔΟΜΑΔΙΑΙΟ - ΤΕΤΡΑΘΕΣΙΟ'!C32="5-6")=TRUE(),2,IF(OR('ΕΒΔΟΜΑΔΙΑΙΟ - ΤΕΤΡΑΘΕΣΙΟ'!C32=1,'ΕΒΔΟΜΑΔΙΑΙΟ - ΤΕΤΡΑΘΕΣΙΟ'!C32=2,'ΕΒΔΟΜΑΔΙΑΙΟ - ΤΕΤΡΑΘΕΣΙΟ'!C32=3,'ΕΒΔΟΜΑΔΙΑΙΟ - ΤΕΤΡΑΘΕΣΙΟ'!C32=4,'ΕΒΔΟΜΑΔΙΑΙΟ - ΤΕΤΡΑΘΕΣΙΟ'!C32=5,'ΕΒΔΟΜΑΔΙΑΙΟ - ΤΕΤΡΑΘΕΣΙΟ'!C32=6)=TRUE(),1,IF(OR('ΕΒΔΟΜΑΔΙΑΙΟ - ΤΕΤΡΑΘΕΣΙΟ'!C32="1β-2α",'ΕΒΔΟΜΑΔΙΑΙΟ - ΤΕΤΡΑΘΕΣΙΟ'!C32="2β-3α",'ΕΒΔΟΜΑΔΙΑΙΟ - ΤΕΤΡΑΘΕΣΙΟ'!C32="3β-4α",'ΕΒΔΟΜΑΔΙΑΙΟ - ΤΕΤΡΑΘΕΣΙΟ'!C32="4β-5α",'ΕΒΔΟΜΑΔΙΑΙΟ - ΤΕΤΡΑΘΕΣΙΟ'!C32="5β-6α")=TRUE(),1,IF(OR('ΕΒΔΟΜΑΔΙΑΙΟ - ΤΕΤΡΑΘΕΣΙΟ'!C32="1α",'ΕΒΔΟΜΑΔΙΑΙΟ - ΤΕΤΡΑΘΕΣΙΟ'!C32="2α",'ΕΒΔΟΜΑΔΙΑΙΟ - ΤΕΤΡΑΘΕΣΙΟ'!C32="3α",'ΕΒΔΟΜΑΔΙΑΙΟ - ΤΕΤΡΑΘΕΣΙΟ'!C32="4α",'ΕΒΔΟΜΑΔΙΑΙΟ - ΤΕΤΡΑΘΕΣΙΟ'!C32="5α",'ΕΒΔΟΜΑΔΙΑΙΟ - ΤΕΤΡΑΘΕΣΙΟ'!C32="6α",'ΕΒΔΟΜΑΔΙΑΙΟ - ΤΕΤΡΑΘΕΣΙΟ'!C32="1β",'ΕΒΔΟΜΑΔΙΑΙΟ - ΤΕΤΡΑΘΕΣΙΟ'!C32="2β",'ΕΒΔΟΜΑΔΙΑΙΟ - ΤΕΤΡΑΘΕΣΙΟ'!C32="3β",'ΕΒΔΟΜΑΔΙΑΙΟ - ΤΕΤΡΑΘΕΣΙΟ'!C32="4β",'ΕΒΔΟΜΑΔΙΑΙΟ - ΤΕΤΡΑΘΕΣΙΟ'!C32="5β",'ΕΒΔΟΜΑΔΙΑΙΟ - ΤΕΤΡΑΘΕΣΙΟ'!C32="6β")=TRUE(),0.5,0))))</f>
        <v>0</v>
      </c>
      <c r="D25" s="35" t="n">
        <f aca="false">IF(OR('ΕΒΔΟΜΑΔΙΑΙΟ - ΤΕΤΡΑΘΕΣΙΟ'!D32="1-2",'ΕΒΔΟΜΑΔΙΑΙΟ - ΤΕΤΡΑΘΕΣΙΟ'!D32="2-3",'ΕΒΔΟΜΑΔΙΑΙΟ - ΤΕΤΡΑΘΕΣΙΟ'!D32="3-4",'ΕΒΔΟΜΑΔΙΑΙΟ - ΤΕΤΡΑΘΕΣΙΟ'!D32="4-5",'ΕΒΔΟΜΑΔΙΑΙΟ - ΤΕΤΡΑΘΕΣΙΟ'!D32="5-6")=TRUE(),2,IF(OR('ΕΒΔΟΜΑΔΙΑΙΟ - ΤΕΤΡΑΘΕΣΙΟ'!D32=1,'ΕΒΔΟΜΑΔΙΑΙΟ - ΤΕΤΡΑΘΕΣΙΟ'!D32=2,'ΕΒΔΟΜΑΔΙΑΙΟ - ΤΕΤΡΑΘΕΣΙΟ'!D32=3,'ΕΒΔΟΜΑΔΙΑΙΟ - ΤΕΤΡΑΘΕΣΙΟ'!D32=4,'ΕΒΔΟΜΑΔΙΑΙΟ - ΤΕΤΡΑΘΕΣΙΟ'!D32=5,'ΕΒΔΟΜΑΔΙΑΙΟ - ΤΕΤΡΑΘΕΣΙΟ'!D32=6)=TRUE(),1,IF(OR('ΕΒΔΟΜΑΔΙΑΙΟ - ΤΕΤΡΑΘΕΣΙΟ'!D32="1β-2α",'ΕΒΔΟΜΑΔΙΑΙΟ - ΤΕΤΡΑΘΕΣΙΟ'!D32="2β-3α",'ΕΒΔΟΜΑΔΙΑΙΟ - ΤΕΤΡΑΘΕΣΙΟ'!D32="3β-4α",'ΕΒΔΟΜΑΔΙΑΙΟ - ΤΕΤΡΑΘΕΣΙΟ'!D32="4β-5α",'ΕΒΔΟΜΑΔΙΑΙΟ - ΤΕΤΡΑΘΕΣΙΟ'!D32="5β-6α")=TRUE(),1,IF(OR('ΕΒΔΟΜΑΔΙΑΙΟ - ΤΕΤΡΑΘΕΣΙΟ'!D32="1α",'ΕΒΔΟΜΑΔΙΑΙΟ - ΤΕΤΡΑΘΕΣΙΟ'!D32="2α",'ΕΒΔΟΜΑΔΙΑΙΟ - ΤΕΤΡΑΘΕΣΙΟ'!D32="3α",'ΕΒΔΟΜΑΔΙΑΙΟ - ΤΕΤΡΑΘΕΣΙΟ'!D32="4α",'ΕΒΔΟΜΑΔΙΑΙΟ - ΤΕΤΡΑΘΕΣΙΟ'!D32="5α",'ΕΒΔΟΜΑΔΙΑΙΟ - ΤΕΤΡΑΘΕΣΙΟ'!D32="6α",'ΕΒΔΟΜΑΔΙΑΙΟ - ΤΕΤΡΑΘΕΣΙΟ'!D32="1β",'ΕΒΔΟΜΑΔΙΑΙΟ - ΤΕΤΡΑΘΕΣΙΟ'!D32="2β",'ΕΒΔΟΜΑΔΙΑΙΟ - ΤΕΤΡΑΘΕΣΙΟ'!D32="3β",'ΕΒΔΟΜΑΔΙΑΙΟ - ΤΕΤΡΑΘΕΣΙΟ'!D32="4β",'ΕΒΔΟΜΑΔΙΑΙΟ - ΤΕΤΡΑΘΕΣΙΟ'!D32="5β",'ΕΒΔΟΜΑΔΙΑΙΟ - ΤΕΤΡΑΘΕΣΙΟ'!D32="6β")=TRUE(),0.5,0))))</f>
        <v>0</v>
      </c>
      <c r="E25" s="35" t="n">
        <f aca="false">IF(OR('ΕΒΔΟΜΑΔΙΑΙΟ - ΤΕΤΡΑΘΕΣΙΟ'!E32="1-2",'ΕΒΔΟΜΑΔΙΑΙΟ - ΤΕΤΡΑΘΕΣΙΟ'!E32="2-3",'ΕΒΔΟΜΑΔΙΑΙΟ - ΤΕΤΡΑΘΕΣΙΟ'!E32="3-4",'ΕΒΔΟΜΑΔΙΑΙΟ - ΤΕΤΡΑΘΕΣΙΟ'!E32="4-5",'ΕΒΔΟΜΑΔΙΑΙΟ - ΤΕΤΡΑΘΕΣΙΟ'!E32="5-6")=TRUE(),2,IF(OR('ΕΒΔΟΜΑΔΙΑΙΟ - ΤΕΤΡΑΘΕΣΙΟ'!E32=1,'ΕΒΔΟΜΑΔΙΑΙΟ - ΤΕΤΡΑΘΕΣΙΟ'!E32=2,'ΕΒΔΟΜΑΔΙΑΙΟ - ΤΕΤΡΑΘΕΣΙΟ'!E32=3,'ΕΒΔΟΜΑΔΙΑΙΟ - ΤΕΤΡΑΘΕΣΙΟ'!E32=4,'ΕΒΔΟΜΑΔΙΑΙΟ - ΤΕΤΡΑΘΕΣΙΟ'!E32=5,'ΕΒΔΟΜΑΔΙΑΙΟ - ΤΕΤΡΑΘΕΣΙΟ'!E32=6)=TRUE(),1,IF(OR('ΕΒΔΟΜΑΔΙΑΙΟ - ΤΕΤΡΑΘΕΣΙΟ'!E32="1β-2α",'ΕΒΔΟΜΑΔΙΑΙΟ - ΤΕΤΡΑΘΕΣΙΟ'!E32="2β-3α",'ΕΒΔΟΜΑΔΙΑΙΟ - ΤΕΤΡΑΘΕΣΙΟ'!E32="3β-4α",'ΕΒΔΟΜΑΔΙΑΙΟ - ΤΕΤΡΑΘΕΣΙΟ'!E32="4β-5α",'ΕΒΔΟΜΑΔΙΑΙΟ - ΤΕΤΡΑΘΕΣΙΟ'!E32="5β-6α")=TRUE(),1,IF(OR('ΕΒΔΟΜΑΔΙΑΙΟ - ΤΕΤΡΑΘΕΣΙΟ'!E32="1α",'ΕΒΔΟΜΑΔΙΑΙΟ - ΤΕΤΡΑΘΕΣΙΟ'!E32="2α",'ΕΒΔΟΜΑΔΙΑΙΟ - ΤΕΤΡΑΘΕΣΙΟ'!E32="3α",'ΕΒΔΟΜΑΔΙΑΙΟ - ΤΕΤΡΑΘΕΣΙΟ'!E32="4α",'ΕΒΔΟΜΑΔΙΑΙΟ - ΤΕΤΡΑΘΕΣΙΟ'!E32="5α",'ΕΒΔΟΜΑΔΙΑΙΟ - ΤΕΤΡΑΘΕΣΙΟ'!E32="6α",'ΕΒΔΟΜΑΔΙΑΙΟ - ΤΕΤΡΑΘΕΣΙΟ'!E32="1β",'ΕΒΔΟΜΑΔΙΑΙΟ - ΤΕΤΡΑΘΕΣΙΟ'!E32="2β",'ΕΒΔΟΜΑΔΙΑΙΟ - ΤΕΤΡΑΘΕΣΙΟ'!E32="3β",'ΕΒΔΟΜΑΔΙΑΙΟ - ΤΕΤΡΑΘΕΣΙΟ'!E32="4β",'ΕΒΔΟΜΑΔΙΑΙΟ - ΤΕΤΡΑΘΕΣΙΟ'!E32="5β",'ΕΒΔΟΜΑΔΙΑΙΟ - ΤΕΤΡΑΘΕΣΙΟ'!E32="6β")=TRUE(),0.5,0))))</f>
        <v>0</v>
      </c>
      <c r="F25" s="35" t="n">
        <f aca="false">IF(OR('ΕΒΔΟΜΑΔΙΑΙΟ - ΤΕΤΡΑΘΕΣΙΟ'!F32="1-2",'ΕΒΔΟΜΑΔΙΑΙΟ - ΤΕΤΡΑΘΕΣΙΟ'!F32="2-3",'ΕΒΔΟΜΑΔΙΑΙΟ - ΤΕΤΡΑΘΕΣΙΟ'!F32="3-4",'ΕΒΔΟΜΑΔΙΑΙΟ - ΤΕΤΡΑΘΕΣΙΟ'!F32="4-5",'ΕΒΔΟΜΑΔΙΑΙΟ - ΤΕΤΡΑΘΕΣΙΟ'!F32="5-6")=TRUE(),2,IF(OR('ΕΒΔΟΜΑΔΙΑΙΟ - ΤΕΤΡΑΘΕΣΙΟ'!F32=1,'ΕΒΔΟΜΑΔΙΑΙΟ - ΤΕΤΡΑΘΕΣΙΟ'!F32=2,'ΕΒΔΟΜΑΔΙΑΙΟ - ΤΕΤΡΑΘΕΣΙΟ'!F32=3,'ΕΒΔΟΜΑΔΙΑΙΟ - ΤΕΤΡΑΘΕΣΙΟ'!F32=4,'ΕΒΔΟΜΑΔΙΑΙΟ - ΤΕΤΡΑΘΕΣΙΟ'!F32=5,'ΕΒΔΟΜΑΔΙΑΙΟ - ΤΕΤΡΑΘΕΣΙΟ'!F32=6)=TRUE(),1,IF(OR('ΕΒΔΟΜΑΔΙΑΙΟ - ΤΕΤΡΑΘΕΣΙΟ'!F32="1β-2α",'ΕΒΔΟΜΑΔΙΑΙΟ - ΤΕΤΡΑΘΕΣΙΟ'!F32="2β-3α",'ΕΒΔΟΜΑΔΙΑΙΟ - ΤΕΤΡΑΘΕΣΙΟ'!F32="3β-4α",'ΕΒΔΟΜΑΔΙΑΙΟ - ΤΕΤΡΑΘΕΣΙΟ'!F32="4β-5α",'ΕΒΔΟΜΑΔΙΑΙΟ - ΤΕΤΡΑΘΕΣΙΟ'!F32="5β-6α")=TRUE(),1,IF(OR('ΕΒΔΟΜΑΔΙΑΙΟ - ΤΕΤΡΑΘΕΣΙΟ'!F32="1α",'ΕΒΔΟΜΑΔΙΑΙΟ - ΤΕΤΡΑΘΕΣΙΟ'!F32="2α",'ΕΒΔΟΜΑΔΙΑΙΟ - ΤΕΤΡΑΘΕΣΙΟ'!F32="3α",'ΕΒΔΟΜΑΔΙΑΙΟ - ΤΕΤΡΑΘΕΣΙΟ'!F32="4α",'ΕΒΔΟΜΑΔΙΑΙΟ - ΤΕΤΡΑΘΕΣΙΟ'!F32="5α",'ΕΒΔΟΜΑΔΙΑΙΟ - ΤΕΤΡΑΘΕΣΙΟ'!F32="6α",'ΕΒΔΟΜΑΔΙΑΙΟ - ΤΕΤΡΑΘΕΣΙΟ'!F32="1β",'ΕΒΔΟΜΑΔΙΑΙΟ - ΤΕΤΡΑΘΕΣΙΟ'!F32="2β",'ΕΒΔΟΜΑΔΙΑΙΟ - ΤΕΤΡΑΘΕΣΙΟ'!F32="3β",'ΕΒΔΟΜΑΔΙΑΙΟ - ΤΕΤΡΑΘΕΣΙΟ'!F32="4β",'ΕΒΔΟΜΑΔΙΑΙΟ - ΤΕΤΡΑΘΕΣΙΟ'!F32="5β",'ΕΒΔΟΜΑΔΙΑΙΟ - ΤΕΤΡΑΘΕΣΙΟ'!F32="6β")=TRUE(),0.5,0))))</f>
        <v>0</v>
      </c>
      <c r="G25" s="35" t="n">
        <f aca="false">IF(OR('ΕΒΔΟΜΑΔΙΑΙΟ - ΤΕΤΡΑΘΕΣΙΟ'!G32="1-2",'ΕΒΔΟΜΑΔΙΑΙΟ - ΤΕΤΡΑΘΕΣΙΟ'!G32="2-3",'ΕΒΔΟΜΑΔΙΑΙΟ - ΤΕΤΡΑΘΕΣΙΟ'!G32="3-4",'ΕΒΔΟΜΑΔΙΑΙΟ - ΤΕΤΡΑΘΕΣΙΟ'!G32="4-5",'ΕΒΔΟΜΑΔΙΑΙΟ - ΤΕΤΡΑΘΕΣΙΟ'!G32="5-6")=TRUE(),2,IF(OR('ΕΒΔΟΜΑΔΙΑΙΟ - ΤΕΤΡΑΘΕΣΙΟ'!G32=1,'ΕΒΔΟΜΑΔΙΑΙΟ - ΤΕΤΡΑΘΕΣΙΟ'!G32=2,'ΕΒΔΟΜΑΔΙΑΙΟ - ΤΕΤΡΑΘΕΣΙΟ'!G32=3,'ΕΒΔΟΜΑΔΙΑΙΟ - ΤΕΤΡΑΘΕΣΙΟ'!G32=4,'ΕΒΔΟΜΑΔΙΑΙΟ - ΤΕΤΡΑΘΕΣΙΟ'!G32=5,'ΕΒΔΟΜΑΔΙΑΙΟ - ΤΕΤΡΑΘΕΣΙΟ'!G32=6)=TRUE(),1,IF(OR('ΕΒΔΟΜΑΔΙΑΙΟ - ΤΕΤΡΑΘΕΣΙΟ'!G32="1β-2α",'ΕΒΔΟΜΑΔΙΑΙΟ - ΤΕΤΡΑΘΕΣΙΟ'!G32="2β-3α",'ΕΒΔΟΜΑΔΙΑΙΟ - ΤΕΤΡΑΘΕΣΙΟ'!G32="3β-4α",'ΕΒΔΟΜΑΔΙΑΙΟ - ΤΕΤΡΑΘΕΣΙΟ'!G32="4β-5α",'ΕΒΔΟΜΑΔΙΑΙΟ - ΤΕΤΡΑΘΕΣΙΟ'!G32="5β-6α")=TRUE(),1,IF(OR('ΕΒΔΟΜΑΔΙΑΙΟ - ΤΕΤΡΑΘΕΣΙΟ'!G32="1α",'ΕΒΔΟΜΑΔΙΑΙΟ - ΤΕΤΡΑΘΕΣΙΟ'!G32="2α",'ΕΒΔΟΜΑΔΙΑΙΟ - ΤΕΤΡΑΘΕΣΙΟ'!G32="3α",'ΕΒΔΟΜΑΔΙΑΙΟ - ΤΕΤΡΑΘΕΣΙΟ'!G32="4α",'ΕΒΔΟΜΑΔΙΑΙΟ - ΤΕΤΡΑΘΕΣΙΟ'!G32="5α",'ΕΒΔΟΜΑΔΙΑΙΟ - ΤΕΤΡΑΘΕΣΙΟ'!G32="6α",'ΕΒΔΟΜΑΔΙΑΙΟ - ΤΕΤΡΑΘΕΣΙΟ'!G32="1β",'ΕΒΔΟΜΑΔΙΑΙΟ - ΤΕΤΡΑΘΕΣΙΟ'!G32="2β",'ΕΒΔΟΜΑΔΙΑΙΟ - ΤΕΤΡΑΘΕΣΙΟ'!G32="3β",'ΕΒΔΟΜΑΔΙΑΙΟ - ΤΕΤΡΑΘΕΣΙΟ'!G32="4β",'ΕΒΔΟΜΑΔΙΑΙΟ - ΤΕΤΡΑΘΕΣΙΟ'!G32="5β",'ΕΒΔΟΜΑΔΙΑΙΟ - ΤΕΤΡΑΘΕΣΙΟ'!G32="6β")=TRUE(),0.5,0))))</f>
        <v>0</v>
      </c>
      <c r="H25" s="139" t="n">
        <f aca="false">SUM(C25:G25)</f>
        <v>0</v>
      </c>
      <c r="I25" s="35"/>
      <c r="J2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25" s="138" t="n">
        <f aca="false">IF(OR('ΕΒΔΟΜΑΔΙΑΙΟ - ΤΕΤΡΑΘΕΣΙΟ'!L33="1η-2η",'ΕΒΔΟΜΑΔΙΑΙΟ - ΤΕΤΡΑΘΕΣΙΟ'!L33="2η-3η",'ΕΒΔΟΜΑΔΙΑΙΟ - ΤΕΤΡΑΘΕΣΙΟ'!L33="3η-4η",'ΕΒΔΟΜΑΔΙΑΙΟ - ΤΕΤΡΑΘΕΣΙΟ'!L33="4η-5η",'ΕΒΔΟΜΑΔΙΑΙΟ - ΤΕΤΡΑΘΕΣΙΟ'!L33="5η-6η",'ΕΒΔΟΜΑΔΙΑΙΟ - ΤΕΤΡΑΘΕΣΙΟ'!L33="6η-7η")=TRUE(),2,IF(OR('ΕΒΔΟΜΑΔΙΑΙΟ - ΤΕΤΡΑΘΕΣΙΟ'!L33="1η",'ΕΒΔΟΜΑΔΙΑΙΟ - ΤΕΤΡΑΘΕΣΙΟ'!L33="2η",'ΕΒΔΟΜΑΔΙΑΙΟ - ΤΕΤΡΑΘΕΣΙΟ'!L33="3η",'ΕΒΔΟΜΑΔΙΑΙΟ - ΤΕΤΡΑΘΕΣΙΟ'!L33="4η",'ΕΒΔΟΜΑΔΙΑΙΟ - ΤΕΤΡΑΘΕΣΙΟ'!L33="5η",'ΕΒΔΟΜΑΔΙΑΙΟ - ΤΕΤΡΑΘΕΣΙΟ'!L33="6η",'ΕΒΔΟΜΑΔΙΑΙΟ - ΤΕΤΡΑΘΕΣΙΟ'!L33="7η")=TRUE(),1,0))</f>
        <v>0</v>
      </c>
      <c r="L25" s="138" t="n">
        <f aca="false">IF(OR('ΕΒΔΟΜΑΔΙΑΙΟ - ΤΕΤΡΑΘΕΣΙΟ'!M33="1η-2η",'ΕΒΔΟΜΑΔΙΑΙΟ - ΤΕΤΡΑΘΕΣΙΟ'!M33="2η-3η",'ΕΒΔΟΜΑΔΙΑΙΟ - ΤΕΤΡΑΘΕΣΙΟ'!M33="3η-4η",'ΕΒΔΟΜΑΔΙΑΙΟ - ΤΕΤΡΑΘΕΣΙΟ'!M33="4η-5η",'ΕΒΔΟΜΑΔΙΑΙΟ - ΤΕΤΡΑΘΕΣΙΟ'!M33="5η-6η",'ΕΒΔΟΜΑΔΙΑΙΟ - ΤΕΤΡΑΘΕΣΙΟ'!M33="6η-7η")=TRUE(),2,IF(OR('ΕΒΔΟΜΑΔΙΑΙΟ - ΤΕΤΡΑΘΕΣΙΟ'!M33="1η",'ΕΒΔΟΜΑΔΙΑΙΟ - ΤΕΤΡΑΘΕΣΙΟ'!M33="2η",'ΕΒΔΟΜΑΔΙΑΙΟ - ΤΕΤΡΑΘΕΣΙΟ'!M33="3η",'ΕΒΔΟΜΑΔΙΑΙΟ - ΤΕΤΡΑΘΕΣΙΟ'!M33="4η",'ΕΒΔΟΜΑΔΙΑΙΟ - ΤΕΤΡΑΘΕΣΙΟ'!M33="5η",'ΕΒΔΟΜΑΔΙΑΙΟ - ΤΕΤΡΑΘΕΣΙΟ'!M33="6η",'ΕΒΔΟΜΑΔΙΑΙΟ - ΤΕΤΡΑΘΕΣΙΟ'!M33="7η")=TRUE(),1,0))</f>
        <v>0</v>
      </c>
      <c r="M25" s="138" t="n">
        <f aca="false">IF(OR('ΕΒΔΟΜΑΔΙΑΙΟ - ΤΕΤΡΑΘΕΣΙΟ'!N33="1η-2η",'ΕΒΔΟΜΑΔΙΑΙΟ - ΤΕΤΡΑΘΕΣΙΟ'!N33="2η-3η",'ΕΒΔΟΜΑΔΙΑΙΟ - ΤΕΤΡΑΘΕΣΙΟ'!N33="3η-4η",'ΕΒΔΟΜΑΔΙΑΙΟ - ΤΕΤΡΑΘΕΣΙΟ'!N33="4η-5η",'ΕΒΔΟΜΑΔΙΑΙΟ - ΤΕΤΡΑΘΕΣΙΟ'!N33="5η-6η",'ΕΒΔΟΜΑΔΙΑΙΟ - ΤΕΤΡΑΘΕΣΙΟ'!N33="6η-7η")=TRUE(),2,IF(OR('ΕΒΔΟΜΑΔΙΑΙΟ - ΤΕΤΡΑΘΕΣΙΟ'!N33="1η",'ΕΒΔΟΜΑΔΙΑΙΟ - ΤΕΤΡΑΘΕΣΙΟ'!N33="2η",'ΕΒΔΟΜΑΔΙΑΙΟ - ΤΕΤΡΑΘΕΣΙΟ'!N33="3η",'ΕΒΔΟΜΑΔΙΑΙΟ - ΤΕΤΡΑΘΕΣΙΟ'!N33="4η",'ΕΒΔΟΜΑΔΙΑΙΟ - ΤΕΤΡΑΘΕΣΙΟ'!N33="5η",'ΕΒΔΟΜΑΔΙΑΙΟ - ΤΕΤΡΑΘΕΣΙΟ'!N33="6η",'ΕΒΔΟΜΑΔΙΑΙΟ - ΤΕΤΡΑΘΕΣΙΟ'!N33="7η")=TRUE(),1,0))</f>
        <v>0</v>
      </c>
      <c r="N25" s="138" t="n">
        <f aca="false">IF(OR('ΕΒΔΟΜΑΔΙΑΙΟ - ΤΕΤΡΑΘΕΣΙΟ'!O33="1η-2η",'ΕΒΔΟΜΑΔΙΑΙΟ - ΤΕΤΡΑΘΕΣΙΟ'!O33="2η-3η",'ΕΒΔΟΜΑΔΙΑΙΟ - ΤΕΤΡΑΘΕΣΙΟ'!O33="3η-4η",'ΕΒΔΟΜΑΔΙΑΙΟ - ΤΕΤΡΑΘΕΣΙΟ'!O33="4η-5η",'ΕΒΔΟΜΑΔΙΑΙΟ - ΤΕΤΡΑΘΕΣΙΟ'!O33="5η-6η",'ΕΒΔΟΜΑΔΙΑΙΟ - ΤΕΤΡΑΘΕΣΙΟ'!O33="6η-7η")=TRUE(),2,IF(OR('ΕΒΔΟΜΑΔΙΑΙΟ - ΤΕΤΡΑΘΕΣΙΟ'!O33="1η",'ΕΒΔΟΜΑΔΙΑΙΟ - ΤΕΤΡΑΘΕΣΙΟ'!O33="2η",'ΕΒΔΟΜΑΔΙΑΙΟ - ΤΕΤΡΑΘΕΣΙΟ'!O33="3η",'ΕΒΔΟΜΑΔΙΑΙΟ - ΤΕΤΡΑΘΕΣΙΟ'!O33="4η",'ΕΒΔΟΜΑΔΙΑΙΟ - ΤΕΤΡΑΘΕΣΙΟ'!O33="5η",'ΕΒΔΟΜΑΔΙΑΙΟ - ΤΕΤΡΑΘΕΣΙΟ'!O33="6η",'ΕΒΔΟΜΑΔΙΑΙΟ - ΤΕΤΡΑΘΕΣΙΟ'!O33="7η")=TRUE(),1,0))</f>
        <v>0</v>
      </c>
      <c r="O25" s="139" t="e">
        <f aca="false">SUM(J25:N25)</f>
        <v>#REF!</v>
      </c>
      <c r="P25" s="35"/>
      <c r="Q25" s="138" t="n">
        <f aca="false">IF(OR('ΕΒΔΟΜΑΔΙΑΙΟ - ΤΕΤΡΑΘΕΣΙΟ'!S33="1η-2η",'ΕΒΔΟΜΑΔΙΑΙΟ - ΤΕΤΡΑΘΕΣΙΟ'!S33="2η-3η",'ΕΒΔΟΜΑΔΙΑΙΟ - ΤΕΤΡΑΘΕΣΙΟ'!S33="3η-4η",'ΕΒΔΟΜΑΔΙΑΙΟ - ΤΕΤΡΑΘΕΣΙΟ'!S33="4η-5η",'ΕΒΔΟΜΑΔΙΑΙΟ - ΤΕΤΡΑΘΕΣΙΟ'!S33="5η-6η",'ΕΒΔΟΜΑΔΙΑΙΟ - ΤΕΤΡΑΘΕΣΙΟ'!S33="6η-7η")=TRUE(),2,IF(OR('ΕΒΔΟΜΑΔΙΑΙΟ - ΤΕΤΡΑΘΕΣΙΟ'!S33="1η",'ΕΒΔΟΜΑΔΙΑΙΟ - ΤΕΤΡΑΘΕΣΙΟ'!S33="2η",'ΕΒΔΟΜΑΔΙΑΙΟ - ΤΕΤΡΑΘΕΣΙΟ'!S33="3η",'ΕΒΔΟΜΑΔΙΑΙΟ - ΤΕΤΡΑΘΕΣΙΟ'!S33="4η",'ΕΒΔΟΜΑΔΙΑΙΟ - ΤΕΤΡΑΘΕΣΙΟ'!S33="5η",'ΕΒΔΟΜΑΔΙΑΙΟ - ΤΕΤΡΑΘΕΣΙΟ'!S33="6η",'ΕΒΔΟΜΑΔΙΑΙΟ - ΤΕΤΡΑΘΕΣΙΟ'!S33="7η")=TRUE(),1,0))</f>
        <v>0</v>
      </c>
      <c r="R2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5" s="139" t="e">
        <f aca="false">SUM(Q25:U25)</f>
        <v>#REF!</v>
      </c>
      <c r="W25" s="35"/>
      <c r="X2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25" s="138" t="n">
        <f aca="false">IF(OR('ΕΒΔΟΜΑΔΙΑΙΟ - ΤΕΤΡΑΘΕΣΙΟ'!T33="1η-2η",'ΕΒΔΟΜΑΔΙΑΙΟ - ΤΕΤΡΑΘΕΣΙΟ'!T33="2η-3η",'ΕΒΔΟΜΑΔΙΑΙΟ - ΤΕΤΡΑΘΕΣΙΟ'!T33="3η-4η",'ΕΒΔΟΜΑΔΙΑΙΟ - ΤΕΤΡΑΘΕΣΙΟ'!T33="4η-5η",'ΕΒΔΟΜΑΔΙΑΙΟ - ΤΕΤΡΑΘΕΣΙΟ'!T33="5η-6η",'ΕΒΔΟΜΑΔΙΑΙΟ - ΤΕΤΡΑΘΕΣΙΟ'!T33="6η-7η")=TRUE(),2,IF(OR('ΕΒΔΟΜΑΔΙΑΙΟ - ΤΕΤΡΑΘΕΣΙΟ'!T33="1η",'ΕΒΔΟΜΑΔΙΑΙΟ - ΤΕΤΡΑΘΕΣΙΟ'!T33="2η",'ΕΒΔΟΜΑΔΙΑΙΟ - ΤΕΤΡΑΘΕΣΙΟ'!T33="3η",'ΕΒΔΟΜΑΔΙΑΙΟ - ΤΕΤΡΑΘΕΣΙΟ'!T33="4η",'ΕΒΔΟΜΑΔΙΑΙΟ - ΤΕΤΡΑΘΕΣΙΟ'!T33="5η",'ΕΒΔΟΜΑΔΙΑΙΟ - ΤΕΤΡΑΘΕΣΙΟ'!T33="6η",'ΕΒΔΟΜΑΔΙΑΙΟ - ΤΕΤΡΑΘΕΣΙΟ'!T33="7η")=TRUE(),1,0))</f>
        <v>0</v>
      </c>
      <c r="Z25" s="138" t="n">
        <f aca="false">IF(OR('ΕΒΔΟΜΑΔΙΑΙΟ - ΤΕΤΡΑΘΕΣΙΟ'!U33="1η-2η",'ΕΒΔΟΜΑΔΙΑΙΟ - ΤΕΤΡΑΘΕΣΙΟ'!U33="2η-3η",'ΕΒΔΟΜΑΔΙΑΙΟ - ΤΕΤΡΑΘΕΣΙΟ'!U33="3η-4η",'ΕΒΔΟΜΑΔΙΑΙΟ - ΤΕΤΡΑΘΕΣΙΟ'!U33="4η-5η",'ΕΒΔΟΜΑΔΙΑΙΟ - ΤΕΤΡΑΘΕΣΙΟ'!U33="5η-6η",'ΕΒΔΟΜΑΔΙΑΙΟ - ΤΕΤΡΑΘΕΣΙΟ'!U33="6η-7η")=TRUE(),2,IF(OR('ΕΒΔΟΜΑΔΙΑΙΟ - ΤΕΤΡΑΘΕΣΙΟ'!U33="1η",'ΕΒΔΟΜΑΔΙΑΙΟ - ΤΕΤΡΑΘΕΣΙΟ'!U33="2η",'ΕΒΔΟΜΑΔΙΑΙΟ - ΤΕΤΡΑΘΕΣΙΟ'!U33="3η",'ΕΒΔΟΜΑΔΙΑΙΟ - ΤΕΤΡΑΘΕΣΙΟ'!U33="4η",'ΕΒΔΟΜΑΔΙΑΙΟ - ΤΕΤΡΑΘΕΣΙΟ'!U33="5η",'ΕΒΔΟΜΑΔΙΑΙΟ - ΤΕΤΡΑΘΕΣΙΟ'!U33="6η",'ΕΒΔΟΜΑΔΙΑΙΟ - ΤΕΤΡΑΘΕΣΙΟ'!U33="7η")=TRUE(),1,0))</f>
        <v>0</v>
      </c>
      <c r="AA25" s="138" t="n">
        <f aca="false">IF(OR('ΕΒΔΟΜΑΔΙΑΙΟ - ΤΕΤΡΑΘΕΣΙΟ'!V33="1η-2η",'ΕΒΔΟΜΑΔΙΑΙΟ - ΤΕΤΡΑΘΕΣΙΟ'!V33="2η-3η",'ΕΒΔΟΜΑΔΙΑΙΟ - ΤΕΤΡΑΘΕΣΙΟ'!V33="3η-4η",'ΕΒΔΟΜΑΔΙΑΙΟ - ΤΕΤΡΑΘΕΣΙΟ'!V33="4η-5η",'ΕΒΔΟΜΑΔΙΑΙΟ - ΤΕΤΡΑΘΕΣΙΟ'!V33="5η-6η",'ΕΒΔΟΜΑΔΙΑΙΟ - ΤΕΤΡΑΘΕΣΙΟ'!V33="6η-7η")=TRUE(),2,IF(OR('ΕΒΔΟΜΑΔΙΑΙΟ - ΤΕΤΡΑΘΕΣΙΟ'!V33="1η",'ΕΒΔΟΜΑΔΙΑΙΟ - ΤΕΤΡΑΘΕΣΙΟ'!V33="2η",'ΕΒΔΟΜΑΔΙΑΙΟ - ΤΕΤΡΑΘΕΣΙΟ'!V33="3η",'ΕΒΔΟΜΑΔΙΑΙΟ - ΤΕΤΡΑΘΕΣΙΟ'!V33="4η",'ΕΒΔΟΜΑΔΙΑΙΟ - ΤΕΤΡΑΘΕΣΙΟ'!V33="5η",'ΕΒΔΟΜΑΔΙΑΙΟ - ΤΕΤΡΑΘΕΣΙΟ'!V33="6η",'ΕΒΔΟΜΑΔΙΑΙΟ - ΤΕΤΡΑΘΕΣΙΟ'!V33="7η")=TRUE(),1,0))</f>
        <v>0</v>
      </c>
      <c r="AB25" s="138" t="n">
        <f aca="false">IF(OR('ΕΒΔΟΜΑΔΙΑΙΟ - ΤΕΤΡΑΘΕΣΙΟ'!W33="1η-2η",'ΕΒΔΟΜΑΔΙΑΙΟ - ΤΕΤΡΑΘΕΣΙΟ'!W33="2η-3η",'ΕΒΔΟΜΑΔΙΑΙΟ - ΤΕΤΡΑΘΕΣΙΟ'!W33="3η-4η",'ΕΒΔΟΜΑΔΙΑΙΟ - ΤΕΤΡΑΘΕΣΙΟ'!W33="4η-5η",'ΕΒΔΟΜΑΔΙΑΙΟ - ΤΕΤΡΑΘΕΣΙΟ'!W33="5η-6η",'ΕΒΔΟΜΑΔΙΑΙΟ - ΤΕΤΡΑΘΕΣΙΟ'!W33="6η-7η")=TRUE(),2,IF(OR('ΕΒΔΟΜΑΔΙΑΙΟ - ΤΕΤΡΑΘΕΣΙΟ'!W33="1η",'ΕΒΔΟΜΑΔΙΑΙΟ - ΤΕΤΡΑΘΕΣΙΟ'!W33="2η",'ΕΒΔΟΜΑΔΙΑΙΟ - ΤΕΤΡΑΘΕΣΙΟ'!W33="3η",'ΕΒΔΟΜΑΔΙΑΙΟ - ΤΕΤΡΑΘΕΣΙΟ'!W33="4η",'ΕΒΔΟΜΑΔΙΑΙΟ - ΤΕΤΡΑΘΕΣΙΟ'!W33="5η",'ΕΒΔΟΜΑΔΙΑΙΟ - ΤΕΤΡΑΘΕΣΙΟ'!W33="6η",'ΕΒΔΟΜΑΔΙΑΙΟ - ΤΕΤΡΑΘΕΣΙΟ'!W33="7η")=TRUE(),1,0))</f>
        <v>0</v>
      </c>
      <c r="AC25" s="139" t="e">
        <f aca="false">SUM(X25:AB25)</f>
        <v>#REF!</v>
      </c>
      <c r="AD25" s="35"/>
      <c r="AE25" s="138" t="n">
        <f aca="false">IF(OR('ΕΒΔΟΜΑΔΙΑΙΟ - ΤΕΤΡΑΘΕΣΙΟ'!K33="1η-2η",'ΕΒΔΟΜΑΔΙΑΙΟ - ΤΕΤΡΑΘΕΣΙΟ'!K33="2η-3η",'ΕΒΔΟΜΑΔΙΑΙΟ - ΤΕΤΡΑΘΕΣΙΟ'!K33="3η-4η",'ΕΒΔΟΜΑΔΙΑΙΟ - ΤΕΤΡΑΘΕΣΙΟ'!K33="4η-5η",'ΕΒΔΟΜΑΔΙΑΙΟ - ΤΕΤΡΑΘΕΣΙΟ'!K33="5η-6η",'ΕΒΔΟΜΑΔΙΑΙΟ - ΤΕΤΡΑΘΕΣΙΟ'!K33="6η-7η")=TRUE(),2,IF(OR('ΕΒΔΟΜΑΔΙΑΙΟ - ΤΕΤΡΑΘΕΣΙΟ'!K33="1η",'ΕΒΔΟΜΑΔΙΑΙΟ - ΤΕΤΡΑΘΕΣΙΟ'!K33="2η",'ΕΒΔΟΜΑΔΙΑΙΟ - ΤΕΤΡΑΘΕΣΙΟ'!K33="3η",'ΕΒΔΟΜΑΔΙΑΙΟ - ΤΕΤΡΑΘΕΣΙΟ'!K33="4η",'ΕΒΔΟΜΑΔΙΑΙΟ - ΤΕΤΡΑΘΕΣΙΟ'!K33="5η",'ΕΒΔΟΜΑΔΙΑΙΟ - ΤΕΤΡΑΘΕΣΙΟ'!K33="6η",'ΕΒΔΟΜΑΔΙΑΙΟ - ΤΕΤΡΑΘΕΣΙΟ'!K33="7η")=TRUE(),1,0))</f>
        <v>0</v>
      </c>
      <c r="AF25" s="138" t="n">
        <f aca="false">IF(OR('ΕΒΔΟΜΑΔΙΑΙΟ - ΤΕΤΡΑΘΕΣΙΟ'!Z33="1η-2η",'ΕΒΔΟΜΑΔΙΑΙΟ - ΤΕΤΡΑΘΕΣΙΟ'!Z33="2η-3η",'ΕΒΔΟΜΑΔΙΑΙΟ - ΤΕΤΡΑΘΕΣΙΟ'!Z33="3η-4η",'ΕΒΔΟΜΑΔΙΑΙΟ - ΤΕΤΡΑΘΕΣΙΟ'!Z33="4η-5η",'ΕΒΔΟΜΑΔΙΑΙΟ - ΤΕΤΡΑΘΕΣΙΟ'!Z33="5η-6η",'ΕΒΔΟΜΑΔΙΑΙΟ - ΤΕΤΡΑΘΕΣΙΟ'!Z33="6η-7η")=TRUE(),2,IF(OR('ΕΒΔΟΜΑΔΙΑΙΟ - ΤΕΤΡΑΘΕΣΙΟ'!Z33="1η",'ΕΒΔΟΜΑΔΙΑΙΟ - ΤΕΤΡΑΘΕΣΙΟ'!Z33="2η",'ΕΒΔΟΜΑΔΙΑΙΟ - ΤΕΤΡΑΘΕΣΙΟ'!Z33="3η",'ΕΒΔΟΜΑΔΙΑΙΟ - ΤΕΤΡΑΘΕΣΙΟ'!Z33="4η",'ΕΒΔΟΜΑΔΙΑΙΟ - ΤΕΤΡΑΘΕΣΙΟ'!Z33="5η",'ΕΒΔΟΜΑΔΙΑΙΟ - ΤΕΤΡΑΘΕΣΙΟ'!Z33="6η",'ΕΒΔΟΜΑΔΙΑΙΟ - ΤΕΤΡΑΘΕΣΙΟ'!Z33="7η")=TRUE(),1,0))</f>
        <v>0</v>
      </c>
      <c r="AG25" s="138" t="n">
        <f aca="false">IF(OR('ΕΒΔΟΜΑΔΙΑΙΟ - ΤΕΤΡΑΘΕΣΙΟ'!S25="1η-2η",'ΕΒΔΟΜΑΔΙΑΙΟ - ΤΕΤΡΑΘΕΣΙΟ'!S25="2η-3η",'ΕΒΔΟΜΑΔΙΑΙΟ - ΤΕΤΡΑΘΕΣΙΟ'!S25="3η-4η",'ΕΒΔΟΜΑΔΙΑΙΟ - ΤΕΤΡΑΘΕΣΙΟ'!S25="4η-5η",'ΕΒΔΟΜΑΔΙΑΙΟ - ΤΕΤΡΑΘΕΣΙΟ'!S25="5η-6η",'ΕΒΔΟΜΑΔΙΑΙΟ - ΤΕΤΡΑΘΕΣΙΟ'!S25="6η-7η")=TRUE(),2,IF(OR('ΕΒΔΟΜΑΔΙΑΙΟ - ΤΕΤΡΑΘΕΣΙΟ'!S25="1η",'ΕΒΔΟΜΑΔΙΑΙΟ - ΤΕΤΡΑΘΕΣΙΟ'!S25="2η",'ΕΒΔΟΜΑΔΙΑΙΟ - ΤΕΤΡΑΘΕΣΙΟ'!S25="3η",'ΕΒΔΟΜΑΔΙΑΙΟ - ΤΕΤΡΑΘΕΣΙΟ'!S25="4η",'ΕΒΔΟΜΑΔΙΑΙΟ - ΤΕΤΡΑΘΕΣΙΟ'!S25="5η",'ΕΒΔΟΜΑΔΙΑΙΟ - ΤΕΤΡΑΘΕΣΙΟ'!S25="6η",'ΕΒΔΟΜΑΔΙΑΙΟ - ΤΕΤΡΑΘΕΣΙΟ'!S25="7η")=TRUE(),1,0))</f>
        <v>0</v>
      </c>
      <c r="AH25" s="138" t="n">
        <f aca="false">IF(OR('ΕΒΔΟΜΑΔΙΑΙΟ - ΤΕΤΡΑΘΕΣΙΟ'!AB33="1η-2η",'ΕΒΔΟΜΑΔΙΑΙΟ - ΤΕΤΡΑΘΕΣΙΟ'!AB33="2η-3η",'ΕΒΔΟΜΑΔΙΑΙΟ - ΤΕΤΡΑΘΕΣΙΟ'!AB33="3η-4η",'ΕΒΔΟΜΑΔΙΑΙΟ - ΤΕΤΡΑΘΕΣΙΟ'!AB33="4η-5η",'ΕΒΔΟΜΑΔΙΑΙΟ - ΤΕΤΡΑΘΕΣΙΟ'!AB33="5η-6η",'ΕΒΔΟΜΑΔΙΑΙΟ - ΤΕΤΡΑΘΕΣΙΟ'!AB33="6η-7η")=TRUE(),2,IF(OR('ΕΒΔΟΜΑΔΙΑΙΟ - ΤΕΤΡΑΘΕΣΙΟ'!AB33="1η",'ΕΒΔΟΜΑΔΙΑΙΟ - ΤΕΤΡΑΘΕΣΙΟ'!AB33="2η",'ΕΒΔΟΜΑΔΙΑΙΟ - ΤΕΤΡΑΘΕΣΙΟ'!AB33="3η",'ΕΒΔΟΜΑΔΙΑΙΟ - ΤΕΤΡΑΘΕΣΙΟ'!AB33="4η",'ΕΒΔΟΜΑΔΙΑΙΟ - ΤΕΤΡΑΘΕΣΙΟ'!AB33="5η",'ΕΒΔΟΜΑΔΙΑΙΟ - ΤΕΤΡΑΘΕΣΙΟ'!AB33="6η",'ΕΒΔΟΜΑΔΙΑΙΟ - ΤΕΤΡΑΘΕΣΙΟ'!AB33="7η")=TRUE(),1,0))</f>
        <v>0</v>
      </c>
      <c r="AI25" s="138" t="n">
        <f aca="false">IF(OR('ΕΒΔΟΜΑΔΙΑΙΟ - ΤΕΤΡΑΘΕΣΙΟ'!AC33="1η-2η",'ΕΒΔΟΜΑΔΙΑΙΟ - ΤΕΤΡΑΘΕΣΙΟ'!AC33="2η-3η",'ΕΒΔΟΜΑΔΙΑΙΟ - ΤΕΤΡΑΘΕΣΙΟ'!AC33="3η-4η",'ΕΒΔΟΜΑΔΙΑΙΟ - ΤΕΤΡΑΘΕΣΙΟ'!AC33="4η-5η",'ΕΒΔΟΜΑΔΙΑΙΟ - ΤΕΤΡΑΘΕΣΙΟ'!AC33="5η-6η",'ΕΒΔΟΜΑΔΙΑΙΟ - ΤΕΤΡΑΘΕΣΙΟ'!AC33="6η-7η")=TRUE(),2,IF(OR('ΕΒΔΟΜΑΔΙΑΙΟ - ΤΕΤΡΑΘΕΣΙΟ'!AC33="1η",'ΕΒΔΟΜΑΔΙΑΙΟ - ΤΕΤΡΑΘΕΣΙΟ'!AC33="2η",'ΕΒΔΟΜΑΔΙΑΙΟ - ΤΕΤΡΑΘΕΣΙΟ'!AC33="3η",'ΕΒΔΟΜΑΔΙΑΙΟ - ΤΕΤΡΑΘΕΣΙΟ'!AC33="4η",'ΕΒΔΟΜΑΔΙΑΙΟ - ΤΕΤΡΑΘΕΣΙΟ'!AC33="5η",'ΕΒΔΟΜΑΔΙΑΙΟ - ΤΕΤΡΑΘΕΣΙΟ'!AC33="6η",'ΕΒΔΟΜΑΔΙΑΙΟ - ΤΕΤΡΑΘΕΣΙΟ'!AC33="7η")=TRUE(),1,0))</f>
        <v>0</v>
      </c>
      <c r="AJ25" s="139" t="n">
        <f aca="false">SUM(AD25:AI25)</f>
        <v>0</v>
      </c>
      <c r="AK25" s="35"/>
      <c r="AL25" s="138" t="n">
        <f aca="false">IF(OR('ΕΒΔΟΜΑΔΙΑΙΟ - ΤΕΤΡΑΘΕΣΙΟ'!AF33="1η-2η",'ΕΒΔΟΜΑΔΙΑΙΟ - ΤΕΤΡΑΘΕΣΙΟ'!AF33="2η-3η",'ΕΒΔΟΜΑΔΙΑΙΟ - ΤΕΤΡΑΘΕΣΙΟ'!AF33="3η-4η",'ΕΒΔΟΜΑΔΙΑΙΟ - ΤΕΤΡΑΘΕΣΙΟ'!AF33="4η-5η",'ΕΒΔΟΜΑΔΙΑΙΟ - ΤΕΤΡΑΘΕΣΙΟ'!AF33="5η-6η",'ΕΒΔΟΜΑΔΙΑΙΟ - ΤΕΤΡΑΘΕΣΙΟ'!AF33="6η-7η")=TRUE(),2,IF(OR('ΕΒΔΟΜΑΔΙΑΙΟ - ΤΕΤΡΑΘΕΣΙΟ'!AF33="1η",'ΕΒΔΟΜΑΔΙΑΙΟ - ΤΕΤΡΑΘΕΣΙΟ'!AF33="2η",'ΕΒΔΟΜΑΔΙΑΙΟ - ΤΕΤΡΑΘΕΣΙΟ'!AF33="3η",'ΕΒΔΟΜΑΔΙΑΙΟ - ΤΕΤΡΑΘΕΣΙΟ'!AF33="4η",'ΕΒΔΟΜΑΔΙΑΙΟ - ΤΕΤΡΑΘΕΣΙΟ'!AF33="5η",'ΕΒΔΟΜΑΔΙΑΙΟ - ΤΕΤΡΑΘΕΣΙΟ'!AF33="6η",'ΕΒΔΟΜΑΔΙΑΙΟ - ΤΕΤΡΑΘΕΣΙΟ'!AF33="7η")=TRUE(),1,0))</f>
        <v>0</v>
      </c>
      <c r="AM25" s="138" t="n">
        <f aca="false">IF(OR('ΕΒΔΟΜΑΔΙΑΙΟ - ΤΕΤΡΑΘΕΣΙΟ'!AG33="1η-2η",'ΕΒΔΟΜΑΔΙΑΙΟ - ΤΕΤΡΑΘΕΣΙΟ'!AG33="2η-3η",'ΕΒΔΟΜΑΔΙΑΙΟ - ΤΕΤΡΑΘΕΣΙΟ'!AG33="3η-4η",'ΕΒΔΟΜΑΔΙΑΙΟ - ΤΕΤΡΑΘΕΣΙΟ'!AG33="4η-5η",'ΕΒΔΟΜΑΔΙΑΙΟ - ΤΕΤΡΑΘΕΣΙΟ'!AG33="5η-6η",'ΕΒΔΟΜΑΔΙΑΙΟ - ΤΕΤΡΑΘΕΣΙΟ'!AG33="6η-7η")=TRUE(),2,IF(OR('ΕΒΔΟΜΑΔΙΑΙΟ - ΤΕΤΡΑΘΕΣΙΟ'!AG33="1η",'ΕΒΔΟΜΑΔΙΑΙΟ - ΤΕΤΡΑΘΕΣΙΟ'!AG33="2η",'ΕΒΔΟΜΑΔΙΑΙΟ - ΤΕΤΡΑΘΕΣΙΟ'!AG33="3η",'ΕΒΔΟΜΑΔΙΑΙΟ - ΤΕΤΡΑΘΕΣΙΟ'!AG33="4η",'ΕΒΔΟΜΑΔΙΑΙΟ - ΤΕΤΡΑΘΕΣΙΟ'!AG33="5η",'ΕΒΔΟΜΑΔΙΑΙΟ - ΤΕΤΡΑΘΕΣΙΟ'!AG33="6η",'ΕΒΔΟΜΑΔΙΑΙΟ - ΤΕΤΡΑΘΕΣΙΟ'!AG33="7η")=TRUE(),1,0))</f>
        <v>0</v>
      </c>
      <c r="AN25" s="138" t="n">
        <f aca="false">IF(OR('ΕΒΔΟΜΑΔΙΑΙΟ - ΤΕΤΡΑΘΕΣΙΟ'!AH33="1η-2η",'ΕΒΔΟΜΑΔΙΑΙΟ - ΤΕΤΡΑΘΕΣΙΟ'!AH33="2η-3η",'ΕΒΔΟΜΑΔΙΑΙΟ - ΤΕΤΡΑΘΕΣΙΟ'!AH33="3η-4η",'ΕΒΔΟΜΑΔΙΑΙΟ - ΤΕΤΡΑΘΕΣΙΟ'!AH33="4η-5η",'ΕΒΔΟΜΑΔΙΑΙΟ - ΤΕΤΡΑΘΕΣΙΟ'!AH33="5η-6η",'ΕΒΔΟΜΑΔΙΑΙΟ - ΤΕΤΡΑΘΕΣΙΟ'!AH33="6η-7η")=TRUE(),2,IF(OR('ΕΒΔΟΜΑΔΙΑΙΟ - ΤΕΤΡΑΘΕΣΙΟ'!AH33="1η",'ΕΒΔΟΜΑΔΙΑΙΟ - ΤΕΤΡΑΘΕΣΙΟ'!AH33="2η",'ΕΒΔΟΜΑΔΙΑΙΟ - ΤΕΤΡΑΘΕΣΙΟ'!AH33="3η",'ΕΒΔΟΜΑΔΙΑΙΟ - ΤΕΤΡΑΘΕΣΙΟ'!AH33="4η",'ΕΒΔΟΜΑΔΙΑΙΟ - ΤΕΤΡΑΘΕΣΙΟ'!AH33="5η",'ΕΒΔΟΜΑΔΙΑΙΟ - ΤΕΤΡΑΘΕΣΙΟ'!AH33="6η",'ΕΒΔΟΜΑΔΙΑΙΟ - ΤΕΤΡΑΘΕΣΙΟ'!AH33="7η")=TRUE(),1,0))</f>
        <v>0</v>
      </c>
      <c r="AO25" s="138" t="n">
        <f aca="false">IF(OR('ΕΒΔΟΜΑΔΙΑΙΟ - ΤΕΤΡΑΘΕΣΙΟ'!AI33="1η-2η",'ΕΒΔΟΜΑΔΙΑΙΟ - ΤΕΤΡΑΘΕΣΙΟ'!AI33="2η-3η",'ΕΒΔΟΜΑΔΙΑΙΟ - ΤΕΤΡΑΘΕΣΙΟ'!AI33="3η-4η",'ΕΒΔΟΜΑΔΙΑΙΟ - ΤΕΤΡΑΘΕΣΙΟ'!AI33="4η-5η",'ΕΒΔΟΜΑΔΙΑΙΟ - ΤΕΤΡΑΘΕΣΙΟ'!AI33="5η-6η",'ΕΒΔΟΜΑΔΙΑΙΟ - ΤΕΤΡΑΘΕΣΙΟ'!AI33="6η-7η")=TRUE(),2,IF(OR('ΕΒΔΟΜΑΔΙΑΙΟ - ΤΕΤΡΑΘΕΣΙΟ'!AI33="1η",'ΕΒΔΟΜΑΔΙΑΙΟ - ΤΕΤΡΑΘΕΣΙΟ'!AI33="2η",'ΕΒΔΟΜΑΔΙΑΙΟ - ΤΕΤΡΑΘΕΣΙΟ'!AI33="3η",'ΕΒΔΟΜΑΔΙΑΙΟ - ΤΕΤΡΑΘΕΣΙΟ'!AI33="4η",'ΕΒΔΟΜΑΔΙΑΙΟ - ΤΕΤΡΑΘΕΣΙΟ'!AI33="5η",'ΕΒΔΟΜΑΔΙΑΙΟ - ΤΕΤΡΑΘΕΣΙΟ'!AI33="6η",'ΕΒΔΟΜΑΔΙΑΙΟ - ΤΕΤΡΑΘΕΣΙΟ'!AI33="7η")=TRUE(),1,0))</f>
        <v>0</v>
      </c>
      <c r="AP25" s="138" t="n">
        <f aca="false">IF(OR('ΕΒΔΟΜΑΔΙΑΙΟ - ΤΕΤΡΑΘΕΣΙΟ'!AJ33="1η-2η",'ΕΒΔΟΜΑΔΙΑΙΟ - ΤΕΤΡΑΘΕΣΙΟ'!AJ33="2η-3η",'ΕΒΔΟΜΑΔΙΑΙΟ - ΤΕΤΡΑΘΕΣΙΟ'!AJ33="3η-4η",'ΕΒΔΟΜΑΔΙΑΙΟ - ΤΕΤΡΑΘΕΣΙΟ'!AJ33="4η-5η",'ΕΒΔΟΜΑΔΙΑΙΟ - ΤΕΤΡΑΘΕΣΙΟ'!AJ33="5η-6η",'ΕΒΔΟΜΑΔΙΑΙΟ - ΤΕΤΡΑΘΕΣΙΟ'!AJ33="6η-7η")=TRUE(),2,IF(OR('ΕΒΔΟΜΑΔΙΑΙΟ - ΤΕΤΡΑΘΕΣΙΟ'!AJ33="1η",'ΕΒΔΟΜΑΔΙΑΙΟ - ΤΕΤΡΑΘΕΣΙΟ'!AJ33="2η",'ΕΒΔΟΜΑΔΙΑΙΟ - ΤΕΤΡΑΘΕΣΙΟ'!AJ33="3η",'ΕΒΔΟΜΑΔΙΑΙΟ - ΤΕΤΡΑΘΕΣΙΟ'!AJ33="4η",'ΕΒΔΟΜΑΔΙΑΙΟ - ΤΕΤΡΑΘΕΣΙΟ'!AJ33="5η",'ΕΒΔΟΜΑΔΙΑΙΟ - ΤΕΤΡΑΘΕΣΙΟ'!AJ33="6η",'ΕΒΔΟΜΑΔΙΑΙΟ - ΤΕΤΡΑΘΕΣΙΟ'!AJ33="7η")=TRUE(),1,0))</f>
        <v>0</v>
      </c>
      <c r="AQ25" s="139" t="n">
        <f aca="false">SUM(AK25:AP25)</f>
        <v>0</v>
      </c>
      <c r="AR25" s="35"/>
      <c r="AS25" s="138" t="n">
        <f aca="false">IF(OR('ΕΒΔΟΜΑΔΙΑΙΟ - ΤΕΤΡΑΘΕΣΙΟ'!AM33="1η-2η",'ΕΒΔΟΜΑΔΙΑΙΟ - ΤΕΤΡΑΘΕΣΙΟ'!AM33="2η-3η",'ΕΒΔΟΜΑΔΙΑΙΟ - ΤΕΤΡΑΘΕΣΙΟ'!AM33="3η-4η",'ΕΒΔΟΜΑΔΙΑΙΟ - ΤΕΤΡΑΘΕΣΙΟ'!AM33="4η-5η",'ΕΒΔΟΜΑΔΙΑΙΟ - ΤΕΤΡΑΘΕΣΙΟ'!AM33="5η-6η",'ΕΒΔΟΜΑΔΙΑΙΟ - ΤΕΤΡΑΘΕΣΙΟ'!AM33="6η-7η")=TRUE(),2,IF(OR('ΕΒΔΟΜΑΔΙΑΙΟ - ΤΕΤΡΑΘΕΣΙΟ'!AM33="1η",'ΕΒΔΟΜΑΔΙΑΙΟ - ΤΕΤΡΑΘΕΣΙΟ'!AM33="2η",'ΕΒΔΟΜΑΔΙΑΙΟ - ΤΕΤΡΑΘΕΣΙΟ'!AM33="3η",'ΕΒΔΟΜΑΔΙΑΙΟ - ΤΕΤΡΑΘΕΣΙΟ'!AM33="4η",'ΕΒΔΟΜΑΔΙΑΙΟ - ΤΕΤΡΑΘΕΣΙΟ'!AM33="5η",'ΕΒΔΟΜΑΔΙΑΙΟ - ΤΕΤΡΑΘΕΣΙΟ'!AM33="6η",'ΕΒΔΟΜΑΔΙΑΙΟ - ΤΕΤΡΑΘΕΣΙΟ'!AM33="7η")=TRUE(),1,0))</f>
        <v>0</v>
      </c>
      <c r="AT25" s="138" t="n">
        <f aca="false">IF(OR('ΕΒΔΟΜΑΔΙΑΙΟ - ΤΕΤΡΑΘΕΣΙΟ'!AN33="1η-2η",'ΕΒΔΟΜΑΔΙΑΙΟ - ΤΕΤΡΑΘΕΣΙΟ'!AN33="2η-3η",'ΕΒΔΟΜΑΔΙΑΙΟ - ΤΕΤΡΑΘΕΣΙΟ'!AN33="3η-4η",'ΕΒΔΟΜΑΔΙΑΙΟ - ΤΕΤΡΑΘΕΣΙΟ'!AN33="4η-5η",'ΕΒΔΟΜΑΔΙΑΙΟ - ΤΕΤΡΑΘΕΣΙΟ'!AN33="5η-6η",'ΕΒΔΟΜΑΔΙΑΙΟ - ΤΕΤΡΑΘΕΣΙΟ'!AN33="6η-7η")=TRUE(),2,IF(OR('ΕΒΔΟΜΑΔΙΑΙΟ - ΤΕΤΡΑΘΕΣΙΟ'!AN33="1η",'ΕΒΔΟΜΑΔΙΑΙΟ - ΤΕΤΡΑΘΕΣΙΟ'!AN33="2η",'ΕΒΔΟΜΑΔΙΑΙΟ - ΤΕΤΡΑΘΕΣΙΟ'!AN33="3η",'ΕΒΔΟΜΑΔΙΑΙΟ - ΤΕΤΡΑΘΕΣΙΟ'!AN33="4η",'ΕΒΔΟΜΑΔΙΑΙΟ - ΤΕΤΡΑΘΕΣΙΟ'!AN33="5η",'ΕΒΔΟΜΑΔΙΑΙΟ - ΤΕΤΡΑΘΕΣΙΟ'!AN33="6η",'ΕΒΔΟΜΑΔΙΑΙΟ - ΤΕΤΡΑΘΕΣΙΟ'!AN33="7η")=TRUE(),1,0))</f>
        <v>0</v>
      </c>
      <c r="AU25" s="138" t="n">
        <f aca="false">IF(OR('ΕΒΔΟΜΑΔΙΑΙΟ - ΤΕΤΡΑΘΕΣΙΟ'!AO33="1η-2η",'ΕΒΔΟΜΑΔΙΑΙΟ - ΤΕΤΡΑΘΕΣΙΟ'!AO33="2η-3η",'ΕΒΔΟΜΑΔΙΑΙΟ - ΤΕΤΡΑΘΕΣΙΟ'!AO33="3η-4η",'ΕΒΔΟΜΑΔΙΑΙΟ - ΤΕΤΡΑΘΕΣΙΟ'!AO33="4η-5η",'ΕΒΔΟΜΑΔΙΑΙΟ - ΤΕΤΡΑΘΕΣΙΟ'!AO33="5η-6η",'ΕΒΔΟΜΑΔΙΑΙΟ - ΤΕΤΡΑΘΕΣΙΟ'!AO33="6η-7η")=TRUE(),2,IF(OR('ΕΒΔΟΜΑΔΙΑΙΟ - ΤΕΤΡΑΘΕΣΙΟ'!AO33="1η",'ΕΒΔΟΜΑΔΙΑΙΟ - ΤΕΤΡΑΘΕΣΙΟ'!AO33="2η",'ΕΒΔΟΜΑΔΙΑΙΟ - ΤΕΤΡΑΘΕΣΙΟ'!AO33="3η",'ΕΒΔΟΜΑΔΙΑΙΟ - ΤΕΤΡΑΘΕΣΙΟ'!AO33="4η",'ΕΒΔΟΜΑΔΙΑΙΟ - ΤΕΤΡΑΘΕΣΙΟ'!AO33="5η",'ΕΒΔΟΜΑΔΙΑΙΟ - ΤΕΤΡΑΘΕΣΙΟ'!AO33="6η",'ΕΒΔΟΜΑΔΙΑΙΟ - ΤΕΤΡΑΘΕΣΙΟ'!AO33="7η")=TRUE(),1,0))</f>
        <v>0</v>
      </c>
      <c r="AV25" s="138" t="n">
        <f aca="false">IF(OR('ΕΒΔΟΜΑΔΙΑΙΟ - ΤΕΤΡΑΘΕΣΙΟ'!AP33="1η-2η",'ΕΒΔΟΜΑΔΙΑΙΟ - ΤΕΤΡΑΘΕΣΙΟ'!AP33="2η-3η",'ΕΒΔΟΜΑΔΙΑΙΟ - ΤΕΤΡΑΘΕΣΙΟ'!AP33="3η-4η",'ΕΒΔΟΜΑΔΙΑΙΟ - ΤΕΤΡΑΘΕΣΙΟ'!AP33="4η-5η",'ΕΒΔΟΜΑΔΙΑΙΟ - ΤΕΤΡΑΘΕΣΙΟ'!AP33="5η-6η",'ΕΒΔΟΜΑΔΙΑΙΟ - ΤΕΤΡΑΘΕΣΙΟ'!AP33="6η-7η")=TRUE(),2,IF(OR('ΕΒΔΟΜΑΔΙΑΙΟ - ΤΕΤΡΑΘΕΣΙΟ'!AP33="1η",'ΕΒΔΟΜΑΔΙΑΙΟ - ΤΕΤΡΑΘΕΣΙΟ'!AP33="2η",'ΕΒΔΟΜΑΔΙΑΙΟ - ΤΕΤΡΑΘΕΣΙΟ'!AP33="3η",'ΕΒΔΟΜΑΔΙΑΙΟ - ΤΕΤΡΑΘΕΣΙΟ'!AP33="4η",'ΕΒΔΟΜΑΔΙΑΙΟ - ΤΕΤΡΑΘΕΣΙΟ'!AP33="5η",'ΕΒΔΟΜΑΔΙΑΙΟ - ΤΕΤΡΑΘΕΣΙΟ'!AP33="6η",'ΕΒΔΟΜΑΔΙΑΙΟ - ΤΕΤΡΑΘΕΣΙΟ'!AP33="7η")=TRUE(),1,0))</f>
        <v>0</v>
      </c>
      <c r="AW25" s="138" t="n">
        <f aca="false">IF(OR('ΕΒΔΟΜΑΔΙΑΙΟ - ΤΕΤΡΑΘΕΣΙΟ'!AQ33="1η-2η",'ΕΒΔΟΜΑΔΙΑΙΟ - ΤΕΤΡΑΘΕΣΙΟ'!AQ33="2η-3η",'ΕΒΔΟΜΑΔΙΑΙΟ - ΤΕΤΡΑΘΕΣΙΟ'!AQ33="3η-4η",'ΕΒΔΟΜΑΔΙΑΙΟ - ΤΕΤΡΑΘΕΣΙΟ'!AQ33="4η-5η",'ΕΒΔΟΜΑΔΙΑΙΟ - ΤΕΤΡΑΘΕΣΙΟ'!AQ33="5η-6η",'ΕΒΔΟΜΑΔΙΑΙΟ - ΤΕΤΡΑΘΕΣΙΟ'!AQ33="6η-7η")=TRUE(),2,IF(OR('ΕΒΔΟΜΑΔΙΑΙΟ - ΤΕΤΡΑΘΕΣΙΟ'!AQ33="1η",'ΕΒΔΟΜΑΔΙΑΙΟ - ΤΕΤΡΑΘΕΣΙΟ'!AQ33="2η",'ΕΒΔΟΜΑΔΙΑΙΟ - ΤΕΤΡΑΘΕΣΙΟ'!AQ33="3η",'ΕΒΔΟΜΑΔΙΑΙΟ - ΤΕΤΡΑΘΕΣΙΟ'!AQ33="4η",'ΕΒΔΟΜΑΔΙΑΙΟ - ΤΕΤΡΑΘΕΣΙΟ'!AQ33="5η",'ΕΒΔΟΜΑΔΙΑΙΟ - ΤΕΤΡΑΘΕΣΙΟ'!AQ33="6η",'ΕΒΔΟΜΑΔΙΑΙΟ - ΤΕΤΡΑΘΕΣΙΟ'!AQ33="7η")=TRUE(),1,0))</f>
        <v>0</v>
      </c>
      <c r="AX25" s="139" t="n">
        <f aca="false">SUM(AR25:AW25)</f>
        <v>0</v>
      </c>
      <c r="AY25" s="35"/>
      <c r="AZ25" s="138" t="n">
        <f aca="false">IF(OR('ΕΒΔΟΜΑΔΙΑΙΟ - ΤΕΤΡΑΘΕΣΙΟ'!AT33="1η-2η",'ΕΒΔΟΜΑΔΙΑΙΟ - ΤΕΤΡΑΘΕΣΙΟ'!AT33="2η-3η",'ΕΒΔΟΜΑΔΙΑΙΟ - ΤΕΤΡΑΘΕΣΙΟ'!AT33="3η-4η",'ΕΒΔΟΜΑΔΙΑΙΟ - ΤΕΤΡΑΘΕΣΙΟ'!AT33="4η-5η",'ΕΒΔΟΜΑΔΙΑΙΟ - ΤΕΤΡΑΘΕΣΙΟ'!AT33="5η-6η",'ΕΒΔΟΜΑΔΙΑΙΟ - ΤΕΤΡΑΘΕΣΙΟ'!AT33="6η-7η")=TRUE(),2,IF(OR('ΕΒΔΟΜΑΔΙΑΙΟ - ΤΕΤΡΑΘΕΣΙΟ'!AT33="1η",'ΕΒΔΟΜΑΔΙΑΙΟ - ΤΕΤΡΑΘΕΣΙΟ'!AT33="2η",'ΕΒΔΟΜΑΔΙΑΙΟ - ΤΕΤΡΑΘΕΣΙΟ'!AT33="3η",'ΕΒΔΟΜΑΔΙΑΙΟ - ΤΕΤΡΑΘΕΣΙΟ'!AT33="4η",'ΕΒΔΟΜΑΔΙΑΙΟ - ΤΕΤΡΑΘΕΣΙΟ'!AT33="5η",'ΕΒΔΟΜΑΔΙΑΙΟ - ΤΕΤΡΑΘΕΣΙΟ'!AT33="6η",'ΕΒΔΟΜΑΔΙΑΙΟ - ΤΕΤΡΑΘΕΣΙΟ'!AT33="7η")=TRUE(),1,0))</f>
        <v>0</v>
      </c>
      <c r="BA25" s="138" t="n">
        <f aca="false">IF(OR('ΕΒΔΟΜΑΔΙΑΙΟ - ΤΕΤΡΑΘΕΣΙΟ'!AU33="1η-2η",'ΕΒΔΟΜΑΔΙΑΙΟ - ΤΕΤΡΑΘΕΣΙΟ'!AU33="2η-3η",'ΕΒΔΟΜΑΔΙΑΙΟ - ΤΕΤΡΑΘΕΣΙΟ'!AU33="3η-4η",'ΕΒΔΟΜΑΔΙΑΙΟ - ΤΕΤΡΑΘΕΣΙΟ'!AU33="4η-5η",'ΕΒΔΟΜΑΔΙΑΙΟ - ΤΕΤΡΑΘΕΣΙΟ'!AU33="5η-6η",'ΕΒΔΟΜΑΔΙΑΙΟ - ΤΕΤΡΑΘΕΣΙΟ'!AU33="6η-7η")=TRUE(),2,IF(OR('ΕΒΔΟΜΑΔΙΑΙΟ - ΤΕΤΡΑΘΕΣΙΟ'!AU33="1η",'ΕΒΔΟΜΑΔΙΑΙΟ - ΤΕΤΡΑΘΕΣΙΟ'!AU33="2η",'ΕΒΔΟΜΑΔΙΑΙΟ - ΤΕΤΡΑΘΕΣΙΟ'!AU33="3η",'ΕΒΔΟΜΑΔΙΑΙΟ - ΤΕΤΡΑΘΕΣΙΟ'!AU33="4η",'ΕΒΔΟΜΑΔΙΑΙΟ - ΤΕΤΡΑΘΕΣΙΟ'!AU33="5η",'ΕΒΔΟΜΑΔΙΑΙΟ - ΤΕΤΡΑΘΕΣΙΟ'!AU33="6η",'ΕΒΔΟΜΑΔΙΑΙΟ - ΤΕΤΡΑΘΕΣΙΟ'!AU33="7η")=TRUE(),1,0))</f>
        <v>0</v>
      </c>
      <c r="BB25" s="138" t="n">
        <f aca="false">IF(OR('ΕΒΔΟΜΑΔΙΑΙΟ - ΤΕΤΡΑΘΕΣΙΟ'!AV33="1η-2η",'ΕΒΔΟΜΑΔΙΑΙΟ - ΤΕΤΡΑΘΕΣΙΟ'!AV33="2η-3η",'ΕΒΔΟΜΑΔΙΑΙΟ - ΤΕΤΡΑΘΕΣΙΟ'!AV33="3η-4η",'ΕΒΔΟΜΑΔΙΑΙΟ - ΤΕΤΡΑΘΕΣΙΟ'!AV33="4η-5η",'ΕΒΔΟΜΑΔΙΑΙΟ - ΤΕΤΡΑΘΕΣΙΟ'!AV33="5η-6η",'ΕΒΔΟΜΑΔΙΑΙΟ - ΤΕΤΡΑΘΕΣΙΟ'!AV33="6η-7η")=TRUE(),2,IF(OR('ΕΒΔΟΜΑΔΙΑΙΟ - ΤΕΤΡΑΘΕΣΙΟ'!AV33="1η",'ΕΒΔΟΜΑΔΙΑΙΟ - ΤΕΤΡΑΘΕΣΙΟ'!AV33="2η",'ΕΒΔΟΜΑΔΙΑΙΟ - ΤΕΤΡΑΘΕΣΙΟ'!AV33="3η",'ΕΒΔΟΜΑΔΙΑΙΟ - ΤΕΤΡΑΘΕΣΙΟ'!AV33="4η",'ΕΒΔΟΜΑΔΙΑΙΟ - ΤΕΤΡΑΘΕΣΙΟ'!AV33="5η",'ΕΒΔΟΜΑΔΙΑΙΟ - ΤΕΤΡΑΘΕΣΙΟ'!AV33="6η",'ΕΒΔΟΜΑΔΙΑΙΟ - ΤΕΤΡΑΘΕΣΙΟ'!AV33="7η")=TRUE(),1,0))</f>
        <v>0</v>
      </c>
      <c r="BC25" s="138" t="n">
        <f aca="false">IF(OR('ΕΒΔΟΜΑΔΙΑΙΟ - ΤΕΤΡΑΘΕΣΙΟ'!AW33="1η-2η",'ΕΒΔΟΜΑΔΙΑΙΟ - ΤΕΤΡΑΘΕΣΙΟ'!AW33="2η-3η",'ΕΒΔΟΜΑΔΙΑΙΟ - ΤΕΤΡΑΘΕΣΙΟ'!AW33="3η-4η",'ΕΒΔΟΜΑΔΙΑΙΟ - ΤΕΤΡΑΘΕΣΙΟ'!AW33="4η-5η",'ΕΒΔΟΜΑΔΙΑΙΟ - ΤΕΤΡΑΘΕΣΙΟ'!AW33="5η-6η",'ΕΒΔΟΜΑΔΙΑΙΟ - ΤΕΤΡΑΘΕΣΙΟ'!AW33="6η-7η")=TRUE(),2,IF(OR('ΕΒΔΟΜΑΔΙΑΙΟ - ΤΕΤΡΑΘΕΣΙΟ'!AW33="1η",'ΕΒΔΟΜΑΔΙΑΙΟ - ΤΕΤΡΑΘΕΣΙΟ'!AW33="2η",'ΕΒΔΟΜΑΔΙΑΙΟ - ΤΕΤΡΑΘΕΣΙΟ'!AW33="3η",'ΕΒΔΟΜΑΔΙΑΙΟ - ΤΕΤΡΑΘΕΣΙΟ'!AW33="4η",'ΕΒΔΟΜΑΔΙΑΙΟ - ΤΕΤΡΑΘΕΣΙΟ'!AW33="5η",'ΕΒΔΟΜΑΔΙΑΙΟ - ΤΕΤΡΑΘΕΣΙΟ'!AW33="6η",'ΕΒΔΟΜΑΔΙΑΙΟ - ΤΕΤΡΑΘΕΣΙΟ'!AW33="7η")=TRUE(),1,0))</f>
        <v>0</v>
      </c>
      <c r="BD25" s="138" t="n">
        <f aca="false">IF(OR('ΕΒΔΟΜΑΔΙΑΙΟ - ΤΕΤΡΑΘΕΣΙΟ'!AX33="1η-2η",'ΕΒΔΟΜΑΔΙΑΙΟ - ΤΕΤΡΑΘΕΣΙΟ'!AX33="2η-3η",'ΕΒΔΟΜΑΔΙΑΙΟ - ΤΕΤΡΑΘΕΣΙΟ'!AX33="3η-4η",'ΕΒΔΟΜΑΔΙΑΙΟ - ΤΕΤΡΑΘΕΣΙΟ'!AX33="4η-5η",'ΕΒΔΟΜΑΔΙΑΙΟ - ΤΕΤΡΑΘΕΣΙΟ'!AX33="5η-6η",'ΕΒΔΟΜΑΔΙΑΙΟ - ΤΕΤΡΑΘΕΣΙΟ'!AX33="6η-7η")=TRUE(),2,IF(OR('ΕΒΔΟΜΑΔΙΑΙΟ - ΤΕΤΡΑΘΕΣΙΟ'!AX33="1η",'ΕΒΔΟΜΑΔΙΑΙΟ - ΤΕΤΡΑΘΕΣΙΟ'!AX33="2η",'ΕΒΔΟΜΑΔΙΑΙΟ - ΤΕΤΡΑΘΕΣΙΟ'!AX33="3η",'ΕΒΔΟΜΑΔΙΑΙΟ - ΤΕΤΡΑΘΕΣΙΟ'!AX33="4η",'ΕΒΔΟΜΑΔΙΑΙΟ - ΤΕΤΡΑΘΕΣΙΟ'!AX33="5η",'ΕΒΔΟΜΑΔΙΑΙΟ - ΤΕΤΡΑΘΕΣΙΟ'!AX33="6η",'ΕΒΔΟΜΑΔΙΑΙΟ - ΤΕΤΡΑΘΕΣΙΟ'!AX33="7η")=TRUE(),1,0))</f>
        <v>0</v>
      </c>
      <c r="BE25" s="139" t="n">
        <f aca="false">SUM(AY25:BD25)</f>
        <v>0</v>
      </c>
      <c r="BF25" s="35"/>
      <c r="CG25" s="137" t="s">
        <v>107</v>
      </c>
    </row>
    <row r="26" customFormat="false" ht="15.75" hidden="false" customHeight="false" outlineLevel="0" collapsed="false">
      <c r="B26" s="35"/>
      <c r="C26" s="35" t="n">
        <f aca="false">IF(OR('ΕΒΔΟΜΑΔΙΑΙΟ - ΤΕΤΡΑΘΕΣΙΟ'!C33="1-2",'ΕΒΔΟΜΑΔΙΑΙΟ - ΤΕΤΡΑΘΕΣΙΟ'!C33="2-3",'ΕΒΔΟΜΑΔΙΑΙΟ - ΤΕΤΡΑΘΕΣΙΟ'!C33="3-4",'ΕΒΔΟΜΑΔΙΑΙΟ - ΤΕΤΡΑΘΕΣΙΟ'!C33="4-5",'ΕΒΔΟΜΑΔΙΑΙΟ - ΤΕΤΡΑΘΕΣΙΟ'!C33="5-6")=TRUE(),2,IF(OR('ΕΒΔΟΜΑΔΙΑΙΟ - ΤΕΤΡΑΘΕΣΙΟ'!C33=1,'ΕΒΔΟΜΑΔΙΑΙΟ - ΤΕΤΡΑΘΕΣΙΟ'!C33=2,'ΕΒΔΟΜΑΔΙΑΙΟ - ΤΕΤΡΑΘΕΣΙΟ'!C33=3,'ΕΒΔΟΜΑΔΙΑΙΟ - ΤΕΤΡΑΘΕΣΙΟ'!C33=4,'ΕΒΔΟΜΑΔΙΑΙΟ - ΤΕΤΡΑΘΕΣΙΟ'!C33=5,'ΕΒΔΟΜΑΔΙΑΙΟ - ΤΕΤΡΑΘΕΣΙΟ'!C33=6)=TRUE(),1,IF(OR('ΕΒΔΟΜΑΔΙΑΙΟ - ΤΕΤΡΑΘΕΣΙΟ'!C33="1β-2α",'ΕΒΔΟΜΑΔΙΑΙΟ - ΤΕΤΡΑΘΕΣΙΟ'!C33="2β-3α",'ΕΒΔΟΜΑΔΙΑΙΟ - ΤΕΤΡΑΘΕΣΙΟ'!C33="3β-4α",'ΕΒΔΟΜΑΔΙΑΙΟ - ΤΕΤΡΑΘΕΣΙΟ'!C33="4β-5α",'ΕΒΔΟΜΑΔΙΑΙΟ - ΤΕΤΡΑΘΕΣΙΟ'!C33="5β-6α")=TRUE(),1,IF(OR('ΕΒΔΟΜΑΔΙΑΙΟ - ΤΕΤΡΑΘΕΣΙΟ'!C33="1α",'ΕΒΔΟΜΑΔΙΑΙΟ - ΤΕΤΡΑΘΕΣΙΟ'!C33="2α",'ΕΒΔΟΜΑΔΙΑΙΟ - ΤΕΤΡΑΘΕΣΙΟ'!C33="3α",'ΕΒΔΟΜΑΔΙΑΙΟ - ΤΕΤΡΑΘΕΣΙΟ'!C33="4α",'ΕΒΔΟΜΑΔΙΑΙΟ - ΤΕΤΡΑΘΕΣΙΟ'!C33="5α",'ΕΒΔΟΜΑΔΙΑΙΟ - ΤΕΤΡΑΘΕΣΙΟ'!C33="6α",'ΕΒΔΟΜΑΔΙΑΙΟ - ΤΕΤΡΑΘΕΣΙΟ'!C33="1β",'ΕΒΔΟΜΑΔΙΑΙΟ - ΤΕΤΡΑΘΕΣΙΟ'!C33="2β",'ΕΒΔΟΜΑΔΙΑΙΟ - ΤΕΤΡΑΘΕΣΙΟ'!C33="3β",'ΕΒΔΟΜΑΔΙΑΙΟ - ΤΕΤΡΑΘΕΣΙΟ'!C33="4β",'ΕΒΔΟΜΑΔΙΑΙΟ - ΤΕΤΡΑΘΕΣΙΟ'!C33="5β",'ΕΒΔΟΜΑΔΙΑΙΟ - ΤΕΤΡΑΘΕΣΙΟ'!C33="6β")=TRUE(),0.5,0))))</f>
        <v>0</v>
      </c>
      <c r="D26" s="35" t="n">
        <f aca="false">IF(OR('ΕΒΔΟΜΑΔΙΑΙΟ - ΤΕΤΡΑΘΕΣΙΟ'!D33="1-2",'ΕΒΔΟΜΑΔΙΑΙΟ - ΤΕΤΡΑΘΕΣΙΟ'!D33="2-3",'ΕΒΔΟΜΑΔΙΑΙΟ - ΤΕΤΡΑΘΕΣΙΟ'!D33="3-4",'ΕΒΔΟΜΑΔΙΑΙΟ - ΤΕΤΡΑΘΕΣΙΟ'!D33="4-5",'ΕΒΔΟΜΑΔΙΑΙΟ - ΤΕΤΡΑΘΕΣΙΟ'!D33="5-6")=TRUE(),2,IF(OR('ΕΒΔΟΜΑΔΙΑΙΟ - ΤΕΤΡΑΘΕΣΙΟ'!D33=1,'ΕΒΔΟΜΑΔΙΑΙΟ - ΤΕΤΡΑΘΕΣΙΟ'!D33=2,'ΕΒΔΟΜΑΔΙΑΙΟ - ΤΕΤΡΑΘΕΣΙΟ'!D33=3,'ΕΒΔΟΜΑΔΙΑΙΟ - ΤΕΤΡΑΘΕΣΙΟ'!D33=4,'ΕΒΔΟΜΑΔΙΑΙΟ - ΤΕΤΡΑΘΕΣΙΟ'!D33=5,'ΕΒΔΟΜΑΔΙΑΙΟ - ΤΕΤΡΑΘΕΣΙΟ'!D33=6)=TRUE(),1,IF(OR('ΕΒΔΟΜΑΔΙΑΙΟ - ΤΕΤΡΑΘΕΣΙΟ'!D33="1β-2α",'ΕΒΔΟΜΑΔΙΑΙΟ - ΤΕΤΡΑΘΕΣΙΟ'!D33="2β-3α",'ΕΒΔΟΜΑΔΙΑΙΟ - ΤΕΤΡΑΘΕΣΙΟ'!D33="3β-4α",'ΕΒΔΟΜΑΔΙΑΙΟ - ΤΕΤΡΑΘΕΣΙΟ'!D33="4β-5α",'ΕΒΔΟΜΑΔΙΑΙΟ - ΤΕΤΡΑΘΕΣΙΟ'!D33="5β-6α")=TRUE(),1,IF(OR('ΕΒΔΟΜΑΔΙΑΙΟ - ΤΕΤΡΑΘΕΣΙΟ'!D33="1α",'ΕΒΔΟΜΑΔΙΑΙΟ - ΤΕΤΡΑΘΕΣΙΟ'!D33="2α",'ΕΒΔΟΜΑΔΙΑΙΟ - ΤΕΤΡΑΘΕΣΙΟ'!D33="3α",'ΕΒΔΟΜΑΔΙΑΙΟ - ΤΕΤΡΑΘΕΣΙΟ'!D33="4α",'ΕΒΔΟΜΑΔΙΑΙΟ - ΤΕΤΡΑΘΕΣΙΟ'!D33="5α",'ΕΒΔΟΜΑΔΙΑΙΟ - ΤΕΤΡΑΘΕΣΙΟ'!D33="6α",'ΕΒΔΟΜΑΔΙΑΙΟ - ΤΕΤΡΑΘΕΣΙΟ'!D33="1β",'ΕΒΔΟΜΑΔΙΑΙΟ - ΤΕΤΡΑΘΕΣΙΟ'!D33="2β",'ΕΒΔΟΜΑΔΙΑΙΟ - ΤΕΤΡΑΘΕΣΙΟ'!D33="3β",'ΕΒΔΟΜΑΔΙΑΙΟ - ΤΕΤΡΑΘΕΣΙΟ'!D33="4β",'ΕΒΔΟΜΑΔΙΑΙΟ - ΤΕΤΡΑΘΕΣΙΟ'!D33="5β",'ΕΒΔΟΜΑΔΙΑΙΟ - ΤΕΤΡΑΘΕΣΙΟ'!D33="6β")=TRUE(),0.5,0))))</f>
        <v>0</v>
      </c>
      <c r="E26" s="35" t="n">
        <f aca="false">IF(OR('ΕΒΔΟΜΑΔΙΑΙΟ - ΤΕΤΡΑΘΕΣΙΟ'!E33="1-2",'ΕΒΔΟΜΑΔΙΑΙΟ - ΤΕΤΡΑΘΕΣΙΟ'!E33="2-3",'ΕΒΔΟΜΑΔΙΑΙΟ - ΤΕΤΡΑΘΕΣΙΟ'!E33="3-4",'ΕΒΔΟΜΑΔΙΑΙΟ - ΤΕΤΡΑΘΕΣΙΟ'!E33="4-5",'ΕΒΔΟΜΑΔΙΑΙΟ - ΤΕΤΡΑΘΕΣΙΟ'!E33="5-6")=TRUE(),2,IF(OR('ΕΒΔΟΜΑΔΙΑΙΟ - ΤΕΤΡΑΘΕΣΙΟ'!E33=1,'ΕΒΔΟΜΑΔΙΑΙΟ - ΤΕΤΡΑΘΕΣΙΟ'!E33=2,'ΕΒΔΟΜΑΔΙΑΙΟ - ΤΕΤΡΑΘΕΣΙΟ'!E33=3,'ΕΒΔΟΜΑΔΙΑΙΟ - ΤΕΤΡΑΘΕΣΙΟ'!E33=4,'ΕΒΔΟΜΑΔΙΑΙΟ - ΤΕΤΡΑΘΕΣΙΟ'!E33=5,'ΕΒΔΟΜΑΔΙΑΙΟ - ΤΕΤΡΑΘΕΣΙΟ'!E33=6)=TRUE(),1,IF(OR('ΕΒΔΟΜΑΔΙΑΙΟ - ΤΕΤΡΑΘΕΣΙΟ'!E33="1β-2α",'ΕΒΔΟΜΑΔΙΑΙΟ - ΤΕΤΡΑΘΕΣΙΟ'!E33="2β-3α",'ΕΒΔΟΜΑΔΙΑΙΟ - ΤΕΤΡΑΘΕΣΙΟ'!E33="3β-4α",'ΕΒΔΟΜΑΔΙΑΙΟ - ΤΕΤΡΑΘΕΣΙΟ'!E33="4β-5α",'ΕΒΔΟΜΑΔΙΑΙΟ - ΤΕΤΡΑΘΕΣΙΟ'!E33="5β-6α")=TRUE(),1,IF(OR('ΕΒΔΟΜΑΔΙΑΙΟ - ΤΕΤΡΑΘΕΣΙΟ'!E33="1α",'ΕΒΔΟΜΑΔΙΑΙΟ - ΤΕΤΡΑΘΕΣΙΟ'!E33="2α",'ΕΒΔΟΜΑΔΙΑΙΟ - ΤΕΤΡΑΘΕΣΙΟ'!E33="3α",'ΕΒΔΟΜΑΔΙΑΙΟ - ΤΕΤΡΑΘΕΣΙΟ'!E33="4α",'ΕΒΔΟΜΑΔΙΑΙΟ - ΤΕΤΡΑΘΕΣΙΟ'!E33="5α",'ΕΒΔΟΜΑΔΙΑΙΟ - ΤΕΤΡΑΘΕΣΙΟ'!E33="6α",'ΕΒΔΟΜΑΔΙΑΙΟ - ΤΕΤΡΑΘΕΣΙΟ'!E33="1β",'ΕΒΔΟΜΑΔΙΑΙΟ - ΤΕΤΡΑΘΕΣΙΟ'!E33="2β",'ΕΒΔΟΜΑΔΙΑΙΟ - ΤΕΤΡΑΘΕΣΙΟ'!E33="3β",'ΕΒΔΟΜΑΔΙΑΙΟ - ΤΕΤΡΑΘΕΣΙΟ'!E33="4β",'ΕΒΔΟΜΑΔΙΑΙΟ - ΤΕΤΡΑΘΕΣΙΟ'!E33="5β",'ΕΒΔΟΜΑΔΙΑΙΟ - ΤΕΤΡΑΘΕΣΙΟ'!E33="6β")=TRUE(),0.5,0))))</f>
        <v>0</v>
      </c>
      <c r="F26" s="35" t="n">
        <f aca="false">IF(OR('ΕΒΔΟΜΑΔΙΑΙΟ - ΤΕΤΡΑΘΕΣΙΟ'!F33="1-2",'ΕΒΔΟΜΑΔΙΑΙΟ - ΤΕΤΡΑΘΕΣΙΟ'!F33="2-3",'ΕΒΔΟΜΑΔΙΑΙΟ - ΤΕΤΡΑΘΕΣΙΟ'!F33="3-4",'ΕΒΔΟΜΑΔΙΑΙΟ - ΤΕΤΡΑΘΕΣΙΟ'!F33="4-5",'ΕΒΔΟΜΑΔΙΑΙΟ - ΤΕΤΡΑΘΕΣΙΟ'!F33="5-6")=TRUE(),2,IF(OR('ΕΒΔΟΜΑΔΙΑΙΟ - ΤΕΤΡΑΘΕΣΙΟ'!F33=1,'ΕΒΔΟΜΑΔΙΑΙΟ - ΤΕΤΡΑΘΕΣΙΟ'!F33=2,'ΕΒΔΟΜΑΔΙΑΙΟ - ΤΕΤΡΑΘΕΣΙΟ'!F33=3,'ΕΒΔΟΜΑΔΙΑΙΟ - ΤΕΤΡΑΘΕΣΙΟ'!F33=4,'ΕΒΔΟΜΑΔΙΑΙΟ - ΤΕΤΡΑΘΕΣΙΟ'!F33=5,'ΕΒΔΟΜΑΔΙΑΙΟ - ΤΕΤΡΑΘΕΣΙΟ'!F33=6)=TRUE(),1,IF(OR('ΕΒΔΟΜΑΔΙΑΙΟ - ΤΕΤΡΑΘΕΣΙΟ'!F33="1β-2α",'ΕΒΔΟΜΑΔΙΑΙΟ - ΤΕΤΡΑΘΕΣΙΟ'!F33="2β-3α",'ΕΒΔΟΜΑΔΙΑΙΟ - ΤΕΤΡΑΘΕΣΙΟ'!F33="3β-4α",'ΕΒΔΟΜΑΔΙΑΙΟ - ΤΕΤΡΑΘΕΣΙΟ'!F33="4β-5α",'ΕΒΔΟΜΑΔΙΑΙΟ - ΤΕΤΡΑΘΕΣΙΟ'!F33="5β-6α")=TRUE(),1,IF(OR('ΕΒΔΟΜΑΔΙΑΙΟ - ΤΕΤΡΑΘΕΣΙΟ'!F33="1α",'ΕΒΔΟΜΑΔΙΑΙΟ - ΤΕΤΡΑΘΕΣΙΟ'!F33="2α",'ΕΒΔΟΜΑΔΙΑΙΟ - ΤΕΤΡΑΘΕΣΙΟ'!F33="3α",'ΕΒΔΟΜΑΔΙΑΙΟ - ΤΕΤΡΑΘΕΣΙΟ'!F33="4α",'ΕΒΔΟΜΑΔΙΑΙΟ - ΤΕΤΡΑΘΕΣΙΟ'!F33="5α",'ΕΒΔΟΜΑΔΙΑΙΟ - ΤΕΤΡΑΘΕΣΙΟ'!F33="6α",'ΕΒΔΟΜΑΔΙΑΙΟ - ΤΕΤΡΑΘΕΣΙΟ'!F33="1β",'ΕΒΔΟΜΑΔΙΑΙΟ - ΤΕΤΡΑΘΕΣΙΟ'!F33="2β",'ΕΒΔΟΜΑΔΙΑΙΟ - ΤΕΤΡΑΘΕΣΙΟ'!F33="3β",'ΕΒΔΟΜΑΔΙΑΙΟ - ΤΕΤΡΑΘΕΣΙΟ'!F33="4β",'ΕΒΔΟΜΑΔΙΑΙΟ - ΤΕΤΡΑΘΕΣΙΟ'!F33="5β",'ΕΒΔΟΜΑΔΙΑΙΟ - ΤΕΤΡΑΘΕΣΙΟ'!F33="6β")=TRUE(),0.5,0))))</f>
        <v>0</v>
      </c>
      <c r="G26" s="35" t="n">
        <f aca="false">IF(OR('ΕΒΔΟΜΑΔΙΑΙΟ - ΤΕΤΡΑΘΕΣΙΟ'!G33="1-2",'ΕΒΔΟΜΑΔΙΑΙΟ - ΤΕΤΡΑΘΕΣΙΟ'!G33="2-3",'ΕΒΔΟΜΑΔΙΑΙΟ - ΤΕΤΡΑΘΕΣΙΟ'!G33="3-4",'ΕΒΔΟΜΑΔΙΑΙΟ - ΤΕΤΡΑΘΕΣΙΟ'!G33="4-5",'ΕΒΔΟΜΑΔΙΑΙΟ - ΤΕΤΡΑΘΕΣΙΟ'!G33="5-6")=TRUE(),2,IF(OR('ΕΒΔΟΜΑΔΙΑΙΟ - ΤΕΤΡΑΘΕΣΙΟ'!G33=1,'ΕΒΔΟΜΑΔΙΑΙΟ - ΤΕΤΡΑΘΕΣΙΟ'!G33=2,'ΕΒΔΟΜΑΔΙΑΙΟ - ΤΕΤΡΑΘΕΣΙΟ'!G33=3,'ΕΒΔΟΜΑΔΙΑΙΟ - ΤΕΤΡΑΘΕΣΙΟ'!G33=4,'ΕΒΔΟΜΑΔΙΑΙΟ - ΤΕΤΡΑΘΕΣΙΟ'!G33=5,'ΕΒΔΟΜΑΔΙΑΙΟ - ΤΕΤΡΑΘΕΣΙΟ'!G33=6)=TRUE(),1,IF(OR('ΕΒΔΟΜΑΔΙΑΙΟ - ΤΕΤΡΑΘΕΣΙΟ'!G33="1β-2α",'ΕΒΔΟΜΑΔΙΑΙΟ - ΤΕΤΡΑΘΕΣΙΟ'!G33="2β-3α",'ΕΒΔΟΜΑΔΙΑΙΟ - ΤΕΤΡΑΘΕΣΙΟ'!G33="3β-4α",'ΕΒΔΟΜΑΔΙΑΙΟ - ΤΕΤΡΑΘΕΣΙΟ'!G33="4β-5α",'ΕΒΔΟΜΑΔΙΑΙΟ - ΤΕΤΡΑΘΕΣΙΟ'!G33="5β-6α")=TRUE(),1,IF(OR('ΕΒΔΟΜΑΔΙΑΙΟ - ΤΕΤΡΑΘΕΣΙΟ'!G33="1α",'ΕΒΔΟΜΑΔΙΑΙΟ - ΤΕΤΡΑΘΕΣΙΟ'!G33="2α",'ΕΒΔΟΜΑΔΙΑΙΟ - ΤΕΤΡΑΘΕΣΙΟ'!G33="3α",'ΕΒΔΟΜΑΔΙΑΙΟ - ΤΕΤΡΑΘΕΣΙΟ'!G33="4α",'ΕΒΔΟΜΑΔΙΑΙΟ - ΤΕΤΡΑΘΕΣΙΟ'!G33="5α",'ΕΒΔΟΜΑΔΙΑΙΟ - ΤΕΤΡΑΘΕΣΙΟ'!G33="6α",'ΕΒΔΟΜΑΔΙΑΙΟ - ΤΕΤΡΑΘΕΣΙΟ'!G33="1β",'ΕΒΔΟΜΑΔΙΑΙΟ - ΤΕΤΡΑΘΕΣΙΟ'!G33="2β",'ΕΒΔΟΜΑΔΙΑΙΟ - ΤΕΤΡΑΘΕΣΙΟ'!G33="3β",'ΕΒΔΟΜΑΔΙΑΙΟ - ΤΕΤΡΑΘΕΣΙΟ'!G33="4β",'ΕΒΔΟΜΑΔΙΑΙΟ - ΤΕΤΡΑΘΕΣΙΟ'!G33="5β",'ΕΒΔΟΜΑΔΙΑΙΟ - ΤΕΤΡΑΘΕΣΙΟ'!G33="6β")=TRUE(),0.5,0))))</f>
        <v>0</v>
      </c>
      <c r="H26" s="139" t="n">
        <f aca="false">SUM(C26:G26)</f>
        <v>0</v>
      </c>
      <c r="I26" s="35"/>
      <c r="J2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26" s="138" t="n">
        <f aca="false">IF(OR('ΕΒΔΟΜΑΔΙΑΙΟ - ΤΕΤΡΑΘΕΣΙΟ'!L34="1η-2η",'ΕΒΔΟΜΑΔΙΑΙΟ - ΤΕΤΡΑΘΕΣΙΟ'!L34="2η-3η",'ΕΒΔΟΜΑΔΙΑΙΟ - ΤΕΤΡΑΘΕΣΙΟ'!L34="3η-4η",'ΕΒΔΟΜΑΔΙΑΙΟ - ΤΕΤΡΑΘΕΣΙΟ'!L34="4η-5η",'ΕΒΔΟΜΑΔΙΑΙΟ - ΤΕΤΡΑΘΕΣΙΟ'!L34="5η-6η",'ΕΒΔΟΜΑΔΙΑΙΟ - ΤΕΤΡΑΘΕΣΙΟ'!L34="6η-7η")=TRUE(),2,IF(OR('ΕΒΔΟΜΑΔΙΑΙΟ - ΤΕΤΡΑΘΕΣΙΟ'!L34="1η",'ΕΒΔΟΜΑΔΙΑΙΟ - ΤΕΤΡΑΘΕΣΙΟ'!L34="2η",'ΕΒΔΟΜΑΔΙΑΙΟ - ΤΕΤΡΑΘΕΣΙΟ'!L34="3η",'ΕΒΔΟΜΑΔΙΑΙΟ - ΤΕΤΡΑΘΕΣΙΟ'!L34="4η",'ΕΒΔΟΜΑΔΙΑΙΟ - ΤΕΤΡΑΘΕΣΙΟ'!L34="5η",'ΕΒΔΟΜΑΔΙΑΙΟ - ΤΕΤΡΑΘΕΣΙΟ'!L34="6η",'ΕΒΔΟΜΑΔΙΑΙΟ - ΤΕΤΡΑΘΕΣΙΟ'!L34="7η")=TRUE(),1,0))</f>
        <v>0</v>
      </c>
      <c r="L26" s="138" t="n">
        <f aca="false">IF(OR('ΕΒΔΟΜΑΔΙΑΙΟ - ΤΕΤΡΑΘΕΣΙΟ'!M34="1η-2η",'ΕΒΔΟΜΑΔΙΑΙΟ - ΤΕΤΡΑΘΕΣΙΟ'!M34="2η-3η",'ΕΒΔΟΜΑΔΙΑΙΟ - ΤΕΤΡΑΘΕΣΙΟ'!M34="3η-4η",'ΕΒΔΟΜΑΔΙΑΙΟ - ΤΕΤΡΑΘΕΣΙΟ'!M34="4η-5η",'ΕΒΔΟΜΑΔΙΑΙΟ - ΤΕΤΡΑΘΕΣΙΟ'!M34="5η-6η",'ΕΒΔΟΜΑΔΙΑΙΟ - ΤΕΤΡΑΘΕΣΙΟ'!M34="6η-7η")=TRUE(),2,IF(OR('ΕΒΔΟΜΑΔΙΑΙΟ - ΤΕΤΡΑΘΕΣΙΟ'!M34="1η",'ΕΒΔΟΜΑΔΙΑΙΟ - ΤΕΤΡΑΘΕΣΙΟ'!M34="2η",'ΕΒΔΟΜΑΔΙΑΙΟ - ΤΕΤΡΑΘΕΣΙΟ'!M34="3η",'ΕΒΔΟΜΑΔΙΑΙΟ - ΤΕΤΡΑΘΕΣΙΟ'!M34="4η",'ΕΒΔΟΜΑΔΙΑΙΟ - ΤΕΤΡΑΘΕΣΙΟ'!M34="5η",'ΕΒΔΟΜΑΔΙΑΙΟ - ΤΕΤΡΑΘΕΣΙΟ'!M34="6η",'ΕΒΔΟΜΑΔΙΑΙΟ - ΤΕΤΡΑΘΕΣΙΟ'!M34="7η")=TRUE(),1,0))</f>
        <v>0</v>
      </c>
      <c r="M26" s="138" t="n">
        <f aca="false">IF(OR('ΕΒΔΟΜΑΔΙΑΙΟ - ΤΕΤΡΑΘΕΣΙΟ'!N34="1η-2η",'ΕΒΔΟΜΑΔΙΑΙΟ - ΤΕΤΡΑΘΕΣΙΟ'!N34="2η-3η",'ΕΒΔΟΜΑΔΙΑΙΟ - ΤΕΤΡΑΘΕΣΙΟ'!N34="3η-4η",'ΕΒΔΟΜΑΔΙΑΙΟ - ΤΕΤΡΑΘΕΣΙΟ'!N34="4η-5η",'ΕΒΔΟΜΑΔΙΑΙΟ - ΤΕΤΡΑΘΕΣΙΟ'!N34="5η-6η",'ΕΒΔΟΜΑΔΙΑΙΟ - ΤΕΤΡΑΘΕΣΙΟ'!N34="6η-7η")=TRUE(),2,IF(OR('ΕΒΔΟΜΑΔΙΑΙΟ - ΤΕΤΡΑΘΕΣΙΟ'!N34="1η",'ΕΒΔΟΜΑΔΙΑΙΟ - ΤΕΤΡΑΘΕΣΙΟ'!N34="2η",'ΕΒΔΟΜΑΔΙΑΙΟ - ΤΕΤΡΑΘΕΣΙΟ'!N34="3η",'ΕΒΔΟΜΑΔΙΑΙΟ - ΤΕΤΡΑΘΕΣΙΟ'!N34="4η",'ΕΒΔΟΜΑΔΙΑΙΟ - ΤΕΤΡΑΘΕΣΙΟ'!N34="5η",'ΕΒΔΟΜΑΔΙΑΙΟ - ΤΕΤΡΑΘΕΣΙΟ'!N34="6η",'ΕΒΔΟΜΑΔΙΑΙΟ - ΤΕΤΡΑΘΕΣΙΟ'!N34="7η")=TRUE(),1,0))</f>
        <v>0</v>
      </c>
      <c r="N26" s="138" t="n">
        <f aca="false">IF(OR('ΕΒΔΟΜΑΔΙΑΙΟ - ΤΕΤΡΑΘΕΣΙΟ'!O34="1η-2η",'ΕΒΔΟΜΑΔΙΑΙΟ - ΤΕΤΡΑΘΕΣΙΟ'!O34="2η-3η",'ΕΒΔΟΜΑΔΙΑΙΟ - ΤΕΤΡΑΘΕΣΙΟ'!O34="3η-4η",'ΕΒΔΟΜΑΔΙΑΙΟ - ΤΕΤΡΑΘΕΣΙΟ'!O34="4η-5η",'ΕΒΔΟΜΑΔΙΑΙΟ - ΤΕΤΡΑΘΕΣΙΟ'!O34="5η-6η",'ΕΒΔΟΜΑΔΙΑΙΟ - ΤΕΤΡΑΘΕΣΙΟ'!O34="6η-7η")=TRUE(),2,IF(OR('ΕΒΔΟΜΑΔΙΑΙΟ - ΤΕΤΡΑΘΕΣΙΟ'!O34="1η",'ΕΒΔΟΜΑΔΙΑΙΟ - ΤΕΤΡΑΘΕΣΙΟ'!O34="2η",'ΕΒΔΟΜΑΔΙΑΙΟ - ΤΕΤΡΑΘΕΣΙΟ'!O34="3η",'ΕΒΔΟΜΑΔΙΑΙΟ - ΤΕΤΡΑΘΕΣΙΟ'!O34="4η",'ΕΒΔΟΜΑΔΙΑΙΟ - ΤΕΤΡΑΘΕΣΙΟ'!O34="5η",'ΕΒΔΟΜΑΔΙΑΙΟ - ΤΕΤΡΑΘΕΣΙΟ'!O34="6η",'ΕΒΔΟΜΑΔΙΑΙΟ - ΤΕΤΡΑΘΕΣΙΟ'!O34="7η")=TRUE(),1,0))</f>
        <v>0</v>
      </c>
      <c r="O26" s="139" t="e">
        <f aca="false">SUM(J26:N26)</f>
        <v>#REF!</v>
      </c>
      <c r="P26" s="35"/>
      <c r="Q26" s="138" t="n">
        <f aca="false">IF(OR('ΕΒΔΟΜΑΔΙΑΙΟ - ΤΕΤΡΑΘΕΣΙΟ'!S34="1η-2η",'ΕΒΔΟΜΑΔΙΑΙΟ - ΤΕΤΡΑΘΕΣΙΟ'!S34="2η-3η",'ΕΒΔΟΜΑΔΙΑΙΟ - ΤΕΤΡΑΘΕΣΙΟ'!S34="3η-4η",'ΕΒΔΟΜΑΔΙΑΙΟ - ΤΕΤΡΑΘΕΣΙΟ'!S34="4η-5η",'ΕΒΔΟΜΑΔΙΑΙΟ - ΤΕΤΡΑΘΕΣΙΟ'!S34="5η-6η",'ΕΒΔΟΜΑΔΙΑΙΟ - ΤΕΤΡΑΘΕΣΙΟ'!S34="6η-7η")=TRUE(),2,IF(OR('ΕΒΔΟΜΑΔΙΑΙΟ - ΤΕΤΡΑΘΕΣΙΟ'!S34="1η",'ΕΒΔΟΜΑΔΙΑΙΟ - ΤΕΤΡΑΘΕΣΙΟ'!S34="2η",'ΕΒΔΟΜΑΔΙΑΙΟ - ΤΕΤΡΑΘΕΣΙΟ'!S34="3η",'ΕΒΔΟΜΑΔΙΑΙΟ - ΤΕΤΡΑΘΕΣΙΟ'!S34="4η",'ΕΒΔΟΜΑΔΙΑΙΟ - ΤΕΤΡΑΘΕΣΙΟ'!S34="5η",'ΕΒΔΟΜΑΔΙΑΙΟ - ΤΕΤΡΑΘΕΣΙΟ'!S34="6η",'ΕΒΔΟΜΑΔΙΑΙΟ - ΤΕΤΡΑΘΕΣΙΟ'!S34="7η")=TRUE(),1,0))</f>
        <v>0</v>
      </c>
      <c r="R2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6" s="139" t="e">
        <f aca="false">SUM(Q26:U26)</f>
        <v>#REF!</v>
      </c>
      <c r="W26" s="35"/>
      <c r="X2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26" s="138" t="n">
        <f aca="false">IF(OR('ΕΒΔΟΜΑΔΙΑΙΟ - ΤΕΤΡΑΘΕΣΙΟ'!T34="1η-2η",'ΕΒΔΟΜΑΔΙΑΙΟ - ΤΕΤΡΑΘΕΣΙΟ'!T34="2η-3η",'ΕΒΔΟΜΑΔΙΑΙΟ - ΤΕΤΡΑΘΕΣΙΟ'!T34="3η-4η",'ΕΒΔΟΜΑΔΙΑΙΟ - ΤΕΤΡΑΘΕΣΙΟ'!T34="4η-5η",'ΕΒΔΟΜΑΔΙΑΙΟ - ΤΕΤΡΑΘΕΣΙΟ'!T34="5η-6η",'ΕΒΔΟΜΑΔΙΑΙΟ - ΤΕΤΡΑΘΕΣΙΟ'!T34="6η-7η")=TRUE(),2,IF(OR('ΕΒΔΟΜΑΔΙΑΙΟ - ΤΕΤΡΑΘΕΣΙΟ'!T34="1η",'ΕΒΔΟΜΑΔΙΑΙΟ - ΤΕΤΡΑΘΕΣΙΟ'!T34="2η",'ΕΒΔΟΜΑΔΙΑΙΟ - ΤΕΤΡΑΘΕΣΙΟ'!T34="3η",'ΕΒΔΟΜΑΔΙΑΙΟ - ΤΕΤΡΑΘΕΣΙΟ'!T34="4η",'ΕΒΔΟΜΑΔΙΑΙΟ - ΤΕΤΡΑΘΕΣΙΟ'!T34="5η",'ΕΒΔΟΜΑΔΙΑΙΟ - ΤΕΤΡΑΘΕΣΙΟ'!T34="6η",'ΕΒΔΟΜΑΔΙΑΙΟ - ΤΕΤΡΑΘΕΣΙΟ'!T34="7η")=TRUE(),1,0))</f>
        <v>0</v>
      </c>
      <c r="Z26" s="138" t="n">
        <f aca="false">IF(OR('ΕΒΔΟΜΑΔΙΑΙΟ - ΤΕΤΡΑΘΕΣΙΟ'!U34="1η-2η",'ΕΒΔΟΜΑΔΙΑΙΟ - ΤΕΤΡΑΘΕΣΙΟ'!U34="2η-3η",'ΕΒΔΟΜΑΔΙΑΙΟ - ΤΕΤΡΑΘΕΣΙΟ'!U34="3η-4η",'ΕΒΔΟΜΑΔΙΑΙΟ - ΤΕΤΡΑΘΕΣΙΟ'!U34="4η-5η",'ΕΒΔΟΜΑΔΙΑΙΟ - ΤΕΤΡΑΘΕΣΙΟ'!U34="5η-6η",'ΕΒΔΟΜΑΔΙΑΙΟ - ΤΕΤΡΑΘΕΣΙΟ'!U34="6η-7η")=TRUE(),2,IF(OR('ΕΒΔΟΜΑΔΙΑΙΟ - ΤΕΤΡΑΘΕΣΙΟ'!U34="1η",'ΕΒΔΟΜΑΔΙΑΙΟ - ΤΕΤΡΑΘΕΣΙΟ'!U34="2η",'ΕΒΔΟΜΑΔΙΑΙΟ - ΤΕΤΡΑΘΕΣΙΟ'!U34="3η",'ΕΒΔΟΜΑΔΙΑΙΟ - ΤΕΤΡΑΘΕΣΙΟ'!U34="4η",'ΕΒΔΟΜΑΔΙΑΙΟ - ΤΕΤΡΑΘΕΣΙΟ'!U34="5η",'ΕΒΔΟΜΑΔΙΑΙΟ - ΤΕΤΡΑΘΕΣΙΟ'!U34="6η",'ΕΒΔΟΜΑΔΙΑΙΟ - ΤΕΤΡΑΘΕΣΙΟ'!U34="7η")=TRUE(),1,0))</f>
        <v>0</v>
      </c>
      <c r="AA26" s="138" t="n">
        <f aca="false">IF(OR('ΕΒΔΟΜΑΔΙΑΙΟ - ΤΕΤΡΑΘΕΣΙΟ'!V34="1η-2η",'ΕΒΔΟΜΑΔΙΑΙΟ - ΤΕΤΡΑΘΕΣΙΟ'!V34="2η-3η",'ΕΒΔΟΜΑΔΙΑΙΟ - ΤΕΤΡΑΘΕΣΙΟ'!V34="3η-4η",'ΕΒΔΟΜΑΔΙΑΙΟ - ΤΕΤΡΑΘΕΣΙΟ'!V34="4η-5η",'ΕΒΔΟΜΑΔΙΑΙΟ - ΤΕΤΡΑΘΕΣΙΟ'!V34="5η-6η",'ΕΒΔΟΜΑΔΙΑΙΟ - ΤΕΤΡΑΘΕΣΙΟ'!V34="6η-7η")=TRUE(),2,IF(OR('ΕΒΔΟΜΑΔΙΑΙΟ - ΤΕΤΡΑΘΕΣΙΟ'!V34="1η",'ΕΒΔΟΜΑΔΙΑΙΟ - ΤΕΤΡΑΘΕΣΙΟ'!V34="2η",'ΕΒΔΟΜΑΔΙΑΙΟ - ΤΕΤΡΑΘΕΣΙΟ'!V34="3η",'ΕΒΔΟΜΑΔΙΑΙΟ - ΤΕΤΡΑΘΕΣΙΟ'!V34="4η",'ΕΒΔΟΜΑΔΙΑΙΟ - ΤΕΤΡΑΘΕΣΙΟ'!V34="5η",'ΕΒΔΟΜΑΔΙΑΙΟ - ΤΕΤΡΑΘΕΣΙΟ'!V34="6η",'ΕΒΔΟΜΑΔΙΑΙΟ - ΤΕΤΡΑΘΕΣΙΟ'!V34="7η")=TRUE(),1,0))</f>
        <v>0</v>
      </c>
      <c r="AB26" s="138" t="n">
        <f aca="false">IF(OR('ΕΒΔΟΜΑΔΙΑΙΟ - ΤΕΤΡΑΘΕΣΙΟ'!W34="1η-2η",'ΕΒΔΟΜΑΔΙΑΙΟ - ΤΕΤΡΑΘΕΣΙΟ'!W34="2η-3η",'ΕΒΔΟΜΑΔΙΑΙΟ - ΤΕΤΡΑΘΕΣΙΟ'!W34="3η-4η",'ΕΒΔΟΜΑΔΙΑΙΟ - ΤΕΤΡΑΘΕΣΙΟ'!W34="4η-5η",'ΕΒΔΟΜΑΔΙΑΙΟ - ΤΕΤΡΑΘΕΣΙΟ'!W34="5η-6η",'ΕΒΔΟΜΑΔΙΑΙΟ - ΤΕΤΡΑΘΕΣΙΟ'!W34="6η-7η")=TRUE(),2,IF(OR('ΕΒΔΟΜΑΔΙΑΙΟ - ΤΕΤΡΑΘΕΣΙΟ'!W34="1η",'ΕΒΔΟΜΑΔΙΑΙΟ - ΤΕΤΡΑΘΕΣΙΟ'!W34="2η",'ΕΒΔΟΜΑΔΙΑΙΟ - ΤΕΤΡΑΘΕΣΙΟ'!W34="3η",'ΕΒΔΟΜΑΔΙΑΙΟ - ΤΕΤΡΑΘΕΣΙΟ'!W34="4η",'ΕΒΔΟΜΑΔΙΑΙΟ - ΤΕΤΡΑΘΕΣΙΟ'!W34="5η",'ΕΒΔΟΜΑΔΙΑΙΟ - ΤΕΤΡΑΘΕΣΙΟ'!W34="6η",'ΕΒΔΟΜΑΔΙΑΙΟ - ΤΕΤΡΑΘΕΣΙΟ'!W34="7η")=TRUE(),1,0))</f>
        <v>0</v>
      </c>
      <c r="AC26" s="139" t="e">
        <f aca="false">SUM(X26:AB26)</f>
        <v>#REF!</v>
      </c>
      <c r="AD26" s="35"/>
      <c r="AE26" s="138" t="n">
        <f aca="false">IF(OR('ΕΒΔΟΜΑΔΙΑΙΟ - ΤΕΤΡΑΘΕΣΙΟ'!K34="1η-2η",'ΕΒΔΟΜΑΔΙΑΙΟ - ΤΕΤΡΑΘΕΣΙΟ'!K34="2η-3η",'ΕΒΔΟΜΑΔΙΑΙΟ - ΤΕΤΡΑΘΕΣΙΟ'!K34="3η-4η",'ΕΒΔΟΜΑΔΙΑΙΟ - ΤΕΤΡΑΘΕΣΙΟ'!K34="4η-5η",'ΕΒΔΟΜΑΔΙΑΙΟ - ΤΕΤΡΑΘΕΣΙΟ'!K34="5η-6η",'ΕΒΔΟΜΑΔΙΑΙΟ - ΤΕΤΡΑΘΕΣΙΟ'!K34="6η-7η")=TRUE(),2,IF(OR('ΕΒΔΟΜΑΔΙΑΙΟ - ΤΕΤΡΑΘΕΣΙΟ'!K34="1η",'ΕΒΔΟΜΑΔΙΑΙΟ - ΤΕΤΡΑΘΕΣΙΟ'!K34="2η",'ΕΒΔΟΜΑΔΙΑΙΟ - ΤΕΤΡΑΘΕΣΙΟ'!K34="3η",'ΕΒΔΟΜΑΔΙΑΙΟ - ΤΕΤΡΑΘΕΣΙΟ'!K34="4η",'ΕΒΔΟΜΑΔΙΑΙΟ - ΤΕΤΡΑΘΕΣΙΟ'!K34="5η",'ΕΒΔΟΜΑΔΙΑΙΟ - ΤΕΤΡΑΘΕΣΙΟ'!K34="6η",'ΕΒΔΟΜΑΔΙΑΙΟ - ΤΕΤΡΑΘΕΣΙΟ'!K34="7η")=TRUE(),1,0))</f>
        <v>0</v>
      </c>
      <c r="AF26" s="138" t="n">
        <f aca="false">IF(OR('ΕΒΔΟΜΑΔΙΑΙΟ - ΤΕΤΡΑΘΕΣΙΟ'!Z34="1η-2η",'ΕΒΔΟΜΑΔΙΑΙΟ - ΤΕΤΡΑΘΕΣΙΟ'!Z34="2η-3η",'ΕΒΔΟΜΑΔΙΑΙΟ - ΤΕΤΡΑΘΕΣΙΟ'!Z34="3η-4η",'ΕΒΔΟΜΑΔΙΑΙΟ - ΤΕΤΡΑΘΕΣΙΟ'!Z34="4η-5η",'ΕΒΔΟΜΑΔΙΑΙΟ - ΤΕΤΡΑΘΕΣΙΟ'!Z34="5η-6η",'ΕΒΔΟΜΑΔΙΑΙΟ - ΤΕΤΡΑΘΕΣΙΟ'!Z34="6η-7η")=TRUE(),2,IF(OR('ΕΒΔΟΜΑΔΙΑΙΟ - ΤΕΤΡΑΘΕΣΙΟ'!Z34="1η",'ΕΒΔΟΜΑΔΙΑΙΟ - ΤΕΤΡΑΘΕΣΙΟ'!Z34="2η",'ΕΒΔΟΜΑΔΙΑΙΟ - ΤΕΤΡΑΘΕΣΙΟ'!Z34="3η",'ΕΒΔΟΜΑΔΙΑΙΟ - ΤΕΤΡΑΘΕΣΙΟ'!Z34="4η",'ΕΒΔΟΜΑΔΙΑΙΟ - ΤΕΤΡΑΘΕΣΙΟ'!Z34="5η",'ΕΒΔΟΜΑΔΙΑΙΟ - ΤΕΤΡΑΘΕΣΙΟ'!Z34="6η",'ΕΒΔΟΜΑΔΙΑΙΟ - ΤΕΤΡΑΘΕΣΙΟ'!Z34="7η")=TRUE(),1,0))</f>
        <v>0</v>
      </c>
      <c r="AG26" s="138" t="n">
        <f aca="false">IF(OR('ΕΒΔΟΜΑΔΙΑΙΟ - ΤΕΤΡΑΘΕΣΙΟ'!AA34="1η-2η",'ΕΒΔΟΜΑΔΙΑΙΟ - ΤΕΤΡΑΘΕΣΙΟ'!AA34="2η-3η",'ΕΒΔΟΜΑΔΙΑΙΟ - ΤΕΤΡΑΘΕΣΙΟ'!AA34="3η-4η",'ΕΒΔΟΜΑΔΙΑΙΟ - ΤΕΤΡΑΘΕΣΙΟ'!AA34="4η-5η",'ΕΒΔΟΜΑΔΙΑΙΟ - ΤΕΤΡΑΘΕΣΙΟ'!AA34="5η-6η",'ΕΒΔΟΜΑΔΙΑΙΟ - ΤΕΤΡΑΘΕΣΙΟ'!AA34="6η-7η")=TRUE(),2,IF(OR('ΕΒΔΟΜΑΔΙΑΙΟ - ΤΕΤΡΑΘΕΣΙΟ'!AA34="1η",'ΕΒΔΟΜΑΔΙΑΙΟ - ΤΕΤΡΑΘΕΣΙΟ'!AA34="2η",'ΕΒΔΟΜΑΔΙΑΙΟ - ΤΕΤΡΑΘΕΣΙΟ'!AA34="3η",'ΕΒΔΟΜΑΔΙΑΙΟ - ΤΕΤΡΑΘΕΣΙΟ'!AA34="4η",'ΕΒΔΟΜΑΔΙΑΙΟ - ΤΕΤΡΑΘΕΣΙΟ'!AA34="5η",'ΕΒΔΟΜΑΔΙΑΙΟ - ΤΕΤΡΑΘΕΣΙΟ'!AA34="6η",'ΕΒΔΟΜΑΔΙΑΙΟ - ΤΕΤΡΑΘΕΣΙΟ'!AA34="7η")=TRUE(),1,0))</f>
        <v>0</v>
      </c>
      <c r="AH26" s="138" t="n">
        <f aca="false">IF(OR('ΕΒΔΟΜΑΔΙΑΙΟ - ΤΕΤΡΑΘΕΣΙΟ'!AB34="1η-2η",'ΕΒΔΟΜΑΔΙΑΙΟ - ΤΕΤΡΑΘΕΣΙΟ'!AB34="2η-3η",'ΕΒΔΟΜΑΔΙΑΙΟ - ΤΕΤΡΑΘΕΣΙΟ'!AB34="3η-4η",'ΕΒΔΟΜΑΔΙΑΙΟ - ΤΕΤΡΑΘΕΣΙΟ'!AB34="4η-5η",'ΕΒΔΟΜΑΔΙΑΙΟ - ΤΕΤΡΑΘΕΣΙΟ'!AB34="5η-6η",'ΕΒΔΟΜΑΔΙΑΙΟ - ΤΕΤΡΑΘΕΣΙΟ'!AB34="6η-7η")=TRUE(),2,IF(OR('ΕΒΔΟΜΑΔΙΑΙΟ - ΤΕΤΡΑΘΕΣΙΟ'!AB34="1η",'ΕΒΔΟΜΑΔΙΑΙΟ - ΤΕΤΡΑΘΕΣΙΟ'!AB34="2η",'ΕΒΔΟΜΑΔΙΑΙΟ - ΤΕΤΡΑΘΕΣΙΟ'!AB34="3η",'ΕΒΔΟΜΑΔΙΑΙΟ - ΤΕΤΡΑΘΕΣΙΟ'!AB34="4η",'ΕΒΔΟΜΑΔΙΑΙΟ - ΤΕΤΡΑΘΕΣΙΟ'!AB34="5η",'ΕΒΔΟΜΑΔΙΑΙΟ - ΤΕΤΡΑΘΕΣΙΟ'!AB34="6η",'ΕΒΔΟΜΑΔΙΑΙΟ - ΤΕΤΡΑΘΕΣΙΟ'!AB34="7η")=TRUE(),1,0))</f>
        <v>0</v>
      </c>
      <c r="AI26" s="138" t="n">
        <f aca="false">IF(OR('ΕΒΔΟΜΑΔΙΑΙΟ - ΤΕΤΡΑΘΕΣΙΟ'!AC34="1η-2η",'ΕΒΔΟΜΑΔΙΑΙΟ - ΤΕΤΡΑΘΕΣΙΟ'!AC34="2η-3η",'ΕΒΔΟΜΑΔΙΑΙΟ - ΤΕΤΡΑΘΕΣΙΟ'!AC34="3η-4η",'ΕΒΔΟΜΑΔΙΑΙΟ - ΤΕΤΡΑΘΕΣΙΟ'!AC34="4η-5η",'ΕΒΔΟΜΑΔΙΑΙΟ - ΤΕΤΡΑΘΕΣΙΟ'!AC34="5η-6η",'ΕΒΔΟΜΑΔΙΑΙΟ - ΤΕΤΡΑΘΕΣΙΟ'!AC34="6η-7η")=TRUE(),2,IF(OR('ΕΒΔΟΜΑΔΙΑΙΟ - ΤΕΤΡΑΘΕΣΙΟ'!AC34="1η",'ΕΒΔΟΜΑΔΙΑΙΟ - ΤΕΤΡΑΘΕΣΙΟ'!AC34="2η",'ΕΒΔΟΜΑΔΙΑΙΟ - ΤΕΤΡΑΘΕΣΙΟ'!AC34="3η",'ΕΒΔΟΜΑΔΙΑΙΟ - ΤΕΤΡΑΘΕΣΙΟ'!AC34="4η",'ΕΒΔΟΜΑΔΙΑΙΟ - ΤΕΤΡΑΘΕΣΙΟ'!AC34="5η",'ΕΒΔΟΜΑΔΙΑΙΟ - ΤΕΤΡΑΘΕΣΙΟ'!AC34="6η",'ΕΒΔΟΜΑΔΙΑΙΟ - ΤΕΤΡΑΘΕΣΙΟ'!AC34="7η")=TRUE(),1,0))</f>
        <v>0</v>
      </c>
      <c r="AJ26" s="139" t="n">
        <f aca="false">SUM(AD26:AI26)</f>
        <v>0</v>
      </c>
      <c r="AK26" s="35"/>
      <c r="AL26" s="138" t="n">
        <f aca="false">IF(OR('ΕΒΔΟΜΑΔΙΑΙΟ - ΤΕΤΡΑΘΕΣΙΟ'!AF34="1η-2η",'ΕΒΔΟΜΑΔΙΑΙΟ - ΤΕΤΡΑΘΕΣΙΟ'!AF34="2η-3η",'ΕΒΔΟΜΑΔΙΑΙΟ - ΤΕΤΡΑΘΕΣΙΟ'!AF34="3η-4η",'ΕΒΔΟΜΑΔΙΑΙΟ - ΤΕΤΡΑΘΕΣΙΟ'!AF34="4η-5η",'ΕΒΔΟΜΑΔΙΑΙΟ - ΤΕΤΡΑΘΕΣΙΟ'!AF34="5η-6η",'ΕΒΔΟΜΑΔΙΑΙΟ - ΤΕΤΡΑΘΕΣΙΟ'!AF34="6η-7η")=TRUE(),2,IF(OR('ΕΒΔΟΜΑΔΙΑΙΟ - ΤΕΤΡΑΘΕΣΙΟ'!AF34="1η",'ΕΒΔΟΜΑΔΙΑΙΟ - ΤΕΤΡΑΘΕΣΙΟ'!AF34="2η",'ΕΒΔΟΜΑΔΙΑΙΟ - ΤΕΤΡΑΘΕΣΙΟ'!AF34="3η",'ΕΒΔΟΜΑΔΙΑΙΟ - ΤΕΤΡΑΘΕΣΙΟ'!AF34="4η",'ΕΒΔΟΜΑΔΙΑΙΟ - ΤΕΤΡΑΘΕΣΙΟ'!AF34="5η",'ΕΒΔΟΜΑΔΙΑΙΟ - ΤΕΤΡΑΘΕΣΙΟ'!AF34="6η",'ΕΒΔΟΜΑΔΙΑΙΟ - ΤΕΤΡΑΘΕΣΙΟ'!AF34="7η")=TRUE(),1,0))</f>
        <v>0</v>
      </c>
      <c r="AM26" s="138" t="n">
        <f aca="false">IF(OR('ΕΒΔΟΜΑΔΙΑΙΟ - ΤΕΤΡΑΘΕΣΙΟ'!AG34="1η-2η",'ΕΒΔΟΜΑΔΙΑΙΟ - ΤΕΤΡΑΘΕΣΙΟ'!AG34="2η-3η",'ΕΒΔΟΜΑΔΙΑΙΟ - ΤΕΤΡΑΘΕΣΙΟ'!AG34="3η-4η",'ΕΒΔΟΜΑΔΙΑΙΟ - ΤΕΤΡΑΘΕΣΙΟ'!AG34="4η-5η",'ΕΒΔΟΜΑΔΙΑΙΟ - ΤΕΤΡΑΘΕΣΙΟ'!AG34="5η-6η",'ΕΒΔΟΜΑΔΙΑΙΟ - ΤΕΤΡΑΘΕΣΙΟ'!AG34="6η-7η")=TRUE(),2,IF(OR('ΕΒΔΟΜΑΔΙΑΙΟ - ΤΕΤΡΑΘΕΣΙΟ'!AG34="1η",'ΕΒΔΟΜΑΔΙΑΙΟ - ΤΕΤΡΑΘΕΣΙΟ'!AG34="2η",'ΕΒΔΟΜΑΔΙΑΙΟ - ΤΕΤΡΑΘΕΣΙΟ'!AG34="3η",'ΕΒΔΟΜΑΔΙΑΙΟ - ΤΕΤΡΑΘΕΣΙΟ'!AG34="4η",'ΕΒΔΟΜΑΔΙΑΙΟ - ΤΕΤΡΑΘΕΣΙΟ'!AG34="5η",'ΕΒΔΟΜΑΔΙΑΙΟ - ΤΕΤΡΑΘΕΣΙΟ'!AG34="6η",'ΕΒΔΟΜΑΔΙΑΙΟ - ΤΕΤΡΑΘΕΣΙΟ'!AG34="7η")=TRUE(),1,0))</f>
        <v>0</v>
      </c>
      <c r="AN26" s="138" t="n">
        <f aca="false">IF(OR('ΕΒΔΟΜΑΔΙΑΙΟ - ΤΕΤΡΑΘΕΣΙΟ'!AH34="1η-2η",'ΕΒΔΟΜΑΔΙΑΙΟ - ΤΕΤΡΑΘΕΣΙΟ'!AH34="2η-3η",'ΕΒΔΟΜΑΔΙΑΙΟ - ΤΕΤΡΑΘΕΣΙΟ'!AH34="3η-4η",'ΕΒΔΟΜΑΔΙΑΙΟ - ΤΕΤΡΑΘΕΣΙΟ'!AH34="4η-5η",'ΕΒΔΟΜΑΔΙΑΙΟ - ΤΕΤΡΑΘΕΣΙΟ'!AH34="5η-6η",'ΕΒΔΟΜΑΔΙΑΙΟ - ΤΕΤΡΑΘΕΣΙΟ'!AH34="6η-7η")=TRUE(),2,IF(OR('ΕΒΔΟΜΑΔΙΑΙΟ - ΤΕΤΡΑΘΕΣΙΟ'!AH34="1η",'ΕΒΔΟΜΑΔΙΑΙΟ - ΤΕΤΡΑΘΕΣΙΟ'!AH34="2η",'ΕΒΔΟΜΑΔΙΑΙΟ - ΤΕΤΡΑΘΕΣΙΟ'!AH34="3η",'ΕΒΔΟΜΑΔΙΑΙΟ - ΤΕΤΡΑΘΕΣΙΟ'!AH34="4η",'ΕΒΔΟΜΑΔΙΑΙΟ - ΤΕΤΡΑΘΕΣΙΟ'!AH34="5η",'ΕΒΔΟΜΑΔΙΑΙΟ - ΤΕΤΡΑΘΕΣΙΟ'!AH34="6η",'ΕΒΔΟΜΑΔΙΑΙΟ - ΤΕΤΡΑΘΕΣΙΟ'!AH34="7η")=TRUE(),1,0))</f>
        <v>0</v>
      </c>
      <c r="AO26" s="138" t="n">
        <f aca="false">IF(OR('ΕΒΔΟΜΑΔΙΑΙΟ - ΤΕΤΡΑΘΕΣΙΟ'!AI34="1η-2η",'ΕΒΔΟΜΑΔΙΑΙΟ - ΤΕΤΡΑΘΕΣΙΟ'!AI34="2η-3η",'ΕΒΔΟΜΑΔΙΑΙΟ - ΤΕΤΡΑΘΕΣΙΟ'!AI34="3η-4η",'ΕΒΔΟΜΑΔΙΑΙΟ - ΤΕΤΡΑΘΕΣΙΟ'!AI34="4η-5η",'ΕΒΔΟΜΑΔΙΑΙΟ - ΤΕΤΡΑΘΕΣΙΟ'!AI34="5η-6η",'ΕΒΔΟΜΑΔΙΑΙΟ - ΤΕΤΡΑΘΕΣΙΟ'!AI34="6η-7η")=TRUE(),2,IF(OR('ΕΒΔΟΜΑΔΙΑΙΟ - ΤΕΤΡΑΘΕΣΙΟ'!AI34="1η",'ΕΒΔΟΜΑΔΙΑΙΟ - ΤΕΤΡΑΘΕΣΙΟ'!AI34="2η",'ΕΒΔΟΜΑΔΙΑΙΟ - ΤΕΤΡΑΘΕΣΙΟ'!AI34="3η",'ΕΒΔΟΜΑΔΙΑΙΟ - ΤΕΤΡΑΘΕΣΙΟ'!AI34="4η",'ΕΒΔΟΜΑΔΙΑΙΟ - ΤΕΤΡΑΘΕΣΙΟ'!AI34="5η",'ΕΒΔΟΜΑΔΙΑΙΟ - ΤΕΤΡΑΘΕΣΙΟ'!AI34="6η",'ΕΒΔΟΜΑΔΙΑΙΟ - ΤΕΤΡΑΘΕΣΙΟ'!AI34="7η")=TRUE(),1,0))</f>
        <v>0</v>
      </c>
      <c r="AP26" s="138" t="n">
        <f aca="false">IF(OR('ΕΒΔΟΜΑΔΙΑΙΟ - ΤΕΤΡΑΘΕΣΙΟ'!AJ34="1η-2η",'ΕΒΔΟΜΑΔΙΑΙΟ - ΤΕΤΡΑΘΕΣΙΟ'!AJ34="2η-3η",'ΕΒΔΟΜΑΔΙΑΙΟ - ΤΕΤΡΑΘΕΣΙΟ'!AJ34="3η-4η",'ΕΒΔΟΜΑΔΙΑΙΟ - ΤΕΤΡΑΘΕΣΙΟ'!AJ34="4η-5η",'ΕΒΔΟΜΑΔΙΑΙΟ - ΤΕΤΡΑΘΕΣΙΟ'!AJ34="5η-6η",'ΕΒΔΟΜΑΔΙΑΙΟ - ΤΕΤΡΑΘΕΣΙΟ'!AJ34="6η-7η")=TRUE(),2,IF(OR('ΕΒΔΟΜΑΔΙΑΙΟ - ΤΕΤΡΑΘΕΣΙΟ'!AJ34="1η",'ΕΒΔΟΜΑΔΙΑΙΟ - ΤΕΤΡΑΘΕΣΙΟ'!AJ34="2η",'ΕΒΔΟΜΑΔΙΑΙΟ - ΤΕΤΡΑΘΕΣΙΟ'!AJ34="3η",'ΕΒΔΟΜΑΔΙΑΙΟ - ΤΕΤΡΑΘΕΣΙΟ'!AJ34="4η",'ΕΒΔΟΜΑΔΙΑΙΟ - ΤΕΤΡΑΘΕΣΙΟ'!AJ34="5η",'ΕΒΔΟΜΑΔΙΑΙΟ - ΤΕΤΡΑΘΕΣΙΟ'!AJ34="6η",'ΕΒΔΟΜΑΔΙΑΙΟ - ΤΕΤΡΑΘΕΣΙΟ'!AJ34="7η")=TRUE(),1,0))</f>
        <v>0</v>
      </c>
      <c r="AQ26" s="139" t="n">
        <f aca="false">SUM(AK26:AP26)</f>
        <v>0</v>
      </c>
      <c r="AR26" s="35"/>
      <c r="AS26" s="138" t="n">
        <f aca="false">IF(OR('ΕΒΔΟΜΑΔΙΑΙΟ - ΤΕΤΡΑΘΕΣΙΟ'!AM34="1η-2η",'ΕΒΔΟΜΑΔΙΑΙΟ - ΤΕΤΡΑΘΕΣΙΟ'!AM34="2η-3η",'ΕΒΔΟΜΑΔΙΑΙΟ - ΤΕΤΡΑΘΕΣΙΟ'!AM34="3η-4η",'ΕΒΔΟΜΑΔΙΑΙΟ - ΤΕΤΡΑΘΕΣΙΟ'!AM34="4η-5η",'ΕΒΔΟΜΑΔΙΑΙΟ - ΤΕΤΡΑΘΕΣΙΟ'!AM34="5η-6η",'ΕΒΔΟΜΑΔΙΑΙΟ - ΤΕΤΡΑΘΕΣΙΟ'!AM34="6η-7η")=TRUE(),2,IF(OR('ΕΒΔΟΜΑΔΙΑΙΟ - ΤΕΤΡΑΘΕΣΙΟ'!AM34="1η",'ΕΒΔΟΜΑΔΙΑΙΟ - ΤΕΤΡΑΘΕΣΙΟ'!AM34="2η",'ΕΒΔΟΜΑΔΙΑΙΟ - ΤΕΤΡΑΘΕΣΙΟ'!AM34="3η",'ΕΒΔΟΜΑΔΙΑΙΟ - ΤΕΤΡΑΘΕΣΙΟ'!AM34="4η",'ΕΒΔΟΜΑΔΙΑΙΟ - ΤΕΤΡΑΘΕΣΙΟ'!AM34="5η",'ΕΒΔΟΜΑΔΙΑΙΟ - ΤΕΤΡΑΘΕΣΙΟ'!AM34="6η",'ΕΒΔΟΜΑΔΙΑΙΟ - ΤΕΤΡΑΘΕΣΙΟ'!AM34="7η")=TRUE(),1,0))</f>
        <v>0</v>
      </c>
      <c r="AT26" s="138" t="n">
        <f aca="false">IF(OR('ΕΒΔΟΜΑΔΙΑΙΟ - ΤΕΤΡΑΘΕΣΙΟ'!AN34="1η-2η",'ΕΒΔΟΜΑΔΙΑΙΟ - ΤΕΤΡΑΘΕΣΙΟ'!AN34="2η-3η",'ΕΒΔΟΜΑΔΙΑΙΟ - ΤΕΤΡΑΘΕΣΙΟ'!AN34="3η-4η",'ΕΒΔΟΜΑΔΙΑΙΟ - ΤΕΤΡΑΘΕΣΙΟ'!AN34="4η-5η",'ΕΒΔΟΜΑΔΙΑΙΟ - ΤΕΤΡΑΘΕΣΙΟ'!AN34="5η-6η",'ΕΒΔΟΜΑΔΙΑΙΟ - ΤΕΤΡΑΘΕΣΙΟ'!AN34="6η-7η")=TRUE(),2,IF(OR('ΕΒΔΟΜΑΔΙΑΙΟ - ΤΕΤΡΑΘΕΣΙΟ'!AN34="1η",'ΕΒΔΟΜΑΔΙΑΙΟ - ΤΕΤΡΑΘΕΣΙΟ'!AN34="2η",'ΕΒΔΟΜΑΔΙΑΙΟ - ΤΕΤΡΑΘΕΣΙΟ'!AN34="3η",'ΕΒΔΟΜΑΔΙΑΙΟ - ΤΕΤΡΑΘΕΣΙΟ'!AN34="4η",'ΕΒΔΟΜΑΔΙΑΙΟ - ΤΕΤΡΑΘΕΣΙΟ'!AN34="5η",'ΕΒΔΟΜΑΔΙΑΙΟ - ΤΕΤΡΑΘΕΣΙΟ'!AN34="6η",'ΕΒΔΟΜΑΔΙΑΙΟ - ΤΕΤΡΑΘΕΣΙΟ'!AN34="7η")=TRUE(),1,0))</f>
        <v>0</v>
      </c>
      <c r="AU26" s="138" t="n">
        <f aca="false">IF(OR('ΕΒΔΟΜΑΔΙΑΙΟ - ΤΕΤΡΑΘΕΣΙΟ'!AO34="1η-2η",'ΕΒΔΟΜΑΔΙΑΙΟ - ΤΕΤΡΑΘΕΣΙΟ'!AO34="2η-3η",'ΕΒΔΟΜΑΔΙΑΙΟ - ΤΕΤΡΑΘΕΣΙΟ'!AO34="3η-4η",'ΕΒΔΟΜΑΔΙΑΙΟ - ΤΕΤΡΑΘΕΣΙΟ'!AO34="4η-5η",'ΕΒΔΟΜΑΔΙΑΙΟ - ΤΕΤΡΑΘΕΣΙΟ'!AO34="5η-6η",'ΕΒΔΟΜΑΔΙΑΙΟ - ΤΕΤΡΑΘΕΣΙΟ'!AO34="6η-7η")=TRUE(),2,IF(OR('ΕΒΔΟΜΑΔΙΑΙΟ - ΤΕΤΡΑΘΕΣΙΟ'!AO34="1η",'ΕΒΔΟΜΑΔΙΑΙΟ - ΤΕΤΡΑΘΕΣΙΟ'!AO34="2η",'ΕΒΔΟΜΑΔΙΑΙΟ - ΤΕΤΡΑΘΕΣΙΟ'!AO34="3η",'ΕΒΔΟΜΑΔΙΑΙΟ - ΤΕΤΡΑΘΕΣΙΟ'!AO34="4η",'ΕΒΔΟΜΑΔΙΑΙΟ - ΤΕΤΡΑΘΕΣΙΟ'!AO34="5η",'ΕΒΔΟΜΑΔΙΑΙΟ - ΤΕΤΡΑΘΕΣΙΟ'!AO34="6η",'ΕΒΔΟΜΑΔΙΑΙΟ - ΤΕΤΡΑΘΕΣΙΟ'!AO34="7η")=TRUE(),1,0))</f>
        <v>0</v>
      </c>
      <c r="AV26" s="138" t="n">
        <f aca="false">IF(OR('ΕΒΔΟΜΑΔΙΑΙΟ - ΤΕΤΡΑΘΕΣΙΟ'!AP34="1η-2η",'ΕΒΔΟΜΑΔΙΑΙΟ - ΤΕΤΡΑΘΕΣΙΟ'!AP34="2η-3η",'ΕΒΔΟΜΑΔΙΑΙΟ - ΤΕΤΡΑΘΕΣΙΟ'!AP34="3η-4η",'ΕΒΔΟΜΑΔΙΑΙΟ - ΤΕΤΡΑΘΕΣΙΟ'!AP34="4η-5η",'ΕΒΔΟΜΑΔΙΑΙΟ - ΤΕΤΡΑΘΕΣΙΟ'!AP34="5η-6η",'ΕΒΔΟΜΑΔΙΑΙΟ - ΤΕΤΡΑΘΕΣΙΟ'!AP34="6η-7η")=TRUE(),2,IF(OR('ΕΒΔΟΜΑΔΙΑΙΟ - ΤΕΤΡΑΘΕΣΙΟ'!AP34="1η",'ΕΒΔΟΜΑΔΙΑΙΟ - ΤΕΤΡΑΘΕΣΙΟ'!AP34="2η",'ΕΒΔΟΜΑΔΙΑΙΟ - ΤΕΤΡΑΘΕΣΙΟ'!AP34="3η",'ΕΒΔΟΜΑΔΙΑΙΟ - ΤΕΤΡΑΘΕΣΙΟ'!AP34="4η",'ΕΒΔΟΜΑΔΙΑΙΟ - ΤΕΤΡΑΘΕΣΙΟ'!AP34="5η",'ΕΒΔΟΜΑΔΙΑΙΟ - ΤΕΤΡΑΘΕΣΙΟ'!AP34="6η",'ΕΒΔΟΜΑΔΙΑΙΟ - ΤΕΤΡΑΘΕΣΙΟ'!AP34="7η")=TRUE(),1,0))</f>
        <v>0</v>
      </c>
      <c r="AW26" s="138" t="n">
        <f aca="false">IF(OR('ΕΒΔΟΜΑΔΙΑΙΟ - ΤΕΤΡΑΘΕΣΙΟ'!AQ34="1η-2η",'ΕΒΔΟΜΑΔΙΑΙΟ - ΤΕΤΡΑΘΕΣΙΟ'!AQ34="2η-3η",'ΕΒΔΟΜΑΔΙΑΙΟ - ΤΕΤΡΑΘΕΣΙΟ'!AQ34="3η-4η",'ΕΒΔΟΜΑΔΙΑΙΟ - ΤΕΤΡΑΘΕΣΙΟ'!AQ34="4η-5η",'ΕΒΔΟΜΑΔΙΑΙΟ - ΤΕΤΡΑΘΕΣΙΟ'!AQ34="5η-6η",'ΕΒΔΟΜΑΔΙΑΙΟ - ΤΕΤΡΑΘΕΣΙΟ'!AQ34="6η-7η")=TRUE(),2,IF(OR('ΕΒΔΟΜΑΔΙΑΙΟ - ΤΕΤΡΑΘΕΣΙΟ'!AQ34="1η",'ΕΒΔΟΜΑΔΙΑΙΟ - ΤΕΤΡΑΘΕΣΙΟ'!AQ34="2η",'ΕΒΔΟΜΑΔΙΑΙΟ - ΤΕΤΡΑΘΕΣΙΟ'!AQ34="3η",'ΕΒΔΟΜΑΔΙΑΙΟ - ΤΕΤΡΑΘΕΣΙΟ'!AQ34="4η",'ΕΒΔΟΜΑΔΙΑΙΟ - ΤΕΤΡΑΘΕΣΙΟ'!AQ34="5η",'ΕΒΔΟΜΑΔΙΑΙΟ - ΤΕΤΡΑΘΕΣΙΟ'!AQ34="6η",'ΕΒΔΟΜΑΔΙΑΙΟ - ΤΕΤΡΑΘΕΣΙΟ'!AQ34="7η")=TRUE(),1,0))</f>
        <v>0</v>
      </c>
      <c r="AX26" s="139" t="n">
        <f aca="false">SUM(AR26:AW26)</f>
        <v>0</v>
      </c>
      <c r="AY26" s="35"/>
      <c r="AZ26" s="138" t="n">
        <f aca="false">IF(OR('ΕΒΔΟΜΑΔΙΑΙΟ - ΤΕΤΡΑΘΕΣΙΟ'!AT34="1η-2η",'ΕΒΔΟΜΑΔΙΑΙΟ - ΤΕΤΡΑΘΕΣΙΟ'!AT34="2η-3η",'ΕΒΔΟΜΑΔΙΑΙΟ - ΤΕΤΡΑΘΕΣΙΟ'!AT34="3η-4η",'ΕΒΔΟΜΑΔΙΑΙΟ - ΤΕΤΡΑΘΕΣΙΟ'!AT34="4η-5η",'ΕΒΔΟΜΑΔΙΑΙΟ - ΤΕΤΡΑΘΕΣΙΟ'!AT34="5η-6η",'ΕΒΔΟΜΑΔΙΑΙΟ - ΤΕΤΡΑΘΕΣΙΟ'!AT34="6η-7η")=TRUE(),2,IF(OR('ΕΒΔΟΜΑΔΙΑΙΟ - ΤΕΤΡΑΘΕΣΙΟ'!AT34="1η",'ΕΒΔΟΜΑΔΙΑΙΟ - ΤΕΤΡΑΘΕΣΙΟ'!AT34="2η",'ΕΒΔΟΜΑΔΙΑΙΟ - ΤΕΤΡΑΘΕΣΙΟ'!AT34="3η",'ΕΒΔΟΜΑΔΙΑΙΟ - ΤΕΤΡΑΘΕΣΙΟ'!AT34="4η",'ΕΒΔΟΜΑΔΙΑΙΟ - ΤΕΤΡΑΘΕΣΙΟ'!AT34="5η",'ΕΒΔΟΜΑΔΙΑΙΟ - ΤΕΤΡΑΘΕΣΙΟ'!AT34="6η",'ΕΒΔΟΜΑΔΙΑΙΟ - ΤΕΤΡΑΘΕΣΙΟ'!AT34="7η")=TRUE(),1,0))</f>
        <v>0</v>
      </c>
      <c r="BA26" s="138" t="n">
        <f aca="false">IF(OR('ΕΒΔΟΜΑΔΙΑΙΟ - ΤΕΤΡΑΘΕΣΙΟ'!AU34="1η-2η",'ΕΒΔΟΜΑΔΙΑΙΟ - ΤΕΤΡΑΘΕΣΙΟ'!AU34="2η-3η",'ΕΒΔΟΜΑΔΙΑΙΟ - ΤΕΤΡΑΘΕΣΙΟ'!AU34="3η-4η",'ΕΒΔΟΜΑΔΙΑΙΟ - ΤΕΤΡΑΘΕΣΙΟ'!AU34="4η-5η",'ΕΒΔΟΜΑΔΙΑΙΟ - ΤΕΤΡΑΘΕΣΙΟ'!AU34="5η-6η",'ΕΒΔΟΜΑΔΙΑΙΟ - ΤΕΤΡΑΘΕΣΙΟ'!AU34="6η-7η")=TRUE(),2,IF(OR('ΕΒΔΟΜΑΔΙΑΙΟ - ΤΕΤΡΑΘΕΣΙΟ'!AU34="1η",'ΕΒΔΟΜΑΔΙΑΙΟ - ΤΕΤΡΑΘΕΣΙΟ'!AU34="2η",'ΕΒΔΟΜΑΔΙΑΙΟ - ΤΕΤΡΑΘΕΣΙΟ'!AU34="3η",'ΕΒΔΟΜΑΔΙΑΙΟ - ΤΕΤΡΑΘΕΣΙΟ'!AU34="4η",'ΕΒΔΟΜΑΔΙΑΙΟ - ΤΕΤΡΑΘΕΣΙΟ'!AU34="5η",'ΕΒΔΟΜΑΔΙΑΙΟ - ΤΕΤΡΑΘΕΣΙΟ'!AU34="6η",'ΕΒΔΟΜΑΔΙΑΙΟ - ΤΕΤΡΑΘΕΣΙΟ'!AU34="7η")=TRUE(),1,0))</f>
        <v>0</v>
      </c>
      <c r="BB26" s="138" t="n">
        <f aca="false">IF(OR('ΕΒΔΟΜΑΔΙΑΙΟ - ΤΕΤΡΑΘΕΣΙΟ'!AV34="1η-2η",'ΕΒΔΟΜΑΔΙΑΙΟ - ΤΕΤΡΑΘΕΣΙΟ'!AV34="2η-3η",'ΕΒΔΟΜΑΔΙΑΙΟ - ΤΕΤΡΑΘΕΣΙΟ'!AV34="3η-4η",'ΕΒΔΟΜΑΔΙΑΙΟ - ΤΕΤΡΑΘΕΣΙΟ'!AV34="4η-5η",'ΕΒΔΟΜΑΔΙΑΙΟ - ΤΕΤΡΑΘΕΣΙΟ'!AV34="5η-6η",'ΕΒΔΟΜΑΔΙΑΙΟ - ΤΕΤΡΑΘΕΣΙΟ'!AV34="6η-7η")=TRUE(),2,IF(OR('ΕΒΔΟΜΑΔΙΑΙΟ - ΤΕΤΡΑΘΕΣΙΟ'!AV34="1η",'ΕΒΔΟΜΑΔΙΑΙΟ - ΤΕΤΡΑΘΕΣΙΟ'!AV34="2η",'ΕΒΔΟΜΑΔΙΑΙΟ - ΤΕΤΡΑΘΕΣΙΟ'!AV34="3η",'ΕΒΔΟΜΑΔΙΑΙΟ - ΤΕΤΡΑΘΕΣΙΟ'!AV34="4η",'ΕΒΔΟΜΑΔΙΑΙΟ - ΤΕΤΡΑΘΕΣΙΟ'!AV34="5η",'ΕΒΔΟΜΑΔΙΑΙΟ - ΤΕΤΡΑΘΕΣΙΟ'!AV34="6η",'ΕΒΔΟΜΑΔΙΑΙΟ - ΤΕΤΡΑΘΕΣΙΟ'!AV34="7η")=TRUE(),1,0))</f>
        <v>0</v>
      </c>
      <c r="BC26" s="138" t="n">
        <f aca="false">IF(OR('ΕΒΔΟΜΑΔΙΑΙΟ - ΤΕΤΡΑΘΕΣΙΟ'!AW34="1η-2η",'ΕΒΔΟΜΑΔΙΑΙΟ - ΤΕΤΡΑΘΕΣΙΟ'!AW34="2η-3η",'ΕΒΔΟΜΑΔΙΑΙΟ - ΤΕΤΡΑΘΕΣΙΟ'!AW34="3η-4η",'ΕΒΔΟΜΑΔΙΑΙΟ - ΤΕΤΡΑΘΕΣΙΟ'!AW34="4η-5η",'ΕΒΔΟΜΑΔΙΑΙΟ - ΤΕΤΡΑΘΕΣΙΟ'!AW34="5η-6η",'ΕΒΔΟΜΑΔΙΑΙΟ - ΤΕΤΡΑΘΕΣΙΟ'!AW34="6η-7η")=TRUE(),2,IF(OR('ΕΒΔΟΜΑΔΙΑΙΟ - ΤΕΤΡΑΘΕΣΙΟ'!AW34="1η",'ΕΒΔΟΜΑΔΙΑΙΟ - ΤΕΤΡΑΘΕΣΙΟ'!AW34="2η",'ΕΒΔΟΜΑΔΙΑΙΟ - ΤΕΤΡΑΘΕΣΙΟ'!AW34="3η",'ΕΒΔΟΜΑΔΙΑΙΟ - ΤΕΤΡΑΘΕΣΙΟ'!AW34="4η",'ΕΒΔΟΜΑΔΙΑΙΟ - ΤΕΤΡΑΘΕΣΙΟ'!AW34="5η",'ΕΒΔΟΜΑΔΙΑΙΟ - ΤΕΤΡΑΘΕΣΙΟ'!AW34="6η",'ΕΒΔΟΜΑΔΙΑΙΟ - ΤΕΤΡΑΘΕΣΙΟ'!AW34="7η")=TRUE(),1,0))</f>
        <v>0</v>
      </c>
      <c r="BD26" s="138" t="n">
        <f aca="false">IF(OR('ΕΒΔΟΜΑΔΙΑΙΟ - ΤΕΤΡΑΘΕΣΙΟ'!AX34="1η-2η",'ΕΒΔΟΜΑΔΙΑΙΟ - ΤΕΤΡΑΘΕΣΙΟ'!AX34="2η-3η",'ΕΒΔΟΜΑΔΙΑΙΟ - ΤΕΤΡΑΘΕΣΙΟ'!AX34="3η-4η",'ΕΒΔΟΜΑΔΙΑΙΟ - ΤΕΤΡΑΘΕΣΙΟ'!AX34="4η-5η",'ΕΒΔΟΜΑΔΙΑΙΟ - ΤΕΤΡΑΘΕΣΙΟ'!AX34="5η-6η",'ΕΒΔΟΜΑΔΙΑΙΟ - ΤΕΤΡΑΘΕΣΙΟ'!AX34="6η-7η")=TRUE(),2,IF(OR('ΕΒΔΟΜΑΔΙΑΙΟ - ΤΕΤΡΑΘΕΣΙΟ'!AX34="1η",'ΕΒΔΟΜΑΔΙΑΙΟ - ΤΕΤΡΑΘΕΣΙΟ'!AX34="2η",'ΕΒΔΟΜΑΔΙΑΙΟ - ΤΕΤΡΑΘΕΣΙΟ'!AX34="3η",'ΕΒΔΟΜΑΔΙΑΙΟ - ΤΕΤΡΑΘΕΣΙΟ'!AX34="4η",'ΕΒΔΟΜΑΔΙΑΙΟ - ΤΕΤΡΑΘΕΣΙΟ'!AX34="5η",'ΕΒΔΟΜΑΔΙΑΙΟ - ΤΕΤΡΑΘΕΣΙΟ'!AX34="6η",'ΕΒΔΟΜΑΔΙΑΙΟ - ΤΕΤΡΑΘΕΣΙΟ'!AX34="7η")=TRUE(),1,0))</f>
        <v>0</v>
      </c>
      <c r="BE26" s="139" t="n">
        <f aca="false">SUM(AY26:BD26)</f>
        <v>0</v>
      </c>
      <c r="BF26" s="35"/>
      <c r="CG26" s="137"/>
    </row>
    <row r="27" customFormat="false" ht="15.75" hidden="false" customHeight="false" outlineLevel="0" collapsed="false">
      <c r="B27" s="35"/>
      <c r="C27" s="35" t="n">
        <f aca="false">IF(OR('ΕΒΔΟΜΑΔΙΑΙΟ - ΤΕΤΡΑΘΕΣΙΟ'!C34="1-2",'ΕΒΔΟΜΑΔΙΑΙΟ - ΤΕΤΡΑΘΕΣΙΟ'!C34="2-3",'ΕΒΔΟΜΑΔΙΑΙΟ - ΤΕΤΡΑΘΕΣΙΟ'!C34="3-4",'ΕΒΔΟΜΑΔΙΑΙΟ - ΤΕΤΡΑΘΕΣΙΟ'!C34="4-5",'ΕΒΔΟΜΑΔΙΑΙΟ - ΤΕΤΡΑΘΕΣΙΟ'!C34="5-6")=TRUE(),2,IF(OR('ΕΒΔΟΜΑΔΙΑΙΟ - ΤΕΤΡΑΘΕΣΙΟ'!C34=1,'ΕΒΔΟΜΑΔΙΑΙΟ - ΤΕΤΡΑΘΕΣΙΟ'!C34=2,'ΕΒΔΟΜΑΔΙΑΙΟ - ΤΕΤΡΑΘΕΣΙΟ'!C34=3,'ΕΒΔΟΜΑΔΙΑΙΟ - ΤΕΤΡΑΘΕΣΙΟ'!C34=4,'ΕΒΔΟΜΑΔΙΑΙΟ - ΤΕΤΡΑΘΕΣΙΟ'!C34=5,'ΕΒΔΟΜΑΔΙΑΙΟ - ΤΕΤΡΑΘΕΣΙΟ'!C34=6)=TRUE(),1,IF(OR('ΕΒΔΟΜΑΔΙΑΙΟ - ΤΕΤΡΑΘΕΣΙΟ'!C34="1β-2α",'ΕΒΔΟΜΑΔΙΑΙΟ - ΤΕΤΡΑΘΕΣΙΟ'!C34="2β-3α",'ΕΒΔΟΜΑΔΙΑΙΟ - ΤΕΤΡΑΘΕΣΙΟ'!C34="3β-4α",'ΕΒΔΟΜΑΔΙΑΙΟ - ΤΕΤΡΑΘΕΣΙΟ'!C34="4β-5α",'ΕΒΔΟΜΑΔΙΑΙΟ - ΤΕΤΡΑΘΕΣΙΟ'!C34="5β-6α")=TRUE(),1,IF(OR('ΕΒΔΟΜΑΔΙΑΙΟ - ΤΕΤΡΑΘΕΣΙΟ'!C34="1α",'ΕΒΔΟΜΑΔΙΑΙΟ - ΤΕΤΡΑΘΕΣΙΟ'!C34="2α",'ΕΒΔΟΜΑΔΙΑΙΟ - ΤΕΤΡΑΘΕΣΙΟ'!C34="3α",'ΕΒΔΟΜΑΔΙΑΙΟ - ΤΕΤΡΑΘΕΣΙΟ'!C34="4α",'ΕΒΔΟΜΑΔΙΑΙΟ - ΤΕΤΡΑΘΕΣΙΟ'!C34="5α",'ΕΒΔΟΜΑΔΙΑΙΟ - ΤΕΤΡΑΘΕΣΙΟ'!C34="6α",'ΕΒΔΟΜΑΔΙΑΙΟ - ΤΕΤΡΑΘΕΣΙΟ'!C34="1β",'ΕΒΔΟΜΑΔΙΑΙΟ - ΤΕΤΡΑΘΕΣΙΟ'!C34="2β",'ΕΒΔΟΜΑΔΙΑΙΟ - ΤΕΤΡΑΘΕΣΙΟ'!C34="3β",'ΕΒΔΟΜΑΔΙΑΙΟ - ΤΕΤΡΑΘΕΣΙΟ'!C34="4β",'ΕΒΔΟΜΑΔΙΑΙΟ - ΤΕΤΡΑΘΕΣΙΟ'!C34="5β",'ΕΒΔΟΜΑΔΙΑΙΟ - ΤΕΤΡΑΘΕΣΙΟ'!C34="6β")=TRUE(),0.5,0))))</f>
        <v>0</v>
      </c>
      <c r="D27" s="35" t="n">
        <f aca="false">IF(OR('ΕΒΔΟΜΑΔΙΑΙΟ - ΤΕΤΡΑΘΕΣΙΟ'!D34="1-2",'ΕΒΔΟΜΑΔΙΑΙΟ - ΤΕΤΡΑΘΕΣΙΟ'!D34="2-3",'ΕΒΔΟΜΑΔΙΑΙΟ - ΤΕΤΡΑΘΕΣΙΟ'!D34="3-4",'ΕΒΔΟΜΑΔΙΑΙΟ - ΤΕΤΡΑΘΕΣΙΟ'!D34="4-5",'ΕΒΔΟΜΑΔΙΑΙΟ - ΤΕΤΡΑΘΕΣΙΟ'!D34="5-6")=TRUE(),2,IF(OR('ΕΒΔΟΜΑΔΙΑΙΟ - ΤΕΤΡΑΘΕΣΙΟ'!D34=1,'ΕΒΔΟΜΑΔΙΑΙΟ - ΤΕΤΡΑΘΕΣΙΟ'!D34=2,'ΕΒΔΟΜΑΔΙΑΙΟ - ΤΕΤΡΑΘΕΣΙΟ'!D34=3,'ΕΒΔΟΜΑΔΙΑΙΟ - ΤΕΤΡΑΘΕΣΙΟ'!D34=4,'ΕΒΔΟΜΑΔΙΑΙΟ - ΤΕΤΡΑΘΕΣΙΟ'!D34=5,'ΕΒΔΟΜΑΔΙΑΙΟ - ΤΕΤΡΑΘΕΣΙΟ'!D34=6)=TRUE(),1,IF(OR('ΕΒΔΟΜΑΔΙΑΙΟ - ΤΕΤΡΑΘΕΣΙΟ'!D34="1β-2α",'ΕΒΔΟΜΑΔΙΑΙΟ - ΤΕΤΡΑΘΕΣΙΟ'!D34="2β-3α",'ΕΒΔΟΜΑΔΙΑΙΟ - ΤΕΤΡΑΘΕΣΙΟ'!D34="3β-4α",'ΕΒΔΟΜΑΔΙΑΙΟ - ΤΕΤΡΑΘΕΣΙΟ'!D34="4β-5α",'ΕΒΔΟΜΑΔΙΑΙΟ - ΤΕΤΡΑΘΕΣΙΟ'!D34="5β-6α")=TRUE(),1,IF(OR('ΕΒΔΟΜΑΔΙΑΙΟ - ΤΕΤΡΑΘΕΣΙΟ'!D34="1α",'ΕΒΔΟΜΑΔΙΑΙΟ - ΤΕΤΡΑΘΕΣΙΟ'!D34="2α",'ΕΒΔΟΜΑΔΙΑΙΟ - ΤΕΤΡΑΘΕΣΙΟ'!D34="3α",'ΕΒΔΟΜΑΔΙΑΙΟ - ΤΕΤΡΑΘΕΣΙΟ'!D34="4α",'ΕΒΔΟΜΑΔΙΑΙΟ - ΤΕΤΡΑΘΕΣΙΟ'!D34="5α",'ΕΒΔΟΜΑΔΙΑΙΟ - ΤΕΤΡΑΘΕΣΙΟ'!D34="6α",'ΕΒΔΟΜΑΔΙΑΙΟ - ΤΕΤΡΑΘΕΣΙΟ'!D34="1β",'ΕΒΔΟΜΑΔΙΑΙΟ - ΤΕΤΡΑΘΕΣΙΟ'!D34="2β",'ΕΒΔΟΜΑΔΙΑΙΟ - ΤΕΤΡΑΘΕΣΙΟ'!D34="3β",'ΕΒΔΟΜΑΔΙΑΙΟ - ΤΕΤΡΑΘΕΣΙΟ'!D34="4β",'ΕΒΔΟΜΑΔΙΑΙΟ - ΤΕΤΡΑΘΕΣΙΟ'!D34="5β",'ΕΒΔΟΜΑΔΙΑΙΟ - ΤΕΤΡΑΘΕΣΙΟ'!D34="6β")=TRUE(),0.5,0))))</f>
        <v>0</v>
      </c>
      <c r="E27" s="35" t="n">
        <f aca="false">IF(OR('ΕΒΔΟΜΑΔΙΑΙΟ - ΤΕΤΡΑΘΕΣΙΟ'!E34="1-2",'ΕΒΔΟΜΑΔΙΑΙΟ - ΤΕΤΡΑΘΕΣΙΟ'!E34="2-3",'ΕΒΔΟΜΑΔΙΑΙΟ - ΤΕΤΡΑΘΕΣΙΟ'!E34="3-4",'ΕΒΔΟΜΑΔΙΑΙΟ - ΤΕΤΡΑΘΕΣΙΟ'!E34="4-5",'ΕΒΔΟΜΑΔΙΑΙΟ - ΤΕΤΡΑΘΕΣΙΟ'!E34="5-6")=TRUE(),2,IF(OR('ΕΒΔΟΜΑΔΙΑΙΟ - ΤΕΤΡΑΘΕΣΙΟ'!E34=1,'ΕΒΔΟΜΑΔΙΑΙΟ - ΤΕΤΡΑΘΕΣΙΟ'!E34=2,'ΕΒΔΟΜΑΔΙΑΙΟ - ΤΕΤΡΑΘΕΣΙΟ'!E34=3,'ΕΒΔΟΜΑΔΙΑΙΟ - ΤΕΤΡΑΘΕΣΙΟ'!E34=4,'ΕΒΔΟΜΑΔΙΑΙΟ - ΤΕΤΡΑΘΕΣΙΟ'!E34=5,'ΕΒΔΟΜΑΔΙΑΙΟ - ΤΕΤΡΑΘΕΣΙΟ'!E34=6)=TRUE(),1,IF(OR('ΕΒΔΟΜΑΔΙΑΙΟ - ΤΕΤΡΑΘΕΣΙΟ'!E34="1β-2α",'ΕΒΔΟΜΑΔΙΑΙΟ - ΤΕΤΡΑΘΕΣΙΟ'!E34="2β-3α",'ΕΒΔΟΜΑΔΙΑΙΟ - ΤΕΤΡΑΘΕΣΙΟ'!E34="3β-4α",'ΕΒΔΟΜΑΔΙΑΙΟ - ΤΕΤΡΑΘΕΣΙΟ'!E34="4β-5α",'ΕΒΔΟΜΑΔΙΑΙΟ - ΤΕΤΡΑΘΕΣΙΟ'!E34="5β-6α")=TRUE(),1,IF(OR('ΕΒΔΟΜΑΔΙΑΙΟ - ΤΕΤΡΑΘΕΣΙΟ'!E34="1α",'ΕΒΔΟΜΑΔΙΑΙΟ - ΤΕΤΡΑΘΕΣΙΟ'!E34="2α",'ΕΒΔΟΜΑΔΙΑΙΟ - ΤΕΤΡΑΘΕΣΙΟ'!E34="3α",'ΕΒΔΟΜΑΔΙΑΙΟ - ΤΕΤΡΑΘΕΣΙΟ'!E34="4α",'ΕΒΔΟΜΑΔΙΑΙΟ - ΤΕΤΡΑΘΕΣΙΟ'!E34="5α",'ΕΒΔΟΜΑΔΙΑΙΟ - ΤΕΤΡΑΘΕΣΙΟ'!E34="6α",'ΕΒΔΟΜΑΔΙΑΙΟ - ΤΕΤΡΑΘΕΣΙΟ'!E34="1β",'ΕΒΔΟΜΑΔΙΑΙΟ - ΤΕΤΡΑΘΕΣΙΟ'!E34="2β",'ΕΒΔΟΜΑΔΙΑΙΟ - ΤΕΤΡΑΘΕΣΙΟ'!E34="3β",'ΕΒΔΟΜΑΔΙΑΙΟ - ΤΕΤΡΑΘΕΣΙΟ'!E34="4β",'ΕΒΔΟΜΑΔΙΑΙΟ - ΤΕΤΡΑΘΕΣΙΟ'!E34="5β",'ΕΒΔΟΜΑΔΙΑΙΟ - ΤΕΤΡΑΘΕΣΙΟ'!E34="6β")=TRUE(),0.5,0))))</f>
        <v>0</v>
      </c>
      <c r="F27" s="35" t="n">
        <f aca="false">IF(OR('ΕΒΔΟΜΑΔΙΑΙΟ - ΤΕΤΡΑΘΕΣΙΟ'!F34="1-2",'ΕΒΔΟΜΑΔΙΑΙΟ - ΤΕΤΡΑΘΕΣΙΟ'!F34="2-3",'ΕΒΔΟΜΑΔΙΑΙΟ - ΤΕΤΡΑΘΕΣΙΟ'!F34="3-4",'ΕΒΔΟΜΑΔΙΑΙΟ - ΤΕΤΡΑΘΕΣΙΟ'!F34="4-5",'ΕΒΔΟΜΑΔΙΑΙΟ - ΤΕΤΡΑΘΕΣΙΟ'!F34="5-6")=TRUE(),2,IF(OR('ΕΒΔΟΜΑΔΙΑΙΟ - ΤΕΤΡΑΘΕΣΙΟ'!F34=1,'ΕΒΔΟΜΑΔΙΑΙΟ - ΤΕΤΡΑΘΕΣΙΟ'!F34=2,'ΕΒΔΟΜΑΔΙΑΙΟ - ΤΕΤΡΑΘΕΣΙΟ'!F34=3,'ΕΒΔΟΜΑΔΙΑΙΟ - ΤΕΤΡΑΘΕΣΙΟ'!F34=4,'ΕΒΔΟΜΑΔΙΑΙΟ - ΤΕΤΡΑΘΕΣΙΟ'!F34=5,'ΕΒΔΟΜΑΔΙΑΙΟ - ΤΕΤΡΑΘΕΣΙΟ'!F34=6)=TRUE(),1,IF(OR('ΕΒΔΟΜΑΔΙΑΙΟ - ΤΕΤΡΑΘΕΣΙΟ'!F34="1β-2α",'ΕΒΔΟΜΑΔΙΑΙΟ - ΤΕΤΡΑΘΕΣΙΟ'!F34="2β-3α",'ΕΒΔΟΜΑΔΙΑΙΟ - ΤΕΤΡΑΘΕΣΙΟ'!F34="3β-4α",'ΕΒΔΟΜΑΔΙΑΙΟ - ΤΕΤΡΑΘΕΣΙΟ'!F34="4β-5α",'ΕΒΔΟΜΑΔΙΑΙΟ - ΤΕΤΡΑΘΕΣΙΟ'!F34="5β-6α")=TRUE(),1,IF(OR('ΕΒΔΟΜΑΔΙΑΙΟ - ΤΕΤΡΑΘΕΣΙΟ'!F34="1α",'ΕΒΔΟΜΑΔΙΑΙΟ - ΤΕΤΡΑΘΕΣΙΟ'!F34="2α",'ΕΒΔΟΜΑΔΙΑΙΟ - ΤΕΤΡΑΘΕΣΙΟ'!F34="3α",'ΕΒΔΟΜΑΔΙΑΙΟ - ΤΕΤΡΑΘΕΣΙΟ'!F34="4α",'ΕΒΔΟΜΑΔΙΑΙΟ - ΤΕΤΡΑΘΕΣΙΟ'!F34="5α",'ΕΒΔΟΜΑΔΙΑΙΟ - ΤΕΤΡΑΘΕΣΙΟ'!F34="6α",'ΕΒΔΟΜΑΔΙΑΙΟ - ΤΕΤΡΑΘΕΣΙΟ'!F34="1β",'ΕΒΔΟΜΑΔΙΑΙΟ - ΤΕΤΡΑΘΕΣΙΟ'!F34="2β",'ΕΒΔΟΜΑΔΙΑΙΟ - ΤΕΤΡΑΘΕΣΙΟ'!F34="3β",'ΕΒΔΟΜΑΔΙΑΙΟ - ΤΕΤΡΑΘΕΣΙΟ'!F34="4β",'ΕΒΔΟΜΑΔΙΑΙΟ - ΤΕΤΡΑΘΕΣΙΟ'!F34="5β",'ΕΒΔΟΜΑΔΙΑΙΟ - ΤΕΤΡΑΘΕΣΙΟ'!F34="6β")=TRUE(),0.5,0))))</f>
        <v>0</v>
      </c>
      <c r="G27" s="35" t="n">
        <f aca="false">IF(OR('ΕΒΔΟΜΑΔΙΑΙΟ - ΤΕΤΡΑΘΕΣΙΟ'!G34="1-2",'ΕΒΔΟΜΑΔΙΑΙΟ - ΤΕΤΡΑΘΕΣΙΟ'!G34="2-3",'ΕΒΔΟΜΑΔΙΑΙΟ - ΤΕΤΡΑΘΕΣΙΟ'!G34="3-4",'ΕΒΔΟΜΑΔΙΑΙΟ - ΤΕΤΡΑΘΕΣΙΟ'!G34="4-5",'ΕΒΔΟΜΑΔΙΑΙΟ - ΤΕΤΡΑΘΕΣΙΟ'!G34="5-6")=TRUE(),2,IF(OR('ΕΒΔΟΜΑΔΙΑΙΟ - ΤΕΤΡΑΘΕΣΙΟ'!G34=1,'ΕΒΔΟΜΑΔΙΑΙΟ - ΤΕΤΡΑΘΕΣΙΟ'!G34=2,'ΕΒΔΟΜΑΔΙΑΙΟ - ΤΕΤΡΑΘΕΣΙΟ'!G34=3,'ΕΒΔΟΜΑΔΙΑΙΟ - ΤΕΤΡΑΘΕΣΙΟ'!G34=4,'ΕΒΔΟΜΑΔΙΑΙΟ - ΤΕΤΡΑΘΕΣΙΟ'!G34=5,'ΕΒΔΟΜΑΔΙΑΙΟ - ΤΕΤΡΑΘΕΣΙΟ'!G34=6)=TRUE(),1,IF(OR('ΕΒΔΟΜΑΔΙΑΙΟ - ΤΕΤΡΑΘΕΣΙΟ'!G34="1β-2α",'ΕΒΔΟΜΑΔΙΑΙΟ - ΤΕΤΡΑΘΕΣΙΟ'!G34="2β-3α",'ΕΒΔΟΜΑΔΙΑΙΟ - ΤΕΤΡΑΘΕΣΙΟ'!G34="3β-4α",'ΕΒΔΟΜΑΔΙΑΙΟ - ΤΕΤΡΑΘΕΣΙΟ'!G34="4β-5α",'ΕΒΔΟΜΑΔΙΑΙΟ - ΤΕΤΡΑΘΕΣΙΟ'!G34="5β-6α")=TRUE(),1,IF(OR('ΕΒΔΟΜΑΔΙΑΙΟ - ΤΕΤΡΑΘΕΣΙΟ'!G34="1α",'ΕΒΔΟΜΑΔΙΑΙΟ - ΤΕΤΡΑΘΕΣΙΟ'!G34="2α",'ΕΒΔΟΜΑΔΙΑΙΟ - ΤΕΤΡΑΘΕΣΙΟ'!G34="3α",'ΕΒΔΟΜΑΔΙΑΙΟ - ΤΕΤΡΑΘΕΣΙΟ'!G34="4α",'ΕΒΔΟΜΑΔΙΑΙΟ - ΤΕΤΡΑΘΕΣΙΟ'!G34="5α",'ΕΒΔΟΜΑΔΙΑΙΟ - ΤΕΤΡΑΘΕΣΙΟ'!G34="6α",'ΕΒΔΟΜΑΔΙΑΙΟ - ΤΕΤΡΑΘΕΣΙΟ'!G34="1β",'ΕΒΔΟΜΑΔΙΑΙΟ - ΤΕΤΡΑΘΕΣΙΟ'!G34="2β",'ΕΒΔΟΜΑΔΙΑΙΟ - ΤΕΤΡΑΘΕΣΙΟ'!G34="3β",'ΕΒΔΟΜΑΔΙΑΙΟ - ΤΕΤΡΑΘΕΣΙΟ'!G34="4β",'ΕΒΔΟΜΑΔΙΑΙΟ - ΤΕΤΡΑΘΕΣΙΟ'!G34="5β",'ΕΒΔΟΜΑΔΙΑΙΟ - ΤΕΤΡΑΘΕΣΙΟ'!G34="6β")=TRUE(),0.5,0))))</f>
        <v>0</v>
      </c>
      <c r="H27" s="139" t="n">
        <f aca="false">SUM(C27:G27)</f>
        <v>0</v>
      </c>
      <c r="I27" s="35"/>
      <c r="J2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27" s="138" t="n">
        <f aca="false">IF(OR('ΕΒΔΟΜΑΔΙΑΙΟ - ΤΕΤΡΑΘΕΣΙΟ'!L35="1η-2η",'ΕΒΔΟΜΑΔΙΑΙΟ - ΤΕΤΡΑΘΕΣΙΟ'!L35="2η-3η",'ΕΒΔΟΜΑΔΙΑΙΟ - ΤΕΤΡΑΘΕΣΙΟ'!L35="3η-4η",'ΕΒΔΟΜΑΔΙΑΙΟ - ΤΕΤΡΑΘΕΣΙΟ'!L35="4η-5η",'ΕΒΔΟΜΑΔΙΑΙΟ - ΤΕΤΡΑΘΕΣΙΟ'!L35="5η-6η",'ΕΒΔΟΜΑΔΙΑΙΟ - ΤΕΤΡΑΘΕΣΙΟ'!L35="6η-7η")=TRUE(),2,IF(OR('ΕΒΔΟΜΑΔΙΑΙΟ - ΤΕΤΡΑΘΕΣΙΟ'!L35="1η",'ΕΒΔΟΜΑΔΙΑΙΟ - ΤΕΤΡΑΘΕΣΙΟ'!L35="2η",'ΕΒΔΟΜΑΔΙΑΙΟ - ΤΕΤΡΑΘΕΣΙΟ'!L35="3η",'ΕΒΔΟΜΑΔΙΑΙΟ - ΤΕΤΡΑΘΕΣΙΟ'!L35="4η",'ΕΒΔΟΜΑΔΙΑΙΟ - ΤΕΤΡΑΘΕΣΙΟ'!L35="5η",'ΕΒΔΟΜΑΔΙΑΙΟ - ΤΕΤΡΑΘΕΣΙΟ'!L35="6η",'ΕΒΔΟΜΑΔΙΑΙΟ - ΤΕΤΡΑΘΕΣΙΟ'!L35="7η")=TRUE(),1,0))</f>
        <v>0</v>
      </c>
      <c r="L27" s="138" t="n">
        <f aca="false">IF(OR('ΕΒΔΟΜΑΔΙΑΙΟ - ΤΕΤΡΑΘΕΣΙΟ'!M35="1η-2η",'ΕΒΔΟΜΑΔΙΑΙΟ - ΤΕΤΡΑΘΕΣΙΟ'!M35="2η-3η",'ΕΒΔΟΜΑΔΙΑΙΟ - ΤΕΤΡΑΘΕΣΙΟ'!M35="3η-4η",'ΕΒΔΟΜΑΔΙΑΙΟ - ΤΕΤΡΑΘΕΣΙΟ'!M35="4η-5η",'ΕΒΔΟΜΑΔΙΑΙΟ - ΤΕΤΡΑΘΕΣΙΟ'!M35="5η-6η",'ΕΒΔΟΜΑΔΙΑΙΟ - ΤΕΤΡΑΘΕΣΙΟ'!M35="6η-7η")=TRUE(),2,IF(OR('ΕΒΔΟΜΑΔΙΑΙΟ - ΤΕΤΡΑΘΕΣΙΟ'!M35="1η",'ΕΒΔΟΜΑΔΙΑΙΟ - ΤΕΤΡΑΘΕΣΙΟ'!M35="2η",'ΕΒΔΟΜΑΔΙΑΙΟ - ΤΕΤΡΑΘΕΣΙΟ'!M35="3η",'ΕΒΔΟΜΑΔΙΑΙΟ - ΤΕΤΡΑΘΕΣΙΟ'!M35="4η",'ΕΒΔΟΜΑΔΙΑΙΟ - ΤΕΤΡΑΘΕΣΙΟ'!M35="5η",'ΕΒΔΟΜΑΔΙΑΙΟ - ΤΕΤΡΑΘΕΣΙΟ'!M35="6η",'ΕΒΔΟΜΑΔΙΑΙΟ - ΤΕΤΡΑΘΕΣΙΟ'!M35="7η")=TRUE(),1,0))</f>
        <v>0</v>
      </c>
      <c r="M27" s="138" t="n">
        <f aca="false">IF(OR('ΕΒΔΟΜΑΔΙΑΙΟ - ΤΕΤΡΑΘΕΣΙΟ'!N35="1η-2η",'ΕΒΔΟΜΑΔΙΑΙΟ - ΤΕΤΡΑΘΕΣΙΟ'!N35="2η-3η",'ΕΒΔΟΜΑΔΙΑΙΟ - ΤΕΤΡΑΘΕΣΙΟ'!N35="3η-4η",'ΕΒΔΟΜΑΔΙΑΙΟ - ΤΕΤΡΑΘΕΣΙΟ'!N35="4η-5η",'ΕΒΔΟΜΑΔΙΑΙΟ - ΤΕΤΡΑΘΕΣΙΟ'!N35="5η-6η",'ΕΒΔΟΜΑΔΙΑΙΟ - ΤΕΤΡΑΘΕΣΙΟ'!N35="6η-7η")=TRUE(),2,IF(OR('ΕΒΔΟΜΑΔΙΑΙΟ - ΤΕΤΡΑΘΕΣΙΟ'!N35="1η",'ΕΒΔΟΜΑΔΙΑΙΟ - ΤΕΤΡΑΘΕΣΙΟ'!N35="2η",'ΕΒΔΟΜΑΔΙΑΙΟ - ΤΕΤΡΑΘΕΣΙΟ'!N35="3η",'ΕΒΔΟΜΑΔΙΑΙΟ - ΤΕΤΡΑΘΕΣΙΟ'!N35="4η",'ΕΒΔΟΜΑΔΙΑΙΟ - ΤΕΤΡΑΘΕΣΙΟ'!N35="5η",'ΕΒΔΟΜΑΔΙΑΙΟ - ΤΕΤΡΑΘΕΣΙΟ'!N35="6η",'ΕΒΔΟΜΑΔΙΑΙΟ - ΤΕΤΡΑΘΕΣΙΟ'!N35="7η")=TRUE(),1,0))</f>
        <v>0</v>
      </c>
      <c r="N27" s="138" t="n">
        <f aca="false">IF(OR('ΕΒΔΟΜΑΔΙΑΙΟ - ΤΕΤΡΑΘΕΣΙΟ'!O35="1η-2η",'ΕΒΔΟΜΑΔΙΑΙΟ - ΤΕΤΡΑΘΕΣΙΟ'!O35="2η-3η",'ΕΒΔΟΜΑΔΙΑΙΟ - ΤΕΤΡΑΘΕΣΙΟ'!O35="3η-4η",'ΕΒΔΟΜΑΔΙΑΙΟ - ΤΕΤΡΑΘΕΣΙΟ'!O35="4η-5η",'ΕΒΔΟΜΑΔΙΑΙΟ - ΤΕΤΡΑΘΕΣΙΟ'!O35="5η-6η",'ΕΒΔΟΜΑΔΙΑΙΟ - ΤΕΤΡΑΘΕΣΙΟ'!O35="6η-7η")=TRUE(),2,IF(OR('ΕΒΔΟΜΑΔΙΑΙΟ - ΤΕΤΡΑΘΕΣΙΟ'!O35="1η",'ΕΒΔΟΜΑΔΙΑΙΟ - ΤΕΤΡΑΘΕΣΙΟ'!O35="2η",'ΕΒΔΟΜΑΔΙΑΙΟ - ΤΕΤΡΑΘΕΣΙΟ'!O35="3η",'ΕΒΔΟΜΑΔΙΑΙΟ - ΤΕΤΡΑΘΕΣΙΟ'!O35="4η",'ΕΒΔΟΜΑΔΙΑΙΟ - ΤΕΤΡΑΘΕΣΙΟ'!O35="5η",'ΕΒΔΟΜΑΔΙΑΙΟ - ΤΕΤΡΑΘΕΣΙΟ'!O35="6η",'ΕΒΔΟΜΑΔΙΑΙΟ - ΤΕΤΡΑΘΕΣΙΟ'!O35="7η")=TRUE(),1,0))</f>
        <v>0</v>
      </c>
      <c r="O27" s="139" t="e">
        <f aca="false">SUM(J27:N27)</f>
        <v>#REF!</v>
      </c>
      <c r="P27" s="35"/>
      <c r="Q27" s="138" t="n">
        <f aca="false">IF(OR('ΕΒΔΟΜΑΔΙΑΙΟ - ΤΕΤΡΑΘΕΣΙΟ'!S35="1η-2η",'ΕΒΔΟΜΑΔΙΑΙΟ - ΤΕΤΡΑΘΕΣΙΟ'!S35="2η-3η",'ΕΒΔΟΜΑΔΙΑΙΟ - ΤΕΤΡΑΘΕΣΙΟ'!S35="3η-4η",'ΕΒΔΟΜΑΔΙΑΙΟ - ΤΕΤΡΑΘΕΣΙΟ'!S35="4η-5η",'ΕΒΔΟΜΑΔΙΑΙΟ - ΤΕΤΡΑΘΕΣΙΟ'!S35="5η-6η",'ΕΒΔΟΜΑΔΙΑΙΟ - ΤΕΤΡΑΘΕΣΙΟ'!S35="6η-7η")=TRUE(),2,IF(OR('ΕΒΔΟΜΑΔΙΑΙΟ - ΤΕΤΡΑΘΕΣΙΟ'!S35="1η",'ΕΒΔΟΜΑΔΙΑΙΟ - ΤΕΤΡΑΘΕΣΙΟ'!S35="2η",'ΕΒΔΟΜΑΔΙΑΙΟ - ΤΕΤΡΑΘΕΣΙΟ'!S35="3η",'ΕΒΔΟΜΑΔΙΑΙΟ - ΤΕΤΡΑΘΕΣΙΟ'!S35="4η",'ΕΒΔΟΜΑΔΙΑΙΟ - ΤΕΤΡΑΘΕΣΙΟ'!S35="5η",'ΕΒΔΟΜΑΔΙΑΙΟ - ΤΕΤΡΑΘΕΣΙΟ'!S35="6η",'ΕΒΔΟΜΑΔΙΑΙΟ - ΤΕΤΡΑΘΕΣΙΟ'!S35="7η")=TRUE(),1,0))</f>
        <v>0</v>
      </c>
      <c r="R2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7" s="139" t="e">
        <f aca="false">SUM(Q27:U27)</f>
        <v>#REF!</v>
      </c>
      <c r="W27" s="35"/>
      <c r="X2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27" s="138" t="n">
        <f aca="false">IF(OR('ΕΒΔΟΜΑΔΙΑΙΟ - ΤΕΤΡΑΘΕΣΙΟ'!T35="1η-2η",'ΕΒΔΟΜΑΔΙΑΙΟ - ΤΕΤΡΑΘΕΣΙΟ'!T35="2η-3η",'ΕΒΔΟΜΑΔΙΑΙΟ - ΤΕΤΡΑΘΕΣΙΟ'!T35="3η-4η",'ΕΒΔΟΜΑΔΙΑΙΟ - ΤΕΤΡΑΘΕΣΙΟ'!T35="4η-5η",'ΕΒΔΟΜΑΔΙΑΙΟ - ΤΕΤΡΑΘΕΣΙΟ'!T35="5η-6η",'ΕΒΔΟΜΑΔΙΑΙΟ - ΤΕΤΡΑΘΕΣΙΟ'!T35="6η-7η")=TRUE(),2,IF(OR('ΕΒΔΟΜΑΔΙΑΙΟ - ΤΕΤΡΑΘΕΣΙΟ'!T35="1η",'ΕΒΔΟΜΑΔΙΑΙΟ - ΤΕΤΡΑΘΕΣΙΟ'!T35="2η",'ΕΒΔΟΜΑΔΙΑΙΟ - ΤΕΤΡΑΘΕΣΙΟ'!T35="3η",'ΕΒΔΟΜΑΔΙΑΙΟ - ΤΕΤΡΑΘΕΣΙΟ'!T35="4η",'ΕΒΔΟΜΑΔΙΑΙΟ - ΤΕΤΡΑΘΕΣΙΟ'!T35="5η",'ΕΒΔΟΜΑΔΙΑΙΟ - ΤΕΤΡΑΘΕΣΙΟ'!T35="6η",'ΕΒΔΟΜΑΔΙΑΙΟ - ΤΕΤΡΑΘΕΣΙΟ'!T35="7η")=TRUE(),1,0))</f>
        <v>0</v>
      </c>
      <c r="Z27" s="138" t="n">
        <f aca="false">IF(OR('ΕΒΔΟΜΑΔΙΑΙΟ - ΤΕΤΡΑΘΕΣΙΟ'!U35="1η-2η",'ΕΒΔΟΜΑΔΙΑΙΟ - ΤΕΤΡΑΘΕΣΙΟ'!U35="2η-3η",'ΕΒΔΟΜΑΔΙΑΙΟ - ΤΕΤΡΑΘΕΣΙΟ'!U35="3η-4η",'ΕΒΔΟΜΑΔΙΑΙΟ - ΤΕΤΡΑΘΕΣΙΟ'!U35="4η-5η",'ΕΒΔΟΜΑΔΙΑΙΟ - ΤΕΤΡΑΘΕΣΙΟ'!U35="5η-6η",'ΕΒΔΟΜΑΔΙΑΙΟ - ΤΕΤΡΑΘΕΣΙΟ'!U35="6η-7η")=TRUE(),2,IF(OR('ΕΒΔΟΜΑΔΙΑΙΟ - ΤΕΤΡΑΘΕΣΙΟ'!U35="1η",'ΕΒΔΟΜΑΔΙΑΙΟ - ΤΕΤΡΑΘΕΣΙΟ'!U35="2η",'ΕΒΔΟΜΑΔΙΑΙΟ - ΤΕΤΡΑΘΕΣΙΟ'!U35="3η",'ΕΒΔΟΜΑΔΙΑΙΟ - ΤΕΤΡΑΘΕΣΙΟ'!U35="4η",'ΕΒΔΟΜΑΔΙΑΙΟ - ΤΕΤΡΑΘΕΣΙΟ'!U35="5η",'ΕΒΔΟΜΑΔΙΑΙΟ - ΤΕΤΡΑΘΕΣΙΟ'!U35="6η",'ΕΒΔΟΜΑΔΙΑΙΟ - ΤΕΤΡΑΘΕΣΙΟ'!U35="7η")=TRUE(),1,0))</f>
        <v>0</v>
      </c>
      <c r="AA27" s="138" t="n">
        <f aca="false">IF(OR('ΕΒΔΟΜΑΔΙΑΙΟ - ΤΕΤΡΑΘΕΣΙΟ'!V35="1η-2η",'ΕΒΔΟΜΑΔΙΑΙΟ - ΤΕΤΡΑΘΕΣΙΟ'!V35="2η-3η",'ΕΒΔΟΜΑΔΙΑΙΟ - ΤΕΤΡΑΘΕΣΙΟ'!V35="3η-4η",'ΕΒΔΟΜΑΔΙΑΙΟ - ΤΕΤΡΑΘΕΣΙΟ'!V35="4η-5η",'ΕΒΔΟΜΑΔΙΑΙΟ - ΤΕΤΡΑΘΕΣΙΟ'!V35="5η-6η",'ΕΒΔΟΜΑΔΙΑΙΟ - ΤΕΤΡΑΘΕΣΙΟ'!V35="6η-7η")=TRUE(),2,IF(OR('ΕΒΔΟΜΑΔΙΑΙΟ - ΤΕΤΡΑΘΕΣΙΟ'!V35="1η",'ΕΒΔΟΜΑΔΙΑΙΟ - ΤΕΤΡΑΘΕΣΙΟ'!V35="2η",'ΕΒΔΟΜΑΔΙΑΙΟ - ΤΕΤΡΑΘΕΣΙΟ'!V35="3η",'ΕΒΔΟΜΑΔΙΑΙΟ - ΤΕΤΡΑΘΕΣΙΟ'!V35="4η",'ΕΒΔΟΜΑΔΙΑΙΟ - ΤΕΤΡΑΘΕΣΙΟ'!V35="5η",'ΕΒΔΟΜΑΔΙΑΙΟ - ΤΕΤΡΑΘΕΣΙΟ'!V35="6η",'ΕΒΔΟΜΑΔΙΑΙΟ - ΤΕΤΡΑΘΕΣΙΟ'!V35="7η")=TRUE(),1,0))</f>
        <v>0</v>
      </c>
      <c r="AB27" s="138" t="n">
        <f aca="false">IF(OR('ΕΒΔΟΜΑΔΙΑΙΟ - ΤΕΤΡΑΘΕΣΙΟ'!W35="1η-2η",'ΕΒΔΟΜΑΔΙΑΙΟ - ΤΕΤΡΑΘΕΣΙΟ'!W35="2η-3η",'ΕΒΔΟΜΑΔΙΑΙΟ - ΤΕΤΡΑΘΕΣΙΟ'!W35="3η-4η",'ΕΒΔΟΜΑΔΙΑΙΟ - ΤΕΤΡΑΘΕΣΙΟ'!W35="4η-5η",'ΕΒΔΟΜΑΔΙΑΙΟ - ΤΕΤΡΑΘΕΣΙΟ'!W35="5η-6η",'ΕΒΔΟΜΑΔΙΑΙΟ - ΤΕΤΡΑΘΕΣΙΟ'!W35="6η-7η")=TRUE(),2,IF(OR('ΕΒΔΟΜΑΔΙΑΙΟ - ΤΕΤΡΑΘΕΣΙΟ'!W35="1η",'ΕΒΔΟΜΑΔΙΑΙΟ - ΤΕΤΡΑΘΕΣΙΟ'!W35="2η",'ΕΒΔΟΜΑΔΙΑΙΟ - ΤΕΤΡΑΘΕΣΙΟ'!W35="3η",'ΕΒΔΟΜΑΔΙΑΙΟ - ΤΕΤΡΑΘΕΣΙΟ'!W35="4η",'ΕΒΔΟΜΑΔΙΑΙΟ - ΤΕΤΡΑΘΕΣΙΟ'!W35="5η",'ΕΒΔΟΜΑΔΙΑΙΟ - ΤΕΤΡΑΘΕΣΙΟ'!W35="6η",'ΕΒΔΟΜΑΔΙΑΙΟ - ΤΕΤΡΑΘΕΣΙΟ'!W35="7η")=TRUE(),1,0))</f>
        <v>0</v>
      </c>
      <c r="AC27" s="139" t="e">
        <f aca="false">SUM(X27:AB27)</f>
        <v>#REF!</v>
      </c>
      <c r="AD27" s="35"/>
      <c r="AE27" s="138" t="n">
        <f aca="false">IF(OR('ΕΒΔΟΜΑΔΙΑΙΟ - ΤΕΤΡΑΘΕΣΙΟ'!K35="1η-2η",'ΕΒΔΟΜΑΔΙΑΙΟ - ΤΕΤΡΑΘΕΣΙΟ'!K35="2η-3η",'ΕΒΔΟΜΑΔΙΑΙΟ - ΤΕΤΡΑΘΕΣΙΟ'!K35="3η-4η",'ΕΒΔΟΜΑΔΙΑΙΟ - ΤΕΤΡΑΘΕΣΙΟ'!K35="4η-5η",'ΕΒΔΟΜΑΔΙΑΙΟ - ΤΕΤΡΑΘΕΣΙΟ'!K35="5η-6η",'ΕΒΔΟΜΑΔΙΑΙΟ - ΤΕΤΡΑΘΕΣΙΟ'!K35="6η-7η")=TRUE(),2,IF(OR('ΕΒΔΟΜΑΔΙΑΙΟ - ΤΕΤΡΑΘΕΣΙΟ'!K35="1η",'ΕΒΔΟΜΑΔΙΑΙΟ - ΤΕΤΡΑΘΕΣΙΟ'!K35="2η",'ΕΒΔΟΜΑΔΙΑΙΟ - ΤΕΤΡΑΘΕΣΙΟ'!K35="3η",'ΕΒΔΟΜΑΔΙΑΙΟ - ΤΕΤΡΑΘΕΣΙΟ'!K35="4η",'ΕΒΔΟΜΑΔΙΑΙΟ - ΤΕΤΡΑΘΕΣΙΟ'!K35="5η",'ΕΒΔΟΜΑΔΙΑΙΟ - ΤΕΤΡΑΘΕΣΙΟ'!K35="6η",'ΕΒΔΟΜΑΔΙΑΙΟ - ΤΕΤΡΑΘΕΣΙΟ'!K35="7η")=TRUE(),1,0))</f>
        <v>0</v>
      </c>
      <c r="AF27" s="138" t="n">
        <f aca="false">IF(OR('ΕΒΔΟΜΑΔΙΑΙΟ - ΤΕΤΡΑΘΕΣΙΟ'!Z35="1η-2η",'ΕΒΔΟΜΑΔΙΑΙΟ - ΤΕΤΡΑΘΕΣΙΟ'!Z35="2η-3η",'ΕΒΔΟΜΑΔΙΑΙΟ - ΤΕΤΡΑΘΕΣΙΟ'!Z35="3η-4η",'ΕΒΔΟΜΑΔΙΑΙΟ - ΤΕΤΡΑΘΕΣΙΟ'!Z35="4η-5η",'ΕΒΔΟΜΑΔΙΑΙΟ - ΤΕΤΡΑΘΕΣΙΟ'!Z35="5η-6η",'ΕΒΔΟΜΑΔΙΑΙΟ - ΤΕΤΡΑΘΕΣΙΟ'!Z35="6η-7η")=TRUE(),2,IF(OR('ΕΒΔΟΜΑΔΙΑΙΟ - ΤΕΤΡΑΘΕΣΙΟ'!Z35="1η",'ΕΒΔΟΜΑΔΙΑΙΟ - ΤΕΤΡΑΘΕΣΙΟ'!Z35="2η",'ΕΒΔΟΜΑΔΙΑΙΟ - ΤΕΤΡΑΘΕΣΙΟ'!Z35="3η",'ΕΒΔΟΜΑΔΙΑΙΟ - ΤΕΤΡΑΘΕΣΙΟ'!Z35="4η",'ΕΒΔΟΜΑΔΙΑΙΟ - ΤΕΤΡΑΘΕΣΙΟ'!Z35="5η",'ΕΒΔΟΜΑΔΙΑΙΟ - ΤΕΤΡΑΘΕΣΙΟ'!Z35="6η",'ΕΒΔΟΜΑΔΙΑΙΟ - ΤΕΤΡΑΘΕΣΙΟ'!Z35="7η")=TRUE(),1,0))</f>
        <v>0</v>
      </c>
      <c r="AG27" s="138" t="n">
        <f aca="false">IF(OR('ΕΒΔΟΜΑΔΙΑΙΟ - ΤΕΤΡΑΘΕΣΙΟ'!AA35="1η-2η",'ΕΒΔΟΜΑΔΙΑΙΟ - ΤΕΤΡΑΘΕΣΙΟ'!AA35="2η-3η",'ΕΒΔΟΜΑΔΙΑΙΟ - ΤΕΤΡΑΘΕΣΙΟ'!AA35="3η-4η",'ΕΒΔΟΜΑΔΙΑΙΟ - ΤΕΤΡΑΘΕΣΙΟ'!AA35="4η-5η",'ΕΒΔΟΜΑΔΙΑΙΟ - ΤΕΤΡΑΘΕΣΙΟ'!AA35="5η-6η",'ΕΒΔΟΜΑΔΙΑΙΟ - ΤΕΤΡΑΘΕΣΙΟ'!AA35="6η-7η")=TRUE(),2,IF(OR('ΕΒΔΟΜΑΔΙΑΙΟ - ΤΕΤΡΑΘΕΣΙΟ'!AA35="1η",'ΕΒΔΟΜΑΔΙΑΙΟ - ΤΕΤΡΑΘΕΣΙΟ'!AA35="2η",'ΕΒΔΟΜΑΔΙΑΙΟ - ΤΕΤΡΑΘΕΣΙΟ'!AA35="3η",'ΕΒΔΟΜΑΔΙΑΙΟ - ΤΕΤΡΑΘΕΣΙΟ'!AA35="4η",'ΕΒΔΟΜΑΔΙΑΙΟ - ΤΕΤΡΑΘΕΣΙΟ'!AA35="5η",'ΕΒΔΟΜΑΔΙΑΙΟ - ΤΕΤΡΑΘΕΣΙΟ'!AA35="6η",'ΕΒΔΟΜΑΔΙΑΙΟ - ΤΕΤΡΑΘΕΣΙΟ'!AA35="7η")=TRUE(),1,0))</f>
        <v>0</v>
      </c>
      <c r="AH27" s="138" t="n">
        <f aca="false">IF(OR('ΕΒΔΟΜΑΔΙΑΙΟ - ΤΕΤΡΑΘΕΣΙΟ'!AB35="1η-2η",'ΕΒΔΟΜΑΔΙΑΙΟ - ΤΕΤΡΑΘΕΣΙΟ'!AB35="2η-3η",'ΕΒΔΟΜΑΔΙΑΙΟ - ΤΕΤΡΑΘΕΣΙΟ'!AB35="3η-4η",'ΕΒΔΟΜΑΔΙΑΙΟ - ΤΕΤΡΑΘΕΣΙΟ'!AB35="4η-5η",'ΕΒΔΟΜΑΔΙΑΙΟ - ΤΕΤΡΑΘΕΣΙΟ'!AB35="5η-6η",'ΕΒΔΟΜΑΔΙΑΙΟ - ΤΕΤΡΑΘΕΣΙΟ'!AB35="6η-7η")=TRUE(),2,IF(OR('ΕΒΔΟΜΑΔΙΑΙΟ - ΤΕΤΡΑΘΕΣΙΟ'!AB35="1η",'ΕΒΔΟΜΑΔΙΑΙΟ - ΤΕΤΡΑΘΕΣΙΟ'!AB35="2η",'ΕΒΔΟΜΑΔΙΑΙΟ - ΤΕΤΡΑΘΕΣΙΟ'!AB35="3η",'ΕΒΔΟΜΑΔΙΑΙΟ - ΤΕΤΡΑΘΕΣΙΟ'!AB35="4η",'ΕΒΔΟΜΑΔΙΑΙΟ - ΤΕΤΡΑΘΕΣΙΟ'!AB35="5η",'ΕΒΔΟΜΑΔΙΑΙΟ - ΤΕΤΡΑΘΕΣΙΟ'!AB35="6η",'ΕΒΔΟΜΑΔΙΑΙΟ - ΤΕΤΡΑΘΕΣΙΟ'!AB35="7η")=TRUE(),1,0))</f>
        <v>0</v>
      </c>
      <c r="AI27" s="138" t="n">
        <f aca="false">IF(OR('ΕΒΔΟΜΑΔΙΑΙΟ - ΤΕΤΡΑΘΕΣΙΟ'!AC35="1η-2η",'ΕΒΔΟΜΑΔΙΑΙΟ - ΤΕΤΡΑΘΕΣΙΟ'!AC35="2η-3η",'ΕΒΔΟΜΑΔΙΑΙΟ - ΤΕΤΡΑΘΕΣΙΟ'!AC35="3η-4η",'ΕΒΔΟΜΑΔΙΑΙΟ - ΤΕΤΡΑΘΕΣΙΟ'!AC35="4η-5η",'ΕΒΔΟΜΑΔΙΑΙΟ - ΤΕΤΡΑΘΕΣΙΟ'!AC35="5η-6η",'ΕΒΔΟΜΑΔΙΑΙΟ - ΤΕΤΡΑΘΕΣΙΟ'!AC35="6η-7η")=TRUE(),2,IF(OR('ΕΒΔΟΜΑΔΙΑΙΟ - ΤΕΤΡΑΘΕΣΙΟ'!AC35="1η",'ΕΒΔΟΜΑΔΙΑΙΟ - ΤΕΤΡΑΘΕΣΙΟ'!AC35="2η",'ΕΒΔΟΜΑΔΙΑΙΟ - ΤΕΤΡΑΘΕΣΙΟ'!AC35="3η",'ΕΒΔΟΜΑΔΙΑΙΟ - ΤΕΤΡΑΘΕΣΙΟ'!AC35="4η",'ΕΒΔΟΜΑΔΙΑΙΟ - ΤΕΤΡΑΘΕΣΙΟ'!AC35="5η",'ΕΒΔΟΜΑΔΙΑΙΟ - ΤΕΤΡΑΘΕΣΙΟ'!AC35="6η",'ΕΒΔΟΜΑΔΙΑΙΟ - ΤΕΤΡΑΘΕΣΙΟ'!AC35="7η")=TRUE(),1,0))</f>
        <v>0</v>
      </c>
      <c r="AJ27" s="139" t="n">
        <f aca="false">SUM(AD27:AI27)</f>
        <v>0</v>
      </c>
      <c r="AK27" s="35"/>
      <c r="AL27" s="138" t="n">
        <f aca="false">IF(OR('ΕΒΔΟΜΑΔΙΑΙΟ - ΤΕΤΡΑΘΕΣΙΟ'!AF35="1η-2η",'ΕΒΔΟΜΑΔΙΑΙΟ - ΤΕΤΡΑΘΕΣΙΟ'!AF35="2η-3η",'ΕΒΔΟΜΑΔΙΑΙΟ - ΤΕΤΡΑΘΕΣΙΟ'!AF35="3η-4η",'ΕΒΔΟΜΑΔΙΑΙΟ - ΤΕΤΡΑΘΕΣΙΟ'!AF35="4η-5η",'ΕΒΔΟΜΑΔΙΑΙΟ - ΤΕΤΡΑΘΕΣΙΟ'!AF35="5η-6η",'ΕΒΔΟΜΑΔΙΑΙΟ - ΤΕΤΡΑΘΕΣΙΟ'!AF35="6η-7η")=TRUE(),2,IF(OR('ΕΒΔΟΜΑΔΙΑΙΟ - ΤΕΤΡΑΘΕΣΙΟ'!AF35="1η",'ΕΒΔΟΜΑΔΙΑΙΟ - ΤΕΤΡΑΘΕΣΙΟ'!AF35="2η",'ΕΒΔΟΜΑΔΙΑΙΟ - ΤΕΤΡΑΘΕΣΙΟ'!AF35="3η",'ΕΒΔΟΜΑΔΙΑΙΟ - ΤΕΤΡΑΘΕΣΙΟ'!AF35="4η",'ΕΒΔΟΜΑΔΙΑΙΟ - ΤΕΤΡΑΘΕΣΙΟ'!AF35="5η",'ΕΒΔΟΜΑΔΙΑΙΟ - ΤΕΤΡΑΘΕΣΙΟ'!AF35="6η",'ΕΒΔΟΜΑΔΙΑΙΟ - ΤΕΤΡΑΘΕΣΙΟ'!AF35="7η")=TRUE(),1,0))</f>
        <v>0</v>
      </c>
      <c r="AM27" s="138" t="n">
        <f aca="false">IF(OR('ΕΒΔΟΜΑΔΙΑΙΟ - ΤΕΤΡΑΘΕΣΙΟ'!AG35="1η-2η",'ΕΒΔΟΜΑΔΙΑΙΟ - ΤΕΤΡΑΘΕΣΙΟ'!AG35="2η-3η",'ΕΒΔΟΜΑΔΙΑΙΟ - ΤΕΤΡΑΘΕΣΙΟ'!AG35="3η-4η",'ΕΒΔΟΜΑΔΙΑΙΟ - ΤΕΤΡΑΘΕΣΙΟ'!AG35="4η-5η",'ΕΒΔΟΜΑΔΙΑΙΟ - ΤΕΤΡΑΘΕΣΙΟ'!AG35="5η-6η",'ΕΒΔΟΜΑΔΙΑΙΟ - ΤΕΤΡΑΘΕΣΙΟ'!AG35="6η-7η")=TRUE(),2,IF(OR('ΕΒΔΟΜΑΔΙΑΙΟ - ΤΕΤΡΑΘΕΣΙΟ'!AG35="1η",'ΕΒΔΟΜΑΔΙΑΙΟ - ΤΕΤΡΑΘΕΣΙΟ'!AG35="2η",'ΕΒΔΟΜΑΔΙΑΙΟ - ΤΕΤΡΑΘΕΣΙΟ'!AG35="3η",'ΕΒΔΟΜΑΔΙΑΙΟ - ΤΕΤΡΑΘΕΣΙΟ'!AG35="4η",'ΕΒΔΟΜΑΔΙΑΙΟ - ΤΕΤΡΑΘΕΣΙΟ'!AG35="5η",'ΕΒΔΟΜΑΔΙΑΙΟ - ΤΕΤΡΑΘΕΣΙΟ'!AG35="6η",'ΕΒΔΟΜΑΔΙΑΙΟ - ΤΕΤΡΑΘΕΣΙΟ'!AG35="7η")=TRUE(),1,0))</f>
        <v>0</v>
      </c>
      <c r="AN27" s="138" t="n">
        <f aca="false">IF(OR('ΕΒΔΟΜΑΔΙΑΙΟ - ΤΕΤΡΑΘΕΣΙΟ'!AH35="1η-2η",'ΕΒΔΟΜΑΔΙΑΙΟ - ΤΕΤΡΑΘΕΣΙΟ'!AH35="2η-3η",'ΕΒΔΟΜΑΔΙΑΙΟ - ΤΕΤΡΑΘΕΣΙΟ'!AH35="3η-4η",'ΕΒΔΟΜΑΔΙΑΙΟ - ΤΕΤΡΑΘΕΣΙΟ'!AH35="4η-5η",'ΕΒΔΟΜΑΔΙΑΙΟ - ΤΕΤΡΑΘΕΣΙΟ'!AH35="5η-6η",'ΕΒΔΟΜΑΔΙΑΙΟ - ΤΕΤΡΑΘΕΣΙΟ'!AH35="6η-7η")=TRUE(),2,IF(OR('ΕΒΔΟΜΑΔΙΑΙΟ - ΤΕΤΡΑΘΕΣΙΟ'!AH35="1η",'ΕΒΔΟΜΑΔΙΑΙΟ - ΤΕΤΡΑΘΕΣΙΟ'!AH35="2η",'ΕΒΔΟΜΑΔΙΑΙΟ - ΤΕΤΡΑΘΕΣΙΟ'!AH35="3η",'ΕΒΔΟΜΑΔΙΑΙΟ - ΤΕΤΡΑΘΕΣΙΟ'!AH35="4η",'ΕΒΔΟΜΑΔΙΑΙΟ - ΤΕΤΡΑΘΕΣΙΟ'!AH35="5η",'ΕΒΔΟΜΑΔΙΑΙΟ - ΤΕΤΡΑΘΕΣΙΟ'!AH35="6η",'ΕΒΔΟΜΑΔΙΑΙΟ - ΤΕΤΡΑΘΕΣΙΟ'!AH35="7η")=TRUE(),1,0))</f>
        <v>0</v>
      </c>
      <c r="AO27" s="138" t="n">
        <f aca="false">IF(OR('ΕΒΔΟΜΑΔΙΑΙΟ - ΤΕΤΡΑΘΕΣΙΟ'!AI35="1η-2η",'ΕΒΔΟΜΑΔΙΑΙΟ - ΤΕΤΡΑΘΕΣΙΟ'!AI35="2η-3η",'ΕΒΔΟΜΑΔΙΑΙΟ - ΤΕΤΡΑΘΕΣΙΟ'!AI35="3η-4η",'ΕΒΔΟΜΑΔΙΑΙΟ - ΤΕΤΡΑΘΕΣΙΟ'!AI35="4η-5η",'ΕΒΔΟΜΑΔΙΑΙΟ - ΤΕΤΡΑΘΕΣΙΟ'!AI35="5η-6η",'ΕΒΔΟΜΑΔΙΑΙΟ - ΤΕΤΡΑΘΕΣΙΟ'!AI35="6η-7η")=TRUE(),2,IF(OR('ΕΒΔΟΜΑΔΙΑΙΟ - ΤΕΤΡΑΘΕΣΙΟ'!AI35="1η",'ΕΒΔΟΜΑΔΙΑΙΟ - ΤΕΤΡΑΘΕΣΙΟ'!AI35="2η",'ΕΒΔΟΜΑΔΙΑΙΟ - ΤΕΤΡΑΘΕΣΙΟ'!AI35="3η",'ΕΒΔΟΜΑΔΙΑΙΟ - ΤΕΤΡΑΘΕΣΙΟ'!AI35="4η",'ΕΒΔΟΜΑΔΙΑΙΟ - ΤΕΤΡΑΘΕΣΙΟ'!AI35="5η",'ΕΒΔΟΜΑΔΙΑΙΟ - ΤΕΤΡΑΘΕΣΙΟ'!AI35="6η",'ΕΒΔΟΜΑΔΙΑΙΟ - ΤΕΤΡΑΘΕΣΙΟ'!AI35="7η")=TRUE(),1,0))</f>
        <v>0</v>
      </c>
      <c r="AP27" s="138" t="n">
        <f aca="false">IF(OR('ΕΒΔΟΜΑΔΙΑΙΟ - ΤΕΤΡΑΘΕΣΙΟ'!AJ35="1η-2η",'ΕΒΔΟΜΑΔΙΑΙΟ - ΤΕΤΡΑΘΕΣΙΟ'!AJ35="2η-3η",'ΕΒΔΟΜΑΔΙΑΙΟ - ΤΕΤΡΑΘΕΣΙΟ'!AJ35="3η-4η",'ΕΒΔΟΜΑΔΙΑΙΟ - ΤΕΤΡΑΘΕΣΙΟ'!AJ35="4η-5η",'ΕΒΔΟΜΑΔΙΑΙΟ - ΤΕΤΡΑΘΕΣΙΟ'!AJ35="5η-6η",'ΕΒΔΟΜΑΔΙΑΙΟ - ΤΕΤΡΑΘΕΣΙΟ'!AJ35="6η-7η")=TRUE(),2,IF(OR('ΕΒΔΟΜΑΔΙΑΙΟ - ΤΕΤΡΑΘΕΣΙΟ'!AJ35="1η",'ΕΒΔΟΜΑΔΙΑΙΟ - ΤΕΤΡΑΘΕΣΙΟ'!AJ35="2η",'ΕΒΔΟΜΑΔΙΑΙΟ - ΤΕΤΡΑΘΕΣΙΟ'!AJ35="3η",'ΕΒΔΟΜΑΔΙΑΙΟ - ΤΕΤΡΑΘΕΣΙΟ'!AJ35="4η",'ΕΒΔΟΜΑΔΙΑΙΟ - ΤΕΤΡΑΘΕΣΙΟ'!AJ35="5η",'ΕΒΔΟΜΑΔΙΑΙΟ - ΤΕΤΡΑΘΕΣΙΟ'!AJ35="6η",'ΕΒΔΟΜΑΔΙΑΙΟ - ΤΕΤΡΑΘΕΣΙΟ'!AJ35="7η")=TRUE(),1,0))</f>
        <v>0</v>
      </c>
      <c r="AQ27" s="139" t="n">
        <f aca="false">SUM(AK27:AP27)</f>
        <v>0</v>
      </c>
      <c r="AR27" s="35"/>
      <c r="AS27" s="138" t="n">
        <f aca="false">IF(OR('ΕΒΔΟΜΑΔΙΑΙΟ - ΤΕΤΡΑΘΕΣΙΟ'!AM35="1η-2η",'ΕΒΔΟΜΑΔΙΑΙΟ - ΤΕΤΡΑΘΕΣΙΟ'!AM35="2η-3η",'ΕΒΔΟΜΑΔΙΑΙΟ - ΤΕΤΡΑΘΕΣΙΟ'!AM35="3η-4η",'ΕΒΔΟΜΑΔΙΑΙΟ - ΤΕΤΡΑΘΕΣΙΟ'!AM35="4η-5η",'ΕΒΔΟΜΑΔΙΑΙΟ - ΤΕΤΡΑΘΕΣΙΟ'!AM35="5η-6η",'ΕΒΔΟΜΑΔΙΑΙΟ - ΤΕΤΡΑΘΕΣΙΟ'!AM35="6η-7η")=TRUE(),2,IF(OR('ΕΒΔΟΜΑΔΙΑΙΟ - ΤΕΤΡΑΘΕΣΙΟ'!AM35="1η",'ΕΒΔΟΜΑΔΙΑΙΟ - ΤΕΤΡΑΘΕΣΙΟ'!AM35="2η",'ΕΒΔΟΜΑΔΙΑΙΟ - ΤΕΤΡΑΘΕΣΙΟ'!AM35="3η",'ΕΒΔΟΜΑΔΙΑΙΟ - ΤΕΤΡΑΘΕΣΙΟ'!AM35="4η",'ΕΒΔΟΜΑΔΙΑΙΟ - ΤΕΤΡΑΘΕΣΙΟ'!AM35="5η",'ΕΒΔΟΜΑΔΙΑΙΟ - ΤΕΤΡΑΘΕΣΙΟ'!AM35="6η",'ΕΒΔΟΜΑΔΙΑΙΟ - ΤΕΤΡΑΘΕΣΙΟ'!AM35="7η")=TRUE(),1,0))</f>
        <v>0</v>
      </c>
      <c r="AT27" s="138" t="n">
        <f aca="false">IF(OR('ΕΒΔΟΜΑΔΙΑΙΟ - ΤΕΤΡΑΘΕΣΙΟ'!AN35="1η-2η",'ΕΒΔΟΜΑΔΙΑΙΟ - ΤΕΤΡΑΘΕΣΙΟ'!AN35="2η-3η",'ΕΒΔΟΜΑΔΙΑΙΟ - ΤΕΤΡΑΘΕΣΙΟ'!AN35="3η-4η",'ΕΒΔΟΜΑΔΙΑΙΟ - ΤΕΤΡΑΘΕΣΙΟ'!AN35="4η-5η",'ΕΒΔΟΜΑΔΙΑΙΟ - ΤΕΤΡΑΘΕΣΙΟ'!AN35="5η-6η",'ΕΒΔΟΜΑΔΙΑΙΟ - ΤΕΤΡΑΘΕΣΙΟ'!AN35="6η-7η")=TRUE(),2,IF(OR('ΕΒΔΟΜΑΔΙΑΙΟ - ΤΕΤΡΑΘΕΣΙΟ'!AN35="1η",'ΕΒΔΟΜΑΔΙΑΙΟ - ΤΕΤΡΑΘΕΣΙΟ'!AN35="2η",'ΕΒΔΟΜΑΔΙΑΙΟ - ΤΕΤΡΑΘΕΣΙΟ'!AN35="3η",'ΕΒΔΟΜΑΔΙΑΙΟ - ΤΕΤΡΑΘΕΣΙΟ'!AN35="4η",'ΕΒΔΟΜΑΔΙΑΙΟ - ΤΕΤΡΑΘΕΣΙΟ'!AN35="5η",'ΕΒΔΟΜΑΔΙΑΙΟ - ΤΕΤΡΑΘΕΣΙΟ'!AN35="6η",'ΕΒΔΟΜΑΔΙΑΙΟ - ΤΕΤΡΑΘΕΣΙΟ'!AN35="7η")=TRUE(),1,0))</f>
        <v>0</v>
      </c>
      <c r="AU27" s="138" t="n">
        <f aca="false">IF(OR('ΕΒΔΟΜΑΔΙΑΙΟ - ΤΕΤΡΑΘΕΣΙΟ'!AO35="1η-2η",'ΕΒΔΟΜΑΔΙΑΙΟ - ΤΕΤΡΑΘΕΣΙΟ'!AO35="2η-3η",'ΕΒΔΟΜΑΔΙΑΙΟ - ΤΕΤΡΑΘΕΣΙΟ'!AO35="3η-4η",'ΕΒΔΟΜΑΔΙΑΙΟ - ΤΕΤΡΑΘΕΣΙΟ'!AO35="4η-5η",'ΕΒΔΟΜΑΔΙΑΙΟ - ΤΕΤΡΑΘΕΣΙΟ'!AO35="5η-6η",'ΕΒΔΟΜΑΔΙΑΙΟ - ΤΕΤΡΑΘΕΣΙΟ'!AO35="6η-7η")=TRUE(),2,IF(OR('ΕΒΔΟΜΑΔΙΑΙΟ - ΤΕΤΡΑΘΕΣΙΟ'!AO35="1η",'ΕΒΔΟΜΑΔΙΑΙΟ - ΤΕΤΡΑΘΕΣΙΟ'!AO35="2η",'ΕΒΔΟΜΑΔΙΑΙΟ - ΤΕΤΡΑΘΕΣΙΟ'!AO35="3η",'ΕΒΔΟΜΑΔΙΑΙΟ - ΤΕΤΡΑΘΕΣΙΟ'!AO35="4η",'ΕΒΔΟΜΑΔΙΑΙΟ - ΤΕΤΡΑΘΕΣΙΟ'!AO35="5η",'ΕΒΔΟΜΑΔΙΑΙΟ - ΤΕΤΡΑΘΕΣΙΟ'!AO35="6η",'ΕΒΔΟΜΑΔΙΑΙΟ - ΤΕΤΡΑΘΕΣΙΟ'!AO35="7η")=TRUE(),1,0))</f>
        <v>0</v>
      </c>
      <c r="AV27" s="138" t="n">
        <f aca="false">IF(OR('ΕΒΔΟΜΑΔΙΑΙΟ - ΤΕΤΡΑΘΕΣΙΟ'!AP35="1η-2η",'ΕΒΔΟΜΑΔΙΑΙΟ - ΤΕΤΡΑΘΕΣΙΟ'!AP35="2η-3η",'ΕΒΔΟΜΑΔΙΑΙΟ - ΤΕΤΡΑΘΕΣΙΟ'!AP35="3η-4η",'ΕΒΔΟΜΑΔΙΑΙΟ - ΤΕΤΡΑΘΕΣΙΟ'!AP35="4η-5η",'ΕΒΔΟΜΑΔΙΑΙΟ - ΤΕΤΡΑΘΕΣΙΟ'!AP35="5η-6η",'ΕΒΔΟΜΑΔΙΑΙΟ - ΤΕΤΡΑΘΕΣΙΟ'!AP35="6η-7η")=TRUE(),2,IF(OR('ΕΒΔΟΜΑΔΙΑΙΟ - ΤΕΤΡΑΘΕΣΙΟ'!AP35="1η",'ΕΒΔΟΜΑΔΙΑΙΟ - ΤΕΤΡΑΘΕΣΙΟ'!AP35="2η",'ΕΒΔΟΜΑΔΙΑΙΟ - ΤΕΤΡΑΘΕΣΙΟ'!AP35="3η",'ΕΒΔΟΜΑΔΙΑΙΟ - ΤΕΤΡΑΘΕΣΙΟ'!AP35="4η",'ΕΒΔΟΜΑΔΙΑΙΟ - ΤΕΤΡΑΘΕΣΙΟ'!AP35="5η",'ΕΒΔΟΜΑΔΙΑΙΟ - ΤΕΤΡΑΘΕΣΙΟ'!AP35="6η",'ΕΒΔΟΜΑΔΙΑΙΟ - ΤΕΤΡΑΘΕΣΙΟ'!AP35="7η")=TRUE(),1,0))</f>
        <v>0</v>
      </c>
      <c r="AW27" s="138" t="n">
        <f aca="false">IF(OR('ΕΒΔΟΜΑΔΙΑΙΟ - ΤΕΤΡΑΘΕΣΙΟ'!AQ35="1η-2η",'ΕΒΔΟΜΑΔΙΑΙΟ - ΤΕΤΡΑΘΕΣΙΟ'!AQ35="2η-3η",'ΕΒΔΟΜΑΔΙΑΙΟ - ΤΕΤΡΑΘΕΣΙΟ'!AQ35="3η-4η",'ΕΒΔΟΜΑΔΙΑΙΟ - ΤΕΤΡΑΘΕΣΙΟ'!AQ35="4η-5η",'ΕΒΔΟΜΑΔΙΑΙΟ - ΤΕΤΡΑΘΕΣΙΟ'!AQ35="5η-6η",'ΕΒΔΟΜΑΔΙΑΙΟ - ΤΕΤΡΑΘΕΣΙΟ'!AQ35="6η-7η")=TRUE(),2,IF(OR('ΕΒΔΟΜΑΔΙΑΙΟ - ΤΕΤΡΑΘΕΣΙΟ'!AQ35="1η",'ΕΒΔΟΜΑΔΙΑΙΟ - ΤΕΤΡΑΘΕΣΙΟ'!AQ35="2η",'ΕΒΔΟΜΑΔΙΑΙΟ - ΤΕΤΡΑΘΕΣΙΟ'!AQ35="3η",'ΕΒΔΟΜΑΔΙΑΙΟ - ΤΕΤΡΑΘΕΣΙΟ'!AQ35="4η",'ΕΒΔΟΜΑΔΙΑΙΟ - ΤΕΤΡΑΘΕΣΙΟ'!AQ35="5η",'ΕΒΔΟΜΑΔΙΑΙΟ - ΤΕΤΡΑΘΕΣΙΟ'!AQ35="6η",'ΕΒΔΟΜΑΔΙΑΙΟ - ΤΕΤΡΑΘΕΣΙΟ'!AQ35="7η")=TRUE(),1,0))</f>
        <v>0</v>
      </c>
      <c r="AX27" s="139" t="n">
        <f aca="false">SUM(AR27:AW27)</f>
        <v>0</v>
      </c>
      <c r="AY27" s="35"/>
      <c r="AZ27" s="138" t="n">
        <f aca="false">IF(OR('ΕΒΔΟΜΑΔΙΑΙΟ - ΤΕΤΡΑΘΕΣΙΟ'!AT35="1η-2η",'ΕΒΔΟΜΑΔΙΑΙΟ - ΤΕΤΡΑΘΕΣΙΟ'!AT35="2η-3η",'ΕΒΔΟΜΑΔΙΑΙΟ - ΤΕΤΡΑΘΕΣΙΟ'!AT35="3η-4η",'ΕΒΔΟΜΑΔΙΑΙΟ - ΤΕΤΡΑΘΕΣΙΟ'!AT35="4η-5η",'ΕΒΔΟΜΑΔΙΑΙΟ - ΤΕΤΡΑΘΕΣΙΟ'!AT35="5η-6η",'ΕΒΔΟΜΑΔΙΑΙΟ - ΤΕΤΡΑΘΕΣΙΟ'!AT35="6η-7η")=TRUE(),2,IF(OR('ΕΒΔΟΜΑΔΙΑΙΟ - ΤΕΤΡΑΘΕΣΙΟ'!AT35="1η",'ΕΒΔΟΜΑΔΙΑΙΟ - ΤΕΤΡΑΘΕΣΙΟ'!AT35="2η",'ΕΒΔΟΜΑΔΙΑΙΟ - ΤΕΤΡΑΘΕΣΙΟ'!AT35="3η",'ΕΒΔΟΜΑΔΙΑΙΟ - ΤΕΤΡΑΘΕΣΙΟ'!AT35="4η",'ΕΒΔΟΜΑΔΙΑΙΟ - ΤΕΤΡΑΘΕΣΙΟ'!AT35="5η",'ΕΒΔΟΜΑΔΙΑΙΟ - ΤΕΤΡΑΘΕΣΙΟ'!AT35="6η",'ΕΒΔΟΜΑΔΙΑΙΟ - ΤΕΤΡΑΘΕΣΙΟ'!AT35="7η")=TRUE(),1,0))</f>
        <v>0</v>
      </c>
      <c r="BA27" s="138" t="n">
        <f aca="false">IF(OR('ΕΒΔΟΜΑΔΙΑΙΟ - ΤΕΤΡΑΘΕΣΙΟ'!AU35="1η-2η",'ΕΒΔΟΜΑΔΙΑΙΟ - ΤΕΤΡΑΘΕΣΙΟ'!AU35="2η-3η",'ΕΒΔΟΜΑΔΙΑΙΟ - ΤΕΤΡΑΘΕΣΙΟ'!AU35="3η-4η",'ΕΒΔΟΜΑΔΙΑΙΟ - ΤΕΤΡΑΘΕΣΙΟ'!AU35="4η-5η",'ΕΒΔΟΜΑΔΙΑΙΟ - ΤΕΤΡΑΘΕΣΙΟ'!AU35="5η-6η",'ΕΒΔΟΜΑΔΙΑΙΟ - ΤΕΤΡΑΘΕΣΙΟ'!AU35="6η-7η")=TRUE(),2,IF(OR('ΕΒΔΟΜΑΔΙΑΙΟ - ΤΕΤΡΑΘΕΣΙΟ'!AU35="1η",'ΕΒΔΟΜΑΔΙΑΙΟ - ΤΕΤΡΑΘΕΣΙΟ'!AU35="2η",'ΕΒΔΟΜΑΔΙΑΙΟ - ΤΕΤΡΑΘΕΣΙΟ'!AU35="3η",'ΕΒΔΟΜΑΔΙΑΙΟ - ΤΕΤΡΑΘΕΣΙΟ'!AU35="4η",'ΕΒΔΟΜΑΔΙΑΙΟ - ΤΕΤΡΑΘΕΣΙΟ'!AU35="5η",'ΕΒΔΟΜΑΔΙΑΙΟ - ΤΕΤΡΑΘΕΣΙΟ'!AU35="6η",'ΕΒΔΟΜΑΔΙΑΙΟ - ΤΕΤΡΑΘΕΣΙΟ'!AU35="7η")=TRUE(),1,0))</f>
        <v>0</v>
      </c>
      <c r="BB27" s="138" t="n">
        <f aca="false">IF(OR('ΕΒΔΟΜΑΔΙΑΙΟ - ΤΕΤΡΑΘΕΣΙΟ'!AV35="1η-2η",'ΕΒΔΟΜΑΔΙΑΙΟ - ΤΕΤΡΑΘΕΣΙΟ'!AV35="2η-3η",'ΕΒΔΟΜΑΔΙΑΙΟ - ΤΕΤΡΑΘΕΣΙΟ'!AV35="3η-4η",'ΕΒΔΟΜΑΔΙΑΙΟ - ΤΕΤΡΑΘΕΣΙΟ'!AV35="4η-5η",'ΕΒΔΟΜΑΔΙΑΙΟ - ΤΕΤΡΑΘΕΣΙΟ'!AV35="5η-6η",'ΕΒΔΟΜΑΔΙΑΙΟ - ΤΕΤΡΑΘΕΣΙΟ'!AV35="6η-7η")=TRUE(),2,IF(OR('ΕΒΔΟΜΑΔΙΑΙΟ - ΤΕΤΡΑΘΕΣΙΟ'!AV35="1η",'ΕΒΔΟΜΑΔΙΑΙΟ - ΤΕΤΡΑΘΕΣΙΟ'!AV35="2η",'ΕΒΔΟΜΑΔΙΑΙΟ - ΤΕΤΡΑΘΕΣΙΟ'!AV35="3η",'ΕΒΔΟΜΑΔΙΑΙΟ - ΤΕΤΡΑΘΕΣΙΟ'!AV35="4η",'ΕΒΔΟΜΑΔΙΑΙΟ - ΤΕΤΡΑΘΕΣΙΟ'!AV35="5η",'ΕΒΔΟΜΑΔΙΑΙΟ - ΤΕΤΡΑΘΕΣΙΟ'!AV35="6η",'ΕΒΔΟΜΑΔΙΑΙΟ - ΤΕΤΡΑΘΕΣΙΟ'!AV35="7η")=TRUE(),1,0))</f>
        <v>0</v>
      </c>
      <c r="BC27" s="138" t="n">
        <f aca="false">IF(OR('ΕΒΔΟΜΑΔΙΑΙΟ - ΤΕΤΡΑΘΕΣΙΟ'!AW35="1η-2η",'ΕΒΔΟΜΑΔΙΑΙΟ - ΤΕΤΡΑΘΕΣΙΟ'!AW35="2η-3η",'ΕΒΔΟΜΑΔΙΑΙΟ - ΤΕΤΡΑΘΕΣΙΟ'!AW35="3η-4η",'ΕΒΔΟΜΑΔΙΑΙΟ - ΤΕΤΡΑΘΕΣΙΟ'!AW35="4η-5η",'ΕΒΔΟΜΑΔΙΑΙΟ - ΤΕΤΡΑΘΕΣΙΟ'!AW35="5η-6η",'ΕΒΔΟΜΑΔΙΑΙΟ - ΤΕΤΡΑΘΕΣΙΟ'!AW35="6η-7η")=TRUE(),2,IF(OR('ΕΒΔΟΜΑΔΙΑΙΟ - ΤΕΤΡΑΘΕΣΙΟ'!AW35="1η",'ΕΒΔΟΜΑΔΙΑΙΟ - ΤΕΤΡΑΘΕΣΙΟ'!AW35="2η",'ΕΒΔΟΜΑΔΙΑΙΟ - ΤΕΤΡΑΘΕΣΙΟ'!AW35="3η",'ΕΒΔΟΜΑΔΙΑΙΟ - ΤΕΤΡΑΘΕΣΙΟ'!AW35="4η",'ΕΒΔΟΜΑΔΙΑΙΟ - ΤΕΤΡΑΘΕΣΙΟ'!AW35="5η",'ΕΒΔΟΜΑΔΙΑΙΟ - ΤΕΤΡΑΘΕΣΙΟ'!AW35="6η",'ΕΒΔΟΜΑΔΙΑΙΟ - ΤΕΤΡΑΘΕΣΙΟ'!AW35="7η")=TRUE(),1,0))</f>
        <v>0</v>
      </c>
      <c r="BD27" s="138" t="n">
        <f aca="false">IF(OR('ΕΒΔΟΜΑΔΙΑΙΟ - ΤΕΤΡΑΘΕΣΙΟ'!AX35="1η-2η",'ΕΒΔΟΜΑΔΙΑΙΟ - ΤΕΤΡΑΘΕΣΙΟ'!AX35="2η-3η",'ΕΒΔΟΜΑΔΙΑΙΟ - ΤΕΤΡΑΘΕΣΙΟ'!AX35="3η-4η",'ΕΒΔΟΜΑΔΙΑΙΟ - ΤΕΤΡΑΘΕΣΙΟ'!AX35="4η-5η",'ΕΒΔΟΜΑΔΙΑΙΟ - ΤΕΤΡΑΘΕΣΙΟ'!AX35="5η-6η",'ΕΒΔΟΜΑΔΙΑΙΟ - ΤΕΤΡΑΘΕΣΙΟ'!AX35="6η-7η")=TRUE(),2,IF(OR('ΕΒΔΟΜΑΔΙΑΙΟ - ΤΕΤΡΑΘΕΣΙΟ'!AX35="1η",'ΕΒΔΟΜΑΔΙΑΙΟ - ΤΕΤΡΑΘΕΣΙΟ'!AX35="2η",'ΕΒΔΟΜΑΔΙΑΙΟ - ΤΕΤΡΑΘΕΣΙΟ'!AX35="3η",'ΕΒΔΟΜΑΔΙΑΙΟ - ΤΕΤΡΑΘΕΣΙΟ'!AX35="4η",'ΕΒΔΟΜΑΔΙΑΙΟ - ΤΕΤΡΑΘΕΣΙΟ'!AX35="5η",'ΕΒΔΟΜΑΔΙΑΙΟ - ΤΕΤΡΑΘΕΣΙΟ'!AX35="6η",'ΕΒΔΟΜΑΔΙΑΙΟ - ΤΕΤΡΑΘΕΣΙΟ'!AX35="7η")=TRUE(),1,0))</f>
        <v>0</v>
      </c>
      <c r="BE27" s="139" t="n">
        <f aca="false">SUM(AY27:BD27)</f>
        <v>0</v>
      </c>
      <c r="BF27" s="35"/>
      <c r="CG27" s="137"/>
    </row>
    <row r="28" customFormat="false" ht="15.75" hidden="false" customHeight="false" outlineLevel="0" collapsed="false">
      <c r="B28" s="35"/>
      <c r="C28" s="35" t="n">
        <f aca="false">IF(OR('ΕΒΔΟΜΑΔΙΑΙΟ - ΤΕΤΡΑΘΕΣΙΟ'!C35="1-2",'ΕΒΔΟΜΑΔΙΑΙΟ - ΤΕΤΡΑΘΕΣΙΟ'!C35="2-3",'ΕΒΔΟΜΑΔΙΑΙΟ - ΤΕΤΡΑΘΕΣΙΟ'!C35="3-4",'ΕΒΔΟΜΑΔΙΑΙΟ - ΤΕΤΡΑΘΕΣΙΟ'!C35="4-5",'ΕΒΔΟΜΑΔΙΑΙΟ - ΤΕΤΡΑΘΕΣΙΟ'!C35="5-6")=TRUE(),2,IF(OR('ΕΒΔΟΜΑΔΙΑΙΟ - ΤΕΤΡΑΘΕΣΙΟ'!C35=1,'ΕΒΔΟΜΑΔΙΑΙΟ - ΤΕΤΡΑΘΕΣΙΟ'!C35=2,'ΕΒΔΟΜΑΔΙΑΙΟ - ΤΕΤΡΑΘΕΣΙΟ'!C35=3,'ΕΒΔΟΜΑΔΙΑΙΟ - ΤΕΤΡΑΘΕΣΙΟ'!C35=4,'ΕΒΔΟΜΑΔΙΑΙΟ - ΤΕΤΡΑΘΕΣΙΟ'!C35=5,'ΕΒΔΟΜΑΔΙΑΙΟ - ΤΕΤΡΑΘΕΣΙΟ'!C35=6)=TRUE(),1,IF(OR('ΕΒΔΟΜΑΔΙΑΙΟ - ΤΕΤΡΑΘΕΣΙΟ'!C35="1β-2α",'ΕΒΔΟΜΑΔΙΑΙΟ - ΤΕΤΡΑΘΕΣΙΟ'!C35="2β-3α",'ΕΒΔΟΜΑΔΙΑΙΟ - ΤΕΤΡΑΘΕΣΙΟ'!C35="3β-4α",'ΕΒΔΟΜΑΔΙΑΙΟ - ΤΕΤΡΑΘΕΣΙΟ'!C35="4β-5α",'ΕΒΔΟΜΑΔΙΑΙΟ - ΤΕΤΡΑΘΕΣΙΟ'!C35="5β-6α")=TRUE(),1,IF(OR('ΕΒΔΟΜΑΔΙΑΙΟ - ΤΕΤΡΑΘΕΣΙΟ'!C35="1α",'ΕΒΔΟΜΑΔΙΑΙΟ - ΤΕΤΡΑΘΕΣΙΟ'!C35="2α",'ΕΒΔΟΜΑΔΙΑΙΟ - ΤΕΤΡΑΘΕΣΙΟ'!C35="3α",'ΕΒΔΟΜΑΔΙΑΙΟ - ΤΕΤΡΑΘΕΣΙΟ'!C35="4α",'ΕΒΔΟΜΑΔΙΑΙΟ - ΤΕΤΡΑΘΕΣΙΟ'!C35="5α",'ΕΒΔΟΜΑΔΙΑΙΟ - ΤΕΤΡΑΘΕΣΙΟ'!C35="6α",'ΕΒΔΟΜΑΔΙΑΙΟ - ΤΕΤΡΑΘΕΣΙΟ'!C35="1β",'ΕΒΔΟΜΑΔΙΑΙΟ - ΤΕΤΡΑΘΕΣΙΟ'!C35="2β",'ΕΒΔΟΜΑΔΙΑΙΟ - ΤΕΤΡΑΘΕΣΙΟ'!C35="3β",'ΕΒΔΟΜΑΔΙΑΙΟ - ΤΕΤΡΑΘΕΣΙΟ'!C35="4β",'ΕΒΔΟΜΑΔΙΑΙΟ - ΤΕΤΡΑΘΕΣΙΟ'!C35="5β",'ΕΒΔΟΜΑΔΙΑΙΟ - ΤΕΤΡΑΘΕΣΙΟ'!C35="6β")=TRUE(),0.5,0))))</f>
        <v>0</v>
      </c>
      <c r="D28" s="35" t="n">
        <f aca="false">IF(OR('ΕΒΔΟΜΑΔΙΑΙΟ - ΤΕΤΡΑΘΕΣΙΟ'!D35="1-2",'ΕΒΔΟΜΑΔΙΑΙΟ - ΤΕΤΡΑΘΕΣΙΟ'!D35="2-3",'ΕΒΔΟΜΑΔΙΑΙΟ - ΤΕΤΡΑΘΕΣΙΟ'!D35="3-4",'ΕΒΔΟΜΑΔΙΑΙΟ - ΤΕΤΡΑΘΕΣΙΟ'!D35="4-5",'ΕΒΔΟΜΑΔΙΑΙΟ - ΤΕΤΡΑΘΕΣΙΟ'!D35="5-6")=TRUE(),2,IF(OR('ΕΒΔΟΜΑΔΙΑΙΟ - ΤΕΤΡΑΘΕΣΙΟ'!D35=1,'ΕΒΔΟΜΑΔΙΑΙΟ - ΤΕΤΡΑΘΕΣΙΟ'!D35=2,'ΕΒΔΟΜΑΔΙΑΙΟ - ΤΕΤΡΑΘΕΣΙΟ'!D35=3,'ΕΒΔΟΜΑΔΙΑΙΟ - ΤΕΤΡΑΘΕΣΙΟ'!D35=4,'ΕΒΔΟΜΑΔΙΑΙΟ - ΤΕΤΡΑΘΕΣΙΟ'!D35=5,'ΕΒΔΟΜΑΔΙΑΙΟ - ΤΕΤΡΑΘΕΣΙΟ'!D35=6)=TRUE(),1,IF(OR('ΕΒΔΟΜΑΔΙΑΙΟ - ΤΕΤΡΑΘΕΣΙΟ'!D35="1β-2α",'ΕΒΔΟΜΑΔΙΑΙΟ - ΤΕΤΡΑΘΕΣΙΟ'!D35="2β-3α",'ΕΒΔΟΜΑΔΙΑΙΟ - ΤΕΤΡΑΘΕΣΙΟ'!D35="3β-4α",'ΕΒΔΟΜΑΔΙΑΙΟ - ΤΕΤΡΑΘΕΣΙΟ'!D35="4β-5α",'ΕΒΔΟΜΑΔΙΑΙΟ - ΤΕΤΡΑΘΕΣΙΟ'!D35="5β-6α")=TRUE(),1,IF(OR('ΕΒΔΟΜΑΔΙΑΙΟ - ΤΕΤΡΑΘΕΣΙΟ'!D35="1α",'ΕΒΔΟΜΑΔΙΑΙΟ - ΤΕΤΡΑΘΕΣΙΟ'!D35="2α",'ΕΒΔΟΜΑΔΙΑΙΟ - ΤΕΤΡΑΘΕΣΙΟ'!D35="3α",'ΕΒΔΟΜΑΔΙΑΙΟ - ΤΕΤΡΑΘΕΣΙΟ'!D35="4α",'ΕΒΔΟΜΑΔΙΑΙΟ - ΤΕΤΡΑΘΕΣΙΟ'!D35="5α",'ΕΒΔΟΜΑΔΙΑΙΟ - ΤΕΤΡΑΘΕΣΙΟ'!D35="6α",'ΕΒΔΟΜΑΔΙΑΙΟ - ΤΕΤΡΑΘΕΣΙΟ'!D35="1β",'ΕΒΔΟΜΑΔΙΑΙΟ - ΤΕΤΡΑΘΕΣΙΟ'!D35="2β",'ΕΒΔΟΜΑΔΙΑΙΟ - ΤΕΤΡΑΘΕΣΙΟ'!D35="3β",'ΕΒΔΟΜΑΔΙΑΙΟ - ΤΕΤΡΑΘΕΣΙΟ'!D35="4β",'ΕΒΔΟΜΑΔΙΑΙΟ - ΤΕΤΡΑΘΕΣΙΟ'!D35="5β",'ΕΒΔΟΜΑΔΙΑΙΟ - ΤΕΤΡΑΘΕΣΙΟ'!D35="6β")=TRUE(),0.5,0))))</f>
        <v>0</v>
      </c>
      <c r="E28" s="35" t="n">
        <f aca="false">IF(OR('ΕΒΔΟΜΑΔΙΑΙΟ - ΤΕΤΡΑΘΕΣΙΟ'!E35="1-2",'ΕΒΔΟΜΑΔΙΑΙΟ - ΤΕΤΡΑΘΕΣΙΟ'!E35="2-3",'ΕΒΔΟΜΑΔΙΑΙΟ - ΤΕΤΡΑΘΕΣΙΟ'!E35="3-4",'ΕΒΔΟΜΑΔΙΑΙΟ - ΤΕΤΡΑΘΕΣΙΟ'!E35="4-5",'ΕΒΔΟΜΑΔΙΑΙΟ - ΤΕΤΡΑΘΕΣΙΟ'!E35="5-6")=TRUE(),2,IF(OR('ΕΒΔΟΜΑΔΙΑΙΟ - ΤΕΤΡΑΘΕΣΙΟ'!E35=1,'ΕΒΔΟΜΑΔΙΑΙΟ - ΤΕΤΡΑΘΕΣΙΟ'!E35=2,'ΕΒΔΟΜΑΔΙΑΙΟ - ΤΕΤΡΑΘΕΣΙΟ'!E35=3,'ΕΒΔΟΜΑΔΙΑΙΟ - ΤΕΤΡΑΘΕΣΙΟ'!E35=4,'ΕΒΔΟΜΑΔΙΑΙΟ - ΤΕΤΡΑΘΕΣΙΟ'!E35=5,'ΕΒΔΟΜΑΔΙΑΙΟ - ΤΕΤΡΑΘΕΣΙΟ'!E35=6)=TRUE(),1,IF(OR('ΕΒΔΟΜΑΔΙΑΙΟ - ΤΕΤΡΑΘΕΣΙΟ'!E35="1β-2α",'ΕΒΔΟΜΑΔΙΑΙΟ - ΤΕΤΡΑΘΕΣΙΟ'!E35="2β-3α",'ΕΒΔΟΜΑΔΙΑΙΟ - ΤΕΤΡΑΘΕΣΙΟ'!E35="3β-4α",'ΕΒΔΟΜΑΔΙΑΙΟ - ΤΕΤΡΑΘΕΣΙΟ'!E35="4β-5α",'ΕΒΔΟΜΑΔΙΑΙΟ - ΤΕΤΡΑΘΕΣΙΟ'!E35="5β-6α")=TRUE(),1,IF(OR('ΕΒΔΟΜΑΔΙΑΙΟ - ΤΕΤΡΑΘΕΣΙΟ'!E35="1α",'ΕΒΔΟΜΑΔΙΑΙΟ - ΤΕΤΡΑΘΕΣΙΟ'!E35="2α",'ΕΒΔΟΜΑΔΙΑΙΟ - ΤΕΤΡΑΘΕΣΙΟ'!E35="3α",'ΕΒΔΟΜΑΔΙΑΙΟ - ΤΕΤΡΑΘΕΣΙΟ'!E35="4α",'ΕΒΔΟΜΑΔΙΑΙΟ - ΤΕΤΡΑΘΕΣΙΟ'!E35="5α",'ΕΒΔΟΜΑΔΙΑΙΟ - ΤΕΤΡΑΘΕΣΙΟ'!E35="6α",'ΕΒΔΟΜΑΔΙΑΙΟ - ΤΕΤΡΑΘΕΣΙΟ'!E35="1β",'ΕΒΔΟΜΑΔΙΑΙΟ - ΤΕΤΡΑΘΕΣΙΟ'!E35="2β",'ΕΒΔΟΜΑΔΙΑΙΟ - ΤΕΤΡΑΘΕΣΙΟ'!E35="3β",'ΕΒΔΟΜΑΔΙΑΙΟ - ΤΕΤΡΑΘΕΣΙΟ'!E35="4β",'ΕΒΔΟΜΑΔΙΑΙΟ - ΤΕΤΡΑΘΕΣΙΟ'!E35="5β",'ΕΒΔΟΜΑΔΙΑΙΟ - ΤΕΤΡΑΘΕΣΙΟ'!E35="6β")=TRUE(),0.5,0))))</f>
        <v>0</v>
      </c>
      <c r="F28" s="35" t="n">
        <f aca="false">IF(OR('ΕΒΔΟΜΑΔΙΑΙΟ - ΤΕΤΡΑΘΕΣΙΟ'!F35="1-2",'ΕΒΔΟΜΑΔΙΑΙΟ - ΤΕΤΡΑΘΕΣΙΟ'!F35="2-3",'ΕΒΔΟΜΑΔΙΑΙΟ - ΤΕΤΡΑΘΕΣΙΟ'!F35="3-4",'ΕΒΔΟΜΑΔΙΑΙΟ - ΤΕΤΡΑΘΕΣΙΟ'!F35="4-5",'ΕΒΔΟΜΑΔΙΑΙΟ - ΤΕΤΡΑΘΕΣΙΟ'!F35="5-6")=TRUE(),2,IF(OR('ΕΒΔΟΜΑΔΙΑΙΟ - ΤΕΤΡΑΘΕΣΙΟ'!F35=1,'ΕΒΔΟΜΑΔΙΑΙΟ - ΤΕΤΡΑΘΕΣΙΟ'!F35=2,'ΕΒΔΟΜΑΔΙΑΙΟ - ΤΕΤΡΑΘΕΣΙΟ'!F35=3,'ΕΒΔΟΜΑΔΙΑΙΟ - ΤΕΤΡΑΘΕΣΙΟ'!F35=4,'ΕΒΔΟΜΑΔΙΑΙΟ - ΤΕΤΡΑΘΕΣΙΟ'!F35=5,'ΕΒΔΟΜΑΔΙΑΙΟ - ΤΕΤΡΑΘΕΣΙΟ'!F35=6)=TRUE(),1,IF(OR('ΕΒΔΟΜΑΔΙΑΙΟ - ΤΕΤΡΑΘΕΣΙΟ'!F35="1β-2α",'ΕΒΔΟΜΑΔΙΑΙΟ - ΤΕΤΡΑΘΕΣΙΟ'!F35="2β-3α",'ΕΒΔΟΜΑΔΙΑΙΟ - ΤΕΤΡΑΘΕΣΙΟ'!F35="3β-4α",'ΕΒΔΟΜΑΔΙΑΙΟ - ΤΕΤΡΑΘΕΣΙΟ'!F35="4β-5α",'ΕΒΔΟΜΑΔΙΑΙΟ - ΤΕΤΡΑΘΕΣΙΟ'!F35="5β-6α")=TRUE(),1,IF(OR('ΕΒΔΟΜΑΔΙΑΙΟ - ΤΕΤΡΑΘΕΣΙΟ'!F35="1α",'ΕΒΔΟΜΑΔΙΑΙΟ - ΤΕΤΡΑΘΕΣΙΟ'!F35="2α",'ΕΒΔΟΜΑΔΙΑΙΟ - ΤΕΤΡΑΘΕΣΙΟ'!F35="3α",'ΕΒΔΟΜΑΔΙΑΙΟ - ΤΕΤΡΑΘΕΣΙΟ'!F35="4α",'ΕΒΔΟΜΑΔΙΑΙΟ - ΤΕΤΡΑΘΕΣΙΟ'!F35="5α",'ΕΒΔΟΜΑΔΙΑΙΟ - ΤΕΤΡΑΘΕΣΙΟ'!F35="6α",'ΕΒΔΟΜΑΔΙΑΙΟ - ΤΕΤΡΑΘΕΣΙΟ'!F35="1β",'ΕΒΔΟΜΑΔΙΑΙΟ - ΤΕΤΡΑΘΕΣΙΟ'!F35="2β",'ΕΒΔΟΜΑΔΙΑΙΟ - ΤΕΤΡΑΘΕΣΙΟ'!F35="3β",'ΕΒΔΟΜΑΔΙΑΙΟ - ΤΕΤΡΑΘΕΣΙΟ'!F35="4β",'ΕΒΔΟΜΑΔΙΑΙΟ - ΤΕΤΡΑΘΕΣΙΟ'!F35="5β",'ΕΒΔΟΜΑΔΙΑΙΟ - ΤΕΤΡΑΘΕΣΙΟ'!F35="6β")=TRUE(),0.5,0))))</f>
        <v>0</v>
      </c>
      <c r="G28" s="35" t="n">
        <f aca="false">IF(OR('ΕΒΔΟΜΑΔΙΑΙΟ - ΤΕΤΡΑΘΕΣΙΟ'!G35="1-2",'ΕΒΔΟΜΑΔΙΑΙΟ - ΤΕΤΡΑΘΕΣΙΟ'!G35="2-3",'ΕΒΔΟΜΑΔΙΑΙΟ - ΤΕΤΡΑΘΕΣΙΟ'!G35="3-4",'ΕΒΔΟΜΑΔΙΑΙΟ - ΤΕΤΡΑΘΕΣΙΟ'!G35="4-5",'ΕΒΔΟΜΑΔΙΑΙΟ - ΤΕΤΡΑΘΕΣΙΟ'!G35="5-6")=TRUE(),2,IF(OR('ΕΒΔΟΜΑΔΙΑΙΟ - ΤΕΤΡΑΘΕΣΙΟ'!G35=1,'ΕΒΔΟΜΑΔΙΑΙΟ - ΤΕΤΡΑΘΕΣΙΟ'!G35=2,'ΕΒΔΟΜΑΔΙΑΙΟ - ΤΕΤΡΑΘΕΣΙΟ'!G35=3,'ΕΒΔΟΜΑΔΙΑΙΟ - ΤΕΤΡΑΘΕΣΙΟ'!G35=4,'ΕΒΔΟΜΑΔΙΑΙΟ - ΤΕΤΡΑΘΕΣΙΟ'!G35=5,'ΕΒΔΟΜΑΔΙΑΙΟ - ΤΕΤΡΑΘΕΣΙΟ'!G35=6)=TRUE(),1,IF(OR('ΕΒΔΟΜΑΔΙΑΙΟ - ΤΕΤΡΑΘΕΣΙΟ'!G35="1β-2α",'ΕΒΔΟΜΑΔΙΑΙΟ - ΤΕΤΡΑΘΕΣΙΟ'!G35="2β-3α",'ΕΒΔΟΜΑΔΙΑΙΟ - ΤΕΤΡΑΘΕΣΙΟ'!G35="3β-4α",'ΕΒΔΟΜΑΔΙΑΙΟ - ΤΕΤΡΑΘΕΣΙΟ'!G35="4β-5α",'ΕΒΔΟΜΑΔΙΑΙΟ - ΤΕΤΡΑΘΕΣΙΟ'!G35="5β-6α")=TRUE(),1,IF(OR('ΕΒΔΟΜΑΔΙΑΙΟ - ΤΕΤΡΑΘΕΣΙΟ'!G35="1α",'ΕΒΔΟΜΑΔΙΑΙΟ - ΤΕΤΡΑΘΕΣΙΟ'!G35="2α",'ΕΒΔΟΜΑΔΙΑΙΟ - ΤΕΤΡΑΘΕΣΙΟ'!G35="3α",'ΕΒΔΟΜΑΔΙΑΙΟ - ΤΕΤΡΑΘΕΣΙΟ'!G35="4α",'ΕΒΔΟΜΑΔΙΑΙΟ - ΤΕΤΡΑΘΕΣΙΟ'!G35="5α",'ΕΒΔΟΜΑΔΙΑΙΟ - ΤΕΤΡΑΘΕΣΙΟ'!G35="6α",'ΕΒΔΟΜΑΔΙΑΙΟ - ΤΕΤΡΑΘΕΣΙΟ'!G35="1β",'ΕΒΔΟΜΑΔΙΑΙΟ - ΤΕΤΡΑΘΕΣΙΟ'!G35="2β",'ΕΒΔΟΜΑΔΙΑΙΟ - ΤΕΤΡΑΘΕΣΙΟ'!G35="3β",'ΕΒΔΟΜΑΔΙΑΙΟ - ΤΕΤΡΑΘΕΣΙΟ'!G35="4β",'ΕΒΔΟΜΑΔΙΑΙΟ - ΤΕΤΡΑΘΕΣΙΟ'!G35="5β",'ΕΒΔΟΜΑΔΙΑΙΟ - ΤΕΤΡΑΘΕΣΙΟ'!G35="6β")=TRUE(),0.5,0))))</f>
        <v>0</v>
      </c>
      <c r="H28" s="139" t="n">
        <f aca="false">SUM(C28:G28)</f>
        <v>0</v>
      </c>
      <c r="I28" s="35"/>
      <c r="J2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28" s="138" t="n">
        <f aca="false">IF(OR('ΕΒΔΟΜΑΔΙΑΙΟ - ΤΕΤΡΑΘΕΣΙΟ'!L36="1η-2η",'ΕΒΔΟΜΑΔΙΑΙΟ - ΤΕΤΡΑΘΕΣΙΟ'!L36="2η-3η",'ΕΒΔΟΜΑΔΙΑΙΟ - ΤΕΤΡΑΘΕΣΙΟ'!L36="3η-4η",'ΕΒΔΟΜΑΔΙΑΙΟ - ΤΕΤΡΑΘΕΣΙΟ'!L36="4η-5η",'ΕΒΔΟΜΑΔΙΑΙΟ - ΤΕΤΡΑΘΕΣΙΟ'!L36="5η-6η",'ΕΒΔΟΜΑΔΙΑΙΟ - ΤΕΤΡΑΘΕΣΙΟ'!L36="6η-7η")=TRUE(),2,IF(OR('ΕΒΔΟΜΑΔΙΑΙΟ - ΤΕΤΡΑΘΕΣΙΟ'!L36="1η",'ΕΒΔΟΜΑΔΙΑΙΟ - ΤΕΤΡΑΘΕΣΙΟ'!L36="2η",'ΕΒΔΟΜΑΔΙΑΙΟ - ΤΕΤΡΑΘΕΣΙΟ'!L36="3η",'ΕΒΔΟΜΑΔΙΑΙΟ - ΤΕΤΡΑΘΕΣΙΟ'!L36="4η",'ΕΒΔΟΜΑΔΙΑΙΟ - ΤΕΤΡΑΘΕΣΙΟ'!L36="5η",'ΕΒΔΟΜΑΔΙΑΙΟ - ΤΕΤΡΑΘΕΣΙΟ'!L36="6η",'ΕΒΔΟΜΑΔΙΑΙΟ - ΤΕΤΡΑΘΕΣΙΟ'!L36="7η")=TRUE(),1,0))</f>
        <v>0</v>
      </c>
      <c r="L28" s="138" t="n">
        <f aca="false">IF(OR('ΕΒΔΟΜΑΔΙΑΙΟ - ΤΕΤΡΑΘΕΣΙΟ'!M36="1η-2η",'ΕΒΔΟΜΑΔΙΑΙΟ - ΤΕΤΡΑΘΕΣΙΟ'!M36="2η-3η",'ΕΒΔΟΜΑΔΙΑΙΟ - ΤΕΤΡΑΘΕΣΙΟ'!M36="3η-4η",'ΕΒΔΟΜΑΔΙΑΙΟ - ΤΕΤΡΑΘΕΣΙΟ'!M36="4η-5η",'ΕΒΔΟΜΑΔΙΑΙΟ - ΤΕΤΡΑΘΕΣΙΟ'!M36="5η-6η",'ΕΒΔΟΜΑΔΙΑΙΟ - ΤΕΤΡΑΘΕΣΙΟ'!M36="6η-7η")=TRUE(),2,IF(OR('ΕΒΔΟΜΑΔΙΑΙΟ - ΤΕΤΡΑΘΕΣΙΟ'!M36="1η",'ΕΒΔΟΜΑΔΙΑΙΟ - ΤΕΤΡΑΘΕΣΙΟ'!M36="2η",'ΕΒΔΟΜΑΔΙΑΙΟ - ΤΕΤΡΑΘΕΣΙΟ'!M36="3η",'ΕΒΔΟΜΑΔΙΑΙΟ - ΤΕΤΡΑΘΕΣΙΟ'!M36="4η",'ΕΒΔΟΜΑΔΙΑΙΟ - ΤΕΤΡΑΘΕΣΙΟ'!M36="5η",'ΕΒΔΟΜΑΔΙΑΙΟ - ΤΕΤΡΑΘΕΣΙΟ'!M36="6η",'ΕΒΔΟΜΑΔΙΑΙΟ - ΤΕΤΡΑΘΕΣΙΟ'!M36="7η")=TRUE(),1,0))</f>
        <v>0</v>
      </c>
      <c r="M28" s="138" t="n">
        <f aca="false">IF(OR('ΕΒΔΟΜΑΔΙΑΙΟ - ΤΕΤΡΑΘΕΣΙΟ'!N36="1η-2η",'ΕΒΔΟΜΑΔΙΑΙΟ - ΤΕΤΡΑΘΕΣΙΟ'!N36="2η-3η",'ΕΒΔΟΜΑΔΙΑΙΟ - ΤΕΤΡΑΘΕΣΙΟ'!N36="3η-4η",'ΕΒΔΟΜΑΔΙΑΙΟ - ΤΕΤΡΑΘΕΣΙΟ'!N36="4η-5η",'ΕΒΔΟΜΑΔΙΑΙΟ - ΤΕΤΡΑΘΕΣΙΟ'!N36="5η-6η",'ΕΒΔΟΜΑΔΙΑΙΟ - ΤΕΤΡΑΘΕΣΙΟ'!N36="6η-7η")=TRUE(),2,IF(OR('ΕΒΔΟΜΑΔΙΑΙΟ - ΤΕΤΡΑΘΕΣΙΟ'!N36="1η",'ΕΒΔΟΜΑΔΙΑΙΟ - ΤΕΤΡΑΘΕΣΙΟ'!N36="2η",'ΕΒΔΟΜΑΔΙΑΙΟ - ΤΕΤΡΑΘΕΣΙΟ'!N36="3η",'ΕΒΔΟΜΑΔΙΑΙΟ - ΤΕΤΡΑΘΕΣΙΟ'!N36="4η",'ΕΒΔΟΜΑΔΙΑΙΟ - ΤΕΤΡΑΘΕΣΙΟ'!N36="5η",'ΕΒΔΟΜΑΔΙΑΙΟ - ΤΕΤΡΑΘΕΣΙΟ'!N36="6η",'ΕΒΔΟΜΑΔΙΑΙΟ - ΤΕΤΡΑΘΕΣΙΟ'!N36="7η")=TRUE(),1,0))</f>
        <v>0</v>
      </c>
      <c r="N28" s="138" t="n">
        <f aca="false">IF(OR('ΕΒΔΟΜΑΔΙΑΙΟ - ΤΕΤΡΑΘΕΣΙΟ'!O36="1η-2η",'ΕΒΔΟΜΑΔΙΑΙΟ - ΤΕΤΡΑΘΕΣΙΟ'!O36="2η-3η",'ΕΒΔΟΜΑΔΙΑΙΟ - ΤΕΤΡΑΘΕΣΙΟ'!O36="3η-4η",'ΕΒΔΟΜΑΔΙΑΙΟ - ΤΕΤΡΑΘΕΣΙΟ'!O36="4η-5η",'ΕΒΔΟΜΑΔΙΑΙΟ - ΤΕΤΡΑΘΕΣΙΟ'!O36="5η-6η",'ΕΒΔΟΜΑΔΙΑΙΟ - ΤΕΤΡΑΘΕΣΙΟ'!O36="6η-7η")=TRUE(),2,IF(OR('ΕΒΔΟΜΑΔΙΑΙΟ - ΤΕΤΡΑΘΕΣΙΟ'!O36="1η",'ΕΒΔΟΜΑΔΙΑΙΟ - ΤΕΤΡΑΘΕΣΙΟ'!O36="2η",'ΕΒΔΟΜΑΔΙΑΙΟ - ΤΕΤΡΑΘΕΣΙΟ'!O36="3η",'ΕΒΔΟΜΑΔΙΑΙΟ - ΤΕΤΡΑΘΕΣΙΟ'!O36="4η",'ΕΒΔΟΜΑΔΙΑΙΟ - ΤΕΤΡΑΘΕΣΙΟ'!O36="5η",'ΕΒΔΟΜΑΔΙΑΙΟ - ΤΕΤΡΑΘΕΣΙΟ'!O36="6η",'ΕΒΔΟΜΑΔΙΑΙΟ - ΤΕΤΡΑΘΕΣΙΟ'!O36="7η")=TRUE(),1,0))</f>
        <v>0</v>
      </c>
      <c r="O28" s="139" t="e">
        <f aca="false">SUM(J28:N28)</f>
        <v>#REF!</v>
      </c>
      <c r="P28" s="35"/>
      <c r="Q28" s="138" t="n">
        <f aca="false">IF(OR('ΕΒΔΟΜΑΔΙΑΙΟ - ΤΕΤΡΑΘΕΣΙΟ'!S36="1η-2η",'ΕΒΔΟΜΑΔΙΑΙΟ - ΤΕΤΡΑΘΕΣΙΟ'!S36="2η-3η",'ΕΒΔΟΜΑΔΙΑΙΟ - ΤΕΤΡΑΘΕΣΙΟ'!S36="3η-4η",'ΕΒΔΟΜΑΔΙΑΙΟ - ΤΕΤΡΑΘΕΣΙΟ'!S36="4η-5η",'ΕΒΔΟΜΑΔΙΑΙΟ - ΤΕΤΡΑΘΕΣΙΟ'!S36="5η-6η",'ΕΒΔΟΜΑΔΙΑΙΟ - ΤΕΤΡΑΘΕΣΙΟ'!S36="6η-7η")=TRUE(),2,IF(OR('ΕΒΔΟΜΑΔΙΑΙΟ - ΤΕΤΡΑΘΕΣΙΟ'!S36="1η",'ΕΒΔΟΜΑΔΙΑΙΟ - ΤΕΤΡΑΘΕΣΙΟ'!S36="2η",'ΕΒΔΟΜΑΔΙΑΙΟ - ΤΕΤΡΑΘΕΣΙΟ'!S36="3η",'ΕΒΔΟΜΑΔΙΑΙΟ - ΤΕΤΡΑΘΕΣΙΟ'!S36="4η",'ΕΒΔΟΜΑΔΙΑΙΟ - ΤΕΤΡΑΘΕΣΙΟ'!S36="5η",'ΕΒΔΟΜΑΔΙΑΙΟ - ΤΕΤΡΑΘΕΣΙΟ'!S36="6η",'ΕΒΔΟΜΑΔΙΑΙΟ - ΤΕΤΡΑΘΕΣΙΟ'!S36="7η")=TRUE(),1,0))</f>
        <v>0</v>
      </c>
      <c r="R2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8" s="139" t="e">
        <f aca="false">SUM(Q28:U28)</f>
        <v>#REF!</v>
      </c>
      <c r="W28" s="35"/>
      <c r="X2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28" s="138" t="n">
        <f aca="false">IF(OR('ΕΒΔΟΜΑΔΙΑΙΟ - ΤΕΤΡΑΘΕΣΙΟ'!T36="1η-2η",'ΕΒΔΟΜΑΔΙΑΙΟ - ΤΕΤΡΑΘΕΣΙΟ'!T36="2η-3η",'ΕΒΔΟΜΑΔΙΑΙΟ - ΤΕΤΡΑΘΕΣΙΟ'!T36="3η-4η",'ΕΒΔΟΜΑΔΙΑΙΟ - ΤΕΤΡΑΘΕΣΙΟ'!T36="4η-5η",'ΕΒΔΟΜΑΔΙΑΙΟ - ΤΕΤΡΑΘΕΣΙΟ'!T36="5η-6η",'ΕΒΔΟΜΑΔΙΑΙΟ - ΤΕΤΡΑΘΕΣΙΟ'!T36="6η-7η")=TRUE(),2,IF(OR('ΕΒΔΟΜΑΔΙΑΙΟ - ΤΕΤΡΑΘΕΣΙΟ'!T36="1η",'ΕΒΔΟΜΑΔΙΑΙΟ - ΤΕΤΡΑΘΕΣΙΟ'!T36="2η",'ΕΒΔΟΜΑΔΙΑΙΟ - ΤΕΤΡΑΘΕΣΙΟ'!T36="3η",'ΕΒΔΟΜΑΔΙΑΙΟ - ΤΕΤΡΑΘΕΣΙΟ'!T36="4η",'ΕΒΔΟΜΑΔΙΑΙΟ - ΤΕΤΡΑΘΕΣΙΟ'!T36="5η",'ΕΒΔΟΜΑΔΙΑΙΟ - ΤΕΤΡΑΘΕΣΙΟ'!T36="6η",'ΕΒΔΟΜΑΔΙΑΙΟ - ΤΕΤΡΑΘΕΣΙΟ'!T36="7η")=TRUE(),1,0))</f>
        <v>0</v>
      </c>
      <c r="Z28" s="138" t="n">
        <f aca="false">IF(OR('ΕΒΔΟΜΑΔΙΑΙΟ - ΤΕΤΡΑΘΕΣΙΟ'!U36="1η-2η",'ΕΒΔΟΜΑΔΙΑΙΟ - ΤΕΤΡΑΘΕΣΙΟ'!U36="2η-3η",'ΕΒΔΟΜΑΔΙΑΙΟ - ΤΕΤΡΑΘΕΣΙΟ'!U36="3η-4η",'ΕΒΔΟΜΑΔΙΑΙΟ - ΤΕΤΡΑΘΕΣΙΟ'!U36="4η-5η",'ΕΒΔΟΜΑΔΙΑΙΟ - ΤΕΤΡΑΘΕΣΙΟ'!U36="5η-6η",'ΕΒΔΟΜΑΔΙΑΙΟ - ΤΕΤΡΑΘΕΣΙΟ'!U36="6η-7η")=TRUE(),2,IF(OR('ΕΒΔΟΜΑΔΙΑΙΟ - ΤΕΤΡΑΘΕΣΙΟ'!U36="1η",'ΕΒΔΟΜΑΔΙΑΙΟ - ΤΕΤΡΑΘΕΣΙΟ'!U36="2η",'ΕΒΔΟΜΑΔΙΑΙΟ - ΤΕΤΡΑΘΕΣΙΟ'!U36="3η",'ΕΒΔΟΜΑΔΙΑΙΟ - ΤΕΤΡΑΘΕΣΙΟ'!U36="4η",'ΕΒΔΟΜΑΔΙΑΙΟ - ΤΕΤΡΑΘΕΣΙΟ'!U36="5η",'ΕΒΔΟΜΑΔΙΑΙΟ - ΤΕΤΡΑΘΕΣΙΟ'!U36="6η",'ΕΒΔΟΜΑΔΙΑΙΟ - ΤΕΤΡΑΘΕΣΙΟ'!U36="7η")=TRUE(),1,0))</f>
        <v>0</v>
      </c>
      <c r="AA28" s="138" t="n">
        <f aca="false">IF(OR('ΕΒΔΟΜΑΔΙΑΙΟ - ΤΕΤΡΑΘΕΣΙΟ'!V36="1η-2η",'ΕΒΔΟΜΑΔΙΑΙΟ - ΤΕΤΡΑΘΕΣΙΟ'!V36="2η-3η",'ΕΒΔΟΜΑΔΙΑΙΟ - ΤΕΤΡΑΘΕΣΙΟ'!V36="3η-4η",'ΕΒΔΟΜΑΔΙΑΙΟ - ΤΕΤΡΑΘΕΣΙΟ'!V36="4η-5η",'ΕΒΔΟΜΑΔΙΑΙΟ - ΤΕΤΡΑΘΕΣΙΟ'!V36="5η-6η",'ΕΒΔΟΜΑΔΙΑΙΟ - ΤΕΤΡΑΘΕΣΙΟ'!V36="6η-7η")=TRUE(),2,IF(OR('ΕΒΔΟΜΑΔΙΑΙΟ - ΤΕΤΡΑΘΕΣΙΟ'!V36="1η",'ΕΒΔΟΜΑΔΙΑΙΟ - ΤΕΤΡΑΘΕΣΙΟ'!V36="2η",'ΕΒΔΟΜΑΔΙΑΙΟ - ΤΕΤΡΑΘΕΣΙΟ'!V36="3η",'ΕΒΔΟΜΑΔΙΑΙΟ - ΤΕΤΡΑΘΕΣΙΟ'!V36="4η",'ΕΒΔΟΜΑΔΙΑΙΟ - ΤΕΤΡΑΘΕΣΙΟ'!V36="5η",'ΕΒΔΟΜΑΔΙΑΙΟ - ΤΕΤΡΑΘΕΣΙΟ'!V36="6η",'ΕΒΔΟΜΑΔΙΑΙΟ - ΤΕΤΡΑΘΕΣΙΟ'!V36="7η")=TRUE(),1,0))</f>
        <v>0</v>
      </c>
      <c r="AB28" s="138" t="n">
        <f aca="false">IF(OR('ΕΒΔΟΜΑΔΙΑΙΟ - ΤΕΤΡΑΘΕΣΙΟ'!W36="1η-2η",'ΕΒΔΟΜΑΔΙΑΙΟ - ΤΕΤΡΑΘΕΣΙΟ'!W36="2η-3η",'ΕΒΔΟΜΑΔΙΑΙΟ - ΤΕΤΡΑΘΕΣΙΟ'!W36="3η-4η",'ΕΒΔΟΜΑΔΙΑΙΟ - ΤΕΤΡΑΘΕΣΙΟ'!W36="4η-5η",'ΕΒΔΟΜΑΔΙΑΙΟ - ΤΕΤΡΑΘΕΣΙΟ'!W36="5η-6η",'ΕΒΔΟΜΑΔΙΑΙΟ - ΤΕΤΡΑΘΕΣΙΟ'!W36="6η-7η")=TRUE(),2,IF(OR('ΕΒΔΟΜΑΔΙΑΙΟ - ΤΕΤΡΑΘΕΣΙΟ'!W36="1η",'ΕΒΔΟΜΑΔΙΑΙΟ - ΤΕΤΡΑΘΕΣΙΟ'!W36="2η",'ΕΒΔΟΜΑΔΙΑΙΟ - ΤΕΤΡΑΘΕΣΙΟ'!W36="3η",'ΕΒΔΟΜΑΔΙΑΙΟ - ΤΕΤΡΑΘΕΣΙΟ'!W36="4η",'ΕΒΔΟΜΑΔΙΑΙΟ - ΤΕΤΡΑΘΕΣΙΟ'!W36="5η",'ΕΒΔΟΜΑΔΙΑΙΟ - ΤΕΤΡΑΘΕΣΙΟ'!W36="6η",'ΕΒΔΟΜΑΔΙΑΙΟ - ΤΕΤΡΑΘΕΣΙΟ'!W36="7η")=TRUE(),1,0))</f>
        <v>0</v>
      </c>
      <c r="AC28" s="139" t="e">
        <f aca="false">SUM(X28:AB28)</f>
        <v>#REF!</v>
      </c>
      <c r="AD28" s="35"/>
      <c r="AE28" s="138" t="n">
        <f aca="false">IF(OR('ΕΒΔΟΜΑΔΙΑΙΟ - ΤΕΤΡΑΘΕΣΙΟ'!K34="1η-2η",'ΕΒΔΟΜΑΔΙΑΙΟ - ΤΕΤΡΑΘΕΣΙΟ'!K34="2η-3η",'ΕΒΔΟΜΑΔΙΑΙΟ - ΤΕΤΡΑΘΕΣΙΟ'!K34="3η-4η",'ΕΒΔΟΜΑΔΙΑΙΟ - ΤΕΤΡΑΘΕΣΙΟ'!K34="4η-5η",'ΕΒΔΟΜΑΔΙΑΙΟ - ΤΕΤΡΑΘΕΣΙΟ'!K34="5η-6η",'ΕΒΔΟΜΑΔΙΑΙΟ - ΤΕΤΡΑΘΕΣΙΟ'!K34="6η-7η")=TRUE(),2,IF(OR('ΕΒΔΟΜΑΔΙΑΙΟ - ΤΕΤΡΑΘΕΣΙΟ'!K34="1η",'ΕΒΔΟΜΑΔΙΑΙΟ - ΤΕΤΡΑΘΕΣΙΟ'!K34="2η",'ΕΒΔΟΜΑΔΙΑΙΟ - ΤΕΤΡΑΘΕΣΙΟ'!K34="3η",'ΕΒΔΟΜΑΔΙΑΙΟ - ΤΕΤΡΑΘΕΣΙΟ'!K34="4η",'ΕΒΔΟΜΑΔΙΑΙΟ - ΤΕΤΡΑΘΕΣΙΟ'!K34="5η",'ΕΒΔΟΜΑΔΙΑΙΟ - ΤΕΤΡΑΘΕΣΙΟ'!K34="6η",'ΕΒΔΟΜΑΔΙΑΙΟ - ΤΕΤΡΑΘΕΣΙΟ'!K34="7η")=TRUE(),1,0))</f>
        <v>0</v>
      </c>
      <c r="AF28" s="138" t="n">
        <f aca="false">IF(OR('ΕΒΔΟΜΑΔΙΑΙΟ - ΤΕΤΡΑΘΕΣΙΟ'!Z34="1η-2η",'ΕΒΔΟΜΑΔΙΑΙΟ - ΤΕΤΡΑΘΕΣΙΟ'!Z34="2η-3η",'ΕΒΔΟΜΑΔΙΑΙΟ - ΤΕΤΡΑΘΕΣΙΟ'!Z34="3η-4η",'ΕΒΔΟΜΑΔΙΑΙΟ - ΤΕΤΡΑΘΕΣΙΟ'!Z34="4η-5η",'ΕΒΔΟΜΑΔΙΑΙΟ - ΤΕΤΡΑΘΕΣΙΟ'!Z34="5η-6η",'ΕΒΔΟΜΑΔΙΑΙΟ - ΤΕΤΡΑΘΕΣΙΟ'!Z34="6η-7η")=TRUE(),2,IF(OR('ΕΒΔΟΜΑΔΙΑΙΟ - ΤΕΤΡΑΘΕΣΙΟ'!Z34="1η",'ΕΒΔΟΜΑΔΙΑΙΟ - ΤΕΤΡΑΘΕΣΙΟ'!Z34="2η",'ΕΒΔΟΜΑΔΙΑΙΟ - ΤΕΤΡΑΘΕΣΙΟ'!Z34="3η",'ΕΒΔΟΜΑΔΙΑΙΟ - ΤΕΤΡΑΘΕΣΙΟ'!Z34="4η",'ΕΒΔΟΜΑΔΙΑΙΟ - ΤΕΤΡΑΘΕΣΙΟ'!Z34="5η",'ΕΒΔΟΜΑΔΙΑΙΟ - ΤΕΤΡΑΘΕΣΙΟ'!Z34="6η",'ΕΒΔΟΜΑΔΙΑΙΟ - ΤΕΤΡΑΘΕΣΙΟ'!Z34="7η")=TRUE(),1,0))</f>
        <v>0</v>
      </c>
      <c r="AG28" s="138" t="n">
        <f aca="false">IF(OR('ΕΒΔΟΜΑΔΙΑΙΟ - ΤΕΤΡΑΘΕΣΙΟ'!AA34="1η-2η",'ΕΒΔΟΜΑΔΙΑΙΟ - ΤΕΤΡΑΘΕΣΙΟ'!AA34="2η-3η",'ΕΒΔΟΜΑΔΙΑΙΟ - ΤΕΤΡΑΘΕΣΙΟ'!AA34="3η-4η",'ΕΒΔΟΜΑΔΙΑΙΟ - ΤΕΤΡΑΘΕΣΙΟ'!AA34="4η-5η",'ΕΒΔΟΜΑΔΙΑΙΟ - ΤΕΤΡΑΘΕΣΙΟ'!AA34="5η-6η",'ΕΒΔΟΜΑΔΙΑΙΟ - ΤΕΤΡΑΘΕΣΙΟ'!AA34="6η-7η")=TRUE(),2,IF(OR('ΕΒΔΟΜΑΔΙΑΙΟ - ΤΕΤΡΑΘΕΣΙΟ'!AA34="1η",'ΕΒΔΟΜΑΔΙΑΙΟ - ΤΕΤΡΑΘΕΣΙΟ'!AA34="2η",'ΕΒΔΟΜΑΔΙΑΙΟ - ΤΕΤΡΑΘΕΣΙΟ'!AA34="3η",'ΕΒΔΟΜΑΔΙΑΙΟ - ΤΕΤΡΑΘΕΣΙΟ'!AA34="4η",'ΕΒΔΟΜΑΔΙΑΙΟ - ΤΕΤΡΑΘΕΣΙΟ'!AA34="5η",'ΕΒΔΟΜΑΔΙΑΙΟ - ΤΕΤΡΑΘΕΣΙΟ'!AA34="6η",'ΕΒΔΟΜΑΔΙΑΙΟ - ΤΕΤΡΑΘΕΣΙΟ'!AA34="7η")=TRUE(),1,0))</f>
        <v>0</v>
      </c>
      <c r="AH28" s="138" t="n">
        <f aca="false">IF(OR('ΕΒΔΟΜΑΔΙΑΙΟ - ΤΕΤΡΑΘΕΣΙΟ'!AB34="1η-2η",'ΕΒΔΟΜΑΔΙΑΙΟ - ΤΕΤΡΑΘΕΣΙΟ'!AB34="2η-3η",'ΕΒΔΟΜΑΔΙΑΙΟ - ΤΕΤΡΑΘΕΣΙΟ'!AB34="3η-4η",'ΕΒΔΟΜΑΔΙΑΙΟ - ΤΕΤΡΑΘΕΣΙΟ'!AB34="4η-5η",'ΕΒΔΟΜΑΔΙΑΙΟ - ΤΕΤΡΑΘΕΣΙΟ'!AB34="5η-6η",'ΕΒΔΟΜΑΔΙΑΙΟ - ΤΕΤΡΑΘΕΣΙΟ'!AB34="6η-7η")=TRUE(),2,IF(OR('ΕΒΔΟΜΑΔΙΑΙΟ - ΤΕΤΡΑΘΕΣΙΟ'!AB34="1η",'ΕΒΔΟΜΑΔΙΑΙΟ - ΤΕΤΡΑΘΕΣΙΟ'!AB34="2η",'ΕΒΔΟΜΑΔΙΑΙΟ - ΤΕΤΡΑΘΕΣΙΟ'!AB34="3η",'ΕΒΔΟΜΑΔΙΑΙΟ - ΤΕΤΡΑΘΕΣΙΟ'!AB34="4η",'ΕΒΔΟΜΑΔΙΑΙΟ - ΤΕΤΡΑΘΕΣΙΟ'!AB34="5η",'ΕΒΔΟΜΑΔΙΑΙΟ - ΤΕΤΡΑΘΕΣΙΟ'!AB34="6η",'ΕΒΔΟΜΑΔΙΑΙΟ - ΤΕΤΡΑΘΕΣΙΟ'!AB34="7η")=TRUE(),1,0))</f>
        <v>0</v>
      </c>
      <c r="AI28" s="138" t="n">
        <f aca="false">IF(OR('ΕΒΔΟΜΑΔΙΑΙΟ - ΤΕΤΡΑΘΕΣΙΟ'!AC34="1η-2η",'ΕΒΔΟΜΑΔΙΑΙΟ - ΤΕΤΡΑΘΕΣΙΟ'!AC34="2η-3η",'ΕΒΔΟΜΑΔΙΑΙΟ - ΤΕΤΡΑΘΕΣΙΟ'!AC34="3η-4η",'ΕΒΔΟΜΑΔΙΑΙΟ - ΤΕΤΡΑΘΕΣΙΟ'!AC34="4η-5η",'ΕΒΔΟΜΑΔΙΑΙΟ - ΤΕΤΡΑΘΕΣΙΟ'!AC34="5η-6η",'ΕΒΔΟΜΑΔΙΑΙΟ - ΤΕΤΡΑΘΕΣΙΟ'!AC34="6η-7η")=TRUE(),2,IF(OR('ΕΒΔΟΜΑΔΙΑΙΟ - ΤΕΤΡΑΘΕΣΙΟ'!AC34="1η",'ΕΒΔΟΜΑΔΙΑΙΟ - ΤΕΤΡΑΘΕΣΙΟ'!AC34="2η",'ΕΒΔΟΜΑΔΙΑΙΟ - ΤΕΤΡΑΘΕΣΙΟ'!AC34="3η",'ΕΒΔΟΜΑΔΙΑΙΟ - ΤΕΤΡΑΘΕΣΙΟ'!AC34="4η",'ΕΒΔΟΜΑΔΙΑΙΟ - ΤΕΤΡΑΘΕΣΙΟ'!AC34="5η",'ΕΒΔΟΜΑΔΙΑΙΟ - ΤΕΤΡΑΘΕΣΙΟ'!AC34="6η",'ΕΒΔΟΜΑΔΙΑΙΟ - ΤΕΤΡΑΘΕΣΙΟ'!AC34="7η")=TRUE(),1,0))</f>
        <v>0</v>
      </c>
      <c r="AJ28" s="141" t="n">
        <f aca="false">SUM(AD28:AI30)</f>
        <v>0</v>
      </c>
      <c r="AK28" s="35"/>
      <c r="AL28" s="138" t="n">
        <f aca="false">IF(OR('ΕΒΔΟΜΑΔΙΑΙΟ - ΤΕΤΡΑΘΕΣΙΟ'!AF34="1η-2η",'ΕΒΔΟΜΑΔΙΑΙΟ - ΤΕΤΡΑΘΕΣΙΟ'!AF34="2η-3η",'ΕΒΔΟΜΑΔΙΑΙΟ - ΤΕΤΡΑΘΕΣΙΟ'!AF34="3η-4η",'ΕΒΔΟΜΑΔΙΑΙΟ - ΤΕΤΡΑΘΕΣΙΟ'!AF34="4η-5η",'ΕΒΔΟΜΑΔΙΑΙΟ - ΤΕΤΡΑΘΕΣΙΟ'!AF34="5η-6η",'ΕΒΔΟΜΑΔΙΑΙΟ - ΤΕΤΡΑΘΕΣΙΟ'!AF34="6η-7η")=TRUE(),2,IF(OR('ΕΒΔΟΜΑΔΙΑΙΟ - ΤΕΤΡΑΘΕΣΙΟ'!AF34="1η",'ΕΒΔΟΜΑΔΙΑΙΟ - ΤΕΤΡΑΘΕΣΙΟ'!AF34="2η",'ΕΒΔΟΜΑΔΙΑΙΟ - ΤΕΤΡΑΘΕΣΙΟ'!AF34="3η",'ΕΒΔΟΜΑΔΙΑΙΟ - ΤΕΤΡΑΘΕΣΙΟ'!AF34="4η",'ΕΒΔΟΜΑΔΙΑΙΟ - ΤΕΤΡΑΘΕΣΙΟ'!AF34="5η",'ΕΒΔΟΜΑΔΙΑΙΟ - ΤΕΤΡΑΘΕΣΙΟ'!AF34="6η",'ΕΒΔΟΜΑΔΙΑΙΟ - ΤΕΤΡΑΘΕΣΙΟ'!AF34="7η")=TRUE(),1,0))</f>
        <v>0</v>
      </c>
      <c r="AM28" s="138" t="n">
        <f aca="false">IF(OR('ΕΒΔΟΜΑΔΙΑΙΟ - ΤΕΤΡΑΘΕΣΙΟ'!AG34="1η-2η",'ΕΒΔΟΜΑΔΙΑΙΟ - ΤΕΤΡΑΘΕΣΙΟ'!AG34="2η-3η",'ΕΒΔΟΜΑΔΙΑΙΟ - ΤΕΤΡΑΘΕΣΙΟ'!AG34="3η-4η",'ΕΒΔΟΜΑΔΙΑΙΟ - ΤΕΤΡΑΘΕΣΙΟ'!AG34="4η-5η",'ΕΒΔΟΜΑΔΙΑΙΟ - ΤΕΤΡΑΘΕΣΙΟ'!AG34="5η-6η",'ΕΒΔΟΜΑΔΙΑΙΟ - ΤΕΤΡΑΘΕΣΙΟ'!AG34="6η-7η")=TRUE(),2,IF(OR('ΕΒΔΟΜΑΔΙΑΙΟ - ΤΕΤΡΑΘΕΣΙΟ'!AG34="1η",'ΕΒΔΟΜΑΔΙΑΙΟ - ΤΕΤΡΑΘΕΣΙΟ'!AG34="2η",'ΕΒΔΟΜΑΔΙΑΙΟ - ΤΕΤΡΑΘΕΣΙΟ'!AG34="3η",'ΕΒΔΟΜΑΔΙΑΙΟ - ΤΕΤΡΑΘΕΣΙΟ'!AG34="4η",'ΕΒΔΟΜΑΔΙΑΙΟ - ΤΕΤΡΑΘΕΣΙΟ'!AG34="5η",'ΕΒΔΟΜΑΔΙΑΙΟ - ΤΕΤΡΑΘΕΣΙΟ'!AG34="6η",'ΕΒΔΟΜΑΔΙΑΙΟ - ΤΕΤΡΑΘΕΣΙΟ'!AG34="7η")=TRUE(),1,0))</f>
        <v>0</v>
      </c>
      <c r="AN28" s="138" t="n">
        <f aca="false">IF(OR('ΕΒΔΟΜΑΔΙΑΙΟ - ΤΕΤΡΑΘΕΣΙΟ'!AH34="1η-2η",'ΕΒΔΟΜΑΔΙΑΙΟ - ΤΕΤΡΑΘΕΣΙΟ'!AH34="2η-3η",'ΕΒΔΟΜΑΔΙΑΙΟ - ΤΕΤΡΑΘΕΣΙΟ'!AH34="3η-4η",'ΕΒΔΟΜΑΔΙΑΙΟ - ΤΕΤΡΑΘΕΣΙΟ'!AH34="4η-5η",'ΕΒΔΟΜΑΔΙΑΙΟ - ΤΕΤΡΑΘΕΣΙΟ'!AH34="5η-6η",'ΕΒΔΟΜΑΔΙΑΙΟ - ΤΕΤΡΑΘΕΣΙΟ'!AH34="6η-7η")=TRUE(),2,IF(OR('ΕΒΔΟΜΑΔΙΑΙΟ - ΤΕΤΡΑΘΕΣΙΟ'!AH34="1η",'ΕΒΔΟΜΑΔΙΑΙΟ - ΤΕΤΡΑΘΕΣΙΟ'!AH34="2η",'ΕΒΔΟΜΑΔΙΑΙΟ - ΤΕΤΡΑΘΕΣΙΟ'!AH34="3η",'ΕΒΔΟΜΑΔΙΑΙΟ - ΤΕΤΡΑΘΕΣΙΟ'!AH34="4η",'ΕΒΔΟΜΑΔΙΑΙΟ - ΤΕΤΡΑΘΕΣΙΟ'!AH34="5η",'ΕΒΔΟΜΑΔΙΑΙΟ - ΤΕΤΡΑΘΕΣΙΟ'!AH34="6η",'ΕΒΔΟΜΑΔΙΑΙΟ - ΤΕΤΡΑΘΕΣΙΟ'!AH34="7η")=TRUE(),1,0))</f>
        <v>0</v>
      </c>
      <c r="AO28" s="138" t="n">
        <f aca="false">IF(OR('ΕΒΔΟΜΑΔΙΑΙΟ - ΤΕΤΡΑΘΕΣΙΟ'!AI34="1η-2η",'ΕΒΔΟΜΑΔΙΑΙΟ - ΤΕΤΡΑΘΕΣΙΟ'!AI34="2η-3η",'ΕΒΔΟΜΑΔΙΑΙΟ - ΤΕΤΡΑΘΕΣΙΟ'!AI34="3η-4η",'ΕΒΔΟΜΑΔΙΑΙΟ - ΤΕΤΡΑΘΕΣΙΟ'!AI34="4η-5η",'ΕΒΔΟΜΑΔΙΑΙΟ - ΤΕΤΡΑΘΕΣΙΟ'!AI34="5η-6η",'ΕΒΔΟΜΑΔΙΑΙΟ - ΤΕΤΡΑΘΕΣΙΟ'!AI34="6η-7η")=TRUE(),2,IF(OR('ΕΒΔΟΜΑΔΙΑΙΟ - ΤΕΤΡΑΘΕΣΙΟ'!AI34="1η",'ΕΒΔΟΜΑΔΙΑΙΟ - ΤΕΤΡΑΘΕΣΙΟ'!AI34="2η",'ΕΒΔΟΜΑΔΙΑΙΟ - ΤΕΤΡΑΘΕΣΙΟ'!AI34="3η",'ΕΒΔΟΜΑΔΙΑΙΟ - ΤΕΤΡΑΘΕΣΙΟ'!AI34="4η",'ΕΒΔΟΜΑΔΙΑΙΟ - ΤΕΤΡΑΘΕΣΙΟ'!AI34="5η",'ΕΒΔΟΜΑΔΙΑΙΟ - ΤΕΤΡΑΘΕΣΙΟ'!AI34="6η",'ΕΒΔΟΜΑΔΙΑΙΟ - ΤΕΤΡΑΘΕΣΙΟ'!AI34="7η")=TRUE(),1,0))</f>
        <v>0</v>
      </c>
      <c r="AP28" s="138" t="n">
        <f aca="false">IF(OR('ΕΒΔΟΜΑΔΙΑΙΟ - ΤΕΤΡΑΘΕΣΙΟ'!AJ34="1η-2η",'ΕΒΔΟΜΑΔΙΑΙΟ - ΤΕΤΡΑΘΕΣΙΟ'!AJ34="2η-3η",'ΕΒΔΟΜΑΔΙΑΙΟ - ΤΕΤΡΑΘΕΣΙΟ'!AJ34="3η-4η",'ΕΒΔΟΜΑΔΙΑΙΟ - ΤΕΤΡΑΘΕΣΙΟ'!AJ34="4η-5η",'ΕΒΔΟΜΑΔΙΑΙΟ - ΤΕΤΡΑΘΕΣΙΟ'!AJ34="5η-6η",'ΕΒΔΟΜΑΔΙΑΙΟ - ΤΕΤΡΑΘΕΣΙΟ'!AJ34="6η-7η")=TRUE(),2,IF(OR('ΕΒΔΟΜΑΔΙΑΙΟ - ΤΕΤΡΑΘΕΣΙΟ'!AJ34="1η",'ΕΒΔΟΜΑΔΙΑΙΟ - ΤΕΤΡΑΘΕΣΙΟ'!AJ34="2η",'ΕΒΔΟΜΑΔΙΑΙΟ - ΤΕΤΡΑΘΕΣΙΟ'!AJ34="3η",'ΕΒΔΟΜΑΔΙΑΙΟ - ΤΕΤΡΑΘΕΣΙΟ'!AJ34="4η",'ΕΒΔΟΜΑΔΙΑΙΟ - ΤΕΤΡΑΘΕΣΙΟ'!AJ34="5η",'ΕΒΔΟΜΑΔΙΑΙΟ - ΤΕΤΡΑΘΕΣΙΟ'!AJ34="6η",'ΕΒΔΟΜΑΔΙΑΙΟ - ΤΕΤΡΑΘΕΣΙΟ'!AJ34="7η")=TRUE(),1,0))</f>
        <v>0</v>
      </c>
      <c r="AQ28" s="141" t="n">
        <f aca="false">SUM(AK28:AP30)</f>
        <v>0</v>
      </c>
      <c r="AR28" s="35"/>
      <c r="AS28" s="138" t="n">
        <f aca="false">IF(OR('ΕΒΔΟΜΑΔΙΑΙΟ - ΤΕΤΡΑΘΕΣΙΟ'!AM34="1η-2η",'ΕΒΔΟΜΑΔΙΑΙΟ - ΤΕΤΡΑΘΕΣΙΟ'!AM34="2η-3η",'ΕΒΔΟΜΑΔΙΑΙΟ - ΤΕΤΡΑΘΕΣΙΟ'!AM34="3η-4η",'ΕΒΔΟΜΑΔΙΑΙΟ - ΤΕΤΡΑΘΕΣΙΟ'!AM34="4η-5η",'ΕΒΔΟΜΑΔΙΑΙΟ - ΤΕΤΡΑΘΕΣΙΟ'!AM34="5η-6η",'ΕΒΔΟΜΑΔΙΑΙΟ - ΤΕΤΡΑΘΕΣΙΟ'!AM34="6η-7η")=TRUE(),2,IF(OR('ΕΒΔΟΜΑΔΙΑΙΟ - ΤΕΤΡΑΘΕΣΙΟ'!AM34="1η",'ΕΒΔΟΜΑΔΙΑΙΟ - ΤΕΤΡΑΘΕΣΙΟ'!AM34="2η",'ΕΒΔΟΜΑΔΙΑΙΟ - ΤΕΤΡΑΘΕΣΙΟ'!AM34="3η",'ΕΒΔΟΜΑΔΙΑΙΟ - ΤΕΤΡΑΘΕΣΙΟ'!AM34="4η",'ΕΒΔΟΜΑΔΙΑΙΟ - ΤΕΤΡΑΘΕΣΙΟ'!AM34="5η",'ΕΒΔΟΜΑΔΙΑΙΟ - ΤΕΤΡΑΘΕΣΙΟ'!AM34="6η",'ΕΒΔΟΜΑΔΙΑΙΟ - ΤΕΤΡΑΘΕΣΙΟ'!AM34="7η")=TRUE(),1,0))</f>
        <v>0</v>
      </c>
      <c r="AT28" s="138" t="n">
        <f aca="false">IF(OR('ΕΒΔΟΜΑΔΙΑΙΟ - ΤΕΤΡΑΘΕΣΙΟ'!AN34="1η-2η",'ΕΒΔΟΜΑΔΙΑΙΟ - ΤΕΤΡΑΘΕΣΙΟ'!AN34="2η-3η",'ΕΒΔΟΜΑΔΙΑΙΟ - ΤΕΤΡΑΘΕΣΙΟ'!AN34="3η-4η",'ΕΒΔΟΜΑΔΙΑΙΟ - ΤΕΤΡΑΘΕΣΙΟ'!AN34="4η-5η",'ΕΒΔΟΜΑΔΙΑΙΟ - ΤΕΤΡΑΘΕΣΙΟ'!AN34="5η-6η",'ΕΒΔΟΜΑΔΙΑΙΟ - ΤΕΤΡΑΘΕΣΙΟ'!AN34="6η-7η")=TRUE(),2,IF(OR('ΕΒΔΟΜΑΔΙΑΙΟ - ΤΕΤΡΑΘΕΣΙΟ'!AN34="1η",'ΕΒΔΟΜΑΔΙΑΙΟ - ΤΕΤΡΑΘΕΣΙΟ'!AN34="2η",'ΕΒΔΟΜΑΔΙΑΙΟ - ΤΕΤΡΑΘΕΣΙΟ'!AN34="3η",'ΕΒΔΟΜΑΔΙΑΙΟ - ΤΕΤΡΑΘΕΣΙΟ'!AN34="4η",'ΕΒΔΟΜΑΔΙΑΙΟ - ΤΕΤΡΑΘΕΣΙΟ'!AN34="5η",'ΕΒΔΟΜΑΔΙΑΙΟ - ΤΕΤΡΑΘΕΣΙΟ'!AN34="6η",'ΕΒΔΟΜΑΔΙΑΙΟ - ΤΕΤΡΑΘΕΣΙΟ'!AN34="7η")=TRUE(),1,0))</f>
        <v>0</v>
      </c>
      <c r="AU28" s="138" t="n">
        <f aca="false">IF(OR('ΕΒΔΟΜΑΔΙΑΙΟ - ΤΕΤΡΑΘΕΣΙΟ'!AO34="1η-2η",'ΕΒΔΟΜΑΔΙΑΙΟ - ΤΕΤΡΑΘΕΣΙΟ'!AO34="2η-3η",'ΕΒΔΟΜΑΔΙΑΙΟ - ΤΕΤΡΑΘΕΣΙΟ'!AO34="3η-4η",'ΕΒΔΟΜΑΔΙΑΙΟ - ΤΕΤΡΑΘΕΣΙΟ'!AO34="4η-5η",'ΕΒΔΟΜΑΔΙΑΙΟ - ΤΕΤΡΑΘΕΣΙΟ'!AO34="5η-6η",'ΕΒΔΟΜΑΔΙΑΙΟ - ΤΕΤΡΑΘΕΣΙΟ'!AO34="6η-7η")=TRUE(),2,IF(OR('ΕΒΔΟΜΑΔΙΑΙΟ - ΤΕΤΡΑΘΕΣΙΟ'!AO34="1η",'ΕΒΔΟΜΑΔΙΑΙΟ - ΤΕΤΡΑΘΕΣΙΟ'!AO34="2η",'ΕΒΔΟΜΑΔΙΑΙΟ - ΤΕΤΡΑΘΕΣΙΟ'!AO34="3η",'ΕΒΔΟΜΑΔΙΑΙΟ - ΤΕΤΡΑΘΕΣΙΟ'!AO34="4η",'ΕΒΔΟΜΑΔΙΑΙΟ - ΤΕΤΡΑΘΕΣΙΟ'!AO34="5η",'ΕΒΔΟΜΑΔΙΑΙΟ - ΤΕΤΡΑΘΕΣΙΟ'!AO34="6η",'ΕΒΔΟΜΑΔΙΑΙΟ - ΤΕΤΡΑΘΕΣΙΟ'!AO34="7η")=TRUE(),1,0))</f>
        <v>0</v>
      </c>
      <c r="AV28" s="138" t="n">
        <f aca="false">IF(OR('ΕΒΔΟΜΑΔΙΑΙΟ - ΤΕΤΡΑΘΕΣΙΟ'!AP34="1η-2η",'ΕΒΔΟΜΑΔΙΑΙΟ - ΤΕΤΡΑΘΕΣΙΟ'!AP34="2η-3η",'ΕΒΔΟΜΑΔΙΑΙΟ - ΤΕΤΡΑΘΕΣΙΟ'!AP34="3η-4η",'ΕΒΔΟΜΑΔΙΑΙΟ - ΤΕΤΡΑΘΕΣΙΟ'!AP34="4η-5η",'ΕΒΔΟΜΑΔΙΑΙΟ - ΤΕΤΡΑΘΕΣΙΟ'!AP34="5η-6η",'ΕΒΔΟΜΑΔΙΑΙΟ - ΤΕΤΡΑΘΕΣΙΟ'!AP34="6η-7η")=TRUE(),2,IF(OR('ΕΒΔΟΜΑΔΙΑΙΟ - ΤΕΤΡΑΘΕΣΙΟ'!AP34="1η",'ΕΒΔΟΜΑΔΙΑΙΟ - ΤΕΤΡΑΘΕΣΙΟ'!AP34="2η",'ΕΒΔΟΜΑΔΙΑΙΟ - ΤΕΤΡΑΘΕΣΙΟ'!AP34="3η",'ΕΒΔΟΜΑΔΙΑΙΟ - ΤΕΤΡΑΘΕΣΙΟ'!AP34="4η",'ΕΒΔΟΜΑΔΙΑΙΟ - ΤΕΤΡΑΘΕΣΙΟ'!AP34="5η",'ΕΒΔΟΜΑΔΙΑΙΟ - ΤΕΤΡΑΘΕΣΙΟ'!AP34="6η",'ΕΒΔΟΜΑΔΙΑΙΟ - ΤΕΤΡΑΘΕΣΙΟ'!AP34="7η")=TRUE(),1,0))</f>
        <v>0</v>
      </c>
      <c r="AW28" s="138" t="n">
        <f aca="false">IF(OR('ΕΒΔΟΜΑΔΙΑΙΟ - ΤΕΤΡΑΘΕΣΙΟ'!AQ34="1η-2η",'ΕΒΔΟΜΑΔΙΑΙΟ - ΤΕΤΡΑΘΕΣΙΟ'!AQ34="2η-3η",'ΕΒΔΟΜΑΔΙΑΙΟ - ΤΕΤΡΑΘΕΣΙΟ'!AQ34="3η-4η",'ΕΒΔΟΜΑΔΙΑΙΟ - ΤΕΤΡΑΘΕΣΙΟ'!AQ34="4η-5η",'ΕΒΔΟΜΑΔΙΑΙΟ - ΤΕΤΡΑΘΕΣΙΟ'!AQ34="5η-6η",'ΕΒΔΟΜΑΔΙΑΙΟ - ΤΕΤΡΑΘΕΣΙΟ'!AQ34="6η-7η")=TRUE(),2,IF(OR('ΕΒΔΟΜΑΔΙΑΙΟ - ΤΕΤΡΑΘΕΣΙΟ'!AQ34="1η",'ΕΒΔΟΜΑΔΙΑΙΟ - ΤΕΤΡΑΘΕΣΙΟ'!AQ34="2η",'ΕΒΔΟΜΑΔΙΑΙΟ - ΤΕΤΡΑΘΕΣΙΟ'!AQ34="3η",'ΕΒΔΟΜΑΔΙΑΙΟ - ΤΕΤΡΑΘΕΣΙΟ'!AQ34="4η",'ΕΒΔΟΜΑΔΙΑΙΟ - ΤΕΤΡΑΘΕΣΙΟ'!AQ34="5η",'ΕΒΔΟΜΑΔΙΑΙΟ - ΤΕΤΡΑΘΕΣΙΟ'!AQ34="6η",'ΕΒΔΟΜΑΔΙΑΙΟ - ΤΕΤΡΑΘΕΣΙΟ'!AQ34="7η")=TRUE(),1,0))</f>
        <v>0</v>
      </c>
      <c r="AX28" s="141" t="n">
        <f aca="false">SUM(AR28:AW30)</f>
        <v>0</v>
      </c>
      <c r="AY28" s="35"/>
      <c r="AZ28" s="138" t="n">
        <f aca="false">IF(OR('ΕΒΔΟΜΑΔΙΑΙΟ - ΤΕΤΡΑΘΕΣΙΟ'!AT34="1η-2η",'ΕΒΔΟΜΑΔΙΑΙΟ - ΤΕΤΡΑΘΕΣΙΟ'!AT34="2η-3η",'ΕΒΔΟΜΑΔΙΑΙΟ - ΤΕΤΡΑΘΕΣΙΟ'!AT34="3η-4η",'ΕΒΔΟΜΑΔΙΑΙΟ - ΤΕΤΡΑΘΕΣΙΟ'!AT34="4η-5η",'ΕΒΔΟΜΑΔΙΑΙΟ - ΤΕΤΡΑΘΕΣΙΟ'!AT34="5η-6η",'ΕΒΔΟΜΑΔΙΑΙΟ - ΤΕΤΡΑΘΕΣΙΟ'!AT34="6η-7η")=TRUE(),2,IF(OR('ΕΒΔΟΜΑΔΙΑΙΟ - ΤΕΤΡΑΘΕΣΙΟ'!AT34="1η",'ΕΒΔΟΜΑΔΙΑΙΟ - ΤΕΤΡΑΘΕΣΙΟ'!AT34="2η",'ΕΒΔΟΜΑΔΙΑΙΟ - ΤΕΤΡΑΘΕΣΙΟ'!AT34="3η",'ΕΒΔΟΜΑΔΙΑΙΟ - ΤΕΤΡΑΘΕΣΙΟ'!AT34="4η",'ΕΒΔΟΜΑΔΙΑΙΟ - ΤΕΤΡΑΘΕΣΙΟ'!AT34="5η",'ΕΒΔΟΜΑΔΙΑΙΟ - ΤΕΤΡΑΘΕΣΙΟ'!AT34="6η",'ΕΒΔΟΜΑΔΙΑΙΟ - ΤΕΤΡΑΘΕΣΙΟ'!AT34="7η")=TRUE(),1,0))</f>
        <v>0</v>
      </c>
      <c r="BA28" s="138" t="n">
        <f aca="false">IF(OR('ΕΒΔΟΜΑΔΙΑΙΟ - ΤΕΤΡΑΘΕΣΙΟ'!AU34="1η-2η",'ΕΒΔΟΜΑΔΙΑΙΟ - ΤΕΤΡΑΘΕΣΙΟ'!AU34="2η-3η",'ΕΒΔΟΜΑΔΙΑΙΟ - ΤΕΤΡΑΘΕΣΙΟ'!AU34="3η-4η",'ΕΒΔΟΜΑΔΙΑΙΟ - ΤΕΤΡΑΘΕΣΙΟ'!AU34="4η-5η",'ΕΒΔΟΜΑΔΙΑΙΟ - ΤΕΤΡΑΘΕΣΙΟ'!AU34="5η-6η",'ΕΒΔΟΜΑΔΙΑΙΟ - ΤΕΤΡΑΘΕΣΙΟ'!AU34="6η-7η")=TRUE(),2,IF(OR('ΕΒΔΟΜΑΔΙΑΙΟ - ΤΕΤΡΑΘΕΣΙΟ'!AU34="1η",'ΕΒΔΟΜΑΔΙΑΙΟ - ΤΕΤΡΑΘΕΣΙΟ'!AU34="2η",'ΕΒΔΟΜΑΔΙΑΙΟ - ΤΕΤΡΑΘΕΣΙΟ'!AU34="3η",'ΕΒΔΟΜΑΔΙΑΙΟ - ΤΕΤΡΑΘΕΣΙΟ'!AU34="4η",'ΕΒΔΟΜΑΔΙΑΙΟ - ΤΕΤΡΑΘΕΣΙΟ'!AU34="5η",'ΕΒΔΟΜΑΔΙΑΙΟ - ΤΕΤΡΑΘΕΣΙΟ'!AU34="6η",'ΕΒΔΟΜΑΔΙΑΙΟ - ΤΕΤΡΑΘΕΣΙΟ'!AU34="7η")=TRUE(),1,0))</f>
        <v>0</v>
      </c>
      <c r="BB28" s="138" t="n">
        <f aca="false">IF(OR('ΕΒΔΟΜΑΔΙΑΙΟ - ΤΕΤΡΑΘΕΣΙΟ'!AV34="1η-2η",'ΕΒΔΟΜΑΔΙΑΙΟ - ΤΕΤΡΑΘΕΣΙΟ'!AV34="2η-3η",'ΕΒΔΟΜΑΔΙΑΙΟ - ΤΕΤΡΑΘΕΣΙΟ'!AV34="3η-4η",'ΕΒΔΟΜΑΔΙΑΙΟ - ΤΕΤΡΑΘΕΣΙΟ'!AV34="4η-5η",'ΕΒΔΟΜΑΔΙΑΙΟ - ΤΕΤΡΑΘΕΣΙΟ'!AV34="5η-6η",'ΕΒΔΟΜΑΔΙΑΙΟ - ΤΕΤΡΑΘΕΣΙΟ'!AV34="6η-7η")=TRUE(),2,IF(OR('ΕΒΔΟΜΑΔΙΑΙΟ - ΤΕΤΡΑΘΕΣΙΟ'!AV34="1η",'ΕΒΔΟΜΑΔΙΑΙΟ - ΤΕΤΡΑΘΕΣΙΟ'!AV34="2η",'ΕΒΔΟΜΑΔΙΑΙΟ - ΤΕΤΡΑΘΕΣΙΟ'!AV34="3η",'ΕΒΔΟΜΑΔΙΑΙΟ - ΤΕΤΡΑΘΕΣΙΟ'!AV34="4η",'ΕΒΔΟΜΑΔΙΑΙΟ - ΤΕΤΡΑΘΕΣΙΟ'!AV34="5η",'ΕΒΔΟΜΑΔΙΑΙΟ - ΤΕΤΡΑΘΕΣΙΟ'!AV34="6η",'ΕΒΔΟΜΑΔΙΑΙΟ - ΤΕΤΡΑΘΕΣΙΟ'!AV34="7η")=TRUE(),1,0))</f>
        <v>0</v>
      </c>
      <c r="BC28" s="138" t="n">
        <f aca="false">IF(OR('ΕΒΔΟΜΑΔΙΑΙΟ - ΤΕΤΡΑΘΕΣΙΟ'!AW34="1η-2η",'ΕΒΔΟΜΑΔΙΑΙΟ - ΤΕΤΡΑΘΕΣΙΟ'!AW34="2η-3η",'ΕΒΔΟΜΑΔΙΑΙΟ - ΤΕΤΡΑΘΕΣΙΟ'!AW34="3η-4η",'ΕΒΔΟΜΑΔΙΑΙΟ - ΤΕΤΡΑΘΕΣΙΟ'!AW34="4η-5η",'ΕΒΔΟΜΑΔΙΑΙΟ - ΤΕΤΡΑΘΕΣΙΟ'!AW34="5η-6η",'ΕΒΔΟΜΑΔΙΑΙΟ - ΤΕΤΡΑΘΕΣΙΟ'!AW34="6η-7η")=TRUE(),2,IF(OR('ΕΒΔΟΜΑΔΙΑΙΟ - ΤΕΤΡΑΘΕΣΙΟ'!AW34="1η",'ΕΒΔΟΜΑΔΙΑΙΟ - ΤΕΤΡΑΘΕΣΙΟ'!AW34="2η",'ΕΒΔΟΜΑΔΙΑΙΟ - ΤΕΤΡΑΘΕΣΙΟ'!AW34="3η",'ΕΒΔΟΜΑΔΙΑΙΟ - ΤΕΤΡΑΘΕΣΙΟ'!AW34="4η",'ΕΒΔΟΜΑΔΙΑΙΟ - ΤΕΤΡΑΘΕΣΙΟ'!AW34="5η",'ΕΒΔΟΜΑΔΙΑΙΟ - ΤΕΤΡΑΘΕΣΙΟ'!AW34="6η",'ΕΒΔΟΜΑΔΙΑΙΟ - ΤΕΤΡΑΘΕΣΙΟ'!AW34="7η")=TRUE(),1,0))</f>
        <v>0</v>
      </c>
      <c r="BD28" s="138" t="n">
        <f aca="false">IF(OR('ΕΒΔΟΜΑΔΙΑΙΟ - ΤΕΤΡΑΘΕΣΙΟ'!AX34="1η-2η",'ΕΒΔΟΜΑΔΙΑΙΟ - ΤΕΤΡΑΘΕΣΙΟ'!AX34="2η-3η",'ΕΒΔΟΜΑΔΙΑΙΟ - ΤΕΤΡΑΘΕΣΙΟ'!AX34="3η-4η",'ΕΒΔΟΜΑΔΙΑΙΟ - ΤΕΤΡΑΘΕΣΙΟ'!AX34="4η-5η",'ΕΒΔΟΜΑΔΙΑΙΟ - ΤΕΤΡΑΘΕΣΙΟ'!AX34="5η-6η",'ΕΒΔΟΜΑΔΙΑΙΟ - ΤΕΤΡΑΘΕΣΙΟ'!AX34="6η-7η")=TRUE(),2,IF(OR('ΕΒΔΟΜΑΔΙΑΙΟ - ΤΕΤΡΑΘΕΣΙΟ'!AX34="1η",'ΕΒΔΟΜΑΔΙΑΙΟ - ΤΕΤΡΑΘΕΣΙΟ'!AX34="2η",'ΕΒΔΟΜΑΔΙΑΙΟ - ΤΕΤΡΑΘΕΣΙΟ'!AX34="3η",'ΕΒΔΟΜΑΔΙΑΙΟ - ΤΕΤΡΑΘΕΣΙΟ'!AX34="4η",'ΕΒΔΟΜΑΔΙΑΙΟ - ΤΕΤΡΑΘΕΣΙΟ'!AX34="5η",'ΕΒΔΟΜΑΔΙΑΙΟ - ΤΕΤΡΑΘΕΣΙΟ'!AX34="6η",'ΕΒΔΟΜΑΔΙΑΙΟ - ΤΕΤΡΑΘΕΣΙΟ'!AX34="7η")=TRUE(),1,0))</f>
        <v>0</v>
      </c>
      <c r="BE28" s="141" t="n">
        <f aca="false">SUM(AY28:BD30)</f>
        <v>0</v>
      </c>
      <c r="BF28" s="35"/>
      <c r="CG28" s="35"/>
    </row>
    <row r="29" customFormat="false" ht="15.75" hidden="false" customHeight="false" outlineLevel="0" collapsed="false">
      <c r="B29" s="35"/>
      <c r="C29" s="35" t="n">
        <f aca="false">IF(OR('ΕΒΔΟΜΑΔΙΑΙΟ - ΤΕΤΡΑΘΕΣΙΟ'!C36="1-2",'ΕΒΔΟΜΑΔΙΑΙΟ - ΤΕΤΡΑΘΕΣΙΟ'!C36="2-3",'ΕΒΔΟΜΑΔΙΑΙΟ - ΤΕΤΡΑΘΕΣΙΟ'!C36="3-4",'ΕΒΔΟΜΑΔΙΑΙΟ - ΤΕΤΡΑΘΕΣΙΟ'!C36="4-5",'ΕΒΔΟΜΑΔΙΑΙΟ - ΤΕΤΡΑΘΕΣΙΟ'!C36="5-6")=TRUE(),2,IF(OR('ΕΒΔΟΜΑΔΙΑΙΟ - ΤΕΤΡΑΘΕΣΙΟ'!C36=1,'ΕΒΔΟΜΑΔΙΑΙΟ - ΤΕΤΡΑΘΕΣΙΟ'!C36=2,'ΕΒΔΟΜΑΔΙΑΙΟ - ΤΕΤΡΑΘΕΣΙΟ'!C36=3,'ΕΒΔΟΜΑΔΙΑΙΟ - ΤΕΤΡΑΘΕΣΙΟ'!C36=4,'ΕΒΔΟΜΑΔΙΑΙΟ - ΤΕΤΡΑΘΕΣΙΟ'!C36=5,'ΕΒΔΟΜΑΔΙΑΙΟ - ΤΕΤΡΑΘΕΣΙΟ'!C36=6)=TRUE(),1,IF(OR('ΕΒΔΟΜΑΔΙΑΙΟ - ΤΕΤΡΑΘΕΣΙΟ'!C36="1β-2α",'ΕΒΔΟΜΑΔΙΑΙΟ - ΤΕΤΡΑΘΕΣΙΟ'!C36="2β-3α",'ΕΒΔΟΜΑΔΙΑΙΟ - ΤΕΤΡΑΘΕΣΙΟ'!C36="3β-4α",'ΕΒΔΟΜΑΔΙΑΙΟ - ΤΕΤΡΑΘΕΣΙΟ'!C36="4β-5α",'ΕΒΔΟΜΑΔΙΑΙΟ - ΤΕΤΡΑΘΕΣΙΟ'!C36="5β-6α")=TRUE(),1,IF(OR('ΕΒΔΟΜΑΔΙΑΙΟ - ΤΕΤΡΑΘΕΣΙΟ'!C36="1α",'ΕΒΔΟΜΑΔΙΑΙΟ - ΤΕΤΡΑΘΕΣΙΟ'!C36="2α",'ΕΒΔΟΜΑΔΙΑΙΟ - ΤΕΤΡΑΘΕΣΙΟ'!C36="3α",'ΕΒΔΟΜΑΔΙΑΙΟ - ΤΕΤΡΑΘΕΣΙΟ'!C36="4α",'ΕΒΔΟΜΑΔΙΑΙΟ - ΤΕΤΡΑΘΕΣΙΟ'!C36="5α",'ΕΒΔΟΜΑΔΙΑΙΟ - ΤΕΤΡΑΘΕΣΙΟ'!C36="6α",'ΕΒΔΟΜΑΔΙΑΙΟ - ΤΕΤΡΑΘΕΣΙΟ'!C36="1β",'ΕΒΔΟΜΑΔΙΑΙΟ - ΤΕΤΡΑΘΕΣΙΟ'!C36="2β",'ΕΒΔΟΜΑΔΙΑΙΟ - ΤΕΤΡΑΘΕΣΙΟ'!C36="3β",'ΕΒΔΟΜΑΔΙΑΙΟ - ΤΕΤΡΑΘΕΣΙΟ'!C36="4β",'ΕΒΔΟΜΑΔΙΑΙΟ - ΤΕΤΡΑΘΕΣΙΟ'!C36="5β",'ΕΒΔΟΜΑΔΙΑΙΟ - ΤΕΤΡΑΘΕΣΙΟ'!C36="6β")=TRUE(),0.5,0))))</f>
        <v>0</v>
      </c>
      <c r="D29" s="35" t="n">
        <f aca="false">IF(OR('ΕΒΔΟΜΑΔΙΑΙΟ - ΤΕΤΡΑΘΕΣΙΟ'!D36="1-2",'ΕΒΔΟΜΑΔΙΑΙΟ - ΤΕΤΡΑΘΕΣΙΟ'!D36="2-3",'ΕΒΔΟΜΑΔΙΑΙΟ - ΤΕΤΡΑΘΕΣΙΟ'!D36="3-4",'ΕΒΔΟΜΑΔΙΑΙΟ - ΤΕΤΡΑΘΕΣΙΟ'!D36="4-5",'ΕΒΔΟΜΑΔΙΑΙΟ - ΤΕΤΡΑΘΕΣΙΟ'!D36="5-6")=TRUE(),2,IF(OR('ΕΒΔΟΜΑΔΙΑΙΟ - ΤΕΤΡΑΘΕΣΙΟ'!D36=1,'ΕΒΔΟΜΑΔΙΑΙΟ - ΤΕΤΡΑΘΕΣΙΟ'!D36=2,'ΕΒΔΟΜΑΔΙΑΙΟ - ΤΕΤΡΑΘΕΣΙΟ'!D36=3,'ΕΒΔΟΜΑΔΙΑΙΟ - ΤΕΤΡΑΘΕΣΙΟ'!D36=4,'ΕΒΔΟΜΑΔΙΑΙΟ - ΤΕΤΡΑΘΕΣΙΟ'!D36=5,'ΕΒΔΟΜΑΔΙΑΙΟ - ΤΕΤΡΑΘΕΣΙΟ'!D36=6)=TRUE(),1,IF(OR('ΕΒΔΟΜΑΔΙΑΙΟ - ΤΕΤΡΑΘΕΣΙΟ'!D36="1β-2α",'ΕΒΔΟΜΑΔΙΑΙΟ - ΤΕΤΡΑΘΕΣΙΟ'!D36="2β-3α",'ΕΒΔΟΜΑΔΙΑΙΟ - ΤΕΤΡΑΘΕΣΙΟ'!D36="3β-4α",'ΕΒΔΟΜΑΔΙΑΙΟ - ΤΕΤΡΑΘΕΣΙΟ'!D36="4β-5α",'ΕΒΔΟΜΑΔΙΑΙΟ - ΤΕΤΡΑΘΕΣΙΟ'!D36="5β-6α")=TRUE(),1,IF(OR('ΕΒΔΟΜΑΔΙΑΙΟ - ΤΕΤΡΑΘΕΣΙΟ'!D36="1α",'ΕΒΔΟΜΑΔΙΑΙΟ - ΤΕΤΡΑΘΕΣΙΟ'!D36="2α",'ΕΒΔΟΜΑΔΙΑΙΟ - ΤΕΤΡΑΘΕΣΙΟ'!D36="3α",'ΕΒΔΟΜΑΔΙΑΙΟ - ΤΕΤΡΑΘΕΣΙΟ'!D36="4α",'ΕΒΔΟΜΑΔΙΑΙΟ - ΤΕΤΡΑΘΕΣΙΟ'!D36="5α",'ΕΒΔΟΜΑΔΙΑΙΟ - ΤΕΤΡΑΘΕΣΙΟ'!D36="6α",'ΕΒΔΟΜΑΔΙΑΙΟ - ΤΕΤΡΑΘΕΣΙΟ'!D36="1β",'ΕΒΔΟΜΑΔΙΑΙΟ - ΤΕΤΡΑΘΕΣΙΟ'!D36="2β",'ΕΒΔΟΜΑΔΙΑΙΟ - ΤΕΤΡΑΘΕΣΙΟ'!D36="3β",'ΕΒΔΟΜΑΔΙΑΙΟ - ΤΕΤΡΑΘΕΣΙΟ'!D36="4β",'ΕΒΔΟΜΑΔΙΑΙΟ - ΤΕΤΡΑΘΕΣΙΟ'!D36="5β",'ΕΒΔΟΜΑΔΙΑΙΟ - ΤΕΤΡΑΘΕΣΙΟ'!D36="6β")=TRUE(),0.5,0))))</f>
        <v>0</v>
      </c>
      <c r="E29" s="35" t="n">
        <f aca="false">IF(OR('ΕΒΔΟΜΑΔΙΑΙΟ - ΤΕΤΡΑΘΕΣΙΟ'!E36="1-2",'ΕΒΔΟΜΑΔΙΑΙΟ - ΤΕΤΡΑΘΕΣΙΟ'!E36="2-3",'ΕΒΔΟΜΑΔΙΑΙΟ - ΤΕΤΡΑΘΕΣΙΟ'!E36="3-4",'ΕΒΔΟΜΑΔΙΑΙΟ - ΤΕΤΡΑΘΕΣΙΟ'!E36="4-5",'ΕΒΔΟΜΑΔΙΑΙΟ - ΤΕΤΡΑΘΕΣΙΟ'!E36="5-6")=TRUE(),2,IF(OR('ΕΒΔΟΜΑΔΙΑΙΟ - ΤΕΤΡΑΘΕΣΙΟ'!E36=1,'ΕΒΔΟΜΑΔΙΑΙΟ - ΤΕΤΡΑΘΕΣΙΟ'!E36=2,'ΕΒΔΟΜΑΔΙΑΙΟ - ΤΕΤΡΑΘΕΣΙΟ'!E36=3,'ΕΒΔΟΜΑΔΙΑΙΟ - ΤΕΤΡΑΘΕΣΙΟ'!E36=4,'ΕΒΔΟΜΑΔΙΑΙΟ - ΤΕΤΡΑΘΕΣΙΟ'!E36=5,'ΕΒΔΟΜΑΔΙΑΙΟ - ΤΕΤΡΑΘΕΣΙΟ'!E36=6)=TRUE(),1,IF(OR('ΕΒΔΟΜΑΔΙΑΙΟ - ΤΕΤΡΑΘΕΣΙΟ'!E36="1β-2α",'ΕΒΔΟΜΑΔΙΑΙΟ - ΤΕΤΡΑΘΕΣΙΟ'!E36="2β-3α",'ΕΒΔΟΜΑΔΙΑΙΟ - ΤΕΤΡΑΘΕΣΙΟ'!E36="3β-4α",'ΕΒΔΟΜΑΔΙΑΙΟ - ΤΕΤΡΑΘΕΣΙΟ'!E36="4β-5α",'ΕΒΔΟΜΑΔΙΑΙΟ - ΤΕΤΡΑΘΕΣΙΟ'!E36="5β-6α")=TRUE(),1,IF(OR('ΕΒΔΟΜΑΔΙΑΙΟ - ΤΕΤΡΑΘΕΣΙΟ'!E36="1α",'ΕΒΔΟΜΑΔΙΑΙΟ - ΤΕΤΡΑΘΕΣΙΟ'!E36="2α",'ΕΒΔΟΜΑΔΙΑΙΟ - ΤΕΤΡΑΘΕΣΙΟ'!E36="3α",'ΕΒΔΟΜΑΔΙΑΙΟ - ΤΕΤΡΑΘΕΣΙΟ'!E36="4α",'ΕΒΔΟΜΑΔΙΑΙΟ - ΤΕΤΡΑΘΕΣΙΟ'!E36="5α",'ΕΒΔΟΜΑΔΙΑΙΟ - ΤΕΤΡΑΘΕΣΙΟ'!E36="6α",'ΕΒΔΟΜΑΔΙΑΙΟ - ΤΕΤΡΑΘΕΣΙΟ'!E36="1β",'ΕΒΔΟΜΑΔΙΑΙΟ - ΤΕΤΡΑΘΕΣΙΟ'!E36="2β",'ΕΒΔΟΜΑΔΙΑΙΟ - ΤΕΤΡΑΘΕΣΙΟ'!E36="3β",'ΕΒΔΟΜΑΔΙΑΙΟ - ΤΕΤΡΑΘΕΣΙΟ'!E36="4β",'ΕΒΔΟΜΑΔΙΑΙΟ - ΤΕΤΡΑΘΕΣΙΟ'!E36="5β",'ΕΒΔΟΜΑΔΙΑΙΟ - ΤΕΤΡΑΘΕΣΙΟ'!E36="6β")=TRUE(),0.5,0))))</f>
        <v>0</v>
      </c>
      <c r="F29" s="35" t="n">
        <f aca="false">IF(OR('ΕΒΔΟΜΑΔΙΑΙΟ - ΤΕΤΡΑΘΕΣΙΟ'!F36="1-2",'ΕΒΔΟΜΑΔΙΑΙΟ - ΤΕΤΡΑΘΕΣΙΟ'!F36="2-3",'ΕΒΔΟΜΑΔΙΑΙΟ - ΤΕΤΡΑΘΕΣΙΟ'!F36="3-4",'ΕΒΔΟΜΑΔΙΑΙΟ - ΤΕΤΡΑΘΕΣΙΟ'!F36="4-5",'ΕΒΔΟΜΑΔΙΑΙΟ - ΤΕΤΡΑΘΕΣΙΟ'!F36="5-6")=TRUE(),2,IF(OR('ΕΒΔΟΜΑΔΙΑΙΟ - ΤΕΤΡΑΘΕΣΙΟ'!F36=1,'ΕΒΔΟΜΑΔΙΑΙΟ - ΤΕΤΡΑΘΕΣΙΟ'!F36=2,'ΕΒΔΟΜΑΔΙΑΙΟ - ΤΕΤΡΑΘΕΣΙΟ'!F36=3,'ΕΒΔΟΜΑΔΙΑΙΟ - ΤΕΤΡΑΘΕΣΙΟ'!F36=4,'ΕΒΔΟΜΑΔΙΑΙΟ - ΤΕΤΡΑΘΕΣΙΟ'!F36=5,'ΕΒΔΟΜΑΔΙΑΙΟ - ΤΕΤΡΑΘΕΣΙΟ'!F36=6)=TRUE(),1,IF(OR('ΕΒΔΟΜΑΔΙΑΙΟ - ΤΕΤΡΑΘΕΣΙΟ'!F36="1β-2α",'ΕΒΔΟΜΑΔΙΑΙΟ - ΤΕΤΡΑΘΕΣΙΟ'!F36="2β-3α",'ΕΒΔΟΜΑΔΙΑΙΟ - ΤΕΤΡΑΘΕΣΙΟ'!F36="3β-4α",'ΕΒΔΟΜΑΔΙΑΙΟ - ΤΕΤΡΑΘΕΣΙΟ'!F36="4β-5α",'ΕΒΔΟΜΑΔΙΑΙΟ - ΤΕΤΡΑΘΕΣΙΟ'!F36="5β-6α")=TRUE(),1,IF(OR('ΕΒΔΟΜΑΔΙΑΙΟ - ΤΕΤΡΑΘΕΣΙΟ'!F36="1α",'ΕΒΔΟΜΑΔΙΑΙΟ - ΤΕΤΡΑΘΕΣΙΟ'!F36="2α",'ΕΒΔΟΜΑΔΙΑΙΟ - ΤΕΤΡΑΘΕΣΙΟ'!F36="3α",'ΕΒΔΟΜΑΔΙΑΙΟ - ΤΕΤΡΑΘΕΣΙΟ'!F36="4α",'ΕΒΔΟΜΑΔΙΑΙΟ - ΤΕΤΡΑΘΕΣΙΟ'!F36="5α",'ΕΒΔΟΜΑΔΙΑΙΟ - ΤΕΤΡΑΘΕΣΙΟ'!F36="6α",'ΕΒΔΟΜΑΔΙΑΙΟ - ΤΕΤΡΑΘΕΣΙΟ'!F36="1β",'ΕΒΔΟΜΑΔΙΑΙΟ - ΤΕΤΡΑΘΕΣΙΟ'!F36="2β",'ΕΒΔΟΜΑΔΙΑΙΟ - ΤΕΤΡΑΘΕΣΙΟ'!F36="3β",'ΕΒΔΟΜΑΔΙΑΙΟ - ΤΕΤΡΑΘΕΣΙΟ'!F36="4β",'ΕΒΔΟΜΑΔΙΑΙΟ - ΤΕΤΡΑΘΕΣΙΟ'!F36="5β",'ΕΒΔΟΜΑΔΙΑΙΟ - ΤΕΤΡΑΘΕΣΙΟ'!F36="6β")=TRUE(),0.5,0))))</f>
        <v>0</v>
      </c>
      <c r="G29" s="35" t="n">
        <f aca="false">IF(OR('ΕΒΔΟΜΑΔΙΑΙΟ - ΤΕΤΡΑΘΕΣΙΟ'!G36="1-2",'ΕΒΔΟΜΑΔΙΑΙΟ - ΤΕΤΡΑΘΕΣΙΟ'!G36="2-3",'ΕΒΔΟΜΑΔΙΑΙΟ - ΤΕΤΡΑΘΕΣΙΟ'!G36="3-4",'ΕΒΔΟΜΑΔΙΑΙΟ - ΤΕΤΡΑΘΕΣΙΟ'!G36="4-5",'ΕΒΔΟΜΑΔΙΑΙΟ - ΤΕΤΡΑΘΕΣΙΟ'!G36="5-6")=TRUE(),2,IF(OR('ΕΒΔΟΜΑΔΙΑΙΟ - ΤΕΤΡΑΘΕΣΙΟ'!G36=1,'ΕΒΔΟΜΑΔΙΑΙΟ - ΤΕΤΡΑΘΕΣΙΟ'!G36=2,'ΕΒΔΟΜΑΔΙΑΙΟ - ΤΕΤΡΑΘΕΣΙΟ'!G36=3,'ΕΒΔΟΜΑΔΙΑΙΟ - ΤΕΤΡΑΘΕΣΙΟ'!G36=4,'ΕΒΔΟΜΑΔΙΑΙΟ - ΤΕΤΡΑΘΕΣΙΟ'!G36=5,'ΕΒΔΟΜΑΔΙΑΙΟ - ΤΕΤΡΑΘΕΣΙΟ'!G36=6)=TRUE(),1,IF(OR('ΕΒΔΟΜΑΔΙΑΙΟ - ΤΕΤΡΑΘΕΣΙΟ'!G36="1β-2α",'ΕΒΔΟΜΑΔΙΑΙΟ - ΤΕΤΡΑΘΕΣΙΟ'!G36="2β-3α",'ΕΒΔΟΜΑΔΙΑΙΟ - ΤΕΤΡΑΘΕΣΙΟ'!G36="3β-4α",'ΕΒΔΟΜΑΔΙΑΙΟ - ΤΕΤΡΑΘΕΣΙΟ'!G36="4β-5α",'ΕΒΔΟΜΑΔΙΑΙΟ - ΤΕΤΡΑΘΕΣΙΟ'!G36="5β-6α")=TRUE(),1,IF(OR('ΕΒΔΟΜΑΔΙΑΙΟ - ΤΕΤΡΑΘΕΣΙΟ'!G36="1α",'ΕΒΔΟΜΑΔΙΑΙΟ - ΤΕΤΡΑΘΕΣΙΟ'!G36="2α",'ΕΒΔΟΜΑΔΙΑΙΟ - ΤΕΤΡΑΘΕΣΙΟ'!G36="3α",'ΕΒΔΟΜΑΔΙΑΙΟ - ΤΕΤΡΑΘΕΣΙΟ'!G36="4α",'ΕΒΔΟΜΑΔΙΑΙΟ - ΤΕΤΡΑΘΕΣΙΟ'!G36="5α",'ΕΒΔΟΜΑΔΙΑΙΟ - ΤΕΤΡΑΘΕΣΙΟ'!G36="6α",'ΕΒΔΟΜΑΔΙΑΙΟ - ΤΕΤΡΑΘΕΣΙΟ'!G36="1β",'ΕΒΔΟΜΑΔΙΑΙΟ - ΤΕΤΡΑΘΕΣΙΟ'!G36="2β",'ΕΒΔΟΜΑΔΙΑΙΟ - ΤΕΤΡΑΘΕΣΙΟ'!G36="3β",'ΕΒΔΟΜΑΔΙΑΙΟ - ΤΕΤΡΑΘΕΣΙΟ'!G36="4β",'ΕΒΔΟΜΑΔΙΑΙΟ - ΤΕΤΡΑΘΕΣΙΟ'!G36="5β",'ΕΒΔΟΜΑΔΙΑΙΟ - ΤΕΤΡΑΘΕΣΙΟ'!G36="6β")=TRUE(),0.5,0))))</f>
        <v>0</v>
      </c>
      <c r="H29" s="139" t="n">
        <f aca="false">SUM(C29:G29)</f>
        <v>0</v>
      </c>
      <c r="I29" s="35"/>
      <c r="J2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29" s="138" t="n">
        <f aca="false">IF(OR('ΕΒΔΟΜΑΔΙΑΙΟ - ΤΕΤΡΑΘΕΣΙΟ'!L37="1η-2η",'ΕΒΔΟΜΑΔΙΑΙΟ - ΤΕΤΡΑΘΕΣΙΟ'!L37="2η-3η",'ΕΒΔΟΜΑΔΙΑΙΟ - ΤΕΤΡΑΘΕΣΙΟ'!L37="3η-4η",'ΕΒΔΟΜΑΔΙΑΙΟ - ΤΕΤΡΑΘΕΣΙΟ'!L37="4η-5η",'ΕΒΔΟΜΑΔΙΑΙΟ - ΤΕΤΡΑΘΕΣΙΟ'!L37="5η-6η",'ΕΒΔΟΜΑΔΙΑΙΟ - ΤΕΤΡΑΘΕΣΙΟ'!L37="6η-7η")=TRUE(),2,IF(OR('ΕΒΔΟΜΑΔΙΑΙΟ - ΤΕΤΡΑΘΕΣΙΟ'!L37="1η",'ΕΒΔΟΜΑΔΙΑΙΟ - ΤΕΤΡΑΘΕΣΙΟ'!L37="2η",'ΕΒΔΟΜΑΔΙΑΙΟ - ΤΕΤΡΑΘΕΣΙΟ'!L37="3η",'ΕΒΔΟΜΑΔΙΑΙΟ - ΤΕΤΡΑΘΕΣΙΟ'!L37="4η",'ΕΒΔΟΜΑΔΙΑΙΟ - ΤΕΤΡΑΘΕΣΙΟ'!L37="5η",'ΕΒΔΟΜΑΔΙΑΙΟ - ΤΕΤΡΑΘΕΣΙΟ'!L37="6η",'ΕΒΔΟΜΑΔΙΑΙΟ - ΤΕΤΡΑΘΕΣΙΟ'!L37="7η")=TRUE(),1,0))</f>
        <v>0</v>
      </c>
      <c r="L29" s="138" t="n">
        <f aca="false">IF(OR('ΕΒΔΟΜΑΔΙΑΙΟ - ΤΕΤΡΑΘΕΣΙΟ'!M37="1η-2η",'ΕΒΔΟΜΑΔΙΑΙΟ - ΤΕΤΡΑΘΕΣΙΟ'!M37="2η-3η",'ΕΒΔΟΜΑΔΙΑΙΟ - ΤΕΤΡΑΘΕΣΙΟ'!M37="3η-4η",'ΕΒΔΟΜΑΔΙΑΙΟ - ΤΕΤΡΑΘΕΣΙΟ'!M37="4η-5η",'ΕΒΔΟΜΑΔΙΑΙΟ - ΤΕΤΡΑΘΕΣΙΟ'!M37="5η-6η",'ΕΒΔΟΜΑΔΙΑΙΟ - ΤΕΤΡΑΘΕΣΙΟ'!M37="6η-7η")=TRUE(),2,IF(OR('ΕΒΔΟΜΑΔΙΑΙΟ - ΤΕΤΡΑΘΕΣΙΟ'!M37="1η",'ΕΒΔΟΜΑΔΙΑΙΟ - ΤΕΤΡΑΘΕΣΙΟ'!M37="2η",'ΕΒΔΟΜΑΔΙΑΙΟ - ΤΕΤΡΑΘΕΣΙΟ'!M37="3η",'ΕΒΔΟΜΑΔΙΑΙΟ - ΤΕΤΡΑΘΕΣΙΟ'!M37="4η",'ΕΒΔΟΜΑΔΙΑΙΟ - ΤΕΤΡΑΘΕΣΙΟ'!M37="5η",'ΕΒΔΟΜΑΔΙΑΙΟ - ΤΕΤΡΑΘΕΣΙΟ'!M37="6η",'ΕΒΔΟΜΑΔΙΑΙΟ - ΤΕΤΡΑΘΕΣΙΟ'!M37="7η")=TRUE(),1,0))</f>
        <v>0</v>
      </c>
      <c r="M29" s="138" t="n">
        <f aca="false">IF(OR('ΕΒΔΟΜΑΔΙΑΙΟ - ΤΕΤΡΑΘΕΣΙΟ'!N37="1η-2η",'ΕΒΔΟΜΑΔΙΑΙΟ - ΤΕΤΡΑΘΕΣΙΟ'!N37="2η-3η",'ΕΒΔΟΜΑΔΙΑΙΟ - ΤΕΤΡΑΘΕΣΙΟ'!N37="3η-4η",'ΕΒΔΟΜΑΔΙΑΙΟ - ΤΕΤΡΑΘΕΣΙΟ'!N37="4η-5η",'ΕΒΔΟΜΑΔΙΑΙΟ - ΤΕΤΡΑΘΕΣΙΟ'!N37="5η-6η",'ΕΒΔΟΜΑΔΙΑΙΟ - ΤΕΤΡΑΘΕΣΙΟ'!N37="6η-7η")=TRUE(),2,IF(OR('ΕΒΔΟΜΑΔΙΑΙΟ - ΤΕΤΡΑΘΕΣΙΟ'!N37="1η",'ΕΒΔΟΜΑΔΙΑΙΟ - ΤΕΤΡΑΘΕΣΙΟ'!N37="2η",'ΕΒΔΟΜΑΔΙΑΙΟ - ΤΕΤΡΑΘΕΣΙΟ'!N37="3η",'ΕΒΔΟΜΑΔΙΑΙΟ - ΤΕΤΡΑΘΕΣΙΟ'!N37="4η",'ΕΒΔΟΜΑΔΙΑΙΟ - ΤΕΤΡΑΘΕΣΙΟ'!N37="5η",'ΕΒΔΟΜΑΔΙΑΙΟ - ΤΕΤΡΑΘΕΣΙΟ'!N37="6η",'ΕΒΔΟΜΑΔΙΑΙΟ - ΤΕΤΡΑΘΕΣΙΟ'!N37="7η")=TRUE(),1,0))</f>
        <v>0</v>
      </c>
      <c r="N29" s="138" t="n">
        <f aca="false">IF(OR('ΕΒΔΟΜΑΔΙΑΙΟ - ΤΕΤΡΑΘΕΣΙΟ'!O37="1η-2η",'ΕΒΔΟΜΑΔΙΑΙΟ - ΤΕΤΡΑΘΕΣΙΟ'!O37="2η-3η",'ΕΒΔΟΜΑΔΙΑΙΟ - ΤΕΤΡΑΘΕΣΙΟ'!O37="3η-4η",'ΕΒΔΟΜΑΔΙΑΙΟ - ΤΕΤΡΑΘΕΣΙΟ'!O37="4η-5η",'ΕΒΔΟΜΑΔΙΑΙΟ - ΤΕΤΡΑΘΕΣΙΟ'!O37="5η-6η",'ΕΒΔΟΜΑΔΙΑΙΟ - ΤΕΤΡΑΘΕΣΙΟ'!O37="6η-7η")=TRUE(),2,IF(OR('ΕΒΔΟΜΑΔΙΑΙΟ - ΤΕΤΡΑΘΕΣΙΟ'!O37="1η",'ΕΒΔΟΜΑΔΙΑΙΟ - ΤΕΤΡΑΘΕΣΙΟ'!O37="2η",'ΕΒΔΟΜΑΔΙΑΙΟ - ΤΕΤΡΑΘΕΣΙΟ'!O37="3η",'ΕΒΔΟΜΑΔΙΑΙΟ - ΤΕΤΡΑΘΕΣΙΟ'!O37="4η",'ΕΒΔΟΜΑΔΙΑΙΟ - ΤΕΤΡΑΘΕΣΙΟ'!O37="5η",'ΕΒΔΟΜΑΔΙΑΙΟ - ΤΕΤΡΑΘΕΣΙΟ'!O37="6η",'ΕΒΔΟΜΑΔΙΑΙΟ - ΤΕΤΡΑΘΕΣΙΟ'!O37="7η")=TRUE(),1,0))</f>
        <v>0</v>
      </c>
      <c r="O29" s="139" t="e">
        <f aca="false">SUM(J29:N29)</f>
        <v>#REF!</v>
      </c>
      <c r="P29" s="35"/>
      <c r="Q29" s="138" t="n">
        <f aca="false">IF(OR('ΕΒΔΟΜΑΔΙΑΙΟ - ΤΕΤΡΑΘΕΣΙΟ'!S37="1η-2η",'ΕΒΔΟΜΑΔΙΑΙΟ - ΤΕΤΡΑΘΕΣΙΟ'!S37="2η-3η",'ΕΒΔΟΜΑΔΙΑΙΟ - ΤΕΤΡΑΘΕΣΙΟ'!S37="3η-4η",'ΕΒΔΟΜΑΔΙΑΙΟ - ΤΕΤΡΑΘΕΣΙΟ'!S37="4η-5η",'ΕΒΔΟΜΑΔΙΑΙΟ - ΤΕΤΡΑΘΕΣΙΟ'!S37="5η-6η",'ΕΒΔΟΜΑΔΙΑΙΟ - ΤΕΤΡΑΘΕΣΙΟ'!S37="6η-7η")=TRUE(),2,IF(OR('ΕΒΔΟΜΑΔΙΑΙΟ - ΤΕΤΡΑΘΕΣΙΟ'!S37="1η",'ΕΒΔΟΜΑΔΙΑΙΟ - ΤΕΤΡΑΘΕΣΙΟ'!S37="2η",'ΕΒΔΟΜΑΔΙΑΙΟ - ΤΕΤΡΑΘΕΣΙΟ'!S37="3η",'ΕΒΔΟΜΑΔΙΑΙΟ - ΤΕΤΡΑΘΕΣΙΟ'!S37="4η",'ΕΒΔΟΜΑΔΙΑΙΟ - ΤΕΤΡΑΘΕΣΙΟ'!S37="5η",'ΕΒΔΟΜΑΔΙΑΙΟ - ΤΕΤΡΑΘΕΣΙΟ'!S37="6η",'ΕΒΔΟΜΑΔΙΑΙΟ - ΤΕΤΡΑΘΕΣΙΟ'!S37="7η")=TRUE(),1,0))</f>
        <v>0</v>
      </c>
      <c r="R2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9" s="139" t="e">
        <f aca="false">SUM(Q29:U29)</f>
        <v>#REF!</v>
      </c>
      <c r="W29" s="35"/>
      <c r="X2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29" s="138" t="n">
        <f aca="false">IF(OR('ΕΒΔΟΜΑΔΙΑΙΟ - ΤΕΤΡΑΘΕΣΙΟ'!T37="1η-2η",'ΕΒΔΟΜΑΔΙΑΙΟ - ΤΕΤΡΑΘΕΣΙΟ'!T37="2η-3η",'ΕΒΔΟΜΑΔΙΑΙΟ - ΤΕΤΡΑΘΕΣΙΟ'!T37="3η-4η",'ΕΒΔΟΜΑΔΙΑΙΟ - ΤΕΤΡΑΘΕΣΙΟ'!T37="4η-5η",'ΕΒΔΟΜΑΔΙΑΙΟ - ΤΕΤΡΑΘΕΣΙΟ'!T37="5η-6η",'ΕΒΔΟΜΑΔΙΑΙΟ - ΤΕΤΡΑΘΕΣΙΟ'!T37="6η-7η")=TRUE(),2,IF(OR('ΕΒΔΟΜΑΔΙΑΙΟ - ΤΕΤΡΑΘΕΣΙΟ'!T37="1η",'ΕΒΔΟΜΑΔΙΑΙΟ - ΤΕΤΡΑΘΕΣΙΟ'!T37="2η",'ΕΒΔΟΜΑΔΙΑΙΟ - ΤΕΤΡΑΘΕΣΙΟ'!T37="3η",'ΕΒΔΟΜΑΔΙΑΙΟ - ΤΕΤΡΑΘΕΣΙΟ'!T37="4η",'ΕΒΔΟΜΑΔΙΑΙΟ - ΤΕΤΡΑΘΕΣΙΟ'!T37="5η",'ΕΒΔΟΜΑΔΙΑΙΟ - ΤΕΤΡΑΘΕΣΙΟ'!T37="6η",'ΕΒΔΟΜΑΔΙΑΙΟ - ΤΕΤΡΑΘΕΣΙΟ'!T37="7η")=TRUE(),1,0))</f>
        <v>0</v>
      </c>
      <c r="Z29" s="138" t="n">
        <f aca="false">IF(OR('ΕΒΔΟΜΑΔΙΑΙΟ - ΤΕΤΡΑΘΕΣΙΟ'!U37="1η-2η",'ΕΒΔΟΜΑΔΙΑΙΟ - ΤΕΤΡΑΘΕΣΙΟ'!U37="2η-3η",'ΕΒΔΟΜΑΔΙΑΙΟ - ΤΕΤΡΑΘΕΣΙΟ'!U37="3η-4η",'ΕΒΔΟΜΑΔΙΑΙΟ - ΤΕΤΡΑΘΕΣΙΟ'!U37="4η-5η",'ΕΒΔΟΜΑΔΙΑΙΟ - ΤΕΤΡΑΘΕΣΙΟ'!U37="5η-6η",'ΕΒΔΟΜΑΔΙΑΙΟ - ΤΕΤΡΑΘΕΣΙΟ'!U37="6η-7η")=TRUE(),2,IF(OR('ΕΒΔΟΜΑΔΙΑΙΟ - ΤΕΤΡΑΘΕΣΙΟ'!U37="1η",'ΕΒΔΟΜΑΔΙΑΙΟ - ΤΕΤΡΑΘΕΣΙΟ'!U37="2η",'ΕΒΔΟΜΑΔΙΑΙΟ - ΤΕΤΡΑΘΕΣΙΟ'!U37="3η",'ΕΒΔΟΜΑΔΙΑΙΟ - ΤΕΤΡΑΘΕΣΙΟ'!U37="4η",'ΕΒΔΟΜΑΔΙΑΙΟ - ΤΕΤΡΑΘΕΣΙΟ'!U37="5η",'ΕΒΔΟΜΑΔΙΑΙΟ - ΤΕΤΡΑΘΕΣΙΟ'!U37="6η",'ΕΒΔΟΜΑΔΙΑΙΟ - ΤΕΤΡΑΘΕΣΙΟ'!U37="7η")=TRUE(),1,0))</f>
        <v>0</v>
      </c>
      <c r="AA29" s="138" t="n">
        <f aca="false">IF(OR('ΕΒΔΟΜΑΔΙΑΙΟ - ΤΕΤΡΑΘΕΣΙΟ'!V37="1η-2η",'ΕΒΔΟΜΑΔΙΑΙΟ - ΤΕΤΡΑΘΕΣΙΟ'!V37="2η-3η",'ΕΒΔΟΜΑΔΙΑΙΟ - ΤΕΤΡΑΘΕΣΙΟ'!V37="3η-4η",'ΕΒΔΟΜΑΔΙΑΙΟ - ΤΕΤΡΑΘΕΣΙΟ'!V37="4η-5η",'ΕΒΔΟΜΑΔΙΑΙΟ - ΤΕΤΡΑΘΕΣΙΟ'!V37="5η-6η",'ΕΒΔΟΜΑΔΙΑΙΟ - ΤΕΤΡΑΘΕΣΙΟ'!V37="6η-7η")=TRUE(),2,IF(OR('ΕΒΔΟΜΑΔΙΑΙΟ - ΤΕΤΡΑΘΕΣΙΟ'!V37="1η",'ΕΒΔΟΜΑΔΙΑΙΟ - ΤΕΤΡΑΘΕΣΙΟ'!V37="2η",'ΕΒΔΟΜΑΔΙΑΙΟ - ΤΕΤΡΑΘΕΣΙΟ'!V37="3η",'ΕΒΔΟΜΑΔΙΑΙΟ - ΤΕΤΡΑΘΕΣΙΟ'!V37="4η",'ΕΒΔΟΜΑΔΙΑΙΟ - ΤΕΤΡΑΘΕΣΙΟ'!V37="5η",'ΕΒΔΟΜΑΔΙΑΙΟ - ΤΕΤΡΑΘΕΣΙΟ'!V37="6η",'ΕΒΔΟΜΑΔΙΑΙΟ - ΤΕΤΡΑΘΕΣΙΟ'!V37="7η")=TRUE(),1,0))</f>
        <v>0</v>
      </c>
      <c r="AB29" s="138" t="n">
        <f aca="false">IF(OR('ΕΒΔΟΜΑΔΙΑΙΟ - ΤΕΤΡΑΘΕΣΙΟ'!W37="1η-2η",'ΕΒΔΟΜΑΔΙΑΙΟ - ΤΕΤΡΑΘΕΣΙΟ'!W37="2η-3η",'ΕΒΔΟΜΑΔΙΑΙΟ - ΤΕΤΡΑΘΕΣΙΟ'!W37="3η-4η",'ΕΒΔΟΜΑΔΙΑΙΟ - ΤΕΤΡΑΘΕΣΙΟ'!W37="4η-5η",'ΕΒΔΟΜΑΔΙΑΙΟ - ΤΕΤΡΑΘΕΣΙΟ'!W37="5η-6η",'ΕΒΔΟΜΑΔΙΑΙΟ - ΤΕΤΡΑΘΕΣΙΟ'!W37="6η-7η")=TRUE(),2,IF(OR('ΕΒΔΟΜΑΔΙΑΙΟ - ΤΕΤΡΑΘΕΣΙΟ'!W37="1η",'ΕΒΔΟΜΑΔΙΑΙΟ - ΤΕΤΡΑΘΕΣΙΟ'!W37="2η",'ΕΒΔΟΜΑΔΙΑΙΟ - ΤΕΤΡΑΘΕΣΙΟ'!W37="3η",'ΕΒΔΟΜΑΔΙΑΙΟ - ΤΕΤΡΑΘΕΣΙΟ'!W37="4η",'ΕΒΔΟΜΑΔΙΑΙΟ - ΤΕΤΡΑΘΕΣΙΟ'!W37="5η",'ΕΒΔΟΜΑΔΙΑΙΟ - ΤΕΤΡΑΘΕΣΙΟ'!W37="6η",'ΕΒΔΟΜΑΔΙΑΙΟ - ΤΕΤΡΑΘΕΣΙΟ'!W37="7η")=TRUE(),1,0))</f>
        <v>0</v>
      </c>
      <c r="AC29" s="139" t="e">
        <f aca="false">SUM(X29:AB29)</f>
        <v>#REF!</v>
      </c>
      <c r="AD29" s="35"/>
      <c r="AE29" s="138" t="n">
        <f aca="false">IF(OR('ΕΒΔΟΜΑΔΙΑΙΟ - ΤΕΤΡΑΘΕΣΙΟ'!K35="1η-2η",'ΕΒΔΟΜΑΔΙΑΙΟ - ΤΕΤΡΑΘΕΣΙΟ'!K35="2η-3η",'ΕΒΔΟΜΑΔΙΑΙΟ - ΤΕΤΡΑΘΕΣΙΟ'!K35="3η-4η",'ΕΒΔΟΜΑΔΙΑΙΟ - ΤΕΤΡΑΘΕΣΙΟ'!K35="4η-5η",'ΕΒΔΟΜΑΔΙΑΙΟ - ΤΕΤΡΑΘΕΣΙΟ'!K35="5η-6η",'ΕΒΔΟΜΑΔΙΑΙΟ - ΤΕΤΡΑΘΕΣΙΟ'!K35="6η-7η")=TRUE(),2,IF(OR('ΕΒΔΟΜΑΔΙΑΙΟ - ΤΕΤΡΑΘΕΣΙΟ'!K35="1η",'ΕΒΔΟΜΑΔΙΑΙΟ - ΤΕΤΡΑΘΕΣΙΟ'!K35="2η",'ΕΒΔΟΜΑΔΙΑΙΟ - ΤΕΤΡΑΘΕΣΙΟ'!K35="3η",'ΕΒΔΟΜΑΔΙΑΙΟ - ΤΕΤΡΑΘΕΣΙΟ'!K35="4η",'ΕΒΔΟΜΑΔΙΑΙΟ - ΤΕΤΡΑΘΕΣΙΟ'!K35="5η",'ΕΒΔΟΜΑΔΙΑΙΟ - ΤΕΤΡΑΘΕΣΙΟ'!K35="6η",'ΕΒΔΟΜΑΔΙΑΙΟ - ΤΕΤΡΑΘΕΣΙΟ'!K35="7η")=TRUE(),1,0))</f>
        <v>0</v>
      </c>
      <c r="AF29" s="138" t="n">
        <f aca="false">IF(OR('ΕΒΔΟΜΑΔΙΑΙΟ - ΤΕΤΡΑΘΕΣΙΟ'!Z35="1η-2η",'ΕΒΔΟΜΑΔΙΑΙΟ - ΤΕΤΡΑΘΕΣΙΟ'!Z35="2η-3η",'ΕΒΔΟΜΑΔΙΑΙΟ - ΤΕΤΡΑΘΕΣΙΟ'!Z35="3η-4η",'ΕΒΔΟΜΑΔΙΑΙΟ - ΤΕΤΡΑΘΕΣΙΟ'!Z35="4η-5η",'ΕΒΔΟΜΑΔΙΑΙΟ - ΤΕΤΡΑΘΕΣΙΟ'!Z35="5η-6η",'ΕΒΔΟΜΑΔΙΑΙΟ - ΤΕΤΡΑΘΕΣΙΟ'!Z35="6η-7η")=TRUE(),2,IF(OR('ΕΒΔΟΜΑΔΙΑΙΟ - ΤΕΤΡΑΘΕΣΙΟ'!Z35="1η",'ΕΒΔΟΜΑΔΙΑΙΟ - ΤΕΤΡΑΘΕΣΙΟ'!Z35="2η",'ΕΒΔΟΜΑΔΙΑΙΟ - ΤΕΤΡΑΘΕΣΙΟ'!Z35="3η",'ΕΒΔΟΜΑΔΙΑΙΟ - ΤΕΤΡΑΘΕΣΙΟ'!Z35="4η",'ΕΒΔΟΜΑΔΙΑΙΟ - ΤΕΤΡΑΘΕΣΙΟ'!Z35="5η",'ΕΒΔΟΜΑΔΙΑΙΟ - ΤΕΤΡΑΘΕΣΙΟ'!Z35="6η",'ΕΒΔΟΜΑΔΙΑΙΟ - ΤΕΤΡΑΘΕΣΙΟ'!Z35="7η")=TRUE(),1,0))</f>
        <v>0</v>
      </c>
      <c r="AG29" s="138" t="n">
        <f aca="false">IF(OR('ΕΒΔΟΜΑΔΙΑΙΟ - ΤΕΤΡΑΘΕΣΙΟ'!AA35="1η-2η",'ΕΒΔΟΜΑΔΙΑΙΟ - ΤΕΤΡΑΘΕΣΙΟ'!AA35="2η-3η",'ΕΒΔΟΜΑΔΙΑΙΟ - ΤΕΤΡΑΘΕΣΙΟ'!AA35="3η-4η",'ΕΒΔΟΜΑΔΙΑΙΟ - ΤΕΤΡΑΘΕΣΙΟ'!AA35="4η-5η",'ΕΒΔΟΜΑΔΙΑΙΟ - ΤΕΤΡΑΘΕΣΙΟ'!AA35="5η-6η",'ΕΒΔΟΜΑΔΙΑΙΟ - ΤΕΤΡΑΘΕΣΙΟ'!AA35="6η-7η")=TRUE(),2,IF(OR('ΕΒΔΟΜΑΔΙΑΙΟ - ΤΕΤΡΑΘΕΣΙΟ'!AA35="1η",'ΕΒΔΟΜΑΔΙΑΙΟ - ΤΕΤΡΑΘΕΣΙΟ'!AA35="2η",'ΕΒΔΟΜΑΔΙΑΙΟ - ΤΕΤΡΑΘΕΣΙΟ'!AA35="3η",'ΕΒΔΟΜΑΔΙΑΙΟ - ΤΕΤΡΑΘΕΣΙΟ'!AA35="4η",'ΕΒΔΟΜΑΔΙΑΙΟ - ΤΕΤΡΑΘΕΣΙΟ'!AA35="5η",'ΕΒΔΟΜΑΔΙΑΙΟ - ΤΕΤΡΑΘΕΣΙΟ'!AA35="6η",'ΕΒΔΟΜΑΔΙΑΙΟ - ΤΕΤΡΑΘΕΣΙΟ'!AA35="7η")=TRUE(),1,0))</f>
        <v>0</v>
      </c>
      <c r="AH29" s="138" t="n">
        <f aca="false">IF(OR('ΕΒΔΟΜΑΔΙΑΙΟ - ΤΕΤΡΑΘΕΣΙΟ'!AB35="1η-2η",'ΕΒΔΟΜΑΔΙΑΙΟ - ΤΕΤΡΑΘΕΣΙΟ'!AB35="2η-3η",'ΕΒΔΟΜΑΔΙΑΙΟ - ΤΕΤΡΑΘΕΣΙΟ'!AB35="3η-4η",'ΕΒΔΟΜΑΔΙΑΙΟ - ΤΕΤΡΑΘΕΣΙΟ'!AB35="4η-5η",'ΕΒΔΟΜΑΔΙΑΙΟ - ΤΕΤΡΑΘΕΣΙΟ'!AB35="5η-6η",'ΕΒΔΟΜΑΔΙΑΙΟ - ΤΕΤΡΑΘΕΣΙΟ'!AB35="6η-7η")=TRUE(),2,IF(OR('ΕΒΔΟΜΑΔΙΑΙΟ - ΤΕΤΡΑΘΕΣΙΟ'!AB35="1η",'ΕΒΔΟΜΑΔΙΑΙΟ - ΤΕΤΡΑΘΕΣΙΟ'!AB35="2η",'ΕΒΔΟΜΑΔΙΑΙΟ - ΤΕΤΡΑΘΕΣΙΟ'!AB35="3η",'ΕΒΔΟΜΑΔΙΑΙΟ - ΤΕΤΡΑΘΕΣΙΟ'!AB35="4η",'ΕΒΔΟΜΑΔΙΑΙΟ - ΤΕΤΡΑΘΕΣΙΟ'!AB35="5η",'ΕΒΔΟΜΑΔΙΑΙΟ - ΤΕΤΡΑΘΕΣΙΟ'!AB35="6η",'ΕΒΔΟΜΑΔΙΑΙΟ - ΤΕΤΡΑΘΕΣΙΟ'!AB35="7η")=TRUE(),1,0))</f>
        <v>0</v>
      </c>
      <c r="AI29" s="138" t="n">
        <f aca="false">IF(OR('ΕΒΔΟΜΑΔΙΑΙΟ - ΤΕΤΡΑΘΕΣΙΟ'!AC35="1η-2η",'ΕΒΔΟΜΑΔΙΑΙΟ - ΤΕΤΡΑΘΕΣΙΟ'!AC35="2η-3η",'ΕΒΔΟΜΑΔΙΑΙΟ - ΤΕΤΡΑΘΕΣΙΟ'!AC35="3η-4η",'ΕΒΔΟΜΑΔΙΑΙΟ - ΤΕΤΡΑΘΕΣΙΟ'!AC35="4η-5η",'ΕΒΔΟΜΑΔΙΑΙΟ - ΤΕΤΡΑΘΕΣΙΟ'!AC35="5η-6η",'ΕΒΔΟΜΑΔΙΑΙΟ - ΤΕΤΡΑΘΕΣΙΟ'!AC35="6η-7η")=TRUE(),2,IF(OR('ΕΒΔΟΜΑΔΙΑΙΟ - ΤΕΤΡΑΘΕΣΙΟ'!AC35="1η",'ΕΒΔΟΜΑΔΙΑΙΟ - ΤΕΤΡΑΘΕΣΙΟ'!AC35="2η",'ΕΒΔΟΜΑΔΙΑΙΟ - ΤΕΤΡΑΘΕΣΙΟ'!AC35="3η",'ΕΒΔΟΜΑΔΙΑΙΟ - ΤΕΤΡΑΘΕΣΙΟ'!AC35="4η",'ΕΒΔΟΜΑΔΙΑΙΟ - ΤΕΤΡΑΘΕΣΙΟ'!AC35="5η",'ΕΒΔΟΜΑΔΙΑΙΟ - ΤΕΤΡΑΘΕΣΙΟ'!AC35="6η",'ΕΒΔΟΜΑΔΙΑΙΟ - ΤΕΤΡΑΘΕΣΙΟ'!AC35="7η")=TRUE(),1,0))</f>
        <v>0</v>
      </c>
      <c r="AJ29" s="141"/>
      <c r="AK29" s="35"/>
      <c r="AL29" s="138" t="n">
        <f aca="false">IF(OR('ΕΒΔΟΜΑΔΙΑΙΟ - ΤΕΤΡΑΘΕΣΙΟ'!AF35="1η-2η",'ΕΒΔΟΜΑΔΙΑΙΟ - ΤΕΤΡΑΘΕΣΙΟ'!AF35="2η-3η",'ΕΒΔΟΜΑΔΙΑΙΟ - ΤΕΤΡΑΘΕΣΙΟ'!AF35="3η-4η",'ΕΒΔΟΜΑΔΙΑΙΟ - ΤΕΤΡΑΘΕΣΙΟ'!AF35="4η-5η",'ΕΒΔΟΜΑΔΙΑΙΟ - ΤΕΤΡΑΘΕΣΙΟ'!AF35="5η-6η",'ΕΒΔΟΜΑΔΙΑΙΟ - ΤΕΤΡΑΘΕΣΙΟ'!AF35="6η-7η")=TRUE(),2,IF(OR('ΕΒΔΟΜΑΔΙΑΙΟ - ΤΕΤΡΑΘΕΣΙΟ'!AF35="1η",'ΕΒΔΟΜΑΔΙΑΙΟ - ΤΕΤΡΑΘΕΣΙΟ'!AF35="2η",'ΕΒΔΟΜΑΔΙΑΙΟ - ΤΕΤΡΑΘΕΣΙΟ'!AF35="3η",'ΕΒΔΟΜΑΔΙΑΙΟ - ΤΕΤΡΑΘΕΣΙΟ'!AF35="4η",'ΕΒΔΟΜΑΔΙΑΙΟ - ΤΕΤΡΑΘΕΣΙΟ'!AF35="5η",'ΕΒΔΟΜΑΔΙΑΙΟ - ΤΕΤΡΑΘΕΣΙΟ'!AF35="6η",'ΕΒΔΟΜΑΔΙΑΙΟ - ΤΕΤΡΑΘΕΣΙΟ'!AF35="7η")=TRUE(),1,0))</f>
        <v>0</v>
      </c>
      <c r="AM29" s="138" t="n">
        <f aca="false">IF(OR('ΕΒΔΟΜΑΔΙΑΙΟ - ΤΕΤΡΑΘΕΣΙΟ'!AG35="1η-2η",'ΕΒΔΟΜΑΔΙΑΙΟ - ΤΕΤΡΑΘΕΣΙΟ'!AG35="2η-3η",'ΕΒΔΟΜΑΔΙΑΙΟ - ΤΕΤΡΑΘΕΣΙΟ'!AG35="3η-4η",'ΕΒΔΟΜΑΔΙΑΙΟ - ΤΕΤΡΑΘΕΣΙΟ'!AG35="4η-5η",'ΕΒΔΟΜΑΔΙΑΙΟ - ΤΕΤΡΑΘΕΣΙΟ'!AG35="5η-6η",'ΕΒΔΟΜΑΔΙΑΙΟ - ΤΕΤΡΑΘΕΣΙΟ'!AG35="6η-7η")=TRUE(),2,IF(OR('ΕΒΔΟΜΑΔΙΑΙΟ - ΤΕΤΡΑΘΕΣΙΟ'!AG35="1η",'ΕΒΔΟΜΑΔΙΑΙΟ - ΤΕΤΡΑΘΕΣΙΟ'!AG35="2η",'ΕΒΔΟΜΑΔΙΑΙΟ - ΤΕΤΡΑΘΕΣΙΟ'!AG35="3η",'ΕΒΔΟΜΑΔΙΑΙΟ - ΤΕΤΡΑΘΕΣΙΟ'!AG35="4η",'ΕΒΔΟΜΑΔΙΑΙΟ - ΤΕΤΡΑΘΕΣΙΟ'!AG35="5η",'ΕΒΔΟΜΑΔΙΑΙΟ - ΤΕΤΡΑΘΕΣΙΟ'!AG35="6η",'ΕΒΔΟΜΑΔΙΑΙΟ - ΤΕΤΡΑΘΕΣΙΟ'!AG35="7η")=TRUE(),1,0))</f>
        <v>0</v>
      </c>
      <c r="AN29" s="138" t="n">
        <f aca="false">IF(OR('ΕΒΔΟΜΑΔΙΑΙΟ - ΤΕΤΡΑΘΕΣΙΟ'!AH35="1η-2η",'ΕΒΔΟΜΑΔΙΑΙΟ - ΤΕΤΡΑΘΕΣΙΟ'!AH35="2η-3η",'ΕΒΔΟΜΑΔΙΑΙΟ - ΤΕΤΡΑΘΕΣΙΟ'!AH35="3η-4η",'ΕΒΔΟΜΑΔΙΑΙΟ - ΤΕΤΡΑΘΕΣΙΟ'!AH35="4η-5η",'ΕΒΔΟΜΑΔΙΑΙΟ - ΤΕΤΡΑΘΕΣΙΟ'!AH35="5η-6η",'ΕΒΔΟΜΑΔΙΑΙΟ - ΤΕΤΡΑΘΕΣΙΟ'!AH35="6η-7η")=TRUE(),2,IF(OR('ΕΒΔΟΜΑΔΙΑΙΟ - ΤΕΤΡΑΘΕΣΙΟ'!AH35="1η",'ΕΒΔΟΜΑΔΙΑΙΟ - ΤΕΤΡΑΘΕΣΙΟ'!AH35="2η",'ΕΒΔΟΜΑΔΙΑΙΟ - ΤΕΤΡΑΘΕΣΙΟ'!AH35="3η",'ΕΒΔΟΜΑΔΙΑΙΟ - ΤΕΤΡΑΘΕΣΙΟ'!AH35="4η",'ΕΒΔΟΜΑΔΙΑΙΟ - ΤΕΤΡΑΘΕΣΙΟ'!AH35="5η",'ΕΒΔΟΜΑΔΙΑΙΟ - ΤΕΤΡΑΘΕΣΙΟ'!AH35="6η",'ΕΒΔΟΜΑΔΙΑΙΟ - ΤΕΤΡΑΘΕΣΙΟ'!AH35="7η")=TRUE(),1,0))</f>
        <v>0</v>
      </c>
      <c r="AO29" s="138" t="n">
        <f aca="false">IF(OR('ΕΒΔΟΜΑΔΙΑΙΟ - ΤΕΤΡΑΘΕΣΙΟ'!AI35="1η-2η",'ΕΒΔΟΜΑΔΙΑΙΟ - ΤΕΤΡΑΘΕΣΙΟ'!AI35="2η-3η",'ΕΒΔΟΜΑΔΙΑΙΟ - ΤΕΤΡΑΘΕΣΙΟ'!AI35="3η-4η",'ΕΒΔΟΜΑΔΙΑΙΟ - ΤΕΤΡΑΘΕΣΙΟ'!AI35="4η-5η",'ΕΒΔΟΜΑΔΙΑΙΟ - ΤΕΤΡΑΘΕΣΙΟ'!AI35="5η-6η",'ΕΒΔΟΜΑΔΙΑΙΟ - ΤΕΤΡΑΘΕΣΙΟ'!AI35="6η-7η")=TRUE(),2,IF(OR('ΕΒΔΟΜΑΔΙΑΙΟ - ΤΕΤΡΑΘΕΣΙΟ'!AI35="1η",'ΕΒΔΟΜΑΔΙΑΙΟ - ΤΕΤΡΑΘΕΣΙΟ'!AI35="2η",'ΕΒΔΟΜΑΔΙΑΙΟ - ΤΕΤΡΑΘΕΣΙΟ'!AI35="3η",'ΕΒΔΟΜΑΔΙΑΙΟ - ΤΕΤΡΑΘΕΣΙΟ'!AI35="4η",'ΕΒΔΟΜΑΔΙΑΙΟ - ΤΕΤΡΑΘΕΣΙΟ'!AI35="5η",'ΕΒΔΟΜΑΔΙΑΙΟ - ΤΕΤΡΑΘΕΣΙΟ'!AI35="6η",'ΕΒΔΟΜΑΔΙΑΙΟ - ΤΕΤΡΑΘΕΣΙΟ'!AI35="7η")=TRUE(),1,0))</f>
        <v>0</v>
      </c>
      <c r="AP29" s="138" t="n">
        <f aca="false">IF(OR('ΕΒΔΟΜΑΔΙΑΙΟ - ΤΕΤΡΑΘΕΣΙΟ'!AJ35="1η-2η",'ΕΒΔΟΜΑΔΙΑΙΟ - ΤΕΤΡΑΘΕΣΙΟ'!AJ35="2η-3η",'ΕΒΔΟΜΑΔΙΑΙΟ - ΤΕΤΡΑΘΕΣΙΟ'!AJ35="3η-4η",'ΕΒΔΟΜΑΔΙΑΙΟ - ΤΕΤΡΑΘΕΣΙΟ'!AJ35="4η-5η",'ΕΒΔΟΜΑΔΙΑΙΟ - ΤΕΤΡΑΘΕΣΙΟ'!AJ35="5η-6η",'ΕΒΔΟΜΑΔΙΑΙΟ - ΤΕΤΡΑΘΕΣΙΟ'!AJ35="6η-7η")=TRUE(),2,IF(OR('ΕΒΔΟΜΑΔΙΑΙΟ - ΤΕΤΡΑΘΕΣΙΟ'!AJ35="1η",'ΕΒΔΟΜΑΔΙΑΙΟ - ΤΕΤΡΑΘΕΣΙΟ'!AJ35="2η",'ΕΒΔΟΜΑΔΙΑΙΟ - ΤΕΤΡΑΘΕΣΙΟ'!AJ35="3η",'ΕΒΔΟΜΑΔΙΑΙΟ - ΤΕΤΡΑΘΕΣΙΟ'!AJ35="4η",'ΕΒΔΟΜΑΔΙΑΙΟ - ΤΕΤΡΑΘΕΣΙΟ'!AJ35="5η",'ΕΒΔΟΜΑΔΙΑΙΟ - ΤΕΤΡΑΘΕΣΙΟ'!AJ35="6η",'ΕΒΔΟΜΑΔΙΑΙΟ - ΤΕΤΡΑΘΕΣΙΟ'!AJ35="7η")=TRUE(),1,0))</f>
        <v>0</v>
      </c>
      <c r="AQ29" s="141"/>
      <c r="AR29" s="35"/>
      <c r="AS29" s="138" t="n">
        <f aca="false">IF(OR('ΕΒΔΟΜΑΔΙΑΙΟ - ΤΕΤΡΑΘΕΣΙΟ'!AM35="1η-2η",'ΕΒΔΟΜΑΔΙΑΙΟ - ΤΕΤΡΑΘΕΣΙΟ'!AM35="2η-3η",'ΕΒΔΟΜΑΔΙΑΙΟ - ΤΕΤΡΑΘΕΣΙΟ'!AM35="3η-4η",'ΕΒΔΟΜΑΔΙΑΙΟ - ΤΕΤΡΑΘΕΣΙΟ'!AM35="4η-5η",'ΕΒΔΟΜΑΔΙΑΙΟ - ΤΕΤΡΑΘΕΣΙΟ'!AM35="5η-6η",'ΕΒΔΟΜΑΔΙΑΙΟ - ΤΕΤΡΑΘΕΣΙΟ'!AM35="6η-7η")=TRUE(),2,IF(OR('ΕΒΔΟΜΑΔΙΑΙΟ - ΤΕΤΡΑΘΕΣΙΟ'!AM35="1η",'ΕΒΔΟΜΑΔΙΑΙΟ - ΤΕΤΡΑΘΕΣΙΟ'!AM35="2η",'ΕΒΔΟΜΑΔΙΑΙΟ - ΤΕΤΡΑΘΕΣΙΟ'!AM35="3η",'ΕΒΔΟΜΑΔΙΑΙΟ - ΤΕΤΡΑΘΕΣΙΟ'!AM35="4η",'ΕΒΔΟΜΑΔΙΑΙΟ - ΤΕΤΡΑΘΕΣΙΟ'!AM35="5η",'ΕΒΔΟΜΑΔΙΑΙΟ - ΤΕΤΡΑΘΕΣΙΟ'!AM35="6η",'ΕΒΔΟΜΑΔΙΑΙΟ - ΤΕΤΡΑΘΕΣΙΟ'!AM35="7η")=TRUE(),1,0))</f>
        <v>0</v>
      </c>
      <c r="AT29" s="138" t="n">
        <f aca="false">IF(OR('ΕΒΔΟΜΑΔΙΑΙΟ - ΤΕΤΡΑΘΕΣΙΟ'!AN35="1η-2η",'ΕΒΔΟΜΑΔΙΑΙΟ - ΤΕΤΡΑΘΕΣΙΟ'!AN35="2η-3η",'ΕΒΔΟΜΑΔΙΑΙΟ - ΤΕΤΡΑΘΕΣΙΟ'!AN35="3η-4η",'ΕΒΔΟΜΑΔΙΑΙΟ - ΤΕΤΡΑΘΕΣΙΟ'!AN35="4η-5η",'ΕΒΔΟΜΑΔΙΑΙΟ - ΤΕΤΡΑΘΕΣΙΟ'!AN35="5η-6η",'ΕΒΔΟΜΑΔΙΑΙΟ - ΤΕΤΡΑΘΕΣΙΟ'!AN35="6η-7η")=TRUE(),2,IF(OR('ΕΒΔΟΜΑΔΙΑΙΟ - ΤΕΤΡΑΘΕΣΙΟ'!AN35="1η",'ΕΒΔΟΜΑΔΙΑΙΟ - ΤΕΤΡΑΘΕΣΙΟ'!AN35="2η",'ΕΒΔΟΜΑΔΙΑΙΟ - ΤΕΤΡΑΘΕΣΙΟ'!AN35="3η",'ΕΒΔΟΜΑΔΙΑΙΟ - ΤΕΤΡΑΘΕΣΙΟ'!AN35="4η",'ΕΒΔΟΜΑΔΙΑΙΟ - ΤΕΤΡΑΘΕΣΙΟ'!AN35="5η",'ΕΒΔΟΜΑΔΙΑΙΟ - ΤΕΤΡΑΘΕΣΙΟ'!AN35="6η",'ΕΒΔΟΜΑΔΙΑΙΟ - ΤΕΤΡΑΘΕΣΙΟ'!AN35="7η")=TRUE(),1,0))</f>
        <v>0</v>
      </c>
      <c r="AU29" s="138" t="n">
        <f aca="false">IF(OR('ΕΒΔΟΜΑΔΙΑΙΟ - ΤΕΤΡΑΘΕΣΙΟ'!AO35="1η-2η",'ΕΒΔΟΜΑΔΙΑΙΟ - ΤΕΤΡΑΘΕΣΙΟ'!AO35="2η-3η",'ΕΒΔΟΜΑΔΙΑΙΟ - ΤΕΤΡΑΘΕΣΙΟ'!AO35="3η-4η",'ΕΒΔΟΜΑΔΙΑΙΟ - ΤΕΤΡΑΘΕΣΙΟ'!AO35="4η-5η",'ΕΒΔΟΜΑΔΙΑΙΟ - ΤΕΤΡΑΘΕΣΙΟ'!AO35="5η-6η",'ΕΒΔΟΜΑΔΙΑΙΟ - ΤΕΤΡΑΘΕΣΙΟ'!AO35="6η-7η")=TRUE(),2,IF(OR('ΕΒΔΟΜΑΔΙΑΙΟ - ΤΕΤΡΑΘΕΣΙΟ'!AO35="1η",'ΕΒΔΟΜΑΔΙΑΙΟ - ΤΕΤΡΑΘΕΣΙΟ'!AO35="2η",'ΕΒΔΟΜΑΔΙΑΙΟ - ΤΕΤΡΑΘΕΣΙΟ'!AO35="3η",'ΕΒΔΟΜΑΔΙΑΙΟ - ΤΕΤΡΑΘΕΣΙΟ'!AO35="4η",'ΕΒΔΟΜΑΔΙΑΙΟ - ΤΕΤΡΑΘΕΣΙΟ'!AO35="5η",'ΕΒΔΟΜΑΔΙΑΙΟ - ΤΕΤΡΑΘΕΣΙΟ'!AO35="6η",'ΕΒΔΟΜΑΔΙΑΙΟ - ΤΕΤΡΑΘΕΣΙΟ'!AO35="7η")=TRUE(),1,0))</f>
        <v>0</v>
      </c>
      <c r="AV29" s="138" t="n">
        <f aca="false">IF(OR('ΕΒΔΟΜΑΔΙΑΙΟ - ΤΕΤΡΑΘΕΣΙΟ'!AP35="1η-2η",'ΕΒΔΟΜΑΔΙΑΙΟ - ΤΕΤΡΑΘΕΣΙΟ'!AP35="2η-3η",'ΕΒΔΟΜΑΔΙΑΙΟ - ΤΕΤΡΑΘΕΣΙΟ'!AP35="3η-4η",'ΕΒΔΟΜΑΔΙΑΙΟ - ΤΕΤΡΑΘΕΣΙΟ'!AP35="4η-5η",'ΕΒΔΟΜΑΔΙΑΙΟ - ΤΕΤΡΑΘΕΣΙΟ'!AP35="5η-6η",'ΕΒΔΟΜΑΔΙΑΙΟ - ΤΕΤΡΑΘΕΣΙΟ'!AP35="6η-7η")=TRUE(),2,IF(OR('ΕΒΔΟΜΑΔΙΑΙΟ - ΤΕΤΡΑΘΕΣΙΟ'!AP35="1η",'ΕΒΔΟΜΑΔΙΑΙΟ - ΤΕΤΡΑΘΕΣΙΟ'!AP35="2η",'ΕΒΔΟΜΑΔΙΑΙΟ - ΤΕΤΡΑΘΕΣΙΟ'!AP35="3η",'ΕΒΔΟΜΑΔΙΑΙΟ - ΤΕΤΡΑΘΕΣΙΟ'!AP35="4η",'ΕΒΔΟΜΑΔΙΑΙΟ - ΤΕΤΡΑΘΕΣΙΟ'!AP35="5η",'ΕΒΔΟΜΑΔΙΑΙΟ - ΤΕΤΡΑΘΕΣΙΟ'!AP35="6η",'ΕΒΔΟΜΑΔΙΑΙΟ - ΤΕΤΡΑΘΕΣΙΟ'!AP35="7η")=TRUE(),1,0))</f>
        <v>0</v>
      </c>
      <c r="AW29" s="138" t="n">
        <f aca="false">IF(OR('ΕΒΔΟΜΑΔΙΑΙΟ - ΤΕΤΡΑΘΕΣΙΟ'!AQ35="1η-2η",'ΕΒΔΟΜΑΔΙΑΙΟ - ΤΕΤΡΑΘΕΣΙΟ'!AQ35="2η-3η",'ΕΒΔΟΜΑΔΙΑΙΟ - ΤΕΤΡΑΘΕΣΙΟ'!AQ35="3η-4η",'ΕΒΔΟΜΑΔΙΑΙΟ - ΤΕΤΡΑΘΕΣΙΟ'!AQ35="4η-5η",'ΕΒΔΟΜΑΔΙΑΙΟ - ΤΕΤΡΑΘΕΣΙΟ'!AQ35="5η-6η",'ΕΒΔΟΜΑΔΙΑΙΟ - ΤΕΤΡΑΘΕΣΙΟ'!AQ35="6η-7η")=TRUE(),2,IF(OR('ΕΒΔΟΜΑΔΙΑΙΟ - ΤΕΤΡΑΘΕΣΙΟ'!AQ35="1η",'ΕΒΔΟΜΑΔΙΑΙΟ - ΤΕΤΡΑΘΕΣΙΟ'!AQ35="2η",'ΕΒΔΟΜΑΔΙΑΙΟ - ΤΕΤΡΑΘΕΣΙΟ'!AQ35="3η",'ΕΒΔΟΜΑΔΙΑΙΟ - ΤΕΤΡΑΘΕΣΙΟ'!AQ35="4η",'ΕΒΔΟΜΑΔΙΑΙΟ - ΤΕΤΡΑΘΕΣΙΟ'!AQ35="5η",'ΕΒΔΟΜΑΔΙΑΙΟ - ΤΕΤΡΑΘΕΣΙΟ'!AQ35="6η",'ΕΒΔΟΜΑΔΙΑΙΟ - ΤΕΤΡΑΘΕΣΙΟ'!AQ35="7η")=TRUE(),1,0))</f>
        <v>0</v>
      </c>
      <c r="AX29" s="141"/>
      <c r="AY29" s="35"/>
      <c r="AZ29" s="138" t="n">
        <f aca="false">IF(OR('ΕΒΔΟΜΑΔΙΑΙΟ - ΤΕΤΡΑΘΕΣΙΟ'!AT35="1η-2η",'ΕΒΔΟΜΑΔΙΑΙΟ - ΤΕΤΡΑΘΕΣΙΟ'!AT35="2η-3η",'ΕΒΔΟΜΑΔΙΑΙΟ - ΤΕΤΡΑΘΕΣΙΟ'!AT35="3η-4η",'ΕΒΔΟΜΑΔΙΑΙΟ - ΤΕΤΡΑΘΕΣΙΟ'!AT35="4η-5η",'ΕΒΔΟΜΑΔΙΑΙΟ - ΤΕΤΡΑΘΕΣΙΟ'!AT35="5η-6η",'ΕΒΔΟΜΑΔΙΑΙΟ - ΤΕΤΡΑΘΕΣΙΟ'!AT35="6η-7η")=TRUE(),2,IF(OR('ΕΒΔΟΜΑΔΙΑΙΟ - ΤΕΤΡΑΘΕΣΙΟ'!AT35="1η",'ΕΒΔΟΜΑΔΙΑΙΟ - ΤΕΤΡΑΘΕΣΙΟ'!AT35="2η",'ΕΒΔΟΜΑΔΙΑΙΟ - ΤΕΤΡΑΘΕΣΙΟ'!AT35="3η",'ΕΒΔΟΜΑΔΙΑΙΟ - ΤΕΤΡΑΘΕΣΙΟ'!AT35="4η",'ΕΒΔΟΜΑΔΙΑΙΟ - ΤΕΤΡΑΘΕΣΙΟ'!AT35="5η",'ΕΒΔΟΜΑΔΙΑΙΟ - ΤΕΤΡΑΘΕΣΙΟ'!AT35="6η",'ΕΒΔΟΜΑΔΙΑΙΟ - ΤΕΤΡΑΘΕΣΙΟ'!AT35="7η")=TRUE(),1,0))</f>
        <v>0</v>
      </c>
      <c r="BA29" s="138" t="n">
        <f aca="false">IF(OR('ΕΒΔΟΜΑΔΙΑΙΟ - ΤΕΤΡΑΘΕΣΙΟ'!AU35="1η-2η",'ΕΒΔΟΜΑΔΙΑΙΟ - ΤΕΤΡΑΘΕΣΙΟ'!AU35="2η-3η",'ΕΒΔΟΜΑΔΙΑΙΟ - ΤΕΤΡΑΘΕΣΙΟ'!AU35="3η-4η",'ΕΒΔΟΜΑΔΙΑΙΟ - ΤΕΤΡΑΘΕΣΙΟ'!AU35="4η-5η",'ΕΒΔΟΜΑΔΙΑΙΟ - ΤΕΤΡΑΘΕΣΙΟ'!AU35="5η-6η",'ΕΒΔΟΜΑΔΙΑΙΟ - ΤΕΤΡΑΘΕΣΙΟ'!AU35="6η-7η")=TRUE(),2,IF(OR('ΕΒΔΟΜΑΔΙΑΙΟ - ΤΕΤΡΑΘΕΣΙΟ'!AU35="1η",'ΕΒΔΟΜΑΔΙΑΙΟ - ΤΕΤΡΑΘΕΣΙΟ'!AU35="2η",'ΕΒΔΟΜΑΔΙΑΙΟ - ΤΕΤΡΑΘΕΣΙΟ'!AU35="3η",'ΕΒΔΟΜΑΔΙΑΙΟ - ΤΕΤΡΑΘΕΣΙΟ'!AU35="4η",'ΕΒΔΟΜΑΔΙΑΙΟ - ΤΕΤΡΑΘΕΣΙΟ'!AU35="5η",'ΕΒΔΟΜΑΔΙΑΙΟ - ΤΕΤΡΑΘΕΣΙΟ'!AU35="6η",'ΕΒΔΟΜΑΔΙΑΙΟ - ΤΕΤΡΑΘΕΣΙΟ'!AU35="7η")=TRUE(),1,0))</f>
        <v>0</v>
      </c>
      <c r="BB29" s="138" t="n">
        <f aca="false">IF(OR('ΕΒΔΟΜΑΔΙΑΙΟ - ΤΕΤΡΑΘΕΣΙΟ'!AV35="1η-2η",'ΕΒΔΟΜΑΔΙΑΙΟ - ΤΕΤΡΑΘΕΣΙΟ'!AV35="2η-3η",'ΕΒΔΟΜΑΔΙΑΙΟ - ΤΕΤΡΑΘΕΣΙΟ'!AV35="3η-4η",'ΕΒΔΟΜΑΔΙΑΙΟ - ΤΕΤΡΑΘΕΣΙΟ'!AV35="4η-5η",'ΕΒΔΟΜΑΔΙΑΙΟ - ΤΕΤΡΑΘΕΣΙΟ'!AV35="5η-6η",'ΕΒΔΟΜΑΔΙΑΙΟ - ΤΕΤΡΑΘΕΣΙΟ'!AV35="6η-7η")=TRUE(),2,IF(OR('ΕΒΔΟΜΑΔΙΑΙΟ - ΤΕΤΡΑΘΕΣΙΟ'!AV35="1η",'ΕΒΔΟΜΑΔΙΑΙΟ - ΤΕΤΡΑΘΕΣΙΟ'!AV35="2η",'ΕΒΔΟΜΑΔΙΑΙΟ - ΤΕΤΡΑΘΕΣΙΟ'!AV35="3η",'ΕΒΔΟΜΑΔΙΑΙΟ - ΤΕΤΡΑΘΕΣΙΟ'!AV35="4η",'ΕΒΔΟΜΑΔΙΑΙΟ - ΤΕΤΡΑΘΕΣΙΟ'!AV35="5η",'ΕΒΔΟΜΑΔΙΑΙΟ - ΤΕΤΡΑΘΕΣΙΟ'!AV35="6η",'ΕΒΔΟΜΑΔΙΑΙΟ - ΤΕΤΡΑΘΕΣΙΟ'!AV35="7η")=TRUE(),1,0))</f>
        <v>0</v>
      </c>
      <c r="BC29" s="138" t="n">
        <f aca="false">IF(OR('ΕΒΔΟΜΑΔΙΑΙΟ - ΤΕΤΡΑΘΕΣΙΟ'!AW35="1η-2η",'ΕΒΔΟΜΑΔΙΑΙΟ - ΤΕΤΡΑΘΕΣΙΟ'!AW35="2η-3η",'ΕΒΔΟΜΑΔΙΑΙΟ - ΤΕΤΡΑΘΕΣΙΟ'!AW35="3η-4η",'ΕΒΔΟΜΑΔΙΑΙΟ - ΤΕΤΡΑΘΕΣΙΟ'!AW35="4η-5η",'ΕΒΔΟΜΑΔΙΑΙΟ - ΤΕΤΡΑΘΕΣΙΟ'!AW35="5η-6η",'ΕΒΔΟΜΑΔΙΑΙΟ - ΤΕΤΡΑΘΕΣΙΟ'!AW35="6η-7η")=TRUE(),2,IF(OR('ΕΒΔΟΜΑΔΙΑΙΟ - ΤΕΤΡΑΘΕΣΙΟ'!AW35="1η",'ΕΒΔΟΜΑΔΙΑΙΟ - ΤΕΤΡΑΘΕΣΙΟ'!AW35="2η",'ΕΒΔΟΜΑΔΙΑΙΟ - ΤΕΤΡΑΘΕΣΙΟ'!AW35="3η",'ΕΒΔΟΜΑΔΙΑΙΟ - ΤΕΤΡΑΘΕΣΙΟ'!AW35="4η",'ΕΒΔΟΜΑΔΙΑΙΟ - ΤΕΤΡΑΘΕΣΙΟ'!AW35="5η",'ΕΒΔΟΜΑΔΙΑΙΟ - ΤΕΤΡΑΘΕΣΙΟ'!AW35="6η",'ΕΒΔΟΜΑΔΙΑΙΟ - ΤΕΤΡΑΘΕΣΙΟ'!AW35="7η")=TRUE(),1,0))</f>
        <v>0</v>
      </c>
      <c r="BD29" s="138" t="n">
        <f aca="false">IF(OR('ΕΒΔΟΜΑΔΙΑΙΟ - ΤΕΤΡΑΘΕΣΙΟ'!AX35="1η-2η",'ΕΒΔΟΜΑΔΙΑΙΟ - ΤΕΤΡΑΘΕΣΙΟ'!AX35="2η-3η",'ΕΒΔΟΜΑΔΙΑΙΟ - ΤΕΤΡΑΘΕΣΙΟ'!AX35="3η-4η",'ΕΒΔΟΜΑΔΙΑΙΟ - ΤΕΤΡΑΘΕΣΙΟ'!AX35="4η-5η",'ΕΒΔΟΜΑΔΙΑΙΟ - ΤΕΤΡΑΘΕΣΙΟ'!AX35="5η-6η",'ΕΒΔΟΜΑΔΙΑΙΟ - ΤΕΤΡΑΘΕΣΙΟ'!AX35="6η-7η")=TRUE(),2,IF(OR('ΕΒΔΟΜΑΔΙΑΙΟ - ΤΕΤΡΑΘΕΣΙΟ'!AX35="1η",'ΕΒΔΟΜΑΔΙΑΙΟ - ΤΕΤΡΑΘΕΣΙΟ'!AX35="2η",'ΕΒΔΟΜΑΔΙΑΙΟ - ΤΕΤΡΑΘΕΣΙΟ'!AX35="3η",'ΕΒΔΟΜΑΔΙΑΙΟ - ΤΕΤΡΑΘΕΣΙΟ'!AX35="4η",'ΕΒΔΟΜΑΔΙΑΙΟ - ΤΕΤΡΑΘΕΣΙΟ'!AX35="5η",'ΕΒΔΟΜΑΔΙΑΙΟ - ΤΕΤΡΑΘΕΣΙΟ'!AX35="6η",'ΕΒΔΟΜΑΔΙΑΙΟ - ΤΕΤΡΑΘΕΣΙΟ'!AX35="7η")=TRUE(),1,0))</f>
        <v>0</v>
      </c>
      <c r="BE29" s="141"/>
      <c r="BF29" s="35"/>
    </row>
    <row r="30" customFormat="false" ht="15.75" hidden="false" customHeight="false" outlineLevel="0" collapsed="false">
      <c r="B30" s="35"/>
      <c r="C30" s="35" t="n">
        <f aca="false">IF(OR('ΕΒΔΟΜΑΔΙΑΙΟ - ΤΕΤΡΑΘΕΣΙΟ'!C37="1-2",'ΕΒΔΟΜΑΔΙΑΙΟ - ΤΕΤΡΑΘΕΣΙΟ'!C37="2-3",'ΕΒΔΟΜΑΔΙΑΙΟ - ΤΕΤΡΑΘΕΣΙΟ'!C37="3-4",'ΕΒΔΟΜΑΔΙΑΙΟ - ΤΕΤΡΑΘΕΣΙΟ'!C37="4-5",'ΕΒΔΟΜΑΔΙΑΙΟ - ΤΕΤΡΑΘΕΣΙΟ'!C37="5-6")=TRUE(),2,IF(OR('ΕΒΔΟΜΑΔΙΑΙΟ - ΤΕΤΡΑΘΕΣΙΟ'!C37=1,'ΕΒΔΟΜΑΔΙΑΙΟ - ΤΕΤΡΑΘΕΣΙΟ'!C37=2,'ΕΒΔΟΜΑΔΙΑΙΟ - ΤΕΤΡΑΘΕΣΙΟ'!C37=3,'ΕΒΔΟΜΑΔΙΑΙΟ - ΤΕΤΡΑΘΕΣΙΟ'!C37=4,'ΕΒΔΟΜΑΔΙΑΙΟ - ΤΕΤΡΑΘΕΣΙΟ'!C37=5,'ΕΒΔΟΜΑΔΙΑΙΟ - ΤΕΤΡΑΘΕΣΙΟ'!C37=6)=TRUE(),1,IF(OR('ΕΒΔΟΜΑΔΙΑΙΟ - ΤΕΤΡΑΘΕΣΙΟ'!C37="1β-2α",'ΕΒΔΟΜΑΔΙΑΙΟ - ΤΕΤΡΑΘΕΣΙΟ'!C37="2β-3α",'ΕΒΔΟΜΑΔΙΑΙΟ - ΤΕΤΡΑΘΕΣΙΟ'!C37="3β-4α",'ΕΒΔΟΜΑΔΙΑΙΟ - ΤΕΤΡΑΘΕΣΙΟ'!C37="4β-5α",'ΕΒΔΟΜΑΔΙΑΙΟ - ΤΕΤΡΑΘΕΣΙΟ'!C37="5β-6α")=TRUE(),1,IF(OR('ΕΒΔΟΜΑΔΙΑΙΟ - ΤΕΤΡΑΘΕΣΙΟ'!C37="1α",'ΕΒΔΟΜΑΔΙΑΙΟ - ΤΕΤΡΑΘΕΣΙΟ'!C37="2α",'ΕΒΔΟΜΑΔΙΑΙΟ - ΤΕΤΡΑΘΕΣΙΟ'!C37="3α",'ΕΒΔΟΜΑΔΙΑΙΟ - ΤΕΤΡΑΘΕΣΙΟ'!C37="4α",'ΕΒΔΟΜΑΔΙΑΙΟ - ΤΕΤΡΑΘΕΣΙΟ'!C37="5α",'ΕΒΔΟΜΑΔΙΑΙΟ - ΤΕΤΡΑΘΕΣΙΟ'!C37="6α",'ΕΒΔΟΜΑΔΙΑΙΟ - ΤΕΤΡΑΘΕΣΙΟ'!C37="1β",'ΕΒΔΟΜΑΔΙΑΙΟ - ΤΕΤΡΑΘΕΣΙΟ'!C37="2β",'ΕΒΔΟΜΑΔΙΑΙΟ - ΤΕΤΡΑΘΕΣΙΟ'!C37="3β",'ΕΒΔΟΜΑΔΙΑΙΟ - ΤΕΤΡΑΘΕΣΙΟ'!C37="4β",'ΕΒΔΟΜΑΔΙΑΙΟ - ΤΕΤΡΑΘΕΣΙΟ'!C37="5β",'ΕΒΔΟΜΑΔΙΑΙΟ - ΤΕΤΡΑΘΕΣΙΟ'!C37="6β")=TRUE(),0.5,0))))</f>
        <v>0</v>
      </c>
      <c r="D30" s="35" t="n">
        <f aca="false">IF(OR('ΕΒΔΟΜΑΔΙΑΙΟ - ΤΕΤΡΑΘΕΣΙΟ'!D37="1-2",'ΕΒΔΟΜΑΔΙΑΙΟ - ΤΕΤΡΑΘΕΣΙΟ'!D37="2-3",'ΕΒΔΟΜΑΔΙΑΙΟ - ΤΕΤΡΑΘΕΣΙΟ'!D37="3-4",'ΕΒΔΟΜΑΔΙΑΙΟ - ΤΕΤΡΑΘΕΣΙΟ'!D37="4-5",'ΕΒΔΟΜΑΔΙΑΙΟ - ΤΕΤΡΑΘΕΣΙΟ'!D37="5-6")=TRUE(),2,IF(OR('ΕΒΔΟΜΑΔΙΑΙΟ - ΤΕΤΡΑΘΕΣΙΟ'!D37=1,'ΕΒΔΟΜΑΔΙΑΙΟ - ΤΕΤΡΑΘΕΣΙΟ'!D37=2,'ΕΒΔΟΜΑΔΙΑΙΟ - ΤΕΤΡΑΘΕΣΙΟ'!D37=3,'ΕΒΔΟΜΑΔΙΑΙΟ - ΤΕΤΡΑΘΕΣΙΟ'!D37=4,'ΕΒΔΟΜΑΔΙΑΙΟ - ΤΕΤΡΑΘΕΣΙΟ'!D37=5,'ΕΒΔΟΜΑΔΙΑΙΟ - ΤΕΤΡΑΘΕΣΙΟ'!D37=6)=TRUE(),1,IF(OR('ΕΒΔΟΜΑΔΙΑΙΟ - ΤΕΤΡΑΘΕΣΙΟ'!D37="1β-2α",'ΕΒΔΟΜΑΔΙΑΙΟ - ΤΕΤΡΑΘΕΣΙΟ'!D37="2β-3α",'ΕΒΔΟΜΑΔΙΑΙΟ - ΤΕΤΡΑΘΕΣΙΟ'!D37="3β-4α",'ΕΒΔΟΜΑΔΙΑΙΟ - ΤΕΤΡΑΘΕΣΙΟ'!D37="4β-5α",'ΕΒΔΟΜΑΔΙΑΙΟ - ΤΕΤΡΑΘΕΣΙΟ'!D37="5β-6α")=TRUE(),1,IF(OR('ΕΒΔΟΜΑΔΙΑΙΟ - ΤΕΤΡΑΘΕΣΙΟ'!D37="1α",'ΕΒΔΟΜΑΔΙΑΙΟ - ΤΕΤΡΑΘΕΣΙΟ'!D37="2α",'ΕΒΔΟΜΑΔΙΑΙΟ - ΤΕΤΡΑΘΕΣΙΟ'!D37="3α",'ΕΒΔΟΜΑΔΙΑΙΟ - ΤΕΤΡΑΘΕΣΙΟ'!D37="4α",'ΕΒΔΟΜΑΔΙΑΙΟ - ΤΕΤΡΑΘΕΣΙΟ'!D37="5α",'ΕΒΔΟΜΑΔΙΑΙΟ - ΤΕΤΡΑΘΕΣΙΟ'!D37="6α",'ΕΒΔΟΜΑΔΙΑΙΟ - ΤΕΤΡΑΘΕΣΙΟ'!D37="1β",'ΕΒΔΟΜΑΔΙΑΙΟ - ΤΕΤΡΑΘΕΣΙΟ'!D37="2β",'ΕΒΔΟΜΑΔΙΑΙΟ - ΤΕΤΡΑΘΕΣΙΟ'!D37="3β",'ΕΒΔΟΜΑΔΙΑΙΟ - ΤΕΤΡΑΘΕΣΙΟ'!D37="4β",'ΕΒΔΟΜΑΔΙΑΙΟ - ΤΕΤΡΑΘΕΣΙΟ'!D37="5β",'ΕΒΔΟΜΑΔΙΑΙΟ - ΤΕΤΡΑΘΕΣΙΟ'!D37="6β")=TRUE(),0.5,0))))</f>
        <v>0</v>
      </c>
      <c r="E30" s="35" t="n">
        <f aca="false">IF(OR('ΕΒΔΟΜΑΔΙΑΙΟ - ΤΕΤΡΑΘΕΣΙΟ'!E37="1-2",'ΕΒΔΟΜΑΔΙΑΙΟ - ΤΕΤΡΑΘΕΣΙΟ'!E37="2-3",'ΕΒΔΟΜΑΔΙΑΙΟ - ΤΕΤΡΑΘΕΣΙΟ'!E37="3-4",'ΕΒΔΟΜΑΔΙΑΙΟ - ΤΕΤΡΑΘΕΣΙΟ'!E37="4-5",'ΕΒΔΟΜΑΔΙΑΙΟ - ΤΕΤΡΑΘΕΣΙΟ'!E37="5-6")=TRUE(),2,IF(OR('ΕΒΔΟΜΑΔΙΑΙΟ - ΤΕΤΡΑΘΕΣΙΟ'!E37=1,'ΕΒΔΟΜΑΔΙΑΙΟ - ΤΕΤΡΑΘΕΣΙΟ'!E37=2,'ΕΒΔΟΜΑΔΙΑΙΟ - ΤΕΤΡΑΘΕΣΙΟ'!E37=3,'ΕΒΔΟΜΑΔΙΑΙΟ - ΤΕΤΡΑΘΕΣΙΟ'!E37=4,'ΕΒΔΟΜΑΔΙΑΙΟ - ΤΕΤΡΑΘΕΣΙΟ'!E37=5,'ΕΒΔΟΜΑΔΙΑΙΟ - ΤΕΤΡΑΘΕΣΙΟ'!E37=6)=TRUE(),1,IF(OR('ΕΒΔΟΜΑΔΙΑΙΟ - ΤΕΤΡΑΘΕΣΙΟ'!E37="1β-2α",'ΕΒΔΟΜΑΔΙΑΙΟ - ΤΕΤΡΑΘΕΣΙΟ'!E37="2β-3α",'ΕΒΔΟΜΑΔΙΑΙΟ - ΤΕΤΡΑΘΕΣΙΟ'!E37="3β-4α",'ΕΒΔΟΜΑΔΙΑΙΟ - ΤΕΤΡΑΘΕΣΙΟ'!E37="4β-5α",'ΕΒΔΟΜΑΔΙΑΙΟ - ΤΕΤΡΑΘΕΣΙΟ'!E37="5β-6α")=TRUE(),1,IF(OR('ΕΒΔΟΜΑΔΙΑΙΟ - ΤΕΤΡΑΘΕΣΙΟ'!E37="1α",'ΕΒΔΟΜΑΔΙΑΙΟ - ΤΕΤΡΑΘΕΣΙΟ'!E37="2α",'ΕΒΔΟΜΑΔΙΑΙΟ - ΤΕΤΡΑΘΕΣΙΟ'!E37="3α",'ΕΒΔΟΜΑΔΙΑΙΟ - ΤΕΤΡΑΘΕΣΙΟ'!E37="4α",'ΕΒΔΟΜΑΔΙΑΙΟ - ΤΕΤΡΑΘΕΣΙΟ'!E37="5α",'ΕΒΔΟΜΑΔΙΑΙΟ - ΤΕΤΡΑΘΕΣΙΟ'!E37="6α",'ΕΒΔΟΜΑΔΙΑΙΟ - ΤΕΤΡΑΘΕΣΙΟ'!E37="1β",'ΕΒΔΟΜΑΔΙΑΙΟ - ΤΕΤΡΑΘΕΣΙΟ'!E37="2β",'ΕΒΔΟΜΑΔΙΑΙΟ - ΤΕΤΡΑΘΕΣΙΟ'!E37="3β",'ΕΒΔΟΜΑΔΙΑΙΟ - ΤΕΤΡΑΘΕΣΙΟ'!E37="4β",'ΕΒΔΟΜΑΔΙΑΙΟ - ΤΕΤΡΑΘΕΣΙΟ'!E37="5β",'ΕΒΔΟΜΑΔΙΑΙΟ - ΤΕΤΡΑΘΕΣΙΟ'!E37="6β")=TRUE(),0.5,0))))</f>
        <v>0</v>
      </c>
      <c r="F30" s="35" t="n">
        <f aca="false">IF(OR('ΕΒΔΟΜΑΔΙΑΙΟ - ΤΕΤΡΑΘΕΣΙΟ'!F37="1-2",'ΕΒΔΟΜΑΔΙΑΙΟ - ΤΕΤΡΑΘΕΣΙΟ'!F37="2-3",'ΕΒΔΟΜΑΔΙΑΙΟ - ΤΕΤΡΑΘΕΣΙΟ'!F37="3-4",'ΕΒΔΟΜΑΔΙΑΙΟ - ΤΕΤΡΑΘΕΣΙΟ'!F37="4-5",'ΕΒΔΟΜΑΔΙΑΙΟ - ΤΕΤΡΑΘΕΣΙΟ'!F37="5-6")=TRUE(),2,IF(OR('ΕΒΔΟΜΑΔΙΑΙΟ - ΤΕΤΡΑΘΕΣΙΟ'!F37=1,'ΕΒΔΟΜΑΔΙΑΙΟ - ΤΕΤΡΑΘΕΣΙΟ'!F37=2,'ΕΒΔΟΜΑΔΙΑΙΟ - ΤΕΤΡΑΘΕΣΙΟ'!F37=3,'ΕΒΔΟΜΑΔΙΑΙΟ - ΤΕΤΡΑΘΕΣΙΟ'!F37=4,'ΕΒΔΟΜΑΔΙΑΙΟ - ΤΕΤΡΑΘΕΣΙΟ'!F37=5,'ΕΒΔΟΜΑΔΙΑΙΟ - ΤΕΤΡΑΘΕΣΙΟ'!F37=6)=TRUE(),1,IF(OR('ΕΒΔΟΜΑΔΙΑΙΟ - ΤΕΤΡΑΘΕΣΙΟ'!F37="1β-2α",'ΕΒΔΟΜΑΔΙΑΙΟ - ΤΕΤΡΑΘΕΣΙΟ'!F37="2β-3α",'ΕΒΔΟΜΑΔΙΑΙΟ - ΤΕΤΡΑΘΕΣΙΟ'!F37="3β-4α",'ΕΒΔΟΜΑΔΙΑΙΟ - ΤΕΤΡΑΘΕΣΙΟ'!F37="4β-5α",'ΕΒΔΟΜΑΔΙΑΙΟ - ΤΕΤΡΑΘΕΣΙΟ'!F37="5β-6α")=TRUE(),1,IF(OR('ΕΒΔΟΜΑΔΙΑΙΟ - ΤΕΤΡΑΘΕΣΙΟ'!F37="1α",'ΕΒΔΟΜΑΔΙΑΙΟ - ΤΕΤΡΑΘΕΣΙΟ'!F37="2α",'ΕΒΔΟΜΑΔΙΑΙΟ - ΤΕΤΡΑΘΕΣΙΟ'!F37="3α",'ΕΒΔΟΜΑΔΙΑΙΟ - ΤΕΤΡΑΘΕΣΙΟ'!F37="4α",'ΕΒΔΟΜΑΔΙΑΙΟ - ΤΕΤΡΑΘΕΣΙΟ'!F37="5α",'ΕΒΔΟΜΑΔΙΑΙΟ - ΤΕΤΡΑΘΕΣΙΟ'!F37="6α",'ΕΒΔΟΜΑΔΙΑΙΟ - ΤΕΤΡΑΘΕΣΙΟ'!F37="1β",'ΕΒΔΟΜΑΔΙΑΙΟ - ΤΕΤΡΑΘΕΣΙΟ'!F37="2β",'ΕΒΔΟΜΑΔΙΑΙΟ - ΤΕΤΡΑΘΕΣΙΟ'!F37="3β",'ΕΒΔΟΜΑΔΙΑΙΟ - ΤΕΤΡΑΘΕΣΙΟ'!F37="4β",'ΕΒΔΟΜΑΔΙΑΙΟ - ΤΕΤΡΑΘΕΣΙΟ'!F37="5β",'ΕΒΔΟΜΑΔΙΑΙΟ - ΤΕΤΡΑΘΕΣΙΟ'!F37="6β")=TRUE(),0.5,0))))</f>
        <v>0</v>
      </c>
      <c r="G30" s="35" t="n">
        <f aca="false">IF(OR('ΕΒΔΟΜΑΔΙΑΙΟ - ΤΕΤΡΑΘΕΣΙΟ'!G37="1-2",'ΕΒΔΟΜΑΔΙΑΙΟ - ΤΕΤΡΑΘΕΣΙΟ'!G37="2-3",'ΕΒΔΟΜΑΔΙΑΙΟ - ΤΕΤΡΑΘΕΣΙΟ'!G37="3-4",'ΕΒΔΟΜΑΔΙΑΙΟ - ΤΕΤΡΑΘΕΣΙΟ'!G37="4-5",'ΕΒΔΟΜΑΔΙΑΙΟ - ΤΕΤΡΑΘΕΣΙΟ'!G37="5-6")=TRUE(),2,IF(OR('ΕΒΔΟΜΑΔΙΑΙΟ - ΤΕΤΡΑΘΕΣΙΟ'!G37=1,'ΕΒΔΟΜΑΔΙΑΙΟ - ΤΕΤΡΑΘΕΣΙΟ'!G37=2,'ΕΒΔΟΜΑΔΙΑΙΟ - ΤΕΤΡΑΘΕΣΙΟ'!G37=3,'ΕΒΔΟΜΑΔΙΑΙΟ - ΤΕΤΡΑΘΕΣΙΟ'!G37=4,'ΕΒΔΟΜΑΔΙΑΙΟ - ΤΕΤΡΑΘΕΣΙΟ'!G37=5,'ΕΒΔΟΜΑΔΙΑΙΟ - ΤΕΤΡΑΘΕΣΙΟ'!G37=6)=TRUE(),1,IF(OR('ΕΒΔΟΜΑΔΙΑΙΟ - ΤΕΤΡΑΘΕΣΙΟ'!G37="1β-2α",'ΕΒΔΟΜΑΔΙΑΙΟ - ΤΕΤΡΑΘΕΣΙΟ'!G37="2β-3α",'ΕΒΔΟΜΑΔΙΑΙΟ - ΤΕΤΡΑΘΕΣΙΟ'!G37="3β-4α",'ΕΒΔΟΜΑΔΙΑΙΟ - ΤΕΤΡΑΘΕΣΙΟ'!G37="4β-5α",'ΕΒΔΟΜΑΔΙΑΙΟ - ΤΕΤΡΑΘΕΣΙΟ'!G37="5β-6α")=TRUE(),1,IF(OR('ΕΒΔΟΜΑΔΙΑΙΟ - ΤΕΤΡΑΘΕΣΙΟ'!G37="1α",'ΕΒΔΟΜΑΔΙΑΙΟ - ΤΕΤΡΑΘΕΣΙΟ'!G37="2α",'ΕΒΔΟΜΑΔΙΑΙΟ - ΤΕΤΡΑΘΕΣΙΟ'!G37="3α",'ΕΒΔΟΜΑΔΙΑΙΟ - ΤΕΤΡΑΘΕΣΙΟ'!G37="4α",'ΕΒΔΟΜΑΔΙΑΙΟ - ΤΕΤΡΑΘΕΣΙΟ'!G37="5α",'ΕΒΔΟΜΑΔΙΑΙΟ - ΤΕΤΡΑΘΕΣΙΟ'!G37="6α",'ΕΒΔΟΜΑΔΙΑΙΟ - ΤΕΤΡΑΘΕΣΙΟ'!G37="1β",'ΕΒΔΟΜΑΔΙΑΙΟ - ΤΕΤΡΑΘΕΣΙΟ'!G37="2β",'ΕΒΔΟΜΑΔΙΑΙΟ - ΤΕΤΡΑΘΕΣΙΟ'!G37="3β",'ΕΒΔΟΜΑΔΙΑΙΟ - ΤΕΤΡΑΘΕΣΙΟ'!G37="4β",'ΕΒΔΟΜΑΔΙΑΙΟ - ΤΕΤΡΑΘΕΣΙΟ'!G37="5β",'ΕΒΔΟΜΑΔΙΑΙΟ - ΤΕΤΡΑΘΕΣΙΟ'!G37="6β")=TRUE(),0.5,0))))</f>
        <v>0</v>
      </c>
      <c r="H30" s="139" t="n">
        <f aca="false">SUM(C30:G30)</f>
        <v>0</v>
      </c>
      <c r="I30" s="35"/>
      <c r="J3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30" s="138" t="n">
        <f aca="false">IF(OR('ΕΒΔΟΜΑΔΙΑΙΟ - ΤΕΤΡΑΘΕΣΙΟ'!L38="1η-2η",'ΕΒΔΟΜΑΔΙΑΙΟ - ΤΕΤΡΑΘΕΣΙΟ'!L38="2η-3η",'ΕΒΔΟΜΑΔΙΑΙΟ - ΤΕΤΡΑΘΕΣΙΟ'!L38="3η-4η",'ΕΒΔΟΜΑΔΙΑΙΟ - ΤΕΤΡΑΘΕΣΙΟ'!L38="4η-5η",'ΕΒΔΟΜΑΔΙΑΙΟ - ΤΕΤΡΑΘΕΣΙΟ'!L38="5η-6η",'ΕΒΔΟΜΑΔΙΑΙΟ - ΤΕΤΡΑΘΕΣΙΟ'!L38="6η-7η")=TRUE(),2,IF(OR('ΕΒΔΟΜΑΔΙΑΙΟ - ΤΕΤΡΑΘΕΣΙΟ'!L38="1η",'ΕΒΔΟΜΑΔΙΑΙΟ - ΤΕΤΡΑΘΕΣΙΟ'!L38="2η",'ΕΒΔΟΜΑΔΙΑΙΟ - ΤΕΤΡΑΘΕΣΙΟ'!L38="3η",'ΕΒΔΟΜΑΔΙΑΙΟ - ΤΕΤΡΑΘΕΣΙΟ'!L38="4η",'ΕΒΔΟΜΑΔΙΑΙΟ - ΤΕΤΡΑΘΕΣΙΟ'!L38="5η",'ΕΒΔΟΜΑΔΙΑΙΟ - ΤΕΤΡΑΘΕΣΙΟ'!L38="6η",'ΕΒΔΟΜΑΔΙΑΙΟ - ΤΕΤΡΑΘΕΣΙΟ'!L38="7η")=TRUE(),1,0))</f>
        <v>0</v>
      </c>
      <c r="L30" s="138" t="n">
        <f aca="false">IF(OR('ΕΒΔΟΜΑΔΙΑΙΟ - ΤΕΤΡΑΘΕΣΙΟ'!M38="1η-2η",'ΕΒΔΟΜΑΔΙΑΙΟ - ΤΕΤΡΑΘΕΣΙΟ'!M38="2η-3η",'ΕΒΔΟΜΑΔΙΑΙΟ - ΤΕΤΡΑΘΕΣΙΟ'!M38="3η-4η",'ΕΒΔΟΜΑΔΙΑΙΟ - ΤΕΤΡΑΘΕΣΙΟ'!M38="4η-5η",'ΕΒΔΟΜΑΔΙΑΙΟ - ΤΕΤΡΑΘΕΣΙΟ'!M38="5η-6η",'ΕΒΔΟΜΑΔΙΑΙΟ - ΤΕΤΡΑΘΕΣΙΟ'!M38="6η-7η")=TRUE(),2,IF(OR('ΕΒΔΟΜΑΔΙΑΙΟ - ΤΕΤΡΑΘΕΣΙΟ'!M38="1η",'ΕΒΔΟΜΑΔΙΑΙΟ - ΤΕΤΡΑΘΕΣΙΟ'!M38="2η",'ΕΒΔΟΜΑΔΙΑΙΟ - ΤΕΤΡΑΘΕΣΙΟ'!M38="3η",'ΕΒΔΟΜΑΔΙΑΙΟ - ΤΕΤΡΑΘΕΣΙΟ'!M38="4η",'ΕΒΔΟΜΑΔΙΑΙΟ - ΤΕΤΡΑΘΕΣΙΟ'!M38="5η",'ΕΒΔΟΜΑΔΙΑΙΟ - ΤΕΤΡΑΘΕΣΙΟ'!M38="6η",'ΕΒΔΟΜΑΔΙΑΙΟ - ΤΕΤΡΑΘΕΣΙΟ'!M38="7η")=TRUE(),1,0))</f>
        <v>0</v>
      </c>
      <c r="M30" s="138" t="n">
        <f aca="false">IF(OR('ΕΒΔΟΜΑΔΙΑΙΟ - ΤΕΤΡΑΘΕΣΙΟ'!N38="1η-2η",'ΕΒΔΟΜΑΔΙΑΙΟ - ΤΕΤΡΑΘΕΣΙΟ'!N38="2η-3η",'ΕΒΔΟΜΑΔΙΑΙΟ - ΤΕΤΡΑΘΕΣΙΟ'!N38="3η-4η",'ΕΒΔΟΜΑΔΙΑΙΟ - ΤΕΤΡΑΘΕΣΙΟ'!N38="4η-5η",'ΕΒΔΟΜΑΔΙΑΙΟ - ΤΕΤΡΑΘΕΣΙΟ'!N38="5η-6η",'ΕΒΔΟΜΑΔΙΑΙΟ - ΤΕΤΡΑΘΕΣΙΟ'!N38="6η-7η")=TRUE(),2,IF(OR('ΕΒΔΟΜΑΔΙΑΙΟ - ΤΕΤΡΑΘΕΣΙΟ'!N38="1η",'ΕΒΔΟΜΑΔΙΑΙΟ - ΤΕΤΡΑΘΕΣΙΟ'!N38="2η",'ΕΒΔΟΜΑΔΙΑΙΟ - ΤΕΤΡΑΘΕΣΙΟ'!N38="3η",'ΕΒΔΟΜΑΔΙΑΙΟ - ΤΕΤΡΑΘΕΣΙΟ'!N38="4η",'ΕΒΔΟΜΑΔΙΑΙΟ - ΤΕΤΡΑΘΕΣΙΟ'!N38="5η",'ΕΒΔΟΜΑΔΙΑΙΟ - ΤΕΤΡΑΘΕΣΙΟ'!N38="6η",'ΕΒΔΟΜΑΔΙΑΙΟ - ΤΕΤΡΑΘΕΣΙΟ'!N38="7η")=TRUE(),1,0))</f>
        <v>0</v>
      </c>
      <c r="N30" s="138" t="n">
        <f aca="false">IF(OR('ΕΒΔΟΜΑΔΙΑΙΟ - ΤΕΤΡΑΘΕΣΙΟ'!O38="1η-2η",'ΕΒΔΟΜΑΔΙΑΙΟ - ΤΕΤΡΑΘΕΣΙΟ'!O38="2η-3η",'ΕΒΔΟΜΑΔΙΑΙΟ - ΤΕΤΡΑΘΕΣΙΟ'!O38="3η-4η",'ΕΒΔΟΜΑΔΙΑΙΟ - ΤΕΤΡΑΘΕΣΙΟ'!O38="4η-5η",'ΕΒΔΟΜΑΔΙΑΙΟ - ΤΕΤΡΑΘΕΣΙΟ'!O38="5η-6η",'ΕΒΔΟΜΑΔΙΑΙΟ - ΤΕΤΡΑΘΕΣΙΟ'!O38="6η-7η")=TRUE(),2,IF(OR('ΕΒΔΟΜΑΔΙΑΙΟ - ΤΕΤΡΑΘΕΣΙΟ'!O38="1η",'ΕΒΔΟΜΑΔΙΑΙΟ - ΤΕΤΡΑΘΕΣΙΟ'!O38="2η",'ΕΒΔΟΜΑΔΙΑΙΟ - ΤΕΤΡΑΘΕΣΙΟ'!O38="3η",'ΕΒΔΟΜΑΔΙΑΙΟ - ΤΕΤΡΑΘΕΣΙΟ'!O38="4η",'ΕΒΔΟΜΑΔΙΑΙΟ - ΤΕΤΡΑΘΕΣΙΟ'!O38="5η",'ΕΒΔΟΜΑΔΙΑΙΟ - ΤΕΤΡΑΘΕΣΙΟ'!O38="6η",'ΕΒΔΟΜΑΔΙΑΙΟ - ΤΕΤΡΑΘΕΣΙΟ'!O38="7η")=TRUE(),1,0))</f>
        <v>0</v>
      </c>
      <c r="O30" s="139" t="e">
        <f aca="false">SUM(J30:N30)</f>
        <v>#REF!</v>
      </c>
      <c r="P30" s="35"/>
      <c r="Q30" s="138" t="n">
        <f aca="false">IF(OR('ΕΒΔΟΜΑΔΙΑΙΟ - ΤΕΤΡΑΘΕΣΙΟ'!S38="1η-2η",'ΕΒΔΟΜΑΔΙΑΙΟ - ΤΕΤΡΑΘΕΣΙΟ'!S38="2η-3η",'ΕΒΔΟΜΑΔΙΑΙΟ - ΤΕΤΡΑΘΕΣΙΟ'!S38="3η-4η",'ΕΒΔΟΜΑΔΙΑΙΟ - ΤΕΤΡΑΘΕΣΙΟ'!S38="4η-5η",'ΕΒΔΟΜΑΔΙΑΙΟ - ΤΕΤΡΑΘΕΣΙΟ'!S38="5η-6η",'ΕΒΔΟΜΑΔΙΑΙΟ - ΤΕΤΡΑΘΕΣΙΟ'!S38="6η-7η")=TRUE(),2,IF(OR('ΕΒΔΟΜΑΔΙΑΙΟ - ΤΕΤΡΑΘΕΣΙΟ'!S38="1η",'ΕΒΔΟΜΑΔΙΑΙΟ - ΤΕΤΡΑΘΕΣΙΟ'!S38="2η",'ΕΒΔΟΜΑΔΙΑΙΟ - ΤΕΤΡΑΘΕΣΙΟ'!S38="3η",'ΕΒΔΟΜΑΔΙΑΙΟ - ΤΕΤΡΑΘΕΣΙΟ'!S38="4η",'ΕΒΔΟΜΑΔΙΑΙΟ - ΤΕΤΡΑΘΕΣΙΟ'!S38="5η",'ΕΒΔΟΜΑΔΙΑΙΟ - ΤΕΤΡΑΘΕΣΙΟ'!S38="6η",'ΕΒΔΟΜΑΔΙΑΙΟ - ΤΕΤΡΑΘΕΣΙΟ'!S38="7η")=TRUE(),1,0))</f>
        <v>0</v>
      </c>
      <c r="R3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0" s="139" t="e">
        <f aca="false">SUM(Q30:U30)</f>
        <v>#REF!</v>
      </c>
      <c r="W30" s="35"/>
      <c r="X3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30" s="138" t="n">
        <f aca="false">IF(OR('ΕΒΔΟΜΑΔΙΑΙΟ - ΤΕΤΡΑΘΕΣΙΟ'!T38="1η-2η",'ΕΒΔΟΜΑΔΙΑΙΟ - ΤΕΤΡΑΘΕΣΙΟ'!T38="2η-3η",'ΕΒΔΟΜΑΔΙΑΙΟ - ΤΕΤΡΑΘΕΣΙΟ'!T38="3η-4η",'ΕΒΔΟΜΑΔΙΑΙΟ - ΤΕΤΡΑΘΕΣΙΟ'!T38="4η-5η",'ΕΒΔΟΜΑΔΙΑΙΟ - ΤΕΤΡΑΘΕΣΙΟ'!T38="5η-6η",'ΕΒΔΟΜΑΔΙΑΙΟ - ΤΕΤΡΑΘΕΣΙΟ'!T38="6η-7η")=TRUE(),2,IF(OR('ΕΒΔΟΜΑΔΙΑΙΟ - ΤΕΤΡΑΘΕΣΙΟ'!T38="1η",'ΕΒΔΟΜΑΔΙΑΙΟ - ΤΕΤΡΑΘΕΣΙΟ'!T38="2η",'ΕΒΔΟΜΑΔΙΑΙΟ - ΤΕΤΡΑΘΕΣΙΟ'!T38="3η",'ΕΒΔΟΜΑΔΙΑΙΟ - ΤΕΤΡΑΘΕΣΙΟ'!T38="4η",'ΕΒΔΟΜΑΔΙΑΙΟ - ΤΕΤΡΑΘΕΣΙΟ'!T38="5η",'ΕΒΔΟΜΑΔΙΑΙΟ - ΤΕΤΡΑΘΕΣΙΟ'!T38="6η",'ΕΒΔΟΜΑΔΙΑΙΟ - ΤΕΤΡΑΘΕΣΙΟ'!T38="7η")=TRUE(),1,0))</f>
        <v>0</v>
      </c>
      <c r="Z30" s="138" t="n">
        <f aca="false">IF(OR('ΕΒΔΟΜΑΔΙΑΙΟ - ΤΕΤΡΑΘΕΣΙΟ'!U38="1η-2η",'ΕΒΔΟΜΑΔΙΑΙΟ - ΤΕΤΡΑΘΕΣΙΟ'!U38="2η-3η",'ΕΒΔΟΜΑΔΙΑΙΟ - ΤΕΤΡΑΘΕΣΙΟ'!U38="3η-4η",'ΕΒΔΟΜΑΔΙΑΙΟ - ΤΕΤΡΑΘΕΣΙΟ'!U38="4η-5η",'ΕΒΔΟΜΑΔΙΑΙΟ - ΤΕΤΡΑΘΕΣΙΟ'!U38="5η-6η",'ΕΒΔΟΜΑΔΙΑΙΟ - ΤΕΤΡΑΘΕΣΙΟ'!U38="6η-7η")=TRUE(),2,IF(OR('ΕΒΔΟΜΑΔΙΑΙΟ - ΤΕΤΡΑΘΕΣΙΟ'!U38="1η",'ΕΒΔΟΜΑΔΙΑΙΟ - ΤΕΤΡΑΘΕΣΙΟ'!U38="2η",'ΕΒΔΟΜΑΔΙΑΙΟ - ΤΕΤΡΑΘΕΣΙΟ'!U38="3η",'ΕΒΔΟΜΑΔΙΑΙΟ - ΤΕΤΡΑΘΕΣΙΟ'!U38="4η",'ΕΒΔΟΜΑΔΙΑΙΟ - ΤΕΤΡΑΘΕΣΙΟ'!U38="5η",'ΕΒΔΟΜΑΔΙΑΙΟ - ΤΕΤΡΑΘΕΣΙΟ'!U38="6η",'ΕΒΔΟΜΑΔΙΑΙΟ - ΤΕΤΡΑΘΕΣΙΟ'!U38="7η")=TRUE(),1,0))</f>
        <v>0</v>
      </c>
      <c r="AA30" s="138" t="n">
        <f aca="false">IF(OR('ΕΒΔΟΜΑΔΙΑΙΟ - ΤΕΤΡΑΘΕΣΙΟ'!V38="1η-2η",'ΕΒΔΟΜΑΔΙΑΙΟ - ΤΕΤΡΑΘΕΣΙΟ'!V38="2η-3η",'ΕΒΔΟΜΑΔΙΑΙΟ - ΤΕΤΡΑΘΕΣΙΟ'!V38="3η-4η",'ΕΒΔΟΜΑΔΙΑΙΟ - ΤΕΤΡΑΘΕΣΙΟ'!V38="4η-5η",'ΕΒΔΟΜΑΔΙΑΙΟ - ΤΕΤΡΑΘΕΣΙΟ'!V38="5η-6η",'ΕΒΔΟΜΑΔΙΑΙΟ - ΤΕΤΡΑΘΕΣΙΟ'!V38="6η-7η")=TRUE(),2,IF(OR('ΕΒΔΟΜΑΔΙΑΙΟ - ΤΕΤΡΑΘΕΣΙΟ'!V38="1η",'ΕΒΔΟΜΑΔΙΑΙΟ - ΤΕΤΡΑΘΕΣΙΟ'!V38="2η",'ΕΒΔΟΜΑΔΙΑΙΟ - ΤΕΤΡΑΘΕΣΙΟ'!V38="3η",'ΕΒΔΟΜΑΔΙΑΙΟ - ΤΕΤΡΑΘΕΣΙΟ'!V38="4η",'ΕΒΔΟΜΑΔΙΑΙΟ - ΤΕΤΡΑΘΕΣΙΟ'!V38="5η",'ΕΒΔΟΜΑΔΙΑΙΟ - ΤΕΤΡΑΘΕΣΙΟ'!V38="6η",'ΕΒΔΟΜΑΔΙΑΙΟ - ΤΕΤΡΑΘΕΣΙΟ'!V38="7η")=TRUE(),1,0))</f>
        <v>0</v>
      </c>
      <c r="AB30" s="138" t="n">
        <f aca="false">IF(OR('ΕΒΔΟΜΑΔΙΑΙΟ - ΤΕΤΡΑΘΕΣΙΟ'!W38="1η-2η",'ΕΒΔΟΜΑΔΙΑΙΟ - ΤΕΤΡΑΘΕΣΙΟ'!W38="2η-3η",'ΕΒΔΟΜΑΔΙΑΙΟ - ΤΕΤΡΑΘΕΣΙΟ'!W38="3η-4η",'ΕΒΔΟΜΑΔΙΑΙΟ - ΤΕΤΡΑΘΕΣΙΟ'!W38="4η-5η",'ΕΒΔΟΜΑΔΙΑΙΟ - ΤΕΤΡΑΘΕΣΙΟ'!W38="5η-6η",'ΕΒΔΟΜΑΔΙΑΙΟ - ΤΕΤΡΑΘΕΣΙΟ'!W38="6η-7η")=TRUE(),2,IF(OR('ΕΒΔΟΜΑΔΙΑΙΟ - ΤΕΤΡΑΘΕΣΙΟ'!W38="1η",'ΕΒΔΟΜΑΔΙΑΙΟ - ΤΕΤΡΑΘΕΣΙΟ'!W38="2η",'ΕΒΔΟΜΑΔΙΑΙΟ - ΤΕΤΡΑΘΕΣΙΟ'!W38="3η",'ΕΒΔΟΜΑΔΙΑΙΟ - ΤΕΤΡΑΘΕΣΙΟ'!W38="4η",'ΕΒΔΟΜΑΔΙΑΙΟ - ΤΕΤΡΑΘΕΣΙΟ'!W38="5η",'ΕΒΔΟΜΑΔΙΑΙΟ - ΤΕΤΡΑΘΕΣΙΟ'!W38="6η",'ΕΒΔΟΜΑΔΙΑΙΟ - ΤΕΤΡΑΘΕΣΙΟ'!W38="7η")=TRUE(),1,0))</f>
        <v>0</v>
      </c>
      <c r="AC30" s="139" t="e">
        <f aca="false">SUM(X30:AB30)</f>
        <v>#REF!</v>
      </c>
      <c r="AD30" s="35"/>
      <c r="AE30" s="138" t="n">
        <f aca="false">IF(OR('ΕΒΔΟΜΑΔΙΑΙΟ - ΤΕΤΡΑΘΕΣΙΟ'!K36="1η-2η",'ΕΒΔΟΜΑΔΙΑΙΟ - ΤΕΤΡΑΘΕΣΙΟ'!K36="2η-3η",'ΕΒΔΟΜΑΔΙΑΙΟ - ΤΕΤΡΑΘΕΣΙΟ'!K36="3η-4η",'ΕΒΔΟΜΑΔΙΑΙΟ - ΤΕΤΡΑΘΕΣΙΟ'!K36="4η-5η",'ΕΒΔΟΜΑΔΙΑΙΟ - ΤΕΤΡΑΘΕΣΙΟ'!K36="5η-6η",'ΕΒΔΟΜΑΔΙΑΙΟ - ΤΕΤΡΑΘΕΣΙΟ'!K36="6η-7η")=TRUE(),2,IF(OR('ΕΒΔΟΜΑΔΙΑΙΟ - ΤΕΤΡΑΘΕΣΙΟ'!K36="1η",'ΕΒΔΟΜΑΔΙΑΙΟ - ΤΕΤΡΑΘΕΣΙΟ'!K36="2η",'ΕΒΔΟΜΑΔΙΑΙΟ - ΤΕΤΡΑΘΕΣΙΟ'!K36="3η",'ΕΒΔΟΜΑΔΙΑΙΟ - ΤΕΤΡΑΘΕΣΙΟ'!K36="4η",'ΕΒΔΟΜΑΔΙΑΙΟ - ΤΕΤΡΑΘΕΣΙΟ'!K36="5η",'ΕΒΔΟΜΑΔΙΑΙΟ - ΤΕΤΡΑΘΕΣΙΟ'!K36="6η",'ΕΒΔΟΜΑΔΙΑΙΟ - ΤΕΤΡΑΘΕΣΙΟ'!K36="7η")=TRUE(),1,0))</f>
        <v>0</v>
      </c>
      <c r="AF30" s="138" t="n">
        <f aca="false">IF(OR('ΕΒΔΟΜΑΔΙΑΙΟ - ΤΕΤΡΑΘΕΣΙΟ'!Z36="1η-2η",'ΕΒΔΟΜΑΔΙΑΙΟ - ΤΕΤΡΑΘΕΣΙΟ'!Z36="2η-3η",'ΕΒΔΟΜΑΔΙΑΙΟ - ΤΕΤΡΑΘΕΣΙΟ'!Z36="3η-4η",'ΕΒΔΟΜΑΔΙΑΙΟ - ΤΕΤΡΑΘΕΣΙΟ'!Z36="4η-5η",'ΕΒΔΟΜΑΔΙΑΙΟ - ΤΕΤΡΑΘΕΣΙΟ'!Z36="5η-6η",'ΕΒΔΟΜΑΔΙΑΙΟ - ΤΕΤΡΑΘΕΣΙΟ'!Z36="6η-7η")=TRUE(),2,IF(OR('ΕΒΔΟΜΑΔΙΑΙΟ - ΤΕΤΡΑΘΕΣΙΟ'!Z36="1η",'ΕΒΔΟΜΑΔΙΑΙΟ - ΤΕΤΡΑΘΕΣΙΟ'!Z36="2η",'ΕΒΔΟΜΑΔΙΑΙΟ - ΤΕΤΡΑΘΕΣΙΟ'!Z36="3η",'ΕΒΔΟΜΑΔΙΑΙΟ - ΤΕΤΡΑΘΕΣΙΟ'!Z36="4η",'ΕΒΔΟΜΑΔΙΑΙΟ - ΤΕΤΡΑΘΕΣΙΟ'!Z36="5η",'ΕΒΔΟΜΑΔΙΑΙΟ - ΤΕΤΡΑΘΕΣΙΟ'!Z36="6η",'ΕΒΔΟΜΑΔΙΑΙΟ - ΤΕΤΡΑΘΕΣΙΟ'!Z36="7η")=TRUE(),1,0))</f>
        <v>0</v>
      </c>
      <c r="AG30" s="138" t="n">
        <f aca="false">IF(OR('ΕΒΔΟΜΑΔΙΑΙΟ - ΤΕΤΡΑΘΕΣΙΟ'!AA36="1η-2η",'ΕΒΔΟΜΑΔΙΑΙΟ - ΤΕΤΡΑΘΕΣΙΟ'!AA36="2η-3η",'ΕΒΔΟΜΑΔΙΑΙΟ - ΤΕΤΡΑΘΕΣΙΟ'!AA36="3η-4η",'ΕΒΔΟΜΑΔΙΑΙΟ - ΤΕΤΡΑΘΕΣΙΟ'!AA36="4η-5η",'ΕΒΔΟΜΑΔΙΑΙΟ - ΤΕΤΡΑΘΕΣΙΟ'!AA36="5η-6η",'ΕΒΔΟΜΑΔΙΑΙΟ - ΤΕΤΡΑΘΕΣΙΟ'!AA36="6η-7η")=TRUE(),2,IF(OR('ΕΒΔΟΜΑΔΙΑΙΟ - ΤΕΤΡΑΘΕΣΙΟ'!AA36="1η",'ΕΒΔΟΜΑΔΙΑΙΟ - ΤΕΤΡΑΘΕΣΙΟ'!AA36="2η",'ΕΒΔΟΜΑΔΙΑΙΟ - ΤΕΤΡΑΘΕΣΙΟ'!AA36="3η",'ΕΒΔΟΜΑΔΙΑΙΟ - ΤΕΤΡΑΘΕΣΙΟ'!AA36="4η",'ΕΒΔΟΜΑΔΙΑΙΟ - ΤΕΤΡΑΘΕΣΙΟ'!AA36="5η",'ΕΒΔΟΜΑΔΙΑΙΟ - ΤΕΤΡΑΘΕΣΙΟ'!AA36="6η",'ΕΒΔΟΜΑΔΙΑΙΟ - ΤΕΤΡΑΘΕΣΙΟ'!AA36="7η")=TRUE(),1,0))</f>
        <v>0</v>
      </c>
      <c r="AH30" s="138" t="n">
        <f aca="false">IF(OR('ΕΒΔΟΜΑΔΙΑΙΟ - ΤΕΤΡΑΘΕΣΙΟ'!AB36="1η-2η",'ΕΒΔΟΜΑΔΙΑΙΟ - ΤΕΤΡΑΘΕΣΙΟ'!AB36="2η-3η",'ΕΒΔΟΜΑΔΙΑΙΟ - ΤΕΤΡΑΘΕΣΙΟ'!AB36="3η-4η",'ΕΒΔΟΜΑΔΙΑΙΟ - ΤΕΤΡΑΘΕΣΙΟ'!AB36="4η-5η",'ΕΒΔΟΜΑΔΙΑΙΟ - ΤΕΤΡΑΘΕΣΙΟ'!AB36="5η-6η",'ΕΒΔΟΜΑΔΙΑΙΟ - ΤΕΤΡΑΘΕΣΙΟ'!AB36="6η-7η")=TRUE(),2,IF(OR('ΕΒΔΟΜΑΔΙΑΙΟ - ΤΕΤΡΑΘΕΣΙΟ'!AB36="1η",'ΕΒΔΟΜΑΔΙΑΙΟ - ΤΕΤΡΑΘΕΣΙΟ'!AB36="2η",'ΕΒΔΟΜΑΔΙΑΙΟ - ΤΕΤΡΑΘΕΣΙΟ'!AB36="3η",'ΕΒΔΟΜΑΔΙΑΙΟ - ΤΕΤΡΑΘΕΣΙΟ'!AB36="4η",'ΕΒΔΟΜΑΔΙΑΙΟ - ΤΕΤΡΑΘΕΣΙΟ'!AB36="5η",'ΕΒΔΟΜΑΔΙΑΙΟ - ΤΕΤΡΑΘΕΣΙΟ'!AB36="6η",'ΕΒΔΟΜΑΔΙΑΙΟ - ΤΕΤΡΑΘΕΣΙΟ'!AB36="7η")=TRUE(),1,0))</f>
        <v>0</v>
      </c>
      <c r="AI30" s="138" t="n">
        <f aca="false">IF(OR('ΕΒΔΟΜΑΔΙΑΙΟ - ΤΕΤΡΑΘΕΣΙΟ'!AC36="1η-2η",'ΕΒΔΟΜΑΔΙΑΙΟ - ΤΕΤΡΑΘΕΣΙΟ'!AC36="2η-3η",'ΕΒΔΟΜΑΔΙΑΙΟ - ΤΕΤΡΑΘΕΣΙΟ'!AC36="3η-4η",'ΕΒΔΟΜΑΔΙΑΙΟ - ΤΕΤΡΑΘΕΣΙΟ'!AC36="4η-5η",'ΕΒΔΟΜΑΔΙΑΙΟ - ΤΕΤΡΑΘΕΣΙΟ'!AC36="5η-6η",'ΕΒΔΟΜΑΔΙΑΙΟ - ΤΕΤΡΑΘΕΣΙΟ'!AC36="6η-7η")=TRUE(),2,IF(OR('ΕΒΔΟΜΑΔΙΑΙΟ - ΤΕΤΡΑΘΕΣΙΟ'!AC36="1η",'ΕΒΔΟΜΑΔΙΑΙΟ - ΤΕΤΡΑΘΕΣΙΟ'!AC36="2η",'ΕΒΔΟΜΑΔΙΑΙΟ - ΤΕΤΡΑΘΕΣΙΟ'!AC36="3η",'ΕΒΔΟΜΑΔΙΑΙΟ - ΤΕΤΡΑΘΕΣΙΟ'!AC36="4η",'ΕΒΔΟΜΑΔΙΑΙΟ - ΤΕΤΡΑΘΕΣΙΟ'!AC36="5η",'ΕΒΔΟΜΑΔΙΑΙΟ - ΤΕΤΡΑΘΕΣΙΟ'!AC36="6η",'ΕΒΔΟΜΑΔΙΑΙΟ - ΤΕΤΡΑΘΕΣΙΟ'!AC36="7η")=TRUE(),1,0))</f>
        <v>0</v>
      </c>
      <c r="AJ30" s="141"/>
      <c r="AK30" s="35"/>
      <c r="AL30" s="138" t="n">
        <f aca="false">IF(OR('ΕΒΔΟΜΑΔΙΑΙΟ - ΤΕΤΡΑΘΕΣΙΟ'!AF36="1η-2η",'ΕΒΔΟΜΑΔΙΑΙΟ - ΤΕΤΡΑΘΕΣΙΟ'!AF36="2η-3η",'ΕΒΔΟΜΑΔΙΑΙΟ - ΤΕΤΡΑΘΕΣΙΟ'!AF36="3η-4η",'ΕΒΔΟΜΑΔΙΑΙΟ - ΤΕΤΡΑΘΕΣΙΟ'!AF36="4η-5η",'ΕΒΔΟΜΑΔΙΑΙΟ - ΤΕΤΡΑΘΕΣΙΟ'!AF36="5η-6η",'ΕΒΔΟΜΑΔΙΑΙΟ - ΤΕΤΡΑΘΕΣΙΟ'!AF36="6η-7η")=TRUE(),2,IF(OR('ΕΒΔΟΜΑΔΙΑΙΟ - ΤΕΤΡΑΘΕΣΙΟ'!AF36="1η",'ΕΒΔΟΜΑΔΙΑΙΟ - ΤΕΤΡΑΘΕΣΙΟ'!AF36="2η",'ΕΒΔΟΜΑΔΙΑΙΟ - ΤΕΤΡΑΘΕΣΙΟ'!AF36="3η",'ΕΒΔΟΜΑΔΙΑΙΟ - ΤΕΤΡΑΘΕΣΙΟ'!AF36="4η",'ΕΒΔΟΜΑΔΙΑΙΟ - ΤΕΤΡΑΘΕΣΙΟ'!AF36="5η",'ΕΒΔΟΜΑΔΙΑΙΟ - ΤΕΤΡΑΘΕΣΙΟ'!AF36="6η",'ΕΒΔΟΜΑΔΙΑΙΟ - ΤΕΤΡΑΘΕΣΙΟ'!AF36="7η")=TRUE(),1,0))</f>
        <v>0</v>
      </c>
      <c r="AM30" s="138" t="n">
        <f aca="false">IF(OR('ΕΒΔΟΜΑΔΙΑΙΟ - ΤΕΤΡΑΘΕΣΙΟ'!AG36="1η-2η",'ΕΒΔΟΜΑΔΙΑΙΟ - ΤΕΤΡΑΘΕΣΙΟ'!AG36="2η-3η",'ΕΒΔΟΜΑΔΙΑΙΟ - ΤΕΤΡΑΘΕΣΙΟ'!AG36="3η-4η",'ΕΒΔΟΜΑΔΙΑΙΟ - ΤΕΤΡΑΘΕΣΙΟ'!AG36="4η-5η",'ΕΒΔΟΜΑΔΙΑΙΟ - ΤΕΤΡΑΘΕΣΙΟ'!AG36="5η-6η",'ΕΒΔΟΜΑΔΙΑΙΟ - ΤΕΤΡΑΘΕΣΙΟ'!AG36="6η-7η")=TRUE(),2,IF(OR('ΕΒΔΟΜΑΔΙΑΙΟ - ΤΕΤΡΑΘΕΣΙΟ'!AG36="1η",'ΕΒΔΟΜΑΔΙΑΙΟ - ΤΕΤΡΑΘΕΣΙΟ'!AG36="2η",'ΕΒΔΟΜΑΔΙΑΙΟ - ΤΕΤΡΑΘΕΣΙΟ'!AG36="3η",'ΕΒΔΟΜΑΔΙΑΙΟ - ΤΕΤΡΑΘΕΣΙΟ'!AG36="4η",'ΕΒΔΟΜΑΔΙΑΙΟ - ΤΕΤΡΑΘΕΣΙΟ'!AG36="5η",'ΕΒΔΟΜΑΔΙΑΙΟ - ΤΕΤΡΑΘΕΣΙΟ'!AG36="6η",'ΕΒΔΟΜΑΔΙΑΙΟ - ΤΕΤΡΑΘΕΣΙΟ'!AG36="7η")=TRUE(),1,0))</f>
        <v>0</v>
      </c>
      <c r="AN30" s="138" t="n">
        <f aca="false">IF(OR('ΕΒΔΟΜΑΔΙΑΙΟ - ΤΕΤΡΑΘΕΣΙΟ'!AH36="1η-2η",'ΕΒΔΟΜΑΔΙΑΙΟ - ΤΕΤΡΑΘΕΣΙΟ'!AH36="2η-3η",'ΕΒΔΟΜΑΔΙΑΙΟ - ΤΕΤΡΑΘΕΣΙΟ'!AH36="3η-4η",'ΕΒΔΟΜΑΔΙΑΙΟ - ΤΕΤΡΑΘΕΣΙΟ'!AH36="4η-5η",'ΕΒΔΟΜΑΔΙΑΙΟ - ΤΕΤΡΑΘΕΣΙΟ'!AH36="5η-6η",'ΕΒΔΟΜΑΔΙΑΙΟ - ΤΕΤΡΑΘΕΣΙΟ'!AH36="6η-7η")=TRUE(),2,IF(OR('ΕΒΔΟΜΑΔΙΑΙΟ - ΤΕΤΡΑΘΕΣΙΟ'!AH36="1η",'ΕΒΔΟΜΑΔΙΑΙΟ - ΤΕΤΡΑΘΕΣΙΟ'!AH36="2η",'ΕΒΔΟΜΑΔΙΑΙΟ - ΤΕΤΡΑΘΕΣΙΟ'!AH36="3η",'ΕΒΔΟΜΑΔΙΑΙΟ - ΤΕΤΡΑΘΕΣΙΟ'!AH36="4η",'ΕΒΔΟΜΑΔΙΑΙΟ - ΤΕΤΡΑΘΕΣΙΟ'!AH36="5η",'ΕΒΔΟΜΑΔΙΑΙΟ - ΤΕΤΡΑΘΕΣΙΟ'!AH36="6η",'ΕΒΔΟΜΑΔΙΑΙΟ - ΤΕΤΡΑΘΕΣΙΟ'!AH36="7η")=TRUE(),1,0))</f>
        <v>0</v>
      </c>
      <c r="AO30" s="138" t="n">
        <f aca="false">IF(OR('ΕΒΔΟΜΑΔΙΑΙΟ - ΤΕΤΡΑΘΕΣΙΟ'!AI36="1η-2η",'ΕΒΔΟΜΑΔΙΑΙΟ - ΤΕΤΡΑΘΕΣΙΟ'!AI36="2η-3η",'ΕΒΔΟΜΑΔΙΑΙΟ - ΤΕΤΡΑΘΕΣΙΟ'!AI36="3η-4η",'ΕΒΔΟΜΑΔΙΑΙΟ - ΤΕΤΡΑΘΕΣΙΟ'!AI36="4η-5η",'ΕΒΔΟΜΑΔΙΑΙΟ - ΤΕΤΡΑΘΕΣΙΟ'!AI36="5η-6η",'ΕΒΔΟΜΑΔΙΑΙΟ - ΤΕΤΡΑΘΕΣΙΟ'!AI36="6η-7η")=TRUE(),2,IF(OR('ΕΒΔΟΜΑΔΙΑΙΟ - ΤΕΤΡΑΘΕΣΙΟ'!AI36="1η",'ΕΒΔΟΜΑΔΙΑΙΟ - ΤΕΤΡΑΘΕΣΙΟ'!AI36="2η",'ΕΒΔΟΜΑΔΙΑΙΟ - ΤΕΤΡΑΘΕΣΙΟ'!AI36="3η",'ΕΒΔΟΜΑΔΙΑΙΟ - ΤΕΤΡΑΘΕΣΙΟ'!AI36="4η",'ΕΒΔΟΜΑΔΙΑΙΟ - ΤΕΤΡΑΘΕΣΙΟ'!AI36="5η",'ΕΒΔΟΜΑΔΙΑΙΟ - ΤΕΤΡΑΘΕΣΙΟ'!AI36="6η",'ΕΒΔΟΜΑΔΙΑΙΟ - ΤΕΤΡΑΘΕΣΙΟ'!AI36="7η")=TRUE(),1,0))</f>
        <v>0</v>
      </c>
      <c r="AP30" s="138" t="n">
        <f aca="false">IF(OR('ΕΒΔΟΜΑΔΙΑΙΟ - ΤΕΤΡΑΘΕΣΙΟ'!AJ36="1η-2η",'ΕΒΔΟΜΑΔΙΑΙΟ - ΤΕΤΡΑΘΕΣΙΟ'!AJ36="2η-3η",'ΕΒΔΟΜΑΔΙΑΙΟ - ΤΕΤΡΑΘΕΣΙΟ'!AJ36="3η-4η",'ΕΒΔΟΜΑΔΙΑΙΟ - ΤΕΤΡΑΘΕΣΙΟ'!AJ36="4η-5η",'ΕΒΔΟΜΑΔΙΑΙΟ - ΤΕΤΡΑΘΕΣΙΟ'!AJ36="5η-6η",'ΕΒΔΟΜΑΔΙΑΙΟ - ΤΕΤΡΑΘΕΣΙΟ'!AJ36="6η-7η")=TRUE(),2,IF(OR('ΕΒΔΟΜΑΔΙΑΙΟ - ΤΕΤΡΑΘΕΣΙΟ'!AJ36="1η",'ΕΒΔΟΜΑΔΙΑΙΟ - ΤΕΤΡΑΘΕΣΙΟ'!AJ36="2η",'ΕΒΔΟΜΑΔΙΑΙΟ - ΤΕΤΡΑΘΕΣΙΟ'!AJ36="3η",'ΕΒΔΟΜΑΔΙΑΙΟ - ΤΕΤΡΑΘΕΣΙΟ'!AJ36="4η",'ΕΒΔΟΜΑΔΙΑΙΟ - ΤΕΤΡΑΘΕΣΙΟ'!AJ36="5η",'ΕΒΔΟΜΑΔΙΑΙΟ - ΤΕΤΡΑΘΕΣΙΟ'!AJ36="6η",'ΕΒΔΟΜΑΔΙΑΙΟ - ΤΕΤΡΑΘΕΣΙΟ'!AJ36="7η")=TRUE(),1,0))</f>
        <v>0</v>
      </c>
      <c r="AQ30" s="141"/>
      <c r="AR30" s="35"/>
      <c r="AS30" s="138" t="n">
        <f aca="false">IF(OR('ΕΒΔΟΜΑΔΙΑΙΟ - ΤΕΤΡΑΘΕΣΙΟ'!AM36="1η-2η",'ΕΒΔΟΜΑΔΙΑΙΟ - ΤΕΤΡΑΘΕΣΙΟ'!AM36="2η-3η",'ΕΒΔΟΜΑΔΙΑΙΟ - ΤΕΤΡΑΘΕΣΙΟ'!AM36="3η-4η",'ΕΒΔΟΜΑΔΙΑΙΟ - ΤΕΤΡΑΘΕΣΙΟ'!AM36="4η-5η",'ΕΒΔΟΜΑΔΙΑΙΟ - ΤΕΤΡΑΘΕΣΙΟ'!AM36="5η-6η",'ΕΒΔΟΜΑΔΙΑΙΟ - ΤΕΤΡΑΘΕΣΙΟ'!AM36="6η-7η")=TRUE(),2,IF(OR('ΕΒΔΟΜΑΔΙΑΙΟ - ΤΕΤΡΑΘΕΣΙΟ'!AM36="1η",'ΕΒΔΟΜΑΔΙΑΙΟ - ΤΕΤΡΑΘΕΣΙΟ'!AM36="2η",'ΕΒΔΟΜΑΔΙΑΙΟ - ΤΕΤΡΑΘΕΣΙΟ'!AM36="3η",'ΕΒΔΟΜΑΔΙΑΙΟ - ΤΕΤΡΑΘΕΣΙΟ'!AM36="4η",'ΕΒΔΟΜΑΔΙΑΙΟ - ΤΕΤΡΑΘΕΣΙΟ'!AM36="5η",'ΕΒΔΟΜΑΔΙΑΙΟ - ΤΕΤΡΑΘΕΣΙΟ'!AM36="6η",'ΕΒΔΟΜΑΔΙΑΙΟ - ΤΕΤΡΑΘΕΣΙΟ'!AM36="7η")=TRUE(),1,0))</f>
        <v>0</v>
      </c>
      <c r="AT30" s="138" t="n">
        <f aca="false">IF(OR('ΕΒΔΟΜΑΔΙΑΙΟ - ΤΕΤΡΑΘΕΣΙΟ'!AN36="1η-2η",'ΕΒΔΟΜΑΔΙΑΙΟ - ΤΕΤΡΑΘΕΣΙΟ'!AN36="2η-3η",'ΕΒΔΟΜΑΔΙΑΙΟ - ΤΕΤΡΑΘΕΣΙΟ'!AN36="3η-4η",'ΕΒΔΟΜΑΔΙΑΙΟ - ΤΕΤΡΑΘΕΣΙΟ'!AN36="4η-5η",'ΕΒΔΟΜΑΔΙΑΙΟ - ΤΕΤΡΑΘΕΣΙΟ'!AN36="5η-6η",'ΕΒΔΟΜΑΔΙΑΙΟ - ΤΕΤΡΑΘΕΣΙΟ'!AN36="6η-7η")=TRUE(),2,IF(OR('ΕΒΔΟΜΑΔΙΑΙΟ - ΤΕΤΡΑΘΕΣΙΟ'!AN36="1η",'ΕΒΔΟΜΑΔΙΑΙΟ - ΤΕΤΡΑΘΕΣΙΟ'!AN36="2η",'ΕΒΔΟΜΑΔΙΑΙΟ - ΤΕΤΡΑΘΕΣΙΟ'!AN36="3η",'ΕΒΔΟΜΑΔΙΑΙΟ - ΤΕΤΡΑΘΕΣΙΟ'!AN36="4η",'ΕΒΔΟΜΑΔΙΑΙΟ - ΤΕΤΡΑΘΕΣΙΟ'!AN36="5η",'ΕΒΔΟΜΑΔΙΑΙΟ - ΤΕΤΡΑΘΕΣΙΟ'!AN36="6η",'ΕΒΔΟΜΑΔΙΑΙΟ - ΤΕΤΡΑΘΕΣΙΟ'!AN36="7η")=TRUE(),1,0))</f>
        <v>0</v>
      </c>
      <c r="AU30" s="138" t="n">
        <f aca="false">IF(OR('ΕΒΔΟΜΑΔΙΑΙΟ - ΤΕΤΡΑΘΕΣΙΟ'!AO36="1η-2η",'ΕΒΔΟΜΑΔΙΑΙΟ - ΤΕΤΡΑΘΕΣΙΟ'!AO36="2η-3η",'ΕΒΔΟΜΑΔΙΑΙΟ - ΤΕΤΡΑΘΕΣΙΟ'!AO36="3η-4η",'ΕΒΔΟΜΑΔΙΑΙΟ - ΤΕΤΡΑΘΕΣΙΟ'!AO36="4η-5η",'ΕΒΔΟΜΑΔΙΑΙΟ - ΤΕΤΡΑΘΕΣΙΟ'!AO36="5η-6η",'ΕΒΔΟΜΑΔΙΑΙΟ - ΤΕΤΡΑΘΕΣΙΟ'!AO36="6η-7η")=TRUE(),2,IF(OR('ΕΒΔΟΜΑΔΙΑΙΟ - ΤΕΤΡΑΘΕΣΙΟ'!AO36="1η",'ΕΒΔΟΜΑΔΙΑΙΟ - ΤΕΤΡΑΘΕΣΙΟ'!AO36="2η",'ΕΒΔΟΜΑΔΙΑΙΟ - ΤΕΤΡΑΘΕΣΙΟ'!AO36="3η",'ΕΒΔΟΜΑΔΙΑΙΟ - ΤΕΤΡΑΘΕΣΙΟ'!AO36="4η",'ΕΒΔΟΜΑΔΙΑΙΟ - ΤΕΤΡΑΘΕΣΙΟ'!AO36="5η",'ΕΒΔΟΜΑΔΙΑΙΟ - ΤΕΤΡΑΘΕΣΙΟ'!AO36="6η",'ΕΒΔΟΜΑΔΙΑΙΟ - ΤΕΤΡΑΘΕΣΙΟ'!AO36="7η")=TRUE(),1,0))</f>
        <v>0</v>
      </c>
      <c r="AV30" s="138" t="n">
        <f aca="false">IF(OR('ΕΒΔΟΜΑΔΙΑΙΟ - ΤΕΤΡΑΘΕΣΙΟ'!AP36="1η-2η",'ΕΒΔΟΜΑΔΙΑΙΟ - ΤΕΤΡΑΘΕΣΙΟ'!AP36="2η-3η",'ΕΒΔΟΜΑΔΙΑΙΟ - ΤΕΤΡΑΘΕΣΙΟ'!AP36="3η-4η",'ΕΒΔΟΜΑΔΙΑΙΟ - ΤΕΤΡΑΘΕΣΙΟ'!AP36="4η-5η",'ΕΒΔΟΜΑΔΙΑΙΟ - ΤΕΤΡΑΘΕΣΙΟ'!AP36="5η-6η",'ΕΒΔΟΜΑΔΙΑΙΟ - ΤΕΤΡΑΘΕΣΙΟ'!AP36="6η-7η")=TRUE(),2,IF(OR('ΕΒΔΟΜΑΔΙΑΙΟ - ΤΕΤΡΑΘΕΣΙΟ'!AP36="1η",'ΕΒΔΟΜΑΔΙΑΙΟ - ΤΕΤΡΑΘΕΣΙΟ'!AP36="2η",'ΕΒΔΟΜΑΔΙΑΙΟ - ΤΕΤΡΑΘΕΣΙΟ'!AP36="3η",'ΕΒΔΟΜΑΔΙΑΙΟ - ΤΕΤΡΑΘΕΣΙΟ'!AP36="4η",'ΕΒΔΟΜΑΔΙΑΙΟ - ΤΕΤΡΑΘΕΣΙΟ'!AP36="5η",'ΕΒΔΟΜΑΔΙΑΙΟ - ΤΕΤΡΑΘΕΣΙΟ'!AP36="6η",'ΕΒΔΟΜΑΔΙΑΙΟ - ΤΕΤΡΑΘΕΣΙΟ'!AP36="7η")=TRUE(),1,0))</f>
        <v>0</v>
      </c>
      <c r="AW30" s="138" t="n">
        <f aca="false">IF(OR('ΕΒΔΟΜΑΔΙΑΙΟ - ΤΕΤΡΑΘΕΣΙΟ'!AQ36="1η-2η",'ΕΒΔΟΜΑΔΙΑΙΟ - ΤΕΤΡΑΘΕΣΙΟ'!AQ36="2η-3η",'ΕΒΔΟΜΑΔΙΑΙΟ - ΤΕΤΡΑΘΕΣΙΟ'!AQ36="3η-4η",'ΕΒΔΟΜΑΔΙΑΙΟ - ΤΕΤΡΑΘΕΣΙΟ'!AQ36="4η-5η",'ΕΒΔΟΜΑΔΙΑΙΟ - ΤΕΤΡΑΘΕΣΙΟ'!AQ36="5η-6η",'ΕΒΔΟΜΑΔΙΑΙΟ - ΤΕΤΡΑΘΕΣΙΟ'!AQ36="6η-7η")=TRUE(),2,IF(OR('ΕΒΔΟΜΑΔΙΑΙΟ - ΤΕΤΡΑΘΕΣΙΟ'!AQ36="1η",'ΕΒΔΟΜΑΔΙΑΙΟ - ΤΕΤΡΑΘΕΣΙΟ'!AQ36="2η",'ΕΒΔΟΜΑΔΙΑΙΟ - ΤΕΤΡΑΘΕΣΙΟ'!AQ36="3η",'ΕΒΔΟΜΑΔΙΑΙΟ - ΤΕΤΡΑΘΕΣΙΟ'!AQ36="4η",'ΕΒΔΟΜΑΔΙΑΙΟ - ΤΕΤΡΑΘΕΣΙΟ'!AQ36="5η",'ΕΒΔΟΜΑΔΙΑΙΟ - ΤΕΤΡΑΘΕΣΙΟ'!AQ36="6η",'ΕΒΔΟΜΑΔΙΑΙΟ - ΤΕΤΡΑΘΕΣΙΟ'!AQ36="7η")=TRUE(),1,0))</f>
        <v>0</v>
      </c>
      <c r="AX30" s="141"/>
      <c r="AY30" s="35"/>
      <c r="AZ30" s="138" t="n">
        <f aca="false">IF(OR('ΕΒΔΟΜΑΔΙΑΙΟ - ΤΕΤΡΑΘΕΣΙΟ'!AT36="1η-2η",'ΕΒΔΟΜΑΔΙΑΙΟ - ΤΕΤΡΑΘΕΣΙΟ'!AT36="2η-3η",'ΕΒΔΟΜΑΔΙΑΙΟ - ΤΕΤΡΑΘΕΣΙΟ'!AT36="3η-4η",'ΕΒΔΟΜΑΔΙΑΙΟ - ΤΕΤΡΑΘΕΣΙΟ'!AT36="4η-5η",'ΕΒΔΟΜΑΔΙΑΙΟ - ΤΕΤΡΑΘΕΣΙΟ'!AT36="5η-6η",'ΕΒΔΟΜΑΔΙΑΙΟ - ΤΕΤΡΑΘΕΣΙΟ'!AT36="6η-7η")=TRUE(),2,IF(OR('ΕΒΔΟΜΑΔΙΑΙΟ - ΤΕΤΡΑΘΕΣΙΟ'!AT36="1η",'ΕΒΔΟΜΑΔΙΑΙΟ - ΤΕΤΡΑΘΕΣΙΟ'!AT36="2η",'ΕΒΔΟΜΑΔΙΑΙΟ - ΤΕΤΡΑΘΕΣΙΟ'!AT36="3η",'ΕΒΔΟΜΑΔΙΑΙΟ - ΤΕΤΡΑΘΕΣΙΟ'!AT36="4η",'ΕΒΔΟΜΑΔΙΑΙΟ - ΤΕΤΡΑΘΕΣΙΟ'!AT36="5η",'ΕΒΔΟΜΑΔΙΑΙΟ - ΤΕΤΡΑΘΕΣΙΟ'!AT36="6η",'ΕΒΔΟΜΑΔΙΑΙΟ - ΤΕΤΡΑΘΕΣΙΟ'!AT36="7η")=TRUE(),1,0))</f>
        <v>0</v>
      </c>
      <c r="BA30" s="138" t="n">
        <f aca="false">IF(OR('ΕΒΔΟΜΑΔΙΑΙΟ - ΤΕΤΡΑΘΕΣΙΟ'!AU36="1η-2η",'ΕΒΔΟΜΑΔΙΑΙΟ - ΤΕΤΡΑΘΕΣΙΟ'!AU36="2η-3η",'ΕΒΔΟΜΑΔΙΑΙΟ - ΤΕΤΡΑΘΕΣΙΟ'!AU36="3η-4η",'ΕΒΔΟΜΑΔΙΑΙΟ - ΤΕΤΡΑΘΕΣΙΟ'!AU36="4η-5η",'ΕΒΔΟΜΑΔΙΑΙΟ - ΤΕΤΡΑΘΕΣΙΟ'!AU36="5η-6η",'ΕΒΔΟΜΑΔΙΑΙΟ - ΤΕΤΡΑΘΕΣΙΟ'!AU36="6η-7η")=TRUE(),2,IF(OR('ΕΒΔΟΜΑΔΙΑΙΟ - ΤΕΤΡΑΘΕΣΙΟ'!AU36="1η",'ΕΒΔΟΜΑΔΙΑΙΟ - ΤΕΤΡΑΘΕΣΙΟ'!AU36="2η",'ΕΒΔΟΜΑΔΙΑΙΟ - ΤΕΤΡΑΘΕΣΙΟ'!AU36="3η",'ΕΒΔΟΜΑΔΙΑΙΟ - ΤΕΤΡΑΘΕΣΙΟ'!AU36="4η",'ΕΒΔΟΜΑΔΙΑΙΟ - ΤΕΤΡΑΘΕΣΙΟ'!AU36="5η",'ΕΒΔΟΜΑΔΙΑΙΟ - ΤΕΤΡΑΘΕΣΙΟ'!AU36="6η",'ΕΒΔΟΜΑΔΙΑΙΟ - ΤΕΤΡΑΘΕΣΙΟ'!AU36="7η")=TRUE(),1,0))</f>
        <v>0</v>
      </c>
      <c r="BB30" s="138" t="n">
        <f aca="false">IF(OR('ΕΒΔΟΜΑΔΙΑΙΟ - ΤΕΤΡΑΘΕΣΙΟ'!AV36="1η-2η",'ΕΒΔΟΜΑΔΙΑΙΟ - ΤΕΤΡΑΘΕΣΙΟ'!AV36="2η-3η",'ΕΒΔΟΜΑΔΙΑΙΟ - ΤΕΤΡΑΘΕΣΙΟ'!AV36="3η-4η",'ΕΒΔΟΜΑΔΙΑΙΟ - ΤΕΤΡΑΘΕΣΙΟ'!AV36="4η-5η",'ΕΒΔΟΜΑΔΙΑΙΟ - ΤΕΤΡΑΘΕΣΙΟ'!AV36="5η-6η",'ΕΒΔΟΜΑΔΙΑΙΟ - ΤΕΤΡΑΘΕΣΙΟ'!AV36="6η-7η")=TRUE(),2,IF(OR('ΕΒΔΟΜΑΔΙΑΙΟ - ΤΕΤΡΑΘΕΣΙΟ'!AV36="1η",'ΕΒΔΟΜΑΔΙΑΙΟ - ΤΕΤΡΑΘΕΣΙΟ'!AV36="2η",'ΕΒΔΟΜΑΔΙΑΙΟ - ΤΕΤΡΑΘΕΣΙΟ'!AV36="3η",'ΕΒΔΟΜΑΔΙΑΙΟ - ΤΕΤΡΑΘΕΣΙΟ'!AV36="4η",'ΕΒΔΟΜΑΔΙΑΙΟ - ΤΕΤΡΑΘΕΣΙΟ'!AV36="5η",'ΕΒΔΟΜΑΔΙΑΙΟ - ΤΕΤΡΑΘΕΣΙΟ'!AV36="6η",'ΕΒΔΟΜΑΔΙΑΙΟ - ΤΕΤΡΑΘΕΣΙΟ'!AV36="7η")=TRUE(),1,0))</f>
        <v>0</v>
      </c>
      <c r="BC30" s="138" t="n">
        <f aca="false">IF(OR('ΕΒΔΟΜΑΔΙΑΙΟ - ΤΕΤΡΑΘΕΣΙΟ'!AW36="1η-2η",'ΕΒΔΟΜΑΔΙΑΙΟ - ΤΕΤΡΑΘΕΣΙΟ'!AW36="2η-3η",'ΕΒΔΟΜΑΔΙΑΙΟ - ΤΕΤΡΑΘΕΣΙΟ'!AW36="3η-4η",'ΕΒΔΟΜΑΔΙΑΙΟ - ΤΕΤΡΑΘΕΣΙΟ'!AW36="4η-5η",'ΕΒΔΟΜΑΔΙΑΙΟ - ΤΕΤΡΑΘΕΣΙΟ'!AW36="5η-6η",'ΕΒΔΟΜΑΔΙΑΙΟ - ΤΕΤΡΑΘΕΣΙΟ'!AW36="6η-7η")=TRUE(),2,IF(OR('ΕΒΔΟΜΑΔΙΑΙΟ - ΤΕΤΡΑΘΕΣΙΟ'!AW36="1η",'ΕΒΔΟΜΑΔΙΑΙΟ - ΤΕΤΡΑΘΕΣΙΟ'!AW36="2η",'ΕΒΔΟΜΑΔΙΑΙΟ - ΤΕΤΡΑΘΕΣΙΟ'!AW36="3η",'ΕΒΔΟΜΑΔΙΑΙΟ - ΤΕΤΡΑΘΕΣΙΟ'!AW36="4η",'ΕΒΔΟΜΑΔΙΑΙΟ - ΤΕΤΡΑΘΕΣΙΟ'!AW36="5η",'ΕΒΔΟΜΑΔΙΑΙΟ - ΤΕΤΡΑΘΕΣΙΟ'!AW36="6η",'ΕΒΔΟΜΑΔΙΑΙΟ - ΤΕΤΡΑΘΕΣΙΟ'!AW36="7η")=TRUE(),1,0))</f>
        <v>0</v>
      </c>
      <c r="BD30" s="138" t="n">
        <f aca="false">IF(OR('ΕΒΔΟΜΑΔΙΑΙΟ - ΤΕΤΡΑΘΕΣΙΟ'!AX36="1η-2η",'ΕΒΔΟΜΑΔΙΑΙΟ - ΤΕΤΡΑΘΕΣΙΟ'!AX36="2η-3η",'ΕΒΔΟΜΑΔΙΑΙΟ - ΤΕΤΡΑΘΕΣΙΟ'!AX36="3η-4η",'ΕΒΔΟΜΑΔΙΑΙΟ - ΤΕΤΡΑΘΕΣΙΟ'!AX36="4η-5η",'ΕΒΔΟΜΑΔΙΑΙΟ - ΤΕΤΡΑΘΕΣΙΟ'!AX36="5η-6η",'ΕΒΔΟΜΑΔΙΑΙΟ - ΤΕΤΡΑΘΕΣΙΟ'!AX36="6η-7η")=TRUE(),2,IF(OR('ΕΒΔΟΜΑΔΙΑΙΟ - ΤΕΤΡΑΘΕΣΙΟ'!AX36="1η",'ΕΒΔΟΜΑΔΙΑΙΟ - ΤΕΤΡΑΘΕΣΙΟ'!AX36="2η",'ΕΒΔΟΜΑΔΙΑΙΟ - ΤΕΤΡΑΘΕΣΙΟ'!AX36="3η",'ΕΒΔΟΜΑΔΙΑΙΟ - ΤΕΤΡΑΘΕΣΙΟ'!AX36="4η",'ΕΒΔΟΜΑΔΙΑΙΟ - ΤΕΤΡΑΘΕΣΙΟ'!AX36="5η",'ΕΒΔΟΜΑΔΙΑΙΟ - ΤΕΤΡΑΘΕΣΙΟ'!AX36="6η",'ΕΒΔΟΜΑΔΙΑΙΟ - ΤΕΤΡΑΘΕΣΙΟ'!AX36="7η")=TRUE(),1,0))</f>
        <v>0</v>
      </c>
      <c r="BE30" s="141"/>
      <c r="BF30" s="35"/>
    </row>
    <row r="31" customFormat="false" ht="15.75" hidden="false" customHeight="false" outlineLevel="0" collapsed="false">
      <c r="B31" s="35"/>
      <c r="C31" s="35" t="n">
        <f aca="false">IF(OR('ΕΒΔΟΜΑΔΙΑΙΟ - ΤΕΤΡΑΘΕΣΙΟ'!C38="1-2",'ΕΒΔΟΜΑΔΙΑΙΟ - ΤΕΤΡΑΘΕΣΙΟ'!C38="2-3",'ΕΒΔΟΜΑΔΙΑΙΟ - ΤΕΤΡΑΘΕΣΙΟ'!C38="3-4",'ΕΒΔΟΜΑΔΙΑΙΟ - ΤΕΤΡΑΘΕΣΙΟ'!C38="4-5",'ΕΒΔΟΜΑΔΙΑΙΟ - ΤΕΤΡΑΘΕΣΙΟ'!C38="5-6")=TRUE(),2,IF(OR('ΕΒΔΟΜΑΔΙΑΙΟ - ΤΕΤΡΑΘΕΣΙΟ'!C38=1,'ΕΒΔΟΜΑΔΙΑΙΟ - ΤΕΤΡΑΘΕΣΙΟ'!C38=2,'ΕΒΔΟΜΑΔΙΑΙΟ - ΤΕΤΡΑΘΕΣΙΟ'!C38=3,'ΕΒΔΟΜΑΔΙΑΙΟ - ΤΕΤΡΑΘΕΣΙΟ'!C38=4,'ΕΒΔΟΜΑΔΙΑΙΟ - ΤΕΤΡΑΘΕΣΙΟ'!C38=5,'ΕΒΔΟΜΑΔΙΑΙΟ - ΤΕΤΡΑΘΕΣΙΟ'!C38=6)=TRUE(),1,IF(OR('ΕΒΔΟΜΑΔΙΑΙΟ - ΤΕΤΡΑΘΕΣΙΟ'!C38="1β-2α",'ΕΒΔΟΜΑΔΙΑΙΟ - ΤΕΤΡΑΘΕΣΙΟ'!C38="2β-3α",'ΕΒΔΟΜΑΔΙΑΙΟ - ΤΕΤΡΑΘΕΣΙΟ'!C38="3β-4α",'ΕΒΔΟΜΑΔΙΑΙΟ - ΤΕΤΡΑΘΕΣΙΟ'!C38="4β-5α",'ΕΒΔΟΜΑΔΙΑΙΟ - ΤΕΤΡΑΘΕΣΙΟ'!C38="5β-6α")=TRUE(),1,IF(OR('ΕΒΔΟΜΑΔΙΑΙΟ - ΤΕΤΡΑΘΕΣΙΟ'!C38="1α",'ΕΒΔΟΜΑΔΙΑΙΟ - ΤΕΤΡΑΘΕΣΙΟ'!C38="2α",'ΕΒΔΟΜΑΔΙΑΙΟ - ΤΕΤΡΑΘΕΣΙΟ'!C38="3α",'ΕΒΔΟΜΑΔΙΑΙΟ - ΤΕΤΡΑΘΕΣΙΟ'!C38="4α",'ΕΒΔΟΜΑΔΙΑΙΟ - ΤΕΤΡΑΘΕΣΙΟ'!C38="5α",'ΕΒΔΟΜΑΔΙΑΙΟ - ΤΕΤΡΑΘΕΣΙΟ'!C38="6α",'ΕΒΔΟΜΑΔΙΑΙΟ - ΤΕΤΡΑΘΕΣΙΟ'!C38="1β",'ΕΒΔΟΜΑΔΙΑΙΟ - ΤΕΤΡΑΘΕΣΙΟ'!C38="2β",'ΕΒΔΟΜΑΔΙΑΙΟ - ΤΕΤΡΑΘΕΣΙΟ'!C38="3β",'ΕΒΔΟΜΑΔΙΑΙΟ - ΤΕΤΡΑΘΕΣΙΟ'!C38="4β",'ΕΒΔΟΜΑΔΙΑΙΟ - ΤΕΤΡΑΘΕΣΙΟ'!C38="5β",'ΕΒΔΟΜΑΔΙΑΙΟ - ΤΕΤΡΑΘΕΣΙΟ'!C38="6β")=TRUE(),0.5,0))))</f>
        <v>0</v>
      </c>
      <c r="D31" s="35" t="n">
        <f aca="false">IF(OR('ΕΒΔΟΜΑΔΙΑΙΟ - ΤΕΤΡΑΘΕΣΙΟ'!D38="1-2",'ΕΒΔΟΜΑΔΙΑΙΟ - ΤΕΤΡΑΘΕΣΙΟ'!D38="2-3",'ΕΒΔΟΜΑΔΙΑΙΟ - ΤΕΤΡΑΘΕΣΙΟ'!D38="3-4",'ΕΒΔΟΜΑΔΙΑΙΟ - ΤΕΤΡΑΘΕΣΙΟ'!D38="4-5",'ΕΒΔΟΜΑΔΙΑΙΟ - ΤΕΤΡΑΘΕΣΙΟ'!D38="5-6")=TRUE(),2,IF(OR('ΕΒΔΟΜΑΔΙΑΙΟ - ΤΕΤΡΑΘΕΣΙΟ'!D38=1,'ΕΒΔΟΜΑΔΙΑΙΟ - ΤΕΤΡΑΘΕΣΙΟ'!D38=2,'ΕΒΔΟΜΑΔΙΑΙΟ - ΤΕΤΡΑΘΕΣΙΟ'!D38=3,'ΕΒΔΟΜΑΔΙΑΙΟ - ΤΕΤΡΑΘΕΣΙΟ'!D38=4,'ΕΒΔΟΜΑΔΙΑΙΟ - ΤΕΤΡΑΘΕΣΙΟ'!D38=5,'ΕΒΔΟΜΑΔΙΑΙΟ - ΤΕΤΡΑΘΕΣΙΟ'!D38=6)=TRUE(),1,IF(OR('ΕΒΔΟΜΑΔΙΑΙΟ - ΤΕΤΡΑΘΕΣΙΟ'!D38="1β-2α",'ΕΒΔΟΜΑΔΙΑΙΟ - ΤΕΤΡΑΘΕΣΙΟ'!D38="2β-3α",'ΕΒΔΟΜΑΔΙΑΙΟ - ΤΕΤΡΑΘΕΣΙΟ'!D38="3β-4α",'ΕΒΔΟΜΑΔΙΑΙΟ - ΤΕΤΡΑΘΕΣΙΟ'!D38="4β-5α",'ΕΒΔΟΜΑΔΙΑΙΟ - ΤΕΤΡΑΘΕΣΙΟ'!D38="5β-6α")=TRUE(),1,IF(OR('ΕΒΔΟΜΑΔΙΑΙΟ - ΤΕΤΡΑΘΕΣΙΟ'!D38="1α",'ΕΒΔΟΜΑΔΙΑΙΟ - ΤΕΤΡΑΘΕΣΙΟ'!D38="2α",'ΕΒΔΟΜΑΔΙΑΙΟ - ΤΕΤΡΑΘΕΣΙΟ'!D38="3α",'ΕΒΔΟΜΑΔΙΑΙΟ - ΤΕΤΡΑΘΕΣΙΟ'!D38="4α",'ΕΒΔΟΜΑΔΙΑΙΟ - ΤΕΤΡΑΘΕΣΙΟ'!D38="5α",'ΕΒΔΟΜΑΔΙΑΙΟ - ΤΕΤΡΑΘΕΣΙΟ'!D38="6α",'ΕΒΔΟΜΑΔΙΑΙΟ - ΤΕΤΡΑΘΕΣΙΟ'!D38="1β",'ΕΒΔΟΜΑΔΙΑΙΟ - ΤΕΤΡΑΘΕΣΙΟ'!D38="2β",'ΕΒΔΟΜΑΔΙΑΙΟ - ΤΕΤΡΑΘΕΣΙΟ'!D38="3β",'ΕΒΔΟΜΑΔΙΑΙΟ - ΤΕΤΡΑΘΕΣΙΟ'!D38="4β",'ΕΒΔΟΜΑΔΙΑΙΟ - ΤΕΤΡΑΘΕΣΙΟ'!D38="5β",'ΕΒΔΟΜΑΔΙΑΙΟ - ΤΕΤΡΑΘΕΣΙΟ'!D38="6β")=TRUE(),0.5,0))))</f>
        <v>0</v>
      </c>
      <c r="E31" s="35" t="n">
        <f aca="false">IF(OR('ΕΒΔΟΜΑΔΙΑΙΟ - ΤΕΤΡΑΘΕΣΙΟ'!E38="1-2",'ΕΒΔΟΜΑΔΙΑΙΟ - ΤΕΤΡΑΘΕΣΙΟ'!E38="2-3",'ΕΒΔΟΜΑΔΙΑΙΟ - ΤΕΤΡΑΘΕΣΙΟ'!E38="3-4",'ΕΒΔΟΜΑΔΙΑΙΟ - ΤΕΤΡΑΘΕΣΙΟ'!E38="4-5",'ΕΒΔΟΜΑΔΙΑΙΟ - ΤΕΤΡΑΘΕΣΙΟ'!E38="5-6")=TRUE(),2,IF(OR('ΕΒΔΟΜΑΔΙΑΙΟ - ΤΕΤΡΑΘΕΣΙΟ'!E38=1,'ΕΒΔΟΜΑΔΙΑΙΟ - ΤΕΤΡΑΘΕΣΙΟ'!E38=2,'ΕΒΔΟΜΑΔΙΑΙΟ - ΤΕΤΡΑΘΕΣΙΟ'!E38=3,'ΕΒΔΟΜΑΔΙΑΙΟ - ΤΕΤΡΑΘΕΣΙΟ'!E38=4,'ΕΒΔΟΜΑΔΙΑΙΟ - ΤΕΤΡΑΘΕΣΙΟ'!E38=5,'ΕΒΔΟΜΑΔΙΑΙΟ - ΤΕΤΡΑΘΕΣΙΟ'!E38=6)=TRUE(),1,IF(OR('ΕΒΔΟΜΑΔΙΑΙΟ - ΤΕΤΡΑΘΕΣΙΟ'!E38="1β-2α",'ΕΒΔΟΜΑΔΙΑΙΟ - ΤΕΤΡΑΘΕΣΙΟ'!E38="2β-3α",'ΕΒΔΟΜΑΔΙΑΙΟ - ΤΕΤΡΑΘΕΣΙΟ'!E38="3β-4α",'ΕΒΔΟΜΑΔΙΑΙΟ - ΤΕΤΡΑΘΕΣΙΟ'!E38="4β-5α",'ΕΒΔΟΜΑΔΙΑΙΟ - ΤΕΤΡΑΘΕΣΙΟ'!E38="5β-6α")=TRUE(),1,IF(OR('ΕΒΔΟΜΑΔΙΑΙΟ - ΤΕΤΡΑΘΕΣΙΟ'!E38="1α",'ΕΒΔΟΜΑΔΙΑΙΟ - ΤΕΤΡΑΘΕΣΙΟ'!E38="2α",'ΕΒΔΟΜΑΔΙΑΙΟ - ΤΕΤΡΑΘΕΣΙΟ'!E38="3α",'ΕΒΔΟΜΑΔΙΑΙΟ - ΤΕΤΡΑΘΕΣΙΟ'!E38="4α",'ΕΒΔΟΜΑΔΙΑΙΟ - ΤΕΤΡΑΘΕΣΙΟ'!E38="5α",'ΕΒΔΟΜΑΔΙΑΙΟ - ΤΕΤΡΑΘΕΣΙΟ'!E38="6α",'ΕΒΔΟΜΑΔΙΑΙΟ - ΤΕΤΡΑΘΕΣΙΟ'!E38="1β",'ΕΒΔΟΜΑΔΙΑΙΟ - ΤΕΤΡΑΘΕΣΙΟ'!E38="2β",'ΕΒΔΟΜΑΔΙΑΙΟ - ΤΕΤΡΑΘΕΣΙΟ'!E38="3β",'ΕΒΔΟΜΑΔΙΑΙΟ - ΤΕΤΡΑΘΕΣΙΟ'!E38="4β",'ΕΒΔΟΜΑΔΙΑΙΟ - ΤΕΤΡΑΘΕΣΙΟ'!E38="5β",'ΕΒΔΟΜΑΔΙΑΙΟ - ΤΕΤΡΑΘΕΣΙΟ'!E38="6β")=TRUE(),0.5,0))))</f>
        <v>0</v>
      </c>
      <c r="F31" s="35" t="n">
        <f aca="false">IF(OR('ΕΒΔΟΜΑΔΙΑΙΟ - ΤΕΤΡΑΘΕΣΙΟ'!F38="1-2",'ΕΒΔΟΜΑΔΙΑΙΟ - ΤΕΤΡΑΘΕΣΙΟ'!F38="2-3",'ΕΒΔΟΜΑΔΙΑΙΟ - ΤΕΤΡΑΘΕΣΙΟ'!F38="3-4",'ΕΒΔΟΜΑΔΙΑΙΟ - ΤΕΤΡΑΘΕΣΙΟ'!F38="4-5",'ΕΒΔΟΜΑΔΙΑΙΟ - ΤΕΤΡΑΘΕΣΙΟ'!F38="5-6")=TRUE(),2,IF(OR('ΕΒΔΟΜΑΔΙΑΙΟ - ΤΕΤΡΑΘΕΣΙΟ'!F38=1,'ΕΒΔΟΜΑΔΙΑΙΟ - ΤΕΤΡΑΘΕΣΙΟ'!F38=2,'ΕΒΔΟΜΑΔΙΑΙΟ - ΤΕΤΡΑΘΕΣΙΟ'!F38=3,'ΕΒΔΟΜΑΔΙΑΙΟ - ΤΕΤΡΑΘΕΣΙΟ'!F38=4,'ΕΒΔΟΜΑΔΙΑΙΟ - ΤΕΤΡΑΘΕΣΙΟ'!F38=5,'ΕΒΔΟΜΑΔΙΑΙΟ - ΤΕΤΡΑΘΕΣΙΟ'!F38=6)=TRUE(),1,IF(OR('ΕΒΔΟΜΑΔΙΑΙΟ - ΤΕΤΡΑΘΕΣΙΟ'!F38="1β-2α",'ΕΒΔΟΜΑΔΙΑΙΟ - ΤΕΤΡΑΘΕΣΙΟ'!F38="2β-3α",'ΕΒΔΟΜΑΔΙΑΙΟ - ΤΕΤΡΑΘΕΣΙΟ'!F38="3β-4α",'ΕΒΔΟΜΑΔΙΑΙΟ - ΤΕΤΡΑΘΕΣΙΟ'!F38="4β-5α",'ΕΒΔΟΜΑΔΙΑΙΟ - ΤΕΤΡΑΘΕΣΙΟ'!F38="5β-6α")=TRUE(),1,IF(OR('ΕΒΔΟΜΑΔΙΑΙΟ - ΤΕΤΡΑΘΕΣΙΟ'!F38="1α",'ΕΒΔΟΜΑΔΙΑΙΟ - ΤΕΤΡΑΘΕΣΙΟ'!F38="2α",'ΕΒΔΟΜΑΔΙΑΙΟ - ΤΕΤΡΑΘΕΣΙΟ'!F38="3α",'ΕΒΔΟΜΑΔΙΑΙΟ - ΤΕΤΡΑΘΕΣΙΟ'!F38="4α",'ΕΒΔΟΜΑΔΙΑΙΟ - ΤΕΤΡΑΘΕΣΙΟ'!F38="5α",'ΕΒΔΟΜΑΔΙΑΙΟ - ΤΕΤΡΑΘΕΣΙΟ'!F38="6α",'ΕΒΔΟΜΑΔΙΑΙΟ - ΤΕΤΡΑΘΕΣΙΟ'!F38="1β",'ΕΒΔΟΜΑΔΙΑΙΟ - ΤΕΤΡΑΘΕΣΙΟ'!F38="2β",'ΕΒΔΟΜΑΔΙΑΙΟ - ΤΕΤΡΑΘΕΣΙΟ'!F38="3β",'ΕΒΔΟΜΑΔΙΑΙΟ - ΤΕΤΡΑΘΕΣΙΟ'!F38="4β",'ΕΒΔΟΜΑΔΙΑΙΟ - ΤΕΤΡΑΘΕΣΙΟ'!F38="5β",'ΕΒΔΟΜΑΔΙΑΙΟ - ΤΕΤΡΑΘΕΣΙΟ'!F38="6β")=TRUE(),0.5,0))))</f>
        <v>0</v>
      </c>
      <c r="G31" s="35" t="n">
        <f aca="false">IF(OR('ΕΒΔΟΜΑΔΙΑΙΟ - ΤΕΤΡΑΘΕΣΙΟ'!G38="1-2",'ΕΒΔΟΜΑΔΙΑΙΟ - ΤΕΤΡΑΘΕΣΙΟ'!G38="2-3",'ΕΒΔΟΜΑΔΙΑΙΟ - ΤΕΤΡΑΘΕΣΙΟ'!G38="3-4",'ΕΒΔΟΜΑΔΙΑΙΟ - ΤΕΤΡΑΘΕΣΙΟ'!G38="4-5",'ΕΒΔΟΜΑΔΙΑΙΟ - ΤΕΤΡΑΘΕΣΙΟ'!G38="5-6")=TRUE(),2,IF(OR('ΕΒΔΟΜΑΔΙΑΙΟ - ΤΕΤΡΑΘΕΣΙΟ'!G38=1,'ΕΒΔΟΜΑΔΙΑΙΟ - ΤΕΤΡΑΘΕΣΙΟ'!G38=2,'ΕΒΔΟΜΑΔΙΑΙΟ - ΤΕΤΡΑΘΕΣΙΟ'!G38=3,'ΕΒΔΟΜΑΔΙΑΙΟ - ΤΕΤΡΑΘΕΣΙΟ'!G38=4,'ΕΒΔΟΜΑΔΙΑΙΟ - ΤΕΤΡΑΘΕΣΙΟ'!G38=5,'ΕΒΔΟΜΑΔΙΑΙΟ - ΤΕΤΡΑΘΕΣΙΟ'!G38=6)=TRUE(),1,IF(OR('ΕΒΔΟΜΑΔΙΑΙΟ - ΤΕΤΡΑΘΕΣΙΟ'!G38="1β-2α",'ΕΒΔΟΜΑΔΙΑΙΟ - ΤΕΤΡΑΘΕΣΙΟ'!G38="2β-3α",'ΕΒΔΟΜΑΔΙΑΙΟ - ΤΕΤΡΑΘΕΣΙΟ'!G38="3β-4α",'ΕΒΔΟΜΑΔΙΑΙΟ - ΤΕΤΡΑΘΕΣΙΟ'!G38="4β-5α",'ΕΒΔΟΜΑΔΙΑΙΟ - ΤΕΤΡΑΘΕΣΙΟ'!G38="5β-6α")=TRUE(),1,IF(OR('ΕΒΔΟΜΑΔΙΑΙΟ - ΤΕΤΡΑΘΕΣΙΟ'!G38="1α",'ΕΒΔΟΜΑΔΙΑΙΟ - ΤΕΤΡΑΘΕΣΙΟ'!G38="2α",'ΕΒΔΟΜΑΔΙΑΙΟ - ΤΕΤΡΑΘΕΣΙΟ'!G38="3α",'ΕΒΔΟΜΑΔΙΑΙΟ - ΤΕΤΡΑΘΕΣΙΟ'!G38="4α",'ΕΒΔΟΜΑΔΙΑΙΟ - ΤΕΤΡΑΘΕΣΙΟ'!G38="5α",'ΕΒΔΟΜΑΔΙΑΙΟ - ΤΕΤΡΑΘΕΣΙΟ'!G38="6α",'ΕΒΔΟΜΑΔΙΑΙΟ - ΤΕΤΡΑΘΕΣΙΟ'!G38="1β",'ΕΒΔΟΜΑΔΙΑΙΟ - ΤΕΤΡΑΘΕΣΙΟ'!G38="2β",'ΕΒΔΟΜΑΔΙΑΙΟ - ΤΕΤΡΑΘΕΣΙΟ'!G38="3β",'ΕΒΔΟΜΑΔΙΑΙΟ - ΤΕΤΡΑΘΕΣΙΟ'!G38="4β",'ΕΒΔΟΜΑΔΙΑΙΟ - ΤΕΤΡΑΘΕΣΙΟ'!G38="5β",'ΕΒΔΟΜΑΔΙΑΙΟ - ΤΕΤΡΑΘΕΣΙΟ'!G38="6β")=TRUE(),0.5,0))))</f>
        <v>0</v>
      </c>
      <c r="H31" s="139" t="n">
        <f aca="false">SUM(C31:G31)</f>
        <v>0</v>
      </c>
      <c r="I31" s="35"/>
      <c r="J3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31" s="138" t="n">
        <f aca="false">IF(OR('ΕΒΔΟΜΑΔΙΑΙΟ - ΤΕΤΡΑΘΕΣΙΟ'!L39="1η-2η",'ΕΒΔΟΜΑΔΙΑΙΟ - ΤΕΤΡΑΘΕΣΙΟ'!L39="2η-3η",'ΕΒΔΟΜΑΔΙΑΙΟ - ΤΕΤΡΑΘΕΣΙΟ'!L39="3η-4η",'ΕΒΔΟΜΑΔΙΑΙΟ - ΤΕΤΡΑΘΕΣΙΟ'!L39="4η-5η",'ΕΒΔΟΜΑΔΙΑΙΟ - ΤΕΤΡΑΘΕΣΙΟ'!L39="5η-6η",'ΕΒΔΟΜΑΔΙΑΙΟ - ΤΕΤΡΑΘΕΣΙΟ'!L39="6η-7η")=TRUE(),2,IF(OR('ΕΒΔΟΜΑΔΙΑΙΟ - ΤΕΤΡΑΘΕΣΙΟ'!L39="1η",'ΕΒΔΟΜΑΔΙΑΙΟ - ΤΕΤΡΑΘΕΣΙΟ'!L39="2η",'ΕΒΔΟΜΑΔΙΑΙΟ - ΤΕΤΡΑΘΕΣΙΟ'!L39="3η",'ΕΒΔΟΜΑΔΙΑΙΟ - ΤΕΤΡΑΘΕΣΙΟ'!L39="4η",'ΕΒΔΟΜΑΔΙΑΙΟ - ΤΕΤΡΑΘΕΣΙΟ'!L39="5η",'ΕΒΔΟΜΑΔΙΑΙΟ - ΤΕΤΡΑΘΕΣΙΟ'!L39="6η",'ΕΒΔΟΜΑΔΙΑΙΟ - ΤΕΤΡΑΘΕΣΙΟ'!L39="7η")=TRUE(),1,0))</f>
        <v>0</v>
      </c>
      <c r="L31" s="138" t="n">
        <f aca="false">IF(OR('ΕΒΔΟΜΑΔΙΑΙΟ - ΤΕΤΡΑΘΕΣΙΟ'!M39="1η-2η",'ΕΒΔΟΜΑΔΙΑΙΟ - ΤΕΤΡΑΘΕΣΙΟ'!M39="2η-3η",'ΕΒΔΟΜΑΔΙΑΙΟ - ΤΕΤΡΑΘΕΣΙΟ'!M39="3η-4η",'ΕΒΔΟΜΑΔΙΑΙΟ - ΤΕΤΡΑΘΕΣΙΟ'!M39="4η-5η",'ΕΒΔΟΜΑΔΙΑΙΟ - ΤΕΤΡΑΘΕΣΙΟ'!M39="5η-6η",'ΕΒΔΟΜΑΔΙΑΙΟ - ΤΕΤΡΑΘΕΣΙΟ'!M39="6η-7η")=TRUE(),2,IF(OR('ΕΒΔΟΜΑΔΙΑΙΟ - ΤΕΤΡΑΘΕΣΙΟ'!M39="1η",'ΕΒΔΟΜΑΔΙΑΙΟ - ΤΕΤΡΑΘΕΣΙΟ'!M39="2η",'ΕΒΔΟΜΑΔΙΑΙΟ - ΤΕΤΡΑΘΕΣΙΟ'!M39="3η",'ΕΒΔΟΜΑΔΙΑΙΟ - ΤΕΤΡΑΘΕΣΙΟ'!M39="4η",'ΕΒΔΟΜΑΔΙΑΙΟ - ΤΕΤΡΑΘΕΣΙΟ'!M39="5η",'ΕΒΔΟΜΑΔΙΑΙΟ - ΤΕΤΡΑΘΕΣΙΟ'!M39="6η",'ΕΒΔΟΜΑΔΙΑΙΟ - ΤΕΤΡΑΘΕΣΙΟ'!M39="7η")=TRUE(),1,0))</f>
        <v>0</v>
      </c>
      <c r="M31" s="138" t="n">
        <f aca="false">IF(OR('ΕΒΔΟΜΑΔΙΑΙΟ - ΤΕΤΡΑΘΕΣΙΟ'!N39="1η-2η",'ΕΒΔΟΜΑΔΙΑΙΟ - ΤΕΤΡΑΘΕΣΙΟ'!N39="2η-3η",'ΕΒΔΟΜΑΔΙΑΙΟ - ΤΕΤΡΑΘΕΣΙΟ'!N39="3η-4η",'ΕΒΔΟΜΑΔΙΑΙΟ - ΤΕΤΡΑΘΕΣΙΟ'!N39="4η-5η",'ΕΒΔΟΜΑΔΙΑΙΟ - ΤΕΤΡΑΘΕΣΙΟ'!N39="5η-6η",'ΕΒΔΟΜΑΔΙΑΙΟ - ΤΕΤΡΑΘΕΣΙΟ'!N39="6η-7η")=TRUE(),2,IF(OR('ΕΒΔΟΜΑΔΙΑΙΟ - ΤΕΤΡΑΘΕΣΙΟ'!N39="1η",'ΕΒΔΟΜΑΔΙΑΙΟ - ΤΕΤΡΑΘΕΣΙΟ'!N39="2η",'ΕΒΔΟΜΑΔΙΑΙΟ - ΤΕΤΡΑΘΕΣΙΟ'!N39="3η",'ΕΒΔΟΜΑΔΙΑΙΟ - ΤΕΤΡΑΘΕΣΙΟ'!N39="4η",'ΕΒΔΟΜΑΔΙΑΙΟ - ΤΕΤΡΑΘΕΣΙΟ'!N39="5η",'ΕΒΔΟΜΑΔΙΑΙΟ - ΤΕΤΡΑΘΕΣΙΟ'!N39="6η",'ΕΒΔΟΜΑΔΙΑΙΟ - ΤΕΤΡΑΘΕΣΙΟ'!N39="7η")=TRUE(),1,0))</f>
        <v>0</v>
      </c>
      <c r="N31" s="138" t="n">
        <f aca="false">IF(OR('ΕΒΔΟΜΑΔΙΑΙΟ - ΤΕΤΡΑΘΕΣΙΟ'!O39="1η-2η",'ΕΒΔΟΜΑΔΙΑΙΟ - ΤΕΤΡΑΘΕΣΙΟ'!O39="2η-3η",'ΕΒΔΟΜΑΔΙΑΙΟ - ΤΕΤΡΑΘΕΣΙΟ'!O39="3η-4η",'ΕΒΔΟΜΑΔΙΑΙΟ - ΤΕΤΡΑΘΕΣΙΟ'!O39="4η-5η",'ΕΒΔΟΜΑΔΙΑΙΟ - ΤΕΤΡΑΘΕΣΙΟ'!O39="5η-6η",'ΕΒΔΟΜΑΔΙΑΙΟ - ΤΕΤΡΑΘΕΣΙΟ'!O39="6η-7η")=TRUE(),2,IF(OR('ΕΒΔΟΜΑΔΙΑΙΟ - ΤΕΤΡΑΘΕΣΙΟ'!O39="1η",'ΕΒΔΟΜΑΔΙΑΙΟ - ΤΕΤΡΑΘΕΣΙΟ'!O39="2η",'ΕΒΔΟΜΑΔΙΑΙΟ - ΤΕΤΡΑΘΕΣΙΟ'!O39="3η",'ΕΒΔΟΜΑΔΙΑΙΟ - ΤΕΤΡΑΘΕΣΙΟ'!O39="4η",'ΕΒΔΟΜΑΔΙΑΙΟ - ΤΕΤΡΑΘΕΣΙΟ'!O39="5η",'ΕΒΔΟΜΑΔΙΑΙΟ - ΤΕΤΡΑΘΕΣΙΟ'!O39="6η",'ΕΒΔΟΜΑΔΙΑΙΟ - ΤΕΤΡΑΘΕΣΙΟ'!O39="7η")=TRUE(),1,0))</f>
        <v>0</v>
      </c>
      <c r="O31" s="139" t="e">
        <f aca="false">SUM(J31:N31)</f>
        <v>#REF!</v>
      </c>
      <c r="P31" s="35"/>
      <c r="Q31" s="138" t="n">
        <f aca="false">IF(OR('ΕΒΔΟΜΑΔΙΑΙΟ - ΤΕΤΡΑΘΕΣΙΟ'!S39="1η-2η",'ΕΒΔΟΜΑΔΙΑΙΟ - ΤΕΤΡΑΘΕΣΙΟ'!S39="2η-3η",'ΕΒΔΟΜΑΔΙΑΙΟ - ΤΕΤΡΑΘΕΣΙΟ'!S39="3η-4η",'ΕΒΔΟΜΑΔΙΑΙΟ - ΤΕΤΡΑΘΕΣΙΟ'!S39="4η-5η",'ΕΒΔΟΜΑΔΙΑΙΟ - ΤΕΤΡΑΘΕΣΙΟ'!S39="5η-6η",'ΕΒΔΟΜΑΔΙΑΙΟ - ΤΕΤΡΑΘΕΣΙΟ'!S39="6η-7η")=TRUE(),2,IF(OR('ΕΒΔΟΜΑΔΙΑΙΟ - ΤΕΤΡΑΘΕΣΙΟ'!S39="1η",'ΕΒΔΟΜΑΔΙΑΙΟ - ΤΕΤΡΑΘΕΣΙΟ'!S39="2η",'ΕΒΔΟΜΑΔΙΑΙΟ - ΤΕΤΡΑΘΕΣΙΟ'!S39="3η",'ΕΒΔΟΜΑΔΙΑΙΟ - ΤΕΤΡΑΘΕΣΙΟ'!S39="4η",'ΕΒΔΟΜΑΔΙΑΙΟ - ΤΕΤΡΑΘΕΣΙΟ'!S39="5η",'ΕΒΔΟΜΑΔΙΑΙΟ - ΤΕΤΡΑΘΕΣΙΟ'!S39="6η",'ΕΒΔΟΜΑΔΙΑΙΟ - ΤΕΤΡΑΘΕΣΙΟ'!S39="7η")=TRUE(),1,0))</f>
        <v>0</v>
      </c>
      <c r="R3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1" s="139" t="e">
        <f aca="false">SUM(Q31:U31)</f>
        <v>#REF!</v>
      </c>
      <c r="W31" s="35"/>
      <c r="X3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31" s="138" t="n">
        <f aca="false">IF(OR('ΕΒΔΟΜΑΔΙΑΙΟ - ΤΕΤΡΑΘΕΣΙΟ'!T39="1η-2η",'ΕΒΔΟΜΑΔΙΑΙΟ - ΤΕΤΡΑΘΕΣΙΟ'!T39="2η-3η",'ΕΒΔΟΜΑΔΙΑΙΟ - ΤΕΤΡΑΘΕΣΙΟ'!T39="3η-4η",'ΕΒΔΟΜΑΔΙΑΙΟ - ΤΕΤΡΑΘΕΣΙΟ'!T39="4η-5η",'ΕΒΔΟΜΑΔΙΑΙΟ - ΤΕΤΡΑΘΕΣΙΟ'!T39="5η-6η",'ΕΒΔΟΜΑΔΙΑΙΟ - ΤΕΤΡΑΘΕΣΙΟ'!T39="6η-7η")=TRUE(),2,IF(OR('ΕΒΔΟΜΑΔΙΑΙΟ - ΤΕΤΡΑΘΕΣΙΟ'!T39="1η",'ΕΒΔΟΜΑΔΙΑΙΟ - ΤΕΤΡΑΘΕΣΙΟ'!T39="2η",'ΕΒΔΟΜΑΔΙΑΙΟ - ΤΕΤΡΑΘΕΣΙΟ'!T39="3η",'ΕΒΔΟΜΑΔΙΑΙΟ - ΤΕΤΡΑΘΕΣΙΟ'!T39="4η",'ΕΒΔΟΜΑΔΙΑΙΟ - ΤΕΤΡΑΘΕΣΙΟ'!T39="5η",'ΕΒΔΟΜΑΔΙΑΙΟ - ΤΕΤΡΑΘΕΣΙΟ'!T39="6η",'ΕΒΔΟΜΑΔΙΑΙΟ - ΤΕΤΡΑΘΕΣΙΟ'!T39="7η")=TRUE(),1,0))</f>
        <v>0</v>
      </c>
      <c r="Z31" s="138" t="n">
        <f aca="false">IF(OR('ΕΒΔΟΜΑΔΙΑΙΟ - ΤΕΤΡΑΘΕΣΙΟ'!U39="1η-2η",'ΕΒΔΟΜΑΔΙΑΙΟ - ΤΕΤΡΑΘΕΣΙΟ'!U39="2η-3η",'ΕΒΔΟΜΑΔΙΑΙΟ - ΤΕΤΡΑΘΕΣΙΟ'!U39="3η-4η",'ΕΒΔΟΜΑΔΙΑΙΟ - ΤΕΤΡΑΘΕΣΙΟ'!U39="4η-5η",'ΕΒΔΟΜΑΔΙΑΙΟ - ΤΕΤΡΑΘΕΣΙΟ'!U39="5η-6η",'ΕΒΔΟΜΑΔΙΑΙΟ - ΤΕΤΡΑΘΕΣΙΟ'!U39="6η-7η")=TRUE(),2,IF(OR('ΕΒΔΟΜΑΔΙΑΙΟ - ΤΕΤΡΑΘΕΣΙΟ'!U39="1η",'ΕΒΔΟΜΑΔΙΑΙΟ - ΤΕΤΡΑΘΕΣΙΟ'!U39="2η",'ΕΒΔΟΜΑΔΙΑΙΟ - ΤΕΤΡΑΘΕΣΙΟ'!U39="3η",'ΕΒΔΟΜΑΔΙΑΙΟ - ΤΕΤΡΑΘΕΣΙΟ'!U39="4η",'ΕΒΔΟΜΑΔΙΑΙΟ - ΤΕΤΡΑΘΕΣΙΟ'!U39="5η",'ΕΒΔΟΜΑΔΙΑΙΟ - ΤΕΤΡΑΘΕΣΙΟ'!U39="6η",'ΕΒΔΟΜΑΔΙΑΙΟ - ΤΕΤΡΑΘΕΣΙΟ'!U39="7η")=TRUE(),1,0))</f>
        <v>0</v>
      </c>
      <c r="AA31" s="138" t="n">
        <f aca="false">IF(OR('ΕΒΔΟΜΑΔΙΑΙΟ - ΤΕΤΡΑΘΕΣΙΟ'!V39="1η-2η",'ΕΒΔΟΜΑΔΙΑΙΟ - ΤΕΤΡΑΘΕΣΙΟ'!V39="2η-3η",'ΕΒΔΟΜΑΔΙΑΙΟ - ΤΕΤΡΑΘΕΣΙΟ'!V39="3η-4η",'ΕΒΔΟΜΑΔΙΑΙΟ - ΤΕΤΡΑΘΕΣΙΟ'!V39="4η-5η",'ΕΒΔΟΜΑΔΙΑΙΟ - ΤΕΤΡΑΘΕΣΙΟ'!V39="5η-6η",'ΕΒΔΟΜΑΔΙΑΙΟ - ΤΕΤΡΑΘΕΣΙΟ'!V39="6η-7η")=TRUE(),2,IF(OR('ΕΒΔΟΜΑΔΙΑΙΟ - ΤΕΤΡΑΘΕΣΙΟ'!V39="1η",'ΕΒΔΟΜΑΔΙΑΙΟ - ΤΕΤΡΑΘΕΣΙΟ'!V39="2η",'ΕΒΔΟΜΑΔΙΑΙΟ - ΤΕΤΡΑΘΕΣΙΟ'!V39="3η",'ΕΒΔΟΜΑΔΙΑΙΟ - ΤΕΤΡΑΘΕΣΙΟ'!V39="4η",'ΕΒΔΟΜΑΔΙΑΙΟ - ΤΕΤΡΑΘΕΣΙΟ'!V39="5η",'ΕΒΔΟΜΑΔΙΑΙΟ - ΤΕΤΡΑΘΕΣΙΟ'!V39="6η",'ΕΒΔΟΜΑΔΙΑΙΟ - ΤΕΤΡΑΘΕΣΙΟ'!V39="7η")=TRUE(),1,0))</f>
        <v>0</v>
      </c>
      <c r="AB31" s="138" t="n">
        <f aca="false">IF(OR('ΕΒΔΟΜΑΔΙΑΙΟ - ΤΕΤΡΑΘΕΣΙΟ'!W39="1η-2η",'ΕΒΔΟΜΑΔΙΑΙΟ - ΤΕΤΡΑΘΕΣΙΟ'!W39="2η-3η",'ΕΒΔΟΜΑΔΙΑΙΟ - ΤΕΤΡΑΘΕΣΙΟ'!W39="3η-4η",'ΕΒΔΟΜΑΔΙΑΙΟ - ΤΕΤΡΑΘΕΣΙΟ'!W39="4η-5η",'ΕΒΔΟΜΑΔΙΑΙΟ - ΤΕΤΡΑΘΕΣΙΟ'!W39="5η-6η",'ΕΒΔΟΜΑΔΙΑΙΟ - ΤΕΤΡΑΘΕΣΙΟ'!W39="6η-7η")=TRUE(),2,IF(OR('ΕΒΔΟΜΑΔΙΑΙΟ - ΤΕΤΡΑΘΕΣΙΟ'!W39="1η",'ΕΒΔΟΜΑΔΙΑΙΟ - ΤΕΤΡΑΘΕΣΙΟ'!W39="2η",'ΕΒΔΟΜΑΔΙΑΙΟ - ΤΕΤΡΑΘΕΣΙΟ'!W39="3η",'ΕΒΔΟΜΑΔΙΑΙΟ - ΤΕΤΡΑΘΕΣΙΟ'!W39="4η",'ΕΒΔΟΜΑΔΙΑΙΟ - ΤΕΤΡΑΘΕΣΙΟ'!W39="5η",'ΕΒΔΟΜΑΔΙΑΙΟ - ΤΕΤΡΑΘΕΣΙΟ'!W39="6η",'ΕΒΔΟΜΑΔΙΑΙΟ - ΤΕΤΡΑΘΕΣΙΟ'!W39="7η")=TRUE(),1,0))</f>
        <v>0</v>
      </c>
      <c r="AC31" s="139" t="e">
        <f aca="false">SUM(X31:AB31)</f>
        <v>#REF!</v>
      </c>
      <c r="AD31" s="35"/>
      <c r="AE31" s="138" t="n">
        <f aca="false">IF(OR('ΕΒΔΟΜΑΔΙΑΙΟ - ΤΕΤΡΑΘΕΣΙΟ'!K37="1η-2η",'ΕΒΔΟΜΑΔΙΑΙΟ - ΤΕΤΡΑΘΕΣΙΟ'!K37="2η-3η",'ΕΒΔΟΜΑΔΙΑΙΟ - ΤΕΤΡΑΘΕΣΙΟ'!K37="3η-4η",'ΕΒΔΟΜΑΔΙΑΙΟ - ΤΕΤΡΑΘΕΣΙΟ'!K37="4η-5η",'ΕΒΔΟΜΑΔΙΑΙΟ - ΤΕΤΡΑΘΕΣΙΟ'!K37="5η-6η",'ΕΒΔΟΜΑΔΙΑΙΟ - ΤΕΤΡΑΘΕΣΙΟ'!K37="6η-7η")=TRUE(),2,IF(OR('ΕΒΔΟΜΑΔΙΑΙΟ - ΤΕΤΡΑΘΕΣΙΟ'!K37="1η",'ΕΒΔΟΜΑΔΙΑΙΟ - ΤΕΤΡΑΘΕΣΙΟ'!K37="2η",'ΕΒΔΟΜΑΔΙΑΙΟ - ΤΕΤΡΑΘΕΣΙΟ'!K37="3η",'ΕΒΔΟΜΑΔΙΑΙΟ - ΤΕΤΡΑΘΕΣΙΟ'!K37="4η",'ΕΒΔΟΜΑΔΙΑΙΟ - ΤΕΤΡΑΘΕΣΙΟ'!K37="5η",'ΕΒΔΟΜΑΔΙΑΙΟ - ΤΕΤΡΑΘΕΣΙΟ'!K37="6η",'ΕΒΔΟΜΑΔΙΑΙΟ - ΤΕΤΡΑΘΕΣΙΟ'!K37="7η")=TRUE(),1,0))</f>
        <v>0</v>
      </c>
      <c r="AF31" s="138" t="n">
        <f aca="false">IF(OR('ΕΒΔΟΜΑΔΙΑΙΟ - ΤΕΤΡΑΘΕΣΙΟ'!Z37="1η-2η",'ΕΒΔΟΜΑΔΙΑΙΟ - ΤΕΤΡΑΘΕΣΙΟ'!Z37="2η-3η",'ΕΒΔΟΜΑΔΙΑΙΟ - ΤΕΤΡΑΘΕΣΙΟ'!Z37="3η-4η",'ΕΒΔΟΜΑΔΙΑΙΟ - ΤΕΤΡΑΘΕΣΙΟ'!Z37="4η-5η",'ΕΒΔΟΜΑΔΙΑΙΟ - ΤΕΤΡΑΘΕΣΙΟ'!Z37="5η-6η",'ΕΒΔΟΜΑΔΙΑΙΟ - ΤΕΤΡΑΘΕΣΙΟ'!Z37="6η-7η")=TRUE(),2,IF(OR('ΕΒΔΟΜΑΔΙΑΙΟ - ΤΕΤΡΑΘΕΣΙΟ'!Z37="1η",'ΕΒΔΟΜΑΔΙΑΙΟ - ΤΕΤΡΑΘΕΣΙΟ'!Z37="2η",'ΕΒΔΟΜΑΔΙΑΙΟ - ΤΕΤΡΑΘΕΣΙΟ'!Z37="3η",'ΕΒΔΟΜΑΔΙΑΙΟ - ΤΕΤΡΑΘΕΣΙΟ'!Z37="4η",'ΕΒΔΟΜΑΔΙΑΙΟ - ΤΕΤΡΑΘΕΣΙΟ'!Z37="5η",'ΕΒΔΟΜΑΔΙΑΙΟ - ΤΕΤΡΑΘΕΣΙΟ'!Z37="6η",'ΕΒΔΟΜΑΔΙΑΙΟ - ΤΕΤΡΑΘΕΣΙΟ'!Z37="7η")=TRUE(),1,0))</f>
        <v>0</v>
      </c>
      <c r="AG31" s="138" t="n">
        <f aca="false">IF(OR('ΕΒΔΟΜΑΔΙΑΙΟ - ΤΕΤΡΑΘΕΣΙΟ'!AA37="1η-2η",'ΕΒΔΟΜΑΔΙΑΙΟ - ΤΕΤΡΑΘΕΣΙΟ'!AA37="2η-3η",'ΕΒΔΟΜΑΔΙΑΙΟ - ΤΕΤΡΑΘΕΣΙΟ'!AA37="3η-4η",'ΕΒΔΟΜΑΔΙΑΙΟ - ΤΕΤΡΑΘΕΣΙΟ'!AA37="4η-5η",'ΕΒΔΟΜΑΔΙΑΙΟ - ΤΕΤΡΑΘΕΣΙΟ'!AA37="5η-6η",'ΕΒΔΟΜΑΔΙΑΙΟ - ΤΕΤΡΑΘΕΣΙΟ'!AA37="6η-7η")=TRUE(),2,IF(OR('ΕΒΔΟΜΑΔΙΑΙΟ - ΤΕΤΡΑΘΕΣΙΟ'!AA37="1η",'ΕΒΔΟΜΑΔΙΑΙΟ - ΤΕΤΡΑΘΕΣΙΟ'!AA37="2η",'ΕΒΔΟΜΑΔΙΑΙΟ - ΤΕΤΡΑΘΕΣΙΟ'!AA37="3η",'ΕΒΔΟΜΑΔΙΑΙΟ - ΤΕΤΡΑΘΕΣΙΟ'!AA37="4η",'ΕΒΔΟΜΑΔΙΑΙΟ - ΤΕΤΡΑΘΕΣΙΟ'!AA37="5η",'ΕΒΔΟΜΑΔΙΑΙΟ - ΤΕΤΡΑΘΕΣΙΟ'!AA37="6η",'ΕΒΔΟΜΑΔΙΑΙΟ - ΤΕΤΡΑΘΕΣΙΟ'!AA37="7η")=TRUE(),1,0))</f>
        <v>0</v>
      </c>
      <c r="AH31" s="138" t="n">
        <f aca="false">IF(OR('ΕΒΔΟΜΑΔΙΑΙΟ - ΤΕΤΡΑΘΕΣΙΟ'!AB37="1η-2η",'ΕΒΔΟΜΑΔΙΑΙΟ - ΤΕΤΡΑΘΕΣΙΟ'!AB37="2η-3η",'ΕΒΔΟΜΑΔΙΑΙΟ - ΤΕΤΡΑΘΕΣΙΟ'!AB37="3η-4η",'ΕΒΔΟΜΑΔΙΑΙΟ - ΤΕΤΡΑΘΕΣΙΟ'!AB37="4η-5η",'ΕΒΔΟΜΑΔΙΑΙΟ - ΤΕΤΡΑΘΕΣΙΟ'!AB37="5η-6η",'ΕΒΔΟΜΑΔΙΑΙΟ - ΤΕΤΡΑΘΕΣΙΟ'!AB37="6η-7η")=TRUE(),2,IF(OR('ΕΒΔΟΜΑΔΙΑΙΟ - ΤΕΤΡΑΘΕΣΙΟ'!AB37="1η",'ΕΒΔΟΜΑΔΙΑΙΟ - ΤΕΤΡΑΘΕΣΙΟ'!AB37="2η",'ΕΒΔΟΜΑΔΙΑΙΟ - ΤΕΤΡΑΘΕΣΙΟ'!AB37="3η",'ΕΒΔΟΜΑΔΙΑΙΟ - ΤΕΤΡΑΘΕΣΙΟ'!AB37="4η",'ΕΒΔΟΜΑΔΙΑΙΟ - ΤΕΤΡΑΘΕΣΙΟ'!AB37="5η",'ΕΒΔΟΜΑΔΙΑΙΟ - ΤΕΤΡΑΘΕΣΙΟ'!AB37="6η",'ΕΒΔΟΜΑΔΙΑΙΟ - ΤΕΤΡΑΘΕΣΙΟ'!AB37="7η")=TRUE(),1,0))</f>
        <v>0</v>
      </c>
      <c r="AI31" s="138" t="n">
        <f aca="false">IF(OR('ΕΒΔΟΜΑΔΙΑΙΟ - ΤΕΤΡΑΘΕΣΙΟ'!AC37="1η-2η",'ΕΒΔΟΜΑΔΙΑΙΟ - ΤΕΤΡΑΘΕΣΙΟ'!AC37="2η-3η",'ΕΒΔΟΜΑΔΙΑΙΟ - ΤΕΤΡΑΘΕΣΙΟ'!AC37="3η-4η",'ΕΒΔΟΜΑΔΙΑΙΟ - ΤΕΤΡΑΘΕΣΙΟ'!AC37="4η-5η",'ΕΒΔΟΜΑΔΙΑΙΟ - ΤΕΤΡΑΘΕΣΙΟ'!AC37="5η-6η",'ΕΒΔΟΜΑΔΙΑΙΟ - ΤΕΤΡΑΘΕΣΙΟ'!AC37="6η-7η")=TRUE(),2,IF(OR('ΕΒΔΟΜΑΔΙΑΙΟ - ΤΕΤΡΑΘΕΣΙΟ'!AC37="1η",'ΕΒΔΟΜΑΔΙΑΙΟ - ΤΕΤΡΑΘΕΣΙΟ'!AC37="2η",'ΕΒΔΟΜΑΔΙΑΙΟ - ΤΕΤΡΑΘΕΣΙΟ'!AC37="3η",'ΕΒΔΟΜΑΔΙΑΙΟ - ΤΕΤΡΑΘΕΣΙΟ'!AC37="4η",'ΕΒΔΟΜΑΔΙΑΙΟ - ΤΕΤΡΑΘΕΣΙΟ'!AC37="5η",'ΕΒΔΟΜΑΔΙΑΙΟ - ΤΕΤΡΑΘΕΣΙΟ'!AC37="6η",'ΕΒΔΟΜΑΔΙΑΙΟ - ΤΕΤΡΑΘΕΣΙΟ'!AC37="7η")=TRUE(),1,0))</f>
        <v>0</v>
      </c>
      <c r="AJ31" s="139" t="n">
        <f aca="false">SUM(AD31:AI31)</f>
        <v>0</v>
      </c>
      <c r="AK31" s="35"/>
      <c r="AL31" s="138" t="n">
        <f aca="false">IF(OR('ΕΒΔΟΜΑΔΙΑΙΟ - ΤΕΤΡΑΘΕΣΙΟ'!AF37="1η-2η",'ΕΒΔΟΜΑΔΙΑΙΟ - ΤΕΤΡΑΘΕΣΙΟ'!AF37="2η-3η",'ΕΒΔΟΜΑΔΙΑΙΟ - ΤΕΤΡΑΘΕΣΙΟ'!AF37="3η-4η",'ΕΒΔΟΜΑΔΙΑΙΟ - ΤΕΤΡΑΘΕΣΙΟ'!AF37="4η-5η",'ΕΒΔΟΜΑΔΙΑΙΟ - ΤΕΤΡΑΘΕΣΙΟ'!AF37="5η-6η",'ΕΒΔΟΜΑΔΙΑΙΟ - ΤΕΤΡΑΘΕΣΙΟ'!AF37="6η-7η")=TRUE(),2,IF(OR('ΕΒΔΟΜΑΔΙΑΙΟ - ΤΕΤΡΑΘΕΣΙΟ'!AF37="1η",'ΕΒΔΟΜΑΔΙΑΙΟ - ΤΕΤΡΑΘΕΣΙΟ'!AF37="2η",'ΕΒΔΟΜΑΔΙΑΙΟ - ΤΕΤΡΑΘΕΣΙΟ'!AF37="3η",'ΕΒΔΟΜΑΔΙΑΙΟ - ΤΕΤΡΑΘΕΣΙΟ'!AF37="4η",'ΕΒΔΟΜΑΔΙΑΙΟ - ΤΕΤΡΑΘΕΣΙΟ'!AF37="5η",'ΕΒΔΟΜΑΔΙΑΙΟ - ΤΕΤΡΑΘΕΣΙΟ'!AF37="6η",'ΕΒΔΟΜΑΔΙΑΙΟ - ΤΕΤΡΑΘΕΣΙΟ'!AF37="7η")=TRUE(),1,0))</f>
        <v>0</v>
      </c>
      <c r="AM31" s="138" t="n">
        <f aca="false">IF(OR('ΕΒΔΟΜΑΔΙΑΙΟ - ΤΕΤΡΑΘΕΣΙΟ'!AG37="1η-2η",'ΕΒΔΟΜΑΔΙΑΙΟ - ΤΕΤΡΑΘΕΣΙΟ'!AG37="2η-3η",'ΕΒΔΟΜΑΔΙΑΙΟ - ΤΕΤΡΑΘΕΣΙΟ'!AG37="3η-4η",'ΕΒΔΟΜΑΔΙΑΙΟ - ΤΕΤΡΑΘΕΣΙΟ'!AG37="4η-5η",'ΕΒΔΟΜΑΔΙΑΙΟ - ΤΕΤΡΑΘΕΣΙΟ'!AG37="5η-6η",'ΕΒΔΟΜΑΔΙΑΙΟ - ΤΕΤΡΑΘΕΣΙΟ'!AG37="6η-7η")=TRUE(),2,IF(OR('ΕΒΔΟΜΑΔΙΑΙΟ - ΤΕΤΡΑΘΕΣΙΟ'!AG37="1η",'ΕΒΔΟΜΑΔΙΑΙΟ - ΤΕΤΡΑΘΕΣΙΟ'!AG37="2η",'ΕΒΔΟΜΑΔΙΑΙΟ - ΤΕΤΡΑΘΕΣΙΟ'!AG37="3η",'ΕΒΔΟΜΑΔΙΑΙΟ - ΤΕΤΡΑΘΕΣΙΟ'!AG37="4η",'ΕΒΔΟΜΑΔΙΑΙΟ - ΤΕΤΡΑΘΕΣΙΟ'!AG37="5η",'ΕΒΔΟΜΑΔΙΑΙΟ - ΤΕΤΡΑΘΕΣΙΟ'!AG37="6η",'ΕΒΔΟΜΑΔΙΑΙΟ - ΤΕΤΡΑΘΕΣΙΟ'!AG37="7η")=TRUE(),1,0))</f>
        <v>0</v>
      </c>
      <c r="AN31" s="138" t="n">
        <f aca="false">IF(OR('ΕΒΔΟΜΑΔΙΑΙΟ - ΤΕΤΡΑΘΕΣΙΟ'!AH37="1η-2η",'ΕΒΔΟΜΑΔΙΑΙΟ - ΤΕΤΡΑΘΕΣΙΟ'!AH37="2η-3η",'ΕΒΔΟΜΑΔΙΑΙΟ - ΤΕΤΡΑΘΕΣΙΟ'!AH37="3η-4η",'ΕΒΔΟΜΑΔΙΑΙΟ - ΤΕΤΡΑΘΕΣΙΟ'!AH37="4η-5η",'ΕΒΔΟΜΑΔΙΑΙΟ - ΤΕΤΡΑΘΕΣΙΟ'!AH37="5η-6η",'ΕΒΔΟΜΑΔΙΑΙΟ - ΤΕΤΡΑΘΕΣΙΟ'!AH37="6η-7η")=TRUE(),2,IF(OR('ΕΒΔΟΜΑΔΙΑΙΟ - ΤΕΤΡΑΘΕΣΙΟ'!AH37="1η",'ΕΒΔΟΜΑΔΙΑΙΟ - ΤΕΤΡΑΘΕΣΙΟ'!AH37="2η",'ΕΒΔΟΜΑΔΙΑΙΟ - ΤΕΤΡΑΘΕΣΙΟ'!AH37="3η",'ΕΒΔΟΜΑΔΙΑΙΟ - ΤΕΤΡΑΘΕΣΙΟ'!AH37="4η",'ΕΒΔΟΜΑΔΙΑΙΟ - ΤΕΤΡΑΘΕΣΙΟ'!AH37="5η",'ΕΒΔΟΜΑΔΙΑΙΟ - ΤΕΤΡΑΘΕΣΙΟ'!AH37="6η",'ΕΒΔΟΜΑΔΙΑΙΟ - ΤΕΤΡΑΘΕΣΙΟ'!AH37="7η")=TRUE(),1,0))</f>
        <v>0</v>
      </c>
      <c r="AO31" s="138" t="n">
        <f aca="false">IF(OR('ΕΒΔΟΜΑΔΙΑΙΟ - ΤΕΤΡΑΘΕΣΙΟ'!AI37="1η-2η",'ΕΒΔΟΜΑΔΙΑΙΟ - ΤΕΤΡΑΘΕΣΙΟ'!AI37="2η-3η",'ΕΒΔΟΜΑΔΙΑΙΟ - ΤΕΤΡΑΘΕΣΙΟ'!AI37="3η-4η",'ΕΒΔΟΜΑΔΙΑΙΟ - ΤΕΤΡΑΘΕΣΙΟ'!AI37="4η-5η",'ΕΒΔΟΜΑΔΙΑΙΟ - ΤΕΤΡΑΘΕΣΙΟ'!AI37="5η-6η",'ΕΒΔΟΜΑΔΙΑΙΟ - ΤΕΤΡΑΘΕΣΙΟ'!AI37="6η-7η")=TRUE(),2,IF(OR('ΕΒΔΟΜΑΔΙΑΙΟ - ΤΕΤΡΑΘΕΣΙΟ'!AI37="1η",'ΕΒΔΟΜΑΔΙΑΙΟ - ΤΕΤΡΑΘΕΣΙΟ'!AI37="2η",'ΕΒΔΟΜΑΔΙΑΙΟ - ΤΕΤΡΑΘΕΣΙΟ'!AI37="3η",'ΕΒΔΟΜΑΔΙΑΙΟ - ΤΕΤΡΑΘΕΣΙΟ'!AI37="4η",'ΕΒΔΟΜΑΔΙΑΙΟ - ΤΕΤΡΑΘΕΣΙΟ'!AI37="5η",'ΕΒΔΟΜΑΔΙΑΙΟ - ΤΕΤΡΑΘΕΣΙΟ'!AI37="6η",'ΕΒΔΟΜΑΔΙΑΙΟ - ΤΕΤΡΑΘΕΣΙΟ'!AI37="7η")=TRUE(),1,0))</f>
        <v>0</v>
      </c>
      <c r="AP31" s="138" t="n">
        <f aca="false">IF(OR('ΕΒΔΟΜΑΔΙΑΙΟ - ΤΕΤΡΑΘΕΣΙΟ'!AJ37="1η-2η",'ΕΒΔΟΜΑΔΙΑΙΟ - ΤΕΤΡΑΘΕΣΙΟ'!AJ37="2η-3η",'ΕΒΔΟΜΑΔΙΑΙΟ - ΤΕΤΡΑΘΕΣΙΟ'!AJ37="3η-4η",'ΕΒΔΟΜΑΔΙΑΙΟ - ΤΕΤΡΑΘΕΣΙΟ'!AJ37="4η-5η",'ΕΒΔΟΜΑΔΙΑΙΟ - ΤΕΤΡΑΘΕΣΙΟ'!AJ37="5η-6η",'ΕΒΔΟΜΑΔΙΑΙΟ - ΤΕΤΡΑΘΕΣΙΟ'!AJ37="6η-7η")=TRUE(),2,IF(OR('ΕΒΔΟΜΑΔΙΑΙΟ - ΤΕΤΡΑΘΕΣΙΟ'!AJ37="1η",'ΕΒΔΟΜΑΔΙΑΙΟ - ΤΕΤΡΑΘΕΣΙΟ'!AJ37="2η",'ΕΒΔΟΜΑΔΙΑΙΟ - ΤΕΤΡΑΘΕΣΙΟ'!AJ37="3η",'ΕΒΔΟΜΑΔΙΑΙΟ - ΤΕΤΡΑΘΕΣΙΟ'!AJ37="4η",'ΕΒΔΟΜΑΔΙΑΙΟ - ΤΕΤΡΑΘΕΣΙΟ'!AJ37="5η",'ΕΒΔΟΜΑΔΙΑΙΟ - ΤΕΤΡΑΘΕΣΙΟ'!AJ37="6η",'ΕΒΔΟΜΑΔΙΑΙΟ - ΤΕΤΡΑΘΕΣΙΟ'!AJ37="7η")=TRUE(),1,0))</f>
        <v>0</v>
      </c>
      <c r="AQ31" s="139" t="n">
        <f aca="false">SUM(AK31:AP31)</f>
        <v>0</v>
      </c>
      <c r="AR31" s="35"/>
      <c r="AS31" s="138" t="n">
        <f aca="false">IF(OR('ΕΒΔΟΜΑΔΙΑΙΟ - ΤΕΤΡΑΘΕΣΙΟ'!AM37="1η-2η",'ΕΒΔΟΜΑΔΙΑΙΟ - ΤΕΤΡΑΘΕΣΙΟ'!AM37="2η-3η",'ΕΒΔΟΜΑΔΙΑΙΟ - ΤΕΤΡΑΘΕΣΙΟ'!AM37="3η-4η",'ΕΒΔΟΜΑΔΙΑΙΟ - ΤΕΤΡΑΘΕΣΙΟ'!AM37="4η-5η",'ΕΒΔΟΜΑΔΙΑΙΟ - ΤΕΤΡΑΘΕΣΙΟ'!AM37="5η-6η",'ΕΒΔΟΜΑΔΙΑΙΟ - ΤΕΤΡΑΘΕΣΙΟ'!AM37="6η-7η")=TRUE(),2,IF(OR('ΕΒΔΟΜΑΔΙΑΙΟ - ΤΕΤΡΑΘΕΣΙΟ'!AM37="1η",'ΕΒΔΟΜΑΔΙΑΙΟ - ΤΕΤΡΑΘΕΣΙΟ'!AM37="2η",'ΕΒΔΟΜΑΔΙΑΙΟ - ΤΕΤΡΑΘΕΣΙΟ'!AM37="3η",'ΕΒΔΟΜΑΔΙΑΙΟ - ΤΕΤΡΑΘΕΣΙΟ'!AM37="4η",'ΕΒΔΟΜΑΔΙΑΙΟ - ΤΕΤΡΑΘΕΣΙΟ'!AM37="5η",'ΕΒΔΟΜΑΔΙΑΙΟ - ΤΕΤΡΑΘΕΣΙΟ'!AM37="6η",'ΕΒΔΟΜΑΔΙΑΙΟ - ΤΕΤΡΑΘΕΣΙΟ'!AM37="7η")=TRUE(),1,0))</f>
        <v>0</v>
      </c>
      <c r="AT31" s="138" t="n">
        <f aca="false">IF(OR('ΕΒΔΟΜΑΔΙΑΙΟ - ΤΕΤΡΑΘΕΣΙΟ'!AN37="1η-2η",'ΕΒΔΟΜΑΔΙΑΙΟ - ΤΕΤΡΑΘΕΣΙΟ'!AN37="2η-3η",'ΕΒΔΟΜΑΔΙΑΙΟ - ΤΕΤΡΑΘΕΣΙΟ'!AN37="3η-4η",'ΕΒΔΟΜΑΔΙΑΙΟ - ΤΕΤΡΑΘΕΣΙΟ'!AN37="4η-5η",'ΕΒΔΟΜΑΔΙΑΙΟ - ΤΕΤΡΑΘΕΣΙΟ'!AN37="5η-6η",'ΕΒΔΟΜΑΔΙΑΙΟ - ΤΕΤΡΑΘΕΣΙΟ'!AN37="6η-7η")=TRUE(),2,IF(OR('ΕΒΔΟΜΑΔΙΑΙΟ - ΤΕΤΡΑΘΕΣΙΟ'!AN37="1η",'ΕΒΔΟΜΑΔΙΑΙΟ - ΤΕΤΡΑΘΕΣΙΟ'!AN37="2η",'ΕΒΔΟΜΑΔΙΑΙΟ - ΤΕΤΡΑΘΕΣΙΟ'!AN37="3η",'ΕΒΔΟΜΑΔΙΑΙΟ - ΤΕΤΡΑΘΕΣΙΟ'!AN37="4η",'ΕΒΔΟΜΑΔΙΑΙΟ - ΤΕΤΡΑΘΕΣΙΟ'!AN37="5η",'ΕΒΔΟΜΑΔΙΑΙΟ - ΤΕΤΡΑΘΕΣΙΟ'!AN37="6η",'ΕΒΔΟΜΑΔΙΑΙΟ - ΤΕΤΡΑΘΕΣΙΟ'!AN37="7η")=TRUE(),1,0))</f>
        <v>0</v>
      </c>
      <c r="AU31" s="138" t="n">
        <f aca="false">IF(OR('ΕΒΔΟΜΑΔΙΑΙΟ - ΤΕΤΡΑΘΕΣΙΟ'!AO37="1η-2η",'ΕΒΔΟΜΑΔΙΑΙΟ - ΤΕΤΡΑΘΕΣΙΟ'!AO37="2η-3η",'ΕΒΔΟΜΑΔΙΑΙΟ - ΤΕΤΡΑΘΕΣΙΟ'!AO37="3η-4η",'ΕΒΔΟΜΑΔΙΑΙΟ - ΤΕΤΡΑΘΕΣΙΟ'!AO37="4η-5η",'ΕΒΔΟΜΑΔΙΑΙΟ - ΤΕΤΡΑΘΕΣΙΟ'!AO37="5η-6η",'ΕΒΔΟΜΑΔΙΑΙΟ - ΤΕΤΡΑΘΕΣΙΟ'!AO37="6η-7η")=TRUE(),2,IF(OR('ΕΒΔΟΜΑΔΙΑΙΟ - ΤΕΤΡΑΘΕΣΙΟ'!AO37="1η",'ΕΒΔΟΜΑΔΙΑΙΟ - ΤΕΤΡΑΘΕΣΙΟ'!AO37="2η",'ΕΒΔΟΜΑΔΙΑΙΟ - ΤΕΤΡΑΘΕΣΙΟ'!AO37="3η",'ΕΒΔΟΜΑΔΙΑΙΟ - ΤΕΤΡΑΘΕΣΙΟ'!AO37="4η",'ΕΒΔΟΜΑΔΙΑΙΟ - ΤΕΤΡΑΘΕΣΙΟ'!AO37="5η",'ΕΒΔΟΜΑΔΙΑΙΟ - ΤΕΤΡΑΘΕΣΙΟ'!AO37="6η",'ΕΒΔΟΜΑΔΙΑΙΟ - ΤΕΤΡΑΘΕΣΙΟ'!AO37="7η")=TRUE(),1,0))</f>
        <v>0</v>
      </c>
      <c r="AV31" s="138" t="n">
        <f aca="false">IF(OR('ΕΒΔΟΜΑΔΙΑΙΟ - ΤΕΤΡΑΘΕΣΙΟ'!AP37="1η-2η",'ΕΒΔΟΜΑΔΙΑΙΟ - ΤΕΤΡΑΘΕΣΙΟ'!AP37="2η-3η",'ΕΒΔΟΜΑΔΙΑΙΟ - ΤΕΤΡΑΘΕΣΙΟ'!AP37="3η-4η",'ΕΒΔΟΜΑΔΙΑΙΟ - ΤΕΤΡΑΘΕΣΙΟ'!AP37="4η-5η",'ΕΒΔΟΜΑΔΙΑΙΟ - ΤΕΤΡΑΘΕΣΙΟ'!AP37="5η-6η",'ΕΒΔΟΜΑΔΙΑΙΟ - ΤΕΤΡΑΘΕΣΙΟ'!AP37="6η-7η")=TRUE(),2,IF(OR('ΕΒΔΟΜΑΔΙΑΙΟ - ΤΕΤΡΑΘΕΣΙΟ'!AP37="1η",'ΕΒΔΟΜΑΔΙΑΙΟ - ΤΕΤΡΑΘΕΣΙΟ'!AP37="2η",'ΕΒΔΟΜΑΔΙΑΙΟ - ΤΕΤΡΑΘΕΣΙΟ'!AP37="3η",'ΕΒΔΟΜΑΔΙΑΙΟ - ΤΕΤΡΑΘΕΣΙΟ'!AP37="4η",'ΕΒΔΟΜΑΔΙΑΙΟ - ΤΕΤΡΑΘΕΣΙΟ'!AP37="5η",'ΕΒΔΟΜΑΔΙΑΙΟ - ΤΕΤΡΑΘΕΣΙΟ'!AP37="6η",'ΕΒΔΟΜΑΔΙΑΙΟ - ΤΕΤΡΑΘΕΣΙΟ'!AP37="7η")=TRUE(),1,0))</f>
        <v>0</v>
      </c>
      <c r="AW31" s="138" t="n">
        <f aca="false">IF(OR('ΕΒΔΟΜΑΔΙΑΙΟ - ΤΕΤΡΑΘΕΣΙΟ'!AQ37="1η-2η",'ΕΒΔΟΜΑΔΙΑΙΟ - ΤΕΤΡΑΘΕΣΙΟ'!AQ37="2η-3η",'ΕΒΔΟΜΑΔΙΑΙΟ - ΤΕΤΡΑΘΕΣΙΟ'!AQ37="3η-4η",'ΕΒΔΟΜΑΔΙΑΙΟ - ΤΕΤΡΑΘΕΣΙΟ'!AQ37="4η-5η",'ΕΒΔΟΜΑΔΙΑΙΟ - ΤΕΤΡΑΘΕΣΙΟ'!AQ37="5η-6η",'ΕΒΔΟΜΑΔΙΑΙΟ - ΤΕΤΡΑΘΕΣΙΟ'!AQ37="6η-7η")=TRUE(),2,IF(OR('ΕΒΔΟΜΑΔΙΑΙΟ - ΤΕΤΡΑΘΕΣΙΟ'!AQ37="1η",'ΕΒΔΟΜΑΔΙΑΙΟ - ΤΕΤΡΑΘΕΣΙΟ'!AQ37="2η",'ΕΒΔΟΜΑΔΙΑΙΟ - ΤΕΤΡΑΘΕΣΙΟ'!AQ37="3η",'ΕΒΔΟΜΑΔΙΑΙΟ - ΤΕΤΡΑΘΕΣΙΟ'!AQ37="4η",'ΕΒΔΟΜΑΔΙΑΙΟ - ΤΕΤΡΑΘΕΣΙΟ'!AQ37="5η",'ΕΒΔΟΜΑΔΙΑΙΟ - ΤΕΤΡΑΘΕΣΙΟ'!AQ37="6η",'ΕΒΔΟΜΑΔΙΑΙΟ - ΤΕΤΡΑΘΕΣΙΟ'!AQ37="7η")=TRUE(),1,0))</f>
        <v>0</v>
      </c>
      <c r="AX31" s="139" t="n">
        <f aca="false">SUM(AR31:AW31)</f>
        <v>0</v>
      </c>
      <c r="AY31" s="35"/>
      <c r="AZ31" s="138" t="n">
        <f aca="false">IF(OR('ΕΒΔΟΜΑΔΙΑΙΟ - ΤΕΤΡΑΘΕΣΙΟ'!AT37="1η-2η",'ΕΒΔΟΜΑΔΙΑΙΟ - ΤΕΤΡΑΘΕΣΙΟ'!AT37="2η-3η",'ΕΒΔΟΜΑΔΙΑΙΟ - ΤΕΤΡΑΘΕΣΙΟ'!AT37="3η-4η",'ΕΒΔΟΜΑΔΙΑΙΟ - ΤΕΤΡΑΘΕΣΙΟ'!AT37="4η-5η",'ΕΒΔΟΜΑΔΙΑΙΟ - ΤΕΤΡΑΘΕΣΙΟ'!AT37="5η-6η",'ΕΒΔΟΜΑΔΙΑΙΟ - ΤΕΤΡΑΘΕΣΙΟ'!AT37="6η-7η")=TRUE(),2,IF(OR('ΕΒΔΟΜΑΔΙΑΙΟ - ΤΕΤΡΑΘΕΣΙΟ'!AT37="1η",'ΕΒΔΟΜΑΔΙΑΙΟ - ΤΕΤΡΑΘΕΣΙΟ'!AT37="2η",'ΕΒΔΟΜΑΔΙΑΙΟ - ΤΕΤΡΑΘΕΣΙΟ'!AT37="3η",'ΕΒΔΟΜΑΔΙΑΙΟ - ΤΕΤΡΑΘΕΣΙΟ'!AT37="4η",'ΕΒΔΟΜΑΔΙΑΙΟ - ΤΕΤΡΑΘΕΣΙΟ'!AT37="5η",'ΕΒΔΟΜΑΔΙΑΙΟ - ΤΕΤΡΑΘΕΣΙΟ'!AT37="6η",'ΕΒΔΟΜΑΔΙΑΙΟ - ΤΕΤΡΑΘΕΣΙΟ'!AT37="7η")=TRUE(),1,0))</f>
        <v>0</v>
      </c>
      <c r="BA31" s="138" t="n">
        <f aca="false">IF(OR('ΕΒΔΟΜΑΔΙΑΙΟ - ΤΕΤΡΑΘΕΣΙΟ'!AU37="1η-2η",'ΕΒΔΟΜΑΔΙΑΙΟ - ΤΕΤΡΑΘΕΣΙΟ'!AU37="2η-3η",'ΕΒΔΟΜΑΔΙΑΙΟ - ΤΕΤΡΑΘΕΣΙΟ'!AU37="3η-4η",'ΕΒΔΟΜΑΔΙΑΙΟ - ΤΕΤΡΑΘΕΣΙΟ'!AU37="4η-5η",'ΕΒΔΟΜΑΔΙΑΙΟ - ΤΕΤΡΑΘΕΣΙΟ'!AU37="5η-6η",'ΕΒΔΟΜΑΔΙΑΙΟ - ΤΕΤΡΑΘΕΣΙΟ'!AU37="6η-7η")=TRUE(),2,IF(OR('ΕΒΔΟΜΑΔΙΑΙΟ - ΤΕΤΡΑΘΕΣΙΟ'!AU37="1η",'ΕΒΔΟΜΑΔΙΑΙΟ - ΤΕΤΡΑΘΕΣΙΟ'!AU37="2η",'ΕΒΔΟΜΑΔΙΑΙΟ - ΤΕΤΡΑΘΕΣΙΟ'!AU37="3η",'ΕΒΔΟΜΑΔΙΑΙΟ - ΤΕΤΡΑΘΕΣΙΟ'!AU37="4η",'ΕΒΔΟΜΑΔΙΑΙΟ - ΤΕΤΡΑΘΕΣΙΟ'!AU37="5η",'ΕΒΔΟΜΑΔΙΑΙΟ - ΤΕΤΡΑΘΕΣΙΟ'!AU37="6η",'ΕΒΔΟΜΑΔΙΑΙΟ - ΤΕΤΡΑΘΕΣΙΟ'!AU37="7η")=TRUE(),1,0))</f>
        <v>0</v>
      </c>
      <c r="BB31" s="138" t="n">
        <f aca="false">IF(OR('ΕΒΔΟΜΑΔΙΑΙΟ - ΤΕΤΡΑΘΕΣΙΟ'!AV37="1η-2η",'ΕΒΔΟΜΑΔΙΑΙΟ - ΤΕΤΡΑΘΕΣΙΟ'!AV37="2η-3η",'ΕΒΔΟΜΑΔΙΑΙΟ - ΤΕΤΡΑΘΕΣΙΟ'!AV37="3η-4η",'ΕΒΔΟΜΑΔΙΑΙΟ - ΤΕΤΡΑΘΕΣΙΟ'!AV37="4η-5η",'ΕΒΔΟΜΑΔΙΑΙΟ - ΤΕΤΡΑΘΕΣΙΟ'!AV37="5η-6η",'ΕΒΔΟΜΑΔΙΑΙΟ - ΤΕΤΡΑΘΕΣΙΟ'!AV37="6η-7η")=TRUE(),2,IF(OR('ΕΒΔΟΜΑΔΙΑΙΟ - ΤΕΤΡΑΘΕΣΙΟ'!AV37="1η",'ΕΒΔΟΜΑΔΙΑΙΟ - ΤΕΤΡΑΘΕΣΙΟ'!AV37="2η",'ΕΒΔΟΜΑΔΙΑΙΟ - ΤΕΤΡΑΘΕΣΙΟ'!AV37="3η",'ΕΒΔΟΜΑΔΙΑΙΟ - ΤΕΤΡΑΘΕΣΙΟ'!AV37="4η",'ΕΒΔΟΜΑΔΙΑΙΟ - ΤΕΤΡΑΘΕΣΙΟ'!AV37="5η",'ΕΒΔΟΜΑΔΙΑΙΟ - ΤΕΤΡΑΘΕΣΙΟ'!AV37="6η",'ΕΒΔΟΜΑΔΙΑΙΟ - ΤΕΤΡΑΘΕΣΙΟ'!AV37="7η")=TRUE(),1,0))</f>
        <v>0</v>
      </c>
      <c r="BC31" s="138" t="n">
        <f aca="false">IF(OR('ΕΒΔΟΜΑΔΙΑΙΟ - ΤΕΤΡΑΘΕΣΙΟ'!AW37="1η-2η",'ΕΒΔΟΜΑΔΙΑΙΟ - ΤΕΤΡΑΘΕΣΙΟ'!AW37="2η-3η",'ΕΒΔΟΜΑΔΙΑΙΟ - ΤΕΤΡΑΘΕΣΙΟ'!AW37="3η-4η",'ΕΒΔΟΜΑΔΙΑΙΟ - ΤΕΤΡΑΘΕΣΙΟ'!AW37="4η-5η",'ΕΒΔΟΜΑΔΙΑΙΟ - ΤΕΤΡΑΘΕΣΙΟ'!AW37="5η-6η",'ΕΒΔΟΜΑΔΙΑΙΟ - ΤΕΤΡΑΘΕΣΙΟ'!AW37="6η-7η")=TRUE(),2,IF(OR('ΕΒΔΟΜΑΔΙΑΙΟ - ΤΕΤΡΑΘΕΣΙΟ'!AW37="1η",'ΕΒΔΟΜΑΔΙΑΙΟ - ΤΕΤΡΑΘΕΣΙΟ'!AW37="2η",'ΕΒΔΟΜΑΔΙΑΙΟ - ΤΕΤΡΑΘΕΣΙΟ'!AW37="3η",'ΕΒΔΟΜΑΔΙΑΙΟ - ΤΕΤΡΑΘΕΣΙΟ'!AW37="4η",'ΕΒΔΟΜΑΔΙΑΙΟ - ΤΕΤΡΑΘΕΣΙΟ'!AW37="5η",'ΕΒΔΟΜΑΔΙΑΙΟ - ΤΕΤΡΑΘΕΣΙΟ'!AW37="6η",'ΕΒΔΟΜΑΔΙΑΙΟ - ΤΕΤΡΑΘΕΣΙΟ'!AW37="7η")=TRUE(),1,0))</f>
        <v>0</v>
      </c>
      <c r="BD31" s="138" t="n">
        <f aca="false">IF(OR('ΕΒΔΟΜΑΔΙΑΙΟ - ΤΕΤΡΑΘΕΣΙΟ'!AX37="1η-2η",'ΕΒΔΟΜΑΔΙΑΙΟ - ΤΕΤΡΑΘΕΣΙΟ'!AX37="2η-3η",'ΕΒΔΟΜΑΔΙΑΙΟ - ΤΕΤΡΑΘΕΣΙΟ'!AX37="3η-4η",'ΕΒΔΟΜΑΔΙΑΙΟ - ΤΕΤΡΑΘΕΣΙΟ'!AX37="4η-5η",'ΕΒΔΟΜΑΔΙΑΙΟ - ΤΕΤΡΑΘΕΣΙΟ'!AX37="5η-6η",'ΕΒΔΟΜΑΔΙΑΙΟ - ΤΕΤΡΑΘΕΣΙΟ'!AX37="6η-7η")=TRUE(),2,IF(OR('ΕΒΔΟΜΑΔΙΑΙΟ - ΤΕΤΡΑΘΕΣΙΟ'!AX37="1η",'ΕΒΔΟΜΑΔΙΑΙΟ - ΤΕΤΡΑΘΕΣΙΟ'!AX37="2η",'ΕΒΔΟΜΑΔΙΑΙΟ - ΤΕΤΡΑΘΕΣΙΟ'!AX37="3η",'ΕΒΔΟΜΑΔΙΑΙΟ - ΤΕΤΡΑΘΕΣΙΟ'!AX37="4η",'ΕΒΔΟΜΑΔΙΑΙΟ - ΤΕΤΡΑΘΕΣΙΟ'!AX37="5η",'ΕΒΔΟΜΑΔΙΑΙΟ - ΤΕΤΡΑΘΕΣΙΟ'!AX37="6η",'ΕΒΔΟΜΑΔΙΑΙΟ - ΤΕΤΡΑΘΕΣΙΟ'!AX37="7η")=TRUE(),1,0))</f>
        <v>0</v>
      </c>
      <c r="BE31" s="139" t="n">
        <f aca="false">SUM(AY31:BD31)</f>
        <v>0</v>
      </c>
      <c r="BF31" s="35"/>
    </row>
    <row r="32" customFormat="false" ht="15.75" hidden="false" customHeight="false" outlineLevel="0" collapsed="false">
      <c r="B32" s="35"/>
      <c r="C32" s="35" t="n">
        <f aca="false">IF(OR('ΕΒΔΟΜΑΔΙΑΙΟ - ΤΕΤΡΑΘΕΣΙΟ'!C39="1-2",'ΕΒΔΟΜΑΔΙΑΙΟ - ΤΕΤΡΑΘΕΣΙΟ'!C39="2-3",'ΕΒΔΟΜΑΔΙΑΙΟ - ΤΕΤΡΑΘΕΣΙΟ'!C39="3-4",'ΕΒΔΟΜΑΔΙΑΙΟ - ΤΕΤΡΑΘΕΣΙΟ'!C39="4-5",'ΕΒΔΟΜΑΔΙΑΙΟ - ΤΕΤΡΑΘΕΣΙΟ'!C39="5-6")=TRUE(),2,IF(OR('ΕΒΔΟΜΑΔΙΑΙΟ - ΤΕΤΡΑΘΕΣΙΟ'!C39=1,'ΕΒΔΟΜΑΔΙΑΙΟ - ΤΕΤΡΑΘΕΣΙΟ'!C39=2,'ΕΒΔΟΜΑΔΙΑΙΟ - ΤΕΤΡΑΘΕΣΙΟ'!C39=3,'ΕΒΔΟΜΑΔΙΑΙΟ - ΤΕΤΡΑΘΕΣΙΟ'!C39=4,'ΕΒΔΟΜΑΔΙΑΙΟ - ΤΕΤΡΑΘΕΣΙΟ'!C39=5,'ΕΒΔΟΜΑΔΙΑΙΟ - ΤΕΤΡΑΘΕΣΙΟ'!C39=6)=TRUE(),1,IF(OR('ΕΒΔΟΜΑΔΙΑΙΟ - ΤΕΤΡΑΘΕΣΙΟ'!C39="1β-2α",'ΕΒΔΟΜΑΔΙΑΙΟ - ΤΕΤΡΑΘΕΣΙΟ'!C39="2β-3α",'ΕΒΔΟΜΑΔΙΑΙΟ - ΤΕΤΡΑΘΕΣΙΟ'!C39="3β-4α",'ΕΒΔΟΜΑΔΙΑΙΟ - ΤΕΤΡΑΘΕΣΙΟ'!C39="4β-5α",'ΕΒΔΟΜΑΔΙΑΙΟ - ΤΕΤΡΑΘΕΣΙΟ'!C39="5β-6α")=TRUE(),1,IF(OR('ΕΒΔΟΜΑΔΙΑΙΟ - ΤΕΤΡΑΘΕΣΙΟ'!C39="1α",'ΕΒΔΟΜΑΔΙΑΙΟ - ΤΕΤΡΑΘΕΣΙΟ'!C39="2α",'ΕΒΔΟΜΑΔΙΑΙΟ - ΤΕΤΡΑΘΕΣΙΟ'!C39="3α",'ΕΒΔΟΜΑΔΙΑΙΟ - ΤΕΤΡΑΘΕΣΙΟ'!C39="4α",'ΕΒΔΟΜΑΔΙΑΙΟ - ΤΕΤΡΑΘΕΣΙΟ'!C39="5α",'ΕΒΔΟΜΑΔΙΑΙΟ - ΤΕΤΡΑΘΕΣΙΟ'!C39="6α",'ΕΒΔΟΜΑΔΙΑΙΟ - ΤΕΤΡΑΘΕΣΙΟ'!C39="1β",'ΕΒΔΟΜΑΔΙΑΙΟ - ΤΕΤΡΑΘΕΣΙΟ'!C39="2β",'ΕΒΔΟΜΑΔΙΑΙΟ - ΤΕΤΡΑΘΕΣΙΟ'!C39="3β",'ΕΒΔΟΜΑΔΙΑΙΟ - ΤΕΤΡΑΘΕΣΙΟ'!C39="4β",'ΕΒΔΟΜΑΔΙΑΙΟ - ΤΕΤΡΑΘΕΣΙΟ'!C39="5β",'ΕΒΔΟΜΑΔΙΑΙΟ - ΤΕΤΡΑΘΕΣΙΟ'!C39="6β")=TRUE(),0.5,0))))</f>
        <v>0</v>
      </c>
      <c r="D32" s="35" t="n">
        <f aca="false">IF(OR('ΕΒΔΟΜΑΔΙΑΙΟ - ΤΕΤΡΑΘΕΣΙΟ'!D39="1-2",'ΕΒΔΟΜΑΔΙΑΙΟ - ΤΕΤΡΑΘΕΣΙΟ'!D39="2-3",'ΕΒΔΟΜΑΔΙΑΙΟ - ΤΕΤΡΑΘΕΣΙΟ'!D39="3-4",'ΕΒΔΟΜΑΔΙΑΙΟ - ΤΕΤΡΑΘΕΣΙΟ'!D39="4-5",'ΕΒΔΟΜΑΔΙΑΙΟ - ΤΕΤΡΑΘΕΣΙΟ'!D39="5-6")=TRUE(),2,IF(OR('ΕΒΔΟΜΑΔΙΑΙΟ - ΤΕΤΡΑΘΕΣΙΟ'!D39=1,'ΕΒΔΟΜΑΔΙΑΙΟ - ΤΕΤΡΑΘΕΣΙΟ'!D39=2,'ΕΒΔΟΜΑΔΙΑΙΟ - ΤΕΤΡΑΘΕΣΙΟ'!D39=3,'ΕΒΔΟΜΑΔΙΑΙΟ - ΤΕΤΡΑΘΕΣΙΟ'!D39=4,'ΕΒΔΟΜΑΔΙΑΙΟ - ΤΕΤΡΑΘΕΣΙΟ'!D39=5,'ΕΒΔΟΜΑΔΙΑΙΟ - ΤΕΤΡΑΘΕΣΙΟ'!D39=6)=TRUE(),1,IF(OR('ΕΒΔΟΜΑΔΙΑΙΟ - ΤΕΤΡΑΘΕΣΙΟ'!D39="1β-2α",'ΕΒΔΟΜΑΔΙΑΙΟ - ΤΕΤΡΑΘΕΣΙΟ'!D39="2β-3α",'ΕΒΔΟΜΑΔΙΑΙΟ - ΤΕΤΡΑΘΕΣΙΟ'!D39="3β-4α",'ΕΒΔΟΜΑΔΙΑΙΟ - ΤΕΤΡΑΘΕΣΙΟ'!D39="4β-5α",'ΕΒΔΟΜΑΔΙΑΙΟ - ΤΕΤΡΑΘΕΣΙΟ'!D39="5β-6α")=TRUE(),1,IF(OR('ΕΒΔΟΜΑΔΙΑΙΟ - ΤΕΤΡΑΘΕΣΙΟ'!D39="1α",'ΕΒΔΟΜΑΔΙΑΙΟ - ΤΕΤΡΑΘΕΣΙΟ'!D39="2α",'ΕΒΔΟΜΑΔΙΑΙΟ - ΤΕΤΡΑΘΕΣΙΟ'!D39="3α",'ΕΒΔΟΜΑΔΙΑΙΟ - ΤΕΤΡΑΘΕΣΙΟ'!D39="4α",'ΕΒΔΟΜΑΔΙΑΙΟ - ΤΕΤΡΑΘΕΣΙΟ'!D39="5α",'ΕΒΔΟΜΑΔΙΑΙΟ - ΤΕΤΡΑΘΕΣΙΟ'!D39="6α",'ΕΒΔΟΜΑΔΙΑΙΟ - ΤΕΤΡΑΘΕΣΙΟ'!D39="1β",'ΕΒΔΟΜΑΔΙΑΙΟ - ΤΕΤΡΑΘΕΣΙΟ'!D39="2β",'ΕΒΔΟΜΑΔΙΑΙΟ - ΤΕΤΡΑΘΕΣΙΟ'!D39="3β",'ΕΒΔΟΜΑΔΙΑΙΟ - ΤΕΤΡΑΘΕΣΙΟ'!D39="4β",'ΕΒΔΟΜΑΔΙΑΙΟ - ΤΕΤΡΑΘΕΣΙΟ'!D39="5β",'ΕΒΔΟΜΑΔΙΑΙΟ - ΤΕΤΡΑΘΕΣΙΟ'!D39="6β")=TRUE(),0.5,0))))</f>
        <v>0</v>
      </c>
      <c r="E32" s="35" t="n">
        <f aca="false">IF(OR('ΕΒΔΟΜΑΔΙΑΙΟ - ΤΕΤΡΑΘΕΣΙΟ'!E39="1-2",'ΕΒΔΟΜΑΔΙΑΙΟ - ΤΕΤΡΑΘΕΣΙΟ'!E39="2-3",'ΕΒΔΟΜΑΔΙΑΙΟ - ΤΕΤΡΑΘΕΣΙΟ'!E39="3-4",'ΕΒΔΟΜΑΔΙΑΙΟ - ΤΕΤΡΑΘΕΣΙΟ'!E39="4-5",'ΕΒΔΟΜΑΔΙΑΙΟ - ΤΕΤΡΑΘΕΣΙΟ'!E39="5-6")=TRUE(),2,IF(OR('ΕΒΔΟΜΑΔΙΑΙΟ - ΤΕΤΡΑΘΕΣΙΟ'!E39=1,'ΕΒΔΟΜΑΔΙΑΙΟ - ΤΕΤΡΑΘΕΣΙΟ'!E39=2,'ΕΒΔΟΜΑΔΙΑΙΟ - ΤΕΤΡΑΘΕΣΙΟ'!E39=3,'ΕΒΔΟΜΑΔΙΑΙΟ - ΤΕΤΡΑΘΕΣΙΟ'!E39=4,'ΕΒΔΟΜΑΔΙΑΙΟ - ΤΕΤΡΑΘΕΣΙΟ'!E39=5,'ΕΒΔΟΜΑΔΙΑΙΟ - ΤΕΤΡΑΘΕΣΙΟ'!E39=6)=TRUE(),1,IF(OR('ΕΒΔΟΜΑΔΙΑΙΟ - ΤΕΤΡΑΘΕΣΙΟ'!E39="1β-2α",'ΕΒΔΟΜΑΔΙΑΙΟ - ΤΕΤΡΑΘΕΣΙΟ'!E39="2β-3α",'ΕΒΔΟΜΑΔΙΑΙΟ - ΤΕΤΡΑΘΕΣΙΟ'!E39="3β-4α",'ΕΒΔΟΜΑΔΙΑΙΟ - ΤΕΤΡΑΘΕΣΙΟ'!E39="4β-5α",'ΕΒΔΟΜΑΔΙΑΙΟ - ΤΕΤΡΑΘΕΣΙΟ'!E39="5β-6α")=TRUE(),1,IF(OR('ΕΒΔΟΜΑΔΙΑΙΟ - ΤΕΤΡΑΘΕΣΙΟ'!E39="1α",'ΕΒΔΟΜΑΔΙΑΙΟ - ΤΕΤΡΑΘΕΣΙΟ'!E39="2α",'ΕΒΔΟΜΑΔΙΑΙΟ - ΤΕΤΡΑΘΕΣΙΟ'!E39="3α",'ΕΒΔΟΜΑΔΙΑΙΟ - ΤΕΤΡΑΘΕΣΙΟ'!E39="4α",'ΕΒΔΟΜΑΔΙΑΙΟ - ΤΕΤΡΑΘΕΣΙΟ'!E39="5α",'ΕΒΔΟΜΑΔΙΑΙΟ - ΤΕΤΡΑΘΕΣΙΟ'!E39="6α",'ΕΒΔΟΜΑΔΙΑΙΟ - ΤΕΤΡΑΘΕΣΙΟ'!E39="1β",'ΕΒΔΟΜΑΔΙΑΙΟ - ΤΕΤΡΑΘΕΣΙΟ'!E39="2β",'ΕΒΔΟΜΑΔΙΑΙΟ - ΤΕΤΡΑΘΕΣΙΟ'!E39="3β",'ΕΒΔΟΜΑΔΙΑΙΟ - ΤΕΤΡΑΘΕΣΙΟ'!E39="4β",'ΕΒΔΟΜΑΔΙΑΙΟ - ΤΕΤΡΑΘΕΣΙΟ'!E39="5β",'ΕΒΔΟΜΑΔΙΑΙΟ - ΤΕΤΡΑΘΕΣΙΟ'!E39="6β")=TRUE(),0.5,0))))</f>
        <v>0</v>
      </c>
      <c r="F32" s="35" t="n">
        <f aca="false">IF(OR('ΕΒΔΟΜΑΔΙΑΙΟ - ΤΕΤΡΑΘΕΣΙΟ'!F39="1-2",'ΕΒΔΟΜΑΔΙΑΙΟ - ΤΕΤΡΑΘΕΣΙΟ'!F39="2-3",'ΕΒΔΟΜΑΔΙΑΙΟ - ΤΕΤΡΑΘΕΣΙΟ'!F39="3-4",'ΕΒΔΟΜΑΔΙΑΙΟ - ΤΕΤΡΑΘΕΣΙΟ'!F39="4-5",'ΕΒΔΟΜΑΔΙΑΙΟ - ΤΕΤΡΑΘΕΣΙΟ'!F39="5-6")=TRUE(),2,IF(OR('ΕΒΔΟΜΑΔΙΑΙΟ - ΤΕΤΡΑΘΕΣΙΟ'!F39=1,'ΕΒΔΟΜΑΔΙΑΙΟ - ΤΕΤΡΑΘΕΣΙΟ'!F39=2,'ΕΒΔΟΜΑΔΙΑΙΟ - ΤΕΤΡΑΘΕΣΙΟ'!F39=3,'ΕΒΔΟΜΑΔΙΑΙΟ - ΤΕΤΡΑΘΕΣΙΟ'!F39=4,'ΕΒΔΟΜΑΔΙΑΙΟ - ΤΕΤΡΑΘΕΣΙΟ'!F39=5,'ΕΒΔΟΜΑΔΙΑΙΟ - ΤΕΤΡΑΘΕΣΙΟ'!F39=6)=TRUE(),1,IF(OR('ΕΒΔΟΜΑΔΙΑΙΟ - ΤΕΤΡΑΘΕΣΙΟ'!F39="1β-2α",'ΕΒΔΟΜΑΔΙΑΙΟ - ΤΕΤΡΑΘΕΣΙΟ'!F39="2β-3α",'ΕΒΔΟΜΑΔΙΑΙΟ - ΤΕΤΡΑΘΕΣΙΟ'!F39="3β-4α",'ΕΒΔΟΜΑΔΙΑΙΟ - ΤΕΤΡΑΘΕΣΙΟ'!F39="4β-5α",'ΕΒΔΟΜΑΔΙΑΙΟ - ΤΕΤΡΑΘΕΣΙΟ'!F39="5β-6α")=TRUE(),1,IF(OR('ΕΒΔΟΜΑΔΙΑΙΟ - ΤΕΤΡΑΘΕΣΙΟ'!F39="1α",'ΕΒΔΟΜΑΔΙΑΙΟ - ΤΕΤΡΑΘΕΣΙΟ'!F39="2α",'ΕΒΔΟΜΑΔΙΑΙΟ - ΤΕΤΡΑΘΕΣΙΟ'!F39="3α",'ΕΒΔΟΜΑΔΙΑΙΟ - ΤΕΤΡΑΘΕΣΙΟ'!F39="4α",'ΕΒΔΟΜΑΔΙΑΙΟ - ΤΕΤΡΑΘΕΣΙΟ'!F39="5α",'ΕΒΔΟΜΑΔΙΑΙΟ - ΤΕΤΡΑΘΕΣΙΟ'!F39="6α",'ΕΒΔΟΜΑΔΙΑΙΟ - ΤΕΤΡΑΘΕΣΙΟ'!F39="1β",'ΕΒΔΟΜΑΔΙΑΙΟ - ΤΕΤΡΑΘΕΣΙΟ'!F39="2β",'ΕΒΔΟΜΑΔΙΑΙΟ - ΤΕΤΡΑΘΕΣΙΟ'!F39="3β",'ΕΒΔΟΜΑΔΙΑΙΟ - ΤΕΤΡΑΘΕΣΙΟ'!F39="4β",'ΕΒΔΟΜΑΔΙΑΙΟ - ΤΕΤΡΑΘΕΣΙΟ'!F39="5β",'ΕΒΔΟΜΑΔΙΑΙΟ - ΤΕΤΡΑΘΕΣΙΟ'!F39="6β")=TRUE(),0.5,0))))</f>
        <v>0</v>
      </c>
      <c r="G32" s="35" t="n">
        <f aca="false">IF(OR('ΕΒΔΟΜΑΔΙΑΙΟ - ΤΕΤΡΑΘΕΣΙΟ'!G39="1-2",'ΕΒΔΟΜΑΔΙΑΙΟ - ΤΕΤΡΑΘΕΣΙΟ'!G39="2-3",'ΕΒΔΟΜΑΔΙΑΙΟ - ΤΕΤΡΑΘΕΣΙΟ'!G39="3-4",'ΕΒΔΟΜΑΔΙΑΙΟ - ΤΕΤΡΑΘΕΣΙΟ'!G39="4-5",'ΕΒΔΟΜΑΔΙΑΙΟ - ΤΕΤΡΑΘΕΣΙΟ'!G39="5-6")=TRUE(),2,IF(OR('ΕΒΔΟΜΑΔΙΑΙΟ - ΤΕΤΡΑΘΕΣΙΟ'!G39=1,'ΕΒΔΟΜΑΔΙΑΙΟ - ΤΕΤΡΑΘΕΣΙΟ'!G39=2,'ΕΒΔΟΜΑΔΙΑΙΟ - ΤΕΤΡΑΘΕΣΙΟ'!G39=3,'ΕΒΔΟΜΑΔΙΑΙΟ - ΤΕΤΡΑΘΕΣΙΟ'!G39=4,'ΕΒΔΟΜΑΔΙΑΙΟ - ΤΕΤΡΑΘΕΣΙΟ'!G39=5,'ΕΒΔΟΜΑΔΙΑΙΟ - ΤΕΤΡΑΘΕΣΙΟ'!G39=6)=TRUE(),1,IF(OR('ΕΒΔΟΜΑΔΙΑΙΟ - ΤΕΤΡΑΘΕΣΙΟ'!G39="1β-2α",'ΕΒΔΟΜΑΔΙΑΙΟ - ΤΕΤΡΑΘΕΣΙΟ'!G39="2β-3α",'ΕΒΔΟΜΑΔΙΑΙΟ - ΤΕΤΡΑΘΕΣΙΟ'!G39="3β-4α",'ΕΒΔΟΜΑΔΙΑΙΟ - ΤΕΤΡΑΘΕΣΙΟ'!G39="4β-5α",'ΕΒΔΟΜΑΔΙΑΙΟ - ΤΕΤΡΑΘΕΣΙΟ'!G39="5β-6α")=TRUE(),1,IF(OR('ΕΒΔΟΜΑΔΙΑΙΟ - ΤΕΤΡΑΘΕΣΙΟ'!G39="1α",'ΕΒΔΟΜΑΔΙΑΙΟ - ΤΕΤΡΑΘΕΣΙΟ'!G39="2α",'ΕΒΔΟΜΑΔΙΑΙΟ - ΤΕΤΡΑΘΕΣΙΟ'!G39="3α",'ΕΒΔΟΜΑΔΙΑΙΟ - ΤΕΤΡΑΘΕΣΙΟ'!G39="4α",'ΕΒΔΟΜΑΔΙΑΙΟ - ΤΕΤΡΑΘΕΣΙΟ'!G39="5α",'ΕΒΔΟΜΑΔΙΑΙΟ - ΤΕΤΡΑΘΕΣΙΟ'!G39="6α",'ΕΒΔΟΜΑΔΙΑΙΟ - ΤΕΤΡΑΘΕΣΙΟ'!G39="1β",'ΕΒΔΟΜΑΔΙΑΙΟ - ΤΕΤΡΑΘΕΣΙΟ'!G39="2β",'ΕΒΔΟΜΑΔΙΑΙΟ - ΤΕΤΡΑΘΕΣΙΟ'!G39="3β",'ΕΒΔΟΜΑΔΙΑΙΟ - ΤΕΤΡΑΘΕΣΙΟ'!G39="4β",'ΕΒΔΟΜΑΔΙΑΙΟ - ΤΕΤΡΑΘΕΣΙΟ'!G39="5β",'ΕΒΔΟΜΑΔΙΑΙΟ - ΤΕΤΡΑΘΕΣΙΟ'!G39="6β")=TRUE(),0.5,0))))</f>
        <v>0</v>
      </c>
      <c r="H32" s="139" t="n">
        <f aca="false">SUM(C32:G32)</f>
        <v>0</v>
      </c>
      <c r="I32" s="35"/>
      <c r="J3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32" s="138" t="n">
        <f aca="false">IF(OR('ΕΒΔΟΜΑΔΙΑΙΟ - ΤΕΤΡΑΘΕΣΙΟ'!L41="1η-2η",'ΕΒΔΟΜΑΔΙΑΙΟ - ΤΕΤΡΑΘΕΣΙΟ'!L41="2η-3η",'ΕΒΔΟΜΑΔΙΑΙΟ - ΤΕΤΡΑΘΕΣΙΟ'!L41="3η-4η",'ΕΒΔΟΜΑΔΙΑΙΟ - ΤΕΤΡΑΘΕΣΙΟ'!L41="4η-5η",'ΕΒΔΟΜΑΔΙΑΙΟ - ΤΕΤΡΑΘΕΣΙΟ'!L41="5η-6η",'ΕΒΔΟΜΑΔΙΑΙΟ - ΤΕΤΡΑΘΕΣΙΟ'!L41="6η-7η")=TRUE(),2,IF(OR('ΕΒΔΟΜΑΔΙΑΙΟ - ΤΕΤΡΑΘΕΣΙΟ'!L41="1η",'ΕΒΔΟΜΑΔΙΑΙΟ - ΤΕΤΡΑΘΕΣΙΟ'!L41="2η",'ΕΒΔΟΜΑΔΙΑΙΟ - ΤΕΤΡΑΘΕΣΙΟ'!L41="3η",'ΕΒΔΟΜΑΔΙΑΙΟ - ΤΕΤΡΑΘΕΣΙΟ'!L41="4η",'ΕΒΔΟΜΑΔΙΑΙΟ - ΤΕΤΡΑΘΕΣΙΟ'!L41="5η",'ΕΒΔΟΜΑΔΙΑΙΟ - ΤΕΤΡΑΘΕΣΙΟ'!L41="6η",'ΕΒΔΟΜΑΔΙΑΙΟ - ΤΕΤΡΑΘΕΣΙΟ'!L41="7η")=TRUE(),1,0))</f>
        <v>0</v>
      </c>
      <c r="L32" s="138" t="n">
        <f aca="false">IF(OR('ΕΒΔΟΜΑΔΙΑΙΟ - ΤΕΤΡΑΘΕΣΙΟ'!M41="1η-2η",'ΕΒΔΟΜΑΔΙΑΙΟ - ΤΕΤΡΑΘΕΣΙΟ'!M41="2η-3η",'ΕΒΔΟΜΑΔΙΑΙΟ - ΤΕΤΡΑΘΕΣΙΟ'!M41="3η-4η",'ΕΒΔΟΜΑΔΙΑΙΟ - ΤΕΤΡΑΘΕΣΙΟ'!M41="4η-5η",'ΕΒΔΟΜΑΔΙΑΙΟ - ΤΕΤΡΑΘΕΣΙΟ'!M41="5η-6η",'ΕΒΔΟΜΑΔΙΑΙΟ - ΤΕΤΡΑΘΕΣΙΟ'!M41="6η-7η")=TRUE(),2,IF(OR('ΕΒΔΟΜΑΔΙΑΙΟ - ΤΕΤΡΑΘΕΣΙΟ'!M41="1η",'ΕΒΔΟΜΑΔΙΑΙΟ - ΤΕΤΡΑΘΕΣΙΟ'!M41="2η",'ΕΒΔΟΜΑΔΙΑΙΟ - ΤΕΤΡΑΘΕΣΙΟ'!M41="3η",'ΕΒΔΟΜΑΔΙΑΙΟ - ΤΕΤΡΑΘΕΣΙΟ'!M41="4η",'ΕΒΔΟΜΑΔΙΑΙΟ - ΤΕΤΡΑΘΕΣΙΟ'!M41="5η",'ΕΒΔΟΜΑΔΙΑΙΟ - ΤΕΤΡΑΘΕΣΙΟ'!M41="6η",'ΕΒΔΟΜΑΔΙΑΙΟ - ΤΕΤΡΑΘΕΣΙΟ'!M41="7η")=TRUE(),1,0))</f>
        <v>0</v>
      </c>
      <c r="M32" s="138" t="n">
        <f aca="false">IF(OR('ΕΒΔΟΜΑΔΙΑΙΟ - ΤΕΤΡΑΘΕΣΙΟ'!N41="1η-2η",'ΕΒΔΟΜΑΔΙΑΙΟ - ΤΕΤΡΑΘΕΣΙΟ'!N41="2η-3η",'ΕΒΔΟΜΑΔΙΑΙΟ - ΤΕΤΡΑΘΕΣΙΟ'!N41="3η-4η",'ΕΒΔΟΜΑΔΙΑΙΟ - ΤΕΤΡΑΘΕΣΙΟ'!N41="4η-5η",'ΕΒΔΟΜΑΔΙΑΙΟ - ΤΕΤΡΑΘΕΣΙΟ'!N41="5η-6η",'ΕΒΔΟΜΑΔΙΑΙΟ - ΤΕΤΡΑΘΕΣΙΟ'!N41="6η-7η")=TRUE(),2,IF(OR('ΕΒΔΟΜΑΔΙΑΙΟ - ΤΕΤΡΑΘΕΣΙΟ'!N41="1η",'ΕΒΔΟΜΑΔΙΑΙΟ - ΤΕΤΡΑΘΕΣΙΟ'!N41="2η",'ΕΒΔΟΜΑΔΙΑΙΟ - ΤΕΤΡΑΘΕΣΙΟ'!N41="3η",'ΕΒΔΟΜΑΔΙΑΙΟ - ΤΕΤΡΑΘΕΣΙΟ'!N41="4η",'ΕΒΔΟΜΑΔΙΑΙΟ - ΤΕΤΡΑΘΕΣΙΟ'!N41="5η",'ΕΒΔΟΜΑΔΙΑΙΟ - ΤΕΤΡΑΘΕΣΙΟ'!N41="6η",'ΕΒΔΟΜΑΔΙΑΙΟ - ΤΕΤΡΑΘΕΣΙΟ'!N41="7η")=TRUE(),1,0))</f>
        <v>0</v>
      </c>
      <c r="N32" s="138" t="n">
        <f aca="false">IF(OR('ΕΒΔΟΜΑΔΙΑΙΟ - ΤΕΤΡΑΘΕΣΙΟ'!O41="1η-2η",'ΕΒΔΟΜΑΔΙΑΙΟ - ΤΕΤΡΑΘΕΣΙΟ'!O41="2η-3η",'ΕΒΔΟΜΑΔΙΑΙΟ - ΤΕΤΡΑΘΕΣΙΟ'!O41="3η-4η",'ΕΒΔΟΜΑΔΙΑΙΟ - ΤΕΤΡΑΘΕΣΙΟ'!O41="4η-5η",'ΕΒΔΟΜΑΔΙΑΙΟ - ΤΕΤΡΑΘΕΣΙΟ'!O41="5η-6η",'ΕΒΔΟΜΑΔΙΑΙΟ - ΤΕΤΡΑΘΕΣΙΟ'!O41="6η-7η")=TRUE(),2,IF(OR('ΕΒΔΟΜΑΔΙΑΙΟ - ΤΕΤΡΑΘΕΣΙΟ'!O41="1η",'ΕΒΔΟΜΑΔΙΑΙΟ - ΤΕΤΡΑΘΕΣΙΟ'!O41="2η",'ΕΒΔΟΜΑΔΙΑΙΟ - ΤΕΤΡΑΘΕΣΙΟ'!O41="3η",'ΕΒΔΟΜΑΔΙΑΙΟ - ΤΕΤΡΑΘΕΣΙΟ'!O41="4η",'ΕΒΔΟΜΑΔΙΑΙΟ - ΤΕΤΡΑΘΕΣΙΟ'!O41="5η",'ΕΒΔΟΜΑΔΙΑΙΟ - ΤΕΤΡΑΘΕΣΙΟ'!O41="6η",'ΕΒΔΟΜΑΔΙΑΙΟ - ΤΕΤΡΑΘΕΣΙΟ'!O41="7η")=TRUE(),1,0))</f>
        <v>0</v>
      </c>
      <c r="O32" s="139" t="e">
        <f aca="false">SUM(J32:N32)</f>
        <v>#REF!</v>
      </c>
      <c r="P32" s="35"/>
      <c r="Q32" s="138" t="n">
        <f aca="false">IF(OR('ΕΒΔΟΜΑΔΙΑΙΟ - ΤΕΤΡΑΘΕΣΙΟ'!S41="1η-2η",'ΕΒΔΟΜΑΔΙΑΙΟ - ΤΕΤΡΑΘΕΣΙΟ'!S41="2η-3η",'ΕΒΔΟΜΑΔΙΑΙΟ - ΤΕΤΡΑΘΕΣΙΟ'!S41="3η-4η",'ΕΒΔΟΜΑΔΙΑΙΟ - ΤΕΤΡΑΘΕΣΙΟ'!S41="4η-5η",'ΕΒΔΟΜΑΔΙΑΙΟ - ΤΕΤΡΑΘΕΣΙΟ'!S41="5η-6η",'ΕΒΔΟΜΑΔΙΑΙΟ - ΤΕΤΡΑΘΕΣΙΟ'!S41="6η-7η")=TRUE(),2,IF(OR('ΕΒΔΟΜΑΔΙΑΙΟ - ΤΕΤΡΑΘΕΣΙΟ'!S41="1η",'ΕΒΔΟΜΑΔΙΑΙΟ - ΤΕΤΡΑΘΕΣΙΟ'!S41="2η",'ΕΒΔΟΜΑΔΙΑΙΟ - ΤΕΤΡΑΘΕΣΙΟ'!S41="3η",'ΕΒΔΟΜΑΔΙΑΙΟ - ΤΕΤΡΑΘΕΣΙΟ'!S41="4η",'ΕΒΔΟΜΑΔΙΑΙΟ - ΤΕΤΡΑΘΕΣΙΟ'!S41="5η",'ΕΒΔΟΜΑΔΙΑΙΟ - ΤΕΤΡΑΘΕΣΙΟ'!S41="6η",'ΕΒΔΟΜΑΔΙΑΙΟ - ΤΕΤΡΑΘΕΣΙΟ'!S41="7η")=TRUE(),1,0))</f>
        <v>0</v>
      </c>
      <c r="R3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2" s="139" t="e">
        <f aca="false">SUM(Q32:U32)</f>
        <v>#REF!</v>
      </c>
      <c r="W32" s="35"/>
      <c r="X3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32" s="138" t="n">
        <f aca="false">IF(OR('ΕΒΔΟΜΑΔΙΑΙΟ - ΤΕΤΡΑΘΕΣΙΟ'!T41="1η-2η",'ΕΒΔΟΜΑΔΙΑΙΟ - ΤΕΤΡΑΘΕΣΙΟ'!T41="2η-3η",'ΕΒΔΟΜΑΔΙΑΙΟ - ΤΕΤΡΑΘΕΣΙΟ'!T41="3η-4η",'ΕΒΔΟΜΑΔΙΑΙΟ - ΤΕΤΡΑΘΕΣΙΟ'!T41="4η-5η",'ΕΒΔΟΜΑΔΙΑΙΟ - ΤΕΤΡΑΘΕΣΙΟ'!T41="5η-6η",'ΕΒΔΟΜΑΔΙΑΙΟ - ΤΕΤΡΑΘΕΣΙΟ'!T41="6η-7η")=TRUE(),2,IF(OR('ΕΒΔΟΜΑΔΙΑΙΟ - ΤΕΤΡΑΘΕΣΙΟ'!T41="1η",'ΕΒΔΟΜΑΔΙΑΙΟ - ΤΕΤΡΑΘΕΣΙΟ'!T41="2η",'ΕΒΔΟΜΑΔΙΑΙΟ - ΤΕΤΡΑΘΕΣΙΟ'!T41="3η",'ΕΒΔΟΜΑΔΙΑΙΟ - ΤΕΤΡΑΘΕΣΙΟ'!T41="4η",'ΕΒΔΟΜΑΔΙΑΙΟ - ΤΕΤΡΑΘΕΣΙΟ'!T41="5η",'ΕΒΔΟΜΑΔΙΑΙΟ - ΤΕΤΡΑΘΕΣΙΟ'!T41="6η",'ΕΒΔΟΜΑΔΙΑΙΟ - ΤΕΤΡΑΘΕΣΙΟ'!T41="7η")=TRUE(),1,0))</f>
        <v>0</v>
      </c>
      <c r="Z32" s="138" t="n">
        <f aca="false">IF(OR('ΕΒΔΟΜΑΔΙΑΙΟ - ΤΕΤΡΑΘΕΣΙΟ'!U41="1η-2η",'ΕΒΔΟΜΑΔΙΑΙΟ - ΤΕΤΡΑΘΕΣΙΟ'!U41="2η-3η",'ΕΒΔΟΜΑΔΙΑΙΟ - ΤΕΤΡΑΘΕΣΙΟ'!U41="3η-4η",'ΕΒΔΟΜΑΔΙΑΙΟ - ΤΕΤΡΑΘΕΣΙΟ'!U41="4η-5η",'ΕΒΔΟΜΑΔΙΑΙΟ - ΤΕΤΡΑΘΕΣΙΟ'!U41="5η-6η",'ΕΒΔΟΜΑΔΙΑΙΟ - ΤΕΤΡΑΘΕΣΙΟ'!U41="6η-7η")=TRUE(),2,IF(OR('ΕΒΔΟΜΑΔΙΑΙΟ - ΤΕΤΡΑΘΕΣΙΟ'!U41="1η",'ΕΒΔΟΜΑΔΙΑΙΟ - ΤΕΤΡΑΘΕΣΙΟ'!U41="2η",'ΕΒΔΟΜΑΔΙΑΙΟ - ΤΕΤΡΑΘΕΣΙΟ'!U41="3η",'ΕΒΔΟΜΑΔΙΑΙΟ - ΤΕΤΡΑΘΕΣΙΟ'!U41="4η",'ΕΒΔΟΜΑΔΙΑΙΟ - ΤΕΤΡΑΘΕΣΙΟ'!U41="5η",'ΕΒΔΟΜΑΔΙΑΙΟ - ΤΕΤΡΑΘΕΣΙΟ'!U41="6η",'ΕΒΔΟΜΑΔΙΑΙΟ - ΤΕΤΡΑΘΕΣΙΟ'!U41="7η")=TRUE(),1,0))</f>
        <v>0</v>
      </c>
      <c r="AA32" s="138" t="n">
        <f aca="false">IF(OR('ΕΒΔΟΜΑΔΙΑΙΟ - ΤΕΤΡΑΘΕΣΙΟ'!V41="1η-2η",'ΕΒΔΟΜΑΔΙΑΙΟ - ΤΕΤΡΑΘΕΣΙΟ'!V41="2η-3η",'ΕΒΔΟΜΑΔΙΑΙΟ - ΤΕΤΡΑΘΕΣΙΟ'!V41="3η-4η",'ΕΒΔΟΜΑΔΙΑΙΟ - ΤΕΤΡΑΘΕΣΙΟ'!V41="4η-5η",'ΕΒΔΟΜΑΔΙΑΙΟ - ΤΕΤΡΑΘΕΣΙΟ'!V41="5η-6η",'ΕΒΔΟΜΑΔΙΑΙΟ - ΤΕΤΡΑΘΕΣΙΟ'!V41="6η-7η")=TRUE(),2,IF(OR('ΕΒΔΟΜΑΔΙΑΙΟ - ΤΕΤΡΑΘΕΣΙΟ'!V41="1η",'ΕΒΔΟΜΑΔΙΑΙΟ - ΤΕΤΡΑΘΕΣΙΟ'!V41="2η",'ΕΒΔΟΜΑΔΙΑΙΟ - ΤΕΤΡΑΘΕΣΙΟ'!V41="3η",'ΕΒΔΟΜΑΔΙΑΙΟ - ΤΕΤΡΑΘΕΣΙΟ'!V41="4η",'ΕΒΔΟΜΑΔΙΑΙΟ - ΤΕΤΡΑΘΕΣΙΟ'!V41="5η",'ΕΒΔΟΜΑΔΙΑΙΟ - ΤΕΤΡΑΘΕΣΙΟ'!V41="6η",'ΕΒΔΟΜΑΔΙΑΙΟ - ΤΕΤΡΑΘΕΣΙΟ'!V41="7η")=TRUE(),1,0))</f>
        <v>0</v>
      </c>
      <c r="AB32" s="138" t="n">
        <f aca="false">IF(OR('ΕΒΔΟΜΑΔΙΑΙΟ - ΤΕΤΡΑΘΕΣΙΟ'!W41="1η-2η",'ΕΒΔΟΜΑΔΙΑΙΟ - ΤΕΤΡΑΘΕΣΙΟ'!W41="2η-3η",'ΕΒΔΟΜΑΔΙΑΙΟ - ΤΕΤΡΑΘΕΣΙΟ'!W41="3η-4η",'ΕΒΔΟΜΑΔΙΑΙΟ - ΤΕΤΡΑΘΕΣΙΟ'!W41="4η-5η",'ΕΒΔΟΜΑΔΙΑΙΟ - ΤΕΤΡΑΘΕΣΙΟ'!W41="5η-6η",'ΕΒΔΟΜΑΔΙΑΙΟ - ΤΕΤΡΑΘΕΣΙΟ'!W41="6η-7η")=TRUE(),2,IF(OR('ΕΒΔΟΜΑΔΙΑΙΟ - ΤΕΤΡΑΘΕΣΙΟ'!W41="1η",'ΕΒΔΟΜΑΔΙΑΙΟ - ΤΕΤΡΑΘΕΣΙΟ'!W41="2η",'ΕΒΔΟΜΑΔΙΑΙΟ - ΤΕΤΡΑΘΕΣΙΟ'!W41="3η",'ΕΒΔΟΜΑΔΙΑΙΟ - ΤΕΤΡΑΘΕΣΙΟ'!W41="4η",'ΕΒΔΟΜΑΔΙΑΙΟ - ΤΕΤΡΑΘΕΣΙΟ'!W41="5η",'ΕΒΔΟΜΑΔΙΑΙΟ - ΤΕΤΡΑΘΕΣΙΟ'!W41="6η",'ΕΒΔΟΜΑΔΙΑΙΟ - ΤΕΤΡΑΘΕΣΙΟ'!W41="7η")=TRUE(),1,0))</f>
        <v>0</v>
      </c>
      <c r="AC32" s="139" t="e">
        <f aca="false">SUM(X32:AB32)</f>
        <v>#REF!</v>
      </c>
      <c r="AD32" s="35"/>
      <c r="AE32" s="138" t="n">
        <f aca="false">IF(OR('ΕΒΔΟΜΑΔΙΑΙΟ - ΤΕΤΡΑΘΕΣΙΟ'!K38="1η-2η",'ΕΒΔΟΜΑΔΙΑΙΟ - ΤΕΤΡΑΘΕΣΙΟ'!K38="2η-3η",'ΕΒΔΟΜΑΔΙΑΙΟ - ΤΕΤΡΑΘΕΣΙΟ'!K38="3η-4η",'ΕΒΔΟΜΑΔΙΑΙΟ - ΤΕΤΡΑΘΕΣΙΟ'!K38="4η-5η",'ΕΒΔΟΜΑΔΙΑΙΟ - ΤΕΤΡΑΘΕΣΙΟ'!K38="5η-6η",'ΕΒΔΟΜΑΔΙΑΙΟ - ΤΕΤΡΑΘΕΣΙΟ'!K38="6η-7η")=TRUE(),2,IF(OR('ΕΒΔΟΜΑΔΙΑΙΟ - ΤΕΤΡΑΘΕΣΙΟ'!K38="1η",'ΕΒΔΟΜΑΔΙΑΙΟ - ΤΕΤΡΑΘΕΣΙΟ'!K38="2η",'ΕΒΔΟΜΑΔΙΑΙΟ - ΤΕΤΡΑΘΕΣΙΟ'!K38="3η",'ΕΒΔΟΜΑΔΙΑΙΟ - ΤΕΤΡΑΘΕΣΙΟ'!K38="4η",'ΕΒΔΟΜΑΔΙΑΙΟ - ΤΕΤΡΑΘΕΣΙΟ'!K38="5η",'ΕΒΔΟΜΑΔΙΑΙΟ - ΤΕΤΡΑΘΕΣΙΟ'!K38="6η",'ΕΒΔΟΜΑΔΙΑΙΟ - ΤΕΤΡΑΘΕΣΙΟ'!K38="7η")=TRUE(),1,0))</f>
        <v>0</v>
      </c>
      <c r="AF32" s="138" t="n">
        <f aca="false">IF(OR('ΕΒΔΟΜΑΔΙΑΙΟ - ΤΕΤΡΑΘΕΣΙΟ'!Z38="1η-2η",'ΕΒΔΟΜΑΔΙΑΙΟ - ΤΕΤΡΑΘΕΣΙΟ'!Z38="2η-3η",'ΕΒΔΟΜΑΔΙΑΙΟ - ΤΕΤΡΑΘΕΣΙΟ'!Z38="3η-4η",'ΕΒΔΟΜΑΔΙΑΙΟ - ΤΕΤΡΑΘΕΣΙΟ'!Z38="4η-5η",'ΕΒΔΟΜΑΔΙΑΙΟ - ΤΕΤΡΑΘΕΣΙΟ'!Z38="5η-6η",'ΕΒΔΟΜΑΔΙΑΙΟ - ΤΕΤΡΑΘΕΣΙΟ'!Z38="6η-7η")=TRUE(),2,IF(OR('ΕΒΔΟΜΑΔΙΑΙΟ - ΤΕΤΡΑΘΕΣΙΟ'!Z38="1η",'ΕΒΔΟΜΑΔΙΑΙΟ - ΤΕΤΡΑΘΕΣΙΟ'!Z38="2η",'ΕΒΔΟΜΑΔΙΑΙΟ - ΤΕΤΡΑΘΕΣΙΟ'!Z38="3η",'ΕΒΔΟΜΑΔΙΑΙΟ - ΤΕΤΡΑΘΕΣΙΟ'!Z38="4η",'ΕΒΔΟΜΑΔΙΑΙΟ - ΤΕΤΡΑΘΕΣΙΟ'!Z38="5η",'ΕΒΔΟΜΑΔΙΑΙΟ - ΤΕΤΡΑΘΕΣΙΟ'!Z38="6η",'ΕΒΔΟΜΑΔΙΑΙΟ - ΤΕΤΡΑΘΕΣΙΟ'!Z38="7η")=TRUE(),1,0))</f>
        <v>0</v>
      </c>
      <c r="AG32" s="138" t="n">
        <f aca="false">IF(OR('ΕΒΔΟΜΑΔΙΑΙΟ - ΤΕΤΡΑΘΕΣΙΟ'!AA38="1η-2η",'ΕΒΔΟΜΑΔΙΑΙΟ - ΤΕΤΡΑΘΕΣΙΟ'!AA38="2η-3η",'ΕΒΔΟΜΑΔΙΑΙΟ - ΤΕΤΡΑΘΕΣΙΟ'!AA38="3η-4η",'ΕΒΔΟΜΑΔΙΑΙΟ - ΤΕΤΡΑΘΕΣΙΟ'!AA38="4η-5η",'ΕΒΔΟΜΑΔΙΑΙΟ - ΤΕΤΡΑΘΕΣΙΟ'!AA38="5η-6η",'ΕΒΔΟΜΑΔΙΑΙΟ - ΤΕΤΡΑΘΕΣΙΟ'!AA38="6η-7η")=TRUE(),2,IF(OR('ΕΒΔΟΜΑΔΙΑΙΟ - ΤΕΤΡΑΘΕΣΙΟ'!AA38="1η",'ΕΒΔΟΜΑΔΙΑΙΟ - ΤΕΤΡΑΘΕΣΙΟ'!AA38="2η",'ΕΒΔΟΜΑΔΙΑΙΟ - ΤΕΤΡΑΘΕΣΙΟ'!AA38="3η",'ΕΒΔΟΜΑΔΙΑΙΟ - ΤΕΤΡΑΘΕΣΙΟ'!AA38="4η",'ΕΒΔΟΜΑΔΙΑΙΟ - ΤΕΤΡΑΘΕΣΙΟ'!AA38="5η",'ΕΒΔΟΜΑΔΙΑΙΟ - ΤΕΤΡΑΘΕΣΙΟ'!AA38="6η",'ΕΒΔΟΜΑΔΙΑΙΟ - ΤΕΤΡΑΘΕΣΙΟ'!AA38="7η")=TRUE(),1,0))</f>
        <v>0</v>
      </c>
      <c r="AH32" s="138" t="n">
        <f aca="false">IF(OR('ΕΒΔΟΜΑΔΙΑΙΟ - ΤΕΤΡΑΘΕΣΙΟ'!AB38="1η-2η",'ΕΒΔΟΜΑΔΙΑΙΟ - ΤΕΤΡΑΘΕΣΙΟ'!AB38="2η-3η",'ΕΒΔΟΜΑΔΙΑΙΟ - ΤΕΤΡΑΘΕΣΙΟ'!AB38="3η-4η",'ΕΒΔΟΜΑΔΙΑΙΟ - ΤΕΤΡΑΘΕΣΙΟ'!AB38="4η-5η",'ΕΒΔΟΜΑΔΙΑΙΟ - ΤΕΤΡΑΘΕΣΙΟ'!AB38="5η-6η",'ΕΒΔΟΜΑΔΙΑΙΟ - ΤΕΤΡΑΘΕΣΙΟ'!AB38="6η-7η")=TRUE(),2,IF(OR('ΕΒΔΟΜΑΔΙΑΙΟ - ΤΕΤΡΑΘΕΣΙΟ'!AB38="1η",'ΕΒΔΟΜΑΔΙΑΙΟ - ΤΕΤΡΑΘΕΣΙΟ'!AB38="2η",'ΕΒΔΟΜΑΔΙΑΙΟ - ΤΕΤΡΑΘΕΣΙΟ'!AB38="3η",'ΕΒΔΟΜΑΔΙΑΙΟ - ΤΕΤΡΑΘΕΣΙΟ'!AB38="4η",'ΕΒΔΟΜΑΔΙΑΙΟ - ΤΕΤΡΑΘΕΣΙΟ'!AB38="5η",'ΕΒΔΟΜΑΔΙΑΙΟ - ΤΕΤΡΑΘΕΣΙΟ'!AB38="6η",'ΕΒΔΟΜΑΔΙΑΙΟ - ΤΕΤΡΑΘΕΣΙΟ'!AB38="7η")=TRUE(),1,0))</f>
        <v>0</v>
      </c>
      <c r="AI32" s="138" t="n">
        <f aca="false">IF(OR('ΕΒΔΟΜΑΔΙΑΙΟ - ΤΕΤΡΑΘΕΣΙΟ'!AC38="1η-2η",'ΕΒΔΟΜΑΔΙΑΙΟ - ΤΕΤΡΑΘΕΣΙΟ'!AC38="2η-3η",'ΕΒΔΟΜΑΔΙΑΙΟ - ΤΕΤΡΑΘΕΣΙΟ'!AC38="3η-4η",'ΕΒΔΟΜΑΔΙΑΙΟ - ΤΕΤΡΑΘΕΣΙΟ'!AC38="4η-5η",'ΕΒΔΟΜΑΔΙΑΙΟ - ΤΕΤΡΑΘΕΣΙΟ'!AC38="5η-6η",'ΕΒΔΟΜΑΔΙΑΙΟ - ΤΕΤΡΑΘΕΣΙΟ'!AC38="6η-7η")=TRUE(),2,IF(OR('ΕΒΔΟΜΑΔΙΑΙΟ - ΤΕΤΡΑΘΕΣΙΟ'!AC38="1η",'ΕΒΔΟΜΑΔΙΑΙΟ - ΤΕΤΡΑΘΕΣΙΟ'!AC38="2η",'ΕΒΔΟΜΑΔΙΑΙΟ - ΤΕΤΡΑΘΕΣΙΟ'!AC38="3η",'ΕΒΔΟΜΑΔΙΑΙΟ - ΤΕΤΡΑΘΕΣΙΟ'!AC38="4η",'ΕΒΔΟΜΑΔΙΑΙΟ - ΤΕΤΡΑΘΕΣΙΟ'!AC38="5η",'ΕΒΔΟΜΑΔΙΑΙΟ - ΤΕΤΡΑΘΕΣΙΟ'!AC38="6η",'ΕΒΔΟΜΑΔΙΑΙΟ - ΤΕΤΡΑΘΕΣΙΟ'!AC38="7η")=TRUE(),1,0))</f>
        <v>0</v>
      </c>
      <c r="AJ32" s="139" t="n">
        <f aca="false">SUM(AD32:AI32)</f>
        <v>0</v>
      </c>
      <c r="AK32" s="35"/>
      <c r="AL32" s="138" t="n">
        <f aca="false">IF(OR('ΕΒΔΟΜΑΔΙΑΙΟ - ΤΕΤΡΑΘΕΣΙΟ'!AF38="1η-2η",'ΕΒΔΟΜΑΔΙΑΙΟ - ΤΕΤΡΑΘΕΣΙΟ'!AF38="2η-3η",'ΕΒΔΟΜΑΔΙΑΙΟ - ΤΕΤΡΑΘΕΣΙΟ'!AF38="3η-4η",'ΕΒΔΟΜΑΔΙΑΙΟ - ΤΕΤΡΑΘΕΣΙΟ'!AF38="4η-5η",'ΕΒΔΟΜΑΔΙΑΙΟ - ΤΕΤΡΑΘΕΣΙΟ'!AF38="5η-6η",'ΕΒΔΟΜΑΔΙΑΙΟ - ΤΕΤΡΑΘΕΣΙΟ'!AF38="6η-7η")=TRUE(),2,IF(OR('ΕΒΔΟΜΑΔΙΑΙΟ - ΤΕΤΡΑΘΕΣΙΟ'!AF38="1η",'ΕΒΔΟΜΑΔΙΑΙΟ - ΤΕΤΡΑΘΕΣΙΟ'!AF38="2η",'ΕΒΔΟΜΑΔΙΑΙΟ - ΤΕΤΡΑΘΕΣΙΟ'!AF38="3η",'ΕΒΔΟΜΑΔΙΑΙΟ - ΤΕΤΡΑΘΕΣΙΟ'!AF38="4η",'ΕΒΔΟΜΑΔΙΑΙΟ - ΤΕΤΡΑΘΕΣΙΟ'!AF38="5η",'ΕΒΔΟΜΑΔΙΑΙΟ - ΤΕΤΡΑΘΕΣΙΟ'!AF38="6η",'ΕΒΔΟΜΑΔΙΑΙΟ - ΤΕΤΡΑΘΕΣΙΟ'!AF38="7η")=TRUE(),1,0))</f>
        <v>0</v>
      </c>
      <c r="AM32" s="138" t="n">
        <f aca="false">IF(OR('ΕΒΔΟΜΑΔΙΑΙΟ - ΤΕΤΡΑΘΕΣΙΟ'!AG38="1η-2η",'ΕΒΔΟΜΑΔΙΑΙΟ - ΤΕΤΡΑΘΕΣΙΟ'!AG38="2η-3η",'ΕΒΔΟΜΑΔΙΑΙΟ - ΤΕΤΡΑΘΕΣΙΟ'!AG38="3η-4η",'ΕΒΔΟΜΑΔΙΑΙΟ - ΤΕΤΡΑΘΕΣΙΟ'!AG38="4η-5η",'ΕΒΔΟΜΑΔΙΑΙΟ - ΤΕΤΡΑΘΕΣΙΟ'!AG38="5η-6η",'ΕΒΔΟΜΑΔΙΑΙΟ - ΤΕΤΡΑΘΕΣΙΟ'!AG38="6η-7η")=TRUE(),2,IF(OR('ΕΒΔΟΜΑΔΙΑΙΟ - ΤΕΤΡΑΘΕΣΙΟ'!AG38="1η",'ΕΒΔΟΜΑΔΙΑΙΟ - ΤΕΤΡΑΘΕΣΙΟ'!AG38="2η",'ΕΒΔΟΜΑΔΙΑΙΟ - ΤΕΤΡΑΘΕΣΙΟ'!AG38="3η",'ΕΒΔΟΜΑΔΙΑΙΟ - ΤΕΤΡΑΘΕΣΙΟ'!AG38="4η",'ΕΒΔΟΜΑΔΙΑΙΟ - ΤΕΤΡΑΘΕΣΙΟ'!AG38="5η",'ΕΒΔΟΜΑΔΙΑΙΟ - ΤΕΤΡΑΘΕΣΙΟ'!AG38="6η",'ΕΒΔΟΜΑΔΙΑΙΟ - ΤΕΤΡΑΘΕΣΙΟ'!AG38="7η")=TRUE(),1,0))</f>
        <v>0</v>
      </c>
      <c r="AN32" s="138" t="n">
        <f aca="false">IF(OR('ΕΒΔΟΜΑΔΙΑΙΟ - ΤΕΤΡΑΘΕΣΙΟ'!AH38="1η-2η",'ΕΒΔΟΜΑΔΙΑΙΟ - ΤΕΤΡΑΘΕΣΙΟ'!AH38="2η-3η",'ΕΒΔΟΜΑΔΙΑΙΟ - ΤΕΤΡΑΘΕΣΙΟ'!AH38="3η-4η",'ΕΒΔΟΜΑΔΙΑΙΟ - ΤΕΤΡΑΘΕΣΙΟ'!AH38="4η-5η",'ΕΒΔΟΜΑΔΙΑΙΟ - ΤΕΤΡΑΘΕΣΙΟ'!AH38="5η-6η",'ΕΒΔΟΜΑΔΙΑΙΟ - ΤΕΤΡΑΘΕΣΙΟ'!AH38="6η-7η")=TRUE(),2,IF(OR('ΕΒΔΟΜΑΔΙΑΙΟ - ΤΕΤΡΑΘΕΣΙΟ'!AH38="1η",'ΕΒΔΟΜΑΔΙΑΙΟ - ΤΕΤΡΑΘΕΣΙΟ'!AH38="2η",'ΕΒΔΟΜΑΔΙΑΙΟ - ΤΕΤΡΑΘΕΣΙΟ'!AH38="3η",'ΕΒΔΟΜΑΔΙΑΙΟ - ΤΕΤΡΑΘΕΣΙΟ'!AH38="4η",'ΕΒΔΟΜΑΔΙΑΙΟ - ΤΕΤΡΑΘΕΣΙΟ'!AH38="5η",'ΕΒΔΟΜΑΔΙΑΙΟ - ΤΕΤΡΑΘΕΣΙΟ'!AH38="6η",'ΕΒΔΟΜΑΔΙΑΙΟ - ΤΕΤΡΑΘΕΣΙΟ'!AH38="7η")=TRUE(),1,0))</f>
        <v>0</v>
      </c>
      <c r="AO32" s="138" t="n">
        <f aca="false">IF(OR('ΕΒΔΟΜΑΔΙΑΙΟ - ΤΕΤΡΑΘΕΣΙΟ'!AI38="1η-2η",'ΕΒΔΟΜΑΔΙΑΙΟ - ΤΕΤΡΑΘΕΣΙΟ'!AI38="2η-3η",'ΕΒΔΟΜΑΔΙΑΙΟ - ΤΕΤΡΑΘΕΣΙΟ'!AI38="3η-4η",'ΕΒΔΟΜΑΔΙΑΙΟ - ΤΕΤΡΑΘΕΣΙΟ'!AI38="4η-5η",'ΕΒΔΟΜΑΔΙΑΙΟ - ΤΕΤΡΑΘΕΣΙΟ'!AI38="5η-6η",'ΕΒΔΟΜΑΔΙΑΙΟ - ΤΕΤΡΑΘΕΣΙΟ'!AI38="6η-7η")=TRUE(),2,IF(OR('ΕΒΔΟΜΑΔΙΑΙΟ - ΤΕΤΡΑΘΕΣΙΟ'!AI38="1η",'ΕΒΔΟΜΑΔΙΑΙΟ - ΤΕΤΡΑΘΕΣΙΟ'!AI38="2η",'ΕΒΔΟΜΑΔΙΑΙΟ - ΤΕΤΡΑΘΕΣΙΟ'!AI38="3η",'ΕΒΔΟΜΑΔΙΑΙΟ - ΤΕΤΡΑΘΕΣΙΟ'!AI38="4η",'ΕΒΔΟΜΑΔΙΑΙΟ - ΤΕΤΡΑΘΕΣΙΟ'!AI38="5η",'ΕΒΔΟΜΑΔΙΑΙΟ - ΤΕΤΡΑΘΕΣΙΟ'!AI38="6η",'ΕΒΔΟΜΑΔΙΑΙΟ - ΤΕΤΡΑΘΕΣΙΟ'!AI38="7η")=TRUE(),1,0))</f>
        <v>0</v>
      </c>
      <c r="AP32" s="138" t="n">
        <f aca="false">IF(OR('ΕΒΔΟΜΑΔΙΑΙΟ - ΤΕΤΡΑΘΕΣΙΟ'!AJ38="1η-2η",'ΕΒΔΟΜΑΔΙΑΙΟ - ΤΕΤΡΑΘΕΣΙΟ'!AJ38="2η-3η",'ΕΒΔΟΜΑΔΙΑΙΟ - ΤΕΤΡΑΘΕΣΙΟ'!AJ38="3η-4η",'ΕΒΔΟΜΑΔΙΑΙΟ - ΤΕΤΡΑΘΕΣΙΟ'!AJ38="4η-5η",'ΕΒΔΟΜΑΔΙΑΙΟ - ΤΕΤΡΑΘΕΣΙΟ'!AJ38="5η-6η",'ΕΒΔΟΜΑΔΙΑΙΟ - ΤΕΤΡΑΘΕΣΙΟ'!AJ38="6η-7η")=TRUE(),2,IF(OR('ΕΒΔΟΜΑΔΙΑΙΟ - ΤΕΤΡΑΘΕΣΙΟ'!AJ38="1η",'ΕΒΔΟΜΑΔΙΑΙΟ - ΤΕΤΡΑΘΕΣΙΟ'!AJ38="2η",'ΕΒΔΟΜΑΔΙΑΙΟ - ΤΕΤΡΑΘΕΣΙΟ'!AJ38="3η",'ΕΒΔΟΜΑΔΙΑΙΟ - ΤΕΤΡΑΘΕΣΙΟ'!AJ38="4η",'ΕΒΔΟΜΑΔΙΑΙΟ - ΤΕΤΡΑΘΕΣΙΟ'!AJ38="5η",'ΕΒΔΟΜΑΔΙΑΙΟ - ΤΕΤΡΑΘΕΣΙΟ'!AJ38="6η",'ΕΒΔΟΜΑΔΙΑΙΟ - ΤΕΤΡΑΘΕΣΙΟ'!AJ38="7η")=TRUE(),1,0))</f>
        <v>0</v>
      </c>
      <c r="AQ32" s="139" t="n">
        <f aca="false">SUM(AK32:AP32)</f>
        <v>0</v>
      </c>
      <c r="AR32" s="35"/>
      <c r="AS32" s="138" t="n">
        <f aca="false">IF(OR('ΕΒΔΟΜΑΔΙΑΙΟ - ΤΕΤΡΑΘΕΣΙΟ'!AM38="1η-2η",'ΕΒΔΟΜΑΔΙΑΙΟ - ΤΕΤΡΑΘΕΣΙΟ'!AM38="2η-3η",'ΕΒΔΟΜΑΔΙΑΙΟ - ΤΕΤΡΑΘΕΣΙΟ'!AM38="3η-4η",'ΕΒΔΟΜΑΔΙΑΙΟ - ΤΕΤΡΑΘΕΣΙΟ'!AM38="4η-5η",'ΕΒΔΟΜΑΔΙΑΙΟ - ΤΕΤΡΑΘΕΣΙΟ'!AM38="5η-6η",'ΕΒΔΟΜΑΔΙΑΙΟ - ΤΕΤΡΑΘΕΣΙΟ'!AM38="6η-7η")=TRUE(),2,IF(OR('ΕΒΔΟΜΑΔΙΑΙΟ - ΤΕΤΡΑΘΕΣΙΟ'!AM38="1η",'ΕΒΔΟΜΑΔΙΑΙΟ - ΤΕΤΡΑΘΕΣΙΟ'!AM38="2η",'ΕΒΔΟΜΑΔΙΑΙΟ - ΤΕΤΡΑΘΕΣΙΟ'!AM38="3η",'ΕΒΔΟΜΑΔΙΑΙΟ - ΤΕΤΡΑΘΕΣΙΟ'!AM38="4η",'ΕΒΔΟΜΑΔΙΑΙΟ - ΤΕΤΡΑΘΕΣΙΟ'!AM38="5η",'ΕΒΔΟΜΑΔΙΑΙΟ - ΤΕΤΡΑΘΕΣΙΟ'!AM38="6η",'ΕΒΔΟΜΑΔΙΑΙΟ - ΤΕΤΡΑΘΕΣΙΟ'!AM38="7η")=TRUE(),1,0))</f>
        <v>0</v>
      </c>
      <c r="AT32" s="138" t="n">
        <f aca="false">IF(OR('ΕΒΔΟΜΑΔΙΑΙΟ - ΤΕΤΡΑΘΕΣΙΟ'!AN38="1η-2η",'ΕΒΔΟΜΑΔΙΑΙΟ - ΤΕΤΡΑΘΕΣΙΟ'!AN38="2η-3η",'ΕΒΔΟΜΑΔΙΑΙΟ - ΤΕΤΡΑΘΕΣΙΟ'!AN38="3η-4η",'ΕΒΔΟΜΑΔΙΑΙΟ - ΤΕΤΡΑΘΕΣΙΟ'!AN38="4η-5η",'ΕΒΔΟΜΑΔΙΑΙΟ - ΤΕΤΡΑΘΕΣΙΟ'!AN38="5η-6η",'ΕΒΔΟΜΑΔΙΑΙΟ - ΤΕΤΡΑΘΕΣΙΟ'!AN38="6η-7η")=TRUE(),2,IF(OR('ΕΒΔΟΜΑΔΙΑΙΟ - ΤΕΤΡΑΘΕΣΙΟ'!AN38="1η",'ΕΒΔΟΜΑΔΙΑΙΟ - ΤΕΤΡΑΘΕΣΙΟ'!AN38="2η",'ΕΒΔΟΜΑΔΙΑΙΟ - ΤΕΤΡΑΘΕΣΙΟ'!AN38="3η",'ΕΒΔΟΜΑΔΙΑΙΟ - ΤΕΤΡΑΘΕΣΙΟ'!AN38="4η",'ΕΒΔΟΜΑΔΙΑΙΟ - ΤΕΤΡΑΘΕΣΙΟ'!AN38="5η",'ΕΒΔΟΜΑΔΙΑΙΟ - ΤΕΤΡΑΘΕΣΙΟ'!AN38="6η",'ΕΒΔΟΜΑΔΙΑΙΟ - ΤΕΤΡΑΘΕΣΙΟ'!AN38="7η")=TRUE(),1,0))</f>
        <v>0</v>
      </c>
      <c r="AU32" s="138" t="n">
        <f aca="false">IF(OR('ΕΒΔΟΜΑΔΙΑΙΟ - ΤΕΤΡΑΘΕΣΙΟ'!AO38="1η-2η",'ΕΒΔΟΜΑΔΙΑΙΟ - ΤΕΤΡΑΘΕΣΙΟ'!AO38="2η-3η",'ΕΒΔΟΜΑΔΙΑΙΟ - ΤΕΤΡΑΘΕΣΙΟ'!AO38="3η-4η",'ΕΒΔΟΜΑΔΙΑΙΟ - ΤΕΤΡΑΘΕΣΙΟ'!AO38="4η-5η",'ΕΒΔΟΜΑΔΙΑΙΟ - ΤΕΤΡΑΘΕΣΙΟ'!AO38="5η-6η",'ΕΒΔΟΜΑΔΙΑΙΟ - ΤΕΤΡΑΘΕΣΙΟ'!AO38="6η-7η")=TRUE(),2,IF(OR('ΕΒΔΟΜΑΔΙΑΙΟ - ΤΕΤΡΑΘΕΣΙΟ'!AO38="1η",'ΕΒΔΟΜΑΔΙΑΙΟ - ΤΕΤΡΑΘΕΣΙΟ'!AO38="2η",'ΕΒΔΟΜΑΔΙΑΙΟ - ΤΕΤΡΑΘΕΣΙΟ'!AO38="3η",'ΕΒΔΟΜΑΔΙΑΙΟ - ΤΕΤΡΑΘΕΣΙΟ'!AO38="4η",'ΕΒΔΟΜΑΔΙΑΙΟ - ΤΕΤΡΑΘΕΣΙΟ'!AO38="5η",'ΕΒΔΟΜΑΔΙΑΙΟ - ΤΕΤΡΑΘΕΣΙΟ'!AO38="6η",'ΕΒΔΟΜΑΔΙΑΙΟ - ΤΕΤΡΑΘΕΣΙΟ'!AO38="7η")=TRUE(),1,0))</f>
        <v>0</v>
      </c>
      <c r="AV32" s="138" t="n">
        <f aca="false">IF(OR('ΕΒΔΟΜΑΔΙΑΙΟ - ΤΕΤΡΑΘΕΣΙΟ'!AP38="1η-2η",'ΕΒΔΟΜΑΔΙΑΙΟ - ΤΕΤΡΑΘΕΣΙΟ'!AP38="2η-3η",'ΕΒΔΟΜΑΔΙΑΙΟ - ΤΕΤΡΑΘΕΣΙΟ'!AP38="3η-4η",'ΕΒΔΟΜΑΔΙΑΙΟ - ΤΕΤΡΑΘΕΣΙΟ'!AP38="4η-5η",'ΕΒΔΟΜΑΔΙΑΙΟ - ΤΕΤΡΑΘΕΣΙΟ'!AP38="5η-6η",'ΕΒΔΟΜΑΔΙΑΙΟ - ΤΕΤΡΑΘΕΣΙΟ'!AP38="6η-7η")=TRUE(),2,IF(OR('ΕΒΔΟΜΑΔΙΑΙΟ - ΤΕΤΡΑΘΕΣΙΟ'!AP38="1η",'ΕΒΔΟΜΑΔΙΑΙΟ - ΤΕΤΡΑΘΕΣΙΟ'!AP38="2η",'ΕΒΔΟΜΑΔΙΑΙΟ - ΤΕΤΡΑΘΕΣΙΟ'!AP38="3η",'ΕΒΔΟΜΑΔΙΑΙΟ - ΤΕΤΡΑΘΕΣΙΟ'!AP38="4η",'ΕΒΔΟΜΑΔΙΑΙΟ - ΤΕΤΡΑΘΕΣΙΟ'!AP38="5η",'ΕΒΔΟΜΑΔΙΑΙΟ - ΤΕΤΡΑΘΕΣΙΟ'!AP38="6η",'ΕΒΔΟΜΑΔΙΑΙΟ - ΤΕΤΡΑΘΕΣΙΟ'!AP38="7η")=TRUE(),1,0))</f>
        <v>0</v>
      </c>
      <c r="AW32" s="138" t="n">
        <f aca="false">IF(OR('ΕΒΔΟΜΑΔΙΑΙΟ - ΤΕΤΡΑΘΕΣΙΟ'!AQ38="1η-2η",'ΕΒΔΟΜΑΔΙΑΙΟ - ΤΕΤΡΑΘΕΣΙΟ'!AQ38="2η-3η",'ΕΒΔΟΜΑΔΙΑΙΟ - ΤΕΤΡΑΘΕΣΙΟ'!AQ38="3η-4η",'ΕΒΔΟΜΑΔΙΑΙΟ - ΤΕΤΡΑΘΕΣΙΟ'!AQ38="4η-5η",'ΕΒΔΟΜΑΔΙΑΙΟ - ΤΕΤΡΑΘΕΣΙΟ'!AQ38="5η-6η",'ΕΒΔΟΜΑΔΙΑΙΟ - ΤΕΤΡΑΘΕΣΙΟ'!AQ38="6η-7η")=TRUE(),2,IF(OR('ΕΒΔΟΜΑΔΙΑΙΟ - ΤΕΤΡΑΘΕΣΙΟ'!AQ38="1η",'ΕΒΔΟΜΑΔΙΑΙΟ - ΤΕΤΡΑΘΕΣΙΟ'!AQ38="2η",'ΕΒΔΟΜΑΔΙΑΙΟ - ΤΕΤΡΑΘΕΣΙΟ'!AQ38="3η",'ΕΒΔΟΜΑΔΙΑΙΟ - ΤΕΤΡΑΘΕΣΙΟ'!AQ38="4η",'ΕΒΔΟΜΑΔΙΑΙΟ - ΤΕΤΡΑΘΕΣΙΟ'!AQ38="5η",'ΕΒΔΟΜΑΔΙΑΙΟ - ΤΕΤΡΑΘΕΣΙΟ'!AQ38="6η",'ΕΒΔΟΜΑΔΙΑΙΟ - ΤΕΤΡΑΘΕΣΙΟ'!AQ38="7η")=TRUE(),1,0))</f>
        <v>0</v>
      </c>
      <c r="AX32" s="139" t="n">
        <f aca="false">SUM(AR32:AW32)</f>
        <v>0</v>
      </c>
      <c r="AY32" s="35"/>
      <c r="AZ32" s="138" t="n">
        <f aca="false">IF(OR('ΕΒΔΟΜΑΔΙΑΙΟ - ΤΕΤΡΑΘΕΣΙΟ'!AT38="1η-2η",'ΕΒΔΟΜΑΔΙΑΙΟ - ΤΕΤΡΑΘΕΣΙΟ'!AT38="2η-3η",'ΕΒΔΟΜΑΔΙΑΙΟ - ΤΕΤΡΑΘΕΣΙΟ'!AT38="3η-4η",'ΕΒΔΟΜΑΔΙΑΙΟ - ΤΕΤΡΑΘΕΣΙΟ'!AT38="4η-5η",'ΕΒΔΟΜΑΔΙΑΙΟ - ΤΕΤΡΑΘΕΣΙΟ'!AT38="5η-6η",'ΕΒΔΟΜΑΔΙΑΙΟ - ΤΕΤΡΑΘΕΣΙΟ'!AT38="6η-7η")=TRUE(),2,IF(OR('ΕΒΔΟΜΑΔΙΑΙΟ - ΤΕΤΡΑΘΕΣΙΟ'!AT38="1η",'ΕΒΔΟΜΑΔΙΑΙΟ - ΤΕΤΡΑΘΕΣΙΟ'!AT38="2η",'ΕΒΔΟΜΑΔΙΑΙΟ - ΤΕΤΡΑΘΕΣΙΟ'!AT38="3η",'ΕΒΔΟΜΑΔΙΑΙΟ - ΤΕΤΡΑΘΕΣΙΟ'!AT38="4η",'ΕΒΔΟΜΑΔΙΑΙΟ - ΤΕΤΡΑΘΕΣΙΟ'!AT38="5η",'ΕΒΔΟΜΑΔΙΑΙΟ - ΤΕΤΡΑΘΕΣΙΟ'!AT38="6η",'ΕΒΔΟΜΑΔΙΑΙΟ - ΤΕΤΡΑΘΕΣΙΟ'!AT38="7η")=TRUE(),1,0))</f>
        <v>0</v>
      </c>
      <c r="BA32" s="138" t="n">
        <f aca="false">IF(OR('ΕΒΔΟΜΑΔΙΑΙΟ - ΤΕΤΡΑΘΕΣΙΟ'!AU38="1η-2η",'ΕΒΔΟΜΑΔΙΑΙΟ - ΤΕΤΡΑΘΕΣΙΟ'!AU38="2η-3η",'ΕΒΔΟΜΑΔΙΑΙΟ - ΤΕΤΡΑΘΕΣΙΟ'!AU38="3η-4η",'ΕΒΔΟΜΑΔΙΑΙΟ - ΤΕΤΡΑΘΕΣΙΟ'!AU38="4η-5η",'ΕΒΔΟΜΑΔΙΑΙΟ - ΤΕΤΡΑΘΕΣΙΟ'!AU38="5η-6η",'ΕΒΔΟΜΑΔΙΑΙΟ - ΤΕΤΡΑΘΕΣΙΟ'!AU38="6η-7η")=TRUE(),2,IF(OR('ΕΒΔΟΜΑΔΙΑΙΟ - ΤΕΤΡΑΘΕΣΙΟ'!AU38="1η",'ΕΒΔΟΜΑΔΙΑΙΟ - ΤΕΤΡΑΘΕΣΙΟ'!AU38="2η",'ΕΒΔΟΜΑΔΙΑΙΟ - ΤΕΤΡΑΘΕΣΙΟ'!AU38="3η",'ΕΒΔΟΜΑΔΙΑΙΟ - ΤΕΤΡΑΘΕΣΙΟ'!AU38="4η",'ΕΒΔΟΜΑΔΙΑΙΟ - ΤΕΤΡΑΘΕΣΙΟ'!AU38="5η",'ΕΒΔΟΜΑΔΙΑΙΟ - ΤΕΤΡΑΘΕΣΙΟ'!AU38="6η",'ΕΒΔΟΜΑΔΙΑΙΟ - ΤΕΤΡΑΘΕΣΙΟ'!AU38="7η")=TRUE(),1,0))</f>
        <v>0</v>
      </c>
      <c r="BB32" s="138" t="n">
        <f aca="false">IF(OR('ΕΒΔΟΜΑΔΙΑΙΟ - ΤΕΤΡΑΘΕΣΙΟ'!AV38="1η-2η",'ΕΒΔΟΜΑΔΙΑΙΟ - ΤΕΤΡΑΘΕΣΙΟ'!AV38="2η-3η",'ΕΒΔΟΜΑΔΙΑΙΟ - ΤΕΤΡΑΘΕΣΙΟ'!AV38="3η-4η",'ΕΒΔΟΜΑΔΙΑΙΟ - ΤΕΤΡΑΘΕΣΙΟ'!AV38="4η-5η",'ΕΒΔΟΜΑΔΙΑΙΟ - ΤΕΤΡΑΘΕΣΙΟ'!AV38="5η-6η",'ΕΒΔΟΜΑΔΙΑΙΟ - ΤΕΤΡΑΘΕΣΙΟ'!AV38="6η-7η")=TRUE(),2,IF(OR('ΕΒΔΟΜΑΔΙΑΙΟ - ΤΕΤΡΑΘΕΣΙΟ'!AV38="1η",'ΕΒΔΟΜΑΔΙΑΙΟ - ΤΕΤΡΑΘΕΣΙΟ'!AV38="2η",'ΕΒΔΟΜΑΔΙΑΙΟ - ΤΕΤΡΑΘΕΣΙΟ'!AV38="3η",'ΕΒΔΟΜΑΔΙΑΙΟ - ΤΕΤΡΑΘΕΣΙΟ'!AV38="4η",'ΕΒΔΟΜΑΔΙΑΙΟ - ΤΕΤΡΑΘΕΣΙΟ'!AV38="5η",'ΕΒΔΟΜΑΔΙΑΙΟ - ΤΕΤΡΑΘΕΣΙΟ'!AV38="6η",'ΕΒΔΟΜΑΔΙΑΙΟ - ΤΕΤΡΑΘΕΣΙΟ'!AV38="7η")=TRUE(),1,0))</f>
        <v>0</v>
      </c>
      <c r="BC32" s="138" t="n">
        <f aca="false">IF(OR('ΕΒΔΟΜΑΔΙΑΙΟ - ΤΕΤΡΑΘΕΣΙΟ'!AW38="1η-2η",'ΕΒΔΟΜΑΔΙΑΙΟ - ΤΕΤΡΑΘΕΣΙΟ'!AW38="2η-3η",'ΕΒΔΟΜΑΔΙΑΙΟ - ΤΕΤΡΑΘΕΣΙΟ'!AW38="3η-4η",'ΕΒΔΟΜΑΔΙΑΙΟ - ΤΕΤΡΑΘΕΣΙΟ'!AW38="4η-5η",'ΕΒΔΟΜΑΔΙΑΙΟ - ΤΕΤΡΑΘΕΣΙΟ'!AW38="5η-6η",'ΕΒΔΟΜΑΔΙΑΙΟ - ΤΕΤΡΑΘΕΣΙΟ'!AW38="6η-7η")=TRUE(),2,IF(OR('ΕΒΔΟΜΑΔΙΑΙΟ - ΤΕΤΡΑΘΕΣΙΟ'!AW38="1η",'ΕΒΔΟΜΑΔΙΑΙΟ - ΤΕΤΡΑΘΕΣΙΟ'!AW38="2η",'ΕΒΔΟΜΑΔΙΑΙΟ - ΤΕΤΡΑΘΕΣΙΟ'!AW38="3η",'ΕΒΔΟΜΑΔΙΑΙΟ - ΤΕΤΡΑΘΕΣΙΟ'!AW38="4η",'ΕΒΔΟΜΑΔΙΑΙΟ - ΤΕΤΡΑΘΕΣΙΟ'!AW38="5η",'ΕΒΔΟΜΑΔΙΑΙΟ - ΤΕΤΡΑΘΕΣΙΟ'!AW38="6η",'ΕΒΔΟΜΑΔΙΑΙΟ - ΤΕΤΡΑΘΕΣΙΟ'!AW38="7η")=TRUE(),1,0))</f>
        <v>0</v>
      </c>
      <c r="BD32" s="138" t="n">
        <f aca="false">IF(OR('ΕΒΔΟΜΑΔΙΑΙΟ - ΤΕΤΡΑΘΕΣΙΟ'!AX38="1η-2η",'ΕΒΔΟΜΑΔΙΑΙΟ - ΤΕΤΡΑΘΕΣΙΟ'!AX38="2η-3η",'ΕΒΔΟΜΑΔΙΑΙΟ - ΤΕΤΡΑΘΕΣΙΟ'!AX38="3η-4η",'ΕΒΔΟΜΑΔΙΑΙΟ - ΤΕΤΡΑΘΕΣΙΟ'!AX38="4η-5η",'ΕΒΔΟΜΑΔΙΑΙΟ - ΤΕΤΡΑΘΕΣΙΟ'!AX38="5η-6η",'ΕΒΔΟΜΑΔΙΑΙΟ - ΤΕΤΡΑΘΕΣΙΟ'!AX38="6η-7η")=TRUE(),2,IF(OR('ΕΒΔΟΜΑΔΙΑΙΟ - ΤΕΤΡΑΘΕΣΙΟ'!AX38="1η",'ΕΒΔΟΜΑΔΙΑΙΟ - ΤΕΤΡΑΘΕΣΙΟ'!AX38="2η",'ΕΒΔΟΜΑΔΙΑΙΟ - ΤΕΤΡΑΘΕΣΙΟ'!AX38="3η",'ΕΒΔΟΜΑΔΙΑΙΟ - ΤΕΤΡΑΘΕΣΙΟ'!AX38="4η",'ΕΒΔΟΜΑΔΙΑΙΟ - ΤΕΤΡΑΘΕΣΙΟ'!AX38="5η",'ΕΒΔΟΜΑΔΙΑΙΟ - ΤΕΤΡΑΘΕΣΙΟ'!AX38="6η",'ΕΒΔΟΜΑΔΙΑΙΟ - ΤΕΤΡΑΘΕΣΙΟ'!AX38="7η")=TRUE(),1,0))</f>
        <v>0</v>
      </c>
      <c r="BE32" s="139" t="n">
        <f aca="false">SUM(AY32:BD32)</f>
        <v>0</v>
      </c>
      <c r="BF32" s="35"/>
    </row>
    <row r="33" customFormat="false" ht="15.75" hidden="false" customHeight="false" outlineLevel="0" collapsed="false">
      <c r="B33" s="35"/>
      <c r="C33" s="35" t="n">
        <f aca="false">IF(OR('ΕΒΔΟΜΑΔΙΑΙΟ - ΤΕΤΡΑΘΕΣΙΟ'!C40="1-2",'ΕΒΔΟΜΑΔΙΑΙΟ - ΤΕΤΡΑΘΕΣΙΟ'!C40="2-3",'ΕΒΔΟΜΑΔΙΑΙΟ - ΤΕΤΡΑΘΕΣΙΟ'!C40="3-4",'ΕΒΔΟΜΑΔΙΑΙΟ - ΤΕΤΡΑΘΕΣΙΟ'!C40="4-5",'ΕΒΔΟΜΑΔΙΑΙΟ - ΤΕΤΡΑΘΕΣΙΟ'!C40="5-6")=TRUE(),2,IF(OR('ΕΒΔΟΜΑΔΙΑΙΟ - ΤΕΤΡΑΘΕΣΙΟ'!C40=1,'ΕΒΔΟΜΑΔΙΑΙΟ - ΤΕΤΡΑΘΕΣΙΟ'!C40=2,'ΕΒΔΟΜΑΔΙΑΙΟ - ΤΕΤΡΑΘΕΣΙΟ'!C40=3,'ΕΒΔΟΜΑΔΙΑΙΟ - ΤΕΤΡΑΘΕΣΙΟ'!C40=4,'ΕΒΔΟΜΑΔΙΑΙΟ - ΤΕΤΡΑΘΕΣΙΟ'!C40=5,'ΕΒΔΟΜΑΔΙΑΙΟ - ΤΕΤΡΑΘΕΣΙΟ'!C40=6)=TRUE(),1,IF(OR('ΕΒΔΟΜΑΔΙΑΙΟ - ΤΕΤΡΑΘΕΣΙΟ'!C40="1β-2α",'ΕΒΔΟΜΑΔΙΑΙΟ - ΤΕΤΡΑΘΕΣΙΟ'!C40="2β-3α",'ΕΒΔΟΜΑΔΙΑΙΟ - ΤΕΤΡΑΘΕΣΙΟ'!C40="3β-4α",'ΕΒΔΟΜΑΔΙΑΙΟ - ΤΕΤΡΑΘΕΣΙΟ'!C40="4β-5α",'ΕΒΔΟΜΑΔΙΑΙΟ - ΤΕΤΡΑΘΕΣΙΟ'!C40="5β-6α")=TRUE(),1,IF(OR('ΕΒΔΟΜΑΔΙΑΙΟ - ΤΕΤΡΑΘΕΣΙΟ'!C40="1α",'ΕΒΔΟΜΑΔΙΑΙΟ - ΤΕΤΡΑΘΕΣΙΟ'!C40="2α",'ΕΒΔΟΜΑΔΙΑΙΟ - ΤΕΤΡΑΘΕΣΙΟ'!C40="3α",'ΕΒΔΟΜΑΔΙΑΙΟ - ΤΕΤΡΑΘΕΣΙΟ'!C40="4α",'ΕΒΔΟΜΑΔΙΑΙΟ - ΤΕΤΡΑΘΕΣΙΟ'!C40="5α",'ΕΒΔΟΜΑΔΙΑΙΟ - ΤΕΤΡΑΘΕΣΙΟ'!C40="6α",'ΕΒΔΟΜΑΔΙΑΙΟ - ΤΕΤΡΑΘΕΣΙΟ'!C40="1β",'ΕΒΔΟΜΑΔΙΑΙΟ - ΤΕΤΡΑΘΕΣΙΟ'!C40="2β",'ΕΒΔΟΜΑΔΙΑΙΟ - ΤΕΤΡΑΘΕΣΙΟ'!C40="3β",'ΕΒΔΟΜΑΔΙΑΙΟ - ΤΕΤΡΑΘΕΣΙΟ'!C40="4β",'ΕΒΔΟΜΑΔΙΑΙΟ - ΤΕΤΡΑΘΕΣΙΟ'!C40="5β",'ΕΒΔΟΜΑΔΙΑΙΟ - ΤΕΤΡΑΘΕΣΙΟ'!C40="6β")=TRUE(),0.5,0))))</f>
        <v>0</v>
      </c>
      <c r="D33" s="35" t="n">
        <f aca="false">IF(OR('ΕΒΔΟΜΑΔΙΑΙΟ - ΤΕΤΡΑΘΕΣΙΟ'!D40="1-2",'ΕΒΔΟΜΑΔΙΑΙΟ - ΤΕΤΡΑΘΕΣΙΟ'!D40="2-3",'ΕΒΔΟΜΑΔΙΑΙΟ - ΤΕΤΡΑΘΕΣΙΟ'!D40="3-4",'ΕΒΔΟΜΑΔΙΑΙΟ - ΤΕΤΡΑΘΕΣΙΟ'!D40="4-5",'ΕΒΔΟΜΑΔΙΑΙΟ - ΤΕΤΡΑΘΕΣΙΟ'!D40="5-6")=TRUE(),2,IF(OR('ΕΒΔΟΜΑΔΙΑΙΟ - ΤΕΤΡΑΘΕΣΙΟ'!D40=1,'ΕΒΔΟΜΑΔΙΑΙΟ - ΤΕΤΡΑΘΕΣΙΟ'!D40=2,'ΕΒΔΟΜΑΔΙΑΙΟ - ΤΕΤΡΑΘΕΣΙΟ'!D40=3,'ΕΒΔΟΜΑΔΙΑΙΟ - ΤΕΤΡΑΘΕΣΙΟ'!D40=4,'ΕΒΔΟΜΑΔΙΑΙΟ - ΤΕΤΡΑΘΕΣΙΟ'!D40=5,'ΕΒΔΟΜΑΔΙΑΙΟ - ΤΕΤΡΑΘΕΣΙΟ'!D40=6)=TRUE(),1,IF(OR('ΕΒΔΟΜΑΔΙΑΙΟ - ΤΕΤΡΑΘΕΣΙΟ'!D40="1β-2α",'ΕΒΔΟΜΑΔΙΑΙΟ - ΤΕΤΡΑΘΕΣΙΟ'!D40="2β-3α",'ΕΒΔΟΜΑΔΙΑΙΟ - ΤΕΤΡΑΘΕΣΙΟ'!D40="3β-4α",'ΕΒΔΟΜΑΔΙΑΙΟ - ΤΕΤΡΑΘΕΣΙΟ'!D40="4β-5α",'ΕΒΔΟΜΑΔΙΑΙΟ - ΤΕΤΡΑΘΕΣΙΟ'!D40="5β-6α")=TRUE(),1,IF(OR('ΕΒΔΟΜΑΔΙΑΙΟ - ΤΕΤΡΑΘΕΣΙΟ'!D40="1α",'ΕΒΔΟΜΑΔΙΑΙΟ - ΤΕΤΡΑΘΕΣΙΟ'!D40="2α",'ΕΒΔΟΜΑΔΙΑΙΟ - ΤΕΤΡΑΘΕΣΙΟ'!D40="3α",'ΕΒΔΟΜΑΔΙΑΙΟ - ΤΕΤΡΑΘΕΣΙΟ'!D40="4α",'ΕΒΔΟΜΑΔΙΑΙΟ - ΤΕΤΡΑΘΕΣΙΟ'!D40="5α",'ΕΒΔΟΜΑΔΙΑΙΟ - ΤΕΤΡΑΘΕΣΙΟ'!D40="6α",'ΕΒΔΟΜΑΔΙΑΙΟ - ΤΕΤΡΑΘΕΣΙΟ'!D40="1β",'ΕΒΔΟΜΑΔΙΑΙΟ - ΤΕΤΡΑΘΕΣΙΟ'!D40="2β",'ΕΒΔΟΜΑΔΙΑΙΟ - ΤΕΤΡΑΘΕΣΙΟ'!D40="3β",'ΕΒΔΟΜΑΔΙΑΙΟ - ΤΕΤΡΑΘΕΣΙΟ'!D40="4β",'ΕΒΔΟΜΑΔΙΑΙΟ - ΤΕΤΡΑΘΕΣΙΟ'!D40="5β",'ΕΒΔΟΜΑΔΙΑΙΟ - ΤΕΤΡΑΘΕΣΙΟ'!D40="6β")=TRUE(),0.5,0))))</f>
        <v>0</v>
      </c>
      <c r="E33" s="35" t="n">
        <f aca="false">IF(OR('ΕΒΔΟΜΑΔΙΑΙΟ - ΤΕΤΡΑΘΕΣΙΟ'!E40="1-2",'ΕΒΔΟΜΑΔΙΑΙΟ - ΤΕΤΡΑΘΕΣΙΟ'!E40="2-3",'ΕΒΔΟΜΑΔΙΑΙΟ - ΤΕΤΡΑΘΕΣΙΟ'!E40="3-4",'ΕΒΔΟΜΑΔΙΑΙΟ - ΤΕΤΡΑΘΕΣΙΟ'!E40="4-5",'ΕΒΔΟΜΑΔΙΑΙΟ - ΤΕΤΡΑΘΕΣΙΟ'!E40="5-6")=TRUE(),2,IF(OR('ΕΒΔΟΜΑΔΙΑΙΟ - ΤΕΤΡΑΘΕΣΙΟ'!E40=1,'ΕΒΔΟΜΑΔΙΑΙΟ - ΤΕΤΡΑΘΕΣΙΟ'!E40=2,'ΕΒΔΟΜΑΔΙΑΙΟ - ΤΕΤΡΑΘΕΣΙΟ'!E40=3,'ΕΒΔΟΜΑΔΙΑΙΟ - ΤΕΤΡΑΘΕΣΙΟ'!E40=4,'ΕΒΔΟΜΑΔΙΑΙΟ - ΤΕΤΡΑΘΕΣΙΟ'!E40=5,'ΕΒΔΟΜΑΔΙΑΙΟ - ΤΕΤΡΑΘΕΣΙΟ'!E40=6)=TRUE(),1,IF(OR('ΕΒΔΟΜΑΔΙΑΙΟ - ΤΕΤΡΑΘΕΣΙΟ'!E40="1β-2α",'ΕΒΔΟΜΑΔΙΑΙΟ - ΤΕΤΡΑΘΕΣΙΟ'!E40="2β-3α",'ΕΒΔΟΜΑΔΙΑΙΟ - ΤΕΤΡΑΘΕΣΙΟ'!E40="3β-4α",'ΕΒΔΟΜΑΔΙΑΙΟ - ΤΕΤΡΑΘΕΣΙΟ'!E40="4β-5α",'ΕΒΔΟΜΑΔΙΑΙΟ - ΤΕΤΡΑΘΕΣΙΟ'!E40="5β-6α")=TRUE(),1,IF(OR('ΕΒΔΟΜΑΔΙΑΙΟ - ΤΕΤΡΑΘΕΣΙΟ'!E40="1α",'ΕΒΔΟΜΑΔΙΑΙΟ - ΤΕΤΡΑΘΕΣΙΟ'!E40="2α",'ΕΒΔΟΜΑΔΙΑΙΟ - ΤΕΤΡΑΘΕΣΙΟ'!E40="3α",'ΕΒΔΟΜΑΔΙΑΙΟ - ΤΕΤΡΑΘΕΣΙΟ'!E40="4α",'ΕΒΔΟΜΑΔΙΑΙΟ - ΤΕΤΡΑΘΕΣΙΟ'!E40="5α",'ΕΒΔΟΜΑΔΙΑΙΟ - ΤΕΤΡΑΘΕΣΙΟ'!E40="6α",'ΕΒΔΟΜΑΔΙΑΙΟ - ΤΕΤΡΑΘΕΣΙΟ'!E40="1β",'ΕΒΔΟΜΑΔΙΑΙΟ - ΤΕΤΡΑΘΕΣΙΟ'!E40="2β",'ΕΒΔΟΜΑΔΙΑΙΟ - ΤΕΤΡΑΘΕΣΙΟ'!E40="3β",'ΕΒΔΟΜΑΔΙΑΙΟ - ΤΕΤΡΑΘΕΣΙΟ'!E40="4β",'ΕΒΔΟΜΑΔΙΑΙΟ - ΤΕΤΡΑΘΕΣΙΟ'!E40="5β",'ΕΒΔΟΜΑΔΙΑΙΟ - ΤΕΤΡΑΘΕΣΙΟ'!E40="6β")=TRUE(),0.5,0))))</f>
        <v>0</v>
      </c>
      <c r="F33" s="35" t="n">
        <f aca="false">IF(OR('ΕΒΔΟΜΑΔΙΑΙΟ - ΤΕΤΡΑΘΕΣΙΟ'!F40="1-2",'ΕΒΔΟΜΑΔΙΑΙΟ - ΤΕΤΡΑΘΕΣΙΟ'!F40="2-3",'ΕΒΔΟΜΑΔΙΑΙΟ - ΤΕΤΡΑΘΕΣΙΟ'!F40="3-4",'ΕΒΔΟΜΑΔΙΑΙΟ - ΤΕΤΡΑΘΕΣΙΟ'!F40="4-5",'ΕΒΔΟΜΑΔΙΑΙΟ - ΤΕΤΡΑΘΕΣΙΟ'!F40="5-6")=TRUE(),2,IF(OR('ΕΒΔΟΜΑΔΙΑΙΟ - ΤΕΤΡΑΘΕΣΙΟ'!F40=1,'ΕΒΔΟΜΑΔΙΑΙΟ - ΤΕΤΡΑΘΕΣΙΟ'!F40=2,'ΕΒΔΟΜΑΔΙΑΙΟ - ΤΕΤΡΑΘΕΣΙΟ'!F40=3,'ΕΒΔΟΜΑΔΙΑΙΟ - ΤΕΤΡΑΘΕΣΙΟ'!F40=4,'ΕΒΔΟΜΑΔΙΑΙΟ - ΤΕΤΡΑΘΕΣΙΟ'!F40=5,'ΕΒΔΟΜΑΔΙΑΙΟ - ΤΕΤΡΑΘΕΣΙΟ'!F40=6)=TRUE(),1,IF(OR('ΕΒΔΟΜΑΔΙΑΙΟ - ΤΕΤΡΑΘΕΣΙΟ'!F40="1β-2α",'ΕΒΔΟΜΑΔΙΑΙΟ - ΤΕΤΡΑΘΕΣΙΟ'!F40="2β-3α",'ΕΒΔΟΜΑΔΙΑΙΟ - ΤΕΤΡΑΘΕΣΙΟ'!F40="3β-4α",'ΕΒΔΟΜΑΔΙΑΙΟ - ΤΕΤΡΑΘΕΣΙΟ'!F40="4β-5α",'ΕΒΔΟΜΑΔΙΑΙΟ - ΤΕΤΡΑΘΕΣΙΟ'!F40="5β-6α")=TRUE(),1,IF(OR('ΕΒΔΟΜΑΔΙΑΙΟ - ΤΕΤΡΑΘΕΣΙΟ'!F40="1α",'ΕΒΔΟΜΑΔΙΑΙΟ - ΤΕΤΡΑΘΕΣΙΟ'!F40="2α",'ΕΒΔΟΜΑΔΙΑΙΟ - ΤΕΤΡΑΘΕΣΙΟ'!F40="3α",'ΕΒΔΟΜΑΔΙΑΙΟ - ΤΕΤΡΑΘΕΣΙΟ'!F40="4α",'ΕΒΔΟΜΑΔΙΑΙΟ - ΤΕΤΡΑΘΕΣΙΟ'!F40="5α",'ΕΒΔΟΜΑΔΙΑΙΟ - ΤΕΤΡΑΘΕΣΙΟ'!F40="6α",'ΕΒΔΟΜΑΔΙΑΙΟ - ΤΕΤΡΑΘΕΣΙΟ'!F40="1β",'ΕΒΔΟΜΑΔΙΑΙΟ - ΤΕΤΡΑΘΕΣΙΟ'!F40="2β",'ΕΒΔΟΜΑΔΙΑΙΟ - ΤΕΤΡΑΘΕΣΙΟ'!F40="3β",'ΕΒΔΟΜΑΔΙΑΙΟ - ΤΕΤΡΑΘΕΣΙΟ'!F40="4β",'ΕΒΔΟΜΑΔΙΑΙΟ - ΤΕΤΡΑΘΕΣΙΟ'!F40="5β",'ΕΒΔΟΜΑΔΙΑΙΟ - ΤΕΤΡΑΘΕΣΙΟ'!F40="6β")=TRUE(),0.5,0))))</f>
        <v>0</v>
      </c>
      <c r="G33" s="35" t="n">
        <f aca="false">IF(OR('ΕΒΔΟΜΑΔΙΑΙΟ - ΤΕΤΡΑΘΕΣΙΟ'!G40="1-2",'ΕΒΔΟΜΑΔΙΑΙΟ - ΤΕΤΡΑΘΕΣΙΟ'!G40="2-3",'ΕΒΔΟΜΑΔΙΑΙΟ - ΤΕΤΡΑΘΕΣΙΟ'!G40="3-4",'ΕΒΔΟΜΑΔΙΑΙΟ - ΤΕΤΡΑΘΕΣΙΟ'!G40="4-5",'ΕΒΔΟΜΑΔΙΑΙΟ - ΤΕΤΡΑΘΕΣΙΟ'!G40="5-6")=TRUE(),2,IF(OR('ΕΒΔΟΜΑΔΙΑΙΟ - ΤΕΤΡΑΘΕΣΙΟ'!G40=1,'ΕΒΔΟΜΑΔΙΑΙΟ - ΤΕΤΡΑΘΕΣΙΟ'!G40=2,'ΕΒΔΟΜΑΔΙΑΙΟ - ΤΕΤΡΑΘΕΣΙΟ'!G40=3,'ΕΒΔΟΜΑΔΙΑΙΟ - ΤΕΤΡΑΘΕΣΙΟ'!G40=4,'ΕΒΔΟΜΑΔΙΑΙΟ - ΤΕΤΡΑΘΕΣΙΟ'!G40=5,'ΕΒΔΟΜΑΔΙΑΙΟ - ΤΕΤΡΑΘΕΣΙΟ'!G40=6)=TRUE(),1,IF(OR('ΕΒΔΟΜΑΔΙΑΙΟ - ΤΕΤΡΑΘΕΣΙΟ'!G40="1β-2α",'ΕΒΔΟΜΑΔΙΑΙΟ - ΤΕΤΡΑΘΕΣΙΟ'!G40="2β-3α",'ΕΒΔΟΜΑΔΙΑΙΟ - ΤΕΤΡΑΘΕΣΙΟ'!G40="3β-4α",'ΕΒΔΟΜΑΔΙΑΙΟ - ΤΕΤΡΑΘΕΣΙΟ'!G40="4β-5α",'ΕΒΔΟΜΑΔΙΑΙΟ - ΤΕΤΡΑΘΕΣΙΟ'!G40="5β-6α")=TRUE(),1,IF(OR('ΕΒΔΟΜΑΔΙΑΙΟ - ΤΕΤΡΑΘΕΣΙΟ'!G40="1α",'ΕΒΔΟΜΑΔΙΑΙΟ - ΤΕΤΡΑΘΕΣΙΟ'!G40="2α",'ΕΒΔΟΜΑΔΙΑΙΟ - ΤΕΤΡΑΘΕΣΙΟ'!G40="3α",'ΕΒΔΟΜΑΔΙΑΙΟ - ΤΕΤΡΑΘΕΣΙΟ'!G40="4α",'ΕΒΔΟΜΑΔΙΑΙΟ - ΤΕΤΡΑΘΕΣΙΟ'!G40="5α",'ΕΒΔΟΜΑΔΙΑΙΟ - ΤΕΤΡΑΘΕΣΙΟ'!G40="6α",'ΕΒΔΟΜΑΔΙΑΙΟ - ΤΕΤΡΑΘΕΣΙΟ'!G40="1β",'ΕΒΔΟΜΑΔΙΑΙΟ - ΤΕΤΡΑΘΕΣΙΟ'!G40="2β",'ΕΒΔΟΜΑΔΙΑΙΟ - ΤΕΤΡΑΘΕΣΙΟ'!G40="3β",'ΕΒΔΟΜΑΔΙΑΙΟ - ΤΕΤΡΑΘΕΣΙΟ'!G40="4β",'ΕΒΔΟΜΑΔΙΑΙΟ - ΤΕΤΡΑΘΕΣΙΟ'!G40="5β",'ΕΒΔΟΜΑΔΙΑΙΟ - ΤΕΤΡΑΘΕΣΙΟ'!G40="6β")=TRUE(),0.5,0))))</f>
        <v>0</v>
      </c>
      <c r="H33" s="139" t="n">
        <f aca="false">SUM(C33:G33)</f>
        <v>0</v>
      </c>
      <c r="I33" s="35"/>
      <c r="J3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33" s="138" t="n">
        <f aca="false">IF(OR('ΕΒΔΟΜΑΔΙΑΙΟ - ΤΕΤΡΑΘΕΣΙΟ'!L42="1η-2η",'ΕΒΔΟΜΑΔΙΑΙΟ - ΤΕΤΡΑΘΕΣΙΟ'!L42="2η-3η",'ΕΒΔΟΜΑΔΙΑΙΟ - ΤΕΤΡΑΘΕΣΙΟ'!L42="3η-4η",'ΕΒΔΟΜΑΔΙΑΙΟ - ΤΕΤΡΑΘΕΣΙΟ'!L42="4η-5η",'ΕΒΔΟΜΑΔΙΑΙΟ - ΤΕΤΡΑΘΕΣΙΟ'!L42="5η-6η",'ΕΒΔΟΜΑΔΙΑΙΟ - ΤΕΤΡΑΘΕΣΙΟ'!L42="6η-7η")=TRUE(),2,IF(OR('ΕΒΔΟΜΑΔΙΑΙΟ - ΤΕΤΡΑΘΕΣΙΟ'!L42="1η",'ΕΒΔΟΜΑΔΙΑΙΟ - ΤΕΤΡΑΘΕΣΙΟ'!L42="2η",'ΕΒΔΟΜΑΔΙΑΙΟ - ΤΕΤΡΑΘΕΣΙΟ'!L42="3η",'ΕΒΔΟΜΑΔΙΑΙΟ - ΤΕΤΡΑΘΕΣΙΟ'!L42="4η",'ΕΒΔΟΜΑΔΙΑΙΟ - ΤΕΤΡΑΘΕΣΙΟ'!L42="5η",'ΕΒΔΟΜΑΔΙΑΙΟ - ΤΕΤΡΑΘΕΣΙΟ'!L42="6η",'ΕΒΔΟΜΑΔΙΑΙΟ - ΤΕΤΡΑΘΕΣΙΟ'!L42="7η")=TRUE(),1,0))</f>
        <v>0</v>
      </c>
      <c r="L33" s="138" t="n">
        <f aca="false">IF(OR('ΕΒΔΟΜΑΔΙΑΙΟ - ΤΕΤΡΑΘΕΣΙΟ'!M42="1η-2η",'ΕΒΔΟΜΑΔΙΑΙΟ - ΤΕΤΡΑΘΕΣΙΟ'!M42="2η-3η",'ΕΒΔΟΜΑΔΙΑΙΟ - ΤΕΤΡΑΘΕΣΙΟ'!M42="3η-4η",'ΕΒΔΟΜΑΔΙΑΙΟ - ΤΕΤΡΑΘΕΣΙΟ'!M42="4η-5η",'ΕΒΔΟΜΑΔΙΑΙΟ - ΤΕΤΡΑΘΕΣΙΟ'!M42="5η-6η",'ΕΒΔΟΜΑΔΙΑΙΟ - ΤΕΤΡΑΘΕΣΙΟ'!M42="6η-7η")=TRUE(),2,IF(OR('ΕΒΔΟΜΑΔΙΑΙΟ - ΤΕΤΡΑΘΕΣΙΟ'!M42="1η",'ΕΒΔΟΜΑΔΙΑΙΟ - ΤΕΤΡΑΘΕΣΙΟ'!M42="2η",'ΕΒΔΟΜΑΔΙΑΙΟ - ΤΕΤΡΑΘΕΣΙΟ'!M42="3η",'ΕΒΔΟΜΑΔΙΑΙΟ - ΤΕΤΡΑΘΕΣΙΟ'!M42="4η",'ΕΒΔΟΜΑΔΙΑΙΟ - ΤΕΤΡΑΘΕΣΙΟ'!M42="5η",'ΕΒΔΟΜΑΔΙΑΙΟ - ΤΕΤΡΑΘΕΣΙΟ'!M42="6η",'ΕΒΔΟΜΑΔΙΑΙΟ - ΤΕΤΡΑΘΕΣΙΟ'!M42="7η")=TRUE(),1,0))</f>
        <v>0</v>
      </c>
      <c r="M33" s="138" t="n">
        <f aca="false">IF(OR('ΕΒΔΟΜΑΔΙΑΙΟ - ΤΕΤΡΑΘΕΣΙΟ'!N42="1η-2η",'ΕΒΔΟΜΑΔΙΑΙΟ - ΤΕΤΡΑΘΕΣΙΟ'!N42="2η-3η",'ΕΒΔΟΜΑΔΙΑΙΟ - ΤΕΤΡΑΘΕΣΙΟ'!N42="3η-4η",'ΕΒΔΟΜΑΔΙΑΙΟ - ΤΕΤΡΑΘΕΣΙΟ'!N42="4η-5η",'ΕΒΔΟΜΑΔΙΑΙΟ - ΤΕΤΡΑΘΕΣΙΟ'!N42="5η-6η",'ΕΒΔΟΜΑΔΙΑΙΟ - ΤΕΤΡΑΘΕΣΙΟ'!N42="6η-7η")=TRUE(),2,IF(OR('ΕΒΔΟΜΑΔΙΑΙΟ - ΤΕΤΡΑΘΕΣΙΟ'!N42="1η",'ΕΒΔΟΜΑΔΙΑΙΟ - ΤΕΤΡΑΘΕΣΙΟ'!N42="2η",'ΕΒΔΟΜΑΔΙΑΙΟ - ΤΕΤΡΑΘΕΣΙΟ'!N42="3η",'ΕΒΔΟΜΑΔΙΑΙΟ - ΤΕΤΡΑΘΕΣΙΟ'!N42="4η",'ΕΒΔΟΜΑΔΙΑΙΟ - ΤΕΤΡΑΘΕΣΙΟ'!N42="5η",'ΕΒΔΟΜΑΔΙΑΙΟ - ΤΕΤΡΑΘΕΣΙΟ'!N42="6η",'ΕΒΔΟΜΑΔΙΑΙΟ - ΤΕΤΡΑΘΕΣΙΟ'!N42="7η")=TRUE(),1,0))</f>
        <v>0</v>
      </c>
      <c r="N33" s="138" t="n">
        <f aca="false">IF(OR('ΕΒΔΟΜΑΔΙΑΙΟ - ΤΕΤΡΑΘΕΣΙΟ'!O42="1η-2η",'ΕΒΔΟΜΑΔΙΑΙΟ - ΤΕΤΡΑΘΕΣΙΟ'!O42="2η-3η",'ΕΒΔΟΜΑΔΙΑΙΟ - ΤΕΤΡΑΘΕΣΙΟ'!O42="3η-4η",'ΕΒΔΟΜΑΔΙΑΙΟ - ΤΕΤΡΑΘΕΣΙΟ'!O42="4η-5η",'ΕΒΔΟΜΑΔΙΑΙΟ - ΤΕΤΡΑΘΕΣΙΟ'!O42="5η-6η",'ΕΒΔΟΜΑΔΙΑΙΟ - ΤΕΤΡΑΘΕΣΙΟ'!O42="6η-7η")=TRUE(),2,IF(OR('ΕΒΔΟΜΑΔΙΑΙΟ - ΤΕΤΡΑΘΕΣΙΟ'!O42="1η",'ΕΒΔΟΜΑΔΙΑΙΟ - ΤΕΤΡΑΘΕΣΙΟ'!O42="2η",'ΕΒΔΟΜΑΔΙΑΙΟ - ΤΕΤΡΑΘΕΣΙΟ'!O42="3η",'ΕΒΔΟΜΑΔΙΑΙΟ - ΤΕΤΡΑΘΕΣΙΟ'!O42="4η",'ΕΒΔΟΜΑΔΙΑΙΟ - ΤΕΤΡΑΘΕΣΙΟ'!O42="5η",'ΕΒΔΟΜΑΔΙΑΙΟ - ΤΕΤΡΑΘΕΣΙΟ'!O42="6η",'ΕΒΔΟΜΑΔΙΑΙΟ - ΤΕΤΡΑΘΕΣΙΟ'!O42="7η")=TRUE(),1,0))</f>
        <v>0</v>
      </c>
      <c r="O33" s="139" t="e">
        <f aca="false">SUM(J33:N33)</f>
        <v>#REF!</v>
      </c>
      <c r="P33" s="35"/>
      <c r="Q33" s="138" t="n">
        <f aca="false">IF(OR('ΕΒΔΟΜΑΔΙΑΙΟ - ΤΕΤΡΑΘΕΣΙΟ'!S42="1η-2η",'ΕΒΔΟΜΑΔΙΑΙΟ - ΤΕΤΡΑΘΕΣΙΟ'!S42="2η-3η",'ΕΒΔΟΜΑΔΙΑΙΟ - ΤΕΤΡΑΘΕΣΙΟ'!S42="3η-4η",'ΕΒΔΟΜΑΔΙΑΙΟ - ΤΕΤΡΑΘΕΣΙΟ'!S42="4η-5η",'ΕΒΔΟΜΑΔΙΑΙΟ - ΤΕΤΡΑΘΕΣΙΟ'!S42="5η-6η",'ΕΒΔΟΜΑΔΙΑΙΟ - ΤΕΤΡΑΘΕΣΙΟ'!S42="6η-7η")=TRUE(),2,IF(OR('ΕΒΔΟΜΑΔΙΑΙΟ - ΤΕΤΡΑΘΕΣΙΟ'!S42="1η",'ΕΒΔΟΜΑΔΙΑΙΟ - ΤΕΤΡΑΘΕΣΙΟ'!S42="2η",'ΕΒΔΟΜΑΔΙΑΙΟ - ΤΕΤΡΑΘΕΣΙΟ'!S42="3η",'ΕΒΔΟΜΑΔΙΑΙΟ - ΤΕΤΡΑΘΕΣΙΟ'!S42="4η",'ΕΒΔΟΜΑΔΙΑΙΟ - ΤΕΤΡΑΘΕΣΙΟ'!S42="5η",'ΕΒΔΟΜΑΔΙΑΙΟ - ΤΕΤΡΑΘΕΣΙΟ'!S42="6η",'ΕΒΔΟΜΑΔΙΑΙΟ - ΤΕΤΡΑΘΕΣΙΟ'!S42="7η")=TRUE(),1,0))</f>
        <v>0</v>
      </c>
      <c r="R3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3" s="139" t="e">
        <f aca="false">SUM(Q33:U33)</f>
        <v>#REF!</v>
      </c>
      <c r="W33" s="35"/>
      <c r="X3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33" s="138" t="n">
        <f aca="false">IF(OR('ΕΒΔΟΜΑΔΙΑΙΟ - ΤΕΤΡΑΘΕΣΙΟ'!T42="1η-2η",'ΕΒΔΟΜΑΔΙΑΙΟ - ΤΕΤΡΑΘΕΣΙΟ'!T42="2η-3η",'ΕΒΔΟΜΑΔΙΑΙΟ - ΤΕΤΡΑΘΕΣΙΟ'!T42="3η-4η",'ΕΒΔΟΜΑΔΙΑΙΟ - ΤΕΤΡΑΘΕΣΙΟ'!T42="4η-5η",'ΕΒΔΟΜΑΔΙΑΙΟ - ΤΕΤΡΑΘΕΣΙΟ'!T42="5η-6η",'ΕΒΔΟΜΑΔΙΑΙΟ - ΤΕΤΡΑΘΕΣΙΟ'!T42="6η-7η")=TRUE(),2,IF(OR('ΕΒΔΟΜΑΔΙΑΙΟ - ΤΕΤΡΑΘΕΣΙΟ'!T42="1η",'ΕΒΔΟΜΑΔΙΑΙΟ - ΤΕΤΡΑΘΕΣΙΟ'!T42="2η",'ΕΒΔΟΜΑΔΙΑΙΟ - ΤΕΤΡΑΘΕΣΙΟ'!T42="3η",'ΕΒΔΟΜΑΔΙΑΙΟ - ΤΕΤΡΑΘΕΣΙΟ'!T42="4η",'ΕΒΔΟΜΑΔΙΑΙΟ - ΤΕΤΡΑΘΕΣΙΟ'!T42="5η",'ΕΒΔΟΜΑΔΙΑΙΟ - ΤΕΤΡΑΘΕΣΙΟ'!T42="6η",'ΕΒΔΟΜΑΔΙΑΙΟ - ΤΕΤΡΑΘΕΣΙΟ'!T42="7η")=TRUE(),1,0))</f>
        <v>0</v>
      </c>
      <c r="Z33" s="138" t="n">
        <f aca="false">IF(OR('ΕΒΔΟΜΑΔΙΑΙΟ - ΤΕΤΡΑΘΕΣΙΟ'!U42="1η-2η",'ΕΒΔΟΜΑΔΙΑΙΟ - ΤΕΤΡΑΘΕΣΙΟ'!U42="2η-3η",'ΕΒΔΟΜΑΔΙΑΙΟ - ΤΕΤΡΑΘΕΣΙΟ'!U42="3η-4η",'ΕΒΔΟΜΑΔΙΑΙΟ - ΤΕΤΡΑΘΕΣΙΟ'!U42="4η-5η",'ΕΒΔΟΜΑΔΙΑΙΟ - ΤΕΤΡΑΘΕΣΙΟ'!U42="5η-6η",'ΕΒΔΟΜΑΔΙΑΙΟ - ΤΕΤΡΑΘΕΣΙΟ'!U42="6η-7η")=TRUE(),2,IF(OR('ΕΒΔΟΜΑΔΙΑΙΟ - ΤΕΤΡΑΘΕΣΙΟ'!U42="1η",'ΕΒΔΟΜΑΔΙΑΙΟ - ΤΕΤΡΑΘΕΣΙΟ'!U42="2η",'ΕΒΔΟΜΑΔΙΑΙΟ - ΤΕΤΡΑΘΕΣΙΟ'!U42="3η",'ΕΒΔΟΜΑΔΙΑΙΟ - ΤΕΤΡΑΘΕΣΙΟ'!U42="4η",'ΕΒΔΟΜΑΔΙΑΙΟ - ΤΕΤΡΑΘΕΣΙΟ'!U42="5η",'ΕΒΔΟΜΑΔΙΑΙΟ - ΤΕΤΡΑΘΕΣΙΟ'!U42="6η",'ΕΒΔΟΜΑΔΙΑΙΟ - ΤΕΤΡΑΘΕΣΙΟ'!U42="7η")=TRUE(),1,0))</f>
        <v>0</v>
      </c>
      <c r="AA33" s="138" t="n">
        <f aca="false">IF(OR('ΕΒΔΟΜΑΔΙΑΙΟ - ΤΕΤΡΑΘΕΣΙΟ'!V42="1η-2η",'ΕΒΔΟΜΑΔΙΑΙΟ - ΤΕΤΡΑΘΕΣΙΟ'!V42="2η-3η",'ΕΒΔΟΜΑΔΙΑΙΟ - ΤΕΤΡΑΘΕΣΙΟ'!V42="3η-4η",'ΕΒΔΟΜΑΔΙΑΙΟ - ΤΕΤΡΑΘΕΣΙΟ'!V42="4η-5η",'ΕΒΔΟΜΑΔΙΑΙΟ - ΤΕΤΡΑΘΕΣΙΟ'!V42="5η-6η",'ΕΒΔΟΜΑΔΙΑΙΟ - ΤΕΤΡΑΘΕΣΙΟ'!V42="6η-7η")=TRUE(),2,IF(OR('ΕΒΔΟΜΑΔΙΑΙΟ - ΤΕΤΡΑΘΕΣΙΟ'!V42="1η",'ΕΒΔΟΜΑΔΙΑΙΟ - ΤΕΤΡΑΘΕΣΙΟ'!V42="2η",'ΕΒΔΟΜΑΔΙΑΙΟ - ΤΕΤΡΑΘΕΣΙΟ'!V42="3η",'ΕΒΔΟΜΑΔΙΑΙΟ - ΤΕΤΡΑΘΕΣΙΟ'!V42="4η",'ΕΒΔΟΜΑΔΙΑΙΟ - ΤΕΤΡΑΘΕΣΙΟ'!V42="5η",'ΕΒΔΟΜΑΔΙΑΙΟ - ΤΕΤΡΑΘΕΣΙΟ'!V42="6η",'ΕΒΔΟΜΑΔΙΑΙΟ - ΤΕΤΡΑΘΕΣΙΟ'!V42="7η")=TRUE(),1,0))</f>
        <v>0</v>
      </c>
      <c r="AB33" s="138" t="n">
        <f aca="false">IF(OR('ΕΒΔΟΜΑΔΙΑΙΟ - ΤΕΤΡΑΘΕΣΙΟ'!W42="1η-2η",'ΕΒΔΟΜΑΔΙΑΙΟ - ΤΕΤΡΑΘΕΣΙΟ'!W42="2η-3η",'ΕΒΔΟΜΑΔΙΑΙΟ - ΤΕΤΡΑΘΕΣΙΟ'!W42="3η-4η",'ΕΒΔΟΜΑΔΙΑΙΟ - ΤΕΤΡΑΘΕΣΙΟ'!W42="4η-5η",'ΕΒΔΟΜΑΔΙΑΙΟ - ΤΕΤΡΑΘΕΣΙΟ'!W42="5η-6η",'ΕΒΔΟΜΑΔΙΑΙΟ - ΤΕΤΡΑΘΕΣΙΟ'!W42="6η-7η")=TRUE(),2,IF(OR('ΕΒΔΟΜΑΔΙΑΙΟ - ΤΕΤΡΑΘΕΣΙΟ'!W42="1η",'ΕΒΔΟΜΑΔΙΑΙΟ - ΤΕΤΡΑΘΕΣΙΟ'!W42="2η",'ΕΒΔΟΜΑΔΙΑΙΟ - ΤΕΤΡΑΘΕΣΙΟ'!W42="3η",'ΕΒΔΟΜΑΔΙΑΙΟ - ΤΕΤΡΑΘΕΣΙΟ'!W42="4η",'ΕΒΔΟΜΑΔΙΑΙΟ - ΤΕΤΡΑΘΕΣΙΟ'!W42="5η",'ΕΒΔΟΜΑΔΙΑΙΟ - ΤΕΤΡΑΘΕΣΙΟ'!W42="6η",'ΕΒΔΟΜΑΔΙΑΙΟ - ΤΕΤΡΑΘΕΣΙΟ'!W42="7η")=TRUE(),1,0))</f>
        <v>0</v>
      </c>
      <c r="AC33" s="139" t="e">
        <f aca="false">SUM(X33:AB33)</f>
        <v>#REF!</v>
      </c>
      <c r="AD33" s="35"/>
      <c r="AE33" s="138" t="n">
        <f aca="false">IF(OR('ΕΒΔΟΜΑΔΙΑΙΟ - ΤΕΤΡΑΘΕΣΙΟ'!K39="1η-2η",'ΕΒΔΟΜΑΔΙΑΙΟ - ΤΕΤΡΑΘΕΣΙΟ'!K39="2η-3η",'ΕΒΔΟΜΑΔΙΑΙΟ - ΤΕΤΡΑΘΕΣΙΟ'!K39="3η-4η",'ΕΒΔΟΜΑΔΙΑΙΟ - ΤΕΤΡΑΘΕΣΙΟ'!K39="4η-5η",'ΕΒΔΟΜΑΔΙΑΙΟ - ΤΕΤΡΑΘΕΣΙΟ'!K39="5η-6η",'ΕΒΔΟΜΑΔΙΑΙΟ - ΤΕΤΡΑΘΕΣΙΟ'!K39="6η-7η")=TRUE(),2,IF(OR('ΕΒΔΟΜΑΔΙΑΙΟ - ΤΕΤΡΑΘΕΣΙΟ'!K39="1η",'ΕΒΔΟΜΑΔΙΑΙΟ - ΤΕΤΡΑΘΕΣΙΟ'!K39="2η",'ΕΒΔΟΜΑΔΙΑΙΟ - ΤΕΤΡΑΘΕΣΙΟ'!K39="3η",'ΕΒΔΟΜΑΔΙΑΙΟ - ΤΕΤΡΑΘΕΣΙΟ'!K39="4η",'ΕΒΔΟΜΑΔΙΑΙΟ - ΤΕΤΡΑΘΕΣΙΟ'!K39="5η",'ΕΒΔΟΜΑΔΙΑΙΟ - ΤΕΤΡΑΘΕΣΙΟ'!K39="6η",'ΕΒΔΟΜΑΔΙΑΙΟ - ΤΕΤΡΑΘΕΣΙΟ'!K39="7η")=TRUE(),1,0))</f>
        <v>0</v>
      </c>
      <c r="AF33" s="138" t="n">
        <f aca="false">IF(OR('ΕΒΔΟΜΑΔΙΑΙΟ - ΤΕΤΡΑΘΕΣΙΟ'!Z39="1η-2η",'ΕΒΔΟΜΑΔΙΑΙΟ - ΤΕΤΡΑΘΕΣΙΟ'!Z39="2η-3η",'ΕΒΔΟΜΑΔΙΑΙΟ - ΤΕΤΡΑΘΕΣΙΟ'!Z39="3η-4η",'ΕΒΔΟΜΑΔΙΑΙΟ - ΤΕΤΡΑΘΕΣΙΟ'!Z39="4η-5η",'ΕΒΔΟΜΑΔΙΑΙΟ - ΤΕΤΡΑΘΕΣΙΟ'!Z39="5η-6η",'ΕΒΔΟΜΑΔΙΑΙΟ - ΤΕΤΡΑΘΕΣΙΟ'!Z39="6η-7η")=TRUE(),2,IF(OR('ΕΒΔΟΜΑΔΙΑΙΟ - ΤΕΤΡΑΘΕΣΙΟ'!Z39="1η",'ΕΒΔΟΜΑΔΙΑΙΟ - ΤΕΤΡΑΘΕΣΙΟ'!Z39="2η",'ΕΒΔΟΜΑΔΙΑΙΟ - ΤΕΤΡΑΘΕΣΙΟ'!Z39="3η",'ΕΒΔΟΜΑΔΙΑΙΟ - ΤΕΤΡΑΘΕΣΙΟ'!Z39="4η",'ΕΒΔΟΜΑΔΙΑΙΟ - ΤΕΤΡΑΘΕΣΙΟ'!Z39="5η",'ΕΒΔΟΜΑΔΙΑΙΟ - ΤΕΤΡΑΘΕΣΙΟ'!Z39="6η",'ΕΒΔΟΜΑΔΙΑΙΟ - ΤΕΤΡΑΘΕΣΙΟ'!Z39="7η")=TRUE(),1,0))</f>
        <v>0</v>
      </c>
      <c r="AG33" s="138" t="n">
        <f aca="false">IF(OR('ΕΒΔΟΜΑΔΙΑΙΟ - ΤΕΤΡΑΘΕΣΙΟ'!AA39="1η-2η",'ΕΒΔΟΜΑΔΙΑΙΟ - ΤΕΤΡΑΘΕΣΙΟ'!AA39="2η-3η",'ΕΒΔΟΜΑΔΙΑΙΟ - ΤΕΤΡΑΘΕΣΙΟ'!AA39="3η-4η",'ΕΒΔΟΜΑΔΙΑΙΟ - ΤΕΤΡΑΘΕΣΙΟ'!AA39="4η-5η",'ΕΒΔΟΜΑΔΙΑΙΟ - ΤΕΤΡΑΘΕΣΙΟ'!AA39="5η-6η",'ΕΒΔΟΜΑΔΙΑΙΟ - ΤΕΤΡΑΘΕΣΙΟ'!AA39="6η-7η")=TRUE(),2,IF(OR('ΕΒΔΟΜΑΔΙΑΙΟ - ΤΕΤΡΑΘΕΣΙΟ'!AA39="1η",'ΕΒΔΟΜΑΔΙΑΙΟ - ΤΕΤΡΑΘΕΣΙΟ'!AA39="2η",'ΕΒΔΟΜΑΔΙΑΙΟ - ΤΕΤΡΑΘΕΣΙΟ'!AA39="3η",'ΕΒΔΟΜΑΔΙΑΙΟ - ΤΕΤΡΑΘΕΣΙΟ'!AA39="4η",'ΕΒΔΟΜΑΔΙΑΙΟ - ΤΕΤΡΑΘΕΣΙΟ'!AA39="5η",'ΕΒΔΟΜΑΔΙΑΙΟ - ΤΕΤΡΑΘΕΣΙΟ'!AA39="6η",'ΕΒΔΟΜΑΔΙΑΙΟ - ΤΕΤΡΑΘΕΣΙΟ'!AA39="7η")=TRUE(),1,0))</f>
        <v>0</v>
      </c>
      <c r="AH33" s="138" t="n">
        <f aca="false">IF(OR('ΕΒΔΟΜΑΔΙΑΙΟ - ΤΕΤΡΑΘΕΣΙΟ'!AB39="1η-2η",'ΕΒΔΟΜΑΔΙΑΙΟ - ΤΕΤΡΑΘΕΣΙΟ'!AB39="2η-3η",'ΕΒΔΟΜΑΔΙΑΙΟ - ΤΕΤΡΑΘΕΣΙΟ'!AB39="3η-4η",'ΕΒΔΟΜΑΔΙΑΙΟ - ΤΕΤΡΑΘΕΣΙΟ'!AB39="4η-5η",'ΕΒΔΟΜΑΔΙΑΙΟ - ΤΕΤΡΑΘΕΣΙΟ'!AB39="5η-6η",'ΕΒΔΟΜΑΔΙΑΙΟ - ΤΕΤΡΑΘΕΣΙΟ'!AB39="6η-7η")=TRUE(),2,IF(OR('ΕΒΔΟΜΑΔΙΑΙΟ - ΤΕΤΡΑΘΕΣΙΟ'!AB39="1η",'ΕΒΔΟΜΑΔΙΑΙΟ - ΤΕΤΡΑΘΕΣΙΟ'!AB39="2η",'ΕΒΔΟΜΑΔΙΑΙΟ - ΤΕΤΡΑΘΕΣΙΟ'!AB39="3η",'ΕΒΔΟΜΑΔΙΑΙΟ - ΤΕΤΡΑΘΕΣΙΟ'!AB39="4η",'ΕΒΔΟΜΑΔΙΑΙΟ - ΤΕΤΡΑΘΕΣΙΟ'!AB39="5η",'ΕΒΔΟΜΑΔΙΑΙΟ - ΤΕΤΡΑΘΕΣΙΟ'!AB39="6η",'ΕΒΔΟΜΑΔΙΑΙΟ - ΤΕΤΡΑΘΕΣΙΟ'!AB39="7η")=TRUE(),1,0))</f>
        <v>0</v>
      </c>
      <c r="AI33" s="138" t="n">
        <f aca="false">IF(OR('ΕΒΔΟΜΑΔΙΑΙΟ - ΤΕΤΡΑΘΕΣΙΟ'!AC39="1η-2η",'ΕΒΔΟΜΑΔΙΑΙΟ - ΤΕΤΡΑΘΕΣΙΟ'!AC39="2η-3η",'ΕΒΔΟΜΑΔΙΑΙΟ - ΤΕΤΡΑΘΕΣΙΟ'!AC39="3η-4η",'ΕΒΔΟΜΑΔΙΑΙΟ - ΤΕΤΡΑΘΕΣΙΟ'!AC39="4η-5η",'ΕΒΔΟΜΑΔΙΑΙΟ - ΤΕΤΡΑΘΕΣΙΟ'!AC39="5η-6η",'ΕΒΔΟΜΑΔΙΑΙΟ - ΤΕΤΡΑΘΕΣΙΟ'!AC39="6η-7η")=TRUE(),2,IF(OR('ΕΒΔΟΜΑΔΙΑΙΟ - ΤΕΤΡΑΘΕΣΙΟ'!AC39="1η",'ΕΒΔΟΜΑΔΙΑΙΟ - ΤΕΤΡΑΘΕΣΙΟ'!AC39="2η",'ΕΒΔΟΜΑΔΙΑΙΟ - ΤΕΤΡΑΘΕΣΙΟ'!AC39="3η",'ΕΒΔΟΜΑΔΙΑΙΟ - ΤΕΤΡΑΘΕΣΙΟ'!AC39="4η",'ΕΒΔΟΜΑΔΙΑΙΟ - ΤΕΤΡΑΘΕΣΙΟ'!AC39="5η",'ΕΒΔΟΜΑΔΙΑΙΟ - ΤΕΤΡΑΘΕΣΙΟ'!AC39="6η",'ΕΒΔΟΜΑΔΙΑΙΟ - ΤΕΤΡΑΘΕΣΙΟ'!AC39="7η")=TRUE(),1,0))</f>
        <v>0</v>
      </c>
      <c r="AJ33" s="139" t="n">
        <f aca="false">SUM(AD33:AI33)</f>
        <v>0</v>
      </c>
      <c r="AK33" s="35"/>
      <c r="AL33" s="138" t="n">
        <f aca="false">IF(OR('ΕΒΔΟΜΑΔΙΑΙΟ - ΤΕΤΡΑΘΕΣΙΟ'!AF39="1η-2η",'ΕΒΔΟΜΑΔΙΑΙΟ - ΤΕΤΡΑΘΕΣΙΟ'!AF39="2η-3η",'ΕΒΔΟΜΑΔΙΑΙΟ - ΤΕΤΡΑΘΕΣΙΟ'!AF39="3η-4η",'ΕΒΔΟΜΑΔΙΑΙΟ - ΤΕΤΡΑΘΕΣΙΟ'!AF39="4η-5η",'ΕΒΔΟΜΑΔΙΑΙΟ - ΤΕΤΡΑΘΕΣΙΟ'!AF39="5η-6η",'ΕΒΔΟΜΑΔΙΑΙΟ - ΤΕΤΡΑΘΕΣΙΟ'!AF39="6η-7η")=TRUE(),2,IF(OR('ΕΒΔΟΜΑΔΙΑΙΟ - ΤΕΤΡΑΘΕΣΙΟ'!AF39="1η",'ΕΒΔΟΜΑΔΙΑΙΟ - ΤΕΤΡΑΘΕΣΙΟ'!AF39="2η",'ΕΒΔΟΜΑΔΙΑΙΟ - ΤΕΤΡΑΘΕΣΙΟ'!AF39="3η",'ΕΒΔΟΜΑΔΙΑΙΟ - ΤΕΤΡΑΘΕΣΙΟ'!AF39="4η",'ΕΒΔΟΜΑΔΙΑΙΟ - ΤΕΤΡΑΘΕΣΙΟ'!AF39="5η",'ΕΒΔΟΜΑΔΙΑΙΟ - ΤΕΤΡΑΘΕΣΙΟ'!AF39="6η",'ΕΒΔΟΜΑΔΙΑΙΟ - ΤΕΤΡΑΘΕΣΙΟ'!AF39="7η")=TRUE(),1,0))</f>
        <v>0</v>
      </c>
      <c r="AM33" s="138" t="n">
        <f aca="false">IF(OR('ΕΒΔΟΜΑΔΙΑΙΟ - ΤΕΤΡΑΘΕΣΙΟ'!AG39="1η-2η",'ΕΒΔΟΜΑΔΙΑΙΟ - ΤΕΤΡΑΘΕΣΙΟ'!AG39="2η-3η",'ΕΒΔΟΜΑΔΙΑΙΟ - ΤΕΤΡΑΘΕΣΙΟ'!AG39="3η-4η",'ΕΒΔΟΜΑΔΙΑΙΟ - ΤΕΤΡΑΘΕΣΙΟ'!AG39="4η-5η",'ΕΒΔΟΜΑΔΙΑΙΟ - ΤΕΤΡΑΘΕΣΙΟ'!AG39="5η-6η",'ΕΒΔΟΜΑΔΙΑΙΟ - ΤΕΤΡΑΘΕΣΙΟ'!AG39="6η-7η")=TRUE(),2,IF(OR('ΕΒΔΟΜΑΔΙΑΙΟ - ΤΕΤΡΑΘΕΣΙΟ'!AG39="1η",'ΕΒΔΟΜΑΔΙΑΙΟ - ΤΕΤΡΑΘΕΣΙΟ'!AG39="2η",'ΕΒΔΟΜΑΔΙΑΙΟ - ΤΕΤΡΑΘΕΣΙΟ'!AG39="3η",'ΕΒΔΟΜΑΔΙΑΙΟ - ΤΕΤΡΑΘΕΣΙΟ'!AG39="4η",'ΕΒΔΟΜΑΔΙΑΙΟ - ΤΕΤΡΑΘΕΣΙΟ'!AG39="5η",'ΕΒΔΟΜΑΔΙΑΙΟ - ΤΕΤΡΑΘΕΣΙΟ'!AG39="6η",'ΕΒΔΟΜΑΔΙΑΙΟ - ΤΕΤΡΑΘΕΣΙΟ'!AG39="7η")=TRUE(),1,0))</f>
        <v>0</v>
      </c>
      <c r="AN33" s="138" t="n">
        <f aca="false">IF(OR('ΕΒΔΟΜΑΔΙΑΙΟ - ΤΕΤΡΑΘΕΣΙΟ'!AH39="1η-2η",'ΕΒΔΟΜΑΔΙΑΙΟ - ΤΕΤΡΑΘΕΣΙΟ'!AH39="2η-3η",'ΕΒΔΟΜΑΔΙΑΙΟ - ΤΕΤΡΑΘΕΣΙΟ'!AH39="3η-4η",'ΕΒΔΟΜΑΔΙΑΙΟ - ΤΕΤΡΑΘΕΣΙΟ'!AH39="4η-5η",'ΕΒΔΟΜΑΔΙΑΙΟ - ΤΕΤΡΑΘΕΣΙΟ'!AH39="5η-6η",'ΕΒΔΟΜΑΔΙΑΙΟ - ΤΕΤΡΑΘΕΣΙΟ'!AH39="6η-7η")=TRUE(),2,IF(OR('ΕΒΔΟΜΑΔΙΑΙΟ - ΤΕΤΡΑΘΕΣΙΟ'!AH39="1η",'ΕΒΔΟΜΑΔΙΑΙΟ - ΤΕΤΡΑΘΕΣΙΟ'!AH39="2η",'ΕΒΔΟΜΑΔΙΑΙΟ - ΤΕΤΡΑΘΕΣΙΟ'!AH39="3η",'ΕΒΔΟΜΑΔΙΑΙΟ - ΤΕΤΡΑΘΕΣΙΟ'!AH39="4η",'ΕΒΔΟΜΑΔΙΑΙΟ - ΤΕΤΡΑΘΕΣΙΟ'!AH39="5η",'ΕΒΔΟΜΑΔΙΑΙΟ - ΤΕΤΡΑΘΕΣΙΟ'!AH39="6η",'ΕΒΔΟΜΑΔΙΑΙΟ - ΤΕΤΡΑΘΕΣΙΟ'!AH39="7η")=TRUE(),1,0))</f>
        <v>0</v>
      </c>
      <c r="AO33" s="138" t="n">
        <f aca="false">IF(OR('ΕΒΔΟΜΑΔΙΑΙΟ - ΤΕΤΡΑΘΕΣΙΟ'!AI39="1η-2η",'ΕΒΔΟΜΑΔΙΑΙΟ - ΤΕΤΡΑΘΕΣΙΟ'!AI39="2η-3η",'ΕΒΔΟΜΑΔΙΑΙΟ - ΤΕΤΡΑΘΕΣΙΟ'!AI39="3η-4η",'ΕΒΔΟΜΑΔΙΑΙΟ - ΤΕΤΡΑΘΕΣΙΟ'!AI39="4η-5η",'ΕΒΔΟΜΑΔΙΑΙΟ - ΤΕΤΡΑΘΕΣΙΟ'!AI39="5η-6η",'ΕΒΔΟΜΑΔΙΑΙΟ - ΤΕΤΡΑΘΕΣΙΟ'!AI39="6η-7η")=TRUE(),2,IF(OR('ΕΒΔΟΜΑΔΙΑΙΟ - ΤΕΤΡΑΘΕΣΙΟ'!AI39="1η",'ΕΒΔΟΜΑΔΙΑΙΟ - ΤΕΤΡΑΘΕΣΙΟ'!AI39="2η",'ΕΒΔΟΜΑΔΙΑΙΟ - ΤΕΤΡΑΘΕΣΙΟ'!AI39="3η",'ΕΒΔΟΜΑΔΙΑΙΟ - ΤΕΤΡΑΘΕΣΙΟ'!AI39="4η",'ΕΒΔΟΜΑΔΙΑΙΟ - ΤΕΤΡΑΘΕΣΙΟ'!AI39="5η",'ΕΒΔΟΜΑΔΙΑΙΟ - ΤΕΤΡΑΘΕΣΙΟ'!AI39="6η",'ΕΒΔΟΜΑΔΙΑΙΟ - ΤΕΤΡΑΘΕΣΙΟ'!AI39="7η")=TRUE(),1,0))</f>
        <v>0</v>
      </c>
      <c r="AP33" s="138" t="n">
        <f aca="false">IF(OR('ΕΒΔΟΜΑΔΙΑΙΟ - ΤΕΤΡΑΘΕΣΙΟ'!AJ39="1η-2η",'ΕΒΔΟΜΑΔΙΑΙΟ - ΤΕΤΡΑΘΕΣΙΟ'!AJ39="2η-3η",'ΕΒΔΟΜΑΔΙΑΙΟ - ΤΕΤΡΑΘΕΣΙΟ'!AJ39="3η-4η",'ΕΒΔΟΜΑΔΙΑΙΟ - ΤΕΤΡΑΘΕΣΙΟ'!AJ39="4η-5η",'ΕΒΔΟΜΑΔΙΑΙΟ - ΤΕΤΡΑΘΕΣΙΟ'!AJ39="5η-6η",'ΕΒΔΟΜΑΔΙΑΙΟ - ΤΕΤΡΑΘΕΣΙΟ'!AJ39="6η-7η")=TRUE(),2,IF(OR('ΕΒΔΟΜΑΔΙΑΙΟ - ΤΕΤΡΑΘΕΣΙΟ'!AJ39="1η",'ΕΒΔΟΜΑΔΙΑΙΟ - ΤΕΤΡΑΘΕΣΙΟ'!AJ39="2η",'ΕΒΔΟΜΑΔΙΑΙΟ - ΤΕΤΡΑΘΕΣΙΟ'!AJ39="3η",'ΕΒΔΟΜΑΔΙΑΙΟ - ΤΕΤΡΑΘΕΣΙΟ'!AJ39="4η",'ΕΒΔΟΜΑΔΙΑΙΟ - ΤΕΤΡΑΘΕΣΙΟ'!AJ39="5η",'ΕΒΔΟΜΑΔΙΑΙΟ - ΤΕΤΡΑΘΕΣΙΟ'!AJ39="6η",'ΕΒΔΟΜΑΔΙΑΙΟ - ΤΕΤΡΑΘΕΣΙΟ'!AJ39="7η")=TRUE(),1,0))</f>
        <v>0</v>
      </c>
      <c r="AQ33" s="139" t="n">
        <f aca="false">SUM(AK33:AP33)</f>
        <v>0</v>
      </c>
      <c r="AR33" s="35"/>
      <c r="AS33" s="138" t="n">
        <f aca="false">IF(OR('ΕΒΔΟΜΑΔΙΑΙΟ - ΤΕΤΡΑΘΕΣΙΟ'!AM39="1η-2η",'ΕΒΔΟΜΑΔΙΑΙΟ - ΤΕΤΡΑΘΕΣΙΟ'!AM39="2η-3η",'ΕΒΔΟΜΑΔΙΑΙΟ - ΤΕΤΡΑΘΕΣΙΟ'!AM39="3η-4η",'ΕΒΔΟΜΑΔΙΑΙΟ - ΤΕΤΡΑΘΕΣΙΟ'!AM39="4η-5η",'ΕΒΔΟΜΑΔΙΑΙΟ - ΤΕΤΡΑΘΕΣΙΟ'!AM39="5η-6η",'ΕΒΔΟΜΑΔΙΑΙΟ - ΤΕΤΡΑΘΕΣΙΟ'!AM39="6η-7η")=TRUE(),2,IF(OR('ΕΒΔΟΜΑΔΙΑΙΟ - ΤΕΤΡΑΘΕΣΙΟ'!AM39="1η",'ΕΒΔΟΜΑΔΙΑΙΟ - ΤΕΤΡΑΘΕΣΙΟ'!AM39="2η",'ΕΒΔΟΜΑΔΙΑΙΟ - ΤΕΤΡΑΘΕΣΙΟ'!AM39="3η",'ΕΒΔΟΜΑΔΙΑΙΟ - ΤΕΤΡΑΘΕΣΙΟ'!AM39="4η",'ΕΒΔΟΜΑΔΙΑΙΟ - ΤΕΤΡΑΘΕΣΙΟ'!AM39="5η",'ΕΒΔΟΜΑΔΙΑΙΟ - ΤΕΤΡΑΘΕΣΙΟ'!AM39="6η",'ΕΒΔΟΜΑΔΙΑΙΟ - ΤΕΤΡΑΘΕΣΙΟ'!AM39="7η")=TRUE(),1,0))</f>
        <v>0</v>
      </c>
      <c r="AT33" s="138" t="n">
        <f aca="false">IF(OR('ΕΒΔΟΜΑΔΙΑΙΟ - ΤΕΤΡΑΘΕΣΙΟ'!AN39="1η-2η",'ΕΒΔΟΜΑΔΙΑΙΟ - ΤΕΤΡΑΘΕΣΙΟ'!AN39="2η-3η",'ΕΒΔΟΜΑΔΙΑΙΟ - ΤΕΤΡΑΘΕΣΙΟ'!AN39="3η-4η",'ΕΒΔΟΜΑΔΙΑΙΟ - ΤΕΤΡΑΘΕΣΙΟ'!AN39="4η-5η",'ΕΒΔΟΜΑΔΙΑΙΟ - ΤΕΤΡΑΘΕΣΙΟ'!AN39="5η-6η",'ΕΒΔΟΜΑΔΙΑΙΟ - ΤΕΤΡΑΘΕΣΙΟ'!AN39="6η-7η")=TRUE(),2,IF(OR('ΕΒΔΟΜΑΔΙΑΙΟ - ΤΕΤΡΑΘΕΣΙΟ'!AN39="1η",'ΕΒΔΟΜΑΔΙΑΙΟ - ΤΕΤΡΑΘΕΣΙΟ'!AN39="2η",'ΕΒΔΟΜΑΔΙΑΙΟ - ΤΕΤΡΑΘΕΣΙΟ'!AN39="3η",'ΕΒΔΟΜΑΔΙΑΙΟ - ΤΕΤΡΑΘΕΣΙΟ'!AN39="4η",'ΕΒΔΟΜΑΔΙΑΙΟ - ΤΕΤΡΑΘΕΣΙΟ'!AN39="5η",'ΕΒΔΟΜΑΔΙΑΙΟ - ΤΕΤΡΑΘΕΣΙΟ'!AN39="6η",'ΕΒΔΟΜΑΔΙΑΙΟ - ΤΕΤΡΑΘΕΣΙΟ'!AN39="7η")=TRUE(),1,0))</f>
        <v>0</v>
      </c>
      <c r="AU33" s="138" t="n">
        <f aca="false">IF(OR('ΕΒΔΟΜΑΔΙΑΙΟ - ΤΕΤΡΑΘΕΣΙΟ'!AO39="1η-2η",'ΕΒΔΟΜΑΔΙΑΙΟ - ΤΕΤΡΑΘΕΣΙΟ'!AO39="2η-3η",'ΕΒΔΟΜΑΔΙΑΙΟ - ΤΕΤΡΑΘΕΣΙΟ'!AO39="3η-4η",'ΕΒΔΟΜΑΔΙΑΙΟ - ΤΕΤΡΑΘΕΣΙΟ'!AO39="4η-5η",'ΕΒΔΟΜΑΔΙΑΙΟ - ΤΕΤΡΑΘΕΣΙΟ'!AO39="5η-6η",'ΕΒΔΟΜΑΔΙΑΙΟ - ΤΕΤΡΑΘΕΣΙΟ'!AO39="6η-7η")=TRUE(),2,IF(OR('ΕΒΔΟΜΑΔΙΑΙΟ - ΤΕΤΡΑΘΕΣΙΟ'!AO39="1η",'ΕΒΔΟΜΑΔΙΑΙΟ - ΤΕΤΡΑΘΕΣΙΟ'!AO39="2η",'ΕΒΔΟΜΑΔΙΑΙΟ - ΤΕΤΡΑΘΕΣΙΟ'!AO39="3η",'ΕΒΔΟΜΑΔΙΑΙΟ - ΤΕΤΡΑΘΕΣΙΟ'!AO39="4η",'ΕΒΔΟΜΑΔΙΑΙΟ - ΤΕΤΡΑΘΕΣΙΟ'!AO39="5η",'ΕΒΔΟΜΑΔΙΑΙΟ - ΤΕΤΡΑΘΕΣΙΟ'!AO39="6η",'ΕΒΔΟΜΑΔΙΑΙΟ - ΤΕΤΡΑΘΕΣΙΟ'!AO39="7η")=TRUE(),1,0))</f>
        <v>0</v>
      </c>
      <c r="AV33" s="138" t="n">
        <f aca="false">IF(OR('ΕΒΔΟΜΑΔΙΑΙΟ - ΤΕΤΡΑΘΕΣΙΟ'!AP39="1η-2η",'ΕΒΔΟΜΑΔΙΑΙΟ - ΤΕΤΡΑΘΕΣΙΟ'!AP39="2η-3η",'ΕΒΔΟΜΑΔΙΑΙΟ - ΤΕΤΡΑΘΕΣΙΟ'!AP39="3η-4η",'ΕΒΔΟΜΑΔΙΑΙΟ - ΤΕΤΡΑΘΕΣΙΟ'!AP39="4η-5η",'ΕΒΔΟΜΑΔΙΑΙΟ - ΤΕΤΡΑΘΕΣΙΟ'!AP39="5η-6η",'ΕΒΔΟΜΑΔΙΑΙΟ - ΤΕΤΡΑΘΕΣΙΟ'!AP39="6η-7η")=TRUE(),2,IF(OR('ΕΒΔΟΜΑΔΙΑΙΟ - ΤΕΤΡΑΘΕΣΙΟ'!AP39="1η",'ΕΒΔΟΜΑΔΙΑΙΟ - ΤΕΤΡΑΘΕΣΙΟ'!AP39="2η",'ΕΒΔΟΜΑΔΙΑΙΟ - ΤΕΤΡΑΘΕΣΙΟ'!AP39="3η",'ΕΒΔΟΜΑΔΙΑΙΟ - ΤΕΤΡΑΘΕΣΙΟ'!AP39="4η",'ΕΒΔΟΜΑΔΙΑΙΟ - ΤΕΤΡΑΘΕΣΙΟ'!AP39="5η",'ΕΒΔΟΜΑΔΙΑΙΟ - ΤΕΤΡΑΘΕΣΙΟ'!AP39="6η",'ΕΒΔΟΜΑΔΙΑΙΟ - ΤΕΤΡΑΘΕΣΙΟ'!AP39="7η")=TRUE(),1,0))</f>
        <v>0</v>
      </c>
      <c r="AW33" s="138" t="n">
        <f aca="false">IF(OR('ΕΒΔΟΜΑΔΙΑΙΟ - ΤΕΤΡΑΘΕΣΙΟ'!AQ39="1η-2η",'ΕΒΔΟΜΑΔΙΑΙΟ - ΤΕΤΡΑΘΕΣΙΟ'!AQ39="2η-3η",'ΕΒΔΟΜΑΔΙΑΙΟ - ΤΕΤΡΑΘΕΣΙΟ'!AQ39="3η-4η",'ΕΒΔΟΜΑΔΙΑΙΟ - ΤΕΤΡΑΘΕΣΙΟ'!AQ39="4η-5η",'ΕΒΔΟΜΑΔΙΑΙΟ - ΤΕΤΡΑΘΕΣΙΟ'!AQ39="5η-6η",'ΕΒΔΟΜΑΔΙΑΙΟ - ΤΕΤΡΑΘΕΣΙΟ'!AQ39="6η-7η")=TRUE(),2,IF(OR('ΕΒΔΟΜΑΔΙΑΙΟ - ΤΕΤΡΑΘΕΣΙΟ'!AQ39="1η",'ΕΒΔΟΜΑΔΙΑΙΟ - ΤΕΤΡΑΘΕΣΙΟ'!AQ39="2η",'ΕΒΔΟΜΑΔΙΑΙΟ - ΤΕΤΡΑΘΕΣΙΟ'!AQ39="3η",'ΕΒΔΟΜΑΔΙΑΙΟ - ΤΕΤΡΑΘΕΣΙΟ'!AQ39="4η",'ΕΒΔΟΜΑΔΙΑΙΟ - ΤΕΤΡΑΘΕΣΙΟ'!AQ39="5η",'ΕΒΔΟΜΑΔΙΑΙΟ - ΤΕΤΡΑΘΕΣΙΟ'!AQ39="6η",'ΕΒΔΟΜΑΔΙΑΙΟ - ΤΕΤΡΑΘΕΣΙΟ'!AQ39="7η")=TRUE(),1,0))</f>
        <v>0</v>
      </c>
      <c r="AX33" s="139" t="n">
        <f aca="false">SUM(AR33:AW33)</f>
        <v>0</v>
      </c>
      <c r="AY33" s="35"/>
      <c r="AZ33" s="138" t="n">
        <f aca="false">IF(OR('ΕΒΔΟΜΑΔΙΑΙΟ - ΤΕΤΡΑΘΕΣΙΟ'!AT39="1η-2η",'ΕΒΔΟΜΑΔΙΑΙΟ - ΤΕΤΡΑΘΕΣΙΟ'!AT39="2η-3η",'ΕΒΔΟΜΑΔΙΑΙΟ - ΤΕΤΡΑΘΕΣΙΟ'!AT39="3η-4η",'ΕΒΔΟΜΑΔΙΑΙΟ - ΤΕΤΡΑΘΕΣΙΟ'!AT39="4η-5η",'ΕΒΔΟΜΑΔΙΑΙΟ - ΤΕΤΡΑΘΕΣΙΟ'!AT39="5η-6η",'ΕΒΔΟΜΑΔΙΑΙΟ - ΤΕΤΡΑΘΕΣΙΟ'!AT39="6η-7η")=TRUE(),2,IF(OR('ΕΒΔΟΜΑΔΙΑΙΟ - ΤΕΤΡΑΘΕΣΙΟ'!AT39="1η",'ΕΒΔΟΜΑΔΙΑΙΟ - ΤΕΤΡΑΘΕΣΙΟ'!AT39="2η",'ΕΒΔΟΜΑΔΙΑΙΟ - ΤΕΤΡΑΘΕΣΙΟ'!AT39="3η",'ΕΒΔΟΜΑΔΙΑΙΟ - ΤΕΤΡΑΘΕΣΙΟ'!AT39="4η",'ΕΒΔΟΜΑΔΙΑΙΟ - ΤΕΤΡΑΘΕΣΙΟ'!AT39="5η",'ΕΒΔΟΜΑΔΙΑΙΟ - ΤΕΤΡΑΘΕΣΙΟ'!AT39="6η",'ΕΒΔΟΜΑΔΙΑΙΟ - ΤΕΤΡΑΘΕΣΙΟ'!AT39="7η")=TRUE(),1,0))</f>
        <v>0</v>
      </c>
      <c r="BA33" s="138" t="n">
        <f aca="false">IF(OR('ΕΒΔΟΜΑΔΙΑΙΟ - ΤΕΤΡΑΘΕΣΙΟ'!AU39="1η-2η",'ΕΒΔΟΜΑΔΙΑΙΟ - ΤΕΤΡΑΘΕΣΙΟ'!AU39="2η-3η",'ΕΒΔΟΜΑΔΙΑΙΟ - ΤΕΤΡΑΘΕΣΙΟ'!AU39="3η-4η",'ΕΒΔΟΜΑΔΙΑΙΟ - ΤΕΤΡΑΘΕΣΙΟ'!AU39="4η-5η",'ΕΒΔΟΜΑΔΙΑΙΟ - ΤΕΤΡΑΘΕΣΙΟ'!AU39="5η-6η",'ΕΒΔΟΜΑΔΙΑΙΟ - ΤΕΤΡΑΘΕΣΙΟ'!AU39="6η-7η")=TRUE(),2,IF(OR('ΕΒΔΟΜΑΔΙΑΙΟ - ΤΕΤΡΑΘΕΣΙΟ'!AU39="1η",'ΕΒΔΟΜΑΔΙΑΙΟ - ΤΕΤΡΑΘΕΣΙΟ'!AU39="2η",'ΕΒΔΟΜΑΔΙΑΙΟ - ΤΕΤΡΑΘΕΣΙΟ'!AU39="3η",'ΕΒΔΟΜΑΔΙΑΙΟ - ΤΕΤΡΑΘΕΣΙΟ'!AU39="4η",'ΕΒΔΟΜΑΔΙΑΙΟ - ΤΕΤΡΑΘΕΣΙΟ'!AU39="5η",'ΕΒΔΟΜΑΔΙΑΙΟ - ΤΕΤΡΑΘΕΣΙΟ'!AU39="6η",'ΕΒΔΟΜΑΔΙΑΙΟ - ΤΕΤΡΑΘΕΣΙΟ'!AU39="7η")=TRUE(),1,0))</f>
        <v>0</v>
      </c>
      <c r="BB33" s="138" t="n">
        <f aca="false">IF(OR('ΕΒΔΟΜΑΔΙΑΙΟ - ΤΕΤΡΑΘΕΣΙΟ'!AV39="1η-2η",'ΕΒΔΟΜΑΔΙΑΙΟ - ΤΕΤΡΑΘΕΣΙΟ'!AV39="2η-3η",'ΕΒΔΟΜΑΔΙΑΙΟ - ΤΕΤΡΑΘΕΣΙΟ'!AV39="3η-4η",'ΕΒΔΟΜΑΔΙΑΙΟ - ΤΕΤΡΑΘΕΣΙΟ'!AV39="4η-5η",'ΕΒΔΟΜΑΔΙΑΙΟ - ΤΕΤΡΑΘΕΣΙΟ'!AV39="5η-6η",'ΕΒΔΟΜΑΔΙΑΙΟ - ΤΕΤΡΑΘΕΣΙΟ'!AV39="6η-7η")=TRUE(),2,IF(OR('ΕΒΔΟΜΑΔΙΑΙΟ - ΤΕΤΡΑΘΕΣΙΟ'!AV39="1η",'ΕΒΔΟΜΑΔΙΑΙΟ - ΤΕΤΡΑΘΕΣΙΟ'!AV39="2η",'ΕΒΔΟΜΑΔΙΑΙΟ - ΤΕΤΡΑΘΕΣΙΟ'!AV39="3η",'ΕΒΔΟΜΑΔΙΑΙΟ - ΤΕΤΡΑΘΕΣΙΟ'!AV39="4η",'ΕΒΔΟΜΑΔΙΑΙΟ - ΤΕΤΡΑΘΕΣΙΟ'!AV39="5η",'ΕΒΔΟΜΑΔΙΑΙΟ - ΤΕΤΡΑΘΕΣΙΟ'!AV39="6η",'ΕΒΔΟΜΑΔΙΑΙΟ - ΤΕΤΡΑΘΕΣΙΟ'!AV39="7η")=TRUE(),1,0))</f>
        <v>0</v>
      </c>
      <c r="BC33" s="138" t="n">
        <f aca="false">IF(OR('ΕΒΔΟΜΑΔΙΑΙΟ - ΤΕΤΡΑΘΕΣΙΟ'!AW39="1η-2η",'ΕΒΔΟΜΑΔΙΑΙΟ - ΤΕΤΡΑΘΕΣΙΟ'!AW39="2η-3η",'ΕΒΔΟΜΑΔΙΑΙΟ - ΤΕΤΡΑΘΕΣΙΟ'!AW39="3η-4η",'ΕΒΔΟΜΑΔΙΑΙΟ - ΤΕΤΡΑΘΕΣΙΟ'!AW39="4η-5η",'ΕΒΔΟΜΑΔΙΑΙΟ - ΤΕΤΡΑΘΕΣΙΟ'!AW39="5η-6η",'ΕΒΔΟΜΑΔΙΑΙΟ - ΤΕΤΡΑΘΕΣΙΟ'!AW39="6η-7η")=TRUE(),2,IF(OR('ΕΒΔΟΜΑΔΙΑΙΟ - ΤΕΤΡΑΘΕΣΙΟ'!AW39="1η",'ΕΒΔΟΜΑΔΙΑΙΟ - ΤΕΤΡΑΘΕΣΙΟ'!AW39="2η",'ΕΒΔΟΜΑΔΙΑΙΟ - ΤΕΤΡΑΘΕΣΙΟ'!AW39="3η",'ΕΒΔΟΜΑΔΙΑΙΟ - ΤΕΤΡΑΘΕΣΙΟ'!AW39="4η",'ΕΒΔΟΜΑΔΙΑΙΟ - ΤΕΤΡΑΘΕΣΙΟ'!AW39="5η",'ΕΒΔΟΜΑΔΙΑΙΟ - ΤΕΤΡΑΘΕΣΙΟ'!AW39="6η",'ΕΒΔΟΜΑΔΙΑΙΟ - ΤΕΤΡΑΘΕΣΙΟ'!AW39="7η")=TRUE(),1,0))</f>
        <v>0</v>
      </c>
      <c r="BD33" s="138" t="n">
        <f aca="false">IF(OR('ΕΒΔΟΜΑΔΙΑΙΟ - ΤΕΤΡΑΘΕΣΙΟ'!AX39="1η-2η",'ΕΒΔΟΜΑΔΙΑΙΟ - ΤΕΤΡΑΘΕΣΙΟ'!AX39="2η-3η",'ΕΒΔΟΜΑΔΙΑΙΟ - ΤΕΤΡΑΘΕΣΙΟ'!AX39="3η-4η",'ΕΒΔΟΜΑΔΙΑΙΟ - ΤΕΤΡΑΘΕΣΙΟ'!AX39="4η-5η",'ΕΒΔΟΜΑΔΙΑΙΟ - ΤΕΤΡΑΘΕΣΙΟ'!AX39="5η-6η",'ΕΒΔΟΜΑΔΙΑΙΟ - ΤΕΤΡΑΘΕΣΙΟ'!AX39="6η-7η")=TRUE(),2,IF(OR('ΕΒΔΟΜΑΔΙΑΙΟ - ΤΕΤΡΑΘΕΣΙΟ'!AX39="1η",'ΕΒΔΟΜΑΔΙΑΙΟ - ΤΕΤΡΑΘΕΣΙΟ'!AX39="2η",'ΕΒΔΟΜΑΔΙΑΙΟ - ΤΕΤΡΑΘΕΣΙΟ'!AX39="3η",'ΕΒΔΟΜΑΔΙΑΙΟ - ΤΕΤΡΑΘΕΣΙΟ'!AX39="4η",'ΕΒΔΟΜΑΔΙΑΙΟ - ΤΕΤΡΑΘΕΣΙΟ'!AX39="5η",'ΕΒΔΟΜΑΔΙΑΙΟ - ΤΕΤΡΑΘΕΣΙΟ'!AX39="6η",'ΕΒΔΟΜΑΔΙΑΙΟ - ΤΕΤΡΑΘΕΣΙΟ'!AX39="7η")=TRUE(),1,0))</f>
        <v>0</v>
      </c>
      <c r="BE33" s="139" t="n">
        <f aca="false">SUM(AY33:BD33)</f>
        <v>0</v>
      </c>
      <c r="BF33" s="35"/>
    </row>
    <row r="34" customFormat="false" ht="16.5" hidden="false" customHeight="false" outlineLevel="0" collapsed="false">
      <c r="B34" s="35"/>
      <c r="C34" s="35" t="n">
        <f aca="false">IF(OR('ΕΒΔΟΜΑΔΙΑΙΟ - ΤΕΤΡΑΘΕΣΙΟ'!C41="1-2",'ΕΒΔΟΜΑΔΙΑΙΟ - ΤΕΤΡΑΘΕΣΙΟ'!C41="2-3",'ΕΒΔΟΜΑΔΙΑΙΟ - ΤΕΤΡΑΘΕΣΙΟ'!C41="3-4",'ΕΒΔΟΜΑΔΙΑΙΟ - ΤΕΤΡΑΘΕΣΙΟ'!C41="4-5",'ΕΒΔΟΜΑΔΙΑΙΟ - ΤΕΤΡΑΘΕΣΙΟ'!C41="5-6")=TRUE(),2,IF(OR('ΕΒΔΟΜΑΔΙΑΙΟ - ΤΕΤΡΑΘΕΣΙΟ'!C41=1,'ΕΒΔΟΜΑΔΙΑΙΟ - ΤΕΤΡΑΘΕΣΙΟ'!C41=2,'ΕΒΔΟΜΑΔΙΑΙΟ - ΤΕΤΡΑΘΕΣΙΟ'!C41=3,'ΕΒΔΟΜΑΔΙΑΙΟ - ΤΕΤΡΑΘΕΣΙΟ'!C41=4,'ΕΒΔΟΜΑΔΙΑΙΟ - ΤΕΤΡΑΘΕΣΙΟ'!C41=5,'ΕΒΔΟΜΑΔΙΑΙΟ - ΤΕΤΡΑΘΕΣΙΟ'!C41=6)=TRUE(),1,IF(OR('ΕΒΔΟΜΑΔΙΑΙΟ - ΤΕΤΡΑΘΕΣΙΟ'!C41="1β-2α",'ΕΒΔΟΜΑΔΙΑΙΟ - ΤΕΤΡΑΘΕΣΙΟ'!C41="2β-3α",'ΕΒΔΟΜΑΔΙΑΙΟ - ΤΕΤΡΑΘΕΣΙΟ'!C41="3β-4α",'ΕΒΔΟΜΑΔΙΑΙΟ - ΤΕΤΡΑΘΕΣΙΟ'!C41="4β-5α",'ΕΒΔΟΜΑΔΙΑΙΟ - ΤΕΤΡΑΘΕΣΙΟ'!C41="5β-6α")=TRUE(),1,IF(OR('ΕΒΔΟΜΑΔΙΑΙΟ - ΤΕΤΡΑΘΕΣΙΟ'!C41="1α",'ΕΒΔΟΜΑΔΙΑΙΟ - ΤΕΤΡΑΘΕΣΙΟ'!C41="2α",'ΕΒΔΟΜΑΔΙΑΙΟ - ΤΕΤΡΑΘΕΣΙΟ'!C41="3α",'ΕΒΔΟΜΑΔΙΑΙΟ - ΤΕΤΡΑΘΕΣΙΟ'!C41="4α",'ΕΒΔΟΜΑΔΙΑΙΟ - ΤΕΤΡΑΘΕΣΙΟ'!C41="5α",'ΕΒΔΟΜΑΔΙΑΙΟ - ΤΕΤΡΑΘΕΣΙΟ'!C41="6α",'ΕΒΔΟΜΑΔΙΑΙΟ - ΤΕΤΡΑΘΕΣΙΟ'!C41="1β",'ΕΒΔΟΜΑΔΙΑΙΟ - ΤΕΤΡΑΘΕΣΙΟ'!C41="2β",'ΕΒΔΟΜΑΔΙΑΙΟ - ΤΕΤΡΑΘΕΣΙΟ'!C41="3β",'ΕΒΔΟΜΑΔΙΑΙΟ - ΤΕΤΡΑΘΕΣΙΟ'!C41="4β",'ΕΒΔΟΜΑΔΙΑΙΟ - ΤΕΤΡΑΘΕΣΙΟ'!C41="5β",'ΕΒΔΟΜΑΔΙΑΙΟ - ΤΕΤΡΑΘΕΣΙΟ'!C41="6β")=TRUE(),0.5,0))))</f>
        <v>0</v>
      </c>
      <c r="D34" s="35" t="n">
        <f aca="false">IF(OR('ΕΒΔΟΜΑΔΙΑΙΟ - ΤΕΤΡΑΘΕΣΙΟ'!D41="1-2",'ΕΒΔΟΜΑΔΙΑΙΟ - ΤΕΤΡΑΘΕΣΙΟ'!D41="2-3",'ΕΒΔΟΜΑΔΙΑΙΟ - ΤΕΤΡΑΘΕΣΙΟ'!D41="3-4",'ΕΒΔΟΜΑΔΙΑΙΟ - ΤΕΤΡΑΘΕΣΙΟ'!D41="4-5",'ΕΒΔΟΜΑΔΙΑΙΟ - ΤΕΤΡΑΘΕΣΙΟ'!D41="5-6")=TRUE(),2,IF(OR('ΕΒΔΟΜΑΔΙΑΙΟ - ΤΕΤΡΑΘΕΣΙΟ'!D41=1,'ΕΒΔΟΜΑΔΙΑΙΟ - ΤΕΤΡΑΘΕΣΙΟ'!D41=2,'ΕΒΔΟΜΑΔΙΑΙΟ - ΤΕΤΡΑΘΕΣΙΟ'!D41=3,'ΕΒΔΟΜΑΔΙΑΙΟ - ΤΕΤΡΑΘΕΣΙΟ'!D41=4,'ΕΒΔΟΜΑΔΙΑΙΟ - ΤΕΤΡΑΘΕΣΙΟ'!D41=5,'ΕΒΔΟΜΑΔΙΑΙΟ - ΤΕΤΡΑΘΕΣΙΟ'!D41=6)=TRUE(),1,IF(OR('ΕΒΔΟΜΑΔΙΑΙΟ - ΤΕΤΡΑΘΕΣΙΟ'!D41="1β-2α",'ΕΒΔΟΜΑΔΙΑΙΟ - ΤΕΤΡΑΘΕΣΙΟ'!D41="2β-3α",'ΕΒΔΟΜΑΔΙΑΙΟ - ΤΕΤΡΑΘΕΣΙΟ'!D41="3β-4α",'ΕΒΔΟΜΑΔΙΑΙΟ - ΤΕΤΡΑΘΕΣΙΟ'!D41="4β-5α",'ΕΒΔΟΜΑΔΙΑΙΟ - ΤΕΤΡΑΘΕΣΙΟ'!D41="5β-6α")=TRUE(),1,IF(OR('ΕΒΔΟΜΑΔΙΑΙΟ - ΤΕΤΡΑΘΕΣΙΟ'!D41="1α",'ΕΒΔΟΜΑΔΙΑΙΟ - ΤΕΤΡΑΘΕΣΙΟ'!D41="2α",'ΕΒΔΟΜΑΔΙΑΙΟ - ΤΕΤΡΑΘΕΣΙΟ'!D41="3α",'ΕΒΔΟΜΑΔΙΑΙΟ - ΤΕΤΡΑΘΕΣΙΟ'!D41="4α",'ΕΒΔΟΜΑΔΙΑΙΟ - ΤΕΤΡΑΘΕΣΙΟ'!D41="5α",'ΕΒΔΟΜΑΔΙΑΙΟ - ΤΕΤΡΑΘΕΣΙΟ'!D41="6α",'ΕΒΔΟΜΑΔΙΑΙΟ - ΤΕΤΡΑΘΕΣΙΟ'!D41="1β",'ΕΒΔΟΜΑΔΙΑΙΟ - ΤΕΤΡΑΘΕΣΙΟ'!D41="2β",'ΕΒΔΟΜΑΔΙΑΙΟ - ΤΕΤΡΑΘΕΣΙΟ'!D41="3β",'ΕΒΔΟΜΑΔΙΑΙΟ - ΤΕΤΡΑΘΕΣΙΟ'!D41="4β",'ΕΒΔΟΜΑΔΙΑΙΟ - ΤΕΤΡΑΘΕΣΙΟ'!D41="5β",'ΕΒΔΟΜΑΔΙΑΙΟ - ΤΕΤΡΑΘΕΣΙΟ'!D41="6β")=TRUE(),0.5,0))))</f>
        <v>0</v>
      </c>
      <c r="E34" s="35" t="n">
        <f aca="false">IF(OR('ΕΒΔΟΜΑΔΙΑΙΟ - ΤΕΤΡΑΘΕΣΙΟ'!E41="1-2",'ΕΒΔΟΜΑΔΙΑΙΟ - ΤΕΤΡΑΘΕΣΙΟ'!E41="2-3",'ΕΒΔΟΜΑΔΙΑΙΟ - ΤΕΤΡΑΘΕΣΙΟ'!E41="3-4",'ΕΒΔΟΜΑΔΙΑΙΟ - ΤΕΤΡΑΘΕΣΙΟ'!E41="4-5",'ΕΒΔΟΜΑΔΙΑΙΟ - ΤΕΤΡΑΘΕΣΙΟ'!E41="5-6")=TRUE(),2,IF(OR('ΕΒΔΟΜΑΔΙΑΙΟ - ΤΕΤΡΑΘΕΣΙΟ'!E41=1,'ΕΒΔΟΜΑΔΙΑΙΟ - ΤΕΤΡΑΘΕΣΙΟ'!E41=2,'ΕΒΔΟΜΑΔΙΑΙΟ - ΤΕΤΡΑΘΕΣΙΟ'!E41=3,'ΕΒΔΟΜΑΔΙΑΙΟ - ΤΕΤΡΑΘΕΣΙΟ'!E41=4,'ΕΒΔΟΜΑΔΙΑΙΟ - ΤΕΤΡΑΘΕΣΙΟ'!E41=5,'ΕΒΔΟΜΑΔΙΑΙΟ - ΤΕΤΡΑΘΕΣΙΟ'!E41=6)=TRUE(),1,IF(OR('ΕΒΔΟΜΑΔΙΑΙΟ - ΤΕΤΡΑΘΕΣΙΟ'!E41="1β-2α",'ΕΒΔΟΜΑΔΙΑΙΟ - ΤΕΤΡΑΘΕΣΙΟ'!E41="2β-3α",'ΕΒΔΟΜΑΔΙΑΙΟ - ΤΕΤΡΑΘΕΣΙΟ'!E41="3β-4α",'ΕΒΔΟΜΑΔΙΑΙΟ - ΤΕΤΡΑΘΕΣΙΟ'!E41="4β-5α",'ΕΒΔΟΜΑΔΙΑΙΟ - ΤΕΤΡΑΘΕΣΙΟ'!E41="5β-6α")=TRUE(),1,IF(OR('ΕΒΔΟΜΑΔΙΑΙΟ - ΤΕΤΡΑΘΕΣΙΟ'!E41="1α",'ΕΒΔΟΜΑΔΙΑΙΟ - ΤΕΤΡΑΘΕΣΙΟ'!E41="2α",'ΕΒΔΟΜΑΔΙΑΙΟ - ΤΕΤΡΑΘΕΣΙΟ'!E41="3α",'ΕΒΔΟΜΑΔΙΑΙΟ - ΤΕΤΡΑΘΕΣΙΟ'!E41="4α",'ΕΒΔΟΜΑΔΙΑΙΟ - ΤΕΤΡΑΘΕΣΙΟ'!E41="5α",'ΕΒΔΟΜΑΔΙΑΙΟ - ΤΕΤΡΑΘΕΣΙΟ'!E41="6α",'ΕΒΔΟΜΑΔΙΑΙΟ - ΤΕΤΡΑΘΕΣΙΟ'!E41="1β",'ΕΒΔΟΜΑΔΙΑΙΟ - ΤΕΤΡΑΘΕΣΙΟ'!E41="2β",'ΕΒΔΟΜΑΔΙΑΙΟ - ΤΕΤΡΑΘΕΣΙΟ'!E41="3β",'ΕΒΔΟΜΑΔΙΑΙΟ - ΤΕΤΡΑΘΕΣΙΟ'!E41="4β",'ΕΒΔΟΜΑΔΙΑΙΟ - ΤΕΤΡΑΘΕΣΙΟ'!E41="5β",'ΕΒΔΟΜΑΔΙΑΙΟ - ΤΕΤΡΑΘΕΣΙΟ'!E41="6β")=TRUE(),0.5,0))))</f>
        <v>0</v>
      </c>
      <c r="F34" s="35" t="n">
        <f aca="false">IF(OR('ΕΒΔΟΜΑΔΙΑΙΟ - ΤΕΤΡΑΘΕΣΙΟ'!F41="1-2",'ΕΒΔΟΜΑΔΙΑΙΟ - ΤΕΤΡΑΘΕΣΙΟ'!F41="2-3",'ΕΒΔΟΜΑΔΙΑΙΟ - ΤΕΤΡΑΘΕΣΙΟ'!F41="3-4",'ΕΒΔΟΜΑΔΙΑΙΟ - ΤΕΤΡΑΘΕΣΙΟ'!F41="4-5",'ΕΒΔΟΜΑΔΙΑΙΟ - ΤΕΤΡΑΘΕΣΙΟ'!F41="5-6")=TRUE(),2,IF(OR('ΕΒΔΟΜΑΔΙΑΙΟ - ΤΕΤΡΑΘΕΣΙΟ'!F41=1,'ΕΒΔΟΜΑΔΙΑΙΟ - ΤΕΤΡΑΘΕΣΙΟ'!F41=2,'ΕΒΔΟΜΑΔΙΑΙΟ - ΤΕΤΡΑΘΕΣΙΟ'!F41=3,'ΕΒΔΟΜΑΔΙΑΙΟ - ΤΕΤΡΑΘΕΣΙΟ'!F41=4,'ΕΒΔΟΜΑΔΙΑΙΟ - ΤΕΤΡΑΘΕΣΙΟ'!F41=5,'ΕΒΔΟΜΑΔΙΑΙΟ - ΤΕΤΡΑΘΕΣΙΟ'!F41=6)=TRUE(),1,IF(OR('ΕΒΔΟΜΑΔΙΑΙΟ - ΤΕΤΡΑΘΕΣΙΟ'!F41="1β-2α",'ΕΒΔΟΜΑΔΙΑΙΟ - ΤΕΤΡΑΘΕΣΙΟ'!F41="2β-3α",'ΕΒΔΟΜΑΔΙΑΙΟ - ΤΕΤΡΑΘΕΣΙΟ'!F41="3β-4α",'ΕΒΔΟΜΑΔΙΑΙΟ - ΤΕΤΡΑΘΕΣΙΟ'!F41="4β-5α",'ΕΒΔΟΜΑΔΙΑΙΟ - ΤΕΤΡΑΘΕΣΙΟ'!F41="5β-6α")=TRUE(),1,IF(OR('ΕΒΔΟΜΑΔΙΑΙΟ - ΤΕΤΡΑΘΕΣΙΟ'!F41="1α",'ΕΒΔΟΜΑΔΙΑΙΟ - ΤΕΤΡΑΘΕΣΙΟ'!F41="2α",'ΕΒΔΟΜΑΔΙΑΙΟ - ΤΕΤΡΑΘΕΣΙΟ'!F41="3α",'ΕΒΔΟΜΑΔΙΑΙΟ - ΤΕΤΡΑΘΕΣΙΟ'!F41="4α",'ΕΒΔΟΜΑΔΙΑΙΟ - ΤΕΤΡΑΘΕΣΙΟ'!F41="5α",'ΕΒΔΟΜΑΔΙΑΙΟ - ΤΕΤΡΑΘΕΣΙΟ'!F41="6α",'ΕΒΔΟΜΑΔΙΑΙΟ - ΤΕΤΡΑΘΕΣΙΟ'!F41="1β",'ΕΒΔΟΜΑΔΙΑΙΟ - ΤΕΤΡΑΘΕΣΙΟ'!F41="2β",'ΕΒΔΟΜΑΔΙΑΙΟ - ΤΕΤΡΑΘΕΣΙΟ'!F41="3β",'ΕΒΔΟΜΑΔΙΑΙΟ - ΤΕΤΡΑΘΕΣΙΟ'!F41="4β",'ΕΒΔΟΜΑΔΙΑΙΟ - ΤΕΤΡΑΘΕΣΙΟ'!F41="5β",'ΕΒΔΟΜΑΔΙΑΙΟ - ΤΕΤΡΑΘΕΣΙΟ'!F41="6β")=TRUE(),0.5,0))))</f>
        <v>0</v>
      </c>
      <c r="G34" s="35" t="n">
        <f aca="false">IF(OR('ΕΒΔΟΜΑΔΙΑΙΟ - ΤΕΤΡΑΘΕΣΙΟ'!G41="1-2",'ΕΒΔΟΜΑΔΙΑΙΟ - ΤΕΤΡΑΘΕΣΙΟ'!G41="2-3",'ΕΒΔΟΜΑΔΙΑΙΟ - ΤΕΤΡΑΘΕΣΙΟ'!G41="3-4",'ΕΒΔΟΜΑΔΙΑΙΟ - ΤΕΤΡΑΘΕΣΙΟ'!G41="4-5",'ΕΒΔΟΜΑΔΙΑΙΟ - ΤΕΤΡΑΘΕΣΙΟ'!G41="5-6")=TRUE(),2,IF(OR('ΕΒΔΟΜΑΔΙΑΙΟ - ΤΕΤΡΑΘΕΣΙΟ'!G41=1,'ΕΒΔΟΜΑΔΙΑΙΟ - ΤΕΤΡΑΘΕΣΙΟ'!G41=2,'ΕΒΔΟΜΑΔΙΑΙΟ - ΤΕΤΡΑΘΕΣΙΟ'!G41=3,'ΕΒΔΟΜΑΔΙΑΙΟ - ΤΕΤΡΑΘΕΣΙΟ'!G41=4,'ΕΒΔΟΜΑΔΙΑΙΟ - ΤΕΤΡΑΘΕΣΙΟ'!G41=5,'ΕΒΔΟΜΑΔΙΑΙΟ - ΤΕΤΡΑΘΕΣΙΟ'!G41=6)=TRUE(),1,IF(OR('ΕΒΔΟΜΑΔΙΑΙΟ - ΤΕΤΡΑΘΕΣΙΟ'!G41="1β-2α",'ΕΒΔΟΜΑΔΙΑΙΟ - ΤΕΤΡΑΘΕΣΙΟ'!G41="2β-3α",'ΕΒΔΟΜΑΔΙΑΙΟ - ΤΕΤΡΑΘΕΣΙΟ'!G41="3β-4α",'ΕΒΔΟΜΑΔΙΑΙΟ - ΤΕΤΡΑΘΕΣΙΟ'!G41="4β-5α",'ΕΒΔΟΜΑΔΙΑΙΟ - ΤΕΤΡΑΘΕΣΙΟ'!G41="5β-6α")=TRUE(),1,IF(OR('ΕΒΔΟΜΑΔΙΑΙΟ - ΤΕΤΡΑΘΕΣΙΟ'!G41="1α",'ΕΒΔΟΜΑΔΙΑΙΟ - ΤΕΤΡΑΘΕΣΙΟ'!G41="2α",'ΕΒΔΟΜΑΔΙΑΙΟ - ΤΕΤΡΑΘΕΣΙΟ'!G41="3α",'ΕΒΔΟΜΑΔΙΑΙΟ - ΤΕΤΡΑΘΕΣΙΟ'!G41="4α",'ΕΒΔΟΜΑΔΙΑΙΟ - ΤΕΤΡΑΘΕΣΙΟ'!G41="5α",'ΕΒΔΟΜΑΔΙΑΙΟ - ΤΕΤΡΑΘΕΣΙΟ'!G41="6α",'ΕΒΔΟΜΑΔΙΑΙΟ - ΤΕΤΡΑΘΕΣΙΟ'!G41="1β",'ΕΒΔΟΜΑΔΙΑΙΟ - ΤΕΤΡΑΘΕΣΙΟ'!G41="2β",'ΕΒΔΟΜΑΔΙΑΙΟ - ΤΕΤΡΑΘΕΣΙΟ'!G41="3β",'ΕΒΔΟΜΑΔΙΑΙΟ - ΤΕΤΡΑΘΕΣΙΟ'!G41="4β",'ΕΒΔΟΜΑΔΙΑΙΟ - ΤΕΤΡΑΘΕΣΙΟ'!G41="5β",'ΕΒΔΟΜΑΔΙΑΙΟ - ΤΕΤΡΑΘΕΣΙΟ'!G41="6β")=TRUE(),0.5,0))))</f>
        <v>0</v>
      </c>
      <c r="H34" s="139" t="n">
        <f aca="false">SUM(C34:G34)</f>
        <v>0</v>
      </c>
      <c r="I34" s="35"/>
      <c r="J3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34" s="138" t="n">
        <f aca="false">IF(OR('ΕΒΔΟΜΑΔΙΑΙΟ - ΤΕΤΡΑΘΕΣΙΟ'!L43="1η-2η",'ΕΒΔΟΜΑΔΙΑΙΟ - ΤΕΤΡΑΘΕΣΙΟ'!L43="2η-3η",'ΕΒΔΟΜΑΔΙΑΙΟ - ΤΕΤΡΑΘΕΣΙΟ'!L43="3η-4η",'ΕΒΔΟΜΑΔΙΑΙΟ - ΤΕΤΡΑΘΕΣΙΟ'!L43="4η-5η",'ΕΒΔΟΜΑΔΙΑΙΟ - ΤΕΤΡΑΘΕΣΙΟ'!L43="5η-6η",'ΕΒΔΟΜΑΔΙΑΙΟ - ΤΕΤΡΑΘΕΣΙΟ'!L43="6η-7η")=TRUE(),2,IF(OR('ΕΒΔΟΜΑΔΙΑΙΟ - ΤΕΤΡΑΘΕΣΙΟ'!L43="1η",'ΕΒΔΟΜΑΔΙΑΙΟ - ΤΕΤΡΑΘΕΣΙΟ'!L43="2η",'ΕΒΔΟΜΑΔΙΑΙΟ - ΤΕΤΡΑΘΕΣΙΟ'!L43="3η",'ΕΒΔΟΜΑΔΙΑΙΟ - ΤΕΤΡΑΘΕΣΙΟ'!L43="4η",'ΕΒΔΟΜΑΔΙΑΙΟ - ΤΕΤΡΑΘΕΣΙΟ'!L43="5η",'ΕΒΔΟΜΑΔΙΑΙΟ - ΤΕΤΡΑΘΕΣΙΟ'!L43="6η",'ΕΒΔΟΜΑΔΙΑΙΟ - ΤΕΤΡΑΘΕΣΙΟ'!L43="7η")=TRUE(),1,0))</f>
        <v>0</v>
      </c>
      <c r="L34" s="138" t="n">
        <f aca="false">IF(OR('ΕΒΔΟΜΑΔΙΑΙΟ - ΤΕΤΡΑΘΕΣΙΟ'!M43="1η-2η",'ΕΒΔΟΜΑΔΙΑΙΟ - ΤΕΤΡΑΘΕΣΙΟ'!M43="2η-3η",'ΕΒΔΟΜΑΔΙΑΙΟ - ΤΕΤΡΑΘΕΣΙΟ'!M43="3η-4η",'ΕΒΔΟΜΑΔΙΑΙΟ - ΤΕΤΡΑΘΕΣΙΟ'!M43="4η-5η",'ΕΒΔΟΜΑΔΙΑΙΟ - ΤΕΤΡΑΘΕΣΙΟ'!M43="5η-6η",'ΕΒΔΟΜΑΔΙΑΙΟ - ΤΕΤΡΑΘΕΣΙΟ'!M43="6η-7η")=TRUE(),2,IF(OR('ΕΒΔΟΜΑΔΙΑΙΟ - ΤΕΤΡΑΘΕΣΙΟ'!M43="1η",'ΕΒΔΟΜΑΔΙΑΙΟ - ΤΕΤΡΑΘΕΣΙΟ'!M43="2η",'ΕΒΔΟΜΑΔΙΑΙΟ - ΤΕΤΡΑΘΕΣΙΟ'!M43="3η",'ΕΒΔΟΜΑΔΙΑΙΟ - ΤΕΤΡΑΘΕΣΙΟ'!M43="4η",'ΕΒΔΟΜΑΔΙΑΙΟ - ΤΕΤΡΑΘΕΣΙΟ'!M43="5η",'ΕΒΔΟΜΑΔΙΑΙΟ - ΤΕΤΡΑΘΕΣΙΟ'!M43="6η",'ΕΒΔΟΜΑΔΙΑΙΟ - ΤΕΤΡΑΘΕΣΙΟ'!M43="7η")=TRUE(),1,0))</f>
        <v>0</v>
      </c>
      <c r="M34" s="138" t="n">
        <f aca="false">IF(OR('ΕΒΔΟΜΑΔΙΑΙΟ - ΤΕΤΡΑΘΕΣΙΟ'!N43="1η-2η",'ΕΒΔΟΜΑΔΙΑΙΟ - ΤΕΤΡΑΘΕΣΙΟ'!N43="2η-3η",'ΕΒΔΟΜΑΔΙΑΙΟ - ΤΕΤΡΑΘΕΣΙΟ'!N43="3η-4η",'ΕΒΔΟΜΑΔΙΑΙΟ - ΤΕΤΡΑΘΕΣΙΟ'!N43="4η-5η",'ΕΒΔΟΜΑΔΙΑΙΟ - ΤΕΤΡΑΘΕΣΙΟ'!N43="5η-6η",'ΕΒΔΟΜΑΔΙΑΙΟ - ΤΕΤΡΑΘΕΣΙΟ'!N43="6η-7η")=TRUE(),2,IF(OR('ΕΒΔΟΜΑΔΙΑΙΟ - ΤΕΤΡΑΘΕΣΙΟ'!N43="1η",'ΕΒΔΟΜΑΔΙΑΙΟ - ΤΕΤΡΑΘΕΣΙΟ'!N43="2η",'ΕΒΔΟΜΑΔΙΑΙΟ - ΤΕΤΡΑΘΕΣΙΟ'!N43="3η",'ΕΒΔΟΜΑΔΙΑΙΟ - ΤΕΤΡΑΘΕΣΙΟ'!N43="4η",'ΕΒΔΟΜΑΔΙΑΙΟ - ΤΕΤΡΑΘΕΣΙΟ'!N43="5η",'ΕΒΔΟΜΑΔΙΑΙΟ - ΤΕΤΡΑΘΕΣΙΟ'!N43="6η",'ΕΒΔΟΜΑΔΙΑΙΟ - ΤΕΤΡΑΘΕΣΙΟ'!N43="7η")=TRUE(),1,0))</f>
        <v>0</v>
      </c>
      <c r="N34" s="138" t="n">
        <f aca="false">IF(OR('ΕΒΔΟΜΑΔΙΑΙΟ - ΤΕΤΡΑΘΕΣΙΟ'!O43="1η-2η",'ΕΒΔΟΜΑΔΙΑΙΟ - ΤΕΤΡΑΘΕΣΙΟ'!O43="2η-3η",'ΕΒΔΟΜΑΔΙΑΙΟ - ΤΕΤΡΑΘΕΣΙΟ'!O43="3η-4η",'ΕΒΔΟΜΑΔΙΑΙΟ - ΤΕΤΡΑΘΕΣΙΟ'!O43="4η-5η",'ΕΒΔΟΜΑΔΙΑΙΟ - ΤΕΤΡΑΘΕΣΙΟ'!O43="5η-6η",'ΕΒΔΟΜΑΔΙΑΙΟ - ΤΕΤΡΑΘΕΣΙΟ'!O43="6η-7η")=TRUE(),2,IF(OR('ΕΒΔΟΜΑΔΙΑΙΟ - ΤΕΤΡΑΘΕΣΙΟ'!O43="1η",'ΕΒΔΟΜΑΔΙΑΙΟ - ΤΕΤΡΑΘΕΣΙΟ'!O43="2η",'ΕΒΔΟΜΑΔΙΑΙΟ - ΤΕΤΡΑΘΕΣΙΟ'!O43="3η",'ΕΒΔΟΜΑΔΙΑΙΟ - ΤΕΤΡΑΘΕΣΙΟ'!O43="4η",'ΕΒΔΟΜΑΔΙΑΙΟ - ΤΕΤΡΑΘΕΣΙΟ'!O43="5η",'ΕΒΔΟΜΑΔΙΑΙΟ - ΤΕΤΡΑΘΕΣΙΟ'!O43="6η",'ΕΒΔΟΜΑΔΙΑΙΟ - ΤΕΤΡΑΘΕΣΙΟ'!O43="7η")=TRUE(),1,0))</f>
        <v>0</v>
      </c>
      <c r="O34" s="139" t="e">
        <f aca="false">SUM(J34:N34)</f>
        <v>#REF!</v>
      </c>
      <c r="P34" s="35"/>
      <c r="Q34" s="138" t="n">
        <f aca="false">IF(OR('ΕΒΔΟΜΑΔΙΑΙΟ - ΤΕΤΡΑΘΕΣΙΟ'!S43="1η-2η",'ΕΒΔΟΜΑΔΙΑΙΟ - ΤΕΤΡΑΘΕΣΙΟ'!S43="2η-3η",'ΕΒΔΟΜΑΔΙΑΙΟ - ΤΕΤΡΑΘΕΣΙΟ'!S43="3η-4η",'ΕΒΔΟΜΑΔΙΑΙΟ - ΤΕΤΡΑΘΕΣΙΟ'!S43="4η-5η",'ΕΒΔΟΜΑΔΙΑΙΟ - ΤΕΤΡΑΘΕΣΙΟ'!S43="5η-6η",'ΕΒΔΟΜΑΔΙΑΙΟ - ΤΕΤΡΑΘΕΣΙΟ'!S43="6η-7η")=TRUE(),2,IF(OR('ΕΒΔΟΜΑΔΙΑΙΟ - ΤΕΤΡΑΘΕΣΙΟ'!S43="1η",'ΕΒΔΟΜΑΔΙΑΙΟ - ΤΕΤΡΑΘΕΣΙΟ'!S43="2η",'ΕΒΔΟΜΑΔΙΑΙΟ - ΤΕΤΡΑΘΕΣΙΟ'!S43="3η",'ΕΒΔΟΜΑΔΙΑΙΟ - ΤΕΤΡΑΘΕΣΙΟ'!S43="4η",'ΕΒΔΟΜΑΔΙΑΙΟ - ΤΕΤΡΑΘΕΣΙΟ'!S43="5η",'ΕΒΔΟΜΑΔΙΑΙΟ - ΤΕΤΡΑΘΕΣΙΟ'!S43="6η",'ΕΒΔΟΜΑΔΙΑΙΟ - ΤΕΤΡΑΘΕΣΙΟ'!S43="7η")=TRUE(),1,0))</f>
        <v>0</v>
      </c>
      <c r="R3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4" s="139" t="e">
        <f aca="false">SUM(Q34:U34)</f>
        <v>#REF!</v>
      </c>
      <c r="W34" s="35"/>
      <c r="X3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34" s="138" t="n">
        <f aca="false">IF(OR('ΕΒΔΟΜΑΔΙΑΙΟ - ΤΕΤΡΑΘΕΣΙΟ'!T43="1η-2η",'ΕΒΔΟΜΑΔΙΑΙΟ - ΤΕΤΡΑΘΕΣΙΟ'!T43="2η-3η",'ΕΒΔΟΜΑΔΙΑΙΟ - ΤΕΤΡΑΘΕΣΙΟ'!T43="3η-4η",'ΕΒΔΟΜΑΔΙΑΙΟ - ΤΕΤΡΑΘΕΣΙΟ'!T43="4η-5η",'ΕΒΔΟΜΑΔΙΑΙΟ - ΤΕΤΡΑΘΕΣΙΟ'!T43="5η-6η",'ΕΒΔΟΜΑΔΙΑΙΟ - ΤΕΤΡΑΘΕΣΙΟ'!T43="6η-7η")=TRUE(),2,IF(OR('ΕΒΔΟΜΑΔΙΑΙΟ - ΤΕΤΡΑΘΕΣΙΟ'!T43="1η",'ΕΒΔΟΜΑΔΙΑΙΟ - ΤΕΤΡΑΘΕΣΙΟ'!T43="2η",'ΕΒΔΟΜΑΔΙΑΙΟ - ΤΕΤΡΑΘΕΣΙΟ'!T43="3η",'ΕΒΔΟΜΑΔΙΑΙΟ - ΤΕΤΡΑΘΕΣΙΟ'!T43="4η",'ΕΒΔΟΜΑΔΙΑΙΟ - ΤΕΤΡΑΘΕΣΙΟ'!T43="5η",'ΕΒΔΟΜΑΔΙΑΙΟ - ΤΕΤΡΑΘΕΣΙΟ'!T43="6η",'ΕΒΔΟΜΑΔΙΑΙΟ - ΤΕΤΡΑΘΕΣΙΟ'!T43="7η")=TRUE(),1,0))</f>
        <v>0</v>
      </c>
      <c r="Z34" s="138" t="n">
        <f aca="false">IF(OR('ΕΒΔΟΜΑΔΙΑΙΟ - ΤΕΤΡΑΘΕΣΙΟ'!U43="1η-2η",'ΕΒΔΟΜΑΔΙΑΙΟ - ΤΕΤΡΑΘΕΣΙΟ'!U43="2η-3η",'ΕΒΔΟΜΑΔΙΑΙΟ - ΤΕΤΡΑΘΕΣΙΟ'!U43="3η-4η",'ΕΒΔΟΜΑΔΙΑΙΟ - ΤΕΤΡΑΘΕΣΙΟ'!U43="4η-5η",'ΕΒΔΟΜΑΔΙΑΙΟ - ΤΕΤΡΑΘΕΣΙΟ'!U43="5η-6η",'ΕΒΔΟΜΑΔΙΑΙΟ - ΤΕΤΡΑΘΕΣΙΟ'!U43="6η-7η")=TRUE(),2,IF(OR('ΕΒΔΟΜΑΔΙΑΙΟ - ΤΕΤΡΑΘΕΣΙΟ'!U43="1η",'ΕΒΔΟΜΑΔΙΑΙΟ - ΤΕΤΡΑΘΕΣΙΟ'!U43="2η",'ΕΒΔΟΜΑΔΙΑΙΟ - ΤΕΤΡΑΘΕΣΙΟ'!U43="3η",'ΕΒΔΟΜΑΔΙΑΙΟ - ΤΕΤΡΑΘΕΣΙΟ'!U43="4η",'ΕΒΔΟΜΑΔΙΑΙΟ - ΤΕΤΡΑΘΕΣΙΟ'!U43="5η",'ΕΒΔΟΜΑΔΙΑΙΟ - ΤΕΤΡΑΘΕΣΙΟ'!U43="6η",'ΕΒΔΟΜΑΔΙΑΙΟ - ΤΕΤΡΑΘΕΣΙΟ'!U43="7η")=TRUE(),1,0))</f>
        <v>0</v>
      </c>
      <c r="AA34" s="138" t="n">
        <f aca="false">IF(OR('ΕΒΔΟΜΑΔΙΑΙΟ - ΤΕΤΡΑΘΕΣΙΟ'!V43="1η-2η",'ΕΒΔΟΜΑΔΙΑΙΟ - ΤΕΤΡΑΘΕΣΙΟ'!V43="2η-3η",'ΕΒΔΟΜΑΔΙΑΙΟ - ΤΕΤΡΑΘΕΣΙΟ'!V43="3η-4η",'ΕΒΔΟΜΑΔΙΑΙΟ - ΤΕΤΡΑΘΕΣΙΟ'!V43="4η-5η",'ΕΒΔΟΜΑΔΙΑΙΟ - ΤΕΤΡΑΘΕΣΙΟ'!V43="5η-6η",'ΕΒΔΟΜΑΔΙΑΙΟ - ΤΕΤΡΑΘΕΣΙΟ'!V43="6η-7η")=TRUE(),2,IF(OR('ΕΒΔΟΜΑΔΙΑΙΟ - ΤΕΤΡΑΘΕΣΙΟ'!V43="1η",'ΕΒΔΟΜΑΔΙΑΙΟ - ΤΕΤΡΑΘΕΣΙΟ'!V43="2η",'ΕΒΔΟΜΑΔΙΑΙΟ - ΤΕΤΡΑΘΕΣΙΟ'!V43="3η",'ΕΒΔΟΜΑΔΙΑΙΟ - ΤΕΤΡΑΘΕΣΙΟ'!V43="4η",'ΕΒΔΟΜΑΔΙΑΙΟ - ΤΕΤΡΑΘΕΣΙΟ'!V43="5η",'ΕΒΔΟΜΑΔΙΑΙΟ - ΤΕΤΡΑΘΕΣΙΟ'!V43="6η",'ΕΒΔΟΜΑΔΙΑΙΟ - ΤΕΤΡΑΘΕΣΙΟ'!V43="7η")=TRUE(),1,0))</f>
        <v>0</v>
      </c>
      <c r="AB34" s="138" t="n">
        <f aca="false">IF(OR('ΕΒΔΟΜΑΔΙΑΙΟ - ΤΕΤΡΑΘΕΣΙΟ'!W43="1η-2η",'ΕΒΔΟΜΑΔΙΑΙΟ - ΤΕΤΡΑΘΕΣΙΟ'!W43="2η-3η",'ΕΒΔΟΜΑΔΙΑΙΟ - ΤΕΤΡΑΘΕΣΙΟ'!W43="3η-4η",'ΕΒΔΟΜΑΔΙΑΙΟ - ΤΕΤΡΑΘΕΣΙΟ'!W43="4η-5η",'ΕΒΔΟΜΑΔΙΑΙΟ - ΤΕΤΡΑΘΕΣΙΟ'!W43="5η-6η",'ΕΒΔΟΜΑΔΙΑΙΟ - ΤΕΤΡΑΘΕΣΙΟ'!W43="6η-7η")=TRUE(),2,IF(OR('ΕΒΔΟΜΑΔΙΑΙΟ - ΤΕΤΡΑΘΕΣΙΟ'!W43="1η",'ΕΒΔΟΜΑΔΙΑΙΟ - ΤΕΤΡΑΘΕΣΙΟ'!W43="2η",'ΕΒΔΟΜΑΔΙΑΙΟ - ΤΕΤΡΑΘΕΣΙΟ'!W43="3η",'ΕΒΔΟΜΑΔΙΑΙΟ - ΤΕΤΡΑΘΕΣΙΟ'!W43="4η",'ΕΒΔΟΜΑΔΙΑΙΟ - ΤΕΤΡΑΘΕΣΙΟ'!W43="5η",'ΕΒΔΟΜΑΔΙΑΙΟ - ΤΕΤΡΑΘΕΣΙΟ'!W43="6η",'ΕΒΔΟΜΑΔΙΑΙΟ - ΤΕΤΡΑΘΕΣΙΟ'!W43="7η")=TRUE(),1,0))</f>
        <v>0</v>
      </c>
      <c r="AC34" s="139" t="e">
        <f aca="false">SUM(X34:AB34)</f>
        <v>#REF!</v>
      </c>
      <c r="AD34" s="35"/>
      <c r="AE34" s="138" t="n">
        <f aca="false">IF(OR('ΕΒΔΟΜΑΔΙΑΙΟ - ΤΕΤΡΑΘΕΣΙΟ'!K41="1η-2η",'ΕΒΔΟΜΑΔΙΑΙΟ - ΤΕΤΡΑΘΕΣΙΟ'!K41="2η-3η",'ΕΒΔΟΜΑΔΙΑΙΟ - ΤΕΤΡΑΘΕΣΙΟ'!K41="3η-4η",'ΕΒΔΟΜΑΔΙΑΙΟ - ΤΕΤΡΑΘΕΣΙΟ'!K41="4η-5η",'ΕΒΔΟΜΑΔΙΑΙΟ - ΤΕΤΡΑΘΕΣΙΟ'!K41="5η-6η",'ΕΒΔΟΜΑΔΙΑΙΟ - ΤΕΤΡΑΘΕΣΙΟ'!K41="6η-7η")=TRUE(),2,IF(OR('ΕΒΔΟΜΑΔΙΑΙΟ - ΤΕΤΡΑΘΕΣΙΟ'!K41="1η",'ΕΒΔΟΜΑΔΙΑΙΟ - ΤΕΤΡΑΘΕΣΙΟ'!K41="2η",'ΕΒΔΟΜΑΔΙΑΙΟ - ΤΕΤΡΑΘΕΣΙΟ'!K41="3η",'ΕΒΔΟΜΑΔΙΑΙΟ - ΤΕΤΡΑΘΕΣΙΟ'!K41="4η",'ΕΒΔΟΜΑΔΙΑΙΟ - ΤΕΤΡΑΘΕΣΙΟ'!K41="5η",'ΕΒΔΟΜΑΔΙΑΙΟ - ΤΕΤΡΑΘΕΣΙΟ'!K41="6η",'ΕΒΔΟΜΑΔΙΑΙΟ - ΤΕΤΡΑΘΕΣΙΟ'!K41="7η")=TRUE(),1,0))</f>
        <v>0</v>
      </c>
      <c r="AF34" s="138" t="n">
        <f aca="false">IF(OR('ΕΒΔΟΜΑΔΙΑΙΟ - ΤΕΤΡΑΘΕΣΙΟ'!Z41="1η-2η",'ΕΒΔΟΜΑΔΙΑΙΟ - ΤΕΤΡΑΘΕΣΙΟ'!Z41="2η-3η",'ΕΒΔΟΜΑΔΙΑΙΟ - ΤΕΤΡΑΘΕΣΙΟ'!Z41="3η-4η",'ΕΒΔΟΜΑΔΙΑΙΟ - ΤΕΤΡΑΘΕΣΙΟ'!Z41="4η-5η",'ΕΒΔΟΜΑΔΙΑΙΟ - ΤΕΤΡΑΘΕΣΙΟ'!Z41="5η-6η",'ΕΒΔΟΜΑΔΙΑΙΟ - ΤΕΤΡΑΘΕΣΙΟ'!Z41="6η-7η")=TRUE(),2,IF(OR('ΕΒΔΟΜΑΔΙΑΙΟ - ΤΕΤΡΑΘΕΣΙΟ'!Z41="1η",'ΕΒΔΟΜΑΔΙΑΙΟ - ΤΕΤΡΑΘΕΣΙΟ'!Z41="2η",'ΕΒΔΟΜΑΔΙΑΙΟ - ΤΕΤΡΑΘΕΣΙΟ'!Z41="3η",'ΕΒΔΟΜΑΔΙΑΙΟ - ΤΕΤΡΑΘΕΣΙΟ'!Z41="4η",'ΕΒΔΟΜΑΔΙΑΙΟ - ΤΕΤΡΑΘΕΣΙΟ'!Z41="5η",'ΕΒΔΟΜΑΔΙΑΙΟ - ΤΕΤΡΑΘΕΣΙΟ'!Z41="6η",'ΕΒΔΟΜΑΔΙΑΙΟ - ΤΕΤΡΑΘΕΣΙΟ'!Z41="7η")=TRUE(),1,0))</f>
        <v>0</v>
      </c>
      <c r="AG34" s="138" t="n">
        <f aca="false">IF(OR('ΕΒΔΟΜΑΔΙΑΙΟ - ΤΕΤΡΑΘΕΣΙΟ'!AA41="1η-2η",'ΕΒΔΟΜΑΔΙΑΙΟ - ΤΕΤΡΑΘΕΣΙΟ'!AA41="2η-3η",'ΕΒΔΟΜΑΔΙΑΙΟ - ΤΕΤΡΑΘΕΣΙΟ'!AA41="3η-4η",'ΕΒΔΟΜΑΔΙΑΙΟ - ΤΕΤΡΑΘΕΣΙΟ'!AA41="4η-5η",'ΕΒΔΟΜΑΔΙΑΙΟ - ΤΕΤΡΑΘΕΣΙΟ'!AA41="5η-6η",'ΕΒΔΟΜΑΔΙΑΙΟ - ΤΕΤΡΑΘΕΣΙΟ'!AA41="6η-7η")=TRUE(),2,IF(OR('ΕΒΔΟΜΑΔΙΑΙΟ - ΤΕΤΡΑΘΕΣΙΟ'!AA41="1η",'ΕΒΔΟΜΑΔΙΑΙΟ - ΤΕΤΡΑΘΕΣΙΟ'!AA41="2η",'ΕΒΔΟΜΑΔΙΑΙΟ - ΤΕΤΡΑΘΕΣΙΟ'!AA41="3η",'ΕΒΔΟΜΑΔΙΑΙΟ - ΤΕΤΡΑΘΕΣΙΟ'!AA41="4η",'ΕΒΔΟΜΑΔΙΑΙΟ - ΤΕΤΡΑΘΕΣΙΟ'!AA41="5η",'ΕΒΔΟΜΑΔΙΑΙΟ - ΤΕΤΡΑΘΕΣΙΟ'!AA41="6η",'ΕΒΔΟΜΑΔΙΑΙΟ - ΤΕΤΡΑΘΕΣΙΟ'!AA41="7η")=TRUE(),1,0))</f>
        <v>0</v>
      </c>
      <c r="AH34" s="138" t="n">
        <f aca="false">IF(OR('ΕΒΔΟΜΑΔΙΑΙΟ - ΤΕΤΡΑΘΕΣΙΟ'!AB41="1η-2η",'ΕΒΔΟΜΑΔΙΑΙΟ - ΤΕΤΡΑΘΕΣΙΟ'!AB41="2η-3η",'ΕΒΔΟΜΑΔΙΑΙΟ - ΤΕΤΡΑΘΕΣΙΟ'!AB41="3η-4η",'ΕΒΔΟΜΑΔΙΑΙΟ - ΤΕΤΡΑΘΕΣΙΟ'!AB41="4η-5η",'ΕΒΔΟΜΑΔΙΑΙΟ - ΤΕΤΡΑΘΕΣΙΟ'!AB41="5η-6η",'ΕΒΔΟΜΑΔΙΑΙΟ - ΤΕΤΡΑΘΕΣΙΟ'!AB41="6η-7η")=TRUE(),2,IF(OR('ΕΒΔΟΜΑΔΙΑΙΟ - ΤΕΤΡΑΘΕΣΙΟ'!AB41="1η",'ΕΒΔΟΜΑΔΙΑΙΟ - ΤΕΤΡΑΘΕΣΙΟ'!AB41="2η",'ΕΒΔΟΜΑΔΙΑΙΟ - ΤΕΤΡΑΘΕΣΙΟ'!AB41="3η",'ΕΒΔΟΜΑΔΙΑΙΟ - ΤΕΤΡΑΘΕΣΙΟ'!AB41="4η",'ΕΒΔΟΜΑΔΙΑΙΟ - ΤΕΤΡΑΘΕΣΙΟ'!AB41="5η",'ΕΒΔΟΜΑΔΙΑΙΟ - ΤΕΤΡΑΘΕΣΙΟ'!AB41="6η",'ΕΒΔΟΜΑΔΙΑΙΟ - ΤΕΤΡΑΘΕΣΙΟ'!AB41="7η")=TRUE(),1,0))</f>
        <v>0</v>
      </c>
      <c r="AI34" s="138" t="n">
        <f aca="false">IF(OR('ΕΒΔΟΜΑΔΙΑΙΟ - ΤΕΤΡΑΘΕΣΙΟ'!AC41="1η-2η",'ΕΒΔΟΜΑΔΙΑΙΟ - ΤΕΤΡΑΘΕΣΙΟ'!AC41="2η-3η",'ΕΒΔΟΜΑΔΙΑΙΟ - ΤΕΤΡΑΘΕΣΙΟ'!AC41="3η-4η",'ΕΒΔΟΜΑΔΙΑΙΟ - ΤΕΤΡΑΘΕΣΙΟ'!AC41="4η-5η",'ΕΒΔΟΜΑΔΙΑΙΟ - ΤΕΤΡΑΘΕΣΙΟ'!AC41="5η-6η",'ΕΒΔΟΜΑΔΙΑΙΟ - ΤΕΤΡΑΘΕΣΙΟ'!AC41="6η-7η")=TRUE(),2,IF(OR('ΕΒΔΟΜΑΔΙΑΙΟ - ΤΕΤΡΑΘΕΣΙΟ'!AC41="1η",'ΕΒΔΟΜΑΔΙΑΙΟ - ΤΕΤΡΑΘΕΣΙΟ'!AC41="2η",'ΕΒΔΟΜΑΔΙΑΙΟ - ΤΕΤΡΑΘΕΣΙΟ'!AC41="3η",'ΕΒΔΟΜΑΔΙΑΙΟ - ΤΕΤΡΑΘΕΣΙΟ'!AC41="4η",'ΕΒΔΟΜΑΔΙΑΙΟ - ΤΕΤΡΑΘΕΣΙΟ'!AC41="5η",'ΕΒΔΟΜΑΔΙΑΙΟ - ΤΕΤΡΑΘΕΣΙΟ'!AC41="6η",'ΕΒΔΟΜΑΔΙΑΙΟ - ΤΕΤΡΑΘΕΣΙΟ'!AC41="7η")=TRUE(),1,0))</f>
        <v>0</v>
      </c>
      <c r="AJ34" s="139" t="n">
        <f aca="false">SUM(AD34:AI34)</f>
        <v>0</v>
      </c>
      <c r="AK34" s="35"/>
      <c r="AL34" s="138" t="n">
        <f aca="false">IF(OR('ΕΒΔΟΜΑΔΙΑΙΟ - ΤΕΤΡΑΘΕΣΙΟ'!AF41="1η-2η",'ΕΒΔΟΜΑΔΙΑΙΟ - ΤΕΤΡΑΘΕΣΙΟ'!AF41="2η-3η",'ΕΒΔΟΜΑΔΙΑΙΟ - ΤΕΤΡΑΘΕΣΙΟ'!AF41="3η-4η",'ΕΒΔΟΜΑΔΙΑΙΟ - ΤΕΤΡΑΘΕΣΙΟ'!AF41="4η-5η",'ΕΒΔΟΜΑΔΙΑΙΟ - ΤΕΤΡΑΘΕΣΙΟ'!AF41="5η-6η",'ΕΒΔΟΜΑΔΙΑΙΟ - ΤΕΤΡΑΘΕΣΙΟ'!AF41="6η-7η")=TRUE(),2,IF(OR('ΕΒΔΟΜΑΔΙΑΙΟ - ΤΕΤΡΑΘΕΣΙΟ'!AF41="1η",'ΕΒΔΟΜΑΔΙΑΙΟ - ΤΕΤΡΑΘΕΣΙΟ'!AF41="2η",'ΕΒΔΟΜΑΔΙΑΙΟ - ΤΕΤΡΑΘΕΣΙΟ'!AF41="3η",'ΕΒΔΟΜΑΔΙΑΙΟ - ΤΕΤΡΑΘΕΣΙΟ'!AF41="4η",'ΕΒΔΟΜΑΔΙΑΙΟ - ΤΕΤΡΑΘΕΣΙΟ'!AF41="5η",'ΕΒΔΟΜΑΔΙΑΙΟ - ΤΕΤΡΑΘΕΣΙΟ'!AF41="6η",'ΕΒΔΟΜΑΔΙΑΙΟ - ΤΕΤΡΑΘΕΣΙΟ'!AF41="7η")=TRUE(),1,0))</f>
        <v>0</v>
      </c>
      <c r="AM34" s="138" t="n">
        <f aca="false">IF(OR('ΕΒΔΟΜΑΔΙΑΙΟ - ΤΕΤΡΑΘΕΣΙΟ'!AG41="1η-2η",'ΕΒΔΟΜΑΔΙΑΙΟ - ΤΕΤΡΑΘΕΣΙΟ'!AG41="2η-3η",'ΕΒΔΟΜΑΔΙΑΙΟ - ΤΕΤΡΑΘΕΣΙΟ'!AG41="3η-4η",'ΕΒΔΟΜΑΔΙΑΙΟ - ΤΕΤΡΑΘΕΣΙΟ'!AG41="4η-5η",'ΕΒΔΟΜΑΔΙΑΙΟ - ΤΕΤΡΑΘΕΣΙΟ'!AG41="5η-6η",'ΕΒΔΟΜΑΔΙΑΙΟ - ΤΕΤΡΑΘΕΣΙΟ'!AG41="6η-7η")=TRUE(),2,IF(OR('ΕΒΔΟΜΑΔΙΑΙΟ - ΤΕΤΡΑΘΕΣΙΟ'!AG41="1η",'ΕΒΔΟΜΑΔΙΑΙΟ - ΤΕΤΡΑΘΕΣΙΟ'!AG41="2η",'ΕΒΔΟΜΑΔΙΑΙΟ - ΤΕΤΡΑΘΕΣΙΟ'!AG41="3η",'ΕΒΔΟΜΑΔΙΑΙΟ - ΤΕΤΡΑΘΕΣΙΟ'!AG41="4η",'ΕΒΔΟΜΑΔΙΑΙΟ - ΤΕΤΡΑΘΕΣΙΟ'!AG41="5η",'ΕΒΔΟΜΑΔΙΑΙΟ - ΤΕΤΡΑΘΕΣΙΟ'!AG41="6η",'ΕΒΔΟΜΑΔΙΑΙΟ - ΤΕΤΡΑΘΕΣΙΟ'!AG41="7η")=TRUE(),1,0))</f>
        <v>0</v>
      </c>
      <c r="AN34" s="138" t="n">
        <f aca="false">IF(OR('ΕΒΔΟΜΑΔΙΑΙΟ - ΤΕΤΡΑΘΕΣΙΟ'!AH41="1η-2η",'ΕΒΔΟΜΑΔΙΑΙΟ - ΤΕΤΡΑΘΕΣΙΟ'!AH41="2η-3η",'ΕΒΔΟΜΑΔΙΑΙΟ - ΤΕΤΡΑΘΕΣΙΟ'!AH41="3η-4η",'ΕΒΔΟΜΑΔΙΑΙΟ - ΤΕΤΡΑΘΕΣΙΟ'!AH41="4η-5η",'ΕΒΔΟΜΑΔΙΑΙΟ - ΤΕΤΡΑΘΕΣΙΟ'!AH41="5η-6η",'ΕΒΔΟΜΑΔΙΑΙΟ - ΤΕΤΡΑΘΕΣΙΟ'!AH41="6η-7η")=TRUE(),2,IF(OR('ΕΒΔΟΜΑΔΙΑΙΟ - ΤΕΤΡΑΘΕΣΙΟ'!AH41="1η",'ΕΒΔΟΜΑΔΙΑΙΟ - ΤΕΤΡΑΘΕΣΙΟ'!AH41="2η",'ΕΒΔΟΜΑΔΙΑΙΟ - ΤΕΤΡΑΘΕΣΙΟ'!AH41="3η",'ΕΒΔΟΜΑΔΙΑΙΟ - ΤΕΤΡΑΘΕΣΙΟ'!AH41="4η",'ΕΒΔΟΜΑΔΙΑΙΟ - ΤΕΤΡΑΘΕΣΙΟ'!AH41="5η",'ΕΒΔΟΜΑΔΙΑΙΟ - ΤΕΤΡΑΘΕΣΙΟ'!AH41="6η",'ΕΒΔΟΜΑΔΙΑΙΟ - ΤΕΤΡΑΘΕΣΙΟ'!AH41="7η")=TRUE(),1,0))</f>
        <v>0</v>
      </c>
      <c r="AO34" s="138" t="n">
        <f aca="false">IF(OR('ΕΒΔΟΜΑΔΙΑΙΟ - ΤΕΤΡΑΘΕΣΙΟ'!AI41="1η-2η",'ΕΒΔΟΜΑΔΙΑΙΟ - ΤΕΤΡΑΘΕΣΙΟ'!AI41="2η-3η",'ΕΒΔΟΜΑΔΙΑΙΟ - ΤΕΤΡΑΘΕΣΙΟ'!AI41="3η-4η",'ΕΒΔΟΜΑΔΙΑΙΟ - ΤΕΤΡΑΘΕΣΙΟ'!AI41="4η-5η",'ΕΒΔΟΜΑΔΙΑΙΟ - ΤΕΤΡΑΘΕΣΙΟ'!AI41="5η-6η",'ΕΒΔΟΜΑΔΙΑΙΟ - ΤΕΤΡΑΘΕΣΙΟ'!AI41="6η-7η")=TRUE(),2,IF(OR('ΕΒΔΟΜΑΔΙΑΙΟ - ΤΕΤΡΑΘΕΣΙΟ'!AI41="1η",'ΕΒΔΟΜΑΔΙΑΙΟ - ΤΕΤΡΑΘΕΣΙΟ'!AI41="2η",'ΕΒΔΟΜΑΔΙΑΙΟ - ΤΕΤΡΑΘΕΣΙΟ'!AI41="3η",'ΕΒΔΟΜΑΔΙΑΙΟ - ΤΕΤΡΑΘΕΣΙΟ'!AI41="4η",'ΕΒΔΟΜΑΔΙΑΙΟ - ΤΕΤΡΑΘΕΣΙΟ'!AI41="5η",'ΕΒΔΟΜΑΔΙΑΙΟ - ΤΕΤΡΑΘΕΣΙΟ'!AI41="6η",'ΕΒΔΟΜΑΔΙΑΙΟ - ΤΕΤΡΑΘΕΣΙΟ'!AI41="7η")=TRUE(),1,0))</f>
        <v>0</v>
      </c>
      <c r="AP34" s="138" t="n">
        <f aca="false">IF(OR('ΕΒΔΟΜΑΔΙΑΙΟ - ΤΕΤΡΑΘΕΣΙΟ'!AJ41="1η-2η",'ΕΒΔΟΜΑΔΙΑΙΟ - ΤΕΤΡΑΘΕΣΙΟ'!AJ41="2η-3η",'ΕΒΔΟΜΑΔΙΑΙΟ - ΤΕΤΡΑΘΕΣΙΟ'!AJ41="3η-4η",'ΕΒΔΟΜΑΔΙΑΙΟ - ΤΕΤΡΑΘΕΣΙΟ'!AJ41="4η-5η",'ΕΒΔΟΜΑΔΙΑΙΟ - ΤΕΤΡΑΘΕΣΙΟ'!AJ41="5η-6η",'ΕΒΔΟΜΑΔΙΑΙΟ - ΤΕΤΡΑΘΕΣΙΟ'!AJ41="6η-7η")=TRUE(),2,IF(OR('ΕΒΔΟΜΑΔΙΑΙΟ - ΤΕΤΡΑΘΕΣΙΟ'!AJ41="1η",'ΕΒΔΟΜΑΔΙΑΙΟ - ΤΕΤΡΑΘΕΣΙΟ'!AJ41="2η",'ΕΒΔΟΜΑΔΙΑΙΟ - ΤΕΤΡΑΘΕΣΙΟ'!AJ41="3η",'ΕΒΔΟΜΑΔΙΑΙΟ - ΤΕΤΡΑΘΕΣΙΟ'!AJ41="4η",'ΕΒΔΟΜΑΔΙΑΙΟ - ΤΕΤΡΑΘΕΣΙΟ'!AJ41="5η",'ΕΒΔΟΜΑΔΙΑΙΟ - ΤΕΤΡΑΘΕΣΙΟ'!AJ41="6η",'ΕΒΔΟΜΑΔΙΑΙΟ - ΤΕΤΡΑΘΕΣΙΟ'!AJ41="7η")=TRUE(),1,0))</f>
        <v>0</v>
      </c>
      <c r="AQ34" s="139" t="n">
        <f aca="false">SUM(AK34:AP34)</f>
        <v>0</v>
      </c>
      <c r="AR34" s="35"/>
      <c r="AS34" s="138" t="n">
        <f aca="false">IF(OR('ΕΒΔΟΜΑΔΙΑΙΟ - ΤΕΤΡΑΘΕΣΙΟ'!AM41="1η-2η",'ΕΒΔΟΜΑΔΙΑΙΟ - ΤΕΤΡΑΘΕΣΙΟ'!AM41="2η-3η",'ΕΒΔΟΜΑΔΙΑΙΟ - ΤΕΤΡΑΘΕΣΙΟ'!AM41="3η-4η",'ΕΒΔΟΜΑΔΙΑΙΟ - ΤΕΤΡΑΘΕΣΙΟ'!AM41="4η-5η",'ΕΒΔΟΜΑΔΙΑΙΟ - ΤΕΤΡΑΘΕΣΙΟ'!AM41="5η-6η",'ΕΒΔΟΜΑΔΙΑΙΟ - ΤΕΤΡΑΘΕΣΙΟ'!AM41="6η-7η")=TRUE(),2,IF(OR('ΕΒΔΟΜΑΔΙΑΙΟ - ΤΕΤΡΑΘΕΣΙΟ'!AM41="1η",'ΕΒΔΟΜΑΔΙΑΙΟ - ΤΕΤΡΑΘΕΣΙΟ'!AM41="2η",'ΕΒΔΟΜΑΔΙΑΙΟ - ΤΕΤΡΑΘΕΣΙΟ'!AM41="3η",'ΕΒΔΟΜΑΔΙΑΙΟ - ΤΕΤΡΑΘΕΣΙΟ'!AM41="4η",'ΕΒΔΟΜΑΔΙΑΙΟ - ΤΕΤΡΑΘΕΣΙΟ'!AM41="5η",'ΕΒΔΟΜΑΔΙΑΙΟ - ΤΕΤΡΑΘΕΣΙΟ'!AM41="6η",'ΕΒΔΟΜΑΔΙΑΙΟ - ΤΕΤΡΑΘΕΣΙΟ'!AM41="7η")=TRUE(),1,0))</f>
        <v>0</v>
      </c>
      <c r="AT34" s="138" t="n">
        <f aca="false">IF(OR('ΕΒΔΟΜΑΔΙΑΙΟ - ΤΕΤΡΑΘΕΣΙΟ'!AN41="1η-2η",'ΕΒΔΟΜΑΔΙΑΙΟ - ΤΕΤΡΑΘΕΣΙΟ'!AN41="2η-3η",'ΕΒΔΟΜΑΔΙΑΙΟ - ΤΕΤΡΑΘΕΣΙΟ'!AN41="3η-4η",'ΕΒΔΟΜΑΔΙΑΙΟ - ΤΕΤΡΑΘΕΣΙΟ'!AN41="4η-5η",'ΕΒΔΟΜΑΔΙΑΙΟ - ΤΕΤΡΑΘΕΣΙΟ'!AN41="5η-6η",'ΕΒΔΟΜΑΔΙΑΙΟ - ΤΕΤΡΑΘΕΣΙΟ'!AN41="6η-7η")=TRUE(),2,IF(OR('ΕΒΔΟΜΑΔΙΑΙΟ - ΤΕΤΡΑΘΕΣΙΟ'!AN41="1η",'ΕΒΔΟΜΑΔΙΑΙΟ - ΤΕΤΡΑΘΕΣΙΟ'!AN41="2η",'ΕΒΔΟΜΑΔΙΑΙΟ - ΤΕΤΡΑΘΕΣΙΟ'!AN41="3η",'ΕΒΔΟΜΑΔΙΑΙΟ - ΤΕΤΡΑΘΕΣΙΟ'!AN41="4η",'ΕΒΔΟΜΑΔΙΑΙΟ - ΤΕΤΡΑΘΕΣΙΟ'!AN41="5η",'ΕΒΔΟΜΑΔΙΑΙΟ - ΤΕΤΡΑΘΕΣΙΟ'!AN41="6η",'ΕΒΔΟΜΑΔΙΑΙΟ - ΤΕΤΡΑΘΕΣΙΟ'!AN41="7η")=TRUE(),1,0))</f>
        <v>0</v>
      </c>
      <c r="AU34" s="138" t="n">
        <f aca="false">IF(OR('ΕΒΔΟΜΑΔΙΑΙΟ - ΤΕΤΡΑΘΕΣΙΟ'!AO41="1η-2η",'ΕΒΔΟΜΑΔΙΑΙΟ - ΤΕΤΡΑΘΕΣΙΟ'!AO41="2η-3η",'ΕΒΔΟΜΑΔΙΑΙΟ - ΤΕΤΡΑΘΕΣΙΟ'!AO41="3η-4η",'ΕΒΔΟΜΑΔΙΑΙΟ - ΤΕΤΡΑΘΕΣΙΟ'!AO41="4η-5η",'ΕΒΔΟΜΑΔΙΑΙΟ - ΤΕΤΡΑΘΕΣΙΟ'!AO41="5η-6η",'ΕΒΔΟΜΑΔΙΑΙΟ - ΤΕΤΡΑΘΕΣΙΟ'!AO41="6η-7η")=TRUE(),2,IF(OR('ΕΒΔΟΜΑΔΙΑΙΟ - ΤΕΤΡΑΘΕΣΙΟ'!AO41="1η",'ΕΒΔΟΜΑΔΙΑΙΟ - ΤΕΤΡΑΘΕΣΙΟ'!AO41="2η",'ΕΒΔΟΜΑΔΙΑΙΟ - ΤΕΤΡΑΘΕΣΙΟ'!AO41="3η",'ΕΒΔΟΜΑΔΙΑΙΟ - ΤΕΤΡΑΘΕΣΙΟ'!AO41="4η",'ΕΒΔΟΜΑΔΙΑΙΟ - ΤΕΤΡΑΘΕΣΙΟ'!AO41="5η",'ΕΒΔΟΜΑΔΙΑΙΟ - ΤΕΤΡΑΘΕΣΙΟ'!AO41="6η",'ΕΒΔΟΜΑΔΙΑΙΟ - ΤΕΤΡΑΘΕΣΙΟ'!AO41="7η")=TRUE(),1,0))</f>
        <v>0</v>
      </c>
      <c r="AV34" s="138" t="n">
        <f aca="false">IF(OR('ΕΒΔΟΜΑΔΙΑΙΟ - ΤΕΤΡΑΘΕΣΙΟ'!AP41="1η-2η",'ΕΒΔΟΜΑΔΙΑΙΟ - ΤΕΤΡΑΘΕΣΙΟ'!AP41="2η-3η",'ΕΒΔΟΜΑΔΙΑΙΟ - ΤΕΤΡΑΘΕΣΙΟ'!AP41="3η-4η",'ΕΒΔΟΜΑΔΙΑΙΟ - ΤΕΤΡΑΘΕΣΙΟ'!AP41="4η-5η",'ΕΒΔΟΜΑΔΙΑΙΟ - ΤΕΤΡΑΘΕΣΙΟ'!AP41="5η-6η",'ΕΒΔΟΜΑΔΙΑΙΟ - ΤΕΤΡΑΘΕΣΙΟ'!AP41="6η-7η")=TRUE(),2,IF(OR('ΕΒΔΟΜΑΔΙΑΙΟ - ΤΕΤΡΑΘΕΣΙΟ'!AP41="1η",'ΕΒΔΟΜΑΔΙΑΙΟ - ΤΕΤΡΑΘΕΣΙΟ'!AP41="2η",'ΕΒΔΟΜΑΔΙΑΙΟ - ΤΕΤΡΑΘΕΣΙΟ'!AP41="3η",'ΕΒΔΟΜΑΔΙΑΙΟ - ΤΕΤΡΑΘΕΣΙΟ'!AP41="4η",'ΕΒΔΟΜΑΔΙΑΙΟ - ΤΕΤΡΑΘΕΣΙΟ'!AP41="5η",'ΕΒΔΟΜΑΔΙΑΙΟ - ΤΕΤΡΑΘΕΣΙΟ'!AP41="6η",'ΕΒΔΟΜΑΔΙΑΙΟ - ΤΕΤΡΑΘΕΣΙΟ'!AP41="7η")=TRUE(),1,0))</f>
        <v>0</v>
      </c>
      <c r="AW34" s="138" t="n">
        <f aca="false">IF(OR('ΕΒΔΟΜΑΔΙΑΙΟ - ΤΕΤΡΑΘΕΣΙΟ'!AQ41="1η-2η",'ΕΒΔΟΜΑΔΙΑΙΟ - ΤΕΤΡΑΘΕΣΙΟ'!AQ41="2η-3η",'ΕΒΔΟΜΑΔΙΑΙΟ - ΤΕΤΡΑΘΕΣΙΟ'!AQ41="3η-4η",'ΕΒΔΟΜΑΔΙΑΙΟ - ΤΕΤΡΑΘΕΣΙΟ'!AQ41="4η-5η",'ΕΒΔΟΜΑΔΙΑΙΟ - ΤΕΤΡΑΘΕΣΙΟ'!AQ41="5η-6η",'ΕΒΔΟΜΑΔΙΑΙΟ - ΤΕΤΡΑΘΕΣΙΟ'!AQ41="6η-7η")=TRUE(),2,IF(OR('ΕΒΔΟΜΑΔΙΑΙΟ - ΤΕΤΡΑΘΕΣΙΟ'!AQ41="1η",'ΕΒΔΟΜΑΔΙΑΙΟ - ΤΕΤΡΑΘΕΣΙΟ'!AQ41="2η",'ΕΒΔΟΜΑΔΙΑΙΟ - ΤΕΤΡΑΘΕΣΙΟ'!AQ41="3η",'ΕΒΔΟΜΑΔΙΑΙΟ - ΤΕΤΡΑΘΕΣΙΟ'!AQ41="4η",'ΕΒΔΟΜΑΔΙΑΙΟ - ΤΕΤΡΑΘΕΣΙΟ'!AQ41="5η",'ΕΒΔΟΜΑΔΙΑΙΟ - ΤΕΤΡΑΘΕΣΙΟ'!AQ41="6η",'ΕΒΔΟΜΑΔΙΑΙΟ - ΤΕΤΡΑΘΕΣΙΟ'!AQ41="7η")=TRUE(),1,0))</f>
        <v>0</v>
      </c>
      <c r="AX34" s="139" t="n">
        <f aca="false">SUM(AR34:AW34)</f>
        <v>0</v>
      </c>
      <c r="AY34" s="35"/>
      <c r="AZ34" s="138" t="n">
        <f aca="false">IF(OR('ΕΒΔΟΜΑΔΙΑΙΟ - ΤΕΤΡΑΘΕΣΙΟ'!AT41="1η-2η",'ΕΒΔΟΜΑΔΙΑΙΟ - ΤΕΤΡΑΘΕΣΙΟ'!AT41="2η-3η",'ΕΒΔΟΜΑΔΙΑΙΟ - ΤΕΤΡΑΘΕΣΙΟ'!AT41="3η-4η",'ΕΒΔΟΜΑΔΙΑΙΟ - ΤΕΤΡΑΘΕΣΙΟ'!AT41="4η-5η",'ΕΒΔΟΜΑΔΙΑΙΟ - ΤΕΤΡΑΘΕΣΙΟ'!AT41="5η-6η",'ΕΒΔΟΜΑΔΙΑΙΟ - ΤΕΤΡΑΘΕΣΙΟ'!AT41="6η-7η")=TRUE(),2,IF(OR('ΕΒΔΟΜΑΔΙΑΙΟ - ΤΕΤΡΑΘΕΣΙΟ'!AT41="1η",'ΕΒΔΟΜΑΔΙΑΙΟ - ΤΕΤΡΑΘΕΣΙΟ'!AT41="2η",'ΕΒΔΟΜΑΔΙΑΙΟ - ΤΕΤΡΑΘΕΣΙΟ'!AT41="3η",'ΕΒΔΟΜΑΔΙΑΙΟ - ΤΕΤΡΑΘΕΣΙΟ'!AT41="4η",'ΕΒΔΟΜΑΔΙΑΙΟ - ΤΕΤΡΑΘΕΣΙΟ'!AT41="5η",'ΕΒΔΟΜΑΔΙΑΙΟ - ΤΕΤΡΑΘΕΣΙΟ'!AT41="6η",'ΕΒΔΟΜΑΔΙΑΙΟ - ΤΕΤΡΑΘΕΣΙΟ'!AT41="7η")=TRUE(),1,0))</f>
        <v>0</v>
      </c>
      <c r="BA34" s="138" t="n">
        <f aca="false">IF(OR('ΕΒΔΟΜΑΔΙΑΙΟ - ΤΕΤΡΑΘΕΣΙΟ'!AU41="1η-2η",'ΕΒΔΟΜΑΔΙΑΙΟ - ΤΕΤΡΑΘΕΣΙΟ'!AU41="2η-3η",'ΕΒΔΟΜΑΔΙΑΙΟ - ΤΕΤΡΑΘΕΣΙΟ'!AU41="3η-4η",'ΕΒΔΟΜΑΔΙΑΙΟ - ΤΕΤΡΑΘΕΣΙΟ'!AU41="4η-5η",'ΕΒΔΟΜΑΔΙΑΙΟ - ΤΕΤΡΑΘΕΣΙΟ'!AU41="5η-6η",'ΕΒΔΟΜΑΔΙΑΙΟ - ΤΕΤΡΑΘΕΣΙΟ'!AU41="6η-7η")=TRUE(),2,IF(OR('ΕΒΔΟΜΑΔΙΑΙΟ - ΤΕΤΡΑΘΕΣΙΟ'!AU41="1η",'ΕΒΔΟΜΑΔΙΑΙΟ - ΤΕΤΡΑΘΕΣΙΟ'!AU41="2η",'ΕΒΔΟΜΑΔΙΑΙΟ - ΤΕΤΡΑΘΕΣΙΟ'!AU41="3η",'ΕΒΔΟΜΑΔΙΑΙΟ - ΤΕΤΡΑΘΕΣΙΟ'!AU41="4η",'ΕΒΔΟΜΑΔΙΑΙΟ - ΤΕΤΡΑΘΕΣΙΟ'!AU41="5η",'ΕΒΔΟΜΑΔΙΑΙΟ - ΤΕΤΡΑΘΕΣΙΟ'!AU41="6η",'ΕΒΔΟΜΑΔΙΑΙΟ - ΤΕΤΡΑΘΕΣΙΟ'!AU41="7η")=TRUE(),1,0))</f>
        <v>0</v>
      </c>
      <c r="BB34" s="138" t="n">
        <f aca="false">IF(OR('ΕΒΔΟΜΑΔΙΑΙΟ - ΤΕΤΡΑΘΕΣΙΟ'!AV41="1η-2η",'ΕΒΔΟΜΑΔΙΑΙΟ - ΤΕΤΡΑΘΕΣΙΟ'!AV41="2η-3η",'ΕΒΔΟΜΑΔΙΑΙΟ - ΤΕΤΡΑΘΕΣΙΟ'!AV41="3η-4η",'ΕΒΔΟΜΑΔΙΑΙΟ - ΤΕΤΡΑΘΕΣΙΟ'!AV41="4η-5η",'ΕΒΔΟΜΑΔΙΑΙΟ - ΤΕΤΡΑΘΕΣΙΟ'!AV41="5η-6η",'ΕΒΔΟΜΑΔΙΑΙΟ - ΤΕΤΡΑΘΕΣΙΟ'!AV41="6η-7η")=TRUE(),2,IF(OR('ΕΒΔΟΜΑΔΙΑΙΟ - ΤΕΤΡΑΘΕΣΙΟ'!AV41="1η",'ΕΒΔΟΜΑΔΙΑΙΟ - ΤΕΤΡΑΘΕΣΙΟ'!AV41="2η",'ΕΒΔΟΜΑΔΙΑΙΟ - ΤΕΤΡΑΘΕΣΙΟ'!AV41="3η",'ΕΒΔΟΜΑΔΙΑΙΟ - ΤΕΤΡΑΘΕΣΙΟ'!AV41="4η",'ΕΒΔΟΜΑΔΙΑΙΟ - ΤΕΤΡΑΘΕΣΙΟ'!AV41="5η",'ΕΒΔΟΜΑΔΙΑΙΟ - ΤΕΤΡΑΘΕΣΙΟ'!AV41="6η",'ΕΒΔΟΜΑΔΙΑΙΟ - ΤΕΤΡΑΘΕΣΙΟ'!AV41="7η")=TRUE(),1,0))</f>
        <v>0</v>
      </c>
      <c r="BC34" s="138" t="n">
        <f aca="false">IF(OR('ΕΒΔΟΜΑΔΙΑΙΟ - ΤΕΤΡΑΘΕΣΙΟ'!AW41="1η-2η",'ΕΒΔΟΜΑΔΙΑΙΟ - ΤΕΤΡΑΘΕΣΙΟ'!AW41="2η-3η",'ΕΒΔΟΜΑΔΙΑΙΟ - ΤΕΤΡΑΘΕΣΙΟ'!AW41="3η-4η",'ΕΒΔΟΜΑΔΙΑΙΟ - ΤΕΤΡΑΘΕΣΙΟ'!AW41="4η-5η",'ΕΒΔΟΜΑΔΙΑΙΟ - ΤΕΤΡΑΘΕΣΙΟ'!AW41="5η-6η",'ΕΒΔΟΜΑΔΙΑΙΟ - ΤΕΤΡΑΘΕΣΙΟ'!AW41="6η-7η")=TRUE(),2,IF(OR('ΕΒΔΟΜΑΔΙΑΙΟ - ΤΕΤΡΑΘΕΣΙΟ'!AW41="1η",'ΕΒΔΟΜΑΔΙΑΙΟ - ΤΕΤΡΑΘΕΣΙΟ'!AW41="2η",'ΕΒΔΟΜΑΔΙΑΙΟ - ΤΕΤΡΑΘΕΣΙΟ'!AW41="3η",'ΕΒΔΟΜΑΔΙΑΙΟ - ΤΕΤΡΑΘΕΣΙΟ'!AW41="4η",'ΕΒΔΟΜΑΔΙΑΙΟ - ΤΕΤΡΑΘΕΣΙΟ'!AW41="5η",'ΕΒΔΟΜΑΔΙΑΙΟ - ΤΕΤΡΑΘΕΣΙΟ'!AW41="6η",'ΕΒΔΟΜΑΔΙΑΙΟ - ΤΕΤΡΑΘΕΣΙΟ'!AW41="7η")=TRUE(),1,0))</f>
        <v>0</v>
      </c>
      <c r="BD34" s="138" t="n">
        <f aca="false">IF(OR('ΕΒΔΟΜΑΔΙΑΙΟ - ΤΕΤΡΑΘΕΣΙΟ'!AX41="1η-2η",'ΕΒΔΟΜΑΔΙΑΙΟ - ΤΕΤΡΑΘΕΣΙΟ'!AX41="2η-3η",'ΕΒΔΟΜΑΔΙΑΙΟ - ΤΕΤΡΑΘΕΣΙΟ'!AX41="3η-4η",'ΕΒΔΟΜΑΔΙΑΙΟ - ΤΕΤΡΑΘΕΣΙΟ'!AX41="4η-5η",'ΕΒΔΟΜΑΔΙΑΙΟ - ΤΕΤΡΑΘΕΣΙΟ'!AX41="5η-6η",'ΕΒΔΟΜΑΔΙΑΙΟ - ΤΕΤΡΑΘΕΣΙΟ'!AX41="6η-7η")=TRUE(),2,IF(OR('ΕΒΔΟΜΑΔΙΑΙΟ - ΤΕΤΡΑΘΕΣΙΟ'!AX41="1η",'ΕΒΔΟΜΑΔΙΑΙΟ - ΤΕΤΡΑΘΕΣΙΟ'!AX41="2η",'ΕΒΔΟΜΑΔΙΑΙΟ - ΤΕΤΡΑΘΕΣΙΟ'!AX41="3η",'ΕΒΔΟΜΑΔΙΑΙΟ - ΤΕΤΡΑΘΕΣΙΟ'!AX41="4η",'ΕΒΔΟΜΑΔΙΑΙΟ - ΤΕΤΡΑΘΕΣΙΟ'!AX41="5η",'ΕΒΔΟΜΑΔΙΑΙΟ - ΤΕΤΡΑΘΕΣΙΟ'!AX41="6η",'ΕΒΔΟΜΑΔΙΑΙΟ - ΤΕΤΡΑΘΕΣΙΟ'!AX41="7η")=TRUE(),1,0))</f>
        <v>0</v>
      </c>
      <c r="BE34" s="139" t="n">
        <f aca="false">SUM(AY34:BD34)</f>
        <v>0</v>
      </c>
      <c r="BF34" s="35"/>
    </row>
    <row r="35" customFormat="false" ht="13.5" hidden="false" customHeight="false" outlineLevel="0" collapsed="false">
      <c r="A35" s="35" t="s">
        <v>126</v>
      </c>
      <c r="B35" s="35"/>
      <c r="C35" s="35" t="n">
        <f aca="false">IF(OR('ΕΒΔΟΜΑΔΙΑΙΟ - ΤΕΤΡΑΘΕΣΙΟ'!C42="1-2",'ΕΒΔΟΜΑΔΙΑΙΟ - ΤΕΤΡΑΘΕΣΙΟ'!C42="2-3",'ΕΒΔΟΜΑΔΙΑΙΟ - ΤΕΤΡΑΘΕΣΙΟ'!C42="3-4",'ΕΒΔΟΜΑΔΙΑΙΟ - ΤΕΤΡΑΘΕΣΙΟ'!C42="4-5",'ΕΒΔΟΜΑΔΙΑΙΟ - ΤΕΤΡΑΘΕΣΙΟ'!C42="5-6")=TRUE(),2,IF(OR('ΕΒΔΟΜΑΔΙΑΙΟ - ΤΕΤΡΑΘΕΣΙΟ'!C42=1,'ΕΒΔΟΜΑΔΙΑΙΟ - ΤΕΤΡΑΘΕΣΙΟ'!C42=2,'ΕΒΔΟΜΑΔΙΑΙΟ - ΤΕΤΡΑΘΕΣΙΟ'!C42=3,'ΕΒΔΟΜΑΔΙΑΙΟ - ΤΕΤΡΑΘΕΣΙΟ'!C42=4,'ΕΒΔΟΜΑΔΙΑΙΟ - ΤΕΤΡΑΘΕΣΙΟ'!C42=5,'ΕΒΔΟΜΑΔΙΑΙΟ - ΤΕΤΡΑΘΕΣΙΟ'!C42=6)=TRUE(),1,IF(OR('ΕΒΔΟΜΑΔΙΑΙΟ - ΤΕΤΡΑΘΕΣΙΟ'!C42="1β-2α",'ΕΒΔΟΜΑΔΙΑΙΟ - ΤΕΤΡΑΘΕΣΙΟ'!C42="2β-3α",'ΕΒΔΟΜΑΔΙΑΙΟ - ΤΕΤΡΑΘΕΣΙΟ'!C42="3β-4α",'ΕΒΔΟΜΑΔΙΑΙΟ - ΤΕΤΡΑΘΕΣΙΟ'!C42="4β-5α",'ΕΒΔΟΜΑΔΙΑΙΟ - ΤΕΤΡΑΘΕΣΙΟ'!C42="5β-6α")=TRUE(),1,IF(OR('ΕΒΔΟΜΑΔΙΑΙΟ - ΤΕΤΡΑΘΕΣΙΟ'!C42="1α",'ΕΒΔΟΜΑΔΙΑΙΟ - ΤΕΤΡΑΘΕΣΙΟ'!C42="2α",'ΕΒΔΟΜΑΔΙΑΙΟ - ΤΕΤΡΑΘΕΣΙΟ'!C42="3α",'ΕΒΔΟΜΑΔΙΑΙΟ - ΤΕΤΡΑΘΕΣΙΟ'!C42="4α",'ΕΒΔΟΜΑΔΙΑΙΟ - ΤΕΤΡΑΘΕΣΙΟ'!C42="5α",'ΕΒΔΟΜΑΔΙΑΙΟ - ΤΕΤΡΑΘΕΣΙΟ'!C42="6α",'ΕΒΔΟΜΑΔΙΑΙΟ - ΤΕΤΡΑΘΕΣΙΟ'!C42="1β",'ΕΒΔΟΜΑΔΙΑΙΟ - ΤΕΤΡΑΘΕΣΙΟ'!C42="2β",'ΕΒΔΟΜΑΔΙΑΙΟ - ΤΕΤΡΑΘΕΣΙΟ'!C42="3β",'ΕΒΔΟΜΑΔΙΑΙΟ - ΤΕΤΡΑΘΕΣΙΟ'!C42="4β",'ΕΒΔΟΜΑΔΙΑΙΟ - ΤΕΤΡΑΘΕΣΙΟ'!C42="5β",'ΕΒΔΟΜΑΔΙΑΙΟ - ΤΕΤΡΑΘΕΣΙΟ'!C42="6β")=TRUE(),0.5,0))))</f>
        <v>0</v>
      </c>
      <c r="D35" s="35" t="n">
        <f aca="false">IF(OR('ΕΒΔΟΜΑΔΙΑΙΟ - ΤΕΤΡΑΘΕΣΙΟ'!D42="1-2",'ΕΒΔΟΜΑΔΙΑΙΟ - ΤΕΤΡΑΘΕΣΙΟ'!D42="2-3",'ΕΒΔΟΜΑΔΙΑΙΟ - ΤΕΤΡΑΘΕΣΙΟ'!D42="3-4",'ΕΒΔΟΜΑΔΙΑΙΟ - ΤΕΤΡΑΘΕΣΙΟ'!D42="4-5",'ΕΒΔΟΜΑΔΙΑΙΟ - ΤΕΤΡΑΘΕΣΙΟ'!D42="5-6")=TRUE(),2,IF(OR('ΕΒΔΟΜΑΔΙΑΙΟ - ΤΕΤΡΑΘΕΣΙΟ'!D42=1,'ΕΒΔΟΜΑΔΙΑΙΟ - ΤΕΤΡΑΘΕΣΙΟ'!D42=2,'ΕΒΔΟΜΑΔΙΑΙΟ - ΤΕΤΡΑΘΕΣΙΟ'!D42=3,'ΕΒΔΟΜΑΔΙΑΙΟ - ΤΕΤΡΑΘΕΣΙΟ'!D42=4,'ΕΒΔΟΜΑΔΙΑΙΟ - ΤΕΤΡΑΘΕΣΙΟ'!D42=5,'ΕΒΔΟΜΑΔΙΑΙΟ - ΤΕΤΡΑΘΕΣΙΟ'!D42=6)=TRUE(),1,IF(OR('ΕΒΔΟΜΑΔΙΑΙΟ - ΤΕΤΡΑΘΕΣΙΟ'!D42="1β-2α",'ΕΒΔΟΜΑΔΙΑΙΟ - ΤΕΤΡΑΘΕΣΙΟ'!D42="2β-3α",'ΕΒΔΟΜΑΔΙΑΙΟ - ΤΕΤΡΑΘΕΣΙΟ'!D42="3β-4α",'ΕΒΔΟΜΑΔΙΑΙΟ - ΤΕΤΡΑΘΕΣΙΟ'!D42="4β-5α",'ΕΒΔΟΜΑΔΙΑΙΟ - ΤΕΤΡΑΘΕΣΙΟ'!D42="5β-6α")=TRUE(),1,IF(OR('ΕΒΔΟΜΑΔΙΑΙΟ - ΤΕΤΡΑΘΕΣΙΟ'!D42="1α",'ΕΒΔΟΜΑΔΙΑΙΟ - ΤΕΤΡΑΘΕΣΙΟ'!D42="2α",'ΕΒΔΟΜΑΔΙΑΙΟ - ΤΕΤΡΑΘΕΣΙΟ'!D42="3α",'ΕΒΔΟΜΑΔΙΑΙΟ - ΤΕΤΡΑΘΕΣΙΟ'!D42="4α",'ΕΒΔΟΜΑΔΙΑΙΟ - ΤΕΤΡΑΘΕΣΙΟ'!D42="5α",'ΕΒΔΟΜΑΔΙΑΙΟ - ΤΕΤΡΑΘΕΣΙΟ'!D42="6α",'ΕΒΔΟΜΑΔΙΑΙΟ - ΤΕΤΡΑΘΕΣΙΟ'!D42="1β",'ΕΒΔΟΜΑΔΙΑΙΟ - ΤΕΤΡΑΘΕΣΙΟ'!D42="2β",'ΕΒΔΟΜΑΔΙΑΙΟ - ΤΕΤΡΑΘΕΣΙΟ'!D42="3β",'ΕΒΔΟΜΑΔΙΑΙΟ - ΤΕΤΡΑΘΕΣΙΟ'!D42="4β",'ΕΒΔΟΜΑΔΙΑΙΟ - ΤΕΤΡΑΘΕΣΙΟ'!D42="5β",'ΕΒΔΟΜΑΔΙΑΙΟ - ΤΕΤΡΑΘΕΣΙΟ'!D42="6β")=TRUE(),0.5,0))))</f>
        <v>0</v>
      </c>
      <c r="E35" s="35" t="n">
        <f aca="false">IF(OR('ΕΒΔΟΜΑΔΙΑΙΟ - ΤΕΤΡΑΘΕΣΙΟ'!E42="1-2",'ΕΒΔΟΜΑΔΙΑΙΟ - ΤΕΤΡΑΘΕΣΙΟ'!E42="2-3",'ΕΒΔΟΜΑΔΙΑΙΟ - ΤΕΤΡΑΘΕΣΙΟ'!E42="3-4",'ΕΒΔΟΜΑΔΙΑΙΟ - ΤΕΤΡΑΘΕΣΙΟ'!E42="4-5",'ΕΒΔΟΜΑΔΙΑΙΟ - ΤΕΤΡΑΘΕΣΙΟ'!E42="5-6")=TRUE(),2,IF(OR('ΕΒΔΟΜΑΔΙΑΙΟ - ΤΕΤΡΑΘΕΣΙΟ'!E42=1,'ΕΒΔΟΜΑΔΙΑΙΟ - ΤΕΤΡΑΘΕΣΙΟ'!E42=2,'ΕΒΔΟΜΑΔΙΑΙΟ - ΤΕΤΡΑΘΕΣΙΟ'!E42=3,'ΕΒΔΟΜΑΔΙΑΙΟ - ΤΕΤΡΑΘΕΣΙΟ'!E42=4,'ΕΒΔΟΜΑΔΙΑΙΟ - ΤΕΤΡΑΘΕΣΙΟ'!E42=5,'ΕΒΔΟΜΑΔΙΑΙΟ - ΤΕΤΡΑΘΕΣΙΟ'!E42=6)=TRUE(),1,IF(OR('ΕΒΔΟΜΑΔΙΑΙΟ - ΤΕΤΡΑΘΕΣΙΟ'!E42="1β-2α",'ΕΒΔΟΜΑΔΙΑΙΟ - ΤΕΤΡΑΘΕΣΙΟ'!E42="2β-3α",'ΕΒΔΟΜΑΔΙΑΙΟ - ΤΕΤΡΑΘΕΣΙΟ'!E42="3β-4α",'ΕΒΔΟΜΑΔΙΑΙΟ - ΤΕΤΡΑΘΕΣΙΟ'!E42="4β-5α",'ΕΒΔΟΜΑΔΙΑΙΟ - ΤΕΤΡΑΘΕΣΙΟ'!E42="5β-6α")=TRUE(),1,IF(OR('ΕΒΔΟΜΑΔΙΑΙΟ - ΤΕΤΡΑΘΕΣΙΟ'!E42="1α",'ΕΒΔΟΜΑΔΙΑΙΟ - ΤΕΤΡΑΘΕΣΙΟ'!E42="2α",'ΕΒΔΟΜΑΔΙΑΙΟ - ΤΕΤΡΑΘΕΣΙΟ'!E42="3α",'ΕΒΔΟΜΑΔΙΑΙΟ - ΤΕΤΡΑΘΕΣΙΟ'!E42="4α",'ΕΒΔΟΜΑΔΙΑΙΟ - ΤΕΤΡΑΘΕΣΙΟ'!E42="5α",'ΕΒΔΟΜΑΔΙΑΙΟ - ΤΕΤΡΑΘΕΣΙΟ'!E42="6α",'ΕΒΔΟΜΑΔΙΑΙΟ - ΤΕΤΡΑΘΕΣΙΟ'!E42="1β",'ΕΒΔΟΜΑΔΙΑΙΟ - ΤΕΤΡΑΘΕΣΙΟ'!E42="2β",'ΕΒΔΟΜΑΔΙΑΙΟ - ΤΕΤΡΑΘΕΣΙΟ'!E42="3β",'ΕΒΔΟΜΑΔΙΑΙΟ - ΤΕΤΡΑΘΕΣΙΟ'!E42="4β",'ΕΒΔΟΜΑΔΙΑΙΟ - ΤΕΤΡΑΘΕΣΙΟ'!E42="5β",'ΕΒΔΟΜΑΔΙΑΙΟ - ΤΕΤΡΑΘΕΣΙΟ'!E42="6β")=TRUE(),0.5,0))))</f>
        <v>0</v>
      </c>
      <c r="F35" s="35" t="n">
        <f aca="false">IF(OR('ΕΒΔΟΜΑΔΙΑΙΟ - ΤΕΤΡΑΘΕΣΙΟ'!F42="1-2",'ΕΒΔΟΜΑΔΙΑΙΟ - ΤΕΤΡΑΘΕΣΙΟ'!F42="2-3",'ΕΒΔΟΜΑΔΙΑΙΟ - ΤΕΤΡΑΘΕΣΙΟ'!F42="3-4",'ΕΒΔΟΜΑΔΙΑΙΟ - ΤΕΤΡΑΘΕΣΙΟ'!F42="4-5",'ΕΒΔΟΜΑΔΙΑΙΟ - ΤΕΤΡΑΘΕΣΙΟ'!F42="5-6")=TRUE(),2,IF(OR('ΕΒΔΟΜΑΔΙΑΙΟ - ΤΕΤΡΑΘΕΣΙΟ'!F42=1,'ΕΒΔΟΜΑΔΙΑΙΟ - ΤΕΤΡΑΘΕΣΙΟ'!F42=2,'ΕΒΔΟΜΑΔΙΑΙΟ - ΤΕΤΡΑΘΕΣΙΟ'!F42=3,'ΕΒΔΟΜΑΔΙΑΙΟ - ΤΕΤΡΑΘΕΣΙΟ'!F42=4,'ΕΒΔΟΜΑΔΙΑΙΟ - ΤΕΤΡΑΘΕΣΙΟ'!F42=5,'ΕΒΔΟΜΑΔΙΑΙΟ - ΤΕΤΡΑΘΕΣΙΟ'!F42=6)=TRUE(),1,IF(OR('ΕΒΔΟΜΑΔΙΑΙΟ - ΤΕΤΡΑΘΕΣΙΟ'!F42="1β-2α",'ΕΒΔΟΜΑΔΙΑΙΟ - ΤΕΤΡΑΘΕΣΙΟ'!F42="2β-3α",'ΕΒΔΟΜΑΔΙΑΙΟ - ΤΕΤΡΑΘΕΣΙΟ'!F42="3β-4α",'ΕΒΔΟΜΑΔΙΑΙΟ - ΤΕΤΡΑΘΕΣΙΟ'!F42="4β-5α",'ΕΒΔΟΜΑΔΙΑΙΟ - ΤΕΤΡΑΘΕΣΙΟ'!F42="5β-6α")=TRUE(),1,IF(OR('ΕΒΔΟΜΑΔΙΑΙΟ - ΤΕΤΡΑΘΕΣΙΟ'!F42="1α",'ΕΒΔΟΜΑΔΙΑΙΟ - ΤΕΤΡΑΘΕΣΙΟ'!F42="2α",'ΕΒΔΟΜΑΔΙΑΙΟ - ΤΕΤΡΑΘΕΣΙΟ'!F42="3α",'ΕΒΔΟΜΑΔΙΑΙΟ - ΤΕΤΡΑΘΕΣΙΟ'!F42="4α",'ΕΒΔΟΜΑΔΙΑΙΟ - ΤΕΤΡΑΘΕΣΙΟ'!F42="5α",'ΕΒΔΟΜΑΔΙΑΙΟ - ΤΕΤΡΑΘΕΣΙΟ'!F42="6α",'ΕΒΔΟΜΑΔΙΑΙΟ - ΤΕΤΡΑΘΕΣΙΟ'!F42="1β",'ΕΒΔΟΜΑΔΙΑΙΟ - ΤΕΤΡΑΘΕΣΙΟ'!F42="2β",'ΕΒΔΟΜΑΔΙΑΙΟ - ΤΕΤΡΑΘΕΣΙΟ'!F42="3β",'ΕΒΔΟΜΑΔΙΑΙΟ - ΤΕΤΡΑΘΕΣΙΟ'!F42="4β",'ΕΒΔΟΜΑΔΙΑΙΟ - ΤΕΤΡΑΘΕΣΙΟ'!F42="5β",'ΕΒΔΟΜΑΔΙΑΙΟ - ΤΕΤΡΑΘΕΣΙΟ'!F42="6β")=TRUE(),0.5,0))))</f>
        <v>0</v>
      </c>
      <c r="G35" s="35" t="n">
        <f aca="false">IF(OR('ΕΒΔΟΜΑΔΙΑΙΟ - ΤΕΤΡΑΘΕΣΙΟ'!G42="1-2",'ΕΒΔΟΜΑΔΙΑΙΟ - ΤΕΤΡΑΘΕΣΙΟ'!G42="2-3",'ΕΒΔΟΜΑΔΙΑΙΟ - ΤΕΤΡΑΘΕΣΙΟ'!G42="3-4",'ΕΒΔΟΜΑΔΙΑΙΟ - ΤΕΤΡΑΘΕΣΙΟ'!G42="4-5",'ΕΒΔΟΜΑΔΙΑΙΟ - ΤΕΤΡΑΘΕΣΙΟ'!G42="5-6")=TRUE(),2,IF(OR('ΕΒΔΟΜΑΔΙΑΙΟ - ΤΕΤΡΑΘΕΣΙΟ'!G42=1,'ΕΒΔΟΜΑΔΙΑΙΟ - ΤΕΤΡΑΘΕΣΙΟ'!G42=2,'ΕΒΔΟΜΑΔΙΑΙΟ - ΤΕΤΡΑΘΕΣΙΟ'!G42=3,'ΕΒΔΟΜΑΔΙΑΙΟ - ΤΕΤΡΑΘΕΣΙΟ'!G42=4,'ΕΒΔΟΜΑΔΙΑΙΟ - ΤΕΤΡΑΘΕΣΙΟ'!G42=5,'ΕΒΔΟΜΑΔΙΑΙΟ - ΤΕΤΡΑΘΕΣΙΟ'!G42=6)=TRUE(),1,IF(OR('ΕΒΔΟΜΑΔΙΑΙΟ - ΤΕΤΡΑΘΕΣΙΟ'!G42="1β-2α",'ΕΒΔΟΜΑΔΙΑΙΟ - ΤΕΤΡΑΘΕΣΙΟ'!G42="2β-3α",'ΕΒΔΟΜΑΔΙΑΙΟ - ΤΕΤΡΑΘΕΣΙΟ'!G42="3β-4α",'ΕΒΔΟΜΑΔΙΑΙΟ - ΤΕΤΡΑΘΕΣΙΟ'!G42="4β-5α",'ΕΒΔΟΜΑΔΙΑΙΟ - ΤΕΤΡΑΘΕΣΙΟ'!G42="5β-6α")=TRUE(),1,IF(OR('ΕΒΔΟΜΑΔΙΑΙΟ - ΤΕΤΡΑΘΕΣΙΟ'!G42="1α",'ΕΒΔΟΜΑΔΙΑΙΟ - ΤΕΤΡΑΘΕΣΙΟ'!G42="2α",'ΕΒΔΟΜΑΔΙΑΙΟ - ΤΕΤΡΑΘΕΣΙΟ'!G42="3α",'ΕΒΔΟΜΑΔΙΑΙΟ - ΤΕΤΡΑΘΕΣΙΟ'!G42="4α",'ΕΒΔΟΜΑΔΙΑΙΟ - ΤΕΤΡΑΘΕΣΙΟ'!G42="5α",'ΕΒΔΟΜΑΔΙΑΙΟ - ΤΕΤΡΑΘΕΣΙΟ'!G42="6α",'ΕΒΔΟΜΑΔΙΑΙΟ - ΤΕΤΡΑΘΕΣΙΟ'!G42="1β",'ΕΒΔΟΜΑΔΙΑΙΟ - ΤΕΤΡΑΘΕΣΙΟ'!G42="2β",'ΕΒΔΟΜΑΔΙΑΙΟ - ΤΕΤΡΑΘΕΣΙΟ'!G42="3β",'ΕΒΔΟΜΑΔΙΑΙΟ - ΤΕΤΡΑΘΕΣΙΟ'!G42="4β",'ΕΒΔΟΜΑΔΙΑΙΟ - ΤΕΤΡΑΘΕΣΙΟ'!G42="5β",'ΕΒΔΟΜΑΔΙΑΙΟ - ΤΕΤΡΑΘΕΣΙΟ'!G42="6β")=TRUE(),0.5,0))))</f>
        <v>0</v>
      </c>
      <c r="H35" s="139" t="n">
        <f aca="false">SUM(C35:G35)</f>
        <v>0</v>
      </c>
      <c r="I35" s="35"/>
      <c r="J35" s="142" t="e">
        <f aca="false">SUM(J23:J34)</f>
        <v>#REF!</v>
      </c>
      <c r="K35" s="35" t="n">
        <f aca="false">SUM(K23:K34)</f>
        <v>0</v>
      </c>
      <c r="L35" s="35" t="n">
        <f aca="false">SUM(L23:L34)</f>
        <v>0</v>
      </c>
      <c r="M35" s="35" t="n">
        <f aca="false">SUM(M23:M34)</f>
        <v>0</v>
      </c>
      <c r="N35" s="35" t="n">
        <f aca="false">SUM(N23:N34)</f>
        <v>0</v>
      </c>
      <c r="O35" s="35" t="e">
        <f aca="false">SUM(O23:O34)</f>
        <v>#REF!</v>
      </c>
      <c r="P35" s="35"/>
      <c r="Q35" s="35" t="n">
        <f aca="false">SUM(Q23:Q34)</f>
        <v>0</v>
      </c>
      <c r="R35" s="35" t="e">
        <f aca="false">SUM(R23:R34)</f>
        <v>#REF!</v>
      </c>
      <c r="S35" s="35" t="e">
        <f aca="false">SUM(S23:S34)</f>
        <v>#REF!</v>
      </c>
      <c r="T35" s="35" t="e">
        <f aca="false">SUM(T23:T34)</f>
        <v>#REF!</v>
      </c>
      <c r="U35" s="35" t="e">
        <f aca="false">SUM(U23:U34)</f>
        <v>#REF!</v>
      </c>
      <c r="V35" s="35" t="e">
        <f aca="false">SUM(V23:V34)</f>
        <v>#REF!</v>
      </c>
      <c r="W35" s="35"/>
      <c r="X35" s="35" t="e">
        <f aca="false">SUM(X23:X34)</f>
        <v>#REF!</v>
      </c>
      <c r="Y35" s="35" t="n">
        <f aca="false">SUM(Y23:Y34)</f>
        <v>0</v>
      </c>
      <c r="Z35" s="35" t="n">
        <f aca="false">SUM(Z23:Z34)</f>
        <v>0</v>
      </c>
      <c r="AA35" s="35" t="n">
        <f aca="false">SUM(AA23:AA34)</f>
        <v>0</v>
      </c>
      <c r="AB35" s="35" t="n">
        <f aca="false">SUM(AB23:AB34)</f>
        <v>0</v>
      </c>
      <c r="AC35" s="35" t="e">
        <f aca="false">SUM(AC23:AC34)</f>
        <v>#REF!</v>
      </c>
      <c r="AD35" s="35"/>
      <c r="AE35" s="35" t="n">
        <f aca="false">SUM(AE31:AE34)</f>
        <v>0</v>
      </c>
      <c r="AF35" s="35" t="n">
        <f aca="false">SUM(AF31:AF34)</f>
        <v>0</v>
      </c>
      <c r="AG35" s="35" t="n">
        <f aca="false">SUM(AG31:AG34)</f>
        <v>0</v>
      </c>
      <c r="AH35" s="35" t="n">
        <f aca="false">SUM(AH31:AH34)</f>
        <v>0</v>
      </c>
      <c r="AI35" s="35" t="n">
        <f aca="false">SUM(AI31:AI34)</f>
        <v>0</v>
      </c>
      <c r="AJ35" s="140" t="n">
        <f aca="false">SUM(AJ31:AJ34)</f>
        <v>0</v>
      </c>
      <c r="AK35" s="35"/>
      <c r="AL35" s="35" t="n">
        <f aca="false">SUM(AL31:AL34)</f>
        <v>0</v>
      </c>
      <c r="AM35" s="35" t="n">
        <f aca="false">SUM(AM31:AM34)</f>
        <v>0</v>
      </c>
      <c r="AN35" s="35" t="n">
        <f aca="false">SUM(AN31:AN34)</f>
        <v>0</v>
      </c>
      <c r="AO35" s="35" t="n">
        <f aca="false">SUM(AO31:AO34)</f>
        <v>0</v>
      </c>
      <c r="AP35" s="35" t="n">
        <f aca="false">SUM(AP31:AP34)</f>
        <v>0</v>
      </c>
      <c r="AQ35" s="140" t="n">
        <f aca="false">SUM(AQ31:AQ34)</f>
        <v>0</v>
      </c>
      <c r="AR35" s="35"/>
      <c r="AS35" s="35" t="n">
        <f aca="false">SUM(AS31:AS34)</f>
        <v>0</v>
      </c>
      <c r="AT35" s="35" t="n">
        <f aca="false">SUM(AT31:AT34)</f>
        <v>0</v>
      </c>
      <c r="AU35" s="35" t="n">
        <f aca="false">SUM(AU31:AU34)</f>
        <v>0</v>
      </c>
      <c r="AV35" s="35" t="n">
        <f aca="false">SUM(AV31:AV34)</f>
        <v>0</v>
      </c>
      <c r="AW35" s="35" t="n">
        <f aca="false">SUM(AW31:AW34)</f>
        <v>0</v>
      </c>
      <c r="AX35" s="140" t="n">
        <f aca="false">SUM(AX31:AX34)</f>
        <v>0</v>
      </c>
      <c r="AY35" s="35"/>
      <c r="AZ35" s="35" t="n">
        <f aca="false">SUM(AZ31:AZ34)</f>
        <v>0</v>
      </c>
      <c r="BA35" s="35" t="n">
        <f aca="false">SUM(BA31:BA34)</f>
        <v>0</v>
      </c>
      <c r="BB35" s="35" t="n">
        <f aca="false">SUM(BB31:BB34)</f>
        <v>0</v>
      </c>
      <c r="BC35" s="35" t="n">
        <f aca="false">SUM(BC31:BC34)</f>
        <v>0</v>
      </c>
      <c r="BD35" s="35" t="n">
        <f aca="false">SUM(BD31:BD34)</f>
        <v>0</v>
      </c>
      <c r="BE35" s="140" t="n">
        <f aca="false">SUM(BE31:BE34)</f>
        <v>0</v>
      </c>
      <c r="BF35" s="35"/>
      <c r="CG35" s="137" t="n">
        <v>6</v>
      </c>
    </row>
    <row r="36" customFormat="false" ht="12.75" hidden="false" customHeight="false" outlineLevel="0" collapsed="false">
      <c r="C36" s="35" t="n">
        <f aca="false">IF(OR('ΕΒΔΟΜΑΔΙΑΙΟ - ΤΕΤΡΑΘΕΣΙΟ'!C43="1-2",'ΕΒΔΟΜΑΔΙΑΙΟ - ΤΕΤΡΑΘΕΣΙΟ'!C43="2-3",'ΕΒΔΟΜΑΔΙΑΙΟ - ΤΕΤΡΑΘΕΣΙΟ'!C43="3-4",'ΕΒΔΟΜΑΔΙΑΙΟ - ΤΕΤΡΑΘΕΣΙΟ'!C43="4-5",'ΕΒΔΟΜΑΔΙΑΙΟ - ΤΕΤΡΑΘΕΣΙΟ'!C43="5-6")=TRUE(),2,IF(OR('ΕΒΔΟΜΑΔΙΑΙΟ - ΤΕΤΡΑΘΕΣΙΟ'!C43=1,'ΕΒΔΟΜΑΔΙΑΙΟ - ΤΕΤΡΑΘΕΣΙΟ'!C43=2,'ΕΒΔΟΜΑΔΙΑΙΟ - ΤΕΤΡΑΘΕΣΙΟ'!C43=3,'ΕΒΔΟΜΑΔΙΑΙΟ - ΤΕΤΡΑΘΕΣΙΟ'!C43=4,'ΕΒΔΟΜΑΔΙΑΙΟ - ΤΕΤΡΑΘΕΣΙΟ'!C43=5,'ΕΒΔΟΜΑΔΙΑΙΟ - ΤΕΤΡΑΘΕΣΙΟ'!C43=6)=TRUE(),1,IF(OR('ΕΒΔΟΜΑΔΙΑΙΟ - ΤΕΤΡΑΘΕΣΙΟ'!C43="1β-2α",'ΕΒΔΟΜΑΔΙΑΙΟ - ΤΕΤΡΑΘΕΣΙΟ'!C43="2β-3α",'ΕΒΔΟΜΑΔΙΑΙΟ - ΤΕΤΡΑΘΕΣΙΟ'!C43="3β-4α",'ΕΒΔΟΜΑΔΙΑΙΟ - ΤΕΤΡΑΘΕΣΙΟ'!C43="4β-5α",'ΕΒΔΟΜΑΔΙΑΙΟ - ΤΕΤΡΑΘΕΣΙΟ'!C43="5β-6α")=TRUE(),1,IF(OR('ΕΒΔΟΜΑΔΙΑΙΟ - ΤΕΤΡΑΘΕΣΙΟ'!C43="1α",'ΕΒΔΟΜΑΔΙΑΙΟ - ΤΕΤΡΑΘΕΣΙΟ'!C43="2α",'ΕΒΔΟΜΑΔΙΑΙΟ - ΤΕΤΡΑΘΕΣΙΟ'!C43="3α",'ΕΒΔΟΜΑΔΙΑΙΟ - ΤΕΤΡΑΘΕΣΙΟ'!C43="4α",'ΕΒΔΟΜΑΔΙΑΙΟ - ΤΕΤΡΑΘΕΣΙΟ'!C43="5α",'ΕΒΔΟΜΑΔΙΑΙΟ - ΤΕΤΡΑΘΕΣΙΟ'!C43="6α",'ΕΒΔΟΜΑΔΙΑΙΟ - ΤΕΤΡΑΘΕΣΙΟ'!C43="1β",'ΕΒΔΟΜΑΔΙΑΙΟ - ΤΕΤΡΑΘΕΣΙΟ'!C43="2β",'ΕΒΔΟΜΑΔΙΑΙΟ - ΤΕΤΡΑΘΕΣΙΟ'!C43="3β",'ΕΒΔΟΜΑΔΙΑΙΟ - ΤΕΤΡΑΘΕΣΙΟ'!C43="4β",'ΕΒΔΟΜΑΔΙΑΙΟ - ΤΕΤΡΑΘΕΣΙΟ'!C43="5β",'ΕΒΔΟΜΑΔΙΑΙΟ - ΤΕΤΡΑΘΕΣΙΟ'!C43="6β")=TRUE(),0.5,0))))</f>
        <v>0</v>
      </c>
      <c r="D36" s="35" t="n">
        <f aca="false">IF(OR('ΕΒΔΟΜΑΔΙΑΙΟ - ΤΕΤΡΑΘΕΣΙΟ'!D43="1-2",'ΕΒΔΟΜΑΔΙΑΙΟ - ΤΕΤΡΑΘΕΣΙΟ'!D43="2-3",'ΕΒΔΟΜΑΔΙΑΙΟ - ΤΕΤΡΑΘΕΣΙΟ'!D43="3-4",'ΕΒΔΟΜΑΔΙΑΙΟ - ΤΕΤΡΑΘΕΣΙΟ'!D43="4-5",'ΕΒΔΟΜΑΔΙΑΙΟ - ΤΕΤΡΑΘΕΣΙΟ'!D43="5-6")=TRUE(),2,IF(OR('ΕΒΔΟΜΑΔΙΑΙΟ - ΤΕΤΡΑΘΕΣΙΟ'!D43=1,'ΕΒΔΟΜΑΔΙΑΙΟ - ΤΕΤΡΑΘΕΣΙΟ'!D43=2,'ΕΒΔΟΜΑΔΙΑΙΟ - ΤΕΤΡΑΘΕΣΙΟ'!D43=3,'ΕΒΔΟΜΑΔΙΑΙΟ - ΤΕΤΡΑΘΕΣΙΟ'!D43=4,'ΕΒΔΟΜΑΔΙΑΙΟ - ΤΕΤΡΑΘΕΣΙΟ'!D43=5,'ΕΒΔΟΜΑΔΙΑΙΟ - ΤΕΤΡΑΘΕΣΙΟ'!D43=6)=TRUE(),1,IF(OR('ΕΒΔΟΜΑΔΙΑΙΟ - ΤΕΤΡΑΘΕΣΙΟ'!D43="1β-2α",'ΕΒΔΟΜΑΔΙΑΙΟ - ΤΕΤΡΑΘΕΣΙΟ'!D43="2β-3α",'ΕΒΔΟΜΑΔΙΑΙΟ - ΤΕΤΡΑΘΕΣΙΟ'!D43="3β-4α",'ΕΒΔΟΜΑΔΙΑΙΟ - ΤΕΤΡΑΘΕΣΙΟ'!D43="4β-5α",'ΕΒΔΟΜΑΔΙΑΙΟ - ΤΕΤΡΑΘΕΣΙΟ'!D43="5β-6α")=TRUE(),1,IF(OR('ΕΒΔΟΜΑΔΙΑΙΟ - ΤΕΤΡΑΘΕΣΙΟ'!D43="1α",'ΕΒΔΟΜΑΔΙΑΙΟ - ΤΕΤΡΑΘΕΣΙΟ'!D43="2α",'ΕΒΔΟΜΑΔΙΑΙΟ - ΤΕΤΡΑΘΕΣΙΟ'!D43="3α",'ΕΒΔΟΜΑΔΙΑΙΟ - ΤΕΤΡΑΘΕΣΙΟ'!D43="4α",'ΕΒΔΟΜΑΔΙΑΙΟ - ΤΕΤΡΑΘΕΣΙΟ'!D43="5α",'ΕΒΔΟΜΑΔΙΑΙΟ - ΤΕΤΡΑΘΕΣΙΟ'!D43="6α",'ΕΒΔΟΜΑΔΙΑΙΟ - ΤΕΤΡΑΘΕΣΙΟ'!D43="1β",'ΕΒΔΟΜΑΔΙΑΙΟ - ΤΕΤΡΑΘΕΣΙΟ'!D43="2β",'ΕΒΔΟΜΑΔΙΑΙΟ - ΤΕΤΡΑΘΕΣΙΟ'!D43="3β",'ΕΒΔΟΜΑΔΙΑΙΟ - ΤΕΤΡΑΘΕΣΙΟ'!D43="4β",'ΕΒΔΟΜΑΔΙΑΙΟ - ΤΕΤΡΑΘΕΣΙΟ'!D43="5β",'ΕΒΔΟΜΑΔΙΑΙΟ - ΤΕΤΡΑΘΕΣΙΟ'!D43="6β")=TRUE(),0.5,0))))</f>
        <v>0</v>
      </c>
      <c r="E36" s="35" t="n">
        <f aca="false">IF(OR('ΕΒΔΟΜΑΔΙΑΙΟ - ΤΕΤΡΑΘΕΣΙΟ'!E43="1-2",'ΕΒΔΟΜΑΔΙΑΙΟ - ΤΕΤΡΑΘΕΣΙΟ'!E43="2-3",'ΕΒΔΟΜΑΔΙΑΙΟ - ΤΕΤΡΑΘΕΣΙΟ'!E43="3-4",'ΕΒΔΟΜΑΔΙΑΙΟ - ΤΕΤΡΑΘΕΣΙΟ'!E43="4-5",'ΕΒΔΟΜΑΔΙΑΙΟ - ΤΕΤΡΑΘΕΣΙΟ'!E43="5-6")=TRUE(),2,IF(OR('ΕΒΔΟΜΑΔΙΑΙΟ - ΤΕΤΡΑΘΕΣΙΟ'!E43=1,'ΕΒΔΟΜΑΔΙΑΙΟ - ΤΕΤΡΑΘΕΣΙΟ'!E43=2,'ΕΒΔΟΜΑΔΙΑΙΟ - ΤΕΤΡΑΘΕΣΙΟ'!E43=3,'ΕΒΔΟΜΑΔΙΑΙΟ - ΤΕΤΡΑΘΕΣΙΟ'!E43=4,'ΕΒΔΟΜΑΔΙΑΙΟ - ΤΕΤΡΑΘΕΣΙΟ'!E43=5,'ΕΒΔΟΜΑΔΙΑΙΟ - ΤΕΤΡΑΘΕΣΙΟ'!E43=6)=TRUE(),1,IF(OR('ΕΒΔΟΜΑΔΙΑΙΟ - ΤΕΤΡΑΘΕΣΙΟ'!E43="1β-2α",'ΕΒΔΟΜΑΔΙΑΙΟ - ΤΕΤΡΑΘΕΣΙΟ'!E43="2β-3α",'ΕΒΔΟΜΑΔΙΑΙΟ - ΤΕΤΡΑΘΕΣΙΟ'!E43="3β-4α",'ΕΒΔΟΜΑΔΙΑΙΟ - ΤΕΤΡΑΘΕΣΙΟ'!E43="4β-5α",'ΕΒΔΟΜΑΔΙΑΙΟ - ΤΕΤΡΑΘΕΣΙΟ'!E43="5β-6α")=TRUE(),1,IF(OR('ΕΒΔΟΜΑΔΙΑΙΟ - ΤΕΤΡΑΘΕΣΙΟ'!E43="1α",'ΕΒΔΟΜΑΔΙΑΙΟ - ΤΕΤΡΑΘΕΣΙΟ'!E43="2α",'ΕΒΔΟΜΑΔΙΑΙΟ - ΤΕΤΡΑΘΕΣΙΟ'!E43="3α",'ΕΒΔΟΜΑΔΙΑΙΟ - ΤΕΤΡΑΘΕΣΙΟ'!E43="4α",'ΕΒΔΟΜΑΔΙΑΙΟ - ΤΕΤΡΑΘΕΣΙΟ'!E43="5α",'ΕΒΔΟΜΑΔΙΑΙΟ - ΤΕΤΡΑΘΕΣΙΟ'!E43="6α",'ΕΒΔΟΜΑΔΙΑΙΟ - ΤΕΤΡΑΘΕΣΙΟ'!E43="1β",'ΕΒΔΟΜΑΔΙΑΙΟ - ΤΕΤΡΑΘΕΣΙΟ'!E43="2β",'ΕΒΔΟΜΑΔΙΑΙΟ - ΤΕΤΡΑΘΕΣΙΟ'!E43="3β",'ΕΒΔΟΜΑΔΙΑΙΟ - ΤΕΤΡΑΘΕΣΙΟ'!E43="4β",'ΕΒΔΟΜΑΔΙΑΙΟ - ΤΕΤΡΑΘΕΣΙΟ'!E43="5β",'ΕΒΔΟΜΑΔΙΑΙΟ - ΤΕΤΡΑΘΕΣΙΟ'!E43="6β")=TRUE(),0.5,0))))</f>
        <v>0</v>
      </c>
      <c r="F36" s="35" t="n">
        <f aca="false">IF(OR('ΕΒΔΟΜΑΔΙΑΙΟ - ΤΕΤΡΑΘΕΣΙΟ'!F43="1-2",'ΕΒΔΟΜΑΔΙΑΙΟ - ΤΕΤΡΑΘΕΣΙΟ'!F43="2-3",'ΕΒΔΟΜΑΔΙΑΙΟ - ΤΕΤΡΑΘΕΣΙΟ'!F43="3-4",'ΕΒΔΟΜΑΔΙΑΙΟ - ΤΕΤΡΑΘΕΣΙΟ'!F43="4-5",'ΕΒΔΟΜΑΔΙΑΙΟ - ΤΕΤΡΑΘΕΣΙΟ'!F43="5-6")=TRUE(),2,IF(OR('ΕΒΔΟΜΑΔΙΑΙΟ - ΤΕΤΡΑΘΕΣΙΟ'!F43=1,'ΕΒΔΟΜΑΔΙΑΙΟ - ΤΕΤΡΑΘΕΣΙΟ'!F43=2,'ΕΒΔΟΜΑΔΙΑΙΟ - ΤΕΤΡΑΘΕΣΙΟ'!F43=3,'ΕΒΔΟΜΑΔΙΑΙΟ - ΤΕΤΡΑΘΕΣΙΟ'!F43=4,'ΕΒΔΟΜΑΔΙΑΙΟ - ΤΕΤΡΑΘΕΣΙΟ'!F43=5,'ΕΒΔΟΜΑΔΙΑΙΟ - ΤΕΤΡΑΘΕΣΙΟ'!F43=6)=TRUE(),1,IF(OR('ΕΒΔΟΜΑΔΙΑΙΟ - ΤΕΤΡΑΘΕΣΙΟ'!F43="1β-2α",'ΕΒΔΟΜΑΔΙΑΙΟ - ΤΕΤΡΑΘΕΣΙΟ'!F43="2β-3α",'ΕΒΔΟΜΑΔΙΑΙΟ - ΤΕΤΡΑΘΕΣΙΟ'!F43="3β-4α",'ΕΒΔΟΜΑΔΙΑΙΟ - ΤΕΤΡΑΘΕΣΙΟ'!F43="4β-5α",'ΕΒΔΟΜΑΔΙΑΙΟ - ΤΕΤΡΑΘΕΣΙΟ'!F43="5β-6α")=TRUE(),1,IF(OR('ΕΒΔΟΜΑΔΙΑΙΟ - ΤΕΤΡΑΘΕΣΙΟ'!F43="1α",'ΕΒΔΟΜΑΔΙΑΙΟ - ΤΕΤΡΑΘΕΣΙΟ'!F43="2α",'ΕΒΔΟΜΑΔΙΑΙΟ - ΤΕΤΡΑΘΕΣΙΟ'!F43="3α",'ΕΒΔΟΜΑΔΙΑΙΟ - ΤΕΤΡΑΘΕΣΙΟ'!F43="4α",'ΕΒΔΟΜΑΔΙΑΙΟ - ΤΕΤΡΑΘΕΣΙΟ'!F43="5α",'ΕΒΔΟΜΑΔΙΑΙΟ - ΤΕΤΡΑΘΕΣΙΟ'!F43="6α",'ΕΒΔΟΜΑΔΙΑΙΟ - ΤΕΤΡΑΘΕΣΙΟ'!F43="1β",'ΕΒΔΟΜΑΔΙΑΙΟ - ΤΕΤΡΑΘΕΣΙΟ'!F43="2β",'ΕΒΔΟΜΑΔΙΑΙΟ - ΤΕΤΡΑΘΕΣΙΟ'!F43="3β",'ΕΒΔΟΜΑΔΙΑΙΟ - ΤΕΤΡΑΘΕΣΙΟ'!F43="4β",'ΕΒΔΟΜΑΔΙΑΙΟ - ΤΕΤΡΑΘΕΣΙΟ'!F43="5β",'ΕΒΔΟΜΑΔΙΑΙΟ - ΤΕΤΡΑΘΕΣΙΟ'!F43="6β")=TRUE(),0.5,0))))</f>
        <v>0</v>
      </c>
      <c r="G36" s="35" t="n">
        <f aca="false">IF(OR('ΕΒΔΟΜΑΔΙΑΙΟ - ΤΕΤΡΑΘΕΣΙΟ'!G43="1-2",'ΕΒΔΟΜΑΔΙΑΙΟ - ΤΕΤΡΑΘΕΣΙΟ'!G43="2-3",'ΕΒΔΟΜΑΔΙΑΙΟ - ΤΕΤΡΑΘΕΣΙΟ'!G43="3-4",'ΕΒΔΟΜΑΔΙΑΙΟ - ΤΕΤΡΑΘΕΣΙΟ'!G43="4-5",'ΕΒΔΟΜΑΔΙΑΙΟ - ΤΕΤΡΑΘΕΣΙΟ'!G43="5-6")=TRUE(),2,IF(OR('ΕΒΔΟΜΑΔΙΑΙΟ - ΤΕΤΡΑΘΕΣΙΟ'!G43=1,'ΕΒΔΟΜΑΔΙΑΙΟ - ΤΕΤΡΑΘΕΣΙΟ'!G43=2,'ΕΒΔΟΜΑΔΙΑΙΟ - ΤΕΤΡΑΘΕΣΙΟ'!G43=3,'ΕΒΔΟΜΑΔΙΑΙΟ - ΤΕΤΡΑΘΕΣΙΟ'!G43=4,'ΕΒΔΟΜΑΔΙΑΙΟ - ΤΕΤΡΑΘΕΣΙΟ'!G43=5,'ΕΒΔΟΜΑΔΙΑΙΟ - ΤΕΤΡΑΘΕΣΙΟ'!G43=6)=TRUE(),1,IF(OR('ΕΒΔΟΜΑΔΙΑΙΟ - ΤΕΤΡΑΘΕΣΙΟ'!G43="1β-2α",'ΕΒΔΟΜΑΔΙΑΙΟ - ΤΕΤΡΑΘΕΣΙΟ'!G43="2β-3α",'ΕΒΔΟΜΑΔΙΑΙΟ - ΤΕΤΡΑΘΕΣΙΟ'!G43="3β-4α",'ΕΒΔΟΜΑΔΙΑΙΟ - ΤΕΤΡΑΘΕΣΙΟ'!G43="4β-5α",'ΕΒΔΟΜΑΔΙΑΙΟ - ΤΕΤΡΑΘΕΣΙΟ'!G43="5β-6α")=TRUE(),1,IF(OR('ΕΒΔΟΜΑΔΙΑΙΟ - ΤΕΤΡΑΘΕΣΙΟ'!G43="1α",'ΕΒΔΟΜΑΔΙΑΙΟ - ΤΕΤΡΑΘΕΣΙΟ'!G43="2α",'ΕΒΔΟΜΑΔΙΑΙΟ - ΤΕΤΡΑΘΕΣΙΟ'!G43="3α",'ΕΒΔΟΜΑΔΙΑΙΟ - ΤΕΤΡΑΘΕΣΙΟ'!G43="4α",'ΕΒΔΟΜΑΔΙΑΙΟ - ΤΕΤΡΑΘΕΣΙΟ'!G43="5α",'ΕΒΔΟΜΑΔΙΑΙΟ - ΤΕΤΡΑΘΕΣΙΟ'!G43="6α",'ΕΒΔΟΜΑΔΙΑΙΟ - ΤΕΤΡΑΘΕΣΙΟ'!G43="1β",'ΕΒΔΟΜΑΔΙΑΙΟ - ΤΕΤΡΑΘΕΣΙΟ'!G43="2β",'ΕΒΔΟΜΑΔΙΑΙΟ - ΤΕΤΡΑΘΕΣΙΟ'!G43="3β",'ΕΒΔΟΜΑΔΙΑΙΟ - ΤΕΤΡΑΘΕΣΙΟ'!G43="4β",'ΕΒΔΟΜΑΔΙΑΙΟ - ΤΕΤΡΑΘΕΣΙΟ'!G43="5β",'ΕΒΔΟΜΑΔΙΑΙΟ - ΤΕΤΡΑΘΕΣΙΟ'!G43="6β")=TRUE(),0.5,0))))</f>
        <v>0</v>
      </c>
      <c r="H36" s="139" t="n">
        <f aca="false">SUM(C36:G36)</f>
        <v>0</v>
      </c>
      <c r="O36" s="135"/>
      <c r="V36" s="135"/>
      <c r="AC36" s="135"/>
      <c r="AJ36" s="135"/>
      <c r="AQ36" s="135"/>
      <c r="CG36" s="137" t="s">
        <v>127</v>
      </c>
    </row>
    <row r="37" customFormat="false" ht="12.75" hidden="false" customHeight="false" outlineLevel="0" collapsed="false">
      <c r="C37" s="35" t="n">
        <f aca="false">SUM(C23:C36)</f>
        <v>0</v>
      </c>
      <c r="D37" s="35" t="n">
        <f aca="false">SUM(D23:D36)</f>
        <v>0</v>
      </c>
      <c r="E37" s="35" t="n">
        <f aca="false">SUM(E23:E36)</f>
        <v>0</v>
      </c>
      <c r="F37" s="35" t="n">
        <f aca="false">SUM(F23:F36)</f>
        <v>0</v>
      </c>
      <c r="G37" s="35" t="n">
        <f aca="false">SUM(G23:G36)</f>
        <v>0</v>
      </c>
      <c r="H37" s="140" t="n">
        <f aca="false">SUM(H23:H36)</f>
        <v>0</v>
      </c>
      <c r="O37" s="135"/>
      <c r="V37" s="135"/>
      <c r="AC37" s="135"/>
      <c r="AJ37" s="135"/>
      <c r="AQ37" s="135"/>
      <c r="CG37" s="137" t="s">
        <v>103</v>
      </c>
    </row>
    <row r="38" customFormat="false" ht="12.75" hidden="false" customHeight="false" outlineLevel="0" collapsed="false">
      <c r="O38" s="135"/>
      <c r="V38" s="135"/>
      <c r="AC38" s="135"/>
      <c r="AJ38" s="135"/>
      <c r="AQ38" s="135"/>
      <c r="CG38" s="137"/>
    </row>
    <row r="39" customFormat="false" ht="15.75" hidden="false" customHeight="false" outlineLevel="0" collapsed="false">
      <c r="C39" s="138"/>
      <c r="D39" s="138"/>
      <c r="E39" s="138"/>
      <c r="F39" s="138"/>
      <c r="G39" s="138"/>
      <c r="H39" s="139"/>
      <c r="O39" s="135"/>
      <c r="V39" s="135"/>
      <c r="AC39" s="135"/>
      <c r="AJ39" s="135"/>
      <c r="AQ39" s="135"/>
      <c r="CG39" s="137"/>
    </row>
    <row r="40" customFormat="false" ht="15.75" hidden="false" customHeight="false" outlineLevel="0" collapsed="false">
      <c r="B40" s="35"/>
      <c r="C40" s="138"/>
      <c r="D40" s="138"/>
      <c r="E40" s="138"/>
      <c r="F40" s="138"/>
      <c r="G40" s="138"/>
      <c r="H40" s="139"/>
      <c r="I40" s="35"/>
      <c r="J4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0" s="139" t="e">
        <f aca="false">SUM(J40:N40)</f>
        <v>#REF!</v>
      </c>
      <c r="P40" s="35"/>
      <c r="Q4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0" s="139" t="e">
        <f aca="false">SUM(Q40:U40)</f>
        <v>#REF!</v>
      </c>
      <c r="W40" s="35"/>
      <c r="X4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0" s="138" t="n">
        <f aca="false">IF(OR('ΕΒΔΟΜΑΔΙΑΙΟ - ΤΕΤΡΑΘΕΣΙΟ'!T50="1η-2η",'ΕΒΔΟΜΑΔΙΑΙΟ - ΤΕΤΡΑΘΕΣΙΟ'!T50="2η-3η",'ΕΒΔΟΜΑΔΙΑΙΟ - ΤΕΤΡΑΘΕΣΙΟ'!T50="3η-4η",'ΕΒΔΟΜΑΔΙΑΙΟ - ΤΕΤΡΑΘΕΣΙΟ'!T50="4η-5η",'ΕΒΔΟΜΑΔΙΑΙΟ - ΤΕΤΡΑΘΕΣΙΟ'!T50="5η-6η",'ΕΒΔΟΜΑΔΙΑΙΟ - ΤΕΤΡΑΘΕΣΙΟ'!T50="6η-7η")=TRUE(),2,IF(OR('ΕΒΔΟΜΑΔΙΑΙΟ - ΤΕΤΡΑΘΕΣΙΟ'!T50="1η",'ΕΒΔΟΜΑΔΙΑΙΟ - ΤΕΤΡΑΘΕΣΙΟ'!T50="2η",'ΕΒΔΟΜΑΔΙΑΙΟ - ΤΕΤΡΑΘΕΣΙΟ'!T50="3η",'ΕΒΔΟΜΑΔΙΑΙΟ - ΤΕΤΡΑΘΕΣΙΟ'!T50="4η",'ΕΒΔΟΜΑΔΙΑΙΟ - ΤΕΤΡΑΘΕΣΙΟ'!T50="5η",'ΕΒΔΟΜΑΔΙΑΙΟ - ΤΕΤΡΑΘΕΣΙΟ'!T50="6η",'ΕΒΔΟΜΑΔΙΑΙΟ - ΤΕΤΡΑΘΕΣΙΟ'!T50="7η")=TRUE(),1,0))</f>
        <v>0</v>
      </c>
      <c r="Z40" s="138" t="n">
        <f aca="false">IF(OR('ΕΒΔΟΜΑΔΙΑΙΟ - ΤΕΤΡΑΘΕΣΙΟ'!U50="1η-2η",'ΕΒΔΟΜΑΔΙΑΙΟ - ΤΕΤΡΑΘΕΣΙΟ'!U50="2η-3η",'ΕΒΔΟΜΑΔΙΑΙΟ - ΤΕΤΡΑΘΕΣΙΟ'!U50="3η-4η",'ΕΒΔΟΜΑΔΙΑΙΟ - ΤΕΤΡΑΘΕΣΙΟ'!U50="4η-5η",'ΕΒΔΟΜΑΔΙΑΙΟ - ΤΕΤΡΑΘΕΣΙΟ'!U50="5η-6η",'ΕΒΔΟΜΑΔΙΑΙΟ - ΤΕΤΡΑΘΕΣΙΟ'!U50="6η-7η")=TRUE(),2,IF(OR('ΕΒΔΟΜΑΔΙΑΙΟ - ΤΕΤΡΑΘΕΣΙΟ'!U50="1η",'ΕΒΔΟΜΑΔΙΑΙΟ - ΤΕΤΡΑΘΕΣΙΟ'!U50="2η",'ΕΒΔΟΜΑΔΙΑΙΟ - ΤΕΤΡΑΘΕΣΙΟ'!U50="3η",'ΕΒΔΟΜΑΔΙΑΙΟ - ΤΕΤΡΑΘΕΣΙΟ'!U50="4η",'ΕΒΔΟΜΑΔΙΑΙΟ - ΤΕΤΡΑΘΕΣΙΟ'!U50="5η",'ΕΒΔΟΜΑΔΙΑΙΟ - ΤΕΤΡΑΘΕΣΙΟ'!U50="6η",'ΕΒΔΟΜΑΔΙΑΙΟ - ΤΕΤΡΑΘΕΣΙΟ'!U50="7η")=TRUE(),1,0))</f>
        <v>0</v>
      </c>
      <c r="AA40" s="138" t="n">
        <f aca="false">IF(OR('ΕΒΔΟΜΑΔΙΑΙΟ - ΤΕΤΡΑΘΕΣΙΟ'!V50="1η-2η",'ΕΒΔΟΜΑΔΙΑΙΟ - ΤΕΤΡΑΘΕΣΙΟ'!V50="2η-3η",'ΕΒΔΟΜΑΔΙΑΙΟ - ΤΕΤΡΑΘΕΣΙΟ'!V50="3η-4η",'ΕΒΔΟΜΑΔΙΑΙΟ - ΤΕΤΡΑΘΕΣΙΟ'!V50="4η-5η",'ΕΒΔΟΜΑΔΙΑΙΟ - ΤΕΤΡΑΘΕΣΙΟ'!V50="5η-6η",'ΕΒΔΟΜΑΔΙΑΙΟ - ΤΕΤΡΑΘΕΣΙΟ'!V50="6η-7η")=TRUE(),2,IF(OR('ΕΒΔΟΜΑΔΙΑΙΟ - ΤΕΤΡΑΘΕΣΙΟ'!V50="1η",'ΕΒΔΟΜΑΔΙΑΙΟ - ΤΕΤΡΑΘΕΣΙΟ'!V50="2η",'ΕΒΔΟΜΑΔΙΑΙΟ - ΤΕΤΡΑΘΕΣΙΟ'!V50="3η",'ΕΒΔΟΜΑΔΙΑΙΟ - ΤΕΤΡΑΘΕΣΙΟ'!V50="4η",'ΕΒΔΟΜΑΔΙΑΙΟ - ΤΕΤΡΑΘΕΣΙΟ'!V50="5η",'ΕΒΔΟΜΑΔΙΑΙΟ - ΤΕΤΡΑΘΕΣΙΟ'!V50="6η",'ΕΒΔΟΜΑΔΙΑΙΟ - ΤΕΤΡΑΘΕΣΙΟ'!V50="7η")=TRUE(),1,0))</f>
        <v>0</v>
      </c>
      <c r="AB40" s="138" t="n">
        <f aca="false">IF(OR('ΕΒΔΟΜΑΔΙΑΙΟ - ΤΕΤΡΑΘΕΣΙΟ'!W50="1η-2η",'ΕΒΔΟΜΑΔΙΑΙΟ - ΤΕΤΡΑΘΕΣΙΟ'!W50="2η-3η",'ΕΒΔΟΜΑΔΙΑΙΟ - ΤΕΤΡΑΘΕΣΙΟ'!W50="3η-4η",'ΕΒΔΟΜΑΔΙΑΙΟ - ΤΕΤΡΑΘΕΣΙΟ'!W50="4η-5η",'ΕΒΔΟΜΑΔΙΑΙΟ - ΤΕΤΡΑΘΕΣΙΟ'!W50="5η-6η",'ΕΒΔΟΜΑΔΙΑΙΟ - ΤΕΤΡΑΘΕΣΙΟ'!W50="6η-7η")=TRUE(),2,IF(OR('ΕΒΔΟΜΑΔΙΑΙΟ - ΤΕΤΡΑΘΕΣΙΟ'!W50="1η",'ΕΒΔΟΜΑΔΙΑΙΟ - ΤΕΤΡΑΘΕΣΙΟ'!W50="2η",'ΕΒΔΟΜΑΔΙΑΙΟ - ΤΕΤΡΑΘΕΣΙΟ'!W50="3η",'ΕΒΔΟΜΑΔΙΑΙΟ - ΤΕΤΡΑΘΕΣΙΟ'!W50="4η",'ΕΒΔΟΜΑΔΙΑΙΟ - ΤΕΤΡΑΘΕΣΙΟ'!W50="5η",'ΕΒΔΟΜΑΔΙΑΙΟ - ΤΕΤΡΑΘΕΣΙΟ'!W50="6η",'ΕΒΔΟΜΑΔΙΑΙΟ - ΤΕΤΡΑΘΕΣΙΟ'!W50="7η")=TRUE(),1,0))</f>
        <v>0</v>
      </c>
      <c r="AC40" s="139" t="e">
        <f aca="false">SUM(X40:AB40)</f>
        <v>#REF!</v>
      </c>
      <c r="AD40" s="35"/>
      <c r="AE4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0" s="138" t="n">
        <f aca="false">IF(OR('ΕΒΔΟΜΑΔΙΑΙΟ - ΤΕΤΡΑΘΕΣΙΟ'!Z50="1η-2η",'ΕΒΔΟΜΑΔΙΑΙΟ - ΤΕΤΡΑΘΕΣΙΟ'!Z50="2η-3η",'ΕΒΔΟΜΑΔΙΑΙΟ - ΤΕΤΡΑΘΕΣΙΟ'!Z50="3η-4η",'ΕΒΔΟΜΑΔΙΑΙΟ - ΤΕΤΡΑΘΕΣΙΟ'!Z50="4η-5η",'ΕΒΔΟΜΑΔΙΑΙΟ - ΤΕΤΡΑΘΕΣΙΟ'!Z50="5η-6η",'ΕΒΔΟΜΑΔΙΑΙΟ - ΤΕΤΡΑΘΕΣΙΟ'!Z50="6η-7η")=TRUE(),2,IF(OR('ΕΒΔΟΜΑΔΙΑΙΟ - ΤΕΤΡΑΘΕΣΙΟ'!Z50="1η",'ΕΒΔΟΜΑΔΙΑΙΟ - ΤΕΤΡΑΘΕΣΙΟ'!Z50="2η",'ΕΒΔΟΜΑΔΙΑΙΟ - ΤΕΤΡΑΘΕΣΙΟ'!Z50="3η",'ΕΒΔΟΜΑΔΙΑΙΟ - ΤΕΤΡΑΘΕΣΙΟ'!Z50="4η",'ΕΒΔΟΜΑΔΙΑΙΟ - ΤΕΤΡΑΘΕΣΙΟ'!Z50="5η",'ΕΒΔΟΜΑΔΙΑΙΟ - ΤΕΤΡΑΘΕΣΙΟ'!Z50="6η",'ΕΒΔΟΜΑΔΙΑΙΟ - ΤΕΤΡΑΘΕΣΙΟ'!Z50="7η")=TRUE(),1,0))</f>
        <v>0</v>
      </c>
      <c r="AG40" s="138" t="n">
        <f aca="false">IF(OR('ΕΒΔΟΜΑΔΙΑΙΟ - ΤΕΤΡΑΘΕΣΙΟ'!AA50="1η-2η",'ΕΒΔΟΜΑΔΙΑΙΟ - ΤΕΤΡΑΘΕΣΙΟ'!AA50="2η-3η",'ΕΒΔΟΜΑΔΙΑΙΟ - ΤΕΤΡΑΘΕΣΙΟ'!AA50="3η-4η",'ΕΒΔΟΜΑΔΙΑΙΟ - ΤΕΤΡΑΘΕΣΙΟ'!AA50="4η-5η",'ΕΒΔΟΜΑΔΙΑΙΟ - ΤΕΤΡΑΘΕΣΙΟ'!AA50="5η-6η",'ΕΒΔΟΜΑΔΙΑΙΟ - ΤΕΤΡΑΘΕΣΙΟ'!AA50="6η-7η")=TRUE(),2,IF(OR('ΕΒΔΟΜΑΔΙΑΙΟ - ΤΕΤΡΑΘΕΣΙΟ'!AA50="1η",'ΕΒΔΟΜΑΔΙΑΙΟ - ΤΕΤΡΑΘΕΣΙΟ'!AA50="2η",'ΕΒΔΟΜΑΔΙΑΙΟ - ΤΕΤΡΑΘΕΣΙΟ'!AA50="3η",'ΕΒΔΟΜΑΔΙΑΙΟ - ΤΕΤΡΑΘΕΣΙΟ'!AA50="4η",'ΕΒΔΟΜΑΔΙΑΙΟ - ΤΕΤΡΑΘΕΣΙΟ'!AA50="5η",'ΕΒΔΟΜΑΔΙΑΙΟ - ΤΕΤΡΑΘΕΣΙΟ'!AA50="6η",'ΕΒΔΟΜΑΔΙΑΙΟ - ΤΕΤΡΑΘΕΣΙΟ'!AA50="7η")=TRUE(),1,0))</f>
        <v>0</v>
      </c>
      <c r="AH40" s="138" t="n">
        <f aca="false">IF(OR('ΕΒΔΟΜΑΔΙΑΙΟ - ΤΕΤΡΑΘΕΣΙΟ'!AB50="1η-2η",'ΕΒΔΟΜΑΔΙΑΙΟ - ΤΕΤΡΑΘΕΣΙΟ'!AB50="2η-3η",'ΕΒΔΟΜΑΔΙΑΙΟ - ΤΕΤΡΑΘΕΣΙΟ'!AB50="3η-4η",'ΕΒΔΟΜΑΔΙΑΙΟ - ΤΕΤΡΑΘΕΣΙΟ'!AB50="4η-5η",'ΕΒΔΟΜΑΔΙΑΙΟ - ΤΕΤΡΑΘΕΣΙΟ'!AB50="5η-6η",'ΕΒΔΟΜΑΔΙΑΙΟ - ΤΕΤΡΑΘΕΣΙΟ'!AB50="6η-7η")=TRUE(),2,IF(OR('ΕΒΔΟΜΑΔΙΑΙΟ - ΤΕΤΡΑΘΕΣΙΟ'!AB50="1η",'ΕΒΔΟΜΑΔΙΑΙΟ - ΤΕΤΡΑΘΕΣΙΟ'!AB50="2η",'ΕΒΔΟΜΑΔΙΑΙΟ - ΤΕΤΡΑΘΕΣΙΟ'!AB50="3η",'ΕΒΔΟΜΑΔΙΑΙΟ - ΤΕΤΡΑΘΕΣΙΟ'!AB50="4η",'ΕΒΔΟΜΑΔΙΑΙΟ - ΤΕΤΡΑΘΕΣΙΟ'!AB50="5η",'ΕΒΔΟΜΑΔΙΑΙΟ - ΤΕΤΡΑΘΕΣΙΟ'!AB50="6η",'ΕΒΔΟΜΑΔΙΑΙΟ - ΤΕΤΡΑΘΕΣΙΟ'!AB50="7η")=TRUE(),1,0))</f>
        <v>0</v>
      </c>
      <c r="AI40" s="138" t="n">
        <f aca="false">IF(OR('ΕΒΔΟΜΑΔΙΑΙΟ - ΤΕΤΡΑΘΕΣΙΟ'!AC50="1η-2η",'ΕΒΔΟΜΑΔΙΑΙΟ - ΤΕΤΡΑΘΕΣΙΟ'!AC50="2η-3η",'ΕΒΔΟΜΑΔΙΑΙΟ - ΤΕΤΡΑΘΕΣΙΟ'!AC50="3η-4η",'ΕΒΔΟΜΑΔΙΑΙΟ - ΤΕΤΡΑΘΕΣΙΟ'!AC50="4η-5η",'ΕΒΔΟΜΑΔΙΑΙΟ - ΤΕΤΡΑΘΕΣΙΟ'!AC50="5η-6η",'ΕΒΔΟΜΑΔΙΑΙΟ - ΤΕΤΡΑΘΕΣΙΟ'!AC50="6η-7η")=TRUE(),2,IF(OR('ΕΒΔΟΜΑΔΙΑΙΟ - ΤΕΤΡΑΘΕΣΙΟ'!AC50="1η",'ΕΒΔΟΜΑΔΙΑΙΟ - ΤΕΤΡΑΘΕΣΙΟ'!AC50="2η",'ΕΒΔΟΜΑΔΙΑΙΟ - ΤΕΤΡΑΘΕΣΙΟ'!AC50="3η",'ΕΒΔΟΜΑΔΙΑΙΟ - ΤΕΤΡΑΘΕΣΙΟ'!AC50="4η",'ΕΒΔΟΜΑΔΙΑΙΟ - ΤΕΤΡΑΘΕΣΙΟ'!AC50="5η",'ΕΒΔΟΜΑΔΙΑΙΟ - ΤΕΤΡΑΘΕΣΙΟ'!AC50="6η",'ΕΒΔΟΜΑΔΙΑΙΟ - ΤΕΤΡΑΘΕΣΙΟ'!AC50="7η")=TRUE(),1,0))</f>
        <v>0</v>
      </c>
      <c r="AJ40" s="139" t="e">
        <f aca="false">SUM(AD40:AI40)</f>
        <v>#REF!</v>
      </c>
      <c r="AK40" s="35"/>
      <c r="AL40" s="138" t="n">
        <f aca="false">IF(OR('ΕΒΔΟΜΑΔΙΑΙΟ - ΤΕΤΡΑΘΕΣΙΟ'!AF50="1η-2η",'ΕΒΔΟΜΑΔΙΑΙΟ - ΤΕΤΡΑΘΕΣΙΟ'!AF50="2η-3η",'ΕΒΔΟΜΑΔΙΑΙΟ - ΤΕΤΡΑΘΕΣΙΟ'!AF50="3η-4η",'ΕΒΔΟΜΑΔΙΑΙΟ - ΤΕΤΡΑΘΕΣΙΟ'!AF50="4η-5η",'ΕΒΔΟΜΑΔΙΑΙΟ - ΤΕΤΡΑΘΕΣΙΟ'!AF50="5η-6η",'ΕΒΔΟΜΑΔΙΑΙΟ - ΤΕΤΡΑΘΕΣΙΟ'!AF50="6η-7η")=TRUE(),2,IF(OR('ΕΒΔΟΜΑΔΙΑΙΟ - ΤΕΤΡΑΘΕΣΙΟ'!AF50="1η",'ΕΒΔΟΜΑΔΙΑΙΟ - ΤΕΤΡΑΘΕΣΙΟ'!AF50="2η",'ΕΒΔΟΜΑΔΙΑΙΟ - ΤΕΤΡΑΘΕΣΙΟ'!AF50="3η",'ΕΒΔΟΜΑΔΙΑΙΟ - ΤΕΤΡΑΘΕΣΙΟ'!AF50="4η",'ΕΒΔΟΜΑΔΙΑΙΟ - ΤΕΤΡΑΘΕΣΙΟ'!AF50="5η",'ΕΒΔΟΜΑΔΙΑΙΟ - ΤΕΤΡΑΘΕΣΙΟ'!AF50="6η",'ΕΒΔΟΜΑΔΙΑΙΟ - ΤΕΤΡΑΘΕΣΙΟ'!AF50="7η")=TRUE(),1,0))</f>
        <v>0</v>
      </c>
      <c r="AM40" s="138" t="n">
        <f aca="false">IF(OR('ΕΒΔΟΜΑΔΙΑΙΟ - ΤΕΤΡΑΘΕΣΙΟ'!AG50="1η-2η",'ΕΒΔΟΜΑΔΙΑΙΟ - ΤΕΤΡΑΘΕΣΙΟ'!AG50="2η-3η",'ΕΒΔΟΜΑΔΙΑΙΟ - ΤΕΤΡΑΘΕΣΙΟ'!AG50="3η-4η",'ΕΒΔΟΜΑΔΙΑΙΟ - ΤΕΤΡΑΘΕΣΙΟ'!AG50="4η-5η",'ΕΒΔΟΜΑΔΙΑΙΟ - ΤΕΤΡΑΘΕΣΙΟ'!AG50="5η-6η",'ΕΒΔΟΜΑΔΙΑΙΟ - ΤΕΤΡΑΘΕΣΙΟ'!AG50="6η-7η")=TRUE(),2,IF(OR('ΕΒΔΟΜΑΔΙΑΙΟ - ΤΕΤΡΑΘΕΣΙΟ'!AG50="1η",'ΕΒΔΟΜΑΔΙΑΙΟ - ΤΕΤΡΑΘΕΣΙΟ'!AG50="2η",'ΕΒΔΟΜΑΔΙΑΙΟ - ΤΕΤΡΑΘΕΣΙΟ'!AG50="3η",'ΕΒΔΟΜΑΔΙΑΙΟ - ΤΕΤΡΑΘΕΣΙΟ'!AG50="4η",'ΕΒΔΟΜΑΔΙΑΙΟ - ΤΕΤΡΑΘΕΣΙΟ'!AG50="5η",'ΕΒΔΟΜΑΔΙΑΙΟ - ΤΕΤΡΑΘΕΣΙΟ'!AG50="6η",'ΕΒΔΟΜΑΔΙΑΙΟ - ΤΕΤΡΑΘΕΣΙΟ'!AG50="7η")=TRUE(),1,0))</f>
        <v>0</v>
      </c>
      <c r="AN40" s="138" t="n">
        <f aca="false">IF(OR('ΕΒΔΟΜΑΔΙΑΙΟ - ΤΕΤΡΑΘΕΣΙΟ'!AH50="1η-2η",'ΕΒΔΟΜΑΔΙΑΙΟ - ΤΕΤΡΑΘΕΣΙΟ'!AH50="2η-3η",'ΕΒΔΟΜΑΔΙΑΙΟ - ΤΕΤΡΑΘΕΣΙΟ'!AH50="3η-4η",'ΕΒΔΟΜΑΔΙΑΙΟ - ΤΕΤΡΑΘΕΣΙΟ'!AH50="4η-5η",'ΕΒΔΟΜΑΔΙΑΙΟ - ΤΕΤΡΑΘΕΣΙΟ'!AH50="5η-6η",'ΕΒΔΟΜΑΔΙΑΙΟ - ΤΕΤΡΑΘΕΣΙΟ'!AH50="6η-7η")=TRUE(),2,IF(OR('ΕΒΔΟΜΑΔΙΑΙΟ - ΤΕΤΡΑΘΕΣΙΟ'!AH50="1η",'ΕΒΔΟΜΑΔΙΑΙΟ - ΤΕΤΡΑΘΕΣΙΟ'!AH50="2η",'ΕΒΔΟΜΑΔΙΑΙΟ - ΤΕΤΡΑΘΕΣΙΟ'!AH50="3η",'ΕΒΔΟΜΑΔΙΑΙΟ - ΤΕΤΡΑΘΕΣΙΟ'!AH50="4η",'ΕΒΔΟΜΑΔΙΑΙΟ - ΤΕΤΡΑΘΕΣΙΟ'!AH50="5η",'ΕΒΔΟΜΑΔΙΑΙΟ - ΤΕΤΡΑΘΕΣΙΟ'!AH50="6η",'ΕΒΔΟΜΑΔΙΑΙΟ - ΤΕΤΡΑΘΕΣΙΟ'!AH50="7η")=TRUE(),1,0))</f>
        <v>0</v>
      </c>
      <c r="AO40" s="138" t="n">
        <f aca="false">IF(OR('ΕΒΔΟΜΑΔΙΑΙΟ - ΤΕΤΡΑΘΕΣΙΟ'!AI50="1η-2η",'ΕΒΔΟΜΑΔΙΑΙΟ - ΤΕΤΡΑΘΕΣΙΟ'!AI50="2η-3η",'ΕΒΔΟΜΑΔΙΑΙΟ - ΤΕΤΡΑΘΕΣΙΟ'!AI50="3η-4η",'ΕΒΔΟΜΑΔΙΑΙΟ - ΤΕΤΡΑΘΕΣΙΟ'!AI50="4η-5η",'ΕΒΔΟΜΑΔΙΑΙΟ - ΤΕΤΡΑΘΕΣΙΟ'!AI50="5η-6η",'ΕΒΔΟΜΑΔΙΑΙΟ - ΤΕΤΡΑΘΕΣΙΟ'!AI50="6η-7η")=TRUE(),2,IF(OR('ΕΒΔΟΜΑΔΙΑΙΟ - ΤΕΤΡΑΘΕΣΙΟ'!AI50="1η",'ΕΒΔΟΜΑΔΙΑΙΟ - ΤΕΤΡΑΘΕΣΙΟ'!AI50="2η",'ΕΒΔΟΜΑΔΙΑΙΟ - ΤΕΤΡΑΘΕΣΙΟ'!AI50="3η",'ΕΒΔΟΜΑΔΙΑΙΟ - ΤΕΤΡΑΘΕΣΙΟ'!AI50="4η",'ΕΒΔΟΜΑΔΙΑΙΟ - ΤΕΤΡΑΘΕΣΙΟ'!AI50="5η",'ΕΒΔΟΜΑΔΙΑΙΟ - ΤΕΤΡΑΘΕΣΙΟ'!AI50="6η",'ΕΒΔΟΜΑΔΙΑΙΟ - ΤΕΤΡΑΘΕΣΙΟ'!AI50="7η")=TRUE(),1,0))</f>
        <v>0</v>
      </c>
      <c r="AP40" s="138" t="n">
        <f aca="false">IF(OR('ΕΒΔΟΜΑΔΙΑΙΟ - ΤΕΤΡΑΘΕΣΙΟ'!AJ50="1η-2η",'ΕΒΔΟΜΑΔΙΑΙΟ - ΤΕΤΡΑΘΕΣΙΟ'!AJ50="2η-3η",'ΕΒΔΟΜΑΔΙΑΙΟ - ΤΕΤΡΑΘΕΣΙΟ'!AJ50="3η-4η",'ΕΒΔΟΜΑΔΙΑΙΟ - ΤΕΤΡΑΘΕΣΙΟ'!AJ50="4η-5η",'ΕΒΔΟΜΑΔΙΑΙΟ - ΤΕΤΡΑΘΕΣΙΟ'!AJ50="5η-6η",'ΕΒΔΟΜΑΔΙΑΙΟ - ΤΕΤΡΑΘΕΣΙΟ'!AJ50="6η-7η")=TRUE(),2,IF(OR('ΕΒΔΟΜΑΔΙΑΙΟ - ΤΕΤΡΑΘΕΣΙΟ'!AJ50="1η",'ΕΒΔΟΜΑΔΙΑΙΟ - ΤΕΤΡΑΘΕΣΙΟ'!AJ50="2η",'ΕΒΔΟΜΑΔΙΑΙΟ - ΤΕΤΡΑΘΕΣΙΟ'!AJ50="3η",'ΕΒΔΟΜΑΔΙΑΙΟ - ΤΕΤΡΑΘΕΣΙΟ'!AJ50="4η",'ΕΒΔΟΜΑΔΙΑΙΟ - ΤΕΤΡΑΘΕΣΙΟ'!AJ50="5η",'ΕΒΔΟΜΑΔΙΑΙΟ - ΤΕΤΡΑΘΕΣΙΟ'!AJ50="6η",'ΕΒΔΟΜΑΔΙΑΙΟ - ΤΕΤΡΑΘΕΣΙΟ'!AJ50="7η")=TRUE(),1,0))</f>
        <v>0</v>
      </c>
      <c r="AQ40" s="139" t="n">
        <f aca="false">SUM(AK40:AP40)</f>
        <v>0</v>
      </c>
      <c r="AR40" s="35"/>
      <c r="AS40" s="138" t="n">
        <f aca="false">IF(OR('ΕΒΔΟΜΑΔΙΑΙΟ - ΤΕΤΡΑΘΕΣΙΟ'!AM50="1η-2η",'ΕΒΔΟΜΑΔΙΑΙΟ - ΤΕΤΡΑΘΕΣΙΟ'!AM50="2η-3η",'ΕΒΔΟΜΑΔΙΑΙΟ - ΤΕΤΡΑΘΕΣΙΟ'!AM50="3η-4η",'ΕΒΔΟΜΑΔΙΑΙΟ - ΤΕΤΡΑΘΕΣΙΟ'!AM50="4η-5η",'ΕΒΔΟΜΑΔΙΑΙΟ - ΤΕΤΡΑΘΕΣΙΟ'!AM50="5η-6η",'ΕΒΔΟΜΑΔΙΑΙΟ - ΤΕΤΡΑΘΕΣΙΟ'!AM50="6η-7η")=TRUE(),2,IF(OR('ΕΒΔΟΜΑΔΙΑΙΟ - ΤΕΤΡΑΘΕΣΙΟ'!AM50="1η",'ΕΒΔΟΜΑΔΙΑΙΟ - ΤΕΤΡΑΘΕΣΙΟ'!AM50="2η",'ΕΒΔΟΜΑΔΙΑΙΟ - ΤΕΤΡΑΘΕΣΙΟ'!AM50="3η",'ΕΒΔΟΜΑΔΙΑΙΟ - ΤΕΤΡΑΘΕΣΙΟ'!AM50="4η",'ΕΒΔΟΜΑΔΙΑΙΟ - ΤΕΤΡΑΘΕΣΙΟ'!AM50="5η",'ΕΒΔΟΜΑΔΙΑΙΟ - ΤΕΤΡΑΘΕΣΙΟ'!AM50="6η",'ΕΒΔΟΜΑΔΙΑΙΟ - ΤΕΤΡΑΘΕΣΙΟ'!AM50="7η")=TRUE(),1,0))</f>
        <v>0</v>
      </c>
      <c r="AT40" s="138" t="n">
        <f aca="false">IF(OR('ΕΒΔΟΜΑΔΙΑΙΟ - ΤΕΤΡΑΘΕΣΙΟ'!AN50="1η-2η",'ΕΒΔΟΜΑΔΙΑΙΟ - ΤΕΤΡΑΘΕΣΙΟ'!AN50="2η-3η",'ΕΒΔΟΜΑΔΙΑΙΟ - ΤΕΤΡΑΘΕΣΙΟ'!AN50="3η-4η",'ΕΒΔΟΜΑΔΙΑΙΟ - ΤΕΤΡΑΘΕΣΙΟ'!AN50="4η-5η",'ΕΒΔΟΜΑΔΙΑΙΟ - ΤΕΤΡΑΘΕΣΙΟ'!AN50="5η-6η",'ΕΒΔΟΜΑΔΙΑΙΟ - ΤΕΤΡΑΘΕΣΙΟ'!AN50="6η-7η")=TRUE(),2,IF(OR('ΕΒΔΟΜΑΔΙΑΙΟ - ΤΕΤΡΑΘΕΣΙΟ'!AN50="1η",'ΕΒΔΟΜΑΔΙΑΙΟ - ΤΕΤΡΑΘΕΣΙΟ'!AN50="2η",'ΕΒΔΟΜΑΔΙΑΙΟ - ΤΕΤΡΑΘΕΣΙΟ'!AN50="3η",'ΕΒΔΟΜΑΔΙΑΙΟ - ΤΕΤΡΑΘΕΣΙΟ'!AN50="4η",'ΕΒΔΟΜΑΔΙΑΙΟ - ΤΕΤΡΑΘΕΣΙΟ'!AN50="5η",'ΕΒΔΟΜΑΔΙΑΙΟ - ΤΕΤΡΑΘΕΣΙΟ'!AN50="6η",'ΕΒΔΟΜΑΔΙΑΙΟ - ΤΕΤΡΑΘΕΣΙΟ'!AN50="7η")=TRUE(),1,0))</f>
        <v>0</v>
      </c>
      <c r="AU40" s="138" t="n">
        <f aca="false">IF(OR('ΕΒΔΟΜΑΔΙΑΙΟ - ΤΕΤΡΑΘΕΣΙΟ'!AO50="1η-2η",'ΕΒΔΟΜΑΔΙΑΙΟ - ΤΕΤΡΑΘΕΣΙΟ'!AO50="2η-3η",'ΕΒΔΟΜΑΔΙΑΙΟ - ΤΕΤΡΑΘΕΣΙΟ'!AO50="3η-4η",'ΕΒΔΟΜΑΔΙΑΙΟ - ΤΕΤΡΑΘΕΣΙΟ'!AO50="4η-5η",'ΕΒΔΟΜΑΔΙΑΙΟ - ΤΕΤΡΑΘΕΣΙΟ'!AO50="5η-6η",'ΕΒΔΟΜΑΔΙΑΙΟ - ΤΕΤΡΑΘΕΣΙΟ'!AO50="6η-7η")=TRUE(),2,IF(OR('ΕΒΔΟΜΑΔΙΑΙΟ - ΤΕΤΡΑΘΕΣΙΟ'!AO50="1η",'ΕΒΔΟΜΑΔΙΑΙΟ - ΤΕΤΡΑΘΕΣΙΟ'!AO50="2η",'ΕΒΔΟΜΑΔΙΑΙΟ - ΤΕΤΡΑΘΕΣΙΟ'!AO50="3η",'ΕΒΔΟΜΑΔΙΑΙΟ - ΤΕΤΡΑΘΕΣΙΟ'!AO50="4η",'ΕΒΔΟΜΑΔΙΑΙΟ - ΤΕΤΡΑΘΕΣΙΟ'!AO50="5η",'ΕΒΔΟΜΑΔΙΑΙΟ - ΤΕΤΡΑΘΕΣΙΟ'!AO50="6η",'ΕΒΔΟΜΑΔΙΑΙΟ - ΤΕΤΡΑΘΕΣΙΟ'!AO50="7η")=TRUE(),1,0))</f>
        <v>0</v>
      </c>
      <c r="AV40" s="138" t="n">
        <f aca="false">IF(OR('ΕΒΔΟΜΑΔΙΑΙΟ - ΤΕΤΡΑΘΕΣΙΟ'!AP50="1η-2η",'ΕΒΔΟΜΑΔΙΑΙΟ - ΤΕΤΡΑΘΕΣΙΟ'!AP50="2η-3η",'ΕΒΔΟΜΑΔΙΑΙΟ - ΤΕΤΡΑΘΕΣΙΟ'!AP50="3η-4η",'ΕΒΔΟΜΑΔΙΑΙΟ - ΤΕΤΡΑΘΕΣΙΟ'!AP50="4η-5η",'ΕΒΔΟΜΑΔΙΑΙΟ - ΤΕΤΡΑΘΕΣΙΟ'!AP50="5η-6η",'ΕΒΔΟΜΑΔΙΑΙΟ - ΤΕΤΡΑΘΕΣΙΟ'!AP50="6η-7η")=TRUE(),2,IF(OR('ΕΒΔΟΜΑΔΙΑΙΟ - ΤΕΤΡΑΘΕΣΙΟ'!AP50="1η",'ΕΒΔΟΜΑΔΙΑΙΟ - ΤΕΤΡΑΘΕΣΙΟ'!AP50="2η",'ΕΒΔΟΜΑΔΙΑΙΟ - ΤΕΤΡΑΘΕΣΙΟ'!AP50="3η",'ΕΒΔΟΜΑΔΙΑΙΟ - ΤΕΤΡΑΘΕΣΙΟ'!AP50="4η",'ΕΒΔΟΜΑΔΙΑΙΟ - ΤΕΤΡΑΘΕΣΙΟ'!AP50="5η",'ΕΒΔΟΜΑΔΙΑΙΟ - ΤΕΤΡΑΘΕΣΙΟ'!AP50="6η",'ΕΒΔΟΜΑΔΙΑΙΟ - ΤΕΤΡΑΘΕΣΙΟ'!AP50="7η")=TRUE(),1,0))</f>
        <v>0</v>
      </c>
      <c r="AW40" s="138" t="n">
        <f aca="false">IF(OR('ΕΒΔΟΜΑΔΙΑΙΟ - ΤΕΤΡΑΘΕΣΙΟ'!AQ50="1η-2η",'ΕΒΔΟΜΑΔΙΑΙΟ - ΤΕΤΡΑΘΕΣΙΟ'!AQ50="2η-3η",'ΕΒΔΟΜΑΔΙΑΙΟ - ΤΕΤΡΑΘΕΣΙΟ'!AQ50="3η-4η",'ΕΒΔΟΜΑΔΙΑΙΟ - ΤΕΤΡΑΘΕΣΙΟ'!AQ50="4η-5η",'ΕΒΔΟΜΑΔΙΑΙΟ - ΤΕΤΡΑΘΕΣΙΟ'!AQ50="5η-6η",'ΕΒΔΟΜΑΔΙΑΙΟ - ΤΕΤΡΑΘΕΣΙΟ'!AQ50="6η-7η")=TRUE(),2,IF(OR('ΕΒΔΟΜΑΔΙΑΙΟ - ΤΕΤΡΑΘΕΣΙΟ'!AQ50="1η",'ΕΒΔΟΜΑΔΙΑΙΟ - ΤΕΤΡΑΘΕΣΙΟ'!AQ50="2η",'ΕΒΔΟΜΑΔΙΑΙΟ - ΤΕΤΡΑΘΕΣΙΟ'!AQ50="3η",'ΕΒΔΟΜΑΔΙΑΙΟ - ΤΕΤΡΑΘΕΣΙΟ'!AQ50="4η",'ΕΒΔΟΜΑΔΙΑΙΟ - ΤΕΤΡΑΘΕΣΙΟ'!AQ50="5η",'ΕΒΔΟΜΑΔΙΑΙΟ - ΤΕΤΡΑΘΕΣΙΟ'!AQ50="6η",'ΕΒΔΟΜΑΔΙΑΙΟ - ΤΕΤΡΑΘΕΣΙΟ'!AQ50="7η")=TRUE(),1,0))</f>
        <v>0</v>
      </c>
      <c r="AX40" s="139" t="n">
        <f aca="false">SUM(AR40:AW40)</f>
        <v>0</v>
      </c>
      <c r="AY40" s="35"/>
      <c r="AZ40" s="138" t="n">
        <f aca="false">IF(OR('ΕΒΔΟΜΑΔΙΑΙΟ - ΤΕΤΡΑΘΕΣΙΟ'!AT50="1η-2η",'ΕΒΔΟΜΑΔΙΑΙΟ - ΤΕΤΡΑΘΕΣΙΟ'!AT50="2η-3η",'ΕΒΔΟΜΑΔΙΑΙΟ - ΤΕΤΡΑΘΕΣΙΟ'!AT50="3η-4η",'ΕΒΔΟΜΑΔΙΑΙΟ - ΤΕΤΡΑΘΕΣΙΟ'!AT50="4η-5η",'ΕΒΔΟΜΑΔΙΑΙΟ - ΤΕΤΡΑΘΕΣΙΟ'!AT50="5η-6η",'ΕΒΔΟΜΑΔΙΑΙΟ - ΤΕΤΡΑΘΕΣΙΟ'!AT50="6η-7η")=TRUE(),2,IF(OR('ΕΒΔΟΜΑΔΙΑΙΟ - ΤΕΤΡΑΘΕΣΙΟ'!AT50="1η",'ΕΒΔΟΜΑΔΙΑΙΟ - ΤΕΤΡΑΘΕΣΙΟ'!AT50="2η",'ΕΒΔΟΜΑΔΙΑΙΟ - ΤΕΤΡΑΘΕΣΙΟ'!AT50="3η",'ΕΒΔΟΜΑΔΙΑΙΟ - ΤΕΤΡΑΘΕΣΙΟ'!AT50="4η",'ΕΒΔΟΜΑΔΙΑΙΟ - ΤΕΤΡΑΘΕΣΙΟ'!AT50="5η",'ΕΒΔΟΜΑΔΙΑΙΟ - ΤΕΤΡΑΘΕΣΙΟ'!AT50="6η",'ΕΒΔΟΜΑΔΙΑΙΟ - ΤΕΤΡΑΘΕΣΙΟ'!AT50="7η")=TRUE(),1,0))</f>
        <v>0</v>
      </c>
      <c r="BA40" s="138" t="n">
        <f aca="false">IF(OR('ΕΒΔΟΜΑΔΙΑΙΟ - ΤΕΤΡΑΘΕΣΙΟ'!AU50="1η-2η",'ΕΒΔΟΜΑΔΙΑΙΟ - ΤΕΤΡΑΘΕΣΙΟ'!AU50="2η-3η",'ΕΒΔΟΜΑΔΙΑΙΟ - ΤΕΤΡΑΘΕΣΙΟ'!AU50="3η-4η",'ΕΒΔΟΜΑΔΙΑΙΟ - ΤΕΤΡΑΘΕΣΙΟ'!AU50="4η-5η",'ΕΒΔΟΜΑΔΙΑΙΟ - ΤΕΤΡΑΘΕΣΙΟ'!AU50="5η-6η",'ΕΒΔΟΜΑΔΙΑΙΟ - ΤΕΤΡΑΘΕΣΙΟ'!AU50="6η-7η")=TRUE(),2,IF(OR('ΕΒΔΟΜΑΔΙΑΙΟ - ΤΕΤΡΑΘΕΣΙΟ'!AU50="1η",'ΕΒΔΟΜΑΔΙΑΙΟ - ΤΕΤΡΑΘΕΣΙΟ'!AU50="2η",'ΕΒΔΟΜΑΔΙΑΙΟ - ΤΕΤΡΑΘΕΣΙΟ'!AU50="3η",'ΕΒΔΟΜΑΔΙΑΙΟ - ΤΕΤΡΑΘΕΣΙΟ'!AU50="4η",'ΕΒΔΟΜΑΔΙΑΙΟ - ΤΕΤΡΑΘΕΣΙΟ'!AU50="5η",'ΕΒΔΟΜΑΔΙΑΙΟ - ΤΕΤΡΑΘΕΣΙΟ'!AU50="6η",'ΕΒΔΟΜΑΔΙΑΙΟ - ΤΕΤΡΑΘΕΣΙΟ'!AU50="7η")=TRUE(),1,0))</f>
        <v>0</v>
      </c>
      <c r="BB40" s="138" t="n">
        <f aca="false">IF(OR('ΕΒΔΟΜΑΔΙΑΙΟ - ΤΕΤΡΑΘΕΣΙΟ'!AV50="1η-2η",'ΕΒΔΟΜΑΔΙΑΙΟ - ΤΕΤΡΑΘΕΣΙΟ'!AV50="2η-3η",'ΕΒΔΟΜΑΔΙΑΙΟ - ΤΕΤΡΑΘΕΣΙΟ'!AV50="3η-4η",'ΕΒΔΟΜΑΔΙΑΙΟ - ΤΕΤΡΑΘΕΣΙΟ'!AV50="4η-5η",'ΕΒΔΟΜΑΔΙΑΙΟ - ΤΕΤΡΑΘΕΣΙΟ'!AV50="5η-6η",'ΕΒΔΟΜΑΔΙΑΙΟ - ΤΕΤΡΑΘΕΣΙΟ'!AV50="6η-7η")=TRUE(),2,IF(OR('ΕΒΔΟΜΑΔΙΑΙΟ - ΤΕΤΡΑΘΕΣΙΟ'!AV50="1η",'ΕΒΔΟΜΑΔΙΑΙΟ - ΤΕΤΡΑΘΕΣΙΟ'!AV50="2η",'ΕΒΔΟΜΑΔΙΑΙΟ - ΤΕΤΡΑΘΕΣΙΟ'!AV50="3η",'ΕΒΔΟΜΑΔΙΑΙΟ - ΤΕΤΡΑΘΕΣΙΟ'!AV50="4η",'ΕΒΔΟΜΑΔΙΑΙΟ - ΤΕΤΡΑΘΕΣΙΟ'!AV50="5η",'ΕΒΔΟΜΑΔΙΑΙΟ - ΤΕΤΡΑΘΕΣΙΟ'!AV50="6η",'ΕΒΔΟΜΑΔΙΑΙΟ - ΤΕΤΡΑΘΕΣΙΟ'!AV50="7η")=TRUE(),1,0))</f>
        <v>0</v>
      </c>
      <c r="BC40" s="138" t="n">
        <f aca="false">IF(OR('ΕΒΔΟΜΑΔΙΑΙΟ - ΤΕΤΡΑΘΕΣΙΟ'!AW50="1η-2η",'ΕΒΔΟΜΑΔΙΑΙΟ - ΤΕΤΡΑΘΕΣΙΟ'!AW50="2η-3η",'ΕΒΔΟΜΑΔΙΑΙΟ - ΤΕΤΡΑΘΕΣΙΟ'!AW50="3η-4η",'ΕΒΔΟΜΑΔΙΑΙΟ - ΤΕΤΡΑΘΕΣΙΟ'!AW50="4η-5η",'ΕΒΔΟΜΑΔΙΑΙΟ - ΤΕΤΡΑΘΕΣΙΟ'!AW50="5η-6η",'ΕΒΔΟΜΑΔΙΑΙΟ - ΤΕΤΡΑΘΕΣΙΟ'!AW50="6η-7η")=TRUE(),2,IF(OR('ΕΒΔΟΜΑΔΙΑΙΟ - ΤΕΤΡΑΘΕΣΙΟ'!AW50="1η",'ΕΒΔΟΜΑΔΙΑΙΟ - ΤΕΤΡΑΘΕΣΙΟ'!AW50="2η",'ΕΒΔΟΜΑΔΙΑΙΟ - ΤΕΤΡΑΘΕΣΙΟ'!AW50="3η",'ΕΒΔΟΜΑΔΙΑΙΟ - ΤΕΤΡΑΘΕΣΙΟ'!AW50="4η",'ΕΒΔΟΜΑΔΙΑΙΟ - ΤΕΤΡΑΘΕΣΙΟ'!AW50="5η",'ΕΒΔΟΜΑΔΙΑΙΟ - ΤΕΤΡΑΘΕΣΙΟ'!AW50="6η",'ΕΒΔΟΜΑΔΙΑΙΟ - ΤΕΤΡΑΘΕΣΙΟ'!AW50="7η")=TRUE(),1,0))</f>
        <v>0</v>
      </c>
      <c r="BD40" s="138" t="n">
        <f aca="false">IF(OR('ΕΒΔΟΜΑΔΙΑΙΟ - ΤΕΤΡΑΘΕΣΙΟ'!AX50="1η-2η",'ΕΒΔΟΜΑΔΙΑΙΟ - ΤΕΤΡΑΘΕΣΙΟ'!AX50="2η-3η",'ΕΒΔΟΜΑΔΙΑΙΟ - ΤΕΤΡΑΘΕΣΙΟ'!AX50="3η-4η",'ΕΒΔΟΜΑΔΙΑΙΟ - ΤΕΤΡΑΘΕΣΙΟ'!AX50="4η-5η",'ΕΒΔΟΜΑΔΙΑΙΟ - ΤΕΤΡΑΘΕΣΙΟ'!AX50="5η-6η",'ΕΒΔΟΜΑΔΙΑΙΟ - ΤΕΤΡΑΘΕΣΙΟ'!AX50="6η-7η")=TRUE(),2,IF(OR('ΕΒΔΟΜΑΔΙΑΙΟ - ΤΕΤΡΑΘΕΣΙΟ'!AX50="1η",'ΕΒΔΟΜΑΔΙΑΙΟ - ΤΕΤΡΑΘΕΣΙΟ'!AX50="2η",'ΕΒΔΟΜΑΔΙΑΙΟ - ΤΕΤΡΑΘΕΣΙΟ'!AX50="3η",'ΕΒΔΟΜΑΔΙΑΙΟ - ΤΕΤΡΑΘΕΣΙΟ'!AX50="4η",'ΕΒΔΟΜΑΔΙΑΙΟ - ΤΕΤΡΑΘΕΣΙΟ'!AX50="5η",'ΕΒΔΟΜΑΔΙΑΙΟ - ΤΕΤΡΑΘΕΣΙΟ'!AX50="6η",'ΕΒΔΟΜΑΔΙΑΙΟ - ΤΕΤΡΑΘΕΣΙΟ'!AX50="7η")=TRUE(),1,0))</f>
        <v>0</v>
      </c>
      <c r="BE40" s="139" t="n">
        <f aca="false">SUM(AY40:BD40)</f>
        <v>0</v>
      </c>
      <c r="BF40" s="35"/>
      <c r="CG40" s="137" t="s">
        <v>106</v>
      </c>
    </row>
    <row r="41" customFormat="false" ht="15.75" hidden="false" customHeight="false" outlineLevel="0" collapsed="false">
      <c r="B41" s="35"/>
      <c r="C41" s="138"/>
      <c r="D41" s="138"/>
      <c r="E41" s="138"/>
      <c r="F41" s="138"/>
      <c r="G41" s="138"/>
      <c r="H41" s="139"/>
      <c r="I41" s="35"/>
      <c r="J4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1" s="139" t="e">
        <f aca="false">SUM(J41:N41)</f>
        <v>#REF!</v>
      </c>
      <c r="P41" s="35"/>
      <c r="Q4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1" s="139" t="e">
        <f aca="false">SUM(Q41:U41)</f>
        <v>#REF!</v>
      </c>
      <c r="W41" s="35"/>
      <c r="X4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1" s="138" t="n">
        <f aca="false">IF(OR('ΕΒΔΟΜΑΔΙΑΙΟ - ΤΕΤΡΑΘΕΣΙΟ'!T51="1η-2η",'ΕΒΔΟΜΑΔΙΑΙΟ - ΤΕΤΡΑΘΕΣΙΟ'!T51="2η-3η",'ΕΒΔΟΜΑΔΙΑΙΟ - ΤΕΤΡΑΘΕΣΙΟ'!T51="3η-4η",'ΕΒΔΟΜΑΔΙΑΙΟ - ΤΕΤΡΑΘΕΣΙΟ'!T51="4η-5η",'ΕΒΔΟΜΑΔΙΑΙΟ - ΤΕΤΡΑΘΕΣΙΟ'!T51="5η-6η",'ΕΒΔΟΜΑΔΙΑΙΟ - ΤΕΤΡΑΘΕΣΙΟ'!T51="6η-7η")=TRUE(),2,IF(OR('ΕΒΔΟΜΑΔΙΑΙΟ - ΤΕΤΡΑΘΕΣΙΟ'!T51="1η",'ΕΒΔΟΜΑΔΙΑΙΟ - ΤΕΤΡΑΘΕΣΙΟ'!T51="2η",'ΕΒΔΟΜΑΔΙΑΙΟ - ΤΕΤΡΑΘΕΣΙΟ'!T51="3η",'ΕΒΔΟΜΑΔΙΑΙΟ - ΤΕΤΡΑΘΕΣΙΟ'!T51="4η",'ΕΒΔΟΜΑΔΙΑΙΟ - ΤΕΤΡΑΘΕΣΙΟ'!T51="5η",'ΕΒΔΟΜΑΔΙΑΙΟ - ΤΕΤΡΑΘΕΣΙΟ'!T51="6η",'ΕΒΔΟΜΑΔΙΑΙΟ - ΤΕΤΡΑΘΕΣΙΟ'!T51="7η")=TRUE(),1,0))</f>
        <v>0</v>
      </c>
      <c r="Z41" s="138" t="n">
        <f aca="false">IF(OR('ΕΒΔΟΜΑΔΙΑΙΟ - ΤΕΤΡΑΘΕΣΙΟ'!U51="1η-2η",'ΕΒΔΟΜΑΔΙΑΙΟ - ΤΕΤΡΑΘΕΣΙΟ'!U51="2η-3η",'ΕΒΔΟΜΑΔΙΑΙΟ - ΤΕΤΡΑΘΕΣΙΟ'!U51="3η-4η",'ΕΒΔΟΜΑΔΙΑΙΟ - ΤΕΤΡΑΘΕΣΙΟ'!U51="4η-5η",'ΕΒΔΟΜΑΔΙΑΙΟ - ΤΕΤΡΑΘΕΣΙΟ'!U51="5η-6η",'ΕΒΔΟΜΑΔΙΑΙΟ - ΤΕΤΡΑΘΕΣΙΟ'!U51="6η-7η")=TRUE(),2,IF(OR('ΕΒΔΟΜΑΔΙΑΙΟ - ΤΕΤΡΑΘΕΣΙΟ'!U51="1η",'ΕΒΔΟΜΑΔΙΑΙΟ - ΤΕΤΡΑΘΕΣΙΟ'!U51="2η",'ΕΒΔΟΜΑΔΙΑΙΟ - ΤΕΤΡΑΘΕΣΙΟ'!U51="3η",'ΕΒΔΟΜΑΔΙΑΙΟ - ΤΕΤΡΑΘΕΣΙΟ'!U51="4η",'ΕΒΔΟΜΑΔΙΑΙΟ - ΤΕΤΡΑΘΕΣΙΟ'!U51="5η",'ΕΒΔΟΜΑΔΙΑΙΟ - ΤΕΤΡΑΘΕΣΙΟ'!U51="6η",'ΕΒΔΟΜΑΔΙΑΙΟ - ΤΕΤΡΑΘΕΣΙΟ'!U51="7η")=TRUE(),1,0))</f>
        <v>0</v>
      </c>
      <c r="AA41" s="138" t="n">
        <f aca="false">IF(OR('ΕΒΔΟΜΑΔΙΑΙΟ - ΤΕΤΡΑΘΕΣΙΟ'!V51="1η-2η",'ΕΒΔΟΜΑΔΙΑΙΟ - ΤΕΤΡΑΘΕΣΙΟ'!V51="2η-3η",'ΕΒΔΟΜΑΔΙΑΙΟ - ΤΕΤΡΑΘΕΣΙΟ'!V51="3η-4η",'ΕΒΔΟΜΑΔΙΑΙΟ - ΤΕΤΡΑΘΕΣΙΟ'!V51="4η-5η",'ΕΒΔΟΜΑΔΙΑΙΟ - ΤΕΤΡΑΘΕΣΙΟ'!V51="5η-6η",'ΕΒΔΟΜΑΔΙΑΙΟ - ΤΕΤΡΑΘΕΣΙΟ'!V51="6η-7η")=TRUE(),2,IF(OR('ΕΒΔΟΜΑΔΙΑΙΟ - ΤΕΤΡΑΘΕΣΙΟ'!V51="1η",'ΕΒΔΟΜΑΔΙΑΙΟ - ΤΕΤΡΑΘΕΣΙΟ'!V51="2η",'ΕΒΔΟΜΑΔΙΑΙΟ - ΤΕΤΡΑΘΕΣΙΟ'!V51="3η",'ΕΒΔΟΜΑΔΙΑΙΟ - ΤΕΤΡΑΘΕΣΙΟ'!V51="4η",'ΕΒΔΟΜΑΔΙΑΙΟ - ΤΕΤΡΑΘΕΣΙΟ'!V51="5η",'ΕΒΔΟΜΑΔΙΑΙΟ - ΤΕΤΡΑΘΕΣΙΟ'!V51="6η",'ΕΒΔΟΜΑΔΙΑΙΟ - ΤΕΤΡΑΘΕΣΙΟ'!V51="7η")=TRUE(),1,0))</f>
        <v>0</v>
      </c>
      <c r="AB41" s="138" t="n">
        <f aca="false">IF(OR('ΕΒΔΟΜΑΔΙΑΙΟ - ΤΕΤΡΑΘΕΣΙΟ'!W51="1η-2η",'ΕΒΔΟΜΑΔΙΑΙΟ - ΤΕΤΡΑΘΕΣΙΟ'!W51="2η-3η",'ΕΒΔΟΜΑΔΙΑΙΟ - ΤΕΤΡΑΘΕΣΙΟ'!W51="3η-4η",'ΕΒΔΟΜΑΔΙΑΙΟ - ΤΕΤΡΑΘΕΣΙΟ'!W51="4η-5η",'ΕΒΔΟΜΑΔΙΑΙΟ - ΤΕΤΡΑΘΕΣΙΟ'!W51="5η-6η",'ΕΒΔΟΜΑΔΙΑΙΟ - ΤΕΤΡΑΘΕΣΙΟ'!W51="6η-7η")=TRUE(),2,IF(OR('ΕΒΔΟΜΑΔΙΑΙΟ - ΤΕΤΡΑΘΕΣΙΟ'!W51="1η",'ΕΒΔΟΜΑΔΙΑΙΟ - ΤΕΤΡΑΘΕΣΙΟ'!W51="2η",'ΕΒΔΟΜΑΔΙΑΙΟ - ΤΕΤΡΑΘΕΣΙΟ'!W51="3η",'ΕΒΔΟΜΑΔΙΑΙΟ - ΤΕΤΡΑΘΕΣΙΟ'!W51="4η",'ΕΒΔΟΜΑΔΙΑΙΟ - ΤΕΤΡΑΘΕΣΙΟ'!W51="5η",'ΕΒΔΟΜΑΔΙΑΙΟ - ΤΕΤΡΑΘΕΣΙΟ'!W51="6η",'ΕΒΔΟΜΑΔΙΑΙΟ - ΤΕΤΡΑΘΕΣΙΟ'!W51="7η")=TRUE(),1,0))</f>
        <v>0</v>
      </c>
      <c r="AC41" s="139" t="e">
        <f aca="false">SUM(X41:AB41)</f>
        <v>#REF!</v>
      </c>
      <c r="AD41" s="35"/>
      <c r="AE4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1" s="138" t="n">
        <f aca="false">IF(OR('ΕΒΔΟΜΑΔΙΑΙΟ - ΤΕΤΡΑΘΕΣΙΟ'!Z51="1η-2η",'ΕΒΔΟΜΑΔΙΑΙΟ - ΤΕΤΡΑΘΕΣΙΟ'!Z51="2η-3η",'ΕΒΔΟΜΑΔΙΑΙΟ - ΤΕΤΡΑΘΕΣΙΟ'!Z51="3η-4η",'ΕΒΔΟΜΑΔΙΑΙΟ - ΤΕΤΡΑΘΕΣΙΟ'!Z51="4η-5η",'ΕΒΔΟΜΑΔΙΑΙΟ - ΤΕΤΡΑΘΕΣΙΟ'!Z51="5η-6η",'ΕΒΔΟΜΑΔΙΑΙΟ - ΤΕΤΡΑΘΕΣΙΟ'!Z51="6η-7η")=TRUE(),2,IF(OR('ΕΒΔΟΜΑΔΙΑΙΟ - ΤΕΤΡΑΘΕΣΙΟ'!Z51="1η",'ΕΒΔΟΜΑΔΙΑΙΟ - ΤΕΤΡΑΘΕΣΙΟ'!Z51="2η",'ΕΒΔΟΜΑΔΙΑΙΟ - ΤΕΤΡΑΘΕΣΙΟ'!Z51="3η",'ΕΒΔΟΜΑΔΙΑΙΟ - ΤΕΤΡΑΘΕΣΙΟ'!Z51="4η",'ΕΒΔΟΜΑΔΙΑΙΟ - ΤΕΤΡΑΘΕΣΙΟ'!Z51="5η",'ΕΒΔΟΜΑΔΙΑΙΟ - ΤΕΤΡΑΘΕΣΙΟ'!Z51="6η",'ΕΒΔΟΜΑΔΙΑΙΟ - ΤΕΤΡΑΘΕΣΙΟ'!Z51="7η")=TRUE(),1,0))</f>
        <v>0</v>
      </c>
      <c r="AG41" s="138" t="n">
        <f aca="false">IF(OR('ΕΒΔΟΜΑΔΙΑΙΟ - ΤΕΤΡΑΘΕΣΙΟ'!AA51="1η-2η",'ΕΒΔΟΜΑΔΙΑΙΟ - ΤΕΤΡΑΘΕΣΙΟ'!AA51="2η-3η",'ΕΒΔΟΜΑΔΙΑΙΟ - ΤΕΤΡΑΘΕΣΙΟ'!AA51="3η-4η",'ΕΒΔΟΜΑΔΙΑΙΟ - ΤΕΤΡΑΘΕΣΙΟ'!AA51="4η-5η",'ΕΒΔΟΜΑΔΙΑΙΟ - ΤΕΤΡΑΘΕΣΙΟ'!AA51="5η-6η",'ΕΒΔΟΜΑΔΙΑΙΟ - ΤΕΤΡΑΘΕΣΙΟ'!AA51="6η-7η")=TRUE(),2,IF(OR('ΕΒΔΟΜΑΔΙΑΙΟ - ΤΕΤΡΑΘΕΣΙΟ'!AA51="1η",'ΕΒΔΟΜΑΔΙΑΙΟ - ΤΕΤΡΑΘΕΣΙΟ'!AA51="2η",'ΕΒΔΟΜΑΔΙΑΙΟ - ΤΕΤΡΑΘΕΣΙΟ'!AA51="3η",'ΕΒΔΟΜΑΔΙΑΙΟ - ΤΕΤΡΑΘΕΣΙΟ'!AA51="4η",'ΕΒΔΟΜΑΔΙΑΙΟ - ΤΕΤΡΑΘΕΣΙΟ'!AA51="5η",'ΕΒΔΟΜΑΔΙΑΙΟ - ΤΕΤΡΑΘΕΣΙΟ'!AA51="6η",'ΕΒΔΟΜΑΔΙΑΙΟ - ΤΕΤΡΑΘΕΣΙΟ'!AA51="7η")=TRUE(),1,0))</f>
        <v>0</v>
      </c>
      <c r="AH41" s="138" t="n">
        <f aca="false">IF(OR('ΕΒΔΟΜΑΔΙΑΙΟ - ΤΕΤΡΑΘΕΣΙΟ'!AB51="1η-2η",'ΕΒΔΟΜΑΔΙΑΙΟ - ΤΕΤΡΑΘΕΣΙΟ'!AB51="2η-3η",'ΕΒΔΟΜΑΔΙΑΙΟ - ΤΕΤΡΑΘΕΣΙΟ'!AB51="3η-4η",'ΕΒΔΟΜΑΔΙΑΙΟ - ΤΕΤΡΑΘΕΣΙΟ'!AB51="4η-5η",'ΕΒΔΟΜΑΔΙΑΙΟ - ΤΕΤΡΑΘΕΣΙΟ'!AB51="5η-6η",'ΕΒΔΟΜΑΔΙΑΙΟ - ΤΕΤΡΑΘΕΣΙΟ'!AB51="6η-7η")=TRUE(),2,IF(OR('ΕΒΔΟΜΑΔΙΑΙΟ - ΤΕΤΡΑΘΕΣΙΟ'!AB51="1η",'ΕΒΔΟΜΑΔΙΑΙΟ - ΤΕΤΡΑΘΕΣΙΟ'!AB51="2η",'ΕΒΔΟΜΑΔΙΑΙΟ - ΤΕΤΡΑΘΕΣΙΟ'!AB51="3η",'ΕΒΔΟΜΑΔΙΑΙΟ - ΤΕΤΡΑΘΕΣΙΟ'!AB51="4η",'ΕΒΔΟΜΑΔΙΑΙΟ - ΤΕΤΡΑΘΕΣΙΟ'!AB51="5η",'ΕΒΔΟΜΑΔΙΑΙΟ - ΤΕΤΡΑΘΕΣΙΟ'!AB51="6η",'ΕΒΔΟΜΑΔΙΑΙΟ - ΤΕΤΡΑΘΕΣΙΟ'!AB51="7η")=TRUE(),1,0))</f>
        <v>0</v>
      </c>
      <c r="AI41" s="138" t="n">
        <f aca="false">IF(OR('ΕΒΔΟΜΑΔΙΑΙΟ - ΤΕΤΡΑΘΕΣΙΟ'!AC51="1η-2η",'ΕΒΔΟΜΑΔΙΑΙΟ - ΤΕΤΡΑΘΕΣΙΟ'!AC51="2η-3η",'ΕΒΔΟΜΑΔΙΑΙΟ - ΤΕΤΡΑΘΕΣΙΟ'!AC51="3η-4η",'ΕΒΔΟΜΑΔΙΑΙΟ - ΤΕΤΡΑΘΕΣΙΟ'!AC51="4η-5η",'ΕΒΔΟΜΑΔΙΑΙΟ - ΤΕΤΡΑΘΕΣΙΟ'!AC51="5η-6η",'ΕΒΔΟΜΑΔΙΑΙΟ - ΤΕΤΡΑΘΕΣΙΟ'!AC51="6η-7η")=TRUE(),2,IF(OR('ΕΒΔΟΜΑΔΙΑΙΟ - ΤΕΤΡΑΘΕΣΙΟ'!AC51="1η",'ΕΒΔΟΜΑΔΙΑΙΟ - ΤΕΤΡΑΘΕΣΙΟ'!AC51="2η",'ΕΒΔΟΜΑΔΙΑΙΟ - ΤΕΤΡΑΘΕΣΙΟ'!AC51="3η",'ΕΒΔΟΜΑΔΙΑΙΟ - ΤΕΤΡΑΘΕΣΙΟ'!AC51="4η",'ΕΒΔΟΜΑΔΙΑΙΟ - ΤΕΤΡΑΘΕΣΙΟ'!AC51="5η",'ΕΒΔΟΜΑΔΙΑΙΟ - ΤΕΤΡΑΘΕΣΙΟ'!AC51="6η",'ΕΒΔΟΜΑΔΙΑΙΟ - ΤΕΤΡΑΘΕΣΙΟ'!AC51="7η")=TRUE(),1,0))</f>
        <v>0</v>
      </c>
      <c r="AJ41" s="139" t="e">
        <f aca="false">SUM(AD41:AI41)</f>
        <v>#REF!</v>
      </c>
      <c r="AK41" s="35"/>
      <c r="AL41" s="138" t="n">
        <f aca="false">IF(OR('ΕΒΔΟΜΑΔΙΑΙΟ - ΤΕΤΡΑΘΕΣΙΟ'!AF51="1η-2η",'ΕΒΔΟΜΑΔΙΑΙΟ - ΤΕΤΡΑΘΕΣΙΟ'!AF51="2η-3η",'ΕΒΔΟΜΑΔΙΑΙΟ - ΤΕΤΡΑΘΕΣΙΟ'!AF51="3η-4η",'ΕΒΔΟΜΑΔΙΑΙΟ - ΤΕΤΡΑΘΕΣΙΟ'!AF51="4η-5η",'ΕΒΔΟΜΑΔΙΑΙΟ - ΤΕΤΡΑΘΕΣΙΟ'!AF51="5η-6η",'ΕΒΔΟΜΑΔΙΑΙΟ - ΤΕΤΡΑΘΕΣΙΟ'!AF51="6η-7η")=TRUE(),2,IF(OR('ΕΒΔΟΜΑΔΙΑΙΟ - ΤΕΤΡΑΘΕΣΙΟ'!AF51="1η",'ΕΒΔΟΜΑΔΙΑΙΟ - ΤΕΤΡΑΘΕΣΙΟ'!AF51="2η",'ΕΒΔΟΜΑΔΙΑΙΟ - ΤΕΤΡΑΘΕΣΙΟ'!AF51="3η",'ΕΒΔΟΜΑΔΙΑΙΟ - ΤΕΤΡΑΘΕΣΙΟ'!AF51="4η",'ΕΒΔΟΜΑΔΙΑΙΟ - ΤΕΤΡΑΘΕΣΙΟ'!AF51="5η",'ΕΒΔΟΜΑΔΙΑΙΟ - ΤΕΤΡΑΘΕΣΙΟ'!AF51="6η",'ΕΒΔΟΜΑΔΙΑΙΟ - ΤΕΤΡΑΘΕΣΙΟ'!AF51="7η")=TRUE(),1,0))</f>
        <v>0</v>
      </c>
      <c r="AM41" s="138" t="n">
        <f aca="false">IF(OR('ΕΒΔΟΜΑΔΙΑΙΟ - ΤΕΤΡΑΘΕΣΙΟ'!AG51="1η-2η",'ΕΒΔΟΜΑΔΙΑΙΟ - ΤΕΤΡΑΘΕΣΙΟ'!AG51="2η-3η",'ΕΒΔΟΜΑΔΙΑΙΟ - ΤΕΤΡΑΘΕΣΙΟ'!AG51="3η-4η",'ΕΒΔΟΜΑΔΙΑΙΟ - ΤΕΤΡΑΘΕΣΙΟ'!AG51="4η-5η",'ΕΒΔΟΜΑΔΙΑΙΟ - ΤΕΤΡΑΘΕΣΙΟ'!AG51="5η-6η",'ΕΒΔΟΜΑΔΙΑΙΟ - ΤΕΤΡΑΘΕΣΙΟ'!AG51="6η-7η")=TRUE(),2,IF(OR('ΕΒΔΟΜΑΔΙΑΙΟ - ΤΕΤΡΑΘΕΣΙΟ'!AG51="1η",'ΕΒΔΟΜΑΔΙΑΙΟ - ΤΕΤΡΑΘΕΣΙΟ'!AG51="2η",'ΕΒΔΟΜΑΔΙΑΙΟ - ΤΕΤΡΑΘΕΣΙΟ'!AG51="3η",'ΕΒΔΟΜΑΔΙΑΙΟ - ΤΕΤΡΑΘΕΣΙΟ'!AG51="4η",'ΕΒΔΟΜΑΔΙΑΙΟ - ΤΕΤΡΑΘΕΣΙΟ'!AG51="5η",'ΕΒΔΟΜΑΔΙΑΙΟ - ΤΕΤΡΑΘΕΣΙΟ'!AG51="6η",'ΕΒΔΟΜΑΔΙΑΙΟ - ΤΕΤΡΑΘΕΣΙΟ'!AG51="7η")=TRUE(),1,0))</f>
        <v>0</v>
      </c>
      <c r="AN41" s="138" t="n">
        <f aca="false">IF(OR('ΕΒΔΟΜΑΔΙΑΙΟ - ΤΕΤΡΑΘΕΣΙΟ'!AH51="1η-2η",'ΕΒΔΟΜΑΔΙΑΙΟ - ΤΕΤΡΑΘΕΣΙΟ'!AH51="2η-3η",'ΕΒΔΟΜΑΔΙΑΙΟ - ΤΕΤΡΑΘΕΣΙΟ'!AH51="3η-4η",'ΕΒΔΟΜΑΔΙΑΙΟ - ΤΕΤΡΑΘΕΣΙΟ'!AH51="4η-5η",'ΕΒΔΟΜΑΔΙΑΙΟ - ΤΕΤΡΑΘΕΣΙΟ'!AH51="5η-6η",'ΕΒΔΟΜΑΔΙΑΙΟ - ΤΕΤΡΑΘΕΣΙΟ'!AH51="6η-7η")=TRUE(),2,IF(OR('ΕΒΔΟΜΑΔΙΑΙΟ - ΤΕΤΡΑΘΕΣΙΟ'!AH51="1η",'ΕΒΔΟΜΑΔΙΑΙΟ - ΤΕΤΡΑΘΕΣΙΟ'!AH51="2η",'ΕΒΔΟΜΑΔΙΑΙΟ - ΤΕΤΡΑΘΕΣΙΟ'!AH51="3η",'ΕΒΔΟΜΑΔΙΑΙΟ - ΤΕΤΡΑΘΕΣΙΟ'!AH51="4η",'ΕΒΔΟΜΑΔΙΑΙΟ - ΤΕΤΡΑΘΕΣΙΟ'!AH51="5η",'ΕΒΔΟΜΑΔΙΑΙΟ - ΤΕΤΡΑΘΕΣΙΟ'!AH51="6η",'ΕΒΔΟΜΑΔΙΑΙΟ - ΤΕΤΡΑΘΕΣΙΟ'!AH51="7η")=TRUE(),1,0))</f>
        <v>0</v>
      </c>
      <c r="AO41" s="138" t="n">
        <f aca="false">IF(OR('ΕΒΔΟΜΑΔΙΑΙΟ - ΤΕΤΡΑΘΕΣΙΟ'!AI51="1η-2η",'ΕΒΔΟΜΑΔΙΑΙΟ - ΤΕΤΡΑΘΕΣΙΟ'!AI51="2η-3η",'ΕΒΔΟΜΑΔΙΑΙΟ - ΤΕΤΡΑΘΕΣΙΟ'!AI51="3η-4η",'ΕΒΔΟΜΑΔΙΑΙΟ - ΤΕΤΡΑΘΕΣΙΟ'!AI51="4η-5η",'ΕΒΔΟΜΑΔΙΑΙΟ - ΤΕΤΡΑΘΕΣΙΟ'!AI51="5η-6η",'ΕΒΔΟΜΑΔΙΑΙΟ - ΤΕΤΡΑΘΕΣΙΟ'!AI51="6η-7η")=TRUE(),2,IF(OR('ΕΒΔΟΜΑΔΙΑΙΟ - ΤΕΤΡΑΘΕΣΙΟ'!AI51="1η",'ΕΒΔΟΜΑΔΙΑΙΟ - ΤΕΤΡΑΘΕΣΙΟ'!AI51="2η",'ΕΒΔΟΜΑΔΙΑΙΟ - ΤΕΤΡΑΘΕΣΙΟ'!AI51="3η",'ΕΒΔΟΜΑΔΙΑΙΟ - ΤΕΤΡΑΘΕΣΙΟ'!AI51="4η",'ΕΒΔΟΜΑΔΙΑΙΟ - ΤΕΤΡΑΘΕΣΙΟ'!AI51="5η",'ΕΒΔΟΜΑΔΙΑΙΟ - ΤΕΤΡΑΘΕΣΙΟ'!AI51="6η",'ΕΒΔΟΜΑΔΙΑΙΟ - ΤΕΤΡΑΘΕΣΙΟ'!AI51="7η")=TRUE(),1,0))</f>
        <v>0</v>
      </c>
      <c r="AP41" s="138" t="n">
        <f aca="false">IF(OR('ΕΒΔΟΜΑΔΙΑΙΟ - ΤΕΤΡΑΘΕΣΙΟ'!AJ51="1η-2η",'ΕΒΔΟΜΑΔΙΑΙΟ - ΤΕΤΡΑΘΕΣΙΟ'!AJ51="2η-3η",'ΕΒΔΟΜΑΔΙΑΙΟ - ΤΕΤΡΑΘΕΣΙΟ'!AJ51="3η-4η",'ΕΒΔΟΜΑΔΙΑΙΟ - ΤΕΤΡΑΘΕΣΙΟ'!AJ51="4η-5η",'ΕΒΔΟΜΑΔΙΑΙΟ - ΤΕΤΡΑΘΕΣΙΟ'!AJ51="5η-6η",'ΕΒΔΟΜΑΔΙΑΙΟ - ΤΕΤΡΑΘΕΣΙΟ'!AJ51="6η-7η")=TRUE(),2,IF(OR('ΕΒΔΟΜΑΔΙΑΙΟ - ΤΕΤΡΑΘΕΣΙΟ'!AJ51="1η",'ΕΒΔΟΜΑΔΙΑΙΟ - ΤΕΤΡΑΘΕΣΙΟ'!AJ51="2η",'ΕΒΔΟΜΑΔΙΑΙΟ - ΤΕΤΡΑΘΕΣΙΟ'!AJ51="3η",'ΕΒΔΟΜΑΔΙΑΙΟ - ΤΕΤΡΑΘΕΣΙΟ'!AJ51="4η",'ΕΒΔΟΜΑΔΙΑΙΟ - ΤΕΤΡΑΘΕΣΙΟ'!AJ51="5η",'ΕΒΔΟΜΑΔΙΑΙΟ - ΤΕΤΡΑΘΕΣΙΟ'!AJ51="6η",'ΕΒΔΟΜΑΔΙΑΙΟ - ΤΕΤΡΑΘΕΣΙΟ'!AJ51="7η")=TRUE(),1,0))</f>
        <v>0</v>
      </c>
      <c r="AQ41" s="139" t="n">
        <f aca="false">SUM(AK41:AP41)</f>
        <v>0</v>
      </c>
      <c r="AR41" s="35"/>
      <c r="AS41" s="138" t="n">
        <f aca="false">IF(OR('ΕΒΔΟΜΑΔΙΑΙΟ - ΤΕΤΡΑΘΕΣΙΟ'!AM51="1η-2η",'ΕΒΔΟΜΑΔΙΑΙΟ - ΤΕΤΡΑΘΕΣΙΟ'!AM51="2η-3η",'ΕΒΔΟΜΑΔΙΑΙΟ - ΤΕΤΡΑΘΕΣΙΟ'!AM51="3η-4η",'ΕΒΔΟΜΑΔΙΑΙΟ - ΤΕΤΡΑΘΕΣΙΟ'!AM51="4η-5η",'ΕΒΔΟΜΑΔΙΑΙΟ - ΤΕΤΡΑΘΕΣΙΟ'!AM51="5η-6η",'ΕΒΔΟΜΑΔΙΑΙΟ - ΤΕΤΡΑΘΕΣΙΟ'!AM51="6η-7η")=TRUE(),2,IF(OR('ΕΒΔΟΜΑΔΙΑΙΟ - ΤΕΤΡΑΘΕΣΙΟ'!AM51="1η",'ΕΒΔΟΜΑΔΙΑΙΟ - ΤΕΤΡΑΘΕΣΙΟ'!AM51="2η",'ΕΒΔΟΜΑΔΙΑΙΟ - ΤΕΤΡΑΘΕΣΙΟ'!AM51="3η",'ΕΒΔΟΜΑΔΙΑΙΟ - ΤΕΤΡΑΘΕΣΙΟ'!AM51="4η",'ΕΒΔΟΜΑΔΙΑΙΟ - ΤΕΤΡΑΘΕΣΙΟ'!AM51="5η",'ΕΒΔΟΜΑΔΙΑΙΟ - ΤΕΤΡΑΘΕΣΙΟ'!AM51="6η",'ΕΒΔΟΜΑΔΙΑΙΟ - ΤΕΤΡΑΘΕΣΙΟ'!AM51="7η")=TRUE(),1,0))</f>
        <v>0</v>
      </c>
      <c r="AT41" s="138" t="n">
        <f aca="false">IF(OR('ΕΒΔΟΜΑΔΙΑΙΟ - ΤΕΤΡΑΘΕΣΙΟ'!AN51="1η-2η",'ΕΒΔΟΜΑΔΙΑΙΟ - ΤΕΤΡΑΘΕΣΙΟ'!AN51="2η-3η",'ΕΒΔΟΜΑΔΙΑΙΟ - ΤΕΤΡΑΘΕΣΙΟ'!AN51="3η-4η",'ΕΒΔΟΜΑΔΙΑΙΟ - ΤΕΤΡΑΘΕΣΙΟ'!AN51="4η-5η",'ΕΒΔΟΜΑΔΙΑΙΟ - ΤΕΤΡΑΘΕΣΙΟ'!AN51="5η-6η",'ΕΒΔΟΜΑΔΙΑΙΟ - ΤΕΤΡΑΘΕΣΙΟ'!AN51="6η-7η")=TRUE(),2,IF(OR('ΕΒΔΟΜΑΔΙΑΙΟ - ΤΕΤΡΑΘΕΣΙΟ'!AN51="1η",'ΕΒΔΟΜΑΔΙΑΙΟ - ΤΕΤΡΑΘΕΣΙΟ'!AN51="2η",'ΕΒΔΟΜΑΔΙΑΙΟ - ΤΕΤΡΑΘΕΣΙΟ'!AN51="3η",'ΕΒΔΟΜΑΔΙΑΙΟ - ΤΕΤΡΑΘΕΣΙΟ'!AN51="4η",'ΕΒΔΟΜΑΔΙΑΙΟ - ΤΕΤΡΑΘΕΣΙΟ'!AN51="5η",'ΕΒΔΟΜΑΔΙΑΙΟ - ΤΕΤΡΑΘΕΣΙΟ'!AN51="6η",'ΕΒΔΟΜΑΔΙΑΙΟ - ΤΕΤΡΑΘΕΣΙΟ'!AN51="7η")=TRUE(),1,0))</f>
        <v>0</v>
      </c>
      <c r="AU41" s="138" t="n">
        <f aca="false">IF(OR('ΕΒΔΟΜΑΔΙΑΙΟ - ΤΕΤΡΑΘΕΣΙΟ'!AO51="1η-2η",'ΕΒΔΟΜΑΔΙΑΙΟ - ΤΕΤΡΑΘΕΣΙΟ'!AO51="2η-3η",'ΕΒΔΟΜΑΔΙΑΙΟ - ΤΕΤΡΑΘΕΣΙΟ'!AO51="3η-4η",'ΕΒΔΟΜΑΔΙΑΙΟ - ΤΕΤΡΑΘΕΣΙΟ'!AO51="4η-5η",'ΕΒΔΟΜΑΔΙΑΙΟ - ΤΕΤΡΑΘΕΣΙΟ'!AO51="5η-6η",'ΕΒΔΟΜΑΔΙΑΙΟ - ΤΕΤΡΑΘΕΣΙΟ'!AO51="6η-7η")=TRUE(),2,IF(OR('ΕΒΔΟΜΑΔΙΑΙΟ - ΤΕΤΡΑΘΕΣΙΟ'!AO51="1η",'ΕΒΔΟΜΑΔΙΑΙΟ - ΤΕΤΡΑΘΕΣΙΟ'!AO51="2η",'ΕΒΔΟΜΑΔΙΑΙΟ - ΤΕΤΡΑΘΕΣΙΟ'!AO51="3η",'ΕΒΔΟΜΑΔΙΑΙΟ - ΤΕΤΡΑΘΕΣΙΟ'!AO51="4η",'ΕΒΔΟΜΑΔΙΑΙΟ - ΤΕΤΡΑΘΕΣΙΟ'!AO51="5η",'ΕΒΔΟΜΑΔΙΑΙΟ - ΤΕΤΡΑΘΕΣΙΟ'!AO51="6η",'ΕΒΔΟΜΑΔΙΑΙΟ - ΤΕΤΡΑΘΕΣΙΟ'!AO51="7η")=TRUE(),1,0))</f>
        <v>0</v>
      </c>
      <c r="AV41" s="138" t="n">
        <f aca="false">IF(OR('ΕΒΔΟΜΑΔΙΑΙΟ - ΤΕΤΡΑΘΕΣΙΟ'!AP51="1η-2η",'ΕΒΔΟΜΑΔΙΑΙΟ - ΤΕΤΡΑΘΕΣΙΟ'!AP51="2η-3η",'ΕΒΔΟΜΑΔΙΑΙΟ - ΤΕΤΡΑΘΕΣΙΟ'!AP51="3η-4η",'ΕΒΔΟΜΑΔΙΑΙΟ - ΤΕΤΡΑΘΕΣΙΟ'!AP51="4η-5η",'ΕΒΔΟΜΑΔΙΑΙΟ - ΤΕΤΡΑΘΕΣΙΟ'!AP51="5η-6η",'ΕΒΔΟΜΑΔΙΑΙΟ - ΤΕΤΡΑΘΕΣΙΟ'!AP51="6η-7η")=TRUE(),2,IF(OR('ΕΒΔΟΜΑΔΙΑΙΟ - ΤΕΤΡΑΘΕΣΙΟ'!AP51="1η",'ΕΒΔΟΜΑΔΙΑΙΟ - ΤΕΤΡΑΘΕΣΙΟ'!AP51="2η",'ΕΒΔΟΜΑΔΙΑΙΟ - ΤΕΤΡΑΘΕΣΙΟ'!AP51="3η",'ΕΒΔΟΜΑΔΙΑΙΟ - ΤΕΤΡΑΘΕΣΙΟ'!AP51="4η",'ΕΒΔΟΜΑΔΙΑΙΟ - ΤΕΤΡΑΘΕΣΙΟ'!AP51="5η",'ΕΒΔΟΜΑΔΙΑΙΟ - ΤΕΤΡΑΘΕΣΙΟ'!AP51="6η",'ΕΒΔΟΜΑΔΙΑΙΟ - ΤΕΤΡΑΘΕΣΙΟ'!AP51="7η")=TRUE(),1,0))</f>
        <v>0</v>
      </c>
      <c r="AW41" s="138" t="n">
        <f aca="false">IF(OR('ΕΒΔΟΜΑΔΙΑΙΟ - ΤΕΤΡΑΘΕΣΙΟ'!AQ51="1η-2η",'ΕΒΔΟΜΑΔΙΑΙΟ - ΤΕΤΡΑΘΕΣΙΟ'!AQ51="2η-3η",'ΕΒΔΟΜΑΔΙΑΙΟ - ΤΕΤΡΑΘΕΣΙΟ'!AQ51="3η-4η",'ΕΒΔΟΜΑΔΙΑΙΟ - ΤΕΤΡΑΘΕΣΙΟ'!AQ51="4η-5η",'ΕΒΔΟΜΑΔΙΑΙΟ - ΤΕΤΡΑΘΕΣΙΟ'!AQ51="5η-6η",'ΕΒΔΟΜΑΔΙΑΙΟ - ΤΕΤΡΑΘΕΣΙΟ'!AQ51="6η-7η")=TRUE(),2,IF(OR('ΕΒΔΟΜΑΔΙΑΙΟ - ΤΕΤΡΑΘΕΣΙΟ'!AQ51="1η",'ΕΒΔΟΜΑΔΙΑΙΟ - ΤΕΤΡΑΘΕΣΙΟ'!AQ51="2η",'ΕΒΔΟΜΑΔΙΑΙΟ - ΤΕΤΡΑΘΕΣΙΟ'!AQ51="3η",'ΕΒΔΟΜΑΔΙΑΙΟ - ΤΕΤΡΑΘΕΣΙΟ'!AQ51="4η",'ΕΒΔΟΜΑΔΙΑΙΟ - ΤΕΤΡΑΘΕΣΙΟ'!AQ51="5η",'ΕΒΔΟΜΑΔΙΑΙΟ - ΤΕΤΡΑΘΕΣΙΟ'!AQ51="6η",'ΕΒΔΟΜΑΔΙΑΙΟ - ΤΕΤΡΑΘΕΣΙΟ'!AQ51="7η")=TRUE(),1,0))</f>
        <v>0</v>
      </c>
      <c r="AX41" s="139" t="n">
        <f aca="false">SUM(AR41:AW41)</f>
        <v>0</v>
      </c>
      <c r="AY41" s="35"/>
      <c r="AZ41" s="138" t="n">
        <f aca="false">IF(OR('ΕΒΔΟΜΑΔΙΑΙΟ - ΤΕΤΡΑΘΕΣΙΟ'!AT51="1η-2η",'ΕΒΔΟΜΑΔΙΑΙΟ - ΤΕΤΡΑΘΕΣΙΟ'!AT51="2η-3η",'ΕΒΔΟΜΑΔΙΑΙΟ - ΤΕΤΡΑΘΕΣΙΟ'!AT51="3η-4η",'ΕΒΔΟΜΑΔΙΑΙΟ - ΤΕΤΡΑΘΕΣΙΟ'!AT51="4η-5η",'ΕΒΔΟΜΑΔΙΑΙΟ - ΤΕΤΡΑΘΕΣΙΟ'!AT51="5η-6η",'ΕΒΔΟΜΑΔΙΑΙΟ - ΤΕΤΡΑΘΕΣΙΟ'!AT51="6η-7η")=TRUE(),2,IF(OR('ΕΒΔΟΜΑΔΙΑΙΟ - ΤΕΤΡΑΘΕΣΙΟ'!AT51="1η",'ΕΒΔΟΜΑΔΙΑΙΟ - ΤΕΤΡΑΘΕΣΙΟ'!AT51="2η",'ΕΒΔΟΜΑΔΙΑΙΟ - ΤΕΤΡΑΘΕΣΙΟ'!AT51="3η",'ΕΒΔΟΜΑΔΙΑΙΟ - ΤΕΤΡΑΘΕΣΙΟ'!AT51="4η",'ΕΒΔΟΜΑΔΙΑΙΟ - ΤΕΤΡΑΘΕΣΙΟ'!AT51="5η",'ΕΒΔΟΜΑΔΙΑΙΟ - ΤΕΤΡΑΘΕΣΙΟ'!AT51="6η",'ΕΒΔΟΜΑΔΙΑΙΟ - ΤΕΤΡΑΘΕΣΙΟ'!AT51="7η")=TRUE(),1,0))</f>
        <v>0</v>
      </c>
      <c r="BA41" s="138" t="n">
        <f aca="false">IF(OR('ΕΒΔΟΜΑΔΙΑΙΟ - ΤΕΤΡΑΘΕΣΙΟ'!AU51="1η-2η",'ΕΒΔΟΜΑΔΙΑΙΟ - ΤΕΤΡΑΘΕΣΙΟ'!AU51="2η-3η",'ΕΒΔΟΜΑΔΙΑΙΟ - ΤΕΤΡΑΘΕΣΙΟ'!AU51="3η-4η",'ΕΒΔΟΜΑΔΙΑΙΟ - ΤΕΤΡΑΘΕΣΙΟ'!AU51="4η-5η",'ΕΒΔΟΜΑΔΙΑΙΟ - ΤΕΤΡΑΘΕΣΙΟ'!AU51="5η-6η",'ΕΒΔΟΜΑΔΙΑΙΟ - ΤΕΤΡΑΘΕΣΙΟ'!AU51="6η-7η")=TRUE(),2,IF(OR('ΕΒΔΟΜΑΔΙΑΙΟ - ΤΕΤΡΑΘΕΣΙΟ'!AU51="1η",'ΕΒΔΟΜΑΔΙΑΙΟ - ΤΕΤΡΑΘΕΣΙΟ'!AU51="2η",'ΕΒΔΟΜΑΔΙΑΙΟ - ΤΕΤΡΑΘΕΣΙΟ'!AU51="3η",'ΕΒΔΟΜΑΔΙΑΙΟ - ΤΕΤΡΑΘΕΣΙΟ'!AU51="4η",'ΕΒΔΟΜΑΔΙΑΙΟ - ΤΕΤΡΑΘΕΣΙΟ'!AU51="5η",'ΕΒΔΟΜΑΔΙΑΙΟ - ΤΕΤΡΑΘΕΣΙΟ'!AU51="6η",'ΕΒΔΟΜΑΔΙΑΙΟ - ΤΕΤΡΑΘΕΣΙΟ'!AU51="7η")=TRUE(),1,0))</f>
        <v>0</v>
      </c>
      <c r="BB41" s="138" t="n">
        <f aca="false">IF(OR('ΕΒΔΟΜΑΔΙΑΙΟ - ΤΕΤΡΑΘΕΣΙΟ'!AV51="1η-2η",'ΕΒΔΟΜΑΔΙΑΙΟ - ΤΕΤΡΑΘΕΣΙΟ'!AV51="2η-3η",'ΕΒΔΟΜΑΔΙΑΙΟ - ΤΕΤΡΑΘΕΣΙΟ'!AV51="3η-4η",'ΕΒΔΟΜΑΔΙΑΙΟ - ΤΕΤΡΑΘΕΣΙΟ'!AV51="4η-5η",'ΕΒΔΟΜΑΔΙΑΙΟ - ΤΕΤΡΑΘΕΣΙΟ'!AV51="5η-6η",'ΕΒΔΟΜΑΔΙΑΙΟ - ΤΕΤΡΑΘΕΣΙΟ'!AV51="6η-7η")=TRUE(),2,IF(OR('ΕΒΔΟΜΑΔΙΑΙΟ - ΤΕΤΡΑΘΕΣΙΟ'!AV51="1η",'ΕΒΔΟΜΑΔΙΑΙΟ - ΤΕΤΡΑΘΕΣΙΟ'!AV51="2η",'ΕΒΔΟΜΑΔΙΑΙΟ - ΤΕΤΡΑΘΕΣΙΟ'!AV51="3η",'ΕΒΔΟΜΑΔΙΑΙΟ - ΤΕΤΡΑΘΕΣΙΟ'!AV51="4η",'ΕΒΔΟΜΑΔΙΑΙΟ - ΤΕΤΡΑΘΕΣΙΟ'!AV51="5η",'ΕΒΔΟΜΑΔΙΑΙΟ - ΤΕΤΡΑΘΕΣΙΟ'!AV51="6η",'ΕΒΔΟΜΑΔΙΑΙΟ - ΤΕΤΡΑΘΕΣΙΟ'!AV51="7η")=TRUE(),1,0))</f>
        <v>0</v>
      </c>
      <c r="BC41" s="138" t="n">
        <f aca="false">IF(OR('ΕΒΔΟΜΑΔΙΑΙΟ - ΤΕΤΡΑΘΕΣΙΟ'!AW51="1η-2η",'ΕΒΔΟΜΑΔΙΑΙΟ - ΤΕΤΡΑΘΕΣΙΟ'!AW51="2η-3η",'ΕΒΔΟΜΑΔΙΑΙΟ - ΤΕΤΡΑΘΕΣΙΟ'!AW51="3η-4η",'ΕΒΔΟΜΑΔΙΑΙΟ - ΤΕΤΡΑΘΕΣΙΟ'!AW51="4η-5η",'ΕΒΔΟΜΑΔΙΑΙΟ - ΤΕΤΡΑΘΕΣΙΟ'!AW51="5η-6η",'ΕΒΔΟΜΑΔΙΑΙΟ - ΤΕΤΡΑΘΕΣΙΟ'!AW51="6η-7η")=TRUE(),2,IF(OR('ΕΒΔΟΜΑΔΙΑΙΟ - ΤΕΤΡΑΘΕΣΙΟ'!AW51="1η",'ΕΒΔΟΜΑΔΙΑΙΟ - ΤΕΤΡΑΘΕΣΙΟ'!AW51="2η",'ΕΒΔΟΜΑΔΙΑΙΟ - ΤΕΤΡΑΘΕΣΙΟ'!AW51="3η",'ΕΒΔΟΜΑΔΙΑΙΟ - ΤΕΤΡΑΘΕΣΙΟ'!AW51="4η",'ΕΒΔΟΜΑΔΙΑΙΟ - ΤΕΤΡΑΘΕΣΙΟ'!AW51="5η",'ΕΒΔΟΜΑΔΙΑΙΟ - ΤΕΤΡΑΘΕΣΙΟ'!AW51="6η",'ΕΒΔΟΜΑΔΙΑΙΟ - ΤΕΤΡΑΘΕΣΙΟ'!AW51="7η")=TRUE(),1,0))</f>
        <v>0</v>
      </c>
      <c r="BD41" s="138" t="n">
        <f aca="false">IF(OR('ΕΒΔΟΜΑΔΙΑΙΟ - ΤΕΤΡΑΘΕΣΙΟ'!AX51="1η-2η",'ΕΒΔΟΜΑΔΙΑΙΟ - ΤΕΤΡΑΘΕΣΙΟ'!AX51="2η-3η",'ΕΒΔΟΜΑΔΙΑΙΟ - ΤΕΤΡΑΘΕΣΙΟ'!AX51="3η-4η",'ΕΒΔΟΜΑΔΙΑΙΟ - ΤΕΤΡΑΘΕΣΙΟ'!AX51="4η-5η",'ΕΒΔΟΜΑΔΙΑΙΟ - ΤΕΤΡΑΘΕΣΙΟ'!AX51="5η-6η",'ΕΒΔΟΜΑΔΙΑΙΟ - ΤΕΤΡΑΘΕΣΙΟ'!AX51="6η-7η")=TRUE(),2,IF(OR('ΕΒΔΟΜΑΔΙΑΙΟ - ΤΕΤΡΑΘΕΣΙΟ'!AX51="1η",'ΕΒΔΟΜΑΔΙΑΙΟ - ΤΕΤΡΑΘΕΣΙΟ'!AX51="2η",'ΕΒΔΟΜΑΔΙΑΙΟ - ΤΕΤΡΑΘΕΣΙΟ'!AX51="3η",'ΕΒΔΟΜΑΔΙΑΙΟ - ΤΕΤΡΑΘΕΣΙΟ'!AX51="4η",'ΕΒΔΟΜΑΔΙΑΙΟ - ΤΕΤΡΑΘΕΣΙΟ'!AX51="5η",'ΕΒΔΟΜΑΔΙΑΙΟ - ΤΕΤΡΑΘΕΣΙΟ'!AX51="6η",'ΕΒΔΟΜΑΔΙΑΙΟ - ΤΕΤΡΑΘΕΣΙΟ'!AX51="7η")=TRUE(),1,0))</f>
        <v>0</v>
      </c>
      <c r="BE41" s="139" t="n">
        <f aca="false">SUM(AY41:BD41)</f>
        <v>0</v>
      </c>
      <c r="BF41" s="35"/>
      <c r="CG41" s="137" t="s">
        <v>107</v>
      </c>
    </row>
    <row r="42" customFormat="false" ht="15.75" hidden="false" customHeight="false" outlineLevel="0" collapsed="false">
      <c r="B42" s="35"/>
      <c r="C42" s="134" t="s">
        <v>18</v>
      </c>
      <c r="D42" s="134" t="s">
        <v>23</v>
      </c>
      <c r="E42" s="134" t="s">
        <v>23</v>
      </c>
      <c r="F42" s="134" t="s">
        <v>24</v>
      </c>
      <c r="G42" s="134" t="s">
        <v>24</v>
      </c>
      <c r="H42" s="135" t="s">
        <v>10</v>
      </c>
      <c r="I42" s="35"/>
      <c r="J4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2" s="139" t="e">
        <f aca="false">SUM(J42:N42)</f>
        <v>#REF!</v>
      </c>
      <c r="P42" s="35"/>
      <c r="Q4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2" s="139" t="e">
        <f aca="false">SUM(Q42:U42)</f>
        <v>#REF!</v>
      </c>
      <c r="W42" s="35"/>
      <c r="X4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2" s="138" t="n">
        <f aca="false">IF(OR('ΕΒΔΟΜΑΔΙΑΙΟ - ΤΕΤΡΑΘΕΣΙΟ'!T52="1η-2η",'ΕΒΔΟΜΑΔΙΑΙΟ - ΤΕΤΡΑΘΕΣΙΟ'!T52="2η-3η",'ΕΒΔΟΜΑΔΙΑΙΟ - ΤΕΤΡΑΘΕΣΙΟ'!T52="3η-4η",'ΕΒΔΟΜΑΔΙΑΙΟ - ΤΕΤΡΑΘΕΣΙΟ'!T52="4η-5η",'ΕΒΔΟΜΑΔΙΑΙΟ - ΤΕΤΡΑΘΕΣΙΟ'!T52="5η-6η",'ΕΒΔΟΜΑΔΙΑΙΟ - ΤΕΤΡΑΘΕΣΙΟ'!T52="6η-7η")=TRUE(),2,IF(OR('ΕΒΔΟΜΑΔΙΑΙΟ - ΤΕΤΡΑΘΕΣΙΟ'!T52="1η",'ΕΒΔΟΜΑΔΙΑΙΟ - ΤΕΤΡΑΘΕΣΙΟ'!T52="2η",'ΕΒΔΟΜΑΔΙΑΙΟ - ΤΕΤΡΑΘΕΣΙΟ'!T52="3η",'ΕΒΔΟΜΑΔΙΑΙΟ - ΤΕΤΡΑΘΕΣΙΟ'!T52="4η",'ΕΒΔΟΜΑΔΙΑΙΟ - ΤΕΤΡΑΘΕΣΙΟ'!T52="5η",'ΕΒΔΟΜΑΔΙΑΙΟ - ΤΕΤΡΑΘΕΣΙΟ'!T52="6η",'ΕΒΔΟΜΑΔΙΑΙΟ - ΤΕΤΡΑΘΕΣΙΟ'!T52="7η")=TRUE(),1,0))</f>
        <v>0</v>
      </c>
      <c r="Z42" s="138" t="n">
        <f aca="false">IF(OR('ΕΒΔΟΜΑΔΙΑΙΟ - ΤΕΤΡΑΘΕΣΙΟ'!U52="1η-2η",'ΕΒΔΟΜΑΔΙΑΙΟ - ΤΕΤΡΑΘΕΣΙΟ'!U52="2η-3η",'ΕΒΔΟΜΑΔΙΑΙΟ - ΤΕΤΡΑΘΕΣΙΟ'!U52="3η-4η",'ΕΒΔΟΜΑΔΙΑΙΟ - ΤΕΤΡΑΘΕΣΙΟ'!U52="4η-5η",'ΕΒΔΟΜΑΔΙΑΙΟ - ΤΕΤΡΑΘΕΣΙΟ'!U52="5η-6η",'ΕΒΔΟΜΑΔΙΑΙΟ - ΤΕΤΡΑΘΕΣΙΟ'!U52="6η-7η")=TRUE(),2,IF(OR('ΕΒΔΟΜΑΔΙΑΙΟ - ΤΕΤΡΑΘΕΣΙΟ'!U52="1η",'ΕΒΔΟΜΑΔΙΑΙΟ - ΤΕΤΡΑΘΕΣΙΟ'!U52="2η",'ΕΒΔΟΜΑΔΙΑΙΟ - ΤΕΤΡΑΘΕΣΙΟ'!U52="3η",'ΕΒΔΟΜΑΔΙΑΙΟ - ΤΕΤΡΑΘΕΣΙΟ'!U52="4η",'ΕΒΔΟΜΑΔΙΑΙΟ - ΤΕΤΡΑΘΕΣΙΟ'!U52="5η",'ΕΒΔΟΜΑΔΙΑΙΟ - ΤΕΤΡΑΘΕΣΙΟ'!U52="6η",'ΕΒΔΟΜΑΔΙΑΙΟ - ΤΕΤΡΑΘΕΣΙΟ'!U52="7η")=TRUE(),1,0))</f>
        <v>0</v>
      </c>
      <c r="AA42" s="138" t="n">
        <f aca="false">IF(OR('ΕΒΔΟΜΑΔΙΑΙΟ - ΤΕΤΡΑΘΕΣΙΟ'!V52="1η-2η",'ΕΒΔΟΜΑΔΙΑΙΟ - ΤΕΤΡΑΘΕΣΙΟ'!V52="2η-3η",'ΕΒΔΟΜΑΔΙΑΙΟ - ΤΕΤΡΑΘΕΣΙΟ'!V52="3η-4η",'ΕΒΔΟΜΑΔΙΑΙΟ - ΤΕΤΡΑΘΕΣΙΟ'!V52="4η-5η",'ΕΒΔΟΜΑΔΙΑΙΟ - ΤΕΤΡΑΘΕΣΙΟ'!V52="5η-6η",'ΕΒΔΟΜΑΔΙΑΙΟ - ΤΕΤΡΑΘΕΣΙΟ'!V52="6η-7η")=TRUE(),2,IF(OR('ΕΒΔΟΜΑΔΙΑΙΟ - ΤΕΤΡΑΘΕΣΙΟ'!V52="1η",'ΕΒΔΟΜΑΔΙΑΙΟ - ΤΕΤΡΑΘΕΣΙΟ'!V52="2η",'ΕΒΔΟΜΑΔΙΑΙΟ - ΤΕΤΡΑΘΕΣΙΟ'!V52="3η",'ΕΒΔΟΜΑΔΙΑΙΟ - ΤΕΤΡΑΘΕΣΙΟ'!V52="4η",'ΕΒΔΟΜΑΔΙΑΙΟ - ΤΕΤΡΑΘΕΣΙΟ'!V52="5η",'ΕΒΔΟΜΑΔΙΑΙΟ - ΤΕΤΡΑΘΕΣΙΟ'!V52="6η",'ΕΒΔΟΜΑΔΙΑΙΟ - ΤΕΤΡΑΘΕΣΙΟ'!V52="7η")=TRUE(),1,0))</f>
        <v>0</v>
      </c>
      <c r="AB42" s="138" t="n">
        <f aca="false">IF(OR('ΕΒΔΟΜΑΔΙΑΙΟ - ΤΕΤΡΑΘΕΣΙΟ'!W52="1η-2η",'ΕΒΔΟΜΑΔΙΑΙΟ - ΤΕΤΡΑΘΕΣΙΟ'!W52="2η-3η",'ΕΒΔΟΜΑΔΙΑΙΟ - ΤΕΤΡΑΘΕΣΙΟ'!W52="3η-4η",'ΕΒΔΟΜΑΔΙΑΙΟ - ΤΕΤΡΑΘΕΣΙΟ'!W52="4η-5η",'ΕΒΔΟΜΑΔΙΑΙΟ - ΤΕΤΡΑΘΕΣΙΟ'!W52="5η-6η",'ΕΒΔΟΜΑΔΙΑΙΟ - ΤΕΤΡΑΘΕΣΙΟ'!W52="6η-7η")=TRUE(),2,IF(OR('ΕΒΔΟΜΑΔΙΑΙΟ - ΤΕΤΡΑΘΕΣΙΟ'!W52="1η",'ΕΒΔΟΜΑΔΙΑΙΟ - ΤΕΤΡΑΘΕΣΙΟ'!W52="2η",'ΕΒΔΟΜΑΔΙΑΙΟ - ΤΕΤΡΑΘΕΣΙΟ'!W52="3η",'ΕΒΔΟΜΑΔΙΑΙΟ - ΤΕΤΡΑΘΕΣΙΟ'!W52="4η",'ΕΒΔΟΜΑΔΙΑΙΟ - ΤΕΤΡΑΘΕΣΙΟ'!W52="5η",'ΕΒΔΟΜΑΔΙΑΙΟ - ΤΕΤΡΑΘΕΣΙΟ'!W52="6η",'ΕΒΔΟΜΑΔΙΑΙΟ - ΤΕΤΡΑΘΕΣΙΟ'!W52="7η")=TRUE(),1,0))</f>
        <v>0</v>
      </c>
      <c r="AC42" s="139" t="e">
        <f aca="false">SUM(X42:AB42)</f>
        <v>#REF!</v>
      </c>
      <c r="AD42" s="35"/>
      <c r="AE4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2" s="138" t="n">
        <f aca="false">IF(OR('ΕΒΔΟΜΑΔΙΑΙΟ - ΤΕΤΡΑΘΕΣΙΟ'!Z52="1η-2η",'ΕΒΔΟΜΑΔΙΑΙΟ - ΤΕΤΡΑΘΕΣΙΟ'!Z52="2η-3η",'ΕΒΔΟΜΑΔΙΑΙΟ - ΤΕΤΡΑΘΕΣΙΟ'!Z52="3η-4η",'ΕΒΔΟΜΑΔΙΑΙΟ - ΤΕΤΡΑΘΕΣΙΟ'!Z52="4η-5η",'ΕΒΔΟΜΑΔΙΑΙΟ - ΤΕΤΡΑΘΕΣΙΟ'!Z52="5η-6η",'ΕΒΔΟΜΑΔΙΑΙΟ - ΤΕΤΡΑΘΕΣΙΟ'!Z52="6η-7η")=TRUE(),2,IF(OR('ΕΒΔΟΜΑΔΙΑΙΟ - ΤΕΤΡΑΘΕΣΙΟ'!Z52="1η",'ΕΒΔΟΜΑΔΙΑΙΟ - ΤΕΤΡΑΘΕΣΙΟ'!Z52="2η",'ΕΒΔΟΜΑΔΙΑΙΟ - ΤΕΤΡΑΘΕΣΙΟ'!Z52="3η",'ΕΒΔΟΜΑΔΙΑΙΟ - ΤΕΤΡΑΘΕΣΙΟ'!Z52="4η",'ΕΒΔΟΜΑΔΙΑΙΟ - ΤΕΤΡΑΘΕΣΙΟ'!Z52="5η",'ΕΒΔΟΜΑΔΙΑΙΟ - ΤΕΤΡΑΘΕΣΙΟ'!Z52="6η",'ΕΒΔΟΜΑΔΙΑΙΟ - ΤΕΤΡΑΘΕΣΙΟ'!Z52="7η")=TRUE(),1,0))</f>
        <v>0</v>
      </c>
      <c r="AG42" s="138" t="n">
        <f aca="false">IF(OR('ΕΒΔΟΜΑΔΙΑΙΟ - ΤΕΤΡΑΘΕΣΙΟ'!AA52="1η-2η",'ΕΒΔΟΜΑΔΙΑΙΟ - ΤΕΤΡΑΘΕΣΙΟ'!AA52="2η-3η",'ΕΒΔΟΜΑΔΙΑΙΟ - ΤΕΤΡΑΘΕΣΙΟ'!AA52="3η-4η",'ΕΒΔΟΜΑΔΙΑΙΟ - ΤΕΤΡΑΘΕΣΙΟ'!AA52="4η-5η",'ΕΒΔΟΜΑΔΙΑΙΟ - ΤΕΤΡΑΘΕΣΙΟ'!AA52="5η-6η",'ΕΒΔΟΜΑΔΙΑΙΟ - ΤΕΤΡΑΘΕΣΙΟ'!AA52="6η-7η")=TRUE(),2,IF(OR('ΕΒΔΟΜΑΔΙΑΙΟ - ΤΕΤΡΑΘΕΣΙΟ'!AA52="1η",'ΕΒΔΟΜΑΔΙΑΙΟ - ΤΕΤΡΑΘΕΣΙΟ'!AA52="2η",'ΕΒΔΟΜΑΔΙΑΙΟ - ΤΕΤΡΑΘΕΣΙΟ'!AA52="3η",'ΕΒΔΟΜΑΔΙΑΙΟ - ΤΕΤΡΑΘΕΣΙΟ'!AA52="4η",'ΕΒΔΟΜΑΔΙΑΙΟ - ΤΕΤΡΑΘΕΣΙΟ'!AA52="5η",'ΕΒΔΟΜΑΔΙΑΙΟ - ΤΕΤΡΑΘΕΣΙΟ'!AA52="6η",'ΕΒΔΟΜΑΔΙΑΙΟ - ΤΕΤΡΑΘΕΣΙΟ'!AA52="7η")=TRUE(),1,0))</f>
        <v>0</v>
      </c>
      <c r="AH42" s="138" t="n">
        <f aca="false">IF(OR('ΕΒΔΟΜΑΔΙΑΙΟ - ΤΕΤΡΑΘΕΣΙΟ'!AB52="1η-2η",'ΕΒΔΟΜΑΔΙΑΙΟ - ΤΕΤΡΑΘΕΣΙΟ'!AB52="2η-3η",'ΕΒΔΟΜΑΔΙΑΙΟ - ΤΕΤΡΑΘΕΣΙΟ'!AB52="3η-4η",'ΕΒΔΟΜΑΔΙΑΙΟ - ΤΕΤΡΑΘΕΣΙΟ'!AB52="4η-5η",'ΕΒΔΟΜΑΔΙΑΙΟ - ΤΕΤΡΑΘΕΣΙΟ'!AB52="5η-6η",'ΕΒΔΟΜΑΔΙΑΙΟ - ΤΕΤΡΑΘΕΣΙΟ'!AB52="6η-7η")=TRUE(),2,IF(OR('ΕΒΔΟΜΑΔΙΑΙΟ - ΤΕΤΡΑΘΕΣΙΟ'!AB52="1η",'ΕΒΔΟΜΑΔΙΑΙΟ - ΤΕΤΡΑΘΕΣΙΟ'!AB52="2η",'ΕΒΔΟΜΑΔΙΑΙΟ - ΤΕΤΡΑΘΕΣΙΟ'!AB52="3η",'ΕΒΔΟΜΑΔΙΑΙΟ - ΤΕΤΡΑΘΕΣΙΟ'!AB52="4η",'ΕΒΔΟΜΑΔΙΑΙΟ - ΤΕΤΡΑΘΕΣΙΟ'!AB52="5η",'ΕΒΔΟΜΑΔΙΑΙΟ - ΤΕΤΡΑΘΕΣΙΟ'!AB52="6η",'ΕΒΔΟΜΑΔΙΑΙΟ - ΤΕΤΡΑΘΕΣΙΟ'!AB52="7η")=TRUE(),1,0))</f>
        <v>0</v>
      </c>
      <c r="AI42" s="138" t="n">
        <f aca="false">IF(OR('ΕΒΔΟΜΑΔΙΑΙΟ - ΤΕΤΡΑΘΕΣΙΟ'!AC52="1η-2η",'ΕΒΔΟΜΑΔΙΑΙΟ - ΤΕΤΡΑΘΕΣΙΟ'!AC52="2η-3η",'ΕΒΔΟΜΑΔΙΑΙΟ - ΤΕΤΡΑΘΕΣΙΟ'!AC52="3η-4η",'ΕΒΔΟΜΑΔΙΑΙΟ - ΤΕΤΡΑΘΕΣΙΟ'!AC52="4η-5η",'ΕΒΔΟΜΑΔΙΑΙΟ - ΤΕΤΡΑΘΕΣΙΟ'!AC52="5η-6η",'ΕΒΔΟΜΑΔΙΑΙΟ - ΤΕΤΡΑΘΕΣΙΟ'!AC52="6η-7η")=TRUE(),2,IF(OR('ΕΒΔΟΜΑΔΙΑΙΟ - ΤΕΤΡΑΘΕΣΙΟ'!AC52="1η",'ΕΒΔΟΜΑΔΙΑΙΟ - ΤΕΤΡΑΘΕΣΙΟ'!AC52="2η",'ΕΒΔΟΜΑΔΙΑΙΟ - ΤΕΤΡΑΘΕΣΙΟ'!AC52="3η",'ΕΒΔΟΜΑΔΙΑΙΟ - ΤΕΤΡΑΘΕΣΙΟ'!AC52="4η",'ΕΒΔΟΜΑΔΙΑΙΟ - ΤΕΤΡΑΘΕΣΙΟ'!AC52="5η",'ΕΒΔΟΜΑΔΙΑΙΟ - ΤΕΤΡΑΘΕΣΙΟ'!AC52="6η",'ΕΒΔΟΜΑΔΙΑΙΟ - ΤΕΤΡΑΘΕΣΙΟ'!AC52="7η")=TRUE(),1,0))</f>
        <v>0</v>
      </c>
      <c r="AJ42" s="139" t="e">
        <f aca="false">SUM(AD42:AI42)</f>
        <v>#REF!</v>
      </c>
      <c r="AK42" s="35"/>
      <c r="AL42" s="138" t="n">
        <f aca="false">IF(OR('ΕΒΔΟΜΑΔΙΑΙΟ - ΤΕΤΡΑΘΕΣΙΟ'!AF52="1η-2η",'ΕΒΔΟΜΑΔΙΑΙΟ - ΤΕΤΡΑΘΕΣΙΟ'!AF52="2η-3η",'ΕΒΔΟΜΑΔΙΑΙΟ - ΤΕΤΡΑΘΕΣΙΟ'!AF52="3η-4η",'ΕΒΔΟΜΑΔΙΑΙΟ - ΤΕΤΡΑΘΕΣΙΟ'!AF52="4η-5η",'ΕΒΔΟΜΑΔΙΑΙΟ - ΤΕΤΡΑΘΕΣΙΟ'!AF52="5η-6η",'ΕΒΔΟΜΑΔΙΑΙΟ - ΤΕΤΡΑΘΕΣΙΟ'!AF52="6η-7η")=TRUE(),2,IF(OR('ΕΒΔΟΜΑΔΙΑΙΟ - ΤΕΤΡΑΘΕΣΙΟ'!AF52="1η",'ΕΒΔΟΜΑΔΙΑΙΟ - ΤΕΤΡΑΘΕΣΙΟ'!AF52="2η",'ΕΒΔΟΜΑΔΙΑΙΟ - ΤΕΤΡΑΘΕΣΙΟ'!AF52="3η",'ΕΒΔΟΜΑΔΙΑΙΟ - ΤΕΤΡΑΘΕΣΙΟ'!AF52="4η",'ΕΒΔΟΜΑΔΙΑΙΟ - ΤΕΤΡΑΘΕΣΙΟ'!AF52="5η",'ΕΒΔΟΜΑΔΙΑΙΟ - ΤΕΤΡΑΘΕΣΙΟ'!AF52="6η",'ΕΒΔΟΜΑΔΙΑΙΟ - ΤΕΤΡΑΘΕΣΙΟ'!AF52="7η")=TRUE(),1,0))</f>
        <v>0</v>
      </c>
      <c r="AM42" s="138" t="n">
        <f aca="false">IF(OR('ΕΒΔΟΜΑΔΙΑΙΟ - ΤΕΤΡΑΘΕΣΙΟ'!AG52="1η-2η",'ΕΒΔΟΜΑΔΙΑΙΟ - ΤΕΤΡΑΘΕΣΙΟ'!AG52="2η-3η",'ΕΒΔΟΜΑΔΙΑΙΟ - ΤΕΤΡΑΘΕΣΙΟ'!AG52="3η-4η",'ΕΒΔΟΜΑΔΙΑΙΟ - ΤΕΤΡΑΘΕΣΙΟ'!AG52="4η-5η",'ΕΒΔΟΜΑΔΙΑΙΟ - ΤΕΤΡΑΘΕΣΙΟ'!AG52="5η-6η",'ΕΒΔΟΜΑΔΙΑΙΟ - ΤΕΤΡΑΘΕΣΙΟ'!AG52="6η-7η")=TRUE(),2,IF(OR('ΕΒΔΟΜΑΔΙΑΙΟ - ΤΕΤΡΑΘΕΣΙΟ'!AG52="1η",'ΕΒΔΟΜΑΔΙΑΙΟ - ΤΕΤΡΑΘΕΣΙΟ'!AG52="2η",'ΕΒΔΟΜΑΔΙΑΙΟ - ΤΕΤΡΑΘΕΣΙΟ'!AG52="3η",'ΕΒΔΟΜΑΔΙΑΙΟ - ΤΕΤΡΑΘΕΣΙΟ'!AG52="4η",'ΕΒΔΟΜΑΔΙΑΙΟ - ΤΕΤΡΑΘΕΣΙΟ'!AG52="5η",'ΕΒΔΟΜΑΔΙΑΙΟ - ΤΕΤΡΑΘΕΣΙΟ'!AG52="6η",'ΕΒΔΟΜΑΔΙΑΙΟ - ΤΕΤΡΑΘΕΣΙΟ'!AG52="7η")=TRUE(),1,0))</f>
        <v>0</v>
      </c>
      <c r="AN42" s="138" t="n">
        <f aca="false">IF(OR('ΕΒΔΟΜΑΔΙΑΙΟ - ΤΕΤΡΑΘΕΣΙΟ'!AH52="1η-2η",'ΕΒΔΟΜΑΔΙΑΙΟ - ΤΕΤΡΑΘΕΣΙΟ'!AH52="2η-3η",'ΕΒΔΟΜΑΔΙΑΙΟ - ΤΕΤΡΑΘΕΣΙΟ'!AH52="3η-4η",'ΕΒΔΟΜΑΔΙΑΙΟ - ΤΕΤΡΑΘΕΣΙΟ'!AH52="4η-5η",'ΕΒΔΟΜΑΔΙΑΙΟ - ΤΕΤΡΑΘΕΣΙΟ'!AH52="5η-6η",'ΕΒΔΟΜΑΔΙΑΙΟ - ΤΕΤΡΑΘΕΣΙΟ'!AH52="6η-7η")=TRUE(),2,IF(OR('ΕΒΔΟΜΑΔΙΑΙΟ - ΤΕΤΡΑΘΕΣΙΟ'!AH52="1η",'ΕΒΔΟΜΑΔΙΑΙΟ - ΤΕΤΡΑΘΕΣΙΟ'!AH52="2η",'ΕΒΔΟΜΑΔΙΑΙΟ - ΤΕΤΡΑΘΕΣΙΟ'!AH52="3η",'ΕΒΔΟΜΑΔΙΑΙΟ - ΤΕΤΡΑΘΕΣΙΟ'!AH52="4η",'ΕΒΔΟΜΑΔΙΑΙΟ - ΤΕΤΡΑΘΕΣΙΟ'!AH52="5η",'ΕΒΔΟΜΑΔΙΑΙΟ - ΤΕΤΡΑΘΕΣΙΟ'!AH52="6η",'ΕΒΔΟΜΑΔΙΑΙΟ - ΤΕΤΡΑΘΕΣΙΟ'!AH52="7η")=TRUE(),1,0))</f>
        <v>0</v>
      </c>
      <c r="AO42" s="138" t="n">
        <f aca="false">IF(OR('ΕΒΔΟΜΑΔΙΑΙΟ - ΤΕΤΡΑΘΕΣΙΟ'!AI52="1η-2η",'ΕΒΔΟΜΑΔΙΑΙΟ - ΤΕΤΡΑΘΕΣΙΟ'!AI52="2η-3η",'ΕΒΔΟΜΑΔΙΑΙΟ - ΤΕΤΡΑΘΕΣΙΟ'!AI52="3η-4η",'ΕΒΔΟΜΑΔΙΑΙΟ - ΤΕΤΡΑΘΕΣΙΟ'!AI52="4η-5η",'ΕΒΔΟΜΑΔΙΑΙΟ - ΤΕΤΡΑΘΕΣΙΟ'!AI52="5η-6η",'ΕΒΔΟΜΑΔΙΑΙΟ - ΤΕΤΡΑΘΕΣΙΟ'!AI52="6η-7η")=TRUE(),2,IF(OR('ΕΒΔΟΜΑΔΙΑΙΟ - ΤΕΤΡΑΘΕΣΙΟ'!AI52="1η",'ΕΒΔΟΜΑΔΙΑΙΟ - ΤΕΤΡΑΘΕΣΙΟ'!AI52="2η",'ΕΒΔΟΜΑΔΙΑΙΟ - ΤΕΤΡΑΘΕΣΙΟ'!AI52="3η",'ΕΒΔΟΜΑΔΙΑΙΟ - ΤΕΤΡΑΘΕΣΙΟ'!AI52="4η",'ΕΒΔΟΜΑΔΙΑΙΟ - ΤΕΤΡΑΘΕΣΙΟ'!AI52="5η",'ΕΒΔΟΜΑΔΙΑΙΟ - ΤΕΤΡΑΘΕΣΙΟ'!AI52="6η",'ΕΒΔΟΜΑΔΙΑΙΟ - ΤΕΤΡΑΘΕΣΙΟ'!AI52="7η")=TRUE(),1,0))</f>
        <v>0</v>
      </c>
      <c r="AP42" s="138" t="n">
        <f aca="false">IF(OR('ΕΒΔΟΜΑΔΙΑΙΟ - ΤΕΤΡΑΘΕΣΙΟ'!AJ52="1η-2η",'ΕΒΔΟΜΑΔΙΑΙΟ - ΤΕΤΡΑΘΕΣΙΟ'!AJ52="2η-3η",'ΕΒΔΟΜΑΔΙΑΙΟ - ΤΕΤΡΑΘΕΣΙΟ'!AJ52="3η-4η",'ΕΒΔΟΜΑΔΙΑΙΟ - ΤΕΤΡΑΘΕΣΙΟ'!AJ52="4η-5η",'ΕΒΔΟΜΑΔΙΑΙΟ - ΤΕΤΡΑΘΕΣΙΟ'!AJ52="5η-6η",'ΕΒΔΟΜΑΔΙΑΙΟ - ΤΕΤΡΑΘΕΣΙΟ'!AJ52="6η-7η")=TRUE(),2,IF(OR('ΕΒΔΟΜΑΔΙΑΙΟ - ΤΕΤΡΑΘΕΣΙΟ'!AJ52="1η",'ΕΒΔΟΜΑΔΙΑΙΟ - ΤΕΤΡΑΘΕΣΙΟ'!AJ52="2η",'ΕΒΔΟΜΑΔΙΑΙΟ - ΤΕΤΡΑΘΕΣΙΟ'!AJ52="3η",'ΕΒΔΟΜΑΔΙΑΙΟ - ΤΕΤΡΑΘΕΣΙΟ'!AJ52="4η",'ΕΒΔΟΜΑΔΙΑΙΟ - ΤΕΤΡΑΘΕΣΙΟ'!AJ52="5η",'ΕΒΔΟΜΑΔΙΑΙΟ - ΤΕΤΡΑΘΕΣΙΟ'!AJ52="6η",'ΕΒΔΟΜΑΔΙΑΙΟ - ΤΕΤΡΑΘΕΣΙΟ'!AJ52="7η")=TRUE(),1,0))</f>
        <v>0</v>
      </c>
      <c r="AQ42" s="139" t="n">
        <f aca="false">SUM(AK42:AP42)</f>
        <v>0</v>
      </c>
      <c r="AR42" s="35"/>
      <c r="AS42" s="138" t="n">
        <f aca="false">IF(OR('ΕΒΔΟΜΑΔΙΑΙΟ - ΤΕΤΡΑΘΕΣΙΟ'!AM52="1η-2η",'ΕΒΔΟΜΑΔΙΑΙΟ - ΤΕΤΡΑΘΕΣΙΟ'!AM52="2η-3η",'ΕΒΔΟΜΑΔΙΑΙΟ - ΤΕΤΡΑΘΕΣΙΟ'!AM52="3η-4η",'ΕΒΔΟΜΑΔΙΑΙΟ - ΤΕΤΡΑΘΕΣΙΟ'!AM52="4η-5η",'ΕΒΔΟΜΑΔΙΑΙΟ - ΤΕΤΡΑΘΕΣΙΟ'!AM52="5η-6η",'ΕΒΔΟΜΑΔΙΑΙΟ - ΤΕΤΡΑΘΕΣΙΟ'!AM52="6η-7η")=TRUE(),2,IF(OR('ΕΒΔΟΜΑΔΙΑΙΟ - ΤΕΤΡΑΘΕΣΙΟ'!AM52="1η",'ΕΒΔΟΜΑΔΙΑΙΟ - ΤΕΤΡΑΘΕΣΙΟ'!AM52="2η",'ΕΒΔΟΜΑΔΙΑΙΟ - ΤΕΤΡΑΘΕΣΙΟ'!AM52="3η",'ΕΒΔΟΜΑΔΙΑΙΟ - ΤΕΤΡΑΘΕΣΙΟ'!AM52="4η",'ΕΒΔΟΜΑΔΙΑΙΟ - ΤΕΤΡΑΘΕΣΙΟ'!AM52="5η",'ΕΒΔΟΜΑΔΙΑΙΟ - ΤΕΤΡΑΘΕΣΙΟ'!AM52="6η",'ΕΒΔΟΜΑΔΙΑΙΟ - ΤΕΤΡΑΘΕΣΙΟ'!AM52="7η")=TRUE(),1,0))</f>
        <v>0</v>
      </c>
      <c r="AT42" s="138" t="n">
        <f aca="false">IF(OR('ΕΒΔΟΜΑΔΙΑΙΟ - ΤΕΤΡΑΘΕΣΙΟ'!AN52="1η-2η",'ΕΒΔΟΜΑΔΙΑΙΟ - ΤΕΤΡΑΘΕΣΙΟ'!AN52="2η-3η",'ΕΒΔΟΜΑΔΙΑΙΟ - ΤΕΤΡΑΘΕΣΙΟ'!AN52="3η-4η",'ΕΒΔΟΜΑΔΙΑΙΟ - ΤΕΤΡΑΘΕΣΙΟ'!AN52="4η-5η",'ΕΒΔΟΜΑΔΙΑΙΟ - ΤΕΤΡΑΘΕΣΙΟ'!AN52="5η-6η",'ΕΒΔΟΜΑΔΙΑΙΟ - ΤΕΤΡΑΘΕΣΙΟ'!AN52="6η-7η")=TRUE(),2,IF(OR('ΕΒΔΟΜΑΔΙΑΙΟ - ΤΕΤΡΑΘΕΣΙΟ'!AN52="1η",'ΕΒΔΟΜΑΔΙΑΙΟ - ΤΕΤΡΑΘΕΣΙΟ'!AN52="2η",'ΕΒΔΟΜΑΔΙΑΙΟ - ΤΕΤΡΑΘΕΣΙΟ'!AN52="3η",'ΕΒΔΟΜΑΔΙΑΙΟ - ΤΕΤΡΑΘΕΣΙΟ'!AN52="4η",'ΕΒΔΟΜΑΔΙΑΙΟ - ΤΕΤΡΑΘΕΣΙΟ'!AN52="5η",'ΕΒΔΟΜΑΔΙΑΙΟ - ΤΕΤΡΑΘΕΣΙΟ'!AN52="6η",'ΕΒΔΟΜΑΔΙΑΙΟ - ΤΕΤΡΑΘΕΣΙΟ'!AN52="7η")=TRUE(),1,0))</f>
        <v>0</v>
      </c>
      <c r="AU42" s="138" t="n">
        <f aca="false">IF(OR('ΕΒΔΟΜΑΔΙΑΙΟ - ΤΕΤΡΑΘΕΣΙΟ'!AO52="1η-2η",'ΕΒΔΟΜΑΔΙΑΙΟ - ΤΕΤΡΑΘΕΣΙΟ'!AO52="2η-3η",'ΕΒΔΟΜΑΔΙΑΙΟ - ΤΕΤΡΑΘΕΣΙΟ'!AO52="3η-4η",'ΕΒΔΟΜΑΔΙΑΙΟ - ΤΕΤΡΑΘΕΣΙΟ'!AO52="4η-5η",'ΕΒΔΟΜΑΔΙΑΙΟ - ΤΕΤΡΑΘΕΣΙΟ'!AO52="5η-6η",'ΕΒΔΟΜΑΔΙΑΙΟ - ΤΕΤΡΑΘΕΣΙΟ'!AO52="6η-7η")=TRUE(),2,IF(OR('ΕΒΔΟΜΑΔΙΑΙΟ - ΤΕΤΡΑΘΕΣΙΟ'!AO52="1η",'ΕΒΔΟΜΑΔΙΑΙΟ - ΤΕΤΡΑΘΕΣΙΟ'!AO52="2η",'ΕΒΔΟΜΑΔΙΑΙΟ - ΤΕΤΡΑΘΕΣΙΟ'!AO52="3η",'ΕΒΔΟΜΑΔΙΑΙΟ - ΤΕΤΡΑΘΕΣΙΟ'!AO52="4η",'ΕΒΔΟΜΑΔΙΑΙΟ - ΤΕΤΡΑΘΕΣΙΟ'!AO52="5η",'ΕΒΔΟΜΑΔΙΑΙΟ - ΤΕΤΡΑΘΕΣΙΟ'!AO52="6η",'ΕΒΔΟΜΑΔΙΑΙΟ - ΤΕΤΡΑΘΕΣΙΟ'!AO52="7η")=TRUE(),1,0))</f>
        <v>0</v>
      </c>
      <c r="AV42" s="138" t="n">
        <f aca="false">IF(OR('ΕΒΔΟΜΑΔΙΑΙΟ - ΤΕΤΡΑΘΕΣΙΟ'!AP52="1η-2η",'ΕΒΔΟΜΑΔΙΑΙΟ - ΤΕΤΡΑΘΕΣΙΟ'!AP52="2η-3η",'ΕΒΔΟΜΑΔΙΑΙΟ - ΤΕΤΡΑΘΕΣΙΟ'!AP52="3η-4η",'ΕΒΔΟΜΑΔΙΑΙΟ - ΤΕΤΡΑΘΕΣΙΟ'!AP52="4η-5η",'ΕΒΔΟΜΑΔΙΑΙΟ - ΤΕΤΡΑΘΕΣΙΟ'!AP52="5η-6η",'ΕΒΔΟΜΑΔΙΑΙΟ - ΤΕΤΡΑΘΕΣΙΟ'!AP52="6η-7η")=TRUE(),2,IF(OR('ΕΒΔΟΜΑΔΙΑΙΟ - ΤΕΤΡΑΘΕΣΙΟ'!AP52="1η",'ΕΒΔΟΜΑΔΙΑΙΟ - ΤΕΤΡΑΘΕΣΙΟ'!AP52="2η",'ΕΒΔΟΜΑΔΙΑΙΟ - ΤΕΤΡΑΘΕΣΙΟ'!AP52="3η",'ΕΒΔΟΜΑΔΙΑΙΟ - ΤΕΤΡΑΘΕΣΙΟ'!AP52="4η",'ΕΒΔΟΜΑΔΙΑΙΟ - ΤΕΤΡΑΘΕΣΙΟ'!AP52="5η",'ΕΒΔΟΜΑΔΙΑΙΟ - ΤΕΤΡΑΘΕΣΙΟ'!AP52="6η",'ΕΒΔΟΜΑΔΙΑΙΟ - ΤΕΤΡΑΘΕΣΙΟ'!AP52="7η")=TRUE(),1,0))</f>
        <v>0</v>
      </c>
      <c r="AW42" s="138" t="n">
        <f aca="false">IF(OR('ΕΒΔΟΜΑΔΙΑΙΟ - ΤΕΤΡΑΘΕΣΙΟ'!AQ52="1η-2η",'ΕΒΔΟΜΑΔΙΑΙΟ - ΤΕΤΡΑΘΕΣΙΟ'!AQ52="2η-3η",'ΕΒΔΟΜΑΔΙΑΙΟ - ΤΕΤΡΑΘΕΣΙΟ'!AQ52="3η-4η",'ΕΒΔΟΜΑΔΙΑΙΟ - ΤΕΤΡΑΘΕΣΙΟ'!AQ52="4η-5η",'ΕΒΔΟΜΑΔΙΑΙΟ - ΤΕΤΡΑΘΕΣΙΟ'!AQ52="5η-6η",'ΕΒΔΟΜΑΔΙΑΙΟ - ΤΕΤΡΑΘΕΣΙΟ'!AQ52="6η-7η")=TRUE(),2,IF(OR('ΕΒΔΟΜΑΔΙΑΙΟ - ΤΕΤΡΑΘΕΣΙΟ'!AQ52="1η",'ΕΒΔΟΜΑΔΙΑΙΟ - ΤΕΤΡΑΘΕΣΙΟ'!AQ52="2η",'ΕΒΔΟΜΑΔΙΑΙΟ - ΤΕΤΡΑΘΕΣΙΟ'!AQ52="3η",'ΕΒΔΟΜΑΔΙΑΙΟ - ΤΕΤΡΑΘΕΣΙΟ'!AQ52="4η",'ΕΒΔΟΜΑΔΙΑΙΟ - ΤΕΤΡΑΘΕΣΙΟ'!AQ52="5η",'ΕΒΔΟΜΑΔΙΑΙΟ - ΤΕΤΡΑΘΕΣΙΟ'!AQ52="6η",'ΕΒΔΟΜΑΔΙΑΙΟ - ΤΕΤΡΑΘΕΣΙΟ'!AQ52="7η")=TRUE(),1,0))</f>
        <v>0</v>
      </c>
      <c r="AX42" s="139" t="n">
        <f aca="false">SUM(AR42:AW42)</f>
        <v>0</v>
      </c>
      <c r="AY42" s="35"/>
      <c r="AZ42" s="138" t="n">
        <f aca="false">IF(OR('ΕΒΔΟΜΑΔΙΑΙΟ - ΤΕΤΡΑΘΕΣΙΟ'!AT52="1η-2η",'ΕΒΔΟΜΑΔΙΑΙΟ - ΤΕΤΡΑΘΕΣΙΟ'!AT52="2η-3η",'ΕΒΔΟΜΑΔΙΑΙΟ - ΤΕΤΡΑΘΕΣΙΟ'!AT52="3η-4η",'ΕΒΔΟΜΑΔΙΑΙΟ - ΤΕΤΡΑΘΕΣΙΟ'!AT52="4η-5η",'ΕΒΔΟΜΑΔΙΑΙΟ - ΤΕΤΡΑΘΕΣΙΟ'!AT52="5η-6η",'ΕΒΔΟΜΑΔΙΑΙΟ - ΤΕΤΡΑΘΕΣΙΟ'!AT52="6η-7η")=TRUE(),2,IF(OR('ΕΒΔΟΜΑΔΙΑΙΟ - ΤΕΤΡΑΘΕΣΙΟ'!AT52="1η",'ΕΒΔΟΜΑΔΙΑΙΟ - ΤΕΤΡΑΘΕΣΙΟ'!AT52="2η",'ΕΒΔΟΜΑΔΙΑΙΟ - ΤΕΤΡΑΘΕΣΙΟ'!AT52="3η",'ΕΒΔΟΜΑΔΙΑΙΟ - ΤΕΤΡΑΘΕΣΙΟ'!AT52="4η",'ΕΒΔΟΜΑΔΙΑΙΟ - ΤΕΤΡΑΘΕΣΙΟ'!AT52="5η",'ΕΒΔΟΜΑΔΙΑΙΟ - ΤΕΤΡΑΘΕΣΙΟ'!AT52="6η",'ΕΒΔΟΜΑΔΙΑΙΟ - ΤΕΤΡΑΘΕΣΙΟ'!AT52="7η")=TRUE(),1,0))</f>
        <v>0</v>
      </c>
      <c r="BA42" s="138" t="n">
        <f aca="false">IF(OR('ΕΒΔΟΜΑΔΙΑΙΟ - ΤΕΤΡΑΘΕΣΙΟ'!AU52="1η-2η",'ΕΒΔΟΜΑΔΙΑΙΟ - ΤΕΤΡΑΘΕΣΙΟ'!AU52="2η-3η",'ΕΒΔΟΜΑΔΙΑΙΟ - ΤΕΤΡΑΘΕΣΙΟ'!AU52="3η-4η",'ΕΒΔΟΜΑΔΙΑΙΟ - ΤΕΤΡΑΘΕΣΙΟ'!AU52="4η-5η",'ΕΒΔΟΜΑΔΙΑΙΟ - ΤΕΤΡΑΘΕΣΙΟ'!AU52="5η-6η",'ΕΒΔΟΜΑΔΙΑΙΟ - ΤΕΤΡΑΘΕΣΙΟ'!AU52="6η-7η")=TRUE(),2,IF(OR('ΕΒΔΟΜΑΔΙΑΙΟ - ΤΕΤΡΑΘΕΣΙΟ'!AU52="1η",'ΕΒΔΟΜΑΔΙΑΙΟ - ΤΕΤΡΑΘΕΣΙΟ'!AU52="2η",'ΕΒΔΟΜΑΔΙΑΙΟ - ΤΕΤΡΑΘΕΣΙΟ'!AU52="3η",'ΕΒΔΟΜΑΔΙΑΙΟ - ΤΕΤΡΑΘΕΣΙΟ'!AU52="4η",'ΕΒΔΟΜΑΔΙΑΙΟ - ΤΕΤΡΑΘΕΣΙΟ'!AU52="5η",'ΕΒΔΟΜΑΔΙΑΙΟ - ΤΕΤΡΑΘΕΣΙΟ'!AU52="6η",'ΕΒΔΟΜΑΔΙΑΙΟ - ΤΕΤΡΑΘΕΣΙΟ'!AU52="7η")=TRUE(),1,0))</f>
        <v>0</v>
      </c>
      <c r="BB42" s="138" t="n">
        <f aca="false">IF(OR('ΕΒΔΟΜΑΔΙΑΙΟ - ΤΕΤΡΑΘΕΣΙΟ'!AV52="1η-2η",'ΕΒΔΟΜΑΔΙΑΙΟ - ΤΕΤΡΑΘΕΣΙΟ'!AV52="2η-3η",'ΕΒΔΟΜΑΔΙΑΙΟ - ΤΕΤΡΑΘΕΣΙΟ'!AV52="3η-4η",'ΕΒΔΟΜΑΔΙΑΙΟ - ΤΕΤΡΑΘΕΣΙΟ'!AV52="4η-5η",'ΕΒΔΟΜΑΔΙΑΙΟ - ΤΕΤΡΑΘΕΣΙΟ'!AV52="5η-6η",'ΕΒΔΟΜΑΔΙΑΙΟ - ΤΕΤΡΑΘΕΣΙΟ'!AV52="6η-7η")=TRUE(),2,IF(OR('ΕΒΔΟΜΑΔΙΑΙΟ - ΤΕΤΡΑΘΕΣΙΟ'!AV52="1η",'ΕΒΔΟΜΑΔΙΑΙΟ - ΤΕΤΡΑΘΕΣΙΟ'!AV52="2η",'ΕΒΔΟΜΑΔΙΑΙΟ - ΤΕΤΡΑΘΕΣΙΟ'!AV52="3η",'ΕΒΔΟΜΑΔΙΑΙΟ - ΤΕΤΡΑΘΕΣΙΟ'!AV52="4η",'ΕΒΔΟΜΑΔΙΑΙΟ - ΤΕΤΡΑΘΕΣΙΟ'!AV52="5η",'ΕΒΔΟΜΑΔΙΑΙΟ - ΤΕΤΡΑΘΕΣΙΟ'!AV52="6η",'ΕΒΔΟΜΑΔΙΑΙΟ - ΤΕΤΡΑΘΕΣΙΟ'!AV52="7η")=TRUE(),1,0))</f>
        <v>0</v>
      </c>
      <c r="BC42" s="138" t="n">
        <f aca="false">IF(OR('ΕΒΔΟΜΑΔΙΑΙΟ - ΤΕΤΡΑΘΕΣΙΟ'!AW52="1η-2η",'ΕΒΔΟΜΑΔΙΑΙΟ - ΤΕΤΡΑΘΕΣΙΟ'!AW52="2η-3η",'ΕΒΔΟΜΑΔΙΑΙΟ - ΤΕΤΡΑΘΕΣΙΟ'!AW52="3η-4η",'ΕΒΔΟΜΑΔΙΑΙΟ - ΤΕΤΡΑΘΕΣΙΟ'!AW52="4η-5η",'ΕΒΔΟΜΑΔΙΑΙΟ - ΤΕΤΡΑΘΕΣΙΟ'!AW52="5η-6η",'ΕΒΔΟΜΑΔΙΑΙΟ - ΤΕΤΡΑΘΕΣΙΟ'!AW52="6η-7η")=TRUE(),2,IF(OR('ΕΒΔΟΜΑΔΙΑΙΟ - ΤΕΤΡΑΘΕΣΙΟ'!AW52="1η",'ΕΒΔΟΜΑΔΙΑΙΟ - ΤΕΤΡΑΘΕΣΙΟ'!AW52="2η",'ΕΒΔΟΜΑΔΙΑΙΟ - ΤΕΤΡΑΘΕΣΙΟ'!AW52="3η",'ΕΒΔΟΜΑΔΙΑΙΟ - ΤΕΤΡΑΘΕΣΙΟ'!AW52="4η",'ΕΒΔΟΜΑΔΙΑΙΟ - ΤΕΤΡΑΘΕΣΙΟ'!AW52="5η",'ΕΒΔΟΜΑΔΙΑΙΟ - ΤΕΤΡΑΘΕΣΙΟ'!AW52="6η",'ΕΒΔΟΜΑΔΙΑΙΟ - ΤΕΤΡΑΘΕΣΙΟ'!AW52="7η")=TRUE(),1,0))</f>
        <v>0</v>
      </c>
      <c r="BD42" s="138" t="n">
        <f aca="false">IF(OR('ΕΒΔΟΜΑΔΙΑΙΟ - ΤΕΤΡΑΘΕΣΙΟ'!AX52="1η-2η",'ΕΒΔΟΜΑΔΙΑΙΟ - ΤΕΤΡΑΘΕΣΙΟ'!AX52="2η-3η",'ΕΒΔΟΜΑΔΙΑΙΟ - ΤΕΤΡΑΘΕΣΙΟ'!AX52="3η-4η",'ΕΒΔΟΜΑΔΙΑΙΟ - ΤΕΤΡΑΘΕΣΙΟ'!AX52="4η-5η",'ΕΒΔΟΜΑΔΙΑΙΟ - ΤΕΤΡΑΘΕΣΙΟ'!AX52="5η-6η",'ΕΒΔΟΜΑΔΙΑΙΟ - ΤΕΤΡΑΘΕΣΙΟ'!AX52="6η-7η")=TRUE(),2,IF(OR('ΕΒΔΟΜΑΔΙΑΙΟ - ΤΕΤΡΑΘΕΣΙΟ'!AX52="1η",'ΕΒΔΟΜΑΔΙΑΙΟ - ΤΕΤΡΑΘΕΣΙΟ'!AX52="2η",'ΕΒΔΟΜΑΔΙΑΙΟ - ΤΕΤΡΑΘΕΣΙΟ'!AX52="3η",'ΕΒΔΟΜΑΔΙΑΙΟ - ΤΕΤΡΑΘΕΣΙΟ'!AX52="4η",'ΕΒΔΟΜΑΔΙΑΙΟ - ΤΕΤΡΑΘΕΣΙΟ'!AX52="5η",'ΕΒΔΟΜΑΔΙΑΙΟ - ΤΕΤΡΑΘΕΣΙΟ'!AX52="6η",'ΕΒΔΟΜΑΔΙΑΙΟ - ΤΕΤΡΑΘΕΣΙΟ'!AX52="7η")=TRUE(),1,0))</f>
        <v>0</v>
      </c>
      <c r="BE42" s="139" t="n">
        <f aca="false">SUM(AY42:BD42)</f>
        <v>0</v>
      </c>
      <c r="BF42" s="35"/>
      <c r="CG42" s="137"/>
    </row>
    <row r="43" customFormat="false" ht="15.75" hidden="false" customHeight="false" outlineLevel="0" collapsed="false">
      <c r="B43" s="35"/>
      <c r="C43" s="35" t="n">
        <f aca="false">IF(OR('ΕΒΔΟΜΑΔΙΑΙΟ - ΤΕΤΡΑΘΕΣΙΟ'!C50="1-2",'ΕΒΔΟΜΑΔΙΑΙΟ - ΤΕΤΡΑΘΕΣΙΟ'!C50="2-3",'ΕΒΔΟΜΑΔΙΑΙΟ - ΤΕΤΡΑΘΕΣΙΟ'!C50="3-4",'ΕΒΔΟΜΑΔΙΑΙΟ - ΤΕΤΡΑΘΕΣΙΟ'!C50="4-5",'ΕΒΔΟΜΑΔΙΑΙΟ - ΤΕΤΡΑΘΕΣΙΟ'!C50="5-6")=TRUE(),2,IF(OR('ΕΒΔΟΜΑΔΙΑΙΟ - ΤΕΤΡΑΘΕΣΙΟ'!C50=1,'ΕΒΔΟΜΑΔΙΑΙΟ - ΤΕΤΡΑΘΕΣΙΟ'!C50=2,'ΕΒΔΟΜΑΔΙΑΙΟ - ΤΕΤΡΑΘΕΣΙΟ'!C50=3,'ΕΒΔΟΜΑΔΙΑΙΟ - ΤΕΤΡΑΘΕΣΙΟ'!C50=4,'ΕΒΔΟΜΑΔΙΑΙΟ - ΤΕΤΡΑΘΕΣΙΟ'!C50=5,'ΕΒΔΟΜΑΔΙΑΙΟ - ΤΕΤΡΑΘΕΣΙΟ'!C50=6)=TRUE(),1,IF(OR('ΕΒΔΟΜΑΔΙΑΙΟ - ΤΕΤΡΑΘΕΣΙΟ'!C50="1β-2α",'ΕΒΔΟΜΑΔΙΑΙΟ - ΤΕΤΡΑΘΕΣΙΟ'!C50="2β-3α",'ΕΒΔΟΜΑΔΙΑΙΟ - ΤΕΤΡΑΘΕΣΙΟ'!C50="3β-4α",'ΕΒΔΟΜΑΔΙΑΙΟ - ΤΕΤΡΑΘΕΣΙΟ'!C50="4β-5α",'ΕΒΔΟΜΑΔΙΑΙΟ - ΤΕΤΡΑΘΕΣΙΟ'!C50="5β-6α")=TRUE(),1,IF(OR('ΕΒΔΟΜΑΔΙΑΙΟ - ΤΕΤΡΑΘΕΣΙΟ'!C50="1α",'ΕΒΔΟΜΑΔΙΑΙΟ - ΤΕΤΡΑΘΕΣΙΟ'!C50="2α",'ΕΒΔΟΜΑΔΙΑΙΟ - ΤΕΤΡΑΘΕΣΙΟ'!C50="3α",'ΕΒΔΟΜΑΔΙΑΙΟ - ΤΕΤΡΑΘΕΣΙΟ'!C50="4α",'ΕΒΔΟΜΑΔΙΑΙΟ - ΤΕΤΡΑΘΕΣΙΟ'!C50="5α",'ΕΒΔΟΜΑΔΙΑΙΟ - ΤΕΤΡΑΘΕΣΙΟ'!C50="6α",'ΕΒΔΟΜΑΔΙΑΙΟ - ΤΕΤΡΑΘΕΣΙΟ'!C50="1β",'ΕΒΔΟΜΑΔΙΑΙΟ - ΤΕΤΡΑΘΕΣΙΟ'!C50="2β",'ΕΒΔΟΜΑΔΙΑΙΟ - ΤΕΤΡΑΘΕΣΙΟ'!C50="3β",'ΕΒΔΟΜΑΔΙΑΙΟ - ΤΕΤΡΑΘΕΣΙΟ'!C50="4β",'ΕΒΔΟΜΑΔΙΑΙΟ - ΤΕΤΡΑΘΕΣΙΟ'!C50="5β",'ΕΒΔΟΜΑΔΙΑΙΟ - ΤΕΤΡΑΘΕΣΙΟ'!C50="6β")=TRUE(),0.5,0))))</f>
        <v>0</v>
      </c>
      <c r="D43" s="35" t="n">
        <f aca="false">IF(OR('ΕΒΔΟΜΑΔΙΑΙΟ - ΤΕΤΡΑΘΕΣΙΟ'!D50="1-2",'ΕΒΔΟΜΑΔΙΑΙΟ - ΤΕΤΡΑΘΕΣΙΟ'!D50="2-3",'ΕΒΔΟΜΑΔΙΑΙΟ - ΤΕΤΡΑΘΕΣΙΟ'!D50="3-4",'ΕΒΔΟΜΑΔΙΑΙΟ - ΤΕΤΡΑΘΕΣΙΟ'!D50="4-5",'ΕΒΔΟΜΑΔΙΑΙΟ - ΤΕΤΡΑΘΕΣΙΟ'!D50="5-6")=TRUE(),2,IF(OR('ΕΒΔΟΜΑΔΙΑΙΟ - ΤΕΤΡΑΘΕΣΙΟ'!D50=1,'ΕΒΔΟΜΑΔΙΑΙΟ - ΤΕΤΡΑΘΕΣΙΟ'!D50=2,'ΕΒΔΟΜΑΔΙΑΙΟ - ΤΕΤΡΑΘΕΣΙΟ'!D50=3,'ΕΒΔΟΜΑΔΙΑΙΟ - ΤΕΤΡΑΘΕΣΙΟ'!D50=4,'ΕΒΔΟΜΑΔΙΑΙΟ - ΤΕΤΡΑΘΕΣΙΟ'!D50=5,'ΕΒΔΟΜΑΔΙΑΙΟ - ΤΕΤΡΑΘΕΣΙΟ'!D50=6)=TRUE(),1,IF(OR('ΕΒΔΟΜΑΔΙΑΙΟ - ΤΕΤΡΑΘΕΣΙΟ'!D50="1β-2α",'ΕΒΔΟΜΑΔΙΑΙΟ - ΤΕΤΡΑΘΕΣΙΟ'!D50="2β-3α",'ΕΒΔΟΜΑΔΙΑΙΟ - ΤΕΤΡΑΘΕΣΙΟ'!D50="3β-4α",'ΕΒΔΟΜΑΔΙΑΙΟ - ΤΕΤΡΑΘΕΣΙΟ'!D50="4β-5α",'ΕΒΔΟΜΑΔΙΑΙΟ - ΤΕΤΡΑΘΕΣΙΟ'!D50="5β-6α")=TRUE(),1,IF(OR('ΕΒΔΟΜΑΔΙΑΙΟ - ΤΕΤΡΑΘΕΣΙΟ'!D50="1α",'ΕΒΔΟΜΑΔΙΑΙΟ - ΤΕΤΡΑΘΕΣΙΟ'!D50="2α",'ΕΒΔΟΜΑΔΙΑΙΟ - ΤΕΤΡΑΘΕΣΙΟ'!D50="3α",'ΕΒΔΟΜΑΔΙΑΙΟ - ΤΕΤΡΑΘΕΣΙΟ'!D50="4α",'ΕΒΔΟΜΑΔΙΑΙΟ - ΤΕΤΡΑΘΕΣΙΟ'!D50="5α",'ΕΒΔΟΜΑΔΙΑΙΟ - ΤΕΤΡΑΘΕΣΙΟ'!D50="6α",'ΕΒΔΟΜΑΔΙΑΙΟ - ΤΕΤΡΑΘΕΣΙΟ'!D50="1β",'ΕΒΔΟΜΑΔΙΑΙΟ - ΤΕΤΡΑΘΕΣΙΟ'!D50="2β",'ΕΒΔΟΜΑΔΙΑΙΟ - ΤΕΤΡΑΘΕΣΙΟ'!D50="3β",'ΕΒΔΟΜΑΔΙΑΙΟ - ΤΕΤΡΑΘΕΣΙΟ'!D50="4β",'ΕΒΔΟΜΑΔΙΑΙΟ - ΤΕΤΡΑΘΕΣΙΟ'!D50="5β",'ΕΒΔΟΜΑΔΙΑΙΟ - ΤΕΤΡΑΘΕΣΙΟ'!D50="6β")=TRUE(),0.5,0))))</f>
        <v>0</v>
      </c>
      <c r="E43" s="35" t="n">
        <f aca="false">IF(OR('ΕΒΔΟΜΑΔΙΑΙΟ - ΤΕΤΡΑΘΕΣΙΟ'!E50="1-2",'ΕΒΔΟΜΑΔΙΑΙΟ - ΤΕΤΡΑΘΕΣΙΟ'!E50="2-3",'ΕΒΔΟΜΑΔΙΑΙΟ - ΤΕΤΡΑΘΕΣΙΟ'!E50="3-4",'ΕΒΔΟΜΑΔΙΑΙΟ - ΤΕΤΡΑΘΕΣΙΟ'!E50="4-5",'ΕΒΔΟΜΑΔΙΑΙΟ - ΤΕΤΡΑΘΕΣΙΟ'!E50="5-6")=TRUE(),2,IF(OR('ΕΒΔΟΜΑΔΙΑΙΟ - ΤΕΤΡΑΘΕΣΙΟ'!E50=1,'ΕΒΔΟΜΑΔΙΑΙΟ - ΤΕΤΡΑΘΕΣΙΟ'!E50=2,'ΕΒΔΟΜΑΔΙΑΙΟ - ΤΕΤΡΑΘΕΣΙΟ'!E50=3,'ΕΒΔΟΜΑΔΙΑΙΟ - ΤΕΤΡΑΘΕΣΙΟ'!E50=4,'ΕΒΔΟΜΑΔΙΑΙΟ - ΤΕΤΡΑΘΕΣΙΟ'!E50=5,'ΕΒΔΟΜΑΔΙΑΙΟ - ΤΕΤΡΑΘΕΣΙΟ'!E50=6)=TRUE(),1,IF(OR('ΕΒΔΟΜΑΔΙΑΙΟ - ΤΕΤΡΑΘΕΣΙΟ'!E50="1β-2α",'ΕΒΔΟΜΑΔΙΑΙΟ - ΤΕΤΡΑΘΕΣΙΟ'!E50="2β-3α",'ΕΒΔΟΜΑΔΙΑΙΟ - ΤΕΤΡΑΘΕΣΙΟ'!E50="3β-4α",'ΕΒΔΟΜΑΔΙΑΙΟ - ΤΕΤΡΑΘΕΣΙΟ'!E50="4β-5α",'ΕΒΔΟΜΑΔΙΑΙΟ - ΤΕΤΡΑΘΕΣΙΟ'!E50="5β-6α")=TRUE(),1,IF(OR('ΕΒΔΟΜΑΔΙΑΙΟ - ΤΕΤΡΑΘΕΣΙΟ'!E50="1α",'ΕΒΔΟΜΑΔΙΑΙΟ - ΤΕΤΡΑΘΕΣΙΟ'!E50="2α",'ΕΒΔΟΜΑΔΙΑΙΟ - ΤΕΤΡΑΘΕΣΙΟ'!E50="3α",'ΕΒΔΟΜΑΔΙΑΙΟ - ΤΕΤΡΑΘΕΣΙΟ'!E50="4α",'ΕΒΔΟΜΑΔΙΑΙΟ - ΤΕΤΡΑΘΕΣΙΟ'!E50="5α",'ΕΒΔΟΜΑΔΙΑΙΟ - ΤΕΤΡΑΘΕΣΙΟ'!E50="6α",'ΕΒΔΟΜΑΔΙΑΙΟ - ΤΕΤΡΑΘΕΣΙΟ'!E50="1β",'ΕΒΔΟΜΑΔΙΑΙΟ - ΤΕΤΡΑΘΕΣΙΟ'!E50="2β",'ΕΒΔΟΜΑΔΙΑΙΟ - ΤΕΤΡΑΘΕΣΙΟ'!E50="3β",'ΕΒΔΟΜΑΔΙΑΙΟ - ΤΕΤΡΑΘΕΣΙΟ'!E50="4β",'ΕΒΔΟΜΑΔΙΑΙΟ - ΤΕΤΡΑΘΕΣΙΟ'!E50="5β",'ΕΒΔΟΜΑΔΙΑΙΟ - ΤΕΤΡΑΘΕΣΙΟ'!E50="6β")=TRUE(),0.5,0))))</f>
        <v>0</v>
      </c>
      <c r="F43" s="35" t="n">
        <f aca="false">IF(OR('ΕΒΔΟΜΑΔΙΑΙΟ - ΤΕΤΡΑΘΕΣΙΟ'!F50="1-2",'ΕΒΔΟΜΑΔΙΑΙΟ - ΤΕΤΡΑΘΕΣΙΟ'!F50="2-3",'ΕΒΔΟΜΑΔΙΑΙΟ - ΤΕΤΡΑΘΕΣΙΟ'!F50="3-4",'ΕΒΔΟΜΑΔΙΑΙΟ - ΤΕΤΡΑΘΕΣΙΟ'!F50="4-5",'ΕΒΔΟΜΑΔΙΑΙΟ - ΤΕΤΡΑΘΕΣΙΟ'!F50="5-6")=TRUE(),2,IF(OR('ΕΒΔΟΜΑΔΙΑΙΟ - ΤΕΤΡΑΘΕΣΙΟ'!F50=1,'ΕΒΔΟΜΑΔΙΑΙΟ - ΤΕΤΡΑΘΕΣΙΟ'!F50=2,'ΕΒΔΟΜΑΔΙΑΙΟ - ΤΕΤΡΑΘΕΣΙΟ'!F50=3,'ΕΒΔΟΜΑΔΙΑΙΟ - ΤΕΤΡΑΘΕΣΙΟ'!F50=4,'ΕΒΔΟΜΑΔΙΑΙΟ - ΤΕΤΡΑΘΕΣΙΟ'!F50=5,'ΕΒΔΟΜΑΔΙΑΙΟ - ΤΕΤΡΑΘΕΣΙΟ'!F50=6)=TRUE(),1,IF(OR('ΕΒΔΟΜΑΔΙΑΙΟ - ΤΕΤΡΑΘΕΣΙΟ'!F50="1β-2α",'ΕΒΔΟΜΑΔΙΑΙΟ - ΤΕΤΡΑΘΕΣΙΟ'!F50="2β-3α",'ΕΒΔΟΜΑΔΙΑΙΟ - ΤΕΤΡΑΘΕΣΙΟ'!F50="3β-4α",'ΕΒΔΟΜΑΔΙΑΙΟ - ΤΕΤΡΑΘΕΣΙΟ'!F50="4β-5α",'ΕΒΔΟΜΑΔΙΑΙΟ - ΤΕΤΡΑΘΕΣΙΟ'!F50="5β-6α")=TRUE(),1,IF(OR('ΕΒΔΟΜΑΔΙΑΙΟ - ΤΕΤΡΑΘΕΣΙΟ'!F50="1α",'ΕΒΔΟΜΑΔΙΑΙΟ - ΤΕΤΡΑΘΕΣΙΟ'!F50="2α",'ΕΒΔΟΜΑΔΙΑΙΟ - ΤΕΤΡΑΘΕΣΙΟ'!F50="3α",'ΕΒΔΟΜΑΔΙΑΙΟ - ΤΕΤΡΑΘΕΣΙΟ'!F50="4α",'ΕΒΔΟΜΑΔΙΑΙΟ - ΤΕΤΡΑΘΕΣΙΟ'!F50="5α",'ΕΒΔΟΜΑΔΙΑΙΟ - ΤΕΤΡΑΘΕΣΙΟ'!F50="6α",'ΕΒΔΟΜΑΔΙΑΙΟ - ΤΕΤΡΑΘΕΣΙΟ'!F50="1β",'ΕΒΔΟΜΑΔΙΑΙΟ - ΤΕΤΡΑΘΕΣΙΟ'!F50="2β",'ΕΒΔΟΜΑΔΙΑΙΟ - ΤΕΤΡΑΘΕΣΙΟ'!F50="3β",'ΕΒΔΟΜΑΔΙΑΙΟ - ΤΕΤΡΑΘΕΣΙΟ'!F50="4β",'ΕΒΔΟΜΑΔΙΑΙΟ - ΤΕΤΡΑΘΕΣΙΟ'!F50="5β",'ΕΒΔΟΜΑΔΙΑΙΟ - ΤΕΤΡΑΘΕΣΙΟ'!F50="6β")=TRUE(),0.5,0))))</f>
        <v>0</v>
      </c>
      <c r="G43" s="35" t="n">
        <f aca="false">IF(OR('ΕΒΔΟΜΑΔΙΑΙΟ - ΤΕΤΡΑΘΕΣΙΟ'!G50="1-2",'ΕΒΔΟΜΑΔΙΑΙΟ - ΤΕΤΡΑΘΕΣΙΟ'!G50="2-3",'ΕΒΔΟΜΑΔΙΑΙΟ - ΤΕΤΡΑΘΕΣΙΟ'!G50="3-4",'ΕΒΔΟΜΑΔΙΑΙΟ - ΤΕΤΡΑΘΕΣΙΟ'!G50="4-5",'ΕΒΔΟΜΑΔΙΑΙΟ - ΤΕΤΡΑΘΕΣΙΟ'!G50="5-6")=TRUE(),2,IF(OR('ΕΒΔΟΜΑΔΙΑΙΟ - ΤΕΤΡΑΘΕΣΙΟ'!G50=1,'ΕΒΔΟΜΑΔΙΑΙΟ - ΤΕΤΡΑΘΕΣΙΟ'!G50=2,'ΕΒΔΟΜΑΔΙΑΙΟ - ΤΕΤΡΑΘΕΣΙΟ'!G50=3,'ΕΒΔΟΜΑΔΙΑΙΟ - ΤΕΤΡΑΘΕΣΙΟ'!G50=4,'ΕΒΔΟΜΑΔΙΑΙΟ - ΤΕΤΡΑΘΕΣΙΟ'!G50=5,'ΕΒΔΟΜΑΔΙΑΙΟ - ΤΕΤΡΑΘΕΣΙΟ'!G50=6)=TRUE(),1,IF(OR('ΕΒΔΟΜΑΔΙΑΙΟ - ΤΕΤΡΑΘΕΣΙΟ'!G50="1β-2α",'ΕΒΔΟΜΑΔΙΑΙΟ - ΤΕΤΡΑΘΕΣΙΟ'!G50="2β-3α",'ΕΒΔΟΜΑΔΙΑΙΟ - ΤΕΤΡΑΘΕΣΙΟ'!G50="3β-4α",'ΕΒΔΟΜΑΔΙΑΙΟ - ΤΕΤΡΑΘΕΣΙΟ'!G50="4β-5α",'ΕΒΔΟΜΑΔΙΑΙΟ - ΤΕΤΡΑΘΕΣΙΟ'!G50="5β-6α")=TRUE(),1,IF(OR('ΕΒΔΟΜΑΔΙΑΙΟ - ΤΕΤΡΑΘΕΣΙΟ'!G50="1α",'ΕΒΔΟΜΑΔΙΑΙΟ - ΤΕΤΡΑΘΕΣΙΟ'!G50="2α",'ΕΒΔΟΜΑΔΙΑΙΟ - ΤΕΤΡΑΘΕΣΙΟ'!G50="3α",'ΕΒΔΟΜΑΔΙΑΙΟ - ΤΕΤΡΑΘΕΣΙΟ'!G50="4α",'ΕΒΔΟΜΑΔΙΑΙΟ - ΤΕΤΡΑΘΕΣΙΟ'!G50="5α",'ΕΒΔΟΜΑΔΙΑΙΟ - ΤΕΤΡΑΘΕΣΙΟ'!G50="6α",'ΕΒΔΟΜΑΔΙΑΙΟ - ΤΕΤΡΑΘΕΣΙΟ'!G50="1β",'ΕΒΔΟΜΑΔΙΑΙΟ - ΤΕΤΡΑΘΕΣΙΟ'!G50="2β",'ΕΒΔΟΜΑΔΙΑΙΟ - ΤΕΤΡΑΘΕΣΙΟ'!G50="3β",'ΕΒΔΟΜΑΔΙΑΙΟ - ΤΕΤΡΑΘΕΣΙΟ'!G50="4β",'ΕΒΔΟΜΑΔΙΑΙΟ - ΤΕΤΡΑΘΕΣΙΟ'!G50="5β",'ΕΒΔΟΜΑΔΙΑΙΟ - ΤΕΤΡΑΘΕΣΙΟ'!G50="6β")=TRUE(),0.5,0))))</f>
        <v>0</v>
      </c>
      <c r="H43" s="139" t="n">
        <f aca="false">SUM(C43:G43)</f>
        <v>0</v>
      </c>
      <c r="I43" s="35"/>
      <c r="J4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3" s="139" t="e">
        <f aca="false">SUM(J43:N43)</f>
        <v>#REF!</v>
      </c>
      <c r="P43" s="35"/>
      <c r="Q4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3" s="139" t="e">
        <f aca="false">SUM(Q43:U43)</f>
        <v>#REF!</v>
      </c>
      <c r="W43" s="35"/>
      <c r="X4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3" s="138" t="n">
        <f aca="false">IF(OR('ΕΒΔΟΜΑΔΙΑΙΟ - ΤΕΤΡΑΘΕΣΙΟ'!T53="1η-2η",'ΕΒΔΟΜΑΔΙΑΙΟ - ΤΕΤΡΑΘΕΣΙΟ'!T53="2η-3η",'ΕΒΔΟΜΑΔΙΑΙΟ - ΤΕΤΡΑΘΕΣΙΟ'!T53="3η-4η",'ΕΒΔΟΜΑΔΙΑΙΟ - ΤΕΤΡΑΘΕΣΙΟ'!T53="4η-5η",'ΕΒΔΟΜΑΔΙΑΙΟ - ΤΕΤΡΑΘΕΣΙΟ'!T53="5η-6η",'ΕΒΔΟΜΑΔΙΑΙΟ - ΤΕΤΡΑΘΕΣΙΟ'!T53="6η-7η")=TRUE(),2,IF(OR('ΕΒΔΟΜΑΔΙΑΙΟ - ΤΕΤΡΑΘΕΣΙΟ'!T53="1η",'ΕΒΔΟΜΑΔΙΑΙΟ - ΤΕΤΡΑΘΕΣΙΟ'!T53="2η",'ΕΒΔΟΜΑΔΙΑΙΟ - ΤΕΤΡΑΘΕΣΙΟ'!T53="3η",'ΕΒΔΟΜΑΔΙΑΙΟ - ΤΕΤΡΑΘΕΣΙΟ'!T53="4η",'ΕΒΔΟΜΑΔΙΑΙΟ - ΤΕΤΡΑΘΕΣΙΟ'!T53="5η",'ΕΒΔΟΜΑΔΙΑΙΟ - ΤΕΤΡΑΘΕΣΙΟ'!T53="6η",'ΕΒΔΟΜΑΔΙΑΙΟ - ΤΕΤΡΑΘΕΣΙΟ'!T53="7η")=TRUE(),1,0))</f>
        <v>0</v>
      </c>
      <c r="Z43" s="138" t="n">
        <f aca="false">IF(OR('ΕΒΔΟΜΑΔΙΑΙΟ - ΤΕΤΡΑΘΕΣΙΟ'!U53="1η-2η",'ΕΒΔΟΜΑΔΙΑΙΟ - ΤΕΤΡΑΘΕΣΙΟ'!U53="2η-3η",'ΕΒΔΟΜΑΔΙΑΙΟ - ΤΕΤΡΑΘΕΣΙΟ'!U53="3η-4η",'ΕΒΔΟΜΑΔΙΑΙΟ - ΤΕΤΡΑΘΕΣΙΟ'!U53="4η-5η",'ΕΒΔΟΜΑΔΙΑΙΟ - ΤΕΤΡΑΘΕΣΙΟ'!U53="5η-6η",'ΕΒΔΟΜΑΔΙΑΙΟ - ΤΕΤΡΑΘΕΣΙΟ'!U53="6η-7η")=TRUE(),2,IF(OR('ΕΒΔΟΜΑΔΙΑΙΟ - ΤΕΤΡΑΘΕΣΙΟ'!U53="1η",'ΕΒΔΟΜΑΔΙΑΙΟ - ΤΕΤΡΑΘΕΣΙΟ'!U53="2η",'ΕΒΔΟΜΑΔΙΑΙΟ - ΤΕΤΡΑΘΕΣΙΟ'!U53="3η",'ΕΒΔΟΜΑΔΙΑΙΟ - ΤΕΤΡΑΘΕΣΙΟ'!U53="4η",'ΕΒΔΟΜΑΔΙΑΙΟ - ΤΕΤΡΑΘΕΣΙΟ'!U53="5η",'ΕΒΔΟΜΑΔΙΑΙΟ - ΤΕΤΡΑΘΕΣΙΟ'!U53="6η",'ΕΒΔΟΜΑΔΙΑΙΟ - ΤΕΤΡΑΘΕΣΙΟ'!U53="7η")=TRUE(),1,0))</f>
        <v>0</v>
      </c>
      <c r="AA43" s="138" t="n">
        <f aca="false">IF(OR('ΕΒΔΟΜΑΔΙΑΙΟ - ΤΕΤΡΑΘΕΣΙΟ'!V53="1η-2η",'ΕΒΔΟΜΑΔΙΑΙΟ - ΤΕΤΡΑΘΕΣΙΟ'!V53="2η-3η",'ΕΒΔΟΜΑΔΙΑΙΟ - ΤΕΤΡΑΘΕΣΙΟ'!V53="3η-4η",'ΕΒΔΟΜΑΔΙΑΙΟ - ΤΕΤΡΑΘΕΣΙΟ'!V53="4η-5η",'ΕΒΔΟΜΑΔΙΑΙΟ - ΤΕΤΡΑΘΕΣΙΟ'!V53="5η-6η",'ΕΒΔΟΜΑΔΙΑΙΟ - ΤΕΤΡΑΘΕΣΙΟ'!V53="6η-7η")=TRUE(),2,IF(OR('ΕΒΔΟΜΑΔΙΑΙΟ - ΤΕΤΡΑΘΕΣΙΟ'!V53="1η",'ΕΒΔΟΜΑΔΙΑΙΟ - ΤΕΤΡΑΘΕΣΙΟ'!V53="2η",'ΕΒΔΟΜΑΔΙΑΙΟ - ΤΕΤΡΑΘΕΣΙΟ'!V53="3η",'ΕΒΔΟΜΑΔΙΑΙΟ - ΤΕΤΡΑΘΕΣΙΟ'!V53="4η",'ΕΒΔΟΜΑΔΙΑΙΟ - ΤΕΤΡΑΘΕΣΙΟ'!V53="5η",'ΕΒΔΟΜΑΔΙΑΙΟ - ΤΕΤΡΑΘΕΣΙΟ'!V53="6η",'ΕΒΔΟΜΑΔΙΑΙΟ - ΤΕΤΡΑΘΕΣΙΟ'!V53="7η")=TRUE(),1,0))</f>
        <v>0</v>
      </c>
      <c r="AB43" s="138" t="n">
        <f aca="false">IF(OR('ΕΒΔΟΜΑΔΙΑΙΟ - ΤΕΤΡΑΘΕΣΙΟ'!W53="1η-2η",'ΕΒΔΟΜΑΔΙΑΙΟ - ΤΕΤΡΑΘΕΣΙΟ'!W53="2η-3η",'ΕΒΔΟΜΑΔΙΑΙΟ - ΤΕΤΡΑΘΕΣΙΟ'!W53="3η-4η",'ΕΒΔΟΜΑΔΙΑΙΟ - ΤΕΤΡΑΘΕΣΙΟ'!W53="4η-5η",'ΕΒΔΟΜΑΔΙΑΙΟ - ΤΕΤΡΑΘΕΣΙΟ'!W53="5η-6η",'ΕΒΔΟΜΑΔΙΑΙΟ - ΤΕΤΡΑΘΕΣΙΟ'!W53="6η-7η")=TRUE(),2,IF(OR('ΕΒΔΟΜΑΔΙΑΙΟ - ΤΕΤΡΑΘΕΣΙΟ'!W53="1η",'ΕΒΔΟΜΑΔΙΑΙΟ - ΤΕΤΡΑΘΕΣΙΟ'!W53="2η",'ΕΒΔΟΜΑΔΙΑΙΟ - ΤΕΤΡΑΘΕΣΙΟ'!W53="3η",'ΕΒΔΟΜΑΔΙΑΙΟ - ΤΕΤΡΑΘΕΣΙΟ'!W53="4η",'ΕΒΔΟΜΑΔΙΑΙΟ - ΤΕΤΡΑΘΕΣΙΟ'!W53="5η",'ΕΒΔΟΜΑΔΙΑΙΟ - ΤΕΤΡΑΘΕΣΙΟ'!W53="6η",'ΕΒΔΟΜΑΔΙΑΙΟ - ΤΕΤΡΑΘΕΣΙΟ'!W53="7η")=TRUE(),1,0))</f>
        <v>0</v>
      </c>
      <c r="AC43" s="139" t="e">
        <f aca="false">SUM(X43:AB43)</f>
        <v>#REF!</v>
      </c>
      <c r="AD43" s="35"/>
      <c r="AE43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3" s="138" t="n">
        <f aca="false">IF(OR('ΕΒΔΟΜΑΔΙΑΙΟ - ΤΕΤΡΑΘΕΣΙΟ'!Z53="1η-2η",'ΕΒΔΟΜΑΔΙΑΙΟ - ΤΕΤΡΑΘΕΣΙΟ'!Z53="2η-3η",'ΕΒΔΟΜΑΔΙΑΙΟ - ΤΕΤΡΑΘΕΣΙΟ'!Z53="3η-4η",'ΕΒΔΟΜΑΔΙΑΙΟ - ΤΕΤΡΑΘΕΣΙΟ'!Z53="4η-5η",'ΕΒΔΟΜΑΔΙΑΙΟ - ΤΕΤΡΑΘΕΣΙΟ'!Z53="5η-6η",'ΕΒΔΟΜΑΔΙΑΙΟ - ΤΕΤΡΑΘΕΣΙΟ'!Z53="6η-7η")=TRUE(),2,IF(OR('ΕΒΔΟΜΑΔΙΑΙΟ - ΤΕΤΡΑΘΕΣΙΟ'!Z53="1η",'ΕΒΔΟΜΑΔΙΑΙΟ - ΤΕΤΡΑΘΕΣΙΟ'!Z53="2η",'ΕΒΔΟΜΑΔΙΑΙΟ - ΤΕΤΡΑΘΕΣΙΟ'!Z53="3η",'ΕΒΔΟΜΑΔΙΑΙΟ - ΤΕΤΡΑΘΕΣΙΟ'!Z53="4η",'ΕΒΔΟΜΑΔΙΑΙΟ - ΤΕΤΡΑΘΕΣΙΟ'!Z53="5η",'ΕΒΔΟΜΑΔΙΑΙΟ - ΤΕΤΡΑΘΕΣΙΟ'!Z53="6η",'ΕΒΔΟΜΑΔΙΑΙΟ - ΤΕΤΡΑΘΕΣΙΟ'!Z53="7η")=TRUE(),1,0))</f>
        <v>0</v>
      </c>
      <c r="AG43" s="138" t="n">
        <f aca="false">IF(OR('ΕΒΔΟΜΑΔΙΑΙΟ - ΤΕΤΡΑΘΕΣΙΟ'!AA53="1η-2η",'ΕΒΔΟΜΑΔΙΑΙΟ - ΤΕΤΡΑΘΕΣΙΟ'!AA53="2η-3η",'ΕΒΔΟΜΑΔΙΑΙΟ - ΤΕΤΡΑΘΕΣΙΟ'!AA53="3η-4η",'ΕΒΔΟΜΑΔΙΑΙΟ - ΤΕΤΡΑΘΕΣΙΟ'!AA53="4η-5η",'ΕΒΔΟΜΑΔΙΑΙΟ - ΤΕΤΡΑΘΕΣΙΟ'!AA53="5η-6η",'ΕΒΔΟΜΑΔΙΑΙΟ - ΤΕΤΡΑΘΕΣΙΟ'!AA53="6η-7η")=TRUE(),2,IF(OR('ΕΒΔΟΜΑΔΙΑΙΟ - ΤΕΤΡΑΘΕΣΙΟ'!AA53="1η",'ΕΒΔΟΜΑΔΙΑΙΟ - ΤΕΤΡΑΘΕΣΙΟ'!AA53="2η",'ΕΒΔΟΜΑΔΙΑΙΟ - ΤΕΤΡΑΘΕΣΙΟ'!AA53="3η",'ΕΒΔΟΜΑΔΙΑΙΟ - ΤΕΤΡΑΘΕΣΙΟ'!AA53="4η",'ΕΒΔΟΜΑΔΙΑΙΟ - ΤΕΤΡΑΘΕΣΙΟ'!AA53="5η",'ΕΒΔΟΜΑΔΙΑΙΟ - ΤΕΤΡΑΘΕΣΙΟ'!AA53="6η",'ΕΒΔΟΜΑΔΙΑΙΟ - ΤΕΤΡΑΘΕΣΙΟ'!AA53="7η")=TRUE(),1,0))</f>
        <v>0</v>
      </c>
      <c r="AH43" s="138" t="n">
        <f aca="false">IF(OR('ΕΒΔΟΜΑΔΙΑΙΟ - ΤΕΤΡΑΘΕΣΙΟ'!AB53="1η-2η",'ΕΒΔΟΜΑΔΙΑΙΟ - ΤΕΤΡΑΘΕΣΙΟ'!AB53="2η-3η",'ΕΒΔΟΜΑΔΙΑΙΟ - ΤΕΤΡΑΘΕΣΙΟ'!AB53="3η-4η",'ΕΒΔΟΜΑΔΙΑΙΟ - ΤΕΤΡΑΘΕΣΙΟ'!AB53="4η-5η",'ΕΒΔΟΜΑΔΙΑΙΟ - ΤΕΤΡΑΘΕΣΙΟ'!AB53="5η-6η",'ΕΒΔΟΜΑΔΙΑΙΟ - ΤΕΤΡΑΘΕΣΙΟ'!AB53="6η-7η")=TRUE(),2,IF(OR('ΕΒΔΟΜΑΔΙΑΙΟ - ΤΕΤΡΑΘΕΣΙΟ'!AB53="1η",'ΕΒΔΟΜΑΔΙΑΙΟ - ΤΕΤΡΑΘΕΣΙΟ'!AB53="2η",'ΕΒΔΟΜΑΔΙΑΙΟ - ΤΕΤΡΑΘΕΣΙΟ'!AB53="3η",'ΕΒΔΟΜΑΔΙΑΙΟ - ΤΕΤΡΑΘΕΣΙΟ'!AB53="4η",'ΕΒΔΟΜΑΔΙΑΙΟ - ΤΕΤΡΑΘΕΣΙΟ'!AB53="5η",'ΕΒΔΟΜΑΔΙΑΙΟ - ΤΕΤΡΑΘΕΣΙΟ'!AB53="6η",'ΕΒΔΟΜΑΔΙΑΙΟ - ΤΕΤΡΑΘΕΣΙΟ'!AB53="7η")=TRUE(),1,0))</f>
        <v>0</v>
      </c>
      <c r="AI43" s="138" t="n">
        <f aca="false">IF(OR('ΕΒΔΟΜΑΔΙΑΙΟ - ΤΕΤΡΑΘΕΣΙΟ'!AC53="1η-2η",'ΕΒΔΟΜΑΔΙΑΙΟ - ΤΕΤΡΑΘΕΣΙΟ'!AC53="2η-3η",'ΕΒΔΟΜΑΔΙΑΙΟ - ΤΕΤΡΑΘΕΣΙΟ'!AC53="3η-4η",'ΕΒΔΟΜΑΔΙΑΙΟ - ΤΕΤΡΑΘΕΣΙΟ'!AC53="4η-5η",'ΕΒΔΟΜΑΔΙΑΙΟ - ΤΕΤΡΑΘΕΣΙΟ'!AC53="5η-6η",'ΕΒΔΟΜΑΔΙΑΙΟ - ΤΕΤΡΑΘΕΣΙΟ'!AC53="6η-7η")=TRUE(),2,IF(OR('ΕΒΔΟΜΑΔΙΑΙΟ - ΤΕΤΡΑΘΕΣΙΟ'!AC53="1η",'ΕΒΔΟΜΑΔΙΑΙΟ - ΤΕΤΡΑΘΕΣΙΟ'!AC53="2η",'ΕΒΔΟΜΑΔΙΑΙΟ - ΤΕΤΡΑΘΕΣΙΟ'!AC53="3η",'ΕΒΔΟΜΑΔΙΑΙΟ - ΤΕΤΡΑΘΕΣΙΟ'!AC53="4η",'ΕΒΔΟΜΑΔΙΑΙΟ - ΤΕΤΡΑΘΕΣΙΟ'!AC53="5η",'ΕΒΔΟΜΑΔΙΑΙΟ - ΤΕΤΡΑΘΕΣΙΟ'!AC53="6η",'ΕΒΔΟΜΑΔΙΑΙΟ - ΤΕΤΡΑΘΕΣΙΟ'!AC53="7η")=TRUE(),1,0))</f>
        <v>0</v>
      </c>
      <c r="AJ43" s="139" t="e">
        <f aca="false">SUM(AD43:AI43)</f>
        <v>#REF!</v>
      </c>
      <c r="AK43" s="35"/>
      <c r="AL43" s="138" t="n">
        <f aca="false">IF(OR('ΕΒΔΟΜΑΔΙΑΙΟ - ΤΕΤΡΑΘΕΣΙΟ'!AF53="1η-2η",'ΕΒΔΟΜΑΔΙΑΙΟ - ΤΕΤΡΑΘΕΣΙΟ'!AF53="2η-3η",'ΕΒΔΟΜΑΔΙΑΙΟ - ΤΕΤΡΑΘΕΣΙΟ'!AF53="3η-4η",'ΕΒΔΟΜΑΔΙΑΙΟ - ΤΕΤΡΑΘΕΣΙΟ'!AF53="4η-5η",'ΕΒΔΟΜΑΔΙΑΙΟ - ΤΕΤΡΑΘΕΣΙΟ'!AF53="5η-6η",'ΕΒΔΟΜΑΔΙΑΙΟ - ΤΕΤΡΑΘΕΣΙΟ'!AF53="6η-7η")=TRUE(),2,IF(OR('ΕΒΔΟΜΑΔΙΑΙΟ - ΤΕΤΡΑΘΕΣΙΟ'!AF53="1η",'ΕΒΔΟΜΑΔΙΑΙΟ - ΤΕΤΡΑΘΕΣΙΟ'!AF53="2η",'ΕΒΔΟΜΑΔΙΑΙΟ - ΤΕΤΡΑΘΕΣΙΟ'!AF53="3η",'ΕΒΔΟΜΑΔΙΑΙΟ - ΤΕΤΡΑΘΕΣΙΟ'!AF53="4η",'ΕΒΔΟΜΑΔΙΑΙΟ - ΤΕΤΡΑΘΕΣΙΟ'!AF53="5η",'ΕΒΔΟΜΑΔΙΑΙΟ - ΤΕΤΡΑΘΕΣΙΟ'!AF53="6η",'ΕΒΔΟΜΑΔΙΑΙΟ - ΤΕΤΡΑΘΕΣΙΟ'!AF53="7η")=TRUE(),1,0))</f>
        <v>0</v>
      </c>
      <c r="AM43" s="138" t="n">
        <f aca="false">IF(OR('ΕΒΔΟΜΑΔΙΑΙΟ - ΤΕΤΡΑΘΕΣΙΟ'!AG53="1η-2η",'ΕΒΔΟΜΑΔΙΑΙΟ - ΤΕΤΡΑΘΕΣΙΟ'!AG53="2η-3η",'ΕΒΔΟΜΑΔΙΑΙΟ - ΤΕΤΡΑΘΕΣΙΟ'!AG53="3η-4η",'ΕΒΔΟΜΑΔΙΑΙΟ - ΤΕΤΡΑΘΕΣΙΟ'!AG53="4η-5η",'ΕΒΔΟΜΑΔΙΑΙΟ - ΤΕΤΡΑΘΕΣΙΟ'!AG53="5η-6η",'ΕΒΔΟΜΑΔΙΑΙΟ - ΤΕΤΡΑΘΕΣΙΟ'!AG53="6η-7η")=TRUE(),2,IF(OR('ΕΒΔΟΜΑΔΙΑΙΟ - ΤΕΤΡΑΘΕΣΙΟ'!AG53="1η",'ΕΒΔΟΜΑΔΙΑΙΟ - ΤΕΤΡΑΘΕΣΙΟ'!AG53="2η",'ΕΒΔΟΜΑΔΙΑΙΟ - ΤΕΤΡΑΘΕΣΙΟ'!AG53="3η",'ΕΒΔΟΜΑΔΙΑΙΟ - ΤΕΤΡΑΘΕΣΙΟ'!AG53="4η",'ΕΒΔΟΜΑΔΙΑΙΟ - ΤΕΤΡΑΘΕΣΙΟ'!AG53="5η",'ΕΒΔΟΜΑΔΙΑΙΟ - ΤΕΤΡΑΘΕΣΙΟ'!AG53="6η",'ΕΒΔΟΜΑΔΙΑΙΟ - ΤΕΤΡΑΘΕΣΙΟ'!AG53="7η")=TRUE(),1,0))</f>
        <v>0</v>
      </c>
      <c r="AN43" s="138" t="n">
        <f aca="false">IF(OR('ΕΒΔΟΜΑΔΙΑΙΟ - ΤΕΤΡΑΘΕΣΙΟ'!AH53="1η-2η",'ΕΒΔΟΜΑΔΙΑΙΟ - ΤΕΤΡΑΘΕΣΙΟ'!AH53="2η-3η",'ΕΒΔΟΜΑΔΙΑΙΟ - ΤΕΤΡΑΘΕΣΙΟ'!AH53="3η-4η",'ΕΒΔΟΜΑΔΙΑΙΟ - ΤΕΤΡΑΘΕΣΙΟ'!AH53="4η-5η",'ΕΒΔΟΜΑΔΙΑΙΟ - ΤΕΤΡΑΘΕΣΙΟ'!AH53="5η-6η",'ΕΒΔΟΜΑΔΙΑΙΟ - ΤΕΤΡΑΘΕΣΙΟ'!AH53="6η-7η")=TRUE(),2,IF(OR('ΕΒΔΟΜΑΔΙΑΙΟ - ΤΕΤΡΑΘΕΣΙΟ'!AH53="1η",'ΕΒΔΟΜΑΔΙΑΙΟ - ΤΕΤΡΑΘΕΣΙΟ'!AH53="2η",'ΕΒΔΟΜΑΔΙΑΙΟ - ΤΕΤΡΑΘΕΣΙΟ'!AH53="3η",'ΕΒΔΟΜΑΔΙΑΙΟ - ΤΕΤΡΑΘΕΣΙΟ'!AH53="4η",'ΕΒΔΟΜΑΔΙΑΙΟ - ΤΕΤΡΑΘΕΣΙΟ'!AH53="5η",'ΕΒΔΟΜΑΔΙΑΙΟ - ΤΕΤΡΑΘΕΣΙΟ'!AH53="6η",'ΕΒΔΟΜΑΔΙΑΙΟ - ΤΕΤΡΑΘΕΣΙΟ'!AH53="7η")=TRUE(),1,0))</f>
        <v>0</v>
      </c>
      <c r="AO43" s="138" t="n">
        <f aca="false">IF(OR('ΕΒΔΟΜΑΔΙΑΙΟ - ΤΕΤΡΑΘΕΣΙΟ'!AI53="1η-2η",'ΕΒΔΟΜΑΔΙΑΙΟ - ΤΕΤΡΑΘΕΣΙΟ'!AI53="2η-3η",'ΕΒΔΟΜΑΔΙΑΙΟ - ΤΕΤΡΑΘΕΣΙΟ'!AI53="3η-4η",'ΕΒΔΟΜΑΔΙΑΙΟ - ΤΕΤΡΑΘΕΣΙΟ'!AI53="4η-5η",'ΕΒΔΟΜΑΔΙΑΙΟ - ΤΕΤΡΑΘΕΣΙΟ'!AI53="5η-6η",'ΕΒΔΟΜΑΔΙΑΙΟ - ΤΕΤΡΑΘΕΣΙΟ'!AI53="6η-7η")=TRUE(),2,IF(OR('ΕΒΔΟΜΑΔΙΑΙΟ - ΤΕΤΡΑΘΕΣΙΟ'!AI53="1η",'ΕΒΔΟΜΑΔΙΑΙΟ - ΤΕΤΡΑΘΕΣΙΟ'!AI53="2η",'ΕΒΔΟΜΑΔΙΑΙΟ - ΤΕΤΡΑΘΕΣΙΟ'!AI53="3η",'ΕΒΔΟΜΑΔΙΑΙΟ - ΤΕΤΡΑΘΕΣΙΟ'!AI53="4η",'ΕΒΔΟΜΑΔΙΑΙΟ - ΤΕΤΡΑΘΕΣΙΟ'!AI53="5η",'ΕΒΔΟΜΑΔΙΑΙΟ - ΤΕΤΡΑΘΕΣΙΟ'!AI53="6η",'ΕΒΔΟΜΑΔΙΑΙΟ - ΤΕΤΡΑΘΕΣΙΟ'!AI53="7η")=TRUE(),1,0))</f>
        <v>0</v>
      </c>
      <c r="AP43" s="138" t="n">
        <f aca="false">IF(OR('ΕΒΔΟΜΑΔΙΑΙΟ - ΤΕΤΡΑΘΕΣΙΟ'!AJ53="1η-2η",'ΕΒΔΟΜΑΔΙΑΙΟ - ΤΕΤΡΑΘΕΣΙΟ'!AJ53="2η-3η",'ΕΒΔΟΜΑΔΙΑΙΟ - ΤΕΤΡΑΘΕΣΙΟ'!AJ53="3η-4η",'ΕΒΔΟΜΑΔΙΑΙΟ - ΤΕΤΡΑΘΕΣΙΟ'!AJ53="4η-5η",'ΕΒΔΟΜΑΔΙΑΙΟ - ΤΕΤΡΑΘΕΣΙΟ'!AJ53="5η-6η",'ΕΒΔΟΜΑΔΙΑΙΟ - ΤΕΤΡΑΘΕΣΙΟ'!AJ53="6η-7η")=TRUE(),2,IF(OR('ΕΒΔΟΜΑΔΙΑΙΟ - ΤΕΤΡΑΘΕΣΙΟ'!AJ53="1η",'ΕΒΔΟΜΑΔΙΑΙΟ - ΤΕΤΡΑΘΕΣΙΟ'!AJ53="2η",'ΕΒΔΟΜΑΔΙΑΙΟ - ΤΕΤΡΑΘΕΣΙΟ'!AJ53="3η",'ΕΒΔΟΜΑΔΙΑΙΟ - ΤΕΤΡΑΘΕΣΙΟ'!AJ53="4η",'ΕΒΔΟΜΑΔΙΑΙΟ - ΤΕΤΡΑΘΕΣΙΟ'!AJ53="5η",'ΕΒΔΟΜΑΔΙΑΙΟ - ΤΕΤΡΑΘΕΣΙΟ'!AJ53="6η",'ΕΒΔΟΜΑΔΙΑΙΟ - ΤΕΤΡΑΘΕΣΙΟ'!AJ53="7η")=TRUE(),1,0))</f>
        <v>0</v>
      </c>
      <c r="AQ43" s="139" t="n">
        <f aca="false">SUM(AK43:AP43)</f>
        <v>0</v>
      </c>
      <c r="AR43" s="35"/>
      <c r="AS43" s="138" t="n">
        <f aca="false">IF(OR('ΕΒΔΟΜΑΔΙΑΙΟ - ΤΕΤΡΑΘΕΣΙΟ'!AM53="1η-2η",'ΕΒΔΟΜΑΔΙΑΙΟ - ΤΕΤΡΑΘΕΣΙΟ'!AM53="2η-3η",'ΕΒΔΟΜΑΔΙΑΙΟ - ΤΕΤΡΑΘΕΣΙΟ'!AM53="3η-4η",'ΕΒΔΟΜΑΔΙΑΙΟ - ΤΕΤΡΑΘΕΣΙΟ'!AM53="4η-5η",'ΕΒΔΟΜΑΔΙΑΙΟ - ΤΕΤΡΑΘΕΣΙΟ'!AM53="5η-6η",'ΕΒΔΟΜΑΔΙΑΙΟ - ΤΕΤΡΑΘΕΣΙΟ'!AM53="6η-7η")=TRUE(),2,IF(OR('ΕΒΔΟΜΑΔΙΑΙΟ - ΤΕΤΡΑΘΕΣΙΟ'!AM53="1η",'ΕΒΔΟΜΑΔΙΑΙΟ - ΤΕΤΡΑΘΕΣΙΟ'!AM53="2η",'ΕΒΔΟΜΑΔΙΑΙΟ - ΤΕΤΡΑΘΕΣΙΟ'!AM53="3η",'ΕΒΔΟΜΑΔΙΑΙΟ - ΤΕΤΡΑΘΕΣΙΟ'!AM53="4η",'ΕΒΔΟΜΑΔΙΑΙΟ - ΤΕΤΡΑΘΕΣΙΟ'!AM53="5η",'ΕΒΔΟΜΑΔΙΑΙΟ - ΤΕΤΡΑΘΕΣΙΟ'!AM53="6η",'ΕΒΔΟΜΑΔΙΑΙΟ - ΤΕΤΡΑΘΕΣΙΟ'!AM53="7η")=TRUE(),1,0))</f>
        <v>0</v>
      </c>
      <c r="AT43" s="138" t="n">
        <f aca="false">IF(OR('ΕΒΔΟΜΑΔΙΑΙΟ - ΤΕΤΡΑΘΕΣΙΟ'!AN53="1η-2η",'ΕΒΔΟΜΑΔΙΑΙΟ - ΤΕΤΡΑΘΕΣΙΟ'!AN53="2η-3η",'ΕΒΔΟΜΑΔΙΑΙΟ - ΤΕΤΡΑΘΕΣΙΟ'!AN53="3η-4η",'ΕΒΔΟΜΑΔΙΑΙΟ - ΤΕΤΡΑΘΕΣΙΟ'!AN53="4η-5η",'ΕΒΔΟΜΑΔΙΑΙΟ - ΤΕΤΡΑΘΕΣΙΟ'!AN53="5η-6η",'ΕΒΔΟΜΑΔΙΑΙΟ - ΤΕΤΡΑΘΕΣΙΟ'!AN53="6η-7η")=TRUE(),2,IF(OR('ΕΒΔΟΜΑΔΙΑΙΟ - ΤΕΤΡΑΘΕΣΙΟ'!AN53="1η",'ΕΒΔΟΜΑΔΙΑΙΟ - ΤΕΤΡΑΘΕΣΙΟ'!AN53="2η",'ΕΒΔΟΜΑΔΙΑΙΟ - ΤΕΤΡΑΘΕΣΙΟ'!AN53="3η",'ΕΒΔΟΜΑΔΙΑΙΟ - ΤΕΤΡΑΘΕΣΙΟ'!AN53="4η",'ΕΒΔΟΜΑΔΙΑΙΟ - ΤΕΤΡΑΘΕΣΙΟ'!AN53="5η",'ΕΒΔΟΜΑΔΙΑΙΟ - ΤΕΤΡΑΘΕΣΙΟ'!AN53="6η",'ΕΒΔΟΜΑΔΙΑΙΟ - ΤΕΤΡΑΘΕΣΙΟ'!AN53="7η")=TRUE(),1,0))</f>
        <v>0</v>
      </c>
      <c r="AU43" s="138" t="n">
        <f aca="false">IF(OR('ΕΒΔΟΜΑΔΙΑΙΟ - ΤΕΤΡΑΘΕΣΙΟ'!AO53="1η-2η",'ΕΒΔΟΜΑΔΙΑΙΟ - ΤΕΤΡΑΘΕΣΙΟ'!AO53="2η-3η",'ΕΒΔΟΜΑΔΙΑΙΟ - ΤΕΤΡΑΘΕΣΙΟ'!AO53="3η-4η",'ΕΒΔΟΜΑΔΙΑΙΟ - ΤΕΤΡΑΘΕΣΙΟ'!AO53="4η-5η",'ΕΒΔΟΜΑΔΙΑΙΟ - ΤΕΤΡΑΘΕΣΙΟ'!AO53="5η-6η",'ΕΒΔΟΜΑΔΙΑΙΟ - ΤΕΤΡΑΘΕΣΙΟ'!AO53="6η-7η")=TRUE(),2,IF(OR('ΕΒΔΟΜΑΔΙΑΙΟ - ΤΕΤΡΑΘΕΣΙΟ'!AO53="1η",'ΕΒΔΟΜΑΔΙΑΙΟ - ΤΕΤΡΑΘΕΣΙΟ'!AO53="2η",'ΕΒΔΟΜΑΔΙΑΙΟ - ΤΕΤΡΑΘΕΣΙΟ'!AO53="3η",'ΕΒΔΟΜΑΔΙΑΙΟ - ΤΕΤΡΑΘΕΣΙΟ'!AO53="4η",'ΕΒΔΟΜΑΔΙΑΙΟ - ΤΕΤΡΑΘΕΣΙΟ'!AO53="5η",'ΕΒΔΟΜΑΔΙΑΙΟ - ΤΕΤΡΑΘΕΣΙΟ'!AO53="6η",'ΕΒΔΟΜΑΔΙΑΙΟ - ΤΕΤΡΑΘΕΣΙΟ'!AO53="7η")=TRUE(),1,0))</f>
        <v>0</v>
      </c>
      <c r="AV43" s="138" t="n">
        <f aca="false">IF(OR('ΕΒΔΟΜΑΔΙΑΙΟ - ΤΕΤΡΑΘΕΣΙΟ'!AP53="1η-2η",'ΕΒΔΟΜΑΔΙΑΙΟ - ΤΕΤΡΑΘΕΣΙΟ'!AP53="2η-3η",'ΕΒΔΟΜΑΔΙΑΙΟ - ΤΕΤΡΑΘΕΣΙΟ'!AP53="3η-4η",'ΕΒΔΟΜΑΔΙΑΙΟ - ΤΕΤΡΑΘΕΣΙΟ'!AP53="4η-5η",'ΕΒΔΟΜΑΔΙΑΙΟ - ΤΕΤΡΑΘΕΣΙΟ'!AP53="5η-6η",'ΕΒΔΟΜΑΔΙΑΙΟ - ΤΕΤΡΑΘΕΣΙΟ'!AP53="6η-7η")=TRUE(),2,IF(OR('ΕΒΔΟΜΑΔΙΑΙΟ - ΤΕΤΡΑΘΕΣΙΟ'!AP53="1η",'ΕΒΔΟΜΑΔΙΑΙΟ - ΤΕΤΡΑΘΕΣΙΟ'!AP53="2η",'ΕΒΔΟΜΑΔΙΑΙΟ - ΤΕΤΡΑΘΕΣΙΟ'!AP53="3η",'ΕΒΔΟΜΑΔΙΑΙΟ - ΤΕΤΡΑΘΕΣΙΟ'!AP53="4η",'ΕΒΔΟΜΑΔΙΑΙΟ - ΤΕΤΡΑΘΕΣΙΟ'!AP53="5η",'ΕΒΔΟΜΑΔΙΑΙΟ - ΤΕΤΡΑΘΕΣΙΟ'!AP53="6η",'ΕΒΔΟΜΑΔΙΑΙΟ - ΤΕΤΡΑΘΕΣΙΟ'!AP53="7η")=TRUE(),1,0))</f>
        <v>0</v>
      </c>
      <c r="AW43" s="138" t="n">
        <f aca="false">IF(OR('ΕΒΔΟΜΑΔΙΑΙΟ - ΤΕΤΡΑΘΕΣΙΟ'!AQ53="1η-2η",'ΕΒΔΟΜΑΔΙΑΙΟ - ΤΕΤΡΑΘΕΣΙΟ'!AQ53="2η-3η",'ΕΒΔΟΜΑΔΙΑΙΟ - ΤΕΤΡΑΘΕΣΙΟ'!AQ53="3η-4η",'ΕΒΔΟΜΑΔΙΑΙΟ - ΤΕΤΡΑΘΕΣΙΟ'!AQ53="4η-5η",'ΕΒΔΟΜΑΔΙΑΙΟ - ΤΕΤΡΑΘΕΣΙΟ'!AQ53="5η-6η",'ΕΒΔΟΜΑΔΙΑΙΟ - ΤΕΤΡΑΘΕΣΙΟ'!AQ53="6η-7η")=TRUE(),2,IF(OR('ΕΒΔΟΜΑΔΙΑΙΟ - ΤΕΤΡΑΘΕΣΙΟ'!AQ53="1η",'ΕΒΔΟΜΑΔΙΑΙΟ - ΤΕΤΡΑΘΕΣΙΟ'!AQ53="2η",'ΕΒΔΟΜΑΔΙΑΙΟ - ΤΕΤΡΑΘΕΣΙΟ'!AQ53="3η",'ΕΒΔΟΜΑΔΙΑΙΟ - ΤΕΤΡΑΘΕΣΙΟ'!AQ53="4η",'ΕΒΔΟΜΑΔΙΑΙΟ - ΤΕΤΡΑΘΕΣΙΟ'!AQ53="5η",'ΕΒΔΟΜΑΔΙΑΙΟ - ΤΕΤΡΑΘΕΣΙΟ'!AQ53="6η",'ΕΒΔΟΜΑΔΙΑΙΟ - ΤΕΤΡΑΘΕΣΙΟ'!AQ53="7η")=TRUE(),1,0))</f>
        <v>0</v>
      </c>
      <c r="AX43" s="139" t="n">
        <f aca="false">SUM(AR43:AW43)</f>
        <v>0</v>
      </c>
      <c r="AY43" s="35"/>
      <c r="AZ43" s="138" t="n">
        <f aca="false">IF(OR('ΕΒΔΟΜΑΔΙΑΙΟ - ΤΕΤΡΑΘΕΣΙΟ'!AT53="1η-2η",'ΕΒΔΟΜΑΔΙΑΙΟ - ΤΕΤΡΑΘΕΣΙΟ'!AT53="2η-3η",'ΕΒΔΟΜΑΔΙΑΙΟ - ΤΕΤΡΑΘΕΣΙΟ'!AT53="3η-4η",'ΕΒΔΟΜΑΔΙΑΙΟ - ΤΕΤΡΑΘΕΣΙΟ'!AT53="4η-5η",'ΕΒΔΟΜΑΔΙΑΙΟ - ΤΕΤΡΑΘΕΣΙΟ'!AT53="5η-6η",'ΕΒΔΟΜΑΔΙΑΙΟ - ΤΕΤΡΑΘΕΣΙΟ'!AT53="6η-7η")=TRUE(),2,IF(OR('ΕΒΔΟΜΑΔΙΑΙΟ - ΤΕΤΡΑΘΕΣΙΟ'!AT53="1η",'ΕΒΔΟΜΑΔΙΑΙΟ - ΤΕΤΡΑΘΕΣΙΟ'!AT53="2η",'ΕΒΔΟΜΑΔΙΑΙΟ - ΤΕΤΡΑΘΕΣΙΟ'!AT53="3η",'ΕΒΔΟΜΑΔΙΑΙΟ - ΤΕΤΡΑΘΕΣΙΟ'!AT53="4η",'ΕΒΔΟΜΑΔΙΑΙΟ - ΤΕΤΡΑΘΕΣΙΟ'!AT53="5η",'ΕΒΔΟΜΑΔΙΑΙΟ - ΤΕΤΡΑΘΕΣΙΟ'!AT53="6η",'ΕΒΔΟΜΑΔΙΑΙΟ - ΤΕΤΡΑΘΕΣΙΟ'!AT53="7η")=TRUE(),1,0))</f>
        <v>0</v>
      </c>
      <c r="BA43" s="138" t="n">
        <f aca="false">IF(OR('ΕΒΔΟΜΑΔΙΑΙΟ - ΤΕΤΡΑΘΕΣΙΟ'!AU53="1η-2η",'ΕΒΔΟΜΑΔΙΑΙΟ - ΤΕΤΡΑΘΕΣΙΟ'!AU53="2η-3η",'ΕΒΔΟΜΑΔΙΑΙΟ - ΤΕΤΡΑΘΕΣΙΟ'!AU53="3η-4η",'ΕΒΔΟΜΑΔΙΑΙΟ - ΤΕΤΡΑΘΕΣΙΟ'!AU53="4η-5η",'ΕΒΔΟΜΑΔΙΑΙΟ - ΤΕΤΡΑΘΕΣΙΟ'!AU53="5η-6η",'ΕΒΔΟΜΑΔΙΑΙΟ - ΤΕΤΡΑΘΕΣΙΟ'!AU53="6η-7η")=TRUE(),2,IF(OR('ΕΒΔΟΜΑΔΙΑΙΟ - ΤΕΤΡΑΘΕΣΙΟ'!AU53="1η",'ΕΒΔΟΜΑΔΙΑΙΟ - ΤΕΤΡΑΘΕΣΙΟ'!AU53="2η",'ΕΒΔΟΜΑΔΙΑΙΟ - ΤΕΤΡΑΘΕΣΙΟ'!AU53="3η",'ΕΒΔΟΜΑΔΙΑΙΟ - ΤΕΤΡΑΘΕΣΙΟ'!AU53="4η",'ΕΒΔΟΜΑΔΙΑΙΟ - ΤΕΤΡΑΘΕΣΙΟ'!AU53="5η",'ΕΒΔΟΜΑΔΙΑΙΟ - ΤΕΤΡΑΘΕΣΙΟ'!AU53="6η",'ΕΒΔΟΜΑΔΙΑΙΟ - ΤΕΤΡΑΘΕΣΙΟ'!AU53="7η")=TRUE(),1,0))</f>
        <v>0</v>
      </c>
      <c r="BB43" s="138" t="n">
        <f aca="false">IF(OR('ΕΒΔΟΜΑΔΙΑΙΟ - ΤΕΤΡΑΘΕΣΙΟ'!AV53="1η-2η",'ΕΒΔΟΜΑΔΙΑΙΟ - ΤΕΤΡΑΘΕΣΙΟ'!AV53="2η-3η",'ΕΒΔΟΜΑΔΙΑΙΟ - ΤΕΤΡΑΘΕΣΙΟ'!AV53="3η-4η",'ΕΒΔΟΜΑΔΙΑΙΟ - ΤΕΤΡΑΘΕΣΙΟ'!AV53="4η-5η",'ΕΒΔΟΜΑΔΙΑΙΟ - ΤΕΤΡΑΘΕΣΙΟ'!AV53="5η-6η",'ΕΒΔΟΜΑΔΙΑΙΟ - ΤΕΤΡΑΘΕΣΙΟ'!AV53="6η-7η")=TRUE(),2,IF(OR('ΕΒΔΟΜΑΔΙΑΙΟ - ΤΕΤΡΑΘΕΣΙΟ'!AV53="1η",'ΕΒΔΟΜΑΔΙΑΙΟ - ΤΕΤΡΑΘΕΣΙΟ'!AV53="2η",'ΕΒΔΟΜΑΔΙΑΙΟ - ΤΕΤΡΑΘΕΣΙΟ'!AV53="3η",'ΕΒΔΟΜΑΔΙΑΙΟ - ΤΕΤΡΑΘΕΣΙΟ'!AV53="4η",'ΕΒΔΟΜΑΔΙΑΙΟ - ΤΕΤΡΑΘΕΣΙΟ'!AV53="5η",'ΕΒΔΟΜΑΔΙΑΙΟ - ΤΕΤΡΑΘΕΣΙΟ'!AV53="6η",'ΕΒΔΟΜΑΔΙΑΙΟ - ΤΕΤΡΑΘΕΣΙΟ'!AV53="7η")=TRUE(),1,0))</f>
        <v>0</v>
      </c>
      <c r="BC43" s="138" t="n">
        <f aca="false">IF(OR('ΕΒΔΟΜΑΔΙΑΙΟ - ΤΕΤΡΑΘΕΣΙΟ'!AW53="1η-2η",'ΕΒΔΟΜΑΔΙΑΙΟ - ΤΕΤΡΑΘΕΣΙΟ'!AW53="2η-3η",'ΕΒΔΟΜΑΔΙΑΙΟ - ΤΕΤΡΑΘΕΣΙΟ'!AW53="3η-4η",'ΕΒΔΟΜΑΔΙΑΙΟ - ΤΕΤΡΑΘΕΣΙΟ'!AW53="4η-5η",'ΕΒΔΟΜΑΔΙΑΙΟ - ΤΕΤΡΑΘΕΣΙΟ'!AW53="5η-6η",'ΕΒΔΟΜΑΔΙΑΙΟ - ΤΕΤΡΑΘΕΣΙΟ'!AW53="6η-7η")=TRUE(),2,IF(OR('ΕΒΔΟΜΑΔΙΑΙΟ - ΤΕΤΡΑΘΕΣΙΟ'!AW53="1η",'ΕΒΔΟΜΑΔΙΑΙΟ - ΤΕΤΡΑΘΕΣΙΟ'!AW53="2η",'ΕΒΔΟΜΑΔΙΑΙΟ - ΤΕΤΡΑΘΕΣΙΟ'!AW53="3η",'ΕΒΔΟΜΑΔΙΑΙΟ - ΤΕΤΡΑΘΕΣΙΟ'!AW53="4η",'ΕΒΔΟΜΑΔΙΑΙΟ - ΤΕΤΡΑΘΕΣΙΟ'!AW53="5η",'ΕΒΔΟΜΑΔΙΑΙΟ - ΤΕΤΡΑΘΕΣΙΟ'!AW53="6η",'ΕΒΔΟΜΑΔΙΑΙΟ - ΤΕΤΡΑΘΕΣΙΟ'!AW53="7η")=TRUE(),1,0))</f>
        <v>0</v>
      </c>
      <c r="BD43" s="138" t="n">
        <f aca="false">IF(OR('ΕΒΔΟΜΑΔΙΑΙΟ - ΤΕΤΡΑΘΕΣΙΟ'!AX53="1η-2η",'ΕΒΔΟΜΑΔΙΑΙΟ - ΤΕΤΡΑΘΕΣΙΟ'!AX53="2η-3η",'ΕΒΔΟΜΑΔΙΑΙΟ - ΤΕΤΡΑΘΕΣΙΟ'!AX53="3η-4η",'ΕΒΔΟΜΑΔΙΑΙΟ - ΤΕΤΡΑΘΕΣΙΟ'!AX53="4η-5η",'ΕΒΔΟΜΑΔΙΑΙΟ - ΤΕΤΡΑΘΕΣΙΟ'!AX53="5η-6η",'ΕΒΔΟΜΑΔΙΑΙΟ - ΤΕΤΡΑΘΕΣΙΟ'!AX53="6η-7η")=TRUE(),2,IF(OR('ΕΒΔΟΜΑΔΙΑΙΟ - ΤΕΤΡΑΘΕΣΙΟ'!AX53="1η",'ΕΒΔΟΜΑΔΙΑΙΟ - ΤΕΤΡΑΘΕΣΙΟ'!AX53="2η",'ΕΒΔΟΜΑΔΙΑΙΟ - ΤΕΤΡΑΘΕΣΙΟ'!AX53="3η",'ΕΒΔΟΜΑΔΙΑΙΟ - ΤΕΤΡΑΘΕΣΙΟ'!AX53="4η",'ΕΒΔΟΜΑΔΙΑΙΟ - ΤΕΤΡΑΘΕΣΙΟ'!AX53="5η",'ΕΒΔΟΜΑΔΙΑΙΟ - ΤΕΤΡΑΘΕΣΙΟ'!AX53="6η",'ΕΒΔΟΜΑΔΙΑΙΟ - ΤΕΤΡΑΘΕΣΙΟ'!AX53="7η")=TRUE(),1,0))</f>
        <v>0</v>
      </c>
      <c r="BE43" s="139" t="n">
        <f aca="false">SUM(AY43:BD43)</f>
        <v>0</v>
      </c>
      <c r="BF43" s="35"/>
      <c r="CG43" s="137"/>
    </row>
    <row r="44" customFormat="false" ht="15.75" hidden="false" customHeight="false" outlineLevel="0" collapsed="false">
      <c r="B44" s="35"/>
      <c r="C44" s="35" t="n">
        <f aca="false">IF(OR('ΕΒΔΟΜΑΔΙΑΙΟ - ΤΕΤΡΑΘΕΣΙΟ'!C51="1-2",'ΕΒΔΟΜΑΔΙΑΙΟ - ΤΕΤΡΑΘΕΣΙΟ'!C51="2-3",'ΕΒΔΟΜΑΔΙΑΙΟ - ΤΕΤΡΑΘΕΣΙΟ'!C51="3-4",'ΕΒΔΟΜΑΔΙΑΙΟ - ΤΕΤΡΑΘΕΣΙΟ'!C51="4-5",'ΕΒΔΟΜΑΔΙΑΙΟ - ΤΕΤΡΑΘΕΣΙΟ'!C51="5-6")=TRUE(),2,IF(OR('ΕΒΔΟΜΑΔΙΑΙΟ - ΤΕΤΡΑΘΕΣΙΟ'!C51=1,'ΕΒΔΟΜΑΔΙΑΙΟ - ΤΕΤΡΑΘΕΣΙΟ'!C51=2,'ΕΒΔΟΜΑΔΙΑΙΟ - ΤΕΤΡΑΘΕΣΙΟ'!C51=3,'ΕΒΔΟΜΑΔΙΑΙΟ - ΤΕΤΡΑΘΕΣΙΟ'!C51=4,'ΕΒΔΟΜΑΔΙΑΙΟ - ΤΕΤΡΑΘΕΣΙΟ'!C51=5,'ΕΒΔΟΜΑΔΙΑΙΟ - ΤΕΤΡΑΘΕΣΙΟ'!C51=6)=TRUE(),1,IF(OR('ΕΒΔΟΜΑΔΙΑΙΟ - ΤΕΤΡΑΘΕΣΙΟ'!C51="1β-2α",'ΕΒΔΟΜΑΔΙΑΙΟ - ΤΕΤΡΑΘΕΣΙΟ'!C51="2β-3α",'ΕΒΔΟΜΑΔΙΑΙΟ - ΤΕΤΡΑΘΕΣΙΟ'!C51="3β-4α",'ΕΒΔΟΜΑΔΙΑΙΟ - ΤΕΤΡΑΘΕΣΙΟ'!C51="4β-5α",'ΕΒΔΟΜΑΔΙΑΙΟ - ΤΕΤΡΑΘΕΣΙΟ'!C51="5β-6α")=TRUE(),1,IF(OR('ΕΒΔΟΜΑΔΙΑΙΟ - ΤΕΤΡΑΘΕΣΙΟ'!C51="1α",'ΕΒΔΟΜΑΔΙΑΙΟ - ΤΕΤΡΑΘΕΣΙΟ'!C51="2α",'ΕΒΔΟΜΑΔΙΑΙΟ - ΤΕΤΡΑΘΕΣΙΟ'!C51="3α",'ΕΒΔΟΜΑΔΙΑΙΟ - ΤΕΤΡΑΘΕΣΙΟ'!C51="4α",'ΕΒΔΟΜΑΔΙΑΙΟ - ΤΕΤΡΑΘΕΣΙΟ'!C51="5α",'ΕΒΔΟΜΑΔΙΑΙΟ - ΤΕΤΡΑΘΕΣΙΟ'!C51="6α",'ΕΒΔΟΜΑΔΙΑΙΟ - ΤΕΤΡΑΘΕΣΙΟ'!C51="1β",'ΕΒΔΟΜΑΔΙΑΙΟ - ΤΕΤΡΑΘΕΣΙΟ'!C51="2β",'ΕΒΔΟΜΑΔΙΑΙΟ - ΤΕΤΡΑΘΕΣΙΟ'!C51="3β",'ΕΒΔΟΜΑΔΙΑΙΟ - ΤΕΤΡΑΘΕΣΙΟ'!C51="4β",'ΕΒΔΟΜΑΔΙΑΙΟ - ΤΕΤΡΑΘΕΣΙΟ'!C51="5β",'ΕΒΔΟΜΑΔΙΑΙΟ - ΤΕΤΡΑΘΕΣΙΟ'!C51="6β")=TRUE(),0.5,0))))</f>
        <v>0</v>
      </c>
      <c r="D44" s="35" t="n">
        <f aca="false">IF(OR('ΕΒΔΟΜΑΔΙΑΙΟ - ΤΕΤΡΑΘΕΣΙΟ'!D51="1-2",'ΕΒΔΟΜΑΔΙΑΙΟ - ΤΕΤΡΑΘΕΣΙΟ'!D51="2-3",'ΕΒΔΟΜΑΔΙΑΙΟ - ΤΕΤΡΑΘΕΣΙΟ'!D51="3-4",'ΕΒΔΟΜΑΔΙΑΙΟ - ΤΕΤΡΑΘΕΣΙΟ'!D51="4-5",'ΕΒΔΟΜΑΔΙΑΙΟ - ΤΕΤΡΑΘΕΣΙΟ'!D51="5-6")=TRUE(),2,IF(OR('ΕΒΔΟΜΑΔΙΑΙΟ - ΤΕΤΡΑΘΕΣΙΟ'!D51=1,'ΕΒΔΟΜΑΔΙΑΙΟ - ΤΕΤΡΑΘΕΣΙΟ'!D51=2,'ΕΒΔΟΜΑΔΙΑΙΟ - ΤΕΤΡΑΘΕΣΙΟ'!D51=3,'ΕΒΔΟΜΑΔΙΑΙΟ - ΤΕΤΡΑΘΕΣΙΟ'!D51=4,'ΕΒΔΟΜΑΔΙΑΙΟ - ΤΕΤΡΑΘΕΣΙΟ'!D51=5,'ΕΒΔΟΜΑΔΙΑΙΟ - ΤΕΤΡΑΘΕΣΙΟ'!D51=6)=TRUE(),1,IF(OR('ΕΒΔΟΜΑΔΙΑΙΟ - ΤΕΤΡΑΘΕΣΙΟ'!D51="1β-2α",'ΕΒΔΟΜΑΔΙΑΙΟ - ΤΕΤΡΑΘΕΣΙΟ'!D51="2β-3α",'ΕΒΔΟΜΑΔΙΑΙΟ - ΤΕΤΡΑΘΕΣΙΟ'!D51="3β-4α",'ΕΒΔΟΜΑΔΙΑΙΟ - ΤΕΤΡΑΘΕΣΙΟ'!D51="4β-5α",'ΕΒΔΟΜΑΔΙΑΙΟ - ΤΕΤΡΑΘΕΣΙΟ'!D51="5β-6α")=TRUE(),1,IF(OR('ΕΒΔΟΜΑΔΙΑΙΟ - ΤΕΤΡΑΘΕΣΙΟ'!D51="1α",'ΕΒΔΟΜΑΔΙΑΙΟ - ΤΕΤΡΑΘΕΣΙΟ'!D51="2α",'ΕΒΔΟΜΑΔΙΑΙΟ - ΤΕΤΡΑΘΕΣΙΟ'!D51="3α",'ΕΒΔΟΜΑΔΙΑΙΟ - ΤΕΤΡΑΘΕΣΙΟ'!D51="4α",'ΕΒΔΟΜΑΔΙΑΙΟ - ΤΕΤΡΑΘΕΣΙΟ'!D51="5α",'ΕΒΔΟΜΑΔΙΑΙΟ - ΤΕΤΡΑΘΕΣΙΟ'!D51="6α",'ΕΒΔΟΜΑΔΙΑΙΟ - ΤΕΤΡΑΘΕΣΙΟ'!D51="1β",'ΕΒΔΟΜΑΔΙΑΙΟ - ΤΕΤΡΑΘΕΣΙΟ'!D51="2β",'ΕΒΔΟΜΑΔΙΑΙΟ - ΤΕΤΡΑΘΕΣΙΟ'!D51="3β",'ΕΒΔΟΜΑΔΙΑΙΟ - ΤΕΤΡΑΘΕΣΙΟ'!D51="4β",'ΕΒΔΟΜΑΔΙΑΙΟ - ΤΕΤΡΑΘΕΣΙΟ'!D51="5β",'ΕΒΔΟΜΑΔΙΑΙΟ - ΤΕΤΡΑΘΕΣΙΟ'!D51="6β")=TRUE(),0.5,0))))</f>
        <v>0</v>
      </c>
      <c r="E44" s="35" t="n">
        <f aca="false">IF(OR('ΕΒΔΟΜΑΔΙΑΙΟ - ΤΕΤΡΑΘΕΣΙΟ'!E51="1-2",'ΕΒΔΟΜΑΔΙΑΙΟ - ΤΕΤΡΑΘΕΣΙΟ'!E51="2-3",'ΕΒΔΟΜΑΔΙΑΙΟ - ΤΕΤΡΑΘΕΣΙΟ'!E51="3-4",'ΕΒΔΟΜΑΔΙΑΙΟ - ΤΕΤΡΑΘΕΣΙΟ'!E51="4-5",'ΕΒΔΟΜΑΔΙΑΙΟ - ΤΕΤΡΑΘΕΣΙΟ'!E51="5-6")=TRUE(),2,IF(OR('ΕΒΔΟΜΑΔΙΑΙΟ - ΤΕΤΡΑΘΕΣΙΟ'!E51=1,'ΕΒΔΟΜΑΔΙΑΙΟ - ΤΕΤΡΑΘΕΣΙΟ'!E51=2,'ΕΒΔΟΜΑΔΙΑΙΟ - ΤΕΤΡΑΘΕΣΙΟ'!E51=3,'ΕΒΔΟΜΑΔΙΑΙΟ - ΤΕΤΡΑΘΕΣΙΟ'!E51=4,'ΕΒΔΟΜΑΔΙΑΙΟ - ΤΕΤΡΑΘΕΣΙΟ'!E51=5,'ΕΒΔΟΜΑΔΙΑΙΟ - ΤΕΤΡΑΘΕΣΙΟ'!E51=6)=TRUE(),1,IF(OR('ΕΒΔΟΜΑΔΙΑΙΟ - ΤΕΤΡΑΘΕΣΙΟ'!E51="1β-2α",'ΕΒΔΟΜΑΔΙΑΙΟ - ΤΕΤΡΑΘΕΣΙΟ'!E51="2β-3α",'ΕΒΔΟΜΑΔΙΑΙΟ - ΤΕΤΡΑΘΕΣΙΟ'!E51="3β-4α",'ΕΒΔΟΜΑΔΙΑΙΟ - ΤΕΤΡΑΘΕΣΙΟ'!E51="4β-5α",'ΕΒΔΟΜΑΔΙΑΙΟ - ΤΕΤΡΑΘΕΣΙΟ'!E51="5β-6α")=TRUE(),1,IF(OR('ΕΒΔΟΜΑΔΙΑΙΟ - ΤΕΤΡΑΘΕΣΙΟ'!E51="1α",'ΕΒΔΟΜΑΔΙΑΙΟ - ΤΕΤΡΑΘΕΣΙΟ'!E51="2α",'ΕΒΔΟΜΑΔΙΑΙΟ - ΤΕΤΡΑΘΕΣΙΟ'!E51="3α",'ΕΒΔΟΜΑΔΙΑΙΟ - ΤΕΤΡΑΘΕΣΙΟ'!E51="4α",'ΕΒΔΟΜΑΔΙΑΙΟ - ΤΕΤΡΑΘΕΣΙΟ'!E51="5α",'ΕΒΔΟΜΑΔΙΑΙΟ - ΤΕΤΡΑΘΕΣΙΟ'!E51="6α",'ΕΒΔΟΜΑΔΙΑΙΟ - ΤΕΤΡΑΘΕΣΙΟ'!E51="1β",'ΕΒΔΟΜΑΔΙΑΙΟ - ΤΕΤΡΑΘΕΣΙΟ'!E51="2β",'ΕΒΔΟΜΑΔΙΑΙΟ - ΤΕΤΡΑΘΕΣΙΟ'!E51="3β",'ΕΒΔΟΜΑΔΙΑΙΟ - ΤΕΤΡΑΘΕΣΙΟ'!E51="4β",'ΕΒΔΟΜΑΔΙΑΙΟ - ΤΕΤΡΑΘΕΣΙΟ'!E51="5β",'ΕΒΔΟΜΑΔΙΑΙΟ - ΤΕΤΡΑΘΕΣΙΟ'!E51="6β")=TRUE(),0.5,0))))</f>
        <v>0</v>
      </c>
      <c r="F44" s="35" t="n">
        <f aca="false">IF(OR('ΕΒΔΟΜΑΔΙΑΙΟ - ΤΕΤΡΑΘΕΣΙΟ'!F51="1-2",'ΕΒΔΟΜΑΔΙΑΙΟ - ΤΕΤΡΑΘΕΣΙΟ'!F51="2-3",'ΕΒΔΟΜΑΔΙΑΙΟ - ΤΕΤΡΑΘΕΣΙΟ'!F51="3-4",'ΕΒΔΟΜΑΔΙΑΙΟ - ΤΕΤΡΑΘΕΣΙΟ'!F51="4-5",'ΕΒΔΟΜΑΔΙΑΙΟ - ΤΕΤΡΑΘΕΣΙΟ'!F51="5-6")=TRUE(),2,IF(OR('ΕΒΔΟΜΑΔΙΑΙΟ - ΤΕΤΡΑΘΕΣΙΟ'!F51=1,'ΕΒΔΟΜΑΔΙΑΙΟ - ΤΕΤΡΑΘΕΣΙΟ'!F51=2,'ΕΒΔΟΜΑΔΙΑΙΟ - ΤΕΤΡΑΘΕΣΙΟ'!F51=3,'ΕΒΔΟΜΑΔΙΑΙΟ - ΤΕΤΡΑΘΕΣΙΟ'!F51=4,'ΕΒΔΟΜΑΔΙΑΙΟ - ΤΕΤΡΑΘΕΣΙΟ'!F51=5,'ΕΒΔΟΜΑΔΙΑΙΟ - ΤΕΤΡΑΘΕΣΙΟ'!F51=6)=TRUE(),1,IF(OR('ΕΒΔΟΜΑΔΙΑΙΟ - ΤΕΤΡΑΘΕΣΙΟ'!F51="1β-2α",'ΕΒΔΟΜΑΔΙΑΙΟ - ΤΕΤΡΑΘΕΣΙΟ'!F51="2β-3α",'ΕΒΔΟΜΑΔΙΑΙΟ - ΤΕΤΡΑΘΕΣΙΟ'!F51="3β-4α",'ΕΒΔΟΜΑΔΙΑΙΟ - ΤΕΤΡΑΘΕΣΙΟ'!F51="4β-5α",'ΕΒΔΟΜΑΔΙΑΙΟ - ΤΕΤΡΑΘΕΣΙΟ'!F51="5β-6α")=TRUE(),1,IF(OR('ΕΒΔΟΜΑΔΙΑΙΟ - ΤΕΤΡΑΘΕΣΙΟ'!F51="1α",'ΕΒΔΟΜΑΔΙΑΙΟ - ΤΕΤΡΑΘΕΣΙΟ'!F51="2α",'ΕΒΔΟΜΑΔΙΑΙΟ - ΤΕΤΡΑΘΕΣΙΟ'!F51="3α",'ΕΒΔΟΜΑΔΙΑΙΟ - ΤΕΤΡΑΘΕΣΙΟ'!F51="4α",'ΕΒΔΟΜΑΔΙΑΙΟ - ΤΕΤΡΑΘΕΣΙΟ'!F51="5α",'ΕΒΔΟΜΑΔΙΑΙΟ - ΤΕΤΡΑΘΕΣΙΟ'!F51="6α",'ΕΒΔΟΜΑΔΙΑΙΟ - ΤΕΤΡΑΘΕΣΙΟ'!F51="1β",'ΕΒΔΟΜΑΔΙΑΙΟ - ΤΕΤΡΑΘΕΣΙΟ'!F51="2β",'ΕΒΔΟΜΑΔΙΑΙΟ - ΤΕΤΡΑΘΕΣΙΟ'!F51="3β",'ΕΒΔΟΜΑΔΙΑΙΟ - ΤΕΤΡΑΘΕΣΙΟ'!F51="4β",'ΕΒΔΟΜΑΔΙΑΙΟ - ΤΕΤΡΑΘΕΣΙΟ'!F51="5β",'ΕΒΔΟΜΑΔΙΑΙΟ - ΤΕΤΡΑΘΕΣΙΟ'!F51="6β")=TRUE(),0.5,0))))</f>
        <v>0</v>
      </c>
      <c r="G44" s="35" t="n">
        <f aca="false">IF(OR('ΕΒΔΟΜΑΔΙΑΙΟ - ΤΕΤΡΑΘΕΣΙΟ'!G51="1-2",'ΕΒΔΟΜΑΔΙΑΙΟ - ΤΕΤΡΑΘΕΣΙΟ'!G51="2-3",'ΕΒΔΟΜΑΔΙΑΙΟ - ΤΕΤΡΑΘΕΣΙΟ'!G51="3-4",'ΕΒΔΟΜΑΔΙΑΙΟ - ΤΕΤΡΑΘΕΣΙΟ'!G51="4-5",'ΕΒΔΟΜΑΔΙΑΙΟ - ΤΕΤΡΑΘΕΣΙΟ'!G51="5-6")=TRUE(),2,IF(OR('ΕΒΔΟΜΑΔΙΑΙΟ - ΤΕΤΡΑΘΕΣΙΟ'!G51=1,'ΕΒΔΟΜΑΔΙΑΙΟ - ΤΕΤΡΑΘΕΣΙΟ'!G51=2,'ΕΒΔΟΜΑΔΙΑΙΟ - ΤΕΤΡΑΘΕΣΙΟ'!G51=3,'ΕΒΔΟΜΑΔΙΑΙΟ - ΤΕΤΡΑΘΕΣΙΟ'!G51=4,'ΕΒΔΟΜΑΔΙΑΙΟ - ΤΕΤΡΑΘΕΣΙΟ'!G51=5,'ΕΒΔΟΜΑΔΙΑΙΟ - ΤΕΤΡΑΘΕΣΙΟ'!G51=6)=TRUE(),1,IF(OR('ΕΒΔΟΜΑΔΙΑΙΟ - ΤΕΤΡΑΘΕΣΙΟ'!G51="1β-2α",'ΕΒΔΟΜΑΔΙΑΙΟ - ΤΕΤΡΑΘΕΣΙΟ'!G51="2β-3α",'ΕΒΔΟΜΑΔΙΑΙΟ - ΤΕΤΡΑΘΕΣΙΟ'!G51="3β-4α",'ΕΒΔΟΜΑΔΙΑΙΟ - ΤΕΤΡΑΘΕΣΙΟ'!G51="4β-5α",'ΕΒΔΟΜΑΔΙΑΙΟ - ΤΕΤΡΑΘΕΣΙΟ'!G51="5β-6α")=TRUE(),1,IF(OR('ΕΒΔΟΜΑΔΙΑΙΟ - ΤΕΤΡΑΘΕΣΙΟ'!G51="1α",'ΕΒΔΟΜΑΔΙΑΙΟ - ΤΕΤΡΑΘΕΣΙΟ'!G51="2α",'ΕΒΔΟΜΑΔΙΑΙΟ - ΤΕΤΡΑΘΕΣΙΟ'!G51="3α",'ΕΒΔΟΜΑΔΙΑΙΟ - ΤΕΤΡΑΘΕΣΙΟ'!G51="4α",'ΕΒΔΟΜΑΔΙΑΙΟ - ΤΕΤΡΑΘΕΣΙΟ'!G51="5α",'ΕΒΔΟΜΑΔΙΑΙΟ - ΤΕΤΡΑΘΕΣΙΟ'!G51="6α",'ΕΒΔΟΜΑΔΙΑΙΟ - ΤΕΤΡΑΘΕΣΙΟ'!G51="1β",'ΕΒΔΟΜΑΔΙΑΙΟ - ΤΕΤΡΑΘΕΣΙΟ'!G51="2β",'ΕΒΔΟΜΑΔΙΑΙΟ - ΤΕΤΡΑΘΕΣΙΟ'!G51="3β",'ΕΒΔΟΜΑΔΙΑΙΟ - ΤΕΤΡΑΘΕΣΙΟ'!G51="4β",'ΕΒΔΟΜΑΔΙΑΙΟ - ΤΕΤΡΑΘΕΣΙΟ'!G51="5β",'ΕΒΔΟΜΑΔΙΑΙΟ - ΤΕΤΡΑΘΕΣΙΟ'!G51="6β")=TRUE(),0.5,0))))</f>
        <v>0</v>
      </c>
      <c r="H44" s="139" t="n">
        <f aca="false">SUM(C44:G44)</f>
        <v>0</v>
      </c>
      <c r="I44" s="35"/>
      <c r="J4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4" s="139" t="e">
        <f aca="false">SUM(J44:N44)</f>
        <v>#REF!</v>
      </c>
      <c r="P44" s="35"/>
      <c r="Q4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4" s="139" t="e">
        <f aca="false">SUM(Q44:U44)</f>
        <v>#REF!</v>
      </c>
      <c r="W44" s="35"/>
      <c r="X4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4" s="138" t="n">
        <f aca="false">IF(OR('ΕΒΔΟΜΑΔΙΑΙΟ - ΤΕΤΡΑΘΕΣΙΟ'!T54="1η-2η",'ΕΒΔΟΜΑΔΙΑΙΟ - ΤΕΤΡΑΘΕΣΙΟ'!T54="2η-3η",'ΕΒΔΟΜΑΔΙΑΙΟ - ΤΕΤΡΑΘΕΣΙΟ'!T54="3η-4η",'ΕΒΔΟΜΑΔΙΑΙΟ - ΤΕΤΡΑΘΕΣΙΟ'!T54="4η-5η",'ΕΒΔΟΜΑΔΙΑΙΟ - ΤΕΤΡΑΘΕΣΙΟ'!T54="5η-6η",'ΕΒΔΟΜΑΔΙΑΙΟ - ΤΕΤΡΑΘΕΣΙΟ'!T54="6η-7η")=TRUE(),2,IF(OR('ΕΒΔΟΜΑΔΙΑΙΟ - ΤΕΤΡΑΘΕΣΙΟ'!T54="1η",'ΕΒΔΟΜΑΔΙΑΙΟ - ΤΕΤΡΑΘΕΣΙΟ'!T54="2η",'ΕΒΔΟΜΑΔΙΑΙΟ - ΤΕΤΡΑΘΕΣΙΟ'!T54="3η",'ΕΒΔΟΜΑΔΙΑΙΟ - ΤΕΤΡΑΘΕΣΙΟ'!T54="4η",'ΕΒΔΟΜΑΔΙΑΙΟ - ΤΕΤΡΑΘΕΣΙΟ'!T54="5η",'ΕΒΔΟΜΑΔΙΑΙΟ - ΤΕΤΡΑΘΕΣΙΟ'!T54="6η",'ΕΒΔΟΜΑΔΙΑΙΟ - ΤΕΤΡΑΘΕΣΙΟ'!T54="7η")=TRUE(),1,0))</f>
        <v>0</v>
      </c>
      <c r="Z44" s="138" t="n">
        <f aca="false">IF(OR('ΕΒΔΟΜΑΔΙΑΙΟ - ΤΕΤΡΑΘΕΣΙΟ'!U54="1η-2η",'ΕΒΔΟΜΑΔΙΑΙΟ - ΤΕΤΡΑΘΕΣΙΟ'!U54="2η-3η",'ΕΒΔΟΜΑΔΙΑΙΟ - ΤΕΤΡΑΘΕΣΙΟ'!U54="3η-4η",'ΕΒΔΟΜΑΔΙΑΙΟ - ΤΕΤΡΑΘΕΣΙΟ'!U54="4η-5η",'ΕΒΔΟΜΑΔΙΑΙΟ - ΤΕΤΡΑΘΕΣΙΟ'!U54="5η-6η",'ΕΒΔΟΜΑΔΙΑΙΟ - ΤΕΤΡΑΘΕΣΙΟ'!U54="6η-7η")=TRUE(),2,IF(OR('ΕΒΔΟΜΑΔΙΑΙΟ - ΤΕΤΡΑΘΕΣΙΟ'!U54="1η",'ΕΒΔΟΜΑΔΙΑΙΟ - ΤΕΤΡΑΘΕΣΙΟ'!U54="2η",'ΕΒΔΟΜΑΔΙΑΙΟ - ΤΕΤΡΑΘΕΣΙΟ'!U54="3η",'ΕΒΔΟΜΑΔΙΑΙΟ - ΤΕΤΡΑΘΕΣΙΟ'!U54="4η",'ΕΒΔΟΜΑΔΙΑΙΟ - ΤΕΤΡΑΘΕΣΙΟ'!U54="5η",'ΕΒΔΟΜΑΔΙΑΙΟ - ΤΕΤΡΑΘΕΣΙΟ'!U54="6η",'ΕΒΔΟΜΑΔΙΑΙΟ - ΤΕΤΡΑΘΕΣΙΟ'!U54="7η")=TRUE(),1,0))</f>
        <v>0</v>
      </c>
      <c r="AA44" s="138" t="n">
        <f aca="false">IF(OR('ΕΒΔΟΜΑΔΙΑΙΟ - ΤΕΤΡΑΘΕΣΙΟ'!V54="1η-2η",'ΕΒΔΟΜΑΔΙΑΙΟ - ΤΕΤΡΑΘΕΣΙΟ'!V54="2η-3η",'ΕΒΔΟΜΑΔΙΑΙΟ - ΤΕΤΡΑΘΕΣΙΟ'!V54="3η-4η",'ΕΒΔΟΜΑΔΙΑΙΟ - ΤΕΤΡΑΘΕΣΙΟ'!V54="4η-5η",'ΕΒΔΟΜΑΔΙΑΙΟ - ΤΕΤΡΑΘΕΣΙΟ'!V54="5η-6η",'ΕΒΔΟΜΑΔΙΑΙΟ - ΤΕΤΡΑΘΕΣΙΟ'!V54="6η-7η")=TRUE(),2,IF(OR('ΕΒΔΟΜΑΔΙΑΙΟ - ΤΕΤΡΑΘΕΣΙΟ'!V54="1η",'ΕΒΔΟΜΑΔΙΑΙΟ - ΤΕΤΡΑΘΕΣΙΟ'!V54="2η",'ΕΒΔΟΜΑΔΙΑΙΟ - ΤΕΤΡΑΘΕΣΙΟ'!V54="3η",'ΕΒΔΟΜΑΔΙΑΙΟ - ΤΕΤΡΑΘΕΣΙΟ'!V54="4η",'ΕΒΔΟΜΑΔΙΑΙΟ - ΤΕΤΡΑΘΕΣΙΟ'!V54="5η",'ΕΒΔΟΜΑΔΙΑΙΟ - ΤΕΤΡΑΘΕΣΙΟ'!V54="6η",'ΕΒΔΟΜΑΔΙΑΙΟ - ΤΕΤΡΑΘΕΣΙΟ'!V54="7η")=TRUE(),1,0))</f>
        <v>0</v>
      </c>
      <c r="AB44" s="138" t="n">
        <f aca="false">IF(OR('ΕΒΔΟΜΑΔΙΑΙΟ - ΤΕΤΡΑΘΕΣΙΟ'!W54="1η-2η",'ΕΒΔΟΜΑΔΙΑΙΟ - ΤΕΤΡΑΘΕΣΙΟ'!W54="2η-3η",'ΕΒΔΟΜΑΔΙΑΙΟ - ΤΕΤΡΑΘΕΣΙΟ'!W54="3η-4η",'ΕΒΔΟΜΑΔΙΑΙΟ - ΤΕΤΡΑΘΕΣΙΟ'!W54="4η-5η",'ΕΒΔΟΜΑΔΙΑΙΟ - ΤΕΤΡΑΘΕΣΙΟ'!W54="5η-6η",'ΕΒΔΟΜΑΔΙΑΙΟ - ΤΕΤΡΑΘΕΣΙΟ'!W54="6η-7η")=TRUE(),2,IF(OR('ΕΒΔΟΜΑΔΙΑΙΟ - ΤΕΤΡΑΘΕΣΙΟ'!W54="1η",'ΕΒΔΟΜΑΔΙΑΙΟ - ΤΕΤΡΑΘΕΣΙΟ'!W54="2η",'ΕΒΔΟΜΑΔΙΑΙΟ - ΤΕΤΡΑΘΕΣΙΟ'!W54="3η",'ΕΒΔΟΜΑΔΙΑΙΟ - ΤΕΤΡΑΘΕΣΙΟ'!W54="4η",'ΕΒΔΟΜΑΔΙΑΙΟ - ΤΕΤΡΑΘΕΣΙΟ'!W54="5η",'ΕΒΔΟΜΑΔΙΑΙΟ - ΤΕΤΡΑΘΕΣΙΟ'!W54="6η",'ΕΒΔΟΜΑΔΙΑΙΟ - ΤΕΤΡΑΘΕΣΙΟ'!W54="7η")=TRUE(),1,0))</f>
        <v>0</v>
      </c>
      <c r="AC44" s="139" t="e">
        <f aca="false">SUM(X44:AB44)</f>
        <v>#REF!</v>
      </c>
      <c r="AD44" s="35"/>
      <c r="AE44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4" s="138" t="n">
        <f aca="false">IF(OR('ΕΒΔΟΜΑΔΙΑΙΟ - ΤΕΤΡΑΘΕΣΙΟ'!Z52="1η-2η",'ΕΒΔΟΜΑΔΙΑΙΟ - ΤΕΤΡΑΘΕΣΙΟ'!Z52="2η-3η",'ΕΒΔΟΜΑΔΙΑΙΟ - ΤΕΤΡΑΘΕΣΙΟ'!Z52="3η-4η",'ΕΒΔΟΜΑΔΙΑΙΟ - ΤΕΤΡΑΘΕΣΙΟ'!Z52="4η-5η",'ΕΒΔΟΜΑΔΙΑΙΟ - ΤΕΤΡΑΘΕΣΙΟ'!Z52="5η-6η",'ΕΒΔΟΜΑΔΙΑΙΟ - ΤΕΤΡΑΘΕΣΙΟ'!Z52="6η-7η")=TRUE(),2,IF(OR('ΕΒΔΟΜΑΔΙΑΙΟ - ΤΕΤΡΑΘΕΣΙΟ'!Z52="1η",'ΕΒΔΟΜΑΔΙΑΙΟ - ΤΕΤΡΑΘΕΣΙΟ'!Z52="2η",'ΕΒΔΟΜΑΔΙΑΙΟ - ΤΕΤΡΑΘΕΣΙΟ'!Z52="3η",'ΕΒΔΟΜΑΔΙΑΙΟ - ΤΕΤΡΑΘΕΣΙΟ'!Z52="4η",'ΕΒΔΟΜΑΔΙΑΙΟ - ΤΕΤΡΑΘΕΣΙΟ'!Z52="5η",'ΕΒΔΟΜΑΔΙΑΙΟ - ΤΕΤΡΑΘΕΣΙΟ'!Z52="6η",'ΕΒΔΟΜΑΔΙΑΙΟ - ΤΕΤΡΑΘΕΣΙΟ'!Z52="7η")=TRUE(),1,0))</f>
        <v>0</v>
      </c>
      <c r="AG44" s="138" t="n">
        <f aca="false">IF(OR('ΕΒΔΟΜΑΔΙΑΙΟ - ΤΕΤΡΑΘΕΣΙΟ'!AA52="1η-2η",'ΕΒΔΟΜΑΔΙΑΙΟ - ΤΕΤΡΑΘΕΣΙΟ'!AA52="2η-3η",'ΕΒΔΟΜΑΔΙΑΙΟ - ΤΕΤΡΑΘΕΣΙΟ'!AA52="3η-4η",'ΕΒΔΟΜΑΔΙΑΙΟ - ΤΕΤΡΑΘΕΣΙΟ'!AA52="4η-5η",'ΕΒΔΟΜΑΔΙΑΙΟ - ΤΕΤΡΑΘΕΣΙΟ'!AA52="5η-6η",'ΕΒΔΟΜΑΔΙΑΙΟ - ΤΕΤΡΑΘΕΣΙΟ'!AA52="6η-7η")=TRUE(),2,IF(OR('ΕΒΔΟΜΑΔΙΑΙΟ - ΤΕΤΡΑΘΕΣΙΟ'!AA52="1η",'ΕΒΔΟΜΑΔΙΑΙΟ - ΤΕΤΡΑΘΕΣΙΟ'!AA52="2η",'ΕΒΔΟΜΑΔΙΑΙΟ - ΤΕΤΡΑΘΕΣΙΟ'!AA52="3η",'ΕΒΔΟΜΑΔΙΑΙΟ - ΤΕΤΡΑΘΕΣΙΟ'!AA52="4η",'ΕΒΔΟΜΑΔΙΑΙΟ - ΤΕΤΡΑΘΕΣΙΟ'!AA52="5η",'ΕΒΔΟΜΑΔΙΑΙΟ - ΤΕΤΡΑΘΕΣΙΟ'!AA52="6η",'ΕΒΔΟΜΑΔΙΑΙΟ - ΤΕΤΡΑΘΕΣΙΟ'!AA52="7η")=TRUE(),1,0))</f>
        <v>0</v>
      </c>
      <c r="AH44" s="138" t="n">
        <f aca="false">IF(OR('ΕΒΔΟΜΑΔΙΑΙΟ - ΤΕΤΡΑΘΕΣΙΟ'!AB52="1η-2η",'ΕΒΔΟΜΑΔΙΑΙΟ - ΤΕΤΡΑΘΕΣΙΟ'!AB52="2η-3η",'ΕΒΔΟΜΑΔΙΑΙΟ - ΤΕΤΡΑΘΕΣΙΟ'!AB52="3η-4η",'ΕΒΔΟΜΑΔΙΑΙΟ - ΤΕΤΡΑΘΕΣΙΟ'!AB52="4η-5η",'ΕΒΔΟΜΑΔΙΑΙΟ - ΤΕΤΡΑΘΕΣΙΟ'!AB52="5η-6η",'ΕΒΔΟΜΑΔΙΑΙΟ - ΤΕΤΡΑΘΕΣΙΟ'!AB52="6η-7η")=TRUE(),2,IF(OR('ΕΒΔΟΜΑΔΙΑΙΟ - ΤΕΤΡΑΘΕΣΙΟ'!AB52="1η",'ΕΒΔΟΜΑΔΙΑΙΟ - ΤΕΤΡΑΘΕΣΙΟ'!AB52="2η",'ΕΒΔΟΜΑΔΙΑΙΟ - ΤΕΤΡΑΘΕΣΙΟ'!AB52="3η",'ΕΒΔΟΜΑΔΙΑΙΟ - ΤΕΤΡΑΘΕΣΙΟ'!AB52="4η",'ΕΒΔΟΜΑΔΙΑΙΟ - ΤΕΤΡΑΘΕΣΙΟ'!AB52="5η",'ΕΒΔΟΜΑΔΙΑΙΟ - ΤΕΤΡΑΘΕΣΙΟ'!AB52="6η",'ΕΒΔΟΜΑΔΙΑΙΟ - ΤΕΤΡΑΘΕΣΙΟ'!AB52="7η")=TRUE(),1,0))</f>
        <v>0</v>
      </c>
      <c r="AI44" s="138" t="n">
        <f aca="false">IF(OR('ΕΒΔΟΜΑΔΙΑΙΟ - ΤΕΤΡΑΘΕΣΙΟ'!AC52="1η-2η",'ΕΒΔΟΜΑΔΙΑΙΟ - ΤΕΤΡΑΘΕΣΙΟ'!AC52="2η-3η",'ΕΒΔΟΜΑΔΙΑΙΟ - ΤΕΤΡΑΘΕΣΙΟ'!AC52="3η-4η",'ΕΒΔΟΜΑΔΙΑΙΟ - ΤΕΤΡΑΘΕΣΙΟ'!AC52="4η-5η",'ΕΒΔΟΜΑΔΙΑΙΟ - ΤΕΤΡΑΘΕΣΙΟ'!AC52="5η-6η",'ΕΒΔΟΜΑΔΙΑΙΟ - ΤΕΤΡΑΘΕΣΙΟ'!AC52="6η-7η")=TRUE(),2,IF(OR('ΕΒΔΟΜΑΔΙΑΙΟ - ΤΕΤΡΑΘΕΣΙΟ'!AC52="1η",'ΕΒΔΟΜΑΔΙΑΙΟ - ΤΕΤΡΑΘΕΣΙΟ'!AC52="2η",'ΕΒΔΟΜΑΔΙΑΙΟ - ΤΕΤΡΑΘΕΣΙΟ'!AC52="3η",'ΕΒΔΟΜΑΔΙΑΙΟ - ΤΕΤΡΑΘΕΣΙΟ'!AC52="4η",'ΕΒΔΟΜΑΔΙΑΙΟ - ΤΕΤΡΑΘΕΣΙΟ'!AC52="5η",'ΕΒΔΟΜΑΔΙΑΙΟ - ΤΕΤΡΑΘΕΣΙΟ'!AC52="6η",'ΕΒΔΟΜΑΔΙΑΙΟ - ΤΕΤΡΑΘΕΣΙΟ'!AC52="7η")=TRUE(),1,0))</f>
        <v>0</v>
      </c>
      <c r="AJ44" s="141" t="e">
        <f aca="false">SUM(AD44:AI46)</f>
        <v>#REF!</v>
      </c>
      <c r="AK44" s="35"/>
      <c r="AL44" s="138" t="n">
        <f aca="false">IF(OR('ΕΒΔΟΜΑΔΙΑΙΟ - ΤΕΤΡΑΘΕΣΙΟ'!AF52="1η-2η",'ΕΒΔΟΜΑΔΙΑΙΟ - ΤΕΤΡΑΘΕΣΙΟ'!AF52="2η-3η",'ΕΒΔΟΜΑΔΙΑΙΟ - ΤΕΤΡΑΘΕΣΙΟ'!AF52="3η-4η",'ΕΒΔΟΜΑΔΙΑΙΟ - ΤΕΤΡΑΘΕΣΙΟ'!AF52="4η-5η",'ΕΒΔΟΜΑΔΙΑΙΟ - ΤΕΤΡΑΘΕΣΙΟ'!AF52="5η-6η",'ΕΒΔΟΜΑΔΙΑΙΟ - ΤΕΤΡΑΘΕΣΙΟ'!AF52="6η-7η")=TRUE(),2,IF(OR('ΕΒΔΟΜΑΔΙΑΙΟ - ΤΕΤΡΑΘΕΣΙΟ'!AF52="1η",'ΕΒΔΟΜΑΔΙΑΙΟ - ΤΕΤΡΑΘΕΣΙΟ'!AF52="2η",'ΕΒΔΟΜΑΔΙΑΙΟ - ΤΕΤΡΑΘΕΣΙΟ'!AF52="3η",'ΕΒΔΟΜΑΔΙΑΙΟ - ΤΕΤΡΑΘΕΣΙΟ'!AF52="4η",'ΕΒΔΟΜΑΔΙΑΙΟ - ΤΕΤΡΑΘΕΣΙΟ'!AF52="5η",'ΕΒΔΟΜΑΔΙΑΙΟ - ΤΕΤΡΑΘΕΣΙΟ'!AF52="6η",'ΕΒΔΟΜΑΔΙΑΙΟ - ΤΕΤΡΑΘΕΣΙΟ'!AF52="7η")=TRUE(),1,0))</f>
        <v>0</v>
      </c>
      <c r="AM44" s="138" t="n">
        <f aca="false">IF(OR('ΕΒΔΟΜΑΔΙΑΙΟ - ΤΕΤΡΑΘΕΣΙΟ'!AG52="1η-2η",'ΕΒΔΟΜΑΔΙΑΙΟ - ΤΕΤΡΑΘΕΣΙΟ'!AG52="2η-3η",'ΕΒΔΟΜΑΔΙΑΙΟ - ΤΕΤΡΑΘΕΣΙΟ'!AG52="3η-4η",'ΕΒΔΟΜΑΔΙΑΙΟ - ΤΕΤΡΑΘΕΣΙΟ'!AG52="4η-5η",'ΕΒΔΟΜΑΔΙΑΙΟ - ΤΕΤΡΑΘΕΣΙΟ'!AG52="5η-6η",'ΕΒΔΟΜΑΔΙΑΙΟ - ΤΕΤΡΑΘΕΣΙΟ'!AG52="6η-7η")=TRUE(),2,IF(OR('ΕΒΔΟΜΑΔΙΑΙΟ - ΤΕΤΡΑΘΕΣΙΟ'!AG52="1η",'ΕΒΔΟΜΑΔΙΑΙΟ - ΤΕΤΡΑΘΕΣΙΟ'!AG52="2η",'ΕΒΔΟΜΑΔΙΑΙΟ - ΤΕΤΡΑΘΕΣΙΟ'!AG52="3η",'ΕΒΔΟΜΑΔΙΑΙΟ - ΤΕΤΡΑΘΕΣΙΟ'!AG52="4η",'ΕΒΔΟΜΑΔΙΑΙΟ - ΤΕΤΡΑΘΕΣΙΟ'!AG52="5η",'ΕΒΔΟΜΑΔΙΑΙΟ - ΤΕΤΡΑΘΕΣΙΟ'!AG52="6η",'ΕΒΔΟΜΑΔΙΑΙΟ - ΤΕΤΡΑΘΕΣΙΟ'!AG52="7η")=TRUE(),1,0))</f>
        <v>0</v>
      </c>
      <c r="AN44" s="138" t="n">
        <f aca="false">IF(OR('ΕΒΔΟΜΑΔΙΑΙΟ - ΤΕΤΡΑΘΕΣΙΟ'!AH52="1η-2η",'ΕΒΔΟΜΑΔΙΑΙΟ - ΤΕΤΡΑΘΕΣΙΟ'!AH52="2η-3η",'ΕΒΔΟΜΑΔΙΑΙΟ - ΤΕΤΡΑΘΕΣΙΟ'!AH52="3η-4η",'ΕΒΔΟΜΑΔΙΑΙΟ - ΤΕΤΡΑΘΕΣΙΟ'!AH52="4η-5η",'ΕΒΔΟΜΑΔΙΑΙΟ - ΤΕΤΡΑΘΕΣΙΟ'!AH52="5η-6η",'ΕΒΔΟΜΑΔΙΑΙΟ - ΤΕΤΡΑΘΕΣΙΟ'!AH52="6η-7η")=TRUE(),2,IF(OR('ΕΒΔΟΜΑΔΙΑΙΟ - ΤΕΤΡΑΘΕΣΙΟ'!AH52="1η",'ΕΒΔΟΜΑΔΙΑΙΟ - ΤΕΤΡΑΘΕΣΙΟ'!AH52="2η",'ΕΒΔΟΜΑΔΙΑΙΟ - ΤΕΤΡΑΘΕΣΙΟ'!AH52="3η",'ΕΒΔΟΜΑΔΙΑΙΟ - ΤΕΤΡΑΘΕΣΙΟ'!AH52="4η",'ΕΒΔΟΜΑΔΙΑΙΟ - ΤΕΤΡΑΘΕΣΙΟ'!AH52="5η",'ΕΒΔΟΜΑΔΙΑΙΟ - ΤΕΤΡΑΘΕΣΙΟ'!AH52="6η",'ΕΒΔΟΜΑΔΙΑΙΟ - ΤΕΤΡΑΘΕΣΙΟ'!AH52="7η")=TRUE(),1,0))</f>
        <v>0</v>
      </c>
      <c r="AO44" s="138" t="n">
        <f aca="false">IF(OR('ΕΒΔΟΜΑΔΙΑΙΟ - ΤΕΤΡΑΘΕΣΙΟ'!AI52="1η-2η",'ΕΒΔΟΜΑΔΙΑΙΟ - ΤΕΤΡΑΘΕΣΙΟ'!AI52="2η-3η",'ΕΒΔΟΜΑΔΙΑΙΟ - ΤΕΤΡΑΘΕΣΙΟ'!AI52="3η-4η",'ΕΒΔΟΜΑΔΙΑΙΟ - ΤΕΤΡΑΘΕΣΙΟ'!AI52="4η-5η",'ΕΒΔΟΜΑΔΙΑΙΟ - ΤΕΤΡΑΘΕΣΙΟ'!AI52="5η-6η",'ΕΒΔΟΜΑΔΙΑΙΟ - ΤΕΤΡΑΘΕΣΙΟ'!AI52="6η-7η")=TRUE(),2,IF(OR('ΕΒΔΟΜΑΔΙΑΙΟ - ΤΕΤΡΑΘΕΣΙΟ'!AI52="1η",'ΕΒΔΟΜΑΔΙΑΙΟ - ΤΕΤΡΑΘΕΣΙΟ'!AI52="2η",'ΕΒΔΟΜΑΔΙΑΙΟ - ΤΕΤΡΑΘΕΣΙΟ'!AI52="3η",'ΕΒΔΟΜΑΔΙΑΙΟ - ΤΕΤΡΑΘΕΣΙΟ'!AI52="4η",'ΕΒΔΟΜΑΔΙΑΙΟ - ΤΕΤΡΑΘΕΣΙΟ'!AI52="5η",'ΕΒΔΟΜΑΔΙΑΙΟ - ΤΕΤΡΑΘΕΣΙΟ'!AI52="6η",'ΕΒΔΟΜΑΔΙΑΙΟ - ΤΕΤΡΑΘΕΣΙΟ'!AI52="7η")=TRUE(),1,0))</f>
        <v>0</v>
      </c>
      <c r="AP44" s="138" t="n">
        <f aca="false">IF(OR('ΕΒΔΟΜΑΔΙΑΙΟ - ΤΕΤΡΑΘΕΣΙΟ'!AJ52="1η-2η",'ΕΒΔΟΜΑΔΙΑΙΟ - ΤΕΤΡΑΘΕΣΙΟ'!AJ52="2η-3η",'ΕΒΔΟΜΑΔΙΑΙΟ - ΤΕΤΡΑΘΕΣΙΟ'!AJ52="3η-4η",'ΕΒΔΟΜΑΔΙΑΙΟ - ΤΕΤΡΑΘΕΣΙΟ'!AJ52="4η-5η",'ΕΒΔΟΜΑΔΙΑΙΟ - ΤΕΤΡΑΘΕΣΙΟ'!AJ52="5η-6η",'ΕΒΔΟΜΑΔΙΑΙΟ - ΤΕΤΡΑΘΕΣΙΟ'!AJ52="6η-7η")=TRUE(),2,IF(OR('ΕΒΔΟΜΑΔΙΑΙΟ - ΤΕΤΡΑΘΕΣΙΟ'!AJ52="1η",'ΕΒΔΟΜΑΔΙΑΙΟ - ΤΕΤΡΑΘΕΣΙΟ'!AJ52="2η",'ΕΒΔΟΜΑΔΙΑΙΟ - ΤΕΤΡΑΘΕΣΙΟ'!AJ52="3η",'ΕΒΔΟΜΑΔΙΑΙΟ - ΤΕΤΡΑΘΕΣΙΟ'!AJ52="4η",'ΕΒΔΟΜΑΔΙΑΙΟ - ΤΕΤΡΑΘΕΣΙΟ'!AJ52="5η",'ΕΒΔΟΜΑΔΙΑΙΟ - ΤΕΤΡΑΘΕΣΙΟ'!AJ52="6η",'ΕΒΔΟΜΑΔΙΑΙΟ - ΤΕΤΡΑΘΕΣΙΟ'!AJ52="7η")=TRUE(),1,0))</f>
        <v>0</v>
      </c>
      <c r="AQ44" s="141" t="n">
        <f aca="false">SUM(AK44:AP46)</f>
        <v>0</v>
      </c>
      <c r="AR44" s="35"/>
      <c r="AS44" s="138" t="n">
        <f aca="false">IF(OR('ΕΒΔΟΜΑΔΙΑΙΟ - ΤΕΤΡΑΘΕΣΙΟ'!AM52="1η-2η",'ΕΒΔΟΜΑΔΙΑΙΟ - ΤΕΤΡΑΘΕΣΙΟ'!AM52="2η-3η",'ΕΒΔΟΜΑΔΙΑΙΟ - ΤΕΤΡΑΘΕΣΙΟ'!AM52="3η-4η",'ΕΒΔΟΜΑΔΙΑΙΟ - ΤΕΤΡΑΘΕΣΙΟ'!AM52="4η-5η",'ΕΒΔΟΜΑΔΙΑΙΟ - ΤΕΤΡΑΘΕΣΙΟ'!AM52="5η-6η",'ΕΒΔΟΜΑΔΙΑΙΟ - ΤΕΤΡΑΘΕΣΙΟ'!AM52="6η-7η")=TRUE(),2,IF(OR('ΕΒΔΟΜΑΔΙΑΙΟ - ΤΕΤΡΑΘΕΣΙΟ'!AM52="1η",'ΕΒΔΟΜΑΔΙΑΙΟ - ΤΕΤΡΑΘΕΣΙΟ'!AM52="2η",'ΕΒΔΟΜΑΔΙΑΙΟ - ΤΕΤΡΑΘΕΣΙΟ'!AM52="3η",'ΕΒΔΟΜΑΔΙΑΙΟ - ΤΕΤΡΑΘΕΣΙΟ'!AM52="4η",'ΕΒΔΟΜΑΔΙΑΙΟ - ΤΕΤΡΑΘΕΣΙΟ'!AM52="5η",'ΕΒΔΟΜΑΔΙΑΙΟ - ΤΕΤΡΑΘΕΣΙΟ'!AM52="6η",'ΕΒΔΟΜΑΔΙΑΙΟ - ΤΕΤΡΑΘΕΣΙΟ'!AM52="7η")=TRUE(),1,0))</f>
        <v>0</v>
      </c>
      <c r="AT44" s="138" t="n">
        <f aca="false">IF(OR('ΕΒΔΟΜΑΔΙΑΙΟ - ΤΕΤΡΑΘΕΣΙΟ'!AN52="1η-2η",'ΕΒΔΟΜΑΔΙΑΙΟ - ΤΕΤΡΑΘΕΣΙΟ'!AN52="2η-3η",'ΕΒΔΟΜΑΔΙΑΙΟ - ΤΕΤΡΑΘΕΣΙΟ'!AN52="3η-4η",'ΕΒΔΟΜΑΔΙΑΙΟ - ΤΕΤΡΑΘΕΣΙΟ'!AN52="4η-5η",'ΕΒΔΟΜΑΔΙΑΙΟ - ΤΕΤΡΑΘΕΣΙΟ'!AN52="5η-6η",'ΕΒΔΟΜΑΔΙΑΙΟ - ΤΕΤΡΑΘΕΣΙΟ'!AN52="6η-7η")=TRUE(),2,IF(OR('ΕΒΔΟΜΑΔΙΑΙΟ - ΤΕΤΡΑΘΕΣΙΟ'!AN52="1η",'ΕΒΔΟΜΑΔΙΑΙΟ - ΤΕΤΡΑΘΕΣΙΟ'!AN52="2η",'ΕΒΔΟΜΑΔΙΑΙΟ - ΤΕΤΡΑΘΕΣΙΟ'!AN52="3η",'ΕΒΔΟΜΑΔΙΑΙΟ - ΤΕΤΡΑΘΕΣΙΟ'!AN52="4η",'ΕΒΔΟΜΑΔΙΑΙΟ - ΤΕΤΡΑΘΕΣΙΟ'!AN52="5η",'ΕΒΔΟΜΑΔΙΑΙΟ - ΤΕΤΡΑΘΕΣΙΟ'!AN52="6η",'ΕΒΔΟΜΑΔΙΑΙΟ - ΤΕΤΡΑΘΕΣΙΟ'!AN52="7η")=TRUE(),1,0))</f>
        <v>0</v>
      </c>
      <c r="AU44" s="138" t="n">
        <f aca="false">IF(OR('ΕΒΔΟΜΑΔΙΑΙΟ - ΤΕΤΡΑΘΕΣΙΟ'!AO52="1η-2η",'ΕΒΔΟΜΑΔΙΑΙΟ - ΤΕΤΡΑΘΕΣΙΟ'!AO52="2η-3η",'ΕΒΔΟΜΑΔΙΑΙΟ - ΤΕΤΡΑΘΕΣΙΟ'!AO52="3η-4η",'ΕΒΔΟΜΑΔΙΑΙΟ - ΤΕΤΡΑΘΕΣΙΟ'!AO52="4η-5η",'ΕΒΔΟΜΑΔΙΑΙΟ - ΤΕΤΡΑΘΕΣΙΟ'!AO52="5η-6η",'ΕΒΔΟΜΑΔΙΑΙΟ - ΤΕΤΡΑΘΕΣΙΟ'!AO52="6η-7η")=TRUE(),2,IF(OR('ΕΒΔΟΜΑΔΙΑΙΟ - ΤΕΤΡΑΘΕΣΙΟ'!AO52="1η",'ΕΒΔΟΜΑΔΙΑΙΟ - ΤΕΤΡΑΘΕΣΙΟ'!AO52="2η",'ΕΒΔΟΜΑΔΙΑΙΟ - ΤΕΤΡΑΘΕΣΙΟ'!AO52="3η",'ΕΒΔΟΜΑΔΙΑΙΟ - ΤΕΤΡΑΘΕΣΙΟ'!AO52="4η",'ΕΒΔΟΜΑΔΙΑΙΟ - ΤΕΤΡΑΘΕΣΙΟ'!AO52="5η",'ΕΒΔΟΜΑΔΙΑΙΟ - ΤΕΤΡΑΘΕΣΙΟ'!AO52="6η",'ΕΒΔΟΜΑΔΙΑΙΟ - ΤΕΤΡΑΘΕΣΙΟ'!AO52="7η")=TRUE(),1,0))</f>
        <v>0</v>
      </c>
      <c r="AV44" s="138" t="n">
        <f aca="false">IF(OR('ΕΒΔΟΜΑΔΙΑΙΟ - ΤΕΤΡΑΘΕΣΙΟ'!AP52="1η-2η",'ΕΒΔΟΜΑΔΙΑΙΟ - ΤΕΤΡΑΘΕΣΙΟ'!AP52="2η-3η",'ΕΒΔΟΜΑΔΙΑΙΟ - ΤΕΤΡΑΘΕΣΙΟ'!AP52="3η-4η",'ΕΒΔΟΜΑΔΙΑΙΟ - ΤΕΤΡΑΘΕΣΙΟ'!AP52="4η-5η",'ΕΒΔΟΜΑΔΙΑΙΟ - ΤΕΤΡΑΘΕΣΙΟ'!AP52="5η-6η",'ΕΒΔΟΜΑΔΙΑΙΟ - ΤΕΤΡΑΘΕΣΙΟ'!AP52="6η-7η")=TRUE(),2,IF(OR('ΕΒΔΟΜΑΔΙΑΙΟ - ΤΕΤΡΑΘΕΣΙΟ'!AP52="1η",'ΕΒΔΟΜΑΔΙΑΙΟ - ΤΕΤΡΑΘΕΣΙΟ'!AP52="2η",'ΕΒΔΟΜΑΔΙΑΙΟ - ΤΕΤΡΑΘΕΣΙΟ'!AP52="3η",'ΕΒΔΟΜΑΔΙΑΙΟ - ΤΕΤΡΑΘΕΣΙΟ'!AP52="4η",'ΕΒΔΟΜΑΔΙΑΙΟ - ΤΕΤΡΑΘΕΣΙΟ'!AP52="5η",'ΕΒΔΟΜΑΔΙΑΙΟ - ΤΕΤΡΑΘΕΣΙΟ'!AP52="6η",'ΕΒΔΟΜΑΔΙΑΙΟ - ΤΕΤΡΑΘΕΣΙΟ'!AP52="7η")=TRUE(),1,0))</f>
        <v>0</v>
      </c>
      <c r="AW44" s="138" t="n">
        <f aca="false">IF(OR('ΕΒΔΟΜΑΔΙΑΙΟ - ΤΕΤΡΑΘΕΣΙΟ'!AQ52="1η-2η",'ΕΒΔΟΜΑΔΙΑΙΟ - ΤΕΤΡΑΘΕΣΙΟ'!AQ52="2η-3η",'ΕΒΔΟΜΑΔΙΑΙΟ - ΤΕΤΡΑΘΕΣΙΟ'!AQ52="3η-4η",'ΕΒΔΟΜΑΔΙΑΙΟ - ΤΕΤΡΑΘΕΣΙΟ'!AQ52="4η-5η",'ΕΒΔΟΜΑΔΙΑΙΟ - ΤΕΤΡΑΘΕΣΙΟ'!AQ52="5η-6η",'ΕΒΔΟΜΑΔΙΑΙΟ - ΤΕΤΡΑΘΕΣΙΟ'!AQ52="6η-7η")=TRUE(),2,IF(OR('ΕΒΔΟΜΑΔΙΑΙΟ - ΤΕΤΡΑΘΕΣΙΟ'!AQ52="1η",'ΕΒΔΟΜΑΔΙΑΙΟ - ΤΕΤΡΑΘΕΣΙΟ'!AQ52="2η",'ΕΒΔΟΜΑΔΙΑΙΟ - ΤΕΤΡΑΘΕΣΙΟ'!AQ52="3η",'ΕΒΔΟΜΑΔΙΑΙΟ - ΤΕΤΡΑΘΕΣΙΟ'!AQ52="4η",'ΕΒΔΟΜΑΔΙΑΙΟ - ΤΕΤΡΑΘΕΣΙΟ'!AQ52="5η",'ΕΒΔΟΜΑΔΙΑΙΟ - ΤΕΤΡΑΘΕΣΙΟ'!AQ52="6η",'ΕΒΔΟΜΑΔΙΑΙΟ - ΤΕΤΡΑΘΕΣΙΟ'!AQ52="7η")=TRUE(),1,0))</f>
        <v>0</v>
      </c>
      <c r="AX44" s="141" t="n">
        <f aca="false">SUM(AR44:AW46)</f>
        <v>0</v>
      </c>
      <c r="AY44" s="35"/>
      <c r="AZ44" s="138" t="n">
        <f aca="false">IF(OR('ΕΒΔΟΜΑΔΙΑΙΟ - ΤΕΤΡΑΘΕΣΙΟ'!AT52="1η-2η",'ΕΒΔΟΜΑΔΙΑΙΟ - ΤΕΤΡΑΘΕΣΙΟ'!AT52="2η-3η",'ΕΒΔΟΜΑΔΙΑΙΟ - ΤΕΤΡΑΘΕΣΙΟ'!AT52="3η-4η",'ΕΒΔΟΜΑΔΙΑΙΟ - ΤΕΤΡΑΘΕΣΙΟ'!AT52="4η-5η",'ΕΒΔΟΜΑΔΙΑΙΟ - ΤΕΤΡΑΘΕΣΙΟ'!AT52="5η-6η",'ΕΒΔΟΜΑΔΙΑΙΟ - ΤΕΤΡΑΘΕΣΙΟ'!AT52="6η-7η")=TRUE(),2,IF(OR('ΕΒΔΟΜΑΔΙΑΙΟ - ΤΕΤΡΑΘΕΣΙΟ'!AT52="1η",'ΕΒΔΟΜΑΔΙΑΙΟ - ΤΕΤΡΑΘΕΣΙΟ'!AT52="2η",'ΕΒΔΟΜΑΔΙΑΙΟ - ΤΕΤΡΑΘΕΣΙΟ'!AT52="3η",'ΕΒΔΟΜΑΔΙΑΙΟ - ΤΕΤΡΑΘΕΣΙΟ'!AT52="4η",'ΕΒΔΟΜΑΔΙΑΙΟ - ΤΕΤΡΑΘΕΣΙΟ'!AT52="5η",'ΕΒΔΟΜΑΔΙΑΙΟ - ΤΕΤΡΑΘΕΣΙΟ'!AT52="6η",'ΕΒΔΟΜΑΔΙΑΙΟ - ΤΕΤΡΑΘΕΣΙΟ'!AT52="7η")=TRUE(),1,0))</f>
        <v>0</v>
      </c>
      <c r="BA44" s="138" t="n">
        <f aca="false">IF(OR('ΕΒΔΟΜΑΔΙΑΙΟ - ΤΕΤΡΑΘΕΣΙΟ'!AU52="1η-2η",'ΕΒΔΟΜΑΔΙΑΙΟ - ΤΕΤΡΑΘΕΣΙΟ'!AU52="2η-3η",'ΕΒΔΟΜΑΔΙΑΙΟ - ΤΕΤΡΑΘΕΣΙΟ'!AU52="3η-4η",'ΕΒΔΟΜΑΔΙΑΙΟ - ΤΕΤΡΑΘΕΣΙΟ'!AU52="4η-5η",'ΕΒΔΟΜΑΔΙΑΙΟ - ΤΕΤΡΑΘΕΣΙΟ'!AU52="5η-6η",'ΕΒΔΟΜΑΔΙΑΙΟ - ΤΕΤΡΑΘΕΣΙΟ'!AU52="6η-7η")=TRUE(),2,IF(OR('ΕΒΔΟΜΑΔΙΑΙΟ - ΤΕΤΡΑΘΕΣΙΟ'!AU52="1η",'ΕΒΔΟΜΑΔΙΑΙΟ - ΤΕΤΡΑΘΕΣΙΟ'!AU52="2η",'ΕΒΔΟΜΑΔΙΑΙΟ - ΤΕΤΡΑΘΕΣΙΟ'!AU52="3η",'ΕΒΔΟΜΑΔΙΑΙΟ - ΤΕΤΡΑΘΕΣΙΟ'!AU52="4η",'ΕΒΔΟΜΑΔΙΑΙΟ - ΤΕΤΡΑΘΕΣΙΟ'!AU52="5η",'ΕΒΔΟΜΑΔΙΑΙΟ - ΤΕΤΡΑΘΕΣΙΟ'!AU52="6η",'ΕΒΔΟΜΑΔΙΑΙΟ - ΤΕΤΡΑΘΕΣΙΟ'!AU52="7η")=TRUE(),1,0))</f>
        <v>0</v>
      </c>
      <c r="BB44" s="138" t="n">
        <f aca="false">IF(OR('ΕΒΔΟΜΑΔΙΑΙΟ - ΤΕΤΡΑΘΕΣΙΟ'!AV52="1η-2η",'ΕΒΔΟΜΑΔΙΑΙΟ - ΤΕΤΡΑΘΕΣΙΟ'!AV52="2η-3η",'ΕΒΔΟΜΑΔΙΑΙΟ - ΤΕΤΡΑΘΕΣΙΟ'!AV52="3η-4η",'ΕΒΔΟΜΑΔΙΑΙΟ - ΤΕΤΡΑΘΕΣΙΟ'!AV52="4η-5η",'ΕΒΔΟΜΑΔΙΑΙΟ - ΤΕΤΡΑΘΕΣΙΟ'!AV52="5η-6η",'ΕΒΔΟΜΑΔΙΑΙΟ - ΤΕΤΡΑΘΕΣΙΟ'!AV52="6η-7η")=TRUE(),2,IF(OR('ΕΒΔΟΜΑΔΙΑΙΟ - ΤΕΤΡΑΘΕΣΙΟ'!AV52="1η",'ΕΒΔΟΜΑΔΙΑΙΟ - ΤΕΤΡΑΘΕΣΙΟ'!AV52="2η",'ΕΒΔΟΜΑΔΙΑΙΟ - ΤΕΤΡΑΘΕΣΙΟ'!AV52="3η",'ΕΒΔΟΜΑΔΙΑΙΟ - ΤΕΤΡΑΘΕΣΙΟ'!AV52="4η",'ΕΒΔΟΜΑΔΙΑΙΟ - ΤΕΤΡΑΘΕΣΙΟ'!AV52="5η",'ΕΒΔΟΜΑΔΙΑΙΟ - ΤΕΤΡΑΘΕΣΙΟ'!AV52="6η",'ΕΒΔΟΜΑΔΙΑΙΟ - ΤΕΤΡΑΘΕΣΙΟ'!AV52="7η")=TRUE(),1,0))</f>
        <v>0</v>
      </c>
      <c r="BC44" s="138" t="n">
        <f aca="false">IF(OR('ΕΒΔΟΜΑΔΙΑΙΟ - ΤΕΤΡΑΘΕΣΙΟ'!AW52="1η-2η",'ΕΒΔΟΜΑΔΙΑΙΟ - ΤΕΤΡΑΘΕΣΙΟ'!AW52="2η-3η",'ΕΒΔΟΜΑΔΙΑΙΟ - ΤΕΤΡΑΘΕΣΙΟ'!AW52="3η-4η",'ΕΒΔΟΜΑΔΙΑΙΟ - ΤΕΤΡΑΘΕΣΙΟ'!AW52="4η-5η",'ΕΒΔΟΜΑΔΙΑΙΟ - ΤΕΤΡΑΘΕΣΙΟ'!AW52="5η-6η",'ΕΒΔΟΜΑΔΙΑΙΟ - ΤΕΤΡΑΘΕΣΙΟ'!AW52="6η-7η")=TRUE(),2,IF(OR('ΕΒΔΟΜΑΔΙΑΙΟ - ΤΕΤΡΑΘΕΣΙΟ'!AW52="1η",'ΕΒΔΟΜΑΔΙΑΙΟ - ΤΕΤΡΑΘΕΣΙΟ'!AW52="2η",'ΕΒΔΟΜΑΔΙΑΙΟ - ΤΕΤΡΑΘΕΣΙΟ'!AW52="3η",'ΕΒΔΟΜΑΔΙΑΙΟ - ΤΕΤΡΑΘΕΣΙΟ'!AW52="4η",'ΕΒΔΟΜΑΔΙΑΙΟ - ΤΕΤΡΑΘΕΣΙΟ'!AW52="5η",'ΕΒΔΟΜΑΔΙΑΙΟ - ΤΕΤΡΑΘΕΣΙΟ'!AW52="6η",'ΕΒΔΟΜΑΔΙΑΙΟ - ΤΕΤΡΑΘΕΣΙΟ'!AW52="7η")=TRUE(),1,0))</f>
        <v>0</v>
      </c>
      <c r="BD44" s="138" t="n">
        <f aca="false">IF(OR('ΕΒΔΟΜΑΔΙΑΙΟ - ΤΕΤΡΑΘΕΣΙΟ'!AX52="1η-2η",'ΕΒΔΟΜΑΔΙΑΙΟ - ΤΕΤΡΑΘΕΣΙΟ'!AX52="2η-3η",'ΕΒΔΟΜΑΔΙΑΙΟ - ΤΕΤΡΑΘΕΣΙΟ'!AX52="3η-4η",'ΕΒΔΟΜΑΔΙΑΙΟ - ΤΕΤΡΑΘΕΣΙΟ'!AX52="4η-5η",'ΕΒΔΟΜΑΔΙΑΙΟ - ΤΕΤΡΑΘΕΣΙΟ'!AX52="5η-6η",'ΕΒΔΟΜΑΔΙΑΙΟ - ΤΕΤΡΑΘΕΣΙΟ'!AX52="6η-7η")=TRUE(),2,IF(OR('ΕΒΔΟΜΑΔΙΑΙΟ - ΤΕΤΡΑΘΕΣΙΟ'!AX52="1η",'ΕΒΔΟΜΑΔΙΑΙΟ - ΤΕΤΡΑΘΕΣΙΟ'!AX52="2η",'ΕΒΔΟΜΑΔΙΑΙΟ - ΤΕΤΡΑΘΕΣΙΟ'!AX52="3η",'ΕΒΔΟΜΑΔΙΑΙΟ - ΤΕΤΡΑΘΕΣΙΟ'!AX52="4η",'ΕΒΔΟΜΑΔΙΑΙΟ - ΤΕΤΡΑΘΕΣΙΟ'!AX52="5η",'ΕΒΔΟΜΑΔΙΑΙΟ - ΤΕΤΡΑΘΕΣΙΟ'!AX52="6η",'ΕΒΔΟΜΑΔΙΑΙΟ - ΤΕΤΡΑΘΕΣΙΟ'!AX52="7η")=TRUE(),1,0))</f>
        <v>0</v>
      </c>
      <c r="BE44" s="141" t="n">
        <f aca="false">SUM(AY44:BD46)</f>
        <v>0</v>
      </c>
      <c r="BF44" s="35"/>
      <c r="CG44" s="35"/>
    </row>
    <row r="45" customFormat="false" ht="15.75" hidden="false" customHeight="false" outlineLevel="0" collapsed="false">
      <c r="B45" s="35"/>
      <c r="C45" s="35" t="n">
        <f aca="false">IF(OR('ΕΒΔΟΜΑΔΙΑΙΟ - ΤΕΤΡΑΘΕΣΙΟ'!C52="1-2",'ΕΒΔΟΜΑΔΙΑΙΟ - ΤΕΤΡΑΘΕΣΙΟ'!C52="2-3",'ΕΒΔΟΜΑΔΙΑΙΟ - ΤΕΤΡΑΘΕΣΙΟ'!C52="3-4",'ΕΒΔΟΜΑΔΙΑΙΟ - ΤΕΤΡΑΘΕΣΙΟ'!C52="4-5",'ΕΒΔΟΜΑΔΙΑΙΟ - ΤΕΤΡΑΘΕΣΙΟ'!C52="5-6")=TRUE(),2,IF(OR('ΕΒΔΟΜΑΔΙΑΙΟ - ΤΕΤΡΑΘΕΣΙΟ'!C52=1,'ΕΒΔΟΜΑΔΙΑΙΟ - ΤΕΤΡΑΘΕΣΙΟ'!C52=2,'ΕΒΔΟΜΑΔΙΑΙΟ - ΤΕΤΡΑΘΕΣΙΟ'!C52=3,'ΕΒΔΟΜΑΔΙΑΙΟ - ΤΕΤΡΑΘΕΣΙΟ'!C52=4,'ΕΒΔΟΜΑΔΙΑΙΟ - ΤΕΤΡΑΘΕΣΙΟ'!C52=5,'ΕΒΔΟΜΑΔΙΑΙΟ - ΤΕΤΡΑΘΕΣΙΟ'!C52=6)=TRUE(),1,IF(OR('ΕΒΔΟΜΑΔΙΑΙΟ - ΤΕΤΡΑΘΕΣΙΟ'!C52="1β-2α",'ΕΒΔΟΜΑΔΙΑΙΟ - ΤΕΤΡΑΘΕΣΙΟ'!C52="2β-3α",'ΕΒΔΟΜΑΔΙΑΙΟ - ΤΕΤΡΑΘΕΣΙΟ'!C52="3β-4α",'ΕΒΔΟΜΑΔΙΑΙΟ - ΤΕΤΡΑΘΕΣΙΟ'!C52="4β-5α",'ΕΒΔΟΜΑΔΙΑΙΟ - ΤΕΤΡΑΘΕΣΙΟ'!C52="5β-6α")=TRUE(),1,IF(OR('ΕΒΔΟΜΑΔΙΑΙΟ - ΤΕΤΡΑΘΕΣΙΟ'!C52="1α",'ΕΒΔΟΜΑΔΙΑΙΟ - ΤΕΤΡΑΘΕΣΙΟ'!C52="2α",'ΕΒΔΟΜΑΔΙΑΙΟ - ΤΕΤΡΑΘΕΣΙΟ'!C52="3α",'ΕΒΔΟΜΑΔΙΑΙΟ - ΤΕΤΡΑΘΕΣΙΟ'!C52="4α",'ΕΒΔΟΜΑΔΙΑΙΟ - ΤΕΤΡΑΘΕΣΙΟ'!C52="5α",'ΕΒΔΟΜΑΔΙΑΙΟ - ΤΕΤΡΑΘΕΣΙΟ'!C52="6α",'ΕΒΔΟΜΑΔΙΑΙΟ - ΤΕΤΡΑΘΕΣΙΟ'!C52="1β",'ΕΒΔΟΜΑΔΙΑΙΟ - ΤΕΤΡΑΘΕΣΙΟ'!C52="2β",'ΕΒΔΟΜΑΔΙΑΙΟ - ΤΕΤΡΑΘΕΣΙΟ'!C52="3β",'ΕΒΔΟΜΑΔΙΑΙΟ - ΤΕΤΡΑΘΕΣΙΟ'!C52="4β",'ΕΒΔΟΜΑΔΙΑΙΟ - ΤΕΤΡΑΘΕΣΙΟ'!C52="5β",'ΕΒΔΟΜΑΔΙΑΙΟ - ΤΕΤΡΑΘΕΣΙΟ'!C52="6β")=TRUE(),0.5,0))))</f>
        <v>0</v>
      </c>
      <c r="D45" s="35" t="n">
        <f aca="false">IF(OR('ΕΒΔΟΜΑΔΙΑΙΟ - ΤΕΤΡΑΘΕΣΙΟ'!D52="1-2",'ΕΒΔΟΜΑΔΙΑΙΟ - ΤΕΤΡΑΘΕΣΙΟ'!D52="2-3",'ΕΒΔΟΜΑΔΙΑΙΟ - ΤΕΤΡΑΘΕΣΙΟ'!D52="3-4",'ΕΒΔΟΜΑΔΙΑΙΟ - ΤΕΤΡΑΘΕΣΙΟ'!D52="4-5",'ΕΒΔΟΜΑΔΙΑΙΟ - ΤΕΤΡΑΘΕΣΙΟ'!D52="5-6")=TRUE(),2,IF(OR('ΕΒΔΟΜΑΔΙΑΙΟ - ΤΕΤΡΑΘΕΣΙΟ'!D52=1,'ΕΒΔΟΜΑΔΙΑΙΟ - ΤΕΤΡΑΘΕΣΙΟ'!D52=2,'ΕΒΔΟΜΑΔΙΑΙΟ - ΤΕΤΡΑΘΕΣΙΟ'!D52=3,'ΕΒΔΟΜΑΔΙΑΙΟ - ΤΕΤΡΑΘΕΣΙΟ'!D52=4,'ΕΒΔΟΜΑΔΙΑΙΟ - ΤΕΤΡΑΘΕΣΙΟ'!D52=5,'ΕΒΔΟΜΑΔΙΑΙΟ - ΤΕΤΡΑΘΕΣΙΟ'!D52=6)=TRUE(),1,IF(OR('ΕΒΔΟΜΑΔΙΑΙΟ - ΤΕΤΡΑΘΕΣΙΟ'!D52="1β-2α",'ΕΒΔΟΜΑΔΙΑΙΟ - ΤΕΤΡΑΘΕΣΙΟ'!D52="2β-3α",'ΕΒΔΟΜΑΔΙΑΙΟ - ΤΕΤΡΑΘΕΣΙΟ'!D52="3β-4α",'ΕΒΔΟΜΑΔΙΑΙΟ - ΤΕΤΡΑΘΕΣΙΟ'!D52="4β-5α",'ΕΒΔΟΜΑΔΙΑΙΟ - ΤΕΤΡΑΘΕΣΙΟ'!D52="5β-6α")=TRUE(),1,IF(OR('ΕΒΔΟΜΑΔΙΑΙΟ - ΤΕΤΡΑΘΕΣΙΟ'!D52="1α",'ΕΒΔΟΜΑΔΙΑΙΟ - ΤΕΤΡΑΘΕΣΙΟ'!D52="2α",'ΕΒΔΟΜΑΔΙΑΙΟ - ΤΕΤΡΑΘΕΣΙΟ'!D52="3α",'ΕΒΔΟΜΑΔΙΑΙΟ - ΤΕΤΡΑΘΕΣΙΟ'!D52="4α",'ΕΒΔΟΜΑΔΙΑΙΟ - ΤΕΤΡΑΘΕΣΙΟ'!D52="5α",'ΕΒΔΟΜΑΔΙΑΙΟ - ΤΕΤΡΑΘΕΣΙΟ'!D52="6α",'ΕΒΔΟΜΑΔΙΑΙΟ - ΤΕΤΡΑΘΕΣΙΟ'!D52="1β",'ΕΒΔΟΜΑΔΙΑΙΟ - ΤΕΤΡΑΘΕΣΙΟ'!D52="2β",'ΕΒΔΟΜΑΔΙΑΙΟ - ΤΕΤΡΑΘΕΣΙΟ'!D52="3β",'ΕΒΔΟΜΑΔΙΑΙΟ - ΤΕΤΡΑΘΕΣΙΟ'!D52="4β",'ΕΒΔΟΜΑΔΙΑΙΟ - ΤΕΤΡΑΘΕΣΙΟ'!D52="5β",'ΕΒΔΟΜΑΔΙΑΙΟ - ΤΕΤΡΑΘΕΣΙΟ'!D52="6β")=TRUE(),0.5,0))))</f>
        <v>0</v>
      </c>
      <c r="E45" s="35" t="n">
        <f aca="false">IF(OR('ΕΒΔΟΜΑΔΙΑΙΟ - ΤΕΤΡΑΘΕΣΙΟ'!E52="1-2",'ΕΒΔΟΜΑΔΙΑΙΟ - ΤΕΤΡΑΘΕΣΙΟ'!E52="2-3",'ΕΒΔΟΜΑΔΙΑΙΟ - ΤΕΤΡΑΘΕΣΙΟ'!E52="3-4",'ΕΒΔΟΜΑΔΙΑΙΟ - ΤΕΤΡΑΘΕΣΙΟ'!E52="4-5",'ΕΒΔΟΜΑΔΙΑΙΟ - ΤΕΤΡΑΘΕΣΙΟ'!E52="5-6")=TRUE(),2,IF(OR('ΕΒΔΟΜΑΔΙΑΙΟ - ΤΕΤΡΑΘΕΣΙΟ'!E52=1,'ΕΒΔΟΜΑΔΙΑΙΟ - ΤΕΤΡΑΘΕΣΙΟ'!E52=2,'ΕΒΔΟΜΑΔΙΑΙΟ - ΤΕΤΡΑΘΕΣΙΟ'!E52=3,'ΕΒΔΟΜΑΔΙΑΙΟ - ΤΕΤΡΑΘΕΣΙΟ'!E52=4,'ΕΒΔΟΜΑΔΙΑΙΟ - ΤΕΤΡΑΘΕΣΙΟ'!E52=5,'ΕΒΔΟΜΑΔΙΑΙΟ - ΤΕΤΡΑΘΕΣΙΟ'!E52=6)=TRUE(),1,IF(OR('ΕΒΔΟΜΑΔΙΑΙΟ - ΤΕΤΡΑΘΕΣΙΟ'!E52="1β-2α",'ΕΒΔΟΜΑΔΙΑΙΟ - ΤΕΤΡΑΘΕΣΙΟ'!E52="2β-3α",'ΕΒΔΟΜΑΔΙΑΙΟ - ΤΕΤΡΑΘΕΣΙΟ'!E52="3β-4α",'ΕΒΔΟΜΑΔΙΑΙΟ - ΤΕΤΡΑΘΕΣΙΟ'!E52="4β-5α",'ΕΒΔΟΜΑΔΙΑΙΟ - ΤΕΤΡΑΘΕΣΙΟ'!E52="5β-6α")=TRUE(),1,IF(OR('ΕΒΔΟΜΑΔΙΑΙΟ - ΤΕΤΡΑΘΕΣΙΟ'!E52="1α",'ΕΒΔΟΜΑΔΙΑΙΟ - ΤΕΤΡΑΘΕΣΙΟ'!E52="2α",'ΕΒΔΟΜΑΔΙΑΙΟ - ΤΕΤΡΑΘΕΣΙΟ'!E52="3α",'ΕΒΔΟΜΑΔΙΑΙΟ - ΤΕΤΡΑΘΕΣΙΟ'!E52="4α",'ΕΒΔΟΜΑΔΙΑΙΟ - ΤΕΤΡΑΘΕΣΙΟ'!E52="5α",'ΕΒΔΟΜΑΔΙΑΙΟ - ΤΕΤΡΑΘΕΣΙΟ'!E52="6α",'ΕΒΔΟΜΑΔΙΑΙΟ - ΤΕΤΡΑΘΕΣΙΟ'!E52="1β",'ΕΒΔΟΜΑΔΙΑΙΟ - ΤΕΤΡΑΘΕΣΙΟ'!E52="2β",'ΕΒΔΟΜΑΔΙΑΙΟ - ΤΕΤΡΑΘΕΣΙΟ'!E52="3β",'ΕΒΔΟΜΑΔΙΑΙΟ - ΤΕΤΡΑΘΕΣΙΟ'!E52="4β",'ΕΒΔΟΜΑΔΙΑΙΟ - ΤΕΤΡΑΘΕΣΙΟ'!E52="5β",'ΕΒΔΟΜΑΔΙΑΙΟ - ΤΕΤΡΑΘΕΣΙΟ'!E52="6β")=TRUE(),0.5,0))))</f>
        <v>0</v>
      </c>
      <c r="F45" s="35" t="n">
        <f aca="false">IF(OR('ΕΒΔΟΜΑΔΙΑΙΟ - ΤΕΤΡΑΘΕΣΙΟ'!F52="1-2",'ΕΒΔΟΜΑΔΙΑΙΟ - ΤΕΤΡΑΘΕΣΙΟ'!F52="2-3",'ΕΒΔΟΜΑΔΙΑΙΟ - ΤΕΤΡΑΘΕΣΙΟ'!F52="3-4",'ΕΒΔΟΜΑΔΙΑΙΟ - ΤΕΤΡΑΘΕΣΙΟ'!F52="4-5",'ΕΒΔΟΜΑΔΙΑΙΟ - ΤΕΤΡΑΘΕΣΙΟ'!F52="5-6")=TRUE(),2,IF(OR('ΕΒΔΟΜΑΔΙΑΙΟ - ΤΕΤΡΑΘΕΣΙΟ'!F52=1,'ΕΒΔΟΜΑΔΙΑΙΟ - ΤΕΤΡΑΘΕΣΙΟ'!F52=2,'ΕΒΔΟΜΑΔΙΑΙΟ - ΤΕΤΡΑΘΕΣΙΟ'!F52=3,'ΕΒΔΟΜΑΔΙΑΙΟ - ΤΕΤΡΑΘΕΣΙΟ'!F52=4,'ΕΒΔΟΜΑΔΙΑΙΟ - ΤΕΤΡΑΘΕΣΙΟ'!F52=5,'ΕΒΔΟΜΑΔΙΑΙΟ - ΤΕΤΡΑΘΕΣΙΟ'!F52=6)=TRUE(),1,IF(OR('ΕΒΔΟΜΑΔΙΑΙΟ - ΤΕΤΡΑΘΕΣΙΟ'!F52="1β-2α",'ΕΒΔΟΜΑΔΙΑΙΟ - ΤΕΤΡΑΘΕΣΙΟ'!F52="2β-3α",'ΕΒΔΟΜΑΔΙΑΙΟ - ΤΕΤΡΑΘΕΣΙΟ'!F52="3β-4α",'ΕΒΔΟΜΑΔΙΑΙΟ - ΤΕΤΡΑΘΕΣΙΟ'!F52="4β-5α",'ΕΒΔΟΜΑΔΙΑΙΟ - ΤΕΤΡΑΘΕΣΙΟ'!F52="5β-6α")=TRUE(),1,IF(OR('ΕΒΔΟΜΑΔΙΑΙΟ - ΤΕΤΡΑΘΕΣΙΟ'!F52="1α",'ΕΒΔΟΜΑΔΙΑΙΟ - ΤΕΤΡΑΘΕΣΙΟ'!F52="2α",'ΕΒΔΟΜΑΔΙΑΙΟ - ΤΕΤΡΑΘΕΣΙΟ'!F52="3α",'ΕΒΔΟΜΑΔΙΑΙΟ - ΤΕΤΡΑΘΕΣΙΟ'!F52="4α",'ΕΒΔΟΜΑΔΙΑΙΟ - ΤΕΤΡΑΘΕΣΙΟ'!F52="5α",'ΕΒΔΟΜΑΔΙΑΙΟ - ΤΕΤΡΑΘΕΣΙΟ'!F52="6α",'ΕΒΔΟΜΑΔΙΑΙΟ - ΤΕΤΡΑΘΕΣΙΟ'!F52="1β",'ΕΒΔΟΜΑΔΙΑΙΟ - ΤΕΤΡΑΘΕΣΙΟ'!F52="2β",'ΕΒΔΟΜΑΔΙΑΙΟ - ΤΕΤΡΑΘΕΣΙΟ'!F52="3β",'ΕΒΔΟΜΑΔΙΑΙΟ - ΤΕΤΡΑΘΕΣΙΟ'!F52="4β",'ΕΒΔΟΜΑΔΙΑΙΟ - ΤΕΤΡΑΘΕΣΙΟ'!F52="5β",'ΕΒΔΟΜΑΔΙΑΙΟ - ΤΕΤΡΑΘΕΣΙΟ'!F52="6β")=TRUE(),0.5,0))))</f>
        <v>0</v>
      </c>
      <c r="G45" s="35" t="n">
        <f aca="false">IF(OR('ΕΒΔΟΜΑΔΙΑΙΟ - ΤΕΤΡΑΘΕΣΙΟ'!G52="1-2",'ΕΒΔΟΜΑΔΙΑΙΟ - ΤΕΤΡΑΘΕΣΙΟ'!G52="2-3",'ΕΒΔΟΜΑΔΙΑΙΟ - ΤΕΤΡΑΘΕΣΙΟ'!G52="3-4",'ΕΒΔΟΜΑΔΙΑΙΟ - ΤΕΤΡΑΘΕΣΙΟ'!G52="4-5",'ΕΒΔΟΜΑΔΙΑΙΟ - ΤΕΤΡΑΘΕΣΙΟ'!G52="5-6")=TRUE(),2,IF(OR('ΕΒΔΟΜΑΔΙΑΙΟ - ΤΕΤΡΑΘΕΣΙΟ'!G52=1,'ΕΒΔΟΜΑΔΙΑΙΟ - ΤΕΤΡΑΘΕΣΙΟ'!G52=2,'ΕΒΔΟΜΑΔΙΑΙΟ - ΤΕΤΡΑΘΕΣΙΟ'!G52=3,'ΕΒΔΟΜΑΔΙΑΙΟ - ΤΕΤΡΑΘΕΣΙΟ'!G52=4,'ΕΒΔΟΜΑΔΙΑΙΟ - ΤΕΤΡΑΘΕΣΙΟ'!G52=5,'ΕΒΔΟΜΑΔΙΑΙΟ - ΤΕΤΡΑΘΕΣΙΟ'!G52=6)=TRUE(),1,IF(OR('ΕΒΔΟΜΑΔΙΑΙΟ - ΤΕΤΡΑΘΕΣΙΟ'!G52="1β-2α",'ΕΒΔΟΜΑΔΙΑΙΟ - ΤΕΤΡΑΘΕΣΙΟ'!G52="2β-3α",'ΕΒΔΟΜΑΔΙΑΙΟ - ΤΕΤΡΑΘΕΣΙΟ'!G52="3β-4α",'ΕΒΔΟΜΑΔΙΑΙΟ - ΤΕΤΡΑΘΕΣΙΟ'!G52="4β-5α",'ΕΒΔΟΜΑΔΙΑΙΟ - ΤΕΤΡΑΘΕΣΙΟ'!G52="5β-6α")=TRUE(),1,IF(OR('ΕΒΔΟΜΑΔΙΑΙΟ - ΤΕΤΡΑΘΕΣΙΟ'!G52="1α",'ΕΒΔΟΜΑΔΙΑΙΟ - ΤΕΤΡΑΘΕΣΙΟ'!G52="2α",'ΕΒΔΟΜΑΔΙΑΙΟ - ΤΕΤΡΑΘΕΣΙΟ'!G52="3α",'ΕΒΔΟΜΑΔΙΑΙΟ - ΤΕΤΡΑΘΕΣΙΟ'!G52="4α",'ΕΒΔΟΜΑΔΙΑΙΟ - ΤΕΤΡΑΘΕΣΙΟ'!G52="5α",'ΕΒΔΟΜΑΔΙΑΙΟ - ΤΕΤΡΑΘΕΣΙΟ'!G52="6α",'ΕΒΔΟΜΑΔΙΑΙΟ - ΤΕΤΡΑΘΕΣΙΟ'!G52="1β",'ΕΒΔΟΜΑΔΙΑΙΟ - ΤΕΤΡΑΘΕΣΙΟ'!G52="2β",'ΕΒΔΟΜΑΔΙΑΙΟ - ΤΕΤΡΑΘΕΣΙΟ'!G52="3β",'ΕΒΔΟΜΑΔΙΑΙΟ - ΤΕΤΡΑΘΕΣΙΟ'!G52="4β",'ΕΒΔΟΜΑΔΙΑΙΟ - ΤΕΤΡΑΘΕΣΙΟ'!G52="5β",'ΕΒΔΟΜΑΔΙΑΙΟ - ΤΕΤΡΑΘΕΣΙΟ'!G52="6β")=TRUE(),0.5,0))))</f>
        <v>0</v>
      </c>
      <c r="H45" s="139" t="n">
        <f aca="false">SUM(C45:G45)</f>
        <v>0</v>
      </c>
      <c r="I45" s="35"/>
      <c r="J4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5" s="139" t="e">
        <f aca="false">SUM(J45:N45)</f>
        <v>#REF!</v>
      </c>
      <c r="P45" s="35"/>
      <c r="Q4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5" s="139" t="e">
        <f aca="false">SUM(Q45:U45)</f>
        <v>#REF!</v>
      </c>
      <c r="W45" s="35"/>
      <c r="X4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5" s="138" t="n">
        <f aca="false">IF(OR('ΕΒΔΟΜΑΔΙΑΙΟ - ΤΕΤΡΑΘΕΣΙΟ'!T57="1η-2η",'ΕΒΔΟΜΑΔΙΑΙΟ - ΤΕΤΡΑΘΕΣΙΟ'!T57="2η-3η",'ΕΒΔΟΜΑΔΙΑΙΟ - ΤΕΤΡΑΘΕΣΙΟ'!T57="3η-4η",'ΕΒΔΟΜΑΔΙΑΙΟ - ΤΕΤΡΑΘΕΣΙΟ'!T57="4η-5η",'ΕΒΔΟΜΑΔΙΑΙΟ - ΤΕΤΡΑΘΕΣΙΟ'!T57="5η-6η",'ΕΒΔΟΜΑΔΙΑΙΟ - ΤΕΤΡΑΘΕΣΙΟ'!T57="6η-7η")=TRUE(),2,IF(OR('ΕΒΔΟΜΑΔΙΑΙΟ - ΤΕΤΡΑΘΕΣΙΟ'!T57="1η",'ΕΒΔΟΜΑΔΙΑΙΟ - ΤΕΤΡΑΘΕΣΙΟ'!T57="2η",'ΕΒΔΟΜΑΔΙΑΙΟ - ΤΕΤΡΑΘΕΣΙΟ'!T57="3η",'ΕΒΔΟΜΑΔΙΑΙΟ - ΤΕΤΡΑΘΕΣΙΟ'!T57="4η",'ΕΒΔΟΜΑΔΙΑΙΟ - ΤΕΤΡΑΘΕΣΙΟ'!T57="5η",'ΕΒΔΟΜΑΔΙΑΙΟ - ΤΕΤΡΑΘΕΣΙΟ'!T57="6η",'ΕΒΔΟΜΑΔΙΑΙΟ - ΤΕΤΡΑΘΕΣΙΟ'!T57="7η")=TRUE(),1,0))</f>
        <v>0</v>
      </c>
      <c r="Z45" s="138" t="n">
        <f aca="false">IF(OR('ΕΒΔΟΜΑΔΙΑΙΟ - ΤΕΤΡΑΘΕΣΙΟ'!U57="1η-2η",'ΕΒΔΟΜΑΔΙΑΙΟ - ΤΕΤΡΑΘΕΣΙΟ'!U57="2η-3η",'ΕΒΔΟΜΑΔΙΑΙΟ - ΤΕΤΡΑΘΕΣΙΟ'!U57="3η-4η",'ΕΒΔΟΜΑΔΙΑΙΟ - ΤΕΤΡΑΘΕΣΙΟ'!U57="4η-5η",'ΕΒΔΟΜΑΔΙΑΙΟ - ΤΕΤΡΑΘΕΣΙΟ'!U57="5η-6η",'ΕΒΔΟΜΑΔΙΑΙΟ - ΤΕΤΡΑΘΕΣΙΟ'!U57="6η-7η")=TRUE(),2,IF(OR('ΕΒΔΟΜΑΔΙΑΙΟ - ΤΕΤΡΑΘΕΣΙΟ'!U57="1η",'ΕΒΔΟΜΑΔΙΑΙΟ - ΤΕΤΡΑΘΕΣΙΟ'!U57="2η",'ΕΒΔΟΜΑΔΙΑΙΟ - ΤΕΤΡΑΘΕΣΙΟ'!U57="3η",'ΕΒΔΟΜΑΔΙΑΙΟ - ΤΕΤΡΑΘΕΣΙΟ'!U57="4η",'ΕΒΔΟΜΑΔΙΑΙΟ - ΤΕΤΡΑΘΕΣΙΟ'!U57="5η",'ΕΒΔΟΜΑΔΙΑΙΟ - ΤΕΤΡΑΘΕΣΙΟ'!U57="6η",'ΕΒΔΟΜΑΔΙΑΙΟ - ΤΕΤΡΑΘΕΣΙΟ'!U57="7η")=TRUE(),1,0))</f>
        <v>0</v>
      </c>
      <c r="AA45" s="138" t="n">
        <f aca="false">IF(OR('ΕΒΔΟΜΑΔΙΑΙΟ - ΤΕΤΡΑΘΕΣΙΟ'!V57="1η-2η",'ΕΒΔΟΜΑΔΙΑΙΟ - ΤΕΤΡΑΘΕΣΙΟ'!V57="2η-3η",'ΕΒΔΟΜΑΔΙΑΙΟ - ΤΕΤΡΑΘΕΣΙΟ'!V57="3η-4η",'ΕΒΔΟΜΑΔΙΑΙΟ - ΤΕΤΡΑΘΕΣΙΟ'!V57="4η-5η",'ΕΒΔΟΜΑΔΙΑΙΟ - ΤΕΤΡΑΘΕΣΙΟ'!V57="5η-6η",'ΕΒΔΟΜΑΔΙΑΙΟ - ΤΕΤΡΑΘΕΣΙΟ'!V57="6η-7η")=TRUE(),2,IF(OR('ΕΒΔΟΜΑΔΙΑΙΟ - ΤΕΤΡΑΘΕΣΙΟ'!V57="1η",'ΕΒΔΟΜΑΔΙΑΙΟ - ΤΕΤΡΑΘΕΣΙΟ'!V57="2η",'ΕΒΔΟΜΑΔΙΑΙΟ - ΤΕΤΡΑΘΕΣΙΟ'!V57="3η",'ΕΒΔΟΜΑΔΙΑΙΟ - ΤΕΤΡΑΘΕΣΙΟ'!V57="4η",'ΕΒΔΟΜΑΔΙΑΙΟ - ΤΕΤΡΑΘΕΣΙΟ'!V57="5η",'ΕΒΔΟΜΑΔΙΑΙΟ - ΤΕΤΡΑΘΕΣΙΟ'!V57="6η",'ΕΒΔΟΜΑΔΙΑΙΟ - ΤΕΤΡΑΘΕΣΙΟ'!V57="7η")=TRUE(),1,0))</f>
        <v>0</v>
      </c>
      <c r="AB45" s="138" t="n">
        <f aca="false">IF(OR('ΕΒΔΟΜΑΔΙΑΙΟ - ΤΕΤΡΑΘΕΣΙΟ'!W57="1η-2η",'ΕΒΔΟΜΑΔΙΑΙΟ - ΤΕΤΡΑΘΕΣΙΟ'!W57="2η-3η",'ΕΒΔΟΜΑΔΙΑΙΟ - ΤΕΤΡΑΘΕΣΙΟ'!W57="3η-4η",'ΕΒΔΟΜΑΔΙΑΙΟ - ΤΕΤΡΑΘΕΣΙΟ'!W57="4η-5η",'ΕΒΔΟΜΑΔΙΑΙΟ - ΤΕΤΡΑΘΕΣΙΟ'!W57="5η-6η",'ΕΒΔΟΜΑΔΙΑΙΟ - ΤΕΤΡΑΘΕΣΙΟ'!W57="6η-7η")=TRUE(),2,IF(OR('ΕΒΔΟΜΑΔΙΑΙΟ - ΤΕΤΡΑΘΕΣΙΟ'!W57="1η",'ΕΒΔΟΜΑΔΙΑΙΟ - ΤΕΤΡΑΘΕΣΙΟ'!W57="2η",'ΕΒΔΟΜΑΔΙΑΙΟ - ΤΕΤΡΑΘΕΣΙΟ'!W57="3η",'ΕΒΔΟΜΑΔΙΑΙΟ - ΤΕΤΡΑΘΕΣΙΟ'!W57="4η",'ΕΒΔΟΜΑΔΙΑΙΟ - ΤΕΤΡΑΘΕΣΙΟ'!W57="5η",'ΕΒΔΟΜΑΔΙΑΙΟ - ΤΕΤΡΑΘΕΣΙΟ'!W57="6η",'ΕΒΔΟΜΑΔΙΑΙΟ - ΤΕΤΡΑΘΕΣΙΟ'!W57="7η")=TRUE(),1,0))</f>
        <v>0</v>
      </c>
      <c r="AC45" s="139" t="e">
        <f aca="false">SUM(X45:AB45)</f>
        <v>#REF!</v>
      </c>
      <c r="AD45" s="35"/>
      <c r="AE45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5" s="138" t="n">
        <f aca="false">IF(OR('ΕΒΔΟΜΑΔΙΑΙΟ - ΤΕΤΡΑΘΕΣΙΟ'!Z53="1η-2η",'ΕΒΔΟΜΑΔΙΑΙΟ - ΤΕΤΡΑΘΕΣΙΟ'!Z53="2η-3η",'ΕΒΔΟΜΑΔΙΑΙΟ - ΤΕΤΡΑΘΕΣΙΟ'!Z53="3η-4η",'ΕΒΔΟΜΑΔΙΑΙΟ - ΤΕΤΡΑΘΕΣΙΟ'!Z53="4η-5η",'ΕΒΔΟΜΑΔΙΑΙΟ - ΤΕΤΡΑΘΕΣΙΟ'!Z53="5η-6η",'ΕΒΔΟΜΑΔΙΑΙΟ - ΤΕΤΡΑΘΕΣΙΟ'!Z53="6η-7η")=TRUE(),2,IF(OR('ΕΒΔΟΜΑΔΙΑΙΟ - ΤΕΤΡΑΘΕΣΙΟ'!Z53="1η",'ΕΒΔΟΜΑΔΙΑΙΟ - ΤΕΤΡΑΘΕΣΙΟ'!Z53="2η",'ΕΒΔΟΜΑΔΙΑΙΟ - ΤΕΤΡΑΘΕΣΙΟ'!Z53="3η",'ΕΒΔΟΜΑΔΙΑΙΟ - ΤΕΤΡΑΘΕΣΙΟ'!Z53="4η",'ΕΒΔΟΜΑΔΙΑΙΟ - ΤΕΤΡΑΘΕΣΙΟ'!Z53="5η",'ΕΒΔΟΜΑΔΙΑΙΟ - ΤΕΤΡΑΘΕΣΙΟ'!Z53="6η",'ΕΒΔΟΜΑΔΙΑΙΟ - ΤΕΤΡΑΘΕΣΙΟ'!Z53="7η")=TRUE(),1,0))</f>
        <v>0</v>
      </c>
      <c r="AG45" s="138" t="n">
        <f aca="false">IF(OR('ΕΒΔΟΜΑΔΙΑΙΟ - ΤΕΤΡΑΘΕΣΙΟ'!AA53="1η-2η",'ΕΒΔΟΜΑΔΙΑΙΟ - ΤΕΤΡΑΘΕΣΙΟ'!AA53="2η-3η",'ΕΒΔΟΜΑΔΙΑΙΟ - ΤΕΤΡΑΘΕΣΙΟ'!AA53="3η-4η",'ΕΒΔΟΜΑΔΙΑΙΟ - ΤΕΤΡΑΘΕΣΙΟ'!AA53="4η-5η",'ΕΒΔΟΜΑΔΙΑΙΟ - ΤΕΤΡΑΘΕΣΙΟ'!AA53="5η-6η",'ΕΒΔΟΜΑΔΙΑΙΟ - ΤΕΤΡΑΘΕΣΙΟ'!AA53="6η-7η")=TRUE(),2,IF(OR('ΕΒΔΟΜΑΔΙΑΙΟ - ΤΕΤΡΑΘΕΣΙΟ'!AA53="1η",'ΕΒΔΟΜΑΔΙΑΙΟ - ΤΕΤΡΑΘΕΣΙΟ'!AA53="2η",'ΕΒΔΟΜΑΔΙΑΙΟ - ΤΕΤΡΑΘΕΣΙΟ'!AA53="3η",'ΕΒΔΟΜΑΔΙΑΙΟ - ΤΕΤΡΑΘΕΣΙΟ'!AA53="4η",'ΕΒΔΟΜΑΔΙΑΙΟ - ΤΕΤΡΑΘΕΣΙΟ'!AA53="5η",'ΕΒΔΟΜΑΔΙΑΙΟ - ΤΕΤΡΑΘΕΣΙΟ'!AA53="6η",'ΕΒΔΟΜΑΔΙΑΙΟ - ΤΕΤΡΑΘΕΣΙΟ'!AA53="7η")=TRUE(),1,0))</f>
        <v>0</v>
      </c>
      <c r="AH45" s="138" t="n">
        <f aca="false">IF(OR('ΕΒΔΟΜΑΔΙΑΙΟ - ΤΕΤΡΑΘΕΣΙΟ'!AB53="1η-2η",'ΕΒΔΟΜΑΔΙΑΙΟ - ΤΕΤΡΑΘΕΣΙΟ'!AB53="2η-3η",'ΕΒΔΟΜΑΔΙΑΙΟ - ΤΕΤΡΑΘΕΣΙΟ'!AB53="3η-4η",'ΕΒΔΟΜΑΔΙΑΙΟ - ΤΕΤΡΑΘΕΣΙΟ'!AB53="4η-5η",'ΕΒΔΟΜΑΔΙΑΙΟ - ΤΕΤΡΑΘΕΣΙΟ'!AB53="5η-6η",'ΕΒΔΟΜΑΔΙΑΙΟ - ΤΕΤΡΑΘΕΣΙΟ'!AB53="6η-7η")=TRUE(),2,IF(OR('ΕΒΔΟΜΑΔΙΑΙΟ - ΤΕΤΡΑΘΕΣΙΟ'!AB53="1η",'ΕΒΔΟΜΑΔΙΑΙΟ - ΤΕΤΡΑΘΕΣΙΟ'!AB53="2η",'ΕΒΔΟΜΑΔΙΑΙΟ - ΤΕΤΡΑΘΕΣΙΟ'!AB53="3η",'ΕΒΔΟΜΑΔΙΑΙΟ - ΤΕΤΡΑΘΕΣΙΟ'!AB53="4η",'ΕΒΔΟΜΑΔΙΑΙΟ - ΤΕΤΡΑΘΕΣΙΟ'!AB53="5η",'ΕΒΔΟΜΑΔΙΑΙΟ - ΤΕΤΡΑΘΕΣΙΟ'!AB53="6η",'ΕΒΔΟΜΑΔΙΑΙΟ - ΤΕΤΡΑΘΕΣΙΟ'!AB53="7η")=TRUE(),1,0))</f>
        <v>0</v>
      </c>
      <c r="AI45" s="138" t="n">
        <f aca="false">IF(OR('ΕΒΔΟΜΑΔΙΑΙΟ - ΤΕΤΡΑΘΕΣΙΟ'!AC53="1η-2η",'ΕΒΔΟΜΑΔΙΑΙΟ - ΤΕΤΡΑΘΕΣΙΟ'!AC53="2η-3η",'ΕΒΔΟΜΑΔΙΑΙΟ - ΤΕΤΡΑΘΕΣΙΟ'!AC53="3η-4η",'ΕΒΔΟΜΑΔΙΑΙΟ - ΤΕΤΡΑΘΕΣΙΟ'!AC53="4η-5η",'ΕΒΔΟΜΑΔΙΑΙΟ - ΤΕΤΡΑΘΕΣΙΟ'!AC53="5η-6η",'ΕΒΔΟΜΑΔΙΑΙΟ - ΤΕΤΡΑΘΕΣΙΟ'!AC53="6η-7η")=TRUE(),2,IF(OR('ΕΒΔΟΜΑΔΙΑΙΟ - ΤΕΤΡΑΘΕΣΙΟ'!AC53="1η",'ΕΒΔΟΜΑΔΙΑΙΟ - ΤΕΤΡΑΘΕΣΙΟ'!AC53="2η",'ΕΒΔΟΜΑΔΙΑΙΟ - ΤΕΤΡΑΘΕΣΙΟ'!AC53="3η",'ΕΒΔΟΜΑΔΙΑΙΟ - ΤΕΤΡΑΘΕΣΙΟ'!AC53="4η",'ΕΒΔΟΜΑΔΙΑΙΟ - ΤΕΤΡΑΘΕΣΙΟ'!AC53="5η",'ΕΒΔΟΜΑΔΙΑΙΟ - ΤΕΤΡΑΘΕΣΙΟ'!AC53="6η",'ΕΒΔΟΜΑΔΙΑΙΟ - ΤΕΤΡΑΘΕΣΙΟ'!AC53="7η")=TRUE(),1,0))</f>
        <v>0</v>
      </c>
      <c r="AJ45" s="141"/>
      <c r="AK45" s="35"/>
      <c r="AL45" s="138" t="n">
        <f aca="false">IF(OR('ΕΒΔΟΜΑΔΙΑΙΟ - ΤΕΤΡΑΘΕΣΙΟ'!AF53="1η-2η",'ΕΒΔΟΜΑΔΙΑΙΟ - ΤΕΤΡΑΘΕΣΙΟ'!AF53="2η-3η",'ΕΒΔΟΜΑΔΙΑΙΟ - ΤΕΤΡΑΘΕΣΙΟ'!AF53="3η-4η",'ΕΒΔΟΜΑΔΙΑΙΟ - ΤΕΤΡΑΘΕΣΙΟ'!AF53="4η-5η",'ΕΒΔΟΜΑΔΙΑΙΟ - ΤΕΤΡΑΘΕΣΙΟ'!AF53="5η-6η",'ΕΒΔΟΜΑΔΙΑΙΟ - ΤΕΤΡΑΘΕΣΙΟ'!AF53="6η-7η")=TRUE(),2,IF(OR('ΕΒΔΟΜΑΔΙΑΙΟ - ΤΕΤΡΑΘΕΣΙΟ'!AF53="1η",'ΕΒΔΟΜΑΔΙΑΙΟ - ΤΕΤΡΑΘΕΣΙΟ'!AF53="2η",'ΕΒΔΟΜΑΔΙΑΙΟ - ΤΕΤΡΑΘΕΣΙΟ'!AF53="3η",'ΕΒΔΟΜΑΔΙΑΙΟ - ΤΕΤΡΑΘΕΣΙΟ'!AF53="4η",'ΕΒΔΟΜΑΔΙΑΙΟ - ΤΕΤΡΑΘΕΣΙΟ'!AF53="5η",'ΕΒΔΟΜΑΔΙΑΙΟ - ΤΕΤΡΑΘΕΣΙΟ'!AF53="6η",'ΕΒΔΟΜΑΔΙΑΙΟ - ΤΕΤΡΑΘΕΣΙΟ'!AF53="7η")=TRUE(),1,0))</f>
        <v>0</v>
      </c>
      <c r="AM45" s="138" t="n">
        <f aca="false">IF(OR('ΕΒΔΟΜΑΔΙΑΙΟ - ΤΕΤΡΑΘΕΣΙΟ'!AG53="1η-2η",'ΕΒΔΟΜΑΔΙΑΙΟ - ΤΕΤΡΑΘΕΣΙΟ'!AG53="2η-3η",'ΕΒΔΟΜΑΔΙΑΙΟ - ΤΕΤΡΑΘΕΣΙΟ'!AG53="3η-4η",'ΕΒΔΟΜΑΔΙΑΙΟ - ΤΕΤΡΑΘΕΣΙΟ'!AG53="4η-5η",'ΕΒΔΟΜΑΔΙΑΙΟ - ΤΕΤΡΑΘΕΣΙΟ'!AG53="5η-6η",'ΕΒΔΟΜΑΔΙΑΙΟ - ΤΕΤΡΑΘΕΣΙΟ'!AG53="6η-7η")=TRUE(),2,IF(OR('ΕΒΔΟΜΑΔΙΑΙΟ - ΤΕΤΡΑΘΕΣΙΟ'!AG53="1η",'ΕΒΔΟΜΑΔΙΑΙΟ - ΤΕΤΡΑΘΕΣΙΟ'!AG53="2η",'ΕΒΔΟΜΑΔΙΑΙΟ - ΤΕΤΡΑΘΕΣΙΟ'!AG53="3η",'ΕΒΔΟΜΑΔΙΑΙΟ - ΤΕΤΡΑΘΕΣΙΟ'!AG53="4η",'ΕΒΔΟΜΑΔΙΑΙΟ - ΤΕΤΡΑΘΕΣΙΟ'!AG53="5η",'ΕΒΔΟΜΑΔΙΑΙΟ - ΤΕΤΡΑΘΕΣΙΟ'!AG53="6η",'ΕΒΔΟΜΑΔΙΑΙΟ - ΤΕΤΡΑΘΕΣΙΟ'!AG53="7η")=TRUE(),1,0))</f>
        <v>0</v>
      </c>
      <c r="AN45" s="138" t="n">
        <f aca="false">IF(OR('ΕΒΔΟΜΑΔΙΑΙΟ - ΤΕΤΡΑΘΕΣΙΟ'!AH53="1η-2η",'ΕΒΔΟΜΑΔΙΑΙΟ - ΤΕΤΡΑΘΕΣΙΟ'!AH53="2η-3η",'ΕΒΔΟΜΑΔΙΑΙΟ - ΤΕΤΡΑΘΕΣΙΟ'!AH53="3η-4η",'ΕΒΔΟΜΑΔΙΑΙΟ - ΤΕΤΡΑΘΕΣΙΟ'!AH53="4η-5η",'ΕΒΔΟΜΑΔΙΑΙΟ - ΤΕΤΡΑΘΕΣΙΟ'!AH53="5η-6η",'ΕΒΔΟΜΑΔΙΑΙΟ - ΤΕΤΡΑΘΕΣΙΟ'!AH53="6η-7η")=TRUE(),2,IF(OR('ΕΒΔΟΜΑΔΙΑΙΟ - ΤΕΤΡΑΘΕΣΙΟ'!AH53="1η",'ΕΒΔΟΜΑΔΙΑΙΟ - ΤΕΤΡΑΘΕΣΙΟ'!AH53="2η",'ΕΒΔΟΜΑΔΙΑΙΟ - ΤΕΤΡΑΘΕΣΙΟ'!AH53="3η",'ΕΒΔΟΜΑΔΙΑΙΟ - ΤΕΤΡΑΘΕΣΙΟ'!AH53="4η",'ΕΒΔΟΜΑΔΙΑΙΟ - ΤΕΤΡΑΘΕΣΙΟ'!AH53="5η",'ΕΒΔΟΜΑΔΙΑΙΟ - ΤΕΤΡΑΘΕΣΙΟ'!AH53="6η",'ΕΒΔΟΜΑΔΙΑΙΟ - ΤΕΤΡΑΘΕΣΙΟ'!AH53="7η")=TRUE(),1,0))</f>
        <v>0</v>
      </c>
      <c r="AO45" s="138" t="n">
        <f aca="false">IF(OR('ΕΒΔΟΜΑΔΙΑΙΟ - ΤΕΤΡΑΘΕΣΙΟ'!AI53="1η-2η",'ΕΒΔΟΜΑΔΙΑΙΟ - ΤΕΤΡΑΘΕΣΙΟ'!AI53="2η-3η",'ΕΒΔΟΜΑΔΙΑΙΟ - ΤΕΤΡΑΘΕΣΙΟ'!AI53="3η-4η",'ΕΒΔΟΜΑΔΙΑΙΟ - ΤΕΤΡΑΘΕΣΙΟ'!AI53="4η-5η",'ΕΒΔΟΜΑΔΙΑΙΟ - ΤΕΤΡΑΘΕΣΙΟ'!AI53="5η-6η",'ΕΒΔΟΜΑΔΙΑΙΟ - ΤΕΤΡΑΘΕΣΙΟ'!AI53="6η-7η")=TRUE(),2,IF(OR('ΕΒΔΟΜΑΔΙΑΙΟ - ΤΕΤΡΑΘΕΣΙΟ'!AI53="1η",'ΕΒΔΟΜΑΔΙΑΙΟ - ΤΕΤΡΑΘΕΣΙΟ'!AI53="2η",'ΕΒΔΟΜΑΔΙΑΙΟ - ΤΕΤΡΑΘΕΣΙΟ'!AI53="3η",'ΕΒΔΟΜΑΔΙΑΙΟ - ΤΕΤΡΑΘΕΣΙΟ'!AI53="4η",'ΕΒΔΟΜΑΔΙΑΙΟ - ΤΕΤΡΑΘΕΣΙΟ'!AI53="5η",'ΕΒΔΟΜΑΔΙΑΙΟ - ΤΕΤΡΑΘΕΣΙΟ'!AI53="6η",'ΕΒΔΟΜΑΔΙΑΙΟ - ΤΕΤΡΑΘΕΣΙΟ'!AI53="7η")=TRUE(),1,0))</f>
        <v>0</v>
      </c>
      <c r="AP45" s="138" t="n">
        <f aca="false">IF(OR('ΕΒΔΟΜΑΔΙΑΙΟ - ΤΕΤΡΑΘΕΣΙΟ'!AJ53="1η-2η",'ΕΒΔΟΜΑΔΙΑΙΟ - ΤΕΤΡΑΘΕΣΙΟ'!AJ53="2η-3η",'ΕΒΔΟΜΑΔΙΑΙΟ - ΤΕΤΡΑΘΕΣΙΟ'!AJ53="3η-4η",'ΕΒΔΟΜΑΔΙΑΙΟ - ΤΕΤΡΑΘΕΣΙΟ'!AJ53="4η-5η",'ΕΒΔΟΜΑΔΙΑΙΟ - ΤΕΤΡΑΘΕΣΙΟ'!AJ53="5η-6η",'ΕΒΔΟΜΑΔΙΑΙΟ - ΤΕΤΡΑΘΕΣΙΟ'!AJ53="6η-7η")=TRUE(),2,IF(OR('ΕΒΔΟΜΑΔΙΑΙΟ - ΤΕΤΡΑΘΕΣΙΟ'!AJ53="1η",'ΕΒΔΟΜΑΔΙΑΙΟ - ΤΕΤΡΑΘΕΣΙΟ'!AJ53="2η",'ΕΒΔΟΜΑΔΙΑΙΟ - ΤΕΤΡΑΘΕΣΙΟ'!AJ53="3η",'ΕΒΔΟΜΑΔΙΑΙΟ - ΤΕΤΡΑΘΕΣΙΟ'!AJ53="4η",'ΕΒΔΟΜΑΔΙΑΙΟ - ΤΕΤΡΑΘΕΣΙΟ'!AJ53="5η",'ΕΒΔΟΜΑΔΙΑΙΟ - ΤΕΤΡΑΘΕΣΙΟ'!AJ53="6η",'ΕΒΔΟΜΑΔΙΑΙΟ - ΤΕΤΡΑΘΕΣΙΟ'!AJ53="7η")=TRUE(),1,0))</f>
        <v>0</v>
      </c>
      <c r="AQ45" s="141"/>
      <c r="AR45" s="35"/>
      <c r="AS45" s="138" t="n">
        <f aca="false">IF(OR('ΕΒΔΟΜΑΔΙΑΙΟ - ΤΕΤΡΑΘΕΣΙΟ'!AM53="1η-2η",'ΕΒΔΟΜΑΔΙΑΙΟ - ΤΕΤΡΑΘΕΣΙΟ'!AM53="2η-3η",'ΕΒΔΟΜΑΔΙΑΙΟ - ΤΕΤΡΑΘΕΣΙΟ'!AM53="3η-4η",'ΕΒΔΟΜΑΔΙΑΙΟ - ΤΕΤΡΑΘΕΣΙΟ'!AM53="4η-5η",'ΕΒΔΟΜΑΔΙΑΙΟ - ΤΕΤΡΑΘΕΣΙΟ'!AM53="5η-6η",'ΕΒΔΟΜΑΔΙΑΙΟ - ΤΕΤΡΑΘΕΣΙΟ'!AM53="6η-7η")=TRUE(),2,IF(OR('ΕΒΔΟΜΑΔΙΑΙΟ - ΤΕΤΡΑΘΕΣΙΟ'!AM53="1η",'ΕΒΔΟΜΑΔΙΑΙΟ - ΤΕΤΡΑΘΕΣΙΟ'!AM53="2η",'ΕΒΔΟΜΑΔΙΑΙΟ - ΤΕΤΡΑΘΕΣΙΟ'!AM53="3η",'ΕΒΔΟΜΑΔΙΑΙΟ - ΤΕΤΡΑΘΕΣΙΟ'!AM53="4η",'ΕΒΔΟΜΑΔΙΑΙΟ - ΤΕΤΡΑΘΕΣΙΟ'!AM53="5η",'ΕΒΔΟΜΑΔΙΑΙΟ - ΤΕΤΡΑΘΕΣΙΟ'!AM53="6η",'ΕΒΔΟΜΑΔΙΑΙΟ - ΤΕΤΡΑΘΕΣΙΟ'!AM53="7η")=TRUE(),1,0))</f>
        <v>0</v>
      </c>
      <c r="AT45" s="138" t="n">
        <f aca="false">IF(OR('ΕΒΔΟΜΑΔΙΑΙΟ - ΤΕΤΡΑΘΕΣΙΟ'!AN53="1η-2η",'ΕΒΔΟΜΑΔΙΑΙΟ - ΤΕΤΡΑΘΕΣΙΟ'!AN53="2η-3η",'ΕΒΔΟΜΑΔΙΑΙΟ - ΤΕΤΡΑΘΕΣΙΟ'!AN53="3η-4η",'ΕΒΔΟΜΑΔΙΑΙΟ - ΤΕΤΡΑΘΕΣΙΟ'!AN53="4η-5η",'ΕΒΔΟΜΑΔΙΑΙΟ - ΤΕΤΡΑΘΕΣΙΟ'!AN53="5η-6η",'ΕΒΔΟΜΑΔΙΑΙΟ - ΤΕΤΡΑΘΕΣΙΟ'!AN53="6η-7η")=TRUE(),2,IF(OR('ΕΒΔΟΜΑΔΙΑΙΟ - ΤΕΤΡΑΘΕΣΙΟ'!AN53="1η",'ΕΒΔΟΜΑΔΙΑΙΟ - ΤΕΤΡΑΘΕΣΙΟ'!AN53="2η",'ΕΒΔΟΜΑΔΙΑΙΟ - ΤΕΤΡΑΘΕΣΙΟ'!AN53="3η",'ΕΒΔΟΜΑΔΙΑΙΟ - ΤΕΤΡΑΘΕΣΙΟ'!AN53="4η",'ΕΒΔΟΜΑΔΙΑΙΟ - ΤΕΤΡΑΘΕΣΙΟ'!AN53="5η",'ΕΒΔΟΜΑΔΙΑΙΟ - ΤΕΤΡΑΘΕΣΙΟ'!AN53="6η",'ΕΒΔΟΜΑΔΙΑΙΟ - ΤΕΤΡΑΘΕΣΙΟ'!AN53="7η")=TRUE(),1,0))</f>
        <v>0</v>
      </c>
      <c r="AU45" s="138" t="n">
        <f aca="false">IF(OR('ΕΒΔΟΜΑΔΙΑΙΟ - ΤΕΤΡΑΘΕΣΙΟ'!AO53="1η-2η",'ΕΒΔΟΜΑΔΙΑΙΟ - ΤΕΤΡΑΘΕΣΙΟ'!AO53="2η-3η",'ΕΒΔΟΜΑΔΙΑΙΟ - ΤΕΤΡΑΘΕΣΙΟ'!AO53="3η-4η",'ΕΒΔΟΜΑΔΙΑΙΟ - ΤΕΤΡΑΘΕΣΙΟ'!AO53="4η-5η",'ΕΒΔΟΜΑΔΙΑΙΟ - ΤΕΤΡΑΘΕΣΙΟ'!AO53="5η-6η",'ΕΒΔΟΜΑΔΙΑΙΟ - ΤΕΤΡΑΘΕΣΙΟ'!AO53="6η-7η")=TRUE(),2,IF(OR('ΕΒΔΟΜΑΔΙΑΙΟ - ΤΕΤΡΑΘΕΣΙΟ'!AO53="1η",'ΕΒΔΟΜΑΔΙΑΙΟ - ΤΕΤΡΑΘΕΣΙΟ'!AO53="2η",'ΕΒΔΟΜΑΔΙΑΙΟ - ΤΕΤΡΑΘΕΣΙΟ'!AO53="3η",'ΕΒΔΟΜΑΔΙΑΙΟ - ΤΕΤΡΑΘΕΣΙΟ'!AO53="4η",'ΕΒΔΟΜΑΔΙΑΙΟ - ΤΕΤΡΑΘΕΣΙΟ'!AO53="5η",'ΕΒΔΟΜΑΔΙΑΙΟ - ΤΕΤΡΑΘΕΣΙΟ'!AO53="6η",'ΕΒΔΟΜΑΔΙΑΙΟ - ΤΕΤΡΑΘΕΣΙΟ'!AO53="7η")=TRUE(),1,0))</f>
        <v>0</v>
      </c>
      <c r="AV45" s="138" t="n">
        <f aca="false">IF(OR('ΕΒΔΟΜΑΔΙΑΙΟ - ΤΕΤΡΑΘΕΣΙΟ'!AP53="1η-2η",'ΕΒΔΟΜΑΔΙΑΙΟ - ΤΕΤΡΑΘΕΣΙΟ'!AP53="2η-3η",'ΕΒΔΟΜΑΔΙΑΙΟ - ΤΕΤΡΑΘΕΣΙΟ'!AP53="3η-4η",'ΕΒΔΟΜΑΔΙΑΙΟ - ΤΕΤΡΑΘΕΣΙΟ'!AP53="4η-5η",'ΕΒΔΟΜΑΔΙΑΙΟ - ΤΕΤΡΑΘΕΣΙΟ'!AP53="5η-6η",'ΕΒΔΟΜΑΔΙΑΙΟ - ΤΕΤΡΑΘΕΣΙΟ'!AP53="6η-7η")=TRUE(),2,IF(OR('ΕΒΔΟΜΑΔΙΑΙΟ - ΤΕΤΡΑΘΕΣΙΟ'!AP53="1η",'ΕΒΔΟΜΑΔΙΑΙΟ - ΤΕΤΡΑΘΕΣΙΟ'!AP53="2η",'ΕΒΔΟΜΑΔΙΑΙΟ - ΤΕΤΡΑΘΕΣΙΟ'!AP53="3η",'ΕΒΔΟΜΑΔΙΑΙΟ - ΤΕΤΡΑΘΕΣΙΟ'!AP53="4η",'ΕΒΔΟΜΑΔΙΑΙΟ - ΤΕΤΡΑΘΕΣΙΟ'!AP53="5η",'ΕΒΔΟΜΑΔΙΑΙΟ - ΤΕΤΡΑΘΕΣΙΟ'!AP53="6η",'ΕΒΔΟΜΑΔΙΑΙΟ - ΤΕΤΡΑΘΕΣΙΟ'!AP53="7η")=TRUE(),1,0))</f>
        <v>0</v>
      </c>
      <c r="AW45" s="138" t="n">
        <f aca="false">IF(OR('ΕΒΔΟΜΑΔΙΑΙΟ - ΤΕΤΡΑΘΕΣΙΟ'!AQ53="1η-2η",'ΕΒΔΟΜΑΔΙΑΙΟ - ΤΕΤΡΑΘΕΣΙΟ'!AQ53="2η-3η",'ΕΒΔΟΜΑΔΙΑΙΟ - ΤΕΤΡΑΘΕΣΙΟ'!AQ53="3η-4η",'ΕΒΔΟΜΑΔΙΑΙΟ - ΤΕΤΡΑΘΕΣΙΟ'!AQ53="4η-5η",'ΕΒΔΟΜΑΔΙΑΙΟ - ΤΕΤΡΑΘΕΣΙΟ'!AQ53="5η-6η",'ΕΒΔΟΜΑΔΙΑΙΟ - ΤΕΤΡΑΘΕΣΙΟ'!AQ53="6η-7η")=TRUE(),2,IF(OR('ΕΒΔΟΜΑΔΙΑΙΟ - ΤΕΤΡΑΘΕΣΙΟ'!AQ53="1η",'ΕΒΔΟΜΑΔΙΑΙΟ - ΤΕΤΡΑΘΕΣΙΟ'!AQ53="2η",'ΕΒΔΟΜΑΔΙΑΙΟ - ΤΕΤΡΑΘΕΣΙΟ'!AQ53="3η",'ΕΒΔΟΜΑΔΙΑΙΟ - ΤΕΤΡΑΘΕΣΙΟ'!AQ53="4η",'ΕΒΔΟΜΑΔΙΑΙΟ - ΤΕΤΡΑΘΕΣΙΟ'!AQ53="5η",'ΕΒΔΟΜΑΔΙΑΙΟ - ΤΕΤΡΑΘΕΣΙΟ'!AQ53="6η",'ΕΒΔΟΜΑΔΙΑΙΟ - ΤΕΤΡΑΘΕΣΙΟ'!AQ53="7η")=TRUE(),1,0))</f>
        <v>0</v>
      </c>
      <c r="AX45" s="141"/>
      <c r="AY45" s="35"/>
      <c r="AZ45" s="138" t="n">
        <f aca="false">IF(OR('ΕΒΔΟΜΑΔΙΑΙΟ - ΤΕΤΡΑΘΕΣΙΟ'!AT53="1η-2η",'ΕΒΔΟΜΑΔΙΑΙΟ - ΤΕΤΡΑΘΕΣΙΟ'!AT53="2η-3η",'ΕΒΔΟΜΑΔΙΑΙΟ - ΤΕΤΡΑΘΕΣΙΟ'!AT53="3η-4η",'ΕΒΔΟΜΑΔΙΑΙΟ - ΤΕΤΡΑΘΕΣΙΟ'!AT53="4η-5η",'ΕΒΔΟΜΑΔΙΑΙΟ - ΤΕΤΡΑΘΕΣΙΟ'!AT53="5η-6η",'ΕΒΔΟΜΑΔΙΑΙΟ - ΤΕΤΡΑΘΕΣΙΟ'!AT53="6η-7η")=TRUE(),2,IF(OR('ΕΒΔΟΜΑΔΙΑΙΟ - ΤΕΤΡΑΘΕΣΙΟ'!AT53="1η",'ΕΒΔΟΜΑΔΙΑΙΟ - ΤΕΤΡΑΘΕΣΙΟ'!AT53="2η",'ΕΒΔΟΜΑΔΙΑΙΟ - ΤΕΤΡΑΘΕΣΙΟ'!AT53="3η",'ΕΒΔΟΜΑΔΙΑΙΟ - ΤΕΤΡΑΘΕΣΙΟ'!AT53="4η",'ΕΒΔΟΜΑΔΙΑΙΟ - ΤΕΤΡΑΘΕΣΙΟ'!AT53="5η",'ΕΒΔΟΜΑΔΙΑΙΟ - ΤΕΤΡΑΘΕΣΙΟ'!AT53="6η",'ΕΒΔΟΜΑΔΙΑΙΟ - ΤΕΤΡΑΘΕΣΙΟ'!AT53="7η")=TRUE(),1,0))</f>
        <v>0</v>
      </c>
      <c r="BA45" s="138" t="n">
        <f aca="false">IF(OR('ΕΒΔΟΜΑΔΙΑΙΟ - ΤΕΤΡΑΘΕΣΙΟ'!AU53="1η-2η",'ΕΒΔΟΜΑΔΙΑΙΟ - ΤΕΤΡΑΘΕΣΙΟ'!AU53="2η-3η",'ΕΒΔΟΜΑΔΙΑΙΟ - ΤΕΤΡΑΘΕΣΙΟ'!AU53="3η-4η",'ΕΒΔΟΜΑΔΙΑΙΟ - ΤΕΤΡΑΘΕΣΙΟ'!AU53="4η-5η",'ΕΒΔΟΜΑΔΙΑΙΟ - ΤΕΤΡΑΘΕΣΙΟ'!AU53="5η-6η",'ΕΒΔΟΜΑΔΙΑΙΟ - ΤΕΤΡΑΘΕΣΙΟ'!AU53="6η-7η")=TRUE(),2,IF(OR('ΕΒΔΟΜΑΔΙΑΙΟ - ΤΕΤΡΑΘΕΣΙΟ'!AU53="1η",'ΕΒΔΟΜΑΔΙΑΙΟ - ΤΕΤΡΑΘΕΣΙΟ'!AU53="2η",'ΕΒΔΟΜΑΔΙΑΙΟ - ΤΕΤΡΑΘΕΣΙΟ'!AU53="3η",'ΕΒΔΟΜΑΔΙΑΙΟ - ΤΕΤΡΑΘΕΣΙΟ'!AU53="4η",'ΕΒΔΟΜΑΔΙΑΙΟ - ΤΕΤΡΑΘΕΣΙΟ'!AU53="5η",'ΕΒΔΟΜΑΔΙΑΙΟ - ΤΕΤΡΑΘΕΣΙΟ'!AU53="6η",'ΕΒΔΟΜΑΔΙΑΙΟ - ΤΕΤΡΑΘΕΣΙΟ'!AU53="7η")=TRUE(),1,0))</f>
        <v>0</v>
      </c>
      <c r="BB45" s="138" t="n">
        <f aca="false">IF(OR('ΕΒΔΟΜΑΔΙΑΙΟ - ΤΕΤΡΑΘΕΣΙΟ'!AV53="1η-2η",'ΕΒΔΟΜΑΔΙΑΙΟ - ΤΕΤΡΑΘΕΣΙΟ'!AV53="2η-3η",'ΕΒΔΟΜΑΔΙΑΙΟ - ΤΕΤΡΑΘΕΣΙΟ'!AV53="3η-4η",'ΕΒΔΟΜΑΔΙΑΙΟ - ΤΕΤΡΑΘΕΣΙΟ'!AV53="4η-5η",'ΕΒΔΟΜΑΔΙΑΙΟ - ΤΕΤΡΑΘΕΣΙΟ'!AV53="5η-6η",'ΕΒΔΟΜΑΔΙΑΙΟ - ΤΕΤΡΑΘΕΣΙΟ'!AV53="6η-7η")=TRUE(),2,IF(OR('ΕΒΔΟΜΑΔΙΑΙΟ - ΤΕΤΡΑΘΕΣΙΟ'!AV53="1η",'ΕΒΔΟΜΑΔΙΑΙΟ - ΤΕΤΡΑΘΕΣΙΟ'!AV53="2η",'ΕΒΔΟΜΑΔΙΑΙΟ - ΤΕΤΡΑΘΕΣΙΟ'!AV53="3η",'ΕΒΔΟΜΑΔΙΑΙΟ - ΤΕΤΡΑΘΕΣΙΟ'!AV53="4η",'ΕΒΔΟΜΑΔΙΑΙΟ - ΤΕΤΡΑΘΕΣΙΟ'!AV53="5η",'ΕΒΔΟΜΑΔΙΑΙΟ - ΤΕΤΡΑΘΕΣΙΟ'!AV53="6η",'ΕΒΔΟΜΑΔΙΑΙΟ - ΤΕΤΡΑΘΕΣΙΟ'!AV53="7η")=TRUE(),1,0))</f>
        <v>0</v>
      </c>
      <c r="BC45" s="138" t="n">
        <f aca="false">IF(OR('ΕΒΔΟΜΑΔΙΑΙΟ - ΤΕΤΡΑΘΕΣΙΟ'!AW53="1η-2η",'ΕΒΔΟΜΑΔΙΑΙΟ - ΤΕΤΡΑΘΕΣΙΟ'!AW53="2η-3η",'ΕΒΔΟΜΑΔΙΑΙΟ - ΤΕΤΡΑΘΕΣΙΟ'!AW53="3η-4η",'ΕΒΔΟΜΑΔΙΑΙΟ - ΤΕΤΡΑΘΕΣΙΟ'!AW53="4η-5η",'ΕΒΔΟΜΑΔΙΑΙΟ - ΤΕΤΡΑΘΕΣΙΟ'!AW53="5η-6η",'ΕΒΔΟΜΑΔΙΑΙΟ - ΤΕΤΡΑΘΕΣΙΟ'!AW53="6η-7η")=TRUE(),2,IF(OR('ΕΒΔΟΜΑΔΙΑΙΟ - ΤΕΤΡΑΘΕΣΙΟ'!AW53="1η",'ΕΒΔΟΜΑΔΙΑΙΟ - ΤΕΤΡΑΘΕΣΙΟ'!AW53="2η",'ΕΒΔΟΜΑΔΙΑΙΟ - ΤΕΤΡΑΘΕΣΙΟ'!AW53="3η",'ΕΒΔΟΜΑΔΙΑΙΟ - ΤΕΤΡΑΘΕΣΙΟ'!AW53="4η",'ΕΒΔΟΜΑΔΙΑΙΟ - ΤΕΤΡΑΘΕΣΙΟ'!AW53="5η",'ΕΒΔΟΜΑΔΙΑΙΟ - ΤΕΤΡΑΘΕΣΙΟ'!AW53="6η",'ΕΒΔΟΜΑΔΙΑΙΟ - ΤΕΤΡΑΘΕΣΙΟ'!AW53="7η")=TRUE(),1,0))</f>
        <v>0</v>
      </c>
      <c r="BD45" s="138" t="n">
        <f aca="false">IF(OR('ΕΒΔΟΜΑΔΙΑΙΟ - ΤΕΤΡΑΘΕΣΙΟ'!AX53="1η-2η",'ΕΒΔΟΜΑΔΙΑΙΟ - ΤΕΤΡΑΘΕΣΙΟ'!AX53="2η-3η",'ΕΒΔΟΜΑΔΙΑΙΟ - ΤΕΤΡΑΘΕΣΙΟ'!AX53="3η-4η",'ΕΒΔΟΜΑΔΙΑΙΟ - ΤΕΤΡΑΘΕΣΙΟ'!AX53="4η-5η",'ΕΒΔΟΜΑΔΙΑΙΟ - ΤΕΤΡΑΘΕΣΙΟ'!AX53="5η-6η",'ΕΒΔΟΜΑΔΙΑΙΟ - ΤΕΤΡΑΘΕΣΙΟ'!AX53="6η-7η")=TRUE(),2,IF(OR('ΕΒΔΟΜΑΔΙΑΙΟ - ΤΕΤΡΑΘΕΣΙΟ'!AX53="1η",'ΕΒΔΟΜΑΔΙΑΙΟ - ΤΕΤΡΑΘΕΣΙΟ'!AX53="2η",'ΕΒΔΟΜΑΔΙΑΙΟ - ΤΕΤΡΑΘΕΣΙΟ'!AX53="3η",'ΕΒΔΟΜΑΔΙΑΙΟ - ΤΕΤΡΑΘΕΣΙΟ'!AX53="4η",'ΕΒΔΟΜΑΔΙΑΙΟ - ΤΕΤΡΑΘΕΣΙΟ'!AX53="5η",'ΕΒΔΟΜΑΔΙΑΙΟ - ΤΕΤΡΑΘΕΣΙΟ'!AX53="6η",'ΕΒΔΟΜΑΔΙΑΙΟ - ΤΕΤΡΑΘΕΣΙΟ'!AX53="7η")=TRUE(),1,0))</f>
        <v>0</v>
      </c>
      <c r="BE45" s="141"/>
      <c r="BF45" s="35"/>
    </row>
    <row r="46" customFormat="false" ht="15.75" hidden="false" customHeight="false" outlineLevel="0" collapsed="false">
      <c r="B46" s="35"/>
      <c r="C46" s="35" t="n">
        <f aca="false">IF(OR('ΕΒΔΟΜΑΔΙΑΙΟ - ΤΕΤΡΑΘΕΣΙΟ'!C53="1-2",'ΕΒΔΟΜΑΔΙΑΙΟ - ΤΕΤΡΑΘΕΣΙΟ'!C53="2-3",'ΕΒΔΟΜΑΔΙΑΙΟ - ΤΕΤΡΑΘΕΣΙΟ'!C53="3-4",'ΕΒΔΟΜΑΔΙΑΙΟ - ΤΕΤΡΑΘΕΣΙΟ'!C53="4-5",'ΕΒΔΟΜΑΔΙΑΙΟ - ΤΕΤΡΑΘΕΣΙΟ'!C53="5-6")=TRUE(),2,IF(OR('ΕΒΔΟΜΑΔΙΑΙΟ - ΤΕΤΡΑΘΕΣΙΟ'!C53=1,'ΕΒΔΟΜΑΔΙΑΙΟ - ΤΕΤΡΑΘΕΣΙΟ'!C53=2,'ΕΒΔΟΜΑΔΙΑΙΟ - ΤΕΤΡΑΘΕΣΙΟ'!C53=3,'ΕΒΔΟΜΑΔΙΑΙΟ - ΤΕΤΡΑΘΕΣΙΟ'!C53=4,'ΕΒΔΟΜΑΔΙΑΙΟ - ΤΕΤΡΑΘΕΣΙΟ'!C53=5,'ΕΒΔΟΜΑΔΙΑΙΟ - ΤΕΤΡΑΘΕΣΙΟ'!C53=6)=TRUE(),1,IF(OR('ΕΒΔΟΜΑΔΙΑΙΟ - ΤΕΤΡΑΘΕΣΙΟ'!C53="1β-2α",'ΕΒΔΟΜΑΔΙΑΙΟ - ΤΕΤΡΑΘΕΣΙΟ'!C53="2β-3α",'ΕΒΔΟΜΑΔΙΑΙΟ - ΤΕΤΡΑΘΕΣΙΟ'!C53="3β-4α",'ΕΒΔΟΜΑΔΙΑΙΟ - ΤΕΤΡΑΘΕΣΙΟ'!C53="4β-5α",'ΕΒΔΟΜΑΔΙΑΙΟ - ΤΕΤΡΑΘΕΣΙΟ'!C53="5β-6α")=TRUE(),1,IF(OR('ΕΒΔΟΜΑΔΙΑΙΟ - ΤΕΤΡΑΘΕΣΙΟ'!C53="1α",'ΕΒΔΟΜΑΔΙΑΙΟ - ΤΕΤΡΑΘΕΣΙΟ'!C53="2α",'ΕΒΔΟΜΑΔΙΑΙΟ - ΤΕΤΡΑΘΕΣΙΟ'!C53="3α",'ΕΒΔΟΜΑΔΙΑΙΟ - ΤΕΤΡΑΘΕΣΙΟ'!C53="4α",'ΕΒΔΟΜΑΔΙΑΙΟ - ΤΕΤΡΑΘΕΣΙΟ'!C53="5α",'ΕΒΔΟΜΑΔΙΑΙΟ - ΤΕΤΡΑΘΕΣΙΟ'!C53="6α",'ΕΒΔΟΜΑΔΙΑΙΟ - ΤΕΤΡΑΘΕΣΙΟ'!C53="1β",'ΕΒΔΟΜΑΔΙΑΙΟ - ΤΕΤΡΑΘΕΣΙΟ'!C53="2β",'ΕΒΔΟΜΑΔΙΑΙΟ - ΤΕΤΡΑΘΕΣΙΟ'!C53="3β",'ΕΒΔΟΜΑΔΙΑΙΟ - ΤΕΤΡΑΘΕΣΙΟ'!C53="4β",'ΕΒΔΟΜΑΔΙΑΙΟ - ΤΕΤΡΑΘΕΣΙΟ'!C53="5β",'ΕΒΔΟΜΑΔΙΑΙΟ - ΤΕΤΡΑΘΕΣΙΟ'!C53="6β")=TRUE(),0.5,0))))</f>
        <v>0</v>
      </c>
      <c r="D46" s="35" t="n">
        <f aca="false">IF(OR('ΕΒΔΟΜΑΔΙΑΙΟ - ΤΕΤΡΑΘΕΣΙΟ'!D53="1-2",'ΕΒΔΟΜΑΔΙΑΙΟ - ΤΕΤΡΑΘΕΣΙΟ'!D53="2-3",'ΕΒΔΟΜΑΔΙΑΙΟ - ΤΕΤΡΑΘΕΣΙΟ'!D53="3-4",'ΕΒΔΟΜΑΔΙΑΙΟ - ΤΕΤΡΑΘΕΣΙΟ'!D53="4-5",'ΕΒΔΟΜΑΔΙΑΙΟ - ΤΕΤΡΑΘΕΣΙΟ'!D53="5-6")=TRUE(),2,IF(OR('ΕΒΔΟΜΑΔΙΑΙΟ - ΤΕΤΡΑΘΕΣΙΟ'!D53=1,'ΕΒΔΟΜΑΔΙΑΙΟ - ΤΕΤΡΑΘΕΣΙΟ'!D53=2,'ΕΒΔΟΜΑΔΙΑΙΟ - ΤΕΤΡΑΘΕΣΙΟ'!D53=3,'ΕΒΔΟΜΑΔΙΑΙΟ - ΤΕΤΡΑΘΕΣΙΟ'!D53=4,'ΕΒΔΟΜΑΔΙΑΙΟ - ΤΕΤΡΑΘΕΣΙΟ'!D53=5,'ΕΒΔΟΜΑΔΙΑΙΟ - ΤΕΤΡΑΘΕΣΙΟ'!D53=6)=TRUE(),1,IF(OR('ΕΒΔΟΜΑΔΙΑΙΟ - ΤΕΤΡΑΘΕΣΙΟ'!D53="1β-2α",'ΕΒΔΟΜΑΔΙΑΙΟ - ΤΕΤΡΑΘΕΣΙΟ'!D53="2β-3α",'ΕΒΔΟΜΑΔΙΑΙΟ - ΤΕΤΡΑΘΕΣΙΟ'!D53="3β-4α",'ΕΒΔΟΜΑΔΙΑΙΟ - ΤΕΤΡΑΘΕΣΙΟ'!D53="4β-5α",'ΕΒΔΟΜΑΔΙΑΙΟ - ΤΕΤΡΑΘΕΣΙΟ'!D53="5β-6α")=TRUE(),1,IF(OR('ΕΒΔΟΜΑΔΙΑΙΟ - ΤΕΤΡΑΘΕΣΙΟ'!D53="1α",'ΕΒΔΟΜΑΔΙΑΙΟ - ΤΕΤΡΑΘΕΣΙΟ'!D53="2α",'ΕΒΔΟΜΑΔΙΑΙΟ - ΤΕΤΡΑΘΕΣΙΟ'!D53="3α",'ΕΒΔΟΜΑΔΙΑΙΟ - ΤΕΤΡΑΘΕΣΙΟ'!D53="4α",'ΕΒΔΟΜΑΔΙΑΙΟ - ΤΕΤΡΑΘΕΣΙΟ'!D53="5α",'ΕΒΔΟΜΑΔΙΑΙΟ - ΤΕΤΡΑΘΕΣΙΟ'!D53="6α",'ΕΒΔΟΜΑΔΙΑΙΟ - ΤΕΤΡΑΘΕΣΙΟ'!D53="1β",'ΕΒΔΟΜΑΔΙΑΙΟ - ΤΕΤΡΑΘΕΣΙΟ'!D53="2β",'ΕΒΔΟΜΑΔΙΑΙΟ - ΤΕΤΡΑΘΕΣΙΟ'!D53="3β",'ΕΒΔΟΜΑΔΙΑΙΟ - ΤΕΤΡΑΘΕΣΙΟ'!D53="4β",'ΕΒΔΟΜΑΔΙΑΙΟ - ΤΕΤΡΑΘΕΣΙΟ'!D53="5β",'ΕΒΔΟΜΑΔΙΑΙΟ - ΤΕΤΡΑΘΕΣΙΟ'!D53="6β")=TRUE(),0.5,0))))</f>
        <v>0</v>
      </c>
      <c r="E46" s="35" t="n">
        <f aca="false">IF(OR('ΕΒΔΟΜΑΔΙΑΙΟ - ΤΕΤΡΑΘΕΣΙΟ'!E53="1-2",'ΕΒΔΟΜΑΔΙΑΙΟ - ΤΕΤΡΑΘΕΣΙΟ'!E53="2-3",'ΕΒΔΟΜΑΔΙΑΙΟ - ΤΕΤΡΑΘΕΣΙΟ'!E53="3-4",'ΕΒΔΟΜΑΔΙΑΙΟ - ΤΕΤΡΑΘΕΣΙΟ'!E53="4-5",'ΕΒΔΟΜΑΔΙΑΙΟ - ΤΕΤΡΑΘΕΣΙΟ'!E53="5-6")=TRUE(),2,IF(OR('ΕΒΔΟΜΑΔΙΑΙΟ - ΤΕΤΡΑΘΕΣΙΟ'!E53=1,'ΕΒΔΟΜΑΔΙΑΙΟ - ΤΕΤΡΑΘΕΣΙΟ'!E53=2,'ΕΒΔΟΜΑΔΙΑΙΟ - ΤΕΤΡΑΘΕΣΙΟ'!E53=3,'ΕΒΔΟΜΑΔΙΑΙΟ - ΤΕΤΡΑΘΕΣΙΟ'!E53=4,'ΕΒΔΟΜΑΔΙΑΙΟ - ΤΕΤΡΑΘΕΣΙΟ'!E53=5,'ΕΒΔΟΜΑΔΙΑΙΟ - ΤΕΤΡΑΘΕΣΙΟ'!E53=6)=TRUE(),1,IF(OR('ΕΒΔΟΜΑΔΙΑΙΟ - ΤΕΤΡΑΘΕΣΙΟ'!E53="1β-2α",'ΕΒΔΟΜΑΔΙΑΙΟ - ΤΕΤΡΑΘΕΣΙΟ'!E53="2β-3α",'ΕΒΔΟΜΑΔΙΑΙΟ - ΤΕΤΡΑΘΕΣΙΟ'!E53="3β-4α",'ΕΒΔΟΜΑΔΙΑΙΟ - ΤΕΤΡΑΘΕΣΙΟ'!E53="4β-5α",'ΕΒΔΟΜΑΔΙΑΙΟ - ΤΕΤΡΑΘΕΣΙΟ'!E53="5β-6α")=TRUE(),1,IF(OR('ΕΒΔΟΜΑΔΙΑΙΟ - ΤΕΤΡΑΘΕΣΙΟ'!E53="1α",'ΕΒΔΟΜΑΔΙΑΙΟ - ΤΕΤΡΑΘΕΣΙΟ'!E53="2α",'ΕΒΔΟΜΑΔΙΑΙΟ - ΤΕΤΡΑΘΕΣΙΟ'!E53="3α",'ΕΒΔΟΜΑΔΙΑΙΟ - ΤΕΤΡΑΘΕΣΙΟ'!E53="4α",'ΕΒΔΟΜΑΔΙΑΙΟ - ΤΕΤΡΑΘΕΣΙΟ'!E53="5α",'ΕΒΔΟΜΑΔΙΑΙΟ - ΤΕΤΡΑΘΕΣΙΟ'!E53="6α",'ΕΒΔΟΜΑΔΙΑΙΟ - ΤΕΤΡΑΘΕΣΙΟ'!E53="1β",'ΕΒΔΟΜΑΔΙΑΙΟ - ΤΕΤΡΑΘΕΣΙΟ'!E53="2β",'ΕΒΔΟΜΑΔΙΑΙΟ - ΤΕΤΡΑΘΕΣΙΟ'!E53="3β",'ΕΒΔΟΜΑΔΙΑΙΟ - ΤΕΤΡΑΘΕΣΙΟ'!E53="4β",'ΕΒΔΟΜΑΔΙΑΙΟ - ΤΕΤΡΑΘΕΣΙΟ'!E53="5β",'ΕΒΔΟΜΑΔΙΑΙΟ - ΤΕΤΡΑΘΕΣΙΟ'!E53="6β")=TRUE(),0.5,0))))</f>
        <v>0</v>
      </c>
      <c r="F46" s="35" t="n">
        <f aca="false">IF(OR('ΕΒΔΟΜΑΔΙΑΙΟ - ΤΕΤΡΑΘΕΣΙΟ'!F53="1-2",'ΕΒΔΟΜΑΔΙΑΙΟ - ΤΕΤΡΑΘΕΣΙΟ'!F53="2-3",'ΕΒΔΟΜΑΔΙΑΙΟ - ΤΕΤΡΑΘΕΣΙΟ'!F53="3-4",'ΕΒΔΟΜΑΔΙΑΙΟ - ΤΕΤΡΑΘΕΣΙΟ'!F53="4-5",'ΕΒΔΟΜΑΔΙΑΙΟ - ΤΕΤΡΑΘΕΣΙΟ'!F53="5-6")=TRUE(),2,IF(OR('ΕΒΔΟΜΑΔΙΑΙΟ - ΤΕΤΡΑΘΕΣΙΟ'!F53=1,'ΕΒΔΟΜΑΔΙΑΙΟ - ΤΕΤΡΑΘΕΣΙΟ'!F53=2,'ΕΒΔΟΜΑΔΙΑΙΟ - ΤΕΤΡΑΘΕΣΙΟ'!F53=3,'ΕΒΔΟΜΑΔΙΑΙΟ - ΤΕΤΡΑΘΕΣΙΟ'!F53=4,'ΕΒΔΟΜΑΔΙΑΙΟ - ΤΕΤΡΑΘΕΣΙΟ'!F53=5,'ΕΒΔΟΜΑΔΙΑΙΟ - ΤΕΤΡΑΘΕΣΙΟ'!F53=6)=TRUE(),1,IF(OR('ΕΒΔΟΜΑΔΙΑΙΟ - ΤΕΤΡΑΘΕΣΙΟ'!F53="1β-2α",'ΕΒΔΟΜΑΔΙΑΙΟ - ΤΕΤΡΑΘΕΣΙΟ'!F53="2β-3α",'ΕΒΔΟΜΑΔΙΑΙΟ - ΤΕΤΡΑΘΕΣΙΟ'!F53="3β-4α",'ΕΒΔΟΜΑΔΙΑΙΟ - ΤΕΤΡΑΘΕΣΙΟ'!F53="4β-5α",'ΕΒΔΟΜΑΔΙΑΙΟ - ΤΕΤΡΑΘΕΣΙΟ'!F53="5β-6α")=TRUE(),1,IF(OR('ΕΒΔΟΜΑΔΙΑΙΟ - ΤΕΤΡΑΘΕΣΙΟ'!F53="1α",'ΕΒΔΟΜΑΔΙΑΙΟ - ΤΕΤΡΑΘΕΣΙΟ'!F53="2α",'ΕΒΔΟΜΑΔΙΑΙΟ - ΤΕΤΡΑΘΕΣΙΟ'!F53="3α",'ΕΒΔΟΜΑΔΙΑΙΟ - ΤΕΤΡΑΘΕΣΙΟ'!F53="4α",'ΕΒΔΟΜΑΔΙΑΙΟ - ΤΕΤΡΑΘΕΣΙΟ'!F53="5α",'ΕΒΔΟΜΑΔΙΑΙΟ - ΤΕΤΡΑΘΕΣΙΟ'!F53="6α",'ΕΒΔΟΜΑΔΙΑΙΟ - ΤΕΤΡΑΘΕΣΙΟ'!F53="1β",'ΕΒΔΟΜΑΔΙΑΙΟ - ΤΕΤΡΑΘΕΣΙΟ'!F53="2β",'ΕΒΔΟΜΑΔΙΑΙΟ - ΤΕΤΡΑΘΕΣΙΟ'!F53="3β",'ΕΒΔΟΜΑΔΙΑΙΟ - ΤΕΤΡΑΘΕΣΙΟ'!F53="4β",'ΕΒΔΟΜΑΔΙΑΙΟ - ΤΕΤΡΑΘΕΣΙΟ'!F53="5β",'ΕΒΔΟΜΑΔΙΑΙΟ - ΤΕΤΡΑΘΕΣΙΟ'!F53="6β")=TRUE(),0.5,0))))</f>
        <v>0</v>
      </c>
      <c r="G46" s="35" t="n">
        <f aca="false">IF(OR('ΕΒΔΟΜΑΔΙΑΙΟ - ΤΕΤΡΑΘΕΣΙΟ'!G53="1-2",'ΕΒΔΟΜΑΔΙΑΙΟ - ΤΕΤΡΑΘΕΣΙΟ'!G53="2-3",'ΕΒΔΟΜΑΔΙΑΙΟ - ΤΕΤΡΑΘΕΣΙΟ'!G53="3-4",'ΕΒΔΟΜΑΔΙΑΙΟ - ΤΕΤΡΑΘΕΣΙΟ'!G53="4-5",'ΕΒΔΟΜΑΔΙΑΙΟ - ΤΕΤΡΑΘΕΣΙΟ'!G53="5-6")=TRUE(),2,IF(OR('ΕΒΔΟΜΑΔΙΑΙΟ - ΤΕΤΡΑΘΕΣΙΟ'!G53=1,'ΕΒΔΟΜΑΔΙΑΙΟ - ΤΕΤΡΑΘΕΣΙΟ'!G53=2,'ΕΒΔΟΜΑΔΙΑΙΟ - ΤΕΤΡΑΘΕΣΙΟ'!G53=3,'ΕΒΔΟΜΑΔΙΑΙΟ - ΤΕΤΡΑΘΕΣΙΟ'!G53=4,'ΕΒΔΟΜΑΔΙΑΙΟ - ΤΕΤΡΑΘΕΣΙΟ'!G53=5,'ΕΒΔΟΜΑΔΙΑΙΟ - ΤΕΤΡΑΘΕΣΙΟ'!G53=6)=TRUE(),1,IF(OR('ΕΒΔΟΜΑΔΙΑΙΟ - ΤΕΤΡΑΘΕΣΙΟ'!G53="1β-2α",'ΕΒΔΟΜΑΔΙΑΙΟ - ΤΕΤΡΑΘΕΣΙΟ'!G53="2β-3α",'ΕΒΔΟΜΑΔΙΑΙΟ - ΤΕΤΡΑΘΕΣΙΟ'!G53="3β-4α",'ΕΒΔΟΜΑΔΙΑΙΟ - ΤΕΤΡΑΘΕΣΙΟ'!G53="4β-5α",'ΕΒΔΟΜΑΔΙΑΙΟ - ΤΕΤΡΑΘΕΣΙΟ'!G53="5β-6α")=TRUE(),1,IF(OR('ΕΒΔΟΜΑΔΙΑΙΟ - ΤΕΤΡΑΘΕΣΙΟ'!G53="1α",'ΕΒΔΟΜΑΔΙΑΙΟ - ΤΕΤΡΑΘΕΣΙΟ'!G53="2α",'ΕΒΔΟΜΑΔΙΑΙΟ - ΤΕΤΡΑΘΕΣΙΟ'!G53="3α",'ΕΒΔΟΜΑΔΙΑΙΟ - ΤΕΤΡΑΘΕΣΙΟ'!G53="4α",'ΕΒΔΟΜΑΔΙΑΙΟ - ΤΕΤΡΑΘΕΣΙΟ'!G53="5α",'ΕΒΔΟΜΑΔΙΑΙΟ - ΤΕΤΡΑΘΕΣΙΟ'!G53="6α",'ΕΒΔΟΜΑΔΙΑΙΟ - ΤΕΤΡΑΘΕΣΙΟ'!G53="1β",'ΕΒΔΟΜΑΔΙΑΙΟ - ΤΕΤΡΑΘΕΣΙΟ'!G53="2β",'ΕΒΔΟΜΑΔΙΑΙΟ - ΤΕΤΡΑΘΕΣΙΟ'!G53="3β",'ΕΒΔΟΜΑΔΙΑΙΟ - ΤΕΤΡΑΘΕΣΙΟ'!G53="4β",'ΕΒΔΟΜΑΔΙΑΙΟ - ΤΕΤΡΑΘΕΣΙΟ'!G53="5β",'ΕΒΔΟΜΑΔΙΑΙΟ - ΤΕΤΡΑΘΕΣΙΟ'!G53="6β")=TRUE(),0.5,0))))</f>
        <v>0</v>
      </c>
      <c r="H46" s="139" t="n">
        <f aca="false">SUM(C46:G46)</f>
        <v>0</v>
      </c>
      <c r="I46" s="35"/>
      <c r="J4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6" s="139" t="e">
        <f aca="false">SUM(J46:N46)</f>
        <v>#REF!</v>
      </c>
      <c r="P46" s="35"/>
      <c r="Q4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6" s="139" t="e">
        <f aca="false">SUM(Q46:U46)</f>
        <v>#REF!</v>
      </c>
      <c r="W46" s="35"/>
      <c r="X4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4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4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4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46" s="139" t="e">
        <f aca="false">SUM(X46:AB46)</f>
        <v>#REF!</v>
      </c>
      <c r="AD46" s="35"/>
      <c r="AE46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6" s="138" t="n">
        <f aca="false">IF(OR('ΕΒΔΟΜΑΔΙΑΙΟ - ΤΕΤΡΑΘΕΣΙΟ'!Z54="1η-2η",'ΕΒΔΟΜΑΔΙΑΙΟ - ΤΕΤΡΑΘΕΣΙΟ'!Z54="2η-3η",'ΕΒΔΟΜΑΔΙΑΙΟ - ΤΕΤΡΑΘΕΣΙΟ'!Z54="3η-4η",'ΕΒΔΟΜΑΔΙΑΙΟ - ΤΕΤΡΑΘΕΣΙΟ'!Z54="4η-5η",'ΕΒΔΟΜΑΔΙΑΙΟ - ΤΕΤΡΑΘΕΣΙΟ'!Z54="5η-6η",'ΕΒΔΟΜΑΔΙΑΙΟ - ΤΕΤΡΑΘΕΣΙΟ'!Z54="6η-7η")=TRUE(),2,IF(OR('ΕΒΔΟΜΑΔΙΑΙΟ - ΤΕΤΡΑΘΕΣΙΟ'!Z54="1η",'ΕΒΔΟΜΑΔΙΑΙΟ - ΤΕΤΡΑΘΕΣΙΟ'!Z54="2η",'ΕΒΔΟΜΑΔΙΑΙΟ - ΤΕΤΡΑΘΕΣΙΟ'!Z54="3η",'ΕΒΔΟΜΑΔΙΑΙΟ - ΤΕΤΡΑΘΕΣΙΟ'!Z54="4η",'ΕΒΔΟΜΑΔΙΑΙΟ - ΤΕΤΡΑΘΕΣΙΟ'!Z54="5η",'ΕΒΔΟΜΑΔΙΑΙΟ - ΤΕΤΡΑΘΕΣΙΟ'!Z54="6η",'ΕΒΔΟΜΑΔΙΑΙΟ - ΤΕΤΡΑΘΕΣΙΟ'!Z54="7η")=TRUE(),1,0))</f>
        <v>0</v>
      </c>
      <c r="AG46" s="138" t="n">
        <f aca="false">IF(OR('ΕΒΔΟΜΑΔΙΑΙΟ - ΤΕΤΡΑΘΕΣΙΟ'!AA54="1η-2η",'ΕΒΔΟΜΑΔΙΑΙΟ - ΤΕΤΡΑΘΕΣΙΟ'!AA54="2η-3η",'ΕΒΔΟΜΑΔΙΑΙΟ - ΤΕΤΡΑΘΕΣΙΟ'!AA54="3η-4η",'ΕΒΔΟΜΑΔΙΑΙΟ - ΤΕΤΡΑΘΕΣΙΟ'!AA54="4η-5η",'ΕΒΔΟΜΑΔΙΑΙΟ - ΤΕΤΡΑΘΕΣΙΟ'!AA54="5η-6η",'ΕΒΔΟΜΑΔΙΑΙΟ - ΤΕΤΡΑΘΕΣΙΟ'!AA54="6η-7η")=TRUE(),2,IF(OR('ΕΒΔΟΜΑΔΙΑΙΟ - ΤΕΤΡΑΘΕΣΙΟ'!AA54="1η",'ΕΒΔΟΜΑΔΙΑΙΟ - ΤΕΤΡΑΘΕΣΙΟ'!AA54="2η",'ΕΒΔΟΜΑΔΙΑΙΟ - ΤΕΤΡΑΘΕΣΙΟ'!AA54="3η",'ΕΒΔΟΜΑΔΙΑΙΟ - ΤΕΤΡΑΘΕΣΙΟ'!AA54="4η",'ΕΒΔΟΜΑΔΙΑΙΟ - ΤΕΤΡΑΘΕΣΙΟ'!AA54="5η",'ΕΒΔΟΜΑΔΙΑΙΟ - ΤΕΤΡΑΘΕΣΙΟ'!AA54="6η",'ΕΒΔΟΜΑΔΙΑΙΟ - ΤΕΤΡΑΘΕΣΙΟ'!AA54="7η")=TRUE(),1,0))</f>
        <v>0</v>
      </c>
      <c r="AH46" s="138" t="n">
        <f aca="false">IF(OR('ΕΒΔΟΜΑΔΙΑΙΟ - ΤΕΤΡΑΘΕΣΙΟ'!AB54="1η-2η",'ΕΒΔΟΜΑΔΙΑΙΟ - ΤΕΤΡΑΘΕΣΙΟ'!AB54="2η-3η",'ΕΒΔΟΜΑΔΙΑΙΟ - ΤΕΤΡΑΘΕΣΙΟ'!AB54="3η-4η",'ΕΒΔΟΜΑΔΙΑΙΟ - ΤΕΤΡΑΘΕΣΙΟ'!AB54="4η-5η",'ΕΒΔΟΜΑΔΙΑΙΟ - ΤΕΤΡΑΘΕΣΙΟ'!AB54="5η-6η",'ΕΒΔΟΜΑΔΙΑΙΟ - ΤΕΤΡΑΘΕΣΙΟ'!AB54="6η-7η")=TRUE(),2,IF(OR('ΕΒΔΟΜΑΔΙΑΙΟ - ΤΕΤΡΑΘΕΣΙΟ'!AB54="1η",'ΕΒΔΟΜΑΔΙΑΙΟ - ΤΕΤΡΑΘΕΣΙΟ'!AB54="2η",'ΕΒΔΟΜΑΔΙΑΙΟ - ΤΕΤΡΑΘΕΣΙΟ'!AB54="3η",'ΕΒΔΟΜΑΔΙΑΙΟ - ΤΕΤΡΑΘΕΣΙΟ'!AB54="4η",'ΕΒΔΟΜΑΔΙΑΙΟ - ΤΕΤΡΑΘΕΣΙΟ'!AB54="5η",'ΕΒΔΟΜΑΔΙΑΙΟ - ΤΕΤΡΑΘΕΣΙΟ'!AB54="6η",'ΕΒΔΟΜΑΔΙΑΙΟ - ΤΕΤΡΑΘΕΣΙΟ'!AB54="7η")=TRUE(),1,0))</f>
        <v>0</v>
      </c>
      <c r="AI46" s="138" t="n">
        <f aca="false">IF(OR('ΕΒΔΟΜΑΔΙΑΙΟ - ΤΕΤΡΑΘΕΣΙΟ'!AC54="1η-2η",'ΕΒΔΟΜΑΔΙΑΙΟ - ΤΕΤΡΑΘΕΣΙΟ'!AC54="2η-3η",'ΕΒΔΟΜΑΔΙΑΙΟ - ΤΕΤΡΑΘΕΣΙΟ'!AC54="3η-4η",'ΕΒΔΟΜΑΔΙΑΙΟ - ΤΕΤΡΑΘΕΣΙΟ'!AC54="4η-5η",'ΕΒΔΟΜΑΔΙΑΙΟ - ΤΕΤΡΑΘΕΣΙΟ'!AC54="5η-6η",'ΕΒΔΟΜΑΔΙΑΙΟ - ΤΕΤΡΑΘΕΣΙΟ'!AC54="6η-7η")=TRUE(),2,IF(OR('ΕΒΔΟΜΑΔΙΑΙΟ - ΤΕΤΡΑΘΕΣΙΟ'!AC54="1η",'ΕΒΔΟΜΑΔΙΑΙΟ - ΤΕΤΡΑΘΕΣΙΟ'!AC54="2η",'ΕΒΔΟΜΑΔΙΑΙΟ - ΤΕΤΡΑΘΕΣΙΟ'!AC54="3η",'ΕΒΔΟΜΑΔΙΑΙΟ - ΤΕΤΡΑΘΕΣΙΟ'!AC54="4η",'ΕΒΔΟΜΑΔΙΑΙΟ - ΤΕΤΡΑΘΕΣΙΟ'!AC54="5η",'ΕΒΔΟΜΑΔΙΑΙΟ - ΤΕΤΡΑΘΕΣΙΟ'!AC54="6η",'ΕΒΔΟΜΑΔΙΑΙΟ - ΤΕΤΡΑΘΕΣΙΟ'!AC54="7η")=TRUE(),1,0))</f>
        <v>0</v>
      </c>
      <c r="AJ46" s="141"/>
      <c r="AK46" s="35"/>
      <c r="AL46" s="138" t="n">
        <f aca="false">IF(OR('ΕΒΔΟΜΑΔΙΑΙΟ - ΤΕΤΡΑΘΕΣΙΟ'!AF54="1η-2η",'ΕΒΔΟΜΑΔΙΑΙΟ - ΤΕΤΡΑΘΕΣΙΟ'!AF54="2η-3η",'ΕΒΔΟΜΑΔΙΑΙΟ - ΤΕΤΡΑΘΕΣΙΟ'!AF54="3η-4η",'ΕΒΔΟΜΑΔΙΑΙΟ - ΤΕΤΡΑΘΕΣΙΟ'!AF54="4η-5η",'ΕΒΔΟΜΑΔΙΑΙΟ - ΤΕΤΡΑΘΕΣΙΟ'!AF54="5η-6η",'ΕΒΔΟΜΑΔΙΑΙΟ - ΤΕΤΡΑΘΕΣΙΟ'!AF54="6η-7η")=TRUE(),2,IF(OR('ΕΒΔΟΜΑΔΙΑΙΟ - ΤΕΤΡΑΘΕΣΙΟ'!AF54="1η",'ΕΒΔΟΜΑΔΙΑΙΟ - ΤΕΤΡΑΘΕΣΙΟ'!AF54="2η",'ΕΒΔΟΜΑΔΙΑΙΟ - ΤΕΤΡΑΘΕΣΙΟ'!AF54="3η",'ΕΒΔΟΜΑΔΙΑΙΟ - ΤΕΤΡΑΘΕΣΙΟ'!AF54="4η",'ΕΒΔΟΜΑΔΙΑΙΟ - ΤΕΤΡΑΘΕΣΙΟ'!AF54="5η",'ΕΒΔΟΜΑΔΙΑΙΟ - ΤΕΤΡΑΘΕΣΙΟ'!AF54="6η",'ΕΒΔΟΜΑΔΙΑΙΟ - ΤΕΤΡΑΘΕΣΙΟ'!AF54="7η")=TRUE(),1,0))</f>
        <v>0</v>
      </c>
      <c r="AM46" s="138" t="n">
        <f aca="false">IF(OR('ΕΒΔΟΜΑΔΙΑΙΟ - ΤΕΤΡΑΘΕΣΙΟ'!AG54="1η-2η",'ΕΒΔΟΜΑΔΙΑΙΟ - ΤΕΤΡΑΘΕΣΙΟ'!AG54="2η-3η",'ΕΒΔΟΜΑΔΙΑΙΟ - ΤΕΤΡΑΘΕΣΙΟ'!AG54="3η-4η",'ΕΒΔΟΜΑΔΙΑΙΟ - ΤΕΤΡΑΘΕΣΙΟ'!AG54="4η-5η",'ΕΒΔΟΜΑΔΙΑΙΟ - ΤΕΤΡΑΘΕΣΙΟ'!AG54="5η-6η",'ΕΒΔΟΜΑΔΙΑΙΟ - ΤΕΤΡΑΘΕΣΙΟ'!AG54="6η-7η")=TRUE(),2,IF(OR('ΕΒΔΟΜΑΔΙΑΙΟ - ΤΕΤΡΑΘΕΣΙΟ'!AG54="1η",'ΕΒΔΟΜΑΔΙΑΙΟ - ΤΕΤΡΑΘΕΣΙΟ'!AG54="2η",'ΕΒΔΟΜΑΔΙΑΙΟ - ΤΕΤΡΑΘΕΣΙΟ'!AG54="3η",'ΕΒΔΟΜΑΔΙΑΙΟ - ΤΕΤΡΑΘΕΣΙΟ'!AG54="4η",'ΕΒΔΟΜΑΔΙΑΙΟ - ΤΕΤΡΑΘΕΣΙΟ'!AG54="5η",'ΕΒΔΟΜΑΔΙΑΙΟ - ΤΕΤΡΑΘΕΣΙΟ'!AG54="6η",'ΕΒΔΟΜΑΔΙΑΙΟ - ΤΕΤΡΑΘΕΣΙΟ'!AG54="7η")=TRUE(),1,0))</f>
        <v>0</v>
      </c>
      <c r="AN46" s="138" t="n">
        <f aca="false">IF(OR('ΕΒΔΟΜΑΔΙΑΙΟ - ΤΕΤΡΑΘΕΣΙΟ'!AH54="1η-2η",'ΕΒΔΟΜΑΔΙΑΙΟ - ΤΕΤΡΑΘΕΣΙΟ'!AH54="2η-3η",'ΕΒΔΟΜΑΔΙΑΙΟ - ΤΕΤΡΑΘΕΣΙΟ'!AH54="3η-4η",'ΕΒΔΟΜΑΔΙΑΙΟ - ΤΕΤΡΑΘΕΣΙΟ'!AH54="4η-5η",'ΕΒΔΟΜΑΔΙΑΙΟ - ΤΕΤΡΑΘΕΣΙΟ'!AH54="5η-6η",'ΕΒΔΟΜΑΔΙΑΙΟ - ΤΕΤΡΑΘΕΣΙΟ'!AH54="6η-7η")=TRUE(),2,IF(OR('ΕΒΔΟΜΑΔΙΑΙΟ - ΤΕΤΡΑΘΕΣΙΟ'!AH54="1η",'ΕΒΔΟΜΑΔΙΑΙΟ - ΤΕΤΡΑΘΕΣΙΟ'!AH54="2η",'ΕΒΔΟΜΑΔΙΑΙΟ - ΤΕΤΡΑΘΕΣΙΟ'!AH54="3η",'ΕΒΔΟΜΑΔΙΑΙΟ - ΤΕΤΡΑΘΕΣΙΟ'!AH54="4η",'ΕΒΔΟΜΑΔΙΑΙΟ - ΤΕΤΡΑΘΕΣΙΟ'!AH54="5η",'ΕΒΔΟΜΑΔΙΑΙΟ - ΤΕΤΡΑΘΕΣΙΟ'!AH54="6η",'ΕΒΔΟΜΑΔΙΑΙΟ - ΤΕΤΡΑΘΕΣΙΟ'!AH54="7η")=TRUE(),1,0))</f>
        <v>0</v>
      </c>
      <c r="AO46" s="138" t="n">
        <f aca="false">IF(OR('ΕΒΔΟΜΑΔΙΑΙΟ - ΤΕΤΡΑΘΕΣΙΟ'!AI54="1η-2η",'ΕΒΔΟΜΑΔΙΑΙΟ - ΤΕΤΡΑΘΕΣΙΟ'!AI54="2η-3η",'ΕΒΔΟΜΑΔΙΑΙΟ - ΤΕΤΡΑΘΕΣΙΟ'!AI54="3η-4η",'ΕΒΔΟΜΑΔΙΑΙΟ - ΤΕΤΡΑΘΕΣΙΟ'!AI54="4η-5η",'ΕΒΔΟΜΑΔΙΑΙΟ - ΤΕΤΡΑΘΕΣΙΟ'!AI54="5η-6η",'ΕΒΔΟΜΑΔΙΑΙΟ - ΤΕΤΡΑΘΕΣΙΟ'!AI54="6η-7η")=TRUE(),2,IF(OR('ΕΒΔΟΜΑΔΙΑΙΟ - ΤΕΤΡΑΘΕΣΙΟ'!AI54="1η",'ΕΒΔΟΜΑΔΙΑΙΟ - ΤΕΤΡΑΘΕΣΙΟ'!AI54="2η",'ΕΒΔΟΜΑΔΙΑΙΟ - ΤΕΤΡΑΘΕΣΙΟ'!AI54="3η",'ΕΒΔΟΜΑΔΙΑΙΟ - ΤΕΤΡΑΘΕΣΙΟ'!AI54="4η",'ΕΒΔΟΜΑΔΙΑΙΟ - ΤΕΤΡΑΘΕΣΙΟ'!AI54="5η",'ΕΒΔΟΜΑΔΙΑΙΟ - ΤΕΤΡΑΘΕΣΙΟ'!AI54="6η",'ΕΒΔΟΜΑΔΙΑΙΟ - ΤΕΤΡΑΘΕΣΙΟ'!AI54="7η")=TRUE(),1,0))</f>
        <v>0</v>
      </c>
      <c r="AP46" s="138" t="n">
        <f aca="false">IF(OR('ΕΒΔΟΜΑΔΙΑΙΟ - ΤΕΤΡΑΘΕΣΙΟ'!AJ54="1η-2η",'ΕΒΔΟΜΑΔΙΑΙΟ - ΤΕΤΡΑΘΕΣΙΟ'!AJ54="2η-3η",'ΕΒΔΟΜΑΔΙΑΙΟ - ΤΕΤΡΑΘΕΣΙΟ'!AJ54="3η-4η",'ΕΒΔΟΜΑΔΙΑΙΟ - ΤΕΤΡΑΘΕΣΙΟ'!AJ54="4η-5η",'ΕΒΔΟΜΑΔΙΑΙΟ - ΤΕΤΡΑΘΕΣΙΟ'!AJ54="5η-6η",'ΕΒΔΟΜΑΔΙΑΙΟ - ΤΕΤΡΑΘΕΣΙΟ'!AJ54="6η-7η")=TRUE(),2,IF(OR('ΕΒΔΟΜΑΔΙΑΙΟ - ΤΕΤΡΑΘΕΣΙΟ'!AJ54="1η",'ΕΒΔΟΜΑΔΙΑΙΟ - ΤΕΤΡΑΘΕΣΙΟ'!AJ54="2η",'ΕΒΔΟΜΑΔΙΑΙΟ - ΤΕΤΡΑΘΕΣΙΟ'!AJ54="3η",'ΕΒΔΟΜΑΔΙΑΙΟ - ΤΕΤΡΑΘΕΣΙΟ'!AJ54="4η",'ΕΒΔΟΜΑΔΙΑΙΟ - ΤΕΤΡΑΘΕΣΙΟ'!AJ54="5η",'ΕΒΔΟΜΑΔΙΑΙΟ - ΤΕΤΡΑΘΕΣΙΟ'!AJ54="6η",'ΕΒΔΟΜΑΔΙΑΙΟ - ΤΕΤΡΑΘΕΣΙΟ'!AJ54="7η")=TRUE(),1,0))</f>
        <v>0</v>
      </c>
      <c r="AQ46" s="141"/>
      <c r="AR46" s="35"/>
      <c r="AS46" s="138" t="n">
        <f aca="false">IF(OR('ΕΒΔΟΜΑΔΙΑΙΟ - ΤΕΤΡΑΘΕΣΙΟ'!AM54="1η-2η",'ΕΒΔΟΜΑΔΙΑΙΟ - ΤΕΤΡΑΘΕΣΙΟ'!AM54="2η-3η",'ΕΒΔΟΜΑΔΙΑΙΟ - ΤΕΤΡΑΘΕΣΙΟ'!AM54="3η-4η",'ΕΒΔΟΜΑΔΙΑΙΟ - ΤΕΤΡΑΘΕΣΙΟ'!AM54="4η-5η",'ΕΒΔΟΜΑΔΙΑΙΟ - ΤΕΤΡΑΘΕΣΙΟ'!AM54="5η-6η",'ΕΒΔΟΜΑΔΙΑΙΟ - ΤΕΤΡΑΘΕΣΙΟ'!AM54="6η-7η")=TRUE(),2,IF(OR('ΕΒΔΟΜΑΔΙΑΙΟ - ΤΕΤΡΑΘΕΣΙΟ'!AM54="1η",'ΕΒΔΟΜΑΔΙΑΙΟ - ΤΕΤΡΑΘΕΣΙΟ'!AM54="2η",'ΕΒΔΟΜΑΔΙΑΙΟ - ΤΕΤΡΑΘΕΣΙΟ'!AM54="3η",'ΕΒΔΟΜΑΔΙΑΙΟ - ΤΕΤΡΑΘΕΣΙΟ'!AM54="4η",'ΕΒΔΟΜΑΔΙΑΙΟ - ΤΕΤΡΑΘΕΣΙΟ'!AM54="5η",'ΕΒΔΟΜΑΔΙΑΙΟ - ΤΕΤΡΑΘΕΣΙΟ'!AM54="6η",'ΕΒΔΟΜΑΔΙΑΙΟ - ΤΕΤΡΑΘΕΣΙΟ'!AM54="7η")=TRUE(),1,0))</f>
        <v>0</v>
      </c>
      <c r="AT46" s="138" t="n">
        <f aca="false">IF(OR('ΕΒΔΟΜΑΔΙΑΙΟ - ΤΕΤΡΑΘΕΣΙΟ'!AN54="1η-2η",'ΕΒΔΟΜΑΔΙΑΙΟ - ΤΕΤΡΑΘΕΣΙΟ'!AN54="2η-3η",'ΕΒΔΟΜΑΔΙΑΙΟ - ΤΕΤΡΑΘΕΣΙΟ'!AN54="3η-4η",'ΕΒΔΟΜΑΔΙΑΙΟ - ΤΕΤΡΑΘΕΣΙΟ'!AN54="4η-5η",'ΕΒΔΟΜΑΔΙΑΙΟ - ΤΕΤΡΑΘΕΣΙΟ'!AN54="5η-6η",'ΕΒΔΟΜΑΔΙΑΙΟ - ΤΕΤΡΑΘΕΣΙΟ'!AN54="6η-7η")=TRUE(),2,IF(OR('ΕΒΔΟΜΑΔΙΑΙΟ - ΤΕΤΡΑΘΕΣΙΟ'!AN54="1η",'ΕΒΔΟΜΑΔΙΑΙΟ - ΤΕΤΡΑΘΕΣΙΟ'!AN54="2η",'ΕΒΔΟΜΑΔΙΑΙΟ - ΤΕΤΡΑΘΕΣΙΟ'!AN54="3η",'ΕΒΔΟΜΑΔΙΑΙΟ - ΤΕΤΡΑΘΕΣΙΟ'!AN54="4η",'ΕΒΔΟΜΑΔΙΑΙΟ - ΤΕΤΡΑΘΕΣΙΟ'!AN54="5η",'ΕΒΔΟΜΑΔΙΑΙΟ - ΤΕΤΡΑΘΕΣΙΟ'!AN54="6η",'ΕΒΔΟΜΑΔΙΑΙΟ - ΤΕΤΡΑΘΕΣΙΟ'!AN54="7η")=TRUE(),1,0))</f>
        <v>0</v>
      </c>
      <c r="AU46" s="138" t="n">
        <f aca="false">IF(OR('ΕΒΔΟΜΑΔΙΑΙΟ - ΤΕΤΡΑΘΕΣΙΟ'!AO54="1η-2η",'ΕΒΔΟΜΑΔΙΑΙΟ - ΤΕΤΡΑΘΕΣΙΟ'!AO54="2η-3η",'ΕΒΔΟΜΑΔΙΑΙΟ - ΤΕΤΡΑΘΕΣΙΟ'!AO54="3η-4η",'ΕΒΔΟΜΑΔΙΑΙΟ - ΤΕΤΡΑΘΕΣΙΟ'!AO54="4η-5η",'ΕΒΔΟΜΑΔΙΑΙΟ - ΤΕΤΡΑΘΕΣΙΟ'!AO54="5η-6η",'ΕΒΔΟΜΑΔΙΑΙΟ - ΤΕΤΡΑΘΕΣΙΟ'!AO54="6η-7η")=TRUE(),2,IF(OR('ΕΒΔΟΜΑΔΙΑΙΟ - ΤΕΤΡΑΘΕΣΙΟ'!AO54="1η",'ΕΒΔΟΜΑΔΙΑΙΟ - ΤΕΤΡΑΘΕΣΙΟ'!AO54="2η",'ΕΒΔΟΜΑΔΙΑΙΟ - ΤΕΤΡΑΘΕΣΙΟ'!AO54="3η",'ΕΒΔΟΜΑΔΙΑΙΟ - ΤΕΤΡΑΘΕΣΙΟ'!AO54="4η",'ΕΒΔΟΜΑΔΙΑΙΟ - ΤΕΤΡΑΘΕΣΙΟ'!AO54="5η",'ΕΒΔΟΜΑΔΙΑΙΟ - ΤΕΤΡΑΘΕΣΙΟ'!AO54="6η",'ΕΒΔΟΜΑΔΙΑΙΟ - ΤΕΤΡΑΘΕΣΙΟ'!AO54="7η")=TRUE(),1,0))</f>
        <v>0</v>
      </c>
      <c r="AV46" s="138" t="n">
        <f aca="false">IF(OR('ΕΒΔΟΜΑΔΙΑΙΟ - ΤΕΤΡΑΘΕΣΙΟ'!AP54="1η-2η",'ΕΒΔΟΜΑΔΙΑΙΟ - ΤΕΤΡΑΘΕΣΙΟ'!AP54="2η-3η",'ΕΒΔΟΜΑΔΙΑΙΟ - ΤΕΤΡΑΘΕΣΙΟ'!AP54="3η-4η",'ΕΒΔΟΜΑΔΙΑΙΟ - ΤΕΤΡΑΘΕΣΙΟ'!AP54="4η-5η",'ΕΒΔΟΜΑΔΙΑΙΟ - ΤΕΤΡΑΘΕΣΙΟ'!AP54="5η-6η",'ΕΒΔΟΜΑΔΙΑΙΟ - ΤΕΤΡΑΘΕΣΙΟ'!AP54="6η-7η")=TRUE(),2,IF(OR('ΕΒΔΟΜΑΔΙΑΙΟ - ΤΕΤΡΑΘΕΣΙΟ'!AP54="1η",'ΕΒΔΟΜΑΔΙΑΙΟ - ΤΕΤΡΑΘΕΣΙΟ'!AP54="2η",'ΕΒΔΟΜΑΔΙΑΙΟ - ΤΕΤΡΑΘΕΣΙΟ'!AP54="3η",'ΕΒΔΟΜΑΔΙΑΙΟ - ΤΕΤΡΑΘΕΣΙΟ'!AP54="4η",'ΕΒΔΟΜΑΔΙΑΙΟ - ΤΕΤΡΑΘΕΣΙΟ'!AP54="5η",'ΕΒΔΟΜΑΔΙΑΙΟ - ΤΕΤΡΑΘΕΣΙΟ'!AP54="6η",'ΕΒΔΟΜΑΔΙΑΙΟ - ΤΕΤΡΑΘΕΣΙΟ'!AP54="7η")=TRUE(),1,0))</f>
        <v>0</v>
      </c>
      <c r="AW46" s="138" t="n">
        <f aca="false">IF(OR('ΕΒΔΟΜΑΔΙΑΙΟ - ΤΕΤΡΑΘΕΣΙΟ'!AQ54="1η-2η",'ΕΒΔΟΜΑΔΙΑΙΟ - ΤΕΤΡΑΘΕΣΙΟ'!AQ54="2η-3η",'ΕΒΔΟΜΑΔΙΑΙΟ - ΤΕΤΡΑΘΕΣΙΟ'!AQ54="3η-4η",'ΕΒΔΟΜΑΔΙΑΙΟ - ΤΕΤΡΑΘΕΣΙΟ'!AQ54="4η-5η",'ΕΒΔΟΜΑΔΙΑΙΟ - ΤΕΤΡΑΘΕΣΙΟ'!AQ54="5η-6η",'ΕΒΔΟΜΑΔΙΑΙΟ - ΤΕΤΡΑΘΕΣΙΟ'!AQ54="6η-7η")=TRUE(),2,IF(OR('ΕΒΔΟΜΑΔΙΑΙΟ - ΤΕΤΡΑΘΕΣΙΟ'!AQ54="1η",'ΕΒΔΟΜΑΔΙΑΙΟ - ΤΕΤΡΑΘΕΣΙΟ'!AQ54="2η",'ΕΒΔΟΜΑΔΙΑΙΟ - ΤΕΤΡΑΘΕΣΙΟ'!AQ54="3η",'ΕΒΔΟΜΑΔΙΑΙΟ - ΤΕΤΡΑΘΕΣΙΟ'!AQ54="4η",'ΕΒΔΟΜΑΔΙΑΙΟ - ΤΕΤΡΑΘΕΣΙΟ'!AQ54="5η",'ΕΒΔΟΜΑΔΙΑΙΟ - ΤΕΤΡΑΘΕΣΙΟ'!AQ54="6η",'ΕΒΔΟΜΑΔΙΑΙΟ - ΤΕΤΡΑΘΕΣΙΟ'!AQ54="7η")=TRUE(),1,0))</f>
        <v>0</v>
      </c>
      <c r="AX46" s="141"/>
      <c r="AY46" s="35"/>
      <c r="AZ46" s="138" t="n">
        <f aca="false">IF(OR('ΕΒΔΟΜΑΔΙΑΙΟ - ΤΕΤΡΑΘΕΣΙΟ'!AT54="1η-2η",'ΕΒΔΟΜΑΔΙΑΙΟ - ΤΕΤΡΑΘΕΣΙΟ'!AT54="2η-3η",'ΕΒΔΟΜΑΔΙΑΙΟ - ΤΕΤΡΑΘΕΣΙΟ'!AT54="3η-4η",'ΕΒΔΟΜΑΔΙΑΙΟ - ΤΕΤΡΑΘΕΣΙΟ'!AT54="4η-5η",'ΕΒΔΟΜΑΔΙΑΙΟ - ΤΕΤΡΑΘΕΣΙΟ'!AT54="5η-6η",'ΕΒΔΟΜΑΔΙΑΙΟ - ΤΕΤΡΑΘΕΣΙΟ'!AT54="6η-7η")=TRUE(),2,IF(OR('ΕΒΔΟΜΑΔΙΑΙΟ - ΤΕΤΡΑΘΕΣΙΟ'!AT54="1η",'ΕΒΔΟΜΑΔΙΑΙΟ - ΤΕΤΡΑΘΕΣΙΟ'!AT54="2η",'ΕΒΔΟΜΑΔΙΑΙΟ - ΤΕΤΡΑΘΕΣΙΟ'!AT54="3η",'ΕΒΔΟΜΑΔΙΑΙΟ - ΤΕΤΡΑΘΕΣΙΟ'!AT54="4η",'ΕΒΔΟΜΑΔΙΑΙΟ - ΤΕΤΡΑΘΕΣΙΟ'!AT54="5η",'ΕΒΔΟΜΑΔΙΑΙΟ - ΤΕΤΡΑΘΕΣΙΟ'!AT54="6η",'ΕΒΔΟΜΑΔΙΑΙΟ - ΤΕΤΡΑΘΕΣΙΟ'!AT54="7η")=TRUE(),1,0))</f>
        <v>0</v>
      </c>
      <c r="BA46" s="138" t="n">
        <f aca="false">IF(OR('ΕΒΔΟΜΑΔΙΑΙΟ - ΤΕΤΡΑΘΕΣΙΟ'!AU54="1η-2η",'ΕΒΔΟΜΑΔΙΑΙΟ - ΤΕΤΡΑΘΕΣΙΟ'!AU54="2η-3η",'ΕΒΔΟΜΑΔΙΑΙΟ - ΤΕΤΡΑΘΕΣΙΟ'!AU54="3η-4η",'ΕΒΔΟΜΑΔΙΑΙΟ - ΤΕΤΡΑΘΕΣΙΟ'!AU54="4η-5η",'ΕΒΔΟΜΑΔΙΑΙΟ - ΤΕΤΡΑΘΕΣΙΟ'!AU54="5η-6η",'ΕΒΔΟΜΑΔΙΑΙΟ - ΤΕΤΡΑΘΕΣΙΟ'!AU54="6η-7η")=TRUE(),2,IF(OR('ΕΒΔΟΜΑΔΙΑΙΟ - ΤΕΤΡΑΘΕΣΙΟ'!AU54="1η",'ΕΒΔΟΜΑΔΙΑΙΟ - ΤΕΤΡΑΘΕΣΙΟ'!AU54="2η",'ΕΒΔΟΜΑΔΙΑΙΟ - ΤΕΤΡΑΘΕΣΙΟ'!AU54="3η",'ΕΒΔΟΜΑΔΙΑΙΟ - ΤΕΤΡΑΘΕΣΙΟ'!AU54="4η",'ΕΒΔΟΜΑΔΙΑΙΟ - ΤΕΤΡΑΘΕΣΙΟ'!AU54="5η",'ΕΒΔΟΜΑΔΙΑΙΟ - ΤΕΤΡΑΘΕΣΙΟ'!AU54="6η",'ΕΒΔΟΜΑΔΙΑΙΟ - ΤΕΤΡΑΘΕΣΙΟ'!AU54="7η")=TRUE(),1,0))</f>
        <v>0</v>
      </c>
      <c r="BB46" s="138" t="n">
        <f aca="false">IF(OR('ΕΒΔΟΜΑΔΙΑΙΟ - ΤΕΤΡΑΘΕΣΙΟ'!AV54="1η-2η",'ΕΒΔΟΜΑΔΙΑΙΟ - ΤΕΤΡΑΘΕΣΙΟ'!AV54="2η-3η",'ΕΒΔΟΜΑΔΙΑΙΟ - ΤΕΤΡΑΘΕΣΙΟ'!AV54="3η-4η",'ΕΒΔΟΜΑΔΙΑΙΟ - ΤΕΤΡΑΘΕΣΙΟ'!AV54="4η-5η",'ΕΒΔΟΜΑΔΙΑΙΟ - ΤΕΤΡΑΘΕΣΙΟ'!AV54="5η-6η",'ΕΒΔΟΜΑΔΙΑΙΟ - ΤΕΤΡΑΘΕΣΙΟ'!AV54="6η-7η")=TRUE(),2,IF(OR('ΕΒΔΟΜΑΔΙΑΙΟ - ΤΕΤΡΑΘΕΣΙΟ'!AV54="1η",'ΕΒΔΟΜΑΔΙΑΙΟ - ΤΕΤΡΑΘΕΣΙΟ'!AV54="2η",'ΕΒΔΟΜΑΔΙΑΙΟ - ΤΕΤΡΑΘΕΣΙΟ'!AV54="3η",'ΕΒΔΟΜΑΔΙΑΙΟ - ΤΕΤΡΑΘΕΣΙΟ'!AV54="4η",'ΕΒΔΟΜΑΔΙΑΙΟ - ΤΕΤΡΑΘΕΣΙΟ'!AV54="5η",'ΕΒΔΟΜΑΔΙΑΙΟ - ΤΕΤΡΑΘΕΣΙΟ'!AV54="6η",'ΕΒΔΟΜΑΔΙΑΙΟ - ΤΕΤΡΑΘΕΣΙΟ'!AV54="7η")=TRUE(),1,0))</f>
        <v>0</v>
      </c>
      <c r="BC46" s="138" t="n">
        <f aca="false">IF(OR('ΕΒΔΟΜΑΔΙΑΙΟ - ΤΕΤΡΑΘΕΣΙΟ'!AW54="1η-2η",'ΕΒΔΟΜΑΔΙΑΙΟ - ΤΕΤΡΑΘΕΣΙΟ'!AW54="2η-3η",'ΕΒΔΟΜΑΔΙΑΙΟ - ΤΕΤΡΑΘΕΣΙΟ'!AW54="3η-4η",'ΕΒΔΟΜΑΔΙΑΙΟ - ΤΕΤΡΑΘΕΣΙΟ'!AW54="4η-5η",'ΕΒΔΟΜΑΔΙΑΙΟ - ΤΕΤΡΑΘΕΣΙΟ'!AW54="5η-6η",'ΕΒΔΟΜΑΔΙΑΙΟ - ΤΕΤΡΑΘΕΣΙΟ'!AW54="6η-7η")=TRUE(),2,IF(OR('ΕΒΔΟΜΑΔΙΑΙΟ - ΤΕΤΡΑΘΕΣΙΟ'!AW54="1η",'ΕΒΔΟΜΑΔΙΑΙΟ - ΤΕΤΡΑΘΕΣΙΟ'!AW54="2η",'ΕΒΔΟΜΑΔΙΑΙΟ - ΤΕΤΡΑΘΕΣΙΟ'!AW54="3η",'ΕΒΔΟΜΑΔΙΑΙΟ - ΤΕΤΡΑΘΕΣΙΟ'!AW54="4η",'ΕΒΔΟΜΑΔΙΑΙΟ - ΤΕΤΡΑΘΕΣΙΟ'!AW54="5η",'ΕΒΔΟΜΑΔΙΑΙΟ - ΤΕΤΡΑΘΕΣΙΟ'!AW54="6η",'ΕΒΔΟΜΑΔΙΑΙΟ - ΤΕΤΡΑΘΕΣΙΟ'!AW54="7η")=TRUE(),1,0))</f>
        <v>0</v>
      </c>
      <c r="BD46" s="138" t="n">
        <f aca="false">IF(OR('ΕΒΔΟΜΑΔΙΑΙΟ - ΤΕΤΡΑΘΕΣΙΟ'!AX54="1η-2η",'ΕΒΔΟΜΑΔΙΑΙΟ - ΤΕΤΡΑΘΕΣΙΟ'!AX54="2η-3η",'ΕΒΔΟΜΑΔΙΑΙΟ - ΤΕΤΡΑΘΕΣΙΟ'!AX54="3η-4η",'ΕΒΔΟΜΑΔΙΑΙΟ - ΤΕΤΡΑΘΕΣΙΟ'!AX54="4η-5η",'ΕΒΔΟΜΑΔΙΑΙΟ - ΤΕΤΡΑΘΕΣΙΟ'!AX54="5η-6η",'ΕΒΔΟΜΑΔΙΑΙΟ - ΤΕΤΡΑΘΕΣΙΟ'!AX54="6η-7η")=TRUE(),2,IF(OR('ΕΒΔΟΜΑΔΙΑΙΟ - ΤΕΤΡΑΘΕΣΙΟ'!AX54="1η",'ΕΒΔΟΜΑΔΙΑΙΟ - ΤΕΤΡΑΘΕΣΙΟ'!AX54="2η",'ΕΒΔΟΜΑΔΙΑΙΟ - ΤΕΤΡΑΘΕΣΙΟ'!AX54="3η",'ΕΒΔΟΜΑΔΙΑΙΟ - ΤΕΤΡΑΘΕΣΙΟ'!AX54="4η",'ΕΒΔΟΜΑΔΙΑΙΟ - ΤΕΤΡΑΘΕΣΙΟ'!AX54="5η",'ΕΒΔΟΜΑΔΙΑΙΟ - ΤΕΤΡΑΘΕΣΙΟ'!AX54="6η",'ΕΒΔΟΜΑΔΙΑΙΟ - ΤΕΤΡΑΘΕΣΙΟ'!AX54="7η")=TRUE(),1,0))</f>
        <v>0</v>
      </c>
      <c r="BE46" s="141"/>
      <c r="BF46" s="35"/>
    </row>
    <row r="47" customFormat="false" ht="15.75" hidden="false" customHeight="false" outlineLevel="0" collapsed="false">
      <c r="B47" s="35"/>
      <c r="C47" s="35" t="n">
        <f aca="false">IF(OR('ΕΒΔΟΜΑΔΙΑΙΟ - ΤΕΤΡΑΘΕΣΙΟ'!C54="1-2",'ΕΒΔΟΜΑΔΙΑΙΟ - ΤΕΤΡΑΘΕΣΙΟ'!C54="2-3",'ΕΒΔΟΜΑΔΙΑΙΟ - ΤΕΤΡΑΘΕΣΙΟ'!C54="3-4",'ΕΒΔΟΜΑΔΙΑΙΟ - ΤΕΤΡΑΘΕΣΙΟ'!C54="4-5",'ΕΒΔΟΜΑΔΙΑΙΟ - ΤΕΤΡΑΘΕΣΙΟ'!C54="5-6")=TRUE(),2,IF(OR('ΕΒΔΟΜΑΔΙΑΙΟ - ΤΕΤΡΑΘΕΣΙΟ'!C54=1,'ΕΒΔΟΜΑΔΙΑΙΟ - ΤΕΤΡΑΘΕΣΙΟ'!C54=2,'ΕΒΔΟΜΑΔΙΑΙΟ - ΤΕΤΡΑΘΕΣΙΟ'!C54=3,'ΕΒΔΟΜΑΔΙΑΙΟ - ΤΕΤΡΑΘΕΣΙΟ'!C54=4,'ΕΒΔΟΜΑΔΙΑΙΟ - ΤΕΤΡΑΘΕΣΙΟ'!C54=5,'ΕΒΔΟΜΑΔΙΑΙΟ - ΤΕΤΡΑΘΕΣΙΟ'!C54=6)=TRUE(),1,IF(OR('ΕΒΔΟΜΑΔΙΑΙΟ - ΤΕΤΡΑΘΕΣΙΟ'!C54="1β-2α",'ΕΒΔΟΜΑΔΙΑΙΟ - ΤΕΤΡΑΘΕΣΙΟ'!C54="2β-3α",'ΕΒΔΟΜΑΔΙΑΙΟ - ΤΕΤΡΑΘΕΣΙΟ'!C54="3β-4α",'ΕΒΔΟΜΑΔΙΑΙΟ - ΤΕΤΡΑΘΕΣΙΟ'!C54="4β-5α",'ΕΒΔΟΜΑΔΙΑΙΟ - ΤΕΤΡΑΘΕΣΙΟ'!C54="5β-6α")=TRUE(),1,IF(OR('ΕΒΔΟΜΑΔΙΑΙΟ - ΤΕΤΡΑΘΕΣΙΟ'!C54="1α",'ΕΒΔΟΜΑΔΙΑΙΟ - ΤΕΤΡΑΘΕΣΙΟ'!C54="2α",'ΕΒΔΟΜΑΔΙΑΙΟ - ΤΕΤΡΑΘΕΣΙΟ'!C54="3α",'ΕΒΔΟΜΑΔΙΑΙΟ - ΤΕΤΡΑΘΕΣΙΟ'!C54="4α",'ΕΒΔΟΜΑΔΙΑΙΟ - ΤΕΤΡΑΘΕΣΙΟ'!C54="5α",'ΕΒΔΟΜΑΔΙΑΙΟ - ΤΕΤΡΑΘΕΣΙΟ'!C54="6α",'ΕΒΔΟΜΑΔΙΑΙΟ - ΤΕΤΡΑΘΕΣΙΟ'!C54="1β",'ΕΒΔΟΜΑΔΙΑΙΟ - ΤΕΤΡΑΘΕΣΙΟ'!C54="2β",'ΕΒΔΟΜΑΔΙΑΙΟ - ΤΕΤΡΑΘΕΣΙΟ'!C54="3β",'ΕΒΔΟΜΑΔΙΑΙΟ - ΤΕΤΡΑΘΕΣΙΟ'!C54="4β",'ΕΒΔΟΜΑΔΙΑΙΟ - ΤΕΤΡΑΘΕΣΙΟ'!C54="5β",'ΕΒΔΟΜΑΔΙΑΙΟ - ΤΕΤΡΑΘΕΣΙΟ'!C54="6β")=TRUE(),0.5,0))))</f>
        <v>0</v>
      </c>
      <c r="D47" s="35" t="n">
        <f aca="false">IF(OR('ΕΒΔΟΜΑΔΙΑΙΟ - ΤΕΤΡΑΘΕΣΙΟ'!D54="1-2",'ΕΒΔΟΜΑΔΙΑΙΟ - ΤΕΤΡΑΘΕΣΙΟ'!D54="2-3",'ΕΒΔΟΜΑΔΙΑΙΟ - ΤΕΤΡΑΘΕΣΙΟ'!D54="3-4",'ΕΒΔΟΜΑΔΙΑΙΟ - ΤΕΤΡΑΘΕΣΙΟ'!D54="4-5",'ΕΒΔΟΜΑΔΙΑΙΟ - ΤΕΤΡΑΘΕΣΙΟ'!D54="5-6")=TRUE(),2,IF(OR('ΕΒΔΟΜΑΔΙΑΙΟ - ΤΕΤΡΑΘΕΣΙΟ'!D54=1,'ΕΒΔΟΜΑΔΙΑΙΟ - ΤΕΤΡΑΘΕΣΙΟ'!D54=2,'ΕΒΔΟΜΑΔΙΑΙΟ - ΤΕΤΡΑΘΕΣΙΟ'!D54=3,'ΕΒΔΟΜΑΔΙΑΙΟ - ΤΕΤΡΑΘΕΣΙΟ'!D54=4,'ΕΒΔΟΜΑΔΙΑΙΟ - ΤΕΤΡΑΘΕΣΙΟ'!D54=5,'ΕΒΔΟΜΑΔΙΑΙΟ - ΤΕΤΡΑΘΕΣΙΟ'!D54=6)=TRUE(),1,IF(OR('ΕΒΔΟΜΑΔΙΑΙΟ - ΤΕΤΡΑΘΕΣΙΟ'!D54="1β-2α",'ΕΒΔΟΜΑΔΙΑΙΟ - ΤΕΤΡΑΘΕΣΙΟ'!D54="2β-3α",'ΕΒΔΟΜΑΔΙΑΙΟ - ΤΕΤΡΑΘΕΣΙΟ'!D54="3β-4α",'ΕΒΔΟΜΑΔΙΑΙΟ - ΤΕΤΡΑΘΕΣΙΟ'!D54="4β-5α",'ΕΒΔΟΜΑΔΙΑΙΟ - ΤΕΤΡΑΘΕΣΙΟ'!D54="5β-6α")=TRUE(),1,IF(OR('ΕΒΔΟΜΑΔΙΑΙΟ - ΤΕΤΡΑΘΕΣΙΟ'!D54="1α",'ΕΒΔΟΜΑΔΙΑΙΟ - ΤΕΤΡΑΘΕΣΙΟ'!D54="2α",'ΕΒΔΟΜΑΔΙΑΙΟ - ΤΕΤΡΑΘΕΣΙΟ'!D54="3α",'ΕΒΔΟΜΑΔΙΑΙΟ - ΤΕΤΡΑΘΕΣΙΟ'!D54="4α",'ΕΒΔΟΜΑΔΙΑΙΟ - ΤΕΤΡΑΘΕΣΙΟ'!D54="5α",'ΕΒΔΟΜΑΔΙΑΙΟ - ΤΕΤΡΑΘΕΣΙΟ'!D54="6α",'ΕΒΔΟΜΑΔΙΑΙΟ - ΤΕΤΡΑΘΕΣΙΟ'!D54="1β",'ΕΒΔΟΜΑΔΙΑΙΟ - ΤΕΤΡΑΘΕΣΙΟ'!D54="2β",'ΕΒΔΟΜΑΔΙΑΙΟ - ΤΕΤΡΑΘΕΣΙΟ'!D54="3β",'ΕΒΔΟΜΑΔΙΑΙΟ - ΤΕΤΡΑΘΕΣΙΟ'!D54="4β",'ΕΒΔΟΜΑΔΙΑΙΟ - ΤΕΤΡΑΘΕΣΙΟ'!D54="5β",'ΕΒΔΟΜΑΔΙΑΙΟ - ΤΕΤΡΑΘΕΣΙΟ'!D54="6β")=TRUE(),0.5,0))))</f>
        <v>0</v>
      </c>
      <c r="E47" s="35" t="n">
        <f aca="false">IF(OR('ΕΒΔΟΜΑΔΙΑΙΟ - ΤΕΤΡΑΘΕΣΙΟ'!E54="1-2",'ΕΒΔΟΜΑΔΙΑΙΟ - ΤΕΤΡΑΘΕΣΙΟ'!E54="2-3",'ΕΒΔΟΜΑΔΙΑΙΟ - ΤΕΤΡΑΘΕΣΙΟ'!E54="3-4",'ΕΒΔΟΜΑΔΙΑΙΟ - ΤΕΤΡΑΘΕΣΙΟ'!E54="4-5",'ΕΒΔΟΜΑΔΙΑΙΟ - ΤΕΤΡΑΘΕΣΙΟ'!E54="5-6")=TRUE(),2,IF(OR('ΕΒΔΟΜΑΔΙΑΙΟ - ΤΕΤΡΑΘΕΣΙΟ'!E54=1,'ΕΒΔΟΜΑΔΙΑΙΟ - ΤΕΤΡΑΘΕΣΙΟ'!E54=2,'ΕΒΔΟΜΑΔΙΑΙΟ - ΤΕΤΡΑΘΕΣΙΟ'!E54=3,'ΕΒΔΟΜΑΔΙΑΙΟ - ΤΕΤΡΑΘΕΣΙΟ'!E54=4,'ΕΒΔΟΜΑΔΙΑΙΟ - ΤΕΤΡΑΘΕΣΙΟ'!E54=5,'ΕΒΔΟΜΑΔΙΑΙΟ - ΤΕΤΡΑΘΕΣΙΟ'!E54=6)=TRUE(),1,IF(OR('ΕΒΔΟΜΑΔΙΑΙΟ - ΤΕΤΡΑΘΕΣΙΟ'!E54="1β-2α",'ΕΒΔΟΜΑΔΙΑΙΟ - ΤΕΤΡΑΘΕΣΙΟ'!E54="2β-3α",'ΕΒΔΟΜΑΔΙΑΙΟ - ΤΕΤΡΑΘΕΣΙΟ'!E54="3β-4α",'ΕΒΔΟΜΑΔΙΑΙΟ - ΤΕΤΡΑΘΕΣΙΟ'!E54="4β-5α",'ΕΒΔΟΜΑΔΙΑΙΟ - ΤΕΤΡΑΘΕΣΙΟ'!E54="5β-6α")=TRUE(),1,IF(OR('ΕΒΔΟΜΑΔΙΑΙΟ - ΤΕΤΡΑΘΕΣΙΟ'!E54="1α",'ΕΒΔΟΜΑΔΙΑΙΟ - ΤΕΤΡΑΘΕΣΙΟ'!E54="2α",'ΕΒΔΟΜΑΔΙΑΙΟ - ΤΕΤΡΑΘΕΣΙΟ'!E54="3α",'ΕΒΔΟΜΑΔΙΑΙΟ - ΤΕΤΡΑΘΕΣΙΟ'!E54="4α",'ΕΒΔΟΜΑΔΙΑΙΟ - ΤΕΤΡΑΘΕΣΙΟ'!E54="5α",'ΕΒΔΟΜΑΔΙΑΙΟ - ΤΕΤΡΑΘΕΣΙΟ'!E54="6α",'ΕΒΔΟΜΑΔΙΑΙΟ - ΤΕΤΡΑΘΕΣΙΟ'!E54="1β",'ΕΒΔΟΜΑΔΙΑΙΟ - ΤΕΤΡΑΘΕΣΙΟ'!E54="2β",'ΕΒΔΟΜΑΔΙΑΙΟ - ΤΕΤΡΑΘΕΣΙΟ'!E54="3β",'ΕΒΔΟΜΑΔΙΑΙΟ - ΤΕΤΡΑΘΕΣΙΟ'!E54="4β",'ΕΒΔΟΜΑΔΙΑΙΟ - ΤΕΤΡΑΘΕΣΙΟ'!E54="5β",'ΕΒΔΟΜΑΔΙΑΙΟ - ΤΕΤΡΑΘΕΣΙΟ'!E54="6β")=TRUE(),0.5,0))))</f>
        <v>0</v>
      </c>
      <c r="F47" s="35" t="n">
        <f aca="false">IF(OR('ΕΒΔΟΜΑΔΙΑΙΟ - ΤΕΤΡΑΘΕΣΙΟ'!F54="1-2",'ΕΒΔΟΜΑΔΙΑΙΟ - ΤΕΤΡΑΘΕΣΙΟ'!F54="2-3",'ΕΒΔΟΜΑΔΙΑΙΟ - ΤΕΤΡΑΘΕΣΙΟ'!F54="3-4",'ΕΒΔΟΜΑΔΙΑΙΟ - ΤΕΤΡΑΘΕΣΙΟ'!F54="4-5",'ΕΒΔΟΜΑΔΙΑΙΟ - ΤΕΤΡΑΘΕΣΙΟ'!F54="5-6")=TRUE(),2,IF(OR('ΕΒΔΟΜΑΔΙΑΙΟ - ΤΕΤΡΑΘΕΣΙΟ'!F54=1,'ΕΒΔΟΜΑΔΙΑΙΟ - ΤΕΤΡΑΘΕΣΙΟ'!F54=2,'ΕΒΔΟΜΑΔΙΑΙΟ - ΤΕΤΡΑΘΕΣΙΟ'!F54=3,'ΕΒΔΟΜΑΔΙΑΙΟ - ΤΕΤΡΑΘΕΣΙΟ'!F54=4,'ΕΒΔΟΜΑΔΙΑΙΟ - ΤΕΤΡΑΘΕΣΙΟ'!F54=5,'ΕΒΔΟΜΑΔΙΑΙΟ - ΤΕΤΡΑΘΕΣΙΟ'!F54=6)=TRUE(),1,IF(OR('ΕΒΔΟΜΑΔΙΑΙΟ - ΤΕΤΡΑΘΕΣΙΟ'!F54="1β-2α",'ΕΒΔΟΜΑΔΙΑΙΟ - ΤΕΤΡΑΘΕΣΙΟ'!F54="2β-3α",'ΕΒΔΟΜΑΔΙΑΙΟ - ΤΕΤΡΑΘΕΣΙΟ'!F54="3β-4α",'ΕΒΔΟΜΑΔΙΑΙΟ - ΤΕΤΡΑΘΕΣΙΟ'!F54="4β-5α",'ΕΒΔΟΜΑΔΙΑΙΟ - ΤΕΤΡΑΘΕΣΙΟ'!F54="5β-6α")=TRUE(),1,IF(OR('ΕΒΔΟΜΑΔΙΑΙΟ - ΤΕΤΡΑΘΕΣΙΟ'!F54="1α",'ΕΒΔΟΜΑΔΙΑΙΟ - ΤΕΤΡΑΘΕΣΙΟ'!F54="2α",'ΕΒΔΟΜΑΔΙΑΙΟ - ΤΕΤΡΑΘΕΣΙΟ'!F54="3α",'ΕΒΔΟΜΑΔΙΑΙΟ - ΤΕΤΡΑΘΕΣΙΟ'!F54="4α",'ΕΒΔΟΜΑΔΙΑΙΟ - ΤΕΤΡΑΘΕΣΙΟ'!F54="5α",'ΕΒΔΟΜΑΔΙΑΙΟ - ΤΕΤΡΑΘΕΣΙΟ'!F54="6α",'ΕΒΔΟΜΑΔΙΑΙΟ - ΤΕΤΡΑΘΕΣΙΟ'!F54="1β",'ΕΒΔΟΜΑΔΙΑΙΟ - ΤΕΤΡΑΘΕΣΙΟ'!F54="2β",'ΕΒΔΟΜΑΔΙΑΙΟ - ΤΕΤΡΑΘΕΣΙΟ'!F54="3β",'ΕΒΔΟΜΑΔΙΑΙΟ - ΤΕΤΡΑΘΕΣΙΟ'!F54="4β",'ΕΒΔΟΜΑΔΙΑΙΟ - ΤΕΤΡΑΘΕΣΙΟ'!F54="5β",'ΕΒΔΟΜΑΔΙΑΙΟ - ΤΕΤΡΑΘΕΣΙΟ'!F54="6β")=TRUE(),0.5,0))))</f>
        <v>0</v>
      </c>
      <c r="G47" s="35" t="n">
        <f aca="false">IF(OR('ΕΒΔΟΜΑΔΙΑΙΟ - ΤΕΤΡΑΘΕΣΙΟ'!G54="1-2",'ΕΒΔΟΜΑΔΙΑΙΟ - ΤΕΤΡΑΘΕΣΙΟ'!G54="2-3",'ΕΒΔΟΜΑΔΙΑΙΟ - ΤΕΤΡΑΘΕΣΙΟ'!G54="3-4",'ΕΒΔΟΜΑΔΙΑΙΟ - ΤΕΤΡΑΘΕΣΙΟ'!G54="4-5",'ΕΒΔΟΜΑΔΙΑΙΟ - ΤΕΤΡΑΘΕΣΙΟ'!G54="5-6")=TRUE(),2,IF(OR('ΕΒΔΟΜΑΔΙΑΙΟ - ΤΕΤΡΑΘΕΣΙΟ'!G54=1,'ΕΒΔΟΜΑΔΙΑΙΟ - ΤΕΤΡΑΘΕΣΙΟ'!G54=2,'ΕΒΔΟΜΑΔΙΑΙΟ - ΤΕΤΡΑΘΕΣΙΟ'!G54=3,'ΕΒΔΟΜΑΔΙΑΙΟ - ΤΕΤΡΑΘΕΣΙΟ'!G54=4,'ΕΒΔΟΜΑΔΙΑΙΟ - ΤΕΤΡΑΘΕΣΙΟ'!G54=5,'ΕΒΔΟΜΑΔΙΑΙΟ - ΤΕΤΡΑΘΕΣΙΟ'!G54=6)=TRUE(),1,IF(OR('ΕΒΔΟΜΑΔΙΑΙΟ - ΤΕΤΡΑΘΕΣΙΟ'!G54="1β-2α",'ΕΒΔΟΜΑΔΙΑΙΟ - ΤΕΤΡΑΘΕΣΙΟ'!G54="2β-3α",'ΕΒΔΟΜΑΔΙΑΙΟ - ΤΕΤΡΑΘΕΣΙΟ'!G54="3β-4α",'ΕΒΔΟΜΑΔΙΑΙΟ - ΤΕΤΡΑΘΕΣΙΟ'!G54="4β-5α",'ΕΒΔΟΜΑΔΙΑΙΟ - ΤΕΤΡΑΘΕΣΙΟ'!G54="5β-6α")=TRUE(),1,IF(OR('ΕΒΔΟΜΑΔΙΑΙΟ - ΤΕΤΡΑΘΕΣΙΟ'!G54="1α",'ΕΒΔΟΜΑΔΙΑΙΟ - ΤΕΤΡΑΘΕΣΙΟ'!G54="2α",'ΕΒΔΟΜΑΔΙΑΙΟ - ΤΕΤΡΑΘΕΣΙΟ'!G54="3α",'ΕΒΔΟΜΑΔΙΑΙΟ - ΤΕΤΡΑΘΕΣΙΟ'!G54="4α",'ΕΒΔΟΜΑΔΙΑΙΟ - ΤΕΤΡΑΘΕΣΙΟ'!G54="5α",'ΕΒΔΟΜΑΔΙΑΙΟ - ΤΕΤΡΑΘΕΣΙΟ'!G54="6α",'ΕΒΔΟΜΑΔΙΑΙΟ - ΤΕΤΡΑΘΕΣΙΟ'!G54="1β",'ΕΒΔΟΜΑΔΙΑΙΟ - ΤΕΤΡΑΘΕΣΙΟ'!G54="2β",'ΕΒΔΟΜΑΔΙΑΙΟ - ΤΕΤΡΑΘΕΣΙΟ'!G54="3β",'ΕΒΔΟΜΑΔΙΑΙΟ - ΤΕΤΡΑΘΕΣΙΟ'!G54="4β",'ΕΒΔΟΜΑΔΙΑΙΟ - ΤΕΤΡΑΘΕΣΙΟ'!G54="5β",'ΕΒΔΟΜΑΔΙΑΙΟ - ΤΕΤΡΑΘΕΣΙΟ'!G54="6β")=TRUE(),0.5,0))))</f>
        <v>0</v>
      </c>
      <c r="H47" s="139" t="n">
        <f aca="false">SUM(C47:G47)</f>
        <v>0</v>
      </c>
      <c r="I47" s="35"/>
      <c r="J4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7" s="139" t="e">
        <f aca="false">SUM(J47:N47)</f>
        <v>#REF!</v>
      </c>
      <c r="P47" s="35"/>
      <c r="Q4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7" s="139" t="e">
        <f aca="false">SUM(Q47:U47)</f>
        <v>#REF!</v>
      </c>
      <c r="W47" s="35"/>
      <c r="X4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4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4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4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47" s="139" t="e">
        <f aca="false">SUM(X47:AB47)</f>
        <v>#REF!</v>
      </c>
      <c r="AD47" s="35"/>
      <c r="AE47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7" s="138" t="n">
        <f aca="false">IF(OR('ΕΒΔΟΜΑΔΙΑΙΟ - ΤΕΤΡΑΘΕΣΙΟ'!Z57="1η-2η",'ΕΒΔΟΜΑΔΙΑΙΟ - ΤΕΤΡΑΘΕΣΙΟ'!Z57="2η-3η",'ΕΒΔΟΜΑΔΙΑΙΟ - ΤΕΤΡΑΘΕΣΙΟ'!Z57="3η-4η",'ΕΒΔΟΜΑΔΙΑΙΟ - ΤΕΤΡΑΘΕΣΙΟ'!Z57="4η-5η",'ΕΒΔΟΜΑΔΙΑΙΟ - ΤΕΤΡΑΘΕΣΙΟ'!Z57="5η-6η",'ΕΒΔΟΜΑΔΙΑΙΟ - ΤΕΤΡΑΘΕΣΙΟ'!Z57="6η-7η")=TRUE(),2,IF(OR('ΕΒΔΟΜΑΔΙΑΙΟ - ΤΕΤΡΑΘΕΣΙΟ'!Z57="1η",'ΕΒΔΟΜΑΔΙΑΙΟ - ΤΕΤΡΑΘΕΣΙΟ'!Z57="2η",'ΕΒΔΟΜΑΔΙΑΙΟ - ΤΕΤΡΑΘΕΣΙΟ'!Z57="3η",'ΕΒΔΟΜΑΔΙΑΙΟ - ΤΕΤΡΑΘΕΣΙΟ'!Z57="4η",'ΕΒΔΟΜΑΔΙΑΙΟ - ΤΕΤΡΑΘΕΣΙΟ'!Z57="5η",'ΕΒΔΟΜΑΔΙΑΙΟ - ΤΕΤΡΑΘΕΣΙΟ'!Z57="6η",'ΕΒΔΟΜΑΔΙΑΙΟ - ΤΕΤΡΑΘΕΣΙΟ'!Z57="7η")=TRUE(),1,0))</f>
        <v>0</v>
      </c>
      <c r="AG47" s="138" t="n">
        <f aca="false">IF(OR('ΕΒΔΟΜΑΔΙΑΙΟ - ΤΕΤΡΑΘΕΣΙΟ'!AA57="1η-2η",'ΕΒΔΟΜΑΔΙΑΙΟ - ΤΕΤΡΑΘΕΣΙΟ'!AA57="2η-3η",'ΕΒΔΟΜΑΔΙΑΙΟ - ΤΕΤΡΑΘΕΣΙΟ'!AA57="3η-4η",'ΕΒΔΟΜΑΔΙΑΙΟ - ΤΕΤΡΑΘΕΣΙΟ'!AA57="4η-5η",'ΕΒΔΟΜΑΔΙΑΙΟ - ΤΕΤΡΑΘΕΣΙΟ'!AA57="5η-6η",'ΕΒΔΟΜΑΔΙΑΙΟ - ΤΕΤΡΑΘΕΣΙΟ'!AA57="6η-7η")=TRUE(),2,IF(OR('ΕΒΔΟΜΑΔΙΑΙΟ - ΤΕΤΡΑΘΕΣΙΟ'!AA57="1η",'ΕΒΔΟΜΑΔΙΑΙΟ - ΤΕΤΡΑΘΕΣΙΟ'!AA57="2η",'ΕΒΔΟΜΑΔΙΑΙΟ - ΤΕΤΡΑΘΕΣΙΟ'!AA57="3η",'ΕΒΔΟΜΑΔΙΑΙΟ - ΤΕΤΡΑΘΕΣΙΟ'!AA57="4η",'ΕΒΔΟΜΑΔΙΑΙΟ - ΤΕΤΡΑΘΕΣΙΟ'!AA57="5η",'ΕΒΔΟΜΑΔΙΑΙΟ - ΤΕΤΡΑΘΕΣΙΟ'!AA57="6η",'ΕΒΔΟΜΑΔΙΑΙΟ - ΤΕΤΡΑΘΕΣΙΟ'!AA57="7η")=TRUE(),1,0))</f>
        <v>0</v>
      </c>
      <c r="AH47" s="138" t="n">
        <f aca="false">IF(OR('ΕΒΔΟΜΑΔΙΑΙΟ - ΤΕΤΡΑΘΕΣΙΟ'!AB57="1η-2η",'ΕΒΔΟΜΑΔΙΑΙΟ - ΤΕΤΡΑΘΕΣΙΟ'!AB57="2η-3η",'ΕΒΔΟΜΑΔΙΑΙΟ - ΤΕΤΡΑΘΕΣΙΟ'!AB57="3η-4η",'ΕΒΔΟΜΑΔΙΑΙΟ - ΤΕΤΡΑΘΕΣΙΟ'!AB57="4η-5η",'ΕΒΔΟΜΑΔΙΑΙΟ - ΤΕΤΡΑΘΕΣΙΟ'!AB57="5η-6η",'ΕΒΔΟΜΑΔΙΑΙΟ - ΤΕΤΡΑΘΕΣΙΟ'!AB57="6η-7η")=TRUE(),2,IF(OR('ΕΒΔΟΜΑΔΙΑΙΟ - ΤΕΤΡΑΘΕΣΙΟ'!AB57="1η",'ΕΒΔΟΜΑΔΙΑΙΟ - ΤΕΤΡΑΘΕΣΙΟ'!AB57="2η",'ΕΒΔΟΜΑΔΙΑΙΟ - ΤΕΤΡΑΘΕΣΙΟ'!AB57="3η",'ΕΒΔΟΜΑΔΙΑΙΟ - ΤΕΤΡΑΘΕΣΙΟ'!AB57="4η",'ΕΒΔΟΜΑΔΙΑΙΟ - ΤΕΤΡΑΘΕΣΙΟ'!AB57="5η",'ΕΒΔΟΜΑΔΙΑΙΟ - ΤΕΤΡΑΘΕΣΙΟ'!AB57="6η",'ΕΒΔΟΜΑΔΙΑΙΟ - ΤΕΤΡΑΘΕΣΙΟ'!AB57="7η")=TRUE(),1,0))</f>
        <v>0</v>
      </c>
      <c r="AI47" s="138" t="n">
        <f aca="false">IF(OR('ΕΒΔΟΜΑΔΙΑΙΟ - ΤΕΤΡΑΘΕΣΙΟ'!AC57="1η-2η",'ΕΒΔΟΜΑΔΙΑΙΟ - ΤΕΤΡΑΘΕΣΙΟ'!AC57="2η-3η",'ΕΒΔΟΜΑΔΙΑΙΟ - ΤΕΤΡΑΘΕΣΙΟ'!AC57="3η-4η",'ΕΒΔΟΜΑΔΙΑΙΟ - ΤΕΤΡΑΘΕΣΙΟ'!AC57="4η-5η",'ΕΒΔΟΜΑΔΙΑΙΟ - ΤΕΤΡΑΘΕΣΙΟ'!AC57="5η-6η",'ΕΒΔΟΜΑΔΙΑΙΟ - ΤΕΤΡΑΘΕΣΙΟ'!AC57="6η-7η")=TRUE(),2,IF(OR('ΕΒΔΟΜΑΔΙΑΙΟ - ΤΕΤΡΑΘΕΣΙΟ'!AC57="1η",'ΕΒΔΟΜΑΔΙΑΙΟ - ΤΕΤΡΑΘΕΣΙΟ'!AC57="2η",'ΕΒΔΟΜΑΔΙΑΙΟ - ΤΕΤΡΑΘΕΣΙΟ'!AC57="3η",'ΕΒΔΟΜΑΔΙΑΙΟ - ΤΕΤΡΑΘΕΣΙΟ'!AC57="4η",'ΕΒΔΟΜΑΔΙΑΙΟ - ΤΕΤΡΑΘΕΣΙΟ'!AC57="5η",'ΕΒΔΟΜΑΔΙΑΙΟ - ΤΕΤΡΑΘΕΣΙΟ'!AC57="6η",'ΕΒΔΟΜΑΔΙΑΙΟ - ΤΕΤΡΑΘΕΣΙΟ'!AC57="7η")=TRUE(),1,0))</f>
        <v>0</v>
      </c>
      <c r="AJ47" s="139" t="e">
        <f aca="false">SUM(AD47:AI47)</f>
        <v>#REF!</v>
      </c>
      <c r="AK47" s="35"/>
      <c r="AL47" s="138" t="n">
        <f aca="false">IF(OR('ΕΒΔΟΜΑΔΙΑΙΟ - ΤΕΤΡΑΘΕΣΙΟ'!AF57="1η-2η",'ΕΒΔΟΜΑΔΙΑΙΟ - ΤΕΤΡΑΘΕΣΙΟ'!AF57="2η-3η",'ΕΒΔΟΜΑΔΙΑΙΟ - ΤΕΤΡΑΘΕΣΙΟ'!AF57="3η-4η",'ΕΒΔΟΜΑΔΙΑΙΟ - ΤΕΤΡΑΘΕΣΙΟ'!AF57="4η-5η",'ΕΒΔΟΜΑΔΙΑΙΟ - ΤΕΤΡΑΘΕΣΙΟ'!AF57="5η-6η",'ΕΒΔΟΜΑΔΙΑΙΟ - ΤΕΤΡΑΘΕΣΙΟ'!AF57="6η-7η")=TRUE(),2,IF(OR('ΕΒΔΟΜΑΔΙΑΙΟ - ΤΕΤΡΑΘΕΣΙΟ'!AF57="1η",'ΕΒΔΟΜΑΔΙΑΙΟ - ΤΕΤΡΑΘΕΣΙΟ'!AF57="2η",'ΕΒΔΟΜΑΔΙΑΙΟ - ΤΕΤΡΑΘΕΣΙΟ'!AF57="3η",'ΕΒΔΟΜΑΔΙΑΙΟ - ΤΕΤΡΑΘΕΣΙΟ'!AF57="4η",'ΕΒΔΟΜΑΔΙΑΙΟ - ΤΕΤΡΑΘΕΣΙΟ'!AF57="5η",'ΕΒΔΟΜΑΔΙΑΙΟ - ΤΕΤΡΑΘΕΣΙΟ'!AF57="6η",'ΕΒΔΟΜΑΔΙΑΙΟ - ΤΕΤΡΑΘΕΣΙΟ'!AF57="7η")=TRUE(),1,0))</f>
        <v>0</v>
      </c>
      <c r="AM47" s="138" t="n">
        <f aca="false">IF(OR('ΕΒΔΟΜΑΔΙΑΙΟ - ΤΕΤΡΑΘΕΣΙΟ'!AG57="1η-2η",'ΕΒΔΟΜΑΔΙΑΙΟ - ΤΕΤΡΑΘΕΣΙΟ'!AG57="2η-3η",'ΕΒΔΟΜΑΔΙΑΙΟ - ΤΕΤΡΑΘΕΣΙΟ'!AG57="3η-4η",'ΕΒΔΟΜΑΔΙΑΙΟ - ΤΕΤΡΑΘΕΣΙΟ'!AG57="4η-5η",'ΕΒΔΟΜΑΔΙΑΙΟ - ΤΕΤΡΑΘΕΣΙΟ'!AG57="5η-6η",'ΕΒΔΟΜΑΔΙΑΙΟ - ΤΕΤΡΑΘΕΣΙΟ'!AG57="6η-7η")=TRUE(),2,IF(OR('ΕΒΔΟΜΑΔΙΑΙΟ - ΤΕΤΡΑΘΕΣΙΟ'!AG57="1η",'ΕΒΔΟΜΑΔΙΑΙΟ - ΤΕΤΡΑΘΕΣΙΟ'!AG57="2η",'ΕΒΔΟΜΑΔΙΑΙΟ - ΤΕΤΡΑΘΕΣΙΟ'!AG57="3η",'ΕΒΔΟΜΑΔΙΑΙΟ - ΤΕΤΡΑΘΕΣΙΟ'!AG57="4η",'ΕΒΔΟΜΑΔΙΑΙΟ - ΤΕΤΡΑΘΕΣΙΟ'!AG57="5η",'ΕΒΔΟΜΑΔΙΑΙΟ - ΤΕΤΡΑΘΕΣΙΟ'!AG57="6η",'ΕΒΔΟΜΑΔΙΑΙΟ - ΤΕΤΡΑΘΕΣΙΟ'!AG57="7η")=TRUE(),1,0))</f>
        <v>0</v>
      </c>
      <c r="AN47" s="138" t="n">
        <f aca="false">IF(OR('ΕΒΔΟΜΑΔΙΑΙΟ - ΤΕΤΡΑΘΕΣΙΟ'!AH57="1η-2η",'ΕΒΔΟΜΑΔΙΑΙΟ - ΤΕΤΡΑΘΕΣΙΟ'!AH57="2η-3η",'ΕΒΔΟΜΑΔΙΑΙΟ - ΤΕΤΡΑΘΕΣΙΟ'!AH57="3η-4η",'ΕΒΔΟΜΑΔΙΑΙΟ - ΤΕΤΡΑΘΕΣΙΟ'!AH57="4η-5η",'ΕΒΔΟΜΑΔΙΑΙΟ - ΤΕΤΡΑΘΕΣΙΟ'!AH57="5η-6η",'ΕΒΔΟΜΑΔΙΑΙΟ - ΤΕΤΡΑΘΕΣΙΟ'!AH57="6η-7η")=TRUE(),2,IF(OR('ΕΒΔΟΜΑΔΙΑΙΟ - ΤΕΤΡΑΘΕΣΙΟ'!AH57="1η",'ΕΒΔΟΜΑΔΙΑΙΟ - ΤΕΤΡΑΘΕΣΙΟ'!AH57="2η",'ΕΒΔΟΜΑΔΙΑΙΟ - ΤΕΤΡΑΘΕΣΙΟ'!AH57="3η",'ΕΒΔΟΜΑΔΙΑΙΟ - ΤΕΤΡΑΘΕΣΙΟ'!AH57="4η",'ΕΒΔΟΜΑΔΙΑΙΟ - ΤΕΤΡΑΘΕΣΙΟ'!AH57="5η",'ΕΒΔΟΜΑΔΙΑΙΟ - ΤΕΤΡΑΘΕΣΙΟ'!AH57="6η",'ΕΒΔΟΜΑΔΙΑΙΟ - ΤΕΤΡΑΘΕΣΙΟ'!AH57="7η")=TRUE(),1,0))</f>
        <v>0</v>
      </c>
      <c r="AO47" s="138" t="n">
        <f aca="false">IF(OR('ΕΒΔΟΜΑΔΙΑΙΟ - ΤΕΤΡΑΘΕΣΙΟ'!AI57="1η-2η",'ΕΒΔΟΜΑΔΙΑΙΟ - ΤΕΤΡΑΘΕΣΙΟ'!AI57="2η-3η",'ΕΒΔΟΜΑΔΙΑΙΟ - ΤΕΤΡΑΘΕΣΙΟ'!AI57="3η-4η",'ΕΒΔΟΜΑΔΙΑΙΟ - ΤΕΤΡΑΘΕΣΙΟ'!AI57="4η-5η",'ΕΒΔΟΜΑΔΙΑΙΟ - ΤΕΤΡΑΘΕΣΙΟ'!AI57="5η-6η",'ΕΒΔΟΜΑΔΙΑΙΟ - ΤΕΤΡΑΘΕΣΙΟ'!AI57="6η-7η")=TRUE(),2,IF(OR('ΕΒΔΟΜΑΔΙΑΙΟ - ΤΕΤΡΑΘΕΣΙΟ'!AI57="1η",'ΕΒΔΟΜΑΔΙΑΙΟ - ΤΕΤΡΑΘΕΣΙΟ'!AI57="2η",'ΕΒΔΟΜΑΔΙΑΙΟ - ΤΕΤΡΑΘΕΣΙΟ'!AI57="3η",'ΕΒΔΟΜΑΔΙΑΙΟ - ΤΕΤΡΑΘΕΣΙΟ'!AI57="4η",'ΕΒΔΟΜΑΔΙΑΙΟ - ΤΕΤΡΑΘΕΣΙΟ'!AI57="5η",'ΕΒΔΟΜΑΔΙΑΙΟ - ΤΕΤΡΑΘΕΣΙΟ'!AI57="6η",'ΕΒΔΟΜΑΔΙΑΙΟ - ΤΕΤΡΑΘΕΣΙΟ'!AI57="7η")=TRUE(),1,0))</f>
        <v>0</v>
      </c>
      <c r="AP47" s="138" t="n">
        <f aca="false">IF(OR('ΕΒΔΟΜΑΔΙΑΙΟ - ΤΕΤΡΑΘΕΣΙΟ'!AJ57="1η-2η",'ΕΒΔΟΜΑΔΙΑΙΟ - ΤΕΤΡΑΘΕΣΙΟ'!AJ57="2η-3η",'ΕΒΔΟΜΑΔΙΑΙΟ - ΤΕΤΡΑΘΕΣΙΟ'!AJ57="3η-4η",'ΕΒΔΟΜΑΔΙΑΙΟ - ΤΕΤΡΑΘΕΣΙΟ'!AJ57="4η-5η",'ΕΒΔΟΜΑΔΙΑΙΟ - ΤΕΤΡΑΘΕΣΙΟ'!AJ57="5η-6η",'ΕΒΔΟΜΑΔΙΑΙΟ - ΤΕΤΡΑΘΕΣΙΟ'!AJ57="6η-7η")=TRUE(),2,IF(OR('ΕΒΔΟΜΑΔΙΑΙΟ - ΤΕΤΡΑΘΕΣΙΟ'!AJ57="1η",'ΕΒΔΟΜΑΔΙΑΙΟ - ΤΕΤΡΑΘΕΣΙΟ'!AJ57="2η",'ΕΒΔΟΜΑΔΙΑΙΟ - ΤΕΤΡΑΘΕΣΙΟ'!AJ57="3η",'ΕΒΔΟΜΑΔΙΑΙΟ - ΤΕΤΡΑΘΕΣΙΟ'!AJ57="4η",'ΕΒΔΟΜΑΔΙΑΙΟ - ΤΕΤΡΑΘΕΣΙΟ'!AJ57="5η",'ΕΒΔΟΜΑΔΙΑΙΟ - ΤΕΤΡΑΘΕΣΙΟ'!AJ57="6η",'ΕΒΔΟΜΑΔΙΑΙΟ - ΤΕΤΡΑΘΕΣΙΟ'!AJ57="7η")=TRUE(),1,0))</f>
        <v>0</v>
      </c>
      <c r="AQ47" s="139" t="n">
        <f aca="false">SUM(AK47:AP47)</f>
        <v>0</v>
      </c>
      <c r="AR47" s="35"/>
      <c r="AS47" s="138" t="n">
        <f aca="false">IF(OR('ΕΒΔΟΜΑΔΙΑΙΟ - ΤΕΤΡΑΘΕΣΙΟ'!AM57="1η-2η",'ΕΒΔΟΜΑΔΙΑΙΟ - ΤΕΤΡΑΘΕΣΙΟ'!AM57="2η-3η",'ΕΒΔΟΜΑΔΙΑΙΟ - ΤΕΤΡΑΘΕΣΙΟ'!AM57="3η-4η",'ΕΒΔΟΜΑΔΙΑΙΟ - ΤΕΤΡΑΘΕΣΙΟ'!AM57="4η-5η",'ΕΒΔΟΜΑΔΙΑΙΟ - ΤΕΤΡΑΘΕΣΙΟ'!AM57="5η-6η",'ΕΒΔΟΜΑΔΙΑΙΟ - ΤΕΤΡΑΘΕΣΙΟ'!AM57="6η-7η")=TRUE(),2,IF(OR('ΕΒΔΟΜΑΔΙΑΙΟ - ΤΕΤΡΑΘΕΣΙΟ'!AM57="1η",'ΕΒΔΟΜΑΔΙΑΙΟ - ΤΕΤΡΑΘΕΣΙΟ'!AM57="2η",'ΕΒΔΟΜΑΔΙΑΙΟ - ΤΕΤΡΑΘΕΣΙΟ'!AM57="3η",'ΕΒΔΟΜΑΔΙΑΙΟ - ΤΕΤΡΑΘΕΣΙΟ'!AM57="4η",'ΕΒΔΟΜΑΔΙΑΙΟ - ΤΕΤΡΑΘΕΣΙΟ'!AM57="5η",'ΕΒΔΟΜΑΔΙΑΙΟ - ΤΕΤΡΑΘΕΣΙΟ'!AM57="6η",'ΕΒΔΟΜΑΔΙΑΙΟ - ΤΕΤΡΑΘΕΣΙΟ'!AM57="7η")=TRUE(),1,0))</f>
        <v>0</v>
      </c>
      <c r="AT47" s="138" t="n">
        <f aca="false">IF(OR('ΕΒΔΟΜΑΔΙΑΙΟ - ΤΕΤΡΑΘΕΣΙΟ'!AN57="1η-2η",'ΕΒΔΟΜΑΔΙΑΙΟ - ΤΕΤΡΑΘΕΣΙΟ'!AN57="2η-3η",'ΕΒΔΟΜΑΔΙΑΙΟ - ΤΕΤΡΑΘΕΣΙΟ'!AN57="3η-4η",'ΕΒΔΟΜΑΔΙΑΙΟ - ΤΕΤΡΑΘΕΣΙΟ'!AN57="4η-5η",'ΕΒΔΟΜΑΔΙΑΙΟ - ΤΕΤΡΑΘΕΣΙΟ'!AN57="5η-6η",'ΕΒΔΟΜΑΔΙΑΙΟ - ΤΕΤΡΑΘΕΣΙΟ'!AN57="6η-7η")=TRUE(),2,IF(OR('ΕΒΔΟΜΑΔΙΑΙΟ - ΤΕΤΡΑΘΕΣΙΟ'!AN57="1η",'ΕΒΔΟΜΑΔΙΑΙΟ - ΤΕΤΡΑΘΕΣΙΟ'!AN57="2η",'ΕΒΔΟΜΑΔΙΑΙΟ - ΤΕΤΡΑΘΕΣΙΟ'!AN57="3η",'ΕΒΔΟΜΑΔΙΑΙΟ - ΤΕΤΡΑΘΕΣΙΟ'!AN57="4η",'ΕΒΔΟΜΑΔΙΑΙΟ - ΤΕΤΡΑΘΕΣΙΟ'!AN57="5η",'ΕΒΔΟΜΑΔΙΑΙΟ - ΤΕΤΡΑΘΕΣΙΟ'!AN57="6η",'ΕΒΔΟΜΑΔΙΑΙΟ - ΤΕΤΡΑΘΕΣΙΟ'!AN57="7η")=TRUE(),1,0))</f>
        <v>0</v>
      </c>
      <c r="AU47" s="138" t="n">
        <f aca="false">IF(OR('ΕΒΔΟΜΑΔΙΑΙΟ - ΤΕΤΡΑΘΕΣΙΟ'!AO57="1η-2η",'ΕΒΔΟΜΑΔΙΑΙΟ - ΤΕΤΡΑΘΕΣΙΟ'!AO57="2η-3η",'ΕΒΔΟΜΑΔΙΑΙΟ - ΤΕΤΡΑΘΕΣΙΟ'!AO57="3η-4η",'ΕΒΔΟΜΑΔΙΑΙΟ - ΤΕΤΡΑΘΕΣΙΟ'!AO57="4η-5η",'ΕΒΔΟΜΑΔΙΑΙΟ - ΤΕΤΡΑΘΕΣΙΟ'!AO57="5η-6η",'ΕΒΔΟΜΑΔΙΑΙΟ - ΤΕΤΡΑΘΕΣΙΟ'!AO57="6η-7η")=TRUE(),2,IF(OR('ΕΒΔΟΜΑΔΙΑΙΟ - ΤΕΤΡΑΘΕΣΙΟ'!AO57="1η",'ΕΒΔΟΜΑΔΙΑΙΟ - ΤΕΤΡΑΘΕΣΙΟ'!AO57="2η",'ΕΒΔΟΜΑΔΙΑΙΟ - ΤΕΤΡΑΘΕΣΙΟ'!AO57="3η",'ΕΒΔΟΜΑΔΙΑΙΟ - ΤΕΤΡΑΘΕΣΙΟ'!AO57="4η",'ΕΒΔΟΜΑΔΙΑΙΟ - ΤΕΤΡΑΘΕΣΙΟ'!AO57="5η",'ΕΒΔΟΜΑΔΙΑΙΟ - ΤΕΤΡΑΘΕΣΙΟ'!AO57="6η",'ΕΒΔΟΜΑΔΙΑΙΟ - ΤΕΤΡΑΘΕΣΙΟ'!AO57="7η")=TRUE(),1,0))</f>
        <v>0</v>
      </c>
      <c r="AV47" s="138" t="n">
        <f aca="false">IF(OR('ΕΒΔΟΜΑΔΙΑΙΟ - ΤΕΤΡΑΘΕΣΙΟ'!AP57="1η-2η",'ΕΒΔΟΜΑΔΙΑΙΟ - ΤΕΤΡΑΘΕΣΙΟ'!AP57="2η-3η",'ΕΒΔΟΜΑΔΙΑΙΟ - ΤΕΤΡΑΘΕΣΙΟ'!AP57="3η-4η",'ΕΒΔΟΜΑΔΙΑΙΟ - ΤΕΤΡΑΘΕΣΙΟ'!AP57="4η-5η",'ΕΒΔΟΜΑΔΙΑΙΟ - ΤΕΤΡΑΘΕΣΙΟ'!AP57="5η-6η",'ΕΒΔΟΜΑΔΙΑΙΟ - ΤΕΤΡΑΘΕΣΙΟ'!AP57="6η-7η")=TRUE(),2,IF(OR('ΕΒΔΟΜΑΔΙΑΙΟ - ΤΕΤΡΑΘΕΣΙΟ'!AP57="1η",'ΕΒΔΟΜΑΔΙΑΙΟ - ΤΕΤΡΑΘΕΣΙΟ'!AP57="2η",'ΕΒΔΟΜΑΔΙΑΙΟ - ΤΕΤΡΑΘΕΣΙΟ'!AP57="3η",'ΕΒΔΟΜΑΔΙΑΙΟ - ΤΕΤΡΑΘΕΣΙΟ'!AP57="4η",'ΕΒΔΟΜΑΔΙΑΙΟ - ΤΕΤΡΑΘΕΣΙΟ'!AP57="5η",'ΕΒΔΟΜΑΔΙΑΙΟ - ΤΕΤΡΑΘΕΣΙΟ'!AP57="6η",'ΕΒΔΟΜΑΔΙΑΙΟ - ΤΕΤΡΑΘΕΣΙΟ'!AP57="7η")=TRUE(),1,0))</f>
        <v>0</v>
      </c>
      <c r="AW47" s="138" t="n">
        <f aca="false">IF(OR('ΕΒΔΟΜΑΔΙΑΙΟ - ΤΕΤΡΑΘΕΣΙΟ'!AQ57="1η-2η",'ΕΒΔΟΜΑΔΙΑΙΟ - ΤΕΤΡΑΘΕΣΙΟ'!AQ57="2η-3η",'ΕΒΔΟΜΑΔΙΑΙΟ - ΤΕΤΡΑΘΕΣΙΟ'!AQ57="3η-4η",'ΕΒΔΟΜΑΔΙΑΙΟ - ΤΕΤΡΑΘΕΣΙΟ'!AQ57="4η-5η",'ΕΒΔΟΜΑΔΙΑΙΟ - ΤΕΤΡΑΘΕΣΙΟ'!AQ57="5η-6η",'ΕΒΔΟΜΑΔΙΑΙΟ - ΤΕΤΡΑΘΕΣΙΟ'!AQ57="6η-7η")=TRUE(),2,IF(OR('ΕΒΔΟΜΑΔΙΑΙΟ - ΤΕΤΡΑΘΕΣΙΟ'!AQ57="1η",'ΕΒΔΟΜΑΔΙΑΙΟ - ΤΕΤΡΑΘΕΣΙΟ'!AQ57="2η",'ΕΒΔΟΜΑΔΙΑΙΟ - ΤΕΤΡΑΘΕΣΙΟ'!AQ57="3η",'ΕΒΔΟΜΑΔΙΑΙΟ - ΤΕΤΡΑΘΕΣΙΟ'!AQ57="4η",'ΕΒΔΟΜΑΔΙΑΙΟ - ΤΕΤΡΑΘΕΣΙΟ'!AQ57="5η",'ΕΒΔΟΜΑΔΙΑΙΟ - ΤΕΤΡΑΘΕΣΙΟ'!AQ57="6η",'ΕΒΔΟΜΑΔΙΑΙΟ - ΤΕΤΡΑΘΕΣΙΟ'!AQ57="7η")=TRUE(),1,0))</f>
        <v>0</v>
      </c>
      <c r="AX47" s="139" t="n">
        <f aca="false">SUM(AR47:AW47)</f>
        <v>0</v>
      </c>
      <c r="AY47" s="35"/>
      <c r="AZ47" s="138" t="n">
        <f aca="false">IF(OR('ΕΒΔΟΜΑΔΙΑΙΟ - ΤΕΤΡΑΘΕΣΙΟ'!AT57="1η-2η",'ΕΒΔΟΜΑΔΙΑΙΟ - ΤΕΤΡΑΘΕΣΙΟ'!AT57="2η-3η",'ΕΒΔΟΜΑΔΙΑΙΟ - ΤΕΤΡΑΘΕΣΙΟ'!AT57="3η-4η",'ΕΒΔΟΜΑΔΙΑΙΟ - ΤΕΤΡΑΘΕΣΙΟ'!AT57="4η-5η",'ΕΒΔΟΜΑΔΙΑΙΟ - ΤΕΤΡΑΘΕΣΙΟ'!AT57="5η-6η",'ΕΒΔΟΜΑΔΙΑΙΟ - ΤΕΤΡΑΘΕΣΙΟ'!AT57="6η-7η")=TRUE(),2,IF(OR('ΕΒΔΟΜΑΔΙΑΙΟ - ΤΕΤΡΑΘΕΣΙΟ'!AT57="1η",'ΕΒΔΟΜΑΔΙΑΙΟ - ΤΕΤΡΑΘΕΣΙΟ'!AT57="2η",'ΕΒΔΟΜΑΔΙΑΙΟ - ΤΕΤΡΑΘΕΣΙΟ'!AT57="3η",'ΕΒΔΟΜΑΔΙΑΙΟ - ΤΕΤΡΑΘΕΣΙΟ'!AT57="4η",'ΕΒΔΟΜΑΔΙΑΙΟ - ΤΕΤΡΑΘΕΣΙΟ'!AT57="5η",'ΕΒΔΟΜΑΔΙΑΙΟ - ΤΕΤΡΑΘΕΣΙΟ'!AT57="6η",'ΕΒΔΟΜΑΔΙΑΙΟ - ΤΕΤΡΑΘΕΣΙΟ'!AT57="7η")=TRUE(),1,0))</f>
        <v>0</v>
      </c>
      <c r="BA47" s="138" t="n">
        <f aca="false">IF(OR('ΕΒΔΟΜΑΔΙΑΙΟ - ΤΕΤΡΑΘΕΣΙΟ'!AU57="1η-2η",'ΕΒΔΟΜΑΔΙΑΙΟ - ΤΕΤΡΑΘΕΣΙΟ'!AU57="2η-3η",'ΕΒΔΟΜΑΔΙΑΙΟ - ΤΕΤΡΑΘΕΣΙΟ'!AU57="3η-4η",'ΕΒΔΟΜΑΔΙΑΙΟ - ΤΕΤΡΑΘΕΣΙΟ'!AU57="4η-5η",'ΕΒΔΟΜΑΔΙΑΙΟ - ΤΕΤΡΑΘΕΣΙΟ'!AU57="5η-6η",'ΕΒΔΟΜΑΔΙΑΙΟ - ΤΕΤΡΑΘΕΣΙΟ'!AU57="6η-7η")=TRUE(),2,IF(OR('ΕΒΔΟΜΑΔΙΑΙΟ - ΤΕΤΡΑΘΕΣΙΟ'!AU57="1η",'ΕΒΔΟΜΑΔΙΑΙΟ - ΤΕΤΡΑΘΕΣΙΟ'!AU57="2η",'ΕΒΔΟΜΑΔΙΑΙΟ - ΤΕΤΡΑΘΕΣΙΟ'!AU57="3η",'ΕΒΔΟΜΑΔΙΑΙΟ - ΤΕΤΡΑΘΕΣΙΟ'!AU57="4η",'ΕΒΔΟΜΑΔΙΑΙΟ - ΤΕΤΡΑΘΕΣΙΟ'!AU57="5η",'ΕΒΔΟΜΑΔΙΑΙΟ - ΤΕΤΡΑΘΕΣΙΟ'!AU57="6η",'ΕΒΔΟΜΑΔΙΑΙΟ - ΤΕΤΡΑΘΕΣΙΟ'!AU57="7η")=TRUE(),1,0))</f>
        <v>0</v>
      </c>
      <c r="BB47" s="138" t="n">
        <f aca="false">IF(OR('ΕΒΔΟΜΑΔΙΑΙΟ - ΤΕΤΡΑΘΕΣΙΟ'!AV57="1η-2η",'ΕΒΔΟΜΑΔΙΑΙΟ - ΤΕΤΡΑΘΕΣΙΟ'!AV57="2η-3η",'ΕΒΔΟΜΑΔΙΑΙΟ - ΤΕΤΡΑΘΕΣΙΟ'!AV57="3η-4η",'ΕΒΔΟΜΑΔΙΑΙΟ - ΤΕΤΡΑΘΕΣΙΟ'!AV57="4η-5η",'ΕΒΔΟΜΑΔΙΑΙΟ - ΤΕΤΡΑΘΕΣΙΟ'!AV57="5η-6η",'ΕΒΔΟΜΑΔΙΑΙΟ - ΤΕΤΡΑΘΕΣΙΟ'!AV57="6η-7η")=TRUE(),2,IF(OR('ΕΒΔΟΜΑΔΙΑΙΟ - ΤΕΤΡΑΘΕΣΙΟ'!AV57="1η",'ΕΒΔΟΜΑΔΙΑΙΟ - ΤΕΤΡΑΘΕΣΙΟ'!AV57="2η",'ΕΒΔΟΜΑΔΙΑΙΟ - ΤΕΤΡΑΘΕΣΙΟ'!AV57="3η",'ΕΒΔΟΜΑΔΙΑΙΟ - ΤΕΤΡΑΘΕΣΙΟ'!AV57="4η",'ΕΒΔΟΜΑΔΙΑΙΟ - ΤΕΤΡΑΘΕΣΙΟ'!AV57="5η",'ΕΒΔΟΜΑΔΙΑΙΟ - ΤΕΤΡΑΘΕΣΙΟ'!AV57="6η",'ΕΒΔΟΜΑΔΙΑΙΟ - ΤΕΤΡΑΘΕΣΙΟ'!AV57="7η")=TRUE(),1,0))</f>
        <v>0</v>
      </c>
      <c r="BC47" s="138" t="n">
        <f aca="false">IF(OR('ΕΒΔΟΜΑΔΙΑΙΟ - ΤΕΤΡΑΘΕΣΙΟ'!AW57="1η-2η",'ΕΒΔΟΜΑΔΙΑΙΟ - ΤΕΤΡΑΘΕΣΙΟ'!AW57="2η-3η",'ΕΒΔΟΜΑΔΙΑΙΟ - ΤΕΤΡΑΘΕΣΙΟ'!AW57="3η-4η",'ΕΒΔΟΜΑΔΙΑΙΟ - ΤΕΤΡΑΘΕΣΙΟ'!AW57="4η-5η",'ΕΒΔΟΜΑΔΙΑΙΟ - ΤΕΤΡΑΘΕΣΙΟ'!AW57="5η-6η",'ΕΒΔΟΜΑΔΙΑΙΟ - ΤΕΤΡΑΘΕΣΙΟ'!AW57="6η-7η")=TRUE(),2,IF(OR('ΕΒΔΟΜΑΔΙΑΙΟ - ΤΕΤΡΑΘΕΣΙΟ'!AW57="1η",'ΕΒΔΟΜΑΔΙΑΙΟ - ΤΕΤΡΑΘΕΣΙΟ'!AW57="2η",'ΕΒΔΟΜΑΔΙΑΙΟ - ΤΕΤΡΑΘΕΣΙΟ'!AW57="3η",'ΕΒΔΟΜΑΔΙΑΙΟ - ΤΕΤΡΑΘΕΣΙΟ'!AW57="4η",'ΕΒΔΟΜΑΔΙΑΙΟ - ΤΕΤΡΑΘΕΣΙΟ'!AW57="5η",'ΕΒΔΟΜΑΔΙΑΙΟ - ΤΕΤΡΑΘΕΣΙΟ'!AW57="6η",'ΕΒΔΟΜΑΔΙΑΙΟ - ΤΕΤΡΑΘΕΣΙΟ'!AW57="7η")=TRUE(),1,0))</f>
        <v>0</v>
      </c>
      <c r="BD47" s="138" t="n">
        <f aca="false">IF(OR('ΕΒΔΟΜΑΔΙΑΙΟ - ΤΕΤΡΑΘΕΣΙΟ'!AX57="1η-2η",'ΕΒΔΟΜΑΔΙΑΙΟ - ΤΕΤΡΑΘΕΣΙΟ'!AX57="2η-3η",'ΕΒΔΟΜΑΔΙΑΙΟ - ΤΕΤΡΑΘΕΣΙΟ'!AX57="3η-4η",'ΕΒΔΟΜΑΔΙΑΙΟ - ΤΕΤΡΑΘΕΣΙΟ'!AX57="4η-5η",'ΕΒΔΟΜΑΔΙΑΙΟ - ΤΕΤΡΑΘΕΣΙΟ'!AX57="5η-6η",'ΕΒΔΟΜΑΔΙΑΙΟ - ΤΕΤΡΑΘΕΣΙΟ'!AX57="6η-7η")=TRUE(),2,IF(OR('ΕΒΔΟΜΑΔΙΑΙΟ - ΤΕΤΡΑΘΕΣΙΟ'!AX57="1η",'ΕΒΔΟΜΑΔΙΑΙΟ - ΤΕΤΡΑΘΕΣΙΟ'!AX57="2η",'ΕΒΔΟΜΑΔΙΑΙΟ - ΤΕΤΡΑΘΕΣΙΟ'!AX57="3η",'ΕΒΔΟΜΑΔΙΑΙΟ - ΤΕΤΡΑΘΕΣΙΟ'!AX57="4η",'ΕΒΔΟΜΑΔΙΑΙΟ - ΤΕΤΡΑΘΕΣΙΟ'!AX57="5η",'ΕΒΔΟΜΑΔΙΑΙΟ - ΤΕΤΡΑΘΕΣΙΟ'!AX57="6η",'ΕΒΔΟΜΑΔΙΑΙΟ - ΤΕΤΡΑΘΕΣΙΟ'!AX57="7η")=TRUE(),1,0))</f>
        <v>0</v>
      </c>
      <c r="BE47" s="139" t="n">
        <f aca="false">SUM(AY47:BD47)</f>
        <v>0</v>
      </c>
      <c r="BF47" s="35"/>
    </row>
    <row r="48" customFormat="false" ht="15.75" hidden="false" customHeight="false" outlineLevel="0" collapsed="false">
      <c r="B48" s="35"/>
      <c r="C48" s="35" t="n">
        <f aca="false">IF(OR('ΕΒΔΟΜΑΔΙΑΙΟ - ΤΕΤΡΑΘΕΣΙΟ'!C55="1-2",'ΕΒΔΟΜΑΔΙΑΙΟ - ΤΕΤΡΑΘΕΣΙΟ'!C55="2-3",'ΕΒΔΟΜΑΔΙΑΙΟ - ΤΕΤΡΑΘΕΣΙΟ'!C55="3-4",'ΕΒΔΟΜΑΔΙΑΙΟ - ΤΕΤΡΑΘΕΣΙΟ'!C55="4-5",'ΕΒΔΟΜΑΔΙΑΙΟ - ΤΕΤΡΑΘΕΣΙΟ'!C55="5-6")=TRUE(),2,IF(OR('ΕΒΔΟΜΑΔΙΑΙΟ - ΤΕΤΡΑΘΕΣΙΟ'!C55=1,'ΕΒΔΟΜΑΔΙΑΙΟ - ΤΕΤΡΑΘΕΣΙΟ'!C55=2,'ΕΒΔΟΜΑΔΙΑΙΟ - ΤΕΤΡΑΘΕΣΙΟ'!C55=3,'ΕΒΔΟΜΑΔΙΑΙΟ - ΤΕΤΡΑΘΕΣΙΟ'!C55=4,'ΕΒΔΟΜΑΔΙΑΙΟ - ΤΕΤΡΑΘΕΣΙΟ'!C55=5,'ΕΒΔΟΜΑΔΙΑΙΟ - ΤΕΤΡΑΘΕΣΙΟ'!C55=6)=TRUE(),1,IF(OR('ΕΒΔΟΜΑΔΙΑΙΟ - ΤΕΤΡΑΘΕΣΙΟ'!C55="1β-2α",'ΕΒΔΟΜΑΔΙΑΙΟ - ΤΕΤΡΑΘΕΣΙΟ'!C55="2β-3α",'ΕΒΔΟΜΑΔΙΑΙΟ - ΤΕΤΡΑΘΕΣΙΟ'!C55="3β-4α",'ΕΒΔΟΜΑΔΙΑΙΟ - ΤΕΤΡΑΘΕΣΙΟ'!C55="4β-5α",'ΕΒΔΟΜΑΔΙΑΙΟ - ΤΕΤΡΑΘΕΣΙΟ'!C55="5β-6α")=TRUE(),1,IF(OR('ΕΒΔΟΜΑΔΙΑΙΟ - ΤΕΤΡΑΘΕΣΙΟ'!C55="1α",'ΕΒΔΟΜΑΔΙΑΙΟ - ΤΕΤΡΑΘΕΣΙΟ'!C55="2α",'ΕΒΔΟΜΑΔΙΑΙΟ - ΤΕΤΡΑΘΕΣΙΟ'!C55="3α",'ΕΒΔΟΜΑΔΙΑΙΟ - ΤΕΤΡΑΘΕΣΙΟ'!C55="4α",'ΕΒΔΟΜΑΔΙΑΙΟ - ΤΕΤΡΑΘΕΣΙΟ'!C55="5α",'ΕΒΔΟΜΑΔΙΑΙΟ - ΤΕΤΡΑΘΕΣΙΟ'!C55="6α",'ΕΒΔΟΜΑΔΙΑΙΟ - ΤΕΤΡΑΘΕΣΙΟ'!C55="1β",'ΕΒΔΟΜΑΔΙΑΙΟ - ΤΕΤΡΑΘΕΣΙΟ'!C55="2β",'ΕΒΔΟΜΑΔΙΑΙΟ - ΤΕΤΡΑΘΕΣΙΟ'!C55="3β",'ΕΒΔΟΜΑΔΙΑΙΟ - ΤΕΤΡΑΘΕΣΙΟ'!C55="4β",'ΕΒΔΟΜΑΔΙΑΙΟ - ΤΕΤΡΑΘΕΣΙΟ'!C55="5β",'ΕΒΔΟΜΑΔΙΑΙΟ - ΤΕΤΡΑΘΕΣΙΟ'!C55="6β")=TRUE(),0.5,0))))</f>
        <v>0</v>
      </c>
      <c r="D48" s="35" t="n">
        <f aca="false">IF(OR('ΕΒΔΟΜΑΔΙΑΙΟ - ΤΕΤΡΑΘΕΣΙΟ'!D55="1-2",'ΕΒΔΟΜΑΔΙΑΙΟ - ΤΕΤΡΑΘΕΣΙΟ'!D55="2-3",'ΕΒΔΟΜΑΔΙΑΙΟ - ΤΕΤΡΑΘΕΣΙΟ'!D55="3-4",'ΕΒΔΟΜΑΔΙΑΙΟ - ΤΕΤΡΑΘΕΣΙΟ'!D55="4-5",'ΕΒΔΟΜΑΔΙΑΙΟ - ΤΕΤΡΑΘΕΣΙΟ'!D55="5-6")=TRUE(),2,IF(OR('ΕΒΔΟΜΑΔΙΑΙΟ - ΤΕΤΡΑΘΕΣΙΟ'!D55=1,'ΕΒΔΟΜΑΔΙΑΙΟ - ΤΕΤΡΑΘΕΣΙΟ'!D55=2,'ΕΒΔΟΜΑΔΙΑΙΟ - ΤΕΤΡΑΘΕΣΙΟ'!D55=3,'ΕΒΔΟΜΑΔΙΑΙΟ - ΤΕΤΡΑΘΕΣΙΟ'!D55=4,'ΕΒΔΟΜΑΔΙΑΙΟ - ΤΕΤΡΑΘΕΣΙΟ'!D55=5,'ΕΒΔΟΜΑΔΙΑΙΟ - ΤΕΤΡΑΘΕΣΙΟ'!D55=6)=TRUE(),1,IF(OR('ΕΒΔΟΜΑΔΙΑΙΟ - ΤΕΤΡΑΘΕΣΙΟ'!D55="1β-2α",'ΕΒΔΟΜΑΔΙΑΙΟ - ΤΕΤΡΑΘΕΣΙΟ'!D55="2β-3α",'ΕΒΔΟΜΑΔΙΑΙΟ - ΤΕΤΡΑΘΕΣΙΟ'!D55="3β-4α",'ΕΒΔΟΜΑΔΙΑΙΟ - ΤΕΤΡΑΘΕΣΙΟ'!D55="4β-5α",'ΕΒΔΟΜΑΔΙΑΙΟ - ΤΕΤΡΑΘΕΣΙΟ'!D55="5β-6α")=TRUE(),1,IF(OR('ΕΒΔΟΜΑΔΙΑΙΟ - ΤΕΤΡΑΘΕΣΙΟ'!D55="1α",'ΕΒΔΟΜΑΔΙΑΙΟ - ΤΕΤΡΑΘΕΣΙΟ'!D55="2α",'ΕΒΔΟΜΑΔΙΑΙΟ - ΤΕΤΡΑΘΕΣΙΟ'!D55="3α",'ΕΒΔΟΜΑΔΙΑΙΟ - ΤΕΤΡΑΘΕΣΙΟ'!D55="4α",'ΕΒΔΟΜΑΔΙΑΙΟ - ΤΕΤΡΑΘΕΣΙΟ'!D55="5α",'ΕΒΔΟΜΑΔΙΑΙΟ - ΤΕΤΡΑΘΕΣΙΟ'!D55="6α",'ΕΒΔΟΜΑΔΙΑΙΟ - ΤΕΤΡΑΘΕΣΙΟ'!D55="1β",'ΕΒΔΟΜΑΔΙΑΙΟ - ΤΕΤΡΑΘΕΣΙΟ'!D55="2β",'ΕΒΔΟΜΑΔΙΑΙΟ - ΤΕΤΡΑΘΕΣΙΟ'!D55="3β",'ΕΒΔΟΜΑΔΙΑΙΟ - ΤΕΤΡΑΘΕΣΙΟ'!D55="4β",'ΕΒΔΟΜΑΔΙΑΙΟ - ΤΕΤΡΑΘΕΣΙΟ'!D55="5β",'ΕΒΔΟΜΑΔΙΑΙΟ - ΤΕΤΡΑΘΕΣΙΟ'!D55="6β")=TRUE(),0.5,0))))</f>
        <v>0</v>
      </c>
      <c r="E48" s="35" t="n">
        <f aca="false">IF(OR('ΕΒΔΟΜΑΔΙΑΙΟ - ΤΕΤΡΑΘΕΣΙΟ'!E55="1-2",'ΕΒΔΟΜΑΔΙΑΙΟ - ΤΕΤΡΑΘΕΣΙΟ'!E55="2-3",'ΕΒΔΟΜΑΔΙΑΙΟ - ΤΕΤΡΑΘΕΣΙΟ'!E55="3-4",'ΕΒΔΟΜΑΔΙΑΙΟ - ΤΕΤΡΑΘΕΣΙΟ'!E55="4-5",'ΕΒΔΟΜΑΔΙΑΙΟ - ΤΕΤΡΑΘΕΣΙΟ'!E55="5-6")=TRUE(),2,IF(OR('ΕΒΔΟΜΑΔΙΑΙΟ - ΤΕΤΡΑΘΕΣΙΟ'!E55=1,'ΕΒΔΟΜΑΔΙΑΙΟ - ΤΕΤΡΑΘΕΣΙΟ'!E55=2,'ΕΒΔΟΜΑΔΙΑΙΟ - ΤΕΤΡΑΘΕΣΙΟ'!E55=3,'ΕΒΔΟΜΑΔΙΑΙΟ - ΤΕΤΡΑΘΕΣΙΟ'!E55=4,'ΕΒΔΟΜΑΔΙΑΙΟ - ΤΕΤΡΑΘΕΣΙΟ'!E55=5,'ΕΒΔΟΜΑΔΙΑΙΟ - ΤΕΤΡΑΘΕΣΙΟ'!E55=6)=TRUE(),1,IF(OR('ΕΒΔΟΜΑΔΙΑΙΟ - ΤΕΤΡΑΘΕΣΙΟ'!E55="1β-2α",'ΕΒΔΟΜΑΔΙΑΙΟ - ΤΕΤΡΑΘΕΣΙΟ'!E55="2β-3α",'ΕΒΔΟΜΑΔΙΑΙΟ - ΤΕΤΡΑΘΕΣΙΟ'!E55="3β-4α",'ΕΒΔΟΜΑΔΙΑΙΟ - ΤΕΤΡΑΘΕΣΙΟ'!E55="4β-5α",'ΕΒΔΟΜΑΔΙΑΙΟ - ΤΕΤΡΑΘΕΣΙΟ'!E55="5β-6α")=TRUE(),1,IF(OR('ΕΒΔΟΜΑΔΙΑΙΟ - ΤΕΤΡΑΘΕΣΙΟ'!E55="1α",'ΕΒΔΟΜΑΔΙΑΙΟ - ΤΕΤΡΑΘΕΣΙΟ'!E55="2α",'ΕΒΔΟΜΑΔΙΑΙΟ - ΤΕΤΡΑΘΕΣΙΟ'!E55="3α",'ΕΒΔΟΜΑΔΙΑΙΟ - ΤΕΤΡΑΘΕΣΙΟ'!E55="4α",'ΕΒΔΟΜΑΔΙΑΙΟ - ΤΕΤΡΑΘΕΣΙΟ'!E55="5α",'ΕΒΔΟΜΑΔΙΑΙΟ - ΤΕΤΡΑΘΕΣΙΟ'!E55="6α",'ΕΒΔΟΜΑΔΙΑΙΟ - ΤΕΤΡΑΘΕΣΙΟ'!E55="1β",'ΕΒΔΟΜΑΔΙΑΙΟ - ΤΕΤΡΑΘΕΣΙΟ'!E55="2β",'ΕΒΔΟΜΑΔΙΑΙΟ - ΤΕΤΡΑΘΕΣΙΟ'!E55="3β",'ΕΒΔΟΜΑΔΙΑΙΟ - ΤΕΤΡΑΘΕΣΙΟ'!E55="4β",'ΕΒΔΟΜΑΔΙΑΙΟ - ΤΕΤΡΑΘΕΣΙΟ'!E55="5β",'ΕΒΔΟΜΑΔΙΑΙΟ - ΤΕΤΡΑΘΕΣΙΟ'!E55="6β")=TRUE(),0.5,0))))</f>
        <v>0</v>
      </c>
      <c r="F48" s="35" t="n">
        <f aca="false">IF(OR('ΕΒΔΟΜΑΔΙΑΙΟ - ΤΕΤΡΑΘΕΣΙΟ'!F55="1-2",'ΕΒΔΟΜΑΔΙΑΙΟ - ΤΕΤΡΑΘΕΣΙΟ'!F55="2-3",'ΕΒΔΟΜΑΔΙΑΙΟ - ΤΕΤΡΑΘΕΣΙΟ'!F55="3-4",'ΕΒΔΟΜΑΔΙΑΙΟ - ΤΕΤΡΑΘΕΣΙΟ'!F55="4-5",'ΕΒΔΟΜΑΔΙΑΙΟ - ΤΕΤΡΑΘΕΣΙΟ'!F55="5-6")=TRUE(),2,IF(OR('ΕΒΔΟΜΑΔΙΑΙΟ - ΤΕΤΡΑΘΕΣΙΟ'!F55=1,'ΕΒΔΟΜΑΔΙΑΙΟ - ΤΕΤΡΑΘΕΣΙΟ'!F55=2,'ΕΒΔΟΜΑΔΙΑΙΟ - ΤΕΤΡΑΘΕΣΙΟ'!F55=3,'ΕΒΔΟΜΑΔΙΑΙΟ - ΤΕΤΡΑΘΕΣΙΟ'!F55=4,'ΕΒΔΟΜΑΔΙΑΙΟ - ΤΕΤΡΑΘΕΣΙΟ'!F55=5,'ΕΒΔΟΜΑΔΙΑΙΟ - ΤΕΤΡΑΘΕΣΙΟ'!F55=6)=TRUE(),1,IF(OR('ΕΒΔΟΜΑΔΙΑΙΟ - ΤΕΤΡΑΘΕΣΙΟ'!F55="1β-2α",'ΕΒΔΟΜΑΔΙΑΙΟ - ΤΕΤΡΑΘΕΣΙΟ'!F55="2β-3α",'ΕΒΔΟΜΑΔΙΑΙΟ - ΤΕΤΡΑΘΕΣΙΟ'!F55="3β-4α",'ΕΒΔΟΜΑΔΙΑΙΟ - ΤΕΤΡΑΘΕΣΙΟ'!F55="4β-5α",'ΕΒΔΟΜΑΔΙΑΙΟ - ΤΕΤΡΑΘΕΣΙΟ'!F55="5β-6α")=TRUE(),1,IF(OR('ΕΒΔΟΜΑΔΙΑΙΟ - ΤΕΤΡΑΘΕΣΙΟ'!F55="1α",'ΕΒΔΟΜΑΔΙΑΙΟ - ΤΕΤΡΑΘΕΣΙΟ'!F55="2α",'ΕΒΔΟΜΑΔΙΑΙΟ - ΤΕΤΡΑΘΕΣΙΟ'!F55="3α",'ΕΒΔΟΜΑΔΙΑΙΟ - ΤΕΤΡΑΘΕΣΙΟ'!F55="4α",'ΕΒΔΟΜΑΔΙΑΙΟ - ΤΕΤΡΑΘΕΣΙΟ'!F55="5α",'ΕΒΔΟΜΑΔΙΑΙΟ - ΤΕΤΡΑΘΕΣΙΟ'!F55="6α",'ΕΒΔΟΜΑΔΙΑΙΟ - ΤΕΤΡΑΘΕΣΙΟ'!F55="1β",'ΕΒΔΟΜΑΔΙΑΙΟ - ΤΕΤΡΑΘΕΣΙΟ'!F55="2β",'ΕΒΔΟΜΑΔΙΑΙΟ - ΤΕΤΡΑΘΕΣΙΟ'!F55="3β",'ΕΒΔΟΜΑΔΙΑΙΟ - ΤΕΤΡΑΘΕΣΙΟ'!F55="4β",'ΕΒΔΟΜΑΔΙΑΙΟ - ΤΕΤΡΑΘΕΣΙΟ'!F55="5β",'ΕΒΔΟΜΑΔΙΑΙΟ - ΤΕΤΡΑΘΕΣΙΟ'!F55="6β")=TRUE(),0.5,0))))</f>
        <v>0</v>
      </c>
      <c r="G48" s="35" t="n">
        <f aca="false">IF(OR('ΕΒΔΟΜΑΔΙΑΙΟ - ΤΕΤΡΑΘΕΣΙΟ'!G55="1-2",'ΕΒΔΟΜΑΔΙΑΙΟ - ΤΕΤΡΑΘΕΣΙΟ'!G55="2-3",'ΕΒΔΟΜΑΔΙΑΙΟ - ΤΕΤΡΑΘΕΣΙΟ'!G55="3-4",'ΕΒΔΟΜΑΔΙΑΙΟ - ΤΕΤΡΑΘΕΣΙΟ'!G55="4-5",'ΕΒΔΟΜΑΔΙΑΙΟ - ΤΕΤΡΑΘΕΣΙΟ'!G55="5-6")=TRUE(),2,IF(OR('ΕΒΔΟΜΑΔΙΑΙΟ - ΤΕΤΡΑΘΕΣΙΟ'!G55=1,'ΕΒΔΟΜΑΔΙΑΙΟ - ΤΕΤΡΑΘΕΣΙΟ'!G55=2,'ΕΒΔΟΜΑΔΙΑΙΟ - ΤΕΤΡΑΘΕΣΙΟ'!G55=3,'ΕΒΔΟΜΑΔΙΑΙΟ - ΤΕΤΡΑΘΕΣΙΟ'!G55=4,'ΕΒΔΟΜΑΔΙΑΙΟ - ΤΕΤΡΑΘΕΣΙΟ'!G55=5,'ΕΒΔΟΜΑΔΙΑΙΟ - ΤΕΤΡΑΘΕΣΙΟ'!G55=6)=TRUE(),1,IF(OR('ΕΒΔΟΜΑΔΙΑΙΟ - ΤΕΤΡΑΘΕΣΙΟ'!G55="1β-2α",'ΕΒΔΟΜΑΔΙΑΙΟ - ΤΕΤΡΑΘΕΣΙΟ'!G55="2β-3α",'ΕΒΔΟΜΑΔΙΑΙΟ - ΤΕΤΡΑΘΕΣΙΟ'!G55="3β-4α",'ΕΒΔΟΜΑΔΙΑΙΟ - ΤΕΤΡΑΘΕΣΙΟ'!G55="4β-5α",'ΕΒΔΟΜΑΔΙΑΙΟ - ΤΕΤΡΑΘΕΣΙΟ'!G55="5β-6α")=TRUE(),1,IF(OR('ΕΒΔΟΜΑΔΙΑΙΟ - ΤΕΤΡΑΘΕΣΙΟ'!G55="1α",'ΕΒΔΟΜΑΔΙΑΙΟ - ΤΕΤΡΑΘΕΣΙΟ'!G55="2α",'ΕΒΔΟΜΑΔΙΑΙΟ - ΤΕΤΡΑΘΕΣΙΟ'!G55="3α",'ΕΒΔΟΜΑΔΙΑΙΟ - ΤΕΤΡΑΘΕΣΙΟ'!G55="4α",'ΕΒΔΟΜΑΔΙΑΙΟ - ΤΕΤΡΑΘΕΣΙΟ'!G55="5α",'ΕΒΔΟΜΑΔΙΑΙΟ - ΤΕΤΡΑΘΕΣΙΟ'!G55="6α",'ΕΒΔΟΜΑΔΙΑΙΟ - ΤΕΤΡΑΘΕΣΙΟ'!G55="1β",'ΕΒΔΟΜΑΔΙΑΙΟ - ΤΕΤΡΑΘΕΣΙΟ'!G55="2β",'ΕΒΔΟΜΑΔΙΑΙΟ - ΤΕΤΡΑΘΕΣΙΟ'!G55="3β",'ΕΒΔΟΜΑΔΙΑΙΟ - ΤΕΤΡΑΘΕΣΙΟ'!G55="4β",'ΕΒΔΟΜΑΔΙΑΙΟ - ΤΕΤΡΑΘΕΣΙΟ'!G55="5β",'ΕΒΔΟΜΑΔΙΑΙΟ - ΤΕΤΡΑΘΕΣΙΟ'!G55="6β")=TRUE(),0.5,0))))</f>
        <v>0</v>
      </c>
      <c r="H48" s="139" t="n">
        <f aca="false">SUM(C48:G48)</f>
        <v>0</v>
      </c>
      <c r="I48" s="35"/>
      <c r="J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8" s="139" t="e">
        <f aca="false">SUM(J48:N48)</f>
        <v>#REF!</v>
      </c>
      <c r="P48" s="35"/>
      <c r="Q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8" s="139" t="e">
        <f aca="false">SUM(Q48:U48)</f>
        <v>#REF!</v>
      </c>
      <c r="W48" s="35"/>
      <c r="X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48" s="139" t="e">
        <f aca="false">SUM(X48:AB48)</f>
        <v>#REF!</v>
      </c>
      <c r="AD48" s="35"/>
      <c r="AE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48" s="139" t="e">
        <f aca="false">SUM(AD48:AI48)</f>
        <v>#REF!</v>
      </c>
      <c r="AK48" s="35"/>
      <c r="AL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48" s="139" t="e">
        <f aca="false">SUM(AK48:AP48)</f>
        <v>#REF!</v>
      </c>
      <c r="AR48" s="35"/>
      <c r="AS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48" s="139" t="e">
        <f aca="false">SUM(AR48:AW48)</f>
        <v>#REF!</v>
      </c>
      <c r="AY48" s="35"/>
      <c r="AZ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48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48" s="139" t="e">
        <f aca="false">SUM(AY48:BD48)</f>
        <v>#REF!</v>
      </c>
      <c r="BF48" s="35"/>
    </row>
    <row r="49" customFormat="false" ht="15.75" hidden="false" customHeight="false" outlineLevel="0" collapsed="false">
      <c r="B49" s="35"/>
      <c r="C49" s="35" t="n">
        <f aca="false">IF(OR('ΕΒΔΟΜΑΔΙΑΙΟ - ΤΕΤΡΑΘΕΣΙΟ'!C56="1-2",'ΕΒΔΟΜΑΔΙΑΙΟ - ΤΕΤΡΑΘΕΣΙΟ'!C56="2-3",'ΕΒΔΟΜΑΔΙΑΙΟ - ΤΕΤΡΑΘΕΣΙΟ'!C56="3-4",'ΕΒΔΟΜΑΔΙΑΙΟ - ΤΕΤΡΑΘΕΣΙΟ'!C56="4-5",'ΕΒΔΟΜΑΔΙΑΙΟ - ΤΕΤΡΑΘΕΣΙΟ'!C56="5-6")=TRUE(),2,IF(OR('ΕΒΔΟΜΑΔΙΑΙΟ - ΤΕΤΡΑΘΕΣΙΟ'!C56=1,'ΕΒΔΟΜΑΔΙΑΙΟ - ΤΕΤΡΑΘΕΣΙΟ'!C56=2,'ΕΒΔΟΜΑΔΙΑΙΟ - ΤΕΤΡΑΘΕΣΙΟ'!C56=3,'ΕΒΔΟΜΑΔΙΑΙΟ - ΤΕΤΡΑΘΕΣΙΟ'!C56=4,'ΕΒΔΟΜΑΔΙΑΙΟ - ΤΕΤΡΑΘΕΣΙΟ'!C56=5,'ΕΒΔΟΜΑΔΙΑΙΟ - ΤΕΤΡΑΘΕΣΙΟ'!C56=6)=TRUE(),1,IF(OR('ΕΒΔΟΜΑΔΙΑΙΟ - ΤΕΤΡΑΘΕΣΙΟ'!C56="1β-2α",'ΕΒΔΟΜΑΔΙΑΙΟ - ΤΕΤΡΑΘΕΣΙΟ'!C56="2β-3α",'ΕΒΔΟΜΑΔΙΑΙΟ - ΤΕΤΡΑΘΕΣΙΟ'!C56="3β-4α",'ΕΒΔΟΜΑΔΙΑΙΟ - ΤΕΤΡΑΘΕΣΙΟ'!C56="4β-5α",'ΕΒΔΟΜΑΔΙΑΙΟ - ΤΕΤΡΑΘΕΣΙΟ'!C56="5β-6α")=TRUE(),1,IF(OR('ΕΒΔΟΜΑΔΙΑΙΟ - ΤΕΤΡΑΘΕΣΙΟ'!C56="1α",'ΕΒΔΟΜΑΔΙΑΙΟ - ΤΕΤΡΑΘΕΣΙΟ'!C56="2α",'ΕΒΔΟΜΑΔΙΑΙΟ - ΤΕΤΡΑΘΕΣΙΟ'!C56="3α",'ΕΒΔΟΜΑΔΙΑΙΟ - ΤΕΤΡΑΘΕΣΙΟ'!C56="4α",'ΕΒΔΟΜΑΔΙΑΙΟ - ΤΕΤΡΑΘΕΣΙΟ'!C56="5α",'ΕΒΔΟΜΑΔΙΑΙΟ - ΤΕΤΡΑΘΕΣΙΟ'!C56="6α",'ΕΒΔΟΜΑΔΙΑΙΟ - ΤΕΤΡΑΘΕΣΙΟ'!C56="1β",'ΕΒΔΟΜΑΔΙΑΙΟ - ΤΕΤΡΑΘΕΣΙΟ'!C56="2β",'ΕΒΔΟΜΑΔΙΑΙΟ - ΤΕΤΡΑΘΕΣΙΟ'!C56="3β",'ΕΒΔΟΜΑΔΙΑΙΟ - ΤΕΤΡΑΘΕΣΙΟ'!C56="4β",'ΕΒΔΟΜΑΔΙΑΙΟ - ΤΕΤΡΑΘΕΣΙΟ'!C56="5β",'ΕΒΔΟΜΑΔΙΑΙΟ - ΤΕΤΡΑΘΕΣΙΟ'!C56="6β")=TRUE(),0.5,0))))</f>
        <v>0</v>
      </c>
      <c r="D49" s="35" t="n">
        <f aca="false">IF(OR('ΕΒΔΟΜΑΔΙΑΙΟ - ΤΕΤΡΑΘΕΣΙΟ'!D56="1-2",'ΕΒΔΟΜΑΔΙΑΙΟ - ΤΕΤΡΑΘΕΣΙΟ'!D56="2-3",'ΕΒΔΟΜΑΔΙΑΙΟ - ΤΕΤΡΑΘΕΣΙΟ'!D56="3-4",'ΕΒΔΟΜΑΔΙΑΙΟ - ΤΕΤΡΑΘΕΣΙΟ'!D56="4-5",'ΕΒΔΟΜΑΔΙΑΙΟ - ΤΕΤΡΑΘΕΣΙΟ'!D56="5-6")=TRUE(),2,IF(OR('ΕΒΔΟΜΑΔΙΑΙΟ - ΤΕΤΡΑΘΕΣΙΟ'!D56=1,'ΕΒΔΟΜΑΔΙΑΙΟ - ΤΕΤΡΑΘΕΣΙΟ'!D56=2,'ΕΒΔΟΜΑΔΙΑΙΟ - ΤΕΤΡΑΘΕΣΙΟ'!D56=3,'ΕΒΔΟΜΑΔΙΑΙΟ - ΤΕΤΡΑΘΕΣΙΟ'!D56=4,'ΕΒΔΟΜΑΔΙΑΙΟ - ΤΕΤΡΑΘΕΣΙΟ'!D56=5,'ΕΒΔΟΜΑΔΙΑΙΟ - ΤΕΤΡΑΘΕΣΙΟ'!D56=6)=TRUE(),1,IF(OR('ΕΒΔΟΜΑΔΙΑΙΟ - ΤΕΤΡΑΘΕΣΙΟ'!D56="1β-2α",'ΕΒΔΟΜΑΔΙΑΙΟ - ΤΕΤΡΑΘΕΣΙΟ'!D56="2β-3α",'ΕΒΔΟΜΑΔΙΑΙΟ - ΤΕΤΡΑΘΕΣΙΟ'!D56="3β-4α",'ΕΒΔΟΜΑΔΙΑΙΟ - ΤΕΤΡΑΘΕΣΙΟ'!D56="4β-5α",'ΕΒΔΟΜΑΔΙΑΙΟ - ΤΕΤΡΑΘΕΣΙΟ'!D56="5β-6α")=TRUE(),1,IF(OR('ΕΒΔΟΜΑΔΙΑΙΟ - ΤΕΤΡΑΘΕΣΙΟ'!D56="1α",'ΕΒΔΟΜΑΔΙΑΙΟ - ΤΕΤΡΑΘΕΣΙΟ'!D56="2α",'ΕΒΔΟΜΑΔΙΑΙΟ - ΤΕΤΡΑΘΕΣΙΟ'!D56="3α",'ΕΒΔΟΜΑΔΙΑΙΟ - ΤΕΤΡΑΘΕΣΙΟ'!D56="4α",'ΕΒΔΟΜΑΔΙΑΙΟ - ΤΕΤΡΑΘΕΣΙΟ'!D56="5α",'ΕΒΔΟΜΑΔΙΑΙΟ - ΤΕΤΡΑΘΕΣΙΟ'!D56="6α",'ΕΒΔΟΜΑΔΙΑΙΟ - ΤΕΤΡΑΘΕΣΙΟ'!D56="1β",'ΕΒΔΟΜΑΔΙΑΙΟ - ΤΕΤΡΑΘΕΣΙΟ'!D56="2β",'ΕΒΔΟΜΑΔΙΑΙΟ - ΤΕΤΡΑΘΕΣΙΟ'!D56="3β",'ΕΒΔΟΜΑΔΙΑΙΟ - ΤΕΤΡΑΘΕΣΙΟ'!D56="4β",'ΕΒΔΟΜΑΔΙΑΙΟ - ΤΕΤΡΑΘΕΣΙΟ'!D56="5β",'ΕΒΔΟΜΑΔΙΑΙΟ - ΤΕΤΡΑΘΕΣΙΟ'!D56="6β")=TRUE(),0.5,0))))</f>
        <v>0</v>
      </c>
      <c r="E49" s="35" t="n">
        <f aca="false">IF(OR('ΕΒΔΟΜΑΔΙΑΙΟ - ΤΕΤΡΑΘΕΣΙΟ'!E56="1-2",'ΕΒΔΟΜΑΔΙΑΙΟ - ΤΕΤΡΑΘΕΣΙΟ'!E56="2-3",'ΕΒΔΟΜΑΔΙΑΙΟ - ΤΕΤΡΑΘΕΣΙΟ'!E56="3-4",'ΕΒΔΟΜΑΔΙΑΙΟ - ΤΕΤΡΑΘΕΣΙΟ'!E56="4-5",'ΕΒΔΟΜΑΔΙΑΙΟ - ΤΕΤΡΑΘΕΣΙΟ'!E56="5-6")=TRUE(),2,IF(OR('ΕΒΔΟΜΑΔΙΑΙΟ - ΤΕΤΡΑΘΕΣΙΟ'!E56=1,'ΕΒΔΟΜΑΔΙΑΙΟ - ΤΕΤΡΑΘΕΣΙΟ'!E56=2,'ΕΒΔΟΜΑΔΙΑΙΟ - ΤΕΤΡΑΘΕΣΙΟ'!E56=3,'ΕΒΔΟΜΑΔΙΑΙΟ - ΤΕΤΡΑΘΕΣΙΟ'!E56=4,'ΕΒΔΟΜΑΔΙΑΙΟ - ΤΕΤΡΑΘΕΣΙΟ'!E56=5,'ΕΒΔΟΜΑΔΙΑΙΟ - ΤΕΤΡΑΘΕΣΙΟ'!E56=6)=TRUE(),1,IF(OR('ΕΒΔΟΜΑΔΙΑΙΟ - ΤΕΤΡΑΘΕΣΙΟ'!E56="1β-2α",'ΕΒΔΟΜΑΔΙΑΙΟ - ΤΕΤΡΑΘΕΣΙΟ'!E56="2β-3α",'ΕΒΔΟΜΑΔΙΑΙΟ - ΤΕΤΡΑΘΕΣΙΟ'!E56="3β-4α",'ΕΒΔΟΜΑΔΙΑΙΟ - ΤΕΤΡΑΘΕΣΙΟ'!E56="4β-5α",'ΕΒΔΟΜΑΔΙΑΙΟ - ΤΕΤΡΑΘΕΣΙΟ'!E56="5β-6α")=TRUE(),1,IF(OR('ΕΒΔΟΜΑΔΙΑΙΟ - ΤΕΤΡΑΘΕΣΙΟ'!E56="1α",'ΕΒΔΟΜΑΔΙΑΙΟ - ΤΕΤΡΑΘΕΣΙΟ'!E56="2α",'ΕΒΔΟΜΑΔΙΑΙΟ - ΤΕΤΡΑΘΕΣΙΟ'!E56="3α",'ΕΒΔΟΜΑΔΙΑΙΟ - ΤΕΤΡΑΘΕΣΙΟ'!E56="4α",'ΕΒΔΟΜΑΔΙΑΙΟ - ΤΕΤΡΑΘΕΣΙΟ'!E56="5α",'ΕΒΔΟΜΑΔΙΑΙΟ - ΤΕΤΡΑΘΕΣΙΟ'!E56="6α",'ΕΒΔΟΜΑΔΙΑΙΟ - ΤΕΤΡΑΘΕΣΙΟ'!E56="1β",'ΕΒΔΟΜΑΔΙΑΙΟ - ΤΕΤΡΑΘΕΣΙΟ'!E56="2β",'ΕΒΔΟΜΑΔΙΑΙΟ - ΤΕΤΡΑΘΕΣΙΟ'!E56="3β",'ΕΒΔΟΜΑΔΙΑΙΟ - ΤΕΤΡΑΘΕΣΙΟ'!E56="4β",'ΕΒΔΟΜΑΔΙΑΙΟ - ΤΕΤΡΑΘΕΣΙΟ'!E56="5β",'ΕΒΔΟΜΑΔΙΑΙΟ - ΤΕΤΡΑΘΕΣΙΟ'!E56="6β")=TRUE(),0.5,0))))</f>
        <v>0</v>
      </c>
      <c r="F49" s="35" t="n">
        <f aca="false">IF(OR('ΕΒΔΟΜΑΔΙΑΙΟ - ΤΕΤΡΑΘΕΣΙΟ'!F56="1-2",'ΕΒΔΟΜΑΔΙΑΙΟ - ΤΕΤΡΑΘΕΣΙΟ'!F56="2-3",'ΕΒΔΟΜΑΔΙΑΙΟ - ΤΕΤΡΑΘΕΣΙΟ'!F56="3-4",'ΕΒΔΟΜΑΔΙΑΙΟ - ΤΕΤΡΑΘΕΣΙΟ'!F56="4-5",'ΕΒΔΟΜΑΔΙΑΙΟ - ΤΕΤΡΑΘΕΣΙΟ'!F56="5-6")=TRUE(),2,IF(OR('ΕΒΔΟΜΑΔΙΑΙΟ - ΤΕΤΡΑΘΕΣΙΟ'!F56=1,'ΕΒΔΟΜΑΔΙΑΙΟ - ΤΕΤΡΑΘΕΣΙΟ'!F56=2,'ΕΒΔΟΜΑΔΙΑΙΟ - ΤΕΤΡΑΘΕΣΙΟ'!F56=3,'ΕΒΔΟΜΑΔΙΑΙΟ - ΤΕΤΡΑΘΕΣΙΟ'!F56=4,'ΕΒΔΟΜΑΔΙΑΙΟ - ΤΕΤΡΑΘΕΣΙΟ'!F56=5,'ΕΒΔΟΜΑΔΙΑΙΟ - ΤΕΤΡΑΘΕΣΙΟ'!F56=6)=TRUE(),1,IF(OR('ΕΒΔΟΜΑΔΙΑΙΟ - ΤΕΤΡΑΘΕΣΙΟ'!F56="1β-2α",'ΕΒΔΟΜΑΔΙΑΙΟ - ΤΕΤΡΑΘΕΣΙΟ'!F56="2β-3α",'ΕΒΔΟΜΑΔΙΑΙΟ - ΤΕΤΡΑΘΕΣΙΟ'!F56="3β-4α",'ΕΒΔΟΜΑΔΙΑΙΟ - ΤΕΤΡΑΘΕΣΙΟ'!F56="4β-5α",'ΕΒΔΟΜΑΔΙΑΙΟ - ΤΕΤΡΑΘΕΣΙΟ'!F56="5β-6α")=TRUE(),1,IF(OR('ΕΒΔΟΜΑΔΙΑΙΟ - ΤΕΤΡΑΘΕΣΙΟ'!F56="1α",'ΕΒΔΟΜΑΔΙΑΙΟ - ΤΕΤΡΑΘΕΣΙΟ'!F56="2α",'ΕΒΔΟΜΑΔΙΑΙΟ - ΤΕΤΡΑΘΕΣΙΟ'!F56="3α",'ΕΒΔΟΜΑΔΙΑΙΟ - ΤΕΤΡΑΘΕΣΙΟ'!F56="4α",'ΕΒΔΟΜΑΔΙΑΙΟ - ΤΕΤΡΑΘΕΣΙΟ'!F56="5α",'ΕΒΔΟΜΑΔΙΑΙΟ - ΤΕΤΡΑΘΕΣΙΟ'!F56="6α",'ΕΒΔΟΜΑΔΙΑΙΟ - ΤΕΤΡΑΘΕΣΙΟ'!F56="1β",'ΕΒΔΟΜΑΔΙΑΙΟ - ΤΕΤΡΑΘΕΣΙΟ'!F56="2β",'ΕΒΔΟΜΑΔΙΑΙΟ - ΤΕΤΡΑΘΕΣΙΟ'!F56="3β",'ΕΒΔΟΜΑΔΙΑΙΟ - ΤΕΤΡΑΘΕΣΙΟ'!F56="4β",'ΕΒΔΟΜΑΔΙΑΙΟ - ΤΕΤΡΑΘΕΣΙΟ'!F56="5β",'ΕΒΔΟΜΑΔΙΑΙΟ - ΤΕΤΡΑΘΕΣΙΟ'!F56="6β")=TRUE(),0.5,0))))</f>
        <v>0</v>
      </c>
      <c r="G49" s="35" t="n">
        <f aca="false">IF(OR('ΕΒΔΟΜΑΔΙΑΙΟ - ΤΕΤΡΑΘΕΣΙΟ'!G56="1-2",'ΕΒΔΟΜΑΔΙΑΙΟ - ΤΕΤΡΑΘΕΣΙΟ'!G56="2-3",'ΕΒΔΟΜΑΔΙΑΙΟ - ΤΕΤΡΑΘΕΣΙΟ'!G56="3-4",'ΕΒΔΟΜΑΔΙΑΙΟ - ΤΕΤΡΑΘΕΣΙΟ'!G56="4-5",'ΕΒΔΟΜΑΔΙΑΙΟ - ΤΕΤΡΑΘΕΣΙΟ'!G56="5-6")=TRUE(),2,IF(OR('ΕΒΔΟΜΑΔΙΑΙΟ - ΤΕΤΡΑΘΕΣΙΟ'!G56=1,'ΕΒΔΟΜΑΔΙΑΙΟ - ΤΕΤΡΑΘΕΣΙΟ'!G56=2,'ΕΒΔΟΜΑΔΙΑΙΟ - ΤΕΤΡΑΘΕΣΙΟ'!G56=3,'ΕΒΔΟΜΑΔΙΑΙΟ - ΤΕΤΡΑΘΕΣΙΟ'!G56=4,'ΕΒΔΟΜΑΔΙΑΙΟ - ΤΕΤΡΑΘΕΣΙΟ'!G56=5,'ΕΒΔΟΜΑΔΙΑΙΟ - ΤΕΤΡΑΘΕΣΙΟ'!G56=6)=TRUE(),1,IF(OR('ΕΒΔΟΜΑΔΙΑΙΟ - ΤΕΤΡΑΘΕΣΙΟ'!G56="1β-2α",'ΕΒΔΟΜΑΔΙΑΙΟ - ΤΕΤΡΑΘΕΣΙΟ'!G56="2β-3α",'ΕΒΔΟΜΑΔΙΑΙΟ - ΤΕΤΡΑΘΕΣΙΟ'!G56="3β-4α",'ΕΒΔΟΜΑΔΙΑΙΟ - ΤΕΤΡΑΘΕΣΙΟ'!G56="4β-5α",'ΕΒΔΟΜΑΔΙΑΙΟ - ΤΕΤΡΑΘΕΣΙΟ'!G56="5β-6α")=TRUE(),1,IF(OR('ΕΒΔΟΜΑΔΙΑΙΟ - ΤΕΤΡΑΘΕΣΙΟ'!G56="1α",'ΕΒΔΟΜΑΔΙΑΙΟ - ΤΕΤΡΑΘΕΣΙΟ'!G56="2α",'ΕΒΔΟΜΑΔΙΑΙΟ - ΤΕΤΡΑΘΕΣΙΟ'!G56="3α",'ΕΒΔΟΜΑΔΙΑΙΟ - ΤΕΤΡΑΘΕΣΙΟ'!G56="4α",'ΕΒΔΟΜΑΔΙΑΙΟ - ΤΕΤΡΑΘΕΣΙΟ'!G56="5α",'ΕΒΔΟΜΑΔΙΑΙΟ - ΤΕΤΡΑΘΕΣΙΟ'!G56="6α",'ΕΒΔΟΜΑΔΙΑΙΟ - ΤΕΤΡΑΘΕΣΙΟ'!G56="1β",'ΕΒΔΟΜΑΔΙΑΙΟ - ΤΕΤΡΑΘΕΣΙΟ'!G56="2β",'ΕΒΔΟΜΑΔΙΑΙΟ - ΤΕΤΡΑΘΕΣΙΟ'!G56="3β",'ΕΒΔΟΜΑΔΙΑΙΟ - ΤΕΤΡΑΘΕΣΙΟ'!G56="4β",'ΕΒΔΟΜΑΔΙΑΙΟ - ΤΕΤΡΑΘΕΣΙΟ'!G56="5β",'ΕΒΔΟΜΑΔΙΑΙΟ - ΤΕΤΡΑΘΕΣΙΟ'!G56="6β")=TRUE(),0.5,0))))</f>
        <v>0</v>
      </c>
      <c r="H49" s="139" t="n">
        <f aca="false">SUM(C49:G49)</f>
        <v>0</v>
      </c>
      <c r="I49" s="35"/>
      <c r="J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9" s="139" t="e">
        <f aca="false">SUM(J49:N49)</f>
        <v>#REF!</v>
      </c>
      <c r="P49" s="35"/>
      <c r="Q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9" s="139" t="e">
        <f aca="false">SUM(Q49:U49)</f>
        <v>#REF!</v>
      </c>
      <c r="W49" s="35"/>
      <c r="X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9" s="138" t="n">
        <f aca="false">IF(OR('ΕΒΔΟΜΑΔΙΑΙΟ - ΤΕΤΡΑΘΕΣΙΟ'!T59="1η-2η",'ΕΒΔΟΜΑΔΙΑΙΟ - ΤΕΤΡΑΘΕΣΙΟ'!T59="2η-3η",'ΕΒΔΟΜΑΔΙΑΙΟ - ΤΕΤΡΑΘΕΣΙΟ'!T59="3η-4η",'ΕΒΔΟΜΑΔΙΑΙΟ - ΤΕΤΡΑΘΕΣΙΟ'!T59="4η-5η",'ΕΒΔΟΜΑΔΙΑΙΟ - ΤΕΤΡΑΘΕΣΙΟ'!T59="5η-6η",'ΕΒΔΟΜΑΔΙΑΙΟ - ΤΕΤΡΑΘΕΣΙΟ'!T59="6η-7η")=TRUE(),2,IF(OR('ΕΒΔΟΜΑΔΙΑΙΟ - ΤΕΤΡΑΘΕΣΙΟ'!T59="1η",'ΕΒΔΟΜΑΔΙΑΙΟ - ΤΕΤΡΑΘΕΣΙΟ'!T59="2η",'ΕΒΔΟΜΑΔΙΑΙΟ - ΤΕΤΡΑΘΕΣΙΟ'!T59="3η",'ΕΒΔΟΜΑΔΙΑΙΟ - ΤΕΤΡΑΘΕΣΙΟ'!T59="4η",'ΕΒΔΟΜΑΔΙΑΙΟ - ΤΕΤΡΑΘΕΣΙΟ'!T59="5η",'ΕΒΔΟΜΑΔΙΑΙΟ - ΤΕΤΡΑΘΕΣΙΟ'!T59="6η",'ΕΒΔΟΜΑΔΙΑΙΟ - ΤΕΤΡΑΘΕΣΙΟ'!T59="7η")=TRUE(),1,0))</f>
        <v>0</v>
      </c>
      <c r="Z49" s="138" t="n">
        <f aca="false">IF(OR('ΕΒΔΟΜΑΔΙΑΙΟ - ΤΕΤΡΑΘΕΣΙΟ'!U59="1η-2η",'ΕΒΔΟΜΑΔΙΑΙΟ - ΤΕΤΡΑΘΕΣΙΟ'!U59="2η-3η",'ΕΒΔΟΜΑΔΙΑΙΟ - ΤΕΤΡΑΘΕΣΙΟ'!U59="3η-4η",'ΕΒΔΟΜΑΔΙΑΙΟ - ΤΕΤΡΑΘΕΣΙΟ'!U59="4η-5η",'ΕΒΔΟΜΑΔΙΑΙΟ - ΤΕΤΡΑΘΕΣΙΟ'!U59="5η-6η",'ΕΒΔΟΜΑΔΙΑΙΟ - ΤΕΤΡΑΘΕΣΙΟ'!U59="6η-7η")=TRUE(),2,IF(OR('ΕΒΔΟΜΑΔΙΑΙΟ - ΤΕΤΡΑΘΕΣΙΟ'!U59="1η",'ΕΒΔΟΜΑΔΙΑΙΟ - ΤΕΤΡΑΘΕΣΙΟ'!U59="2η",'ΕΒΔΟΜΑΔΙΑΙΟ - ΤΕΤΡΑΘΕΣΙΟ'!U59="3η",'ΕΒΔΟΜΑΔΙΑΙΟ - ΤΕΤΡΑΘΕΣΙΟ'!U59="4η",'ΕΒΔΟΜΑΔΙΑΙΟ - ΤΕΤΡΑΘΕΣΙΟ'!U59="5η",'ΕΒΔΟΜΑΔΙΑΙΟ - ΤΕΤΡΑΘΕΣΙΟ'!U59="6η",'ΕΒΔΟΜΑΔΙΑΙΟ - ΤΕΤΡΑΘΕΣΙΟ'!U59="7η")=TRUE(),1,0))</f>
        <v>0</v>
      </c>
      <c r="AA49" s="138" t="n">
        <f aca="false">IF(OR('ΕΒΔΟΜΑΔΙΑΙΟ - ΤΕΤΡΑΘΕΣΙΟ'!V59="1η-2η",'ΕΒΔΟΜΑΔΙΑΙΟ - ΤΕΤΡΑΘΕΣΙΟ'!V59="2η-3η",'ΕΒΔΟΜΑΔΙΑΙΟ - ΤΕΤΡΑΘΕΣΙΟ'!V59="3η-4η",'ΕΒΔΟΜΑΔΙΑΙΟ - ΤΕΤΡΑΘΕΣΙΟ'!V59="4η-5η",'ΕΒΔΟΜΑΔΙΑΙΟ - ΤΕΤΡΑΘΕΣΙΟ'!V59="5η-6η",'ΕΒΔΟΜΑΔΙΑΙΟ - ΤΕΤΡΑΘΕΣΙΟ'!V59="6η-7η")=TRUE(),2,IF(OR('ΕΒΔΟΜΑΔΙΑΙΟ - ΤΕΤΡΑΘΕΣΙΟ'!V59="1η",'ΕΒΔΟΜΑΔΙΑΙΟ - ΤΕΤΡΑΘΕΣΙΟ'!V59="2η",'ΕΒΔΟΜΑΔΙΑΙΟ - ΤΕΤΡΑΘΕΣΙΟ'!V59="3η",'ΕΒΔΟΜΑΔΙΑΙΟ - ΤΕΤΡΑΘΕΣΙΟ'!V59="4η",'ΕΒΔΟΜΑΔΙΑΙΟ - ΤΕΤΡΑΘΕΣΙΟ'!V59="5η",'ΕΒΔΟΜΑΔΙΑΙΟ - ΤΕΤΡΑΘΕΣΙΟ'!V59="6η",'ΕΒΔΟΜΑΔΙΑΙΟ - ΤΕΤΡΑΘΕΣΙΟ'!V59="7η")=TRUE(),1,0))</f>
        <v>0</v>
      </c>
      <c r="AB49" s="138" t="n">
        <f aca="false">IF(OR('ΕΒΔΟΜΑΔΙΑΙΟ - ΤΕΤΡΑΘΕΣΙΟ'!W59="1η-2η",'ΕΒΔΟΜΑΔΙΑΙΟ - ΤΕΤΡΑΘΕΣΙΟ'!W59="2η-3η",'ΕΒΔΟΜΑΔΙΑΙΟ - ΤΕΤΡΑΘΕΣΙΟ'!W59="3η-4η",'ΕΒΔΟΜΑΔΙΑΙΟ - ΤΕΤΡΑΘΕΣΙΟ'!W59="4η-5η",'ΕΒΔΟΜΑΔΙΑΙΟ - ΤΕΤΡΑΘΕΣΙΟ'!W59="5η-6η",'ΕΒΔΟΜΑΔΙΑΙΟ - ΤΕΤΡΑΘΕΣΙΟ'!W59="6η-7η")=TRUE(),2,IF(OR('ΕΒΔΟΜΑΔΙΑΙΟ - ΤΕΤΡΑΘΕΣΙΟ'!W59="1η",'ΕΒΔΟΜΑΔΙΑΙΟ - ΤΕΤΡΑΘΕΣΙΟ'!W59="2η",'ΕΒΔΟΜΑΔΙΑΙΟ - ΤΕΤΡΑΘΕΣΙΟ'!W59="3η",'ΕΒΔΟΜΑΔΙΑΙΟ - ΤΕΤΡΑΘΕΣΙΟ'!W59="4η",'ΕΒΔΟΜΑΔΙΑΙΟ - ΤΕΤΡΑΘΕΣΙΟ'!W59="5η",'ΕΒΔΟΜΑΔΙΑΙΟ - ΤΕΤΡΑΘΕΣΙΟ'!W59="6η",'ΕΒΔΟΜΑΔΙΑΙΟ - ΤΕΤΡΑΘΕΣΙΟ'!W59="7η")=TRUE(),1,0))</f>
        <v>0</v>
      </c>
      <c r="AC49" s="139" t="e">
        <f aca="false">SUM(X49:AB49)</f>
        <v>#REF!</v>
      </c>
      <c r="AD49" s="35"/>
      <c r="AE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49" s="139" t="e">
        <f aca="false">SUM(AD49:AI49)</f>
        <v>#REF!</v>
      </c>
      <c r="AK49" s="35"/>
      <c r="AL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49" s="139" t="e">
        <f aca="false">SUM(AK49:AP49)</f>
        <v>#REF!</v>
      </c>
      <c r="AR49" s="35"/>
      <c r="AS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49" s="139" t="e">
        <f aca="false">SUM(AR49:AW49)</f>
        <v>#REF!</v>
      </c>
      <c r="AY49" s="35"/>
      <c r="AZ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49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49" s="139" t="e">
        <f aca="false">SUM(AY49:BD49)</f>
        <v>#REF!</v>
      </c>
      <c r="BF49" s="35"/>
    </row>
    <row r="50" customFormat="false" ht="15.75" hidden="false" customHeight="false" outlineLevel="0" collapsed="false">
      <c r="B50" s="35"/>
      <c r="C50" s="35" t="n">
        <f aca="false">IF(OR('ΕΒΔΟΜΑΔΙΑΙΟ - ΤΕΤΡΑΘΕΣΙΟ'!C57="1-2",'ΕΒΔΟΜΑΔΙΑΙΟ - ΤΕΤΡΑΘΕΣΙΟ'!C57="2-3",'ΕΒΔΟΜΑΔΙΑΙΟ - ΤΕΤΡΑΘΕΣΙΟ'!C57="3-4",'ΕΒΔΟΜΑΔΙΑΙΟ - ΤΕΤΡΑΘΕΣΙΟ'!C57="4-5",'ΕΒΔΟΜΑΔΙΑΙΟ - ΤΕΤΡΑΘΕΣΙΟ'!C57="5-6")=TRUE(),2,IF(OR('ΕΒΔΟΜΑΔΙΑΙΟ - ΤΕΤΡΑΘΕΣΙΟ'!C57=1,'ΕΒΔΟΜΑΔΙΑΙΟ - ΤΕΤΡΑΘΕΣΙΟ'!C57=2,'ΕΒΔΟΜΑΔΙΑΙΟ - ΤΕΤΡΑΘΕΣΙΟ'!C57=3,'ΕΒΔΟΜΑΔΙΑΙΟ - ΤΕΤΡΑΘΕΣΙΟ'!C57=4,'ΕΒΔΟΜΑΔΙΑΙΟ - ΤΕΤΡΑΘΕΣΙΟ'!C57=5,'ΕΒΔΟΜΑΔΙΑΙΟ - ΤΕΤΡΑΘΕΣΙΟ'!C57=6)=TRUE(),1,IF(OR('ΕΒΔΟΜΑΔΙΑΙΟ - ΤΕΤΡΑΘΕΣΙΟ'!C57="1β-2α",'ΕΒΔΟΜΑΔΙΑΙΟ - ΤΕΤΡΑΘΕΣΙΟ'!C57="2β-3α",'ΕΒΔΟΜΑΔΙΑΙΟ - ΤΕΤΡΑΘΕΣΙΟ'!C57="3β-4α",'ΕΒΔΟΜΑΔΙΑΙΟ - ΤΕΤΡΑΘΕΣΙΟ'!C57="4β-5α",'ΕΒΔΟΜΑΔΙΑΙΟ - ΤΕΤΡΑΘΕΣΙΟ'!C57="5β-6α")=TRUE(),1,IF(OR('ΕΒΔΟΜΑΔΙΑΙΟ - ΤΕΤΡΑΘΕΣΙΟ'!C57="1α",'ΕΒΔΟΜΑΔΙΑΙΟ - ΤΕΤΡΑΘΕΣΙΟ'!C57="2α",'ΕΒΔΟΜΑΔΙΑΙΟ - ΤΕΤΡΑΘΕΣΙΟ'!C57="3α",'ΕΒΔΟΜΑΔΙΑΙΟ - ΤΕΤΡΑΘΕΣΙΟ'!C57="4α",'ΕΒΔΟΜΑΔΙΑΙΟ - ΤΕΤΡΑΘΕΣΙΟ'!C57="5α",'ΕΒΔΟΜΑΔΙΑΙΟ - ΤΕΤΡΑΘΕΣΙΟ'!C57="6α",'ΕΒΔΟΜΑΔΙΑΙΟ - ΤΕΤΡΑΘΕΣΙΟ'!C57="1β",'ΕΒΔΟΜΑΔΙΑΙΟ - ΤΕΤΡΑΘΕΣΙΟ'!C57="2β",'ΕΒΔΟΜΑΔΙΑΙΟ - ΤΕΤΡΑΘΕΣΙΟ'!C57="3β",'ΕΒΔΟΜΑΔΙΑΙΟ - ΤΕΤΡΑΘΕΣΙΟ'!C57="4β",'ΕΒΔΟΜΑΔΙΑΙΟ - ΤΕΤΡΑΘΕΣΙΟ'!C57="5β",'ΕΒΔΟΜΑΔΙΑΙΟ - ΤΕΤΡΑΘΕΣΙΟ'!C57="6β")=TRUE(),0.5,0))))</f>
        <v>0</v>
      </c>
      <c r="D50" s="35" t="n">
        <f aca="false">IF(OR('ΕΒΔΟΜΑΔΙΑΙΟ - ΤΕΤΡΑΘΕΣΙΟ'!D57="1-2",'ΕΒΔΟΜΑΔΙΑΙΟ - ΤΕΤΡΑΘΕΣΙΟ'!D57="2-3",'ΕΒΔΟΜΑΔΙΑΙΟ - ΤΕΤΡΑΘΕΣΙΟ'!D57="3-4",'ΕΒΔΟΜΑΔΙΑΙΟ - ΤΕΤΡΑΘΕΣΙΟ'!D57="4-5",'ΕΒΔΟΜΑΔΙΑΙΟ - ΤΕΤΡΑΘΕΣΙΟ'!D57="5-6")=TRUE(),2,IF(OR('ΕΒΔΟΜΑΔΙΑΙΟ - ΤΕΤΡΑΘΕΣΙΟ'!D57=1,'ΕΒΔΟΜΑΔΙΑΙΟ - ΤΕΤΡΑΘΕΣΙΟ'!D57=2,'ΕΒΔΟΜΑΔΙΑΙΟ - ΤΕΤΡΑΘΕΣΙΟ'!D57=3,'ΕΒΔΟΜΑΔΙΑΙΟ - ΤΕΤΡΑΘΕΣΙΟ'!D57=4,'ΕΒΔΟΜΑΔΙΑΙΟ - ΤΕΤΡΑΘΕΣΙΟ'!D57=5,'ΕΒΔΟΜΑΔΙΑΙΟ - ΤΕΤΡΑΘΕΣΙΟ'!D57=6)=TRUE(),1,IF(OR('ΕΒΔΟΜΑΔΙΑΙΟ - ΤΕΤΡΑΘΕΣΙΟ'!D57="1β-2α",'ΕΒΔΟΜΑΔΙΑΙΟ - ΤΕΤΡΑΘΕΣΙΟ'!D57="2β-3α",'ΕΒΔΟΜΑΔΙΑΙΟ - ΤΕΤΡΑΘΕΣΙΟ'!D57="3β-4α",'ΕΒΔΟΜΑΔΙΑΙΟ - ΤΕΤΡΑΘΕΣΙΟ'!D57="4β-5α",'ΕΒΔΟΜΑΔΙΑΙΟ - ΤΕΤΡΑΘΕΣΙΟ'!D57="5β-6α")=TRUE(),1,IF(OR('ΕΒΔΟΜΑΔΙΑΙΟ - ΤΕΤΡΑΘΕΣΙΟ'!D57="1α",'ΕΒΔΟΜΑΔΙΑΙΟ - ΤΕΤΡΑΘΕΣΙΟ'!D57="2α",'ΕΒΔΟΜΑΔΙΑΙΟ - ΤΕΤΡΑΘΕΣΙΟ'!D57="3α",'ΕΒΔΟΜΑΔΙΑΙΟ - ΤΕΤΡΑΘΕΣΙΟ'!D57="4α",'ΕΒΔΟΜΑΔΙΑΙΟ - ΤΕΤΡΑΘΕΣΙΟ'!D57="5α",'ΕΒΔΟΜΑΔΙΑΙΟ - ΤΕΤΡΑΘΕΣΙΟ'!D57="6α",'ΕΒΔΟΜΑΔΙΑΙΟ - ΤΕΤΡΑΘΕΣΙΟ'!D57="1β",'ΕΒΔΟΜΑΔΙΑΙΟ - ΤΕΤΡΑΘΕΣΙΟ'!D57="2β",'ΕΒΔΟΜΑΔΙΑΙΟ - ΤΕΤΡΑΘΕΣΙΟ'!D57="3β",'ΕΒΔΟΜΑΔΙΑΙΟ - ΤΕΤΡΑΘΕΣΙΟ'!D57="4β",'ΕΒΔΟΜΑΔΙΑΙΟ - ΤΕΤΡΑΘΕΣΙΟ'!D57="5β",'ΕΒΔΟΜΑΔΙΑΙΟ - ΤΕΤΡΑΘΕΣΙΟ'!D57="6β")=TRUE(),0.5,0))))</f>
        <v>0</v>
      </c>
      <c r="E50" s="35" t="n">
        <f aca="false">IF(OR('ΕΒΔΟΜΑΔΙΑΙΟ - ΤΕΤΡΑΘΕΣΙΟ'!E57="1-2",'ΕΒΔΟΜΑΔΙΑΙΟ - ΤΕΤΡΑΘΕΣΙΟ'!E57="2-3",'ΕΒΔΟΜΑΔΙΑΙΟ - ΤΕΤΡΑΘΕΣΙΟ'!E57="3-4",'ΕΒΔΟΜΑΔΙΑΙΟ - ΤΕΤΡΑΘΕΣΙΟ'!E57="4-5",'ΕΒΔΟΜΑΔΙΑΙΟ - ΤΕΤΡΑΘΕΣΙΟ'!E57="5-6")=TRUE(),2,IF(OR('ΕΒΔΟΜΑΔΙΑΙΟ - ΤΕΤΡΑΘΕΣΙΟ'!E57=1,'ΕΒΔΟΜΑΔΙΑΙΟ - ΤΕΤΡΑΘΕΣΙΟ'!E57=2,'ΕΒΔΟΜΑΔΙΑΙΟ - ΤΕΤΡΑΘΕΣΙΟ'!E57=3,'ΕΒΔΟΜΑΔΙΑΙΟ - ΤΕΤΡΑΘΕΣΙΟ'!E57=4,'ΕΒΔΟΜΑΔΙΑΙΟ - ΤΕΤΡΑΘΕΣΙΟ'!E57=5,'ΕΒΔΟΜΑΔΙΑΙΟ - ΤΕΤΡΑΘΕΣΙΟ'!E57=6)=TRUE(),1,IF(OR('ΕΒΔΟΜΑΔΙΑΙΟ - ΤΕΤΡΑΘΕΣΙΟ'!E57="1β-2α",'ΕΒΔΟΜΑΔΙΑΙΟ - ΤΕΤΡΑΘΕΣΙΟ'!E57="2β-3α",'ΕΒΔΟΜΑΔΙΑΙΟ - ΤΕΤΡΑΘΕΣΙΟ'!E57="3β-4α",'ΕΒΔΟΜΑΔΙΑΙΟ - ΤΕΤΡΑΘΕΣΙΟ'!E57="4β-5α",'ΕΒΔΟΜΑΔΙΑΙΟ - ΤΕΤΡΑΘΕΣΙΟ'!E57="5β-6α")=TRUE(),1,IF(OR('ΕΒΔΟΜΑΔΙΑΙΟ - ΤΕΤΡΑΘΕΣΙΟ'!E57="1α",'ΕΒΔΟΜΑΔΙΑΙΟ - ΤΕΤΡΑΘΕΣΙΟ'!E57="2α",'ΕΒΔΟΜΑΔΙΑΙΟ - ΤΕΤΡΑΘΕΣΙΟ'!E57="3α",'ΕΒΔΟΜΑΔΙΑΙΟ - ΤΕΤΡΑΘΕΣΙΟ'!E57="4α",'ΕΒΔΟΜΑΔΙΑΙΟ - ΤΕΤΡΑΘΕΣΙΟ'!E57="5α",'ΕΒΔΟΜΑΔΙΑΙΟ - ΤΕΤΡΑΘΕΣΙΟ'!E57="6α",'ΕΒΔΟΜΑΔΙΑΙΟ - ΤΕΤΡΑΘΕΣΙΟ'!E57="1β",'ΕΒΔΟΜΑΔΙΑΙΟ - ΤΕΤΡΑΘΕΣΙΟ'!E57="2β",'ΕΒΔΟΜΑΔΙΑΙΟ - ΤΕΤΡΑΘΕΣΙΟ'!E57="3β",'ΕΒΔΟΜΑΔΙΑΙΟ - ΤΕΤΡΑΘΕΣΙΟ'!E57="4β",'ΕΒΔΟΜΑΔΙΑΙΟ - ΤΕΤΡΑΘΕΣΙΟ'!E57="5β",'ΕΒΔΟΜΑΔΙΑΙΟ - ΤΕΤΡΑΘΕΣΙΟ'!E57="6β")=TRUE(),0.5,0))))</f>
        <v>0</v>
      </c>
      <c r="F50" s="35" t="n">
        <f aca="false">IF(OR('ΕΒΔΟΜΑΔΙΑΙΟ - ΤΕΤΡΑΘΕΣΙΟ'!F57="1-2",'ΕΒΔΟΜΑΔΙΑΙΟ - ΤΕΤΡΑΘΕΣΙΟ'!F57="2-3",'ΕΒΔΟΜΑΔΙΑΙΟ - ΤΕΤΡΑΘΕΣΙΟ'!F57="3-4",'ΕΒΔΟΜΑΔΙΑΙΟ - ΤΕΤΡΑΘΕΣΙΟ'!F57="4-5",'ΕΒΔΟΜΑΔΙΑΙΟ - ΤΕΤΡΑΘΕΣΙΟ'!F57="5-6")=TRUE(),2,IF(OR('ΕΒΔΟΜΑΔΙΑΙΟ - ΤΕΤΡΑΘΕΣΙΟ'!F57=1,'ΕΒΔΟΜΑΔΙΑΙΟ - ΤΕΤΡΑΘΕΣΙΟ'!F57=2,'ΕΒΔΟΜΑΔΙΑΙΟ - ΤΕΤΡΑΘΕΣΙΟ'!F57=3,'ΕΒΔΟΜΑΔΙΑΙΟ - ΤΕΤΡΑΘΕΣΙΟ'!F57=4,'ΕΒΔΟΜΑΔΙΑΙΟ - ΤΕΤΡΑΘΕΣΙΟ'!F57=5,'ΕΒΔΟΜΑΔΙΑΙΟ - ΤΕΤΡΑΘΕΣΙΟ'!F57=6)=TRUE(),1,IF(OR('ΕΒΔΟΜΑΔΙΑΙΟ - ΤΕΤΡΑΘΕΣΙΟ'!F57="1β-2α",'ΕΒΔΟΜΑΔΙΑΙΟ - ΤΕΤΡΑΘΕΣΙΟ'!F57="2β-3α",'ΕΒΔΟΜΑΔΙΑΙΟ - ΤΕΤΡΑΘΕΣΙΟ'!F57="3β-4α",'ΕΒΔΟΜΑΔΙΑΙΟ - ΤΕΤΡΑΘΕΣΙΟ'!F57="4β-5α",'ΕΒΔΟΜΑΔΙΑΙΟ - ΤΕΤΡΑΘΕΣΙΟ'!F57="5β-6α")=TRUE(),1,IF(OR('ΕΒΔΟΜΑΔΙΑΙΟ - ΤΕΤΡΑΘΕΣΙΟ'!F57="1α",'ΕΒΔΟΜΑΔΙΑΙΟ - ΤΕΤΡΑΘΕΣΙΟ'!F57="2α",'ΕΒΔΟΜΑΔΙΑΙΟ - ΤΕΤΡΑΘΕΣΙΟ'!F57="3α",'ΕΒΔΟΜΑΔΙΑΙΟ - ΤΕΤΡΑΘΕΣΙΟ'!F57="4α",'ΕΒΔΟΜΑΔΙΑΙΟ - ΤΕΤΡΑΘΕΣΙΟ'!F57="5α",'ΕΒΔΟΜΑΔΙΑΙΟ - ΤΕΤΡΑΘΕΣΙΟ'!F57="6α",'ΕΒΔΟΜΑΔΙΑΙΟ - ΤΕΤΡΑΘΕΣΙΟ'!F57="1β",'ΕΒΔΟΜΑΔΙΑΙΟ - ΤΕΤΡΑΘΕΣΙΟ'!F57="2β",'ΕΒΔΟΜΑΔΙΑΙΟ - ΤΕΤΡΑΘΕΣΙΟ'!F57="3β",'ΕΒΔΟΜΑΔΙΑΙΟ - ΤΕΤΡΑΘΕΣΙΟ'!F57="4β",'ΕΒΔΟΜΑΔΙΑΙΟ - ΤΕΤΡΑΘΕΣΙΟ'!F57="5β",'ΕΒΔΟΜΑΔΙΑΙΟ - ΤΕΤΡΑΘΕΣΙΟ'!F57="6β")=TRUE(),0.5,0))))</f>
        <v>0</v>
      </c>
      <c r="G50" s="35" t="n">
        <f aca="false">IF(OR('ΕΒΔΟΜΑΔΙΑΙΟ - ΤΕΤΡΑΘΕΣΙΟ'!G57="1-2",'ΕΒΔΟΜΑΔΙΑΙΟ - ΤΕΤΡΑΘΕΣΙΟ'!G57="2-3",'ΕΒΔΟΜΑΔΙΑΙΟ - ΤΕΤΡΑΘΕΣΙΟ'!G57="3-4",'ΕΒΔΟΜΑΔΙΑΙΟ - ΤΕΤΡΑΘΕΣΙΟ'!G57="4-5",'ΕΒΔΟΜΑΔΙΑΙΟ - ΤΕΤΡΑΘΕΣΙΟ'!G57="5-6")=TRUE(),2,IF(OR('ΕΒΔΟΜΑΔΙΑΙΟ - ΤΕΤΡΑΘΕΣΙΟ'!G57=1,'ΕΒΔΟΜΑΔΙΑΙΟ - ΤΕΤΡΑΘΕΣΙΟ'!G57=2,'ΕΒΔΟΜΑΔΙΑΙΟ - ΤΕΤΡΑΘΕΣΙΟ'!G57=3,'ΕΒΔΟΜΑΔΙΑΙΟ - ΤΕΤΡΑΘΕΣΙΟ'!G57=4,'ΕΒΔΟΜΑΔΙΑΙΟ - ΤΕΤΡΑΘΕΣΙΟ'!G57=5,'ΕΒΔΟΜΑΔΙΑΙΟ - ΤΕΤΡΑΘΕΣΙΟ'!G57=6)=TRUE(),1,IF(OR('ΕΒΔΟΜΑΔΙΑΙΟ - ΤΕΤΡΑΘΕΣΙΟ'!G57="1β-2α",'ΕΒΔΟΜΑΔΙΑΙΟ - ΤΕΤΡΑΘΕΣΙΟ'!G57="2β-3α",'ΕΒΔΟΜΑΔΙΑΙΟ - ΤΕΤΡΑΘΕΣΙΟ'!G57="3β-4α",'ΕΒΔΟΜΑΔΙΑΙΟ - ΤΕΤΡΑΘΕΣΙΟ'!G57="4β-5α",'ΕΒΔΟΜΑΔΙΑΙΟ - ΤΕΤΡΑΘΕΣΙΟ'!G57="5β-6α")=TRUE(),1,IF(OR('ΕΒΔΟΜΑΔΙΑΙΟ - ΤΕΤΡΑΘΕΣΙΟ'!G57="1α",'ΕΒΔΟΜΑΔΙΑΙΟ - ΤΕΤΡΑΘΕΣΙΟ'!G57="2α",'ΕΒΔΟΜΑΔΙΑΙΟ - ΤΕΤΡΑΘΕΣΙΟ'!G57="3α",'ΕΒΔΟΜΑΔΙΑΙΟ - ΤΕΤΡΑΘΕΣΙΟ'!G57="4α",'ΕΒΔΟΜΑΔΙΑΙΟ - ΤΕΤΡΑΘΕΣΙΟ'!G57="5α",'ΕΒΔΟΜΑΔΙΑΙΟ - ΤΕΤΡΑΘΕΣΙΟ'!G57="6α",'ΕΒΔΟΜΑΔΙΑΙΟ - ΤΕΤΡΑΘΕΣΙΟ'!G57="1β",'ΕΒΔΟΜΑΔΙΑΙΟ - ΤΕΤΡΑΘΕΣΙΟ'!G57="2β",'ΕΒΔΟΜΑΔΙΑΙΟ - ΤΕΤΡΑΘΕΣΙΟ'!G57="3β",'ΕΒΔΟΜΑΔΙΑΙΟ - ΤΕΤΡΑΘΕΣΙΟ'!G57="4β",'ΕΒΔΟΜΑΔΙΑΙΟ - ΤΕΤΡΑΘΕΣΙΟ'!G57="5β",'ΕΒΔΟΜΑΔΙΑΙΟ - ΤΕΤΡΑΘΕΣΙΟ'!G57="6β")=TRUE(),0.5,0))))</f>
        <v>0</v>
      </c>
      <c r="H50" s="139" t="n">
        <f aca="false">SUM(C50:G50)</f>
        <v>0</v>
      </c>
      <c r="I50" s="35"/>
      <c r="J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50" s="139" t="e">
        <f aca="false">SUM(J50:N50)</f>
        <v>#REF!</v>
      </c>
      <c r="P50" s="35"/>
      <c r="Q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50" s="139" t="e">
        <f aca="false">SUM(Q50:U50)</f>
        <v>#REF!</v>
      </c>
      <c r="W50" s="35"/>
      <c r="X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50" s="138" t="n">
        <f aca="false">IF(OR('ΕΒΔΟΜΑΔΙΑΙΟ - ΤΕΤΡΑΘΕΣΙΟ'!T60="1η-2η",'ΕΒΔΟΜΑΔΙΑΙΟ - ΤΕΤΡΑΘΕΣΙΟ'!T60="2η-3η",'ΕΒΔΟΜΑΔΙΑΙΟ - ΤΕΤΡΑΘΕΣΙΟ'!T60="3η-4η",'ΕΒΔΟΜΑΔΙΑΙΟ - ΤΕΤΡΑΘΕΣΙΟ'!T60="4η-5η",'ΕΒΔΟΜΑΔΙΑΙΟ - ΤΕΤΡΑΘΕΣΙΟ'!T60="5η-6η",'ΕΒΔΟΜΑΔΙΑΙΟ - ΤΕΤΡΑΘΕΣΙΟ'!T60="6η-7η")=TRUE(),2,IF(OR('ΕΒΔΟΜΑΔΙΑΙΟ - ΤΕΤΡΑΘΕΣΙΟ'!T60="1η",'ΕΒΔΟΜΑΔΙΑΙΟ - ΤΕΤΡΑΘΕΣΙΟ'!T60="2η",'ΕΒΔΟΜΑΔΙΑΙΟ - ΤΕΤΡΑΘΕΣΙΟ'!T60="3η",'ΕΒΔΟΜΑΔΙΑΙΟ - ΤΕΤΡΑΘΕΣΙΟ'!T60="4η",'ΕΒΔΟΜΑΔΙΑΙΟ - ΤΕΤΡΑΘΕΣΙΟ'!T60="5η",'ΕΒΔΟΜΑΔΙΑΙΟ - ΤΕΤΡΑΘΕΣΙΟ'!T60="6η",'ΕΒΔΟΜΑΔΙΑΙΟ - ΤΕΤΡΑΘΕΣΙΟ'!T60="7η")=TRUE(),1,0))</f>
        <v>0</v>
      </c>
      <c r="Z50" s="138" t="n">
        <f aca="false">IF(OR('ΕΒΔΟΜΑΔΙΑΙΟ - ΤΕΤΡΑΘΕΣΙΟ'!U60="1η-2η",'ΕΒΔΟΜΑΔΙΑΙΟ - ΤΕΤΡΑΘΕΣΙΟ'!U60="2η-3η",'ΕΒΔΟΜΑΔΙΑΙΟ - ΤΕΤΡΑΘΕΣΙΟ'!U60="3η-4η",'ΕΒΔΟΜΑΔΙΑΙΟ - ΤΕΤΡΑΘΕΣΙΟ'!U60="4η-5η",'ΕΒΔΟΜΑΔΙΑΙΟ - ΤΕΤΡΑΘΕΣΙΟ'!U60="5η-6η",'ΕΒΔΟΜΑΔΙΑΙΟ - ΤΕΤΡΑΘΕΣΙΟ'!U60="6η-7η")=TRUE(),2,IF(OR('ΕΒΔΟΜΑΔΙΑΙΟ - ΤΕΤΡΑΘΕΣΙΟ'!U60="1η",'ΕΒΔΟΜΑΔΙΑΙΟ - ΤΕΤΡΑΘΕΣΙΟ'!U60="2η",'ΕΒΔΟΜΑΔΙΑΙΟ - ΤΕΤΡΑΘΕΣΙΟ'!U60="3η",'ΕΒΔΟΜΑΔΙΑΙΟ - ΤΕΤΡΑΘΕΣΙΟ'!U60="4η",'ΕΒΔΟΜΑΔΙΑΙΟ - ΤΕΤΡΑΘΕΣΙΟ'!U60="5η",'ΕΒΔΟΜΑΔΙΑΙΟ - ΤΕΤΡΑΘΕΣΙΟ'!U60="6η",'ΕΒΔΟΜΑΔΙΑΙΟ - ΤΕΤΡΑΘΕΣΙΟ'!U60="7η")=TRUE(),1,0))</f>
        <v>0</v>
      </c>
      <c r="AA50" s="138" t="n">
        <f aca="false">IF(OR('ΕΒΔΟΜΑΔΙΑΙΟ - ΤΕΤΡΑΘΕΣΙΟ'!V60="1η-2η",'ΕΒΔΟΜΑΔΙΑΙΟ - ΤΕΤΡΑΘΕΣΙΟ'!V60="2η-3η",'ΕΒΔΟΜΑΔΙΑΙΟ - ΤΕΤΡΑΘΕΣΙΟ'!V60="3η-4η",'ΕΒΔΟΜΑΔΙΑΙΟ - ΤΕΤΡΑΘΕΣΙΟ'!V60="4η-5η",'ΕΒΔΟΜΑΔΙΑΙΟ - ΤΕΤΡΑΘΕΣΙΟ'!V60="5η-6η",'ΕΒΔΟΜΑΔΙΑΙΟ - ΤΕΤΡΑΘΕΣΙΟ'!V60="6η-7η")=TRUE(),2,IF(OR('ΕΒΔΟΜΑΔΙΑΙΟ - ΤΕΤΡΑΘΕΣΙΟ'!V60="1η",'ΕΒΔΟΜΑΔΙΑΙΟ - ΤΕΤΡΑΘΕΣΙΟ'!V60="2η",'ΕΒΔΟΜΑΔΙΑΙΟ - ΤΕΤΡΑΘΕΣΙΟ'!V60="3η",'ΕΒΔΟΜΑΔΙΑΙΟ - ΤΕΤΡΑΘΕΣΙΟ'!V60="4η",'ΕΒΔΟΜΑΔΙΑΙΟ - ΤΕΤΡΑΘΕΣΙΟ'!V60="5η",'ΕΒΔΟΜΑΔΙΑΙΟ - ΤΕΤΡΑΘΕΣΙΟ'!V60="6η",'ΕΒΔΟΜΑΔΙΑΙΟ - ΤΕΤΡΑΘΕΣΙΟ'!V60="7η")=TRUE(),1,0))</f>
        <v>0</v>
      </c>
      <c r="AB50" s="138" t="n">
        <f aca="false">IF(OR('ΕΒΔΟΜΑΔΙΑΙΟ - ΤΕΤΡΑΘΕΣΙΟ'!W60="1η-2η",'ΕΒΔΟΜΑΔΙΑΙΟ - ΤΕΤΡΑΘΕΣΙΟ'!W60="2η-3η",'ΕΒΔΟΜΑΔΙΑΙΟ - ΤΕΤΡΑΘΕΣΙΟ'!W60="3η-4η",'ΕΒΔΟΜΑΔΙΑΙΟ - ΤΕΤΡΑΘΕΣΙΟ'!W60="4η-5η",'ΕΒΔΟΜΑΔΙΑΙΟ - ΤΕΤΡΑΘΕΣΙΟ'!W60="5η-6η",'ΕΒΔΟΜΑΔΙΑΙΟ - ΤΕΤΡΑΘΕΣΙΟ'!W60="6η-7η")=TRUE(),2,IF(OR('ΕΒΔΟΜΑΔΙΑΙΟ - ΤΕΤΡΑΘΕΣΙΟ'!W60="1η",'ΕΒΔΟΜΑΔΙΑΙΟ - ΤΕΤΡΑΘΕΣΙΟ'!W60="2η",'ΕΒΔΟΜΑΔΙΑΙΟ - ΤΕΤΡΑΘΕΣΙΟ'!W60="3η",'ΕΒΔΟΜΑΔΙΑΙΟ - ΤΕΤΡΑΘΕΣΙΟ'!W60="4η",'ΕΒΔΟΜΑΔΙΑΙΟ - ΤΕΤΡΑΘΕΣΙΟ'!W60="5η",'ΕΒΔΟΜΑΔΙΑΙΟ - ΤΕΤΡΑΘΕΣΙΟ'!W60="6η",'ΕΒΔΟΜΑΔΙΑΙΟ - ΤΕΤΡΑΘΕΣΙΟ'!W60="7η")=TRUE(),1,0))</f>
        <v>0</v>
      </c>
      <c r="AC50" s="139" t="e">
        <f aca="false">SUM(X50:AB50)</f>
        <v>#REF!</v>
      </c>
      <c r="AD50" s="35"/>
      <c r="AE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50" s="139" t="e">
        <f aca="false">SUM(AD50:AI50)</f>
        <v>#REF!</v>
      </c>
      <c r="AK50" s="35"/>
      <c r="AL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50" s="139" t="e">
        <f aca="false">SUM(AK50:AP50)</f>
        <v>#REF!</v>
      </c>
      <c r="AR50" s="35"/>
      <c r="AS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50" s="139" t="e">
        <f aca="false">SUM(AR50:AW50)</f>
        <v>#REF!</v>
      </c>
      <c r="AY50" s="35"/>
      <c r="AZ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50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50" s="139" t="e">
        <f aca="false">SUM(AY50:BD50)</f>
        <v>#REF!</v>
      </c>
      <c r="BF50" s="35"/>
    </row>
    <row r="51" customFormat="false" ht="15.75" hidden="false" customHeight="false" outlineLevel="0" collapsed="false">
      <c r="B51" s="35"/>
      <c r="C51" s="35" t="n">
        <f aca="false">IF(OR('ΕΒΔΟΜΑΔΙΑΙΟ - ΤΕΤΡΑΘΕΣΙΟ'!C58="1-2",'ΕΒΔΟΜΑΔΙΑΙΟ - ΤΕΤΡΑΘΕΣΙΟ'!C58="2-3",'ΕΒΔΟΜΑΔΙΑΙΟ - ΤΕΤΡΑΘΕΣΙΟ'!C58="3-4",'ΕΒΔΟΜΑΔΙΑΙΟ - ΤΕΤΡΑΘΕΣΙΟ'!C58="4-5",'ΕΒΔΟΜΑΔΙΑΙΟ - ΤΕΤΡΑΘΕΣΙΟ'!C58="5-6")=TRUE(),2,IF(OR('ΕΒΔΟΜΑΔΙΑΙΟ - ΤΕΤΡΑΘΕΣΙΟ'!C58=1,'ΕΒΔΟΜΑΔΙΑΙΟ - ΤΕΤΡΑΘΕΣΙΟ'!C58=2,'ΕΒΔΟΜΑΔΙΑΙΟ - ΤΕΤΡΑΘΕΣΙΟ'!C58=3,'ΕΒΔΟΜΑΔΙΑΙΟ - ΤΕΤΡΑΘΕΣΙΟ'!C58=4,'ΕΒΔΟΜΑΔΙΑΙΟ - ΤΕΤΡΑΘΕΣΙΟ'!C58=5,'ΕΒΔΟΜΑΔΙΑΙΟ - ΤΕΤΡΑΘΕΣΙΟ'!C58=6)=TRUE(),1,IF(OR('ΕΒΔΟΜΑΔΙΑΙΟ - ΤΕΤΡΑΘΕΣΙΟ'!C58="1β-2α",'ΕΒΔΟΜΑΔΙΑΙΟ - ΤΕΤΡΑΘΕΣΙΟ'!C58="2β-3α",'ΕΒΔΟΜΑΔΙΑΙΟ - ΤΕΤΡΑΘΕΣΙΟ'!C58="3β-4α",'ΕΒΔΟΜΑΔΙΑΙΟ - ΤΕΤΡΑΘΕΣΙΟ'!C58="4β-5α",'ΕΒΔΟΜΑΔΙΑΙΟ - ΤΕΤΡΑΘΕΣΙΟ'!C58="5β-6α")=TRUE(),1,IF(OR('ΕΒΔΟΜΑΔΙΑΙΟ - ΤΕΤΡΑΘΕΣΙΟ'!C58="1α",'ΕΒΔΟΜΑΔΙΑΙΟ - ΤΕΤΡΑΘΕΣΙΟ'!C58="2α",'ΕΒΔΟΜΑΔΙΑΙΟ - ΤΕΤΡΑΘΕΣΙΟ'!C58="3α",'ΕΒΔΟΜΑΔΙΑΙΟ - ΤΕΤΡΑΘΕΣΙΟ'!C58="4α",'ΕΒΔΟΜΑΔΙΑΙΟ - ΤΕΤΡΑΘΕΣΙΟ'!C58="5α",'ΕΒΔΟΜΑΔΙΑΙΟ - ΤΕΤΡΑΘΕΣΙΟ'!C58="6α",'ΕΒΔΟΜΑΔΙΑΙΟ - ΤΕΤΡΑΘΕΣΙΟ'!C58="1β",'ΕΒΔΟΜΑΔΙΑΙΟ - ΤΕΤΡΑΘΕΣΙΟ'!C58="2β",'ΕΒΔΟΜΑΔΙΑΙΟ - ΤΕΤΡΑΘΕΣΙΟ'!C58="3β",'ΕΒΔΟΜΑΔΙΑΙΟ - ΤΕΤΡΑΘΕΣΙΟ'!C58="4β",'ΕΒΔΟΜΑΔΙΑΙΟ - ΤΕΤΡΑΘΕΣΙΟ'!C58="5β",'ΕΒΔΟΜΑΔΙΑΙΟ - ΤΕΤΡΑΘΕΣΙΟ'!C58="6β")=TRUE(),0.5,0))))</f>
        <v>0</v>
      </c>
      <c r="D51" s="35" t="n">
        <f aca="false">IF(OR('ΕΒΔΟΜΑΔΙΑΙΟ - ΤΕΤΡΑΘΕΣΙΟ'!D58="1-2",'ΕΒΔΟΜΑΔΙΑΙΟ - ΤΕΤΡΑΘΕΣΙΟ'!D58="2-3",'ΕΒΔΟΜΑΔΙΑΙΟ - ΤΕΤΡΑΘΕΣΙΟ'!D58="3-4",'ΕΒΔΟΜΑΔΙΑΙΟ - ΤΕΤΡΑΘΕΣΙΟ'!D58="4-5",'ΕΒΔΟΜΑΔΙΑΙΟ - ΤΕΤΡΑΘΕΣΙΟ'!D58="5-6")=TRUE(),2,IF(OR('ΕΒΔΟΜΑΔΙΑΙΟ - ΤΕΤΡΑΘΕΣΙΟ'!D58=1,'ΕΒΔΟΜΑΔΙΑΙΟ - ΤΕΤΡΑΘΕΣΙΟ'!D58=2,'ΕΒΔΟΜΑΔΙΑΙΟ - ΤΕΤΡΑΘΕΣΙΟ'!D58=3,'ΕΒΔΟΜΑΔΙΑΙΟ - ΤΕΤΡΑΘΕΣΙΟ'!D58=4,'ΕΒΔΟΜΑΔΙΑΙΟ - ΤΕΤΡΑΘΕΣΙΟ'!D58=5,'ΕΒΔΟΜΑΔΙΑΙΟ - ΤΕΤΡΑΘΕΣΙΟ'!D58=6)=TRUE(),1,IF(OR('ΕΒΔΟΜΑΔΙΑΙΟ - ΤΕΤΡΑΘΕΣΙΟ'!D58="1β-2α",'ΕΒΔΟΜΑΔΙΑΙΟ - ΤΕΤΡΑΘΕΣΙΟ'!D58="2β-3α",'ΕΒΔΟΜΑΔΙΑΙΟ - ΤΕΤΡΑΘΕΣΙΟ'!D58="3β-4α",'ΕΒΔΟΜΑΔΙΑΙΟ - ΤΕΤΡΑΘΕΣΙΟ'!D58="4β-5α",'ΕΒΔΟΜΑΔΙΑΙΟ - ΤΕΤΡΑΘΕΣΙΟ'!D58="5β-6α")=TRUE(),1,IF(OR('ΕΒΔΟΜΑΔΙΑΙΟ - ΤΕΤΡΑΘΕΣΙΟ'!D58="1α",'ΕΒΔΟΜΑΔΙΑΙΟ - ΤΕΤΡΑΘΕΣΙΟ'!D58="2α",'ΕΒΔΟΜΑΔΙΑΙΟ - ΤΕΤΡΑΘΕΣΙΟ'!D58="3α",'ΕΒΔΟΜΑΔΙΑΙΟ - ΤΕΤΡΑΘΕΣΙΟ'!D58="4α",'ΕΒΔΟΜΑΔΙΑΙΟ - ΤΕΤΡΑΘΕΣΙΟ'!D58="5α",'ΕΒΔΟΜΑΔΙΑΙΟ - ΤΕΤΡΑΘΕΣΙΟ'!D58="6α",'ΕΒΔΟΜΑΔΙΑΙΟ - ΤΕΤΡΑΘΕΣΙΟ'!D58="1β",'ΕΒΔΟΜΑΔΙΑΙΟ - ΤΕΤΡΑΘΕΣΙΟ'!D58="2β",'ΕΒΔΟΜΑΔΙΑΙΟ - ΤΕΤΡΑΘΕΣΙΟ'!D58="3β",'ΕΒΔΟΜΑΔΙΑΙΟ - ΤΕΤΡΑΘΕΣΙΟ'!D58="4β",'ΕΒΔΟΜΑΔΙΑΙΟ - ΤΕΤΡΑΘΕΣΙΟ'!D58="5β",'ΕΒΔΟΜΑΔΙΑΙΟ - ΤΕΤΡΑΘΕΣΙΟ'!D58="6β")=TRUE(),0.5,0))))</f>
        <v>0</v>
      </c>
      <c r="E51" s="35" t="n">
        <f aca="false">IF(OR('ΕΒΔΟΜΑΔΙΑΙΟ - ΤΕΤΡΑΘΕΣΙΟ'!E58="1-2",'ΕΒΔΟΜΑΔΙΑΙΟ - ΤΕΤΡΑΘΕΣΙΟ'!E58="2-3",'ΕΒΔΟΜΑΔΙΑΙΟ - ΤΕΤΡΑΘΕΣΙΟ'!E58="3-4",'ΕΒΔΟΜΑΔΙΑΙΟ - ΤΕΤΡΑΘΕΣΙΟ'!E58="4-5",'ΕΒΔΟΜΑΔΙΑΙΟ - ΤΕΤΡΑΘΕΣΙΟ'!E58="5-6")=TRUE(),2,IF(OR('ΕΒΔΟΜΑΔΙΑΙΟ - ΤΕΤΡΑΘΕΣΙΟ'!E58=1,'ΕΒΔΟΜΑΔΙΑΙΟ - ΤΕΤΡΑΘΕΣΙΟ'!E58=2,'ΕΒΔΟΜΑΔΙΑΙΟ - ΤΕΤΡΑΘΕΣΙΟ'!E58=3,'ΕΒΔΟΜΑΔΙΑΙΟ - ΤΕΤΡΑΘΕΣΙΟ'!E58=4,'ΕΒΔΟΜΑΔΙΑΙΟ - ΤΕΤΡΑΘΕΣΙΟ'!E58=5,'ΕΒΔΟΜΑΔΙΑΙΟ - ΤΕΤΡΑΘΕΣΙΟ'!E58=6)=TRUE(),1,IF(OR('ΕΒΔΟΜΑΔΙΑΙΟ - ΤΕΤΡΑΘΕΣΙΟ'!E58="1β-2α",'ΕΒΔΟΜΑΔΙΑΙΟ - ΤΕΤΡΑΘΕΣΙΟ'!E58="2β-3α",'ΕΒΔΟΜΑΔΙΑΙΟ - ΤΕΤΡΑΘΕΣΙΟ'!E58="3β-4α",'ΕΒΔΟΜΑΔΙΑΙΟ - ΤΕΤΡΑΘΕΣΙΟ'!E58="4β-5α",'ΕΒΔΟΜΑΔΙΑΙΟ - ΤΕΤΡΑΘΕΣΙΟ'!E58="5β-6α")=TRUE(),1,IF(OR('ΕΒΔΟΜΑΔΙΑΙΟ - ΤΕΤΡΑΘΕΣΙΟ'!E58="1α",'ΕΒΔΟΜΑΔΙΑΙΟ - ΤΕΤΡΑΘΕΣΙΟ'!E58="2α",'ΕΒΔΟΜΑΔΙΑΙΟ - ΤΕΤΡΑΘΕΣΙΟ'!E58="3α",'ΕΒΔΟΜΑΔΙΑΙΟ - ΤΕΤΡΑΘΕΣΙΟ'!E58="4α",'ΕΒΔΟΜΑΔΙΑΙΟ - ΤΕΤΡΑΘΕΣΙΟ'!E58="5α",'ΕΒΔΟΜΑΔΙΑΙΟ - ΤΕΤΡΑΘΕΣΙΟ'!E58="6α",'ΕΒΔΟΜΑΔΙΑΙΟ - ΤΕΤΡΑΘΕΣΙΟ'!E58="1β",'ΕΒΔΟΜΑΔΙΑΙΟ - ΤΕΤΡΑΘΕΣΙΟ'!E58="2β",'ΕΒΔΟΜΑΔΙΑΙΟ - ΤΕΤΡΑΘΕΣΙΟ'!E58="3β",'ΕΒΔΟΜΑΔΙΑΙΟ - ΤΕΤΡΑΘΕΣΙΟ'!E58="4β",'ΕΒΔΟΜΑΔΙΑΙΟ - ΤΕΤΡΑΘΕΣΙΟ'!E58="5β",'ΕΒΔΟΜΑΔΙΑΙΟ - ΤΕΤΡΑΘΕΣΙΟ'!E58="6β")=TRUE(),0.5,0))))</f>
        <v>0</v>
      </c>
      <c r="F51" s="35" t="n">
        <f aca="false">IF(OR('ΕΒΔΟΜΑΔΙΑΙΟ - ΤΕΤΡΑΘΕΣΙΟ'!F58="1-2",'ΕΒΔΟΜΑΔΙΑΙΟ - ΤΕΤΡΑΘΕΣΙΟ'!F58="2-3",'ΕΒΔΟΜΑΔΙΑΙΟ - ΤΕΤΡΑΘΕΣΙΟ'!F58="3-4",'ΕΒΔΟΜΑΔΙΑΙΟ - ΤΕΤΡΑΘΕΣΙΟ'!F58="4-5",'ΕΒΔΟΜΑΔΙΑΙΟ - ΤΕΤΡΑΘΕΣΙΟ'!F58="5-6")=TRUE(),2,IF(OR('ΕΒΔΟΜΑΔΙΑΙΟ - ΤΕΤΡΑΘΕΣΙΟ'!F58=1,'ΕΒΔΟΜΑΔΙΑΙΟ - ΤΕΤΡΑΘΕΣΙΟ'!F58=2,'ΕΒΔΟΜΑΔΙΑΙΟ - ΤΕΤΡΑΘΕΣΙΟ'!F58=3,'ΕΒΔΟΜΑΔΙΑΙΟ - ΤΕΤΡΑΘΕΣΙΟ'!F58=4,'ΕΒΔΟΜΑΔΙΑΙΟ - ΤΕΤΡΑΘΕΣΙΟ'!F58=5,'ΕΒΔΟΜΑΔΙΑΙΟ - ΤΕΤΡΑΘΕΣΙΟ'!F58=6)=TRUE(),1,IF(OR('ΕΒΔΟΜΑΔΙΑΙΟ - ΤΕΤΡΑΘΕΣΙΟ'!F58="1β-2α",'ΕΒΔΟΜΑΔΙΑΙΟ - ΤΕΤΡΑΘΕΣΙΟ'!F58="2β-3α",'ΕΒΔΟΜΑΔΙΑΙΟ - ΤΕΤΡΑΘΕΣΙΟ'!F58="3β-4α",'ΕΒΔΟΜΑΔΙΑΙΟ - ΤΕΤΡΑΘΕΣΙΟ'!F58="4β-5α",'ΕΒΔΟΜΑΔΙΑΙΟ - ΤΕΤΡΑΘΕΣΙΟ'!F58="5β-6α")=TRUE(),1,IF(OR('ΕΒΔΟΜΑΔΙΑΙΟ - ΤΕΤΡΑΘΕΣΙΟ'!F58="1α",'ΕΒΔΟΜΑΔΙΑΙΟ - ΤΕΤΡΑΘΕΣΙΟ'!F58="2α",'ΕΒΔΟΜΑΔΙΑΙΟ - ΤΕΤΡΑΘΕΣΙΟ'!F58="3α",'ΕΒΔΟΜΑΔΙΑΙΟ - ΤΕΤΡΑΘΕΣΙΟ'!F58="4α",'ΕΒΔΟΜΑΔΙΑΙΟ - ΤΕΤΡΑΘΕΣΙΟ'!F58="5α",'ΕΒΔΟΜΑΔΙΑΙΟ - ΤΕΤΡΑΘΕΣΙΟ'!F58="6α",'ΕΒΔΟΜΑΔΙΑΙΟ - ΤΕΤΡΑΘΕΣΙΟ'!F58="1β",'ΕΒΔΟΜΑΔΙΑΙΟ - ΤΕΤΡΑΘΕΣΙΟ'!F58="2β",'ΕΒΔΟΜΑΔΙΑΙΟ - ΤΕΤΡΑΘΕΣΙΟ'!F58="3β",'ΕΒΔΟΜΑΔΙΑΙΟ - ΤΕΤΡΑΘΕΣΙΟ'!F58="4β",'ΕΒΔΟΜΑΔΙΑΙΟ - ΤΕΤΡΑΘΕΣΙΟ'!F58="5β",'ΕΒΔΟΜΑΔΙΑΙΟ - ΤΕΤΡΑΘΕΣΙΟ'!F58="6β")=TRUE(),0.5,0))))</f>
        <v>0</v>
      </c>
      <c r="G51" s="35" t="n">
        <f aca="false">IF(OR('ΕΒΔΟΜΑΔΙΑΙΟ - ΤΕΤΡΑΘΕΣΙΟ'!G58="1-2",'ΕΒΔΟΜΑΔΙΑΙΟ - ΤΕΤΡΑΘΕΣΙΟ'!G58="2-3",'ΕΒΔΟΜΑΔΙΑΙΟ - ΤΕΤΡΑΘΕΣΙΟ'!G58="3-4",'ΕΒΔΟΜΑΔΙΑΙΟ - ΤΕΤΡΑΘΕΣΙΟ'!G58="4-5",'ΕΒΔΟΜΑΔΙΑΙΟ - ΤΕΤΡΑΘΕΣΙΟ'!G58="5-6")=TRUE(),2,IF(OR('ΕΒΔΟΜΑΔΙΑΙΟ - ΤΕΤΡΑΘΕΣΙΟ'!G58=1,'ΕΒΔΟΜΑΔΙΑΙΟ - ΤΕΤΡΑΘΕΣΙΟ'!G58=2,'ΕΒΔΟΜΑΔΙΑΙΟ - ΤΕΤΡΑΘΕΣΙΟ'!G58=3,'ΕΒΔΟΜΑΔΙΑΙΟ - ΤΕΤΡΑΘΕΣΙΟ'!G58=4,'ΕΒΔΟΜΑΔΙΑΙΟ - ΤΕΤΡΑΘΕΣΙΟ'!G58=5,'ΕΒΔΟΜΑΔΙΑΙΟ - ΤΕΤΡΑΘΕΣΙΟ'!G58=6)=TRUE(),1,IF(OR('ΕΒΔΟΜΑΔΙΑΙΟ - ΤΕΤΡΑΘΕΣΙΟ'!G58="1β-2α",'ΕΒΔΟΜΑΔΙΑΙΟ - ΤΕΤΡΑΘΕΣΙΟ'!G58="2β-3α",'ΕΒΔΟΜΑΔΙΑΙΟ - ΤΕΤΡΑΘΕΣΙΟ'!G58="3β-4α",'ΕΒΔΟΜΑΔΙΑΙΟ - ΤΕΤΡΑΘΕΣΙΟ'!G58="4β-5α",'ΕΒΔΟΜΑΔΙΑΙΟ - ΤΕΤΡΑΘΕΣΙΟ'!G58="5β-6α")=TRUE(),1,IF(OR('ΕΒΔΟΜΑΔΙΑΙΟ - ΤΕΤΡΑΘΕΣΙΟ'!G58="1α",'ΕΒΔΟΜΑΔΙΑΙΟ - ΤΕΤΡΑΘΕΣΙΟ'!G58="2α",'ΕΒΔΟΜΑΔΙΑΙΟ - ΤΕΤΡΑΘΕΣΙΟ'!G58="3α",'ΕΒΔΟΜΑΔΙΑΙΟ - ΤΕΤΡΑΘΕΣΙΟ'!G58="4α",'ΕΒΔΟΜΑΔΙΑΙΟ - ΤΕΤΡΑΘΕΣΙΟ'!G58="5α",'ΕΒΔΟΜΑΔΙΑΙΟ - ΤΕΤΡΑΘΕΣΙΟ'!G58="6α",'ΕΒΔΟΜΑΔΙΑΙΟ - ΤΕΤΡΑΘΕΣΙΟ'!G58="1β",'ΕΒΔΟΜΑΔΙΑΙΟ - ΤΕΤΡΑΘΕΣΙΟ'!G58="2β",'ΕΒΔΟΜΑΔΙΑΙΟ - ΤΕΤΡΑΘΕΣΙΟ'!G58="3β",'ΕΒΔΟΜΑΔΙΑΙΟ - ΤΕΤΡΑΘΕΣΙΟ'!G58="4β",'ΕΒΔΟΜΑΔΙΑΙΟ - ΤΕΤΡΑΘΕΣΙΟ'!G58="5β",'ΕΒΔΟΜΑΔΙΑΙΟ - ΤΕΤΡΑΘΕΣΙΟ'!G58="6β")=TRUE(),0.5,0))))</f>
        <v>0</v>
      </c>
      <c r="H51" s="139" t="n">
        <f aca="false">SUM(C51:G51)</f>
        <v>0</v>
      </c>
      <c r="I51" s="35"/>
      <c r="J5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5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5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5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5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51" s="139" t="e">
        <f aca="false">SUM(J51:N51)</f>
        <v>#REF!</v>
      </c>
      <c r="P51" s="35"/>
      <c r="Q5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5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5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5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5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51" s="139" t="e">
        <f aca="false">SUM(Q51:U51)</f>
        <v>#REF!</v>
      </c>
      <c r="W51" s="35"/>
      <c r="X5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51" s="138" t="n">
        <f aca="false">IF(OR('ΕΒΔΟΜΑΔΙΑΙΟ - ΤΕΤΡΑΘΕΣΙΟ'!T61="1η-2η",'ΕΒΔΟΜΑΔΙΑΙΟ - ΤΕΤΡΑΘΕΣΙΟ'!T61="2η-3η",'ΕΒΔΟΜΑΔΙΑΙΟ - ΤΕΤΡΑΘΕΣΙΟ'!T61="3η-4η",'ΕΒΔΟΜΑΔΙΑΙΟ - ΤΕΤΡΑΘΕΣΙΟ'!T61="4η-5η",'ΕΒΔΟΜΑΔΙΑΙΟ - ΤΕΤΡΑΘΕΣΙΟ'!T61="5η-6η",'ΕΒΔΟΜΑΔΙΑΙΟ - ΤΕΤΡΑΘΕΣΙΟ'!T61="6η-7η")=TRUE(),2,IF(OR('ΕΒΔΟΜΑΔΙΑΙΟ - ΤΕΤΡΑΘΕΣΙΟ'!T61="1η",'ΕΒΔΟΜΑΔΙΑΙΟ - ΤΕΤΡΑΘΕΣΙΟ'!T61="2η",'ΕΒΔΟΜΑΔΙΑΙΟ - ΤΕΤΡΑΘΕΣΙΟ'!T61="3η",'ΕΒΔΟΜΑΔΙΑΙΟ - ΤΕΤΡΑΘΕΣΙΟ'!T61="4η",'ΕΒΔΟΜΑΔΙΑΙΟ - ΤΕΤΡΑΘΕΣΙΟ'!T61="5η",'ΕΒΔΟΜΑΔΙΑΙΟ - ΤΕΤΡΑΘΕΣΙΟ'!T61="6η",'ΕΒΔΟΜΑΔΙΑΙΟ - ΤΕΤΡΑΘΕΣΙΟ'!T61="7η")=TRUE(),1,0))</f>
        <v>0</v>
      </c>
      <c r="Z51" s="138" t="n">
        <f aca="false">IF(OR('ΕΒΔΟΜΑΔΙΑΙΟ - ΤΕΤΡΑΘΕΣΙΟ'!U61="1η-2η",'ΕΒΔΟΜΑΔΙΑΙΟ - ΤΕΤΡΑΘΕΣΙΟ'!U61="2η-3η",'ΕΒΔΟΜΑΔΙΑΙΟ - ΤΕΤΡΑΘΕΣΙΟ'!U61="3η-4η",'ΕΒΔΟΜΑΔΙΑΙΟ - ΤΕΤΡΑΘΕΣΙΟ'!U61="4η-5η",'ΕΒΔΟΜΑΔΙΑΙΟ - ΤΕΤΡΑΘΕΣΙΟ'!U61="5η-6η",'ΕΒΔΟΜΑΔΙΑΙΟ - ΤΕΤΡΑΘΕΣΙΟ'!U61="6η-7η")=TRUE(),2,IF(OR('ΕΒΔΟΜΑΔΙΑΙΟ - ΤΕΤΡΑΘΕΣΙΟ'!U61="1η",'ΕΒΔΟΜΑΔΙΑΙΟ - ΤΕΤΡΑΘΕΣΙΟ'!U61="2η",'ΕΒΔΟΜΑΔΙΑΙΟ - ΤΕΤΡΑΘΕΣΙΟ'!U61="3η",'ΕΒΔΟΜΑΔΙΑΙΟ - ΤΕΤΡΑΘΕΣΙΟ'!U61="4η",'ΕΒΔΟΜΑΔΙΑΙΟ - ΤΕΤΡΑΘΕΣΙΟ'!U61="5η",'ΕΒΔΟΜΑΔΙΑΙΟ - ΤΕΤΡΑΘΕΣΙΟ'!U61="6η",'ΕΒΔΟΜΑΔΙΑΙΟ - ΤΕΤΡΑΘΕΣΙΟ'!U61="7η")=TRUE(),1,0))</f>
        <v>0</v>
      </c>
      <c r="AA51" s="138" t="n">
        <f aca="false">IF(OR('ΕΒΔΟΜΑΔΙΑΙΟ - ΤΕΤΡΑΘΕΣΙΟ'!V61="1η-2η",'ΕΒΔΟΜΑΔΙΑΙΟ - ΤΕΤΡΑΘΕΣΙΟ'!V61="2η-3η",'ΕΒΔΟΜΑΔΙΑΙΟ - ΤΕΤΡΑΘΕΣΙΟ'!V61="3η-4η",'ΕΒΔΟΜΑΔΙΑΙΟ - ΤΕΤΡΑΘΕΣΙΟ'!V61="4η-5η",'ΕΒΔΟΜΑΔΙΑΙΟ - ΤΕΤΡΑΘΕΣΙΟ'!V61="5η-6η",'ΕΒΔΟΜΑΔΙΑΙΟ - ΤΕΤΡΑΘΕΣΙΟ'!V61="6η-7η")=TRUE(),2,IF(OR('ΕΒΔΟΜΑΔΙΑΙΟ - ΤΕΤΡΑΘΕΣΙΟ'!V61="1η",'ΕΒΔΟΜΑΔΙΑΙΟ - ΤΕΤΡΑΘΕΣΙΟ'!V61="2η",'ΕΒΔΟΜΑΔΙΑΙΟ - ΤΕΤΡΑΘΕΣΙΟ'!V61="3η",'ΕΒΔΟΜΑΔΙΑΙΟ - ΤΕΤΡΑΘΕΣΙΟ'!V61="4η",'ΕΒΔΟΜΑΔΙΑΙΟ - ΤΕΤΡΑΘΕΣΙΟ'!V61="5η",'ΕΒΔΟΜΑΔΙΑΙΟ - ΤΕΤΡΑΘΕΣΙΟ'!V61="6η",'ΕΒΔΟΜΑΔΙΑΙΟ - ΤΕΤΡΑΘΕΣΙΟ'!V61="7η")=TRUE(),1,0))</f>
        <v>0</v>
      </c>
      <c r="AB51" s="138" t="n">
        <f aca="false">IF(OR('ΕΒΔΟΜΑΔΙΑΙΟ - ΤΕΤΡΑΘΕΣΙΟ'!W61="1η-2η",'ΕΒΔΟΜΑΔΙΑΙΟ - ΤΕΤΡΑΘΕΣΙΟ'!W61="2η-3η",'ΕΒΔΟΜΑΔΙΑΙΟ - ΤΕΤΡΑΘΕΣΙΟ'!W61="3η-4η",'ΕΒΔΟΜΑΔΙΑΙΟ - ΤΕΤΡΑΘΕΣΙΟ'!W61="4η-5η",'ΕΒΔΟΜΑΔΙΑΙΟ - ΤΕΤΡΑΘΕΣΙΟ'!W61="5η-6η",'ΕΒΔΟΜΑΔΙΑΙΟ - ΤΕΤΡΑΘΕΣΙΟ'!W61="6η-7η")=TRUE(),2,IF(OR('ΕΒΔΟΜΑΔΙΑΙΟ - ΤΕΤΡΑΘΕΣΙΟ'!W61="1η",'ΕΒΔΟΜΑΔΙΑΙΟ - ΤΕΤΡΑΘΕΣΙΟ'!W61="2η",'ΕΒΔΟΜΑΔΙΑΙΟ - ΤΕΤΡΑΘΕΣΙΟ'!W61="3η",'ΕΒΔΟΜΑΔΙΑΙΟ - ΤΕΤΡΑΘΕΣΙΟ'!W61="4η",'ΕΒΔΟΜΑΔΙΑΙΟ - ΤΕΤΡΑΘΕΣΙΟ'!W61="5η",'ΕΒΔΟΜΑΔΙΑΙΟ - ΤΕΤΡΑΘΕΣΙΟ'!W61="6η",'ΕΒΔΟΜΑΔΙΑΙΟ - ΤΕΤΡΑΘΕΣΙΟ'!W61="7η")=TRUE(),1,0))</f>
        <v>0</v>
      </c>
      <c r="AC51" s="139" t="e">
        <f aca="false">SUM(X51:AB51)</f>
        <v>#REF!</v>
      </c>
      <c r="AD51" s="35"/>
      <c r="AE51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51" s="138" t="n">
        <f aca="false">IF(OR('ΕΒΔΟΜΑΔΙΑΙΟ - ΤΕΤΡΑΘΕΣΙΟ'!Z59="1η-2η",'ΕΒΔΟΜΑΔΙΑΙΟ - ΤΕΤΡΑΘΕΣΙΟ'!Z59="2η-3η",'ΕΒΔΟΜΑΔΙΑΙΟ - ΤΕΤΡΑΘΕΣΙΟ'!Z59="3η-4η",'ΕΒΔΟΜΑΔΙΑΙΟ - ΤΕΤΡΑΘΕΣΙΟ'!Z59="4η-5η",'ΕΒΔΟΜΑΔΙΑΙΟ - ΤΕΤΡΑΘΕΣΙΟ'!Z59="5η-6η",'ΕΒΔΟΜΑΔΙΑΙΟ - ΤΕΤΡΑΘΕΣΙΟ'!Z59="6η-7η")=TRUE(),2,IF(OR('ΕΒΔΟΜΑΔΙΑΙΟ - ΤΕΤΡΑΘΕΣΙΟ'!Z59="1η",'ΕΒΔΟΜΑΔΙΑΙΟ - ΤΕΤΡΑΘΕΣΙΟ'!Z59="2η",'ΕΒΔΟΜΑΔΙΑΙΟ - ΤΕΤΡΑΘΕΣΙΟ'!Z59="3η",'ΕΒΔΟΜΑΔΙΑΙΟ - ΤΕΤΡΑΘΕΣΙΟ'!Z59="4η",'ΕΒΔΟΜΑΔΙΑΙΟ - ΤΕΤΡΑΘΕΣΙΟ'!Z59="5η",'ΕΒΔΟΜΑΔΙΑΙΟ - ΤΕΤΡΑΘΕΣΙΟ'!Z59="6η",'ΕΒΔΟΜΑΔΙΑΙΟ - ΤΕΤΡΑΘΕΣΙΟ'!Z59="7η")=TRUE(),1,0))</f>
        <v>0</v>
      </c>
      <c r="AG51" s="138" t="n">
        <f aca="false">IF(OR('ΕΒΔΟΜΑΔΙΑΙΟ - ΤΕΤΡΑΘΕΣΙΟ'!AA59="1η-2η",'ΕΒΔΟΜΑΔΙΑΙΟ - ΤΕΤΡΑΘΕΣΙΟ'!AA59="2η-3η",'ΕΒΔΟΜΑΔΙΑΙΟ - ΤΕΤΡΑΘΕΣΙΟ'!AA59="3η-4η",'ΕΒΔΟΜΑΔΙΑΙΟ - ΤΕΤΡΑΘΕΣΙΟ'!AA59="4η-5η",'ΕΒΔΟΜΑΔΙΑΙΟ - ΤΕΤΡΑΘΕΣΙΟ'!AA59="5η-6η",'ΕΒΔΟΜΑΔΙΑΙΟ - ΤΕΤΡΑΘΕΣΙΟ'!AA59="6η-7η")=TRUE(),2,IF(OR('ΕΒΔΟΜΑΔΙΑΙΟ - ΤΕΤΡΑΘΕΣΙΟ'!AA59="1η",'ΕΒΔΟΜΑΔΙΑΙΟ - ΤΕΤΡΑΘΕΣΙΟ'!AA59="2η",'ΕΒΔΟΜΑΔΙΑΙΟ - ΤΕΤΡΑΘΕΣΙΟ'!AA59="3η",'ΕΒΔΟΜΑΔΙΑΙΟ - ΤΕΤΡΑΘΕΣΙΟ'!AA59="4η",'ΕΒΔΟΜΑΔΙΑΙΟ - ΤΕΤΡΑΘΕΣΙΟ'!AA59="5η",'ΕΒΔΟΜΑΔΙΑΙΟ - ΤΕΤΡΑΘΕΣΙΟ'!AA59="6η",'ΕΒΔΟΜΑΔΙΑΙΟ - ΤΕΤΡΑΘΕΣΙΟ'!AA59="7η")=TRUE(),1,0))</f>
        <v>0</v>
      </c>
      <c r="AH51" s="138" t="n">
        <f aca="false">IF(OR('ΕΒΔΟΜΑΔΙΑΙΟ - ΤΕΤΡΑΘΕΣΙΟ'!AB59="1η-2η",'ΕΒΔΟΜΑΔΙΑΙΟ - ΤΕΤΡΑΘΕΣΙΟ'!AB59="2η-3η",'ΕΒΔΟΜΑΔΙΑΙΟ - ΤΕΤΡΑΘΕΣΙΟ'!AB59="3η-4η",'ΕΒΔΟΜΑΔΙΑΙΟ - ΤΕΤΡΑΘΕΣΙΟ'!AB59="4η-5η",'ΕΒΔΟΜΑΔΙΑΙΟ - ΤΕΤΡΑΘΕΣΙΟ'!AB59="5η-6η",'ΕΒΔΟΜΑΔΙΑΙΟ - ΤΕΤΡΑΘΕΣΙΟ'!AB59="6η-7η")=TRUE(),2,IF(OR('ΕΒΔΟΜΑΔΙΑΙΟ - ΤΕΤΡΑΘΕΣΙΟ'!AB59="1η",'ΕΒΔΟΜΑΔΙΑΙΟ - ΤΕΤΡΑΘΕΣΙΟ'!AB59="2η",'ΕΒΔΟΜΑΔΙΑΙΟ - ΤΕΤΡΑΘΕΣΙΟ'!AB59="3η",'ΕΒΔΟΜΑΔΙΑΙΟ - ΤΕΤΡΑΘΕΣΙΟ'!AB59="4η",'ΕΒΔΟΜΑΔΙΑΙΟ - ΤΕΤΡΑΘΕΣΙΟ'!AB59="5η",'ΕΒΔΟΜΑΔΙΑΙΟ - ΤΕΤΡΑΘΕΣΙΟ'!AB59="6η",'ΕΒΔΟΜΑΔΙΑΙΟ - ΤΕΤΡΑΘΕΣΙΟ'!AB59="7η")=TRUE(),1,0))</f>
        <v>0</v>
      </c>
      <c r="AI51" s="138" t="n">
        <f aca="false">IF(OR('ΕΒΔΟΜΑΔΙΑΙΟ - ΤΕΤΡΑΘΕΣΙΟ'!AC59="1η-2η",'ΕΒΔΟΜΑΔΙΑΙΟ - ΤΕΤΡΑΘΕΣΙΟ'!AC59="2η-3η",'ΕΒΔΟΜΑΔΙΑΙΟ - ΤΕΤΡΑΘΕΣΙΟ'!AC59="3η-4η",'ΕΒΔΟΜΑΔΙΑΙΟ - ΤΕΤΡΑΘΕΣΙΟ'!AC59="4η-5η",'ΕΒΔΟΜΑΔΙΑΙΟ - ΤΕΤΡΑΘΕΣΙΟ'!AC59="5η-6η",'ΕΒΔΟΜΑΔΙΑΙΟ - ΤΕΤΡΑΘΕΣΙΟ'!AC59="6η-7η")=TRUE(),2,IF(OR('ΕΒΔΟΜΑΔΙΑΙΟ - ΤΕΤΡΑΘΕΣΙΟ'!AC59="1η",'ΕΒΔΟΜΑΔΙΑΙΟ - ΤΕΤΡΑΘΕΣΙΟ'!AC59="2η",'ΕΒΔΟΜΑΔΙΑΙΟ - ΤΕΤΡΑΘΕΣΙΟ'!AC59="3η",'ΕΒΔΟΜΑΔΙΑΙΟ - ΤΕΤΡΑΘΕΣΙΟ'!AC59="4η",'ΕΒΔΟΜΑΔΙΑΙΟ - ΤΕΤΡΑΘΕΣΙΟ'!AC59="5η",'ΕΒΔΟΜΑΔΙΑΙΟ - ΤΕΤΡΑΘΕΣΙΟ'!AC59="6η",'ΕΒΔΟΜΑΔΙΑΙΟ - ΤΕΤΡΑΘΕΣΙΟ'!AC59="7η")=TRUE(),1,0))</f>
        <v>0</v>
      </c>
      <c r="AJ51" s="139" t="e">
        <f aca="false">SUM(AD51:AI51)</f>
        <v>#REF!</v>
      </c>
      <c r="AK51" s="35"/>
      <c r="AL51" s="138" t="n">
        <f aca="false">IF(OR('ΕΒΔΟΜΑΔΙΑΙΟ - ΤΕΤΡΑΘΕΣΙΟ'!AF59="1η-2η",'ΕΒΔΟΜΑΔΙΑΙΟ - ΤΕΤΡΑΘΕΣΙΟ'!AF59="2η-3η",'ΕΒΔΟΜΑΔΙΑΙΟ - ΤΕΤΡΑΘΕΣΙΟ'!AF59="3η-4η",'ΕΒΔΟΜΑΔΙΑΙΟ - ΤΕΤΡΑΘΕΣΙΟ'!AF59="4η-5η",'ΕΒΔΟΜΑΔΙΑΙΟ - ΤΕΤΡΑΘΕΣΙΟ'!AF59="5η-6η",'ΕΒΔΟΜΑΔΙΑΙΟ - ΤΕΤΡΑΘΕΣΙΟ'!AF59="6η-7η")=TRUE(),2,IF(OR('ΕΒΔΟΜΑΔΙΑΙΟ - ΤΕΤΡΑΘΕΣΙΟ'!AF59="1η",'ΕΒΔΟΜΑΔΙΑΙΟ - ΤΕΤΡΑΘΕΣΙΟ'!AF59="2η",'ΕΒΔΟΜΑΔΙΑΙΟ - ΤΕΤΡΑΘΕΣΙΟ'!AF59="3η",'ΕΒΔΟΜΑΔΙΑΙΟ - ΤΕΤΡΑΘΕΣΙΟ'!AF59="4η",'ΕΒΔΟΜΑΔΙΑΙΟ - ΤΕΤΡΑΘΕΣΙΟ'!AF59="5η",'ΕΒΔΟΜΑΔΙΑΙΟ - ΤΕΤΡΑΘΕΣΙΟ'!AF59="6η",'ΕΒΔΟΜΑΔΙΑΙΟ - ΤΕΤΡΑΘΕΣΙΟ'!AF59="7η")=TRUE(),1,0))</f>
        <v>0</v>
      </c>
      <c r="AM51" s="138" t="n">
        <f aca="false">IF(OR('ΕΒΔΟΜΑΔΙΑΙΟ - ΤΕΤΡΑΘΕΣΙΟ'!AG59="1η-2η",'ΕΒΔΟΜΑΔΙΑΙΟ - ΤΕΤΡΑΘΕΣΙΟ'!AG59="2η-3η",'ΕΒΔΟΜΑΔΙΑΙΟ - ΤΕΤΡΑΘΕΣΙΟ'!AG59="3η-4η",'ΕΒΔΟΜΑΔΙΑΙΟ - ΤΕΤΡΑΘΕΣΙΟ'!AG59="4η-5η",'ΕΒΔΟΜΑΔΙΑΙΟ - ΤΕΤΡΑΘΕΣΙΟ'!AG59="5η-6η",'ΕΒΔΟΜΑΔΙΑΙΟ - ΤΕΤΡΑΘΕΣΙΟ'!AG59="6η-7η")=TRUE(),2,IF(OR('ΕΒΔΟΜΑΔΙΑΙΟ - ΤΕΤΡΑΘΕΣΙΟ'!AG59="1η",'ΕΒΔΟΜΑΔΙΑΙΟ - ΤΕΤΡΑΘΕΣΙΟ'!AG59="2η",'ΕΒΔΟΜΑΔΙΑΙΟ - ΤΕΤΡΑΘΕΣΙΟ'!AG59="3η",'ΕΒΔΟΜΑΔΙΑΙΟ - ΤΕΤΡΑΘΕΣΙΟ'!AG59="4η",'ΕΒΔΟΜΑΔΙΑΙΟ - ΤΕΤΡΑΘΕΣΙΟ'!AG59="5η",'ΕΒΔΟΜΑΔΙΑΙΟ - ΤΕΤΡΑΘΕΣΙΟ'!AG59="6η",'ΕΒΔΟΜΑΔΙΑΙΟ - ΤΕΤΡΑΘΕΣΙΟ'!AG59="7η")=TRUE(),1,0))</f>
        <v>0</v>
      </c>
      <c r="AN51" s="138" t="n">
        <f aca="false">IF(OR('ΕΒΔΟΜΑΔΙΑΙΟ - ΤΕΤΡΑΘΕΣΙΟ'!AH59="1η-2η",'ΕΒΔΟΜΑΔΙΑΙΟ - ΤΕΤΡΑΘΕΣΙΟ'!AH59="2η-3η",'ΕΒΔΟΜΑΔΙΑΙΟ - ΤΕΤΡΑΘΕΣΙΟ'!AH59="3η-4η",'ΕΒΔΟΜΑΔΙΑΙΟ - ΤΕΤΡΑΘΕΣΙΟ'!AH59="4η-5η",'ΕΒΔΟΜΑΔΙΑΙΟ - ΤΕΤΡΑΘΕΣΙΟ'!AH59="5η-6η",'ΕΒΔΟΜΑΔΙΑΙΟ - ΤΕΤΡΑΘΕΣΙΟ'!AH59="6η-7η")=TRUE(),2,IF(OR('ΕΒΔΟΜΑΔΙΑΙΟ - ΤΕΤΡΑΘΕΣΙΟ'!AH59="1η",'ΕΒΔΟΜΑΔΙΑΙΟ - ΤΕΤΡΑΘΕΣΙΟ'!AH59="2η",'ΕΒΔΟΜΑΔΙΑΙΟ - ΤΕΤΡΑΘΕΣΙΟ'!AH59="3η",'ΕΒΔΟΜΑΔΙΑΙΟ - ΤΕΤΡΑΘΕΣΙΟ'!AH59="4η",'ΕΒΔΟΜΑΔΙΑΙΟ - ΤΕΤΡΑΘΕΣΙΟ'!AH59="5η",'ΕΒΔΟΜΑΔΙΑΙΟ - ΤΕΤΡΑΘΕΣΙΟ'!AH59="6η",'ΕΒΔΟΜΑΔΙΑΙΟ - ΤΕΤΡΑΘΕΣΙΟ'!AH59="7η")=TRUE(),1,0))</f>
        <v>0</v>
      </c>
      <c r="AO51" s="138" t="n">
        <f aca="false">IF(OR('ΕΒΔΟΜΑΔΙΑΙΟ - ΤΕΤΡΑΘΕΣΙΟ'!AI59="1η-2η",'ΕΒΔΟΜΑΔΙΑΙΟ - ΤΕΤΡΑΘΕΣΙΟ'!AI59="2η-3η",'ΕΒΔΟΜΑΔΙΑΙΟ - ΤΕΤΡΑΘΕΣΙΟ'!AI59="3η-4η",'ΕΒΔΟΜΑΔΙΑΙΟ - ΤΕΤΡΑΘΕΣΙΟ'!AI59="4η-5η",'ΕΒΔΟΜΑΔΙΑΙΟ - ΤΕΤΡΑΘΕΣΙΟ'!AI59="5η-6η",'ΕΒΔΟΜΑΔΙΑΙΟ - ΤΕΤΡΑΘΕΣΙΟ'!AI59="6η-7η")=TRUE(),2,IF(OR('ΕΒΔΟΜΑΔΙΑΙΟ - ΤΕΤΡΑΘΕΣΙΟ'!AI59="1η",'ΕΒΔΟΜΑΔΙΑΙΟ - ΤΕΤΡΑΘΕΣΙΟ'!AI59="2η",'ΕΒΔΟΜΑΔΙΑΙΟ - ΤΕΤΡΑΘΕΣΙΟ'!AI59="3η",'ΕΒΔΟΜΑΔΙΑΙΟ - ΤΕΤΡΑΘΕΣΙΟ'!AI59="4η",'ΕΒΔΟΜΑΔΙΑΙΟ - ΤΕΤΡΑΘΕΣΙΟ'!AI59="5η",'ΕΒΔΟΜΑΔΙΑΙΟ - ΤΕΤΡΑΘΕΣΙΟ'!AI59="6η",'ΕΒΔΟΜΑΔΙΑΙΟ - ΤΕΤΡΑΘΕΣΙΟ'!AI59="7η")=TRUE(),1,0))</f>
        <v>0</v>
      </c>
      <c r="AP51" s="138" t="n">
        <f aca="false">IF(OR('ΕΒΔΟΜΑΔΙΑΙΟ - ΤΕΤΡΑΘΕΣΙΟ'!AJ59="1η-2η",'ΕΒΔΟΜΑΔΙΑΙΟ - ΤΕΤΡΑΘΕΣΙΟ'!AJ59="2η-3η",'ΕΒΔΟΜΑΔΙΑΙΟ - ΤΕΤΡΑΘΕΣΙΟ'!AJ59="3η-4η",'ΕΒΔΟΜΑΔΙΑΙΟ - ΤΕΤΡΑΘΕΣΙΟ'!AJ59="4η-5η",'ΕΒΔΟΜΑΔΙΑΙΟ - ΤΕΤΡΑΘΕΣΙΟ'!AJ59="5η-6η",'ΕΒΔΟΜΑΔΙΑΙΟ - ΤΕΤΡΑΘΕΣΙΟ'!AJ59="6η-7η")=TRUE(),2,IF(OR('ΕΒΔΟΜΑΔΙΑΙΟ - ΤΕΤΡΑΘΕΣΙΟ'!AJ59="1η",'ΕΒΔΟΜΑΔΙΑΙΟ - ΤΕΤΡΑΘΕΣΙΟ'!AJ59="2η",'ΕΒΔΟΜΑΔΙΑΙΟ - ΤΕΤΡΑΘΕΣΙΟ'!AJ59="3η",'ΕΒΔΟΜΑΔΙΑΙΟ - ΤΕΤΡΑΘΕΣΙΟ'!AJ59="4η",'ΕΒΔΟΜΑΔΙΑΙΟ - ΤΕΤΡΑΘΕΣΙΟ'!AJ59="5η",'ΕΒΔΟΜΑΔΙΑΙΟ - ΤΕΤΡΑΘΕΣΙΟ'!AJ59="6η",'ΕΒΔΟΜΑΔΙΑΙΟ - ΤΕΤΡΑΘΕΣΙΟ'!AJ59="7η")=TRUE(),1,0))</f>
        <v>0</v>
      </c>
      <c r="AQ51" s="139" t="n">
        <f aca="false">SUM(AK51:AP51)</f>
        <v>0</v>
      </c>
      <c r="AR51" s="35"/>
      <c r="AS51" s="138" t="n">
        <f aca="false">IF(OR('ΕΒΔΟΜΑΔΙΑΙΟ - ΤΕΤΡΑΘΕΣΙΟ'!AM59="1η-2η",'ΕΒΔΟΜΑΔΙΑΙΟ - ΤΕΤΡΑΘΕΣΙΟ'!AM59="2η-3η",'ΕΒΔΟΜΑΔΙΑΙΟ - ΤΕΤΡΑΘΕΣΙΟ'!AM59="3η-4η",'ΕΒΔΟΜΑΔΙΑΙΟ - ΤΕΤΡΑΘΕΣΙΟ'!AM59="4η-5η",'ΕΒΔΟΜΑΔΙΑΙΟ - ΤΕΤΡΑΘΕΣΙΟ'!AM59="5η-6η",'ΕΒΔΟΜΑΔΙΑΙΟ - ΤΕΤΡΑΘΕΣΙΟ'!AM59="6η-7η")=TRUE(),2,IF(OR('ΕΒΔΟΜΑΔΙΑΙΟ - ΤΕΤΡΑΘΕΣΙΟ'!AM59="1η",'ΕΒΔΟΜΑΔΙΑΙΟ - ΤΕΤΡΑΘΕΣΙΟ'!AM59="2η",'ΕΒΔΟΜΑΔΙΑΙΟ - ΤΕΤΡΑΘΕΣΙΟ'!AM59="3η",'ΕΒΔΟΜΑΔΙΑΙΟ - ΤΕΤΡΑΘΕΣΙΟ'!AM59="4η",'ΕΒΔΟΜΑΔΙΑΙΟ - ΤΕΤΡΑΘΕΣΙΟ'!AM59="5η",'ΕΒΔΟΜΑΔΙΑΙΟ - ΤΕΤΡΑΘΕΣΙΟ'!AM59="6η",'ΕΒΔΟΜΑΔΙΑΙΟ - ΤΕΤΡΑΘΕΣΙΟ'!AM59="7η")=TRUE(),1,0))</f>
        <v>0</v>
      </c>
      <c r="AT51" s="138" t="n">
        <f aca="false">IF(OR('ΕΒΔΟΜΑΔΙΑΙΟ - ΤΕΤΡΑΘΕΣΙΟ'!AN59="1η-2η",'ΕΒΔΟΜΑΔΙΑΙΟ - ΤΕΤΡΑΘΕΣΙΟ'!AN59="2η-3η",'ΕΒΔΟΜΑΔΙΑΙΟ - ΤΕΤΡΑΘΕΣΙΟ'!AN59="3η-4η",'ΕΒΔΟΜΑΔΙΑΙΟ - ΤΕΤΡΑΘΕΣΙΟ'!AN59="4η-5η",'ΕΒΔΟΜΑΔΙΑΙΟ - ΤΕΤΡΑΘΕΣΙΟ'!AN59="5η-6η",'ΕΒΔΟΜΑΔΙΑΙΟ - ΤΕΤΡΑΘΕΣΙΟ'!AN59="6η-7η")=TRUE(),2,IF(OR('ΕΒΔΟΜΑΔΙΑΙΟ - ΤΕΤΡΑΘΕΣΙΟ'!AN59="1η",'ΕΒΔΟΜΑΔΙΑΙΟ - ΤΕΤΡΑΘΕΣΙΟ'!AN59="2η",'ΕΒΔΟΜΑΔΙΑΙΟ - ΤΕΤΡΑΘΕΣΙΟ'!AN59="3η",'ΕΒΔΟΜΑΔΙΑΙΟ - ΤΕΤΡΑΘΕΣΙΟ'!AN59="4η",'ΕΒΔΟΜΑΔΙΑΙΟ - ΤΕΤΡΑΘΕΣΙΟ'!AN59="5η",'ΕΒΔΟΜΑΔΙΑΙΟ - ΤΕΤΡΑΘΕΣΙΟ'!AN59="6η",'ΕΒΔΟΜΑΔΙΑΙΟ - ΤΕΤΡΑΘΕΣΙΟ'!AN59="7η")=TRUE(),1,0))</f>
        <v>0</v>
      </c>
      <c r="AU51" s="138" t="n">
        <f aca="false">IF(OR('ΕΒΔΟΜΑΔΙΑΙΟ - ΤΕΤΡΑΘΕΣΙΟ'!AO59="1η-2η",'ΕΒΔΟΜΑΔΙΑΙΟ - ΤΕΤΡΑΘΕΣΙΟ'!AO59="2η-3η",'ΕΒΔΟΜΑΔΙΑΙΟ - ΤΕΤΡΑΘΕΣΙΟ'!AO59="3η-4η",'ΕΒΔΟΜΑΔΙΑΙΟ - ΤΕΤΡΑΘΕΣΙΟ'!AO59="4η-5η",'ΕΒΔΟΜΑΔΙΑΙΟ - ΤΕΤΡΑΘΕΣΙΟ'!AO59="5η-6η",'ΕΒΔΟΜΑΔΙΑΙΟ - ΤΕΤΡΑΘΕΣΙΟ'!AO59="6η-7η")=TRUE(),2,IF(OR('ΕΒΔΟΜΑΔΙΑΙΟ - ΤΕΤΡΑΘΕΣΙΟ'!AO59="1η",'ΕΒΔΟΜΑΔΙΑΙΟ - ΤΕΤΡΑΘΕΣΙΟ'!AO59="2η",'ΕΒΔΟΜΑΔΙΑΙΟ - ΤΕΤΡΑΘΕΣΙΟ'!AO59="3η",'ΕΒΔΟΜΑΔΙΑΙΟ - ΤΕΤΡΑΘΕΣΙΟ'!AO59="4η",'ΕΒΔΟΜΑΔΙΑΙΟ - ΤΕΤΡΑΘΕΣΙΟ'!AO59="5η",'ΕΒΔΟΜΑΔΙΑΙΟ - ΤΕΤΡΑΘΕΣΙΟ'!AO59="6η",'ΕΒΔΟΜΑΔΙΑΙΟ - ΤΕΤΡΑΘΕΣΙΟ'!AO59="7η")=TRUE(),1,0))</f>
        <v>0</v>
      </c>
      <c r="AV51" s="138" t="n">
        <f aca="false">IF(OR('ΕΒΔΟΜΑΔΙΑΙΟ - ΤΕΤΡΑΘΕΣΙΟ'!AP59="1η-2η",'ΕΒΔΟΜΑΔΙΑΙΟ - ΤΕΤΡΑΘΕΣΙΟ'!AP59="2η-3η",'ΕΒΔΟΜΑΔΙΑΙΟ - ΤΕΤΡΑΘΕΣΙΟ'!AP59="3η-4η",'ΕΒΔΟΜΑΔΙΑΙΟ - ΤΕΤΡΑΘΕΣΙΟ'!AP59="4η-5η",'ΕΒΔΟΜΑΔΙΑΙΟ - ΤΕΤΡΑΘΕΣΙΟ'!AP59="5η-6η",'ΕΒΔΟΜΑΔΙΑΙΟ - ΤΕΤΡΑΘΕΣΙΟ'!AP59="6η-7η")=TRUE(),2,IF(OR('ΕΒΔΟΜΑΔΙΑΙΟ - ΤΕΤΡΑΘΕΣΙΟ'!AP59="1η",'ΕΒΔΟΜΑΔΙΑΙΟ - ΤΕΤΡΑΘΕΣΙΟ'!AP59="2η",'ΕΒΔΟΜΑΔΙΑΙΟ - ΤΕΤΡΑΘΕΣΙΟ'!AP59="3η",'ΕΒΔΟΜΑΔΙΑΙΟ - ΤΕΤΡΑΘΕΣΙΟ'!AP59="4η",'ΕΒΔΟΜΑΔΙΑΙΟ - ΤΕΤΡΑΘΕΣΙΟ'!AP59="5η",'ΕΒΔΟΜΑΔΙΑΙΟ - ΤΕΤΡΑΘΕΣΙΟ'!AP59="6η",'ΕΒΔΟΜΑΔΙΑΙΟ - ΤΕΤΡΑΘΕΣΙΟ'!AP59="7η")=TRUE(),1,0))</f>
        <v>0</v>
      </c>
      <c r="AW51" s="138" t="n">
        <f aca="false">IF(OR('ΕΒΔΟΜΑΔΙΑΙΟ - ΤΕΤΡΑΘΕΣΙΟ'!AQ59="1η-2η",'ΕΒΔΟΜΑΔΙΑΙΟ - ΤΕΤΡΑΘΕΣΙΟ'!AQ59="2η-3η",'ΕΒΔΟΜΑΔΙΑΙΟ - ΤΕΤΡΑΘΕΣΙΟ'!AQ59="3η-4η",'ΕΒΔΟΜΑΔΙΑΙΟ - ΤΕΤΡΑΘΕΣΙΟ'!AQ59="4η-5η",'ΕΒΔΟΜΑΔΙΑΙΟ - ΤΕΤΡΑΘΕΣΙΟ'!AQ59="5η-6η",'ΕΒΔΟΜΑΔΙΑΙΟ - ΤΕΤΡΑΘΕΣΙΟ'!AQ59="6η-7η")=TRUE(),2,IF(OR('ΕΒΔΟΜΑΔΙΑΙΟ - ΤΕΤΡΑΘΕΣΙΟ'!AQ59="1η",'ΕΒΔΟΜΑΔΙΑΙΟ - ΤΕΤΡΑΘΕΣΙΟ'!AQ59="2η",'ΕΒΔΟΜΑΔΙΑΙΟ - ΤΕΤΡΑΘΕΣΙΟ'!AQ59="3η",'ΕΒΔΟΜΑΔΙΑΙΟ - ΤΕΤΡΑΘΕΣΙΟ'!AQ59="4η",'ΕΒΔΟΜΑΔΙΑΙΟ - ΤΕΤΡΑΘΕΣΙΟ'!AQ59="5η",'ΕΒΔΟΜΑΔΙΑΙΟ - ΤΕΤΡΑΘΕΣΙΟ'!AQ59="6η",'ΕΒΔΟΜΑΔΙΑΙΟ - ΤΕΤΡΑΘΕΣΙΟ'!AQ59="7η")=TRUE(),1,0))</f>
        <v>0</v>
      </c>
      <c r="AX51" s="139" t="n">
        <f aca="false">SUM(AR51:AW51)</f>
        <v>0</v>
      </c>
      <c r="AY51" s="35"/>
      <c r="AZ51" s="138" t="n">
        <f aca="false">IF(OR('ΕΒΔΟΜΑΔΙΑΙΟ - ΤΕΤΡΑΘΕΣΙΟ'!AT59="1η-2η",'ΕΒΔΟΜΑΔΙΑΙΟ - ΤΕΤΡΑΘΕΣΙΟ'!AT59="2η-3η",'ΕΒΔΟΜΑΔΙΑΙΟ - ΤΕΤΡΑΘΕΣΙΟ'!AT59="3η-4η",'ΕΒΔΟΜΑΔΙΑΙΟ - ΤΕΤΡΑΘΕΣΙΟ'!AT59="4η-5η",'ΕΒΔΟΜΑΔΙΑΙΟ - ΤΕΤΡΑΘΕΣΙΟ'!AT59="5η-6η",'ΕΒΔΟΜΑΔΙΑΙΟ - ΤΕΤΡΑΘΕΣΙΟ'!AT59="6η-7η")=TRUE(),2,IF(OR('ΕΒΔΟΜΑΔΙΑΙΟ - ΤΕΤΡΑΘΕΣΙΟ'!AT59="1η",'ΕΒΔΟΜΑΔΙΑΙΟ - ΤΕΤΡΑΘΕΣΙΟ'!AT59="2η",'ΕΒΔΟΜΑΔΙΑΙΟ - ΤΕΤΡΑΘΕΣΙΟ'!AT59="3η",'ΕΒΔΟΜΑΔΙΑΙΟ - ΤΕΤΡΑΘΕΣΙΟ'!AT59="4η",'ΕΒΔΟΜΑΔΙΑΙΟ - ΤΕΤΡΑΘΕΣΙΟ'!AT59="5η",'ΕΒΔΟΜΑΔΙΑΙΟ - ΤΕΤΡΑΘΕΣΙΟ'!AT59="6η",'ΕΒΔΟΜΑΔΙΑΙΟ - ΤΕΤΡΑΘΕΣΙΟ'!AT59="7η")=TRUE(),1,0))</f>
        <v>0</v>
      </c>
      <c r="BA51" s="138" t="n">
        <f aca="false">IF(OR('ΕΒΔΟΜΑΔΙΑΙΟ - ΤΕΤΡΑΘΕΣΙΟ'!AU59="1η-2η",'ΕΒΔΟΜΑΔΙΑΙΟ - ΤΕΤΡΑΘΕΣΙΟ'!AU59="2η-3η",'ΕΒΔΟΜΑΔΙΑΙΟ - ΤΕΤΡΑΘΕΣΙΟ'!AU59="3η-4η",'ΕΒΔΟΜΑΔΙΑΙΟ - ΤΕΤΡΑΘΕΣΙΟ'!AU59="4η-5η",'ΕΒΔΟΜΑΔΙΑΙΟ - ΤΕΤΡΑΘΕΣΙΟ'!AU59="5η-6η",'ΕΒΔΟΜΑΔΙΑΙΟ - ΤΕΤΡΑΘΕΣΙΟ'!AU59="6η-7η")=TRUE(),2,IF(OR('ΕΒΔΟΜΑΔΙΑΙΟ - ΤΕΤΡΑΘΕΣΙΟ'!AU59="1η",'ΕΒΔΟΜΑΔΙΑΙΟ - ΤΕΤΡΑΘΕΣΙΟ'!AU59="2η",'ΕΒΔΟΜΑΔΙΑΙΟ - ΤΕΤΡΑΘΕΣΙΟ'!AU59="3η",'ΕΒΔΟΜΑΔΙΑΙΟ - ΤΕΤΡΑΘΕΣΙΟ'!AU59="4η",'ΕΒΔΟΜΑΔΙΑΙΟ - ΤΕΤΡΑΘΕΣΙΟ'!AU59="5η",'ΕΒΔΟΜΑΔΙΑΙΟ - ΤΕΤΡΑΘΕΣΙΟ'!AU59="6η",'ΕΒΔΟΜΑΔΙΑΙΟ - ΤΕΤΡΑΘΕΣΙΟ'!AU59="7η")=TRUE(),1,0))</f>
        <v>0</v>
      </c>
      <c r="BB51" s="138" t="n">
        <f aca="false">IF(OR('ΕΒΔΟΜΑΔΙΑΙΟ - ΤΕΤΡΑΘΕΣΙΟ'!AV59="1η-2η",'ΕΒΔΟΜΑΔΙΑΙΟ - ΤΕΤΡΑΘΕΣΙΟ'!AV59="2η-3η",'ΕΒΔΟΜΑΔΙΑΙΟ - ΤΕΤΡΑΘΕΣΙΟ'!AV59="3η-4η",'ΕΒΔΟΜΑΔΙΑΙΟ - ΤΕΤΡΑΘΕΣΙΟ'!AV59="4η-5η",'ΕΒΔΟΜΑΔΙΑΙΟ - ΤΕΤΡΑΘΕΣΙΟ'!AV59="5η-6η",'ΕΒΔΟΜΑΔΙΑΙΟ - ΤΕΤΡΑΘΕΣΙΟ'!AV59="6η-7η")=TRUE(),2,IF(OR('ΕΒΔΟΜΑΔΙΑΙΟ - ΤΕΤΡΑΘΕΣΙΟ'!AV59="1η",'ΕΒΔΟΜΑΔΙΑΙΟ - ΤΕΤΡΑΘΕΣΙΟ'!AV59="2η",'ΕΒΔΟΜΑΔΙΑΙΟ - ΤΕΤΡΑΘΕΣΙΟ'!AV59="3η",'ΕΒΔΟΜΑΔΙΑΙΟ - ΤΕΤΡΑΘΕΣΙΟ'!AV59="4η",'ΕΒΔΟΜΑΔΙΑΙΟ - ΤΕΤΡΑΘΕΣΙΟ'!AV59="5η",'ΕΒΔΟΜΑΔΙΑΙΟ - ΤΕΤΡΑΘΕΣΙΟ'!AV59="6η",'ΕΒΔΟΜΑΔΙΑΙΟ - ΤΕΤΡΑΘΕΣΙΟ'!AV59="7η")=TRUE(),1,0))</f>
        <v>0</v>
      </c>
      <c r="BC51" s="138" t="n">
        <f aca="false">IF(OR('ΕΒΔΟΜΑΔΙΑΙΟ - ΤΕΤΡΑΘΕΣΙΟ'!AW59="1η-2η",'ΕΒΔΟΜΑΔΙΑΙΟ - ΤΕΤΡΑΘΕΣΙΟ'!AW59="2η-3η",'ΕΒΔΟΜΑΔΙΑΙΟ - ΤΕΤΡΑΘΕΣΙΟ'!AW59="3η-4η",'ΕΒΔΟΜΑΔΙΑΙΟ - ΤΕΤΡΑΘΕΣΙΟ'!AW59="4η-5η",'ΕΒΔΟΜΑΔΙΑΙΟ - ΤΕΤΡΑΘΕΣΙΟ'!AW59="5η-6η",'ΕΒΔΟΜΑΔΙΑΙΟ - ΤΕΤΡΑΘΕΣΙΟ'!AW59="6η-7η")=TRUE(),2,IF(OR('ΕΒΔΟΜΑΔΙΑΙΟ - ΤΕΤΡΑΘΕΣΙΟ'!AW59="1η",'ΕΒΔΟΜΑΔΙΑΙΟ - ΤΕΤΡΑΘΕΣΙΟ'!AW59="2η",'ΕΒΔΟΜΑΔΙΑΙΟ - ΤΕΤΡΑΘΕΣΙΟ'!AW59="3η",'ΕΒΔΟΜΑΔΙΑΙΟ - ΤΕΤΡΑΘΕΣΙΟ'!AW59="4η",'ΕΒΔΟΜΑΔΙΑΙΟ - ΤΕΤΡΑΘΕΣΙΟ'!AW59="5η",'ΕΒΔΟΜΑΔΙΑΙΟ - ΤΕΤΡΑΘΕΣΙΟ'!AW59="6η",'ΕΒΔΟΜΑΔΙΑΙΟ - ΤΕΤΡΑΘΕΣΙΟ'!AW59="7η")=TRUE(),1,0))</f>
        <v>0</v>
      </c>
      <c r="BD51" s="138" t="n">
        <f aca="false">IF(OR('ΕΒΔΟΜΑΔΙΑΙΟ - ΤΕΤΡΑΘΕΣΙΟ'!AX59="1η-2η",'ΕΒΔΟΜΑΔΙΑΙΟ - ΤΕΤΡΑΘΕΣΙΟ'!AX59="2η-3η",'ΕΒΔΟΜΑΔΙΑΙΟ - ΤΕΤΡΑΘΕΣΙΟ'!AX59="3η-4η",'ΕΒΔΟΜΑΔΙΑΙΟ - ΤΕΤΡΑΘΕΣΙΟ'!AX59="4η-5η",'ΕΒΔΟΜΑΔΙΑΙΟ - ΤΕΤΡΑΘΕΣΙΟ'!AX59="5η-6η",'ΕΒΔΟΜΑΔΙΑΙΟ - ΤΕΤΡΑΘΕΣΙΟ'!AX59="6η-7η")=TRUE(),2,IF(OR('ΕΒΔΟΜΑΔΙΑΙΟ - ΤΕΤΡΑΘΕΣΙΟ'!AX59="1η",'ΕΒΔΟΜΑΔΙΑΙΟ - ΤΕΤΡΑΘΕΣΙΟ'!AX59="2η",'ΕΒΔΟΜΑΔΙΑΙΟ - ΤΕΤΡΑΘΕΣΙΟ'!AX59="3η",'ΕΒΔΟΜΑΔΙΑΙΟ - ΤΕΤΡΑΘΕΣΙΟ'!AX59="4η",'ΕΒΔΟΜΑΔΙΑΙΟ - ΤΕΤΡΑΘΕΣΙΟ'!AX59="5η",'ΕΒΔΟΜΑΔΙΑΙΟ - ΤΕΤΡΑΘΕΣΙΟ'!AX59="6η",'ΕΒΔΟΜΑΔΙΑΙΟ - ΤΕΤΡΑΘΕΣΙΟ'!AX59="7η")=TRUE(),1,0))</f>
        <v>0</v>
      </c>
      <c r="BE51" s="139" t="n">
        <f aca="false">SUM(AY51:BD51)</f>
        <v>0</v>
      </c>
      <c r="BF51" s="35"/>
    </row>
    <row r="52" customFormat="false" ht="15.75" hidden="false" customHeight="false" outlineLevel="0" collapsed="false">
      <c r="B52" s="35"/>
      <c r="C52" s="35" t="n">
        <f aca="false">IF(OR('ΕΒΔΟΜΑΔΙΑΙΟ - ΤΕΤΡΑΘΕΣΙΟ'!C59="1-2",'ΕΒΔΟΜΑΔΙΑΙΟ - ΤΕΤΡΑΘΕΣΙΟ'!C59="2-3",'ΕΒΔΟΜΑΔΙΑΙΟ - ΤΕΤΡΑΘΕΣΙΟ'!C59="3-4",'ΕΒΔΟΜΑΔΙΑΙΟ - ΤΕΤΡΑΘΕΣΙΟ'!C59="4-5",'ΕΒΔΟΜΑΔΙΑΙΟ - ΤΕΤΡΑΘΕΣΙΟ'!C59="5-6")=TRUE(),2,IF(OR('ΕΒΔΟΜΑΔΙΑΙΟ - ΤΕΤΡΑΘΕΣΙΟ'!C59=1,'ΕΒΔΟΜΑΔΙΑΙΟ - ΤΕΤΡΑΘΕΣΙΟ'!C59=2,'ΕΒΔΟΜΑΔΙΑΙΟ - ΤΕΤΡΑΘΕΣΙΟ'!C59=3,'ΕΒΔΟΜΑΔΙΑΙΟ - ΤΕΤΡΑΘΕΣΙΟ'!C59=4,'ΕΒΔΟΜΑΔΙΑΙΟ - ΤΕΤΡΑΘΕΣΙΟ'!C59=5,'ΕΒΔΟΜΑΔΙΑΙΟ - ΤΕΤΡΑΘΕΣΙΟ'!C59=6)=TRUE(),1,IF(OR('ΕΒΔΟΜΑΔΙΑΙΟ - ΤΕΤΡΑΘΕΣΙΟ'!C59="1β-2α",'ΕΒΔΟΜΑΔΙΑΙΟ - ΤΕΤΡΑΘΕΣΙΟ'!C59="2β-3α",'ΕΒΔΟΜΑΔΙΑΙΟ - ΤΕΤΡΑΘΕΣΙΟ'!C59="3β-4α",'ΕΒΔΟΜΑΔΙΑΙΟ - ΤΕΤΡΑΘΕΣΙΟ'!C59="4β-5α",'ΕΒΔΟΜΑΔΙΑΙΟ - ΤΕΤΡΑΘΕΣΙΟ'!C59="5β-6α")=TRUE(),1,IF(OR('ΕΒΔΟΜΑΔΙΑΙΟ - ΤΕΤΡΑΘΕΣΙΟ'!C59="1α",'ΕΒΔΟΜΑΔΙΑΙΟ - ΤΕΤΡΑΘΕΣΙΟ'!C59="2α",'ΕΒΔΟΜΑΔΙΑΙΟ - ΤΕΤΡΑΘΕΣΙΟ'!C59="3α",'ΕΒΔΟΜΑΔΙΑΙΟ - ΤΕΤΡΑΘΕΣΙΟ'!C59="4α",'ΕΒΔΟΜΑΔΙΑΙΟ - ΤΕΤΡΑΘΕΣΙΟ'!C59="5α",'ΕΒΔΟΜΑΔΙΑΙΟ - ΤΕΤΡΑΘΕΣΙΟ'!C59="6α",'ΕΒΔΟΜΑΔΙΑΙΟ - ΤΕΤΡΑΘΕΣΙΟ'!C59="1β",'ΕΒΔΟΜΑΔΙΑΙΟ - ΤΕΤΡΑΘΕΣΙΟ'!C59="2β",'ΕΒΔΟΜΑΔΙΑΙΟ - ΤΕΤΡΑΘΕΣΙΟ'!C59="3β",'ΕΒΔΟΜΑΔΙΑΙΟ - ΤΕΤΡΑΘΕΣΙΟ'!C59="4β",'ΕΒΔΟΜΑΔΙΑΙΟ - ΤΕΤΡΑΘΕΣΙΟ'!C59="5β",'ΕΒΔΟΜΑΔΙΑΙΟ - ΤΕΤΡΑΘΕΣΙΟ'!C59="6β")=TRUE(),0.5,0))))</f>
        <v>0</v>
      </c>
      <c r="D52" s="35" t="n">
        <f aca="false">IF(OR('ΕΒΔΟΜΑΔΙΑΙΟ - ΤΕΤΡΑΘΕΣΙΟ'!D59="1-2",'ΕΒΔΟΜΑΔΙΑΙΟ - ΤΕΤΡΑΘΕΣΙΟ'!D59="2-3",'ΕΒΔΟΜΑΔΙΑΙΟ - ΤΕΤΡΑΘΕΣΙΟ'!D59="3-4",'ΕΒΔΟΜΑΔΙΑΙΟ - ΤΕΤΡΑΘΕΣΙΟ'!D59="4-5",'ΕΒΔΟΜΑΔΙΑΙΟ - ΤΕΤΡΑΘΕΣΙΟ'!D59="5-6")=TRUE(),2,IF(OR('ΕΒΔΟΜΑΔΙΑΙΟ - ΤΕΤΡΑΘΕΣΙΟ'!D59=1,'ΕΒΔΟΜΑΔΙΑΙΟ - ΤΕΤΡΑΘΕΣΙΟ'!D59=2,'ΕΒΔΟΜΑΔΙΑΙΟ - ΤΕΤΡΑΘΕΣΙΟ'!D59=3,'ΕΒΔΟΜΑΔΙΑΙΟ - ΤΕΤΡΑΘΕΣΙΟ'!D59=4,'ΕΒΔΟΜΑΔΙΑΙΟ - ΤΕΤΡΑΘΕΣΙΟ'!D59=5,'ΕΒΔΟΜΑΔΙΑΙΟ - ΤΕΤΡΑΘΕΣΙΟ'!D59=6)=TRUE(),1,IF(OR('ΕΒΔΟΜΑΔΙΑΙΟ - ΤΕΤΡΑΘΕΣΙΟ'!D59="1β-2α",'ΕΒΔΟΜΑΔΙΑΙΟ - ΤΕΤΡΑΘΕΣΙΟ'!D59="2β-3α",'ΕΒΔΟΜΑΔΙΑΙΟ - ΤΕΤΡΑΘΕΣΙΟ'!D59="3β-4α",'ΕΒΔΟΜΑΔΙΑΙΟ - ΤΕΤΡΑΘΕΣΙΟ'!D59="4β-5α",'ΕΒΔΟΜΑΔΙΑΙΟ - ΤΕΤΡΑΘΕΣΙΟ'!D59="5β-6α")=TRUE(),1,IF(OR('ΕΒΔΟΜΑΔΙΑΙΟ - ΤΕΤΡΑΘΕΣΙΟ'!D59="1α",'ΕΒΔΟΜΑΔΙΑΙΟ - ΤΕΤΡΑΘΕΣΙΟ'!D59="2α",'ΕΒΔΟΜΑΔΙΑΙΟ - ΤΕΤΡΑΘΕΣΙΟ'!D59="3α",'ΕΒΔΟΜΑΔΙΑΙΟ - ΤΕΤΡΑΘΕΣΙΟ'!D59="4α",'ΕΒΔΟΜΑΔΙΑΙΟ - ΤΕΤΡΑΘΕΣΙΟ'!D59="5α",'ΕΒΔΟΜΑΔΙΑΙΟ - ΤΕΤΡΑΘΕΣΙΟ'!D59="6α",'ΕΒΔΟΜΑΔΙΑΙΟ - ΤΕΤΡΑΘΕΣΙΟ'!D59="1β",'ΕΒΔΟΜΑΔΙΑΙΟ - ΤΕΤΡΑΘΕΣΙΟ'!D59="2β",'ΕΒΔΟΜΑΔΙΑΙΟ - ΤΕΤΡΑΘΕΣΙΟ'!D59="3β",'ΕΒΔΟΜΑΔΙΑΙΟ - ΤΕΤΡΑΘΕΣΙΟ'!D59="4β",'ΕΒΔΟΜΑΔΙΑΙΟ - ΤΕΤΡΑΘΕΣΙΟ'!D59="5β",'ΕΒΔΟΜΑΔΙΑΙΟ - ΤΕΤΡΑΘΕΣΙΟ'!D59="6β")=TRUE(),0.5,0))))</f>
        <v>0</v>
      </c>
      <c r="E52" s="35" t="n">
        <f aca="false">IF(OR('ΕΒΔΟΜΑΔΙΑΙΟ - ΤΕΤΡΑΘΕΣΙΟ'!E59="1-2",'ΕΒΔΟΜΑΔΙΑΙΟ - ΤΕΤΡΑΘΕΣΙΟ'!E59="2-3",'ΕΒΔΟΜΑΔΙΑΙΟ - ΤΕΤΡΑΘΕΣΙΟ'!E59="3-4",'ΕΒΔΟΜΑΔΙΑΙΟ - ΤΕΤΡΑΘΕΣΙΟ'!E59="4-5",'ΕΒΔΟΜΑΔΙΑΙΟ - ΤΕΤΡΑΘΕΣΙΟ'!E59="5-6")=TRUE(),2,IF(OR('ΕΒΔΟΜΑΔΙΑΙΟ - ΤΕΤΡΑΘΕΣΙΟ'!E59=1,'ΕΒΔΟΜΑΔΙΑΙΟ - ΤΕΤΡΑΘΕΣΙΟ'!E59=2,'ΕΒΔΟΜΑΔΙΑΙΟ - ΤΕΤΡΑΘΕΣΙΟ'!E59=3,'ΕΒΔΟΜΑΔΙΑΙΟ - ΤΕΤΡΑΘΕΣΙΟ'!E59=4,'ΕΒΔΟΜΑΔΙΑΙΟ - ΤΕΤΡΑΘΕΣΙΟ'!E59=5,'ΕΒΔΟΜΑΔΙΑΙΟ - ΤΕΤΡΑΘΕΣΙΟ'!E59=6)=TRUE(),1,IF(OR('ΕΒΔΟΜΑΔΙΑΙΟ - ΤΕΤΡΑΘΕΣΙΟ'!E59="1β-2α",'ΕΒΔΟΜΑΔΙΑΙΟ - ΤΕΤΡΑΘΕΣΙΟ'!E59="2β-3α",'ΕΒΔΟΜΑΔΙΑΙΟ - ΤΕΤΡΑΘΕΣΙΟ'!E59="3β-4α",'ΕΒΔΟΜΑΔΙΑΙΟ - ΤΕΤΡΑΘΕΣΙΟ'!E59="4β-5α",'ΕΒΔΟΜΑΔΙΑΙΟ - ΤΕΤΡΑΘΕΣΙΟ'!E59="5β-6α")=TRUE(),1,IF(OR('ΕΒΔΟΜΑΔΙΑΙΟ - ΤΕΤΡΑΘΕΣΙΟ'!E59="1α",'ΕΒΔΟΜΑΔΙΑΙΟ - ΤΕΤΡΑΘΕΣΙΟ'!E59="2α",'ΕΒΔΟΜΑΔΙΑΙΟ - ΤΕΤΡΑΘΕΣΙΟ'!E59="3α",'ΕΒΔΟΜΑΔΙΑΙΟ - ΤΕΤΡΑΘΕΣΙΟ'!E59="4α",'ΕΒΔΟΜΑΔΙΑΙΟ - ΤΕΤΡΑΘΕΣΙΟ'!E59="5α",'ΕΒΔΟΜΑΔΙΑΙΟ - ΤΕΤΡΑΘΕΣΙΟ'!E59="6α",'ΕΒΔΟΜΑΔΙΑΙΟ - ΤΕΤΡΑΘΕΣΙΟ'!E59="1β",'ΕΒΔΟΜΑΔΙΑΙΟ - ΤΕΤΡΑΘΕΣΙΟ'!E59="2β",'ΕΒΔΟΜΑΔΙΑΙΟ - ΤΕΤΡΑΘΕΣΙΟ'!E59="3β",'ΕΒΔΟΜΑΔΙΑΙΟ - ΤΕΤΡΑΘΕΣΙΟ'!E59="4β",'ΕΒΔΟΜΑΔΙΑΙΟ - ΤΕΤΡΑΘΕΣΙΟ'!E59="5β",'ΕΒΔΟΜΑΔΙΑΙΟ - ΤΕΤΡΑΘΕΣΙΟ'!E59="6β")=TRUE(),0.5,0))))</f>
        <v>0</v>
      </c>
      <c r="F52" s="35" t="n">
        <f aca="false">IF(OR('ΕΒΔΟΜΑΔΙΑΙΟ - ΤΕΤΡΑΘΕΣΙΟ'!F59="1-2",'ΕΒΔΟΜΑΔΙΑΙΟ - ΤΕΤΡΑΘΕΣΙΟ'!F59="2-3",'ΕΒΔΟΜΑΔΙΑΙΟ - ΤΕΤΡΑΘΕΣΙΟ'!F59="3-4",'ΕΒΔΟΜΑΔΙΑΙΟ - ΤΕΤΡΑΘΕΣΙΟ'!F59="4-5",'ΕΒΔΟΜΑΔΙΑΙΟ - ΤΕΤΡΑΘΕΣΙΟ'!F59="5-6")=TRUE(),2,IF(OR('ΕΒΔΟΜΑΔΙΑΙΟ - ΤΕΤΡΑΘΕΣΙΟ'!F59=1,'ΕΒΔΟΜΑΔΙΑΙΟ - ΤΕΤΡΑΘΕΣΙΟ'!F59=2,'ΕΒΔΟΜΑΔΙΑΙΟ - ΤΕΤΡΑΘΕΣΙΟ'!F59=3,'ΕΒΔΟΜΑΔΙΑΙΟ - ΤΕΤΡΑΘΕΣΙΟ'!F59=4,'ΕΒΔΟΜΑΔΙΑΙΟ - ΤΕΤΡΑΘΕΣΙΟ'!F59=5,'ΕΒΔΟΜΑΔΙΑΙΟ - ΤΕΤΡΑΘΕΣΙΟ'!F59=6)=TRUE(),1,IF(OR('ΕΒΔΟΜΑΔΙΑΙΟ - ΤΕΤΡΑΘΕΣΙΟ'!F59="1β-2α",'ΕΒΔΟΜΑΔΙΑΙΟ - ΤΕΤΡΑΘΕΣΙΟ'!F59="2β-3α",'ΕΒΔΟΜΑΔΙΑΙΟ - ΤΕΤΡΑΘΕΣΙΟ'!F59="3β-4α",'ΕΒΔΟΜΑΔΙΑΙΟ - ΤΕΤΡΑΘΕΣΙΟ'!F59="4β-5α",'ΕΒΔΟΜΑΔΙΑΙΟ - ΤΕΤΡΑΘΕΣΙΟ'!F59="5β-6α")=TRUE(),1,IF(OR('ΕΒΔΟΜΑΔΙΑΙΟ - ΤΕΤΡΑΘΕΣΙΟ'!F59="1α",'ΕΒΔΟΜΑΔΙΑΙΟ - ΤΕΤΡΑΘΕΣΙΟ'!F59="2α",'ΕΒΔΟΜΑΔΙΑΙΟ - ΤΕΤΡΑΘΕΣΙΟ'!F59="3α",'ΕΒΔΟΜΑΔΙΑΙΟ - ΤΕΤΡΑΘΕΣΙΟ'!F59="4α",'ΕΒΔΟΜΑΔΙΑΙΟ - ΤΕΤΡΑΘΕΣΙΟ'!F59="5α",'ΕΒΔΟΜΑΔΙΑΙΟ - ΤΕΤΡΑΘΕΣΙΟ'!F59="6α",'ΕΒΔΟΜΑΔΙΑΙΟ - ΤΕΤΡΑΘΕΣΙΟ'!F59="1β",'ΕΒΔΟΜΑΔΙΑΙΟ - ΤΕΤΡΑΘΕΣΙΟ'!F59="2β",'ΕΒΔΟΜΑΔΙΑΙΟ - ΤΕΤΡΑΘΕΣΙΟ'!F59="3β",'ΕΒΔΟΜΑΔΙΑΙΟ - ΤΕΤΡΑΘΕΣΙΟ'!F59="4β",'ΕΒΔΟΜΑΔΙΑΙΟ - ΤΕΤΡΑΘΕΣΙΟ'!F59="5β",'ΕΒΔΟΜΑΔΙΑΙΟ - ΤΕΤΡΑΘΕΣΙΟ'!F59="6β")=TRUE(),0.5,0))))</f>
        <v>0</v>
      </c>
      <c r="G52" s="35" t="n">
        <f aca="false">IF(OR('ΕΒΔΟΜΑΔΙΑΙΟ - ΤΕΤΡΑΘΕΣΙΟ'!G59="1-2",'ΕΒΔΟΜΑΔΙΑΙΟ - ΤΕΤΡΑΘΕΣΙΟ'!G59="2-3",'ΕΒΔΟΜΑΔΙΑΙΟ - ΤΕΤΡΑΘΕΣΙΟ'!G59="3-4",'ΕΒΔΟΜΑΔΙΑΙΟ - ΤΕΤΡΑΘΕΣΙΟ'!G59="4-5",'ΕΒΔΟΜΑΔΙΑΙΟ - ΤΕΤΡΑΘΕΣΙΟ'!G59="5-6")=TRUE(),2,IF(OR('ΕΒΔΟΜΑΔΙΑΙΟ - ΤΕΤΡΑΘΕΣΙΟ'!G59=1,'ΕΒΔΟΜΑΔΙΑΙΟ - ΤΕΤΡΑΘΕΣΙΟ'!G59=2,'ΕΒΔΟΜΑΔΙΑΙΟ - ΤΕΤΡΑΘΕΣΙΟ'!G59=3,'ΕΒΔΟΜΑΔΙΑΙΟ - ΤΕΤΡΑΘΕΣΙΟ'!G59=4,'ΕΒΔΟΜΑΔΙΑΙΟ - ΤΕΤΡΑΘΕΣΙΟ'!G59=5,'ΕΒΔΟΜΑΔΙΑΙΟ - ΤΕΤΡΑΘΕΣΙΟ'!G59=6)=TRUE(),1,IF(OR('ΕΒΔΟΜΑΔΙΑΙΟ - ΤΕΤΡΑΘΕΣΙΟ'!G59="1β-2α",'ΕΒΔΟΜΑΔΙΑΙΟ - ΤΕΤΡΑΘΕΣΙΟ'!G59="2β-3α",'ΕΒΔΟΜΑΔΙΑΙΟ - ΤΕΤΡΑΘΕΣΙΟ'!G59="3β-4α",'ΕΒΔΟΜΑΔΙΑΙΟ - ΤΕΤΡΑΘΕΣΙΟ'!G59="4β-5α",'ΕΒΔΟΜΑΔΙΑΙΟ - ΤΕΤΡΑΘΕΣΙΟ'!G59="5β-6α")=TRUE(),1,IF(OR('ΕΒΔΟΜΑΔΙΑΙΟ - ΤΕΤΡΑΘΕΣΙΟ'!G59="1α",'ΕΒΔΟΜΑΔΙΑΙΟ - ΤΕΤΡΑΘΕΣΙΟ'!G59="2α",'ΕΒΔΟΜΑΔΙΑΙΟ - ΤΕΤΡΑΘΕΣΙΟ'!G59="3α",'ΕΒΔΟΜΑΔΙΑΙΟ - ΤΕΤΡΑΘΕΣΙΟ'!G59="4α",'ΕΒΔΟΜΑΔΙΑΙΟ - ΤΕΤΡΑΘΕΣΙΟ'!G59="5α",'ΕΒΔΟΜΑΔΙΑΙΟ - ΤΕΤΡΑΘΕΣΙΟ'!G59="6α",'ΕΒΔΟΜΑΔΙΑΙΟ - ΤΕΤΡΑΘΕΣΙΟ'!G59="1β",'ΕΒΔΟΜΑΔΙΑΙΟ - ΤΕΤΡΑΘΕΣΙΟ'!G59="2β",'ΕΒΔΟΜΑΔΙΑΙΟ - ΤΕΤΡΑΘΕΣΙΟ'!G59="3β",'ΕΒΔΟΜΑΔΙΑΙΟ - ΤΕΤΡΑΘΕΣΙΟ'!G59="4β",'ΕΒΔΟΜΑΔΙΑΙΟ - ΤΕΤΡΑΘΕΣΙΟ'!G59="5β",'ΕΒΔΟΜΑΔΙΑΙΟ - ΤΕΤΡΑΘΕΣΙΟ'!G59="6β")=TRUE(),0.5,0))))</f>
        <v>0</v>
      </c>
      <c r="H52" s="139" t="n">
        <f aca="false">SUM(C52:G52)</f>
        <v>0</v>
      </c>
      <c r="I52" s="35"/>
      <c r="J5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5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5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5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5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52" s="139" t="e">
        <f aca="false">SUM(J52:N52)</f>
        <v>#REF!</v>
      </c>
      <c r="P52" s="35"/>
      <c r="Q5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5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5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5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5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52" s="139" t="e">
        <f aca="false">SUM(Q52:U52)</f>
        <v>#REF!</v>
      </c>
      <c r="W52" s="35"/>
      <c r="X5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5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5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5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5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52" s="139" t="e">
        <f aca="false">SUM(X52:AB52)</f>
        <v>#REF!</v>
      </c>
      <c r="AD52" s="35"/>
      <c r="AE52" s="138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52" s="138" t="n">
        <f aca="false">IF(OR('ΕΒΔΟΜΑΔΙΑΙΟ - ΤΕΤΡΑΘΕΣΙΟ'!Z60="1η-2η",'ΕΒΔΟΜΑΔΙΑΙΟ - ΤΕΤΡΑΘΕΣΙΟ'!Z60="2η-3η",'ΕΒΔΟΜΑΔΙΑΙΟ - ΤΕΤΡΑΘΕΣΙΟ'!Z60="3η-4η",'ΕΒΔΟΜΑΔΙΑΙΟ - ΤΕΤΡΑΘΕΣΙΟ'!Z60="4η-5η",'ΕΒΔΟΜΑΔΙΑΙΟ - ΤΕΤΡΑΘΕΣΙΟ'!Z60="5η-6η",'ΕΒΔΟΜΑΔΙΑΙΟ - ΤΕΤΡΑΘΕΣΙΟ'!Z60="6η-7η")=TRUE(),2,IF(OR('ΕΒΔΟΜΑΔΙΑΙΟ - ΤΕΤΡΑΘΕΣΙΟ'!Z60="1η",'ΕΒΔΟΜΑΔΙΑΙΟ - ΤΕΤΡΑΘΕΣΙΟ'!Z60="2η",'ΕΒΔΟΜΑΔΙΑΙΟ - ΤΕΤΡΑΘΕΣΙΟ'!Z60="3η",'ΕΒΔΟΜΑΔΙΑΙΟ - ΤΕΤΡΑΘΕΣΙΟ'!Z60="4η",'ΕΒΔΟΜΑΔΙΑΙΟ - ΤΕΤΡΑΘΕΣΙΟ'!Z60="5η",'ΕΒΔΟΜΑΔΙΑΙΟ - ΤΕΤΡΑΘΕΣΙΟ'!Z60="6η",'ΕΒΔΟΜΑΔΙΑΙΟ - ΤΕΤΡΑΘΕΣΙΟ'!Z60="7η")=TRUE(),1,0))</f>
        <v>0</v>
      </c>
      <c r="AG52" s="138" t="n">
        <f aca="false">IF(OR('ΕΒΔΟΜΑΔΙΑΙΟ - ΤΕΤΡΑΘΕΣΙΟ'!AA60="1η-2η",'ΕΒΔΟΜΑΔΙΑΙΟ - ΤΕΤΡΑΘΕΣΙΟ'!AA60="2η-3η",'ΕΒΔΟΜΑΔΙΑΙΟ - ΤΕΤΡΑΘΕΣΙΟ'!AA60="3η-4η",'ΕΒΔΟΜΑΔΙΑΙΟ - ΤΕΤΡΑΘΕΣΙΟ'!AA60="4η-5η",'ΕΒΔΟΜΑΔΙΑΙΟ - ΤΕΤΡΑΘΕΣΙΟ'!AA60="5η-6η",'ΕΒΔΟΜΑΔΙΑΙΟ - ΤΕΤΡΑΘΕΣΙΟ'!AA60="6η-7η")=TRUE(),2,IF(OR('ΕΒΔΟΜΑΔΙΑΙΟ - ΤΕΤΡΑΘΕΣΙΟ'!AA60="1η",'ΕΒΔΟΜΑΔΙΑΙΟ - ΤΕΤΡΑΘΕΣΙΟ'!AA60="2η",'ΕΒΔΟΜΑΔΙΑΙΟ - ΤΕΤΡΑΘΕΣΙΟ'!AA60="3η",'ΕΒΔΟΜΑΔΙΑΙΟ - ΤΕΤΡΑΘΕΣΙΟ'!AA60="4η",'ΕΒΔΟΜΑΔΙΑΙΟ - ΤΕΤΡΑΘΕΣΙΟ'!AA60="5η",'ΕΒΔΟΜΑΔΙΑΙΟ - ΤΕΤΡΑΘΕΣΙΟ'!AA60="6η",'ΕΒΔΟΜΑΔΙΑΙΟ - ΤΕΤΡΑΘΕΣΙΟ'!AA60="7η")=TRUE(),1,0))</f>
        <v>0</v>
      </c>
      <c r="AH52" s="138" t="n">
        <f aca="false">IF(OR('ΕΒΔΟΜΑΔΙΑΙΟ - ΤΕΤΡΑΘΕΣΙΟ'!AB60="1η-2η",'ΕΒΔΟΜΑΔΙΑΙΟ - ΤΕΤΡΑΘΕΣΙΟ'!AB60="2η-3η",'ΕΒΔΟΜΑΔΙΑΙΟ - ΤΕΤΡΑΘΕΣΙΟ'!AB60="3η-4η",'ΕΒΔΟΜΑΔΙΑΙΟ - ΤΕΤΡΑΘΕΣΙΟ'!AB60="4η-5η",'ΕΒΔΟΜΑΔΙΑΙΟ - ΤΕΤΡΑΘΕΣΙΟ'!AB60="5η-6η",'ΕΒΔΟΜΑΔΙΑΙΟ - ΤΕΤΡΑΘΕΣΙΟ'!AB60="6η-7η")=TRUE(),2,IF(OR('ΕΒΔΟΜΑΔΙΑΙΟ - ΤΕΤΡΑΘΕΣΙΟ'!AB60="1η",'ΕΒΔΟΜΑΔΙΑΙΟ - ΤΕΤΡΑΘΕΣΙΟ'!AB60="2η",'ΕΒΔΟΜΑΔΙΑΙΟ - ΤΕΤΡΑΘΕΣΙΟ'!AB60="3η",'ΕΒΔΟΜΑΔΙΑΙΟ - ΤΕΤΡΑΘΕΣΙΟ'!AB60="4η",'ΕΒΔΟΜΑΔΙΑΙΟ - ΤΕΤΡΑΘΕΣΙΟ'!AB60="5η",'ΕΒΔΟΜΑΔΙΑΙΟ - ΤΕΤΡΑΘΕΣΙΟ'!AB60="6η",'ΕΒΔΟΜΑΔΙΑΙΟ - ΤΕΤΡΑΘΕΣΙΟ'!AB60="7η")=TRUE(),1,0))</f>
        <v>0</v>
      </c>
      <c r="AI52" s="138" t="n">
        <f aca="false">IF(OR('ΕΒΔΟΜΑΔΙΑΙΟ - ΤΕΤΡΑΘΕΣΙΟ'!AC60="1η-2η",'ΕΒΔΟΜΑΔΙΑΙΟ - ΤΕΤΡΑΘΕΣΙΟ'!AC60="2η-3η",'ΕΒΔΟΜΑΔΙΑΙΟ - ΤΕΤΡΑΘΕΣΙΟ'!AC60="3η-4η",'ΕΒΔΟΜΑΔΙΑΙΟ - ΤΕΤΡΑΘΕΣΙΟ'!AC60="4η-5η",'ΕΒΔΟΜΑΔΙΑΙΟ - ΤΕΤΡΑΘΕΣΙΟ'!AC60="5η-6η",'ΕΒΔΟΜΑΔΙΑΙΟ - ΤΕΤΡΑΘΕΣΙΟ'!AC60="6η-7η")=TRUE(),2,IF(OR('ΕΒΔΟΜΑΔΙΑΙΟ - ΤΕΤΡΑΘΕΣΙΟ'!AC60="1η",'ΕΒΔΟΜΑΔΙΑΙΟ - ΤΕΤΡΑΘΕΣΙΟ'!AC60="2η",'ΕΒΔΟΜΑΔΙΑΙΟ - ΤΕΤΡΑΘΕΣΙΟ'!AC60="3η",'ΕΒΔΟΜΑΔΙΑΙΟ - ΤΕΤΡΑΘΕΣΙΟ'!AC60="4η",'ΕΒΔΟΜΑΔΙΑΙΟ - ΤΕΤΡΑΘΕΣΙΟ'!AC60="5η",'ΕΒΔΟΜΑΔΙΑΙΟ - ΤΕΤΡΑΘΕΣΙΟ'!AC60="6η",'ΕΒΔΟΜΑΔΙΑΙΟ - ΤΕΤΡΑΘΕΣΙΟ'!AC60="7η")=TRUE(),1,0))</f>
        <v>0</v>
      </c>
      <c r="AJ52" s="139" t="e">
        <f aca="false">SUM(AD52:AI52)</f>
        <v>#REF!</v>
      </c>
      <c r="AK52" s="35"/>
      <c r="AL52" s="138" t="n">
        <f aca="false">IF(OR('ΕΒΔΟΜΑΔΙΑΙΟ - ΤΕΤΡΑΘΕΣΙΟ'!AF60="1η-2η",'ΕΒΔΟΜΑΔΙΑΙΟ - ΤΕΤΡΑΘΕΣΙΟ'!AF60="2η-3η",'ΕΒΔΟΜΑΔΙΑΙΟ - ΤΕΤΡΑΘΕΣΙΟ'!AF60="3η-4η",'ΕΒΔΟΜΑΔΙΑΙΟ - ΤΕΤΡΑΘΕΣΙΟ'!AF60="4η-5η",'ΕΒΔΟΜΑΔΙΑΙΟ - ΤΕΤΡΑΘΕΣΙΟ'!AF60="5η-6η",'ΕΒΔΟΜΑΔΙΑΙΟ - ΤΕΤΡΑΘΕΣΙΟ'!AF60="6η-7η")=TRUE(),2,IF(OR('ΕΒΔΟΜΑΔΙΑΙΟ - ΤΕΤΡΑΘΕΣΙΟ'!AF60="1η",'ΕΒΔΟΜΑΔΙΑΙΟ - ΤΕΤΡΑΘΕΣΙΟ'!AF60="2η",'ΕΒΔΟΜΑΔΙΑΙΟ - ΤΕΤΡΑΘΕΣΙΟ'!AF60="3η",'ΕΒΔΟΜΑΔΙΑΙΟ - ΤΕΤΡΑΘΕΣΙΟ'!AF60="4η",'ΕΒΔΟΜΑΔΙΑΙΟ - ΤΕΤΡΑΘΕΣΙΟ'!AF60="5η",'ΕΒΔΟΜΑΔΙΑΙΟ - ΤΕΤΡΑΘΕΣΙΟ'!AF60="6η",'ΕΒΔΟΜΑΔΙΑΙΟ - ΤΕΤΡΑΘΕΣΙΟ'!AF60="7η")=TRUE(),1,0))</f>
        <v>0</v>
      </c>
      <c r="AM52" s="138" t="n">
        <f aca="false">IF(OR('ΕΒΔΟΜΑΔΙΑΙΟ - ΤΕΤΡΑΘΕΣΙΟ'!AG60="1η-2η",'ΕΒΔΟΜΑΔΙΑΙΟ - ΤΕΤΡΑΘΕΣΙΟ'!AG60="2η-3η",'ΕΒΔΟΜΑΔΙΑΙΟ - ΤΕΤΡΑΘΕΣΙΟ'!AG60="3η-4η",'ΕΒΔΟΜΑΔΙΑΙΟ - ΤΕΤΡΑΘΕΣΙΟ'!AG60="4η-5η",'ΕΒΔΟΜΑΔΙΑΙΟ - ΤΕΤΡΑΘΕΣΙΟ'!AG60="5η-6η",'ΕΒΔΟΜΑΔΙΑΙΟ - ΤΕΤΡΑΘΕΣΙΟ'!AG60="6η-7η")=TRUE(),2,IF(OR('ΕΒΔΟΜΑΔΙΑΙΟ - ΤΕΤΡΑΘΕΣΙΟ'!AG60="1η",'ΕΒΔΟΜΑΔΙΑΙΟ - ΤΕΤΡΑΘΕΣΙΟ'!AG60="2η",'ΕΒΔΟΜΑΔΙΑΙΟ - ΤΕΤΡΑΘΕΣΙΟ'!AG60="3η",'ΕΒΔΟΜΑΔΙΑΙΟ - ΤΕΤΡΑΘΕΣΙΟ'!AG60="4η",'ΕΒΔΟΜΑΔΙΑΙΟ - ΤΕΤΡΑΘΕΣΙΟ'!AG60="5η",'ΕΒΔΟΜΑΔΙΑΙΟ - ΤΕΤΡΑΘΕΣΙΟ'!AG60="6η",'ΕΒΔΟΜΑΔΙΑΙΟ - ΤΕΤΡΑΘΕΣΙΟ'!AG60="7η")=TRUE(),1,0))</f>
        <v>0</v>
      </c>
      <c r="AN52" s="138" t="n">
        <f aca="false">IF(OR('ΕΒΔΟΜΑΔΙΑΙΟ - ΤΕΤΡΑΘΕΣΙΟ'!AH60="1η-2η",'ΕΒΔΟΜΑΔΙΑΙΟ - ΤΕΤΡΑΘΕΣΙΟ'!AH60="2η-3η",'ΕΒΔΟΜΑΔΙΑΙΟ - ΤΕΤΡΑΘΕΣΙΟ'!AH60="3η-4η",'ΕΒΔΟΜΑΔΙΑΙΟ - ΤΕΤΡΑΘΕΣΙΟ'!AH60="4η-5η",'ΕΒΔΟΜΑΔΙΑΙΟ - ΤΕΤΡΑΘΕΣΙΟ'!AH60="5η-6η",'ΕΒΔΟΜΑΔΙΑΙΟ - ΤΕΤΡΑΘΕΣΙΟ'!AH60="6η-7η")=TRUE(),2,IF(OR('ΕΒΔΟΜΑΔΙΑΙΟ - ΤΕΤΡΑΘΕΣΙΟ'!AH60="1η",'ΕΒΔΟΜΑΔΙΑΙΟ - ΤΕΤΡΑΘΕΣΙΟ'!AH60="2η",'ΕΒΔΟΜΑΔΙΑΙΟ - ΤΕΤΡΑΘΕΣΙΟ'!AH60="3η",'ΕΒΔΟΜΑΔΙΑΙΟ - ΤΕΤΡΑΘΕΣΙΟ'!AH60="4η",'ΕΒΔΟΜΑΔΙΑΙΟ - ΤΕΤΡΑΘΕΣΙΟ'!AH60="5η",'ΕΒΔΟΜΑΔΙΑΙΟ - ΤΕΤΡΑΘΕΣΙΟ'!AH60="6η",'ΕΒΔΟΜΑΔΙΑΙΟ - ΤΕΤΡΑΘΕΣΙΟ'!AH60="7η")=TRUE(),1,0))</f>
        <v>0</v>
      </c>
      <c r="AO52" s="138" t="n">
        <f aca="false">IF(OR('ΕΒΔΟΜΑΔΙΑΙΟ - ΤΕΤΡΑΘΕΣΙΟ'!AI60="1η-2η",'ΕΒΔΟΜΑΔΙΑΙΟ - ΤΕΤΡΑΘΕΣΙΟ'!AI60="2η-3η",'ΕΒΔΟΜΑΔΙΑΙΟ - ΤΕΤΡΑΘΕΣΙΟ'!AI60="3η-4η",'ΕΒΔΟΜΑΔΙΑΙΟ - ΤΕΤΡΑΘΕΣΙΟ'!AI60="4η-5η",'ΕΒΔΟΜΑΔΙΑΙΟ - ΤΕΤΡΑΘΕΣΙΟ'!AI60="5η-6η",'ΕΒΔΟΜΑΔΙΑΙΟ - ΤΕΤΡΑΘΕΣΙΟ'!AI60="6η-7η")=TRUE(),2,IF(OR('ΕΒΔΟΜΑΔΙΑΙΟ - ΤΕΤΡΑΘΕΣΙΟ'!AI60="1η",'ΕΒΔΟΜΑΔΙΑΙΟ - ΤΕΤΡΑΘΕΣΙΟ'!AI60="2η",'ΕΒΔΟΜΑΔΙΑΙΟ - ΤΕΤΡΑΘΕΣΙΟ'!AI60="3η",'ΕΒΔΟΜΑΔΙΑΙΟ - ΤΕΤΡΑΘΕΣΙΟ'!AI60="4η",'ΕΒΔΟΜΑΔΙΑΙΟ - ΤΕΤΡΑΘΕΣΙΟ'!AI60="5η",'ΕΒΔΟΜΑΔΙΑΙΟ - ΤΕΤΡΑΘΕΣΙΟ'!AI60="6η",'ΕΒΔΟΜΑΔΙΑΙΟ - ΤΕΤΡΑΘΕΣΙΟ'!AI60="7η")=TRUE(),1,0))</f>
        <v>0</v>
      </c>
      <c r="AP52" s="138" t="n">
        <f aca="false">IF(OR('ΕΒΔΟΜΑΔΙΑΙΟ - ΤΕΤΡΑΘΕΣΙΟ'!AJ60="1η-2η",'ΕΒΔΟΜΑΔΙΑΙΟ - ΤΕΤΡΑΘΕΣΙΟ'!AJ60="2η-3η",'ΕΒΔΟΜΑΔΙΑΙΟ - ΤΕΤΡΑΘΕΣΙΟ'!AJ60="3η-4η",'ΕΒΔΟΜΑΔΙΑΙΟ - ΤΕΤΡΑΘΕΣΙΟ'!AJ60="4η-5η",'ΕΒΔΟΜΑΔΙΑΙΟ - ΤΕΤΡΑΘΕΣΙΟ'!AJ60="5η-6η",'ΕΒΔΟΜΑΔΙΑΙΟ - ΤΕΤΡΑΘΕΣΙΟ'!AJ60="6η-7η")=TRUE(),2,IF(OR('ΕΒΔΟΜΑΔΙΑΙΟ - ΤΕΤΡΑΘΕΣΙΟ'!AJ60="1η",'ΕΒΔΟΜΑΔΙΑΙΟ - ΤΕΤΡΑΘΕΣΙΟ'!AJ60="2η",'ΕΒΔΟΜΑΔΙΑΙΟ - ΤΕΤΡΑΘΕΣΙΟ'!AJ60="3η",'ΕΒΔΟΜΑΔΙΑΙΟ - ΤΕΤΡΑΘΕΣΙΟ'!AJ60="4η",'ΕΒΔΟΜΑΔΙΑΙΟ - ΤΕΤΡΑΘΕΣΙΟ'!AJ60="5η",'ΕΒΔΟΜΑΔΙΑΙΟ - ΤΕΤΡΑΘΕΣΙΟ'!AJ60="6η",'ΕΒΔΟΜΑΔΙΑΙΟ - ΤΕΤΡΑΘΕΣΙΟ'!AJ60="7η")=TRUE(),1,0))</f>
        <v>0</v>
      </c>
      <c r="AQ52" s="139" t="n">
        <f aca="false">SUM(AK52:AP52)</f>
        <v>0</v>
      </c>
      <c r="AR52" s="35"/>
      <c r="AS52" s="138" t="n">
        <f aca="false">IF(OR('ΕΒΔΟΜΑΔΙΑΙΟ - ΤΕΤΡΑΘΕΣΙΟ'!AM60="1η-2η",'ΕΒΔΟΜΑΔΙΑΙΟ - ΤΕΤΡΑΘΕΣΙΟ'!AM60="2η-3η",'ΕΒΔΟΜΑΔΙΑΙΟ - ΤΕΤΡΑΘΕΣΙΟ'!AM60="3η-4η",'ΕΒΔΟΜΑΔΙΑΙΟ - ΤΕΤΡΑΘΕΣΙΟ'!AM60="4η-5η",'ΕΒΔΟΜΑΔΙΑΙΟ - ΤΕΤΡΑΘΕΣΙΟ'!AM60="5η-6η",'ΕΒΔΟΜΑΔΙΑΙΟ - ΤΕΤΡΑΘΕΣΙΟ'!AM60="6η-7η")=TRUE(),2,IF(OR('ΕΒΔΟΜΑΔΙΑΙΟ - ΤΕΤΡΑΘΕΣΙΟ'!AM60="1η",'ΕΒΔΟΜΑΔΙΑΙΟ - ΤΕΤΡΑΘΕΣΙΟ'!AM60="2η",'ΕΒΔΟΜΑΔΙΑΙΟ - ΤΕΤΡΑΘΕΣΙΟ'!AM60="3η",'ΕΒΔΟΜΑΔΙΑΙΟ - ΤΕΤΡΑΘΕΣΙΟ'!AM60="4η",'ΕΒΔΟΜΑΔΙΑΙΟ - ΤΕΤΡΑΘΕΣΙΟ'!AM60="5η",'ΕΒΔΟΜΑΔΙΑΙΟ - ΤΕΤΡΑΘΕΣΙΟ'!AM60="6η",'ΕΒΔΟΜΑΔΙΑΙΟ - ΤΕΤΡΑΘΕΣΙΟ'!AM60="7η")=TRUE(),1,0))</f>
        <v>0</v>
      </c>
      <c r="AT52" s="138" t="n">
        <f aca="false">IF(OR('ΕΒΔΟΜΑΔΙΑΙΟ - ΤΕΤΡΑΘΕΣΙΟ'!AN60="1η-2η",'ΕΒΔΟΜΑΔΙΑΙΟ - ΤΕΤΡΑΘΕΣΙΟ'!AN60="2η-3η",'ΕΒΔΟΜΑΔΙΑΙΟ - ΤΕΤΡΑΘΕΣΙΟ'!AN60="3η-4η",'ΕΒΔΟΜΑΔΙΑΙΟ - ΤΕΤΡΑΘΕΣΙΟ'!AN60="4η-5η",'ΕΒΔΟΜΑΔΙΑΙΟ - ΤΕΤΡΑΘΕΣΙΟ'!AN60="5η-6η",'ΕΒΔΟΜΑΔΙΑΙΟ - ΤΕΤΡΑΘΕΣΙΟ'!AN60="6η-7η")=TRUE(),2,IF(OR('ΕΒΔΟΜΑΔΙΑΙΟ - ΤΕΤΡΑΘΕΣΙΟ'!AN60="1η",'ΕΒΔΟΜΑΔΙΑΙΟ - ΤΕΤΡΑΘΕΣΙΟ'!AN60="2η",'ΕΒΔΟΜΑΔΙΑΙΟ - ΤΕΤΡΑΘΕΣΙΟ'!AN60="3η",'ΕΒΔΟΜΑΔΙΑΙΟ - ΤΕΤΡΑΘΕΣΙΟ'!AN60="4η",'ΕΒΔΟΜΑΔΙΑΙΟ - ΤΕΤΡΑΘΕΣΙΟ'!AN60="5η",'ΕΒΔΟΜΑΔΙΑΙΟ - ΤΕΤΡΑΘΕΣΙΟ'!AN60="6η",'ΕΒΔΟΜΑΔΙΑΙΟ - ΤΕΤΡΑΘΕΣΙΟ'!AN60="7η")=TRUE(),1,0))</f>
        <v>0</v>
      </c>
      <c r="AU52" s="138" t="n">
        <f aca="false">IF(OR('ΕΒΔΟΜΑΔΙΑΙΟ - ΤΕΤΡΑΘΕΣΙΟ'!AO60="1η-2η",'ΕΒΔΟΜΑΔΙΑΙΟ - ΤΕΤΡΑΘΕΣΙΟ'!AO60="2η-3η",'ΕΒΔΟΜΑΔΙΑΙΟ - ΤΕΤΡΑΘΕΣΙΟ'!AO60="3η-4η",'ΕΒΔΟΜΑΔΙΑΙΟ - ΤΕΤΡΑΘΕΣΙΟ'!AO60="4η-5η",'ΕΒΔΟΜΑΔΙΑΙΟ - ΤΕΤΡΑΘΕΣΙΟ'!AO60="5η-6η",'ΕΒΔΟΜΑΔΙΑΙΟ - ΤΕΤΡΑΘΕΣΙΟ'!AO60="6η-7η")=TRUE(),2,IF(OR('ΕΒΔΟΜΑΔΙΑΙΟ - ΤΕΤΡΑΘΕΣΙΟ'!AO60="1η",'ΕΒΔΟΜΑΔΙΑΙΟ - ΤΕΤΡΑΘΕΣΙΟ'!AO60="2η",'ΕΒΔΟΜΑΔΙΑΙΟ - ΤΕΤΡΑΘΕΣΙΟ'!AO60="3η",'ΕΒΔΟΜΑΔΙΑΙΟ - ΤΕΤΡΑΘΕΣΙΟ'!AO60="4η",'ΕΒΔΟΜΑΔΙΑΙΟ - ΤΕΤΡΑΘΕΣΙΟ'!AO60="5η",'ΕΒΔΟΜΑΔΙΑΙΟ - ΤΕΤΡΑΘΕΣΙΟ'!AO60="6η",'ΕΒΔΟΜΑΔΙΑΙΟ - ΤΕΤΡΑΘΕΣΙΟ'!AO60="7η")=TRUE(),1,0))</f>
        <v>0</v>
      </c>
      <c r="AV52" s="138" t="n">
        <f aca="false">IF(OR('ΕΒΔΟΜΑΔΙΑΙΟ - ΤΕΤΡΑΘΕΣΙΟ'!AP60="1η-2η",'ΕΒΔΟΜΑΔΙΑΙΟ - ΤΕΤΡΑΘΕΣΙΟ'!AP60="2η-3η",'ΕΒΔΟΜΑΔΙΑΙΟ - ΤΕΤΡΑΘΕΣΙΟ'!AP60="3η-4η",'ΕΒΔΟΜΑΔΙΑΙΟ - ΤΕΤΡΑΘΕΣΙΟ'!AP60="4η-5η",'ΕΒΔΟΜΑΔΙΑΙΟ - ΤΕΤΡΑΘΕΣΙΟ'!AP60="5η-6η",'ΕΒΔΟΜΑΔΙΑΙΟ - ΤΕΤΡΑΘΕΣΙΟ'!AP60="6η-7η")=TRUE(),2,IF(OR('ΕΒΔΟΜΑΔΙΑΙΟ - ΤΕΤΡΑΘΕΣΙΟ'!AP60="1η",'ΕΒΔΟΜΑΔΙΑΙΟ - ΤΕΤΡΑΘΕΣΙΟ'!AP60="2η",'ΕΒΔΟΜΑΔΙΑΙΟ - ΤΕΤΡΑΘΕΣΙΟ'!AP60="3η",'ΕΒΔΟΜΑΔΙΑΙΟ - ΤΕΤΡΑΘΕΣΙΟ'!AP60="4η",'ΕΒΔΟΜΑΔΙΑΙΟ - ΤΕΤΡΑΘΕΣΙΟ'!AP60="5η",'ΕΒΔΟΜΑΔΙΑΙΟ - ΤΕΤΡΑΘΕΣΙΟ'!AP60="6η",'ΕΒΔΟΜΑΔΙΑΙΟ - ΤΕΤΡΑΘΕΣΙΟ'!AP60="7η")=TRUE(),1,0))</f>
        <v>0</v>
      </c>
      <c r="AW52" s="138" t="n">
        <f aca="false">IF(OR('ΕΒΔΟΜΑΔΙΑΙΟ - ΤΕΤΡΑΘΕΣΙΟ'!AQ60="1η-2η",'ΕΒΔΟΜΑΔΙΑΙΟ - ΤΕΤΡΑΘΕΣΙΟ'!AQ60="2η-3η",'ΕΒΔΟΜΑΔΙΑΙΟ - ΤΕΤΡΑΘΕΣΙΟ'!AQ60="3η-4η",'ΕΒΔΟΜΑΔΙΑΙΟ - ΤΕΤΡΑΘΕΣΙΟ'!AQ60="4η-5η",'ΕΒΔΟΜΑΔΙΑΙΟ - ΤΕΤΡΑΘΕΣΙΟ'!AQ60="5η-6η",'ΕΒΔΟΜΑΔΙΑΙΟ - ΤΕΤΡΑΘΕΣΙΟ'!AQ60="6η-7η")=TRUE(),2,IF(OR('ΕΒΔΟΜΑΔΙΑΙΟ - ΤΕΤΡΑΘΕΣΙΟ'!AQ60="1η",'ΕΒΔΟΜΑΔΙΑΙΟ - ΤΕΤΡΑΘΕΣΙΟ'!AQ60="2η",'ΕΒΔΟΜΑΔΙΑΙΟ - ΤΕΤΡΑΘΕΣΙΟ'!AQ60="3η",'ΕΒΔΟΜΑΔΙΑΙΟ - ΤΕΤΡΑΘΕΣΙΟ'!AQ60="4η",'ΕΒΔΟΜΑΔΙΑΙΟ - ΤΕΤΡΑΘΕΣΙΟ'!AQ60="5η",'ΕΒΔΟΜΑΔΙΑΙΟ - ΤΕΤΡΑΘΕΣΙΟ'!AQ60="6η",'ΕΒΔΟΜΑΔΙΑΙΟ - ΤΕΤΡΑΘΕΣΙΟ'!AQ60="7η")=TRUE(),1,0))</f>
        <v>0</v>
      </c>
      <c r="AX52" s="139" t="n">
        <f aca="false">SUM(AR52:AW52)</f>
        <v>0</v>
      </c>
      <c r="AY52" s="35"/>
      <c r="AZ52" s="138" t="n">
        <f aca="false">IF(OR('ΕΒΔΟΜΑΔΙΑΙΟ - ΤΕΤΡΑΘΕΣΙΟ'!AT60="1η-2η",'ΕΒΔΟΜΑΔΙΑΙΟ - ΤΕΤΡΑΘΕΣΙΟ'!AT60="2η-3η",'ΕΒΔΟΜΑΔΙΑΙΟ - ΤΕΤΡΑΘΕΣΙΟ'!AT60="3η-4η",'ΕΒΔΟΜΑΔΙΑΙΟ - ΤΕΤΡΑΘΕΣΙΟ'!AT60="4η-5η",'ΕΒΔΟΜΑΔΙΑΙΟ - ΤΕΤΡΑΘΕΣΙΟ'!AT60="5η-6η",'ΕΒΔΟΜΑΔΙΑΙΟ - ΤΕΤΡΑΘΕΣΙΟ'!AT60="6η-7η")=TRUE(),2,IF(OR('ΕΒΔΟΜΑΔΙΑΙΟ - ΤΕΤΡΑΘΕΣΙΟ'!AT60="1η",'ΕΒΔΟΜΑΔΙΑΙΟ - ΤΕΤΡΑΘΕΣΙΟ'!AT60="2η",'ΕΒΔΟΜΑΔΙΑΙΟ - ΤΕΤΡΑΘΕΣΙΟ'!AT60="3η",'ΕΒΔΟΜΑΔΙΑΙΟ - ΤΕΤΡΑΘΕΣΙΟ'!AT60="4η",'ΕΒΔΟΜΑΔΙΑΙΟ - ΤΕΤΡΑΘΕΣΙΟ'!AT60="5η",'ΕΒΔΟΜΑΔΙΑΙΟ - ΤΕΤΡΑΘΕΣΙΟ'!AT60="6η",'ΕΒΔΟΜΑΔΙΑΙΟ - ΤΕΤΡΑΘΕΣΙΟ'!AT60="7η")=TRUE(),1,0))</f>
        <v>0</v>
      </c>
      <c r="BA52" s="138" t="n">
        <f aca="false">IF(OR('ΕΒΔΟΜΑΔΙΑΙΟ - ΤΕΤΡΑΘΕΣΙΟ'!AU60="1η-2η",'ΕΒΔΟΜΑΔΙΑΙΟ - ΤΕΤΡΑΘΕΣΙΟ'!AU60="2η-3η",'ΕΒΔΟΜΑΔΙΑΙΟ - ΤΕΤΡΑΘΕΣΙΟ'!AU60="3η-4η",'ΕΒΔΟΜΑΔΙΑΙΟ - ΤΕΤΡΑΘΕΣΙΟ'!AU60="4η-5η",'ΕΒΔΟΜΑΔΙΑΙΟ - ΤΕΤΡΑΘΕΣΙΟ'!AU60="5η-6η",'ΕΒΔΟΜΑΔΙΑΙΟ - ΤΕΤΡΑΘΕΣΙΟ'!AU60="6η-7η")=TRUE(),2,IF(OR('ΕΒΔΟΜΑΔΙΑΙΟ - ΤΕΤΡΑΘΕΣΙΟ'!AU60="1η",'ΕΒΔΟΜΑΔΙΑΙΟ - ΤΕΤΡΑΘΕΣΙΟ'!AU60="2η",'ΕΒΔΟΜΑΔΙΑΙΟ - ΤΕΤΡΑΘΕΣΙΟ'!AU60="3η",'ΕΒΔΟΜΑΔΙΑΙΟ - ΤΕΤΡΑΘΕΣΙΟ'!AU60="4η",'ΕΒΔΟΜΑΔΙΑΙΟ - ΤΕΤΡΑΘΕΣΙΟ'!AU60="5η",'ΕΒΔΟΜΑΔΙΑΙΟ - ΤΕΤΡΑΘΕΣΙΟ'!AU60="6η",'ΕΒΔΟΜΑΔΙΑΙΟ - ΤΕΤΡΑΘΕΣΙΟ'!AU60="7η")=TRUE(),1,0))</f>
        <v>0</v>
      </c>
      <c r="BB52" s="138" t="n">
        <f aca="false">IF(OR('ΕΒΔΟΜΑΔΙΑΙΟ - ΤΕΤΡΑΘΕΣΙΟ'!AV60="1η-2η",'ΕΒΔΟΜΑΔΙΑΙΟ - ΤΕΤΡΑΘΕΣΙΟ'!AV60="2η-3η",'ΕΒΔΟΜΑΔΙΑΙΟ - ΤΕΤΡΑΘΕΣΙΟ'!AV60="3η-4η",'ΕΒΔΟΜΑΔΙΑΙΟ - ΤΕΤΡΑΘΕΣΙΟ'!AV60="4η-5η",'ΕΒΔΟΜΑΔΙΑΙΟ - ΤΕΤΡΑΘΕΣΙΟ'!AV60="5η-6η",'ΕΒΔΟΜΑΔΙΑΙΟ - ΤΕΤΡΑΘΕΣΙΟ'!AV60="6η-7η")=TRUE(),2,IF(OR('ΕΒΔΟΜΑΔΙΑΙΟ - ΤΕΤΡΑΘΕΣΙΟ'!AV60="1η",'ΕΒΔΟΜΑΔΙΑΙΟ - ΤΕΤΡΑΘΕΣΙΟ'!AV60="2η",'ΕΒΔΟΜΑΔΙΑΙΟ - ΤΕΤΡΑΘΕΣΙΟ'!AV60="3η",'ΕΒΔΟΜΑΔΙΑΙΟ - ΤΕΤΡΑΘΕΣΙΟ'!AV60="4η",'ΕΒΔΟΜΑΔΙΑΙΟ - ΤΕΤΡΑΘΕΣΙΟ'!AV60="5η",'ΕΒΔΟΜΑΔΙΑΙΟ - ΤΕΤΡΑΘΕΣΙΟ'!AV60="6η",'ΕΒΔΟΜΑΔΙΑΙΟ - ΤΕΤΡΑΘΕΣΙΟ'!AV60="7η")=TRUE(),1,0))</f>
        <v>0</v>
      </c>
      <c r="BC52" s="138" t="n">
        <f aca="false">IF(OR('ΕΒΔΟΜΑΔΙΑΙΟ - ΤΕΤΡΑΘΕΣΙΟ'!AW60="1η-2η",'ΕΒΔΟΜΑΔΙΑΙΟ - ΤΕΤΡΑΘΕΣΙΟ'!AW60="2η-3η",'ΕΒΔΟΜΑΔΙΑΙΟ - ΤΕΤΡΑΘΕΣΙΟ'!AW60="3η-4η",'ΕΒΔΟΜΑΔΙΑΙΟ - ΤΕΤΡΑΘΕΣΙΟ'!AW60="4η-5η",'ΕΒΔΟΜΑΔΙΑΙΟ - ΤΕΤΡΑΘΕΣΙΟ'!AW60="5η-6η",'ΕΒΔΟΜΑΔΙΑΙΟ - ΤΕΤΡΑΘΕΣΙΟ'!AW60="6η-7η")=TRUE(),2,IF(OR('ΕΒΔΟΜΑΔΙΑΙΟ - ΤΕΤΡΑΘΕΣΙΟ'!AW60="1η",'ΕΒΔΟΜΑΔΙΑΙΟ - ΤΕΤΡΑΘΕΣΙΟ'!AW60="2η",'ΕΒΔΟΜΑΔΙΑΙΟ - ΤΕΤΡΑΘΕΣΙΟ'!AW60="3η",'ΕΒΔΟΜΑΔΙΑΙΟ - ΤΕΤΡΑΘΕΣΙΟ'!AW60="4η",'ΕΒΔΟΜΑΔΙΑΙΟ - ΤΕΤΡΑΘΕΣΙΟ'!AW60="5η",'ΕΒΔΟΜΑΔΙΑΙΟ - ΤΕΤΡΑΘΕΣΙΟ'!AW60="6η",'ΕΒΔΟΜΑΔΙΑΙΟ - ΤΕΤΡΑΘΕΣΙΟ'!AW60="7η")=TRUE(),1,0))</f>
        <v>0</v>
      </c>
      <c r="BD52" s="138" t="n">
        <f aca="false">IF(OR('ΕΒΔΟΜΑΔΙΑΙΟ - ΤΕΤΡΑΘΕΣΙΟ'!AX60="1η-2η",'ΕΒΔΟΜΑΔΙΑΙΟ - ΤΕΤΡΑΘΕΣΙΟ'!AX60="2η-3η",'ΕΒΔΟΜΑΔΙΑΙΟ - ΤΕΤΡΑΘΕΣΙΟ'!AX60="3η-4η",'ΕΒΔΟΜΑΔΙΑΙΟ - ΤΕΤΡΑΘΕΣΙΟ'!AX60="4η-5η",'ΕΒΔΟΜΑΔΙΑΙΟ - ΤΕΤΡΑΘΕΣΙΟ'!AX60="5η-6η",'ΕΒΔΟΜΑΔΙΑΙΟ - ΤΕΤΡΑΘΕΣΙΟ'!AX60="6η-7η")=TRUE(),2,IF(OR('ΕΒΔΟΜΑΔΙΑΙΟ - ΤΕΤΡΑΘΕΣΙΟ'!AX60="1η",'ΕΒΔΟΜΑΔΙΑΙΟ - ΤΕΤΡΑΘΕΣΙΟ'!AX60="2η",'ΕΒΔΟΜΑΔΙΑΙΟ - ΤΕΤΡΑΘΕΣΙΟ'!AX60="3η",'ΕΒΔΟΜΑΔΙΑΙΟ - ΤΕΤΡΑΘΕΣΙΟ'!AX60="4η",'ΕΒΔΟΜΑΔΙΑΙΟ - ΤΕΤΡΑΘΕΣΙΟ'!AX60="5η",'ΕΒΔΟΜΑΔΙΑΙΟ - ΤΕΤΡΑΘΕΣΙΟ'!AX60="6η",'ΕΒΔΟΜΑΔΙΑΙΟ - ΤΕΤΡΑΘΕΣΙΟ'!AX60="7η")=TRUE(),1,0))</f>
        <v>0</v>
      </c>
      <c r="BE52" s="139" t="n">
        <f aca="false">SUM(AY52:BD52)</f>
        <v>0</v>
      </c>
      <c r="BF52" s="35"/>
    </row>
    <row r="53" customFormat="false" ht="12.75" hidden="false" customHeight="false" outlineLevel="0" collapsed="false">
      <c r="A53" s="35" t="s">
        <v>126</v>
      </c>
      <c r="B53" s="35"/>
      <c r="C53" s="35" t="n">
        <f aca="false">IF(OR('ΕΒΔΟΜΑΔΙΑΙΟ - ΤΕΤΡΑΘΕΣΙΟ'!C60="1-2",'ΕΒΔΟΜΑΔΙΑΙΟ - ΤΕΤΡΑΘΕΣΙΟ'!C60="2-3",'ΕΒΔΟΜΑΔΙΑΙΟ - ΤΕΤΡΑΘΕΣΙΟ'!C60="3-4",'ΕΒΔΟΜΑΔΙΑΙΟ - ΤΕΤΡΑΘΕΣΙΟ'!C60="4-5",'ΕΒΔΟΜΑΔΙΑΙΟ - ΤΕΤΡΑΘΕΣΙΟ'!C60="5-6")=TRUE(),2,IF(OR('ΕΒΔΟΜΑΔΙΑΙΟ - ΤΕΤΡΑΘΕΣΙΟ'!C60=1,'ΕΒΔΟΜΑΔΙΑΙΟ - ΤΕΤΡΑΘΕΣΙΟ'!C60=2,'ΕΒΔΟΜΑΔΙΑΙΟ - ΤΕΤΡΑΘΕΣΙΟ'!C60=3,'ΕΒΔΟΜΑΔΙΑΙΟ - ΤΕΤΡΑΘΕΣΙΟ'!C60=4,'ΕΒΔΟΜΑΔΙΑΙΟ - ΤΕΤΡΑΘΕΣΙΟ'!C60=5,'ΕΒΔΟΜΑΔΙΑΙΟ - ΤΕΤΡΑΘΕΣΙΟ'!C60=6)=TRUE(),1,IF(OR('ΕΒΔΟΜΑΔΙΑΙΟ - ΤΕΤΡΑΘΕΣΙΟ'!C60="1β-2α",'ΕΒΔΟΜΑΔΙΑΙΟ - ΤΕΤΡΑΘΕΣΙΟ'!C60="2β-3α",'ΕΒΔΟΜΑΔΙΑΙΟ - ΤΕΤΡΑΘΕΣΙΟ'!C60="3β-4α",'ΕΒΔΟΜΑΔΙΑΙΟ - ΤΕΤΡΑΘΕΣΙΟ'!C60="4β-5α",'ΕΒΔΟΜΑΔΙΑΙΟ - ΤΕΤΡΑΘΕΣΙΟ'!C60="5β-6α")=TRUE(),1,IF(OR('ΕΒΔΟΜΑΔΙΑΙΟ - ΤΕΤΡΑΘΕΣΙΟ'!C60="1α",'ΕΒΔΟΜΑΔΙΑΙΟ - ΤΕΤΡΑΘΕΣΙΟ'!C60="2α",'ΕΒΔΟΜΑΔΙΑΙΟ - ΤΕΤΡΑΘΕΣΙΟ'!C60="3α",'ΕΒΔΟΜΑΔΙΑΙΟ - ΤΕΤΡΑΘΕΣΙΟ'!C60="4α",'ΕΒΔΟΜΑΔΙΑΙΟ - ΤΕΤΡΑΘΕΣΙΟ'!C60="5α",'ΕΒΔΟΜΑΔΙΑΙΟ - ΤΕΤΡΑΘΕΣΙΟ'!C60="6α",'ΕΒΔΟΜΑΔΙΑΙΟ - ΤΕΤΡΑΘΕΣΙΟ'!C60="1β",'ΕΒΔΟΜΑΔΙΑΙΟ - ΤΕΤΡΑΘΕΣΙΟ'!C60="2β",'ΕΒΔΟΜΑΔΙΑΙΟ - ΤΕΤΡΑΘΕΣΙΟ'!C60="3β",'ΕΒΔΟΜΑΔΙΑΙΟ - ΤΕΤΡΑΘΕΣΙΟ'!C60="4β",'ΕΒΔΟΜΑΔΙΑΙΟ - ΤΕΤΡΑΘΕΣΙΟ'!C60="5β",'ΕΒΔΟΜΑΔΙΑΙΟ - ΤΕΤΡΑΘΕΣΙΟ'!C60="6β")=TRUE(),0.5,0))))</f>
        <v>0</v>
      </c>
      <c r="D53" s="35" t="n">
        <f aca="false">IF(OR('ΕΒΔΟΜΑΔΙΑΙΟ - ΤΕΤΡΑΘΕΣΙΟ'!D60="1-2",'ΕΒΔΟΜΑΔΙΑΙΟ - ΤΕΤΡΑΘΕΣΙΟ'!D60="2-3",'ΕΒΔΟΜΑΔΙΑΙΟ - ΤΕΤΡΑΘΕΣΙΟ'!D60="3-4",'ΕΒΔΟΜΑΔΙΑΙΟ - ΤΕΤΡΑΘΕΣΙΟ'!D60="4-5",'ΕΒΔΟΜΑΔΙΑΙΟ - ΤΕΤΡΑΘΕΣΙΟ'!D60="5-6")=TRUE(),2,IF(OR('ΕΒΔΟΜΑΔΙΑΙΟ - ΤΕΤΡΑΘΕΣΙΟ'!D60=1,'ΕΒΔΟΜΑΔΙΑΙΟ - ΤΕΤΡΑΘΕΣΙΟ'!D60=2,'ΕΒΔΟΜΑΔΙΑΙΟ - ΤΕΤΡΑΘΕΣΙΟ'!D60=3,'ΕΒΔΟΜΑΔΙΑΙΟ - ΤΕΤΡΑΘΕΣΙΟ'!D60=4,'ΕΒΔΟΜΑΔΙΑΙΟ - ΤΕΤΡΑΘΕΣΙΟ'!D60=5,'ΕΒΔΟΜΑΔΙΑΙΟ - ΤΕΤΡΑΘΕΣΙΟ'!D60=6)=TRUE(),1,IF(OR('ΕΒΔΟΜΑΔΙΑΙΟ - ΤΕΤΡΑΘΕΣΙΟ'!D60="1β-2α",'ΕΒΔΟΜΑΔΙΑΙΟ - ΤΕΤΡΑΘΕΣΙΟ'!D60="2β-3α",'ΕΒΔΟΜΑΔΙΑΙΟ - ΤΕΤΡΑΘΕΣΙΟ'!D60="3β-4α",'ΕΒΔΟΜΑΔΙΑΙΟ - ΤΕΤΡΑΘΕΣΙΟ'!D60="4β-5α",'ΕΒΔΟΜΑΔΙΑΙΟ - ΤΕΤΡΑΘΕΣΙΟ'!D60="5β-6α")=TRUE(),1,IF(OR('ΕΒΔΟΜΑΔΙΑΙΟ - ΤΕΤΡΑΘΕΣΙΟ'!D60="1α",'ΕΒΔΟΜΑΔΙΑΙΟ - ΤΕΤΡΑΘΕΣΙΟ'!D60="2α",'ΕΒΔΟΜΑΔΙΑΙΟ - ΤΕΤΡΑΘΕΣΙΟ'!D60="3α",'ΕΒΔΟΜΑΔΙΑΙΟ - ΤΕΤΡΑΘΕΣΙΟ'!D60="4α",'ΕΒΔΟΜΑΔΙΑΙΟ - ΤΕΤΡΑΘΕΣΙΟ'!D60="5α",'ΕΒΔΟΜΑΔΙΑΙΟ - ΤΕΤΡΑΘΕΣΙΟ'!D60="6α",'ΕΒΔΟΜΑΔΙΑΙΟ - ΤΕΤΡΑΘΕΣΙΟ'!D60="1β",'ΕΒΔΟΜΑΔΙΑΙΟ - ΤΕΤΡΑΘΕΣΙΟ'!D60="2β",'ΕΒΔΟΜΑΔΙΑΙΟ - ΤΕΤΡΑΘΕΣΙΟ'!D60="3β",'ΕΒΔΟΜΑΔΙΑΙΟ - ΤΕΤΡΑΘΕΣΙΟ'!D60="4β",'ΕΒΔΟΜΑΔΙΑΙΟ - ΤΕΤΡΑΘΕΣΙΟ'!D60="5β",'ΕΒΔΟΜΑΔΙΑΙΟ - ΤΕΤΡΑΘΕΣΙΟ'!D60="6β")=TRUE(),0.5,0))))</f>
        <v>0</v>
      </c>
      <c r="E53" s="35" t="n">
        <f aca="false">IF(OR('ΕΒΔΟΜΑΔΙΑΙΟ - ΤΕΤΡΑΘΕΣΙΟ'!E60="1-2",'ΕΒΔΟΜΑΔΙΑΙΟ - ΤΕΤΡΑΘΕΣΙΟ'!E60="2-3",'ΕΒΔΟΜΑΔΙΑΙΟ - ΤΕΤΡΑΘΕΣΙΟ'!E60="3-4",'ΕΒΔΟΜΑΔΙΑΙΟ - ΤΕΤΡΑΘΕΣΙΟ'!E60="4-5",'ΕΒΔΟΜΑΔΙΑΙΟ - ΤΕΤΡΑΘΕΣΙΟ'!E60="5-6")=TRUE(),2,IF(OR('ΕΒΔΟΜΑΔΙΑΙΟ - ΤΕΤΡΑΘΕΣΙΟ'!E60=1,'ΕΒΔΟΜΑΔΙΑΙΟ - ΤΕΤΡΑΘΕΣΙΟ'!E60=2,'ΕΒΔΟΜΑΔΙΑΙΟ - ΤΕΤΡΑΘΕΣΙΟ'!E60=3,'ΕΒΔΟΜΑΔΙΑΙΟ - ΤΕΤΡΑΘΕΣΙΟ'!E60=4,'ΕΒΔΟΜΑΔΙΑΙΟ - ΤΕΤΡΑΘΕΣΙΟ'!E60=5,'ΕΒΔΟΜΑΔΙΑΙΟ - ΤΕΤΡΑΘΕΣΙΟ'!E60=6)=TRUE(),1,IF(OR('ΕΒΔΟΜΑΔΙΑΙΟ - ΤΕΤΡΑΘΕΣΙΟ'!E60="1β-2α",'ΕΒΔΟΜΑΔΙΑΙΟ - ΤΕΤΡΑΘΕΣΙΟ'!E60="2β-3α",'ΕΒΔΟΜΑΔΙΑΙΟ - ΤΕΤΡΑΘΕΣΙΟ'!E60="3β-4α",'ΕΒΔΟΜΑΔΙΑΙΟ - ΤΕΤΡΑΘΕΣΙΟ'!E60="4β-5α",'ΕΒΔΟΜΑΔΙΑΙΟ - ΤΕΤΡΑΘΕΣΙΟ'!E60="5β-6α")=TRUE(),1,IF(OR('ΕΒΔΟΜΑΔΙΑΙΟ - ΤΕΤΡΑΘΕΣΙΟ'!E60="1α",'ΕΒΔΟΜΑΔΙΑΙΟ - ΤΕΤΡΑΘΕΣΙΟ'!E60="2α",'ΕΒΔΟΜΑΔΙΑΙΟ - ΤΕΤΡΑΘΕΣΙΟ'!E60="3α",'ΕΒΔΟΜΑΔΙΑΙΟ - ΤΕΤΡΑΘΕΣΙΟ'!E60="4α",'ΕΒΔΟΜΑΔΙΑΙΟ - ΤΕΤΡΑΘΕΣΙΟ'!E60="5α",'ΕΒΔΟΜΑΔΙΑΙΟ - ΤΕΤΡΑΘΕΣΙΟ'!E60="6α",'ΕΒΔΟΜΑΔΙΑΙΟ - ΤΕΤΡΑΘΕΣΙΟ'!E60="1β",'ΕΒΔΟΜΑΔΙΑΙΟ - ΤΕΤΡΑΘΕΣΙΟ'!E60="2β",'ΕΒΔΟΜΑΔΙΑΙΟ - ΤΕΤΡΑΘΕΣΙΟ'!E60="3β",'ΕΒΔΟΜΑΔΙΑΙΟ - ΤΕΤΡΑΘΕΣΙΟ'!E60="4β",'ΕΒΔΟΜΑΔΙΑΙΟ - ΤΕΤΡΑΘΕΣΙΟ'!E60="5β",'ΕΒΔΟΜΑΔΙΑΙΟ - ΤΕΤΡΑΘΕΣΙΟ'!E60="6β")=TRUE(),0.5,0))))</f>
        <v>0</v>
      </c>
      <c r="F53" s="35" t="n">
        <f aca="false">IF(OR('ΕΒΔΟΜΑΔΙΑΙΟ - ΤΕΤΡΑΘΕΣΙΟ'!F60="1-2",'ΕΒΔΟΜΑΔΙΑΙΟ - ΤΕΤΡΑΘΕΣΙΟ'!F60="2-3",'ΕΒΔΟΜΑΔΙΑΙΟ - ΤΕΤΡΑΘΕΣΙΟ'!F60="3-4",'ΕΒΔΟΜΑΔΙΑΙΟ - ΤΕΤΡΑΘΕΣΙΟ'!F60="4-5",'ΕΒΔΟΜΑΔΙΑΙΟ - ΤΕΤΡΑΘΕΣΙΟ'!F60="5-6")=TRUE(),2,IF(OR('ΕΒΔΟΜΑΔΙΑΙΟ - ΤΕΤΡΑΘΕΣΙΟ'!F60=1,'ΕΒΔΟΜΑΔΙΑΙΟ - ΤΕΤΡΑΘΕΣΙΟ'!F60=2,'ΕΒΔΟΜΑΔΙΑΙΟ - ΤΕΤΡΑΘΕΣΙΟ'!F60=3,'ΕΒΔΟΜΑΔΙΑΙΟ - ΤΕΤΡΑΘΕΣΙΟ'!F60=4,'ΕΒΔΟΜΑΔΙΑΙΟ - ΤΕΤΡΑΘΕΣΙΟ'!F60=5,'ΕΒΔΟΜΑΔΙΑΙΟ - ΤΕΤΡΑΘΕΣΙΟ'!F60=6)=TRUE(),1,IF(OR('ΕΒΔΟΜΑΔΙΑΙΟ - ΤΕΤΡΑΘΕΣΙΟ'!F60="1β-2α",'ΕΒΔΟΜΑΔΙΑΙΟ - ΤΕΤΡΑΘΕΣΙΟ'!F60="2β-3α",'ΕΒΔΟΜΑΔΙΑΙΟ - ΤΕΤΡΑΘΕΣΙΟ'!F60="3β-4α",'ΕΒΔΟΜΑΔΙΑΙΟ - ΤΕΤΡΑΘΕΣΙΟ'!F60="4β-5α",'ΕΒΔΟΜΑΔΙΑΙΟ - ΤΕΤΡΑΘΕΣΙΟ'!F60="5β-6α")=TRUE(),1,IF(OR('ΕΒΔΟΜΑΔΙΑΙΟ - ΤΕΤΡΑΘΕΣΙΟ'!F60="1α",'ΕΒΔΟΜΑΔΙΑΙΟ - ΤΕΤΡΑΘΕΣΙΟ'!F60="2α",'ΕΒΔΟΜΑΔΙΑΙΟ - ΤΕΤΡΑΘΕΣΙΟ'!F60="3α",'ΕΒΔΟΜΑΔΙΑΙΟ - ΤΕΤΡΑΘΕΣΙΟ'!F60="4α",'ΕΒΔΟΜΑΔΙΑΙΟ - ΤΕΤΡΑΘΕΣΙΟ'!F60="5α",'ΕΒΔΟΜΑΔΙΑΙΟ - ΤΕΤΡΑΘΕΣΙΟ'!F60="6α",'ΕΒΔΟΜΑΔΙΑΙΟ - ΤΕΤΡΑΘΕΣΙΟ'!F60="1β",'ΕΒΔΟΜΑΔΙΑΙΟ - ΤΕΤΡΑΘΕΣΙΟ'!F60="2β",'ΕΒΔΟΜΑΔΙΑΙΟ - ΤΕΤΡΑΘΕΣΙΟ'!F60="3β",'ΕΒΔΟΜΑΔΙΑΙΟ - ΤΕΤΡΑΘΕΣΙΟ'!F60="4β",'ΕΒΔΟΜΑΔΙΑΙΟ - ΤΕΤΡΑΘΕΣΙΟ'!F60="5β",'ΕΒΔΟΜΑΔΙΑΙΟ - ΤΕΤΡΑΘΕΣΙΟ'!F60="6β")=TRUE(),0.5,0))))</f>
        <v>0</v>
      </c>
      <c r="G53" s="35" t="n">
        <f aca="false">IF(OR('ΕΒΔΟΜΑΔΙΑΙΟ - ΤΕΤΡΑΘΕΣΙΟ'!G60="1-2",'ΕΒΔΟΜΑΔΙΑΙΟ - ΤΕΤΡΑΘΕΣΙΟ'!G60="2-3",'ΕΒΔΟΜΑΔΙΑΙΟ - ΤΕΤΡΑΘΕΣΙΟ'!G60="3-4",'ΕΒΔΟΜΑΔΙΑΙΟ - ΤΕΤΡΑΘΕΣΙΟ'!G60="4-5",'ΕΒΔΟΜΑΔΙΑΙΟ - ΤΕΤΡΑΘΕΣΙΟ'!G60="5-6")=TRUE(),2,IF(OR('ΕΒΔΟΜΑΔΙΑΙΟ - ΤΕΤΡΑΘΕΣΙΟ'!G60=1,'ΕΒΔΟΜΑΔΙΑΙΟ - ΤΕΤΡΑΘΕΣΙΟ'!G60=2,'ΕΒΔΟΜΑΔΙΑΙΟ - ΤΕΤΡΑΘΕΣΙΟ'!G60=3,'ΕΒΔΟΜΑΔΙΑΙΟ - ΤΕΤΡΑΘΕΣΙΟ'!G60=4,'ΕΒΔΟΜΑΔΙΑΙΟ - ΤΕΤΡΑΘΕΣΙΟ'!G60=5,'ΕΒΔΟΜΑΔΙΑΙΟ - ΤΕΤΡΑΘΕΣΙΟ'!G60=6)=TRUE(),1,IF(OR('ΕΒΔΟΜΑΔΙΑΙΟ - ΤΕΤΡΑΘΕΣΙΟ'!G60="1β-2α",'ΕΒΔΟΜΑΔΙΑΙΟ - ΤΕΤΡΑΘΕΣΙΟ'!G60="2β-3α",'ΕΒΔΟΜΑΔΙΑΙΟ - ΤΕΤΡΑΘΕΣΙΟ'!G60="3β-4α",'ΕΒΔΟΜΑΔΙΑΙΟ - ΤΕΤΡΑΘΕΣΙΟ'!G60="4β-5α",'ΕΒΔΟΜΑΔΙΑΙΟ - ΤΕΤΡΑΘΕΣΙΟ'!G60="5β-6α")=TRUE(),1,IF(OR('ΕΒΔΟΜΑΔΙΑΙΟ - ΤΕΤΡΑΘΕΣΙΟ'!G60="1α",'ΕΒΔΟΜΑΔΙΑΙΟ - ΤΕΤΡΑΘΕΣΙΟ'!G60="2α",'ΕΒΔΟΜΑΔΙΑΙΟ - ΤΕΤΡΑΘΕΣΙΟ'!G60="3α",'ΕΒΔΟΜΑΔΙΑΙΟ - ΤΕΤΡΑΘΕΣΙΟ'!G60="4α",'ΕΒΔΟΜΑΔΙΑΙΟ - ΤΕΤΡΑΘΕΣΙΟ'!G60="5α",'ΕΒΔΟΜΑΔΙΑΙΟ - ΤΕΤΡΑΘΕΣΙΟ'!G60="6α",'ΕΒΔΟΜΑΔΙΑΙΟ - ΤΕΤΡΑΘΕΣΙΟ'!G60="1β",'ΕΒΔΟΜΑΔΙΑΙΟ - ΤΕΤΡΑΘΕΣΙΟ'!G60="2β",'ΕΒΔΟΜΑΔΙΑΙΟ - ΤΕΤΡΑΘΕΣΙΟ'!G60="3β",'ΕΒΔΟΜΑΔΙΑΙΟ - ΤΕΤΡΑΘΕΣΙΟ'!G60="4β",'ΕΒΔΟΜΑΔΙΑΙΟ - ΤΕΤΡΑΘΕΣΙΟ'!G60="5β",'ΕΒΔΟΜΑΔΙΑΙΟ - ΤΕΤΡΑΘΕΣΙΟ'!G60="6β")=TRUE(),0.5,0))))</f>
        <v>0</v>
      </c>
      <c r="H53" s="139" t="n">
        <f aca="false">SUM(C53:G53)</f>
        <v>0</v>
      </c>
      <c r="I53" s="35"/>
      <c r="J53" s="35" t="e">
        <f aca="false">SUM(J40:J52)</f>
        <v>#REF!</v>
      </c>
      <c r="K53" s="35" t="e">
        <f aca="false">SUM(K40:K52)</f>
        <v>#REF!</v>
      </c>
      <c r="L53" s="35" t="e">
        <f aca="false">SUM(L40:L52)</f>
        <v>#REF!</v>
      </c>
      <c r="M53" s="35" t="e">
        <f aca="false">SUM(M40:M52)</f>
        <v>#REF!</v>
      </c>
      <c r="N53" s="35" t="e">
        <f aca="false">SUM(N40:N52)</f>
        <v>#REF!</v>
      </c>
      <c r="O53" s="35" t="e">
        <f aca="false">SUM(O40:O52)</f>
        <v>#REF!</v>
      </c>
      <c r="P53" s="35"/>
      <c r="Q53" s="35" t="e">
        <f aca="false">SUM(Q40:Q52)</f>
        <v>#REF!</v>
      </c>
      <c r="R53" s="35" t="e">
        <f aca="false">SUM(R40:R52)</f>
        <v>#REF!</v>
      </c>
      <c r="S53" s="35" t="e">
        <f aca="false">SUM(S40:S52)</f>
        <v>#REF!</v>
      </c>
      <c r="T53" s="35" t="e">
        <f aca="false">SUM(T40:T52)</f>
        <v>#REF!</v>
      </c>
      <c r="U53" s="35" t="e">
        <f aca="false">SUM(U40:U52)</f>
        <v>#REF!</v>
      </c>
      <c r="V53" s="35" t="e">
        <f aca="false">SUM(V40:V52)</f>
        <v>#REF!</v>
      </c>
      <c r="W53" s="35"/>
      <c r="X53" s="35" t="e">
        <f aca="false">SUM(X40:X52)</f>
        <v>#REF!</v>
      </c>
      <c r="Y53" s="35" t="e">
        <f aca="false">SUM(Y40:Y52)</f>
        <v>#REF!</v>
      </c>
      <c r="Z53" s="35" t="e">
        <f aca="false">SUM(Z40:Z52)</f>
        <v>#REF!</v>
      </c>
      <c r="AA53" s="35" t="e">
        <f aca="false">SUM(AA40:AA52)</f>
        <v>#REF!</v>
      </c>
      <c r="AB53" s="35" t="e">
        <f aca="false">SUM(AB40:AB52)</f>
        <v>#REF!</v>
      </c>
      <c r="AC53" s="35" t="e">
        <f aca="false">SUM(AC40:AC52)</f>
        <v>#REF!</v>
      </c>
      <c r="AD53" s="35"/>
      <c r="AE53" s="35" t="e">
        <f aca="false">SUM(AE47:AE52)</f>
        <v>#REF!</v>
      </c>
      <c r="AF53" s="35" t="e">
        <f aca="false">SUM(AF47:AF52)</f>
        <v>#REF!</v>
      </c>
      <c r="AG53" s="35" t="e">
        <f aca="false">SUM(AG47:AG52)</f>
        <v>#REF!</v>
      </c>
      <c r="AH53" s="35" t="e">
        <f aca="false">SUM(AH47:AH52)</f>
        <v>#REF!</v>
      </c>
      <c r="AI53" s="35" t="e">
        <f aca="false">SUM(AI47:AI52)</f>
        <v>#REF!</v>
      </c>
      <c r="AJ53" s="140" t="e">
        <f aca="false">SUM(AJ47:AJ52)</f>
        <v>#REF!</v>
      </c>
      <c r="AK53" s="35"/>
      <c r="AL53" s="35" t="e">
        <f aca="false">SUM(AL47:AL52)</f>
        <v>#REF!</v>
      </c>
      <c r="AM53" s="35" t="e">
        <f aca="false">SUM(AM47:AM52)</f>
        <v>#REF!</v>
      </c>
      <c r="AN53" s="35" t="e">
        <f aca="false">SUM(AN47:AN52)</f>
        <v>#REF!</v>
      </c>
      <c r="AO53" s="35" t="e">
        <f aca="false">SUM(AO47:AO52)</f>
        <v>#REF!</v>
      </c>
      <c r="AP53" s="35" t="e">
        <f aca="false">SUM(AP47:AP52)</f>
        <v>#REF!</v>
      </c>
      <c r="AQ53" s="140" t="e">
        <f aca="false">SUM(AQ47:AQ52)</f>
        <v>#REF!</v>
      </c>
      <c r="AR53" s="35"/>
      <c r="AS53" s="35" t="e">
        <f aca="false">SUM(AS47:AS52)</f>
        <v>#REF!</v>
      </c>
      <c r="AT53" s="35" t="e">
        <f aca="false">SUM(AT47:AT52)</f>
        <v>#REF!</v>
      </c>
      <c r="AU53" s="35" t="e">
        <f aca="false">SUM(AU47:AU52)</f>
        <v>#REF!</v>
      </c>
      <c r="AV53" s="35" t="e">
        <f aca="false">SUM(AV47:AV52)</f>
        <v>#REF!</v>
      </c>
      <c r="AW53" s="35" t="e">
        <f aca="false">SUM(AW47:AW52)</f>
        <v>#REF!</v>
      </c>
      <c r="AX53" s="140" t="e">
        <f aca="false">SUM(AX47:AX52)</f>
        <v>#REF!</v>
      </c>
      <c r="AY53" s="35"/>
      <c r="AZ53" s="35" t="e">
        <f aca="false">SUM(AZ47:AZ52)</f>
        <v>#REF!</v>
      </c>
      <c r="BA53" s="35" t="e">
        <f aca="false">SUM(BA47:BA52)</f>
        <v>#REF!</v>
      </c>
      <c r="BB53" s="35" t="e">
        <f aca="false">SUM(BB47:BB52)</f>
        <v>#REF!</v>
      </c>
      <c r="BC53" s="35" t="e">
        <f aca="false">SUM(BC47:BC52)</f>
        <v>#REF!</v>
      </c>
      <c r="BD53" s="35" t="e">
        <f aca="false">SUM(BD47:BD52)</f>
        <v>#REF!</v>
      </c>
      <c r="BE53" s="140" t="e">
        <f aca="false">SUM(BE47:BE52)</f>
        <v>#REF!</v>
      </c>
      <c r="BF53" s="35"/>
      <c r="CG53" s="137" t="n">
        <v>6</v>
      </c>
    </row>
    <row r="54" customFormat="false" ht="12.75" hidden="false" customHeight="false" outlineLevel="0" collapsed="false">
      <c r="C54" s="35" t="n">
        <f aca="false">IF(OR('ΕΒΔΟΜΑΔΙΑΙΟ - ΤΕΤΡΑΘΕΣΙΟ'!C61="1-2",'ΕΒΔΟΜΑΔΙΑΙΟ - ΤΕΤΡΑΘΕΣΙΟ'!C61="2-3",'ΕΒΔΟΜΑΔΙΑΙΟ - ΤΕΤΡΑΘΕΣΙΟ'!C61="3-4",'ΕΒΔΟΜΑΔΙΑΙΟ - ΤΕΤΡΑΘΕΣΙΟ'!C61="4-5",'ΕΒΔΟΜΑΔΙΑΙΟ - ΤΕΤΡΑΘΕΣΙΟ'!C61="5-6")=TRUE(),2,IF(OR('ΕΒΔΟΜΑΔΙΑΙΟ - ΤΕΤΡΑΘΕΣΙΟ'!C61=1,'ΕΒΔΟΜΑΔΙΑΙΟ - ΤΕΤΡΑΘΕΣΙΟ'!C61=2,'ΕΒΔΟΜΑΔΙΑΙΟ - ΤΕΤΡΑΘΕΣΙΟ'!C61=3,'ΕΒΔΟΜΑΔΙΑΙΟ - ΤΕΤΡΑΘΕΣΙΟ'!C61=4,'ΕΒΔΟΜΑΔΙΑΙΟ - ΤΕΤΡΑΘΕΣΙΟ'!C61=5,'ΕΒΔΟΜΑΔΙΑΙΟ - ΤΕΤΡΑΘΕΣΙΟ'!C61=6)=TRUE(),1,IF(OR('ΕΒΔΟΜΑΔΙΑΙΟ - ΤΕΤΡΑΘΕΣΙΟ'!C61="1β-2α",'ΕΒΔΟΜΑΔΙΑΙΟ - ΤΕΤΡΑΘΕΣΙΟ'!C61="2β-3α",'ΕΒΔΟΜΑΔΙΑΙΟ - ΤΕΤΡΑΘΕΣΙΟ'!C61="3β-4α",'ΕΒΔΟΜΑΔΙΑΙΟ - ΤΕΤΡΑΘΕΣΙΟ'!C61="4β-5α",'ΕΒΔΟΜΑΔΙΑΙΟ - ΤΕΤΡΑΘΕΣΙΟ'!C61="5β-6α")=TRUE(),1,IF(OR('ΕΒΔΟΜΑΔΙΑΙΟ - ΤΕΤΡΑΘΕΣΙΟ'!C61="1α",'ΕΒΔΟΜΑΔΙΑΙΟ - ΤΕΤΡΑΘΕΣΙΟ'!C61="2α",'ΕΒΔΟΜΑΔΙΑΙΟ - ΤΕΤΡΑΘΕΣΙΟ'!C61="3α",'ΕΒΔΟΜΑΔΙΑΙΟ - ΤΕΤΡΑΘΕΣΙΟ'!C61="4α",'ΕΒΔΟΜΑΔΙΑΙΟ - ΤΕΤΡΑΘΕΣΙΟ'!C61="5α",'ΕΒΔΟΜΑΔΙΑΙΟ - ΤΕΤΡΑΘΕΣΙΟ'!C61="6α",'ΕΒΔΟΜΑΔΙΑΙΟ - ΤΕΤΡΑΘΕΣΙΟ'!C61="1β",'ΕΒΔΟΜΑΔΙΑΙΟ - ΤΕΤΡΑΘΕΣΙΟ'!C61="2β",'ΕΒΔΟΜΑΔΙΑΙΟ - ΤΕΤΡΑΘΕΣΙΟ'!C61="3β",'ΕΒΔΟΜΑΔΙΑΙΟ - ΤΕΤΡΑΘΕΣΙΟ'!C61="4β",'ΕΒΔΟΜΑΔΙΑΙΟ - ΤΕΤΡΑΘΕΣΙΟ'!C61="5β",'ΕΒΔΟΜΑΔΙΑΙΟ - ΤΕΤΡΑΘΕΣΙΟ'!C61="6β")=TRUE(),0.5,0))))</f>
        <v>0</v>
      </c>
      <c r="D54" s="35" t="n">
        <f aca="false">IF(OR('ΕΒΔΟΜΑΔΙΑΙΟ - ΤΕΤΡΑΘΕΣΙΟ'!D61="1-2",'ΕΒΔΟΜΑΔΙΑΙΟ - ΤΕΤΡΑΘΕΣΙΟ'!D61="2-3",'ΕΒΔΟΜΑΔΙΑΙΟ - ΤΕΤΡΑΘΕΣΙΟ'!D61="3-4",'ΕΒΔΟΜΑΔΙΑΙΟ - ΤΕΤΡΑΘΕΣΙΟ'!D61="4-5",'ΕΒΔΟΜΑΔΙΑΙΟ - ΤΕΤΡΑΘΕΣΙΟ'!D61="5-6")=TRUE(),2,IF(OR('ΕΒΔΟΜΑΔΙΑΙΟ - ΤΕΤΡΑΘΕΣΙΟ'!D61=1,'ΕΒΔΟΜΑΔΙΑΙΟ - ΤΕΤΡΑΘΕΣΙΟ'!D61=2,'ΕΒΔΟΜΑΔΙΑΙΟ - ΤΕΤΡΑΘΕΣΙΟ'!D61=3,'ΕΒΔΟΜΑΔΙΑΙΟ - ΤΕΤΡΑΘΕΣΙΟ'!D61=4,'ΕΒΔΟΜΑΔΙΑΙΟ - ΤΕΤΡΑΘΕΣΙΟ'!D61=5,'ΕΒΔΟΜΑΔΙΑΙΟ - ΤΕΤΡΑΘΕΣΙΟ'!D61=6)=TRUE(),1,IF(OR('ΕΒΔΟΜΑΔΙΑΙΟ - ΤΕΤΡΑΘΕΣΙΟ'!D61="1β-2α",'ΕΒΔΟΜΑΔΙΑΙΟ - ΤΕΤΡΑΘΕΣΙΟ'!D61="2β-3α",'ΕΒΔΟΜΑΔΙΑΙΟ - ΤΕΤΡΑΘΕΣΙΟ'!D61="3β-4α",'ΕΒΔΟΜΑΔΙΑΙΟ - ΤΕΤΡΑΘΕΣΙΟ'!D61="4β-5α",'ΕΒΔΟΜΑΔΙΑΙΟ - ΤΕΤΡΑΘΕΣΙΟ'!D61="5β-6α")=TRUE(),1,IF(OR('ΕΒΔΟΜΑΔΙΑΙΟ - ΤΕΤΡΑΘΕΣΙΟ'!D61="1α",'ΕΒΔΟΜΑΔΙΑΙΟ - ΤΕΤΡΑΘΕΣΙΟ'!D61="2α",'ΕΒΔΟΜΑΔΙΑΙΟ - ΤΕΤΡΑΘΕΣΙΟ'!D61="3α",'ΕΒΔΟΜΑΔΙΑΙΟ - ΤΕΤΡΑΘΕΣΙΟ'!D61="4α",'ΕΒΔΟΜΑΔΙΑΙΟ - ΤΕΤΡΑΘΕΣΙΟ'!D61="5α",'ΕΒΔΟΜΑΔΙΑΙΟ - ΤΕΤΡΑΘΕΣΙΟ'!D61="6α",'ΕΒΔΟΜΑΔΙΑΙΟ - ΤΕΤΡΑΘΕΣΙΟ'!D61="1β",'ΕΒΔΟΜΑΔΙΑΙΟ - ΤΕΤΡΑΘΕΣΙΟ'!D61="2β",'ΕΒΔΟΜΑΔΙΑΙΟ - ΤΕΤΡΑΘΕΣΙΟ'!D61="3β",'ΕΒΔΟΜΑΔΙΑΙΟ - ΤΕΤΡΑΘΕΣΙΟ'!D61="4β",'ΕΒΔΟΜΑΔΙΑΙΟ - ΤΕΤΡΑΘΕΣΙΟ'!D61="5β",'ΕΒΔΟΜΑΔΙΑΙΟ - ΤΕΤΡΑΘΕΣΙΟ'!D61="6β")=TRUE(),0.5,0))))</f>
        <v>0</v>
      </c>
      <c r="E54" s="35" t="n">
        <f aca="false">IF(OR('ΕΒΔΟΜΑΔΙΑΙΟ - ΤΕΤΡΑΘΕΣΙΟ'!E61="1-2",'ΕΒΔΟΜΑΔΙΑΙΟ - ΤΕΤΡΑΘΕΣΙΟ'!E61="2-3",'ΕΒΔΟΜΑΔΙΑΙΟ - ΤΕΤΡΑΘΕΣΙΟ'!E61="3-4",'ΕΒΔΟΜΑΔΙΑΙΟ - ΤΕΤΡΑΘΕΣΙΟ'!E61="4-5",'ΕΒΔΟΜΑΔΙΑΙΟ - ΤΕΤΡΑΘΕΣΙΟ'!E61="5-6")=TRUE(),2,IF(OR('ΕΒΔΟΜΑΔΙΑΙΟ - ΤΕΤΡΑΘΕΣΙΟ'!E61=1,'ΕΒΔΟΜΑΔΙΑΙΟ - ΤΕΤΡΑΘΕΣΙΟ'!E61=2,'ΕΒΔΟΜΑΔΙΑΙΟ - ΤΕΤΡΑΘΕΣΙΟ'!E61=3,'ΕΒΔΟΜΑΔΙΑΙΟ - ΤΕΤΡΑΘΕΣΙΟ'!E61=4,'ΕΒΔΟΜΑΔΙΑΙΟ - ΤΕΤΡΑΘΕΣΙΟ'!E61=5,'ΕΒΔΟΜΑΔΙΑΙΟ - ΤΕΤΡΑΘΕΣΙΟ'!E61=6)=TRUE(),1,IF(OR('ΕΒΔΟΜΑΔΙΑΙΟ - ΤΕΤΡΑΘΕΣΙΟ'!E61="1β-2α",'ΕΒΔΟΜΑΔΙΑΙΟ - ΤΕΤΡΑΘΕΣΙΟ'!E61="2β-3α",'ΕΒΔΟΜΑΔΙΑΙΟ - ΤΕΤΡΑΘΕΣΙΟ'!E61="3β-4α",'ΕΒΔΟΜΑΔΙΑΙΟ - ΤΕΤΡΑΘΕΣΙΟ'!E61="4β-5α",'ΕΒΔΟΜΑΔΙΑΙΟ - ΤΕΤΡΑΘΕΣΙΟ'!E61="5β-6α")=TRUE(),1,IF(OR('ΕΒΔΟΜΑΔΙΑΙΟ - ΤΕΤΡΑΘΕΣΙΟ'!E61="1α",'ΕΒΔΟΜΑΔΙΑΙΟ - ΤΕΤΡΑΘΕΣΙΟ'!E61="2α",'ΕΒΔΟΜΑΔΙΑΙΟ - ΤΕΤΡΑΘΕΣΙΟ'!E61="3α",'ΕΒΔΟΜΑΔΙΑΙΟ - ΤΕΤΡΑΘΕΣΙΟ'!E61="4α",'ΕΒΔΟΜΑΔΙΑΙΟ - ΤΕΤΡΑΘΕΣΙΟ'!E61="5α",'ΕΒΔΟΜΑΔΙΑΙΟ - ΤΕΤΡΑΘΕΣΙΟ'!E61="6α",'ΕΒΔΟΜΑΔΙΑΙΟ - ΤΕΤΡΑΘΕΣΙΟ'!E61="1β",'ΕΒΔΟΜΑΔΙΑΙΟ - ΤΕΤΡΑΘΕΣΙΟ'!E61="2β",'ΕΒΔΟΜΑΔΙΑΙΟ - ΤΕΤΡΑΘΕΣΙΟ'!E61="3β",'ΕΒΔΟΜΑΔΙΑΙΟ - ΤΕΤΡΑΘΕΣΙΟ'!E61="4β",'ΕΒΔΟΜΑΔΙΑΙΟ - ΤΕΤΡΑΘΕΣΙΟ'!E61="5β",'ΕΒΔΟΜΑΔΙΑΙΟ - ΤΕΤΡΑΘΕΣΙΟ'!E61="6β")=TRUE(),0.5,0))))</f>
        <v>0</v>
      </c>
      <c r="F54" s="35" t="n">
        <f aca="false">IF(OR('ΕΒΔΟΜΑΔΙΑΙΟ - ΤΕΤΡΑΘΕΣΙΟ'!F61="1-2",'ΕΒΔΟΜΑΔΙΑΙΟ - ΤΕΤΡΑΘΕΣΙΟ'!F61="2-3",'ΕΒΔΟΜΑΔΙΑΙΟ - ΤΕΤΡΑΘΕΣΙΟ'!F61="3-4",'ΕΒΔΟΜΑΔΙΑΙΟ - ΤΕΤΡΑΘΕΣΙΟ'!F61="4-5",'ΕΒΔΟΜΑΔΙΑΙΟ - ΤΕΤΡΑΘΕΣΙΟ'!F61="5-6")=TRUE(),2,IF(OR('ΕΒΔΟΜΑΔΙΑΙΟ - ΤΕΤΡΑΘΕΣΙΟ'!F61=1,'ΕΒΔΟΜΑΔΙΑΙΟ - ΤΕΤΡΑΘΕΣΙΟ'!F61=2,'ΕΒΔΟΜΑΔΙΑΙΟ - ΤΕΤΡΑΘΕΣΙΟ'!F61=3,'ΕΒΔΟΜΑΔΙΑΙΟ - ΤΕΤΡΑΘΕΣΙΟ'!F61=4,'ΕΒΔΟΜΑΔΙΑΙΟ - ΤΕΤΡΑΘΕΣΙΟ'!F61=5,'ΕΒΔΟΜΑΔΙΑΙΟ - ΤΕΤΡΑΘΕΣΙΟ'!F61=6)=TRUE(),1,IF(OR('ΕΒΔΟΜΑΔΙΑΙΟ - ΤΕΤΡΑΘΕΣΙΟ'!F61="1β-2α",'ΕΒΔΟΜΑΔΙΑΙΟ - ΤΕΤΡΑΘΕΣΙΟ'!F61="2β-3α",'ΕΒΔΟΜΑΔΙΑΙΟ - ΤΕΤΡΑΘΕΣΙΟ'!F61="3β-4α",'ΕΒΔΟΜΑΔΙΑΙΟ - ΤΕΤΡΑΘΕΣΙΟ'!F61="4β-5α",'ΕΒΔΟΜΑΔΙΑΙΟ - ΤΕΤΡΑΘΕΣΙΟ'!F61="5β-6α")=TRUE(),1,IF(OR('ΕΒΔΟΜΑΔΙΑΙΟ - ΤΕΤΡΑΘΕΣΙΟ'!F61="1α",'ΕΒΔΟΜΑΔΙΑΙΟ - ΤΕΤΡΑΘΕΣΙΟ'!F61="2α",'ΕΒΔΟΜΑΔΙΑΙΟ - ΤΕΤΡΑΘΕΣΙΟ'!F61="3α",'ΕΒΔΟΜΑΔΙΑΙΟ - ΤΕΤΡΑΘΕΣΙΟ'!F61="4α",'ΕΒΔΟΜΑΔΙΑΙΟ - ΤΕΤΡΑΘΕΣΙΟ'!F61="5α",'ΕΒΔΟΜΑΔΙΑΙΟ - ΤΕΤΡΑΘΕΣΙΟ'!F61="6α",'ΕΒΔΟΜΑΔΙΑΙΟ - ΤΕΤΡΑΘΕΣΙΟ'!F61="1β",'ΕΒΔΟΜΑΔΙΑΙΟ - ΤΕΤΡΑΘΕΣΙΟ'!F61="2β",'ΕΒΔΟΜΑΔΙΑΙΟ - ΤΕΤΡΑΘΕΣΙΟ'!F61="3β",'ΕΒΔΟΜΑΔΙΑΙΟ - ΤΕΤΡΑΘΕΣΙΟ'!F61="4β",'ΕΒΔΟΜΑΔΙΑΙΟ - ΤΕΤΡΑΘΕΣΙΟ'!F61="5β",'ΕΒΔΟΜΑΔΙΑΙΟ - ΤΕΤΡΑΘΕΣΙΟ'!F61="6β")=TRUE(),0.5,0))))</f>
        <v>0</v>
      </c>
      <c r="G54" s="35" t="n">
        <f aca="false">IF(OR('ΕΒΔΟΜΑΔΙΑΙΟ - ΤΕΤΡΑΘΕΣΙΟ'!G61="1-2",'ΕΒΔΟΜΑΔΙΑΙΟ - ΤΕΤΡΑΘΕΣΙΟ'!G61="2-3",'ΕΒΔΟΜΑΔΙΑΙΟ - ΤΕΤΡΑΘΕΣΙΟ'!G61="3-4",'ΕΒΔΟΜΑΔΙΑΙΟ - ΤΕΤΡΑΘΕΣΙΟ'!G61="4-5",'ΕΒΔΟΜΑΔΙΑΙΟ - ΤΕΤΡΑΘΕΣΙΟ'!G61="5-6")=TRUE(),2,IF(OR('ΕΒΔΟΜΑΔΙΑΙΟ - ΤΕΤΡΑΘΕΣΙΟ'!G61=1,'ΕΒΔΟΜΑΔΙΑΙΟ - ΤΕΤΡΑΘΕΣΙΟ'!G61=2,'ΕΒΔΟΜΑΔΙΑΙΟ - ΤΕΤΡΑΘΕΣΙΟ'!G61=3,'ΕΒΔΟΜΑΔΙΑΙΟ - ΤΕΤΡΑΘΕΣΙΟ'!G61=4,'ΕΒΔΟΜΑΔΙΑΙΟ - ΤΕΤΡΑΘΕΣΙΟ'!G61=5,'ΕΒΔΟΜΑΔΙΑΙΟ - ΤΕΤΡΑΘΕΣΙΟ'!G61=6)=TRUE(),1,IF(OR('ΕΒΔΟΜΑΔΙΑΙΟ - ΤΕΤΡΑΘΕΣΙΟ'!G61="1β-2α",'ΕΒΔΟΜΑΔΙΑΙΟ - ΤΕΤΡΑΘΕΣΙΟ'!G61="2β-3α",'ΕΒΔΟΜΑΔΙΑΙΟ - ΤΕΤΡΑΘΕΣΙΟ'!G61="3β-4α",'ΕΒΔΟΜΑΔΙΑΙΟ - ΤΕΤΡΑΘΕΣΙΟ'!G61="4β-5α",'ΕΒΔΟΜΑΔΙΑΙΟ - ΤΕΤΡΑΘΕΣΙΟ'!G61="5β-6α")=TRUE(),1,IF(OR('ΕΒΔΟΜΑΔΙΑΙΟ - ΤΕΤΡΑΘΕΣΙΟ'!G61="1α",'ΕΒΔΟΜΑΔΙΑΙΟ - ΤΕΤΡΑΘΕΣΙΟ'!G61="2α",'ΕΒΔΟΜΑΔΙΑΙΟ - ΤΕΤΡΑΘΕΣΙΟ'!G61="3α",'ΕΒΔΟΜΑΔΙΑΙΟ - ΤΕΤΡΑΘΕΣΙΟ'!G61="4α",'ΕΒΔΟΜΑΔΙΑΙΟ - ΤΕΤΡΑΘΕΣΙΟ'!G61="5α",'ΕΒΔΟΜΑΔΙΑΙΟ - ΤΕΤΡΑΘΕΣΙΟ'!G61="6α",'ΕΒΔΟΜΑΔΙΑΙΟ - ΤΕΤΡΑΘΕΣΙΟ'!G61="1β",'ΕΒΔΟΜΑΔΙΑΙΟ - ΤΕΤΡΑΘΕΣΙΟ'!G61="2β",'ΕΒΔΟΜΑΔΙΑΙΟ - ΤΕΤΡΑΘΕΣΙΟ'!G61="3β",'ΕΒΔΟΜΑΔΙΑΙΟ - ΤΕΤΡΑΘΕΣΙΟ'!G61="4β",'ΕΒΔΟΜΑΔΙΑΙΟ - ΤΕΤΡΑΘΕΣΙΟ'!G61="5β",'ΕΒΔΟΜΑΔΙΑΙΟ - ΤΕΤΡΑΘΕΣΙΟ'!G61="6β")=TRUE(),0.5,0))))</f>
        <v>0</v>
      </c>
      <c r="H54" s="139" t="n">
        <f aca="false">SUM(C54:G54)</f>
        <v>0</v>
      </c>
    </row>
    <row r="55" customFormat="false" ht="12.75" hidden="false" customHeight="false" outlineLevel="0" collapsed="false">
      <c r="C55" s="35" t="n">
        <f aca="false">IF(OR('ΕΒΔΟΜΑΔΙΑΙΟ - ΤΕΤΡΑΘΕΣΙΟ'!C63="1-2",'ΕΒΔΟΜΑΔΙΑΙΟ - ΤΕΤΡΑΘΕΣΙΟ'!C63="2-3",'ΕΒΔΟΜΑΔΙΑΙΟ - ΤΕΤΡΑΘΕΣΙΟ'!C63="3-4",'ΕΒΔΟΜΑΔΙΑΙΟ - ΤΕΤΡΑΘΕΣΙΟ'!C63="4-5",'ΕΒΔΟΜΑΔΙΑΙΟ - ΤΕΤΡΑΘΕΣΙΟ'!C63="5-6")=TRUE(),2,IF(OR('ΕΒΔΟΜΑΔΙΑΙΟ - ΤΕΤΡΑΘΕΣΙΟ'!C63=1,'ΕΒΔΟΜΑΔΙΑΙΟ - ΤΕΤΡΑΘΕΣΙΟ'!C63=2,'ΕΒΔΟΜΑΔΙΑΙΟ - ΤΕΤΡΑΘΕΣΙΟ'!C63=3,'ΕΒΔΟΜΑΔΙΑΙΟ - ΤΕΤΡΑΘΕΣΙΟ'!C63=4,'ΕΒΔΟΜΑΔΙΑΙΟ - ΤΕΤΡΑΘΕΣΙΟ'!C63=5,'ΕΒΔΟΜΑΔΙΑΙΟ - ΤΕΤΡΑΘΕΣΙΟ'!C63=6)=TRUE(),1,IF(OR('ΕΒΔΟΜΑΔΙΑΙΟ - ΤΕΤΡΑΘΕΣΙΟ'!C63="1β-2α",'ΕΒΔΟΜΑΔΙΑΙΟ - ΤΕΤΡΑΘΕΣΙΟ'!C63="2β-3α",'ΕΒΔΟΜΑΔΙΑΙΟ - ΤΕΤΡΑΘΕΣΙΟ'!C63="3β-4α",'ΕΒΔΟΜΑΔΙΑΙΟ - ΤΕΤΡΑΘΕΣΙΟ'!C63="4β-5α",'ΕΒΔΟΜΑΔΙΑΙΟ - ΤΕΤΡΑΘΕΣΙΟ'!C63="5β-6α")=TRUE(),1,IF(OR('ΕΒΔΟΜΑΔΙΑΙΟ - ΤΕΤΡΑΘΕΣΙΟ'!C63="1α",'ΕΒΔΟΜΑΔΙΑΙΟ - ΤΕΤΡΑΘΕΣΙΟ'!C63="2α",'ΕΒΔΟΜΑΔΙΑΙΟ - ΤΕΤΡΑΘΕΣΙΟ'!C63="3α",'ΕΒΔΟΜΑΔΙΑΙΟ - ΤΕΤΡΑΘΕΣΙΟ'!C63="4α",'ΕΒΔΟΜΑΔΙΑΙΟ - ΤΕΤΡΑΘΕΣΙΟ'!C63="5α",'ΕΒΔΟΜΑΔΙΑΙΟ - ΤΕΤΡΑΘΕΣΙΟ'!C63="6α",'ΕΒΔΟΜΑΔΙΑΙΟ - ΤΕΤΡΑΘΕΣΙΟ'!C63="1β",'ΕΒΔΟΜΑΔΙΑΙΟ - ΤΕΤΡΑΘΕΣΙΟ'!C63="2β",'ΕΒΔΟΜΑΔΙΑΙΟ - ΤΕΤΡΑΘΕΣΙΟ'!C63="3β",'ΕΒΔΟΜΑΔΙΑΙΟ - ΤΕΤΡΑΘΕΣΙΟ'!C63="4β",'ΕΒΔΟΜΑΔΙΑΙΟ - ΤΕΤΡΑΘΕΣΙΟ'!C63="5β",'ΕΒΔΟΜΑΔΙΑΙΟ - ΤΕΤΡΑΘΕΣΙΟ'!C63="6β")=TRUE(),0.5,0))))</f>
        <v>0</v>
      </c>
      <c r="D55" s="35" t="n">
        <f aca="false">IF(OR('ΕΒΔΟΜΑΔΙΑΙΟ - ΤΕΤΡΑΘΕΣΙΟ'!D63="1-2",'ΕΒΔΟΜΑΔΙΑΙΟ - ΤΕΤΡΑΘΕΣΙΟ'!D63="2-3",'ΕΒΔΟΜΑΔΙΑΙΟ - ΤΕΤΡΑΘΕΣΙΟ'!D63="3-4",'ΕΒΔΟΜΑΔΙΑΙΟ - ΤΕΤΡΑΘΕΣΙΟ'!D63="4-5",'ΕΒΔΟΜΑΔΙΑΙΟ - ΤΕΤΡΑΘΕΣΙΟ'!D63="5-6")=TRUE(),2,IF(OR('ΕΒΔΟΜΑΔΙΑΙΟ - ΤΕΤΡΑΘΕΣΙΟ'!D63=1,'ΕΒΔΟΜΑΔΙΑΙΟ - ΤΕΤΡΑΘΕΣΙΟ'!D63=2,'ΕΒΔΟΜΑΔΙΑΙΟ - ΤΕΤΡΑΘΕΣΙΟ'!D63=3,'ΕΒΔΟΜΑΔΙΑΙΟ - ΤΕΤΡΑΘΕΣΙΟ'!D63=4,'ΕΒΔΟΜΑΔΙΑΙΟ - ΤΕΤΡΑΘΕΣΙΟ'!D63=5,'ΕΒΔΟΜΑΔΙΑΙΟ - ΤΕΤΡΑΘΕΣΙΟ'!D63=6)=TRUE(),1,IF(OR('ΕΒΔΟΜΑΔΙΑΙΟ - ΤΕΤΡΑΘΕΣΙΟ'!D63="1β-2α",'ΕΒΔΟΜΑΔΙΑΙΟ - ΤΕΤΡΑΘΕΣΙΟ'!D63="2β-3α",'ΕΒΔΟΜΑΔΙΑΙΟ - ΤΕΤΡΑΘΕΣΙΟ'!D63="3β-4α",'ΕΒΔΟΜΑΔΙΑΙΟ - ΤΕΤΡΑΘΕΣΙΟ'!D63="4β-5α",'ΕΒΔΟΜΑΔΙΑΙΟ - ΤΕΤΡΑΘΕΣΙΟ'!D63="5β-6α")=TRUE(),1,IF(OR('ΕΒΔΟΜΑΔΙΑΙΟ - ΤΕΤΡΑΘΕΣΙΟ'!D63="1α",'ΕΒΔΟΜΑΔΙΑΙΟ - ΤΕΤΡΑΘΕΣΙΟ'!D63="2α",'ΕΒΔΟΜΑΔΙΑΙΟ - ΤΕΤΡΑΘΕΣΙΟ'!D63="3α",'ΕΒΔΟΜΑΔΙΑΙΟ - ΤΕΤΡΑΘΕΣΙΟ'!D63="4α",'ΕΒΔΟΜΑΔΙΑΙΟ - ΤΕΤΡΑΘΕΣΙΟ'!D63="5α",'ΕΒΔΟΜΑΔΙΑΙΟ - ΤΕΤΡΑΘΕΣΙΟ'!D63="6α",'ΕΒΔΟΜΑΔΙΑΙΟ - ΤΕΤΡΑΘΕΣΙΟ'!D63="1β",'ΕΒΔΟΜΑΔΙΑΙΟ - ΤΕΤΡΑΘΕΣΙΟ'!D63="2β",'ΕΒΔΟΜΑΔΙΑΙΟ - ΤΕΤΡΑΘΕΣΙΟ'!D63="3β",'ΕΒΔΟΜΑΔΙΑΙΟ - ΤΕΤΡΑΘΕΣΙΟ'!D63="4β",'ΕΒΔΟΜΑΔΙΑΙΟ - ΤΕΤΡΑΘΕΣΙΟ'!D63="5β",'ΕΒΔΟΜΑΔΙΑΙΟ - ΤΕΤΡΑΘΕΣΙΟ'!D63="6β")=TRUE(),0.5,0))))</f>
        <v>0</v>
      </c>
      <c r="E55" s="35" t="n">
        <f aca="false">IF(OR('ΕΒΔΟΜΑΔΙΑΙΟ - ΤΕΤΡΑΘΕΣΙΟ'!E63="1-2",'ΕΒΔΟΜΑΔΙΑΙΟ - ΤΕΤΡΑΘΕΣΙΟ'!E63="2-3",'ΕΒΔΟΜΑΔΙΑΙΟ - ΤΕΤΡΑΘΕΣΙΟ'!E63="3-4",'ΕΒΔΟΜΑΔΙΑΙΟ - ΤΕΤΡΑΘΕΣΙΟ'!E63="4-5",'ΕΒΔΟΜΑΔΙΑΙΟ - ΤΕΤΡΑΘΕΣΙΟ'!E63="5-6")=TRUE(),2,IF(OR('ΕΒΔΟΜΑΔΙΑΙΟ - ΤΕΤΡΑΘΕΣΙΟ'!E63=1,'ΕΒΔΟΜΑΔΙΑΙΟ - ΤΕΤΡΑΘΕΣΙΟ'!E63=2,'ΕΒΔΟΜΑΔΙΑΙΟ - ΤΕΤΡΑΘΕΣΙΟ'!E63=3,'ΕΒΔΟΜΑΔΙΑΙΟ - ΤΕΤΡΑΘΕΣΙΟ'!E63=4,'ΕΒΔΟΜΑΔΙΑΙΟ - ΤΕΤΡΑΘΕΣΙΟ'!E63=5,'ΕΒΔΟΜΑΔΙΑΙΟ - ΤΕΤΡΑΘΕΣΙΟ'!E63=6)=TRUE(),1,IF(OR('ΕΒΔΟΜΑΔΙΑΙΟ - ΤΕΤΡΑΘΕΣΙΟ'!E63="1β-2α",'ΕΒΔΟΜΑΔΙΑΙΟ - ΤΕΤΡΑΘΕΣΙΟ'!E63="2β-3α",'ΕΒΔΟΜΑΔΙΑΙΟ - ΤΕΤΡΑΘΕΣΙΟ'!E63="3β-4α",'ΕΒΔΟΜΑΔΙΑΙΟ - ΤΕΤΡΑΘΕΣΙΟ'!E63="4β-5α",'ΕΒΔΟΜΑΔΙΑΙΟ - ΤΕΤΡΑΘΕΣΙΟ'!E63="5β-6α")=TRUE(),1,IF(OR('ΕΒΔΟΜΑΔΙΑΙΟ - ΤΕΤΡΑΘΕΣΙΟ'!E63="1α",'ΕΒΔΟΜΑΔΙΑΙΟ - ΤΕΤΡΑΘΕΣΙΟ'!E63="2α",'ΕΒΔΟΜΑΔΙΑΙΟ - ΤΕΤΡΑΘΕΣΙΟ'!E63="3α",'ΕΒΔΟΜΑΔΙΑΙΟ - ΤΕΤΡΑΘΕΣΙΟ'!E63="4α",'ΕΒΔΟΜΑΔΙΑΙΟ - ΤΕΤΡΑΘΕΣΙΟ'!E63="5α",'ΕΒΔΟΜΑΔΙΑΙΟ - ΤΕΤΡΑΘΕΣΙΟ'!E63="6α",'ΕΒΔΟΜΑΔΙΑΙΟ - ΤΕΤΡΑΘΕΣΙΟ'!E63="1β",'ΕΒΔΟΜΑΔΙΑΙΟ - ΤΕΤΡΑΘΕΣΙΟ'!E63="2β",'ΕΒΔΟΜΑΔΙΑΙΟ - ΤΕΤΡΑΘΕΣΙΟ'!E63="3β",'ΕΒΔΟΜΑΔΙΑΙΟ - ΤΕΤΡΑΘΕΣΙΟ'!E63="4β",'ΕΒΔΟΜΑΔΙΑΙΟ - ΤΕΤΡΑΘΕΣΙΟ'!E63="5β",'ΕΒΔΟΜΑΔΙΑΙΟ - ΤΕΤΡΑΘΕΣΙΟ'!E63="6β")=TRUE(),0.5,0))))</f>
        <v>0</v>
      </c>
      <c r="F55" s="35" t="n">
        <f aca="false">IF(OR('ΕΒΔΟΜΑΔΙΑΙΟ - ΤΕΤΡΑΘΕΣΙΟ'!F63="1-2",'ΕΒΔΟΜΑΔΙΑΙΟ - ΤΕΤΡΑΘΕΣΙΟ'!F63="2-3",'ΕΒΔΟΜΑΔΙΑΙΟ - ΤΕΤΡΑΘΕΣΙΟ'!F63="3-4",'ΕΒΔΟΜΑΔΙΑΙΟ - ΤΕΤΡΑΘΕΣΙΟ'!F63="4-5",'ΕΒΔΟΜΑΔΙΑΙΟ - ΤΕΤΡΑΘΕΣΙΟ'!F63="5-6")=TRUE(),2,IF(OR('ΕΒΔΟΜΑΔΙΑΙΟ - ΤΕΤΡΑΘΕΣΙΟ'!F63=1,'ΕΒΔΟΜΑΔΙΑΙΟ - ΤΕΤΡΑΘΕΣΙΟ'!F63=2,'ΕΒΔΟΜΑΔΙΑΙΟ - ΤΕΤΡΑΘΕΣΙΟ'!F63=3,'ΕΒΔΟΜΑΔΙΑΙΟ - ΤΕΤΡΑΘΕΣΙΟ'!F63=4,'ΕΒΔΟΜΑΔΙΑΙΟ - ΤΕΤΡΑΘΕΣΙΟ'!F63=5,'ΕΒΔΟΜΑΔΙΑΙΟ - ΤΕΤΡΑΘΕΣΙΟ'!F63=6)=TRUE(),1,IF(OR('ΕΒΔΟΜΑΔΙΑΙΟ - ΤΕΤΡΑΘΕΣΙΟ'!F63="1β-2α",'ΕΒΔΟΜΑΔΙΑΙΟ - ΤΕΤΡΑΘΕΣΙΟ'!F63="2β-3α",'ΕΒΔΟΜΑΔΙΑΙΟ - ΤΕΤΡΑΘΕΣΙΟ'!F63="3β-4α",'ΕΒΔΟΜΑΔΙΑΙΟ - ΤΕΤΡΑΘΕΣΙΟ'!F63="4β-5α",'ΕΒΔΟΜΑΔΙΑΙΟ - ΤΕΤΡΑΘΕΣΙΟ'!F63="5β-6α")=TRUE(),1,IF(OR('ΕΒΔΟΜΑΔΙΑΙΟ - ΤΕΤΡΑΘΕΣΙΟ'!F63="1α",'ΕΒΔΟΜΑΔΙΑΙΟ - ΤΕΤΡΑΘΕΣΙΟ'!F63="2α",'ΕΒΔΟΜΑΔΙΑΙΟ - ΤΕΤΡΑΘΕΣΙΟ'!F63="3α",'ΕΒΔΟΜΑΔΙΑΙΟ - ΤΕΤΡΑΘΕΣΙΟ'!F63="4α",'ΕΒΔΟΜΑΔΙΑΙΟ - ΤΕΤΡΑΘΕΣΙΟ'!F63="5α",'ΕΒΔΟΜΑΔΙΑΙΟ - ΤΕΤΡΑΘΕΣΙΟ'!F63="6α",'ΕΒΔΟΜΑΔΙΑΙΟ - ΤΕΤΡΑΘΕΣΙΟ'!F63="1β",'ΕΒΔΟΜΑΔΙΑΙΟ - ΤΕΤΡΑΘΕΣΙΟ'!F63="2β",'ΕΒΔΟΜΑΔΙΑΙΟ - ΤΕΤΡΑΘΕΣΙΟ'!F63="3β",'ΕΒΔΟΜΑΔΙΑΙΟ - ΤΕΤΡΑΘΕΣΙΟ'!F63="4β",'ΕΒΔΟΜΑΔΙΑΙΟ - ΤΕΤΡΑΘΕΣΙΟ'!F63="5β",'ΕΒΔΟΜΑΔΙΑΙΟ - ΤΕΤΡΑΘΕΣΙΟ'!F63="6β")=TRUE(),0.5,0))))</f>
        <v>0</v>
      </c>
      <c r="G55" s="35" t="n">
        <f aca="false">IF(OR('ΕΒΔΟΜΑΔΙΑΙΟ - ΤΕΤΡΑΘΕΣΙΟ'!G63="1-2",'ΕΒΔΟΜΑΔΙΑΙΟ - ΤΕΤΡΑΘΕΣΙΟ'!G63="2-3",'ΕΒΔΟΜΑΔΙΑΙΟ - ΤΕΤΡΑΘΕΣΙΟ'!G63="3-4",'ΕΒΔΟΜΑΔΙΑΙΟ - ΤΕΤΡΑΘΕΣΙΟ'!G63="4-5",'ΕΒΔΟΜΑΔΙΑΙΟ - ΤΕΤΡΑΘΕΣΙΟ'!G63="5-6")=TRUE(),2,IF(OR('ΕΒΔΟΜΑΔΙΑΙΟ - ΤΕΤΡΑΘΕΣΙΟ'!G63=1,'ΕΒΔΟΜΑΔΙΑΙΟ - ΤΕΤΡΑΘΕΣΙΟ'!G63=2,'ΕΒΔΟΜΑΔΙΑΙΟ - ΤΕΤΡΑΘΕΣΙΟ'!G63=3,'ΕΒΔΟΜΑΔΙΑΙΟ - ΤΕΤΡΑΘΕΣΙΟ'!G63=4,'ΕΒΔΟΜΑΔΙΑΙΟ - ΤΕΤΡΑΘΕΣΙΟ'!G63=5,'ΕΒΔΟΜΑΔΙΑΙΟ - ΤΕΤΡΑΘΕΣΙΟ'!G63=6)=TRUE(),1,IF(OR('ΕΒΔΟΜΑΔΙΑΙΟ - ΤΕΤΡΑΘΕΣΙΟ'!G63="1β-2α",'ΕΒΔΟΜΑΔΙΑΙΟ - ΤΕΤΡΑΘΕΣΙΟ'!G63="2β-3α",'ΕΒΔΟΜΑΔΙΑΙΟ - ΤΕΤΡΑΘΕΣΙΟ'!G63="3β-4α",'ΕΒΔΟΜΑΔΙΑΙΟ - ΤΕΤΡΑΘΕΣΙΟ'!G63="4β-5α",'ΕΒΔΟΜΑΔΙΑΙΟ - ΤΕΤΡΑΘΕΣΙΟ'!G63="5β-6α")=TRUE(),1,IF(OR('ΕΒΔΟΜΑΔΙΑΙΟ - ΤΕΤΡΑΘΕΣΙΟ'!G63="1α",'ΕΒΔΟΜΑΔΙΑΙΟ - ΤΕΤΡΑΘΕΣΙΟ'!G63="2α",'ΕΒΔΟΜΑΔΙΑΙΟ - ΤΕΤΡΑΘΕΣΙΟ'!G63="3α",'ΕΒΔΟΜΑΔΙΑΙΟ - ΤΕΤΡΑΘΕΣΙΟ'!G63="4α",'ΕΒΔΟΜΑΔΙΑΙΟ - ΤΕΤΡΑΘΕΣΙΟ'!G63="5α",'ΕΒΔΟΜΑΔΙΑΙΟ - ΤΕΤΡΑΘΕΣΙΟ'!G63="6α",'ΕΒΔΟΜΑΔΙΑΙΟ - ΤΕΤΡΑΘΕΣΙΟ'!G63="1β",'ΕΒΔΟΜΑΔΙΑΙΟ - ΤΕΤΡΑΘΕΣΙΟ'!G63="2β",'ΕΒΔΟΜΑΔΙΑΙΟ - ΤΕΤΡΑΘΕΣΙΟ'!G63="3β",'ΕΒΔΟΜΑΔΙΑΙΟ - ΤΕΤΡΑΘΕΣΙΟ'!G63="4β",'ΕΒΔΟΜΑΔΙΑΙΟ - ΤΕΤΡΑΘΕΣΙΟ'!G63="5β",'ΕΒΔΟΜΑΔΙΑΙΟ - ΤΕΤΡΑΘΕΣΙΟ'!G63="6β")=TRUE(),0.5,0))))</f>
        <v>0</v>
      </c>
      <c r="H55" s="139" t="n">
        <f aca="false">SUM(C55:G55)</f>
        <v>0</v>
      </c>
    </row>
    <row r="56" customFormat="false" ht="12.75" hidden="false" customHeight="false" outlineLevel="0" collapsed="false">
      <c r="C56" s="35" t="n">
        <f aca="false">IF(OR('ΕΒΔΟΜΑΔΙΑΙΟ - ΤΕΤΡΑΘΕΣΙΟ'!C64="1-2",'ΕΒΔΟΜΑΔΙΑΙΟ - ΤΕΤΡΑΘΕΣΙΟ'!C64="2-3",'ΕΒΔΟΜΑΔΙΑΙΟ - ΤΕΤΡΑΘΕΣΙΟ'!C64="3-4",'ΕΒΔΟΜΑΔΙΑΙΟ - ΤΕΤΡΑΘΕΣΙΟ'!C64="4-5",'ΕΒΔΟΜΑΔΙΑΙΟ - ΤΕΤΡΑΘΕΣΙΟ'!C64="5-6")=TRUE(),2,IF(OR('ΕΒΔΟΜΑΔΙΑΙΟ - ΤΕΤΡΑΘΕΣΙΟ'!C64=1,'ΕΒΔΟΜΑΔΙΑΙΟ - ΤΕΤΡΑΘΕΣΙΟ'!C64=2,'ΕΒΔΟΜΑΔΙΑΙΟ - ΤΕΤΡΑΘΕΣΙΟ'!C64=3,'ΕΒΔΟΜΑΔΙΑΙΟ - ΤΕΤΡΑΘΕΣΙΟ'!C64=4,'ΕΒΔΟΜΑΔΙΑΙΟ - ΤΕΤΡΑΘΕΣΙΟ'!C64=5,'ΕΒΔΟΜΑΔΙΑΙΟ - ΤΕΤΡΑΘΕΣΙΟ'!C64=6)=TRUE(),1,IF(OR('ΕΒΔΟΜΑΔΙΑΙΟ - ΤΕΤΡΑΘΕΣΙΟ'!C64="1β-2α",'ΕΒΔΟΜΑΔΙΑΙΟ - ΤΕΤΡΑΘΕΣΙΟ'!C64="2β-3α",'ΕΒΔΟΜΑΔΙΑΙΟ - ΤΕΤΡΑΘΕΣΙΟ'!C64="3β-4α",'ΕΒΔΟΜΑΔΙΑΙΟ - ΤΕΤΡΑΘΕΣΙΟ'!C64="4β-5α",'ΕΒΔΟΜΑΔΙΑΙΟ - ΤΕΤΡΑΘΕΣΙΟ'!C64="5β-6α")=TRUE(),1,IF(OR('ΕΒΔΟΜΑΔΙΑΙΟ - ΤΕΤΡΑΘΕΣΙΟ'!C64="1α",'ΕΒΔΟΜΑΔΙΑΙΟ - ΤΕΤΡΑΘΕΣΙΟ'!C64="2α",'ΕΒΔΟΜΑΔΙΑΙΟ - ΤΕΤΡΑΘΕΣΙΟ'!C64="3α",'ΕΒΔΟΜΑΔΙΑΙΟ - ΤΕΤΡΑΘΕΣΙΟ'!C64="4α",'ΕΒΔΟΜΑΔΙΑΙΟ - ΤΕΤΡΑΘΕΣΙΟ'!C64="5α",'ΕΒΔΟΜΑΔΙΑΙΟ - ΤΕΤΡΑΘΕΣΙΟ'!C64="6α",'ΕΒΔΟΜΑΔΙΑΙΟ - ΤΕΤΡΑΘΕΣΙΟ'!C64="1β",'ΕΒΔΟΜΑΔΙΑΙΟ - ΤΕΤΡΑΘΕΣΙΟ'!C64="2β",'ΕΒΔΟΜΑΔΙΑΙΟ - ΤΕΤΡΑΘΕΣΙΟ'!C64="3β",'ΕΒΔΟΜΑΔΙΑΙΟ - ΤΕΤΡΑΘΕΣΙΟ'!C64="4β",'ΕΒΔΟΜΑΔΙΑΙΟ - ΤΕΤΡΑΘΕΣΙΟ'!C64="5β",'ΕΒΔΟΜΑΔΙΑΙΟ - ΤΕΤΡΑΘΕΣΙΟ'!C64="6β")=TRUE(),0.5,0))))</f>
        <v>0</v>
      </c>
      <c r="D56" s="35" t="n">
        <f aca="false">IF(OR('ΕΒΔΟΜΑΔΙΑΙΟ - ΤΕΤΡΑΘΕΣΙΟ'!D64="1-2",'ΕΒΔΟΜΑΔΙΑΙΟ - ΤΕΤΡΑΘΕΣΙΟ'!D64="2-3",'ΕΒΔΟΜΑΔΙΑΙΟ - ΤΕΤΡΑΘΕΣΙΟ'!D64="3-4",'ΕΒΔΟΜΑΔΙΑΙΟ - ΤΕΤΡΑΘΕΣΙΟ'!D64="4-5",'ΕΒΔΟΜΑΔΙΑΙΟ - ΤΕΤΡΑΘΕΣΙΟ'!D64="5-6")=TRUE(),2,IF(OR('ΕΒΔΟΜΑΔΙΑΙΟ - ΤΕΤΡΑΘΕΣΙΟ'!D64=1,'ΕΒΔΟΜΑΔΙΑΙΟ - ΤΕΤΡΑΘΕΣΙΟ'!D64=2,'ΕΒΔΟΜΑΔΙΑΙΟ - ΤΕΤΡΑΘΕΣΙΟ'!D64=3,'ΕΒΔΟΜΑΔΙΑΙΟ - ΤΕΤΡΑΘΕΣΙΟ'!D64=4,'ΕΒΔΟΜΑΔΙΑΙΟ - ΤΕΤΡΑΘΕΣΙΟ'!D64=5,'ΕΒΔΟΜΑΔΙΑΙΟ - ΤΕΤΡΑΘΕΣΙΟ'!D64=6)=TRUE(),1,IF(OR('ΕΒΔΟΜΑΔΙΑΙΟ - ΤΕΤΡΑΘΕΣΙΟ'!D64="1β-2α",'ΕΒΔΟΜΑΔΙΑΙΟ - ΤΕΤΡΑΘΕΣΙΟ'!D64="2β-3α",'ΕΒΔΟΜΑΔΙΑΙΟ - ΤΕΤΡΑΘΕΣΙΟ'!D64="3β-4α",'ΕΒΔΟΜΑΔΙΑΙΟ - ΤΕΤΡΑΘΕΣΙΟ'!D64="4β-5α",'ΕΒΔΟΜΑΔΙΑΙΟ - ΤΕΤΡΑΘΕΣΙΟ'!D64="5β-6α")=TRUE(),1,IF(OR('ΕΒΔΟΜΑΔΙΑΙΟ - ΤΕΤΡΑΘΕΣΙΟ'!D64="1α",'ΕΒΔΟΜΑΔΙΑΙΟ - ΤΕΤΡΑΘΕΣΙΟ'!D64="2α",'ΕΒΔΟΜΑΔΙΑΙΟ - ΤΕΤΡΑΘΕΣΙΟ'!D64="3α",'ΕΒΔΟΜΑΔΙΑΙΟ - ΤΕΤΡΑΘΕΣΙΟ'!D64="4α",'ΕΒΔΟΜΑΔΙΑΙΟ - ΤΕΤΡΑΘΕΣΙΟ'!D64="5α",'ΕΒΔΟΜΑΔΙΑΙΟ - ΤΕΤΡΑΘΕΣΙΟ'!D64="6α",'ΕΒΔΟΜΑΔΙΑΙΟ - ΤΕΤΡΑΘΕΣΙΟ'!D64="1β",'ΕΒΔΟΜΑΔΙΑΙΟ - ΤΕΤΡΑΘΕΣΙΟ'!D64="2β",'ΕΒΔΟΜΑΔΙΑΙΟ - ΤΕΤΡΑΘΕΣΙΟ'!D64="3β",'ΕΒΔΟΜΑΔΙΑΙΟ - ΤΕΤΡΑΘΕΣΙΟ'!D64="4β",'ΕΒΔΟΜΑΔΙΑΙΟ - ΤΕΤΡΑΘΕΣΙΟ'!D64="5β",'ΕΒΔΟΜΑΔΙΑΙΟ - ΤΕΤΡΑΘΕΣΙΟ'!D64="6β")=TRUE(),0.5,0))))</f>
        <v>0</v>
      </c>
      <c r="E56" s="35" t="n">
        <f aca="false">IF(OR('ΕΒΔΟΜΑΔΙΑΙΟ - ΤΕΤΡΑΘΕΣΙΟ'!E64="1-2",'ΕΒΔΟΜΑΔΙΑΙΟ - ΤΕΤΡΑΘΕΣΙΟ'!E64="2-3",'ΕΒΔΟΜΑΔΙΑΙΟ - ΤΕΤΡΑΘΕΣΙΟ'!E64="3-4",'ΕΒΔΟΜΑΔΙΑΙΟ - ΤΕΤΡΑΘΕΣΙΟ'!E64="4-5",'ΕΒΔΟΜΑΔΙΑΙΟ - ΤΕΤΡΑΘΕΣΙΟ'!E64="5-6")=TRUE(),2,IF(OR('ΕΒΔΟΜΑΔΙΑΙΟ - ΤΕΤΡΑΘΕΣΙΟ'!E64=1,'ΕΒΔΟΜΑΔΙΑΙΟ - ΤΕΤΡΑΘΕΣΙΟ'!E64=2,'ΕΒΔΟΜΑΔΙΑΙΟ - ΤΕΤΡΑΘΕΣΙΟ'!E64=3,'ΕΒΔΟΜΑΔΙΑΙΟ - ΤΕΤΡΑΘΕΣΙΟ'!E64=4,'ΕΒΔΟΜΑΔΙΑΙΟ - ΤΕΤΡΑΘΕΣΙΟ'!E64=5,'ΕΒΔΟΜΑΔΙΑΙΟ - ΤΕΤΡΑΘΕΣΙΟ'!E64=6)=TRUE(),1,IF(OR('ΕΒΔΟΜΑΔΙΑΙΟ - ΤΕΤΡΑΘΕΣΙΟ'!E64="1β-2α",'ΕΒΔΟΜΑΔΙΑΙΟ - ΤΕΤΡΑΘΕΣΙΟ'!E64="2β-3α",'ΕΒΔΟΜΑΔΙΑΙΟ - ΤΕΤΡΑΘΕΣΙΟ'!E64="3β-4α",'ΕΒΔΟΜΑΔΙΑΙΟ - ΤΕΤΡΑΘΕΣΙΟ'!E64="4β-5α",'ΕΒΔΟΜΑΔΙΑΙΟ - ΤΕΤΡΑΘΕΣΙΟ'!E64="5β-6α")=TRUE(),1,IF(OR('ΕΒΔΟΜΑΔΙΑΙΟ - ΤΕΤΡΑΘΕΣΙΟ'!E64="1α",'ΕΒΔΟΜΑΔΙΑΙΟ - ΤΕΤΡΑΘΕΣΙΟ'!E64="2α",'ΕΒΔΟΜΑΔΙΑΙΟ - ΤΕΤΡΑΘΕΣΙΟ'!E64="3α",'ΕΒΔΟΜΑΔΙΑΙΟ - ΤΕΤΡΑΘΕΣΙΟ'!E64="4α",'ΕΒΔΟΜΑΔΙΑΙΟ - ΤΕΤΡΑΘΕΣΙΟ'!E64="5α",'ΕΒΔΟΜΑΔΙΑΙΟ - ΤΕΤΡΑΘΕΣΙΟ'!E64="6α",'ΕΒΔΟΜΑΔΙΑΙΟ - ΤΕΤΡΑΘΕΣΙΟ'!E64="1β",'ΕΒΔΟΜΑΔΙΑΙΟ - ΤΕΤΡΑΘΕΣΙΟ'!E64="2β",'ΕΒΔΟΜΑΔΙΑΙΟ - ΤΕΤΡΑΘΕΣΙΟ'!E64="3β",'ΕΒΔΟΜΑΔΙΑΙΟ - ΤΕΤΡΑΘΕΣΙΟ'!E64="4β",'ΕΒΔΟΜΑΔΙΑΙΟ - ΤΕΤΡΑΘΕΣΙΟ'!E64="5β",'ΕΒΔΟΜΑΔΙΑΙΟ - ΤΕΤΡΑΘΕΣΙΟ'!E64="6β")=TRUE(),0.5,0))))</f>
        <v>0</v>
      </c>
      <c r="F56" s="35" t="n">
        <f aca="false">IF(OR('ΕΒΔΟΜΑΔΙΑΙΟ - ΤΕΤΡΑΘΕΣΙΟ'!F64="1-2",'ΕΒΔΟΜΑΔΙΑΙΟ - ΤΕΤΡΑΘΕΣΙΟ'!F64="2-3",'ΕΒΔΟΜΑΔΙΑΙΟ - ΤΕΤΡΑΘΕΣΙΟ'!F64="3-4",'ΕΒΔΟΜΑΔΙΑΙΟ - ΤΕΤΡΑΘΕΣΙΟ'!F64="4-5",'ΕΒΔΟΜΑΔΙΑΙΟ - ΤΕΤΡΑΘΕΣΙΟ'!F64="5-6")=TRUE(),2,IF(OR('ΕΒΔΟΜΑΔΙΑΙΟ - ΤΕΤΡΑΘΕΣΙΟ'!F64=1,'ΕΒΔΟΜΑΔΙΑΙΟ - ΤΕΤΡΑΘΕΣΙΟ'!F64=2,'ΕΒΔΟΜΑΔΙΑΙΟ - ΤΕΤΡΑΘΕΣΙΟ'!F64=3,'ΕΒΔΟΜΑΔΙΑΙΟ - ΤΕΤΡΑΘΕΣΙΟ'!F64=4,'ΕΒΔΟΜΑΔΙΑΙΟ - ΤΕΤΡΑΘΕΣΙΟ'!F64=5,'ΕΒΔΟΜΑΔΙΑΙΟ - ΤΕΤΡΑΘΕΣΙΟ'!F64=6)=TRUE(),1,IF(OR('ΕΒΔΟΜΑΔΙΑΙΟ - ΤΕΤΡΑΘΕΣΙΟ'!F64="1β-2α",'ΕΒΔΟΜΑΔΙΑΙΟ - ΤΕΤΡΑΘΕΣΙΟ'!F64="2β-3α",'ΕΒΔΟΜΑΔΙΑΙΟ - ΤΕΤΡΑΘΕΣΙΟ'!F64="3β-4α",'ΕΒΔΟΜΑΔΙΑΙΟ - ΤΕΤΡΑΘΕΣΙΟ'!F64="4β-5α",'ΕΒΔΟΜΑΔΙΑΙΟ - ΤΕΤΡΑΘΕΣΙΟ'!F64="5β-6α")=TRUE(),1,IF(OR('ΕΒΔΟΜΑΔΙΑΙΟ - ΤΕΤΡΑΘΕΣΙΟ'!F64="1α",'ΕΒΔΟΜΑΔΙΑΙΟ - ΤΕΤΡΑΘΕΣΙΟ'!F64="2α",'ΕΒΔΟΜΑΔΙΑΙΟ - ΤΕΤΡΑΘΕΣΙΟ'!F64="3α",'ΕΒΔΟΜΑΔΙΑΙΟ - ΤΕΤΡΑΘΕΣΙΟ'!F64="4α",'ΕΒΔΟΜΑΔΙΑΙΟ - ΤΕΤΡΑΘΕΣΙΟ'!F64="5α",'ΕΒΔΟΜΑΔΙΑΙΟ - ΤΕΤΡΑΘΕΣΙΟ'!F64="6α",'ΕΒΔΟΜΑΔΙΑΙΟ - ΤΕΤΡΑΘΕΣΙΟ'!F64="1β",'ΕΒΔΟΜΑΔΙΑΙΟ - ΤΕΤΡΑΘΕΣΙΟ'!F64="2β",'ΕΒΔΟΜΑΔΙΑΙΟ - ΤΕΤΡΑΘΕΣΙΟ'!F64="3β",'ΕΒΔΟΜΑΔΙΑΙΟ - ΤΕΤΡΑΘΕΣΙΟ'!F64="4β",'ΕΒΔΟΜΑΔΙΑΙΟ - ΤΕΤΡΑΘΕΣΙΟ'!F64="5β",'ΕΒΔΟΜΑΔΙΑΙΟ - ΤΕΤΡΑΘΕΣΙΟ'!F64="6β")=TRUE(),0.5,0))))</f>
        <v>0</v>
      </c>
      <c r="G56" s="35" t="n">
        <f aca="false">IF(OR('ΕΒΔΟΜΑΔΙΑΙΟ - ΤΕΤΡΑΘΕΣΙΟ'!G64="1-2",'ΕΒΔΟΜΑΔΙΑΙΟ - ΤΕΤΡΑΘΕΣΙΟ'!G64="2-3",'ΕΒΔΟΜΑΔΙΑΙΟ - ΤΕΤΡΑΘΕΣΙΟ'!G64="3-4",'ΕΒΔΟΜΑΔΙΑΙΟ - ΤΕΤΡΑΘΕΣΙΟ'!G64="4-5",'ΕΒΔΟΜΑΔΙΑΙΟ - ΤΕΤΡΑΘΕΣΙΟ'!G64="5-6")=TRUE(),2,IF(OR('ΕΒΔΟΜΑΔΙΑΙΟ - ΤΕΤΡΑΘΕΣΙΟ'!G64=1,'ΕΒΔΟΜΑΔΙΑΙΟ - ΤΕΤΡΑΘΕΣΙΟ'!G64=2,'ΕΒΔΟΜΑΔΙΑΙΟ - ΤΕΤΡΑΘΕΣΙΟ'!G64=3,'ΕΒΔΟΜΑΔΙΑΙΟ - ΤΕΤΡΑΘΕΣΙΟ'!G64=4,'ΕΒΔΟΜΑΔΙΑΙΟ - ΤΕΤΡΑΘΕΣΙΟ'!G64=5,'ΕΒΔΟΜΑΔΙΑΙΟ - ΤΕΤΡΑΘΕΣΙΟ'!G64=6)=TRUE(),1,IF(OR('ΕΒΔΟΜΑΔΙΑΙΟ - ΤΕΤΡΑΘΕΣΙΟ'!G64="1β-2α",'ΕΒΔΟΜΑΔΙΑΙΟ - ΤΕΤΡΑΘΕΣΙΟ'!G64="2β-3α",'ΕΒΔΟΜΑΔΙΑΙΟ - ΤΕΤΡΑΘΕΣΙΟ'!G64="3β-4α",'ΕΒΔΟΜΑΔΙΑΙΟ - ΤΕΤΡΑΘΕΣΙΟ'!G64="4β-5α",'ΕΒΔΟΜΑΔΙΑΙΟ - ΤΕΤΡΑΘΕΣΙΟ'!G64="5β-6α")=TRUE(),1,IF(OR('ΕΒΔΟΜΑΔΙΑΙΟ - ΤΕΤΡΑΘΕΣΙΟ'!G64="1α",'ΕΒΔΟΜΑΔΙΑΙΟ - ΤΕΤΡΑΘΕΣΙΟ'!G64="2α",'ΕΒΔΟΜΑΔΙΑΙΟ - ΤΕΤΡΑΘΕΣΙΟ'!G64="3α",'ΕΒΔΟΜΑΔΙΑΙΟ - ΤΕΤΡΑΘΕΣΙΟ'!G64="4α",'ΕΒΔΟΜΑΔΙΑΙΟ - ΤΕΤΡΑΘΕΣΙΟ'!G64="5α",'ΕΒΔΟΜΑΔΙΑΙΟ - ΤΕΤΡΑΘΕΣΙΟ'!G64="6α",'ΕΒΔΟΜΑΔΙΑΙΟ - ΤΕΤΡΑΘΕΣΙΟ'!G64="1β",'ΕΒΔΟΜΑΔΙΑΙΟ - ΤΕΤΡΑΘΕΣΙΟ'!G64="2β",'ΕΒΔΟΜΑΔΙΑΙΟ - ΤΕΤΡΑΘΕΣΙΟ'!G64="3β",'ΕΒΔΟΜΑΔΙΑΙΟ - ΤΕΤΡΑΘΕΣΙΟ'!G64="4β",'ΕΒΔΟΜΑΔΙΑΙΟ - ΤΕΤΡΑΘΕΣΙΟ'!G64="5β",'ΕΒΔΟΜΑΔΙΑΙΟ - ΤΕΤΡΑΘΕΣΙΟ'!G64="6β")=TRUE(),0.5,0))))</f>
        <v>0</v>
      </c>
      <c r="H56" s="139" t="n">
        <f aca="false">SUM(C56:G56)</f>
        <v>0</v>
      </c>
    </row>
    <row r="57" customFormat="false" ht="12.75" hidden="false" customHeight="false" outlineLevel="0" collapsed="false">
      <c r="C57" s="35" t="n">
        <f aca="false">IF(OR('ΕΒΔΟΜΑΔΙΑΙΟ - ΤΕΤΡΑΘΕΣΙΟ'!C65="1-2",'ΕΒΔΟΜΑΔΙΑΙΟ - ΤΕΤΡΑΘΕΣΙΟ'!C65="2-3",'ΕΒΔΟΜΑΔΙΑΙΟ - ΤΕΤΡΑΘΕΣΙΟ'!C65="3-4",'ΕΒΔΟΜΑΔΙΑΙΟ - ΤΕΤΡΑΘΕΣΙΟ'!C65="4-5",'ΕΒΔΟΜΑΔΙΑΙΟ - ΤΕΤΡΑΘΕΣΙΟ'!C65="5-6")=TRUE(),2,IF(OR('ΕΒΔΟΜΑΔΙΑΙΟ - ΤΕΤΡΑΘΕΣΙΟ'!C65=1,'ΕΒΔΟΜΑΔΙΑΙΟ - ΤΕΤΡΑΘΕΣΙΟ'!C65=2,'ΕΒΔΟΜΑΔΙΑΙΟ - ΤΕΤΡΑΘΕΣΙΟ'!C65=3,'ΕΒΔΟΜΑΔΙΑΙΟ - ΤΕΤΡΑΘΕΣΙΟ'!C65=4,'ΕΒΔΟΜΑΔΙΑΙΟ - ΤΕΤΡΑΘΕΣΙΟ'!C65=5,'ΕΒΔΟΜΑΔΙΑΙΟ - ΤΕΤΡΑΘΕΣΙΟ'!C65=6)=TRUE(),1,IF(OR('ΕΒΔΟΜΑΔΙΑΙΟ - ΤΕΤΡΑΘΕΣΙΟ'!C65="1β-2α",'ΕΒΔΟΜΑΔΙΑΙΟ - ΤΕΤΡΑΘΕΣΙΟ'!C65="2β-3α",'ΕΒΔΟΜΑΔΙΑΙΟ - ΤΕΤΡΑΘΕΣΙΟ'!C65="3β-4α",'ΕΒΔΟΜΑΔΙΑΙΟ - ΤΕΤΡΑΘΕΣΙΟ'!C65="4β-5α",'ΕΒΔΟΜΑΔΙΑΙΟ - ΤΕΤΡΑΘΕΣΙΟ'!C65="5β-6α")=TRUE(),1,IF(OR('ΕΒΔΟΜΑΔΙΑΙΟ - ΤΕΤΡΑΘΕΣΙΟ'!C65="1α",'ΕΒΔΟΜΑΔΙΑΙΟ - ΤΕΤΡΑΘΕΣΙΟ'!C65="2α",'ΕΒΔΟΜΑΔΙΑΙΟ - ΤΕΤΡΑΘΕΣΙΟ'!C65="3α",'ΕΒΔΟΜΑΔΙΑΙΟ - ΤΕΤΡΑΘΕΣΙΟ'!C65="4α",'ΕΒΔΟΜΑΔΙΑΙΟ - ΤΕΤΡΑΘΕΣΙΟ'!C65="5α",'ΕΒΔΟΜΑΔΙΑΙΟ - ΤΕΤΡΑΘΕΣΙΟ'!C65="6α",'ΕΒΔΟΜΑΔΙΑΙΟ - ΤΕΤΡΑΘΕΣΙΟ'!C65="1β",'ΕΒΔΟΜΑΔΙΑΙΟ - ΤΕΤΡΑΘΕΣΙΟ'!C65="2β",'ΕΒΔΟΜΑΔΙΑΙΟ - ΤΕΤΡΑΘΕΣΙΟ'!C65="3β",'ΕΒΔΟΜΑΔΙΑΙΟ - ΤΕΤΡΑΘΕΣΙΟ'!C65="4β",'ΕΒΔΟΜΑΔΙΑΙΟ - ΤΕΤΡΑΘΕΣΙΟ'!C65="5β",'ΕΒΔΟΜΑΔΙΑΙΟ - ΤΕΤΡΑΘΕΣΙΟ'!C65="6β")=TRUE(),0.5,0))))</f>
        <v>0</v>
      </c>
      <c r="D57" s="35" t="n">
        <f aca="false">IF(OR('ΕΒΔΟΜΑΔΙΑΙΟ - ΤΕΤΡΑΘΕΣΙΟ'!D65="1-2",'ΕΒΔΟΜΑΔΙΑΙΟ - ΤΕΤΡΑΘΕΣΙΟ'!D65="2-3",'ΕΒΔΟΜΑΔΙΑΙΟ - ΤΕΤΡΑΘΕΣΙΟ'!D65="3-4",'ΕΒΔΟΜΑΔΙΑΙΟ - ΤΕΤΡΑΘΕΣΙΟ'!D65="4-5",'ΕΒΔΟΜΑΔΙΑΙΟ - ΤΕΤΡΑΘΕΣΙΟ'!D65="5-6")=TRUE(),2,IF(OR('ΕΒΔΟΜΑΔΙΑΙΟ - ΤΕΤΡΑΘΕΣΙΟ'!D65=1,'ΕΒΔΟΜΑΔΙΑΙΟ - ΤΕΤΡΑΘΕΣΙΟ'!D65=2,'ΕΒΔΟΜΑΔΙΑΙΟ - ΤΕΤΡΑΘΕΣΙΟ'!D65=3,'ΕΒΔΟΜΑΔΙΑΙΟ - ΤΕΤΡΑΘΕΣΙΟ'!D65=4,'ΕΒΔΟΜΑΔΙΑΙΟ - ΤΕΤΡΑΘΕΣΙΟ'!D65=5,'ΕΒΔΟΜΑΔΙΑΙΟ - ΤΕΤΡΑΘΕΣΙΟ'!D65=6)=TRUE(),1,IF(OR('ΕΒΔΟΜΑΔΙΑΙΟ - ΤΕΤΡΑΘΕΣΙΟ'!D65="1β-2α",'ΕΒΔΟΜΑΔΙΑΙΟ - ΤΕΤΡΑΘΕΣΙΟ'!D65="2β-3α",'ΕΒΔΟΜΑΔΙΑΙΟ - ΤΕΤΡΑΘΕΣΙΟ'!D65="3β-4α",'ΕΒΔΟΜΑΔΙΑΙΟ - ΤΕΤΡΑΘΕΣΙΟ'!D65="4β-5α",'ΕΒΔΟΜΑΔΙΑΙΟ - ΤΕΤΡΑΘΕΣΙΟ'!D65="5β-6α")=TRUE(),1,IF(OR('ΕΒΔΟΜΑΔΙΑΙΟ - ΤΕΤΡΑΘΕΣΙΟ'!D65="1α",'ΕΒΔΟΜΑΔΙΑΙΟ - ΤΕΤΡΑΘΕΣΙΟ'!D65="2α",'ΕΒΔΟΜΑΔΙΑΙΟ - ΤΕΤΡΑΘΕΣΙΟ'!D65="3α",'ΕΒΔΟΜΑΔΙΑΙΟ - ΤΕΤΡΑΘΕΣΙΟ'!D65="4α",'ΕΒΔΟΜΑΔΙΑΙΟ - ΤΕΤΡΑΘΕΣΙΟ'!D65="5α",'ΕΒΔΟΜΑΔΙΑΙΟ - ΤΕΤΡΑΘΕΣΙΟ'!D65="6α",'ΕΒΔΟΜΑΔΙΑΙΟ - ΤΕΤΡΑΘΕΣΙΟ'!D65="1β",'ΕΒΔΟΜΑΔΙΑΙΟ - ΤΕΤΡΑΘΕΣΙΟ'!D65="2β",'ΕΒΔΟΜΑΔΙΑΙΟ - ΤΕΤΡΑΘΕΣΙΟ'!D65="3β",'ΕΒΔΟΜΑΔΙΑΙΟ - ΤΕΤΡΑΘΕΣΙΟ'!D65="4β",'ΕΒΔΟΜΑΔΙΑΙΟ - ΤΕΤΡΑΘΕΣΙΟ'!D65="5β",'ΕΒΔΟΜΑΔΙΑΙΟ - ΤΕΤΡΑΘΕΣΙΟ'!D65="6β")=TRUE(),0.5,0))))</f>
        <v>0</v>
      </c>
      <c r="E57" s="35" t="n">
        <f aca="false">IF(OR('ΕΒΔΟΜΑΔΙΑΙΟ - ΤΕΤΡΑΘΕΣΙΟ'!E65="1-2",'ΕΒΔΟΜΑΔΙΑΙΟ - ΤΕΤΡΑΘΕΣΙΟ'!E65="2-3",'ΕΒΔΟΜΑΔΙΑΙΟ - ΤΕΤΡΑΘΕΣΙΟ'!E65="3-4",'ΕΒΔΟΜΑΔΙΑΙΟ - ΤΕΤΡΑΘΕΣΙΟ'!E65="4-5",'ΕΒΔΟΜΑΔΙΑΙΟ - ΤΕΤΡΑΘΕΣΙΟ'!E65="5-6")=TRUE(),2,IF(OR('ΕΒΔΟΜΑΔΙΑΙΟ - ΤΕΤΡΑΘΕΣΙΟ'!E65=1,'ΕΒΔΟΜΑΔΙΑΙΟ - ΤΕΤΡΑΘΕΣΙΟ'!E65=2,'ΕΒΔΟΜΑΔΙΑΙΟ - ΤΕΤΡΑΘΕΣΙΟ'!E65=3,'ΕΒΔΟΜΑΔΙΑΙΟ - ΤΕΤΡΑΘΕΣΙΟ'!E65=4,'ΕΒΔΟΜΑΔΙΑΙΟ - ΤΕΤΡΑΘΕΣΙΟ'!E65=5,'ΕΒΔΟΜΑΔΙΑΙΟ - ΤΕΤΡΑΘΕΣΙΟ'!E65=6)=TRUE(),1,IF(OR('ΕΒΔΟΜΑΔΙΑΙΟ - ΤΕΤΡΑΘΕΣΙΟ'!E65="1β-2α",'ΕΒΔΟΜΑΔΙΑΙΟ - ΤΕΤΡΑΘΕΣΙΟ'!E65="2β-3α",'ΕΒΔΟΜΑΔΙΑΙΟ - ΤΕΤΡΑΘΕΣΙΟ'!E65="3β-4α",'ΕΒΔΟΜΑΔΙΑΙΟ - ΤΕΤΡΑΘΕΣΙΟ'!E65="4β-5α",'ΕΒΔΟΜΑΔΙΑΙΟ - ΤΕΤΡΑΘΕΣΙΟ'!E65="5β-6α")=TRUE(),1,IF(OR('ΕΒΔΟΜΑΔΙΑΙΟ - ΤΕΤΡΑΘΕΣΙΟ'!E65="1α",'ΕΒΔΟΜΑΔΙΑΙΟ - ΤΕΤΡΑΘΕΣΙΟ'!E65="2α",'ΕΒΔΟΜΑΔΙΑΙΟ - ΤΕΤΡΑΘΕΣΙΟ'!E65="3α",'ΕΒΔΟΜΑΔΙΑΙΟ - ΤΕΤΡΑΘΕΣΙΟ'!E65="4α",'ΕΒΔΟΜΑΔΙΑΙΟ - ΤΕΤΡΑΘΕΣΙΟ'!E65="5α",'ΕΒΔΟΜΑΔΙΑΙΟ - ΤΕΤΡΑΘΕΣΙΟ'!E65="6α",'ΕΒΔΟΜΑΔΙΑΙΟ - ΤΕΤΡΑΘΕΣΙΟ'!E65="1β",'ΕΒΔΟΜΑΔΙΑΙΟ - ΤΕΤΡΑΘΕΣΙΟ'!E65="2β",'ΕΒΔΟΜΑΔΙΑΙΟ - ΤΕΤΡΑΘΕΣΙΟ'!E65="3β",'ΕΒΔΟΜΑΔΙΑΙΟ - ΤΕΤΡΑΘΕΣΙΟ'!E65="4β",'ΕΒΔΟΜΑΔΙΑΙΟ - ΤΕΤΡΑΘΕΣΙΟ'!E65="5β",'ΕΒΔΟΜΑΔΙΑΙΟ - ΤΕΤΡΑΘΕΣΙΟ'!E65="6β")=TRUE(),0.5,0))))</f>
        <v>0</v>
      </c>
      <c r="F57" s="35" t="n">
        <f aca="false">IF(OR('ΕΒΔΟΜΑΔΙΑΙΟ - ΤΕΤΡΑΘΕΣΙΟ'!F65="1-2",'ΕΒΔΟΜΑΔΙΑΙΟ - ΤΕΤΡΑΘΕΣΙΟ'!F65="2-3",'ΕΒΔΟΜΑΔΙΑΙΟ - ΤΕΤΡΑΘΕΣΙΟ'!F65="3-4",'ΕΒΔΟΜΑΔΙΑΙΟ - ΤΕΤΡΑΘΕΣΙΟ'!F65="4-5",'ΕΒΔΟΜΑΔΙΑΙΟ - ΤΕΤΡΑΘΕΣΙΟ'!F65="5-6")=TRUE(),2,IF(OR('ΕΒΔΟΜΑΔΙΑΙΟ - ΤΕΤΡΑΘΕΣΙΟ'!F65=1,'ΕΒΔΟΜΑΔΙΑΙΟ - ΤΕΤΡΑΘΕΣΙΟ'!F65=2,'ΕΒΔΟΜΑΔΙΑΙΟ - ΤΕΤΡΑΘΕΣΙΟ'!F65=3,'ΕΒΔΟΜΑΔΙΑΙΟ - ΤΕΤΡΑΘΕΣΙΟ'!F65=4,'ΕΒΔΟΜΑΔΙΑΙΟ - ΤΕΤΡΑΘΕΣΙΟ'!F65=5,'ΕΒΔΟΜΑΔΙΑΙΟ - ΤΕΤΡΑΘΕΣΙΟ'!F65=6)=TRUE(),1,IF(OR('ΕΒΔΟΜΑΔΙΑΙΟ - ΤΕΤΡΑΘΕΣΙΟ'!F65="1β-2α",'ΕΒΔΟΜΑΔΙΑΙΟ - ΤΕΤΡΑΘΕΣΙΟ'!F65="2β-3α",'ΕΒΔΟΜΑΔΙΑΙΟ - ΤΕΤΡΑΘΕΣΙΟ'!F65="3β-4α",'ΕΒΔΟΜΑΔΙΑΙΟ - ΤΕΤΡΑΘΕΣΙΟ'!F65="4β-5α",'ΕΒΔΟΜΑΔΙΑΙΟ - ΤΕΤΡΑΘΕΣΙΟ'!F65="5β-6α")=TRUE(),1,IF(OR('ΕΒΔΟΜΑΔΙΑΙΟ - ΤΕΤΡΑΘΕΣΙΟ'!F65="1α",'ΕΒΔΟΜΑΔΙΑΙΟ - ΤΕΤΡΑΘΕΣΙΟ'!F65="2α",'ΕΒΔΟΜΑΔΙΑΙΟ - ΤΕΤΡΑΘΕΣΙΟ'!F65="3α",'ΕΒΔΟΜΑΔΙΑΙΟ - ΤΕΤΡΑΘΕΣΙΟ'!F65="4α",'ΕΒΔΟΜΑΔΙΑΙΟ - ΤΕΤΡΑΘΕΣΙΟ'!F65="5α",'ΕΒΔΟΜΑΔΙΑΙΟ - ΤΕΤΡΑΘΕΣΙΟ'!F65="6α",'ΕΒΔΟΜΑΔΙΑΙΟ - ΤΕΤΡΑΘΕΣΙΟ'!F65="1β",'ΕΒΔΟΜΑΔΙΑΙΟ - ΤΕΤΡΑΘΕΣΙΟ'!F65="2β",'ΕΒΔΟΜΑΔΙΑΙΟ - ΤΕΤΡΑΘΕΣΙΟ'!F65="3β",'ΕΒΔΟΜΑΔΙΑΙΟ - ΤΕΤΡΑΘΕΣΙΟ'!F65="4β",'ΕΒΔΟΜΑΔΙΑΙΟ - ΤΕΤΡΑΘΕΣΙΟ'!F65="5β",'ΕΒΔΟΜΑΔΙΑΙΟ - ΤΕΤΡΑΘΕΣΙΟ'!F65="6β")=TRUE(),0.5,0))))</f>
        <v>0</v>
      </c>
      <c r="G57" s="35" t="n">
        <f aca="false">IF(OR('ΕΒΔΟΜΑΔΙΑΙΟ - ΤΕΤΡΑΘΕΣΙΟ'!G65="1-2",'ΕΒΔΟΜΑΔΙΑΙΟ - ΤΕΤΡΑΘΕΣΙΟ'!G65="2-3",'ΕΒΔΟΜΑΔΙΑΙΟ - ΤΕΤΡΑΘΕΣΙΟ'!G65="3-4",'ΕΒΔΟΜΑΔΙΑΙΟ - ΤΕΤΡΑΘΕΣΙΟ'!G65="4-5",'ΕΒΔΟΜΑΔΙΑΙΟ - ΤΕΤΡΑΘΕΣΙΟ'!G65="5-6")=TRUE(),2,IF(OR('ΕΒΔΟΜΑΔΙΑΙΟ - ΤΕΤΡΑΘΕΣΙΟ'!G65=1,'ΕΒΔΟΜΑΔΙΑΙΟ - ΤΕΤΡΑΘΕΣΙΟ'!G65=2,'ΕΒΔΟΜΑΔΙΑΙΟ - ΤΕΤΡΑΘΕΣΙΟ'!G65=3,'ΕΒΔΟΜΑΔΙΑΙΟ - ΤΕΤΡΑΘΕΣΙΟ'!G65=4,'ΕΒΔΟΜΑΔΙΑΙΟ - ΤΕΤΡΑΘΕΣΙΟ'!G65=5,'ΕΒΔΟΜΑΔΙΑΙΟ - ΤΕΤΡΑΘΕΣΙΟ'!G65=6)=TRUE(),1,IF(OR('ΕΒΔΟΜΑΔΙΑΙΟ - ΤΕΤΡΑΘΕΣΙΟ'!G65="1β-2α",'ΕΒΔΟΜΑΔΙΑΙΟ - ΤΕΤΡΑΘΕΣΙΟ'!G65="2β-3α",'ΕΒΔΟΜΑΔΙΑΙΟ - ΤΕΤΡΑΘΕΣΙΟ'!G65="3β-4α",'ΕΒΔΟΜΑΔΙΑΙΟ - ΤΕΤΡΑΘΕΣΙΟ'!G65="4β-5α",'ΕΒΔΟΜΑΔΙΑΙΟ - ΤΕΤΡΑΘΕΣΙΟ'!G65="5β-6α")=TRUE(),1,IF(OR('ΕΒΔΟΜΑΔΙΑΙΟ - ΤΕΤΡΑΘΕΣΙΟ'!G65="1α",'ΕΒΔΟΜΑΔΙΑΙΟ - ΤΕΤΡΑΘΕΣΙΟ'!G65="2α",'ΕΒΔΟΜΑΔΙΑΙΟ - ΤΕΤΡΑΘΕΣΙΟ'!G65="3α",'ΕΒΔΟΜΑΔΙΑΙΟ - ΤΕΤΡΑΘΕΣΙΟ'!G65="4α",'ΕΒΔΟΜΑΔΙΑΙΟ - ΤΕΤΡΑΘΕΣΙΟ'!G65="5α",'ΕΒΔΟΜΑΔΙΑΙΟ - ΤΕΤΡΑΘΕΣΙΟ'!G65="6α",'ΕΒΔΟΜΑΔΙΑΙΟ - ΤΕΤΡΑΘΕΣΙΟ'!G65="1β",'ΕΒΔΟΜΑΔΙΑΙΟ - ΤΕΤΡΑΘΕΣΙΟ'!G65="2β",'ΕΒΔΟΜΑΔΙΑΙΟ - ΤΕΤΡΑΘΕΣΙΟ'!G65="3β",'ΕΒΔΟΜΑΔΙΑΙΟ - ΤΕΤΡΑΘΕΣΙΟ'!G65="4β",'ΕΒΔΟΜΑΔΙΑΙΟ - ΤΕΤΡΑΘΕΣΙΟ'!G65="5β",'ΕΒΔΟΜΑΔΙΑΙΟ - ΤΕΤΡΑΘΕΣΙΟ'!G65="6β")=TRUE(),0.5,0))))</f>
        <v>0</v>
      </c>
      <c r="H57" s="139" t="n">
        <f aca="false">SUM(C57:G57)</f>
        <v>0</v>
      </c>
    </row>
    <row r="58" customFormat="false" ht="12.75" hidden="false" customHeight="false" outlineLevel="0" collapsed="false">
      <c r="C58" s="35" t="n">
        <f aca="false">SUM(C43:C56)</f>
        <v>0</v>
      </c>
      <c r="D58" s="35" t="n">
        <f aca="false">SUM(D43:D56)</f>
        <v>0</v>
      </c>
      <c r="E58" s="35" t="n">
        <f aca="false">SUM(E43:E56)</f>
        <v>0</v>
      </c>
      <c r="F58" s="35" t="n">
        <f aca="false">SUM(F43:F56)</f>
        <v>0</v>
      </c>
      <c r="G58" s="35" t="n">
        <f aca="false">SUM(G43:G56)</f>
        <v>0</v>
      </c>
      <c r="H58" s="140" t="n">
        <f aca="false">SUM(H43:H56)</f>
        <v>0</v>
      </c>
    </row>
    <row r="59" customFormat="false" ht="15.75" hidden="false" customHeight="false" outlineLevel="0" collapsed="false">
      <c r="C59" s="138"/>
      <c r="D59" s="138"/>
      <c r="E59" s="138"/>
      <c r="F59" s="138"/>
      <c r="G59" s="138"/>
      <c r="H59" s="139"/>
    </row>
    <row r="60" customFormat="false" ht="15.75" hidden="false" customHeight="false" outlineLevel="0" collapsed="false">
      <c r="C60" s="138"/>
      <c r="D60" s="138"/>
      <c r="E60" s="138"/>
      <c r="F60" s="138"/>
      <c r="G60" s="138"/>
      <c r="H60" s="139"/>
    </row>
    <row r="61" customFormat="false" ht="15.75" hidden="false" customHeight="false" outlineLevel="0" collapsed="false">
      <c r="C61" s="138"/>
      <c r="D61" s="138"/>
      <c r="E61" s="138"/>
      <c r="F61" s="138"/>
      <c r="G61" s="138"/>
      <c r="H61" s="139"/>
    </row>
    <row r="62" customFormat="false" ht="15.75" hidden="false" customHeight="false" outlineLevel="0" collapsed="false">
      <c r="C62" s="138"/>
      <c r="D62" s="138"/>
      <c r="E62" s="138"/>
      <c r="F62" s="138"/>
      <c r="G62" s="138"/>
      <c r="H62" s="139"/>
    </row>
    <row r="63" customFormat="false" ht="15.75" hidden="false" customHeight="false" outlineLevel="0" collapsed="false">
      <c r="C63" s="138"/>
      <c r="D63" s="138"/>
      <c r="E63" s="138"/>
      <c r="F63" s="138"/>
      <c r="G63" s="138"/>
      <c r="H63" s="139"/>
    </row>
    <row r="64" customFormat="false" ht="15.75" hidden="false" customHeight="false" outlineLevel="0" collapsed="false">
      <c r="C64" s="138"/>
      <c r="D64" s="138"/>
      <c r="E64" s="138"/>
      <c r="F64" s="138"/>
      <c r="G64" s="138"/>
      <c r="H64" s="139"/>
    </row>
    <row r="65" customFormat="false" ht="15.75" hidden="false" customHeight="false" outlineLevel="0" collapsed="false">
      <c r="C65" s="138"/>
      <c r="D65" s="138"/>
      <c r="E65" s="138"/>
      <c r="F65" s="138"/>
      <c r="G65" s="138"/>
      <c r="H65" s="139"/>
    </row>
    <row r="66" customFormat="false" ht="15.75" hidden="false" customHeight="false" outlineLevel="0" collapsed="false">
      <c r="C66" s="138"/>
      <c r="D66" s="138"/>
      <c r="E66" s="138"/>
      <c r="F66" s="138"/>
      <c r="G66" s="138"/>
      <c r="H66" s="139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</row>
    <row r="78" customFormat="false" ht="12.75" hidden="false" customHeight="false" outlineLevel="0" collapsed="false">
      <c r="A78" s="35"/>
      <c r="B78" s="35"/>
    </row>
    <row r="79" customFormat="false" ht="12.75" hidden="false" customHeight="false" outlineLevel="0" collapsed="false">
      <c r="A79" s="35"/>
      <c r="B79" s="35"/>
      <c r="I79" s="35"/>
      <c r="J79" s="35"/>
      <c r="K79" s="35"/>
      <c r="L79" s="35"/>
      <c r="M79" s="35"/>
      <c r="N79" s="35"/>
      <c r="O79" s="139"/>
      <c r="P79" s="35"/>
      <c r="Q79" s="35"/>
      <c r="R79" s="35"/>
      <c r="S79" s="35"/>
      <c r="T79" s="35"/>
      <c r="U79" s="35"/>
      <c r="V79" s="139"/>
      <c r="W79" s="35"/>
      <c r="X79" s="35"/>
      <c r="Y79" s="35"/>
      <c r="Z79" s="35"/>
      <c r="AA79" s="35"/>
      <c r="AB79" s="35"/>
      <c r="AC79" s="139"/>
      <c r="AD79" s="35"/>
      <c r="AE79" s="35"/>
      <c r="AF79" s="35"/>
      <c r="AG79" s="35"/>
      <c r="AH79" s="35"/>
      <c r="AI79" s="35"/>
      <c r="AJ79" s="139"/>
      <c r="AK79" s="35"/>
      <c r="AL79" s="35"/>
      <c r="AM79" s="35"/>
      <c r="AN79" s="35"/>
      <c r="AO79" s="35"/>
      <c r="AP79" s="35"/>
      <c r="AQ79" s="139"/>
      <c r="CG79" s="137"/>
    </row>
    <row r="80" customFormat="false" ht="12.75" hidden="false" customHeight="false" outlineLevel="0" collapsed="false">
      <c r="A80" s="35"/>
      <c r="B80" s="35"/>
      <c r="I80" s="35"/>
      <c r="J80" s="35"/>
      <c r="K80" s="35"/>
      <c r="L80" s="35"/>
      <c r="M80" s="35"/>
      <c r="N80" s="35"/>
      <c r="O80" s="139"/>
      <c r="P80" s="35"/>
      <c r="Q80" s="35"/>
      <c r="R80" s="35"/>
      <c r="S80" s="35"/>
      <c r="T80" s="35"/>
      <c r="U80" s="35"/>
      <c r="V80" s="139"/>
      <c r="W80" s="35"/>
      <c r="X80" s="35"/>
      <c r="Y80" s="35"/>
      <c r="Z80" s="35"/>
      <c r="AA80" s="35"/>
      <c r="AB80" s="35"/>
      <c r="AC80" s="139"/>
      <c r="AD80" s="35"/>
      <c r="AE80" s="35"/>
      <c r="AF80" s="35"/>
      <c r="AG80" s="35"/>
      <c r="AH80" s="35"/>
      <c r="AI80" s="35"/>
      <c r="AJ80" s="139"/>
      <c r="AK80" s="35"/>
      <c r="AL80" s="35"/>
      <c r="AM80" s="35"/>
      <c r="AN80" s="35"/>
      <c r="AO80" s="35"/>
      <c r="AP80" s="35"/>
      <c r="AQ80" s="139"/>
      <c r="CG80" s="137"/>
    </row>
    <row r="81" customFormat="false" ht="12.75" hidden="false" customHeight="false" outlineLevel="0" collapsed="false">
      <c r="A81" s="35"/>
      <c r="B81" s="35"/>
      <c r="I81" s="35"/>
      <c r="J81" s="35"/>
      <c r="K81" s="35"/>
      <c r="L81" s="35"/>
      <c r="M81" s="35"/>
      <c r="N81" s="35"/>
      <c r="O81" s="139"/>
      <c r="P81" s="35"/>
      <c r="Q81" s="35"/>
      <c r="R81" s="35"/>
      <c r="S81" s="35"/>
      <c r="T81" s="35"/>
      <c r="U81" s="35"/>
      <c r="V81" s="139"/>
      <c r="W81" s="35"/>
      <c r="X81" s="35"/>
      <c r="Y81" s="35"/>
      <c r="Z81" s="35"/>
      <c r="AA81" s="35"/>
      <c r="AB81" s="35"/>
      <c r="AC81" s="139"/>
      <c r="AD81" s="35"/>
      <c r="AE81" s="35"/>
      <c r="AF81" s="35"/>
      <c r="AG81" s="35"/>
      <c r="AH81" s="35"/>
      <c r="AI81" s="35"/>
      <c r="AJ81" s="139"/>
      <c r="AK81" s="35"/>
      <c r="AL81" s="35"/>
      <c r="AM81" s="35"/>
      <c r="AN81" s="35"/>
      <c r="AO81" s="35"/>
      <c r="AP81" s="35"/>
      <c r="AQ81" s="139"/>
      <c r="CG81" s="137"/>
    </row>
    <row r="82" customFormat="false" ht="12.75" hidden="false" customHeight="false" outlineLevel="0" collapsed="false">
      <c r="A82" s="35"/>
      <c r="B82" s="35"/>
      <c r="I82" s="35"/>
      <c r="J82" s="35"/>
      <c r="K82" s="35"/>
      <c r="L82" s="35"/>
      <c r="M82" s="35"/>
      <c r="N82" s="35"/>
      <c r="O82" s="139"/>
      <c r="P82" s="35"/>
      <c r="Q82" s="35"/>
      <c r="R82" s="35"/>
      <c r="S82" s="35"/>
      <c r="T82" s="35"/>
      <c r="U82" s="35"/>
      <c r="V82" s="139"/>
      <c r="W82" s="35"/>
      <c r="X82" s="35"/>
      <c r="Y82" s="35"/>
      <c r="Z82" s="35"/>
      <c r="AA82" s="35"/>
      <c r="AB82" s="35"/>
      <c r="AC82" s="139"/>
      <c r="AD82" s="35"/>
      <c r="AE82" s="35"/>
      <c r="AF82" s="35"/>
      <c r="AG82" s="35"/>
      <c r="AH82" s="35"/>
      <c r="AI82" s="35"/>
      <c r="AJ82" s="139"/>
      <c r="AK82" s="35"/>
      <c r="AL82" s="35"/>
      <c r="AM82" s="35"/>
      <c r="AN82" s="35"/>
      <c r="AO82" s="35"/>
      <c r="AP82" s="35"/>
      <c r="AQ82" s="139"/>
      <c r="CG82" s="137"/>
    </row>
    <row r="83" customFormat="false" ht="12.75" hidden="false" customHeight="false" outlineLevel="0" collapsed="false">
      <c r="A83" s="35"/>
      <c r="B83" s="35"/>
      <c r="I83" s="35"/>
      <c r="J83" s="35"/>
      <c r="K83" s="35"/>
      <c r="L83" s="35"/>
      <c r="M83" s="35"/>
      <c r="N83" s="35"/>
      <c r="O83" s="139"/>
      <c r="P83" s="35"/>
      <c r="Q83" s="35"/>
      <c r="R83" s="35"/>
      <c r="S83" s="35"/>
      <c r="T83" s="35"/>
      <c r="U83" s="35"/>
      <c r="V83" s="139"/>
      <c r="W83" s="35"/>
      <c r="X83" s="35"/>
      <c r="Y83" s="35"/>
      <c r="Z83" s="35"/>
      <c r="AA83" s="35"/>
      <c r="AB83" s="35"/>
      <c r="AC83" s="139"/>
      <c r="AD83" s="35"/>
      <c r="AE83" s="35"/>
      <c r="AF83" s="35"/>
      <c r="AG83" s="35"/>
      <c r="AH83" s="35"/>
      <c r="AI83" s="35"/>
      <c r="AJ83" s="139"/>
      <c r="AK83" s="35"/>
      <c r="AL83" s="35"/>
      <c r="AM83" s="35"/>
      <c r="AN83" s="35"/>
      <c r="AO83" s="35"/>
      <c r="AP83" s="35"/>
      <c r="AQ83" s="139"/>
      <c r="CG83" s="137"/>
    </row>
    <row r="84" customFormat="false" ht="12.75" hidden="false" customHeight="false" outlineLevel="0" collapsed="false">
      <c r="A84" s="35"/>
      <c r="B84" s="35"/>
      <c r="I84" s="35"/>
      <c r="J84" s="35"/>
      <c r="K84" s="35"/>
      <c r="L84" s="35"/>
      <c r="M84" s="35"/>
      <c r="N84" s="35"/>
      <c r="O84" s="139"/>
      <c r="P84" s="35"/>
      <c r="Q84" s="35"/>
      <c r="R84" s="35"/>
      <c r="S84" s="35"/>
      <c r="T84" s="35"/>
      <c r="U84" s="35"/>
      <c r="V84" s="139"/>
      <c r="W84" s="35"/>
      <c r="X84" s="35"/>
      <c r="Y84" s="35"/>
      <c r="Z84" s="35"/>
      <c r="AA84" s="35"/>
      <c r="AB84" s="35"/>
      <c r="AC84" s="139"/>
      <c r="AD84" s="35"/>
      <c r="AE84" s="35"/>
      <c r="AF84" s="35"/>
      <c r="AG84" s="35"/>
      <c r="AH84" s="35"/>
      <c r="AI84" s="35"/>
      <c r="AJ84" s="139"/>
      <c r="AK84" s="35"/>
      <c r="AL84" s="35"/>
      <c r="AM84" s="35"/>
      <c r="AN84" s="35"/>
      <c r="AO84" s="35"/>
      <c r="AP84" s="35"/>
      <c r="AQ84" s="139"/>
      <c r="CG84" s="137"/>
    </row>
    <row r="85" customFormat="false" ht="12.75" hidden="false" customHeight="false" outlineLevel="0" collapsed="false">
      <c r="A85" s="35"/>
      <c r="B85" s="35"/>
      <c r="I85" s="35"/>
      <c r="J85" s="35"/>
      <c r="K85" s="35"/>
      <c r="L85" s="35"/>
      <c r="M85" s="35"/>
      <c r="N85" s="35"/>
      <c r="O85" s="139"/>
      <c r="P85" s="35"/>
      <c r="Q85" s="35"/>
      <c r="R85" s="35"/>
      <c r="S85" s="35"/>
      <c r="T85" s="35"/>
      <c r="U85" s="35"/>
      <c r="V85" s="139"/>
      <c r="W85" s="35"/>
      <c r="X85" s="35"/>
      <c r="Y85" s="35"/>
      <c r="Z85" s="35"/>
      <c r="AA85" s="35"/>
      <c r="AB85" s="35"/>
      <c r="AC85" s="139"/>
      <c r="AD85" s="35"/>
      <c r="AE85" s="35"/>
      <c r="AF85" s="35"/>
      <c r="AG85" s="35"/>
      <c r="AH85" s="35"/>
      <c r="AI85" s="35"/>
      <c r="AJ85" s="139"/>
      <c r="AK85" s="35"/>
      <c r="AL85" s="35"/>
      <c r="AM85" s="35"/>
      <c r="AN85" s="35"/>
      <c r="AO85" s="35"/>
      <c r="AP85" s="35"/>
      <c r="AQ85" s="139"/>
      <c r="CG85" s="137"/>
    </row>
    <row r="86" customFormat="false" ht="12.75" hidden="false" customHeight="false" outlineLevel="0" collapsed="false">
      <c r="A86" s="35"/>
      <c r="B86" s="35"/>
      <c r="I86" s="35"/>
      <c r="J86" s="35"/>
      <c r="K86" s="35"/>
      <c r="L86" s="35"/>
      <c r="M86" s="35"/>
      <c r="N86" s="35"/>
      <c r="O86" s="139"/>
      <c r="P86" s="35"/>
      <c r="Q86" s="35"/>
      <c r="R86" s="35"/>
      <c r="S86" s="35"/>
      <c r="T86" s="35"/>
      <c r="U86" s="35"/>
      <c r="V86" s="139"/>
      <c r="W86" s="35"/>
      <c r="X86" s="35"/>
      <c r="Y86" s="35"/>
      <c r="Z86" s="35"/>
      <c r="AA86" s="35"/>
      <c r="AB86" s="35"/>
      <c r="AC86" s="139"/>
      <c r="AD86" s="35"/>
      <c r="AE86" s="35"/>
      <c r="AF86" s="35"/>
      <c r="AG86" s="35"/>
      <c r="AH86" s="35"/>
      <c r="AI86" s="35"/>
      <c r="AJ86" s="139"/>
      <c r="AK86" s="35"/>
      <c r="AL86" s="35"/>
      <c r="AM86" s="35"/>
      <c r="AN86" s="35"/>
      <c r="AO86" s="35"/>
      <c r="AP86" s="35"/>
      <c r="AQ86" s="139"/>
      <c r="CG86" s="137"/>
    </row>
    <row r="87" customFormat="false" ht="12.75" hidden="false" customHeight="false" outlineLevel="0" collapsed="false">
      <c r="A87" s="35"/>
      <c r="B87" s="35"/>
      <c r="I87" s="35"/>
      <c r="J87" s="35"/>
      <c r="K87" s="35"/>
      <c r="L87" s="35"/>
      <c r="M87" s="35"/>
      <c r="N87" s="35"/>
      <c r="O87" s="139"/>
      <c r="P87" s="35"/>
      <c r="Q87" s="35"/>
      <c r="R87" s="35"/>
      <c r="S87" s="35"/>
      <c r="T87" s="35"/>
      <c r="U87" s="35"/>
      <c r="V87" s="139"/>
      <c r="W87" s="35"/>
      <c r="X87" s="35"/>
      <c r="Y87" s="35"/>
      <c r="Z87" s="35"/>
      <c r="AA87" s="35"/>
      <c r="AB87" s="35"/>
      <c r="AC87" s="139"/>
      <c r="AD87" s="35"/>
      <c r="AE87" s="35"/>
      <c r="AF87" s="35"/>
      <c r="AG87" s="35"/>
      <c r="AH87" s="35"/>
      <c r="AI87" s="35"/>
      <c r="AJ87" s="139"/>
      <c r="AK87" s="35"/>
      <c r="AL87" s="35"/>
      <c r="AM87" s="35"/>
      <c r="AN87" s="35"/>
      <c r="AO87" s="35"/>
      <c r="AP87" s="35"/>
      <c r="AQ87" s="139"/>
      <c r="CG87" s="137"/>
    </row>
    <row r="88" customFormat="false" ht="12.75" hidden="false" customHeight="false" outlineLevel="0" collapsed="false">
      <c r="A88" s="35"/>
      <c r="B88" s="35"/>
      <c r="I88" s="35"/>
      <c r="J88" s="35"/>
      <c r="K88" s="35"/>
      <c r="L88" s="35"/>
      <c r="M88" s="35"/>
      <c r="N88" s="35"/>
      <c r="O88" s="139"/>
      <c r="P88" s="35"/>
      <c r="Q88" s="35"/>
      <c r="R88" s="35"/>
      <c r="S88" s="35"/>
      <c r="T88" s="35"/>
      <c r="U88" s="35"/>
      <c r="V88" s="139"/>
      <c r="W88" s="35"/>
      <c r="X88" s="35"/>
      <c r="Y88" s="35"/>
      <c r="Z88" s="35"/>
      <c r="AA88" s="35"/>
      <c r="AB88" s="35"/>
      <c r="AC88" s="139"/>
      <c r="AD88" s="35"/>
      <c r="AE88" s="35"/>
      <c r="AF88" s="35"/>
      <c r="AG88" s="35"/>
      <c r="AH88" s="35"/>
      <c r="AI88" s="35"/>
      <c r="AJ88" s="139"/>
      <c r="AK88" s="35"/>
      <c r="AL88" s="35"/>
      <c r="AM88" s="35"/>
      <c r="AN88" s="35"/>
      <c r="AO88" s="35"/>
      <c r="AP88" s="35"/>
      <c r="AQ88" s="139"/>
      <c r="CG88" s="137"/>
    </row>
    <row r="89" customFormat="false" ht="12.75" hidden="false" customHeight="false" outlineLevel="0" collapsed="false">
      <c r="A89" s="35"/>
      <c r="B89" s="35"/>
      <c r="I89" s="35"/>
      <c r="J89" s="35"/>
      <c r="K89" s="35"/>
      <c r="L89" s="35"/>
      <c r="M89" s="35"/>
      <c r="N89" s="35"/>
      <c r="O89" s="139"/>
      <c r="P89" s="35"/>
      <c r="Q89" s="35"/>
      <c r="R89" s="35"/>
      <c r="S89" s="35"/>
      <c r="T89" s="35"/>
      <c r="U89" s="35"/>
      <c r="V89" s="139"/>
      <c r="W89" s="35"/>
      <c r="X89" s="35"/>
      <c r="Y89" s="35"/>
      <c r="Z89" s="35"/>
      <c r="AA89" s="35"/>
      <c r="AB89" s="35"/>
      <c r="AC89" s="139"/>
      <c r="AD89" s="35"/>
      <c r="AE89" s="35"/>
      <c r="AF89" s="35"/>
      <c r="AG89" s="35"/>
      <c r="AH89" s="35"/>
      <c r="AI89" s="35"/>
      <c r="AJ89" s="139"/>
      <c r="AK89" s="35"/>
      <c r="AL89" s="35"/>
      <c r="AM89" s="35"/>
      <c r="AN89" s="35"/>
      <c r="AO89" s="35"/>
      <c r="AP89" s="35"/>
      <c r="AQ89" s="139"/>
      <c r="CG89" s="137"/>
    </row>
    <row r="90" customFormat="false" ht="12.75" hidden="false" customHeight="false" outlineLevel="0" collapsed="false">
      <c r="A90" s="35"/>
      <c r="B90" s="35"/>
      <c r="I90" s="35"/>
      <c r="J90" s="35"/>
      <c r="K90" s="35"/>
      <c r="L90" s="35"/>
      <c r="M90" s="35"/>
      <c r="N90" s="35"/>
      <c r="O90" s="139"/>
      <c r="P90" s="35"/>
      <c r="Q90" s="35"/>
      <c r="R90" s="35"/>
      <c r="S90" s="35"/>
      <c r="T90" s="35"/>
      <c r="U90" s="35"/>
      <c r="V90" s="139"/>
      <c r="W90" s="35"/>
      <c r="X90" s="35"/>
      <c r="Y90" s="35"/>
      <c r="Z90" s="35"/>
      <c r="AA90" s="35"/>
      <c r="AB90" s="35"/>
      <c r="AC90" s="139"/>
      <c r="AD90" s="35"/>
      <c r="AE90" s="35"/>
      <c r="AF90" s="35"/>
      <c r="AG90" s="35"/>
      <c r="AH90" s="35"/>
      <c r="AI90" s="35"/>
      <c r="AJ90" s="139"/>
      <c r="AK90" s="35"/>
      <c r="AL90" s="35"/>
      <c r="AM90" s="35"/>
      <c r="AN90" s="35"/>
      <c r="AO90" s="35"/>
      <c r="AP90" s="35"/>
      <c r="AQ90" s="139"/>
      <c r="CG90" s="137"/>
    </row>
    <row r="91" customFormat="false" ht="12.75" hidden="false" customHeight="false" outlineLevel="0" collapsed="false">
      <c r="A91" s="35"/>
      <c r="B91" s="35"/>
      <c r="I91" s="35"/>
      <c r="J91" s="35"/>
      <c r="K91" s="35"/>
      <c r="L91" s="35"/>
      <c r="M91" s="35"/>
      <c r="N91" s="35"/>
      <c r="O91" s="139"/>
      <c r="P91" s="35"/>
      <c r="Q91" s="35"/>
      <c r="R91" s="35"/>
      <c r="S91" s="35"/>
      <c r="T91" s="35"/>
      <c r="U91" s="35"/>
      <c r="V91" s="139"/>
      <c r="W91" s="35"/>
      <c r="X91" s="35"/>
      <c r="Y91" s="35"/>
      <c r="Z91" s="35"/>
      <c r="AA91" s="35"/>
      <c r="AB91" s="35"/>
      <c r="AC91" s="139"/>
      <c r="AD91" s="35"/>
      <c r="AE91" s="35"/>
      <c r="AF91" s="35"/>
      <c r="AG91" s="35"/>
      <c r="AH91" s="35"/>
      <c r="AI91" s="35"/>
      <c r="AJ91" s="139"/>
      <c r="AK91" s="35"/>
      <c r="AL91" s="35"/>
      <c r="AM91" s="35"/>
      <c r="AN91" s="35"/>
      <c r="AO91" s="35"/>
      <c r="AP91" s="35"/>
      <c r="AQ91" s="139"/>
      <c r="CG91" s="137"/>
    </row>
    <row r="92" customFormat="false" ht="12.75" hidden="false" customHeight="false" outlineLevel="0" collapsed="false">
      <c r="A92" s="35"/>
      <c r="B92" s="35"/>
      <c r="I92" s="35"/>
      <c r="J92" s="35"/>
      <c r="K92" s="35"/>
      <c r="L92" s="35"/>
      <c r="M92" s="35"/>
      <c r="N92" s="35"/>
      <c r="O92" s="139"/>
      <c r="P92" s="35"/>
      <c r="Q92" s="35"/>
      <c r="R92" s="35"/>
      <c r="S92" s="35"/>
      <c r="T92" s="35"/>
      <c r="U92" s="35"/>
      <c r="V92" s="139"/>
      <c r="W92" s="35"/>
      <c r="X92" s="35"/>
      <c r="Y92" s="35"/>
      <c r="Z92" s="35"/>
      <c r="AA92" s="35"/>
      <c r="AB92" s="35"/>
      <c r="AC92" s="139"/>
      <c r="AD92" s="35"/>
      <c r="AE92" s="35"/>
      <c r="AF92" s="35"/>
      <c r="AG92" s="35"/>
      <c r="AH92" s="35"/>
      <c r="AI92" s="35"/>
      <c r="AJ92" s="139"/>
      <c r="AK92" s="35"/>
      <c r="AL92" s="35"/>
      <c r="AM92" s="35"/>
      <c r="AN92" s="35"/>
      <c r="AO92" s="35"/>
      <c r="AP92" s="35"/>
      <c r="AQ92" s="139"/>
      <c r="CG92" s="137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139"/>
      <c r="I93" s="35"/>
      <c r="J93" s="35"/>
      <c r="K93" s="35"/>
      <c r="L93" s="35"/>
      <c r="M93" s="35"/>
      <c r="N93" s="35"/>
      <c r="O93" s="139"/>
      <c r="P93" s="35"/>
      <c r="Q93" s="35"/>
      <c r="R93" s="35"/>
      <c r="S93" s="35"/>
      <c r="T93" s="35"/>
      <c r="U93" s="35"/>
      <c r="V93" s="139"/>
      <c r="W93" s="35"/>
      <c r="X93" s="35"/>
      <c r="Y93" s="35"/>
      <c r="Z93" s="35"/>
      <c r="AA93" s="35"/>
      <c r="AB93" s="35"/>
      <c r="AC93" s="139"/>
      <c r="AD93" s="35"/>
      <c r="AE93" s="35"/>
      <c r="AF93" s="35"/>
      <c r="AG93" s="35"/>
      <c r="AH93" s="35"/>
      <c r="AI93" s="35"/>
      <c r="AJ93" s="139"/>
      <c r="AK93" s="35"/>
      <c r="AL93" s="35"/>
      <c r="AM93" s="35"/>
      <c r="AN93" s="35"/>
      <c r="AO93" s="35"/>
      <c r="AP93" s="35"/>
      <c r="AQ93" s="139"/>
      <c r="CG93" s="137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139"/>
      <c r="I94" s="35"/>
      <c r="J94" s="35"/>
      <c r="K94" s="35"/>
      <c r="L94" s="35"/>
      <c r="M94" s="35"/>
      <c r="N94" s="35"/>
      <c r="O94" s="140"/>
      <c r="P94" s="35"/>
      <c r="Q94" s="35"/>
      <c r="R94" s="35"/>
      <c r="S94" s="35"/>
      <c r="T94" s="35"/>
      <c r="U94" s="35"/>
      <c r="V94" s="140"/>
      <c r="W94" s="35"/>
      <c r="X94" s="35"/>
      <c r="Y94" s="35"/>
      <c r="Z94" s="35"/>
      <c r="AA94" s="35"/>
      <c r="AB94" s="35"/>
      <c r="AC94" s="140"/>
      <c r="AD94" s="35"/>
      <c r="AE94" s="35"/>
      <c r="AF94" s="35"/>
      <c r="AG94" s="35"/>
      <c r="AH94" s="35"/>
      <c r="AI94" s="35"/>
      <c r="AJ94" s="140"/>
      <c r="AK94" s="35"/>
      <c r="AL94" s="35"/>
      <c r="AM94" s="35"/>
      <c r="AN94" s="35"/>
      <c r="AO94" s="35"/>
      <c r="AP94" s="35"/>
      <c r="AQ94" s="140"/>
      <c r="CG94" s="137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139"/>
      <c r="CG95" s="137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139"/>
      <c r="CG96" s="137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139"/>
      <c r="CG97" s="137"/>
    </row>
    <row r="98" customFormat="false" ht="12.75" hidden="false" customHeight="false" outlineLevel="0" collapsed="false">
      <c r="B98" s="35"/>
      <c r="C98" s="35"/>
      <c r="D98" s="35"/>
      <c r="E98" s="35"/>
      <c r="F98" s="35"/>
      <c r="G98" s="35"/>
      <c r="H98" s="139"/>
      <c r="CG98" s="137"/>
    </row>
    <row r="99" customFormat="false" ht="12.75" hidden="false" customHeight="false" outlineLevel="0" collapsed="false">
      <c r="B99" s="35"/>
      <c r="C99" s="35"/>
      <c r="D99" s="35"/>
      <c r="E99" s="35"/>
      <c r="F99" s="35"/>
      <c r="G99" s="35"/>
      <c r="H99" s="139"/>
      <c r="I99" s="35"/>
      <c r="J99" s="35"/>
      <c r="K99" s="35"/>
      <c r="L99" s="35"/>
      <c r="M99" s="35"/>
      <c r="N99" s="35"/>
      <c r="O99" s="139"/>
      <c r="P99" s="35"/>
      <c r="Q99" s="35"/>
      <c r="R99" s="35"/>
      <c r="S99" s="35"/>
      <c r="T99" s="35"/>
      <c r="U99" s="35"/>
      <c r="V99" s="139"/>
      <c r="W99" s="35"/>
      <c r="X99" s="35"/>
      <c r="Y99" s="35"/>
      <c r="Z99" s="35"/>
      <c r="AA99" s="35"/>
      <c r="AB99" s="35"/>
      <c r="AC99" s="139"/>
      <c r="AD99" s="35"/>
      <c r="AE99" s="35"/>
      <c r="AF99" s="35"/>
      <c r="AG99" s="35"/>
      <c r="AH99" s="35"/>
      <c r="AI99" s="35"/>
      <c r="AJ99" s="139"/>
      <c r="AK99" s="35"/>
      <c r="AL99" s="35"/>
      <c r="AM99" s="35"/>
      <c r="AN99" s="35"/>
      <c r="AO99" s="35"/>
      <c r="AP99" s="35"/>
      <c r="AQ99" s="139"/>
      <c r="CG99" s="137"/>
    </row>
    <row r="100" customFormat="false" ht="12.75" hidden="false" customHeight="false" outlineLevel="0" collapsed="false">
      <c r="B100" s="35"/>
      <c r="C100" s="35"/>
      <c r="D100" s="35"/>
      <c r="E100" s="35"/>
      <c r="F100" s="35"/>
      <c r="G100" s="35"/>
      <c r="H100" s="139"/>
      <c r="I100" s="35"/>
      <c r="J100" s="35"/>
      <c r="K100" s="35"/>
      <c r="L100" s="35"/>
      <c r="M100" s="35"/>
      <c r="N100" s="35"/>
      <c r="O100" s="139"/>
      <c r="P100" s="35"/>
      <c r="Q100" s="35"/>
      <c r="R100" s="35"/>
      <c r="S100" s="35"/>
      <c r="T100" s="35"/>
      <c r="U100" s="35"/>
      <c r="V100" s="139"/>
      <c r="W100" s="35"/>
      <c r="X100" s="35"/>
      <c r="Y100" s="35"/>
      <c r="Z100" s="35"/>
      <c r="AA100" s="35"/>
      <c r="AB100" s="35"/>
      <c r="AC100" s="139"/>
      <c r="AD100" s="35"/>
      <c r="AE100" s="35"/>
      <c r="AF100" s="35"/>
      <c r="AG100" s="35"/>
      <c r="AH100" s="35"/>
      <c r="AI100" s="35"/>
      <c r="AJ100" s="139"/>
      <c r="AK100" s="35"/>
      <c r="AL100" s="35"/>
      <c r="AM100" s="35"/>
      <c r="AN100" s="35"/>
      <c r="AO100" s="35"/>
      <c r="AP100" s="35"/>
      <c r="AQ100" s="139"/>
      <c r="CG100" s="137"/>
    </row>
    <row r="101" customFormat="false" ht="12.75" hidden="false" customHeight="false" outlineLevel="0" collapsed="false">
      <c r="B101" s="35"/>
      <c r="C101" s="35"/>
      <c r="D101" s="35"/>
      <c r="E101" s="35"/>
      <c r="F101" s="35"/>
      <c r="G101" s="35"/>
      <c r="H101" s="139"/>
      <c r="I101" s="35"/>
      <c r="J101" s="35"/>
      <c r="K101" s="35"/>
      <c r="L101" s="35"/>
      <c r="M101" s="35"/>
      <c r="N101" s="35"/>
      <c r="O101" s="139"/>
      <c r="P101" s="35"/>
      <c r="Q101" s="35"/>
      <c r="R101" s="35"/>
      <c r="S101" s="35"/>
      <c r="T101" s="35"/>
      <c r="U101" s="35"/>
      <c r="V101" s="139"/>
      <c r="W101" s="35"/>
      <c r="X101" s="35"/>
      <c r="Y101" s="35"/>
      <c r="Z101" s="35"/>
      <c r="AA101" s="35"/>
      <c r="AB101" s="35"/>
      <c r="AC101" s="139"/>
      <c r="AD101" s="35"/>
      <c r="AE101" s="35"/>
      <c r="AF101" s="35"/>
      <c r="AG101" s="35"/>
      <c r="AH101" s="35"/>
      <c r="AI101" s="35"/>
      <c r="AJ101" s="139"/>
      <c r="AK101" s="35"/>
      <c r="AL101" s="35"/>
      <c r="AM101" s="35"/>
      <c r="AN101" s="35"/>
      <c r="AO101" s="35"/>
      <c r="AP101" s="35"/>
      <c r="AQ101" s="139"/>
      <c r="CG101" s="137"/>
    </row>
    <row r="102" customFormat="false" ht="12.75" hidden="false" customHeight="false" outlineLevel="0" collapsed="false">
      <c r="B102" s="35"/>
      <c r="C102" s="35"/>
      <c r="D102" s="35"/>
      <c r="E102" s="35"/>
      <c r="F102" s="35"/>
      <c r="G102" s="35"/>
      <c r="H102" s="139"/>
      <c r="I102" s="35"/>
      <c r="J102" s="35"/>
      <c r="K102" s="35"/>
      <c r="L102" s="35"/>
      <c r="M102" s="35"/>
      <c r="N102" s="35"/>
      <c r="O102" s="139"/>
      <c r="P102" s="35"/>
      <c r="Q102" s="35"/>
      <c r="R102" s="35"/>
      <c r="S102" s="35"/>
      <c r="T102" s="35"/>
      <c r="U102" s="35"/>
      <c r="V102" s="139"/>
      <c r="W102" s="35"/>
      <c r="X102" s="35"/>
      <c r="Y102" s="35"/>
      <c r="Z102" s="35"/>
      <c r="AA102" s="35"/>
      <c r="AB102" s="35"/>
      <c r="AC102" s="139"/>
      <c r="AD102" s="35"/>
      <c r="AE102" s="35"/>
      <c r="AF102" s="35"/>
      <c r="AG102" s="35"/>
      <c r="AH102" s="35"/>
      <c r="AI102" s="35"/>
      <c r="AJ102" s="139"/>
      <c r="AK102" s="35"/>
      <c r="AL102" s="35"/>
      <c r="AM102" s="35"/>
      <c r="AN102" s="35"/>
      <c r="AO102" s="35"/>
      <c r="AP102" s="35"/>
      <c r="AQ102" s="139"/>
      <c r="CG102" s="35"/>
    </row>
    <row r="103" customFormat="false" ht="12.75" hidden="false" customHeight="false" outlineLevel="0" collapsed="false">
      <c r="B103" s="35"/>
      <c r="C103" s="35"/>
      <c r="D103" s="35"/>
      <c r="E103" s="35"/>
      <c r="F103" s="35"/>
      <c r="G103" s="35"/>
      <c r="H103" s="139"/>
      <c r="I103" s="35"/>
      <c r="J103" s="35"/>
      <c r="K103" s="35"/>
      <c r="L103" s="35"/>
      <c r="M103" s="35"/>
      <c r="N103" s="35"/>
      <c r="O103" s="139"/>
      <c r="P103" s="35"/>
      <c r="Q103" s="35"/>
      <c r="R103" s="35"/>
      <c r="S103" s="35"/>
      <c r="T103" s="35"/>
      <c r="U103" s="35"/>
      <c r="V103" s="139"/>
      <c r="W103" s="35"/>
      <c r="X103" s="35"/>
      <c r="Y103" s="35"/>
      <c r="Z103" s="35"/>
      <c r="AA103" s="35"/>
      <c r="AB103" s="35"/>
      <c r="AC103" s="139"/>
      <c r="AD103" s="35"/>
      <c r="AE103" s="35"/>
      <c r="AF103" s="35"/>
      <c r="AG103" s="35"/>
      <c r="AH103" s="35"/>
      <c r="AI103" s="35"/>
      <c r="AJ103" s="139"/>
      <c r="AK103" s="35"/>
      <c r="AL103" s="35"/>
      <c r="AM103" s="35"/>
      <c r="AN103" s="35"/>
      <c r="AO103" s="35"/>
      <c r="AP103" s="35"/>
      <c r="AQ103" s="139"/>
    </row>
    <row r="104" customFormat="false" ht="12.75" hidden="false" customHeight="false" outlineLevel="0" collapsed="false">
      <c r="B104" s="35"/>
      <c r="C104" s="35"/>
      <c r="D104" s="35"/>
      <c r="E104" s="35"/>
      <c r="F104" s="35"/>
      <c r="G104" s="35"/>
      <c r="H104" s="139"/>
      <c r="I104" s="35"/>
      <c r="J104" s="35"/>
      <c r="K104" s="35"/>
      <c r="L104" s="35"/>
      <c r="M104" s="35"/>
      <c r="N104" s="35"/>
      <c r="O104" s="139"/>
      <c r="P104" s="35"/>
      <c r="Q104" s="35"/>
      <c r="R104" s="35"/>
      <c r="S104" s="35"/>
      <c r="T104" s="35"/>
      <c r="U104" s="35"/>
      <c r="V104" s="139"/>
      <c r="W104" s="35"/>
      <c r="X104" s="35"/>
      <c r="Y104" s="35"/>
      <c r="Z104" s="35"/>
      <c r="AA104" s="35"/>
      <c r="AB104" s="35"/>
      <c r="AC104" s="139"/>
      <c r="AD104" s="35"/>
      <c r="AE104" s="35"/>
      <c r="AF104" s="35"/>
      <c r="AG104" s="35"/>
      <c r="AH104" s="35"/>
      <c r="AI104" s="35"/>
      <c r="AJ104" s="139"/>
      <c r="AK104" s="35"/>
      <c r="AL104" s="35"/>
      <c r="AM104" s="35"/>
      <c r="AN104" s="35"/>
      <c r="AO104" s="35"/>
      <c r="AP104" s="35"/>
      <c r="AQ104" s="139"/>
    </row>
    <row r="105" customFormat="false" ht="12.75" hidden="false" customHeight="false" outlineLevel="0" collapsed="false">
      <c r="B105" s="35"/>
      <c r="C105" s="35"/>
      <c r="D105" s="35"/>
      <c r="E105" s="35"/>
      <c r="F105" s="35"/>
      <c r="G105" s="35"/>
      <c r="H105" s="139"/>
      <c r="I105" s="35"/>
      <c r="J105" s="35"/>
      <c r="K105" s="35"/>
      <c r="L105" s="35"/>
      <c r="M105" s="35"/>
      <c r="N105" s="35"/>
      <c r="O105" s="139"/>
      <c r="P105" s="35"/>
      <c r="Q105" s="35"/>
      <c r="R105" s="35"/>
      <c r="S105" s="35"/>
      <c r="T105" s="35"/>
      <c r="U105" s="35"/>
      <c r="V105" s="139"/>
      <c r="W105" s="35"/>
      <c r="X105" s="35"/>
      <c r="Y105" s="35"/>
      <c r="Z105" s="35"/>
      <c r="AA105" s="35"/>
      <c r="AB105" s="35"/>
      <c r="AC105" s="139"/>
      <c r="AD105" s="35"/>
      <c r="AE105" s="35"/>
      <c r="AF105" s="35"/>
      <c r="AG105" s="35"/>
      <c r="AH105" s="35"/>
      <c r="AI105" s="35"/>
      <c r="AJ105" s="139"/>
      <c r="AK105" s="35"/>
      <c r="AL105" s="35"/>
      <c r="AM105" s="35"/>
      <c r="AN105" s="35"/>
      <c r="AO105" s="35"/>
      <c r="AP105" s="35"/>
      <c r="AQ105" s="139"/>
    </row>
    <row r="106" customFormat="false" ht="12.75" hidden="false" customHeight="false" outlineLevel="0" collapsed="false">
      <c r="B106" s="35"/>
      <c r="C106" s="35"/>
      <c r="D106" s="35"/>
      <c r="E106" s="35"/>
      <c r="F106" s="35"/>
      <c r="G106" s="35"/>
      <c r="H106" s="139"/>
      <c r="I106" s="35"/>
      <c r="J106" s="35"/>
      <c r="K106" s="35"/>
      <c r="L106" s="35"/>
      <c r="M106" s="35"/>
      <c r="N106" s="35"/>
      <c r="O106" s="139"/>
      <c r="P106" s="35"/>
      <c r="Q106" s="35"/>
      <c r="R106" s="35"/>
      <c r="S106" s="35"/>
      <c r="T106" s="35"/>
      <c r="U106" s="35"/>
      <c r="V106" s="139"/>
      <c r="W106" s="35"/>
      <c r="X106" s="35"/>
      <c r="Y106" s="35"/>
      <c r="Z106" s="35"/>
      <c r="AA106" s="35"/>
      <c r="AB106" s="35"/>
      <c r="AC106" s="139"/>
      <c r="AD106" s="35"/>
      <c r="AE106" s="35"/>
      <c r="AF106" s="35"/>
      <c r="AG106" s="35"/>
      <c r="AH106" s="35"/>
      <c r="AI106" s="35"/>
      <c r="AJ106" s="139"/>
      <c r="AK106" s="35"/>
      <c r="AL106" s="35"/>
      <c r="AM106" s="35"/>
      <c r="AN106" s="35"/>
      <c r="AO106" s="35"/>
      <c r="AP106" s="35"/>
      <c r="AQ106" s="139"/>
    </row>
    <row r="107" customFormat="false" ht="12.75" hidden="false" customHeight="false" outlineLevel="0" collapsed="false">
      <c r="B107" s="35"/>
      <c r="C107" s="35"/>
      <c r="D107" s="35"/>
      <c r="E107" s="35"/>
      <c r="F107" s="35"/>
      <c r="G107" s="35"/>
      <c r="H107" s="139"/>
      <c r="I107" s="35"/>
      <c r="J107" s="35"/>
      <c r="K107" s="35"/>
      <c r="L107" s="35"/>
      <c r="M107" s="35"/>
      <c r="N107" s="35"/>
      <c r="O107" s="139"/>
      <c r="P107" s="35"/>
      <c r="Q107" s="35"/>
      <c r="R107" s="35"/>
      <c r="S107" s="35"/>
      <c r="T107" s="35"/>
      <c r="U107" s="35"/>
      <c r="V107" s="139"/>
      <c r="W107" s="35"/>
      <c r="X107" s="35"/>
      <c r="Y107" s="35"/>
      <c r="Z107" s="35"/>
      <c r="AA107" s="35"/>
      <c r="AB107" s="35"/>
      <c r="AC107" s="139"/>
      <c r="AD107" s="35"/>
      <c r="AE107" s="35"/>
      <c r="AF107" s="35"/>
      <c r="AG107" s="35"/>
      <c r="AH107" s="35"/>
      <c r="AI107" s="35"/>
      <c r="AJ107" s="139"/>
      <c r="AK107" s="35"/>
      <c r="AL107" s="35"/>
      <c r="AM107" s="35"/>
      <c r="AN107" s="35"/>
      <c r="AO107" s="35"/>
      <c r="AP107" s="35"/>
      <c r="AQ107" s="139"/>
    </row>
    <row r="108" customFormat="false" ht="12.75" hidden="false" customHeight="false" outlineLevel="0" collapsed="false">
      <c r="B108" s="35"/>
      <c r="C108" s="35"/>
      <c r="D108" s="35"/>
      <c r="E108" s="35"/>
      <c r="F108" s="35"/>
      <c r="G108" s="35"/>
      <c r="H108" s="140"/>
      <c r="I108" s="35"/>
      <c r="J108" s="35"/>
      <c r="K108" s="35"/>
      <c r="L108" s="35"/>
      <c r="M108" s="35"/>
      <c r="N108" s="35"/>
      <c r="O108" s="139"/>
      <c r="P108" s="35"/>
      <c r="Q108" s="35"/>
      <c r="R108" s="35"/>
      <c r="S108" s="35"/>
      <c r="T108" s="35"/>
      <c r="U108" s="35"/>
      <c r="V108" s="139"/>
      <c r="W108" s="35"/>
      <c r="X108" s="35"/>
      <c r="Y108" s="35"/>
      <c r="Z108" s="35"/>
      <c r="AA108" s="35"/>
      <c r="AB108" s="35"/>
      <c r="AC108" s="139"/>
      <c r="AD108" s="35"/>
      <c r="AE108" s="35"/>
      <c r="AF108" s="35"/>
      <c r="AG108" s="35"/>
      <c r="AH108" s="35"/>
      <c r="AI108" s="35"/>
      <c r="AJ108" s="139"/>
      <c r="AK108" s="35"/>
      <c r="AL108" s="35"/>
      <c r="AM108" s="35"/>
      <c r="AN108" s="35"/>
      <c r="AO108" s="35"/>
      <c r="AP108" s="35"/>
      <c r="AQ108" s="139"/>
    </row>
    <row r="109" customFormat="false" ht="12.75" hidden="false" customHeight="false" outlineLevel="0" collapsed="false">
      <c r="B109" s="35"/>
      <c r="I109" s="35"/>
      <c r="J109" s="35"/>
      <c r="K109" s="35"/>
      <c r="L109" s="35"/>
      <c r="M109" s="35"/>
      <c r="N109" s="35"/>
      <c r="O109" s="139"/>
      <c r="P109" s="35"/>
      <c r="Q109" s="35"/>
      <c r="R109" s="35"/>
      <c r="S109" s="35"/>
      <c r="T109" s="35"/>
      <c r="U109" s="35"/>
      <c r="V109" s="139"/>
      <c r="W109" s="35"/>
      <c r="X109" s="35"/>
      <c r="Y109" s="35"/>
      <c r="Z109" s="35"/>
      <c r="AA109" s="35"/>
      <c r="AB109" s="35"/>
      <c r="AC109" s="139"/>
      <c r="AD109" s="35"/>
      <c r="AE109" s="35"/>
      <c r="AF109" s="35"/>
      <c r="AG109" s="35"/>
      <c r="AH109" s="35"/>
      <c r="AI109" s="35"/>
      <c r="AJ109" s="139"/>
      <c r="AK109" s="35"/>
      <c r="AL109" s="35"/>
      <c r="AM109" s="35"/>
      <c r="AN109" s="35"/>
      <c r="AO109" s="35"/>
      <c r="AP109" s="35"/>
      <c r="AQ109" s="139"/>
    </row>
    <row r="110" customFormat="false" ht="12.75" hidden="false" customHeight="false" outlineLevel="0" collapsed="false">
      <c r="B110" s="35"/>
      <c r="I110" s="35"/>
      <c r="J110" s="35"/>
      <c r="K110" s="35"/>
      <c r="L110" s="35"/>
      <c r="M110" s="35"/>
      <c r="N110" s="35"/>
      <c r="O110" s="139"/>
      <c r="P110" s="35"/>
      <c r="Q110" s="35"/>
      <c r="R110" s="35"/>
      <c r="S110" s="35"/>
      <c r="T110" s="35"/>
      <c r="U110" s="35"/>
      <c r="V110" s="139"/>
      <c r="W110" s="35"/>
      <c r="X110" s="35"/>
      <c r="Y110" s="35"/>
      <c r="Z110" s="35"/>
      <c r="AA110" s="35"/>
      <c r="AB110" s="35"/>
      <c r="AC110" s="139"/>
      <c r="AD110" s="35"/>
      <c r="AE110" s="35"/>
      <c r="AF110" s="35"/>
      <c r="AG110" s="35"/>
      <c r="AH110" s="35"/>
      <c r="AI110" s="35"/>
      <c r="AJ110" s="139"/>
      <c r="AK110" s="35"/>
      <c r="AL110" s="35"/>
      <c r="AM110" s="35"/>
      <c r="AN110" s="35"/>
      <c r="AO110" s="35"/>
      <c r="AP110" s="35"/>
      <c r="AQ110" s="139"/>
    </row>
    <row r="111" customFormat="false" ht="12.75" hidden="false" customHeight="false" outlineLevel="0" collapsed="false">
      <c r="B111" s="35"/>
      <c r="I111" s="35"/>
      <c r="J111" s="35"/>
      <c r="K111" s="35"/>
      <c r="L111" s="35"/>
      <c r="M111" s="35"/>
      <c r="N111" s="35"/>
      <c r="O111" s="139"/>
      <c r="P111" s="35"/>
      <c r="Q111" s="35"/>
      <c r="R111" s="35"/>
      <c r="S111" s="35"/>
      <c r="T111" s="35"/>
      <c r="U111" s="35"/>
      <c r="V111" s="139"/>
      <c r="W111" s="35"/>
      <c r="X111" s="35"/>
      <c r="Y111" s="35"/>
      <c r="Z111" s="35"/>
      <c r="AA111" s="35"/>
      <c r="AB111" s="35"/>
      <c r="AC111" s="139"/>
      <c r="AD111" s="35"/>
      <c r="AE111" s="35"/>
      <c r="AF111" s="35"/>
      <c r="AG111" s="35"/>
      <c r="AH111" s="35"/>
      <c r="AI111" s="35"/>
      <c r="AJ111" s="139"/>
      <c r="AK111" s="35"/>
      <c r="AL111" s="35"/>
      <c r="AM111" s="35"/>
      <c r="AN111" s="35"/>
      <c r="AO111" s="35"/>
      <c r="AP111" s="35"/>
      <c r="AQ111" s="139"/>
    </row>
    <row r="112" customFormat="false" ht="12.75" hidden="false" customHeight="false" outlineLevel="0" collapsed="false">
      <c r="B112" s="35"/>
      <c r="I112" s="35"/>
      <c r="J112" s="35"/>
      <c r="K112" s="35"/>
      <c r="L112" s="35"/>
      <c r="M112" s="35"/>
      <c r="N112" s="35"/>
      <c r="O112" s="139"/>
      <c r="P112" s="35"/>
      <c r="Q112" s="35"/>
      <c r="R112" s="35"/>
      <c r="S112" s="35"/>
      <c r="T112" s="35"/>
      <c r="U112" s="35"/>
      <c r="V112" s="139"/>
      <c r="W112" s="35"/>
      <c r="X112" s="35"/>
      <c r="Y112" s="35"/>
      <c r="Z112" s="35"/>
      <c r="AA112" s="35"/>
      <c r="AB112" s="35"/>
      <c r="AC112" s="139"/>
      <c r="AD112" s="35"/>
      <c r="AE112" s="35"/>
      <c r="AF112" s="35"/>
      <c r="AG112" s="35"/>
      <c r="AH112" s="35"/>
      <c r="AI112" s="35"/>
      <c r="AJ112" s="139"/>
      <c r="AK112" s="35"/>
      <c r="AL112" s="35"/>
      <c r="AM112" s="35"/>
      <c r="AN112" s="35"/>
      <c r="AO112" s="35"/>
      <c r="AP112" s="35"/>
      <c r="AQ112" s="139"/>
    </row>
    <row r="113" customFormat="false" ht="12.75" hidden="false" customHeight="false" outlineLevel="0" collapsed="false">
      <c r="B113" s="35"/>
      <c r="C113" s="35"/>
      <c r="D113" s="35"/>
      <c r="E113" s="35"/>
      <c r="F113" s="35"/>
      <c r="G113" s="35"/>
      <c r="H113" s="139"/>
      <c r="I113" s="35"/>
      <c r="J113" s="35"/>
      <c r="K113" s="35"/>
      <c r="L113" s="35"/>
      <c r="M113" s="35"/>
      <c r="N113" s="35"/>
      <c r="O113" s="139"/>
      <c r="P113" s="35"/>
      <c r="Q113" s="35"/>
      <c r="R113" s="35"/>
      <c r="S113" s="35"/>
      <c r="T113" s="35"/>
      <c r="U113" s="35"/>
      <c r="V113" s="139"/>
      <c r="W113" s="35"/>
      <c r="X113" s="35"/>
      <c r="Y113" s="35"/>
      <c r="Z113" s="35"/>
      <c r="AA113" s="35"/>
      <c r="AB113" s="35"/>
      <c r="AC113" s="139"/>
      <c r="AD113" s="35"/>
      <c r="AE113" s="35"/>
      <c r="AF113" s="35"/>
      <c r="AG113" s="35"/>
      <c r="AH113" s="35"/>
      <c r="AI113" s="35"/>
      <c r="AJ113" s="139"/>
      <c r="AK113" s="35"/>
      <c r="AL113" s="35"/>
      <c r="AM113" s="35"/>
      <c r="AN113" s="35"/>
      <c r="AO113" s="35"/>
      <c r="AP113" s="35"/>
      <c r="AQ113" s="139"/>
    </row>
    <row r="114" customFormat="false" ht="12.75" hidden="false" customHeight="false" outlineLevel="0" collapsed="false">
      <c r="C114" s="35"/>
      <c r="D114" s="35"/>
      <c r="E114" s="35"/>
      <c r="F114" s="35"/>
      <c r="G114" s="35"/>
      <c r="H114" s="139"/>
      <c r="I114" s="35"/>
      <c r="J114" s="35"/>
      <c r="K114" s="35"/>
      <c r="L114" s="35"/>
      <c r="M114" s="35"/>
      <c r="N114" s="35"/>
      <c r="O114" s="140"/>
      <c r="P114" s="35"/>
      <c r="Q114" s="35"/>
      <c r="R114" s="35"/>
      <c r="S114" s="35"/>
      <c r="T114" s="35"/>
      <c r="U114" s="35"/>
      <c r="V114" s="140"/>
      <c r="W114" s="35"/>
      <c r="X114" s="35"/>
      <c r="Y114" s="35"/>
      <c r="Z114" s="35"/>
      <c r="AA114" s="35"/>
      <c r="AB114" s="35"/>
      <c r="AC114" s="140"/>
      <c r="AD114" s="35"/>
      <c r="AE114" s="35"/>
      <c r="AF114" s="35"/>
      <c r="AG114" s="35"/>
      <c r="AH114" s="35"/>
      <c r="AI114" s="35"/>
      <c r="AJ114" s="140"/>
      <c r="AK114" s="35"/>
      <c r="AL114" s="35"/>
      <c r="AM114" s="35"/>
      <c r="AN114" s="35"/>
      <c r="AO114" s="35"/>
      <c r="AP114" s="35"/>
      <c r="AQ114" s="140"/>
    </row>
    <row r="115" customFormat="false" ht="12.75" hidden="false" customHeight="false" outlineLevel="0" collapsed="false">
      <c r="C115" s="35"/>
      <c r="D115" s="35"/>
      <c r="E115" s="35"/>
      <c r="F115" s="35"/>
      <c r="G115" s="35"/>
      <c r="H115" s="139"/>
    </row>
    <row r="116" customFormat="false" ht="12.75" hidden="false" customHeight="false" outlineLevel="0" collapsed="false">
      <c r="C116" s="35"/>
      <c r="D116" s="35"/>
      <c r="E116" s="35"/>
      <c r="F116" s="35"/>
      <c r="G116" s="35"/>
      <c r="H116" s="139"/>
    </row>
    <row r="117" customFormat="false" ht="12.75" hidden="false" customHeight="false" outlineLevel="0" collapsed="false">
      <c r="C117" s="35"/>
      <c r="D117" s="35"/>
      <c r="E117" s="35"/>
      <c r="F117" s="35"/>
      <c r="G117" s="35"/>
      <c r="H117" s="139"/>
    </row>
    <row r="118" customFormat="false" ht="12.75" hidden="false" customHeight="false" outlineLevel="0" collapsed="false">
      <c r="C118" s="35"/>
      <c r="D118" s="35"/>
      <c r="E118" s="35"/>
      <c r="F118" s="35"/>
      <c r="G118" s="35"/>
      <c r="H118" s="139"/>
    </row>
    <row r="119" customFormat="false" ht="12.75" hidden="false" customHeight="false" outlineLevel="0" collapsed="false">
      <c r="C119" s="35"/>
      <c r="D119" s="35"/>
      <c r="E119" s="35"/>
      <c r="F119" s="35"/>
      <c r="G119" s="35"/>
      <c r="H119" s="139"/>
    </row>
    <row r="120" customFormat="false" ht="12.75" hidden="false" customHeight="false" outlineLevel="0" collapsed="false">
      <c r="C120" s="35"/>
      <c r="D120" s="35"/>
      <c r="E120" s="35"/>
      <c r="F120" s="35"/>
      <c r="G120" s="35"/>
      <c r="H120" s="139"/>
    </row>
    <row r="121" customFormat="false" ht="12.75" hidden="false" customHeight="false" outlineLevel="0" collapsed="false">
      <c r="C121" s="35"/>
      <c r="D121" s="35"/>
      <c r="E121" s="35"/>
      <c r="F121" s="35"/>
      <c r="G121" s="35"/>
      <c r="H121" s="139"/>
    </row>
    <row r="122" customFormat="false" ht="12.75" hidden="false" customHeight="false" outlineLevel="0" collapsed="false">
      <c r="C122" s="35"/>
      <c r="D122" s="35"/>
      <c r="E122" s="35"/>
      <c r="F122" s="35"/>
      <c r="G122" s="35"/>
      <c r="H122" s="139"/>
    </row>
    <row r="123" customFormat="false" ht="12.75" hidden="false" customHeight="false" outlineLevel="0" collapsed="false">
      <c r="C123" s="35"/>
      <c r="D123" s="35"/>
      <c r="E123" s="35"/>
      <c r="F123" s="35"/>
      <c r="G123" s="35"/>
      <c r="H123" s="139"/>
    </row>
    <row r="124" customFormat="false" ht="12.75" hidden="false" customHeight="false" outlineLevel="0" collapsed="false">
      <c r="C124" s="35"/>
      <c r="D124" s="35"/>
      <c r="E124" s="35"/>
      <c r="F124" s="35"/>
      <c r="G124" s="35"/>
      <c r="H124" s="139"/>
    </row>
    <row r="125" customFormat="false" ht="12.75" hidden="false" customHeight="false" outlineLevel="0" collapsed="false">
      <c r="C125" s="35"/>
      <c r="D125" s="35"/>
      <c r="E125" s="35"/>
      <c r="F125" s="35"/>
      <c r="G125" s="35"/>
      <c r="H125" s="139"/>
    </row>
    <row r="126" customFormat="false" ht="12.75" hidden="false" customHeight="false" outlineLevel="0" collapsed="false">
      <c r="C126" s="35"/>
      <c r="D126" s="35"/>
      <c r="E126" s="35"/>
      <c r="F126" s="35"/>
      <c r="G126" s="35"/>
      <c r="H126" s="139"/>
    </row>
    <row r="127" customFormat="false" ht="12.75" hidden="false" customHeight="false" outlineLevel="0" collapsed="false">
      <c r="C127" s="35"/>
      <c r="D127" s="35"/>
      <c r="E127" s="35"/>
      <c r="F127" s="35"/>
      <c r="G127" s="35"/>
      <c r="H127" s="139"/>
    </row>
    <row r="128" customFormat="false" ht="12.75" hidden="false" customHeight="false" outlineLevel="0" collapsed="false">
      <c r="C128" s="35"/>
      <c r="D128" s="35"/>
      <c r="E128" s="35"/>
      <c r="F128" s="35"/>
      <c r="G128" s="35"/>
      <c r="H128" s="140"/>
    </row>
  </sheetData>
  <sheetProtection sheet="true" password="dcf8" objects="true" scenarios="true" selectLockedCells="true"/>
  <mergeCells count="8">
    <mergeCell ref="AJ28:AJ30"/>
    <mergeCell ref="AQ28:AQ30"/>
    <mergeCell ref="AX28:AX30"/>
    <mergeCell ref="BE28:BE30"/>
    <mergeCell ref="AJ44:AJ46"/>
    <mergeCell ref="AQ44:AQ46"/>
    <mergeCell ref="AX44:AX46"/>
    <mergeCell ref="BE44:B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1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A7" activeCellId="0" sqref="A7:F7"/>
    </sheetView>
  </sheetViews>
  <sheetFormatPr defaultColWidth="9.13671875" defaultRowHeight="12" zeroHeight="false" outlineLevelRow="0" outlineLevelCol="0"/>
  <cols>
    <col collapsed="false" customWidth="true" hidden="false" outlineLevel="0" max="1" min="1" style="143" width="8.7"/>
    <col collapsed="false" customWidth="true" hidden="false" outlineLevel="0" max="2" min="2" style="143" width="37.99"/>
    <col collapsed="false" customWidth="true" hidden="false" outlineLevel="0" max="3" min="3" style="143" width="18.28"/>
    <col collapsed="false" customWidth="true" hidden="false" outlineLevel="0" max="21" min="4" style="143" width="8.7"/>
    <col collapsed="false" customWidth="true" hidden="false" outlineLevel="0" max="22" min="22" style="143" width="18.99"/>
    <col collapsed="false" customWidth="true" hidden="false" outlineLevel="0" max="23" min="23" style="143" width="18.14"/>
    <col collapsed="false" customWidth="false" hidden="false" outlineLevel="0" max="257" min="24" style="143" width="9.14"/>
  </cols>
  <sheetData>
    <row r="1" customFormat="false" ht="12" hidden="false" customHeight="false" outlineLevel="0" collapsed="false">
      <c r="A1" s="144"/>
      <c r="B1" s="144"/>
      <c r="C1" s="144"/>
      <c r="D1" s="144"/>
      <c r="E1" s="144"/>
      <c r="F1" s="144"/>
    </row>
    <row r="2" customFormat="false" ht="12" hidden="false" customHeight="false" outlineLevel="0" collapsed="false">
      <c r="A2" s="144"/>
      <c r="B2" s="144"/>
      <c r="C2" s="144"/>
      <c r="D2" s="144"/>
      <c r="E2" s="144"/>
      <c r="F2" s="144"/>
    </row>
    <row r="3" customFormat="false" ht="12" hidden="false" customHeight="false" outlineLevel="0" collapsed="false">
      <c r="A3" s="144"/>
      <c r="B3" s="144"/>
      <c r="C3" s="144"/>
      <c r="D3" s="144"/>
      <c r="E3" s="144"/>
      <c r="F3" s="144"/>
    </row>
    <row r="4" customFormat="false" ht="18" hidden="false" customHeight="true" outlineLevel="0" collapsed="false">
      <c r="A4" s="145" t="s">
        <v>0</v>
      </c>
      <c r="B4" s="145"/>
      <c r="C4" s="145"/>
      <c r="D4" s="145"/>
      <c r="E4" s="145"/>
      <c r="F4" s="145"/>
      <c r="G4" s="146"/>
      <c r="H4" s="146"/>
      <c r="I4" s="146"/>
    </row>
    <row r="5" customFormat="false" ht="18" hidden="false" customHeight="true" outlineLevel="0" collapsed="false">
      <c r="A5" s="145" t="s">
        <v>1</v>
      </c>
      <c r="B5" s="145"/>
      <c r="C5" s="145"/>
      <c r="D5" s="145"/>
      <c r="E5" s="145"/>
      <c r="F5" s="145"/>
      <c r="G5" s="146"/>
      <c r="H5" s="146"/>
      <c r="I5" s="146"/>
    </row>
    <row r="6" customFormat="false" ht="18" hidden="false" customHeight="true" outlineLevel="0" collapsed="false">
      <c r="A6" s="145" t="s">
        <v>3</v>
      </c>
      <c r="B6" s="145"/>
      <c r="C6" s="145"/>
      <c r="D6" s="145"/>
      <c r="E6" s="145"/>
      <c r="F6" s="145"/>
      <c r="G6" s="146"/>
      <c r="H6" s="146"/>
      <c r="I6" s="146"/>
      <c r="S6" s="147"/>
      <c r="V6" s="147"/>
    </row>
    <row r="7" customFormat="false" ht="18" hidden="false" customHeight="true" outlineLevel="0" collapsed="false">
      <c r="A7" s="145" t="s">
        <v>129</v>
      </c>
      <c r="B7" s="145"/>
      <c r="C7" s="145"/>
      <c r="D7" s="145"/>
      <c r="E7" s="145"/>
      <c r="F7" s="145"/>
      <c r="G7" s="146"/>
      <c r="H7" s="146"/>
      <c r="I7" s="146"/>
    </row>
    <row r="8" customFormat="false" ht="18" hidden="false" customHeight="true" outlineLevel="0" collapsed="false">
      <c r="A8" s="145" t="s">
        <v>130</v>
      </c>
      <c r="B8" s="145"/>
      <c r="C8" s="145"/>
      <c r="D8" s="145"/>
      <c r="E8" s="145"/>
      <c r="F8" s="145"/>
      <c r="S8" s="5" t="s">
        <v>131</v>
      </c>
      <c r="T8" s="5"/>
      <c r="U8" s="5"/>
      <c r="V8" s="5"/>
    </row>
    <row r="9" customFormat="false" ht="18" hidden="false" customHeight="true" outlineLevel="0" collapsed="false">
      <c r="S9" s="5" t="s">
        <v>4</v>
      </c>
      <c r="T9" s="5"/>
      <c r="U9" s="5"/>
      <c r="V9" s="5"/>
    </row>
    <row r="10" customFormat="false" ht="24.95" hidden="false" customHeight="true" outlineLevel="0" collapsed="false">
      <c r="A10" s="148" t="s">
        <v>132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9"/>
    </row>
    <row r="11" customFormat="false" ht="18" hidden="false" customHeight="true" outlineLevel="0" collapsed="false"/>
    <row r="12" customFormat="false" ht="49.5" hidden="false" customHeight="true" outlineLevel="0" collapsed="false">
      <c r="A12" s="150" t="s">
        <v>133</v>
      </c>
      <c r="B12" s="151" t="s">
        <v>134</v>
      </c>
      <c r="C12" s="152" t="s">
        <v>135</v>
      </c>
      <c r="D12" s="153" t="s">
        <v>136</v>
      </c>
      <c r="E12" s="154" t="s">
        <v>137</v>
      </c>
      <c r="F12" s="155" t="s">
        <v>138</v>
      </c>
      <c r="G12" s="155"/>
      <c r="H12" s="155"/>
      <c r="I12" s="155"/>
      <c r="J12" s="155"/>
      <c r="K12" s="155"/>
      <c r="L12" s="156" t="s">
        <v>139</v>
      </c>
      <c r="M12" s="152" t="s">
        <v>140</v>
      </c>
      <c r="N12" s="152" t="s">
        <v>141</v>
      </c>
      <c r="O12" s="152" t="s">
        <v>142</v>
      </c>
      <c r="P12" s="152" t="s">
        <v>143</v>
      </c>
      <c r="Q12" s="152" t="s">
        <v>144</v>
      </c>
      <c r="R12" s="152" t="s">
        <v>145</v>
      </c>
      <c r="S12" s="153" t="s">
        <v>146</v>
      </c>
      <c r="T12" s="157" t="s">
        <v>147</v>
      </c>
      <c r="U12" s="158" t="s">
        <v>148</v>
      </c>
      <c r="V12" s="157" t="s">
        <v>149</v>
      </c>
      <c r="W12" s="159"/>
    </row>
    <row r="13" customFormat="false" ht="24.95" hidden="false" customHeight="true" outlineLevel="0" collapsed="false">
      <c r="A13" s="150"/>
      <c r="B13" s="151"/>
      <c r="C13" s="152"/>
      <c r="D13" s="153"/>
      <c r="E13" s="154"/>
      <c r="F13" s="155"/>
      <c r="G13" s="155"/>
      <c r="H13" s="155"/>
      <c r="I13" s="155"/>
      <c r="J13" s="155"/>
      <c r="K13" s="155"/>
      <c r="L13" s="156"/>
      <c r="M13" s="152"/>
      <c r="N13" s="152"/>
      <c r="O13" s="152"/>
      <c r="P13" s="152"/>
      <c r="Q13" s="152"/>
      <c r="R13" s="152"/>
      <c r="S13" s="153"/>
      <c r="T13" s="157"/>
      <c r="U13" s="158"/>
      <c r="V13" s="157"/>
    </row>
    <row r="14" customFormat="false" ht="24.95" hidden="false" customHeight="true" outlineLevel="0" collapsed="false">
      <c r="A14" s="150"/>
      <c r="B14" s="151"/>
      <c r="C14" s="152"/>
      <c r="D14" s="153"/>
      <c r="E14" s="154"/>
      <c r="F14" s="160" t="s">
        <v>15</v>
      </c>
      <c r="G14" s="161" t="s">
        <v>16</v>
      </c>
      <c r="H14" s="161" t="s">
        <v>150</v>
      </c>
      <c r="I14" s="161" t="s">
        <v>151</v>
      </c>
      <c r="J14" s="162" t="s">
        <v>152</v>
      </c>
      <c r="K14" s="162" t="s">
        <v>152</v>
      </c>
      <c r="L14" s="156"/>
      <c r="M14" s="152"/>
      <c r="N14" s="152"/>
      <c r="O14" s="152"/>
      <c r="P14" s="152"/>
      <c r="Q14" s="152"/>
      <c r="R14" s="152"/>
      <c r="S14" s="153"/>
      <c r="T14" s="157"/>
      <c r="U14" s="158"/>
      <c r="V14" s="157"/>
    </row>
    <row r="15" customFormat="false" ht="24.95" hidden="false" customHeight="true" outlineLevel="0" collapsed="false">
      <c r="A15" s="150"/>
      <c r="B15" s="151"/>
      <c r="C15" s="152"/>
      <c r="D15" s="153"/>
      <c r="E15" s="154"/>
      <c r="F15" s="160"/>
      <c r="G15" s="161"/>
      <c r="H15" s="161"/>
      <c r="I15" s="161"/>
      <c r="J15" s="162"/>
      <c r="K15" s="162"/>
      <c r="L15" s="156"/>
      <c r="M15" s="152"/>
      <c r="N15" s="152"/>
      <c r="O15" s="152"/>
      <c r="P15" s="152"/>
      <c r="Q15" s="152"/>
      <c r="R15" s="152"/>
      <c r="S15" s="153"/>
      <c r="T15" s="157"/>
      <c r="U15" s="158"/>
      <c r="V15" s="157"/>
    </row>
    <row r="16" customFormat="false" ht="24.95" hidden="false" customHeight="true" outlineLevel="0" collapsed="false">
      <c r="A16" s="163" t="n">
        <v>1</v>
      </c>
      <c r="B16" s="164"/>
      <c r="C16" s="165"/>
      <c r="D16" s="166"/>
      <c r="E16" s="167"/>
      <c r="F16" s="168"/>
      <c r="G16" s="169"/>
      <c r="H16" s="169"/>
      <c r="I16" s="169"/>
      <c r="J16" s="169"/>
      <c r="K16" s="170"/>
      <c r="L16" s="171"/>
      <c r="M16" s="165"/>
      <c r="N16" s="165"/>
      <c r="O16" s="165"/>
      <c r="P16" s="165"/>
      <c r="Q16" s="165"/>
      <c r="R16" s="165"/>
      <c r="S16" s="166"/>
      <c r="T16" s="172" t="n">
        <f aca="false">SUM(F16:S16)</f>
        <v>0</v>
      </c>
      <c r="U16" s="173"/>
      <c r="V16" s="174"/>
    </row>
    <row r="17" customFormat="false" ht="24.95" hidden="false" customHeight="true" outlineLevel="0" collapsed="false">
      <c r="A17" s="175" t="n">
        <v>2</v>
      </c>
      <c r="B17" s="176"/>
      <c r="C17" s="177"/>
      <c r="D17" s="178"/>
      <c r="E17" s="179"/>
      <c r="F17" s="180"/>
      <c r="G17" s="177"/>
      <c r="H17" s="177"/>
      <c r="I17" s="177"/>
      <c r="J17" s="177"/>
      <c r="K17" s="181"/>
      <c r="L17" s="182"/>
      <c r="M17" s="177"/>
      <c r="N17" s="177"/>
      <c r="O17" s="177"/>
      <c r="P17" s="177"/>
      <c r="Q17" s="177"/>
      <c r="R17" s="177"/>
      <c r="S17" s="178"/>
      <c r="T17" s="183" t="n">
        <f aca="false">SUM(F17:S17)</f>
        <v>0</v>
      </c>
      <c r="U17" s="184"/>
      <c r="V17" s="185"/>
    </row>
    <row r="18" customFormat="false" ht="24.95" hidden="false" customHeight="true" outlineLevel="0" collapsed="false">
      <c r="A18" s="175" t="n">
        <v>3</v>
      </c>
      <c r="B18" s="176"/>
      <c r="C18" s="177"/>
      <c r="D18" s="178"/>
      <c r="E18" s="179"/>
      <c r="F18" s="180"/>
      <c r="G18" s="177"/>
      <c r="H18" s="177"/>
      <c r="I18" s="177"/>
      <c r="J18" s="177"/>
      <c r="K18" s="181"/>
      <c r="L18" s="182"/>
      <c r="M18" s="177"/>
      <c r="N18" s="177"/>
      <c r="O18" s="177"/>
      <c r="P18" s="177"/>
      <c r="Q18" s="177"/>
      <c r="R18" s="177"/>
      <c r="S18" s="178"/>
      <c r="T18" s="183" t="n">
        <f aca="false">SUM(F18:S18)</f>
        <v>0</v>
      </c>
      <c r="U18" s="184"/>
      <c r="V18" s="185"/>
    </row>
    <row r="19" customFormat="false" ht="24.95" hidden="false" customHeight="true" outlineLevel="0" collapsed="false">
      <c r="A19" s="175" t="n">
        <v>4</v>
      </c>
      <c r="B19" s="176"/>
      <c r="C19" s="177"/>
      <c r="D19" s="178"/>
      <c r="E19" s="179"/>
      <c r="F19" s="180"/>
      <c r="G19" s="177"/>
      <c r="H19" s="177"/>
      <c r="I19" s="177"/>
      <c r="J19" s="177"/>
      <c r="K19" s="181"/>
      <c r="L19" s="182"/>
      <c r="M19" s="177"/>
      <c r="N19" s="177"/>
      <c r="O19" s="177"/>
      <c r="P19" s="177"/>
      <c r="Q19" s="177"/>
      <c r="R19" s="177"/>
      <c r="S19" s="178"/>
      <c r="T19" s="183" t="n">
        <f aca="false">SUM(F19:S19)</f>
        <v>0</v>
      </c>
      <c r="U19" s="184"/>
      <c r="V19" s="185"/>
    </row>
    <row r="20" customFormat="false" ht="24.95" hidden="false" customHeight="true" outlineLevel="0" collapsed="false">
      <c r="A20" s="175" t="n">
        <v>5</v>
      </c>
      <c r="B20" s="176"/>
      <c r="C20" s="177"/>
      <c r="D20" s="178"/>
      <c r="E20" s="179"/>
      <c r="F20" s="180"/>
      <c r="G20" s="177"/>
      <c r="H20" s="177"/>
      <c r="I20" s="177"/>
      <c r="J20" s="177"/>
      <c r="K20" s="181"/>
      <c r="L20" s="182"/>
      <c r="M20" s="177"/>
      <c r="N20" s="177"/>
      <c r="O20" s="177"/>
      <c r="P20" s="177"/>
      <c r="Q20" s="177"/>
      <c r="R20" s="177"/>
      <c r="S20" s="178"/>
      <c r="T20" s="183" t="n">
        <f aca="false">SUM(F20:S20)</f>
        <v>0</v>
      </c>
      <c r="U20" s="184"/>
      <c r="V20" s="185"/>
    </row>
    <row r="21" customFormat="false" ht="24.95" hidden="false" customHeight="true" outlineLevel="0" collapsed="false">
      <c r="A21" s="175" t="n">
        <v>6</v>
      </c>
      <c r="B21" s="176"/>
      <c r="C21" s="177"/>
      <c r="D21" s="178"/>
      <c r="E21" s="179"/>
      <c r="F21" s="180"/>
      <c r="G21" s="177"/>
      <c r="H21" s="177"/>
      <c r="I21" s="177"/>
      <c r="J21" s="177"/>
      <c r="K21" s="181"/>
      <c r="L21" s="182"/>
      <c r="M21" s="177"/>
      <c r="N21" s="177"/>
      <c r="O21" s="177"/>
      <c r="P21" s="177"/>
      <c r="Q21" s="177"/>
      <c r="R21" s="177"/>
      <c r="S21" s="178"/>
      <c r="T21" s="183" t="n">
        <f aca="false">SUM(F21:S21)</f>
        <v>0</v>
      </c>
      <c r="U21" s="184"/>
      <c r="V21" s="185"/>
    </row>
    <row r="22" customFormat="false" ht="24.95" hidden="false" customHeight="true" outlineLevel="0" collapsed="false">
      <c r="A22" s="175" t="n">
        <v>7</v>
      </c>
      <c r="B22" s="176"/>
      <c r="C22" s="177"/>
      <c r="D22" s="178"/>
      <c r="E22" s="179"/>
      <c r="F22" s="180"/>
      <c r="G22" s="177"/>
      <c r="H22" s="177"/>
      <c r="I22" s="177"/>
      <c r="J22" s="177"/>
      <c r="K22" s="181"/>
      <c r="L22" s="182"/>
      <c r="M22" s="177"/>
      <c r="N22" s="177"/>
      <c r="O22" s="177"/>
      <c r="P22" s="177"/>
      <c r="Q22" s="177"/>
      <c r="R22" s="177"/>
      <c r="S22" s="178"/>
      <c r="T22" s="183" t="n">
        <f aca="false">SUM(F22:S22)</f>
        <v>0</v>
      </c>
      <c r="U22" s="184"/>
      <c r="V22" s="185"/>
    </row>
    <row r="23" customFormat="false" ht="24.95" hidden="false" customHeight="true" outlineLevel="0" collapsed="false">
      <c r="A23" s="175" t="n">
        <v>8</v>
      </c>
      <c r="B23" s="176"/>
      <c r="C23" s="177"/>
      <c r="D23" s="178"/>
      <c r="E23" s="179"/>
      <c r="F23" s="180"/>
      <c r="G23" s="177"/>
      <c r="H23" s="177"/>
      <c r="I23" s="177"/>
      <c r="J23" s="177"/>
      <c r="K23" s="181"/>
      <c r="L23" s="182"/>
      <c r="M23" s="177"/>
      <c r="N23" s="177"/>
      <c r="O23" s="177"/>
      <c r="P23" s="177"/>
      <c r="Q23" s="177"/>
      <c r="R23" s="177"/>
      <c r="S23" s="178"/>
      <c r="T23" s="183" t="n">
        <f aca="false">SUM(F23:S23)</f>
        <v>0</v>
      </c>
      <c r="U23" s="184"/>
      <c r="V23" s="185"/>
    </row>
    <row r="24" customFormat="false" ht="24.95" hidden="false" customHeight="true" outlineLevel="0" collapsed="false">
      <c r="A24" s="175" t="n">
        <v>9</v>
      </c>
      <c r="B24" s="176"/>
      <c r="C24" s="177"/>
      <c r="D24" s="178"/>
      <c r="E24" s="179"/>
      <c r="F24" s="180"/>
      <c r="G24" s="177"/>
      <c r="H24" s="177"/>
      <c r="I24" s="177"/>
      <c r="J24" s="177"/>
      <c r="K24" s="181"/>
      <c r="L24" s="182"/>
      <c r="M24" s="177"/>
      <c r="N24" s="177"/>
      <c r="O24" s="177"/>
      <c r="P24" s="177"/>
      <c r="Q24" s="177"/>
      <c r="R24" s="177"/>
      <c r="S24" s="178"/>
      <c r="T24" s="183" t="n">
        <f aca="false">SUM(F24:S24)</f>
        <v>0</v>
      </c>
      <c r="U24" s="184"/>
      <c r="V24" s="185"/>
    </row>
    <row r="25" customFormat="false" ht="24.95" hidden="false" customHeight="true" outlineLevel="0" collapsed="false">
      <c r="A25" s="175" t="n">
        <v>10</v>
      </c>
      <c r="B25" s="176"/>
      <c r="C25" s="177"/>
      <c r="D25" s="178"/>
      <c r="E25" s="179"/>
      <c r="F25" s="180"/>
      <c r="G25" s="177"/>
      <c r="H25" s="177"/>
      <c r="I25" s="177"/>
      <c r="J25" s="177"/>
      <c r="K25" s="181"/>
      <c r="L25" s="182"/>
      <c r="M25" s="177"/>
      <c r="N25" s="177"/>
      <c r="O25" s="177"/>
      <c r="P25" s="177"/>
      <c r="Q25" s="177"/>
      <c r="R25" s="177"/>
      <c r="S25" s="178"/>
      <c r="T25" s="183" t="n">
        <f aca="false">SUM(F25:S25)</f>
        <v>0</v>
      </c>
      <c r="U25" s="184"/>
      <c r="V25" s="185"/>
    </row>
    <row r="26" customFormat="false" ht="24.95" hidden="false" customHeight="true" outlineLevel="0" collapsed="false">
      <c r="A26" s="175" t="n">
        <v>11</v>
      </c>
      <c r="B26" s="176"/>
      <c r="C26" s="177"/>
      <c r="D26" s="178"/>
      <c r="E26" s="179"/>
      <c r="F26" s="180"/>
      <c r="G26" s="177"/>
      <c r="H26" s="177"/>
      <c r="I26" s="177"/>
      <c r="J26" s="177"/>
      <c r="K26" s="181"/>
      <c r="L26" s="182"/>
      <c r="M26" s="177"/>
      <c r="N26" s="177"/>
      <c r="O26" s="177"/>
      <c r="P26" s="177"/>
      <c r="Q26" s="177"/>
      <c r="R26" s="177"/>
      <c r="S26" s="178"/>
      <c r="T26" s="183" t="n">
        <f aca="false">SUM(F26:S26)</f>
        <v>0</v>
      </c>
      <c r="U26" s="184"/>
      <c r="V26" s="185"/>
    </row>
    <row r="27" customFormat="false" ht="24.95" hidden="false" customHeight="true" outlineLevel="0" collapsed="false">
      <c r="A27" s="186" t="n">
        <v>12</v>
      </c>
      <c r="B27" s="187"/>
      <c r="C27" s="188"/>
      <c r="D27" s="189"/>
      <c r="E27" s="190"/>
      <c r="F27" s="191"/>
      <c r="G27" s="192"/>
      <c r="H27" s="192"/>
      <c r="I27" s="192"/>
      <c r="J27" s="192"/>
      <c r="K27" s="193"/>
      <c r="L27" s="194"/>
      <c r="M27" s="188"/>
      <c r="N27" s="188"/>
      <c r="O27" s="188"/>
      <c r="P27" s="188"/>
      <c r="Q27" s="188"/>
      <c r="R27" s="188"/>
      <c r="S27" s="189"/>
      <c r="T27" s="195" t="n">
        <f aca="false">SUM(F27:S27)</f>
        <v>0</v>
      </c>
      <c r="U27" s="196"/>
      <c r="V27" s="197"/>
    </row>
    <row r="28" customFormat="false" ht="24.95" hidden="false" customHeight="true" outlineLevel="0" collapsed="false">
      <c r="A28" s="198" t="s">
        <v>126</v>
      </c>
      <c r="B28" s="198"/>
      <c r="C28" s="198"/>
      <c r="D28" s="198"/>
      <c r="E28" s="199" t="n">
        <f aca="false">SUM(E16:E27)</f>
        <v>0</v>
      </c>
      <c r="F28" s="200" t="n">
        <f aca="false">SUM(F16:F27)</f>
        <v>0</v>
      </c>
      <c r="G28" s="201" t="n">
        <f aca="false">SUM(G16:G27)</f>
        <v>0</v>
      </c>
      <c r="H28" s="201" t="n">
        <f aca="false">SUM(H16:H27)</f>
        <v>0</v>
      </c>
      <c r="I28" s="201" t="n">
        <f aca="false">SUM(I16:I27)</f>
        <v>0</v>
      </c>
      <c r="J28" s="201" t="n">
        <f aca="false">SUM(J16:J27)</f>
        <v>0</v>
      </c>
      <c r="K28" s="202" t="n">
        <f aca="false">SUM(K16:K27)</f>
        <v>0</v>
      </c>
      <c r="L28" s="203" t="n">
        <f aca="false">SUM(L16:L27)</f>
        <v>0</v>
      </c>
      <c r="M28" s="201" t="n">
        <f aca="false">SUM(M16:M27)</f>
        <v>0</v>
      </c>
      <c r="N28" s="201" t="n">
        <f aca="false">SUM(N16:N27)</f>
        <v>0</v>
      </c>
      <c r="O28" s="201" t="n">
        <f aca="false">SUM(O16:O27)</f>
        <v>0</v>
      </c>
      <c r="P28" s="201" t="n">
        <f aca="false">SUM(P16:P27)</f>
        <v>0</v>
      </c>
      <c r="Q28" s="201" t="n">
        <f aca="false">SUM(Q16:Q27)</f>
        <v>0</v>
      </c>
      <c r="R28" s="201" t="n">
        <f aca="false">SUM(R16:R27)</f>
        <v>0</v>
      </c>
      <c r="S28" s="204" t="n">
        <f aca="false">SUM(S16:S27)</f>
        <v>0</v>
      </c>
      <c r="T28" s="205" t="n">
        <f aca="false">SUM(F28:S28)</f>
        <v>0</v>
      </c>
      <c r="U28" s="206" t="n">
        <f aca="false">SUM(U16:U27)</f>
        <v>0</v>
      </c>
      <c r="V28" s="207"/>
    </row>
    <row r="29" customFormat="false" ht="18" hidden="false" customHeight="true" outlineLevel="0" collapsed="false"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</row>
    <row r="30" customFormat="false" ht="18" hidden="false" customHeight="true" outlineLevel="0" collapsed="false">
      <c r="A30" s="208" t="s">
        <v>153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</row>
    <row r="31" customFormat="false" ht="18" hidden="false" customHeight="true" outlineLevel="0" collapsed="false">
      <c r="A31" s="209" t="n">
        <v>1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</row>
    <row r="32" customFormat="false" ht="18" hidden="false" customHeight="true" outlineLevel="0" collapsed="false">
      <c r="A32" s="211" t="n">
        <v>2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</row>
    <row r="33" customFormat="false" ht="18" hidden="false" customHeight="true" outlineLevel="0" collapsed="false">
      <c r="A33" s="211" t="n">
        <v>3</v>
      </c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</row>
    <row r="34" customFormat="false" ht="18" hidden="false" customHeight="true" outlineLevel="0" collapsed="false">
      <c r="A34" s="211" t="n">
        <v>4</v>
      </c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</row>
    <row r="35" customFormat="false" ht="18" hidden="false" customHeight="true" outlineLevel="0" collapsed="false">
      <c r="A35" s="213" t="n">
        <v>5</v>
      </c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</row>
    <row r="36" customFormat="false" ht="18" hidden="false" customHeight="true" outlineLevel="0" collapsed="false"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</row>
    <row r="37" s="218" customFormat="true" ht="18" hidden="false" customHeight="true" outlineLevel="0" collapsed="false">
      <c r="A37" s="215"/>
      <c r="B37" s="215"/>
      <c r="C37" s="216"/>
      <c r="D37" s="217"/>
      <c r="E37" s="217"/>
      <c r="I37" s="219"/>
      <c r="J37" s="219"/>
      <c r="K37" s="219"/>
      <c r="L37" s="219"/>
      <c r="M37" s="219"/>
      <c r="N37" s="219"/>
      <c r="O37" s="219"/>
      <c r="R37" s="220" t="s">
        <v>83</v>
      </c>
      <c r="S37" s="220"/>
      <c r="T37" s="220"/>
      <c r="U37" s="220"/>
      <c r="V37" s="220"/>
    </row>
    <row r="38" s="218" customFormat="true" ht="18" hidden="false" customHeight="true" outlineLevel="0" collapsed="false">
      <c r="A38" s="221" t="s">
        <v>71</v>
      </c>
      <c r="B38" s="221"/>
      <c r="C38" s="221"/>
      <c r="D38" s="222"/>
      <c r="E38" s="223"/>
      <c r="F38" s="222"/>
      <c r="G38" s="222"/>
      <c r="H38" s="222"/>
      <c r="I38" s="224"/>
      <c r="J38" s="224"/>
      <c r="K38" s="224"/>
      <c r="L38" s="224"/>
      <c r="M38" s="224"/>
      <c r="N38" s="224"/>
      <c r="O38" s="224"/>
      <c r="P38" s="222"/>
      <c r="Q38" s="222"/>
      <c r="R38" s="225" t="s">
        <v>154</v>
      </c>
      <c r="S38" s="225"/>
      <c r="T38" s="225"/>
      <c r="U38" s="225"/>
      <c r="V38" s="225"/>
    </row>
    <row r="39" s="218" customFormat="true" ht="18" hidden="false" customHeight="true" outlineLevel="0" collapsed="false">
      <c r="A39" s="221" t="s">
        <v>155</v>
      </c>
      <c r="B39" s="221"/>
      <c r="C39" s="221"/>
      <c r="D39" s="226"/>
      <c r="E39" s="227"/>
      <c r="F39" s="226"/>
      <c r="G39" s="226"/>
      <c r="H39" s="226"/>
      <c r="I39" s="224"/>
      <c r="J39" s="224"/>
      <c r="K39" s="224"/>
      <c r="L39" s="224"/>
      <c r="M39" s="224"/>
      <c r="N39" s="224"/>
      <c r="O39" s="224"/>
      <c r="P39" s="226"/>
      <c r="Q39" s="226"/>
      <c r="R39" s="225"/>
      <c r="S39" s="225"/>
      <c r="T39" s="225"/>
      <c r="U39" s="225"/>
      <c r="V39" s="225"/>
    </row>
    <row r="40" s="218" customFormat="true" ht="18" hidden="false" customHeight="true" outlineLevel="0" collapsed="false">
      <c r="A40" s="223"/>
      <c r="B40" s="224"/>
      <c r="C40" s="226"/>
      <c r="D40" s="226"/>
      <c r="E40" s="223"/>
      <c r="F40" s="226"/>
      <c r="G40" s="226"/>
      <c r="H40" s="224"/>
      <c r="I40" s="224"/>
      <c r="J40" s="224"/>
      <c r="K40" s="224"/>
      <c r="L40" s="224"/>
      <c r="M40" s="228"/>
      <c r="N40" s="228"/>
      <c r="O40" s="228"/>
      <c r="P40" s="226"/>
      <c r="Q40" s="226"/>
      <c r="R40" s="225"/>
      <c r="S40" s="223"/>
      <c r="T40" s="226"/>
      <c r="U40" s="226"/>
      <c r="V40" s="226"/>
    </row>
    <row r="41" s="218" customFormat="true" ht="18" hidden="false" customHeight="true" outlineLevel="0" collapsed="false">
      <c r="A41" s="223"/>
      <c r="B41" s="224"/>
      <c r="C41" s="226"/>
      <c r="D41" s="226"/>
      <c r="E41" s="223"/>
      <c r="F41" s="226"/>
      <c r="G41" s="226"/>
      <c r="H41" s="224"/>
      <c r="I41" s="224"/>
      <c r="J41" s="224"/>
      <c r="K41" s="224"/>
      <c r="L41" s="224"/>
      <c r="M41" s="228"/>
      <c r="N41" s="228"/>
      <c r="O41" s="228"/>
      <c r="P41" s="226"/>
      <c r="Q41" s="226"/>
      <c r="R41" s="225"/>
      <c r="S41" s="223"/>
      <c r="T41" s="226"/>
      <c r="U41" s="226"/>
      <c r="V41" s="226"/>
    </row>
    <row r="42" s="218" customFormat="true" ht="18" hidden="false" customHeight="true" outlineLevel="0" collapsed="false">
      <c r="A42" s="223"/>
      <c r="B42" s="224"/>
      <c r="C42" s="226"/>
      <c r="D42" s="226"/>
      <c r="E42" s="229"/>
      <c r="F42" s="226"/>
      <c r="G42" s="226"/>
      <c r="H42" s="230"/>
      <c r="I42" s="230"/>
      <c r="J42" s="230"/>
      <c r="K42" s="230"/>
      <c r="L42" s="230"/>
      <c r="M42" s="231"/>
      <c r="N42" s="231"/>
      <c r="O42" s="231"/>
      <c r="P42" s="226"/>
      <c r="Q42" s="226"/>
      <c r="R42" s="232"/>
      <c r="S42" s="227"/>
      <c r="T42" s="226"/>
      <c r="U42" s="226"/>
      <c r="V42" s="226"/>
    </row>
    <row r="43" s="218" customFormat="true" ht="18" hidden="false" customHeight="true" outlineLevel="0" collapsed="false">
      <c r="A43" s="221" t="s">
        <v>77</v>
      </c>
      <c r="B43" s="221"/>
      <c r="C43" s="221"/>
      <c r="D43" s="222"/>
      <c r="E43" s="233"/>
      <c r="F43" s="226"/>
      <c r="G43" s="226"/>
      <c r="H43" s="230"/>
      <c r="I43" s="230"/>
      <c r="J43" s="230"/>
      <c r="K43" s="230"/>
      <c r="L43" s="230"/>
      <c r="M43" s="230"/>
      <c r="N43" s="234"/>
      <c r="O43" s="234"/>
      <c r="P43" s="226"/>
      <c r="Q43" s="226"/>
      <c r="R43" s="234" t="s">
        <v>156</v>
      </c>
      <c r="S43" s="234"/>
      <c r="T43" s="234"/>
      <c r="U43" s="234"/>
      <c r="V43" s="234"/>
    </row>
    <row r="44" customFormat="false" ht="18" hidden="false" customHeight="true" outlineLevel="0" collapsed="false"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C49" s="235"/>
      <c r="D49" s="144"/>
    </row>
    <row r="50" customFormat="false" ht="18" hidden="false" customHeight="true" outlineLevel="0" collapsed="false">
      <c r="C50" s="144"/>
      <c r="D50" s="144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97" customFormat="false" ht="12" hidden="false" customHeight="false" outlineLevel="0" collapsed="false">
      <c r="B97" s="236"/>
      <c r="C97" s="236"/>
    </row>
    <row r="98" customFormat="false" ht="12" hidden="false" customHeight="false" outlineLevel="0" collapsed="false">
      <c r="B98" s="237" t="s">
        <v>28</v>
      </c>
      <c r="C98" s="236"/>
    </row>
    <row r="99" customFormat="false" ht="0.4" hidden="false" customHeight="true" outlineLevel="0" collapsed="false">
      <c r="B99" s="238" t="n">
        <v>1</v>
      </c>
      <c r="C99" s="236"/>
    </row>
    <row r="100" customFormat="false" ht="12" hidden="true" customHeight="true" outlineLevel="0" collapsed="false">
      <c r="B100" s="238" t="n">
        <v>2</v>
      </c>
      <c r="C100" s="236"/>
    </row>
    <row r="101" customFormat="false" ht="12" hidden="true" customHeight="true" outlineLevel="0" collapsed="false">
      <c r="B101" s="238" t="n">
        <v>3</v>
      </c>
      <c r="C101" s="236"/>
    </row>
    <row r="102" customFormat="false" ht="12" hidden="true" customHeight="true" outlineLevel="0" collapsed="false">
      <c r="B102" s="238" t="s">
        <v>157</v>
      </c>
      <c r="C102" s="236"/>
    </row>
    <row r="103" customFormat="false" ht="12" hidden="true" customHeight="true" outlineLevel="0" collapsed="false">
      <c r="B103" s="238" t="s">
        <v>158</v>
      </c>
      <c r="C103" s="236"/>
    </row>
    <row r="104" customFormat="false" ht="12" hidden="true" customHeight="true" outlineLevel="0" collapsed="false">
      <c r="B104" s="238" t="s">
        <v>159</v>
      </c>
      <c r="C104" s="236"/>
    </row>
    <row r="105" customFormat="false" ht="12" hidden="true" customHeight="true" outlineLevel="0" collapsed="false">
      <c r="B105" s="238" t="s">
        <v>160</v>
      </c>
      <c r="C105" s="236"/>
    </row>
    <row r="106" customFormat="false" ht="12" hidden="true" customHeight="true" outlineLevel="0" collapsed="false">
      <c r="B106" s="238" t="n">
        <v>4</v>
      </c>
      <c r="C106" s="236"/>
    </row>
    <row r="107" customFormat="false" ht="12" hidden="true" customHeight="true" outlineLevel="0" collapsed="false">
      <c r="B107" s="238" t="s">
        <v>161</v>
      </c>
      <c r="C107" s="236"/>
    </row>
    <row r="108" customFormat="false" ht="12" hidden="true" customHeight="true" outlineLevel="0" collapsed="false">
      <c r="B108" s="236" t="s">
        <v>162</v>
      </c>
      <c r="C108" s="236"/>
    </row>
    <row r="109" customFormat="false" ht="12" hidden="false" customHeight="false" outlineLevel="0" collapsed="false">
      <c r="B109" s="236" t="n">
        <v>3.4</v>
      </c>
      <c r="C109" s="236"/>
    </row>
    <row r="110" customFormat="false" ht="12" hidden="false" customHeight="false" outlineLevel="0" collapsed="false">
      <c r="B110" s="236" t="s">
        <v>163</v>
      </c>
      <c r="C110" s="236"/>
    </row>
    <row r="111" customFormat="false" ht="12" hidden="false" customHeight="false" outlineLevel="0" collapsed="false">
      <c r="B111" s="236" t="s">
        <v>164</v>
      </c>
      <c r="C111" s="236"/>
    </row>
    <row r="112" customFormat="false" ht="12" hidden="false" customHeight="false" outlineLevel="0" collapsed="false">
      <c r="B112" s="236" t="s">
        <v>165</v>
      </c>
      <c r="C112" s="236"/>
    </row>
    <row r="113" customFormat="false" ht="12" hidden="false" customHeight="false" outlineLevel="0" collapsed="false">
      <c r="B113" s="236" t="s">
        <v>166</v>
      </c>
      <c r="C113" s="236"/>
    </row>
    <row r="114" customFormat="false" ht="12.75" hidden="false" customHeight="false" outlineLevel="0" collapsed="false">
      <c r="B114" s="239"/>
      <c r="C114" s="236"/>
    </row>
    <row r="115" customFormat="false" ht="12" hidden="false" customHeight="false" outlineLevel="0" collapsed="false">
      <c r="B115" s="236"/>
      <c r="C115" s="236"/>
    </row>
    <row r="116" customFormat="false" ht="12" hidden="false" customHeight="false" outlineLevel="0" collapsed="false">
      <c r="B116" s="236"/>
      <c r="C116" s="236"/>
    </row>
    <row r="117" customFormat="false" ht="12" hidden="false" customHeight="false" outlineLevel="0" collapsed="false">
      <c r="B117" s="236"/>
      <c r="C117" s="236"/>
    </row>
    <row r="118" customFormat="false" ht="12" hidden="false" customHeight="false" outlineLevel="0" collapsed="false">
      <c r="B118" s="236"/>
      <c r="C118" s="236" t="s">
        <v>167</v>
      </c>
    </row>
    <row r="119" customFormat="false" ht="12" hidden="false" customHeight="false" outlineLevel="0" collapsed="false">
      <c r="B119" s="236"/>
      <c r="C119" s="236" t="s">
        <v>168</v>
      </c>
    </row>
    <row r="120" customFormat="false" ht="12" hidden="false" customHeight="false" outlineLevel="0" collapsed="false">
      <c r="B120" s="236"/>
      <c r="C120" s="236" t="s">
        <v>169</v>
      </c>
    </row>
    <row r="121" customFormat="false" ht="12" hidden="false" customHeight="false" outlineLevel="0" collapsed="false">
      <c r="B121" s="236"/>
      <c r="C121" s="236" t="s">
        <v>170</v>
      </c>
    </row>
    <row r="122" customFormat="false" ht="12" hidden="false" customHeight="false" outlineLevel="0" collapsed="false">
      <c r="B122" s="236"/>
      <c r="C122" s="236" t="s">
        <v>171</v>
      </c>
    </row>
    <row r="123" customFormat="false" ht="12" hidden="false" customHeight="false" outlineLevel="0" collapsed="false">
      <c r="B123" s="236"/>
      <c r="C123" s="236" t="s">
        <v>172</v>
      </c>
    </row>
    <row r="124" customFormat="false" ht="12" hidden="false" customHeight="false" outlineLevel="0" collapsed="false">
      <c r="B124" s="236"/>
      <c r="C124" s="236" t="s">
        <v>173</v>
      </c>
    </row>
    <row r="125" customFormat="false" ht="12" hidden="false" customHeight="false" outlineLevel="0" collapsed="false">
      <c r="B125" s="236"/>
      <c r="C125" s="236" t="s">
        <v>174</v>
      </c>
    </row>
    <row r="126" customFormat="false" ht="12" hidden="false" customHeight="false" outlineLevel="0" collapsed="false">
      <c r="B126" s="236"/>
      <c r="C126" s="236" t="s">
        <v>175</v>
      </c>
    </row>
    <row r="127" customFormat="false" ht="12" hidden="false" customHeight="false" outlineLevel="0" collapsed="false">
      <c r="B127" s="236"/>
      <c r="C127" s="236" t="s">
        <v>176</v>
      </c>
    </row>
    <row r="128" customFormat="false" ht="12" hidden="false" customHeight="false" outlineLevel="0" collapsed="false">
      <c r="B128" s="236"/>
      <c r="C128" s="236" t="s">
        <v>177</v>
      </c>
    </row>
    <row r="129" customFormat="false" ht="12" hidden="false" customHeight="false" outlineLevel="0" collapsed="false">
      <c r="B129" s="236"/>
      <c r="C129" s="236" t="s">
        <v>178</v>
      </c>
    </row>
    <row r="130" customFormat="false" ht="12" hidden="false" customHeight="false" outlineLevel="0" collapsed="false">
      <c r="B130" s="236"/>
      <c r="C130" s="236" t="s">
        <v>179</v>
      </c>
    </row>
    <row r="131" customFormat="false" ht="12" hidden="false" customHeight="false" outlineLevel="0" collapsed="false">
      <c r="B131" s="236"/>
      <c r="C131" s="236" t="s">
        <v>180</v>
      </c>
    </row>
    <row r="132" customFormat="false" ht="12" hidden="false" customHeight="false" outlineLevel="0" collapsed="false">
      <c r="B132" s="236"/>
      <c r="C132" s="236" t="s">
        <v>181</v>
      </c>
    </row>
    <row r="133" customFormat="false" ht="12" hidden="false" customHeight="false" outlineLevel="0" collapsed="false">
      <c r="B133" s="236"/>
      <c r="C133" s="236" t="s">
        <v>182</v>
      </c>
    </row>
    <row r="134" customFormat="false" ht="12" hidden="false" customHeight="false" outlineLevel="0" collapsed="false">
      <c r="B134" s="236"/>
      <c r="C134" s="236" t="s">
        <v>183</v>
      </c>
    </row>
    <row r="135" customFormat="false" ht="12" hidden="false" customHeight="false" outlineLevel="0" collapsed="false">
      <c r="B135" s="236"/>
      <c r="C135" s="236" t="s">
        <v>184</v>
      </c>
    </row>
    <row r="136" customFormat="false" ht="12" hidden="false" customHeight="false" outlineLevel="0" collapsed="false">
      <c r="B136" s="236"/>
      <c r="C136" s="236" t="s">
        <v>185</v>
      </c>
    </row>
    <row r="137" customFormat="false" ht="12" hidden="false" customHeight="false" outlineLevel="0" collapsed="false">
      <c r="B137" s="236"/>
      <c r="C137" s="236" t="s">
        <v>186</v>
      </c>
    </row>
    <row r="138" customFormat="false" ht="12" hidden="false" customHeight="false" outlineLevel="0" collapsed="false">
      <c r="B138" s="236"/>
      <c r="C138" s="236" t="s">
        <v>187</v>
      </c>
    </row>
    <row r="139" customFormat="false" ht="12" hidden="false" customHeight="false" outlineLevel="0" collapsed="false">
      <c r="B139" s="236"/>
      <c r="C139" s="236" t="s">
        <v>188</v>
      </c>
    </row>
    <row r="140" customFormat="false" ht="12" hidden="false" customHeight="false" outlineLevel="0" collapsed="false">
      <c r="B140" s="236"/>
      <c r="C140" s="236" t="s">
        <v>189</v>
      </c>
    </row>
    <row r="141" customFormat="false" ht="12" hidden="false" customHeight="false" outlineLevel="0" collapsed="false">
      <c r="B141" s="236"/>
      <c r="C141" s="236" t="s">
        <v>190</v>
      </c>
    </row>
    <row r="142" customFormat="false" ht="12" hidden="false" customHeight="false" outlineLevel="0" collapsed="false">
      <c r="B142" s="236"/>
      <c r="C142" s="236" t="s">
        <v>191</v>
      </c>
    </row>
    <row r="143" customFormat="false" ht="12" hidden="false" customHeight="false" outlineLevel="0" collapsed="false">
      <c r="B143" s="236"/>
      <c r="C143" s="236" t="s">
        <v>192</v>
      </c>
    </row>
    <row r="144" customFormat="false" ht="12" hidden="false" customHeight="false" outlineLevel="0" collapsed="false">
      <c r="B144" s="236"/>
      <c r="C144" s="236" t="s">
        <v>193</v>
      </c>
    </row>
    <row r="145" customFormat="false" ht="12" hidden="false" customHeight="false" outlineLevel="0" collapsed="false">
      <c r="B145" s="236"/>
      <c r="C145" s="236" t="s">
        <v>194</v>
      </c>
    </row>
    <row r="146" customFormat="false" ht="12" hidden="false" customHeight="false" outlineLevel="0" collapsed="false">
      <c r="B146" s="236"/>
      <c r="C146" s="236" t="s">
        <v>195</v>
      </c>
    </row>
    <row r="147" customFormat="false" ht="12" hidden="false" customHeight="false" outlineLevel="0" collapsed="false">
      <c r="B147" s="236"/>
      <c r="C147" s="236" t="s">
        <v>196</v>
      </c>
    </row>
    <row r="148" customFormat="false" ht="12" hidden="false" customHeight="false" outlineLevel="0" collapsed="false">
      <c r="B148" s="236"/>
      <c r="C148" s="236" t="s">
        <v>197</v>
      </c>
    </row>
  </sheetData>
  <mergeCells count="46">
    <mergeCell ref="A1:F3"/>
    <mergeCell ref="A4:F4"/>
    <mergeCell ref="A5:F5"/>
    <mergeCell ref="A6:F6"/>
    <mergeCell ref="A7:F7"/>
    <mergeCell ref="A8:F8"/>
    <mergeCell ref="S8:V8"/>
    <mergeCell ref="S9:V9"/>
    <mergeCell ref="A10:V10"/>
    <mergeCell ref="A12:A15"/>
    <mergeCell ref="B12:B15"/>
    <mergeCell ref="C12:C15"/>
    <mergeCell ref="D12:D15"/>
    <mergeCell ref="E12:E15"/>
    <mergeCell ref="F12:K13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V12:V15"/>
    <mergeCell ref="F14:F15"/>
    <mergeCell ref="G14:G15"/>
    <mergeCell ref="H14:H15"/>
    <mergeCell ref="I14:I15"/>
    <mergeCell ref="J14:J15"/>
    <mergeCell ref="K14:K15"/>
    <mergeCell ref="A28:D28"/>
    <mergeCell ref="A30:V30"/>
    <mergeCell ref="B31:V31"/>
    <mergeCell ref="B32:V32"/>
    <mergeCell ref="B33:V33"/>
    <mergeCell ref="B34:V34"/>
    <mergeCell ref="B35:V35"/>
    <mergeCell ref="R37:V37"/>
    <mergeCell ref="A38:C38"/>
    <mergeCell ref="R38:V38"/>
    <mergeCell ref="A39:C39"/>
    <mergeCell ref="R39:V39"/>
    <mergeCell ref="A43:C43"/>
    <mergeCell ref="R43:V43"/>
  </mergeCells>
  <dataValidations count="1">
    <dataValidation allowBlank="true" errorStyle="stop" operator="between" showDropDown="false" showErrorMessage="true" showInputMessage="false" sqref="V16:V27" type="list">
      <formula1>$C$118:$C$148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5.7"/>
    <col collapsed="false" customWidth="true" hidden="false" outlineLevel="0" max="2" min="2" style="218" width="26.7"/>
    <col collapsed="false" customWidth="true" hidden="false" outlineLevel="0" max="7" min="3" style="218" width="27.7"/>
    <col collapsed="false" customWidth="false" hidden="false" outlineLevel="0" max="257" min="8" style="218" width="9.14"/>
  </cols>
  <sheetData>
    <row r="1" customFormat="false" ht="14.1" hidden="false" customHeight="true" outlineLevel="0" collapsed="false">
      <c r="A1" s="216"/>
      <c r="B1" s="216"/>
      <c r="C1" s="216"/>
      <c r="D1" s="240"/>
      <c r="E1" s="241"/>
      <c r="F1" s="241"/>
      <c r="G1" s="241"/>
    </row>
    <row r="2" customFormat="false" ht="14.1" hidden="false" customHeight="true" outlineLevel="0" collapsed="false">
      <c r="A2" s="216"/>
      <c r="B2" s="216"/>
      <c r="C2" s="216"/>
      <c r="D2" s="240"/>
      <c r="E2" s="241"/>
      <c r="F2" s="242"/>
      <c r="H2" s="243"/>
      <c r="I2" s="243"/>
      <c r="J2" s="243"/>
      <c r="K2" s="243"/>
      <c r="L2" s="243"/>
      <c r="M2" s="243"/>
      <c r="N2" s="243"/>
    </row>
    <row r="3" customFormat="false" ht="14.1" hidden="false" customHeight="true" outlineLevel="0" collapsed="false">
      <c r="A3" s="244" t="s">
        <v>0</v>
      </c>
      <c r="B3" s="244"/>
      <c r="C3" s="244"/>
      <c r="D3" s="245"/>
      <c r="E3" s="241"/>
      <c r="F3" s="242"/>
      <c r="H3" s="243"/>
      <c r="I3" s="243"/>
      <c r="J3" s="243"/>
      <c r="K3" s="243"/>
      <c r="L3" s="243"/>
      <c r="M3" s="243"/>
      <c r="N3" s="243"/>
    </row>
    <row r="4" customFormat="false" ht="14.1" hidden="false" customHeight="true" outlineLevel="0" collapsed="false">
      <c r="A4" s="244" t="s">
        <v>1</v>
      </c>
      <c r="B4" s="244"/>
      <c r="C4" s="244"/>
      <c r="D4" s="245"/>
      <c r="E4" s="241"/>
      <c r="F4" s="241"/>
      <c r="G4" s="241"/>
    </row>
    <row r="5" customFormat="false" ht="14.1" hidden="false" customHeight="true" outlineLevel="0" collapsed="false">
      <c r="A5" s="244" t="s">
        <v>3</v>
      </c>
      <c r="B5" s="244"/>
      <c r="C5" s="244"/>
      <c r="D5" s="245"/>
      <c r="E5" s="241"/>
      <c r="F5" s="241"/>
      <c r="G5" s="241"/>
    </row>
    <row r="6" customFormat="false" ht="14.1" hidden="false" customHeight="true" outlineLevel="0" collapsed="false">
      <c r="A6" s="244" t="s">
        <v>198</v>
      </c>
      <c r="B6" s="244"/>
      <c r="C6" s="244"/>
      <c r="D6" s="245"/>
      <c r="E6" s="241"/>
      <c r="F6" s="241"/>
      <c r="G6" s="246" t="s">
        <v>199</v>
      </c>
    </row>
    <row r="7" customFormat="false" ht="14.1" hidden="false" customHeight="true" outlineLevel="0" collapsed="false">
      <c r="A7" s="247" t="s">
        <v>130</v>
      </c>
      <c r="B7" s="247"/>
      <c r="C7" s="247"/>
      <c r="D7" s="217"/>
      <c r="E7" s="217"/>
      <c r="F7" s="217"/>
      <c r="G7" s="246" t="s">
        <v>200</v>
      </c>
      <c r="H7" s="248"/>
      <c r="I7" s="248"/>
      <c r="J7" s="248"/>
      <c r="K7" s="248"/>
      <c r="L7" s="248"/>
    </row>
    <row r="8" customFormat="false" ht="14.1" hidden="false" customHeight="true" outlineLevel="0" collapsed="false">
      <c r="A8" s="247"/>
      <c r="B8" s="247"/>
      <c r="C8" s="247"/>
      <c r="D8" s="217"/>
      <c r="E8" s="217"/>
      <c r="F8" s="217"/>
      <c r="G8" s="217"/>
      <c r="H8" s="248"/>
      <c r="I8" s="248"/>
      <c r="J8" s="248"/>
      <c r="K8" s="248"/>
      <c r="L8" s="248"/>
    </row>
    <row r="9" customFormat="false" ht="26.25" hidden="false" customHeight="true" outlineLevel="0" collapsed="false">
      <c r="A9" s="249" t="s">
        <v>201</v>
      </c>
      <c r="B9" s="249"/>
      <c r="C9" s="249"/>
      <c r="D9" s="249"/>
      <c r="E9" s="249"/>
      <c r="F9" s="249"/>
      <c r="G9" s="249"/>
      <c r="H9" s="250"/>
      <c r="I9" s="250"/>
      <c r="J9" s="250"/>
      <c r="K9" s="250"/>
      <c r="L9" s="250"/>
    </row>
    <row r="10" customFormat="false" ht="50.1" hidden="false" customHeight="true" outlineLevel="0" collapsed="false">
      <c r="A10" s="251" t="s">
        <v>202</v>
      </c>
      <c r="B10" s="251"/>
      <c r="C10" s="251"/>
      <c r="D10" s="251"/>
      <c r="E10" s="251"/>
      <c r="F10" s="251"/>
      <c r="G10" s="251"/>
      <c r="H10" s="250"/>
      <c r="I10" s="250"/>
      <c r="J10" s="250"/>
      <c r="K10" s="250"/>
      <c r="L10" s="250"/>
    </row>
    <row r="11" s="248" customFormat="true" ht="18" hidden="false" customHeight="true" outlineLevel="0" collapsed="false">
      <c r="A11" s="252" t="s">
        <v>203</v>
      </c>
      <c r="B11" s="252" t="s">
        <v>204</v>
      </c>
      <c r="C11" s="252" t="s">
        <v>205</v>
      </c>
      <c r="D11" s="252" t="s">
        <v>206</v>
      </c>
      <c r="E11" s="252" t="s">
        <v>207</v>
      </c>
      <c r="F11" s="252" t="s">
        <v>208</v>
      </c>
      <c r="G11" s="252" t="s">
        <v>209</v>
      </c>
    </row>
    <row r="12" customFormat="false" ht="69.95" hidden="false" customHeight="true" outlineLevel="0" collapsed="false">
      <c r="A12" s="252" t="s">
        <v>210</v>
      </c>
      <c r="B12" s="252" t="s">
        <v>211</v>
      </c>
      <c r="C12" s="253"/>
      <c r="D12" s="253"/>
      <c r="E12" s="253"/>
      <c r="F12" s="253"/>
      <c r="G12" s="253"/>
    </row>
    <row r="13" customFormat="false" ht="50.1" hidden="false" customHeight="true" outlineLevel="0" collapsed="false">
      <c r="A13" s="251" t="s">
        <v>212</v>
      </c>
      <c r="B13" s="251"/>
      <c r="C13" s="251"/>
      <c r="D13" s="251"/>
      <c r="E13" s="251"/>
      <c r="F13" s="251"/>
      <c r="G13" s="251"/>
    </row>
    <row r="14" s="248" customFormat="true" ht="18" hidden="false" customHeight="true" outlineLevel="0" collapsed="false">
      <c r="A14" s="252" t="s">
        <v>203</v>
      </c>
      <c r="B14" s="252" t="s">
        <v>204</v>
      </c>
      <c r="C14" s="252" t="s">
        <v>205</v>
      </c>
      <c r="D14" s="252" t="s">
        <v>206</v>
      </c>
      <c r="E14" s="252" t="s">
        <v>207</v>
      </c>
      <c r="F14" s="252" t="s">
        <v>208</v>
      </c>
      <c r="G14" s="252" t="s">
        <v>209</v>
      </c>
    </row>
    <row r="15" customFormat="false" ht="69.95" hidden="false" customHeight="true" outlineLevel="0" collapsed="false">
      <c r="A15" s="252" t="s">
        <v>213</v>
      </c>
      <c r="B15" s="252" t="s">
        <v>214</v>
      </c>
      <c r="C15" s="253"/>
      <c r="D15" s="253"/>
      <c r="E15" s="253"/>
      <c r="F15" s="253"/>
      <c r="G15" s="253"/>
    </row>
    <row r="16" customFormat="false" ht="18" hidden="false" customHeight="true" outlineLevel="0" collapsed="false">
      <c r="A16" s="252" t="s">
        <v>215</v>
      </c>
      <c r="B16" s="252"/>
      <c r="C16" s="252"/>
      <c r="D16" s="252"/>
      <c r="E16" s="252"/>
      <c r="F16" s="252"/>
      <c r="G16" s="252"/>
    </row>
    <row r="17" customFormat="false" ht="69.95" hidden="false" customHeight="true" outlineLevel="0" collapsed="false">
      <c r="A17" s="254" t="s">
        <v>216</v>
      </c>
      <c r="B17" s="255" t="s">
        <v>217</v>
      </c>
      <c r="C17" s="253"/>
      <c r="D17" s="253"/>
      <c r="E17" s="253"/>
      <c r="F17" s="253"/>
      <c r="G17" s="253"/>
    </row>
    <row r="18" customFormat="false" ht="18" hidden="false" customHeight="true" outlineLevel="0" collapsed="false">
      <c r="A18" s="252" t="s">
        <v>218</v>
      </c>
      <c r="B18" s="252"/>
      <c r="C18" s="252"/>
      <c r="D18" s="252"/>
      <c r="E18" s="252"/>
      <c r="F18" s="252"/>
      <c r="G18" s="252"/>
    </row>
    <row r="19" customFormat="false" ht="69.95" hidden="false" customHeight="true" outlineLevel="0" collapsed="false">
      <c r="A19" s="252" t="s">
        <v>219</v>
      </c>
      <c r="B19" s="255" t="s">
        <v>214</v>
      </c>
      <c r="C19" s="253"/>
      <c r="D19" s="253"/>
      <c r="E19" s="253"/>
      <c r="F19" s="253"/>
      <c r="G19" s="253"/>
    </row>
    <row r="20" customFormat="false" ht="12.75" hidden="false" customHeight="true" outlineLevel="0" collapsed="false">
      <c r="A20" s="215"/>
      <c r="B20" s="215"/>
      <c r="C20" s="216"/>
      <c r="D20" s="216"/>
      <c r="E20" s="216"/>
      <c r="F20" s="216"/>
      <c r="G20" s="216"/>
    </row>
    <row r="21" customFormat="false" ht="10.5" hidden="false" customHeight="true" outlineLevel="0" collapsed="false">
      <c r="A21" s="215"/>
      <c r="B21" s="215"/>
      <c r="C21" s="216"/>
      <c r="D21" s="217"/>
      <c r="E21" s="217"/>
      <c r="F21" s="256" t="s">
        <v>83</v>
      </c>
      <c r="G21" s="256"/>
      <c r="I21" s="219"/>
      <c r="J21" s="219"/>
      <c r="K21" s="219"/>
      <c r="L21" s="219"/>
      <c r="M21" s="219"/>
      <c r="N21" s="219"/>
      <c r="O21" s="219"/>
    </row>
    <row r="22" customFormat="false" ht="12.75" hidden="false" customHeight="false" outlineLevel="0" collapsed="false">
      <c r="A22" s="247" t="s">
        <v>220</v>
      </c>
      <c r="B22" s="247"/>
      <c r="E22" s="217"/>
      <c r="F22" s="257" t="s">
        <v>154</v>
      </c>
      <c r="G22" s="257"/>
      <c r="I22" s="258"/>
      <c r="J22" s="258"/>
      <c r="K22" s="258"/>
      <c r="L22" s="258"/>
      <c r="M22" s="258"/>
      <c r="N22" s="258"/>
      <c r="O22" s="258"/>
    </row>
    <row r="23" customFormat="false" ht="12.75" hidden="false" customHeight="false" outlineLevel="0" collapsed="false">
      <c r="A23" s="247" t="s">
        <v>155</v>
      </c>
      <c r="B23" s="247"/>
      <c r="E23" s="259"/>
      <c r="F23" s="257"/>
      <c r="G23" s="257"/>
      <c r="I23" s="250"/>
      <c r="J23" s="250"/>
      <c r="K23" s="250"/>
      <c r="L23" s="250"/>
      <c r="M23" s="250"/>
      <c r="N23" s="250"/>
      <c r="O23" s="250"/>
    </row>
    <row r="24" customFormat="false" ht="12" hidden="false" customHeight="true" outlineLevel="0" collapsed="false">
      <c r="A24" s="217"/>
      <c r="B24" s="250"/>
      <c r="E24" s="217"/>
      <c r="F24" s="257"/>
      <c r="G24" s="217"/>
      <c r="H24" s="224"/>
      <c r="I24" s="224"/>
      <c r="J24" s="224"/>
      <c r="K24" s="224"/>
      <c r="L24" s="224"/>
      <c r="M24" s="228"/>
      <c r="N24" s="228"/>
      <c r="O24" s="228"/>
    </row>
    <row r="25" customFormat="false" ht="12" hidden="false" customHeight="true" outlineLevel="0" collapsed="false">
      <c r="A25" s="217"/>
      <c r="B25" s="250"/>
      <c r="E25" s="217"/>
      <c r="F25" s="257"/>
      <c r="G25" s="217"/>
      <c r="H25" s="224"/>
      <c r="I25" s="224"/>
      <c r="J25" s="224"/>
      <c r="K25" s="224"/>
      <c r="L25" s="224"/>
      <c r="M25" s="228"/>
      <c r="N25" s="228"/>
      <c r="O25" s="228"/>
    </row>
    <row r="26" customFormat="false" ht="12" hidden="false" customHeight="true" outlineLevel="0" collapsed="false">
      <c r="A26" s="217"/>
      <c r="B26" s="250"/>
      <c r="E26" s="217"/>
      <c r="F26" s="257"/>
      <c r="G26" s="217"/>
      <c r="H26" s="224"/>
      <c r="I26" s="224"/>
      <c r="J26" s="224"/>
      <c r="K26" s="224"/>
      <c r="L26" s="224"/>
      <c r="M26" s="228"/>
      <c r="N26" s="228"/>
      <c r="O26" s="228"/>
    </row>
    <row r="27" customFormat="false" ht="12" hidden="false" customHeight="true" outlineLevel="0" collapsed="false">
      <c r="A27" s="217"/>
      <c r="B27" s="250"/>
      <c r="E27" s="217"/>
      <c r="F27" s="257"/>
      <c r="G27" s="217"/>
      <c r="H27" s="224"/>
      <c r="I27" s="224"/>
      <c r="J27" s="224"/>
      <c r="K27" s="224"/>
      <c r="L27" s="224"/>
      <c r="M27" s="228"/>
      <c r="N27" s="228"/>
      <c r="O27" s="228"/>
    </row>
    <row r="28" customFormat="false" ht="12.75" hidden="false" customHeight="false" outlineLevel="0" collapsed="false">
      <c r="A28" s="217"/>
      <c r="B28" s="250"/>
      <c r="E28" s="260"/>
      <c r="F28" s="261"/>
      <c r="G28" s="259"/>
      <c r="H28" s="262"/>
      <c r="I28" s="262"/>
      <c r="J28" s="262"/>
      <c r="K28" s="262"/>
      <c r="L28" s="262"/>
      <c r="M28" s="263"/>
      <c r="N28" s="263"/>
      <c r="O28" s="263"/>
    </row>
    <row r="29" customFormat="false" ht="12.75" hidden="false" customHeight="true" outlineLevel="0" collapsed="false">
      <c r="A29" s="247" t="s">
        <v>77</v>
      </c>
      <c r="B29" s="247"/>
      <c r="C29" s="248"/>
      <c r="D29" s="248"/>
      <c r="E29" s="264"/>
      <c r="F29" s="265" t="s">
        <v>221</v>
      </c>
      <c r="G29" s="265"/>
      <c r="H29" s="262"/>
      <c r="I29" s="262"/>
      <c r="J29" s="262"/>
      <c r="K29" s="262"/>
      <c r="L29" s="262"/>
      <c r="M29" s="262"/>
      <c r="N29" s="265"/>
      <c r="O29" s="265"/>
    </row>
    <row r="30" customFormat="false" ht="12.75" hidden="false" customHeight="false" outlineLevel="0" collapsed="false">
      <c r="A30" s="215"/>
      <c r="B30" s="215"/>
      <c r="C30" s="216"/>
      <c r="D30" s="257"/>
      <c r="E30" s="266"/>
      <c r="F30" s="265"/>
      <c r="G30" s="267"/>
      <c r="H30" s="267"/>
      <c r="I30" s="267"/>
      <c r="J30" s="267"/>
      <c r="K30" s="267"/>
      <c r="L30" s="267"/>
      <c r="M30" s="267"/>
      <c r="N30" s="267"/>
      <c r="O30" s="267"/>
    </row>
    <row r="31" customFormat="false" ht="12.75" hidden="false" customHeight="true" outlineLevel="0" collapsed="false">
      <c r="A31" s="215"/>
      <c r="B31" s="215"/>
      <c r="C31" s="216"/>
      <c r="D31" s="257"/>
      <c r="E31" s="260"/>
      <c r="F31" s="265"/>
      <c r="G31" s="267"/>
      <c r="I31" s="268"/>
      <c r="J31" s="268"/>
      <c r="K31" s="268"/>
      <c r="L31" s="268"/>
      <c r="M31" s="268"/>
      <c r="N31" s="268"/>
      <c r="O31" s="268"/>
    </row>
    <row r="32" customFormat="false" ht="12.75" hidden="false" customHeight="false" outlineLevel="0" collapsed="false">
      <c r="A32" s="215"/>
      <c r="B32" s="215"/>
      <c r="C32" s="216"/>
      <c r="D32" s="216"/>
      <c r="E32" s="216"/>
      <c r="F32" s="216"/>
      <c r="G32" s="216"/>
    </row>
    <row r="33" customFormat="false" ht="12.75" hidden="false" customHeight="false" outlineLevel="0" collapsed="false">
      <c r="A33" s="269"/>
      <c r="B33" s="269"/>
      <c r="C33" s="270"/>
      <c r="D33" s="270"/>
      <c r="E33" s="270"/>
      <c r="F33" s="270"/>
      <c r="G33" s="270"/>
    </row>
    <row r="34" customFormat="false" ht="12.75" hidden="false" customHeight="false" outlineLevel="0" collapsed="false">
      <c r="A34" s="269"/>
      <c r="B34" s="269"/>
      <c r="C34" s="270"/>
      <c r="D34" s="270"/>
      <c r="E34" s="270"/>
      <c r="F34" s="270"/>
      <c r="G34" s="270"/>
    </row>
    <row r="35" customFormat="false" ht="12.75" hidden="false" customHeight="false" outlineLevel="0" collapsed="false">
      <c r="A35" s="269"/>
      <c r="B35" s="269"/>
      <c r="C35" s="270"/>
      <c r="D35" s="270"/>
      <c r="E35" s="270"/>
      <c r="F35" s="270"/>
      <c r="G35" s="270"/>
    </row>
    <row r="36" customFormat="false" ht="12.75" hidden="false" customHeight="false" outlineLevel="0" collapsed="false">
      <c r="A36" s="270"/>
      <c r="B36" s="270"/>
      <c r="C36" s="270"/>
      <c r="D36" s="270"/>
      <c r="E36" s="270"/>
      <c r="F36" s="270"/>
      <c r="G36" s="270"/>
    </row>
  </sheetData>
  <mergeCells count="20">
    <mergeCell ref="A1:C1"/>
    <mergeCell ref="A2:C2"/>
    <mergeCell ref="A3:C3"/>
    <mergeCell ref="A4:C4"/>
    <mergeCell ref="A5:C5"/>
    <mergeCell ref="A6:C6"/>
    <mergeCell ref="A7:C7"/>
    <mergeCell ref="A8:C8"/>
    <mergeCell ref="A9:G9"/>
    <mergeCell ref="A10:G10"/>
    <mergeCell ref="A13:G13"/>
    <mergeCell ref="A16:G16"/>
    <mergeCell ref="A18:G18"/>
    <mergeCell ref="F21:G21"/>
    <mergeCell ref="A22:B22"/>
    <mergeCell ref="F22:G22"/>
    <mergeCell ref="A23:B23"/>
    <mergeCell ref="F23:G23"/>
    <mergeCell ref="A29:B29"/>
    <mergeCell ref="F29:G29"/>
  </mergeCells>
  <dataValidations count="3">
    <dataValidation allowBlank="true" errorStyle="stop" operator="between" prompt="Συμπληρώστε το ονοματεπώνυμο, την ειδικότητα του υπεύθυνου εκπαιδευτικού και το μάθημα που διδάσκει τη συγκεκριμένη ώρα του ολοημέρου.&#10;π.χ. Παππάς Νικόλαος, ΠΕ70, προετοιμασία&#10;ή Αργυρίου Αθανάσιος, ΠΕ16, μουσική" promptTitle="Εισαγωγή εκπαιδευτικού" showDropDown="false" showErrorMessage="true" showInputMessage="true" sqref="C19:G19" type="none">
      <formula1>0</formula1>
      <formula2>0</formula2>
    </dataValidation>
    <dataValidation allowBlank="true" errorStyle="stop" operator="between" prompt="Συμπληρώστε το ονοματεπώνυμο και την ειδικότητα του υπεύθυνου εκπαιδευτικού για τη συγκεκριμένη ώρα της σίτισης.&#10;π.χ. Παππάς Νικόλαος, ΠΕ70" promptTitle="Εισαγωγή εκπαιδευτικού" showDropDown="false" showErrorMessage="true" showInputMessage="true" sqref="C15:G15 C17:G17" type="none">
      <formula1>0</formula1>
      <formula2>0</formula2>
    </dataValidation>
    <dataValidation allowBlank="true" errorStyle="stop" operator="between" prompt="Συμπληρώστε το ονοματεπώνυμο και την ειδικότητα του εκπαιδευτικού.&#10;π.χ. Παππάς Νικόλαος, ΠΕ70" promptTitle="Εισαγωγή εκπαιδευτικού" showDropDown="false" showErrorMessage="true" showInputMessage="true" sqref="C12:G1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22:27:11Z</dcterms:created>
  <dc:creator>Κλουβάτος Κωνσταντίνος - Σχολικός Σύμβουλος 3ης Περιφ. Π.Ε. Κυκλάδων</dc:creator>
  <dc:description/>
  <dc:language>en-US</dc:language>
  <cp:lastModifiedBy>User</cp:lastModifiedBy>
  <cp:lastPrinted>2021-09-10T08:40:20Z</cp:lastPrinted>
  <dcterms:modified xsi:type="dcterms:W3CDTF">2022-12-01T13:22:18Z</dcterms:modified>
  <cp:revision>0</cp:revision>
  <dc:subject/>
  <dc:title>ΩΡΟΛΟΓΙΟ  ΕΒΔΟΜΑΔΙΑΙΟ ΠΡΟΓΡΑΜΜΑ Δ.Σ. με ΕΑΕ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Διεύθυνση">
    <vt:lpwstr>klouvatos@sch.gr</vt:lpwstr>
  </property>
  <property fmtid="{D5CDD505-2E9C-101B-9397-08002B2CF9AE}" pid="3" name="Επεξεργασία">
    <vt:lpwstr>Κλουβάτος Κωνσταντίνος</vt:lpwstr>
  </property>
  <property fmtid="{D5CDD505-2E9C-101B-9397-08002B2CF9AE}" pid="4" name="Θέμα">
    <vt:lpwstr>ωρολόγιο πρόγραμμα ΕΑΕΠ</vt:lpwstr>
  </property>
</Properties>
</file>