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ΕΒΔΟΜΑΔΙΑΙΟ - ΤΡΙΘΕΣΙΟ" sheetId="1" state="visible" r:id="rId2"/>
    <sheet name="Φύλλο2" sheetId="2" state="hidden" r:id="rId3"/>
    <sheet name="ΩΡΕΣ ΔΙΔΑΚΤΙΚΟΥ ΠΡΟΔΩΠΙΚΟΥ" sheetId="3" state="visible" r:id="rId4"/>
    <sheet name="ΟΛΟΗΜΕΡΟ" sheetId="4" state="visible" r:id="rId5"/>
  </sheets>
  <definedNames>
    <definedName function="false" hidden="false" localSheetId="0" name="_xlnm.Print_Area" vbProcedure="false">'ΕΒΔΟΜΑΔΙΑΙΟ - ΤΡΙΘΕΣΙΟ'!$A$1:$AO$76</definedName>
    <definedName function="false" hidden="false" localSheetId="2" name="_xlnm.Print_Area" vbProcedure="false">'ΩΡΕΣ ΔΙΔΑΚΤΙΚΟΥ ΠΡΟΔΩΠΙΚΟΥ'!$A$1:$V$45</definedName>
    <definedName function="false" hidden="false" localSheetId="0" name="Excel_BuiltIn__FilterDatabase" vbProcedure="false">'ΕΒΔΟΜΑΔΙΑΙΟ - ΤΡΙΘΕΣΙΟ'!$CG$1:$CG$38</definedName>
    <definedName function="false" hidden="false" localSheetId="1" name="Excel_BuiltIn__FilterDatabase" vbProcedure="false">Φύλλο2!$CH$1:$CH$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7</xdr:col>
                <xdr:colOff>17</xdr:colOff>
                <xdr:row>11</xdr:row>
                <xdr:rowOff>0</xdr:rowOff>
              </xdr:from>
              <xdr:to>
                <xdr:col>9</xdr:col>
                <xdr:colOff>32</xdr:colOff>
                <xdr:row>12</xdr:row>
                <xdr:rowOff>0</xdr:rowOff>
              </xdr:to>
            </anchor>
          </commentPr>
        </mc:Choice>
        <mc:Fallback/>
      </mc:AlternateContent>
    </comment>
    <comment ref="B16"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1</xdr:col>
                <xdr:colOff>11</xdr:colOff>
                <xdr:row>21</xdr:row>
                <xdr:rowOff>7</xdr:rowOff>
              </xdr:from>
              <xdr:to>
                <xdr:col>4</xdr:col>
                <xdr:colOff>35</xdr:colOff>
                <xdr:row>28</xdr:row>
                <xdr:rowOff>23</xdr:rowOff>
              </xdr:to>
            </anchor>
          </commentPr>
        </mc:Choice>
        <mc:Fallback/>
      </mc:AlternateContent>
    </comment>
    <comment ref="B34"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7</xdr:col>
                <xdr:colOff>17</xdr:colOff>
                <xdr:row>32</xdr:row>
                <xdr:rowOff>13</xdr:rowOff>
              </xdr:from>
              <xdr:to>
                <xdr:col>9</xdr:col>
                <xdr:colOff>30</xdr:colOff>
                <xdr:row>33</xdr:row>
                <xdr:rowOff>7</xdr:rowOff>
              </xdr:to>
            </anchor>
          </commentPr>
        </mc:Choice>
        <mc:Fallback/>
      </mc:AlternateContent>
    </comment>
    <comment ref="B55"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7</xdr:col>
                <xdr:colOff>17</xdr:colOff>
                <xdr:row>53</xdr:row>
                <xdr:rowOff>6</xdr:rowOff>
              </xdr:from>
              <xdr:to>
                <xdr:col>9</xdr:col>
                <xdr:colOff>30</xdr:colOff>
                <xdr:row>54</xdr:row>
                <xdr:rowOff>0</xdr:rowOff>
              </xdr:to>
            </anchor>
          </commentPr>
        </mc:Choice>
        <mc:Fallback/>
      </mc:AlternateContent>
    </comment>
    <comment ref="C16"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5</xdr:col>
                <xdr:colOff>32</xdr:colOff>
                <xdr:row>28</xdr:row>
                <xdr:rowOff>23</xdr:rowOff>
              </xdr:to>
            </anchor>
          </commentPr>
        </mc:Choice>
        <mc:Fallback/>
      </mc:AlternateContent>
    </comment>
    <comment ref="D16"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2</xdr:col>
                <xdr:colOff>62</xdr:colOff>
                <xdr:row>21</xdr:row>
                <xdr:rowOff>7</xdr:rowOff>
              </xdr:from>
              <xdr:to>
                <xdr:col>6</xdr:col>
                <xdr:colOff>21</xdr:colOff>
                <xdr:row>28</xdr:row>
                <xdr:rowOff>23</xdr:rowOff>
              </xdr:to>
            </anchor>
          </commentPr>
        </mc:Choice>
        <mc:Fallback/>
      </mc:AlternateContent>
    </comment>
    <comment ref="E16"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3</xdr:col>
                <xdr:colOff>55</xdr:colOff>
                <xdr:row>21</xdr:row>
                <xdr:rowOff>7</xdr:rowOff>
              </xdr:from>
              <xdr:to>
                <xdr:col>7</xdr:col>
                <xdr:colOff>14</xdr:colOff>
                <xdr:row>28</xdr:row>
                <xdr:rowOff>23</xdr:rowOff>
              </xdr:to>
            </anchor>
          </commentPr>
        </mc:Choice>
        <mc:Fallback/>
      </mc:AlternateContent>
    </comment>
    <comment ref="F16"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4</xdr:col>
                <xdr:colOff>48</xdr:colOff>
                <xdr:row>21</xdr:row>
                <xdr:rowOff>7</xdr:rowOff>
              </xdr:from>
              <xdr:to>
                <xdr:col>8</xdr:col>
                <xdr:colOff>9</xdr:colOff>
                <xdr:row>28</xdr:row>
                <xdr:rowOff>23</xdr:rowOff>
              </xdr:to>
            </anchor>
          </commentPr>
        </mc:Choice>
        <mc:Fallback/>
      </mc:AlternateContent>
    </comment>
    <comment ref="G16" authorId="0">
      <text>
        <r>
          <rPr>
            <sz val="11"/>
            <color rgb="FF000000"/>
            <rFont val="Tahoma"/>
            <family val="2"/>
            <charset val="161"/>
          </rPr>
          <t xml:space="preserve">Αυτόματο άθροισμα
</t>
        </r>
      </text>
      <mc:AlternateContent>
        <mc:Choice Requires="v2">
          <commentPr autoFill="true" autoScale="false" colHidden="false" locked="false" rowHidden="false" textHAlign="justify" textVAlign="top">
            <anchor moveWithCells="false" sizeWithCells="false">
              <xdr:from>
                <xdr:col>7</xdr:col>
                <xdr:colOff>16</xdr:colOff>
                <xdr:row>14</xdr:row>
                <xdr:rowOff>12</xdr:rowOff>
              </xdr:from>
              <xdr:to>
                <xdr:col>9</xdr:col>
                <xdr:colOff>37</xdr:colOff>
                <xdr:row>15</xdr:row>
                <xdr:rowOff>-10</xdr:rowOff>
              </xdr:to>
            </anchor>
          </commentPr>
        </mc:Choice>
        <mc:Fallback/>
      </mc:AlternateContent>
    </comment>
    <comment ref="L13"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16</xdr:col>
                <xdr:colOff>1</xdr:colOff>
                <xdr:row>17</xdr:row>
                <xdr:rowOff>21</xdr:rowOff>
              </xdr:from>
              <xdr:to>
                <xdr:col>18</xdr:col>
                <xdr:colOff>42</xdr:colOff>
                <xdr:row>19</xdr:row>
                <xdr:rowOff>27</xdr:rowOff>
              </xdr:to>
            </anchor>
          </commentPr>
        </mc:Choice>
        <mc:Fallback/>
      </mc:AlternateContent>
    </comment>
    <comment ref="L1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23</xdr:row>
                <xdr:rowOff>12</xdr:rowOff>
              </xdr:from>
              <xdr:to>
                <xdr:col>10</xdr:col>
                <xdr:colOff>-39</xdr:colOff>
                <xdr:row>30</xdr:row>
                <xdr:rowOff>17</xdr:rowOff>
              </xdr:to>
            </anchor>
          </commentPr>
        </mc:Choice>
        <mc:Fallback/>
      </mc:AlternateContent>
    </comment>
    <comment ref="L25"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31</xdr:row>
                <xdr:rowOff>12</xdr:rowOff>
              </xdr:from>
              <xdr:to>
                <xdr:col>10</xdr:col>
                <xdr:colOff>-41</xdr:colOff>
                <xdr:row>38</xdr:row>
                <xdr:rowOff>10</xdr:rowOff>
              </xdr:to>
            </anchor>
          </commentPr>
        </mc:Choice>
        <mc:Fallback/>
      </mc:AlternateContent>
    </comment>
    <comment ref="L31"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38</xdr:row>
                <xdr:rowOff>3</xdr:rowOff>
              </xdr:from>
              <xdr:to>
                <xdr:col>10</xdr:col>
                <xdr:colOff>-41</xdr:colOff>
                <xdr:row>45</xdr:row>
                <xdr:rowOff>8</xdr:rowOff>
              </xdr:to>
            </anchor>
          </commentPr>
        </mc:Choice>
        <mc:Fallback/>
      </mc:AlternateContent>
    </comment>
    <comment ref="L37"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44</xdr:row>
                <xdr:rowOff>25</xdr:rowOff>
              </xdr:from>
              <xdr:to>
                <xdr:col>10</xdr:col>
                <xdr:colOff>-41</xdr:colOff>
                <xdr:row>52</xdr:row>
                <xdr:rowOff>3</xdr:rowOff>
              </xdr:to>
            </anchor>
          </commentPr>
        </mc:Choice>
        <mc:Fallback/>
      </mc:AlternateContent>
    </comment>
    <comment ref="L43"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51</xdr:row>
                <xdr:rowOff>21</xdr:rowOff>
              </xdr:from>
              <xdr:to>
                <xdr:col>10</xdr:col>
                <xdr:colOff>-41</xdr:colOff>
                <xdr:row>58</xdr:row>
                <xdr:rowOff>22</xdr:rowOff>
              </xdr:to>
            </anchor>
          </commentPr>
        </mc:Choice>
        <mc:Fallback/>
      </mc:AlternateContent>
    </comment>
    <comment ref="L4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7</xdr:colOff>
                <xdr:row>58</xdr:row>
                <xdr:rowOff>8</xdr:rowOff>
              </xdr:from>
              <xdr:to>
                <xdr:col>10</xdr:col>
                <xdr:colOff>-41</xdr:colOff>
                <xdr:row>65</xdr:row>
                <xdr:rowOff>3</xdr:rowOff>
              </xdr:to>
            </anchor>
          </commentPr>
        </mc:Choice>
        <mc:Fallback/>
      </mc:AlternateContent>
    </comment>
    <comment ref="N1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24</xdr:row>
                <xdr:rowOff>17</xdr:rowOff>
              </xdr:from>
              <xdr:to>
                <xdr:col>11</xdr:col>
                <xdr:colOff>35</xdr:colOff>
                <xdr:row>31</xdr:row>
                <xdr:rowOff>23</xdr:rowOff>
              </xdr:to>
            </anchor>
          </commentPr>
        </mc:Choice>
        <mc:Fallback/>
      </mc:AlternateContent>
    </comment>
    <comment ref="N25"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31</xdr:row>
                <xdr:rowOff>12</xdr:rowOff>
              </xdr:from>
              <xdr:to>
                <xdr:col>11</xdr:col>
                <xdr:colOff>35</xdr:colOff>
                <xdr:row>38</xdr:row>
                <xdr:rowOff>10</xdr:rowOff>
              </xdr:to>
            </anchor>
          </commentPr>
        </mc:Choice>
        <mc:Fallback/>
      </mc:AlternateContent>
    </comment>
    <comment ref="N31"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38</xdr:row>
                <xdr:rowOff>3</xdr:rowOff>
              </xdr:from>
              <xdr:to>
                <xdr:col>11</xdr:col>
                <xdr:colOff>35</xdr:colOff>
                <xdr:row>45</xdr:row>
                <xdr:rowOff>8</xdr:rowOff>
              </xdr:to>
            </anchor>
          </commentPr>
        </mc:Choice>
        <mc:Fallback/>
      </mc:AlternateContent>
    </comment>
    <comment ref="N37"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44</xdr:row>
                <xdr:rowOff>25</xdr:rowOff>
              </xdr:from>
              <xdr:to>
                <xdr:col>11</xdr:col>
                <xdr:colOff>35</xdr:colOff>
                <xdr:row>52</xdr:row>
                <xdr:rowOff>3</xdr:rowOff>
              </xdr:to>
            </anchor>
          </commentPr>
        </mc:Choice>
        <mc:Fallback/>
      </mc:AlternateContent>
    </comment>
    <comment ref="N43"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51</xdr:row>
                <xdr:rowOff>21</xdr:rowOff>
              </xdr:from>
              <xdr:to>
                <xdr:col>11</xdr:col>
                <xdr:colOff>35</xdr:colOff>
                <xdr:row>58</xdr:row>
                <xdr:rowOff>22</xdr:rowOff>
              </xdr:to>
            </anchor>
          </commentPr>
        </mc:Choice>
        <mc:Fallback/>
      </mc:AlternateContent>
    </comment>
    <comment ref="N4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121</xdr:colOff>
                <xdr:row>58</xdr:row>
                <xdr:rowOff>8</xdr:rowOff>
              </xdr:from>
              <xdr:to>
                <xdr:col>11</xdr:col>
                <xdr:colOff>35</xdr:colOff>
                <xdr:row>65</xdr:row>
                <xdr:rowOff>3</xdr:rowOff>
              </xdr:to>
            </anchor>
          </commentPr>
        </mc:Choice>
        <mc:Fallback/>
      </mc:AlternateContent>
    </comment>
    <comment ref="P1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24</xdr:row>
                <xdr:rowOff>17</xdr:rowOff>
              </xdr:from>
              <xdr:to>
                <xdr:col>13</xdr:col>
                <xdr:colOff>30</xdr:colOff>
                <xdr:row>31</xdr:row>
                <xdr:rowOff>23</xdr:rowOff>
              </xdr:to>
            </anchor>
          </commentPr>
        </mc:Choice>
        <mc:Fallback/>
      </mc:AlternateContent>
    </comment>
    <comment ref="P25"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31</xdr:row>
                <xdr:rowOff>12</xdr:rowOff>
              </xdr:from>
              <xdr:to>
                <xdr:col>13</xdr:col>
                <xdr:colOff>30</xdr:colOff>
                <xdr:row>38</xdr:row>
                <xdr:rowOff>10</xdr:rowOff>
              </xdr:to>
            </anchor>
          </commentPr>
        </mc:Choice>
        <mc:Fallback/>
      </mc:AlternateContent>
    </comment>
    <comment ref="P31"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38</xdr:row>
                <xdr:rowOff>3</xdr:rowOff>
              </xdr:from>
              <xdr:to>
                <xdr:col>13</xdr:col>
                <xdr:colOff>30</xdr:colOff>
                <xdr:row>45</xdr:row>
                <xdr:rowOff>8</xdr:rowOff>
              </xdr:to>
            </anchor>
          </commentPr>
        </mc:Choice>
        <mc:Fallback/>
      </mc:AlternateContent>
    </comment>
    <comment ref="P37"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44</xdr:row>
                <xdr:rowOff>25</xdr:rowOff>
              </xdr:from>
              <xdr:to>
                <xdr:col>13</xdr:col>
                <xdr:colOff>30</xdr:colOff>
                <xdr:row>52</xdr:row>
                <xdr:rowOff>3</xdr:rowOff>
              </xdr:to>
            </anchor>
          </commentPr>
        </mc:Choice>
        <mc:Fallback/>
      </mc:AlternateContent>
    </comment>
    <comment ref="P43"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51</xdr:row>
                <xdr:rowOff>21</xdr:rowOff>
              </xdr:from>
              <xdr:to>
                <xdr:col>13</xdr:col>
                <xdr:colOff>30</xdr:colOff>
                <xdr:row>58</xdr:row>
                <xdr:rowOff>22</xdr:rowOff>
              </xdr:to>
            </anchor>
          </commentPr>
        </mc:Choice>
        <mc:Fallback/>
      </mc:AlternateContent>
    </comment>
    <comment ref="P4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9</xdr:col>
                <xdr:colOff>251</xdr:colOff>
                <xdr:row>58</xdr:row>
                <xdr:rowOff>8</xdr:rowOff>
              </xdr:from>
              <xdr:to>
                <xdr:col>13</xdr:col>
                <xdr:colOff>30</xdr:colOff>
                <xdr:row>65</xdr:row>
                <xdr:rowOff>3</xdr:rowOff>
              </xdr:to>
            </anchor>
          </commentPr>
        </mc:Choice>
        <mc:Fallback/>
      </mc:AlternateContent>
    </comment>
    <comment ref="R1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24</xdr:row>
                <xdr:rowOff>17</xdr:rowOff>
              </xdr:from>
              <xdr:to>
                <xdr:col>15</xdr:col>
                <xdr:colOff>30</xdr:colOff>
                <xdr:row>31</xdr:row>
                <xdr:rowOff>23</xdr:rowOff>
              </xdr:to>
            </anchor>
          </commentPr>
        </mc:Choice>
        <mc:Fallback/>
      </mc:AlternateContent>
    </comment>
    <comment ref="R25"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31</xdr:row>
                <xdr:rowOff>12</xdr:rowOff>
              </xdr:from>
              <xdr:to>
                <xdr:col>15</xdr:col>
                <xdr:colOff>30</xdr:colOff>
                <xdr:row>38</xdr:row>
                <xdr:rowOff>10</xdr:rowOff>
              </xdr:to>
            </anchor>
          </commentPr>
        </mc:Choice>
        <mc:Fallback/>
      </mc:AlternateContent>
    </comment>
    <comment ref="R31"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38</xdr:row>
                <xdr:rowOff>3</xdr:rowOff>
              </xdr:from>
              <xdr:to>
                <xdr:col>15</xdr:col>
                <xdr:colOff>30</xdr:colOff>
                <xdr:row>45</xdr:row>
                <xdr:rowOff>8</xdr:rowOff>
              </xdr:to>
            </anchor>
          </commentPr>
        </mc:Choice>
        <mc:Fallback/>
      </mc:AlternateContent>
    </comment>
    <comment ref="R37"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44</xdr:row>
                <xdr:rowOff>25</xdr:rowOff>
              </xdr:from>
              <xdr:to>
                <xdr:col>15</xdr:col>
                <xdr:colOff>30</xdr:colOff>
                <xdr:row>52</xdr:row>
                <xdr:rowOff>3</xdr:rowOff>
              </xdr:to>
            </anchor>
          </commentPr>
        </mc:Choice>
        <mc:Fallback/>
      </mc:AlternateContent>
    </comment>
    <comment ref="R43"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51</xdr:row>
                <xdr:rowOff>21</xdr:rowOff>
              </xdr:from>
              <xdr:to>
                <xdr:col>15</xdr:col>
                <xdr:colOff>30</xdr:colOff>
                <xdr:row>58</xdr:row>
                <xdr:rowOff>22</xdr:rowOff>
              </xdr:to>
            </anchor>
          </commentPr>
        </mc:Choice>
        <mc:Fallback/>
      </mc:AlternateContent>
    </comment>
    <comment ref="R4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1</xdr:col>
                <xdr:colOff>60</xdr:colOff>
                <xdr:row>58</xdr:row>
                <xdr:rowOff>8</xdr:rowOff>
              </xdr:from>
              <xdr:to>
                <xdr:col>15</xdr:col>
                <xdr:colOff>30</xdr:colOff>
                <xdr:row>65</xdr:row>
                <xdr:rowOff>3</xdr:rowOff>
              </xdr:to>
            </anchor>
          </commentPr>
        </mc:Choice>
        <mc:Fallback/>
      </mc:AlternateContent>
    </comment>
    <comment ref="T1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24</xdr:row>
                <xdr:rowOff>17</xdr:rowOff>
              </xdr:from>
              <xdr:to>
                <xdr:col>16</xdr:col>
                <xdr:colOff>37</xdr:colOff>
                <xdr:row>31</xdr:row>
                <xdr:rowOff>23</xdr:rowOff>
              </xdr:to>
            </anchor>
          </commentPr>
        </mc:Choice>
        <mc:Fallback/>
      </mc:AlternateContent>
    </comment>
    <comment ref="T25"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31</xdr:row>
                <xdr:rowOff>12</xdr:rowOff>
              </xdr:from>
              <xdr:to>
                <xdr:col>16</xdr:col>
                <xdr:colOff>37</xdr:colOff>
                <xdr:row>38</xdr:row>
                <xdr:rowOff>10</xdr:rowOff>
              </xdr:to>
            </anchor>
          </commentPr>
        </mc:Choice>
        <mc:Fallback/>
      </mc:AlternateContent>
    </comment>
    <comment ref="T31"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38</xdr:row>
                <xdr:rowOff>3</xdr:rowOff>
              </xdr:from>
              <xdr:to>
                <xdr:col>16</xdr:col>
                <xdr:colOff>37</xdr:colOff>
                <xdr:row>45</xdr:row>
                <xdr:rowOff>8</xdr:rowOff>
              </xdr:to>
            </anchor>
          </commentPr>
        </mc:Choice>
        <mc:Fallback/>
      </mc:AlternateContent>
    </comment>
    <comment ref="T37"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44</xdr:row>
                <xdr:rowOff>25</xdr:rowOff>
              </xdr:from>
              <xdr:to>
                <xdr:col>16</xdr:col>
                <xdr:colOff>37</xdr:colOff>
                <xdr:row>52</xdr:row>
                <xdr:rowOff>3</xdr:rowOff>
              </xdr:to>
            </anchor>
          </commentPr>
        </mc:Choice>
        <mc:Fallback/>
      </mc:AlternateContent>
    </comment>
    <comment ref="T43"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51</xdr:row>
                <xdr:rowOff>21</xdr:rowOff>
              </xdr:from>
              <xdr:to>
                <xdr:col>16</xdr:col>
                <xdr:colOff>37</xdr:colOff>
                <xdr:row>58</xdr:row>
                <xdr:rowOff>22</xdr:rowOff>
              </xdr:to>
            </anchor>
          </commentPr>
        </mc:Choice>
        <mc:Fallback/>
      </mc:AlternateContent>
    </comment>
    <comment ref="T49"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3</xdr:col>
                <xdr:colOff>6</xdr:colOff>
                <xdr:row>58</xdr:row>
                <xdr:rowOff>8</xdr:rowOff>
              </xdr:from>
              <xdr:to>
                <xdr:col>16</xdr:col>
                <xdr:colOff>37</xdr:colOff>
                <xdr:row>65</xdr:row>
                <xdr:rowOff>3</xdr:rowOff>
              </xdr:to>
            </anchor>
          </commentPr>
        </mc:Choice>
        <mc:Fallback/>
      </mc:AlternateContent>
    </comment>
    <comment ref="Z16" authorId="0">
      <text>
        <r>
          <rPr>
            <b val="true"/>
            <sz val="11"/>
            <color rgb="FF000000"/>
            <rFont val="Tahoma"/>
            <family val="2"/>
            <charset val="161"/>
          </rPr>
          <t xml:space="preserve">π.χ. Γλώσσα Γ, Μελέτη Δ΄, Ιστορία Δ΄, Θρησκευτικά Δ΄, ανάλογα με τον περυσινό κύκλο συνδιδασκαλίας  
</t>
        </r>
      </text>
      <mc:AlternateContent>
        <mc:Choice Requires="v2">
          <commentPr autoFill="true" autoScale="false" colHidden="false" locked="false" rowHidden="false" textHAlign="justify" textVAlign="top">
            <anchor moveWithCells="false" sizeWithCells="false">
              <xdr:from>
                <xdr:col>25</xdr:col>
                <xdr:colOff>14</xdr:colOff>
                <xdr:row>18</xdr:row>
                <xdr:rowOff>12</xdr:rowOff>
              </xdr:from>
              <xdr:to>
                <xdr:col>28</xdr:col>
                <xdr:colOff>24</xdr:colOff>
                <xdr:row>24</xdr:row>
                <xdr:rowOff>10</xdr:rowOff>
              </xdr:to>
            </anchor>
          </commentPr>
        </mc:Choice>
        <mc:Fallback/>
      </mc:AlternateContent>
    </comment>
    <comment ref="Z18" authorId="0">
      <text>
        <r>
          <rPr>
            <b val="true"/>
            <sz val="11"/>
            <color rgb="FF000000"/>
            <rFont val="Tahoma"/>
            <family val="2"/>
            <charset val="161"/>
          </rPr>
          <t xml:space="preserve">π.χ. Γλώσσα Ε, , Ιστορία Στ΄, Θρησκευτικά Στ΄, ανάλογα με τον περυσινό κύκλο συνδιδασκαλίας  
</t>
        </r>
      </text>
      <mc:AlternateContent>
        <mc:Choice Requires="v2">
          <commentPr autoFill="true" autoScale="false" colHidden="false" locked="false" rowHidden="false" textHAlign="justify" textVAlign="top">
            <anchor moveWithCells="false" sizeWithCells="false">
              <xdr:from>
                <xdr:col>25</xdr:col>
                <xdr:colOff>14</xdr:colOff>
                <xdr:row>21</xdr:row>
                <xdr:rowOff>0</xdr:rowOff>
              </xdr:from>
              <xdr:to>
                <xdr:col>28</xdr:col>
                <xdr:colOff>24</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Tahoma"/>
            <family val="2"/>
            <charset val="161"/>
          </rPr>
          <t xml:space="preserve">Όσοι συμπληρώνουν ως τις 31 Δεκεμβρίου τα 10 έτη υπηρεσίας διδάσκουν από την έναρξη του σχολ.έτους 23 ώρες, τα 15 έτη 22 ώρες, τα 20 έτη 21 ώρες.
</t>
        </r>
      </text>
      <mc:AlternateContent>
        <mc:Choice Requires="v2">
          <commentPr autoFill="true" autoScale="false" colHidden="false" locked="false" rowHidden="false" textHAlign="justify" textVAlign="top">
            <anchor moveWithCells="false" sizeWithCells="false">
              <xdr:from>
                <xdr:col>4</xdr:col>
                <xdr:colOff>16</xdr:colOff>
                <xdr:row>14</xdr:row>
                <xdr:rowOff>23</xdr:rowOff>
              </xdr:from>
              <xdr:to>
                <xdr:col>6</xdr:col>
                <xdr:colOff>31</xdr:colOff>
                <xdr:row>20</xdr:row>
                <xdr:rowOff>10</xdr:rowOff>
              </xdr:to>
            </anchor>
          </commentPr>
        </mc:Choice>
        <mc:Fallback/>
      </mc:AlternateContent>
    </comment>
    <comment ref="E16" authorId="0">
      <text>
        <r>
          <rPr>
            <b val="true"/>
            <sz val="8"/>
            <color rgb="FF000000"/>
            <rFont val="Tahoma"/>
            <family val="2"/>
            <charset val="161"/>
          </rPr>
          <t xml:space="preserve">Γράφουμε το υποχρεωτικό διδακτικό ωράριο του εκπ/κού με βάση τα χρόνια υπηρεσίας και την ιδιότητα (π.χ. ωράριο διευθ/ντή)
</t>
        </r>
      </text>
      <mc:AlternateContent>
        <mc:Choice Requires="v2">
          <commentPr autoFill="true" autoScale="false" colHidden="false" locked="false" rowHidden="false" textHAlign="justify" textVAlign="top">
            <anchor moveWithCells="false" sizeWithCells="false">
              <xdr:from>
                <xdr:col>5</xdr:col>
                <xdr:colOff>16</xdr:colOff>
                <xdr:row>14</xdr:row>
                <xdr:rowOff>23</xdr:rowOff>
              </xdr:from>
              <xdr:to>
                <xdr:col>7</xdr:col>
                <xdr:colOff>56</xdr:colOff>
                <xdr:row>17</xdr:row>
                <xdr:rowOff>5</xdr:rowOff>
              </xdr:to>
            </anchor>
          </commentPr>
        </mc:Choice>
        <mc:Fallback/>
      </mc:AlternateContent>
    </comment>
    <comment ref="F14" authorId="0">
      <text>
        <r>
          <rPr>
            <sz val="9"/>
            <color rgb="FF000000"/>
            <rFont val="Tahoma"/>
            <family val="2"/>
            <charset val="161"/>
          </rPr>
          <t xml:space="preserve">Αλλάξτε τα ονόματα των τάξεων αν έχει γίνει διαφορετική κατανομή τους.
</t>
        </r>
      </text>
      <mc:AlternateContent>
        <mc:Choice Requires="v2">
          <commentPr autoFill="true" autoScale="false" colHidden="false" locked="false" rowHidden="false" textHAlign="justify" textVAlign="top">
            <anchor moveWithCells="false" sizeWithCells="false">
              <xdr:from>
                <xdr:col>6</xdr:col>
                <xdr:colOff>16</xdr:colOff>
                <xdr:row>12</xdr:row>
                <xdr:rowOff>23</xdr:rowOff>
              </xdr:from>
              <xdr:to>
                <xdr:col>9</xdr:col>
                <xdr:colOff>38</xdr:colOff>
                <xdr:row>16</xdr:row>
                <xdr:rowOff>3</xdr:rowOff>
              </xdr:to>
            </anchor>
          </commentPr>
        </mc:Choice>
        <mc:Fallback/>
      </mc:AlternateContent>
    </comment>
    <comment ref="F16" authorId="0">
      <text>
        <r>
          <rPr>
            <sz val="10"/>
            <color rgb="FF000000"/>
            <rFont val="Tahoma"/>
            <family val="2"/>
            <charset val="161"/>
          </rPr>
          <t xml:space="preserve">Γράφουμε τις ώρες που διδάσκει ο εκπ/κός στη συγκεκριμένη τάξη - τμήμα.
</t>
        </r>
      </text>
      <mc:AlternateContent>
        <mc:Choice Requires="v2">
          <commentPr autoFill="true" autoScale="false" colHidden="false" locked="false" rowHidden="false" textHAlign="justify" textVAlign="top">
            <anchor moveWithCells="false" sizeWithCells="false">
              <xdr:from>
                <xdr:col>9</xdr:col>
                <xdr:colOff>5</xdr:colOff>
                <xdr:row>14</xdr:row>
                <xdr:rowOff>23</xdr:rowOff>
              </xdr:from>
              <xdr:to>
                <xdr:col>11</xdr:col>
                <xdr:colOff>1</xdr:colOff>
                <xdr:row>17</xdr:row>
                <xdr:rowOff>5</xdr:rowOff>
              </xdr:to>
            </anchor>
          </commentPr>
        </mc:Choice>
        <mc:Fallback/>
      </mc:AlternateContent>
    </comment>
    <comment ref="T16" authorId="0">
      <text>
        <r>
          <rPr>
            <sz val="10"/>
            <color rgb="FF000000"/>
            <rFont val="Tahoma"/>
            <family val="2"/>
            <charset val="161"/>
          </rPr>
          <t xml:space="preserve">Αυτόματο άθροισμα ωρών που διδάσκει ο εκπαιδευτικός στο σχολείο καθώς και σε άλλα σχολεία. </t>
        </r>
      </text>
      <mc:AlternateContent>
        <mc:Choice Requires="v2">
          <commentPr autoFill="true" autoScale="false" colHidden="false" locked="false" rowHidden="false" textHAlign="justify" textVAlign="top">
            <anchor moveWithCells="false" sizeWithCells="false">
              <xdr:from>
                <xdr:col>20</xdr:col>
                <xdr:colOff>5</xdr:colOff>
                <xdr:row>14</xdr:row>
                <xdr:rowOff>23</xdr:rowOff>
              </xdr:from>
              <xdr:to>
                <xdr:col>22</xdr:col>
                <xdr:colOff>0</xdr:colOff>
                <xdr:row>20</xdr:row>
                <xdr:rowOff>3</xdr:rowOff>
              </xdr:to>
            </anchor>
          </commentPr>
        </mc:Choice>
        <mc:Fallback/>
      </mc:AlternateContent>
    </comment>
  </commentList>
</comments>
</file>

<file path=xl/sharedStrings.xml><?xml version="1.0" encoding="utf-8"?>
<sst xmlns="http://schemas.openxmlformats.org/spreadsheetml/2006/main" count="437" uniqueCount="243">
  <si>
    <t xml:space="preserve">Στήλη1</t>
  </si>
  <si>
    <t xml:space="preserve">ΕΛΛΗΝΙΚΗ ΔΗΜΟΚΡΑΤΙΑ</t>
  </si>
  <si>
    <t xml:space="preserve">ΥΠΟΥΡΓΕΙΟ ΠΑΙΔΕΙΑΣ &amp; ΘΡΗΣΚΕΥΜΑΤΩΝ</t>
  </si>
  <si>
    <t xml:space="preserve">ΠΕΡ/ΚΗ Δ/ΝΣΗ Π/ΘΜΙΑΣ &amp; Δ/ΘΜΙΑΣ ΕΚΠ/ΣΗΣ Β. ΑΙΓΑΙΟΥ</t>
  </si>
  <si>
    <t xml:space="preserve">ΔΙΕΥΘΥΝΣΗ ΠΡΩΤΟΒΑΘΜΙΑΣ ΕΚΠΑΙΔΕΥΣΗΣ ΧΙΟΥ</t>
  </si>
  <si>
    <t xml:space="preserve">3/ΘΕΣΙΟ ΔΗΜΟΤΙΚΟ ΣΧΟΛΕΙΟ .................................</t>
  </si>
  <si>
    <t xml:space="preserve">ΣΧΟΛΙΚΟ ΕΤΟΣ 202…. - 202….</t>
  </si>
  <si>
    <t xml:space="preserve">Α/Α ΠΡΟΓΡΑΜΜΑΤΟΣ: ……</t>
  </si>
  <si>
    <t xml:space="preserve">Ε Β Δ Ο Μ Α Δ Ι Α Ι Ο     Ω Ρ Ο Λ Ο Γ Ι Ο     Π Ρ Ο Γ Ρ Α Μ Μ Α    Μ Α Θ Η Μ Α Τ Ω Ν</t>
  </si>
  <si>
    <t xml:space="preserve">1α</t>
  </si>
  <si>
    <t xml:space="preserve">ΜΑΘΗΜΑΤΑ</t>
  </si>
  <si>
    <t xml:space="preserve">ΤΑΞΕΙΣ: Α - Β</t>
  </si>
  <si>
    <t xml:space="preserve">ΓΕΝ.ΣΥΝ.βάσει Υ.Α. 83939/ 2017</t>
  </si>
  <si>
    <r>
      <rPr>
        <b val="true"/>
        <sz val="10"/>
        <rFont val="Arial"/>
        <family val="2"/>
        <charset val="161"/>
      </rPr>
      <t xml:space="preserve">Εκπ/ικός Υπ. Τμήματος</t>
    </r>
    <r>
      <rPr>
        <sz val="10"/>
        <rFont val="Arial"/>
        <family val="2"/>
        <charset val="161"/>
      </rPr>
      <t xml:space="preserve"> (ΠΕ70):</t>
    </r>
  </si>
  <si>
    <t xml:space="preserve">ΔΙΔΑΣΚΑΛΙΑ ΜΑΘΗΜΑΤΩΝ ΜΕ ΔΙΑΦΟΡΟΠΟΙΗΜΕΝΗ ΟΜΑΔΟΠΟΙΗΣΗ ΤΑΞΕΩΝ</t>
  </si>
  <si>
    <t xml:space="preserve">ΑΡΙΘΜ. ΜΑΘΗΤΩΝ ΤΑΞΕΩΝ:</t>
  </si>
  <si>
    <t xml:space="preserve">Α</t>
  </si>
  <si>
    <t xml:space="preserve">Β</t>
  </si>
  <si>
    <t xml:space="preserve">Γ</t>
  </si>
  <si>
    <t xml:space="preserve">Δ</t>
  </si>
  <si>
    <t xml:space="preserve">Ε</t>
  </si>
  <si>
    <t xml:space="preserve">ΣΤ</t>
  </si>
  <si>
    <t xml:space="preserve">1β</t>
  </si>
  <si>
    <t xml:space="preserve">ΧΩΡΙΣ ΕΙΔΙΚΟΤ / ΠΕ 70</t>
  </si>
  <si>
    <t xml:space="preserve">ΜΕ ΕΙΔΙΚΟΤ Ή / ΚΑΙ ΠΕ 70</t>
  </si>
  <si>
    <t xml:space="preserve">……………………………………………</t>
  </si>
  <si>
    <t xml:space="preserve">Τ</t>
  </si>
  <si>
    <t xml:space="preserve">Π</t>
  </si>
  <si>
    <t xml:space="preserve">ΣΥΝ. ΩΡΩΝ</t>
  </si>
  <si>
    <t xml:space="preserve">1β-2α</t>
  </si>
  <si>
    <t xml:space="preserve">ΣΥΝ</t>
  </si>
  <si>
    <t xml:space="preserve">Ονοματεπώνυμα εκπ/κών ανά μάθημα</t>
  </si>
  <si>
    <t xml:space="preserve">ΟΜΑΔΕΣ ΜΑΘΗΤΩΝ (ΤΑΞΕΙΣ)</t>
  </si>
  <si>
    <t xml:space="preserve">ΩΡΕΣ / ΗΜΙΩΡΑ ΔΙΔ/ΛΙΑΣ</t>
  </si>
  <si>
    <t xml:space="preserve">ΓΛΩΣΣΑ  Α΄</t>
  </si>
  <si>
    <t xml:space="preserve">7</t>
  </si>
  <si>
    <t xml:space="preserve">Στις Γ-Δ΄ τάξεις 
συνδιδάσκονται τα μαθήματα:</t>
  </si>
  <si>
    <t xml:space="preserve">2α</t>
  </si>
  <si>
    <t xml:space="preserve">ΓΛΩΣΣΑ  Β΄</t>
  </si>
  <si>
    <t xml:space="preserve">2β</t>
  </si>
  <si>
    <t xml:space="preserve">ΜΑΘΗΜΑΤΙΚΑ  Α΄</t>
  </si>
  <si>
    <t xml:space="preserve">4/2</t>
  </si>
  <si>
    <t xml:space="preserve">ΜΟΥΣΙΚΗ</t>
  </si>
  <si>
    <t xml:space="preserve">Στις Ε-ΣΤ΄ τάξεις 
συνδιδάσκονται τα μαθήματα:</t>
  </si>
  <si>
    <t xml:space="preserve">2β-3α</t>
  </si>
  <si>
    <t xml:space="preserve">ΜΑΘΗΜΑΤΙΚΑ  Β΄</t>
  </si>
  <si>
    <t xml:space="preserve">ΜΕΛΕΤΗ ΠΕΡΙΒΑΛ. Α΄</t>
  </si>
  <si>
    <t xml:space="preserve">3/2</t>
  </si>
  <si>
    <t xml:space="preserve">3</t>
  </si>
  <si>
    <t xml:space="preserve">3α</t>
  </si>
  <si>
    <t xml:space="preserve">ΜΕΛΕΤΗ ΠΕΡΙΒΑΛ. Β΄</t>
  </si>
  <si>
    <t xml:space="preserve">ΠΑΡΑΤΗΡΗΣΕΙΣ ΠΡΟΪΣΤΑΜΕΝΟΥ/ΗΣ ΣΧΟΛΕΙΟΥ:</t>
  </si>
  <si>
    <t xml:space="preserve">3β</t>
  </si>
  <si>
    <t xml:space="preserve">ΑΙΣΘΗΤΙΚΗ ΑΓΩΓΗ</t>
  </si>
  <si>
    <t xml:space="preserve">3β-4α</t>
  </si>
  <si>
    <t xml:space="preserve">ΦΥΣΙΚΗ ΑΓΩΓΗ</t>
  </si>
  <si>
    <t xml:space="preserve">2/2</t>
  </si>
  <si>
    <t xml:space="preserve">ΕΡΓΑΣΤΗΡΙΑ ΔΕΞΙΟΤΗΤΩΝ</t>
  </si>
  <si>
    <t xml:space="preserve">ΕΙΚΑΣΤΙΚΑ</t>
  </si>
  <si>
    <t xml:space="preserve">4α</t>
  </si>
  <si>
    <t xml:space="preserve">ΜΕΛΕΤΗ-ΠΡΟΕΤΟΙΜΑΣΙΑ</t>
  </si>
  <si>
    <t xml:space="preserve">5/2</t>
  </si>
  <si>
    <t xml:space="preserve">4β</t>
  </si>
  <si>
    <t xml:space="preserve">5</t>
  </si>
  <si>
    <t xml:space="preserve">4β-5α</t>
  </si>
  <si>
    <t xml:space="preserve">ΘΕΑΤΡΙΚΗ ΑΓΩΓΗ</t>
  </si>
  <si>
    <t xml:space="preserve">5α</t>
  </si>
  <si>
    <t xml:space="preserve">5β</t>
  </si>
  <si>
    <t xml:space="preserve">ΑΓΓΛΙΚΑ</t>
  </si>
  <si>
    <t xml:space="preserve">5β-6α</t>
  </si>
  <si>
    <t xml:space="preserve">ΤΠΕ</t>
  </si>
  <si>
    <t xml:space="preserve">ΣΥΝΟΛΑ ΩΡΩΝ</t>
  </si>
  <si>
    <t xml:space="preserve">6α</t>
  </si>
  <si>
    <t xml:space="preserve">ΠΑΡΑΤΗΡΗΣΕΙΣ ΠΡΟΪΣΤΑΜΕΝΟΥ ΕΚΠΑΙΔΕΥΤΙΚΩΝ ΘΕΜΑΤΩΝ</t>
  </si>
  <si>
    <t xml:space="preserve">6β</t>
  </si>
  <si>
    <t xml:space="preserve">ΤΑΞΕΙΣ: Γ - Δ</t>
  </si>
  <si>
    <t xml:space="preserve">1-2</t>
  </si>
  <si>
    <t xml:space="preserve">2-3</t>
  </si>
  <si>
    <t xml:space="preserve">3-4</t>
  </si>
  <si>
    <t xml:space="preserve">ΘΡΗΣΚΕΥΤΙΚΑ</t>
  </si>
  <si>
    <t xml:space="preserve">2</t>
  </si>
  <si>
    <t xml:space="preserve">4-5</t>
  </si>
  <si>
    <t xml:space="preserve">ΓΛΩΣΣΑ </t>
  </si>
  <si>
    <t xml:space="preserve">8</t>
  </si>
  <si>
    <t xml:space="preserve">5-6</t>
  </si>
  <si>
    <t xml:space="preserve">ΜΑΘΗΜΑΤΙΚΑ  Γ΄</t>
  </si>
  <si>
    <t xml:space="preserve">ΜΑΘΗΜΑΤΙΚΑ  Δ΄</t>
  </si>
  <si>
    <t xml:space="preserve">ΙΣΤΟΡΙΑ</t>
  </si>
  <si>
    <t xml:space="preserve">ΜΕΛΕΤΗ ΠΕΡΙΒΑΛ.</t>
  </si>
  <si>
    <t xml:space="preserve">9/2</t>
  </si>
  <si>
    <t xml:space="preserve">ΤΑΞΕΙΣ: Ε - ΣΤ</t>
  </si>
  <si>
    <t xml:space="preserve">1. Το υποχρεωτικό ωράριο των εκπ/κών των ολιγοθεσίων (1/θέσιο – 3/θέσιο), σύμφωνα με το άρθρο 9, παραγρ. 3 του Ν. 2517/97,  είναι 25 διδ. ώρες την εβδομάδα.
2. Για τη διδασκαλία των αντικειμένων της Αισθητικής Αγωγής εφαρμόζεται η με αριθμ. 83939/Δ1/19-5-2017 Υ.Α. (ΦΕΚ 1800 Β΄). Σε περίπτωση που δεν διατίθενται εκπαιδευτικοί ειδικότητας για τα επιμιέρους αντικείμενα της Αισθ. Αγωγής, αυτά διδάσκονται από τον εκπαιδευτικό ΠΕ_70. Θέματα Αισθητικής Αγωγής ανατίθενται και ως σιωπηρές εργασίες (ΦΕΚ 43/2000).
3. Η διδασκαλία των γνωστικών αντικειμένων των Αγγλικών, της Φυσικής Αγωγής, της Αισθητικής Αγωγής και των ΤΠΕ δύναται να γίνεται σε ομάδες μαθητών διαφορετικών τάξεων με παιδαγωγικά κριτήρια και σύμφωνα με τα ιδιαίτερα χαρακτηριστικά του μαθητικού πληθυσμού της σχολικής μονάδας, έτσι ώστε κάθε τάξη να διδάσκεται κατ’ ελάχιστον ένα (1) διδ. ημίωρο το γνωστικό αντικείμενο της κάθε διαθέσιμης ειδικότητας (83939/Δ1/19-5-2017 Υ.Α. - ΦΕΚ 1800 Β΄). 
4. Η δεξιά στήλη με τίτλο "ΔΙΔΑΣΚΑΛΙΑ ΜΑΘΗΜΑΤΩΝ ΜΕ ΔΙΑΦΟΡΟΠΟΙΗΜΕΝΗ ΟΜΑΔΟΠΟΙΗΣΗ ΤΑΞΕΩΝ" συμπληρώνεται μόνο αν τα συγκεκριμένα μαθήματα διδάσκονται με διαφορετική ομαδοποίηση των μαθητών / τάξεων, π.χ. συνδιδασκαλία εικαστικών στις Β-Γ τάξεις κ.ο.κ.                                                                  </t>
  </si>
  <si>
    <t xml:space="preserve">……………………………., …./…./202…..</t>
  </si>
  <si>
    <t xml:space="preserve">ΜΑΘΗΜΑΤΙΚΑ Ε΄</t>
  </si>
  <si>
    <t xml:space="preserve">ΜΑΘΗΜΑΤΙΚΑ ΣΤ΄</t>
  </si>
  <si>
    <t xml:space="preserve">ΓΕΩΓΡΑΦΙΑ</t>
  </si>
  <si>
    <t xml:space="preserve">1</t>
  </si>
  <si>
    <t xml:space="preserve">………………………………………………………….</t>
  </si>
  <si>
    <t xml:space="preserve">ΦΥΣΙΚΑ</t>
  </si>
  <si>
    <t xml:space="preserve">ΚΟΙΝ. &amp; ΠΟΛ. ΑΓΩΓΗ</t>
  </si>
  <si>
    <t xml:space="preserve">ΘΕΩΡΗΘΗΚΕ</t>
  </si>
  <si>
    <t xml:space="preserve">4</t>
  </si>
  <si>
    <t xml:space="preserve">Χίος, ……  /…… / 202…..</t>
  </si>
  <si>
    <t xml:space="preserve">…………………………………………………..</t>
  </si>
  <si>
    <t xml:space="preserve">1η</t>
  </si>
  <si>
    <t xml:space="preserve">1α ημ</t>
  </si>
  <si>
    <t xml:space="preserve">1β ημ</t>
  </si>
  <si>
    <t xml:space="preserve">2η</t>
  </si>
  <si>
    <t xml:space="preserve">2α ημ</t>
  </si>
  <si>
    <t xml:space="preserve">2β ημ</t>
  </si>
  <si>
    <t xml:space="preserve">3η</t>
  </si>
  <si>
    <t xml:space="preserve">3α ημ</t>
  </si>
  <si>
    <t xml:space="preserve">3β ημ</t>
  </si>
  <si>
    <t xml:space="preserve">4η</t>
  </si>
  <si>
    <t xml:space="preserve">4α ημ</t>
  </si>
  <si>
    <t xml:space="preserve">4β ημ</t>
  </si>
  <si>
    <t xml:space="preserve">5η</t>
  </si>
  <si>
    <t xml:space="preserve">5α ημ</t>
  </si>
  <si>
    <t xml:space="preserve">5β ημ</t>
  </si>
  <si>
    <t xml:space="preserve">6η</t>
  </si>
  <si>
    <t xml:space="preserve">6α ημ</t>
  </si>
  <si>
    <t xml:space="preserve">6β ημ</t>
  </si>
  <si>
    <t xml:space="preserve">ΔΙΕΥΘΥΝΣΗ ΠΡΩΤΟΒΑΘΜΙΑΣ ΕΚΠ/ΣΗΣ ΚΥΚΛΑΔΩΝ</t>
  </si>
  <si>
    <t xml:space="preserve">ΣΧΟΛΙΚΟ ΕΤΟΣ 2012 - 2013</t>
  </si>
  <si>
    <t xml:space="preserve">Ε Β Δ Ο Μ Α Δ Ι Α Ι Ο Π Ρ Ο Γ Ρ Α Μ Μ Α  Μ Α Θ Η Μ Α Τ Ω Ν</t>
  </si>
  <si>
    <t xml:space="preserve">4/ΘΕΣΙΟ ΔΗΜΟΤΙΚΟ ΣΧΟΛΕΙΟ ............................</t>
  </si>
  <si>
    <t xml:space="preserve">ΤΑΞΗ Α΄</t>
  </si>
  <si>
    <t xml:space="preserve">ΤΑΞΗ Β΄ </t>
  </si>
  <si>
    <t xml:space="preserve">ΤΑΞΕΙΣ Γ΄-Δ΄</t>
  </si>
  <si>
    <t xml:space="preserve">2α </t>
  </si>
  <si>
    <t xml:space="preserve">ΓΛΩΣΣΑ Α΄</t>
  </si>
  <si>
    <t xml:space="preserve">2β </t>
  </si>
  <si>
    <t xml:space="preserve">ΓΛΩΣΣΑ Β΄</t>
  </si>
  <si>
    <t xml:space="preserve">ΓΛΩΣΣΑ Γ-Δ΄ /  Ε-ΣΤ΄</t>
  </si>
  <si>
    <t xml:space="preserve">ΜΑΘΗΜΑΤΙΚΑ Α΄</t>
  </si>
  <si>
    <t xml:space="preserve">ΜΑΘΗΜΑΤΙΚΑ Β΄</t>
  </si>
  <si>
    <t xml:space="preserve">3β </t>
  </si>
  <si>
    <t xml:space="preserve">ΜΑΘΗΜΑΤΙΚΑ Γ΄</t>
  </si>
  <si>
    <t xml:space="preserve">ΜΑΘΗΜΑΤΙΚΑ Δ΄</t>
  </si>
  <si>
    <t xml:space="preserve">4α </t>
  </si>
  <si>
    <t xml:space="preserve">4β </t>
  </si>
  <si>
    <t xml:space="preserve">ΜΕΛΕΤΗ ΠΕΡΙΒΑΛ. Γ-Δ΄ </t>
  </si>
  <si>
    <t xml:space="preserve">5α </t>
  </si>
  <si>
    <t xml:space="preserve">ΕΥΕΛΙΚΤΗ ΖΩΝΗ</t>
  </si>
  <si>
    <t xml:space="preserve">5β </t>
  </si>
  <si>
    <t xml:space="preserve">ΣΥΝΟΛΟ ΩΡΩΝ</t>
  </si>
  <si>
    <t xml:space="preserve">6α </t>
  </si>
  <si>
    <t xml:space="preserve">6β </t>
  </si>
  <si>
    <t xml:space="preserve">ΔΙΕΥΘΥΝΣΗ Π/ΘΜΙΑΣ ΕΚΠ/ΣΗΣ ΧΙΟΥ</t>
  </si>
  <si>
    <t xml:space="preserve">3/ΘΕΣΙΟ ΔΗΜ. ΣΧΟΛΕΙΟ……………………………………</t>
  </si>
  <si>
    <t xml:space="preserve">ΣΧΟΛΙΚΟ ΕΤΟΣ 202…..-202….</t>
  </si>
  <si>
    <t xml:space="preserve">Α/Α ΠΡΟΓΡΑΜΜΑΤΟΣ: …</t>
  </si>
  <si>
    <t xml:space="preserve">ΚΑΤΑΝΟΜΗ ΩΡΩΝ ΤΟΥ ΔΙΔΑΚΤΙΚΟΥ ΠΡΟΣΩΠΙΚΟΥ</t>
  </si>
  <si>
    <t xml:space="preserve">Α/Α</t>
  </si>
  <si>
    <t xml:space="preserve">ΟΝΟΜΑΤΕΠΩΝΥΜΟ ΕΚΠΑΙΔΕΥΤΙΚΟΥ</t>
  </si>
  <si>
    <t xml:space="preserve">Ειδικότητα / ιδιότητα     
(π.χ. ΠΕ 70, Δ/ντής, κ.ο.κ.)</t>
  </si>
  <si>
    <t xml:space="preserve">Έτη υπηρεσίας έως 31/12/2021</t>
  </si>
  <si>
    <t xml:space="preserve">Υποχρεωτικό Ωράριο</t>
  </si>
  <si>
    <t xml:space="preserve">Ώρες Διδασκαλλίας ανά Τάξεις-Τμήματα  
ή
διαφοροποιημένη ομαδοποίηση τάξεων</t>
  </si>
  <si>
    <t xml:space="preserve">Παράλληλη Στήριξη</t>
  </si>
  <si>
    <t xml:space="preserve">Ταξη Υποδοχής (ΖΕΠ)</t>
  </si>
  <si>
    <t xml:space="preserve">Τμήμα Ένταξης</t>
  </si>
  <si>
    <t xml:space="preserve">Ολοήμερο Προγραμμα</t>
  </si>
  <si>
    <t xml:space="preserve"> Πρόωρη Υποδοχή Ολοήμερου</t>
  </si>
  <si>
    <t xml:space="preserve">Ενισχυτ. Διδ/λία</t>
  </si>
  <si>
    <t xml:space="preserve">Υπερωρίες</t>
  </si>
  <si>
    <t xml:space="preserve">Διδ. ώρες σε άλλα σχολεία</t>
  </si>
  <si>
    <t xml:space="preserve">ΣΥΝΟΛΟ ΩΡΩΝ 
ΔΙΔ/ΛΙΑΣ ΕΚΠ/ΚΟΥ</t>
  </si>
  <si>
    <t xml:space="preserve">Πλεονάζουσες ώρες</t>
  </si>
  <si>
    <t xml:space="preserve">Ημέρες εφημερίας</t>
  </si>
  <si>
    <t xml:space="preserve">Α-Β</t>
  </si>
  <si>
    <t xml:space="preserve">Γ-Δ</t>
  </si>
  <si>
    <t xml:space="preserve">Ε-ΣΤ</t>
  </si>
  <si>
    <t xml:space="preserve">Διαφορ.
Ομαδοπ. Τάξεων</t>
  </si>
  <si>
    <t xml:space="preserve">ΠΑΡΑΤΗΡΗΣΕΙΣ</t>
  </si>
  <si>
    <t xml:space="preserve">……………………………., …./…./202….</t>
  </si>
  <si>
    <t xml:space="preserve">Χίος,  ….. /…… / 202….</t>
  </si>
  <si>
    <t xml:space="preserve">Ο/Η ΠΡΟΪΣΤΑΜΕΝΟΣ/Η  ΤΟΥ ΣΧΟΛΕΙΟΥ</t>
  </si>
  <si>
    <t xml:space="preserve">……………………………………………..</t>
  </si>
  <si>
    <t xml:space="preserve">1,2</t>
  </si>
  <si>
    <t xml:space="preserve">1,3</t>
  </si>
  <si>
    <t xml:space="preserve">2,3</t>
  </si>
  <si>
    <t xml:space="preserve">1,2,3</t>
  </si>
  <si>
    <t xml:space="preserve">1, 4</t>
  </si>
  <si>
    <t xml:space="preserve">2, 4</t>
  </si>
  <si>
    <t xml:space="preserve">1,2,4</t>
  </si>
  <si>
    <t xml:space="preserve">1,3,4</t>
  </si>
  <si>
    <t xml:space="preserve">2,3,4</t>
  </si>
  <si>
    <t xml:space="preserve">όλα</t>
  </si>
  <si>
    <t xml:space="preserve">Δε</t>
  </si>
  <si>
    <t xml:space="preserve">Τρ</t>
  </si>
  <si>
    <t xml:space="preserve">Τε</t>
  </si>
  <si>
    <t xml:space="preserve">Πε</t>
  </si>
  <si>
    <t xml:space="preserve">Πα</t>
  </si>
  <si>
    <t xml:space="preserve">Δε,Τρ</t>
  </si>
  <si>
    <t xml:space="preserve">Δε,Τε</t>
  </si>
  <si>
    <t xml:space="preserve">Δε,Πε</t>
  </si>
  <si>
    <t xml:space="preserve">Δε,Πα</t>
  </si>
  <si>
    <t xml:space="preserve">Τρ,Τε</t>
  </si>
  <si>
    <t xml:space="preserve">Τρ,Πε</t>
  </si>
  <si>
    <t xml:space="preserve">Τρ,Πα</t>
  </si>
  <si>
    <t xml:space="preserve">Τε,Πε</t>
  </si>
  <si>
    <t xml:space="preserve">Τε,Πα</t>
  </si>
  <si>
    <t xml:space="preserve">Πε,Πα</t>
  </si>
  <si>
    <t xml:space="preserve">Δε,Τρ,Τε</t>
  </si>
  <si>
    <t xml:space="preserve">Δε,Τρ,Πε</t>
  </si>
  <si>
    <t xml:space="preserve">Δε,Τρ,Πα</t>
  </si>
  <si>
    <t xml:space="preserve">Δε,Τε,Πε</t>
  </si>
  <si>
    <t xml:space="preserve">Δε,Τε,Πα</t>
  </si>
  <si>
    <t xml:space="preserve">Δε,Πε,Πα</t>
  </si>
  <si>
    <t xml:space="preserve">Τρ,Τε,Πε</t>
  </si>
  <si>
    <t xml:space="preserve">Τρ,Τε,Πα</t>
  </si>
  <si>
    <t xml:space="preserve">Τρ,Πε,Πα</t>
  </si>
  <si>
    <t xml:space="preserve">Τε,Πε,Πα</t>
  </si>
  <si>
    <t xml:space="preserve">Δε,Τρ,Τε,Πε</t>
  </si>
  <si>
    <t xml:space="preserve">Δε,Τρ,Τε,Πα</t>
  </si>
  <si>
    <t xml:space="preserve">Δε,Τρ,Πε,Πα</t>
  </si>
  <si>
    <t xml:space="preserve">Δε,Τε,Πε,Πα</t>
  </si>
  <si>
    <t xml:space="preserve">Τρ,Τε,Πε,Πα</t>
  </si>
  <si>
    <t xml:space="preserve">Καθημερινά</t>
  </si>
  <si>
    <t xml:space="preserve">ΣΧΟΛΙΚΟ ΕΤΟΣ 202….-202….</t>
  </si>
  <si>
    <t xml:space="preserve">ΕΒΔΟΜΑΔΙΑΙΟ ΩΡΟΛΟΓΙΟ ΠΡΟΓΡΑΜΜΑ - ΠΡΩΙΝΗ ΖΩΝΗ &amp; ΟΛΟΗΜΕΡΟ ΠΡΟΓΡΑΜΜΑ</t>
  </si>
  <si>
    <r>
      <rPr>
        <b val="true"/>
        <sz val="12"/>
        <rFont val="Calibri"/>
        <family val="2"/>
        <charset val="161"/>
      </rPr>
      <t xml:space="preserve">Α. ΠΡΩΙΝΗ ΖΩΝΗ
</t>
    </r>
    <r>
      <rPr>
        <sz val="11"/>
        <color rgb="FF333399"/>
        <rFont val="Arial"/>
        <family val="2"/>
        <charset val="161"/>
      </rPr>
      <t xml:space="preserve">(Ελάχιστος αριθμός μαθητών: </t>
    </r>
    <r>
      <rPr>
        <u val="single"/>
        <sz val="11"/>
        <color rgb="FF333399"/>
        <rFont val="Arial"/>
        <family val="2"/>
        <charset val="161"/>
      </rPr>
      <t xml:space="preserve">7 μαθητές για σχολεία έως 8/θέσια</t>
    </r>
    <r>
      <rPr>
        <sz val="11"/>
        <color rgb="FF333399"/>
        <rFont val="Arial"/>
        <family val="2"/>
        <charset val="161"/>
      </rPr>
      <t xml:space="preserve"> - </t>
    </r>
    <r>
      <rPr>
        <u val="single"/>
        <sz val="11"/>
        <color rgb="FF333399"/>
        <rFont val="Arial"/>
        <family val="2"/>
        <charset val="161"/>
      </rPr>
      <t xml:space="preserve">10 μαθητές για σχολεία 9/θέσια και άνω</t>
    </r>
    <r>
      <rPr>
        <sz val="11"/>
        <color rgb="FF333399"/>
        <rFont val="Arial"/>
        <family val="2"/>
        <charset val="161"/>
      </rPr>
      <t xml:space="preserve">)</t>
    </r>
  </si>
  <si>
    <t xml:space="preserve">ΩΡΕΣ</t>
  </si>
  <si>
    <t xml:space="preserve">Τμήμα</t>
  </si>
  <si>
    <t xml:space="preserve">ΔΕΥΤΕΡΑ</t>
  </si>
  <si>
    <t xml:space="preserve">ΤΡΙΤΗ</t>
  </si>
  <si>
    <t xml:space="preserve">ΤΕΤΑΡΤΗ</t>
  </si>
  <si>
    <t xml:space="preserve">ΠΕΜΠΤΗ</t>
  </si>
  <si>
    <t xml:space="preserve">ΠΑΡΑΣΚΕΥΗ</t>
  </si>
  <si>
    <r>
      <rPr>
        <b val="true"/>
        <sz val="10"/>
        <rFont val="Calibri"/>
        <family val="2"/>
        <charset val="161"/>
      </rPr>
      <t xml:space="preserve">07:00 - 08:00 
Πρωινή Ζώνη
</t>
    </r>
    <r>
      <rPr>
        <sz val="10"/>
        <color rgb="FF333399"/>
        <rFont val="Arial Narrow"/>
        <family val="2"/>
        <charset val="161"/>
      </rPr>
      <t xml:space="preserve">07:00 - 07:15 (Υποδοχή) 
07:15 - 08:00 (Εκπαιδευτικές δραστηριοτήτες)</t>
    </r>
  </si>
  <si>
    <r>
      <rPr>
        <b val="true"/>
        <sz val="10"/>
        <rFont val="Calibri"/>
        <family val="2"/>
        <charset val="161"/>
      </rPr>
      <t xml:space="preserve">Τμήμα Πρωινής Ζώνη Ολοήμερου
</t>
    </r>
    <r>
      <rPr>
        <sz val="10"/>
        <color rgb="FF333399"/>
        <rFont val="Calibri"/>
        <family val="2"/>
        <charset val="161"/>
      </rPr>
      <t xml:space="preserve">Αριθμός εγγραφέντων  μαθητών: …..</t>
    </r>
  </si>
  <si>
    <r>
      <rPr>
        <b val="true"/>
        <sz val="12"/>
        <rFont val="Calibri"/>
        <family val="2"/>
        <charset val="161"/>
      </rPr>
      <t xml:space="preserve">Β. ΟΛΟΗΜΕΡΟ ΠΡΟΓΡΑΜΜΑ</t>
    </r>
    <r>
      <rPr>
        <sz val="12"/>
        <rFont val="Calibri"/>
        <family val="2"/>
        <charset val="161"/>
      </rPr>
      <t xml:space="preserve"> (ΑΠΟΓΕΥΜΑΤΙΝΗ ΛΕΙΤΟΥΡΓΙΑ)
</t>
    </r>
    <r>
      <rPr>
        <sz val="11"/>
        <color rgb="FF333399"/>
        <rFont val="Arial"/>
        <family val="2"/>
        <charset val="161"/>
      </rPr>
      <t xml:space="preserve">(Μέγιστος αριθμός μαθητών ανά τμήμα : 25)</t>
    </r>
  </si>
  <si>
    <r>
      <rPr>
        <b val="true"/>
        <sz val="10"/>
        <rFont val="Calibri"/>
        <family val="2"/>
        <charset val="161"/>
      </rPr>
      <t xml:space="preserve">13:20 - 14:00 
1η ώρα 
</t>
    </r>
    <r>
      <rPr>
        <sz val="10"/>
        <color rgb="FF333399"/>
        <rFont val="Arial Narrow"/>
        <family val="2"/>
        <charset val="161"/>
      </rPr>
      <t xml:space="preserve"> (Σίτιση - Χαλάρωση)</t>
    </r>
  </si>
  <si>
    <r>
      <rPr>
        <b val="true"/>
        <sz val="10"/>
        <rFont val="Calibri"/>
        <family val="2"/>
        <charset val="161"/>
      </rPr>
      <t xml:space="preserve">Τμήμα Ολοήμερου
</t>
    </r>
    <r>
      <rPr>
        <sz val="10"/>
        <color rgb="FF333399"/>
        <rFont val="Calibri"/>
        <family val="2"/>
        <charset val="161"/>
      </rPr>
      <t xml:space="preserve">Αριθμός εγγραφέντων μαθητών: …..</t>
    </r>
  </si>
  <si>
    <t xml:space="preserve">14:00-14:15  Διάλειμμα</t>
  </si>
  <si>
    <r>
      <rPr>
        <b val="true"/>
        <sz val="10"/>
        <rFont val="Calibri"/>
        <family val="2"/>
        <charset val="161"/>
      </rPr>
      <t xml:space="preserve">14:15 - 15:00 </t>
    </r>
    <r>
      <rPr>
        <sz val="10"/>
        <rFont val="Calibri"/>
        <family val="2"/>
        <charset val="161"/>
      </rPr>
      <t xml:space="preserve">      
</t>
    </r>
    <r>
      <rPr>
        <b val="true"/>
        <sz val="10"/>
        <rFont val="Calibri"/>
        <family val="2"/>
        <charset val="161"/>
      </rPr>
      <t xml:space="preserve">2η ώρα
</t>
    </r>
    <r>
      <rPr>
        <sz val="10"/>
        <color rgb="FF333399"/>
        <rFont val="Arial Narrow"/>
        <family val="2"/>
        <charset val="161"/>
      </rPr>
      <t xml:space="preserve">(Μελέτη - Προετοιμασία</t>
    </r>
    <r>
      <rPr>
        <sz val="10"/>
        <color rgb="FF993300"/>
        <rFont val="Arial Narrow"/>
        <family val="2"/>
        <charset val="161"/>
      </rPr>
      <t xml:space="preserve">)</t>
    </r>
  </si>
  <si>
    <r>
      <rPr>
        <b val="true"/>
        <sz val="10"/>
        <rFont val="Calibri"/>
        <family val="2"/>
        <charset val="161"/>
      </rPr>
      <t xml:space="preserve">Τμήμα Ολοήμερου
</t>
    </r>
    <r>
      <rPr>
        <sz val="10"/>
        <color rgb="FF333399"/>
        <rFont val="Calibri"/>
        <family val="2"/>
        <charset val="161"/>
      </rPr>
      <t xml:space="preserve">Αριθμός εγγραφέντων μαθητών: ….</t>
    </r>
    <r>
      <rPr>
        <sz val="10"/>
        <rFont val="Calibri"/>
        <family val="2"/>
        <charset val="161"/>
      </rPr>
      <t xml:space="preserve">.</t>
    </r>
  </si>
  <si>
    <t xml:space="preserve">15:00-15:15  Διάλειμμα</t>
  </si>
  <si>
    <r>
      <rPr>
        <b val="true"/>
        <sz val="10"/>
        <rFont val="Calibri"/>
        <family val="2"/>
        <charset val="161"/>
      </rPr>
      <t xml:space="preserve">15:15 - 16:00 </t>
    </r>
    <r>
      <rPr>
        <sz val="10"/>
        <rFont val="Calibri"/>
        <family val="2"/>
        <charset val="161"/>
      </rPr>
      <t xml:space="preserve">     
</t>
    </r>
    <r>
      <rPr>
        <b val="true"/>
        <sz val="10"/>
        <rFont val="Calibri"/>
        <family val="2"/>
        <charset val="161"/>
      </rPr>
      <t xml:space="preserve">3η ώρα
</t>
    </r>
    <r>
      <rPr>
        <sz val="10"/>
        <color rgb="FF333399"/>
        <rFont val="Arial Narrow"/>
        <family val="2"/>
        <charset val="161"/>
      </rPr>
      <t xml:space="preserve">(ΤΠΕ, Αθλητισμός, Αγγλικά,
Εικαστικά, Μουσική, Θεατρική Αγωγή, Πολιτιστικοί Όμιλοι Δραστηριοτήτων)</t>
    </r>
  </si>
  <si>
    <t xml:space="preserve">Χίος, ….. /…… / 202….</t>
  </si>
  <si>
    <t xml:space="preserve">Ο/Η ΠΡΟΪΣΤΑΜΕΝΟΣ/Η ΤΟΥ ΣΧΟΛΕΙΟΥ</t>
  </si>
  <si>
    <t xml:space="preserve">………………………………………………..</t>
  </si>
</sst>
</file>

<file path=xl/styles.xml><?xml version="1.0" encoding="utf-8"?>
<styleSheet xmlns="http://schemas.openxmlformats.org/spreadsheetml/2006/main">
  <numFmts count="5">
    <numFmt numFmtId="164" formatCode="General"/>
    <numFmt numFmtId="165" formatCode="@"/>
    <numFmt numFmtId="166" formatCode="0"/>
    <numFmt numFmtId="167" formatCode="# ?/2"/>
    <numFmt numFmtId="168" formatCode="General"/>
  </numFmts>
  <fonts count="45">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sz val="11"/>
      <name val="Arial"/>
      <family val="2"/>
      <charset val="161"/>
    </font>
    <font>
      <b val="true"/>
      <sz val="10"/>
      <name val="Arial"/>
      <family val="2"/>
      <charset val="161"/>
    </font>
    <font>
      <b val="true"/>
      <sz val="14"/>
      <name val="Arial"/>
      <family val="2"/>
      <charset val="161"/>
    </font>
    <font>
      <b val="true"/>
      <sz val="14"/>
      <color rgb="FF33CCCC"/>
      <name val="Arial"/>
      <family val="2"/>
      <charset val="161"/>
    </font>
    <font>
      <b val="true"/>
      <sz val="18"/>
      <name val="Arial"/>
      <family val="2"/>
      <charset val="161"/>
    </font>
    <font>
      <b val="true"/>
      <sz val="8"/>
      <name val="Arial"/>
      <family val="2"/>
      <charset val="161"/>
    </font>
    <font>
      <b val="true"/>
      <sz val="12"/>
      <name val="Arial"/>
      <family val="2"/>
      <charset val="161"/>
    </font>
    <font>
      <sz val="14"/>
      <name val="Arial"/>
      <family val="2"/>
      <charset val="161"/>
    </font>
    <font>
      <sz val="11"/>
      <name val="Arial Narrow"/>
      <family val="2"/>
      <charset val="161"/>
    </font>
    <font>
      <sz val="9"/>
      <name val="Arial"/>
      <family val="2"/>
      <charset val="161"/>
    </font>
    <font>
      <b val="true"/>
      <sz val="11"/>
      <name val="Arial"/>
      <family val="2"/>
      <charset val="161"/>
    </font>
    <font>
      <b val="true"/>
      <sz val="12"/>
      <color rgb="FF993300"/>
      <name val="Arial"/>
      <family val="2"/>
      <charset val="161"/>
    </font>
    <font>
      <sz val="12"/>
      <name val="Arial"/>
      <family val="2"/>
      <charset val="161"/>
    </font>
    <font>
      <b val="true"/>
      <sz val="16"/>
      <name val="Calibri"/>
      <family val="2"/>
      <charset val="161"/>
    </font>
    <font>
      <sz val="16"/>
      <name val="Calibri"/>
      <family val="2"/>
      <charset val="161"/>
    </font>
    <font>
      <b val="true"/>
      <sz val="14"/>
      <name val="Calibri"/>
      <family val="2"/>
      <charset val="161"/>
    </font>
    <font>
      <b val="true"/>
      <sz val="9"/>
      <name val="Calibri"/>
      <family val="2"/>
      <charset val="161"/>
    </font>
    <font>
      <sz val="8"/>
      <color rgb="FF000000"/>
      <name val="Tahoma"/>
      <family val="2"/>
      <charset val="161"/>
    </font>
    <font>
      <sz val="10"/>
      <color rgb="FF000000"/>
      <name val="Tahoma"/>
      <family val="2"/>
      <charset val="161"/>
    </font>
    <font>
      <sz val="11"/>
      <color rgb="FF000000"/>
      <name val="Tahoma"/>
      <family val="2"/>
      <charset val="161"/>
    </font>
    <font>
      <sz val="9"/>
      <color rgb="FF000000"/>
      <name val="Tahoma"/>
      <family val="2"/>
      <charset val="161"/>
    </font>
    <font>
      <b val="true"/>
      <sz val="11"/>
      <color rgb="FF000000"/>
      <name val="Tahoma"/>
      <family val="2"/>
      <charset val="161"/>
    </font>
    <font>
      <sz val="9"/>
      <name val="Calibri"/>
      <family val="2"/>
      <charset val="161"/>
    </font>
    <font>
      <b val="true"/>
      <sz val="12"/>
      <name val="Calibri"/>
      <family val="2"/>
      <charset val="161"/>
    </font>
    <font>
      <sz val="10"/>
      <name val="Calibri"/>
      <family val="2"/>
      <charset val="161"/>
    </font>
    <font>
      <b val="true"/>
      <sz val="12"/>
      <color rgb="FF0066CC"/>
      <name val="Calibri"/>
      <family val="2"/>
      <charset val="161"/>
    </font>
    <font>
      <sz val="11"/>
      <name val="Calibri"/>
      <family val="2"/>
      <charset val="161"/>
    </font>
    <font>
      <b val="true"/>
      <sz val="9"/>
      <name val="Arial"/>
      <family val="2"/>
      <charset val="161"/>
    </font>
    <font>
      <sz val="12"/>
      <name val="Calibri"/>
      <family val="2"/>
      <charset val="161"/>
    </font>
    <font>
      <b val="true"/>
      <sz val="11"/>
      <color rgb="FF993300"/>
      <name val="Calibri"/>
      <family val="2"/>
      <charset val="161"/>
    </font>
    <font>
      <b val="true"/>
      <sz val="10"/>
      <name val="Calibri"/>
      <family val="2"/>
      <charset val="161"/>
    </font>
    <font>
      <b val="true"/>
      <sz val="8"/>
      <color rgb="FF000000"/>
      <name val="Tahoma"/>
      <family val="2"/>
      <charset val="161"/>
    </font>
    <font>
      <b val="true"/>
      <sz val="10"/>
      <color rgb="FF0066CC"/>
      <name val="Calibri"/>
      <family val="2"/>
      <charset val="161"/>
    </font>
    <font>
      <sz val="11"/>
      <color rgb="FF333399"/>
      <name val="Arial"/>
      <family val="2"/>
      <charset val="161"/>
    </font>
    <font>
      <u val="single"/>
      <sz val="11"/>
      <color rgb="FF333399"/>
      <name val="Arial"/>
      <family val="2"/>
      <charset val="161"/>
    </font>
    <font>
      <sz val="10"/>
      <color rgb="FF333399"/>
      <name val="Arial Narrow"/>
      <family val="2"/>
      <charset val="161"/>
    </font>
    <font>
      <sz val="10"/>
      <color rgb="FF333399"/>
      <name val="Calibri"/>
      <family val="2"/>
      <charset val="161"/>
    </font>
    <font>
      <sz val="10"/>
      <color rgb="FF993300"/>
      <name val="Arial Narrow"/>
      <family val="2"/>
      <charset val="161"/>
    </font>
    <font>
      <b val="true"/>
      <sz val="8"/>
      <name val="Calibri"/>
      <family val="2"/>
      <charset val="161"/>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7" fillId="2" borderId="3" xfId="0" applyFont="true" applyBorder="true" applyAlignment="true" applyProtection="true">
      <alignment horizontal="center" vertical="center" textRotation="0" wrapText="false" indent="0" shrinkToFit="false" readingOrder="1"/>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90" wrapText="true" indent="0" shrinkToFit="false"/>
      <protection locked="false" hidden="false"/>
    </xf>
    <xf numFmtId="164" fontId="15" fillId="2" borderId="13" xfId="0" applyFont="true" applyBorder="true" applyAlignment="true" applyProtection="true">
      <alignment horizontal="center" vertical="center" textRotation="9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1"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false" indent="1"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7" fontId="6" fillId="3" borderId="20" xfId="0" applyFont="true" applyBorder="true" applyAlignment="true" applyProtection="true">
      <alignment horizontal="general" vertical="center" textRotation="0" wrapText="false" indent="0" shrinkToFit="false"/>
      <protection locked="true" hidden="false"/>
    </xf>
    <xf numFmtId="165" fontId="0" fillId="2" borderId="18" xfId="0" applyFont="true" applyBorder="true" applyAlignment="true" applyProtection="true">
      <alignment horizontal="center" vertical="center" textRotation="0" wrapText="false" indent="0" shrinkToFit="false"/>
      <protection locked="true" hidden="false"/>
    </xf>
    <xf numFmtId="165" fontId="0" fillId="2" borderId="21" xfId="0"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false" indent="1"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7" fontId="6" fillId="3" borderId="26" xfId="0" applyFont="true" applyBorder="true" applyAlignment="true" applyProtection="true">
      <alignment horizontal="general" vertical="center" textRotation="0" wrapText="false" indent="0" shrinkToFit="false"/>
      <protection locked="true" hidden="false"/>
    </xf>
    <xf numFmtId="165" fontId="0" fillId="2" borderId="22" xfId="0" applyFont="true" applyBorder="true" applyAlignment="true" applyProtection="true">
      <alignment horizontal="center" vertical="center" textRotation="0" wrapText="false" indent="0" shrinkToFit="false"/>
      <protection locked="true" hidden="false"/>
    </xf>
    <xf numFmtId="165" fontId="0" fillId="2" borderId="23"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7" fontId="6" fillId="3" borderId="28" xfId="0"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1"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5" fontId="0" fillId="2" borderId="29" xfId="0" applyFont="true" applyBorder="true" applyAlignment="true" applyProtection="true">
      <alignment horizontal="center" vertical="center" textRotation="0" wrapText="false" indent="0" shrinkToFit="false"/>
      <protection locked="true" hidden="false"/>
    </xf>
    <xf numFmtId="165" fontId="0" fillId="2" borderId="20"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1"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false" indent="1"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false" indent="1"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5" fontId="0" fillId="2" borderId="34" xfId="0" applyFont="true" applyBorder="true" applyAlignment="true" applyProtection="true">
      <alignment horizontal="center" vertical="center" textRotation="0" wrapText="false" indent="0" shrinkToFit="false"/>
      <protection locked="true" hidden="false"/>
    </xf>
    <xf numFmtId="165" fontId="0" fillId="2" borderId="36" xfId="0" applyFont="fals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3" borderId="4" xfId="0"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false" hidden="false"/>
    </xf>
    <xf numFmtId="164" fontId="4" fillId="0" borderId="18" xfId="20" applyFont="true" applyBorder="true" applyAlignment="true" applyProtection="true">
      <alignment horizontal="left" vertical="center" textRotation="0" wrapText="false" indent="1"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22" xfId="20" applyFont="true" applyBorder="true" applyAlignment="true" applyProtection="true">
      <alignment horizontal="left" vertical="center" textRotation="0" wrapText="false" indent="1" shrinkToFit="false"/>
      <protection locked="false" hidden="false"/>
    </xf>
    <xf numFmtId="164" fontId="17" fillId="2" borderId="22"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left" vertical="center" textRotation="0" wrapText="false" indent="0" shrinkToFit="false"/>
      <protection locked="false" hidden="false"/>
    </xf>
    <xf numFmtId="168" fontId="4" fillId="3" borderId="1" xfId="20" applyFont="false" applyBorder="true" applyAlignment="true" applyProtection="true">
      <alignment horizontal="center" vertical="center" textRotation="0" wrapText="false" indent="0" shrinkToFit="false"/>
      <protection locked="true" hidden="false"/>
    </xf>
    <xf numFmtId="168" fontId="4" fillId="4" borderId="1"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general"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true" hidden="false"/>
    </xf>
    <xf numFmtId="165" fontId="0" fillId="2" borderId="4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1"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5" fontId="0" fillId="2" borderId="30" xfId="0" applyFont="true" applyBorder="true" applyAlignment="true" applyProtection="true">
      <alignment horizontal="center" vertical="center" textRotation="0" wrapText="false" indent="0" shrinkToFit="false"/>
      <protection locked="true" hidden="false"/>
    </xf>
    <xf numFmtId="165" fontId="0" fillId="2" borderId="4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1"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left" vertical="center" textRotation="0" wrapText="false" indent="1"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5" fontId="0" fillId="2" borderId="47" xfId="0" applyFont="true" applyBorder="true" applyAlignment="true" applyProtection="true">
      <alignment horizontal="center" vertical="center" textRotation="0" wrapText="false" indent="0" shrinkToFit="false"/>
      <protection locked="true" hidden="false"/>
    </xf>
    <xf numFmtId="165" fontId="0" fillId="2" borderId="4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1"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center" vertical="center" textRotation="0" wrapText="false" indent="0" shrinkToFit="false"/>
      <protection locked="false" hidden="false"/>
    </xf>
    <xf numFmtId="165" fontId="0" fillId="2" borderId="51"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1"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5" fontId="0" fillId="2" borderId="53"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fals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5" fontId="0" fillId="2" borderId="5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5" fontId="0" fillId="2" borderId="10" xfId="0" applyFont="true" applyBorder="true" applyAlignment="true" applyProtection="true">
      <alignment horizontal="center" vertical="center" textRotation="0" wrapText="fals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5" fontId="0" fillId="0" borderId="37"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 fillId="0" borderId="58"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7" fontId="6" fillId="3" borderId="1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7" fontId="6" fillId="3" borderId="59" xfId="0" applyFont="true" applyBorder="true" applyAlignment="true" applyProtection="true">
      <alignment horizontal="general" vertical="center" textRotation="0" wrapText="false" indent="0" shrinkToFit="false"/>
      <protection locked="true" hidden="false"/>
    </xf>
    <xf numFmtId="167" fontId="0" fillId="3" borderId="59" xfId="0" applyFont="fals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16" fillId="3" borderId="6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left" vertical="top" textRotation="0" wrapText="true" indent="0" shrinkToFit="false" readingOrder="1"/>
      <protection locked="true" hidden="false"/>
    </xf>
    <xf numFmtId="164" fontId="4" fillId="3" borderId="61" xfId="0" applyFont="true" applyBorder="true" applyAlignment="true" applyProtection="true">
      <alignment horizontal="general" vertical="top" textRotation="0" wrapText="true" indent="0" shrinkToFit="false" readingOrder="1"/>
      <protection locked="true" hidden="false"/>
    </xf>
    <xf numFmtId="164" fontId="4" fillId="0" borderId="0" xfId="0" applyFont="true" applyBorder="true" applyAlignment="true" applyProtection="true">
      <alignment horizontal="general" vertical="top" textRotation="0" wrapText="true" indent="0" shrinkToFit="false" readingOrder="1"/>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readingOrder="1"/>
      <protection locked="true" hidden="false"/>
    </xf>
    <xf numFmtId="164" fontId="19" fillId="0" borderId="44" xfId="0" applyFont="true" applyBorder="true" applyAlignment="true" applyProtection="true">
      <alignment horizontal="center" vertical="bottom"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5" fontId="0" fillId="2" borderId="1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1"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5" fontId="0" fillId="2" borderId="24" xfId="0" applyFont="true" applyBorder="true" applyAlignment="true" applyProtection="true">
      <alignment horizontal="center" vertical="center" textRotation="0" wrapText="false" indent="0" shrinkToFit="false"/>
      <protection locked="true" hidden="false"/>
    </xf>
    <xf numFmtId="165" fontId="0" fillId="2" borderId="32"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4" fillId="3" borderId="63" xfId="0" applyFont="true" applyBorder="true" applyAlignment="true" applyProtection="true">
      <alignment horizontal="general" vertical="top" textRotation="0" wrapText="true" indent="0" shrinkToFit="false" readingOrder="1"/>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44" xfId="0" applyFont="true" applyBorder="true" applyAlignment="true" applyProtection="true">
      <alignment horizontal="center" vertical="bottom" textRotation="0" wrapText="false" indent="0" shrinkToFit="false"/>
      <protection locked="false" hidden="false"/>
    </xf>
    <xf numFmtId="164" fontId="22" fillId="0" borderId="44"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4" fillId="0" borderId="22" xfId="20" applyFont="true" applyBorder="true" applyAlignment="true" applyProtection="true">
      <alignment horizontal="left" vertical="center" textRotation="0" wrapText="false" indent="0" shrinkToFit="false"/>
      <protection locked="false" hidden="false"/>
    </xf>
    <xf numFmtId="164" fontId="4" fillId="0" borderId="29" xfId="20" applyFont="true" applyBorder="true" applyAlignment="true" applyProtection="true">
      <alignment horizontal="left" vertical="center" textRotation="0" wrapText="false" indent="0" shrinkToFit="false"/>
      <protection locked="false" hidden="false"/>
    </xf>
    <xf numFmtId="164" fontId="4" fillId="0" borderId="34" xfId="20" applyFont="true" applyBorder="true" applyAlignment="true" applyProtection="true">
      <alignment horizontal="left" vertical="center" textRotation="0" wrapText="false" indent="0" shrinkToFit="false"/>
      <protection locked="false" hidden="false"/>
    </xf>
    <xf numFmtId="164" fontId="4" fillId="0" borderId="18"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true">
      <alignment horizontal="center" vertical="center" textRotation="0" wrapText="false" indent="0" shrinkToFit="false"/>
      <protection locked="fals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7" fillId="2" borderId="39" xfId="20" applyFont="true" applyBorder="true" applyAlignment="true" applyProtection="true">
      <alignment horizontal="center" vertical="center" textRotation="0" wrapText="true" indent="0" shrinkToFit="false"/>
      <protection locked="false" hidden="false"/>
    </xf>
    <xf numFmtId="164" fontId="7" fillId="2" borderId="9" xfId="20" applyFont="true" applyBorder="true" applyAlignment="true" applyProtection="true">
      <alignment horizontal="center" vertical="center" textRotation="90" wrapText="true" indent="0" shrinkToFit="false"/>
      <protection locked="false" hidden="false"/>
    </xf>
    <xf numFmtId="164" fontId="7" fillId="2" borderId="11" xfId="20" applyFont="true" applyBorder="true" applyAlignment="true" applyProtection="true">
      <alignment horizontal="center" vertical="center" textRotation="90" wrapText="true" indent="0" shrinkToFit="false"/>
      <protection locked="false" hidden="false"/>
    </xf>
    <xf numFmtId="164" fontId="7" fillId="2" borderId="4" xfId="20" applyFont="true" applyBorder="true" applyAlignment="true" applyProtection="true">
      <alignment horizontal="center" vertical="center" textRotation="90" wrapText="true" indent="0" shrinkToFit="false"/>
      <protection locked="false" hidden="false"/>
    </xf>
    <xf numFmtId="164" fontId="33" fillId="2" borderId="14" xfId="20" applyFont="true" applyBorder="true" applyAlignment="true" applyProtection="true">
      <alignment horizontal="center" vertical="center" textRotation="0" wrapText="true" indent="0" shrinkToFit="false"/>
      <protection locked="false" hidden="false"/>
    </xf>
    <xf numFmtId="164" fontId="7" fillId="2" borderId="39" xfId="20" applyFont="true" applyBorder="true" applyAlignment="true" applyProtection="true">
      <alignment horizontal="center" vertical="center" textRotation="90" wrapText="true" indent="0" shrinkToFit="false"/>
      <protection locked="false" hidden="false"/>
    </xf>
    <xf numFmtId="164" fontId="7" fillId="2" borderId="1" xfId="20" applyFont="true" applyBorder="true" applyAlignment="true" applyProtection="true">
      <alignment horizontal="center" vertical="center" textRotation="90" wrapText="true" indent="0" shrinkToFit="false"/>
      <protection locked="false" hidden="false"/>
    </xf>
    <xf numFmtId="164" fontId="7" fillId="2" borderId="64" xfId="20" applyFont="true" applyBorder="true" applyAlignment="true" applyProtection="true">
      <alignment horizontal="center" vertical="center" textRotation="90" wrapText="true" indent="0" shrinkToFit="false"/>
      <protection locked="false" hidden="false"/>
    </xf>
    <xf numFmtId="164" fontId="28" fillId="0" borderId="0" xfId="20" applyFont="true" applyBorder="false" applyAlignment="true" applyProtection="true">
      <alignment horizontal="center" vertical="center" textRotation="0" wrapText="true" indent="0" shrinkToFit="false"/>
      <protection locked="false" hidden="false"/>
    </xf>
    <xf numFmtId="164" fontId="33" fillId="2" borderId="24" xfId="20" applyFont="true" applyBorder="true" applyAlignment="true" applyProtection="true">
      <alignment horizontal="center" vertical="center" textRotation="0" wrapText="false" indent="0" shrinkToFit="false"/>
      <protection locked="false" hidden="false"/>
    </xf>
    <xf numFmtId="164" fontId="33" fillId="2" borderId="25" xfId="20" applyFont="true" applyBorder="true" applyAlignment="true" applyProtection="true">
      <alignment horizontal="center" vertical="center" textRotation="0" wrapText="false" indent="0" shrinkToFit="false"/>
      <protection locked="false" hidden="false"/>
    </xf>
    <xf numFmtId="164" fontId="33" fillId="2" borderId="25" xfId="20" applyFont="true" applyBorder="true" applyAlignment="true" applyProtection="true">
      <alignment horizontal="center" vertical="center" textRotation="0" wrapText="true" indent="0" shrinkToFit="false"/>
      <protection locked="false" hidden="false"/>
    </xf>
    <xf numFmtId="164" fontId="33" fillId="2" borderId="65" xfId="20" applyFont="true" applyBorder="true" applyAlignment="true" applyProtection="true">
      <alignment horizontal="center" vertical="center" textRotation="0" wrapText="true" indent="0" shrinkToFit="false"/>
      <protection locked="false" hidden="false"/>
    </xf>
    <xf numFmtId="164" fontId="29" fillId="2" borderId="29" xfId="20" applyFont="true" applyBorder="true" applyAlignment="true" applyProtection="true">
      <alignment horizontal="center" vertical="center" textRotation="0" wrapText="true" indent="0" shrinkToFit="false"/>
      <protection locked="false" hidden="false"/>
    </xf>
    <xf numFmtId="164" fontId="29" fillId="0" borderId="42" xfId="20" applyFont="true" applyBorder="true" applyAlignment="true" applyProtection="true">
      <alignment horizontal="center" vertical="center" textRotation="0" wrapText="true" indent="0" shrinkToFit="false"/>
      <protection locked="false" hidden="false"/>
    </xf>
    <xf numFmtId="164" fontId="34" fillId="0" borderId="31" xfId="20" applyFont="true" applyBorder="true" applyAlignment="true" applyProtection="true">
      <alignment horizontal="center" vertical="center" textRotation="0" wrapText="true" indent="0" shrinkToFit="false"/>
      <protection locked="false" hidden="false"/>
    </xf>
    <xf numFmtId="164" fontId="34" fillId="0" borderId="43" xfId="20" applyFont="true" applyBorder="true" applyAlignment="true" applyProtection="true">
      <alignment horizontal="center" vertical="center" textRotation="0" wrapText="true" indent="0" shrinkToFit="false"/>
      <protection locked="false" hidden="false"/>
    </xf>
    <xf numFmtId="164" fontId="34" fillId="3" borderId="29" xfId="20" applyFont="true" applyBorder="true" applyAlignment="true" applyProtection="true">
      <alignment horizontal="center" vertical="center" textRotation="0" wrapText="true" indent="0" shrinkToFit="false"/>
      <protection locked="false" hidden="false"/>
    </xf>
    <xf numFmtId="164" fontId="34" fillId="0" borderId="15" xfId="20" applyFont="true" applyBorder="true" applyAlignment="true" applyProtection="true">
      <alignment horizontal="center" vertical="center" textRotation="0" wrapText="true" indent="0" shrinkToFit="false"/>
      <protection locked="false" hidden="false"/>
    </xf>
    <xf numFmtId="164" fontId="34" fillId="0" borderId="16" xfId="20" applyFont="true" applyBorder="true" applyAlignment="true" applyProtection="true">
      <alignment horizontal="center" vertical="center" textRotation="0" wrapText="true" indent="0" shrinkToFit="false"/>
      <protection locked="false" hidden="false"/>
    </xf>
    <xf numFmtId="164" fontId="34" fillId="0" borderId="66" xfId="20" applyFont="true" applyBorder="true" applyAlignment="true" applyProtection="true">
      <alignment horizontal="center" vertical="center" textRotation="0" wrapText="true" indent="0" shrinkToFit="false"/>
      <protection locked="false" hidden="false"/>
    </xf>
    <xf numFmtId="164" fontId="34" fillId="0" borderId="42" xfId="20" applyFont="true" applyBorder="true" applyAlignment="true" applyProtection="true">
      <alignment horizontal="center" vertical="center" textRotation="0" wrapText="true" indent="0" shrinkToFit="false"/>
      <protection locked="false" hidden="false"/>
    </xf>
    <xf numFmtId="168" fontId="29" fillId="3" borderId="14" xfId="20" applyFont="true" applyBorder="true" applyAlignment="true" applyProtection="true">
      <alignment horizontal="center" vertical="center" textRotation="0" wrapText="true" indent="0" shrinkToFit="false"/>
      <protection locked="true" hidden="false"/>
    </xf>
    <xf numFmtId="164" fontId="34" fillId="0" borderId="38" xfId="20" applyFont="true" applyBorder="true" applyAlignment="true" applyProtection="true">
      <alignment horizontal="center" vertical="center" textRotation="0" wrapText="true" indent="0" shrinkToFit="false"/>
      <protection locked="false" hidden="false"/>
    </xf>
    <xf numFmtId="164" fontId="34" fillId="0" borderId="14" xfId="20" applyFont="true" applyBorder="true" applyAlignment="true" applyProtection="true">
      <alignment horizontal="center" vertical="center" textRotation="0" wrapText="true" indent="0" shrinkToFit="false"/>
      <protection locked="false" hidden="false"/>
    </xf>
    <xf numFmtId="164" fontId="29" fillId="2" borderId="34" xfId="20" applyFont="true" applyBorder="true" applyAlignment="true" applyProtection="true">
      <alignment horizontal="center" vertical="center" textRotation="0" wrapText="true" indent="0" shrinkToFit="false"/>
      <protection locked="false" hidden="false"/>
    </xf>
    <xf numFmtId="164" fontId="29" fillId="0" borderId="52" xfId="20" applyFont="true" applyBorder="true" applyAlignment="true" applyProtection="true">
      <alignment horizontal="center" vertical="center" textRotation="0" wrapText="true" indent="0" shrinkToFit="false"/>
      <protection locked="false" hidden="false"/>
    </xf>
    <xf numFmtId="164" fontId="34" fillId="0" borderId="35" xfId="20" applyFont="true" applyBorder="true" applyAlignment="true" applyProtection="true">
      <alignment horizontal="center" vertical="center" textRotation="0" wrapText="true" indent="0" shrinkToFit="false"/>
      <protection locked="false" hidden="false"/>
    </xf>
    <xf numFmtId="164" fontId="34" fillId="0" borderId="53" xfId="20" applyFont="true" applyBorder="true" applyAlignment="true" applyProtection="true">
      <alignment horizontal="center" vertical="center" textRotation="0" wrapText="true" indent="0" shrinkToFit="false"/>
      <protection locked="false" hidden="false"/>
    </xf>
    <xf numFmtId="164" fontId="34" fillId="3" borderId="34" xfId="20" applyFont="true" applyBorder="true" applyAlignment="true" applyProtection="true">
      <alignment horizontal="center" vertical="center" textRotation="0" wrapText="true" indent="0" shrinkToFit="false"/>
      <protection locked="false" hidden="false"/>
    </xf>
    <xf numFmtId="164" fontId="34" fillId="0" borderId="32" xfId="20" applyFont="true" applyBorder="true" applyAlignment="true" applyProtection="true">
      <alignment horizontal="center" vertical="center" textRotation="0" wrapText="true" indent="0" shrinkToFit="false"/>
      <protection locked="false" hidden="false"/>
    </xf>
    <xf numFmtId="164" fontId="34" fillId="0" borderId="67" xfId="20" applyFont="true" applyBorder="true" applyAlignment="true" applyProtection="true">
      <alignment horizontal="center" vertical="center" textRotation="0" wrapText="true" indent="0" shrinkToFit="false"/>
      <protection locked="false" hidden="false"/>
    </xf>
    <xf numFmtId="164" fontId="34" fillId="0" borderId="52" xfId="20" applyFont="true" applyBorder="true" applyAlignment="true" applyProtection="true">
      <alignment horizontal="center" vertical="center" textRotation="0" wrapText="true" indent="0" shrinkToFit="false"/>
      <protection locked="false" hidden="false"/>
    </xf>
    <xf numFmtId="168" fontId="29" fillId="3" borderId="34" xfId="20" applyFont="true" applyBorder="true" applyAlignment="true" applyProtection="true">
      <alignment horizontal="center" vertical="center" textRotation="0" wrapText="true" indent="0" shrinkToFit="false"/>
      <protection locked="true" hidden="false"/>
    </xf>
    <xf numFmtId="164" fontId="34" fillId="0" borderId="68" xfId="20" applyFont="true" applyBorder="true" applyAlignment="true" applyProtection="true">
      <alignment horizontal="center" vertical="center" textRotation="0" wrapText="true" indent="0" shrinkToFit="false"/>
      <protection locked="false" hidden="false"/>
    </xf>
    <xf numFmtId="164" fontId="34" fillId="0" borderId="34" xfId="20" applyFont="true" applyBorder="true" applyAlignment="true" applyProtection="true">
      <alignment horizontal="center" vertical="center" textRotation="0" wrapText="true" indent="0" shrinkToFit="false"/>
      <protection locked="false" hidden="false"/>
    </xf>
    <xf numFmtId="164" fontId="29" fillId="2" borderId="18" xfId="20" applyFont="true" applyBorder="true" applyAlignment="true" applyProtection="true">
      <alignment horizontal="center" vertical="center" textRotation="0" wrapText="true" indent="0" shrinkToFit="false"/>
      <protection locked="false" hidden="false"/>
    </xf>
    <xf numFmtId="164" fontId="29" fillId="0" borderId="40" xfId="20" applyFont="true" applyBorder="true" applyAlignment="true" applyProtection="true">
      <alignment horizontal="center" vertical="center" textRotation="0" wrapText="true" indent="0" shrinkToFit="false"/>
      <protection locked="false" hidden="false"/>
    </xf>
    <xf numFmtId="164" fontId="34" fillId="0" borderId="19" xfId="20" applyFont="true" applyBorder="true" applyAlignment="true" applyProtection="true">
      <alignment horizontal="center" vertical="center" textRotation="0" wrapText="true" indent="0" shrinkToFit="false"/>
      <protection locked="fals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34" fillId="3" borderId="18" xfId="20" applyFont="true" applyBorder="true" applyAlignment="true" applyProtection="true">
      <alignment horizontal="center" vertical="center" textRotation="0" wrapText="true" indent="0" shrinkToFit="false"/>
      <protection locked="false" hidden="false"/>
    </xf>
    <xf numFmtId="164" fontId="34" fillId="0" borderId="24" xfId="20" applyFont="true" applyBorder="true" applyAlignment="true" applyProtection="true">
      <alignment horizontal="center" vertical="center" textRotation="0" wrapText="true" indent="0" shrinkToFit="false"/>
      <protection locked="false" hidden="false"/>
    </xf>
    <xf numFmtId="164" fontId="34" fillId="0" borderId="25" xfId="20" applyFont="true" applyBorder="true" applyAlignment="true" applyProtection="true">
      <alignment horizontal="center" vertical="center" textRotation="0" wrapText="true" indent="0" shrinkToFit="false"/>
      <protection locked="false" hidden="false"/>
    </xf>
    <xf numFmtId="164" fontId="34" fillId="0" borderId="65" xfId="20" applyFont="true" applyBorder="true" applyAlignment="true" applyProtection="true">
      <alignment horizontal="center" vertical="center" textRotation="0" wrapText="true" indent="0" shrinkToFit="false"/>
      <protection locked="false" hidden="false"/>
    </xf>
    <xf numFmtId="164" fontId="34" fillId="0" borderId="40" xfId="20" applyFont="true" applyBorder="true" applyAlignment="true" applyProtection="true">
      <alignment horizontal="center" vertical="center" textRotation="0" wrapText="true" indent="0" shrinkToFit="false"/>
      <protection locked="fals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4" fillId="0" borderId="61" xfId="20" applyFont="true" applyBorder="true" applyAlignment="true" applyProtection="true">
      <alignment horizontal="center" vertical="center" textRotation="0" wrapText="true" indent="0" shrinkToFit="false"/>
      <protection locked="false" hidden="false"/>
    </xf>
    <xf numFmtId="164" fontId="34" fillId="0" borderId="22" xfId="20" applyFont="true" applyBorder="true" applyAlignment="true" applyProtection="true">
      <alignment horizontal="center" vertical="center" textRotation="0" wrapText="true" indent="0" shrinkToFit="false"/>
      <protection locked="false" hidden="false"/>
    </xf>
    <xf numFmtId="164" fontId="29" fillId="2" borderId="4" xfId="20" applyFont="true" applyBorder="true" applyAlignment="true" applyProtection="true">
      <alignment horizontal="center" vertical="center" textRotation="0" wrapText="true" indent="0" shrinkToFit="false"/>
      <protection locked="false" hidden="false"/>
    </xf>
    <xf numFmtId="168" fontId="29" fillId="2" borderId="1" xfId="20" applyFont="true" applyBorder="true" applyAlignment="true" applyProtection="true">
      <alignment horizontal="center" vertical="center" textRotation="0" wrapText="true" indent="0" shrinkToFit="false"/>
      <protection locked="false" hidden="false"/>
    </xf>
    <xf numFmtId="168" fontId="29" fillId="2" borderId="8" xfId="20" applyFont="true" applyBorder="true" applyAlignment="true" applyProtection="true">
      <alignment horizontal="center" vertical="center" textRotation="0" wrapText="true" indent="0" shrinkToFit="false"/>
      <protection locked="false" hidden="false"/>
    </xf>
    <xf numFmtId="168" fontId="29" fillId="2" borderId="9" xfId="20" applyFont="true" applyBorder="true" applyAlignment="true" applyProtection="true">
      <alignment horizontal="center" vertical="center" textRotation="0" wrapText="true" indent="0" shrinkToFit="false"/>
      <protection locked="false" hidden="false"/>
    </xf>
    <xf numFmtId="168" fontId="29" fillId="2" borderId="10" xfId="20" applyFont="true" applyBorder="true" applyAlignment="true" applyProtection="true">
      <alignment horizontal="center" vertical="center" textRotation="0" wrapText="true" indent="0" shrinkToFit="false"/>
      <protection locked="false" hidden="false"/>
    </xf>
    <xf numFmtId="168" fontId="29" fillId="2" borderId="39" xfId="20" applyFont="true" applyBorder="true" applyAlignment="true" applyProtection="true">
      <alignment horizontal="center" vertical="center" textRotation="0" wrapText="true" indent="0" shrinkToFit="false"/>
      <protection locked="false" hidden="false"/>
    </xf>
    <xf numFmtId="168" fontId="29" fillId="2" borderId="11" xfId="20" applyFont="true" applyBorder="true" applyAlignment="true" applyProtection="true">
      <alignment horizontal="center" vertical="center" textRotation="0" wrapText="true" indent="0" shrinkToFit="false"/>
      <protection locked="false" hidden="false"/>
    </xf>
    <xf numFmtId="168" fontId="29" fillId="2" borderId="1" xfId="20" applyFont="true" applyBorder="true" applyAlignment="true" applyProtection="true">
      <alignment horizontal="center" vertical="center" textRotation="0" wrapText="true" indent="0" shrinkToFit="false"/>
      <protection locked="true" hidden="false"/>
    </xf>
    <xf numFmtId="168" fontId="29" fillId="2" borderId="59"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fals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64" fontId="28" fillId="0" borderId="14" xfId="20" applyFont="true" applyBorder="true" applyAlignment="true" applyProtection="true">
      <alignment horizontal="center" vertical="center" textRotation="0" wrapText="false" indent="0" shrinkToFit="false"/>
      <protection locked="false" hidden="false"/>
    </xf>
    <xf numFmtId="164" fontId="35" fillId="0" borderId="36" xfId="20" applyFont="true" applyBorder="true" applyAlignment="true" applyProtection="true">
      <alignment horizontal="center" vertical="center" textRotation="0" wrapText="false" indent="0" shrinkToFit="false"/>
      <protection locked="false" hidden="false"/>
    </xf>
    <xf numFmtId="164" fontId="28" fillId="0" borderId="34" xfId="20" applyFont="true" applyBorder="true" applyAlignment="true" applyProtection="true">
      <alignment horizontal="center" vertical="center" textRotation="0" wrapText="false" indent="0" shrinkToFit="false"/>
      <protection locked="false" hidden="false"/>
    </xf>
    <xf numFmtId="164" fontId="35" fillId="0" borderId="23" xfId="20" applyFont="true" applyBorder="true" applyAlignment="true" applyProtection="true">
      <alignment horizontal="center" vertical="center" textRotation="0" wrapText="false" indent="0" shrinkToFit="false"/>
      <protection locked="false" hidden="false"/>
    </xf>
    <xf numFmtId="164" fontId="28" fillId="0" borderId="22" xfId="2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true">
      <alignment horizontal="center" vertical="center" textRotation="0" wrapText="false" indent="0" shrinkToFit="false"/>
      <protection locked="false" hidden="true"/>
    </xf>
    <xf numFmtId="165" fontId="22" fillId="0" borderId="0" xfId="20" applyFont="true" applyBorder="false" applyAlignment="true" applyProtection="true">
      <alignment horizontal="center" vertical="center" textRotation="0" wrapText="false" indent="0" shrinkToFit="false"/>
      <protection locked="false" hidden="true"/>
    </xf>
    <xf numFmtId="165" fontId="28" fillId="0" borderId="0" xfId="20" applyFont="true" applyBorder="false" applyAlignment="true" applyProtection="true">
      <alignment horizontal="center" vertical="center" textRotation="0" wrapText="false" indent="0" shrinkToFit="false"/>
      <protection locked="false" hidden="true"/>
    </xf>
    <xf numFmtId="164" fontId="4" fillId="0" borderId="0" xfId="20" applyFont="fals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6" fillId="2" borderId="3" xfId="0" applyFont="true" applyBorder="true" applyAlignment="true" applyProtection="true">
      <alignment horizontal="center" vertical="center" textRotation="0" wrapText="true" indent="0" shrinkToFit="false"/>
      <protection locked="false" hidden="false"/>
    </xf>
    <xf numFmtId="164" fontId="36" fillId="2" borderId="5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560</xdr:colOff>
      <xdr:row>0</xdr:row>
      <xdr:rowOff>38160</xdr:rowOff>
    </xdr:from>
    <xdr:to>
      <xdr:col>5</xdr:col>
      <xdr:colOff>493560</xdr:colOff>
      <xdr:row>3</xdr:row>
      <xdr:rowOff>28800</xdr:rowOff>
    </xdr:to>
    <xdr:pic>
      <xdr:nvPicPr>
        <xdr:cNvPr id="0" name="Εικόνα 7" descr=""/>
        <xdr:cNvPicPr/>
      </xdr:nvPicPr>
      <xdr:blipFill>
        <a:blip r:embed="rId1"/>
        <a:stretch/>
      </xdr:blipFill>
      <xdr:spPr>
        <a:xfrm>
          <a:off x="4597560" y="38160"/>
          <a:ext cx="604440" cy="64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6200</xdr:colOff>
      <xdr:row>0</xdr:row>
      <xdr:rowOff>47520</xdr:rowOff>
    </xdr:from>
    <xdr:to>
      <xdr:col>2</xdr:col>
      <xdr:colOff>162360</xdr:colOff>
      <xdr:row>3</xdr:row>
      <xdr:rowOff>47160</xdr:rowOff>
    </xdr:to>
    <xdr:pic>
      <xdr:nvPicPr>
        <xdr:cNvPr id="1" name="Εικόνα 1" descr=""/>
        <xdr:cNvPicPr/>
      </xdr:nvPicPr>
      <xdr:blipFill>
        <a:blip r:embed="rId1"/>
        <a:stretch/>
      </xdr:blipFill>
      <xdr:spPr>
        <a:xfrm>
          <a:off x="2969640" y="47520"/>
          <a:ext cx="48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760</xdr:colOff>
      <xdr:row>0</xdr:row>
      <xdr:rowOff>0</xdr:rowOff>
    </xdr:from>
    <xdr:to>
      <xdr:col>0</xdr:col>
      <xdr:colOff>2356920</xdr:colOff>
      <xdr:row>1</xdr:row>
      <xdr:rowOff>96120</xdr:rowOff>
    </xdr:to>
    <xdr:pic>
      <xdr:nvPicPr>
        <xdr:cNvPr id="2" name="Εικόνα 1" descr=""/>
        <xdr:cNvPicPr/>
      </xdr:nvPicPr>
      <xdr:blipFill>
        <a:blip r:embed="rId1"/>
        <a:stretch/>
      </xdr:blipFill>
      <xdr:spPr>
        <a:xfrm>
          <a:off x="2012760" y="0"/>
          <a:ext cx="344160" cy="2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G121"/>
  <sheetViews>
    <sheetView showFormulas="false" showGridLines="true" showRowColHeaders="true" showZeros="true" rightToLeft="false" tabSelected="false" showOutlineSymbols="true" defaultGridColor="true" view="pageBreakPreview" topLeftCell="A61" colorId="64" zoomScale="90" zoomScaleNormal="70" zoomScalePageLayoutView="90" workbookViewId="0">
      <selection pane="topLeft" activeCell="Z74" activeCellId="0" sqref="Z74:AO7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7" min="2" style="2" width="8.7"/>
    <col collapsed="false" customWidth="true" hidden="false" outlineLevel="0" max="9" min="8" style="3" width="8.7"/>
    <col collapsed="false" customWidth="true" hidden="false" outlineLevel="0" max="10" min="10" style="3" width="37.41"/>
    <col collapsed="false" customWidth="true" hidden="false" outlineLevel="0" max="11" min="11" style="2" width="5.71"/>
    <col collapsed="false" customWidth="true" hidden="false" outlineLevel="0" max="23" min="12" style="2" width="8.7"/>
    <col collapsed="false" customWidth="true" hidden="true" outlineLevel="0" max="24" min="24" style="2" width="7.7"/>
    <col collapsed="false" customWidth="true" hidden="false" outlineLevel="0" max="25" min="25" style="2" width="5.71"/>
    <col collapsed="false" customWidth="true" hidden="false" outlineLevel="0" max="41" min="26" style="2" width="7.7"/>
    <col collapsed="false" customWidth="true" hidden="false" outlineLevel="0" max="42" min="42" style="2" width="10.71"/>
    <col collapsed="false" customWidth="false" hidden="false" outlineLevel="0" max="83" min="43" style="2" width="9.14"/>
    <col collapsed="false" customWidth="true" hidden="false" outlineLevel="0" max="84" min="84" style="2" width="10.85"/>
    <col collapsed="false" customWidth="true" hidden="false" outlineLevel="0" max="85" min="85" style="2" width="10.28"/>
    <col collapsed="false" customWidth="false" hidden="false" outlineLevel="0" max="257" min="86" style="2" width="9.14"/>
  </cols>
  <sheetData>
    <row r="1" customFormat="false" ht="17.1" hidden="false" customHeight="true" outlineLevel="0" collapsed="false">
      <c r="A1" s="4"/>
      <c r="B1" s="4"/>
      <c r="C1" s="4"/>
      <c r="D1" s="4"/>
      <c r="E1" s="4"/>
      <c r="F1" s="4"/>
      <c r="G1" s="4"/>
      <c r="H1" s="4"/>
      <c r="I1" s="4"/>
      <c r="J1" s="4"/>
      <c r="Y1" s="5"/>
      <c r="Z1" s="5"/>
      <c r="AA1" s="5"/>
      <c r="AB1" s="5"/>
      <c r="AC1" s="5"/>
      <c r="AD1" s="5"/>
      <c r="AE1" s="5"/>
      <c r="AF1" s="5"/>
      <c r="AG1" s="5"/>
      <c r="AH1" s="5"/>
      <c r="AI1" s="5"/>
      <c r="CG1" s="6" t="s">
        <v>0</v>
      </c>
    </row>
    <row r="2" customFormat="false" ht="17.1" hidden="false" customHeight="true" outlineLevel="0" collapsed="false">
      <c r="A2" s="4"/>
      <c r="B2" s="4"/>
      <c r="C2" s="4"/>
      <c r="D2" s="4"/>
      <c r="E2" s="4"/>
      <c r="F2" s="4"/>
      <c r="G2" s="4"/>
      <c r="H2" s="4"/>
      <c r="I2" s="4"/>
      <c r="J2" s="4"/>
      <c r="Y2" s="5"/>
      <c r="Z2" s="5"/>
      <c r="AA2" s="5"/>
      <c r="AB2" s="5"/>
      <c r="AC2" s="5"/>
      <c r="AD2" s="5"/>
      <c r="AE2" s="5"/>
      <c r="AF2" s="5"/>
      <c r="AG2" s="5"/>
      <c r="AH2" s="5"/>
      <c r="AI2" s="5"/>
      <c r="CG2" s="7"/>
    </row>
    <row r="3" customFormat="false" ht="17.1" hidden="false" customHeight="true" outlineLevel="0" collapsed="false">
      <c r="A3" s="4"/>
      <c r="B3" s="4"/>
      <c r="C3" s="4"/>
      <c r="D3" s="4"/>
      <c r="E3" s="4"/>
      <c r="F3" s="4"/>
      <c r="G3" s="4"/>
      <c r="H3" s="4"/>
      <c r="I3" s="4"/>
      <c r="J3" s="4"/>
      <c r="Y3" s="5"/>
      <c r="Z3" s="5"/>
      <c r="AA3" s="5"/>
      <c r="AB3" s="5"/>
      <c r="AC3" s="5"/>
      <c r="AD3" s="5"/>
      <c r="AE3" s="5"/>
      <c r="AF3" s="5"/>
      <c r="AG3" s="5"/>
      <c r="AH3" s="5"/>
      <c r="AI3" s="5"/>
      <c r="CG3" s="7"/>
    </row>
    <row r="4" customFormat="false" ht="17.1" hidden="false" customHeight="true" outlineLevel="0" collapsed="false">
      <c r="A4" s="8" t="s">
        <v>1</v>
      </c>
      <c r="B4" s="8"/>
      <c r="C4" s="8"/>
      <c r="D4" s="8"/>
      <c r="E4" s="8"/>
      <c r="F4" s="8"/>
      <c r="G4" s="8"/>
      <c r="H4" s="8"/>
      <c r="I4" s="8"/>
      <c r="J4" s="8"/>
      <c r="T4" s="9"/>
      <c r="U4" s="9"/>
      <c r="V4" s="9"/>
      <c r="W4" s="9"/>
      <c r="X4" s="9"/>
      <c r="Y4" s="5"/>
      <c r="Z4" s="5"/>
      <c r="AA4" s="5"/>
      <c r="AB4" s="5"/>
      <c r="AC4" s="5"/>
      <c r="AD4" s="5"/>
      <c r="AE4" s="5"/>
      <c r="AF4" s="5"/>
      <c r="AG4" s="5"/>
      <c r="AH4" s="5"/>
      <c r="AI4" s="5"/>
      <c r="CG4" s="7"/>
    </row>
    <row r="5" customFormat="false" ht="17.1" hidden="false" customHeight="true" outlineLevel="0" collapsed="false">
      <c r="A5" s="8" t="s">
        <v>2</v>
      </c>
      <c r="B5" s="8"/>
      <c r="C5" s="8"/>
      <c r="D5" s="8"/>
      <c r="E5" s="8"/>
      <c r="F5" s="8"/>
      <c r="G5" s="8"/>
      <c r="H5" s="8"/>
      <c r="I5" s="8"/>
      <c r="J5" s="8"/>
      <c r="T5" s="9"/>
      <c r="U5" s="9"/>
      <c r="V5" s="9"/>
      <c r="W5" s="9"/>
      <c r="X5" s="9"/>
      <c r="Y5" s="5"/>
      <c r="Z5" s="5"/>
      <c r="AA5" s="5"/>
      <c r="AB5" s="5"/>
      <c r="AC5" s="5"/>
      <c r="AD5" s="5"/>
      <c r="AE5" s="5"/>
      <c r="AF5" s="5"/>
      <c r="AG5" s="5"/>
      <c r="AH5" s="5"/>
      <c r="AI5" s="5"/>
      <c r="CG5" s="7"/>
    </row>
    <row r="6" customFormat="false" ht="17.1" hidden="false" customHeight="true" outlineLevel="0" collapsed="false">
      <c r="A6" s="8" t="s">
        <v>3</v>
      </c>
      <c r="B6" s="8"/>
      <c r="C6" s="8"/>
      <c r="D6" s="8"/>
      <c r="E6" s="8"/>
      <c r="F6" s="8"/>
      <c r="G6" s="8"/>
      <c r="H6" s="8"/>
      <c r="I6" s="8"/>
      <c r="J6" s="8"/>
      <c r="T6" s="9"/>
      <c r="U6" s="9"/>
      <c r="V6" s="9"/>
      <c r="W6" s="9"/>
      <c r="X6" s="9"/>
      <c r="Y6" s="5"/>
      <c r="Z6" s="5"/>
      <c r="AA6" s="5"/>
      <c r="AB6" s="5"/>
      <c r="AC6" s="5"/>
      <c r="AD6" s="5"/>
      <c r="AE6" s="5"/>
      <c r="AF6" s="5"/>
      <c r="AG6" s="5"/>
      <c r="AH6" s="5"/>
      <c r="AI6" s="5"/>
      <c r="CG6" s="7"/>
    </row>
    <row r="7" customFormat="false" ht="17.1" hidden="false" customHeight="true" outlineLevel="0" collapsed="false">
      <c r="A7" s="8" t="s">
        <v>4</v>
      </c>
      <c r="B7" s="8"/>
      <c r="C7" s="8"/>
      <c r="D7" s="8"/>
      <c r="E7" s="8"/>
      <c r="F7" s="8"/>
      <c r="G7" s="8"/>
      <c r="H7" s="8"/>
      <c r="I7" s="8"/>
      <c r="J7" s="8"/>
      <c r="T7" s="9"/>
      <c r="U7" s="9"/>
      <c r="V7" s="9"/>
      <c r="W7" s="9"/>
      <c r="X7" s="9"/>
      <c r="Y7" s="5"/>
      <c r="Z7" s="5"/>
      <c r="AA7" s="5"/>
      <c r="AB7" s="5"/>
      <c r="AC7" s="5"/>
      <c r="AD7" s="5"/>
      <c r="AE7" s="5"/>
      <c r="AF7" s="5"/>
      <c r="AG7" s="5"/>
      <c r="AH7" s="5"/>
      <c r="AI7" s="5"/>
      <c r="CG7" s="7"/>
    </row>
    <row r="8" customFormat="false" ht="17.1" hidden="false" customHeight="true" outlineLevel="0" collapsed="false">
      <c r="A8" s="8" t="s">
        <v>5</v>
      </c>
      <c r="B8" s="8"/>
      <c r="C8" s="8"/>
      <c r="D8" s="8"/>
      <c r="E8" s="8"/>
      <c r="F8" s="8"/>
      <c r="G8" s="8"/>
      <c r="H8" s="8"/>
      <c r="I8" s="8"/>
      <c r="J8" s="8"/>
      <c r="T8" s="9"/>
      <c r="U8" s="10"/>
      <c r="V8" s="10"/>
      <c r="W8" s="10"/>
      <c r="Z8" s="11" t="s">
        <v>6</v>
      </c>
      <c r="AA8" s="11"/>
      <c r="AB8" s="11"/>
      <c r="AC8" s="11"/>
      <c r="AD8" s="11"/>
      <c r="AE8" s="11"/>
      <c r="AF8" s="11"/>
      <c r="AG8" s="11"/>
      <c r="AH8" s="11"/>
      <c r="AI8" s="11"/>
      <c r="AJ8" s="11"/>
      <c r="AK8" s="11"/>
      <c r="AL8" s="11"/>
      <c r="AM8" s="11"/>
      <c r="AN8" s="11"/>
      <c r="AO8" s="11"/>
      <c r="AP8" s="12"/>
      <c r="AQ8" s="12"/>
      <c r="AR8" s="12"/>
      <c r="AS8" s="12"/>
      <c r="AT8" s="12"/>
      <c r="AU8" s="12"/>
      <c r="CG8" s="13" t="n">
        <v>1</v>
      </c>
    </row>
    <row r="9" customFormat="false" ht="17.1" hidden="false" customHeight="true" outlineLevel="0" collapsed="false">
      <c r="A9" s="14"/>
      <c r="B9" s="14"/>
      <c r="C9" s="14"/>
      <c r="D9" s="14"/>
      <c r="E9" s="14"/>
      <c r="F9" s="14"/>
      <c r="G9" s="14"/>
      <c r="H9" s="14"/>
      <c r="I9" s="14"/>
      <c r="J9" s="14"/>
      <c r="T9" s="9"/>
      <c r="U9" s="10"/>
      <c r="V9" s="10"/>
      <c r="W9" s="10"/>
      <c r="Z9" s="11" t="s">
        <v>7</v>
      </c>
      <c r="AA9" s="11"/>
      <c r="AB9" s="11"/>
      <c r="AC9" s="11"/>
      <c r="AD9" s="11"/>
      <c r="AE9" s="11"/>
      <c r="AF9" s="11"/>
      <c r="AG9" s="11"/>
      <c r="AH9" s="11"/>
      <c r="AI9" s="11"/>
      <c r="AJ9" s="11"/>
      <c r="AK9" s="11"/>
      <c r="AL9" s="11"/>
      <c r="AM9" s="11"/>
      <c r="AN9" s="11"/>
      <c r="AO9" s="11"/>
      <c r="AP9" s="12"/>
      <c r="AQ9" s="12"/>
      <c r="AR9" s="12"/>
      <c r="AS9" s="12"/>
      <c r="AT9" s="12"/>
      <c r="AU9" s="12"/>
      <c r="CG9" s="15"/>
    </row>
    <row r="10" customFormat="false" ht="12" hidden="false" customHeight="true" outlineLevel="0" collapsed="false">
      <c r="A10" s="14"/>
      <c r="B10" s="14"/>
      <c r="C10" s="14"/>
      <c r="D10" s="14"/>
      <c r="E10" s="14"/>
      <c r="F10" s="14"/>
      <c r="G10" s="14"/>
      <c r="H10" s="14"/>
      <c r="I10" s="14"/>
      <c r="J10" s="14"/>
      <c r="T10" s="9"/>
      <c r="U10" s="10"/>
      <c r="V10" s="10"/>
      <c r="W10" s="10"/>
      <c r="Z10" s="16"/>
      <c r="AA10" s="16"/>
      <c r="AB10" s="16"/>
      <c r="AC10" s="16"/>
      <c r="AD10" s="16"/>
      <c r="AE10" s="16"/>
      <c r="AF10" s="16"/>
      <c r="AG10" s="16"/>
      <c r="AH10" s="16"/>
      <c r="AI10" s="16"/>
      <c r="AJ10" s="16"/>
      <c r="AK10" s="16"/>
      <c r="AL10" s="16"/>
      <c r="AM10" s="16"/>
      <c r="AN10" s="16"/>
      <c r="AO10" s="16"/>
      <c r="AP10" s="12"/>
      <c r="AQ10" s="12"/>
      <c r="AR10" s="12"/>
      <c r="AS10" s="12"/>
      <c r="AT10" s="12"/>
      <c r="AU10" s="12"/>
      <c r="CG10" s="15"/>
    </row>
    <row r="11" customFormat="false" ht="20.1"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CG11" s="18" t="s">
        <v>9</v>
      </c>
    </row>
    <row r="12" customFormat="false" ht="12"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20"/>
      <c r="Z12" s="20"/>
      <c r="AA12" s="20"/>
      <c r="AB12" s="20"/>
      <c r="AC12" s="20"/>
      <c r="AD12" s="20"/>
      <c r="AE12" s="20"/>
      <c r="AF12" s="20"/>
      <c r="AG12" s="20"/>
      <c r="AH12" s="20"/>
      <c r="AI12" s="20"/>
      <c r="CG12" s="18"/>
    </row>
    <row r="13" customFormat="false" ht="24.95" hidden="false" customHeight="true" outlineLevel="0" collapsed="false">
      <c r="A13" s="21" t="s">
        <v>10</v>
      </c>
      <c r="B13" s="22" t="s">
        <v>11</v>
      </c>
      <c r="C13" s="22"/>
      <c r="D13" s="22"/>
      <c r="E13" s="22"/>
      <c r="F13" s="22"/>
      <c r="G13" s="22"/>
      <c r="H13" s="23" t="s">
        <v>12</v>
      </c>
      <c r="I13" s="23"/>
      <c r="J13" s="24" t="s">
        <v>13</v>
      </c>
      <c r="K13" s="25"/>
      <c r="L13" s="26" t="s">
        <v>14</v>
      </c>
      <c r="M13" s="26"/>
      <c r="N13" s="26"/>
      <c r="O13" s="26"/>
      <c r="P13" s="26"/>
      <c r="Q13" s="26"/>
      <c r="R13" s="26"/>
      <c r="S13" s="26"/>
      <c r="T13" s="26"/>
      <c r="U13" s="26"/>
      <c r="V13" s="26"/>
      <c r="W13" s="26"/>
      <c r="Z13" s="27" t="s">
        <v>15</v>
      </c>
      <c r="AA13" s="27"/>
      <c r="AB13" s="27"/>
      <c r="AC13" s="27"/>
      <c r="AD13" s="28" t="s">
        <v>16</v>
      </c>
      <c r="AE13" s="28"/>
      <c r="AF13" s="29" t="s">
        <v>17</v>
      </c>
      <c r="AG13" s="29"/>
      <c r="AH13" s="29" t="s">
        <v>18</v>
      </c>
      <c r="AI13" s="29"/>
      <c r="AJ13" s="29" t="s">
        <v>19</v>
      </c>
      <c r="AK13" s="29"/>
      <c r="AL13" s="29" t="s">
        <v>20</v>
      </c>
      <c r="AM13" s="29"/>
      <c r="AN13" s="29" t="s">
        <v>21</v>
      </c>
      <c r="AO13" s="29"/>
      <c r="CG13" s="15" t="s">
        <v>22</v>
      </c>
    </row>
    <row r="14" customFormat="false" ht="20.1" hidden="false" customHeight="true" outlineLevel="0" collapsed="false">
      <c r="A14" s="21"/>
      <c r="B14" s="22"/>
      <c r="C14" s="22"/>
      <c r="D14" s="22"/>
      <c r="E14" s="22"/>
      <c r="F14" s="22"/>
      <c r="G14" s="22"/>
      <c r="H14" s="30" t="s">
        <v>23</v>
      </c>
      <c r="I14" s="31" t="s">
        <v>24</v>
      </c>
      <c r="J14" s="32" t="s">
        <v>25</v>
      </c>
      <c r="K14" s="33"/>
      <c r="L14" s="34" t="s">
        <v>19</v>
      </c>
      <c r="M14" s="34"/>
      <c r="N14" s="35" t="s">
        <v>26</v>
      </c>
      <c r="O14" s="35"/>
      <c r="P14" s="35" t="s">
        <v>26</v>
      </c>
      <c r="Q14" s="35"/>
      <c r="R14" s="35" t="s">
        <v>27</v>
      </c>
      <c r="S14" s="35"/>
      <c r="T14" s="36" t="s">
        <v>27</v>
      </c>
      <c r="U14" s="36"/>
      <c r="V14" s="37" t="s">
        <v>28</v>
      </c>
      <c r="W14" s="37"/>
      <c r="Z14" s="27"/>
      <c r="AA14" s="27"/>
      <c r="AB14" s="27"/>
      <c r="AC14" s="27"/>
      <c r="AD14" s="38"/>
      <c r="AE14" s="38"/>
      <c r="AF14" s="39"/>
      <c r="AG14" s="39"/>
      <c r="AH14" s="39"/>
      <c r="AI14" s="39"/>
      <c r="AJ14" s="39"/>
      <c r="AK14" s="39"/>
      <c r="AL14" s="39"/>
      <c r="AM14" s="39"/>
      <c r="AN14" s="39"/>
      <c r="AO14" s="39"/>
      <c r="CG14" s="15" t="s">
        <v>29</v>
      </c>
    </row>
    <row r="15" customFormat="false" ht="20.1" hidden="false" customHeight="true" outlineLevel="0" collapsed="false">
      <c r="A15" s="21"/>
      <c r="B15" s="34" t="s">
        <v>19</v>
      </c>
      <c r="C15" s="35" t="s">
        <v>26</v>
      </c>
      <c r="D15" s="35" t="s">
        <v>26</v>
      </c>
      <c r="E15" s="35" t="s">
        <v>27</v>
      </c>
      <c r="F15" s="40" t="s">
        <v>27</v>
      </c>
      <c r="G15" s="41" t="s">
        <v>30</v>
      </c>
      <c r="H15" s="30"/>
      <c r="I15" s="31"/>
      <c r="J15" s="42" t="s">
        <v>31</v>
      </c>
      <c r="K15" s="43"/>
      <c r="L15" s="44" t="s">
        <v>32</v>
      </c>
      <c r="M15" s="45" t="s">
        <v>33</v>
      </c>
      <c r="N15" s="44" t="s">
        <v>32</v>
      </c>
      <c r="O15" s="45" t="s">
        <v>33</v>
      </c>
      <c r="P15" s="44" t="s">
        <v>32</v>
      </c>
      <c r="Q15" s="45" t="s">
        <v>33</v>
      </c>
      <c r="R15" s="44" t="s">
        <v>32</v>
      </c>
      <c r="S15" s="45" t="s">
        <v>33</v>
      </c>
      <c r="T15" s="44" t="s">
        <v>32</v>
      </c>
      <c r="U15" s="45" t="s">
        <v>33</v>
      </c>
      <c r="V15" s="37"/>
      <c r="W15" s="37"/>
      <c r="Z15" s="46"/>
      <c r="AA15" s="46"/>
      <c r="AB15" s="46"/>
      <c r="AC15" s="46"/>
      <c r="AD15" s="47"/>
      <c r="AE15" s="47"/>
      <c r="AF15" s="47"/>
      <c r="AG15" s="47"/>
      <c r="AH15" s="47"/>
      <c r="AI15" s="47"/>
      <c r="AJ15" s="48"/>
      <c r="AK15" s="48"/>
      <c r="AL15" s="48"/>
      <c r="AM15" s="48"/>
      <c r="AN15" s="48"/>
      <c r="AO15" s="48"/>
      <c r="CG15" s="15" t="n">
        <v>2</v>
      </c>
    </row>
    <row r="16" customFormat="false" ht="20.1" hidden="false" customHeight="true" outlineLevel="0" collapsed="false">
      <c r="A16" s="49" t="s">
        <v>34</v>
      </c>
      <c r="B16" s="50"/>
      <c r="C16" s="51"/>
      <c r="D16" s="51"/>
      <c r="E16" s="51"/>
      <c r="F16" s="51"/>
      <c r="G16" s="52" t="n">
        <f aca="false">Φύλλο2!G7</f>
        <v>0</v>
      </c>
      <c r="H16" s="53" t="s">
        <v>35</v>
      </c>
      <c r="I16" s="54" t="s">
        <v>35</v>
      </c>
      <c r="J16" s="55"/>
      <c r="K16" s="56"/>
      <c r="L16" s="44"/>
      <c r="M16" s="45"/>
      <c r="N16" s="44"/>
      <c r="O16" s="45"/>
      <c r="P16" s="44"/>
      <c r="Q16" s="45"/>
      <c r="R16" s="44"/>
      <c r="S16" s="45"/>
      <c r="T16" s="44"/>
      <c r="U16" s="45"/>
      <c r="V16" s="37"/>
      <c r="W16" s="37"/>
      <c r="Z16" s="57" t="s">
        <v>36</v>
      </c>
      <c r="AA16" s="57"/>
      <c r="AB16" s="57"/>
      <c r="AC16" s="57"/>
      <c r="AD16" s="58"/>
      <c r="AE16" s="58"/>
      <c r="AF16" s="58"/>
      <c r="AG16" s="58"/>
      <c r="AH16" s="58"/>
      <c r="AI16" s="58"/>
      <c r="AJ16" s="58"/>
      <c r="AK16" s="58"/>
      <c r="AL16" s="58"/>
      <c r="AM16" s="58"/>
      <c r="AN16" s="58"/>
      <c r="AO16" s="58"/>
      <c r="CG16" s="15" t="s">
        <v>37</v>
      </c>
    </row>
    <row r="17" customFormat="false" ht="20.1" hidden="false" customHeight="true" outlineLevel="0" collapsed="false">
      <c r="A17" s="59" t="s">
        <v>38</v>
      </c>
      <c r="B17" s="60"/>
      <c r="C17" s="61"/>
      <c r="D17" s="61"/>
      <c r="E17" s="61"/>
      <c r="F17" s="61"/>
      <c r="G17" s="62" t="n">
        <f aca="false">Φύλλο2!G8</f>
        <v>0</v>
      </c>
      <c r="H17" s="63" t="s">
        <v>35</v>
      </c>
      <c r="I17" s="64" t="s">
        <v>35</v>
      </c>
      <c r="J17" s="65"/>
      <c r="K17" s="56"/>
      <c r="L17" s="44"/>
      <c r="M17" s="45"/>
      <c r="N17" s="44"/>
      <c r="O17" s="45"/>
      <c r="P17" s="44"/>
      <c r="Q17" s="45"/>
      <c r="R17" s="44"/>
      <c r="S17" s="45"/>
      <c r="T17" s="44"/>
      <c r="U17" s="45"/>
      <c r="V17" s="37"/>
      <c r="W17" s="37"/>
      <c r="Z17" s="57"/>
      <c r="AA17" s="57"/>
      <c r="AB17" s="57"/>
      <c r="AC17" s="57"/>
      <c r="AD17" s="58"/>
      <c r="AE17" s="58"/>
      <c r="AF17" s="58"/>
      <c r="AG17" s="58"/>
      <c r="AH17" s="58"/>
      <c r="AI17" s="58"/>
      <c r="AJ17" s="58"/>
      <c r="AK17" s="58"/>
      <c r="AL17" s="58"/>
      <c r="AM17" s="58"/>
      <c r="AN17" s="58"/>
      <c r="AO17" s="58"/>
      <c r="CG17" s="15" t="s">
        <v>39</v>
      </c>
    </row>
    <row r="18" customFormat="false" ht="20.1" hidden="false" customHeight="true" outlineLevel="0" collapsed="false">
      <c r="A18" s="49" t="s">
        <v>40</v>
      </c>
      <c r="B18" s="50"/>
      <c r="C18" s="51"/>
      <c r="D18" s="51"/>
      <c r="E18" s="51"/>
      <c r="F18" s="51"/>
      <c r="G18" s="52" t="n">
        <f aca="false">Φύλλο2!G9</f>
        <v>0</v>
      </c>
      <c r="H18" s="66" t="s">
        <v>41</v>
      </c>
      <c r="I18" s="67" t="s">
        <v>41</v>
      </c>
      <c r="J18" s="55"/>
      <c r="K18" s="56"/>
      <c r="L18" s="68" t="s">
        <v>42</v>
      </c>
      <c r="M18" s="68"/>
      <c r="N18" s="68"/>
      <c r="O18" s="68"/>
      <c r="P18" s="68"/>
      <c r="Q18" s="68"/>
      <c r="R18" s="68"/>
      <c r="S18" s="68"/>
      <c r="T18" s="68"/>
      <c r="U18" s="68"/>
      <c r="V18" s="68"/>
      <c r="W18" s="68"/>
      <c r="Z18" s="69" t="s">
        <v>43</v>
      </c>
      <c r="AA18" s="69"/>
      <c r="AB18" s="69"/>
      <c r="AC18" s="69"/>
      <c r="AD18" s="70"/>
      <c r="AE18" s="70"/>
      <c r="AF18" s="70"/>
      <c r="AG18" s="70"/>
      <c r="AH18" s="70"/>
      <c r="AI18" s="70"/>
      <c r="AJ18" s="70"/>
      <c r="AK18" s="70"/>
      <c r="AL18" s="70"/>
      <c r="AM18" s="70"/>
      <c r="AN18" s="70"/>
      <c r="AO18" s="70"/>
      <c r="CG18" s="15" t="s">
        <v>44</v>
      </c>
    </row>
    <row r="19" customFormat="false" ht="20.1" hidden="false" customHeight="true" outlineLevel="0" collapsed="false">
      <c r="A19" s="71" t="s">
        <v>45</v>
      </c>
      <c r="B19" s="72"/>
      <c r="C19" s="73"/>
      <c r="D19" s="73"/>
      <c r="E19" s="73"/>
      <c r="F19" s="73"/>
      <c r="G19" s="74" t="n">
        <f aca="false">Φύλλο2!G10</f>
        <v>0</v>
      </c>
      <c r="H19" s="75" t="s">
        <v>41</v>
      </c>
      <c r="I19" s="76" t="s">
        <v>41</v>
      </c>
      <c r="J19" s="65"/>
      <c r="K19" s="56"/>
      <c r="L19" s="77"/>
      <c r="M19" s="78"/>
      <c r="N19" s="77"/>
      <c r="O19" s="78"/>
      <c r="P19" s="77"/>
      <c r="Q19" s="78"/>
      <c r="R19" s="77"/>
      <c r="S19" s="78"/>
      <c r="T19" s="77"/>
      <c r="U19" s="78"/>
      <c r="V19" s="79" t="n">
        <f aca="false">Φύλλο2!AJ10</f>
        <v>0</v>
      </c>
      <c r="W19" s="80" t="n">
        <f aca="false">SUM(V19:V23)</f>
        <v>0</v>
      </c>
      <c r="Z19" s="69"/>
      <c r="AA19" s="69"/>
      <c r="AB19" s="69"/>
      <c r="AC19" s="69"/>
      <c r="AD19" s="70"/>
      <c r="AE19" s="70"/>
      <c r="AF19" s="70"/>
      <c r="AG19" s="70"/>
      <c r="AH19" s="70"/>
      <c r="AI19" s="70"/>
      <c r="AJ19" s="70"/>
      <c r="AK19" s="70"/>
      <c r="AL19" s="70"/>
      <c r="AM19" s="70"/>
      <c r="AN19" s="70"/>
      <c r="AO19" s="70"/>
      <c r="CG19" s="15" t="n">
        <v>3</v>
      </c>
    </row>
    <row r="20" customFormat="false" ht="20.1" hidden="false" customHeight="true" outlineLevel="0" collapsed="false">
      <c r="A20" s="81" t="s">
        <v>46</v>
      </c>
      <c r="B20" s="82"/>
      <c r="C20" s="83"/>
      <c r="D20" s="83"/>
      <c r="E20" s="83"/>
      <c r="F20" s="83"/>
      <c r="G20" s="79" t="n">
        <f aca="false">Φύλλο2!G11</f>
        <v>0</v>
      </c>
      <c r="H20" s="84" t="s">
        <v>47</v>
      </c>
      <c r="I20" s="85" t="s">
        <v>48</v>
      </c>
      <c r="J20" s="55"/>
      <c r="K20" s="56"/>
      <c r="L20" s="86"/>
      <c r="M20" s="87"/>
      <c r="N20" s="86"/>
      <c r="O20" s="87"/>
      <c r="P20" s="86"/>
      <c r="Q20" s="87"/>
      <c r="R20" s="86"/>
      <c r="S20" s="87"/>
      <c r="T20" s="86"/>
      <c r="U20" s="87"/>
      <c r="V20" s="79" t="n">
        <f aca="false">Φύλλο2!AJ11</f>
        <v>0</v>
      </c>
      <c r="W20" s="80"/>
      <c r="Z20" s="88"/>
      <c r="AA20" s="88"/>
      <c r="AB20" s="56"/>
      <c r="AC20" s="89"/>
      <c r="AD20" s="88"/>
      <c r="AE20" s="88"/>
      <c r="AF20" s="88"/>
      <c r="AG20" s="88"/>
      <c r="AH20" s="88"/>
      <c r="AI20" s="56"/>
      <c r="AJ20" s="90"/>
      <c r="AK20" s="47"/>
      <c r="AL20" s="47"/>
      <c r="AM20" s="3"/>
      <c r="AN20" s="3"/>
      <c r="AO20" s="3"/>
      <c r="CG20" s="15" t="s">
        <v>49</v>
      </c>
    </row>
    <row r="21" customFormat="false" ht="20.1" hidden="false" customHeight="true" outlineLevel="0" collapsed="false">
      <c r="A21" s="91" t="s">
        <v>50</v>
      </c>
      <c r="B21" s="60"/>
      <c r="C21" s="61"/>
      <c r="D21" s="61"/>
      <c r="E21" s="61"/>
      <c r="F21" s="61"/>
      <c r="G21" s="62" t="n">
        <f aca="false">Φύλλο2!G12</f>
        <v>0</v>
      </c>
      <c r="H21" s="63" t="s">
        <v>47</v>
      </c>
      <c r="I21" s="85"/>
      <c r="J21" s="65"/>
      <c r="K21" s="56"/>
      <c r="L21" s="86"/>
      <c r="M21" s="87"/>
      <c r="N21" s="86"/>
      <c r="O21" s="87"/>
      <c r="P21" s="86"/>
      <c r="Q21" s="87"/>
      <c r="R21" s="86"/>
      <c r="S21" s="87"/>
      <c r="T21" s="86"/>
      <c r="U21" s="87"/>
      <c r="V21" s="79" t="n">
        <f aca="false">Φύλλο2!AJ12</f>
        <v>0</v>
      </c>
      <c r="W21" s="80"/>
      <c r="Z21" s="92" t="s">
        <v>51</v>
      </c>
      <c r="AA21" s="92"/>
      <c r="AB21" s="92"/>
      <c r="AC21" s="92"/>
      <c r="AD21" s="92"/>
      <c r="AE21" s="92"/>
      <c r="AF21" s="92"/>
      <c r="AG21" s="92"/>
      <c r="AH21" s="92"/>
      <c r="AI21" s="92"/>
      <c r="AJ21" s="92"/>
      <c r="AK21" s="92"/>
      <c r="AL21" s="92"/>
      <c r="AM21" s="92"/>
      <c r="AN21" s="92"/>
      <c r="AO21" s="92"/>
      <c r="CG21" s="15" t="s">
        <v>52</v>
      </c>
    </row>
    <row r="22" customFormat="false" ht="20.1" hidden="false" customHeight="true" outlineLevel="0" collapsed="false">
      <c r="A22" s="93" t="s">
        <v>53</v>
      </c>
      <c r="B22" s="50"/>
      <c r="C22" s="51"/>
      <c r="D22" s="51"/>
      <c r="E22" s="51"/>
      <c r="F22" s="51"/>
      <c r="G22" s="52" t="n">
        <f aca="false">Φύλλο2!G13</f>
        <v>0</v>
      </c>
      <c r="H22" s="66" t="s">
        <v>47</v>
      </c>
      <c r="I22" s="67"/>
      <c r="J22" s="55"/>
      <c r="K22" s="56"/>
      <c r="L22" s="86"/>
      <c r="M22" s="87"/>
      <c r="N22" s="86"/>
      <c r="O22" s="87"/>
      <c r="P22" s="86"/>
      <c r="Q22" s="87"/>
      <c r="R22" s="86"/>
      <c r="S22" s="87"/>
      <c r="T22" s="86"/>
      <c r="U22" s="87"/>
      <c r="V22" s="79" t="n">
        <f aca="false">Φύλλο2!AJ13</f>
        <v>0</v>
      </c>
      <c r="W22" s="80"/>
      <c r="Z22" s="94" t="n">
        <v>1</v>
      </c>
      <c r="AA22" s="95"/>
      <c r="AB22" s="95"/>
      <c r="AC22" s="95"/>
      <c r="AD22" s="95"/>
      <c r="AE22" s="95"/>
      <c r="AF22" s="95"/>
      <c r="AG22" s="95"/>
      <c r="AH22" s="95"/>
      <c r="AI22" s="95"/>
      <c r="AJ22" s="95"/>
      <c r="AK22" s="95"/>
      <c r="AL22" s="95"/>
      <c r="AM22" s="95"/>
      <c r="AN22" s="95"/>
      <c r="AO22" s="95"/>
      <c r="CG22" s="15" t="s">
        <v>54</v>
      </c>
    </row>
    <row r="23" customFormat="false" ht="20.1" hidden="false" customHeight="true" outlineLevel="0" collapsed="false">
      <c r="A23" s="96" t="s">
        <v>55</v>
      </c>
      <c r="B23" s="97"/>
      <c r="C23" s="98"/>
      <c r="D23" s="98"/>
      <c r="E23" s="98"/>
      <c r="F23" s="98"/>
      <c r="G23" s="79" t="n">
        <f aca="false">Φύλλο2!G14</f>
        <v>0</v>
      </c>
      <c r="H23" s="99" t="s">
        <v>56</v>
      </c>
      <c r="I23" s="100"/>
      <c r="J23" s="101"/>
      <c r="K23" s="56"/>
      <c r="L23" s="102"/>
      <c r="M23" s="103"/>
      <c r="N23" s="102"/>
      <c r="O23" s="103"/>
      <c r="P23" s="102"/>
      <c r="Q23" s="103"/>
      <c r="R23" s="102"/>
      <c r="S23" s="103"/>
      <c r="T23" s="102"/>
      <c r="U23" s="103"/>
      <c r="V23" s="79" t="n">
        <f aca="false">Φύλλο2!AJ14</f>
        <v>0</v>
      </c>
      <c r="W23" s="80"/>
      <c r="Y23" s="104"/>
      <c r="Z23" s="105" t="n">
        <v>2</v>
      </c>
      <c r="AA23" s="106"/>
      <c r="AB23" s="106"/>
      <c r="AC23" s="106"/>
      <c r="AD23" s="106"/>
      <c r="AE23" s="106"/>
      <c r="AF23" s="106"/>
      <c r="AG23" s="106"/>
      <c r="AH23" s="106"/>
      <c r="AI23" s="106"/>
      <c r="AJ23" s="106"/>
      <c r="AK23" s="106"/>
      <c r="AL23" s="106"/>
      <c r="AM23" s="106"/>
      <c r="AN23" s="106"/>
      <c r="AO23" s="106"/>
      <c r="CG23" s="107" t="n">
        <v>4</v>
      </c>
    </row>
    <row r="24" s="109" customFormat="true" ht="20.1" hidden="false" customHeight="true" outlineLevel="0" collapsed="false">
      <c r="A24" s="71" t="s">
        <v>57</v>
      </c>
      <c r="B24" s="72"/>
      <c r="C24" s="73"/>
      <c r="D24" s="73"/>
      <c r="E24" s="73"/>
      <c r="F24" s="73"/>
      <c r="G24" s="74" t="n">
        <f aca="false">Φύλλο2!G15</f>
        <v>0</v>
      </c>
      <c r="H24" s="75" t="s">
        <v>47</v>
      </c>
      <c r="I24" s="76" t="s">
        <v>47</v>
      </c>
      <c r="J24" s="65"/>
      <c r="K24" s="56"/>
      <c r="L24" s="108" t="s">
        <v>58</v>
      </c>
      <c r="M24" s="108"/>
      <c r="N24" s="108"/>
      <c r="O24" s="108"/>
      <c r="P24" s="108"/>
      <c r="Q24" s="108"/>
      <c r="R24" s="108"/>
      <c r="S24" s="108"/>
      <c r="T24" s="108"/>
      <c r="U24" s="108"/>
      <c r="V24" s="108"/>
      <c r="W24" s="108"/>
      <c r="Y24" s="104"/>
      <c r="Z24" s="105" t="n">
        <v>3</v>
      </c>
      <c r="AA24" s="106"/>
      <c r="AB24" s="106"/>
      <c r="AC24" s="106"/>
      <c r="AD24" s="106"/>
      <c r="AE24" s="106"/>
      <c r="AF24" s="106"/>
      <c r="AG24" s="106"/>
      <c r="AH24" s="106"/>
      <c r="AI24" s="106"/>
      <c r="AJ24" s="106"/>
      <c r="AK24" s="106"/>
      <c r="AL24" s="106"/>
      <c r="AM24" s="106"/>
      <c r="AN24" s="106"/>
      <c r="AO24" s="106"/>
      <c r="CG24" s="15" t="s">
        <v>59</v>
      </c>
    </row>
    <row r="25" s="104" customFormat="true" ht="20.1" hidden="false" customHeight="true" outlineLevel="0" collapsed="false">
      <c r="A25" s="110" t="s">
        <v>60</v>
      </c>
      <c r="B25" s="111"/>
      <c r="C25" s="112"/>
      <c r="D25" s="112"/>
      <c r="E25" s="112"/>
      <c r="F25" s="112"/>
      <c r="G25" s="113" t="n">
        <f aca="false">Φύλλο2!G16</f>
        <v>0</v>
      </c>
      <c r="H25" s="114"/>
      <c r="I25" s="115" t="s">
        <v>61</v>
      </c>
      <c r="J25" s="116"/>
      <c r="K25" s="56"/>
      <c r="L25" s="77"/>
      <c r="M25" s="78"/>
      <c r="N25" s="77"/>
      <c r="O25" s="78"/>
      <c r="P25" s="77"/>
      <c r="Q25" s="78"/>
      <c r="R25" s="77"/>
      <c r="S25" s="78"/>
      <c r="T25" s="77"/>
      <c r="U25" s="78"/>
      <c r="V25" s="79" t="n">
        <f aca="false">Φύλλο2!AJ16</f>
        <v>0</v>
      </c>
      <c r="W25" s="80" t="n">
        <f aca="false">SUM(V25:V29)</f>
        <v>0</v>
      </c>
      <c r="Z25" s="105" t="n">
        <v>4</v>
      </c>
      <c r="AA25" s="106"/>
      <c r="AB25" s="106"/>
      <c r="AC25" s="106"/>
      <c r="AD25" s="106"/>
      <c r="AE25" s="106"/>
      <c r="AF25" s="106"/>
      <c r="AG25" s="106"/>
      <c r="AH25" s="106"/>
      <c r="AI25" s="106"/>
      <c r="AJ25" s="106"/>
      <c r="AK25" s="106"/>
      <c r="AL25" s="106"/>
      <c r="AM25" s="106"/>
      <c r="AN25" s="106"/>
      <c r="AO25" s="106"/>
      <c r="CG25" s="15" t="s">
        <v>62</v>
      </c>
    </row>
    <row r="26" customFormat="false" ht="20.1" hidden="false" customHeight="true" outlineLevel="0" collapsed="false">
      <c r="A26" s="117" t="s">
        <v>42</v>
      </c>
      <c r="B26" s="82"/>
      <c r="C26" s="83"/>
      <c r="D26" s="83"/>
      <c r="E26" s="83"/>
      <c r="F26" s="83"/>
      <c r="G26" s="79" t="n">
        <f aca="false">Φύλλο2!G17</f>
        <v>0</v>
      </c>
      <c r="H26" s="66"/>
      <c r="I26" s="118" t="s">
        <v>63</v>
      </c>
      <c r="J26" s="55"/>
      <c r="K26" s="56"/>
      <c r="L26" s="86"/>
      <c r="M26" s="87"/>
      <c r="N26" s="86"/>
      <c r="O26" s="87"/>
      <c r="P26" s="86"/>
      <c r="Q26" s="87"/>
      <c r="R26" s="86"/>
      <c r="S26" s="87"/>
      <c r="T26" s="86"/>
      <c r="U26" s="87"/>
      <c r="V26" s="79" t="n">
        <f aca="false">Φύλλο2!AJ17</f>
        <v>0</v>
      </c>
      <c r="W26" s="80"/>
      <c r="Z26" s="105" t="n">
        <v>5</v>
      </c>
      <c r="AA26" s="106"/>
      <c r="AB26" s="106"/>
      <c r="AC26" s="106"/>
      <c r="AD26" s="106"/>
      <c r="AE26" s="106"/>
      <c r="AF26" s="106"/>
      <c r="AG26" s="106"/>
      <c r="AH26" s="106"/>
      <c r="AI26" s="106"/>
      <c r="AJ26" s="106"/>
      <c r="AK26" s="106"/>
      <c r="AL26" s="106"/>
      <c r="AM26" s="106"/>
      <c r="AN26" s="106"/>
      <c r="AO26" s="106"/>
      <c r="CG26" s="15" t="s">
        <v>64</v>
      </c>
    </row>
    <row r="27" customFormat="false" ht="20.1" hidden="false" customHeight="true" outlineLevel="0" collapsed="false">
      <c r="A27" s="119" t="s">
        <v>58</v>
      </c>
      <c r="B27" s="97"/>
      <c r="C27" s="98"/>
      <c r="D27" s="98"/>
      <c r="E27" s="98"/>
      <c r="F27" s="98"/>
      <c r="G27" s="79" t="n">
        <f aca="false">Φύλλο2!G18</f>
        <v>0</v>
      </c>
      <c r="H27" s="99"/>
      <c r="I27" s="118"/>
      <c r="J27" s="101"/>
      <c r="K27" s="56"/>
      <c r="L27" s="86"/>
      <c r="M27" s="87"/>
      <c r="N27" s="86"/>
      <c r="O27" s="87"/>
      <c r="P27" s="86"/>
      <c r="Q27" s="87"/>
      <c r="R27" s="86"/>
      <c r="S27" s="87"/>
      <c r="T27" s="86"/>
      <c r="U27" s="87"/>
      <c r="V27" s="79" t="n">
        <f aca="false">Φύλλο2!AJ18</f>
        <v>0</v>
      </c>
      <c r="W27" s="80"/>
      <c r="Z27" s="105" t="n">
        <v>6</v>
      </c>
      <c r="AA27" s="106"/>
      <c r="AB27" s="106"/>
      <c r="AC27" s="106"/>
      <c r="AD27" s="106"/>
      <c r="AE27" s="106"/>
      <c r="AF27" s="106"/>
      <c r="AG27" s="106"/>
      <c r="AH27" s="106"/>
      <c r="AI27" s="106"/>
      <c r="AJ27" s="106"/>
      <c r="AK27" s="106"/>
      <c r="AL27" s="106"/>
      <c r="AM27" s="106"/>
      <c r="AN27" s="106"/>
      <c r="AO27" s="106"/>
      <c r="CG27" s="15" t="n">
        <v>5</v>
      </c>
    </row>
    <row r="28" customFormat="false" ht="20.1" hidden="false" customHeight="true" outlineLevel="0" collapsed="false">
      <c r="A28" s="119" t="s">
        <v>65</v>
      </c>
      <c r="B28" s="97"/>
      <c r="C28" s="98"/>
      <c r="D28" s="98"/>
      <c r="E28" s="98"/>
      <c r="F28" s="98"/>
      <c r="G28" s="79" t="n">
        <f aca="false">Φύλλο2!G19</f>
        <v>0</v>
      </c>
      <c r="H28" s="99"/>
      <c r="I28" s="118"/>
      <c r="J28" s="101"/>
      <c r="K28" s="56"/>
      <c r="L28" s="86"/>
      <c r="M28" s="87"/>
      <c r="N28" s="86"/>
      <c r="O28" s="87"/>
      <c r="P28" s="86"/>
      <c r="Q28" s="87"/>
      <c r="R28" s="86"/>
      <c r="S28" s="87"/>
      <c r="T28" s="86"/>
      <c r="U28" s="87"/>
      <c r="V28" s="79" t="n">
        <f aca="false">Φύλλο2!AJ19</f>
        <v>0</v>
      </c>
      <c r="W28" s="80"/>
      <c r="Z28" s="105" t="n">
        <v>7</v>
      </c>
      <c r="AA28" s="106"/>
      <c r="AB28" s="106"/>
      <c r="AC28" s="106"/>
      <c r="AD28" s="106"/>
      <c r="AE28" s="106"/>
      <c r="AF28" s="106"/>
      <c r="AG28" s="106"/>
      <c r="AH28" s="106"/>
      <c r="AI28" s="106"/>
      <c r="AJ28" s="106"/>
      <c r="AK28" s="106"/>
      <c r="AL28" s="106"/>
      <c r="AM28" s="106"/>
      <c r="AN28" s="106"/>
      <c r="AO28" s="106"/>
      <c r="CG28" s="15" t="s">
        <v>66</v>
      </c>
    </row>
    <row r="29" customFormat="false" ht="20.1" hidden="false" customHeight="true" outlineLevel="0" collapsed="false">
      <c r="A29" s="119" t="s">
        <v>55</v>
      </c>
      <c r="B29" s="97"/>
      <c r="C29" s="98"/>
      <c r="D29" s="98"/>
      <c r="E29" s="98"/>
      <c r="F29" s="98"/>
      <c r="G29" s="79" t="n">
        <f aca="false">Φύλλο2!G20</f>
        <v>0</v>
      </c>
      <c r="H29" s="99"/>
      <c r="I29" s="118"/>
      <c r="J29" s="101"/>
      <c r="K29" s="56"/>
      <c r="L29" s="102"/>
      <c r="M29" s="103"/>
      <c r="N29" s="102"/>
      <c r="O29" s="103"/>
      <c r="P29" s="102"/>
      <c r="Q29" s="103"/>
      <c r="R29" s="102"/>
      <c r="S29" s="103"/>
      <c r="T29" s="102"/>
      <c r="U29" s="103"/>
      <c r="V29" s="79" t="n">
        <f aca="false">Φύλλο2!AJ20</f>
        <v>0</v>
      </c>
      <c r="W29" s="80"/>
      <c r="Z29" s="105" t="n">
        <v>8</v>
      </c>
      <c r="AA29" s="106"/>
      <c r="AB29" s="106"/>
      <c r="AC29" s="106"/>
      <c r="AD29" s="106"/>
      <c r="AE29" s="106"/>
      <c r="AF29" s="106"/>
      <c r="AG29" s="106"/>
      <c r="AH29" s="106"/>
      <c r="AI29" s="106"/>
      <c r="AJ29" s="106"/>
      <c r="AK29" s="106"/>
      <c r="AL29" s="106"/>
      <c r="AM29" s="106"/>
      <c r="AN29" s="106"/>
      <c r="AO29" s="106"/>
      <c r="CG29" s="15" t="s">
        <v>67</v>
      </c>
    </row>
    <row r="30" customFormat="false" ht="20.1" hidden="false" customHeight="true" outlineLevel="0" collapsed="false">
      <c r="A30" s="120" t="s">
        <v>68</v>
      </c>
      <c r="B30" s="97"/>
      <c r="C30" s="98"/>
      <c r="D30" s="98"/>
      <c r="E30" s="98"/>
      <c r="F30" s="98"/>
      <c r="G30" s="79" t="n">
        <f aca="false">Φύλλο2!G21</f>
        <v>0</v>
      </c>
      <c r="H30" s="99"/>
      <c r="I30" s="118"/>
      <c r="J30" s="101"/>
      <c r="K30" s="56"/>
      <c r="L30" s="121" t="s">
        <v>65</v>
      </c>
      <c r="M30" s="121"/>
      <c r="N30" s="121"/>
      <c r="O30" s="121"/>
      <c r="P30" s="121"/>
      <c r="Q30" s="121"/>
      <c r="R30" s="121"/>
      <c r="S30" s="121"/>
      <c r="T30" s="121"/>
      <c r="U30" s="121"/>
      <c r="V30" s="121"/>
      <c r="W30" s="121"/>
      <c r="Z30" s="105" t="n">
        <v>9</v>
      </c>
      <c r="AA30" s="106"/>
      <c r="AB30" s="106"/>
      <c r="AC30" s="106"/>
      <c r="AD30" s="106"/>
      <c r="AE30" s="106"/>
      <c r="AF30" s="106"/>
      <c r="AG30" s="106"/>
      <c r="AH30" s="106"/>
      <c r="AI30" s="106"/>
      <c r="AJ30" s="106"/>
      <c r="AK30" s="106"/>
      <c r="AL30" s="106"/>
      <c r="AM30" s="106"/>
      <c r="AN30" s="106"/>
      <c r="AO30" s="106"/>
      <c r="CG30" s="15" t="s">
        <v>69</v>
      </c>
    </row>
    <row r="31" customFormat="false" ht="20.1" hidden="false" customHeight="true" outlineLevel="0" collapsed="false">
      <c r="A31" s="122" t="s">
        <v>70</v>
      </c>
      <c r="B31" s="72"/>
      <c r="C31" s="73"/>
      <c r="D31" s="73"/>
      <c r="E31" s="73"/>
      <c r="F31" s="73"/>
      <c r="G31" s="74" t="n">
        <f aca="false">Φύλλο2!G22</f>
        <v>0</v>
      </c>
      <c r="H31" s="75"/>
      <c r="I31" s="118"/>
      <c r="J31" s="65"/>
      <c r="K31" s="56"/>
      <c r="L31" s="77"/>
      <c r="M31" s="78"/>
      <c r="N31" s="77"/>
      <c r="O31" s="78"/>
      <c r="P31" s="77"/>
      <c r="Q31" s="78"/>
      <c r="R31" s="77"/>
      <c r="S31" s="78"/>
      <c r="T31" s="77"/>
      <c r="U31" s="78"/>
      <c r="V31" s="79" t="n">
        <f aca="false">Φύλλο2!AJ22</f>
        <v>0</v>
      </c>
      <c r="W31" s="80" t="n">
        <f aca="false">SUM(V31:V35)</f>
        <v>0</v>
      </c>
      <c r="Z31" s="123" t="n">
        <v>10</v>
      </c>
      <c r="AA31" s="124"/>
      <c r="AB31" s="124"/>
      <c r="AC31" s="124"/>
      <c r="AD31" s="124"/>
      <c r="AE31" s="124"/>
      <c r="AF31" s="124"/>
      <c r="AG31" s="124"/>
      <c r="AH31" s="124"/>
      <c r="AI31" s="124"/>
      <c r="AJ31" s="124"/>
      <c r="AK31" s="124"/>
      <c r="AL31" s="124"/>
      <c r="AM31" s="124"/>
      <c r="AN31" s="124"/>
      <c r="AO31" s="124"/>
      <c r="CG31" s="15" t="n">
        <v>6</v>
      </c>
    </row>
    <row r="32" customFormat="false" ht="20.1" hidden="false" customHeight="true" outlineLevel="0" collapsed="false">
      <c r="A32" s="125" t="s">
        <v>71</v>
      </c>
      <c r="B32" s="126" t="n">
        <f aca="false">Φύλλο2!B23</f>
        <v>0</v>
      </c>
      <c r="C32" s="126" t="n">
        <f aca="false">Φύλλο2!C23</f>
        <v>0</v>
      </c>
      <c r="D32" s="126" t="n">
        <f aca="false">Φύλλο2!D23</f>
        <v>0</v>
      </c>
      <c r="E32" s="126" t="n">
        <f aca="false">Φύλλο2!E23</f>
        <v>0</v>
      </c>
      <c r="F32" s="126" t="n">
        <f aca="false">Φύλλο2!F23</f>
        <v>0</v>
      </c>
      <c r="G32" s="127" t="n">
        <f aca="false">Φύλλο2!G23</f>
        <v>0</v>
      </c>
      <c r="H32" s="128"/>
      <c r="I32" s="128"/>
      <c r="J32" s="129"/>
      <c r="K32" s="56"/>
      <c r="L32" s="86"/>
      <c r="M32" s="87"/>
      <c r="N32" s="86"/>
      <c r="O32" s="87"/>
      <c r="P32" s="86"/>
      <c r="Q32" s="87"/>
      <c r="R32" s="86"/>
      <c r="S32" s="87"/>
      <c r="T32" s="86"/>
      <c r="U32" s="87"/>
      <c r="V32" s="79" t="n">
        <f aca="false">Φύλλο2!AJ23</f>
        <v>0</v>
      </c>
      <c r="W32" s="80"/>
      <c r="CG32" s="15" t="s">
        <v>72</v>
      </c>
    </row>
    <row r="33" customFormat="false" ht="20.1" hidden="false" customHeight="true" outlineLevel="0" collapsed="false">
      <c r="A33" s="130"/>
      <c r="B33" s="131"/>
      <c r="C33" s="131"/>
      <c r="D33" s="131"/>
      <c r="E33" s="131"/>
      <c r="F33" s="131"/>
      <c r="G33" s="131"/>
      <c r="H33" s="129"/>
      <c r="I33" s="129"/>
      <c r="J33" s="129"/>
      <c r="K33" s="56"/>
      <c r="L33" s="86"/>
      <c r="M33" s="87"/>
      <c r="N33" s="86"/>
      <c r="O33" s="87"/>
      <c r="P33" s="86"/>
      <c r="Q33" s="87"/>
      <c r="R33" s="86"/>
      <c r="S33" s="87"/>
      <c r="T33" s="86"/>
      <c r="U33" s="87"/>
      <c r="V33" s="79" t="n">
        <f aca="false">Φύλλο2!AJ24</f>
        <v>0</v>
      </c>
      <c r="W33" s="80"/>
      <c r="Z33" s="92" t="s">
        <v>73</v>
      </c>
      <c r="AA33" s="92"/>
      <c r="AB33" s="92"/>
      <c r="AC33" s="92"/>
      <c r="AD33" s="92"/>
      <c r="AE33" s="92"/>
      <c r="AF33" s="92"/>
      <c r="AG33" s="92"/>
      <c r="AH33" s="92"/>
      <c r="AI33" s="92"/>
      <c r="AJ33" s="92"/>
      <c r="AK33" s="92"/>
      <c r="AL33" s="92"/>
      <c r="AM33" s="92"/>
      <c r="AN33" s="92"/>
      <c r="AO33" s="92"/>
      <c r="CG33" s="15" t="s">
        <v>74</v>
      </c>
    </row>
    <row r="34" customFormat="false" ht="24.95" hidden="false" customHeight="true" outlineLevel="0" collapsed="false">
      <c r="A34" s="21" t="s">
        <v>10</v>
      </c>
      <c r="B34" s="22" t="s">
        <v>75</v>
      </c>
      <c r="C34" s="22"/>
      <c r="D34" s="22"/>
      <c r="E34" s="22"/>
      <c r="F34" s="22"/>
      <c r="G34" s="22"/>
      <c r="H34" s="23" t="s">
        <v>12</v>
      </c>
      <c r="I34" s="23"/>
      <c r="J34" s="24" t="s">
        <v>13</v>
      </c>
      <c r="K34" s="56"/>
      <c r="L34" s="86"/>
      <c r="M34" s="87"/>
      <c r="N34" s="86"/>
      <c r="O34" s="87"/>
      <c r="P34" s="86"/>
      <c r="Q34" s="87"/>
      <c r="R34" s="86"/>
      <c r="S34" s="87"/>
      <c r="T34" s="86"/>
      <c r="U34" s="87"/>
      <c r="V34" s="79" t="n">
        <f aca="false">Φύλλο2!AJ25</f>
        <v>0</v>
      </c>
      <c r="W34" s="80"/>
      <c r="Z34" s="94" t="n">
        <v>1</v>
      </c>
      <c r="AA34" s="95"/>
      <c r="AB34" s="95"/>
      <c r="AC34" s="95"/>
      <c r="AD34" s="95"/>
      <c r="AE34" s="95"/>
      <c r="AF34" s="95"/>
      <c r="AG34" s="95"/>
      <c r="AH34" s="95"/>
      <c r="AI34" s="95"/>
      <c r="AJ34" s="95"/>
      <c r="AK34" s="95"/>
      <c r="AL34" s="95"/>
      <c r="AM34" s="95"/>
      <c r="AN34" s="95"/>
      <c r="AO34" s="95"/>
      <c r="CG34" s="15" t="s">
        <v>76</v>
      </c>
    </row>
    <row r="35" customFormat="false" ht="20.1" hidden="false" customHeight="true" outlineLevel="0" collapsed="false">
      <c r="A35" s="21"/>
      <c r="B35" s="22"/>
      <c r="C35" s="22"/>
      <c r="D35" s="22"/>
      <c r="E35" s="22"/>
      <c r="F35" s="22"/>
      <c r="G35" s="22"/>
      <c r="H35" s="30" t="s">
        <v>23</v>
      </c>
      <c r="I35" s="31" t="s">
        <v>24</v>
      </c>
      <c r="J35" s="32" t="s">
        <v>25</v>
      </c>
      <c r="K35" s="56"/>
      <c r="L35" s="102"/>
      <c r="M35" s="103"/>
      <c r="N35" s="102"/>
      <c r="O35" s="103"/>
      <c r="P35" s="102"/>
      <c r="Q35" s="103"/>
      <c r="R35" s="102"/>
      <c r="S35" s="103"/>
      <c r="T35" s="102"/>
      <c r="U35" s="103"/>
      <c r="V35" s="79" t="n">
        <f aca="false">Φύλλο2!AJ26</f>
        <v>0</v>
      </c>
      <c r="W35" s="80"/>
      <c r="Z35" s="105" t="n">
        <v>2</v>
      </c>
      <c r="AA35" s="106"/>
      <c r="AB35" s="106"/>
      <c r="AC35" s="106"/>
      <c r="AD35" s="106"/>
      <c r="AE35" s="106"/>
      <c r="AF35" s="106"/>
      <c r="AG35" s="106"/>
      <c r="AH35" s="106"/>
      <c r="AI35" s="106"/>
      <c r="AJ35" s="106"/>
      <c r="AK35" s="106"/>
      <c r="AL35" s="106"/>
      <c r="AM35" s="106"/>
      <c r="AN35" s="106"/>
      <c r="AO35" s="106"/>
      <c r="CG35" s="15" t="s">
        <v>77</v>
      </c>
    </row>
    <row r="36" customFormat="false" ht="20.1" hidden="false" customHeight="true" outlineLevel="0" collapsed="false">
      <c r="A36" s="21"/>
      <c r="B36" s="132" t="s">
        <v>19</v>
      </c>
      <c r="C36" s="35" t="s">
        <v>26</v>
      </c>
      <c r="D36" s="35" t="s">
        <v>26</v>
      </c>
      <c r="E36" s="35" t="s">
        <v>27</v>
      </c>
      <c r="F36" s="40" t="s">
        <v>27</v>
      </c>
      <c r="G36" s="133" t="s">
        <v>30</v>
      </c>
      <c r="H36" s="30"/>
      <c r="I36" s="31"/>
      <c r="J36" s="42" t="s">
        <v>31</v>
      </c>
      <c r="K36" s="56"/>
      <c r="L36" s="121" t="s">
        <v>55</v>
      </c>
      <c r="M36" s="121"/>
      <c r="N36" s="121"/>
      <c r="O36" s="121"/>
      <c r="P36" s="121"/>
      <c r="Q36" s="121"/>
      <c r="R36" s="121"/>
      <c r="S36" s="121"/>
      <c r="T36" s="121"/>
      <c r="U36" s="121"/>
      <c r="V36" s="121"/>
      <c r="W36" s="121"/>
      <c r="Z36" s="105" t="n">
        <v>3</v>
      </c>
      <c r="AA36" s="106"/>
      <c r="AB36" s="106"/>
      <c r="AC36" s="106"/>
      <c r="AD36" s="106"/>
      <c r="AE36" s="106"/>
      <c r="AF36" s="106"/>
      <c r="AG36" s="106"/>
      <c r="AH36" s="106"/>
      <c r="AI36" s="106"/>
      <c r="AJ36" s="106"/>
      <c r="AK36" s="106"/>
      <c r="AL36" s="106"/>
      <c r="AM36" s="106"/>
      <c r="AN36" s="106"/>
      <c r="AO36" s="106"/>
      <c r="CG36" s="15" t="s">
        <v>78</v>
      </c>
    </row>
    <row r="37" customFormat="false" ht="20.1" hidden="false" customHeight="true" outlineLevel="0" collapsed="false">
      <c r="A37" s="134" t="s">
        <v>79</v>
      </c>
      <c r="B37" s="135"/>
      <c r="C37" s="61"/>
      <c r="D37" s="61"/>
      <c r="E37" s="61"/>
      <c r="F37" s="61"/>
      <c r="G37" s="62" t="n">
        <f aca="false">Φύλλο2!G28</f>
        <v>0</v>
      </c>
      <c r="H37" s="136" t="s">
        <v>80</v>
      </c>
      <c r="I37" s="137" t="s">
        <v>80</v>
      </c>
      <c r="J37" s="116"/>
      <c r="K37" s="56"/>
      <c r="L37" s="77"/>
      <c r="M37" s="78"/>
      <c r="N37" s="77"/>
      <c r="O37" s="78"/>
      <c r="P37" s="77"/>
      <c r="Q37" s="78"/>
      <c r="R37" s="77"/>
      <c r="S37" s="78"/>
      <c r="T37" s="77"/>
      <c r="U37" s="78"/>
      <c r="V37" s="79" t="n">
        <f aca="false">Φύλλο2!AJ28</f>
        <v>0</v>
      </c>
      <c r="W37" s="80" t="n">
        <f aca="false">SUM(V37:V41)</f>
        <v>0</v>
      </c>
      <c r="Z37" s="105" t="n">
        <v>4</v>
      </c>
      <c r="AA37" s="106"/>
      <c r="AB37" s="106"/>
      <c r="AC37" s="106"/>
      <c r="AD37" s="106"/>
      <c r="AE37" s="106"/>
      <c r="AF37" s="106"/>
      <c r="AG37" s="106"/>
      <c r="AH37" s="106"/>
      <c r="AI37" s="106"/>
      <c r="AJ37" s="106"/>
      <c r="AK37" s="106"/>
      <c r="AL37" s="106"/>
      <c r="AM37" s="106"/>
      <c r="AN37" s="106"/>
      <c r="AO37" s="106"/>
      <c r="CG37" s="15" t="s">
        <v>81</v>
      </c>
    </row>
    <row r="38" customFormat="false" ht="20.1" hidden="false" customHeight="true" outlineLevel="0" collapsed="false">
      <c r="A38" s="138" t="s">
        <v>82</v>
      </c>
      <c r="B38" s="139"/>
      <c r="C38" s="112"/>
      <c r="D38" s="112"/>
      <c r="E38" s="112"/>
      <c r="F38" s="112"/>
      <c r="G38" s="113" t="n">
        <f aca="false">Φύλλο2!G29</f>
        <v>0</v>
      </c>
      <c r="H38" s="140" t="s">
        <v>83</v>
      </c>
      <c r="I38" s="141" t="s">
        <v>83</v>
      </c>
      <c r="J38" s="116"/>
      <c r="K38" s="56"/>
      <c r="L38" s="86"/>
      <c r="M38" s="87"/>
      <c r="N38" s="86"/>
      <c r="O38" s="87"/>
      <c r="P38" s="86"/>
      <c r="Q38" s="87"/>
      <c r="R38" s="86"/>
      <c r="S38" s="87"/>
      <c r="T38" s="86"/>
      <c r="U38" s="87"/>
      <c r="V38" s="79" t="n">
        <f aca="false">Φύλλο2!AJ29</f>
        <v>0</v>
      </c>
      <c r="W38" s="80"/>
      <c r="Z38" s="105" t="n">
        <v>5</v>
      </c>
      <c r="AA38" s="106"/>
      <c r="AB38" s="106"/>
      <c r="AC38" s="106"/>
      <c r="AD38" s="106"/>
      <c r="AE38" s="106"/>
      <c r="AF38" s="106"/>
      <c r="AG38" s="106"/>
      <c r="AH38" s="106"/>
      <c r="AI38" s="106"/>
      <c r="AJ38" s="106"/>
      <c r="AK38" s="106"/>
      <c r="AL38" s="106"/>
      <c r="AM38" s="106"/>
      <c r="AN38" s="106"/>
      <c r="AO38" s="106"/>
      <c r="CG38" s="15" t="s">
        <v>84</v>
      </c>
    </row>
    <row r="39" customFormat="false" ht="20.1" hidden="false" customHeight="true" outlineLevel="0" collapsed="false">
      <c r="A39" s="142" t="s">
        <v>85</v>
      </c>
      <c r="B39" s="143"/>
      <c r="C39" s="83"/>
      <c r="D39" s="83"/>
      <c r="E39" s="83"/>
      <c r="F39" s="83"/>
      <c r="G39" s="79" t="n">
        <f aca="false">Φύλλο2!G30</f>
        <v>0</v>
      </c>
      <c r="H39" s="144" t="s">
        <v>48</v>
      </c>
      <c r="I39" s="145" t="s">
        <v>48</v>
      </c>
      <c r="J39" s="55"/>
      <c r="K39" s="56"/>
      <c r="L39" s="86"/>
      <c r="M39" s="87"/>
      <c r="N39" s="86"/>
      <c r="O39" s="87"/>
      <c r="P39" s="86"/>
      <c r="Q39" s="87"/>
      <c r="R39" s="86"/>
      <c r="S39" s="87"/>
      <c r="T39" s="86"/>
      <c r="U39" s="87"/>
      <c r="V39" s="79" t="n">
        <f aca="false">Φύλλο2!AJ30</f>
        <v>0</v>
      </c>
      <c r="W39" s="80"/>
      <c r="Z39" s="105" t="n">
        <v>6</v>
      </c>
      <c r="AA39" s="106"/>
      <c r="AB39" s="106"/>
      <c r="AC39" s="106"/>
      <c r="AD39" s="106"/>
      <c r="AE39" s="106"/>
      <c r="AF39" s="106"/>
      <c r="AG39" s="106"/>
      <c r="AH39" s="106"/>
      <c r="AI39" s="106"/>
      <c r="AJ39" s="106"/>
      <c r="AK39" s="106"/>
      <c r="AL39" s="106"/>
      <c r="AM39" s="106"/>
      <c r="AN39" s="106"/>
      <c r="AO39" s="106"/>
      <c r="CG39" s="146"/>
    </row>
    <row r="40" customFormat="false" ht="20.1" hidden="false" customHeight="true" outlineLevel="0" collapsed="false">
      <c r="A40" s="147" t="s">
        <v>86</v>
      </c>
      <c r="B40" s="135"/>
      <c r="C40" s="61"/>
      <c r="D40" s="61"/>
      <c r="E40" s="61"/>
      <c r="F40" s="61"/>
      <c r="G40" s="62" t="n">
        <f aca="false">Φύλλο2!G31</f>
        <v>0</v>
      </c>
      <c r="H40" s="148" t="s">
        <v>48</v>
      </c>
      <c r="I40" s="149" t="s">
        <v>48</v>
      </c>
      <c r="J40" s="65"/>
      <c r="K40" s="56"/>
      <c r="L40" s="86"/>
      <c r="M40" s="87"/>
      <c r="N40" s="86"/>
      <c r="O40" s="87"/>
      <c r="P40" s="86"/>
      <c r="Q40" s="87"/>
      <c r="R40" s="86"/>
      <c r="S40" s="87"/>
      <c r="T40" s="86"/>
      <c r="U40" s="87"/>
      <c r="V40" s="79" t="n">
        <f aca="false">Φύλλο2!AJ31</f>
        <v>0</v>
      </c>
      <c r="W40" s="80"/>
      <c r="Z40" s="105" t="n">
        <v>7</v>
      </c>
      <c r="AA40" s="106"/>
      <c r="AB40" s="106"/>
      <c r="AC40" s="106"/>
      <c r="AD40" s="106"/>
      <c r="AE40" s="106"/>
      <c r="AF40" s="106"/>
      <c r="AG40" s="106"/>
      <c r="AH40" s="106"/>
      <c r="AI40" s="106"/>
      <c r="AJ40" s="106"/>
      <c r="AK40" s="106"/>
      <c r="AL40" s="106"/>
      <c r="AM40" s="106"/>
      <c r="AN40" s="106"/>
      <c r="AO40" s="106"/>
      <c r="CG40" s="150"/>
    </row>
    <row r="41" customFormat="false" ht="20.1" hidden="false" customHeight="true" outlineLevel="0" collapsed="false">
      <c r="A41" s="138" t="s">
        <v>87</v>
      </c>
      <c r="B41" s="139"/>
      <c r="C41" s="112"/>
      <c r="D41" s="112"/>
      <c r="E41" s="112"/>
      <c r="F41" s="112"/>
      <c r="G41" s="113" t="n">
        <f aca="false">Φύλλο2!G32</f>
        <v>0</v>
      </c>
      <c r="H41" s="140" t="s">
        <v>80</v>
      </c>
      <c r="I41" s="141" t="s">
        <v>80</v>
      </c>
      <c r="J41" s="116"/>
      <c r="K41" s="56"/>
      <c r="L41" s="102"/>
      <c r="M41" s="103"/>
      <c r="N41" s="102"/>
      <c r="O41" s="103"/>
      <c r="P41" s="102"/>
      <c r="Q41" s="103"/>
      <c r="R41" s="102"/>
      <c r="S41" s="103"/>
      <c r="T41" s="102"/>
      <c r="U41" s="103"/>
      <c r="V41" s="79" t="n">
        <f aca="false">Φύλλο2!AJ32</f>
        <v>0</v>
      </c>
      <c r="W41" s="80"/>
      <c r="Z41" s="105" t="n">
        <v>8</v>
      </c>
      <c r="AA41" s="106"/>
      <c r="AB41" s="106"/>
      <c r="AC41" s="106"/>
      <c r="AD41" s="106"/>
      <c r="AE41" s="106"/>
      <c r="AF41" s="106"/>
      <c r="AG41" s="106"/>
      <c r="AH41" s="106"/>
      <c r="AI41" s="106"/>
      <c r="AJ41" s="106"/>
      <c r="AK41" s="106"/>
      <c r="AL41" s="106"/>
      <c r="AM41" s="106"/>
      <c r="AN41" s="106"/>
      <c r="AO41" s="106"/>
    </row>
    <row r="42" customFormat="false" ht="20.1" hidden="false" customHeight="true" outlineLevel="0" collapsed="false">
      <c r="A42" s="151" t="s">
        <v>88</v>
      </c>
      <c r="B42" s="152"/>
      <c r="C42" s="153"/>
      <c r="D42" s="153"/>
      <c r="E42" s="153"/>
      <c r="F42" s="153"/>
      <c r="G42" s="62" t="n">
        <f aca="false">Φύλλο2!G33</f>
        <v>0</v>
      </c>
      <c r="H42" s="154" t="s">
        <v>48</v>
      </c>
      <c r="I42" s="155" t="s">
        <v>48</v>
      </c>
      <c r="J42" s="116"/>
      <c r="L42" s="121" t="s">
        <v>68</v>
      </c>
      <c r="M42" s="121"/>
      <c r="N42" s="121"/>
      <c r="O42" s="121"/>
      <c r="P42" s="121"/>
      <c r="Q42" s="121"/>
      <c r="R42" s="121"/>
      <c r="S42" s="121"/>
      <c r="T42" s="121"/>
      <c r="U42" s="121"/>
      <c r="V42" s="121"/>
      <c r="W42" s="121"/>
      <c r="Z42" s="105" t="n">
        <v>9</v>
      </c>
      <c r="AA42" s="106"/>
      <c r="AB42" s="106"/>
      <c r="AC42" s="106"/>
      <c r="AD42" s="106"/>
      <c r="AE42" s="106"/>
      <c r="AF42" s="106"/>
      <c r="AG42" s="106"/>
      <c r="AH42" s="106"/>
      <c r="AI42" s="106"/>
      <c r="AJ42" s="106"/>
      <c r="AK42" s="106"/>
      <c r="AL42" s="106"/>
      <c r="AM42" s="106"/>
      <c r="AN42" s="106"/>
      <c r="AO42" s="106"/>
    </row>
    <row r="43" customFormat="false" ht="20.1" hidden="false" customHeight="true" outlineLevel="0" collapsed="false">
      <c r="A43" s="156" t="s">
        <v>53</v>
      </c>
      <c r="B43" s="157"/>
      <c r="C43" s="158"/>
      <c r="D43" s="158"/>
      <c r="E43" s="158"/>
      <c r="F43" s="158"/>
      <c r="G43" s="52" t="n">
        <f aca="false">Φύλλο2!G34</f>
        <v>0</v>
      </c>
      <c r="H43" s="67" t="s">
        <v>41</v>
      </c>
      <c r="I43" s="159"/>
      <c r="J43" s="55"/>
      <c r="L43" s="77"/>
      <c r="M43" s="78"/>
      <c r="N43" s="77"/>
      <c r="O43" s="78"/>
      <c r="P43" s="77"/>
      <c r="Q43" s="78"/>
      <c r="R43" s="77"/>
      <c r="S43" s="78"/>
      <c r="T43" s="77"/>
      <c r="U43" s="78"/>
      <c r="V43" s="79" t="n">
        <f aca="false">Φύλλο2!AJ34</f>
        <v>0</v>
      </c>
      <c r="W43" s="80" t="n">
        <f aca="false">SUM(V43:V47)</f>
        <v>0</v>
      </c>
      <c r="Z43" s="123" t="n">
        <v>10</v>
      </c>
      <c r="AA43" s="124"/>
      <c r="AB43" s="124"/>
      <c r="AC43" s="124"/>
      <c r="AD43" s="124"/>
      <c r="AE43" s="124"/>
      <c r="AF43" s="124"/>
      <c r="AG43" s="124"/>
      <c r="AH43" s="124"/>
      <c r="AI43" s="124"/>
      <c r="AJ43" s="124"/>
      <c r="AK43" s="124"/>
      <c r="AL43" s="124"/>
      <c r="AM43" s="124"/>
      <c r="AN43" s="124"/>
      <c r="AO43" s="124"/>
      <c r="CG43" s="146"/>
    </row>
    <row r="44" customFormat="false" ht="20.1" hidden="false" customHeight="true" outlineLevel="0" collapsed="false">
      <c r="A44" s="160" t="s">
        <v>55</v>
      </c>
      <c r="B44" s="161"/>
      <c r="C44" s="162"/>
      <c r="D44" s="162"/>
      <c r="E44" s="162"/>
      <c r="F44" s="162"/>
      <c r="G44" s="79" t="n">
        <f aca="false">Φύλλο2!G35</f>
        <v>0</v>
      </c>
      <c r="H44" s="100" t="s">
        <v>80</v>
      </c>
      <c r="I44" s="163"/>
      <c r="J44" s="101"/>
      <c r="L44" s="86"/>
      <c r="M44" s="87"/>
      <c r="N44" s="86"/>
      <c r="O44" s="87"/>
      <c r="P44" s="86"/>
      <c r="Q44" s="87"/>
      <c r="R44" s="86"/>
      <c r="S44" s="87"/>
      <c r="T44" s="86"/>
      <c r="U44" s="87"/>
      <c r="V44" s="79" t="n">
        <f aca="false">Φύλλο2!AJ35</f>
        <v>0</v>
      </c>
      <c r="W44" s="80"/>
      <c r="CG44" s="146"/>
    </row>
    <row r="45" customFormat="false" ht="20.1" hidden="false" customHeight="true" outlineLevel="0" collapsed="false">
      <c r="A45" s="164" t="s">
        <v>57</v>
      </c>
      <c r="B45" s="165"/>
      <c r="C45" s="166"/>
      <c r="D45" s="166"/>
      <c r="E45" s="166"/>
      <c r="F45" s="166"/>
      <c r="G45" s="74" t="n">
        <f aca="false">Φύλλο2!G36</f>
        <v>0</v>
      </c>
      <c r="H45" s="76" t="s">
        <v>41</v>
      </c>
      <c r="I45" s="167" t="s">
        <v>41</v>
      </c>
      <c r="J45" s="65"/>
      <c r="L45" s="86"/>
      <c r="M45" s="87"/>
      <c r="N45" s="86"/>
      <c r="O45" s="87"/>
      <c r="P45" s="86"/>
      <c r="Q45" s="87"/>
      <c r="R45" s="86"/>
      <c r="S45" s="87"/>
      <c r="T45" s="86"/>
      <c r="U45" s="87"/>
      <c r="V45" s="79" t="n">
        <f aca="false">Φύλλο2!AJ36</f>
        <v>0</v>
      </c>
      <c r="W45" s="80"/>
      <c r="CG45" s="146"/>
    </row>
    <row r="46" customFormat="false" ht="20.1" hidden="false" customHeight="true" outlineLevel="0" collapsed="false">
      <c r="A46" s="168" t="s">
        <v>60</v>
      </c>
      <c r="B46" s="169"/>
      <c r="C46" s="170"/>
      <c r="D46" s="170"/>
      <c r="E46" s="170"/>
      <c r="F46" s="170"/>
      <c r="G46" s="113" t="n">
        <f aca="false">Φύλλο2!G37</f>
        <v>0</v>
      </c>
      <c r="H46" s="115"/>
      <c r="I46" s="141" t="s">
        <v>61</v>
      </c>
      <c r="J46" s="116"/>
      <c r="L46" s="86"/>
      <c r="M46" s="87"/>
      <c r="N46" s="86"/>
      <c r="O46" s="87"/>
      <c r="P46" s="86"/>
      <c r="Q46" s="87"/>
      <c r="R46" s="86"/>
      <c r="S46" s="87"/>
      <c r="T46" s="86"/>
      <c r="U46" s="87"/>
      <c r="V46" s="79" t="n">
        <f aca="false">Φύλλο2!AJ37</f>
        <v>0</v>
      </c>
      <c r="W46" s="80"/>
      <c r="CG46" s="146"/>
    </row>
    <row r="47" customFormat="false" ht="20.1" hidden="false" customHeight="true" outlineLevel="0" collapsed="false">
      <c r="A47" s="142" t="s">
        <v>42</v>
      </c>
      <c r="B47" s="152"/>
      <c r="C47" s="153"/>
      <c r="D47" s="153"/>
      <c r="E47" s="153"/>
      <c r="F47" s="153"/>
      <c r="G47" s="79" t="n">
        <f aca="false">Φύλλο2!G38</f>
        <v>0</v>
      </c>
      <c r="H47" s="67"/>
      <c r="I47" s="171" t="s">
        <v>89</v>
      </c>
      <c r="J47" s="172"/>
      <c r="L47" s="102"/>
      <c r="M47" s="103"/>
      <c r="N47" s="102"/>
      <c r="O47" s="103"/>
      <c r="P47" s="102"/>
      <c r="Q47" s="103"/>
      <c r="R47" s="102"/>
      <c r="S47" s="103"/>
      <c r="T47" s="102"/>
      <c r="U47" s="103"/>
      <c r="V47" s="79" t="n">
        <f aca="false">Φύλλο2!AJ38</f>
        <v>0</v>
      </c>
      <c r="W47" s="80"/>
      <c r="CG47" s="146"/>
    </row>
    <row r="48" customFormat="false" ht="20.1" hidden="false" customHeight="true" outlineLevel="0" collapsed="false">
      <c r="A48" s="160" t="s">
        <v>58</v>
      </c>
      <c r="B48" s="173"/>
      <c r="C48" s="174"/>
      <c r="D48" s="174"/>
      <c r="E48" s="174"/>
      <c r="F48" s="174"/>
      <c r="G48" s="79" t="n">
        <f aca="false">Φύλλο2!G39</f>
        <v>0</v>
      </c>
      <c r="H48" s="100"/>
      <c r="I48" s="171"/>
      <c r="J48" s="175"/>
      <c r="L48" s="121" t="s">
        <v>70</v>
      </c>
      <c r="M48" s="121"/>
      <c r="N48" s="121"/>
      <c r="O48" s="121"/>
      <c r="P48" s="121"/>
      <c r="Q48" s="121"/>
      <c r="R48" s="121"/>
      <c r="S48" s="121"/>
      <c r="T48" s="121"/>
      <c r="U48" s="121"/>
      <c r="V48" s="121"/>
      <c r="W48" s="121"/>
      <c r="CG48" s="146"/>
    </row>
    <row r="49" customFormat="false" ht="20.1" hidden="false" customHeight="true" outlineLevel="0" collapsed="false">
      <c r="A49" s="160" t="s">
        <v>65</v>
      </c>
      <c r="B49" s="173"/>
      <c r="C49" s="174"/>
      <c r="D49" s="174"/>
      <c r="E49" s="174"/>
      <c r="F49" s="174"/>
      <c r="G49" s="79" t="n">
        <f aca="false">Φύλλο2!G40</f>
        <v>0</v>
      </c>
      <c r="H49" s="100"/>
      <c r="I49" s="171"/>
      <c r="J49" s="175"/>
      <c r="L49" s="77"/>
      <c r="M49" s="78"/>
      <c r="N49" s="77"/>
      <c r="O49" s="78"/>
      <c r="P49" s="77"/>
      <c r="Q49" s="78"/>
      <c r="R49" s="77"/>
      <c r="S49" s="78"/>
      <c r="T49" s="77"/>
      <c r="U49" s="78"/>
      <c r="V49" s="79" t="n">
        <f aca="false">Φύλλο2!AJ40</f>
        <v>0</v>
      </c>
      <c r="W49" s="80" t="n">
        <f aca="false">SUM(V49:V53)</f>
        <v>0</v>
      </c>
      <c r="CG49" s="146"/>
    </row>
    <row r="50" customFormat="false" ht="20.1" hidden="false" customHeight="true" outlineLevel="0" collapsed="false">
      <c r="A50" s="160" t="s">
        <v>55</v>
      </c>
      <c r="B50" s="173"/>
      <c r="C50" s="174"/>
      <c r="D50" s="174"/>
      <c r="E50" s="174"/>
      <c r="F50" s="174"/>
      <c r="G50" s="79" t="n">
        <f aca="false">Φύλλο2!G41</f>
        <v>0</v>
      </c>
      <c r="H50" s="100"/>
      <c r="I50" s="171"/>
      <c r="J50" s="175"/>
      <c r="L50" s="86"/>
      <c r="M50" s="87"/>
      <c r="N50" s="86"/>
      <c r="O50" s="87"/>
      <c r="P50" s="86"/>
      <c r="Q50" s="87"/>
      <c r="R50" s="86"/>
      <c r="S50" s="87"/>
      <c r="T50" s="86"/>
      <c r="U50" s="87"/>
      <c r="V50" s="79" t="n">
        <f aca="false">Φύλλο2!AJ41</f>
        <v>0</v>
      </c>
      <c r="W50" s="80"/>
      <c r="CG50" s="146"/>
    </row>
    <row r="51" customFormat="false" ht="20.1" hidden="false" customHeight="true" outlineLevel="0" collapsed="false">
      <c r="A51" s="160" t="s">
        <v>68</v>
      </c>
      <c r="B51" s="173"/>
      <c r="C51" s="174"/>
      <c r="D51" s="174"/>
      <c r="E51" s="174"/>
      <c r="F51" s="174"/>
      <c r="G51" s="79" t="n">
        <f aca="false">Φύλλο2!G42</f>
        <v>0</v>
      </c>
      <c r="H51" s="100"/>
      <c r="I51" s="171"/>
      <c r="J51" s="175"/>
      <c r="L51" s="86"/>
      <c r="M51" s="87"/>
      <c r="N51" s="86"/>
      <c r="O51" s="87"/>
      <c r="P51" s="86"/>
      <c r="Q51" s="87"/>
      <c r="R51" s="86"/>
      <c r="S51" s="87"/>
      <c r="T51" s="86"/>
      <c r="U51" s="87"/>
      <c r="V51" s="79" t="n">
        <f aca="false">Φύλλο2!AJ42</f>
        <v>0</v>
      </c>
      <c r="W51" s="80"/>
      <c r="CG51" s="146"/>
    </row>
    <row r="52" customFormat="false" ht="20.1" hidden="false" customHeight="true" outlineLevel="0" collapsed="false">
      <c r="A52" s="147" t="s">
        <v>70</v>
      </c>
      <c r="B52" s="176"/>
      <c r="C52" s="177"/>
      <c r="D52" s="177"/>
      <c r="E52" s="177"/>
      <c r="F52" s="177"/>
      <c r="G52" s="74" t="n">
        <f aca="false">Φύλλο2!G43</f>
        <v>0</v>
      </c>
      <c r="H52" s="76"/>
      <c r="I52" s="171"/>
      <c r="J52" s="178"/>
      <c r="L52" s="86"/>
      <c r="M52" s="87"/>
      <c r="N52" s="86"/>
      <c r="O52" s="87"/>
      <c r="P52" s="86"/>
      <c r="Q52" s="87"/>
      <c r="R52" s="86"/>
      <c r="S52" s="87"/>
      <c r="T52" s="86"/>
      <c r="U52" s="87"/>
      <c r="V52" s="79" t="n">
        <f aca="false">Φύλλο2!AJ43</f>
        <v>0</v>
      </c>
      <c r="W52" s="80"/>
      <c r="CG52" s="146"/>
    </row>
    <row r="53" customFormat="false" ht="20.1" hidden="false" customHeight="true" outlineLevel="0" collapsed="false">
      <c r="A53" s="125" t="s">
        <v>71</v>
      </c>
      <c r="B53" s="126" t="n">
        <f aca="false">Φύλλο2!B44</f>
        <v>0</v>
      </c>
      <c r="C53" s="126" t="n">
        <f aca="false">Φύλλο2!C44</f>
        <v>0</v>
      </c>
      <c r="D53" s="126" t="n">
        <f aca="false">Φύλλο2!D44</f>
        <v>0</v>
      </c>
      <c r="E53" s="126" t="n">
        <f aca="false">Φύλλο2!E44</f>
        <v>0</v>
      </c>
      <c r="F53" s="126" t="n">
        <f aca="false">Φύλλο2!F44</f>
        <v>0</v>
      </c>
      <c r="G53" s="127" t="n">
        <f aca="false">Φύλλο2!G44</f>
        <v>0</v>
      </c>
      <c r="H53" s="128"/>
      <c r="I53" s="128"/>
      <c r="J53" s="129"/>
      <c r="L53" s="179"/>
      <c r="M53" s="180"/>
      <c r="N53" s="179"/>
      <c r="O53" s="180"/>
      <c r="P53" s="179"/>
      <c r="Q53" s="180"/>
      <c r="R53" s="179"/>
      <c r="S53" s="180"/>
      <c r="T53" s="179"/>
      <c r="U53" s="180"/>
      <c r="V53" s="62" t="n">
        <f aca="false">Φύλλο2!AJ44</f>
        <v>0</v>
      </c>
      <c r="W53" s="80"/>
      <c r="CG53" s="146"/>
    </row>
    <row r="54" customFormat="false" ht="20.1" hidden="false" customHeight="true" outlineLevel="0" collapsed="false">
      <c r="H54" s="2"/>
      <c r="I54" s="2"/>
      <c r="J54" s="2"/>
      <c r="K54" s="104"/>
      <c r="L54" s="181"/>
      <c r="M54" s="182" t="n">
        <f aca="false">Φύλλο2!AA45</f>
        <v>0</v>
      </c>
      <c r="N54" s="183"/>
      <c r="O54" s="182" t="n">
        <f aca="false">Φύλλο2!AC45</f>
        <v>0</v>
      </c>
      <c r="P54" s="183"/>
      <c r="Q54" s="182" t="n">
        <f aca="false">Φύλλο2!AE45</f>
        <v>0</v>
      </c>
      <c r="R54" s="183"/>
      <c r="S54" s="182" t="n">
        <f aca="false">Φύλλο2!AG45</f>
        <v>0</v>
      </c>
      <c r="T54" s="183"/>
      <c r="U54" s="182" t="n">
        <f aca="false">Φύλλο2!AI45</f>
        <v>0</v>
      </c>
      <c r="V54" s="184" t="n">
        <f aca="false">SUM(M54,O54,Q54,S54,U54)</f>
        <v>0</v>
      </c>
      <c r="W54" s="185" t="n">
        <f aca="false">SUM(W19,W25,W31,W37,W43,W49)</f>
        <v>0</v>
      </c>
      <c r="CG54" s="146"/>
    </row>
    <row r="55" customFormat="false" ht="24.95" hidden="false" customHeight="true" outlineLevel="0" collapsed="false">
      <c r="A55" s="21" t="s">
        <v>10</v>
      </c>
      <c r="B55" s="22" t="s">
        <v>90</v>
      </c>
      <c r="C55" s="22"/>
      <c r="D55" s="22"/>
      <c r="E55" s="22"/>
      <c r="F55" s="22"/>
      <c r="G55" s="22"/>
      <c r="H55" s="186" t="s">
        <v>12</v>
      </c>
      <c r="I55" s="186"/>
      <c r="J55" s="24" t="s">
        <v>13</v>
      </c>
      <c r="K55" s="187"/>
      <c r="L55" s="188"/>
      <c r="M55" s="188"/>
      <c r="N55" s="188"/>
      <c r="O55" s="188"/>
      <c r="P55" s="188"/>
      <c r="Q55" s="188"/>
      <c r="R55" s="188"/>
      <c r="S55" s="188"/>
      <c r="T55" s="188"/>
      <c r="U55" s="188"/>
      <c r="V55" s="188"/>
      <c r="W55" s="188"/>
      <c r="X55" s="189"/>
      <c r="Y55" s="189"/>
      <c r="Z55" s="189"/>
      <c r="AA55" s="189"/>
      <c r="AB55" s="189"/>
      <c r="AI55" s="190"/>
      <c r="AK55" s="191"/>
      <c r="CG55" s="146"/>
    </row>
    <row r="56" customFormat="false" ht="20.1" hidden="false" customHeight="true" outlineLevel="0" collapsed="false">
      <c r="A56" s="21"/>
      <c r="B56" s="22"/>
      <c r="C56" s="22"/>
      <c r="D56" s="22"/>
      <c r="E56" s="22"/>
      <c r="F56" s="22"/>
      <c r="G56" s="22"/>
      <c r="H56" s="192" t="s">
        <v>23</v>
      </c>
      <c r="I56" s="193" t="s">
        <v>24</v>
      </c>
      <c r="J56" s="32" t="s">
        <v>25</v>
      </c>
      <c r="K56" s="189"/>
      <c r="L56" s="194"/>
      <c r="M56" s="194"/>
      <c r="N56" s="194"/>
      <c r="O56" s="194"/>
      <c r="P56" s="194"/>
      <c r="Q56" s="195"/>
      <c r="R56" s="195"/>
      <c r="S56" s="195"/>
      <c r="T56" s="187"/>
      <c r="U56" s="187"/>
      <c r="V56" s="187"/>
      <c r="W56" s="187"/>
      <c r="X56" s="196"/>
      <c r="Y56" s="197"/>
      <c r="Z56" s="189"/>
      <c r="AA56" s="189"/>
      <c r="AB56" s="189"/>
      <c r="AI56" s="190"/>
      <c r="CG56" s="146"/>
    </row>
    <row r="57" customFormat="false" ht="20.1" hidden="false" customHeight="true" outlineLevel="0" collapsed="false">
      <c r="A57" s="21"/>
      <c r="B57" s="34" t="s">
        <v>19</v>
      </c>
      <c r="C57" s="35" t="s">
        <v>26</v>
      </c>
      <c r="D57" s="35" t="s">
        <v>26</v>
      </c>
      <c r="E57" s="35" t="s">
        <v>27</v>
      </c>
      <c r="F57" s="40" t="s">
        <v>27</v>
      </c>
      <c r="G57" s="133" t="s">
        <v>30</v>
      </c>
      <c r="H57" s="192"/>
      <c r="I57" s="193"/>
      <c r="J57" s="42" t="s">
        <v>31</v>
      </c>
      <c r="K57" s="104"/>
      <c r="L57" s="198" t="s">
        <v>91</v>
      </c>
      <c r="M57" s="198"/>
      <c r="N57" s="198"/>
      <c r="O57" s="198"/>
      <c r="P57" s="198"/>
      <c r="Q57" s="198"/>
      <c r="R57" s="198"/>
      <c r="S57" s="198"/>
      <c r="T57" s="198"/>
      <c r="U57" s="198"/>
      <c r="V57" s="198"/>
      <c r="W57" s="198"/>
      <c r="X57" s="199"/>
      <c r="Y57" s="200"/>
      <c r="Z57" s="201"/>
      <c r="AA57" s="201"/>
      <c r="AB57" s="201"/>
      <c r="AC57" s="201"/>
      <c r="AD57" s="201"/>
      <c r="AE57" s="201"/>
      <c r="AF57" s="201"/>
      <c r="AG57" s="201"/>
      <c r="AH57" s="201"/>
      <c r="AI57" s="201"/>
      <c r="AJ57" s="201"/>
      <c r="AK57" s="201"/>
      <c r="AL57" s="201"/>
      <c r="AM57" s="201"/>
      <c r="AN57" s="201"/>
      <c r="AO57" s="201"/>
      <c r="CG57" s="146"/>
    </row>
    <row r="58" customFormat="false" ht="20.1" hidden="false" customHeight="true" outlineLevel="0" collapsed="false">
      <c r="A58" s="134" t="s">
        <v>79</v>
      </c>
      <c r="B58" s="135"/>
      <c r="C58" s="61"/>
      <c r="D58" s="61"/>
      <c r="E58" s="61"/>
      <c r="F58" s="61"/>
      <c r="G58" s="62" t="n">
        <f aca="false">Φύλλο2!G49</f>
        <v>0</v>
      </c>
      <c r="H58" s="140" t="s">
        <v>80</v>
      </c>
      <c r="I58" s="141" t="s">
        <v>80</v>
      </c>
      <c r="J58" s="116"/>
      <c r="K58" s="202"/>
      <c r="L58" s="198"/>
      <c r="M58" s="198"/>
      <c r="N58" s="198"/>
      <c r="O58" s="198"/>
      <c r="P58" s="198"/>
      <c r="Q58" s="198"/>
      <c r="R58" s="198"/>
      <c r="S58" s="198"/>
      <c r="T58" s="198"/>
      <c r="U58" s="198"/>
      <c r="V58" s="198"/>
      <c r="W58" s="198"/>
      <c r="X58" s="203"/>
      <c r="Y58" s="200"/>
      <c r="Z58" s="204" t="s">
        <v>92</v>
      </c>
      <c r="AA58" s="204"/>
      <c r="AB58" s="204"/>
      <c r="AC58" s="204"/>
      <c r="AD58" s="204"/>
      <c r="AE58" s="204"/>
      <c r="AF58" s="204"/>
      <c r="AG58" s="204"/>
      <c r="AH58" s="204"/>
      <c r="AI58" s="204"/>
      <c r="AJ58" s="204"/>
      <c r="AK58" s="204"/>
      <c r="AL58" s="204"/>
      <c r="AM58" s="204"/>
      <c r="AN58" s="204"/>
      <c r="AO58" s="204"/>
      <c r="CG58" s="146"/>
    </row>
    <row r="59" customFormat="false" ht="20.1" hidden="false" customHeight="true" outlineLevel="0" collapsed="false">
      <c r="A59" s="138" t="s">
        <v>82</v>
      </c>
      <c r="B59" s="139"/>
      <c r="C59" s="112"/>
      <c r="D59" s="112"/>
      <c r="E59" s="112"/>
      <c r="F59" s="112"/>
      <c r="G59" s="113" t="n">
        <f aca="false">Φύλλο2!G50</f>
        <v>0</v>
      </c>
      <c r="H59" s="140" t="s">
        <v>35</v>
      </c>
      <c r="I59" s="141" t="s">
        <v>35</v>
      </c>
      <c r="J59" s="116"/>
      <c r="K59" s="47"/>
      <c r="L59" s="198"/>
      <c r="M59" s="198"/>
      <c r="N59" s="198"/>
      <c r="O59" s="198"/>
      <c r="P59" s="198"/>
      <c r="Q59" s="198"/>
      <c r="R59" s="198"/>
      <c r="S59" s="198"/>
      <c r="T59" s="198"/>
      <c r="U59" s="198"/>
      <c r="V59" s="198"/>
      <c r="W59" s="198"/>
      <c r="X59" s="203"/>
      <c r="Y59" s="200"/>
      <c r="Z59" s="204"/>
      <c r="AA59" s="204"/>
      <c r="AB59" s="204"/>
      <c r="AC59" s="204"/>
      <c r="AD59" s="204"/>
      <c r="AE59" s="204"/>
      <c r="AF59" s="204"/>
      <c r="AG59" s="204"/>
      <c r="AH59" s="204"/>
      <c r="AI59" s="204"/>
      <c r="AJ59" s="204"/>
      <c r="AK59" s="204"/>
      <c r="AL59" s="204"/>
      <c r="AM59" s="204"/>
      <c r="AN59" s="204"/>
      <c r="AO59" s="204"/>
      <c r="CG59" s="146"/>
    </row>
    <row r="60" customFormat="false" ht="20.1" hidden="false" customHeight="true" outlineLevel="0" collapsed="false">
      <c r="A60" s="156" t="s">
        <v>93</v>
      </c>
      <c r="B60" s="205"/>
      <c r="C60" s="51"/>
      <c r="D60" s="51"/>
      <c r="E60" s="51"/>
      <c r="F60" s="51"/>
      <c r="G60" s="52" t="n">
        <f aca="false">Φύλλο2!G51</f>
        <v>0</v>
      </c>
      <c r="H60" s="206" t="s">
        <v>48</v>
      </c>
      <c r="I60" s="159" t="s">
        <v>48</v>
      </c>
      <c r="J60" s="55"/>
      <c r="K60" s="47"/>
      <c r="L60" s="198"/>
      <c r="M60" s="198"/>
      <c r="N60" s="198"/>
      <c r="O60" s="198"/>
      <c r="P60" s="198"/>
      <c r="Q60" s="198"/>
      <c r="R60" s="198"/>
      <c r="S60" s="198"/>
      <c r="T60" s="198"/>
      <c r="U60" s="198"/>
      <c r="V60" s="198"/>
      <c r="W60" s="198"/>
      <c r="X60" s="203"/>
      <c r="Y60" s="200"/>
      <c r="Z60" s="204"/>
      <c r="AA60" s="204"/>
      <c r="AB60" s="204"/>
      <c r="AC60" s="204"/>
      <c r="AD60" s="204"/>
      <c r="AE60" s="204"/>
      <c r="AF60" s="204"/>
      <c r="AG60" s="204"/>
      <c r="AH60" s="204"/>
      <c r="AI60" s="204"/>
      <c r="AJ60" s="204"/>
      <c r="AK60" s="204"/>
      <c r="AL60" s="204"/>
      <c r="AM60" s="204"/>
      <c r="AN60" s="204"/>
      <c r="AO60" s="204"/>
      <c r="CG60" s="146"/>
    </row>
    <row r="61" customFormat="false" ht="20.1" hidden="false" customHeight="true" outlineLevel="0" collapsed="false">
      <c r="A61" s="207" t="s">
        <v>94</v>
      </c>
      <c r="B61" s="208"/>
      <c r="C61" s="73"/>
      <c r="D61" s="73"/>
      <c r="E61" s="73"/>
      <c r="F61" s="73"/>
      <c r="G61" s="74" t="n">
        <f aca="false">Φύλλο2!G52</f>
        <v>0</v>
      </c>
      <c r="H61" s="209" t="s">
        <v>48</v>
      </c>
      <c r="I61" s="167" t="s">
        <v>48</v>
      </c>
      <c r="J61" s="65"/>
      <c r="K61" s="47"/>
      <c r="L61" s="198"/>
      <c r="M61" s="198"/>
      <c r="N61" s="198"/>
      <c r="O61" s="198"/>
      <c r="P61" s="198"/>
      <c r="Q61" s="198"/>
      <c r="R61" s="198"/>
      <c r="S61" s="198"/>
      <c r="T61" s="198"/>
      <c r="U61" s="198"/>
      <c r="V61" s="198"/>
      <c r="W61" s="198"/>
      <c r="X61" s="203"/>
      <c r="Y61" s="200"/>
      <c r="Z61" s="204"/>
      <c r="AA61" s="204"/>
      <c r="AB61" s="204"/>
      <c r="AC61" s="204"/>
      <c r="AD61" s="204"/>
      <c r="AE61" s="204"/>
      <c r="AF61" s="204"/>
      <c r="AG61" s="204"/>
      <c r="AH61" s="204"/>
      <c r="AI61" s="204"/>
      <c r="AJ61" s="204"/>
      <c r="AK61" s="204"/>
      <c r="AL61" s="204"/>
      <c r="AM61" s="204"/>
      <c r="AN61" s="204"/>
      <c r="AO61" s="204"/>
      <c r="CG61" s="146"/>
    </row>
    <row r="62" customFormat="false" ht="20.1" hidden="false" customHeight="true" outlineLevel="0" collapsed="false">
      <c r="A62" s="142" t="s">
        <v>87</v>
      </c>
      <c r="B62" s="143"/>
      <c r="C62" s="83"/>
      <c r="D62" s="83"/>
      <c r="E62" s="83"/>
      <c r="F62" s="83"/>
      <c r="G62" s="79" t="n">
        <f aca="false">Φύλλο2!G53</f>
        <v>0</v>
      </c>
      <c r="H62" s="144" t="s">
        <v>80</v>
      </c>
      <c r="I62" s="145" t="s">
        <v>80</v>
      </c>
      <c r="J62" s="55"/>
      <c r="K62" s="47"/>
      <c r="L62" s="198"/>
      <c r="M62" s="198"/>
      <c r="N62" s="198"/>
      <c r="O62" s="198"/>
      <c r="P62" s="198"/>
      <c r="Q62" s="198"/>
      <c r="R62" s="198"/>
      <c r="S62" s="198"/>
      <c r="T62" s="198"/>
      <c r="U62" s="198"/>
      <c r="V62" s="198"/>
      <c r="W62" s="198"/>
      <c r="X62" s="203"/>
      <c r="Y62" s="200"/>
      <c r="Z62" s="204"/>
      <c r="AA62" s="204"/>
      <c r="AB62" s="204"/>
      <c r="AC62" s="204"/>
      <c r="AD62" s="204"/>
      <c r="AE62" s="204"/>
      <c r="AF62" s="204"/>
      <c r="AG62" s="204"/>
      <c r="AH62" s="204"/>
      <c r="AI62" s="204"/>
      <c r="AJ62" s="204"/>
      <c r="AK62" s="204"/>
      <c r="AL62" s="204"/>
      <c r="AM62" s="204"/>
      <c r="AN62" s="204"/>
      <c r="AO62" s="204"/>
    </row>
    <row r="63" customFormat="false" ht="20.1" hidden="false" customHeight="true" outlineLevel="0" collapsed="false">
      <c r="A63" s="160" t="s">
        <v>95</v>
      </c>
      <c r="B63" s="161"/>
      <c r="C63" s="162"/>
      <c r="D63" s="162"/>
      <c r="E63" s="162"/>
      <c r="F63" s="162"/>
      <c r="G63" s="79" t="n">
        <f aca="false">Φύλλο2!G54</f>
        <v>0</v>
      </c>
      <c r="H63" s="210" t="s">
        <v>56</v>
      </c>
      <c r="I63" s="163" t="s">
        <v>96</v>
      </c>
      <c r="J63" s="101"/>
      <c r="K63" s="47"/>
      <c r="L63" s="198"/>
      <c r="M63" s="198"/>
      <c r="N63" s="198"/>
      <c r="O63" s="198"/>
      <c r="P63" s="198"/>
      <c r="Q63" s="198"/>
      <c r="R63" s="198"/>
      <c r="S63" s="198"/>
      <c r="T63" s="198"/>
      <c r="U63" s="198"/>
      <c r="V63" s="198"/>
      <c r="W63" s="198"/>
      <c r="X63" s="203"/>
      <c r="Y63" s="200"/>
      <c r="Z63" s="204" t="s">
        <v>97</v>
      </c>
      <c r="AA63" s="204"/>
      <c r="AB63" s="204"/>
      <c r="AC63" s="204"/>
      <c r="AD63" s="204"/>
      <c r="AE63" s="204"/>
      <c r="AF63" s="204"/>
      <c r="AG63" s="204"/>
      <c r="AH63" s="204"/>
      <c r="AI63" s="204"/>
      <c r="AJ63" s="204"/>
      <c r="AK63" s="204"/>
      <c r="AL63" s="204"/>
      <c r="AM63" s="204"/>
      <c r="AN63" s="204"/>
      <c r="AO63" s="204"/>
    </row>
    <row r="64" customFormat="false" ht="20.1" hidden="false" customHeight="true" outlineLevel="0" collapsed="false">
      <c r="A64" s="160" t="s">
        <v>98</v>
      </c>
      <c r="B64" s="173"/>
      <c r="C64" s="174"/>
      <c r="D64" s="174"/>
      <c r="E64" s="174"/>
      <c r="F64" s="174"/>
      <c r="G64" s="79" t="n">
        <f aca="false">Φύλλο2!G55</f>
        <v>0</v>
      </c>
      <c r="H64" s="210" t="s">
        <v>48</v>
      </c>
      <c r="I64" s="163" t="s">
        <v>48</v>
      </c>
      <c r="J64" s="101"/>
      <c r="K64" s="47"/>
      <c r="L64" s="198"/>
      <c r="M64" s="198"/>
      <c r="N64" s="198"/>
      <c r="O64" s="198"/>
      <c r="P64" s="198"/>
      <c r="Q64" s="198"/>
      <c r="R64" s="198"/>
      <c r="S64" s="198"/>
      <c r="T64" s="198"/>
      <c r="U64" s="198"/>
      <c r="V64" s="198"/>
      <c r="W64" s="198"/>
      <c r="X64" s="203"/>
      <c r="Y64" s="200"/>
      <c r="Z64" s="204"/>
      <c r="AA64" s="204"/>
      <c r="AB64" s="204"/>
      <c r="AC64" s="204"/>
      <c r="AD64" s="204"/>
      <c r="AE64" s="204"/>
      <c r="AF64" s="204"/>
      <c r="AG64" s="204"/>
      <c r="AH64" s="204"/>
      <c r="AI64" s="204"/>
      <c r="AJ64" s="204"/>
      <c r="AK64" s="204"/>
      <c r="AL64" s="204"/>
      <c r="AM64" s="204"/>
      <c r="AN64" s="204"/>
      <c r="AO64" s="204"/>
    </row>
    <row r="65" customFormat="false" ht="20.1" hidden="false" customHeight="true" outlineLevel="0" collapsed="false">
      <c r="A65" s="147" t="s">
        <v>99</v>
      </c>
      <c r="B65" s="173"/>
      <c r="C65" s="174"/>
      <c r="D65" s="174"/>
      <c r="E65" s="174"/>
      <c r="F65" s="174"/>
      <c r="G65" s="62" t="n">
        <f aca="false">Φύλλο2!G56</f>
        <v>0</v>
      </c>
      <c r="H65" s="148" t="s">
        <v>96</v>
      </c>
      <c r="I65" s="149" t="s">
        <v>96</v>
      </c>
      <c r="J65" s="65"/>
      <c r="K65" s="47"/>
      <c r="L65" s="198"/>
      <c r="M65" s="198"/>
      <c r="N65" s="198"/>
      <c r="O65" s="198"/>
      <c r="P65" s="198"/>
      <c r="Q65" s="198"/>
      <c r="R65" s="198"/>
      <c r="S65" s="198"/>
      <c r="T65" s="198"/>
      <c r="U65" s="198"/>
      <c r="V65" s="198"/>
      <c r="W65" s="198"/>
      <c r="X65" s="203"/>
      <c r="Y65" s="200"/>
      <c r="Z65" s="211"/>
      <c r="AA65" s="211"/>
      <c r="AB65" s="211"/>
      <c r="AC65" s="211"/>
      <c r="AD65" s="211"/>
      <c r="AE65" s="211"/>
      <c r="AF65" s="211"/>
      <c r="AG65" s="211"/>
      <c r="AH65" s="211"/>
      <c r="AI65" s="211"/>
      <c r="AJ65" s="211"/>
      <c r="AK65" s="211"/>
      <c r="AL65" s="211"/>
      <c r="AM65" s="211"/>
      <c r="AN65" s="211"/>
      <c r="AO65" s="211"/>
    </row>
    <row r="66" customFormat="false" ht="20.1" hidden="false" customHeight="true" outlineLevel="0" collapsed="false">
      <c r="A66" s="156" t="s">
        <v>53</v>
      </c>
      <c r="B66" s="212"/>
      <c r="C66" s="213"/>
      <c r="D66" s="213"/>
      <c r="E66" s="213"/>
      <c r="F66" s="213"/>
      <c r="G66" s="52" t="n">
        <f aca="false">Φύλλο2!G57</f>
        <v>0</v>
      </c>
      <c r="H66" s="206" t="s">
        <v>47</v>
      </c>
      <c r="I66" s="159"/>
      <c r="J66" s="55"/>
      <c r="K66" s="47"/>
      <c r="L66" s="198"/>
      <c r="M66" s="198"/>
      <c r="N66" s="198"/>
      <c r="O66" s="198"/>
      <c r="P66" s="198"/>
      <c r="Q66" s="198"/>
      <c r="R66" s="198"/>
      <c r="S66" s="198"/>
      <c r="T66" s="198"/>
      <c r="U66" s="198"/>
      <c r="V66" s="198"/>
      <c r="W66" s="198"/>
      <c r="X66" s="214"/>
      <c r="Y66" s="200"/>
      <c r="Z66" s="88"/>
      <c r="AA66" s="88"/>
      <c r="AB66" s="56"/>
      <c r="AC66" s="89"/>
      <c r="AD66" s="88"/>
      <c r="AE66" s="88"/>
      <c r="AF66" s="88"/>
      <c r="AG66" s="88"/>
      <c r="AH66" s="88"/>
      <c r="AI66" s="56"/>
      <c r="AJ66" s="90"/>
      <c r="AK66" s="47"/>
      <c r="AL66" s="47"/>
      <c r="AM66" s="3"/>
      <c r="AN66" s="3"/>
      <c r="AO66" s="3"/>
    </row>
    <row r="67" customFormat="false" ht="20.1" hidden="false" customHeight="true" outlineLevel="0" collapsed="false">
      <c r="A67" s="160" t="s">
        <v>55</v>
      </c>
      <c r="B67" s="152"/>
      <c r="C67" s="153"/>
      <c r="D67" s="153"/>
      <c r="E67" s="153"/>
      <c r="F67" s="153"/>
      <c r="G67" s="79" t="n">
        <f aca="false">Φύλλο2!G58</f>
        <v>0</v>
      </c>
      <c r="H67" s="210" t="s">
        <v>80</v>
      </c>
      <c r="I67" s="163"/>
      <c r="J67" s="101"/>
      <c r="K67" s="47"/>
      <c r="L67" s="198"/>
      <c r="M67" s="198"/>
      <c r="N67" s="198"/>
      <c r="O67" s="198"/>
      <c r="P67" s="198"/>
      <c r="Q67" s="198"/>
      <c r="R67" s="198"/>
      <c r="S67" s="198"/>
      <c r="T67" s="198"/>
      <c r="U67" s="198"/>
      <c r="V67" s="198"/>
      <c r="W67" s="198"/>
      <c r="X67" s="189"/>
      <c r="Y67" s="189"/>
      <c r="Z67" s="88"/>
      <c r="AA67" s="88"/>
      <c r="AB67" s="56"/>
      <c r="AC67" s="89"/>
      <c r="AD67" s="88"/>
      <c r="AE67" s="88"/>
      <c r="AF67" s="88"/>
      <c r="AG67" s="88"/>
      <c r="AH67" s="88"/>
      <c r="AI67" s="56"/>
      <c r="AJ67" s="90"/>
      <c r="AK67" s="47"/>
      <c r="AL67" s="47"/>
      <c r="AM67" s="3"/>
      <c r="AN67" s="3"/>
      <c r="AO67" s="3"/>
    </row>
    <row r="68" customFormat="false" ht="20.1" hidden="false" customHeight="true" outlineLevel="0" collapsed="false">
      <c r="A68" s="164" t="s">
        <v>57</v>
      </c>
      <c r="B68" s="176"/>
      <c r="C68" s="177"/>
      <c r="D68" s="177"/>
      <c r="E68" s="177"/>
      <c r="F68" s="177"/>
      <c r="G68" s="74" t="n">
        <f aca="false">Φύλλο2!G59</f>
        <v>0</v>
      </c>
      <c r="H68" s="209" t="s">
        <v>47</v>
      </c>
      <c r="I68" s="167" t="s">
        <v>47</v>
      </c>
      <c r="J68" s="65"/>
      <c r="K68" s="189"/>
      <c r="L68" s="198"/>
      <c r="M68" s="198"/>
      <c r="N68" s="198"/>
      <c r="O68" s="198"/>
      <c r="P68" s="198"/>
      <c r="Q68" s="198"/>
      <c r="R68" s="198"/>
      <c r="S68" s="198"/>
      <c r="T68" s="198"/>
      <c r="U68" s="198"/>
      <c r="V68" s="198"/>
      <c r="W68" s="198"/>
      <c r="X68" s="189"/>
      <c r="Y68" s="189"/>
      <c r="Z68" s="215"/>
      <c r="AA68" s="215"/>
      <c r="AB68" s="215"/>
      <c r="AC68" s="215"/>
      <c r="AD68" s="215"/>
      <c r="AE68" s="215"/>
      <c r="AF68" s="215"/>
      <c r="AG68" s="215"/>
      <c r="AH68" s="215"/>
      <c r="AI68" s="215"/>
      <c r="AJ68" s="215"/>
      <c r="AK68" s="215"/>
      <c r="AL68" s="215"/>
      <c r="AM68" s="215"/>
      <c r="AN68" s="215"/>
      <c r="AO68" s="215"/>
    </row>
    <row r="69" customFormat="false" ht="20.1" hidden="false" customHeight="true" outlineLevel="0" collapsed="false">
      <c r="A69" s="168" t="s">
        <v>60</v>
      </c>
      <c r="B69" s="169"/>
      <c r="C69" s="170"/>
      <c r="D69" s="170"/>
      <c r="E69" s="170"/>
      <c r="F69" s="170"/>
      <c r="G69" s="113" t="n">
        <f aca="false">Φύλλο2!G60</f>
        <v>0</v>
      </c>
      <c r="H69" s="140"/>
      <c r="I69" s="141" t="s">
        <v>61</v>
      </c>
      <c r="J69" s="116"/>
      <c r="K69" s="189"/>
      <c r="L69" s="198"/>
      <c r="M69" s="198"/>
      <c r="N69" s="198"/>
      <c r="O69" s="198"/>
      <c r="P69" s="198"/>
      <c r="Q69" s="198"/>
      <c r="R69" s="198"/>
      <c r="S69" s="198"/>
      <c r="T69" s="198"/>
      <c r="U69" s="198"/>
      <c r="V69" s="198"/>
      <c r="W69" s="198"/>
      <c r="X69" s="189"/>
      <c r="Y69" s="189"/>
      <c r="Z69" s="204" t="s">
        <v>100</v>
      </c>
      <c r="AA69" s="204"/>
      <c r="AB69" s="204"/>
      <c r="AC69" s="204"/>
      <c r="AD69" s="204"/>
      <c r="AE69" s="204"/>
      <c r="AF69" s="204"/>
      <c r="AG69" s="204"/>
      <c r="AH69" s="204"/>
      <c r="AI69" s="204"/>
      <c r="AJ69" s="204"/>
      <c r="AK69" s="204"/>
      <c r="AL69" s="204"/>
      <c r="AM69" s="204"/>
      <c r="AN69" s="204"/>
      <c r="AO69" s="204"/>
    </row>
    <row r="70" customFormat="false" ht="20.1" hidden="false" customHeight="true" outlineLevel="0" collapsed="false">
      <c r="A70" s="142" t="s">
        <v>42</v>
      </c>
      <c r="B70" s="152"/>
      <c r="C70" s="153"/>
      <c r="D70" s="153"/>
      <c r="E70" s="153"/>
      <c r="F70" s="153"/>
      <c r="G70" s="79" t="n">
        <f aca="false">Φύλλο2!G61</f>
        <v>0</v>
      </c>
      <c r="H70" s="206"/>
      <c r="I70" s="171" t="s">
        <v>101</v>
      </c>
      <c r="J70" s="172"/>
      <c r="K70" s="189"/>
      <c r="L70" s="198"/>
      <c r="M70" s="198"/>
      <c r="N70" s="198"/>
      <c r="O70" s="198"/>
      <c r="P70" s="198"/>
      <c r="Q70" s="198"/>
      <c r="R70" s="198"/>
      <c r="S70" s="198"/>
      <c r="T70" s="198"/>
      <c r="U70" s="198"/>
      <c r="V70" s="198"/>
      <c r="W70" s="198"/>
      <c r="X70" s="189"/>
      <c r="Y70" s="189"/>
      <c r="Z70" s="216" t="s">
        <v>102</v>
      </c>
      <c r="AA70" s="216"/>
      <c r="AB70" s="216"/>
      <c r="AC70" s="216"/>
      <c r="AD70" s="216"/>
      <c r="AE70" s="216"/>
      <c r="AF70" s="216"/>
      <c r="AG70" s="216"/>
      <c r="AH70" s="216"/>
      <c r="AI70" s="216"/>
      <c r="AJ70" s="216"/>
      <c r="AK70" s="216"/>
      <c r="AL70" s="216"/>
      <c r="AM70" s="216"/>
      <c r="AN70" s="216"/>
      <c r="AO70" s="216"/>
    </row>
    <row r="71" customFormat="false" ht="20.1" hidden="false" customHeight="true" outlineLevel="0" collapsed="false">
      <c r="A71" s="160" t="s">
        <v>58</v>
      </c>
      <c r="B71" s="173"/>
      <c r="C71" s="174"/>
      <c r="D71" s="174"/>
      <c r="E71" s="174"/>
      <c r="F71" s="174"/>
      <c r="G71" s="79" t="n">
        <f aca="false">Φύλλο2!G62</f>
        <v>0</v>
      </c>
      <c r="H71" s="210"/>
      <c r="I71" s="171"/>
      <c r="J71" s="175"/>
      <c r="K71" s="217"/>
      <c r="L71" s="198"/>
      <c r="M71" s="198"/>
      <c r="N71" s="198"/>
      <c r="O71" s="198"/>
      <c r="P71" s="198"/>
      <c r="Q71" s="198"/>
      <c r="R71" s="198"/>
      <c r="S71" s="198"/>
      <c r="T71" s="198"/>
      <c r="U71" s="198"/>
      <c r="V71" s="198"/>
      <c r="W71" s="198"/>
      <c r="X71" s="189"/>
      <c r="Y71" s="189"/>
      <c r="Z71" s="204"/>
      <c r="AA71" s="204"/>
      <c r="AB71" s="204"/>
      <c r="AC71" s="204"/>
      <c r="AD71" s="204"/>
      <c r="AE71" s="204"/>
      <c r="AF71" s="204"/>
      <c r="AG71" s="204"/>
      <c r="AH71" s="204"/>
      <c r="AI71" s="204"/>
      <c r="AJ71" s="204"/>
      <c r="AK71" s="204"/>
      <c r="AL71" s="204"/>
      <c r="AM71" s="204"/>
      <c r="AN71" s="204"/>
      <c r="AO71" s="204"/>
    </row>
    <row r="72" customFormat="false" ht="20.1" hidden="false" customHeight="true" outlineLevel="0" collapsed="false">
      <c r="A72" s="160" t="s">
        <v>65</v>
      </c>
      <c r="B72" s="173"/>
      <c r="C72" s="174"/>
      <c r="D72" s="174"/>
      <c r="E72" s="174"/>
      <c r="F72" s="174"/>
      <c r="G72" s="79" t="n">
        <f aca="false">Φύλλο2!G63</f>
        <v>0</v>
      </c>
      <c r="H72" s="210"/>
      <c r="I72" s="171"/>
      <c r="J72" s="175"/>
      <c r="K72" s="189"/>
      <c r="L72" s="198"/>
      <c r="M72" s="198"/>
      <c r="N72" s="198"/>
      <c r="O72" s="198"/>
      <c r="P72" s="198"/>
      <c r="Q72" s="198"/>
      <c r="R72" s="198"/>
      <c r="S72" s="198"/>
      <c r="T72" s="198"/>
      <c r="U72" s="198"/>
      <c r="V72" s="198"/>
      <c r="W72" s="198"/>
      <c r="X72" s="189"/>
      <c r="Y72" s="189"/>
      <c r="Z72" s="204"/>
      <c r="AA72" s="204"/>
      <c r="AB72" s="204"/>
      <c r="AC72" s="204"/>
      <c r="AD72" s="204"/>
      <c r="AE72" s="204"/>
      <c r="AF72" s="204"/>
      <c r="AG72" s="204"/>
      <c r="AH72" s="204"/>
      <c r="AI72" s="204"/>
      <c r="AJ72" s="204"/>
      <c r="AK72" s="204"/>
      <c r="AL72" s="204"/>
      <c r="AM72" s="204"/>
      <c r="AN72" s="204"/>
      <c r="AO72" s="204"/>
    </row>
    <row r="73" customFormat="false" ht="20.1" hidden="false" customHeight="true" outlineLevel="0" collapsed="false">
      <c r="A73" s="160" t="s">
        <v>55</v>
      </c>
      <c r="B73" s="173"/>
      <c r="C73" s="174"/>
      <c r="D73" s="174"/>
      <c r="E73" s="174"/>
      <c r="F73" s="174"/>
      <c r="G73" s="79" t="n">
        <f aca="false">Φύλλο2!G64</f>
        <v>0</v>
      </c>
      <c r="H73" s="210"/>
      <c r="I73" s="171"/>
      <c r="J73" s="175"/>
      <c r="K73" s="218"/>
      <c r="L73" s="198"/>
      <c r="M73" s="198"/>
      <c r="N73" s="198"/>
      <c r="O73" s="198"/>
      <c r="P73" s="198"/>
      <c r="Q73" s="198"/>
      <c r="R73" s="198"/>
      <c r="S73" s="198"/>
      <c r="T73" s="198"/>
      <c r="U73" s="198"/>
      <c r="V73" s="198"/>
      <c r="W73" s="198"/>
      <c r="X73" s="189"/>
      <c r="Y73" s="189"/>
      <c r="Z73" s="219"/>
      <c r="AA73" s="219"/>
      <c r="AB73" s="219"/>
      <c r="AC73" s="219"/>
      <c r="AD73" s="219"/>
      <c r="AE73" s="219"/>
      <c r="AF73" s="219"/>
      <c r="AG73" s="219"/>
      <c r="AH73" s="219"/>
      <c r="AI73" s="219"/>
      <c r="AJ73" s="219"/>
      <c r="AK73" s="219"/>
      <c r="AL73" s="219"/>
      <c r="AM73" s="219"/>
      <c r="AN73" s="219"/>
      <c r="AO73" s="219"/>
    </row>
    <row r="74" customFormat="false" ht="20.1" hidden="false" customHeight="true" outlineLevel="0" collapsed="false">
      <c r="A74" s="160" t="s">
        <v>68</v>
      </c>
      <c r="B74" s="173"/>
      <c r="C74" s="174"/>
      <c r="D74" s="174"/>
      <c r="E74" s="174"/>
      <c r="F74" s="174"/>
      <c r="G74" s="79" t="n">
        <f aca="false">Φύλλο2!G65</f>
        <v>0</v>
      </c>
      <c r="H74" s="210"/>
      <c r="I74" s="171"/>
      <c r="J74" s="175"/>
      <c r="K74" s="189"/>
      <c r="L74" s="198"/>
      <c r="M74" s="198"/>
      <c r="N74" s="198"/>
      <c r="O74" s="198"/>
      <c r="P74" s="198"/>
      <c r="Q74" s="198"/>
      <c r="R74" s="198"/>
      <c r="S74" s="198"/>
      <c r="T74" s="198"/>
      <c r="U74" s="198"/>
      <c r="V74" s="198"/>
      <c r="W74" s="198"/>
      <c r="X74" s="189"/>
      <c r="Y74" s="189"/>
      <c r="Z74" s="220"/>
      <c r="AA74" s="220"/>
      <c r="AB74" s="220"/>
      <c r="AC74" s="220"/>
      <c r="AD74" s="220"/>
      <c r="AE74" s="220"/>
      <c r="AF74" s="220"/>
      <c r="AG74" s="220"/>
      <c r="AH74" s="220"/>
      <c r="AI74" s="220"/>
      <c r="AJ74" s="220"/>
      <c r="AK74" s="220"/>
      <c r="AL74" s="220"/>
      <c r="AM74" s="220"/>
      <c r="AN74" s="220"/>
      <c r="AO74" s="220"/>
    </row>
    <row r="75" customFormat="false" ht="20.1" hidden="false" customHeight="true" outlineLevel="0" collapsed="false">
      <c r="A75" s="147" t="s">
        <v>70</v>
      </c>
      <c r="B75" s="173"/>
      <c r="C75" s="174"/>
      <c r="D75" s="174"/>
      <c r="E75" s="174"/>
      <c r="F75" s="174"/>
      <c r="G75" s="79" t="n">
        <f aca="false">Φύλλο2!G66</f>
        <v>0</v>
      </c>
      <c r="H75" s="209"/>
      <c r="I75" s="171"/>
      <c r="J75" s="178"/>
      <c r="K75" s="189"/>
      <c r="L75" s="198"/>
      <c r="M75" s="198"/>
      <c r="N75" s="198"/>
      <c r="O75" s="198"/>
      <c r="P75" s="198"/>
      <c r="Q75" s="198"/>
      <c r="R75" s="198"/>
      <c r="S75" s="198"/>
      <c r="T75" s="198"/>
      <c r="U75" s="198"/>
      <c r="V75" s="198"/>
      <c r="W75" s="198"/>
      <c r="X75" s="189"/>
      <c r="Y75" s="189"/>
      <c r="Z75" s="204" t="s">
        <v>103</v>
      </c>
      <c r="AA75" s="204"/>
      <c r="AB75" s="204"/>
      <c r="AC75" s="204"/>
      <c r="AD75" s="204"/>
      <c r="AE75" s="204"/>
      <c r="AF75" s="204"/>
      <c r="AG75" s="204"/>
      <c r="AH75" s="204"/>
      <c r="AI75" s="204"/>
      <c r="AJ75" s="204"/>
      <c r="AK75" s="204"/>
      <c r="AL75" s="204"/>
      <c r="AM75" s="204"/>
      <c r="AN75" s="204"/>
      <c r="AO75" s="204"/>
    </row>
    <row r="76" customFormat="false" ht="20.1" hidden="false" customHeight="true" outlineLevel="0" collapsed="false">
      <c r="A76" s="125" t="s">
        <v>71</v>
      </c>
      <c r="B76" s="126" t="n">
        <f aca="false">Φύλλο2!B67</f>
        <v>0</v>
      </c>
      <c r="C76" s="126" t="n">
        <f aca="false">Φύλλο2!C67</f>
        <v>0</v>
      </c>
      <c r="D76" s="126" t="n">
        <f aca="false">Φύλλο2!D67</f>
        <v>0</v>
      </c>
      <c r="E76" s="126" t="n">
        <f aca="false">Φύλλο2!E67</f>
        <v>0</v>
      </c>
      <c r="F76" s="126" t="n">
        <f aca="false">Φύλλο2!F67</f>
        <v>0</v>
      </c>
      <c r="G76" s="127" t="n">
        <f aca="false">Φύλλο2!G67</f>
        <v>0</v>
      </c>
      <c r="H76" s="128"/>
      <c r="I76" s="128"/>
      <c r="J76" s="129"/>
      <c r="K76" s="189"/>
      <c r="L76" s="198"/>
      <c r="M76" s="198"/>
      <c r="N76" s="198"/>
      <c r="O76" s="198"/>
      <c r="P76" s="198"/>
      <c r="Q76" s="198"/>
      <c r="R76" s="198"/>
      <c r="S76" s="198"/>
      <c r="T76" s="198"/>
      <c r="U76" s="198"/>
      <c r="V76" s="198"/>
      <c r="W76" s="198"/>
      <c r="X76" s="189"/>
      <c r="Y76" s="189"/>
      <c r="Z76" s="221"/>
      <c r="AA76" s="221"/>
      <c r="AB76" s="221"/>
      <c r="AC76" s="221"/>
      <c r="AD76" s="221"/>
      <c r="AE76" s="221"/>
      <c r="AF76" s="221"/>
      <c r="AG76" s="221"/>
      <c r="AH76" s="221"/>
      <c r="AI76" s="221"/>
      <c r="AJ76" s="221"/>
      <c r="AK76" s="221"/>
      <c r="AL76" s="221"/>
      <c r="AM76" s="221"/>
      <c r="AN76" s="221"/>
      <c r="AO76" s="221"/>
    </row>
    <row r="77" customFormat="false" ht="23.25" hidden="false" customHeight="true" outlineLevel="0" collapsed="false">
      <c r="K77" s="189"/>
      <c r="L77" s="218"/>
      <c r="M77" s="218"/>
      <c r="N77" s="218"/>
      <c r="O77" s="218"/>
      <c r="P77" s="218"/>
      <c r="Q77" s="189"/>
      <c r="R77" s="104"/>
      <c r="S77" s="104"/>
      <c r="T77" s="104"/>
      <c r="U77" s="104"/>
      <c r="V77" s="104"/>
      <c r="W77" s="189"/>
      <c r="X77" s="189"/>
      <c r="Y77" s="189"/>
      <c r="Z77" s="189"/>
      <c r="AA77" s="189"/>
      <c r="AB77" s="189"/>
    </row>
    <row r="78" customFormat="false" ht="23.25" hidden="false" customHeight="true" outlineLevel="0" collapsed="false">
      <c r="K78" s="189"/>
      <c r="L78" s="189"/>
      <c r="M78" s="189"/>
      <c r="N78" s="189"/>
      <c r="O78" s="189"/>
      <c r="P78" s="189"/>
      <c r="Q78" s="189"/>
      <c r="R78" s="189"/>
      <c r="S78" s="189"/>
      <c r="T78" s="189"/>
      <c r="U78" s="189"/>
      <c r="V78" s="189"/>
      <c r="W78" s="189"/>
      <c r="X78" s="189"/>
      <c r="Y78" s="189"/>
      <c r="Z78" s="189"/>
      <c r="AA78" s="189"/>
      <c r="AB78" s="189"/>
    </row>
    <row r="79" customFormat="false" ht="23.25" hidden="false" customHeight="true" outlineLevel="0" collapsed="false">
      <c r="K79" s="189"/>
      <c r="L79" s="189"/>
      <c r="M79" s="189"/>
      <c r="N79" s="189"/>
      <c r="O79" s="189"/>
      <c r="P79" s="47"/>
      <c r="Q79" s="47"/>
      <c r="R79" s="47"/>
      <c r="S79" s="104"/>
      <c r="T79" s="104"/>
      <c r="U79" s="104"/>
      <c r="V79" s="202"/>
      <c r="W79" s="202"/>
      <c r="X79" s="189"/>
      <c r="Y79" s="189"/>
      <c r="Z79" s="189"/>
      <c r="AA79" s="189"/>
      <c r="AB79" s="189"/>
    </row>
    <row r="80" customFormat="false" ht="23.25" hidden="false" customHeight="true" outlineLevel="0" collapsed="false">
      <c r="K80" s="189"/>
      <c r="L80" s="222"/>
      <c r="M80" s="222"/>
      <c r="N80" s="222"/>
      <c r="O80" s="189"/>
      <c r="P80" s="104"/>
      <c r="Q80" s="104"/>
      <c r="R80" s="104"/>
      <c r="S80" s="104"/>
      <c r="T80" s="104"/>
      <c r="U80" s="104"/>
      <c r="V80" s="47"/>
      <c r="W80" s="47"/>
      <c r="X80" s="189"/>
      <c r="Y80" s="189"/>
      <c r="Z80" s="189"/>
      <c r="AA80" s="189"/>
      <c r="AB80" s="189"/>
    </row>
    <row r="81" customFormat="false" ht="23.25" hidden="false" customHeight="true" outlineLevel="0" collapsed="false">
      <c r="K81" s="189"/>
      <c r="L81" s="223"/>
      <c r="M81" s="223"/>
      <c r="N81" s="223"/>
      <c r="O81" s="189"/>
      <c r="P81" s="104"/>
      <c r="Q81" s="104"/>
      <c r="R81" s="104"/>
      <c r="S81" s="104"/>
      <c r="T81" s="104"/>
      <c r="U81" s="104"/>
      <c r="V81" s="47"/>
      <c r="W81" s="47"/>
      <c r="X81" s="189"/>
      <c r="Y81" s="189"/>
      <c r="Z81" s="189"/>
      <c r="AA81" s="189"/>
      <c r="AB81" s="189"/>
    </row>
    <row r="82" customFormat="false" ht="23.25" hidden="false" customHeight="true" outlineLevel="0" collapsed="false">
      <c r="K82" s="189"/>
      <c r="L82" s="223"/>
      <c r="M82" s="223"/>
      <c r="N82" s="223"/>
      <c r="O82" s="189"/>
      <c r="P82" s="47"/>
      <c r="Q82" s="47"/>
      <c r="R82" s="47"/>
      <c r="S82" s="104"/>
      <c r="T82" s="104"/>
      <c r="U82" s="104"/>
      <c r="V82" s="47"/>
      <c r="W82" s="47"/>
      <c r="X82" s="189"/>
      <c r="Y82" s="189"/>
      <c r="Z82" s="189"/>
      <c r="AA82" s="189"/>
      <c r="AB82" s="189"/>
    </row>
    <row r="83" customFormat="false" ht="23.25" hidden="false" customHeight="true" outlineLevel="0" collapsed="false">
      <c r="K83" s="189"/>
      <c r="L83" s="223"/>
      <c r="M83" s="223"/>
      <c r="N83" s="223"/>
      <c r="O83" s="189"/>
      <c r="P83" s="47"/>
      <c r="Q83" s="47"/>
      <c r="R83" s="47"/>
      <c r="S83" s="104"/>
      <c r="T83" s="47"/>
      <c r="U83" s="47"/>
      <c r="V83" s="47"/>
      <c r="W83" s="47"/>
      <c r="X83" s="189"/>
      <c r="Y83" s="189"/>
      <c r="Z83" s="189"/>
      <c r="AA83" s="189"/>
      <c r="AB83" s="189"/>
    </row>
    <row r="84" customFormat="false" ht="23.25" hidden="false" customHeight="true" outlineLevel="0" collapsed="false">
      <c r="A84" s="224"/>
      <c r="B84" s="189"/>
      <c r="C84" s="189"/>
      <c r="D84" s="189"/>
      <c r="E84" s="189"/>
      <c r="F84" s="189"/>
      <c r="G84" s="189"/>
      <c r="H84" s="218"/>
      <c r="I84" s="218"/>
      <c r="J84" s="218"/>
      <c r="K84" s="189"/>
      <c r="L84" s="223"/>
      <c r="M84" s="223"/>
      <c r="N84" s="223"/>
      <c r="O84" s="189"/>
      <c r="P84" s="47"/>
      <c r="Q84" s="47"/>
      <c r="R84" s="47"/>
      <c r="S84" s="104"/>
      <c r="T84" s="47"/>
      <c r="U84" s="47"/>
      <c r="V84" s="47"/>
      <c r="W84" s="47"/>
      <c r="X84" s="189"/>
      <c r="Y84" s="189"/>
      <c r="Z84" s="189"/>
      <c r="AA84" s="189"/>
      <c r="AB84" s="189"/>
    </row>
    <row r="85" customFormat="false" ht="23.25" hidden="false" customHeight="true" outlineLevel="0" collapsed="false">
      <c r="A85" s="224"/>
      <c r="B85" s="189"/>
      <c r="C85" s="189"/>
      <c r="D85" s="189"/>
      <c r="E85" s="189"/>
      <c r="F85" s="189"/>
      <c r="G85" s="189"/>
      <c r="H85" s="218"/>
      <c r="I85" s="218"/>
      <c r="J85" s="218"/>
      <c r="K85" s="189"/>
      <c r="L85" s="223"/>
      <c r="M85" s="223"/>
      <c r="N85" s="223"/>
      <c r="O85" s="189"/>
      <c r="P85" s="47"/>
      <c r="Q85" s="47"/>
      <c r="R85" s="47"/>
      <c r="S85" s="104"/>
      <c r="T85" s="47"/>
      <c r="U85" s="47"/>
      <c r="V85" s="47"/>
      <c r="W85" s="47"/>
      <c r="X85" s="189"/>
      <c r="Y85" s="189"/>
      <c r="Z85" s="189"/>
      <c r="AA85" s="189"/>
      <c r="AB85" s="189"/>
    </row>
    <row r="86" customFormat="false" ht="23.25" hidden="false" customHeight="true" outlineLevel="0" collapsed="false">
      <c r="A86" s="224"/>
      <c r="B86" s="189"/>
      <c r="C86" s="189"/>
      <c r="D86" s="189"/>
      <c r="E86" s="189"/>
      <c r="F86" s="189"/>
      <c r="G86" s="189"/>
      <c r="H86" s="218"/>
      <c r="I86" s="218"/>
      <c r="J86" s="218"/>
      <c r="K86" s="189"/>
      <c r="L86" s="223"/>
      <c r="M86" s="223"/>
      <c r="N86" s="223"/>
      <c r="O86" s="189"/>
      <c r="P86" s="47"/>
      <c r="Q86" s="47"/>
      <c r="R86" s="47"/>
      <c r="S86" s="104"/>
      <c r="T86" s="47"/>
      <c r="U86" s="47"/>
      <c r="V86" s="47"/>
      <c r="W86" s="47"/>
      <c r="X86" s="189"/>
      <c r="Y86" s="189"/>
      <c r="Z86" s="189"/>
      <c r="AA86" s="189"/>
      <c r="AB86" s="189"/>
    </row>
    <row r="87" customFormat="false" ht="23.25" hidden="false" customHeight="true" outlineLevel="0" collapsed="false">
      <c r="A87" s="224"/>
      <c r="B87" s="189"/>
      <c r="C87" s="189"/>
      <c r="D87" s="189"/>
      <c r="E87" s="189"/>
      <c r="F87" s="189"/>
      <c r="G87" s="189"/>
      <c r="H87" s="218"/>
      <c r="I87" s="218"/>
      <c r="J87" s="218"/>
      <c r="K87" s="189"/>
      <c r="L87" s="223"/>
      <c r="M87" s="223"/>
      <c r="N87" s="223"/>
      <c r="O87" s="189"/>
      <c r="P87" s="47"/>
      <c r="Q87" s="47"/>
      <c r="R87" s="47"/>
      <c r="S87" s="104"/>
      <c r="T87" s="47"/>
      <c r="U87" s="47"/>
      <c r="V87" s="47"/>
      <c r="W87" s="47"/>
      <c r="X87" s="189"/>
      <c r="Y87" s="189"/>
      <c r="Z87" s="189"/>
      <c r="AA87" s="189"/>
      <c r="AB87" s="189"/>
    </row>
    <row r="88" customFormat="false" ht="23.25" hidden="false" customHeight="true" outlineLevel="0" collapsed="false">
      <c r="A88" s="224"/>
      <c r="B88" s="189"/>
      <c r="C88" s="189"/>
      <c r="D88" s="189"/>
      <c r="E88" s="189"/>
      <c r="F88" s="189"/>
      <c r="G88" s="189"/>
      <c r="H88" s="218"/>
      <c r="I88" s="218"/>
      <c r="J88" s="218"/>
      <c r="K88" s="189"/>
      <c r="L88" s="223"/>
      <c r="M88" s="223"/>
      <c r="N88" s="223"/>
      <c r="O88" s="189"/>
      <c r="P88" s="47"/>
      <c r="Q88" s="47"/>
      <c r="R88" s="47"/>
      <c r="S88" s="104"/>
      <c r="T88" s="47"/>
      <c r="U88" s="47"/>
      <c r="V88" s="47"/>
      <c r="W88" s="47"/>
      <c r="X88" s="189"/>
      <c r="Y88" s="189"/>
      <c r="Z88" s="189"/>
      <c r="AA88" s="189"/>
      <c r="AB88" s="189"/>
    </row>
    <row r="89" customFormat="false" ht="23.25" hidden="false" customHeight="true" outlineLevel="0" collapsed="false">
      <c r="A89" s="224"/>
      <c r="B89" s="224"/>
      <c r="C89" s="218"/>
      <c r="D89" s="218"/>
      <c r="E89" s="218"/>
      <c r="F89" s="218"/>
      <c r="G89" s="218"/>
      <c r="H89" s="218"/>
      <c r="I89" s="218"/>
      <c r="J89" s="218"/>
      <c r="K89" s="189"/>
      <c r="L89" s="223"/>
      <c r="M89" s="223"/>
      <c r="N89" s="223"/>
      <c r="O89" s="189"/>
      <c r="P89" s="189"/>
      <c r="Q89" s="189"/>
      <c r="R89" s="189"/>
      <c r="S89" s="189"/>
      <c r="T89" s="189"/>
      <c r="U89" s="189"/>
      <c r="V89" s="189"/>
      <c r="W89" s="189"/>
      <c r="X89" s="189"/>
      <c r="Y89" s="189"/>
      <c r="Z89" s="189"/>
      <c r="AA89" s="189"/>
      <c r="AB89" s="189"/>
    </row>
    <row r="90" customFormat="false" ht="23.25" hidden="false" customHeight="true" outlineLevel="0" collapsed="false">
      <c r="A90" s="225"/>
      <c r="B90" s="189"/>
      <c r="C90" s="189"/>
      <c r="D90" s="189"/>
      <c r="E90" s="189"/>
      <c r="F90" s="189"/>
      <c r="G90" s="189"/>
      <c r="H90" s="218"/>
      <c r="I90" s="218"/>
      <c r="J90" s="218"/>
      <c r="K90" s="189"/>
      <c r="L90" s="223"/>
      <c r="M90" s="223"/>
      <c r="N90" s="223"/>
      <c r="O90" s="189"/>
      <c r="P90" s="189"/>
      <c r="Q90" s="189"/>
      <c r="R90" s="189"/>
      <c r="S90" s="189"/>
      <c r="T90" s="189"/>
      <c r="U90" s="189"/>
      <c r="V90" s="189"/>
      <c r="W90" s="189"/>
      <c r="X90" s="189"/>
      <c r="Y90" s="189"/>
      <c r="Z90" s="189"/>
      <c r="AA90" s="189"/>
      <c r="AB90" s="189"/>
    </row>
    <row r="91" customFormat="false" ht="23.25" hidden="false" customHeight="true" outlineLevel="0" collapsed="false">
      <c r="A91" s="224"/>
      <c r="B91" s="189"/>
      <c r="C91" s="189"/>
      <c r="D91" s="189"/>
      <c r="E91" s="189"/>
      <c r="F91" s="189"/>
      <c r="G91" s="189"/>
      <c r="H91" s="218"/>
      <c r="I91" s="218"/>
      <c r="J91" s="218"/>
      <c r="K91" s="189"/>
      <c r="L91" s="223"/>
      <c r="M91" s="223"/>
      <c r="N91" s="223"/>
      <c r="O91" s="189"/>
      <c r="P91" s="189"/>
      <c r="Q91" s="189"/>
      <c r="R91" s="189"/>
      <c r="S91" s="189"/>
      <c r="T91" s="189"/>
      <c r="U91" s="189"/>
      <c r="V91" s="189"/>
      <c r="W91" s="189"/>
      <c r="X91" s="189"/>
      <c r="Y91" s="189"/>
      <c r="Z91" s="189"/>
      <c r="AA91" s="189"/>
      <c r="AB91" s="189"/>
      <c r="AR91" s="6" t="s">
        <v>0</v>
      </c>
    </row>
    <row r="92" customFormat="false" ht="12.75" hidden="false" customHeight="false" outlineLevel="0" collapsed="false">
      <c r="A92" s="224"/>
      <c r="B92" s="189"/>
      <c r="C92" s="189"/>
      <c r="D92" s="189"/>
      <c r="E92" s="189"/>
      <c r="F92" s="189"/>
      <c r="G92" s="189"/>
      <c r="H92" s="218"/>
      <c r="I92" s="218"/>
      <c r="J92" s="218"/>
      <c r="K92" s="189"/>
      <c r="L92" s="223"/>
      <c r="M92" s="223"/>
      <c r="N92" s="223"/>
      <c r="O92" s="189"/>
      <c r="P92" s="189"/>
      <c r="Q92" s="189"/>
      <c r="R92" s="189"/>
      <c r="S92" s="189"/>
      <c r="T92" s="189"/>
      <c r="U92" s="189"/>
      <c r="V92" s="189"/>
      <c r="W92" s="189"/>
      <c r="X92" s="189"/>
      <c r="Y92" s="189"/>
      <c r="Z92" s="189"/>
      <c r="AA92" s="189"/>
      <c r="AB92" s="189"/>
      <c r="AR92" s="2" t="s">
        <v>104</v>
      </c>
    </row>
    <row r="93" customFormat="false" ht="12.75" hidden="false" customHeight="false" outlineLevel="0" collapsed="false">
      <c r="A93" s="224"/>
      <c r="B93" s="189"/>
      <c r="C93" s="189"/>
      <c r="D93" s="189"/>
      <c r="E93" s="189"/>
      <c r="F93" s="189"/>
      <c r="G93" s="189"/>
      <c r="H93" s="218"/>
      <c r="I93" s="218"/>
      <c r="J93" s="218"/>
      <c r="K93" s="189"/>
      <c r="L93" s="223"/>
      <c r="M93" s="223"/>
      <c r="N93" s="223"/>
      <c r="O93" s="189"/>
      <c r="P93" s="189"/>
      <c r="Q93" s="189"/>
      <c r="R93" s="189"/>
      <c r="S93" s="189"/>
      <c r="T93" s="189"/>
      <c r="U93" s="189"/>
      <c r="V93" s="189"/>
      <c r="W93" s="189"/>
      <c r="X93" s="189"/>
      <c r="Y93" s="189"/>
      <c r="Z93" s="189"/>
      <c r="AA93" s="189"/>
      <c r="AB93" s="189"/>
      <c r="AR93" s="2" t="s">
        <v>105</v>
      </c>
    </row>
    <row r="94" customFormat="false" ht="12.75" hidden="false" customHeight="false" outlineLevel="0" collapsed="false">
      <c r="A94" s="224"/>
      <c r="B94" s="189"/>
      <c r="C94" s="189"/>
      <c r="D94" s="189"/>
      <c r="E94" s="189"/>
      <c r="F94" s="189"/>
      <c r="G94" s="189"/>
      <c r="H94" s="218"/>
      <c r="I94" s="218"/>
      <c r="J94" s="218"/>
      <c r="K94" s="189"/>
      <c r="L94" s="223"/>
      <c r="M94" s="223"/>
      <c r="N94" s="223"/>
      <c r="O94" s="189"/>
      <c r="P94" s="189"/>
      <c r="Q94" s="189"/>
      <c r="R94" s="189"/>
      <c r="S94" s="189"/>
      <c r="T94" s="189"/>
      <c r="U94" s="189"/>
      <c r="V94" s="189"/>
      <c r="W94" s="189"/>
      <c r="X94" s="189"/>
      <c r="Y94" s="189"/>
      <c r="Z94" s="189"/>
      <c r="AA94" s="189"/>
      <c r="AB94" s="189"/>
      <c r="AR94" s="2" t="s">
        <v>106</v>
      </c>
    </row>
    <row r="95" customFormat="false" ht="12.75" hidden="false" customHeight="false" outlineLevel="0" collapsed="false">
      <c r="A95" s="224"/>
      <c r="B95" s="189"/>
      <c r="C95" s="189"/>
      <c r="D95" s="189"/>
      <c r="E95" s="189"/>
      <c r="F95" s="189"/>
      <c r="G95" s="189"/>
      <c r="H95" s="218"/>
      <c r="I95" s="218"/>
      <c r="J95" s="218"/>
      <c r="K95" s="189"/>
      <c r="L95" s="223"/>
      <c r="M95" s="223"/>
      <c r="N95" s="223"/>
      <c r="O95" s="189"/>
      <c r="P95" s="189"/>
      <c r="Q95" s="189"/>
      <c r="R95" s="189"/>
      <c r="S95" s="189"/>
      <c r="T95" s="189"/>
      <c r="U95" s="189"/>
      <c r="V95" s="189"/>
      <c r="W95" s="189"/>
      <c r="X95" s="189"/>
      <c r="Y95" s="189"/>
      <c r="Z95" s="189"/>
      <c r="AA95" s="189"/>
      <c r="AB95" s="189"/>
      <c r="AR95" s="2" t="s">
        <v>107</v>
      </c>
    </row>
    <row r="96" customFormat="false" ht="12.75" hidden="false" customHeight="false" outlineLevel="0" collapsed="false">
      <c r="A96" s="224"/>
      <c r="B96" s="189"/>
      <c r="C96" s="189"/>
      <c r="D96" s="189"/>
      <c r="E96" s="189"/>
      <c r="F96" s="189"/>
      <c r="G96" s="189"/>
      <c r="H96" s="218"/>
      <c r="I96" s="218"/>
      <c r="J96" s="218"/>
      <c r="K96" s="189"/>
      <c r="L96" s="223"/>
      <c r="M96" s="223"/>
      <c r="N96" s="223"/>
      <c r="O96" s="189"/>
      <c r="P96" s="189"/>
      <c r="Q96" s="189"/>
      <c r="R96" s="189"/>
      <c r="S96" s="189"/>
      <c r="T96" s="189"/>
      <c r="U96" s="189"/>
      <c r="V96" s="189"/>
      <c r="W96" s="189"/>
      <c r="X96" s="189"/>
      <c r="Y96" s="189"/>
      <c r="Z96" s="189"/>
      <c r="AA96" s="189"/>
      <c r="AB96" s="189"/>
      <c r="AR96" s="2" t="s">
        <v>108</v>
      </c>
    </row>
    <row r="97" customFormat="false" ht="12.75" hidden="false" customHeight="false" outlineLevel="0" collapsed="false">
      <c r="A97" s="224"/>
      <c r="B97" s="189"/>
      <c r="C97" s="189"/>
      <c r="D97" s="189"/>
      <c r="E97" s="189"/>
      <c r="F97" s="189"/>
      <c r="G97" s="189"/>
      <c r="H97" s="218"/>
      <c r="I97" s="218"/>
      <c r="J97" s="218"/>
      <c r="K97" s="189"/>
      <c r="L97" s="223"/>
      <c r="M97" s="223"/>
      <c r="N97" s="223"/>
      <c r="O97" s="189"/>
      <c r="P97" s="189"/>
      <c r="Q97" s="189"/>
      <c r="R97" s="189"/>
      <c r="S97" s="189"/>
      <c r="T97" s="189"/>
      <c r="U97" s="189"/>
      <c r="V97" s="189"/>
      <c r="W97" s="189"/>
      <c r="X97" s="189"/>
      <c r="Y97" s="189"/>
      <c r="Z97" s="189"/>
      <c r="AA97" s="189"/>
      <c r="AB97" s="189"/>
      <c r="AR97" s="2" t="s">
        <v>109</v>
      </c>
    </row>
    <row r="98" customFormat="false" ht="12.75" hidden="false" customHeight="false" outlineLevel="0" collapsed="false">
      <c r="A98" s="224"/>
      <c r="B98" s="189"/>
      <c r="C98" s="189"/>
      <c r="D98" s="189"/>
      <c r="E98" s="189"/>
      <c r="F98" s="189"/>
      <c r="G98" s="189"/>
      <c r="H98" s="218"/>
      <c r="I98" s="218"/>
      <c r="J98" s="218"/>
      <c r="K98" s="189"/>
      <c r="L98" s="223"/>
      <c r="M98" s="223"/>
      <c r="N98" s="223"/>
      <c r="O98" s="189"/>
      <c r="P98" s="189"/>
      <c r="Q98" s="189"/>
      <c r="R98" s="189"/>
      <c r="S98" s="189"/>
      <c r="T98" s="189"/>
      <c r="U98" s="189"/>
      <c r="V98" s="189"/>
      <c r="W98" s="189"/>
      <c r="X98" s="189"/>
      <c r="Y98" s="189"/>
      <c r="Z98" s="189"/>
      <c r="AA98" s="189"/>
      <c r="AB98" s="189"/>
      <c r="AR98" s="2" t="s">
        <v>110</v>
      </c>
    </row>
    <row r="99" customFormat="false" ht="12.75" hidden="false" customHeight="false" outlineLevel="0" collapsed="false">
      <c r="A99" s="224"/>
      <c r="B99" s="189"/>
      <c r="C99" s="189"/>
      <c r="D99" s="189"/>
      <c r="E99" s="189"/>
      <c r="F99" s="189"/>
      <c r="G99" s="189"/>
      <c r="H99" s="218"/>
      <c r="I99" s="218"/>
      <c r="J99" s="218"/>
      <c r="K99" s="189"/>
      <c r="L99" s="223"/>
      <c r="M99" s="223"/>
      <c r="N99" s="223"/>
      <c r="O99" s="189"/>
      <c r="P99" s="189"/>
      <c r="Q99" s="189"/>
      <c r="R99" s="189"/>
      <c r="S99" s="189"/>
      <c r="T99" s="189"/>
      <c r="U99" s="189"/>
      <c r="V99" s="189"/>
      <c r="W99" s="189"/>
      <c r="X99" s="189"/>
      <c r="Y99" s="189"/>
      <c r="Z99" s="189"/>
      <c r="AA99" s="189"/>
      <c r="AB99" s="189"/>
      <c r="AR99" s="2" t="s">
        <v>111</v>
      </c>
    </row>
    <row r="100" customFormat="false" ht="12.75" hidden="false" customHeight="false" outlineLevel="0" collapsed="false">
      <c r="A100" s="224"/>
      <c r="B100" s="189"/>
      <c r="C100" s="189"/>
      <c r="D100" s="189"/>
      <c r="E100" s="189"/>
      <c r="F100" s="189"/>
      <c r="G100" s="189"/>
      <c r="H100" s="218"/>
      <c r="I100" s="218"/>
      <c r="J100" s="218"/>
      <c r="K100" s="189"/>
      <c r="L100" s="223"/>
      <c r="M100" s="223"/>
      <c r="N100" s="223"/>
      <c r="O100" s="189"/>
      <c r="P100" s="189"/>
      <c r="Q100" s="189"/>
      <c r="R100" s="189"/>
      <c r="S100" s="189"/>
      <c r="T100" s="189"/>
      <c r="U100" s="189"/>
      <c r="V100" s="189"/>
      <c r="W100" s="189"/>
      <c r="X100" s="189"/>
      <c r="Y100" s="189"/>
      <c r="Z100" s="189"/>
      <c r="AA100" s="189"/>
      <c r="AB100" s="189"/>
      <c r="AR100" s="2" t="s">
        <v>112</v>
      </c>
    </row>
    <row r="101" customFormat="false" ht="12.75" hidden="false" customHeight="false" outlineLevel="0" collapsed="false">
      <c r="A101" s="224"/>
      <c r="B101" s="189"/>
      <c r="C101" s="189"/>
      <c r="D101" s="189"/>
      <c r="E101" s="189"/>
      <c r="F101" s="189"/>
      <c r="G101" s="189"/>
      <c r="H101" s="218"/>
      <c r="I101" s="218"/>
      <c r="J101" s="218"/>
      <c r="K101" s="189"/>
      <c r="L101" s="223"/>
      <c r="M101" s="223"/>
      <c r="N101" s="223"/>
      <c r="O101" s="189"/>
      <c r="P101" s="189"/>
      <c r="Q101" s="189"/>
      <c r="R101" s="189"/>
      <c r="S101" s="189"/>
      <c r="T101" s="189"/>
      <c r="U101" s="189"/>
      <c r="V101" s="189"/>
      <c r="W101" s="189"/>
      <c r="X101" s="189"/>
      <c r="Y101" s="189"/>
      <c r="Z101" s="189"/>
      <c r="AA101" s="189"/>
      <c r="AB101" s="189"/>
      <c r="AR101" s="2" t="s">
        <v>113</v>
      </c>
    </row>
    <row r="102" customFormat="false" ht="12.75" hidden="false" customHeight="false" outlineLevel="0" collapsed="false">
      <c r="A102" s="224"/>
      <c r="B102" s="189"/>
      <c r="C102" s="189"/>
      <c r="D102" s="189"/>
      <c r="E102" s="189"/>
      <c r="F102" s="189"/>
      <c r="G102" s="189"/>
      <c r="H102" s="218"/>
      <c r="I102" s="218"/>
      <c r="J102" s="218"/>
      <c r="K102" s="189"/>
      <c r="L102" s="223"/>
      <c r="M102" s="223"/>
      <c r="N102" s="223"/>
      <c r="O102" s="189"/>
      <c r="P102" s="189"/>
      <c r="Q102" s="189"/>
      <c r="R102" s="189"/>
      <c r="S102" s="189"/>
      <c r="T102" s="189"/>
      <c r="U102" s="189"/>
      <c r="V102" s="189"/>
      <c r="W102" s="189"/>
      <c r="X102" s="189"/>
      <c r="Y102" s="189"/>
      <c r="Z102" s="189"/>
      <c r="AA102" s="189"/>
      <c r="AB102" s="189"/>
      <c r="AR102" s="2" t="s">
        <v>114</v>
      </c>
    </row>
    <row r="103" customFormat="false" ht="12.75" hidden="false" customHeight="false" outlineLevel="0" collapsed="false">
      <c r="B103" s="189"/>
      <c r="C103" s="189"/>
      <c r="D103" s="189"/>
      <c r="E103" s="189"/>
      <c r="F103" s="189"/>
      <c r="G103" s="189"/>
      <c r="H103" s="218"/>
      <c r="I103" s="218"/>
      <c r="J103" s="218"/>
      <c r="K103" s="189"/>
      <c r="L103" s="223"/>
      <c r="M103" s="223"/>
      <c r="N103" s="223"/>
      <c r="O103" s="189"/>
      <c r="P103" s="189"/>
      <c r="Q103" s="189"/>
      <c r="R103" s="189"/>
      <c r="S103" s="189"/>
      <c r="T103" s="189"/>
      <c r="U103" s="189"/>
      <c r="V103" s="189"/>
      <c r="W103" s="189"/>
      <c r="X103" s="189"/>
      <c r="Y103" s="189"/>
      <c r="Z103" s="189"/>
      <c r="AA103" s="189"/>
      <c r="AB103" s="189"/>
      <c r="AR103" s="2" t="s">
        <v>115</v>
      </c>
    </row>
    <row r="104" customFormat="false" ht="12.75" hidden="false" customHeight="false" outlineLevel="0" collapsed="false">
      <c r="B104" s="189"/>
      <c r="C104" s="189"/>
      <c r="D104" s="189"/>
      <c r="E104" s="189"/>
      <c r="F104" s="189"/>
      <c r="G104" s="189"/>
      <c r="H104" s="218"/>
      <c r="I104" s="218"/>
      <c r="J104" s="218"/>
      <c r="K104" s="189"/>
      <c r="L104" s="223"/>
      <c r="M104" s="223"/>
      <c r="N104" s="223"/>
      <c r="O104" s="189"/>
      <c r="P104" s="189"/>
      <c r="Q104" s="189"/>
      <c r="R104" s="189"/>
      <c r="S104" s="189"/>
      <c r="T104" s="189"/>
      <c r="U104" s="189"/>
      <c r="V104" s="189"/>
      <c r="W104" s="189"/>
      <c r="X104" s="189"/>
      <c r="Y104" s="189"/>
      <c r="Z104" s="189"/>
      <c r="AA104" s="189"/>
      <c r="AB104" s="189"/>
      <c r="AR104" s="2" t="s">
        <v>116</v>
      </c>
    </row>
    <row r="105" customFormat="false" ht="12.75" hidden="false" customHeight="false" outlineLevel="0" collapsed="false">
      <c r="B105" s="189"/>
      <c r="C105" s="189"/>
      <c r="D105" s="189"/>
      <c r="E105" s="189"/>
      <c r="F105" s="189"/>
      <c r="G105" s="189"/>
      <c r="H105" s="218"/>
      <c r="I105" s="218"/>
      <c r="J105" s="218"/>
      <c r="K105" s="189"/>
      <c r="L105" s="223"/>
      <c r="M105" s="223"/>
      <c r="N105" s="223"/>
      <c r="O105" s="189"/>
      <c r="P105" s="189"/>
      <c r="Q105" s="189"/>
      <c r="R105" s="189"/>
      <c r="S105" s="189"/>
      <c r="T105" s="189"/>
      <c r="U105" s="189"/>
      <c r="V105" s="189"/>
      <c r="W105" s="189"/>
      <c r="X105" s="189"/>
      <c r="Y105" s="189"/>
      <c r="Z105" s="189"/>
      <c r="AA105" s="189"/>
      <c r="AB105" s="189"/>
      <c r="AR105" s="2" t="s">
        <v>117</v>
      </c>
    </row>
    <row r="106" customFormat="false" ht="12.75" hidden="false" customHeight="false" outlineLevel="0" collapsed="false">
      <c r="B106" s="189"/>
      <c r="C106" s="189"/>
      <c r="D106" s="189"/>
      <c r="E106" s="189"/>
      <c r="F106" s="189"/>
      <c r="G106" s="189"/>
      <c r="H106" s="218"/>
      <c r="I106" s="218"/>
      <c r="J106" s="218"/>
      <c r="L106" s="189"/>
      <c r="M106" s="189"/>
      <c r="N106" s="189"/>
      <c r="O106" s="189"/>
      <c r="P106" s="189"/>
      <c r="Q106" s="189"/>
      <c r="R106" s="189"/>
      <c r="S106" s="189"/>
      <c r="T106" s="189"/>
      <c r="U106" s="189"/>
      <c r="V106" s="189"/>
      <c r="W106" s="189"/>
      <c r="AR106" s="2" t="s">
        <v>118</v>
      </c>
    </row>
    <row r="107" customFormat="false" ht="12.75" hidden="false" customHeight="false" outlineLevel="0" collapsed="false">
      <c r="B107" s="189"/>
      <c r="C107" s="189"/>
      <c r="D107" s="189"/>
      <c r="E107" s="189"/>
      <c r="F107" s="189"/>
      <c r="G107" s="189"/>
      <c r="H107" s="218"/>
      <c r="I107" s="218"/>
      <c r="J107" s="218"/>
      <c r="AR107" s="2" t="s">
        <v>119</v>
      </c>
    </row>
    <row r="108" customFormat="false" ht="12.75" hidden="false" customHeight="false" outlineLevel="0" collapsed="false">
      <c r="A108" s="224"/>
      <c r="B108" s="189"/>
      <c r="C108" s="189"/>
      <c r="D108" s="189"/>
      <c r="E108" s="189"/>
      <c r="F108" s="189"/>
      <c r="G108" s="189"/>
      <c r="H108" s="218"/>
      <c r="I108" s="218"/>
      <c r="J108" s="218"/>
      <c r="AR108" s="2" t="s">
        <v>120</v>
      </c>
    </row>
    <row r="109" customFormat="false" ht="12.75" hidden="false" customHeight="false" outlineLevel="0" collapsed="false">
      <c r="A109" s="224"/>
      <c r="B109" s="189"/>
      <c r="C109" s="189"/>
      <c r="D109" s="189"/>
      <c r="E109" s="189"/>
      <c r="F109" s="189"/>
      <c r="G109" s="189"/>
      <c r="H109" s="218"/>
      <c r="I109" s="218"/>
      <c r="J109" s="218"/>
      <c r="AR109" s="2" t="s">
        <v>121</v>
      </c>
    </row>
    <row r="110" customFormat="false" ht="12.75" hidden="false" customHeight="false" outlineLevel="0" collapsed="false">
      <c r="A110" s="224"/>
      <c r="B110" s="189"/>
      <c r="C110" s="189"/>
      <c r="D110" s="189"/>
      <c r="E110" s="189"/>
      <c r="F110" s="189"/>
      <c r="G110" s="189"/>
      <c r="H110" s="218"/>
      <c r="I110" s="218"/>
      <c r="J110" s="218"/>
    </row>
    <row r="111" customFormat="false" ht="12.75" hidden="false" customHeight="false" outlineLevel="0" collapsed="false">
      <c r="A111" s="224"/>
      <c r="B111" s="189"/>
      <c r="C111" s="189"/>
      <c r="D111" s="189"/>
      <c r="E111" s="189"/>
      <c r="F111" s="189"/>
      <c r="G111" s="189"/>
      <c r="H111" s="218"/>
      <c r="I111" s="218"/>
      <c r="J111" s="218"/>
    </row>
    <row r="112" customFormat="false" ht="12.75" hidden="false" customHeight="false" outlineLevel="0" collapsed="false">
      <c r="A112" s="224"/>
      <c r="B112" s="189"/>
      <c r="C112" s="189"/>
      <c r="D112" s="189"/>
      <c r="E112" s="189"/>
      <c r="F112" s="189"/>
      <c r="G112" s="189"/>
      <c r="H112" s="218"/>
      <c r="I112" s="218"/>
      <c r="J112" s="218"/>
    </row>
    <row r="113" customFormat="false" ht="12.75" hidden="false" customHeight="false" outlineLevel="0" collapsed="false">
      <c r="A113" s="224"/>
      <c r="B113" s="189"/>
      <c r="C113" s="189"/>
      <c r="D113" s="189"/>
      <c r="E113" s="189"/>
      <c r="F113" s="189"/>
      <c r="G113" s="189"/>
      <c r="H113" s="218"/>
      <c r="I113" s="218"/>
      <c r="J113" s="218"/>
    </row>
    <row r="114" customFormat="false" ht="12.75" hidden="false" customHeight="false" outlineLevel="0" collapsed="false">
      <c r="A114" s="224"/>
      <c r="B114" s="189"/>
      <c r="C114" s="189"/>
      <c r="D114" s="189"/>
      <c r="E114" s="189"/>
      <c r="F114" s="189"/>
      <c r="G114" s="189"/>
      <c r="H114" s="218"/>
      <c r="I114" s="218"/>
      <c r="J114" s="218"/>
    </row>
    <row r="115" customFormat="false" ht="12.75" hidden="false" customHeight="false" outlineLevel="0" collapsed="false">
      <c r="A115" s="224"/>
      <c r="B115" s="189"/>
      <c r="C115" s="189"/>
      <c r="D115" s="189"/>
      <c r="E115" s="189"/>
      <c r="F115" s="189"/>
      <c r="G115" s="189"/>
      <c r="H115" s="218"/>
      <c r="I115" s="218"/>
      <c r="J115" s="218"/>
    </row>
    <row r="116" customFormat="false" ht="12.75" hidden="false" customHeight="false" outlineLevel="0" collapsed="false">
      <c r="A116" s="224"/>
      <c r="B116" s="189"/>
      <c r="C116" s="189"/>
      <c r="D116" s="189"/>
      <c r="E116" s="189"/>
      <c r="F116" s="189"/>
      <c r="G116" s="189"/>
      <c r="H116" s="218"/>
      <c r="I116" s="218"/>
      <c r="J116" s="218"/>
    </row>
    <row r="117" customFormat="false" ht="12.75" hidden="false" customHeight="false" outlineLevel="0" collapsed="false">
      <c r="A117" s="224"/>
      <c r="B117" s="189"/>
      <c r="C117" s="189"/>
      <c r="D117" s="189"/>
      <c r="E117" s="189"/>
      <c r="F117" s="189"/>
      <c r="G117" s="189"/>
      <c r="H117" s="218"/>
      <c r="I117" s="218"/>
      <c r="J117" s="218"/>
    </row>
    <row r="118" customFormat="false" ht="12.75" hidden="false" customHeight="false" outlineLevel="0" collapsed="false">
      <c r="A118" s="224"/>
      <c r="B118" s="189"/>
      <c r="C118" s="189"/>
      <c r="D118" s="189"/>
      <c r="E118" s="189"/>
      <c r="F118" s="189"/>
      <c r="G118" s="189"/>
      <c r="H118" s="218"/>
      <c r="I118" s="218"/>
      <c r="J118" s="218"/>
    </row>
    <row r="119" customFormat="false" ht="12.75" hidden="false" customHeight="false" outlineLevel="0" collapsed="false">
      <c r="A119" s="224"/>
      <c r="B119" s="189"/>
      <c r="C119" s="189"/>
      <c r="D119" s="189"/>
      <c r="E119" s="189"/>
      <c r="F119" s="189"/>
      <c r="G119" s="189"/>
      <c r="H119" s="218"/>
      <c r="I119" s="218"/>
      <c r="J119" s="218"/>
    </row>
    <row r="120" customFormat="false" ht="12.75" hidden="false" customHeight="false" outlineLevel="0" collapsed="false">
      <c r="A120" s="224"/>
      <c r="B120" s="189"/>
      <c r="C120" s="189"/>
      <c r="D120" s="189"/>
      <c r="E120" s="189"/>
      <c r="F120" s="189"/>
      <c r="G120" s="189"/>
      <c r="H120" s="218"/>
      <c r="I120" s="218"/>
      <c r="J120" s="218"/>
    </row>
    <row r="121" customFormat="false" ht="12.75" hidden="false" customHeight="false" outlineLevel="0" collapsed="false">
      <c r="A121" s="224"/>
      <c r="B121" s="189"/>
      <c r="C121" s="189"/>
      <c r="D121" s="189"/>
      <c r="E121" s="189"/>
      <c r="F121" s="189"/>
      <c r="G121" s="189"/>
      <c r="H121" s="218"/>
      <c r="I121" s="218"/>
      <c r="J121" s="218"/>
    </row>
  </sheetData>
  <mergeCells count="122">
    <mergeCell ref="A1:J3"/>
    <mergeCell ref="A4:J4"/>
    <mergeCell ref="A5:J5"/>
    <mergeCell ref="A6:J6"/>
    <mergeCell ref="A7:J7"/>
    <mergeCell ref="A8:J8"/>
    <mergeCell ref="Z8:AO8"/>
    <mergeCell ref="Z9:AO9"/>
    <mergeCell ref="A11:AO11"/>
    <mergeCell ref="A13:A15"/>
    <mergeCell ref="B13:G14"/>
    <mergeCell ref="H13:I13"/>
    <mergeCell ref="L13:W13"/>
    <mergeCell ref="Z13:AC14"/>
    <mergeCell ref="AD13:AE13"/>
    <mergeCell ref="AF13:AG13"/>
    <mergeCell ref="AH13:AI13"/>
    <mergeCell ref="AJ13:AK13"/>
    <mergeCell ref="AL13:AM13"/>
    <mergeCell ref="AN13:AO13"/>
    <mergeCell ref="H14:H15"/>
    <mergeCell ref="I14:I15"/>
    <mergeCell ref="L14:M14"/>
    <mergeCell ref="N14:O14"/>
    <mergeCell ref="P14:Q14"/>
    <mergeCell ref="R14:S14"/>
    <mergeCell ref="T14:U14"/>
    <mergeCell ref="V14:W17"/>
    <mergeCell ref="AD14:AE14"/>
    <mergeCell ref="AF14:AG14"/>
    <mergeCell ref="AH14:AI14"/>
    <mergeCell ref="AJ14:AK14"/>
    <mergeCell ref="AL14:AM14"/>
    <mergeCell ref="AN14:AO14"/>
    <mergeCell ref="L15:L17"/>
    <mergeCell ref="M15:M17"/>
    <mergeCell ref="N15:N17"/>
    <mergeCell ref="O15:O17"/>
    <mergeCell ref="P15:P17"/>
    <mergeCell ref="Q15:Q17"/>
    <mergeCell ref="R15:R17"/>
    <mergeCell ref="S15:S17"/>
    <mergeCell ref="T15:T17"/>
    <mergeCell ref="U15:U17"/>
    <mergeCell ref="Z16:AC17"/>
    <mergeCell ref="AD16:AO17"/>
    <mergeCell ref="L18:W18"/>
    <mergeCell ref="Z18:AC19"/>
    <mergeCell ref="AD18:AO19"/>
    <mergeCell ref="W19:W23"/>
    <mergeCell ref="I20:I21"/>
    <mergeCell ref="Z21:AO21"/>
    <mergeCell ref="AA22:AO22"/>
    <mergeCell ref="AA23:AO23"/>
    <mergeCell ref="L24:W24"/>
    <mergeCell ref="AA24:AO24"/>
    <mergeCell ref="W25:W29"/>
    <mergeCell ref="AA25:AO25"/>
    <mergeCell ref="I26:I31"/>
    <mergeCell ref="AA26:AO26"/>
    <mergeCell ref="AA27:AO27"/>
    <mergeCell ref="AA28:AO28"/>
    <mergeCell ref="AA29:AO29"/>
    <mergeCell ref="L30:W30"/>
    <mergeCell ref="AA30:AO30"/>
    <mergeCell ref="W31:W35"/>
    <mergeCell ref="AA31:AO31"/>
    <mergeCell ref="Z33:AO33"/>
    <mergeCell ref="A34:A36"/>
    <mergeCell ref="B34:G35"/>
    <mergeCell ref="H34:I34"/>
    <mergeCell ref="AA34:AO34"/>
    <mergeCell ref="H35:H36"/>
    <mergeCell ref="I35:I36"/>
    <mergeCell ref="AA35:AO35"/>
    <mergeCell ref="L36:W36"/>
    <mergeCell ref="AA36:AO36"/>
    <mergeCell ref="W37:W41"/>
    <mergeCell ref="AA37:AO37"/>
    <mergeCell ref="AA38:AO38"/>
    <mergeCell ref="AA39:AO39"/>
    <mergeCell ref="AA40:AO40"/>
    <mergeCell ref="AA41:AO41"/>
    <mergeCell ref="L42:W42"/>
    <mergeCell ref="AA42:AO42"/>
    <mergeCell ref="W43:W47"/>
    <mergeCell ref="AA43:AO43"/>
    <mergeCell ref="I47:I52"/>
    <mergeCell ref="L48:W48"/>
    <mergeCell ref="W49:W53"/>
    <mergeCell ref="A55:A57"/>
    <mergeCell ref="B55:G56"/>
    <mergeCell ref="H55:I55"/>
    <mergeCell ref="L55:W55"/>
    <mergeCell ref="H56:H57"/>
    <mergeCell ref="I56:I57"/>
    <mergeCell ref="L56:P56"/>
    <mergeCell ref="L57:W76"/>
    <mergeCell ref="Z57:AO57"/>
    <mergeCell ref="Z58:AO58"/>
    <mergeCell ref="Z59:AO59"/>
    <mergeCell ref="Z60:AO60"/>
    <mergeCell ref="Z61:AO61"/>
    <mergeCell ref="Z62:AO62"/>
    <mergeCell ref="Z63:AO63"/>
    <mergeCell ref="Z64:AO64"/>
    <mergeCell ref="Z65:AO65"/>
    <mergeCell ref="Z68:AO68"/>
    <mergeCell ref="Z69:AO69"/>
    <mergeCell ref="I70:I75"/>
    <mergeCell ref="Z70:AO70"/>
    <mergeCell ref="Z71:AO71"/>
    <mergeCell ref="Z72:AO72"/>
    <mergeCell ref="Z73:AO73"/>
    <mergeCell ref="Z74:AO74"/>
    <mergeCell ref="Z75:AO75"/>
    <mergeCell ref="Z76:AO76"/>
    <mergeCell ref="L77:P77"/>
    <mergeCell ref="L80:N80"/>
    <mergeCell ref="L81:N105"/>
    <mergeCell ref="P82:R88"/>
    <mergeCell ref="C89:E89"/>
  </mergeCells>
  <dataValidations count="2">
    <dataValidation allowBlank="true" errorStyle="stop" operator="between" showDropDown="false" showErrorMessage="true" showInputMessage="false" sqref="B16:F31 M19:M23 O19:O23 Q19:Q23 S19:S23 U19:U23 M25:M29 O25:O29 Q25:Q29 S25:S29 U25:U29 M31:M35 O31:O35 Q31:Q35 S31:S35 U31:U35 B37:F52 M37:M41 O37:O41 Q37:Q41 S37:S41 U37:U41 M43:M47 O43:O47 Q43:Q47 S43:S47 U43:U47 M49:M53 O49:O53 Q49:Q53 S49:S53 U49:U53 B58:F75" type="list">
      <formula1>$CG$2:$CG$38</formula1>
      <formula2>0</formula2>
    </dataValidation>
    <dataValidation allowBlank="true" errorStyle="stop" operator="between" showDropDown="false" showErrorMessage="true" showInputMessage="false" sqref="Z20:AA20 AD20:AH20 Z66:AA67 AD66:AH67 Z68" type="list">
      <formula1>$CP$11:$CP$41</formula1>
      <formula2>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226" width="23.56"/>
    <col collapsed="false" customWidth="false" hidden="false" outlineLevel="0" max="6" min="2" style="226" width="9.14"/>
    <col collapsed="false" customWidth="false" hidden="false" outlineLevel="0" max="8" min="7" style="227" width="9.14"/>
    <col collapsed="false" customWidth="false" hidden="false" outlineLevel="0" max="257" min="9" style="226" width="9.14"/>
  </cols>
  <sheetData>
    <row r="1" customFormat="false" ht="12.75" hidden="false" customHeight="false" outlineLevel="0" collapsed="false">
      <c r="A1" s="226" t="s">
        <v>122</v>
      </c>
      <c r="Z1" s="226" t="s">
        <v>123</v>
      </c>
      <c r="CH1" s="228" t="s">
        <v>0</v>
      </c>
    </row>
    <row r="2" customFormat="false" ht="12.75" hidden="false" customHeight="false" outlineLevel="0" collapsed="false">
      <c r="A2" s="226" t="s">
        <v>124</v>
      </c>
      <c r="CH2" s="229" t="n">
        <v>1</v>
      </c>
    </row>
    <row r="3" customFormat="false" ht="12.75" hidden="false" customHeight="false" outlineLevel="0" collapsed="false">
      <c r="A3" s="226" t="s">
        <v>125</v>
      </c>
      <c r="CH3" s="229" t="s">
        <v>9</v>
      </c>
    </row>
    <row r="4" customFormat="false" ht="12.75" hidden="false" customHeight="false" outlineLevel="0" collapsed="false">
      <c r="A4" s="226" t="s">
        <v>10</v>
      </c>
      <c r="B4" s="226" t="s">
        <v>126</v>
      </c>
      <c r="J4" s="226" t="s">
        <v>127</v>
      </c>
      <c r="R4" s="226" t="s">
        <v>128</v>
      </c>
      <c r="CH4" s="229" t="s">
        <v>22</v>
      </c>
    </row>
    <row r="5" customFormat="false" ht="12.75" hidden="false" customHeight="false" outlineLevel="0" collapsed="false">
      <c r="CH5" s="229" t="s">
        <v>29</v>
      </c>
    </row>
    <row r="6" customFormat="false" ht="13.5" hidden="false" customHeight="false" outlineLevel="0" collapsed="false">
      <c r="B6" s="226" t="s">
        <v>19</v>
      </c>
      <c r="C6" s="226" t="s">
        <v>26</v>
      </c>
      <c r="D6" s="226" t="s">
        <v>26</v>
      </c>
      <c r="E6" s="226" t="s">
        <v>27</v>
      </c>
      <c r="F6" s="226" t="s">
        <v>27</v>
      </c>
      <c r="G6" s="227" t="s">
        <v>30</v>
      </c>
      <c r="J6" s="226" t="s">
        <v>19</v>
      </c>
      <c r="K6" s="226" t="s">
        <v>26</v>
      </c>
      <c r="L6" s="226" t="s">
        <v>26</v>
      </c>
      <c r="M6" s="226" t="s">
        <v>27</v>
      </c>
      <c r="N6" s="226" t="s">
        <v>27</v>
      </c>
      <c r="O6" s="226" t="s">
        <v>30</v>
      </c>
      <c r="R6" s="226" t="s">
        <v>19</v>
      </c>
      <c r="S6" s="226" t="s">
        <v>26</v>
      </c>
      <c r="T6" s="226" t="s">
        <v>26</v>
      </c>
      <c r="U6" s="226" t="s">
        <v>27</v>
      </c>
      <c r="V6" s="226" t="s">
        <v>27</v>
      </c>
      <c r="W6" s="226" t="s">
        <v>30</v>
      </c>
      <c r="CH6" s="229" t="n">
        <v>2</v>
      </c>
    </row>
    <row r="7" customFormat="false" ht="12.75" hidden="false" customHeight="false" outlineLevel="0" collapsed="false">
      <c r="A7" s="230" t="s">
        <v>79</v>
      </c>
      <c r="B7" s="231" t="n">
        <f aca="false">IF(OR('ΕΒΔΟΜΑΔΙΑΙΟ - ΤΡΙΘΕΣΙΟ'!B16="1-2",'ΕΒΔΟΜΑΔΙΑΙΟ - ΤΡΙΘΕΣΙΟ'!B16="2-3",'ΕΒΔΟΜΑΔΙΑΙΟ - ΤΡΙΘΕΣΙΟ'!B16="3-4",'ΕΒΔΟΜΑΔΙΑΙΟ - ΤΡΙΘΕΣΙΟ'!B16="4-5",'ΕΒΔΟΜΑΔΙΑΙΟ - ΤΡΙΘΕΣΙΟ'!B16="5-6")=TRUE(),2,IF(OR('ΕΒΔΟΜΑΔΙΑΙΟ - ΤΡΙΘΕΣΙΟ'!B16=1,'ΕΒΔΟΜΑΔΙΑΙΟ - ΤΡΙΘΕΣΙΟ'!B16=2,'ΕΒΔΟΜΑΔΙΑΙΟ - ΤΡΙΘΕΣΙΟ'!B16=3,'ΕΒΔΟΜΑΔΙΑΙΟ - ΤΡΙΘΕΣΙΟ'!B16=4,'ΕΒΔΟΜΑΔΙΑΙΟ - ΤΡΙΘΕΣΙΟ'!B16=5,'ΕΒΔΟΜΑΔΙΑΙΟ - ΤΡΙΘΕΣΙΟ'!B16=6)=TRUE(),1,IF(OR('ΕΒΔΟΜΑΔΙΑΙΟ - ΤΡΙΘΕΣΙΟ'!B16="1β-2α",'ΕΒΔΟΜΑΔΙΑΙΟ - ΤΡΙΘΕΣΙΟ'!B16="2β-3α",'ΕΒΔΟΜΑΔΙΑΙΟ - ΤΡΙΘΕΣΙΟ'!B16="3β-4α",'ΕΒΔΟΜΑΔΙΑΙΟ - ΤΡΙΘΕΣΙΟ'!B16="4β-5α",'ΕΒΔΟΜΑΔΙΑΙΟ - ΤΡΙΘΕΣΙΟ'!B16="5β-6α")=TRUE(),1,IF(OR('ΕΒΔΟΜΑΔΙΑΙΟ - ΤΡΙΘΕΣΙΟ'!B16="1α",'ΕΒΔΟΜΑΔΙΑΙΟ - ΤΡΙΘΕΣΙΟ'!B16="2α",'ΕΒΔΟΜΑΔΙΑΙΟ - ΤΡΙΘΕΣΙΟ'!B16="3α",'ΕΒΔΟΜΑΔΙΑΙΟ - ΤΡΙΘΕΣΙΟ'!B16="4α",'ΕΒΔΟΜΑΔΙΑΙΟ - ΤΡΙΘΕΣΙΟ'!B16="5α",'ΕΒΔΟΜΑΔΙΑΙΟ - ΤΡΙΘΕΣΙΟ'!B16="6α",'ΕΒΔΟΜΑΔΙΑΙΟ - ΤΡΙΘΕΣΙΟ'!B16="1β",'ΕΒΔΟΜΑΔΙΑΙΟ - ΤΡΙΘΕΣΙΟ'!B16="2β",'ΕΒΔΟΜΑΔΙΑΙΟ - ΤΡΙΘΕΣΙΟ'!B16="3β",'ΕΒΔΟΜΑΔΙΑΙΟ - ΤΡΙΘΕΣΙΟ'!B16="4β",'ΕΒΔΟΜΑΔΙΑΙΟ - ΤΡΙΘΕΣΙΟ'!B16="5β",'ΕΒΔΟΜΑΔΙΑΙΟ - ΤΡΙΘΕΣΙΟ'!B16="6β")=TRUE(),0.5,0))))</f>
        <v>0</v>
      </c>
      <c r="C7" s="231" t="n">
        <f aca="false">IF(OR('ΕΒΔΟΜΑΔΙΑΙΟ - ΤΡΙΘΕΣΙΟ'!C16="1-2",'ΕΒΔΟΜΑΔΙΑΙΟ - ΤΡΙΘΕΣΙΟ'!C16="2-3",'ΕΒΔΟΜΑΔΙΑΙΟ - ΤΡΙΘΕΣΙΟ'!C16="3-4",'ΕΒΔΟΜΑΔΙΑΙΟ - ΤΡΙΘΕΣΙΟ'!C16="4-5",'ΕΒΔΟΜΑΔΙΑΙΟ - ΤΡΙΘΕΣΙΟ'!C16="5-6")=TRUE(),2,IF(OR('ΕΒΔΟΜΑΔΙΑΙΟ - ΤΡΙΘΕΣΙΟ'!C16=1,'ΕΒΔΟΜΑΔΙΑΙΟ - ΤΡΙΘΕΣΙΟ'!C16=2,'ΕΒΔΟΜΑΔΙΑΙΟ - ΤΡΙΘΕΣΙΟ'!C16=3,'ΕΒΔΟΜΑΔΙΑΙΟ - ΤΡΙΘΕΣΙΟ'!C16=4,'ΕΒΔΟΜΑΔΙΑΙΟ - ΤΡΙΘΕΣΙΟ'!C16=5,'ΕΒΔΟΜΑΔΙΑΙΟ - ΤΡΙΘΕΣΙΟ'!C16=6)=TRUE(),1,IF(OR('ΕΒΔΟΜΑΔΙΑΙΟ - ΤΡΙΘΕΣΙΟ'!C16="1β-2α",'ΕΒΔΟΜΑΔΙΑΙΟ - ΤΡΙΘΕΣΙΟ'!C16="2β-3α",'ΕΒΔΟΜΑΔΙΑΙΟ - ΤΡΙΘΕΣΙΟ'!C16="3β-4α",'ΕΒΔΟΜΑΔΙΑΙΟ - ΤΡΙΘΕΣΙΟ'!C16="4β-5α",'ΕΒΔΟΜΑΔΙΑΙΟ - ΤΡΙΘΕΣΙΟ'!C16="5β-6α")=TRUE(),1,IF(OR('ΕΒΔΟΜΑΔΙΑΙΟ - ΤΡΙΘΕΣΙΟ'!C16="1α",'ΕΒΔΟΜΑΔΙΑΙΟ - ΤΡΙΘΕΣΙΟ'!C16="2α",'ΕΒΔΟΜΑΔΙΑΙΟ - ΤΡΙΘΕΣΙΟ'!C16="3α",'ΕΒΔΟΜΑΔΙΑΙΟ - ΤΡΙΘΕΣΙΟ'!C16="4α",'ΕΒΔΟΜΑΔΙΑΙΟ - ΤΡΙΘΕΣΙΟ'!C16="5α",'ΕΒΔΟΜΑΔΙΑΙΟ - ΤΡΙΘΕΣΙΟ'!C16="6α",'ΕΒΔΟΜΑΔΙΑΙΟ - ΤΡΙΘΕΣΙΟ'!C16="1β",'ΕΒΔΟΜΑΔΙΑΙΟ - ΤΡΙΘΕΣΙΟ'!C16="2β",'ΕΒΔΟΜΑΔΙΑΙΟ - ΤΡΙΘΕΣΙΟ'!C16="3β",'ΕΒΔΟΜΑΔΙΑΙΟ - ΤΡΙΘΕΣΙΟ'!C16="4β",'ΕΒΔΟΜΑΔΙΑΙΟ - ΤΡΙΘΕΣΙΟ'!C16="5β",'ΕΒΔΟΜΑΔΙΑΙΟ - ΤΡΙΘΕΣΙΟ'!C16="6β")=TRUE(),0.5,0))))</f>
        <v>0</v>
      </c>
      <c r="D7" s="231" t="n">
        <f aca="false">IF(OR('ΕΒΔΟΜΑΔΙΑΙΟ - ΤΡΙΘΕΣΙΟ'!D16="1-2",'ΕΒΔΟΜΑΔΙΑΙΟ - ΤΡΙΘΕΣΙΟ'!D16="2-3",'ΕΒΔΟΜΑΔΙΑΙΟ - ΤΡΙΘΕΣΙΟ'!D16="3-4",'ΕΒΔΟΜΑΔΙΑΙΟ - ΤΡΙΘΕΣΙΟ'!D16="4-5",'ΕΒΔΟΜΑΔΙΑΙΟ - ΤΡΙΘΕΣΙΟ'!D16="5-6")=TRUE(),2,IF(OR('ΕΒΔΟΜΑΔΙΑΙΟ - ΤΡΙΘΕΣΙΟ'!D16=1,'ΕΒΔΟΜΑΔΙΑΙΟ - ΤΡΙΘΕΣΙΟ'!D16=2,'ΕΒΔΟΜΑΔΙΑΙΟ - ΤΡΙΘΕΣΙΟ'!D16=3,'ΕΒΔΟΜΑΔΙΑΙΟ - ΤΡΙΘΕΣΙΟ'!D16=4,'ΕΒΔΟΜΑΔΙΑΙΟ - ΤΡΙΘΕΣΙΟ'!D16=5,'ΕΒΔΟΜΑΔΙΑΙΟ - ΤΡΙΘΕΣΙΟ'!D16=6)=TRUE(),1,IF(OR('ΕΒΔΟΜΑΔΙΑΙΟ - ΤΡΙΘΕΣΙΟ'!D16="1β-2α",'ΕΒΔΟΜΑΔΙΑΙΟ - ΤΡΙΘΕΣΙΟ'!D16="2β-3α",'ΕΒΔΟΜΑΔΙΑΙΟ - ΤΡΙΘΕΣΙΟ'!D16="3β-4α",'ΕΒΔΟΜΑΔΙΑΙΟ - ΤΡΙΘΕΣΙΟ'!D16="4β-5α",'ΕΒΔΟΜΑΔΙΑΙΟ - ΤΡΙΘΕΣΙΟ'!D16="5β-6α")=TRUE(),1,IF(OR('ΕΒΔΟΜΑΔΙΑΙΟ - ΤΡΙΘΕΣΙΟ'!D16="1α",'ΕΒΔΟΜΑΔΙΑΙΟ - ΤΡΙΘΕΣΙΟ'!D16="2α",'ΕΒΔΟΜΑΔΙΑΙΟ - ΤΡΙΘΕΣΙΟ'!D16="3α",'ΕΒΔΟΜΑΔΙΑΙΟ - ΤΡΙΘΕΣΙΟ'!D16="4α",'ΕΒΔΟΜΑΔΙΑΙΟ - ΤΡΙΘΕΣΙΟ'!D16="5α",'ΕΒΔΟΜΑΔΙΑΙΟ - ΤΡΙΘΕΣΙΟ'!D16="6α",'ΕΒΔΟΜΑΔΙΑΙΟ - ΤΡΙΘΕΣΙΟ'!D16="1β",'ΕΒΔΟΜΑΔΙΑΙΟ - ΤΡΙΘΕΣΙΟ'!D16="2β",'ΕΒΔΟΜΑΔΙΑΙΟ - ΤΡΙΘΕΣΙΟ'!D16="3β",'ΕΒΔΟΜΑΔΙΑΙΟ - ΤΡΙΘΕΣΙΟ'!D16="4β",'ΕΒΔΟΜΑΔΙΑΙΟ - ΤΡΙΘΕΣΙΟ'!D16="5β",'ΕΒΔΟΜΑΔΙΑΙΟ - ΤΡΙΘΕΣΙΟ'!D16="6β")=TRUE(),0.5,0))))</f>
        <v>0</v>
      </c>
      <c r="E7" s="231" t="n">
        <f aca="false">IF(OR('ΕΒΔΟΜΑΔΙΑΙΟ - ΤΡΙΘΕΣΙΟ'!E16="1-2",'ΕΒΔΟΜΑΔΙΑΙΟ - ΤΡΙΘΕΣΙΟ'!E16="2-3",'ΕΒΔΟΜΑΔΙΑΙΟ - ΤΡΙΘΕΣΙΟ'!E16="3-4",'ΕΒΔΟΜΑΔΙΑΙΟ - ΤΡΙΘΕΣΙΟ'!E16="4-5",'ΕΒΔΟΜΑΔΙΑΙΟ - ΤΡΙΘΕΣΙΟ'!E16="5-6")=TRUE(),2,IF(OR('ΕΒΔΟΜΑΔΙΑΙΟ - ΤΡΙΘΕΣΙΟ'!E16=1,'ΕΒΔΟΜΑΔΙΑΙΟ - ΤΡΙΘΕΣΙΟ'!E16=2,'ΕΒΔΟΜΑΔΙΑΙΟ - ΤΡΙΘΕΣΙΟ'!E16=3,'ΕΒΔΟΜΑΔΙΑΙΟ - ΤΡΙΘΕΣΙΟ'!E16=4,'ΕΒΔΟΜΑΔΙΑΙΟ - ΤΡΙΘΕΣΙΟ'!E16=5,'ΕΒΔΟΜΑΔΙΑΙΟ - ΤΡΙΘΕΣΙΟ'!E16=6)=TRUE(),1,IF(OR('ΕΒΔΟΜΑΔΙΑΙΟ - ΤΡΙΘΕΣΙΟ'!E16="1β-2α",'ΕΒΔΟΜΑΔΙΑΙΟ - ΤΡΙΘΕΣΙΟ'!E16="2β-3α",'ΕΒΔΟΜΑΔΙΑΙΟ - ΤΡΙΘΕΣΙΟ'!E16="3β-4α",'ΕΒΔΟΜΑΔΙΑΙΟ - ΤΡΙΘΕΣΙΟ'!E16="4β-5α",'ΕΒΔΟΜΑΔΙΑΙΟ - ΤΡΙΘΕΣΙΟ'!E16="5β-6α")=TRUE(),1,IF(OR('ΕΒΔΟΜΑΔΙΑΙΟ - ΤΡΙΘΕΣΙΟ'!E16="1α",'ΕΒΔΟΜΑΔΙΑΙΟ - ΤΡΙΘΕΣΙΟ'!E16="2α",'ΕΒΔΟΜΑΔΙΑΙΟ - ΤΡΙΘΕΣΙΟ'!E16="3α",'ΕΒΔΟΜΑΔΙΑΙΟ - ΤΡΙΘΕΣΙΟ'!E16="4α",'ΕΒΔΟΜΑΔΙΑΙΟ - ΤΡΙΘΕΣΙΟ'!E16="5α",'ΕΒΔΟΜΑΔΙΑΙΟ - ΤΡΙΘΕΣΙΟ'!E16="6α",'ΕΒΔΟΜΑΔΙΑΙΟ - ΤΡΙΘΕΣΙΟ'!E16="1β",'ΕΒΔΟΜΑΔΙΑΙΟ - ΤΡΙΘΕΣΙΟ'!E16="2β",'ΕΒΔΟΜΑΔΙΑΙΟ - ΤΡΙΘΕΣΙΟ'!E16="3β",'ΕΒΔΟΜΑΔΙΑΙΟ - ΤΡΙΘΕΣΙΟ'!E16="4β",'ΕΒΔΟΜΑΔΙΑΙΟ - ΤΡΙΘΕΣΙΟ'!E16="5β",'ΕΒΔΟΜΑΔΙΑΙΟ - ΤΡΙΘΕΣΙΟ'!E16="6β")=TRUE(),0.5,0))))</f>
        <v>0</v>
      </c>
      <c r="F7" s="231" t="n">
        <f aca="false">IF(OR('ΕΒΔΟΜΑΔΙΑΙΟ - ΤΡΙΘΕΣΙΟ'!F16="1-2",'ΕΒΔΟΜΑΔΙΑΙΟ - ΤΡΙΘΕΣΙΟ'!F16="2-3",'ΕΒΔΟΜΑΔΙΑΙΟ - ΤΡΙΘΕΣΙΟ'!F16="3-4",'ΕΒΔΟΜΑΔΙΑΙΟ - ΤΡΙΘΕΣΙΟ'!F16="4-5",'ΕΒΔΟΜΑΔΙΑΙΟ - ΤΡΙΘΕΣΙΟ'!F16="5-6")=TRUE(),2,IF(OR('ΕΒΔΟΜΑΔΙΑΙΟ - ΤΡΙΘΕΣΙΟ'!F16=1,'ΕΒΔΟΜΑΔΙΑΙΟ - ΤΡΙΘΕΣΙΟ'!F16=2,'ΕΒΔΟΜΑΔΙΑΙΟ - ΤΡΙΘΕΣΙΟ'!F16=3,'ΕΒΔΟΜΑΔΙΑΙΟ - ΤΡΙΘΕΣΙΟ'!F16=4,'ΕΒΔΟΜΑΔΙΑΙΟ - ΤΡΙΘΕΣΙΟ'!F16=5,'ΕΒΔΟΜΑΔΙΑΙΟ - ΤΡΙΘΕΣΙΟ'!F16=6)=TRUE(),1,IF(OR('ΕΒΔΟΜΑΔΙΑΙΟ - ΤΡΙΘΕΣΙΟ'!F16="1β-2α",'ΕΒΔΟΜΑΔΙΑΙΟ - ΤΡΙΘΕΣΙΟ'!F16="2β-3α",'ΕΒΔΟΜΑΔΙΑΙΟ - ΤΡΙΘΕΣΙΟ'!F16="3β-4α",'ΕΒΔΟΜΑΔΙΑΙΟ - ΤΡΙΘΕΣΙΟ'!F16="4β-5α",'ΕΒΔΟΜΑΔΙΑΙΟ - ΤΡΙΘΕΣΙΟ'!F16="5β-6α")=TRUE(),1,IF(OR('ΕΒΔΟΜΑΔΙΑΙΟ - ΤΡΙΘΕΣΙΟ'!F16="1α",'ΕΒΔΟΜΑΔΙΑΙΟ - ΤΡΙΘΕΣΙΟ'!F16="2α",'ΕΒΔΟΜΑΔΙΑΙΟ - ΤΡΙΘΕΣΙΟ'!F16="3α",'ΕΒΔΟΜΑΔΙΑΙΟ - ΤΡΙΘΕΣΙΟ'!F16="4α",'ΕΒΔΟΜΑΔΙΑΙΟ - ΤΡΙΘΕΣΙΟ'!F16="5α",'ΕΒΔΟΜΑΔΙΑΙΟ - ΤΡΙΘΕΣΙΟ'!F16="6α",'ΕΒΔΟΜΑΔΙΑΙΟ - ΤΡΙΘΕΣΙΟ'!F16="1β",'ΕΒΔΟΜΑΔΙΑΙΟ - ΤΡΙΘΕΣΙΟ'!F16="2β",'ΕΒΔΟΜΑΔΙΑΙΟ - ΤΡΙΘΕΣΙΟ'!F16="3β",'ΕΒΔΟΜΑΔΙΑΙΟ - ΤΡΙΘΕΣΙΟ'!F16="4β",'ΕΒΔΟΜΑΔΙΑΙΟ - ΤΡΙΘΕΣΙΟ'!F16="5β",'ΕΒΔΟΜΑΔΙΑΙΟ - ΤΡΙΘΕΣΙΟ'!F16="6β")=TRUE(),0.5,0))))</f>
        <v>0</v>
      </c>
      <c r="G7" s="232" t="n">
        <f aca="false">SUM(B7:F7)</f>
        <v>0</v>
      </c>
      <c r="H7" s="232"/>
      <c r="I7" s="231"/>
      <c r="J7" s="231" t="e">
        <f aca="false">IF(OR(#REF!="1-2",#REF!="2-3",#REF!="3-4",#REF!="4-5",#REF!="5-6")=TRUE(),2,IF(OR(#REF!=1,#REF!=2,#REF!=3,#REF!=4,#REF!=5,#REF!=6)=TRUE(),1,IF(OR(#REF!="1β-2α",#REF!="2β-3α",#REF!="3β-4α",#REF!="4β-5α",#REF!="5β-6α")=TRUE(),1,IF(OR(#REF!="1α",#REF!="2α",#REF!="3α",#REF!="4α",#REF!="5α",#REF!="6α",#REF!="1β",#REF!="2β",#REF!="3β",#REF!="4β",#REF!="5β",#REF!="6β")=TRUE(),0.5,0))))</f>
        <v>#REF!</v>
      </c>
      <c r="K7" s="231" t="e">
        <f aca="false">IF(OR(#REF!="1-2",#REF!="2-3",#REF!="3-4",#REF!="4-5",#REF!="5-6")=TRUE(),2,IF(OR(#REF!=1,#REF!=2,#REF!=3,#REF!=4,#REF!=5,#REF!=6)=TRUE(),1,IF(OR(#REF!="1β-2α",#REF!="2β-3α",#REF!="3β-4α",#REF!="4β-5α",#REF!="5β-6α")=TRUE(),1,IF(OR(#REF!="1α",#REF!="2α",#REF!="3α",#REF!="4α",#REF!="5α",#REF!="6α",#REF!="1β",#REF!="2β",#REF!="3β",#REF!="4β",#REF!="5β",#REF!="6β")=TRUE(),0.5,0))))</f>
        <v>#REF!</v>
      </c>
      <c r="L7" s="231" t="e">
        <f aca="false">IF(OR(#REF!="1-2",#REF!="2-3",#REF!="3-4",#REF!="4-5",#REF!="5-6")=TRUE(),2,IF(OR(#REF!=1,#REF!=2,#REF!=3,#REF!=4,#REF!=5,#REF!=6)=TRUE(),1,IF(OR(#REF!="1β-2α",#REF!="2β-3α",#REF!="3β-4α",#REF!="4β-5α",#REF!="5β-6α")=TRUE(),1,IF(OR(#REF!="1α",#REF!="2α",#REF!="3α",#REF!="4α",#REF!="5α",#REF!="6α",#REF!="1β",#REF!="2β",#REF!="3β",#REF!="4β",#REF!="5β",#REF!="6β")=TRUE(),0.5,0))))</f>
        <v>#REF!</v>
      </c>
      <c r="M7" s="231" t="e">
        <f aca="false">IF(OR(#REF!="1-2",#REF!="2-3",#REF!="3-4",#REF!="4-5",#REF!="5-6")=TRUE(),2,IF(OR(#REF!=1,#REF!=2,#REF!=3,#REF!=4,#REF!=5,#REF!=6)=TRUE(),1,IF(OR(#REF!="1β-2α",#REF!="2β-3α",#REF!="3β-4α",#REF!="4β-5α",#REF!="5β-6α")=TRUE(),1,IF(OR(#REF!="1α",#REF!="2α",#REF!="3α",#REF!="4α",#REF!="5α",#REF!="6α",#REF!="1β",#REF!="2β",#REF!="3β",#REF!="4β",#REF!="5β",#REF!="6β")=TRUE(),0.5,0))))</f>
        <v>#REF!</v>
      </c>
      <c r="N7" s="231" t="e">
        <f aca="false">IF(OR(#REF!="1-2",#REF!="2-3",#REF!="3-4",#REF!="4-5",#REF!="5-6")=TRUE(),2,IF(OR(#REF!=1,#REF!=2,#REF!=3,#REF!=4,#REF!=5,#REF!=6)=TRUE(),1,IF(OR(#REF!="1β-2α",#REF!="2β-3α",#REF!="3β-4α",#REF!="4β-5α",#REF!="5β-6α")=TRUE(),1,IF(OR(#REF!="1α",#REF!="2α",#REF!="3α",#REF!="4α",#REF!="5α",#REF!="6α",#REF!="1β",#REF!="2β",#REF!="3β",#REF!="4β",#REF!="5β",#REF!="6β")=TRUE(),0.5,0))))</f>
        <v>#REF!</v>
      </c>
      <c r="O7" s="232" t="e">
        <f aca="false">SUM(J7:N7)</f>
        <v>#REF!</v>
      </c>
      <c r="P7" s="232"/>
      <c r="Q7" s="231"/>
      <c r="R7" s="231" t="e">
        <f aca="false">IF(OR(#REF!="1-2",#REF!="2-3",#REF!="3-4",#REF!="4-5",#REF!="5-6")=TRUE(),2,IF(OR(#REF!=1,#REF!=2,#REF!=3,#REF!=4,#REF!=5,#REF!=6)=TRUE(),1,IF(OR(#REF!="1β-2α",#REF!="2β-3α",#REF!="3β-4α",#REF!="4β-5α",#REF!="5β-6α")=TRUE(),1,IF(OR(#REF!="1α",#REF!="2α",#REF!="3α",#REF!="4α",#REF!="5α",#REF!="6α",#REF!="1β",#REF!="2β",#REF!="3β",#REF!="4β",#REF!="5β",#REF!="6β")=TRUE(),0.5,0))))</f>
        <v>#REF!</v>
      </c>
      <c r="S7" s="231" t="e">
        <f aca="false">IF(OR(#REF!="1-2",#REF!="2-3",#REF!="3-4",#REF!="4-5",#REF!="5-6")=TRUE(),2,IF(OR(#REF!=1,#REF!=2,#REF!=3,#REF!=4,#REF!=5,#REF!=6)=TRUE(),1,IF(OR(#REF!="1β-2α",#REF!="2β-3α",#REF!="3β-4α",#REF!="4β-5α",#REF!="5β-6α")=TRUE(),1,IF(OR(#REF!="1α",#REF!="2α",#REF!="3α",#REF!="4α",#REF!="5α",#REF!="6α",#REF!="1β",#REF!="2β",#REF!="3β",#REF!="4β",#REF!="5β",#REF!="6β")=TRUE(),0.5,0))))</f>
        <v>#REF!</v>
      </c>
      <c r="T7" s="231" t="e">
        <f aca="false">IF(OR(#REF!="1-2",#REF!="2-3",#REF!="3-4",#REF!="4-5",#REF!="5-6")=TRUE(),2,IF(OR(#REF!=1,#REF!=2,#REF!=3,#REF!=4,#REF!=5,#REF!=6)=TRUE(),1,IF(OR(#REF!="1β-2α",#REF!="2β-3α",#REF!="3β-4α",#REF!="4β-5α",#REF!="5β-6α")=TRUE(),1,IF(OR(#REF!="1α",#REF!="2α",#REF!="3α",#REF!="4α",#REF!="5α",#REF!="6α",#REF!="1β",#REF!="2β",#REF!="3β",#REF!="4β",#REF!="5β",#REF!="6β")=TRUE(),0.5,0))))</f>
        <v>#REF!</v>
      </c>
      <c r="U7" s="231" t="e">
        <f aca="false">IF(OR(#REF!="1-2",#REF!="2-3",#REF!="3-4",#REF!="4-5",#REF!="5-6")=TRUE(),2,IF(OR(#REF!=1,#REF!=2,#REF!=3,#REF!=4,#REF!=5,#REF!=6)=TRUE(),1,IF(OR(#REF!="1β-2α",#REF!="2β-3α",#REF!="3β-4α",#REF!="4β-5α",#REF!="5β-6α")=TRUE(),1,IF(OR(#REF!="1α",#REF!="2α",#REF!="3α",#REF!="4α",#REF!="5α",#REF!="6α",#REF!="1β",#REF!="2β",#REF!="3β",#REF!="4β",#REF!="5β",#REF!="6β")=TRUE(),0.5,0))))</f>
        <v>#REF!</v>
      </c>
      <c r="V7" s="231" t="e">
        <f aca="false">IF(OR(#REF!="1-2",#REF!="2-3",#REF!="3-4",#REF!="4-5",#REF!="5-6")=TRUE(),2,IF(OR(#REF!=1,#REF!=2,#REF!=3,#REF!=4,#REF!=5,#REF!=6)=TRUE(),1,IF(OR(#REF!="1β-2α",#REF!="2β-3α",#REF!="3β-4α",#REF!="4β-5α",#REF!="5β-6α")=TRUE(),1,IF(OR(#REF!="1α",#REF!="2α",#REF!="3α",#REF!="4α",#REF!="5α",#REF!="6α",#REF!="1β",#REF!="2β",#REF!="3β",#REF!="4β",#REF!="5β",#REF!="6β")=TRUE(),0.5,0))))</f>
        <v>#REF!</v>
      </c>
      <c r="W7" s="232" t="e">
        <f aca="false">SUM(R7:V7)</f>
        <v>#REF!</v>
      </c>
      <c r="X7" s="231"/>
      <c r="Y7" s="231"/>
      <c r="Z7" s="231"/>
      <c r="AA7" s="231"/>
      <c r="AB7" s="231"/>
      <c r="AC7" s="231"/>
      <c r="AD7" s="232"/>
      <c r="CH7" s="229" t="s">
        <v>129</v>
      </c>
    </row>
    <row r="8" customFormat="false" ht="12.75" hidden="false" customHeight="false" outlineLevel="0" collapsed="false">
      <c r="A8" s="233" t="s">
        <v>130</v>
      </c>
      <c r="B8" s="231" t="n">
        <f aca="false">IF(OR('ΕΒΔΟΜΑΔΙΑΙΟ - ΤΡΙΘΕΣΙΟ'!B17="1-2",'ΕΒΔΟΜΑΔΙΑΙΟ - ΤΡΙΘΕΣΙΟ'!B17="2-3",'ΕΒΔΟΜΑΔΙΑΙΟ - ΤΡΙΘΕΣΙΟ'!B17="3-4",'ΕΒΔΟΜΑΔΙΑΙΟ - ΤΡΙΘΕΣΙΟ'!B17="4-5",'ΕΒΔΟΜΑΔΙΑΙΟ - ΤΡΙΘΕΣΙΟ'!B17="5-6")=TRUE(),2,IF(OR('ΕΒΔΟΜΑΔΙΑΙΟ - ΤΡΙΘΕΣΙΟ'!B17=1,'ΕΒΔΟΜΑΔΙΑΙΟ - ΤΡΙΘΕΣΙΟ'!B17=2,'ΕΒΔΟΜΑΔΙΑΙΟ - ΤΡΙΘΕΣΙΟ'!B17=3,'ΕΒΔΟΜΑΔΙΑΙΟ - ΤΡΙΘΕΣΙΟ'!B17=4,'ΕΒΔΟΜΑΔΙΑΙΟ - ΤΡΙΘΕΣΙΟ'!B17=5,'ΕΒΔΟΜΑΔΙΑΙΟ - ΤΡΙΘΕΣΙΟ'!B17=6)=TRUE(),1,IF(OR('ΕΒΔΟΜΑΔΙΑΙΟ - ΤΡΙΘΕΣΙΟ'!B17="1β-2α",'ΕΒΔΟΜΑΔΙΑΙΟ - ΤΡΙΘΕΣΙΟ'!B17="2β-3α",'ΕΒΔΟΜΑΔΙΑΙΟ - ΤΡΙΘΕΣΙΟ'!B17="3β-4α",'ΕΒΔΟΜΑΔΙΑΙΟ - ΤΡΙΘΕΣΙΟ'!B17="4β-5α",'ΕΒΔΟΜΑΔΙΑΙΟ - ΤΡΙΘΕΣΙΟ'!B17="5β-6α")=TRUE(),1,IF(OR('ΕΒΔΟΜΑΔΙΑΙΟ - ΤΡΙΘΕΣΙΟ'!B17="1α",'ΕΒΔΟΜΑΔΙΑΙΟ - ΤΡΙΘΕΣΙΟ'!B17="2α",'ΕΒΔΟΜΑΔΙΑΙΟ - ΤΡΙΘΕΣΙΟ'!B17="3α",'ΕΒΔΟΜΑΔΙΑΙΟ - ΤΡΙΘΕΣΙΟ'!B17="4α",'ΕΒΔΟΜΑΔΙΑΙΟ - ΤΡΙΘΕΣΙΟ'!B17="5α",'ΕΒΔΟΜΑΔΙΑΙΟ - ΤΡΙΘΕΣΙΟ'!B17="6α",'ΕΒΔΟΜΑΔΙΑΙΟ - ΤΡΙΘΕΣΙΟ'!B17="1β",'ΕΒΔΟΜΑΔΙΑΙΟ - ΤΡΙΘΕΣΙΟ'!B17="2β",'ΕΒΔΟΜΑΔΙΑΙΟ - ΤΡΙΘΕΣΙΟ'!B17="3β",'ΕΒΔΟΜΑΔΙΑΙΟ - ΤΡΙΘΕΣΙΟ'!B17="4β",'ΕΒΔΟΜΑΔΙΑΙΟ - ΤΡΙΘΕΣΙΟ'!B17="5β",'ΕΒΔΟΜΑΔΙΑΙΟ - ΤΡΙΘΕΣΙΟ'!B17="6β")=TRUE(),0.5,0))))</f>
        <v>0</v>
      </c>
      <c r="C8" s="231" t="n">
        <f aca="false">IF(OR('ΕΒΔΟΜΑΔΙΑΙΟ - ΤΡΙΘΕΣΙΟ'!C17="1-2",'ΕΒΔΟΜΑΔΙΑΙΟ - ΤΡΙΘΕΣΙΟ'!C17="2-3",'ΕΒΔΟΜΑΔΙΑΙΟ - ΤΡΙΘΕΣΙΟ'!C17="3-4",'ΕΒΔΟΜΑΔΙΑΙΟ - ΤΡΙΘΕΣΙΟ'!C17="4-5",'ΕΒΔΟΜΑΔΙΑΙΟ - ΤΡΙΘΕΣΙΟ'!C17="5-6")=TRUE(),2,IF(OR('ΕΒΔΟΜΑΔΙΑΙΟ - ΤΡΙΘΕΣΙΟ'!C17=1,'ΕΒΔΟΜΑΔΙΑΙΟ - ΤΡΙΘΕΣΙΟ'!C17=2,'ΕΒΔΟΜΑΔΙΑΙΟ - ΤΡΙΘΕΣΙΟ'!C17=3,'ΕΒΔΟΜΑΔΙΑΙΟ - ΤΡΙΘΕΣΙΟ'!C17=4,'ΕΒΔΟΜΑΔΙΑΙΟ - ΤΡΙΘΕΣΙΟ'!C17=5,'ΕΒΔΟΜΑΔΙΑΙΟ - ΤΡΙΘΕΣΙΟ'!C17=6)=TRUE(),1,IF(OR('ΕΒΔΟΜΑΔΙΑΙΟ - ΤΡΙΘΕΣΙΟ'!C17="1β-2α",'ΕΒΔΟΜΑΔΙΑΙΟ - ΤΡΙΘΕΣΙΟ'!C17="2β-3α",'ΕΒΔΟΜΑΔΙΑΙΟ - ΤΡΙΘΕΣΙΟ'!C17="3β-4α",'ΕΒΔΟΜΑΔΙΑΙΟ - ΤΡΙΘΕΣΙΟ'!C17="4β-5α",'ΕΒΔΟΜΑΔΙΑΙΟ - ΤΡΙΘΕΣΙΟ'!C17="5β-6α")=TRUE(),1,IF(OR('ΕΒΔΟΜΑΔΙΑΙΟ - ΤΡΙΘΕΣΙΟ'!C17="1α",'ΕΒΔΟΜΑΔΙΑΙΟ - ΤΡΙΘΕΣΙΟ'!C17="2α",'ΕΒΔΟΜΑΔΙΑΙΟ - ΤΡΙΘΕΣΙΟ'!C17="3α",'ΕΒΔΟΜΑΔΙΑΙΟ - ΤΡΙΘΕΣΙΟ'!C17="4α",'ΕΒΔΟΜΑΔΙΑΙΟ - ΤΡΙΘΕΣΙΟ'!C17="5α",'ΕΒΔΟΜΑΔΙΑΙΟ - ΤΡΙΘΕΣΙΟ'!C17="6α",'ΕΒΔΟΜΑΔΙΑΙΟ - ΤΡΙΘΕΣΙΟ'!C17="1β",'ΕΒΔΟΜΑΔΙΑΙΟ - ΤΡΙΘΕΣΙΟ'!C17="2β",'ΕΒΔΟΜΑΔΙΑΙΟ - ΤΡΙΘΕΣΙΟ'!C17="3β",'ΕΒΔΟΜΑΔΙΑΙΟ - ΤΡΙΘΕΣΙΟ'!C17="4β",'ΕΒΔΟΜΑΔΙΑΙΟ - ΤΡΙΘΕΣΙΟ'!C17="5β",'ΕΒΔΟΜΑΔΙΑΙΟ - ΤΡΙΘΕΣΙΟ'!C17="6β")=TRUE(),0.5,0))))</f>
        <v>0</v>
      </c>
      <c r="D8" s="231" t="n">
        <f aca="false">IF(OR('ΕΒΔΟΜΑΔΙΑΙΟ - ΤΡΙΘΕΣΙΟ'!D17="1-2",'ΕΒΔΟΜΑΔΙΑΙΟ - ΤΡΙΘΕΣΙΟ'!D17="2-3",'ΕΒΔΟΜΑΔΙΑΙΟ - ΤΡΙΘΕΣΙΟ'!D17="3-4",'ΕΒΔΟΜΑΔΙΑΙΟ - ΤΡΙΘΕΣΙΟ'!D17="4-5",'ΕΒΔΟΜΑΔΙΑΙΟ - ΤΡΙΘΕΣΙΟ'!D17="5-6")=TRUE(),2,IF(OR('ΕΒΔΟΜΑΔΙΑΙΟ - ΤΡΙΘΕΣΙΟ'!D17=1,'ΕΒΔΟΜΑΔΙΑΙΟ - ΤΡΙΘΕΣΙΟ'!D17=2,'ΕΒΔΟΜΑΔΙΑΙΟ - ΤΡΙΘΕΣΙΟ'!D17=3,'ΕΒΔΟΜΑΔΙΑΙΟ - ΤΡΙΘΕΣΙΟ'!D17=4,'ΕΒΔΟΜΑΔΙΑΙΟ - ΤΡΙΘΕΣΙΟ'!D17=5,'ΕΒΔΟΜΑΔΙΑΙΟ - ΤΡΙΘΕΣΙΟ'!D17=6)=TRUE(),1,IF(OR('ΕΒΔΟΜΑΔΙΑΙΟ - ΤΡΙΘΕΣΙΟ'!D17="1β-2α",'ΕΒΔΟΜΑΔΙΑΙΟ - ΤΡΙΘΕΣΙΟ'!D17="2β-3α",'ΕΒΔΟΜΑΔΙΑΙΟ - ΤΡΙΘΕΣΙΟ'!D17="3β-4α",'ΕΒΔΟΜΑΔΙΑΙΟ - ΤΡΙΘΕΣΙΟ'!D17="4β-5α",'ΕΒΔΟΜΑΔΙΑΙΟ - ΤΡΙΘΕΣΙΟ'!D17="5β-6α")=TRUE(),1,IF(OR('ΕΒΔΟΜΑΔΙΑΙΟ - ΤΡΙΘΕΣΙΟ'!D17="1α",'ΕΒΔΟΜΑΔΙΑΙΟ - ΤΡΙΘΕΣΙΟ'!D17="2α",'ΕΒΔΟΜΑΔΙΑΙΟ - ΤΡΙΘΕΣΙΟ'!D17="3α",'ΕΒΔΟΜΑΔΙΑΙΟ - ΤΡΙΘΕΣΙΟ'!D17="4α",'ΕΒΔΟΜΑΔΙΑΙΟ - ΤΡΙΘΕΣΙΟ'!D17="5α",'ΕΒΔΟΜΑΔΙΑΙΟ - ΤΡΙΘΕΣΙΟ'!D17="6α",'ΕΒΔΟΜΑΔΙΑΙΟ - ΤΡΙΘΕΣΙΟ'!D17="1β",'ΕΒΔΟΜΑΔΙΑΙΟ - ΤΡΙΘΕΣΙΟ'!D17="2β",'ΕΒΔΟΜΑΔΙΑΙΟ - ΤΡΙΘΕΣΙΟ'!D17="3β",'ΕΒΔΟΜΑΔΙΑΙΟ - ΤΡΙΘΕΣΙΟ'!D17="4β",'ΕΒΔΟΜΑΔΙΑΙΟ - ΤΡΙΘΕΣΙΟ'!D17="5β",'ΕΒΔΟΜΑΔΙΑΙΟ - ΤΡΙΘΕΣΙΟ'!D17="6β")=TRUE(),0.5,0))))</f>
        <v>0</v>
      </c>
      <c r="E8" s="231" t="n">
        <f aca="false">IF(OR('ΕΒΔΟΜΑΔΙΑΙΟ - ΤΡΙΘΕΣΙΟ'!E17="1-2",'ΕΒΔΟΜΑΔΙΑΙΟ - ΤΡΙΘΕΣΙΟ'!E17="2-3",'ΕΒΔΟΜΑΔΙΑΙΟ - ΤΡΙΘΕΣΙΟ'!E17="3-4",'ΕΒΔΟΜΑΔΙΑΙΟ - ΤΡΙΘΕΣΙΟ'!E17="4-5",'ΕΒΔΟΜΑΔΙΑΙΟ - ΤΡΙΘΕΣΙΟ'!E17="5-6")=TRUE(),2,IF(OR('ΕΒΔΟΜΑΔΙΑΙΟ - ΤΡΙΘΕΣΙΟ'!E17=1,'ΕΒΔΟΜΑΔΙΑΙΟ - ΤΡΙΘΕΣΙΟ'!E17=2,'ΕΒΔΟΜΑΔΙΑΙΟ - ΤΡΙΘΕΣΙΟ'!E17=3,'ΕΒΔΟΜΑΔΙΑΙΟ - ΤΡΙΘΕΣΙΟ'!E17=4,'ΕΒΔΟΜΑΔΙΑΙΟ - ΤΡΙΘΕΣΙΟ'!E17=5,'ΕΒΔΟΜΑΔΙΑΙΟ - ΤΡΙΘΕΣΙΟ'!E17=6)=TRUE(),1,IF(OR('ΕΒΔΟΜΑΔΙΑΙΟ - ΤΡΙΘΕΣΙΟ'!E17="1β-2α",'ΕΒΔΟΜΑΔΙΑΙΟ - ΤΡΙΘΕΣΙΟ'!E17="2β-3α",'ΕΒΔΟΜΑΔΙΑΙΟ - ΤΡΙΘΕΣΙΟ'!E17="3β-4α",'ΕΒΔΟΜΑΔΙΑΙΟ - ΤΡΙΘΕΣΙΟ'!E17="4β-5α",'ΕΒΔΟΜΑΔΙΑΙΟ - ΤΡΙΘΕΣΙΟ'!E17="5β-6α")=TRUE(),1,IF(OR('ΕΒΔΟΜΑΔΙΑΙΟ - ΤΡΙΘΕΣΙΟ'!E17="1α",'ΕΒΔΟΜΑΔΙΑΙΟ - ΤΡΙΘΕΣΙΟ'!E17="2α",'ΕΒΔΟΜΑΔΙΑΙΟ - ΤΡΙΘΕΣΙΟ'!E17="3α",'ΕΒΔΟΜΑΔΙΑΙΟ - ΤΡΙΘΕΣΙΟ'!E17="4α",'ΕΒΔΟΜΑΔΙΑΙΟ - ΤΡΙΘΕΣΙΟ'!E17="5α",'ΕΒΔΟΜΑΔΙΑΙΟ - ΤΡΙΘΕΣΙΟ'!E17="6α",'ΕΒΔΟΜΑΔΙΑΙΟ - ΤΡΙΘΕΣΙΟ'!E17="1β",'ΕΒΔΟΜΑΔΙΑΙΟ - ΤΡΙΘΕΣΙΟ'!E17="2β",'ΕΒΔΟΜΑΔΙΑΙΟ - ΤΡΙΘΕΣΙΟ'!E17="3β",'ΕΒΔΟΜΑΔΙΑΙΟ - ΤΡΙΘΕΣΙΟ'!E17="4β",'ΕΒΔΟΜΑΔΙΑΙΟ - ΤΡΙΘΕΣΙΟ'!E17="5β",'ΕΒΔΟΜΑΔΙΑΙΟ - ΤΡΙΘΕΣΙΟ'!E17="6β")=TRUE(),0.5,0))))</f>
        <v>0</v>
      </c>
      <c r="F8" s="231" t="n">
        <f aca="false">IF(OR('ΕΒΔΟΜΑΔΙΑΙΟ - ΤΡΙΘΕΣΙΟ'!F17="1-2",'ΕΒΔΟΜΑΔΙΑΙΟ - ΤΡΙΘΕΣΙΟ'!F17="2-3",'ΕΒΔΟΜΑΔΙΑΙΟ - ΤΡΙΘΕΣΙΟ'!F17="3-4",'ΕΒΔΟΜΑΔΙΑΙΟ - ΤΡΙΘΕΣΙΟ'!F17="4-5",'ΕΒΔΟΜΑΔΙΑΙΟ - ΤΡΙΘΕΣΙΟ'!F17="5-6")=TRUE(),2,IF(OR('ΕΒΔΟΜΑΔΙΑΙΟ - ΤΡΙΘΕΣΙΟ'!F17=1,'ΕΒΔΟΜΑΔΙΑΙΟ - ΤΡΙΘΕΣΙΟ'!F17=2,'ΕΒΔΟΜΑΔΙΑΙΟ - ΤΡΙΘΕΣΙΟ'!F17=3,'ΕΒΔΟΜΑΔΙΑΙΟ - ΤΡΙΘΕΣΙΟ'!F17=4,'ΕΒΔΟΜΑΔΙΑΙΟ - ΤΡΙΘΕΣΙΟ'!F17=5,'ΕΒΔΟΜΑΔΙΑΙΟ - ΤΡΙΘΕΣΙΟ'!F17=6)=TRUE(),1,IF(OR('ΕΒΔΟΜΑΔΙΑΙΟ - ΤΡΙΘΕΣΙΟ'!F17="1β-2α",'ΕΒΔΟΜΑΔΙΑΙΟ - ΤΡΙΘΕΣΙΟ'!F17="2β-3α",'ΕΒΔΟΜΑΔΙΑΙΟ - ΤΡΙΘΕΣΙΟ'!F17="3β-4α",'ΕΒΔΟΜΑΔΙΑΙΟ - ΤΡΙΘΕΣΙΟ'!F17="4β-5α",'ΕΒΔΟΜΑΔΙΑΙΟ - ΤΡΙΘΕΣΙΟ'!F17="5β-6α")=TRUE(),1,IF(OR('ΕΒΔΟΜΑΔΙΑΙΟ - ΤΡΙΘΕΣΙΟ'!F17="1α",'ΕΒΔΟΜΑΔΙΑΙΟ - ΤΡΙΘΕΣΙΟ'!F17="2α",'ΕΒΔΟΜΑΔΙΑΙΟ - ΤΡΙΘΕΣΙΟ'!F17="3α",'ΕΒΔΟΜΑΔΙΑΙΟ - ΤΡΙΘΕΣΙΟ'!F17="4α",'ΕΒΔΟΜΑΔΙΑΙΟ - ΤΡΙΘΕΣΙΟ'!F17="5α",'ΕΒΔΟΜΑΔΙΑΙΟ - ΤΡΙΘΕΣΙΟ'!F17="6α",'ΕΒΔΟΜΑΔΙΑΙΟ - ΤΡΙΘΕΣΙΟ'!F17="1β",'ΕΒΔΟΜΑΔΙΑΙΟ - ΤΡΙΘΕΣΙΟ'!F17="2β",'ΕΒΔΟΜΑΔΙΑΙΟ - ΤΡΙΘΕΣΙΟ'!F17="3β",'ΕΒΔΟΜΑΔΙΑΙΟ - ΤΡΙΘΕΣΙΟ'!F17="4β",'ΕΒΔΟΜΑΔΙΑΙΟ - ΤΡΙΘΕΣΙΟ'!F17="5β",'ΕΒΔΟΜΑΔΙΑΙΟ - ΤΡΙΘΕΣΙΟ'!F17="6β")=TRUE(),0.5,0))))</f>
        <v>0</v>
      </c>
      <c r="G8" s="232" t="n">
        <f aca="false">SUM(B8:F8)</f>
        <v>0</v>
      </c>
      <c r="H8" s="232"/>
      <c r="I8" s="231"/>
      <c r="J8" s="231" t="e">
        <f aca="false">IF(OR(#REF!="1-2",#REF!="2-3",#REF!="3-4",#REF!="4-5",#REF!="5-6")=TRUE(),2,IF(OR(#REF!=1,#REF!=2,#REF!=3,#REF!=4,#REF!=5,#REF!=6)=TRUE(),1,IF(OR(#REF!="1β-2α",#REF!="2β-3α",#REF!="3β-4α",#REF!="4β-5α",#REF!="5β-6α")=TRUE(),1,IF(OR(#REF!="1α",#REF!="2α",#REF!="3α",#REF!="4α",#REF!="5α",#REF!="6α",#REF!="1β",#REF!="2β",#REF!="3β",#REF!="4β",#REF!="5β",#REF!="6β")=TRUE(),0.5,0))))</f>
        <v>#REF!</v>
      </c>
      <c r="K8" s="231" t="e">
        <f aca="false">IF(OR(#REF!="1-2",#REF!="2-3",#REF!="3-4",#REF!="4-5",#REF!="5-6")=TRUE(),2,IF(OR(#REF!=1,#REF!=2,#REF!=3,#REF!=4,#REF!=5,#REF!=6)=TRUE(),1,IF(OR(#REF!="1β-2α",#REF!="2β-3α",#REF!="3β-4α",#REF!="4β-5α",#REF!="5β-6α")=TRUE(),1,IF(OR(#REF!="1α",#REF!="2α",#REF!="3α",#REF!="4α",#REF!="5α",#REF!="6α",#REF!="1β",#REF!="2β",#REF!="3β",#REF!="4β",#REF!="5β",#REF!="6β")=TRUE(),0.5,0))))</f>
        <v>#REF!</v>
      </c>
      <c r="L8" s="231" t="e">
        <f aca="false">IF(OR(#REF!="1-2",#REF!="2-3",#REF!="3-4",#REF!="4-5",#REF!="5-6")=TRUE(),2,IF(OR(#REF!=1,#REF!=2,#REF!=3,#REF!=4,#REF!=5,#REF!=6)=TRUE(),1,IF(OR(#REF!="1β-2α",#REF!="2β-3α",#REF!="3β-4α",#REF!="4β-5α",#REF!="5β-6α")=TRUE(),1,IF(OR(#REF!="1α",#REF!="2α",#REF!="3α",#REF!="4α",#REF!="5α",#REF!="6α",#REF!="1β",#REF!="2β",#REF!="3β",#REF!="4β",#REF!="5β",#REF!="6β")=TRUE(),0.5,0))))</f>
        <v>#REF!</v>
      </c>
      <c r="M8" s="231" t="e">
        <f aca="false">IF(OR(#REF!="1-2",#REF!="2-3",#REF!="3-4",#REF!="4-5",#REF!="5-6")=TRUE(),2,IF(OR(#REF!=1,#REF!=2,#REF!=3,#REF!=4,#REF!=5,#REF!=6)=TRUE(),1,IF(OR(#REF!="1β-2α",#REF!="2β-3α",#REF!="3β-4α",#REF!="4β-5α",#REF!="5β-6α")=TRUE(),1,IF(OR(#REF!="1α",#REF!="2α",#REF!="3α",#REF!="4α",#REF!="5α",#REF!="6α",#REF!="1β",#REF!="2β",#REF!="3β",#REF!="4β",#REF!="5β",#REF!="6β")=TRUE(),0.5,0))))</f>
        <v>#REF!</v>
      </c>
      <c r="N8" s="231" t="e">
        <f aca="false">IF(OR(#REF!="1-2",#REF!="2-3",#REF!="3-4",#REF!="4-5",#REF!="5-6")=TRUE(),2,IF(OR(#REF!=1,#REF!=2,#REF!=3,#REF!=4,#REF!=5,#REF!=6)=TRUE(),1,IF(OR(#REF!="1β-2α",#REF!="2β-3α",#REF!="3β-4α",#REF!="4β-5α",#REF!="5β-6α")=TRUE(),1,IF(OR(#REF!="1α",#REF!="2α",#REF!="3α",#REF!="4α",#REF!="5α",#REF!="6α",#REF!="1β",#REF!="2β",#REF!="3β",#REF!="4β",#REF!="5β",#REF!="6β")=TRUE(),0.5,0))))</f>
        <v>#REF!</v>
      </c>
      <c r="O8" s="232" t="e">
        <f aca="false">SUM(J8:N8)</f>
        <v>#REF!</v>
      </c>
      <c r="P8" s="232"/>
      <c r="Q8" s="231"/>
      <c r="R8" s="231" t="e">
        <f aca="false">IF(OR(#REF!="1-2",#REF!="2-3",#REF!="3-4",#REF!="4-5",#REF!="5-6")=TRUE(),2,IF(OR(#REF!=1,#REF!=2,#REF!=3,#REF!=4,#REF!=5,#REF!=6)=TRUE(),1,IF(OR(#REF!="1β-2α",#REF!="2β-3α",#REF!="3β-4α",#REF!="4β-5α",#REF!="5β-6α")=TRUE(),1,IF(OR(#REF!="1α",#REF!="2α",#REF!="3α",#REF!="4α",#REF!="5α",#REF!="6α",#REF!="1β",#REF!="2β",#REF!="3β",#REF!="4β",#REF!="5β",#REF!="6β")=TRUE(),0.5,0))))</f>
        <v>#REF!</v>
      </c>
      <c r="S8" s="231" t="e">
        <f aca="false">IF(OR(#REF!="1-2",#REF!="2-3",#REF!="3-4",#REF!="4-5",#REF!="5-6")=TRUE(),2,IF(OR(#REF!=1,#REF!=2,#REF!=3,#REF!=4,#REF!=5,#REF!=6)=TRUE(),1,IF(OR(#REF!="1β-2α",#REF!="2β-3α",#REF!="3β-4α",#REF!="4β-5α",#REF!="5β-6α")=TRUE(),1,IF(OR(#REF!="1α",#REF!="2α",#REF!="3α",#REF!="4α",#REF!="5α",#REF!="6α",#REF!="1β",#REF!="2β",#REF!="3β",#REF!="4β",#REF!="5β",#REF!="6β")=TRUE(),0.5,0))))</f>
        <v>#REF!</v>
      </c>
      <c r="T8" s="231" t="e">
        <f aca="false">IF(OR(#REF!="1-2",#REF!="2-3",#REF!="3-4",#REF!="4-5",#REF!="5-6")=TRUE(),2,IF(OR(#REF!=1,#REF!=2,#REF!=3,#REF!=4,#REF!=5,#REF!=6)=TRUE(),1,IF(OR(#REF!="1β-2α",#REF!="2β-3α",#REF!="3β-4α",#REF!="4β-5α",#REF!="5β-6α")=TRUE(),1,IF(OR(#REF!="1α",#REF!="2α",#REF!="3α",#REF!="4α",#REF!="5α",#REF!="6α",#REF!="1β",#REF!="2β",#REF!="3β",#REF!="4β",#REF!="5β",#REF!="6β")=TRUE(),0.5,0))))</f>
        <v>#REF!</v>
      </c>
      <c r="U8" s="231" t="e">
        <f aca="false">IF(OR(#REF!="1-2",#REF!="2-3",#REF!="3-4",#REF!="4-5",#REF!="5-6")=TRUE(),2,IF(OR(#REF!=1,#REF!=2,#REF!=3,#REF!=4,#REF!=5,#REF!=6)=TRUE(),1,IF(OR(#REF!="1β-2α",#REF!="2β-3α",#REF!="3β-4α",#REF!="4β-5α",#REF!="5β-6α")=TRUE(),1,IF(OR(#REF!="1α",#REF!="2α",#REF!="3α",#REF!="4α",#REF!="5α",#REF!="6α",#REF!="1β",#REF!="2β",#REF!="3β",#REF!="4β",#REF!="5β",#REF!="6β")=TRUE(),0.5,0))))</f>
        <v>#REF!</v>
      </c>
      <c r="V8" s="231" t="e">
        <f aca="false">IF(OR(#REF!="1-2",#REF!="2-3",#REF!="3-4",#REF!="4-5",#REF!="5-6")=TRUE(),2,IF(OR(#REF!=1,#REF!=2,#REF!=3,#REF!=4,#REF!=5,#REF!=6)=TRUE(),1,IF(OR(#REF!="1β-2α",#REF!="2β-3α",#REF!="3β-4α",#REF!="4β-5α",#REF!="5β-6α")=TRUE(),1,IF(OR(#REF!="1α",#REF!="2α",#REF!="3α",#REF!="4α",#REF!="5α",#REF!="6α",#REF!="1β",#REF!="2β",#REF!="3β",#REF!="4β",#REF!="5β",#REF!="6β")=TRUE(),0.5,0))))</f>
        <v>#REF!</v>
      </c>
      <c r="W8" s="232" t="e">
        <f aca="false">SUM(R8:V8)</f>
        <v>#REF!</v>
      </c>
      <c r="X8" s="231"/>
      <c r="Y8" s="231"/>
      <c r="Z8" s="231"/>
      <c r="AA8" s="231"/>
      <c r="AB8" s="231"/>
      <c r="AC8" s="231"/>
      <c r="AD8" s="232"/>
      <c r="CH8" s="229" t="s">
        <v>131</v>
      </c>
    </row>
    <row r="9" customFormat="false" ht="12.75" hidden="false" customHeight="false" outlineLevel="0" collapsed="false">
      <c r="A9" s="233" t="s">
        <v>132</v>
      </c>
      <c r="B9" s="231" t="n">
        <f aca="false">IF(OR('ΕΒΔΟΜΑΔΙΑΙΟ - ΤΡΙΘΕΣΙΟ'!B18="1-2",'ΕΒΔΟΜΑΔΙΑΙΟ - ΤΡΙΘΕΣΙΟ'!B18="2-3",'ΕΒΔΟΜΑΔΙΑΙΟ - ΤΡΙΘΕΣΙΟ'!B18="3-4",'ΕΒΔΟΜΑΔΙΑΙΟ - ΤΡΙΘΕΣΙΟ'!B18="4-5",'ΕΒΔΟΜΑΔΙΑΙΟ - ΤΡΙΘΕΣΙΟ'!B18="5-6")=TRUE(),2,IF(OR('ΕΒΔΟΜΑΔΙΑΙΟ - ΤΡΙΘΕΣΙΟ'!B18=1,'ΕΒΔΟΜΑΔΙΑΙΟ - ΤΡΙΘΕΣΙΟ'!B18=2,'ΕΒΔΟΜΑΔΙΑΙΟ - ΤΡΙΘΕΣΙΟ'!B18=3,'ΕΒΔΟΜΑΔΙΑΙΟ - ΤΡΙΘΕΣΙΟ'!B18=4,'ΕΒΔΟΜΑΔΙΑΙΟ - ΤΡΙΘΕΣΙΟ'!B18=5,'ΕΒΔΟΜΑΔΙΑΙΟ - ΤΡΙΘΕΣΙΟ'!B18=6)=TRUE(),1,IF(OR('ΕΒΔΟΜΑΔΙΑΙΟ - ΤΡΙΘΕΣΙΟ'!B18="1β-2α",'ΕΒΔΟΜΑΔΙΑΙΟ - ΤΡΙΘΕΣΙΟ'!B18="2β-3α",'ΕΒΔΟΜΑΔΙΑΙΟ - ΤΡΙΘΕΣΙΟ'!B18="3β-4α",'ΕΒΔΟΜΑΔΙΑΙΟ - ΤΡΙΘΕΣΙΟ'!B18="4β-5α",'ΕΒΔΟΜΑΔΙΑΙΟ - ΤΡΙΘΕΣΙΟ'!B18="5β-6α")=TRUE(),1,IF(OR('ΕΒΔΟΜΑΔΙΑΙΟ - ΤΡΙΘΕΣΙΟ'!B18="1α",'ΕΒΔΟΜΑΔΙΑΙΟ - ΤΡΙΘΕΣΙΟ'!B18="2α",'ΕΒΔΟΜΑΔΙΑΙΟ - ΤΡΙΘΕΣΙΟ'!B18="3α",'ΕΒΔΟΜΑΔΙΑΙΟ - ΤΡΙΘΕΣΙΟ'!B18="4α",'ΕΒΔΟΜΑΔΙΑΙΟ - ΤΡΙΘΕΣΙΟ'!B18="5α",'ΕΒΔΟΜΑΔΙΑΙΟ - ΤΡΙΘΕΣΙΟ'!B18="6α",'ΕΒΔΟΜΑΔΙΑΙΟ - ΤΡΙΘΕΣΙΟ'!B18="1β",'ΕΒΔΟΜΑΔΙΑΙΟ - ΤΡΙΘΕΣΙΟ'!B18="2β",'ΕΒΔΟΜΑΔΙΑΙΟ - ΤΡΙΘΕΣΙΟ'!B18="3β",'ΕΒΔΟΜΑΔΙΑΙΟ - ΤΡΙΘΕΣΙΟ'!B18="4β",'ΕΒΔΟΜΑΔΙΑΙΟ - ΤΡΙΘΕΣΙΟ'!B18="5β",'ΕΒΔΟΜΑΔΙΑΙΟ - ΤΡΙΘΕΣΙΟ'!B18="6β")=TRUE(),0.5,0))))</f>
        <v>0</v>
      </c>
      <c r="C9" s="231" t="n">
        <f aca="false">IF(OR('ΕΒΔΟΜΑΔΙΑΙΟ - ΤΡΙΘΕΣΙΟ'!C18="1-2",'ΕΒΔΟΜΑΔΙΑΙΟ - ΤΡΙΘΕΣΙΟ'!C18="2-3",'ΕΒΔΟΜΑΔΙΑΙΟ - ΤΡΙΘΕΣΙΟ'!C18="3-4",'ΕΒΔΟΜΑΔΙΑΙΟ - ΤΡΙΘΕΣΙΟ'!C18="4-5",'ΕΒΔΟΜΑΔΙΑΙΟ - ΤΡΙΘΕΣΙΟ'!C18="5-6")=TRUE(),2,IF(OR('ΕΒΔΟΜΑΔΙΑΙΟ - ΤΡΙΘΕΣΙΟ'!C18=1,'ΕΒΔΟΜΑΔΙΑΙΟ - ΤΡΙΘΕΣΙΟ'!C18=2,'ΕΒΔΟΜΑΔΙΑΙΟ - ΤΡΙΘΕΣΙΟ'!C18=3,'ΕΒΔΟΜΑΔΙΑΙΟ - ΤΡΙΘΕΣΙΟ'!C18=4,'ΕΒΔΟΜΑΔΙΑΙΟ - ΤΡΙΘΕΣΙΟ'!C18=5,'ΕΒΔΟΜΑΔΙΑΙΟ - ΤΡΙΘΕΣΙΟ'!C18=6)=TRUE(),1,IF(OR('ΕΒΔΟΜΑΔΙΑΙΟ - ΤΡΙΘΕΣΙΟ'!C18="1β-2α",'ΕΒΔΟΜΑΔΙΑΙΟ - ΤΡΙΘΕΣΙΟ'!C18="2β-3α",'ΕΒΔΟΜΑΔΙΑΙΟ - ΤΡΙΘΕΣΙΟ'!C18="3β-4α",'ΕΒΔΟΜΑΔΙΑΙΟ - ΤΡΙΘΕΣΙΟ'!C18="4β-5α",'ΕΒΔΟΜΑΔΙΑΙΟ - ΤΡΙΘΕΣΙΟ'!C18="5β-6α")=TRUE(),1,IF(OR('ΕΒΔΟΜΑΔΙΑΙΟ - ΤΡΙΘΕΣΙΟ'!C18="1α",'ΕΒΔΟΜΑΔΙΑΙΟ - ΤΡΙΘΕΣΙΟ'!C18="2α",'ΕΒΔΟΜΑΔΙΑΙΟ - ΤΡΙΘΕΣΙΟ'!C18="3α",'ΕΒΔΟΜΑΔΙΑΙΟ - ΤΡΙΘΕΣΙΟ'!C18="4α",'ΕΒΔΟΜΑΔΙΑΙΟ - ΤΡΙΘΕΣΙΟ'!C18="5α",'ΕΒΔΟΜΑΔΙΑΙΟ - ΤΡΙΘΕΣΙΟ'!C18="6α",'ΕΒΔΟΜΑΔΙΑΙΟ - ΤΡΙΘΕΣΙΟ'!C18="1β",'ΕΒΔΟΜΑΔΙΑΙΟ - ΤΡΙΘΕΣΙΟ'!C18="2β",'ΕΒΔΟΜΑΔΙΑΙΟ - ΤΡΙΘΕΣΙΟ'!C18="3β",'ΕΒΔΟΜΑΔΙΑΙΟ - ΤΡΙΘΕΣΙΟ'!C18="4β",'ΕΒΔΟΜΑΔΙΑΙΟ - ΤΡΙΘΕΣΙΟ'!C18="5β",'ΕΒΔΟΜΑΔΙΑΙΟ - ΤΡΙΘΕΣΙΟ'!C18="6β")=TRUE(),0.5,0))))</f>
        <v>0</v>
      </c>
      <c r="D9" s="231" t="n">
        <f aca="false">IF(OR('ΕΒΔΟΜΑΔΙΑΙΟ - ΤΡΙΘΕΣΙΟ'!D18="1-2",'ΕΒΔΟΜΑΔΙΑΙΟ - ΤΡΙΘΕΣΙΟ'!D18="2-3",'ΕΒΔΟΜΑΔΙΑΙΟ - ΤΡΙΘΕΣΙΟ'!D18="3-4",'ΕΒΔΟΜΑΔΙΑΙΟ - ΤΡΙΘΕΣΙΟ'!D18="4-5",'ΕΒΔΟΜΑΔΙΑΙΟ - ΤΡΙΘΕΣΙΟ'!D18="5-6")=TRUE(),2,IF(OR('ΕΒΔΟΜΑΔΙΑΙΟ - ΤΡΙΘΕΣΙΟ'!D18=1,'ΕΒΔΟΜΑΔΙΑΙΟ - ΤΡΙΘΕΣΙΟ'!D18=2,'ΕΒΔΟΜΑΔΙΑΙΟ - ΤΡΙΘΕΣΙΟ'!D18=3,'ΕΒΔΟΜΑΔΙΑΙΟ - ΤΡΙΘΕΣΙΟ'!D18=4,'ΕΒΔΟΜΑΔΙΑΙΟ - ΤΡΙΘΕΣΙΟ'!D18=5,'ΕΒΔΟΜΑΔΙΑΙΟ - ΤΡΙΘΕΣΙΟ'!D18=6)=TRUE(),1,IF(OR('ΕΒΔΟΜΑΔΙΑΙΟ - ΤΡΙΘΕΣΙΟ'!D18="1β-2α",'ΕΒΔΟΜΑΔΙΑΙΟ - ΤΡΙΘΕΣΙΟ'!D18="2β-3α",'ΕΒΔΟΜΑΔΙΑΙΟ - ΤΡΙΘΕΣΙΟ'!D18="3β-4α",'ΕΒΔΟΜΑΔΙΑΙΟ - ΤΡΙΘΕΣΙΟ'!D18="4β-5α",'ΕΒΔΟΜΑΔΙΑΙΟ - ΤΡΙΘΕΣΙΟ'!D18="5β-6α")=TRUE(),1,IF(OR('ΕΒΔΟΜΑΔΙΑΙΟ - ΤΡΙΘΕΣΙΟ'!D18="1α",'ΕΒΔΟΜΑΔΙΑΙΟ - ΤΡΙΘΕΣΙΟ'!D18="2α",'ΕΒΔΟΜΑΔΙΑΙΟ - ΤΡΙΘΕΣΙΟ'!D18="3α",'ΕΒΔΟΜΑΔΙΑΙΟ - ΤΡΙΘΕΣΙΟ'!D18="4α",'ΕΒΔΟΜΑΔΙΑΙΟ - ΤΡΙΘΕΣΙΟ'!D18="5α",'ΕΒΔΟΜΑΔΙΑΙΟ - ΤΡΙΘΕΣΙΟ'!D18="6α",'ΕΒΔΟΜΑΔΙΑΙΟ - ΤΡΙΘΕΣΙΟ'!D18="1β",'ΕΒΔΟΜΑΔΙΑΙΟ - ΤΡΙΘΕΣΙΟ'!D18="2β",'ΕΒΔΟΜΑΔΙΑΙΟ - ΤΡΙΘΕΣΙΟ'!D18="3β",'ΕΒΔΟΜΑΔΙΑΙΟ - ΤΡΙΘΕΣΙΟ'!D18="4β",'ΕΒΔΟΜΑΔΙΑΙΟ - ΤΡΙΘΕΣΙΟ'!D18="5β",'ΕΒΔΟΜΑΔΙΑΙΟ - ΤΡΙΘΕΣΙΟ'!D18="6β")=TRUE(),0.5,0))))</f>
        <v>0</v>
      </c>
      <c r="E9" s="231" t="n">
        <f aca="false">IF(OR('ΕΒΔΟΜΑΔΙΑΙΟ - ΤΡΙΘΕΣΙΟ'!E18="1-2",'ΕΒΔΟΜΑΔΙΑΙΟ - ΤΡΙΘΕΣΙΟ'!E18="2-3",'ΕΒΔΟΜΑΔΙΑΙΟ - ΤΡΙΘΕΣΙΟ'!E18="3-4",'ΕΒΔΟΜΑΔΙΑΙΟ - ΤΡΙΘΕΣΙΟ'!E18="4-5",'ΕΒΔΟΜΑΔΙΑΙΟ - ΤΡΙΘΕΣΙΟ'!E18="5-6")=TRUE(),2,IF(OR('ΕΒΔΟΜΑΔΙΑΙΟ - ΤΡΙΘΕΣΙΟ'!E18=1,'ΕΒΔΟΜΑΔΙΑΙΟ - ΤΡΙΘΕΣΙΟ'!E18=2,'ΕΒΔΟΜΑΔΙΑΙΟ - ΤΡΙΘΕΣΙΟ'!E18=3,'ΕΒΔΟΜΑΔΙΑΙΟ - ΤΡΙΘΕΣΙΟ'!E18=4,'ΕΒΔΟΜΑΔΙΑΙΟ - ΤΡΙΘΕΣΙΟ'!E18=5,'ΕΒΔΟΜΑΔΙΑΙΟ - ΤΡΙΘΕΣΙΟ'!E18=6)=TRUE(),1,IF(OR('ΕΒΔΟΜΑΔΙΑΙΟ - ΤΡΙΘΕΣΙΟ'!E18="1β-2α",'ΕΒΔΟΜΑΔΙΑΙΟ - ΤΡΙΘΕΣΙΟ'!E18="2β-3α",'ΕΒΔΟΜΑΔΙΑΙΟ - ΤΡΙΘΕΣΙΟ'!E18="3β-4α",'ΕΒΔΟΜΑΔΙΑΙΟ - ΤΡΙΘΕΣΙΟ'!E18="4β-5α",'ΕΒΔΟΜΑΔΙΑΙΟ - ΤΡΙΘΕΣΙΟ'!E18="5β-6α")=TRUE(),1,IF(OR('ΕΒΔΟΜΑΔΙΑΙΟ - ΤΡΙΘΕΣΙΟ'!E18="1α",'ΕΒΔΟΜΑΔΙΑΙΟ - ΤΡΙΘΕΣΙΟ'!E18="2α",'ΕΒΔΟΜΑΔΙΑΙΟ - ΤΡΙΘΕΣΙΟ'!E18="3α",'ΕΒΔΟΜΑΔΙΑΙΟ - ΤΡΙΘΕΣΙΟ'!E18="4α",'ΕΒΔΟΜΑΔΙΑΙΟ - ΤΡΙΘΕΣΙΟ'!E18="5α",'ΕΒΔΟΜΑΔΙΑΙΟ - ΤΡΙΘΕΣΙΟ'!E18="6α",'ΕΒΔΟΜΑΔΙΑΙΟ - ΤΡΙΘΕΣΙΟ'!E18="1β",'ΕΒΔΟΜΑΔΙΑΙΟ - ΤΡΙΘΕΣΙΟ'!E18="2β",'ΕΒΔΟΜΑΔΙΑΙΟ - ΤΡΙΘΕΣΙΟ'!E18="3β",'ΕΒΔΟΜΑΔΙΑΙΟ - ΤΡΙΘΕΣΙΟ'!E18="4β",'ΕΒΔΟΜΑΔΙΑΙΟ - ΤΡΙΘΕΣΙΟ'!E18="5β",'ΕΒΔΟΜΑΔΙΑΙΟ - ΤΡΙΘΕΣΙΟ'!E18="6β")=TRUE(),0.5,0))))</f>
        <v>0</v>
      </c>
      <c r="F9" s="231" t="n">
        <f aca="false">IF(OR('ΕΒΔΟΜΑΔΙΑΙΟ - ΤΡΙΘΕΣΙΟ'!F18="1-2",'ΕΒΔΟΜΑΔΙΑΙΟ - ΤΡΙΘΕΣΙΟ'!F18="2-3",'ΕΒΔΟΜΑΔΙΑΙΟ - ΤΡΙΘΕΣΙΟ'!F18="3-4",'ΕΒΔΟΜΑΔΙΑΙΟ - ΤΡΙΘΕΣΙΟ'!F18="4-5",'ΕΒΔΟΜΑΔΙΑΙΟ - ΤΡΙΘΕΣΙΟ'!F18="5-6")=TRUE(),2,IF(OR('ΕΒΔΟΜΑΔΙΑΙΟ - ΤΡΙΘΕΣΙΟ'!F18=1,'ΕΒΔΟΜΑΔΙΑΙΟ - ΤΡΙΘΕΣΙΟ'!F18=2,'ΕΒΔΟΜΑΔΙΑΙΟ - ΤΡΙΘΕΣΙΟ'!F18=3,'ΕΒΔΟΜΑΔΙΑΙΟ - ΤΡΙΘΕΣΙΟ'!F18=4,'ΕΒΔΟΜΑΔΙΑΙΟ - ΤΡΙΘΕΣΙΟ'!F18=5,'ΕΒΔΟΜΑΔΙΑΙΟ - ΤΡΙΘΕΣΙΟ'!F18=6)=TRUE(),1,IF(OR('ΕΒΔΟΜΑΔΙΑΙΟ - ΤΡΙΘΕΣΙΟ'!F18="1β-2α",'ΕΒΔΟΜΑΔΙΑΙΟ - ΤΡΙΘΕΣΙΟ'!F18="2β-3α",'ΕΒΔΟΜΑΔΙΑΙΟ - ΤΡΙΘΕΣΙΟ'!F18="3β-4α",'ΕΒΔΟΜΑΔΙΑΙΟ - ΤΡΙΘΕΣΙΟ'!F18="4β-5α",'ΕΒΔΟΜΑΔΙΑΙΟ - ΤΡΙΘΕΣΙΟ'!F18="5β-6α")=TRUE(),1,IF(OR('ΕΒΔΟΜΑΔΙΑΙΟ - ΤΡΙΘΕΣΙΟ'!F18="1α",'ΕΒΔΟΜΑΔΙΑΙΟ - ΤΡΙΘΕΣΙΟ'!F18="2α",'ΕΒΔΟΜΑΔΙΑΙΟ - ΤΡΙΘΕΣΙΟ'!F18="3α",'ΕΒΔΟΜΑΔΙΑΙΟ - ΤΡΙΘΕΣΙΟ'!F18="4α",'ΕΒΔΟΜΑΔΙΑΙΟ - ΤΡΙΘΕΣΙΟ'!F18="5α",'ΕΒΔΟΜΑΔΙΑΙΟ - ΤΡΙΘΕΣΙΟ'!F18="6α",'ΕΒΔΟΜΑΔΙΑΙΟ - ΤΡΙΘΕΣΙΟ'!F18="1β",'ΕΒΔΟΜΑΔΙΑΙΟ - ΤΡΙΘΕΣΙΟ'!F18="2β",'ΕΒΔΟΜΑΔΙΑΙΟ - ΤΡΙΘΕΣΙΟ'!F18="3β",'ΕΒΔΟΜΑΔΙΑΙΟ - ΤΡΙΘΕΣΙΟ'!F18="4β",'ΕΒΔΟΜΑΔΙΑΙΟ - ΤΡΙΘΕΣΙΟ'!F18="5β",'ΕΒΔΟΜΑΔΙΑΙΟ - ΤΡΙΘΕΣΙΟ'!F18="6β")=TRUE(),0.5,0))))</f>
        <v>0</v>
      </c>
      <c r="G9" s="232" t="n">
        <f aca="false">SUM(B9:F9)</f>
        <v>0</v>
      </c>
      <c r="H9" s="232"/>
      <c r="I9" s="231"/>
      <c r="J9" s="231" t="e">
        <f aca="false">IF(OR(#REF!="1-2",#REF!="2-3",#REF!="3-4",#REF!="4-5",#REF!="5-6")=TRUE(),2,IF(OR(#REF!=1,#REF!=2,#REF!=3,#REF!=4,#REF!=5,#REF!=6)=TRUE(),1,IF(OR(#REF!="1β-2α",#REF!="2β-3α",#REF!="3β-4α",#REF!="4β-5α",#REF!="5β-6α")=TRUE(),1,IF(OR(#REF!="1α",#REF!="2α",#REF!="3α",#REF!="4α",#REF!="5α",#REF!="6α",#REF!="1β",#REF!="2β",#REF!="3β",#REF!="4β",#REF!="5β",#REF!="6β")=TRUE(),0.5,0))))</f>
        <v>#REF!</v>
      </c>
      <c r="K9" s="231" t="e">
        <f aca="false">IF(OR(#REF!="1-2",#REF!="2-3",#REF!="3-4",#REF!="4-5",#REF!="5-6")=TRUE(),2,IF(OR(#REF!=1,#REF!=2,#REF!=3,#REF!=4,#REF!=5,#REF!=6)=TRUE(),1,IF(OR(#REF!="1β-2α",#REF!="2β-3α",#REF!="3β-4α",#REF!="4β-5α",#REF!="5β-6α")=TRUE(),1,IF(OR(#REF!="1α",#REF!="2α",#REF!="3α",#REF!="4α",#REF!="5α",#REF!="6α",#REF!="1β",#REF!="2β",#REF!="3β",#REF!="4β",#REF!="5β",#REF!="6β")=TRUE(),0.5,0))))</f>
        <v>#REF!</v>
      </c>
      <c r="L9" s="231" t="e">
        <f aca="false">IF(OR(#REF!="1-2",#REF!="2-3",#REF!="3-4",#REF!="4-5",#REF!="5-6")=TRUE(),2,IF(OR(#REF!=1,#REF!=2,#REF!=3,#REF!=4,#REF!=5,#REF!=6)=TRUE(),1,IF(OR(#REF!="1β-2α",#REF!="2β-3α",#REF!="3β-4α",#REF!="4β-5α",#REF!="5β-6α")=TRUE(),1,IF(OR(#REF!="1α",#REF!="2α",#REF!="3α",#REF!="4α",#REF!="5α",#REF!="6α",#REF!="1β",#REF!="2β",#REF!="3β",#REF!="4β",#REF!="5β",#REF!="6β")=TRUE(),0.5,0))))</f>
        <v>#REF!</v>
      </c>
      <c r="M9" s="231" t="e">
        <f aca="false">IF(OR(#REF!="1-2",#REF!="2-3",#REF!="3-4",#REF!="4-5",#REF!="5-6")=TRUE(),2,IF(OR(#REF!=1,#REF!=2,#REF!=3,#REF!=4,#REF!=5,#REF!=6)=TRUE(),1,IF(OR(#REF!="1β-2α",#REF!="2β-3α",#REF!="3β-4α",#REF!="4β-5α",#REF!="5β-6α")=TRUE(),1,IF(OR(#REF!="1α",#REF!="2α",#REF!="3α",#REF!="4α",#REF!="5α",#REF!="6α",#REF!="1β",#REF!="2β",#REF!="3β",#REF!="4β",#REF!="5β",#REF!="6β")=TRUE(),0.5,0))))</f>
        <v>#REF!</v>
      </c>
      <c r="N9" s="231" t="e">
        <f aca="false">IF(OR(#REF!="1-2",#REF!="2-3",#REF!="3-4",#REF!="4-5",#REF!="5-6")=TRUE(),2,IF(OR(#REF!=1,#REF!=2,#REF!=3,#REF!=4,#REF!=5,#REF!=6)=TRUE(),1,IF(OR(#REF!="1β-2α",#REF!="2β-3α",#REF!="3β-4α",#REF!="4β-5α",#REF!="5β-6α")=TRUE(),1,IF(OR(#REF!="1α",#REF!="2α",#REF!="3α",#REF!="4α",#REF!="5α",#REF!="6α",#REF!="1β",#REF!="2β",#REF!="3β",#REF!="4β",#REF!="5β",#REF!="6β")=TRUE(),0.5,0))))</f>
        <v>#REF!</v>
      </c>
      <c r="O9" s="232" t="e">
        <f aca="false">SUM(J9:N9)</f>
        <v>#REF!</v>
      </c>
      <c r="P9" s="232"/>
      <c r="Q9" s="231"/>
      <c r="R9" s="231" t="e">
        <f aca="false">IF(OR(#REF!="1-2",#REF!="2-3",#REF!="3-4",#REF!="4-5",#REF!="5-6")=TRUE(),2,IF(OR(#REF!=1,#REF!=2,#REF!=3,#REF!=4,#REF!=5,#REF!=6)=TRUE(),1,IF(OR(#REF!="1β-2α",#REF!="2β-3α",#REF!="3β-4α",#REF!="4β-5α",#REF!="5β-6α")=TRUE(),1,IF(OR(#REF!="1α",#REF!="2α",#REF!="3α",#REF!="4α",#REF!="5α",#REF!="6α",#REF!="1β",#REF!="2β",#REF!="3β",#REF!="4β",#REF!="5β",#REF!="6β")=TRUE(),0.5,0))))</f>
        <v>#REF!</v>
      </c>
      <c r="S9" s="231" t="e">
        <f aca="false">IF(OR(#REF!="1-2",#REF!="2-3",#REF!="3-4",#REF!="4-5",#REF!="5-6")=TRUE(),2,IF(OR(#REF!=1,#REF!=2,#REF!=3,#REF!=4,#REF!=5,#REF!=6)=TRUE(),1,IF(OR(#REF!="1β-2α",#REF!="2β-3α",#REF!="3β-4α",#REF!="4β-5α",#REF!="5β-6α")=TRUE(),1,IF(OR(#REF!="1α",#REF!="2α",#REF!="3α",#REF!="4α",#REF!="5α",#REF!="6α",#REF!="1β",#REF!="2β",#REF!="3β",#REF!="4β",#REF!="5β",#REF!="6β")=TRUE(),0.5,0))))</f>
        <v>#REF!</v>
      </c>
      <c r="T9" s="231" t="e">
        <f aca="false">IF(OR(#REF!="1-2",#REF!="2-3",#REF!="3-4",#REF!="4-5",#REF!="5-6")=TRUE(),2,IF(OR(#REF!=1,#REF!=2,#REF!=3,#REF!=4,#REF!=5,#REF!=6)=TRUE(),1,IF(OR(#REF!="1β-2α",#REF!="2β-3α",#REF!="3β-4α",#REF!="4β-5α",#REF!="5β-6α")=TRUE(),1,IF(OR(#REF!="1α",#REF!="2α",#REF!="3α",#REF!="4α",#REF!="5α",#REF!="6α",#REF!="1β",#REF!="2β",#REF!="3β",#REF!="4β",#REF!="5β",#REF!="6β")=TRUE(),0.5,0))))</f>
        <v>#REF!</v>
      </c>
      <c r="U9" s="231" t="e">
        <f aca="false">IF(OR(#REF!="1-2",#REF!="2-3",#REF!="3-4",#REF!="4-5",#REF!="5-6")=TRUE(),2,IF(OR(#REF!=1,#REF!=2,#REF!=3,#REF!=4,#REF!=5,#REF!=6)=TRUE(),1,IF(OR(#REF!="1β-2α",#REF!="2β-3α",#REF!="3β-4α",#REF!="4β-5α",#REF!="5β-6α")=TRUE(),1,IF(OR(#REF!="1α",#REF!="2α",#REF!="3α",#REF!="4α",#REF!="5α",#REF!="6α",#REF!="1β",#REF!="2β",#REF!="3β",#REF!="4β",#REF!="5β",#REF!="6β")=TRUE(),0.5,0))))</f>
        <v>#REF!</v>
      </c>
      <c r="V9" s="231" t="e">
        <f aca="false">IF(OR(#REF!="1-2",#REF!="2-3",#REF!="3-4",#REF!="4-5",#REF!="5-6")=TRUE(),2,IF(OR(#REF!=1,#REF!=2,#REF!=3,#REF!=4,#REF!=5,#REF!=6)=TRUE(),1,IF(OR(#REF!="1β-2α",#REF!="2β-3α",#REF!="3β-4α",#REF!="4β-5α",#REF!="5β-6α")=TRUE(),1,IF(OR(#REF!="1α",#REF!="2α",#REF!="3α",#REF!="4α",#REF!="5α",#REF!="6α",#REF!="1β",#REF!="2β",#REF!="3β",#REF!="4β",#REF!="5β",#REF!="6β")=TRUE(),0.5,0))))</f>
        <v>#REF!</v>
      </c>
      <c r="W9" s="232" t="e">
        <f aca="false">SUM(R9:V9)</f>
        <v>#REF!</v>
      </c>
      <c r="X9" s="231"/>
      <c r="Y9" s="231"/>
      <c r="Z9" s="231"/>
      <c r="AA9" s="231"/>
      <c r="AB9" s="231"/>
      <c r="AC9" s="231"/>
      <c r="AD9" s="232"/>
      <c r="CH9" s="229" t="s">
        <v>44</v>
      </c>
    </row>
    <row r="10" customFormat="false" ht="12.75" hidden="false" customHeight="false" outlineLevel="0" collapsed="false">
      <c r="A10" s="233" t="s">
        <v>133</v>
      </c>
      <c r="B10" s="231" t="n">
        <f aca="false">IF(OR('ΕΒΔΟΜΑΔΙΑΙΟ - ΤΡΙΘΕΣΙΟ'!B19="1-2",'ΕΒΔΟΜΑΔΙΑΙΟ - ΤΡΙΘΕΣΙΟ'!B19="2-3",'ΕΒΔΟΜΑΔΙΑΙΟ - ΤΡΙΘΕΣΙΟ'!B19="3-4",'ΕΒΔΟΜΑΔΙΑΙΟ - ΤΡΙΘΕΣΙΟ'!B19="4-5",'ΕΒΔΟΜΑΔΙΑΙΟ - ΤΡΙΘΕΣΙΟ'!B19="5-6")=TRUE(),2,IF(OR('ΕΒΔΟΜΑΔΙΑΙΟ - ΤΡΙΘΕΣΙΟ'!B19=1,'ΕΒΔΟΜΑΔΙΑΙΟ - ΤΡΙΘΕΣΙΟ'!B19=2,'ΕΒΔΟΜΑΔΙΑΙΟ - ΤΡΙΘΕΣΙΟ'!B19=3,'ΕΒΔΟΜΑΔΙΑΙΟ - ΤΡΙΘΕΣΙΟ'!B19=4,'ΕΒΔΟΜΑΔΙΑΙΟ - ΤΡΙΘΕΣΙΟ'!B19=5,'ΕΒΔΟΜΑΔΙΑΙΟ - ΤΡΙΘΕΣΙΟ'!B19=6)=TRUE(),1,IF(OR('ΕΒΔΟΜΑΔΙΑΙΟ - ΤΡΙΘΕΣΙΟ'!B19="1β-2α",'ΕΒΔΟΜΑΔΙΑΙΟ - ΤΡΙΘΕΣΙΟ'!B19="2β-3α",'ΕΒΔΟΜΑΔΙΑΙΟ - ΤΡΙΘΕΣΙΟ'!B19="3β-4α",'ΕΒΔΟΜΑΔΙΑΙΟ - ΤΡΙΘΕΣΙΟ'!B19="4β-5α",'ΕΒΔΟΜΑΔΙΑΙΟ - ΤΡΙΘΕΣΙΟ'!B19="5β-6α")=TRUE(),1,IF(OR('ΕΒΔΟΜΑΔΙΑΙΟ - ΤΡΙΘΕΣΙΟ'!B19="1α",'ΕΒΔΟΜΑΔΙΑΙΟ - ΤΡΙΘΕΣΙΟ'!B19="2α",'ΕΒΔΟΜΑΔΙΑΙΟ - ΤΡΙΘΕΣΙΟ'!B19="3α",'ΕΒΔΟΜΑΔΙΑΙΟ - ΤΡΙΘΕΣΙΟ'!B19="4α",'ΕΒΔΟΜΑΔΙΑΙΟ - ΤΡΙΘΕΣΙΟ'!B19="5α",'ΕΒΔΟΜΑΔΙΑΙΟ - ΤΡΙΘΕΣΙΟ'!B19="6α",'ΕΒΔΟΜΑΔΙΑΙΟ - ΤΡΙΘΕΣΙΟ'!B19="1β",'ΕΒΔΟΜΑΔΙΑΙΟ - ΤΡΙΘΕΣΙΟ'!B19="2β",'ΕΒΔΟΜΑΔΙΑΙΟ - ΤΡΙΘΕΣΙΟ'!B19="3β",'ΕΒΔΟΜΑΔΙΑΙΟ - ΤΡΙΘΕΣΙΟ'!B19="4β",'ΕΒΔΟΜΑΔΙΑΙΟ - ΤΡΙΘΕΣΙΟ'!B19="5β",'ΕΒΔΟΜΑΔΙΑΙΟ - ΤΡΙΘΕΣΙΟ'!B19="6β")=TRUE(),0.5,0))))</f>
        <v>0</v>
      </c>
      <c r="C10" s="231" t="n">
        <f aca="false">IF(OR('ΕΒΔΟΜΑΔΙΑΙΟ - ΤΡΙΘΕΣΙΟ'!C19="1-2",'ΕΒΔΟΜΑΔΙΑΙΟ - ΤΡΙΘΕΣΙΟ'!C19="2-3",'ΕΒΔΟΜΑΔΙΑΙΟ - ΤΡΙΘΕΣΙΟ'!C19="3-4",'ΕΒΔΟΜΑΔΙΑΙΟ - ΤΡΙΘΕΣΙΟ'!C19="4-5",'ΕΒΔΟΜΑΔΙΑΙΟ - ΤΡΙΘΕΣΙΟ'!C19="5-6")=TRUE(),2,IF(OR('ΕΒΔΟΜΑΔΙΑΙΟ - ΤΡΙΘΕΣΙΟ'!C19=1,'ΕΒΔΟΜΑΔΙΑΙΟ - ΤΡΙΘΕΣΙΟ'!C19=2,'ΕΒΔΟΜΑΔΙΑΙΟ - ΤΡΙΘΕΣΙΟ'!C19=3,'ΕΒΔΟΜΑΔΙΑΙΟ - ΤΡΙΘΕΣΙΟ'!C19=4,'ΕΒΔΟΜΑΔΙΑΙΟ - ΤΡΙΘΕΣΙΟ'!C19=5,'ΕΒΔΟΜΑΔΙΑΙΟ - ΤΡΙΘΕΣΙΟ'!C19=6)=TRUE(),1,IF(OR('ΕΒΔΟΜΑΔΙΑΙΟ - ΤΡΙΘΕΣΙΟ'!C19="1β-2α",'ΕΒΔΟΜΑΔΙΑΙΟ - ΤΡΙΘΕΣΙΟ'!C19="2β-3α",'ΕΒΔΟΜΑΔΙΑΙΟ - ΤΡΙΘΕΣΙΟ'!C19="3β-4α",'ΕΒΔΟΜΑΔΙΑΙΟ - ΤΡΙΘΕΣΙΟ'!C19="4β-5α",'ΕΒΔΟΜΑΔΙΑΙΟ - ΤΡΙΘΕΣΙΟ'!C19="5β-6α")=TRUE(),1,IF(OR('ΕΒΔΟΜΑΔΙΑΙΟ - ΤΡΙΘΕΣΙΟ'!C19="1α",'ΕΒΔΟΜΑΔΙΑΙΟ - ΤΡΙΘΕΣΙΟ'!C19="2α",'ΕΒΔΟΜΑΔΙΑΙΟ - ΤΡΙΘΕΣΙΟ'!C19="3α",'ΕΒΔΟΜΑΔΙΑΙΟ - ΤΡΙΘΕΣΙΟ'!C19="4α",'ΕΒΔΟΜΑΔΙΑΙΟ - ΤΡΙΘΕΣΙΟ'!C19="5α",'ΕΒΔΟΜΑΔΙΑΙΟ - ΤΡΙΘΕΣΙΟ'!C19="6α",'ΕΒΔΟΜΑΔΙΑΙΟ - ΤΡΙΘΕΣΙΟ'!C19="1β",'ΕΒΔΟΜΑΔΙΑΙΟ - ΤΡΙΘΕΣΙΟ'!C19="2β",'ΕΒΔΟΜΑΔΙΑΙΟ - ΤΡΙΘΕΣΙΟ'!C19="3β",'ΕΒΔΟΜΑΔΙΑΙΟ - ΤΡΙΘΕΣΙΟ'!C19="4β",'ΕΒΔΟΜΑΔΙΑΙΟ - ΤΡΙΘΕΣΙΟ'!C19="5β",'ΕΒΔΟΜΑΔΙΑΙΟ - ΤΡΙΘΕΣΙΟ'!C19="6β")=TRUE(),0.5,0))))</f>
        <v>0</v>
      </c>
      <c r="D10" s="231" t="n">
        <f aca="false">IF(OR('ΕΒΔΟΜΑΔΙΑΙΟ - ΤΡΙΘΕΣΙΟ'!D19="1-2",'ΕΒΔΟΜΑΔΙΑΙΟ - ΤΡΙΘΕΣΙΟ'!D19="2-3",'ΕΒΔΟΜΑΔΙΑΙΟ - ΤΡΙΘΕΣΙΟ'!D19="3-4",'ΕΒΔΟΜΑΔΙΑΙΟ - ΤΡΙΘΕΣΙΟ'!D19="4-5",'ΕΒΔΟΜΑΔΙΑΙΟ - ΤΡΙΘΕΣΙΟ'!D19="5-6")=TRUE(),2,IF(OR('ΕΒΔΟΜΑΔΙΑΙΟ - ΤΡΙΘΕΣΙΟ'!D19=1,'ΕΒΔΟΜΑΔΙΑΙΟ - ΤΡΙΘΕΣΙΟ'!D19=2,'ΕΒΔΟΜΑΔΙΑΙΟ - ΤΡΙΘΕΣΙΟ'!D19=3,'ΕΒΔΟΜΑΔΙΑΙΟ - ΤΡΙΘΕΣΙΟ'!D19=4,'ΕΒΔΟΜΑΔΙΑΙΟ - ΤΡΙΘΕΣΙΟ'!D19=5,'ΕΒΔΟΜΑΔΙΑΙΟ - ΤΡΙΘΕΣΙΟ'!D19=6)=TRUE(),1,IF(OR('ΕΒΔΟΜΑΔΙΑΙΟ - ΤΡΙΘΕΣΙΟ'!D19="1β-2α",'ΕΒΔΟΜΑΔΙΑΙΟ - ΤΡΙΘΕΣΙΟ'!D19="2β-3α",'ΕΒΔΟΜΑΔΙΑΙΟ - ΤΡΙΘΕΣΙΟ'!D19="3β-4α",'ΕΒΔΟΜΑΔΙΑΙΟ - ΤΡΙΘΕΣΙΟ'!D19="4β-5α",'ΕΒΔΟΜΑΔΙΑΙΟ - ΤΡΙΘΕΣΙΟ'!D19="5β-6α")=TRUE(),1,IF(OR('ΕΒΔΟΜΑΔΙΑΙΟ - ΤΡΙΘΕΣΙΟ'!D19="1α",'ΕΒΔΟΜΑΔΙΑΙΟ - ΤΡΙΘΕΣΙΟ'!D19="2α",'ΕΒΔΟΜΑΔΙΑΙΟ - ΤΡΙΘΕΣΙΟ'!D19="3α",'ΕΒΔΟΜΑΔΙΑΙΟ - ΤΡΙΘΕΣΙΟ'!D19="4α",'ΕΒΔΟΜΑΔΙΑΙΟ - ΤΡΙΘΕΣΙΟ'!D19="5α",'ΕΒΔΟΜΑΔΙΑΙΟ - ΤΡΙΘΕΣΙΟ'!D19="6α",'ΕΒΔΟΜΑΔΙΑΙΟ - ΤΡΙΘΕΣΙΟ'!D19="1β",'ΕΒΔΟΜΑΔΙΑΙΟ - ΤΡΙΘΕΣΙΟ'!D19="2β",'ΕΒΔΟΜΑΔΙΑΙΟ - ΤΡΙΘΕΣΙΟ'!D19="3β",'ΕΒΔΟΜΑΔΙΑΙΟ - ΤΡΙΘΕΣΙΟ'!D19="4β",'ΕΒΔΟΜΑΔΙΑΙΟ - ΤΡΙΘΕΣΙΟ'!D19="5β",'ΕΒΔΟΜΑΔΙΑΙΟ - ΤΡΙΘΕΣΙΟ'!D19="6β")=TRUE(),0.5,0))))</f>
        <v>0</v>
      </c>
      <c r="E10" s="231" t="n">
        <f aca="false">IF(OR('ΕΒΔΟΜΑΔΙΑΙΟ - ΤΡΙΘΕΣΙΟ'!E19="1-2",'ΕΒΔΟΜΑΔΙΑΙΟ - ΤΡΙΘΕΣΙΟ'!E19="2-3",'ΕΒΔΟΜΑΔΙΑΙΟ - ΤΡΙΘΕΣΙΟ'!E19="3-4",'ΕΒΔΟΜΑΔΙΑΙΟ - ΤΡΙΘΕΣΙΟ'!E19="4-5",'ΕΒΔΟΜΑΔΙΑΙΟ - ΤΡΙΘΕΣΙΟ'!E19="5-6")=TRUE(),2,IF(OR('ΕΒΔΟΜΑΔΙΑΙΟ - ΤΡΙΘΕΣΙΟ'!E19=1,'ΕΒΔΟΜΑΔΙΑΙΟ - ΤΡΙΘΕΣΙΟ'!E19=2,'ΕΒΔΟΜΑΔΙΑΙΟ - ΤΡΙΘΕΣΙΟ'!E19=3,'ΕΒΔΟΜΑΔΙΑΙΟ - ΤΡΙΘΕΣΙΟ'!E19=4,'ΕΒΔΟΜΑΔΙΑΙΟ - ΤΡΙΘΕΣΙΟ'!E19=5,'ΕΒΔΟΜΑΔΙΑΙΟ - ΤΡΙΘΕΣΙΟ'!E19=6)=TRUE(),1,IF(OR('ΕΒΔΟΜΑΔΙΑΙΟ - ΤΡΙΘΕΣΙΟ'!E19="1β-2α",'ΕΒΔΟΜΑΔΙΑΙΟ - ΤΡΙΘΕΣΙΟ'!E19="2β-3α",'ΕΒΔΟΜΑΔΙΑΙΟ - ΤΡΙΘΕΣΙΟ'!E19="3β-4α",'ΕΒΔΟΜΑΔΙΑΙΟ - ΤΡΙΘΕΣΙΟ'!E19="4β-5α",'ΕΒΔΟΜΑΔΙΑΙΟ - ΤΡΙΘΕΣΙΟ'!E19="5β-6α")=TRUE(),1,IF(OR('ΕΒΔΟΜΑΔΙΑΙΟ - ΤΡΙΘΕΣΙΟ'!E19="1α",'ΕΒΔΟΜΑΔΙΑΙΟ - ΤΡΙΘΕΣΙΟ'!E19="2α",'ΕΒΔΟΜΑΔΙΑΙΟ - ΤΡΙΘΕΣΙΟ'!E19="3α",'ΕΒΔΟΜΑΔΙΑΙΟ - ΤΡΙΘΕΣΙΟ'!E19="4α",'ΕΒΔΟΜΑΔΙΑΙΟ - ΤΡΙΘΕΣΙΟ'!E19="5α",'ΕΒΔΟΜΑΔΙΑΙΟ - ΤΡΙΘΕΣΙΟ'!E19="6α",'ΕΒΔΟΜΑΔΙΑΙΟ - ΤΡΙΘΕΣΙΟ'!E19="1β",'ΕΒΔΟΜΑΔΙΑΙΟ - ΤΡΙΘΕΣΙΟ'!E19="2β",'ΕΒΔΟΜΑΔΙΑΙΟ - ΤΡΙΘΕΣΙΟ'!E19="3β",'ΕΒΔΟΜΑΔΙΑΙΟ - ΤΡΙΘΕΣΙΟ'!E19="4β",'ΕΒΔΟΜΑΔΙΑΙΟ - ΤΡΙΘΕΣΙΟ'!E19="5β",'ΕΒΔΟΜΑΔΙΑΙΟ - ΤΡΙΘΕΣΙΟ'!E19="6β")=TRUE(),0.5,0))))</f>
        <v>0</v>
      </c>
      <c r="F10" s="231" t="n">
        <f aca="false">IF(OR('ΕΒΔΟΜΑΔΙΑΙΟ - ΤΡΙΘΕΣΙΟ'!F19="1-2",'ΕΒΔΟΜΑΔΙΑΙΟ - ΤΡΙΘΕΣΙΟ'!F19="2-3",'ΕΒΔΟΜΑΔΙΑΙΟ - ΤΡΙΘΕΣΙΟ'!F19="3-4",'ΕΒΔΟΜΑΔΙΑΙΟ - ΤΡΙΘΕΣΙΟ'!F19="4-5",'ΕΒΔΟΜΑΔΙΑΙΟ - ΤΡΙΘΕΣΙΟ'!F19="5-6")=TRUE(),2,IF(OR('ΕΒΔΟΜΑΔΙΑΙΟ - ΤΡΙΘΕΣΙΟ'!F19=1,'ΕΒΔΟΜΑΔΙΑΙΟ - ΤΡΙΘΕΣΙΟ'!F19=2,'ΕΒΔΟΜΑΔΙΑΙΟ - ΤΡΙΘΕΣΙΟ'!F19=3,'ΕΒΔΟΜΑΔΙΑΙΟ - ΤΡΙΘΕΣΙΟ'!F19=4,'ΕΒΔΟΜΑΔΙΑΙΟ - ΤΡΙΘΕΣΙΟ'!F19=5,'ΕΒΔΟΜΑΔΙΑΙΟ - ΤΡΙΘΕΣΙΟ'!F19=6)=TRUE(),1,IF(OR('ΕΒΔΟΜΑΔΙΑΙΟ - ΤΡΙΘΕΣΙΟ'!F19="1β-2α",'ΕΒΔΟΜΑΔΙΑΙΟ - ΤΡΙΘΕΣΙΟ'!F19="2β-3α",'ΕΒΔΟΜΑΔΙΑΙΟ - ΤΡΙΘΕΣΙΟ'!F19="3β-4α",'ΕΒΔΟΜΑΔΙΑΙΟ - ΤΡΙΘΕΣΙΟ'!F19="4β-5α",'ΕΒΔΟΜΑΔΙΑΙΟ - ΤΡΙΘΕΣΙΟ'!F19="5β-6α")=TRUE(),1,IF(OR('ΕΒΔΟΜΑΔΙΑΙΟ - ΤΡΙΘΕΣΙΟ'!F19="1α",'ΕΒΔΟΜΑΔΙΑΙΟ - ΤΡΙΘΕΣΙΟ'!F19="2α",'ΕΒΔΟΜΑΔΙΑΙΟ - ΤΡΙΘΕΣΙΟ'!F19="3α",'ΕΒΔΟΜΑΔΙΑΙΟ - ΤΡΙΘΕΣΙΟ'!F19="4α",'ΕΒΔΟΜΑΔΙΑΙΟ - ΤΡΙΘΕΣΙΟ'!F19="5α",'ΕΒΔΟΜΑΔΙΑΙΟ - ΤΡΙΘΕΣΙΟ'!F19="6α",'ΕΒΔΟΜΑΔΙΑΙΟ - ΤΡΙΘΕΣΙΟ'!F19="1β",'ΕΒΔΟΜΑΔΙΑΙΟ - ΤΡΙΘΕΣΙΟ'!F19="2β",'ΕΒΔΟΜΑΔΙΑΙΟ - ΤΡΙΘΕΣΙΟ'!F19="3β",'ΕΒΔΟΜΑΔΙΑΙΟ - ΤΡΙΘΕΣΙΟ'!F19="4β",'ΕΒΔΟΜΑΔΙΑΙΟ - ΤΡΙΘΕΣΙΟ'!F19="5β",'ΕΒΔΟΜΑΔΙΑΙΟ - ΤΡΙΘΕΣΙΟ'!F19="6β")=TRUE(),0.5,0))))</f>
        <v>0</v>
      </c>
      <c r="G10" s="232" t="n">
        <f aca="false">SUM(B10:F10)</f>
        <v>0</v>
      </c>
      <c r="H10" s="232"/>
      <c r="I10" s="231"/>
      <c r="J10" s="231" t="e">
        <f aca="false">IF(OR(#REF!="1-2",#REF!="2-3",#REF!="3-4",#REF!="4-5",#REF!="5-6")=TRUE(),2,IF(OR(#REF!=1,#REF!=2,#REF!=3,#REF!=4,#REF!=5,#REF!=6)=TRUE(),1,IF(OR(#REF!="1β-2α",#REF!="2β-3α",#REF!="3β-4α",#REF!="4β-5α",#REF!="5β-6α")=TRUE(),1,IF(OR(#REF!="1α",#REF!="2α",#REF!="3α",#REF!="4α",#REF!="5α",#REF!="6α",#REF!="1β",#REF!="2β",#REF!="3β",#REF!="4β",#REF!="5β",#REF!="6β")=TRUE(),0.5,0))))</f>
        <v>#REF!</v>
      </c>
      <c r="K10" s="231" t="e">
        <f aca="false">IF(OR(#REF!="1-2",#REF!="2-3",#REF!="3-4",#REF!="4-5",#REF!="5-6")=TRUE(),2,IF(OR(#REF!=1,#REF!=2,#REF!=3,#REF!=4,#REF!=5,#REF!=6)=TRUE(),1,IF(OR(#REF!="1β-2α",#REF!="2β-3α",#REF!="3β-4α",#REF!="4β-5α",#REF!="5β-6α")=TRUE(),1,IF(OR(#REF!="1α",#REF!="2α",#REF!="3α",#REF!="4α",#REF!="5α",#REF!="6α",#REF!="1β",#REF!="2β",#REF!="3β",#REF!="4β",#REF!="5β",#REF!="6β")=TRUE(),0.5,0))))</f>
        <v>#REF!</v>
      </c>
      <c r="L10" s="231" t="e">
        <f aca="false">IF(OR(#REF!="1-2",#REF!="2-3",#REF!="3-4",#REF!="4-5",#REF!="5-6")=TRUE(),2,IF(OR(#REF!=1,#REF!=2,#REF!=3,#REF!=4,#REF!=5,#REF!=6)=TRUE(),1,IF(OR(#REF!="1β-2α",#REF!="2β-3α",#REF!="3β-4α",#REF!="4β-5α",#REF!="5β-6α")=TRUE(),1,IF(OR(#REF!="1α",#REF!="2α",#REF!="3α",#REF!="4α",#REF!="5α",#REF!="6α",#REF!="1β",#REF!="2β",#REF!="3β",#REF!="4β",#REF!="5β",#REF!="6β")=TRUE(),0.5,0))))</f>
        <v>#REF!</v>
      </c>
      <c r="M10" s="231" t="e">
        <f aca="false">IF(OR(#REF!="1-2",#REF!="2-3",#REF!="3-4",#REF!="4-5",#REF!="5-6")=TRUE(),2,IF(OR(#REF!=1,#REF!=2,#REF!=3,#REF!=4,#REF!=5,#REF!=6)=TRUE(),1,IF(OR(#REF!="1β-2α",#REF!="2β-3α",#REF!="3β-4α",#REF!="4β-5α",#REF!="5β-6α")=TRUE(),1,IF(OR(#REF!="1α",#REF!="2α",#REF!="3α",#REF!="4α",#REF!="5α",#REF!="6α",#REF!="1β",#REF!="2β",#REF!="3β",#REF!="4β",#REF!="5β",#REF!="6β")=TRUE(),0.5,0))))</f>
        <v>#REF!</v>
      </c>
      <c r="N10" s="231" t="e">
        <f aca="false">IF(OR(#REF!="1-2",#REF!="2-3",#REF!="3-4",#REF!="4-5",#REF!="5-6")=TRUE(),2,IF(OR(#REF!=1,#REF!=2,#REF!=3,#REF!=4,#REF!=5,#REF!=6)=TRUE(),1,IF(OR(#REF!="1β-2α",#REF!="2β-3α",#REF!="3β-4α",#REF!="4β-5α",#REF!="5β-6α")=TRUE(),1,IF(OR(#REF!="1α",#REF!="2α",#REF!="3α",#REF!="4α",#REF!="5α",#REF!="6α",#REF!="1β",#REF!="2β",#REF!="3β",#REF!="4β",#REF!="5β",#REF!="6β")=TRUE(),0.5,0))))</f>
        <v>#REF!</v>
      </c>
      <c r="O10" s="232" t="e">
        <f aca="false">SUM(J10:N10)</f>
        <v>#REF!</v>
      </c>
      <c r="P10" s="232"/>
      <c r="Q10" s="231"/>
      <c r="R10" s="231" t="e">
        <f aca="false">IF(OR(#REF!="1-2",#REF!="2-3",#REF!="3-4",#REF!="4-5",#REF!="5-6")=TRUE(),2,IF(OR(#REF!=1,#REF!=2,#REF!=3,#REF!=4,#REF!=5,#REF!=6)=TRUE(),1,IF(OR(#REF!="1β-2α",#REF!="2β-3α",#REF!="3β-4α",#REF!="4β-5α",#REF!="5β-6α")=TRUE(),1,IF(OR(#REF!="1α",#REF!="2α",#REF!="3α",#REF!="4α",#REF!="5α",#REF!="6α",#REF!="1β",#REF!="2β",#REF!="3β",#REF!="4β",#REF!="5β",#REF!="6β")=TRUE(),0.5,0))))</f>
        <v>#REF!</v>
      </c>
      <c r="S10" s="231" t="e">
        <f aca="false">IF(OR(#REF!="1-2",#REF!="2-3",#REF!="3-4",#REF!="4-5",#REF!="5-6")=TRUE(),2,IF(OR(#REF!=1,#REF!=2,#REF!=3,#REF!=4,#REF!=5,#REF!=6)=TRUE(),1,IF(OR(#REF!="1β-2α",#REF!="2β-3α",#REF!="3β-4α",#REF!="4β-5α",#REF!="5β-6α")=TRUE(),1,IF(OR(#REF!="1α",#REF!="2α",#REF!="3α",#REF!="4α",#REF!="5α",#REF!="6α",#REF!="1β",#REF!="2β",#REF!="3β",#REF!="4β",#REF!="5β",#REF!="6β")=TRUE(),0.5,0))))</f>
        <v>#REF!</v>
      </c>
      <c r="T10" s="231" t="e">
        <f aca="false">IF(OR(#REF!="1-2",#REF!="2-3",#REF!="3-4",#REF!="4-5",#REF!="5-6")=TRUE(),2,IF(OR(#REF!=1,#REF!=2,#REF!=3,#REF!=4,#REF!=5,#REF!=6)=TRUE(),1,IF(OR(#REF!="1β-2α",#REF!="2β-3α",#REF!="3β-4α",#REF!="4β-5α",#REF!="5β-6α")=TRUE(),1,IF(OR(#REF!="1α",#REF!="2α",#REF!="3α",#REF!="4α",#REF!="5α",#REF!="6α",#REF!="1β",#REF!="2β",#REF!="3β",#REF!="4β",#REF!="5β",#REF!="6β")=TRUE(),0.5,0))))</f>
        <v>#REF!</v>
      </c>
      <c r="U10" s="231" t="e">
        <f aca="false">IF(OR(#REF!="1-2",#REF!="2-3",#REF!="3-4",#REF!="4-5",#REF!="5-6")=TRUE(),2,IF(OR(#REF!=1,#REF!=2,#REF!=3,#REF!=4,#REF!=5,#REF!=6)=TRUE(),1,IF(OR(#REF!="1β-2α",#REF!="2β-3α",#REF!="3β-4α",#REF!="4β-5α",#REF!="5β-6α")=TRUE(),1,IF(OR(#REF!="1α",#REF!="2α",#REF!="3α",#REF!="4α",#REF!="5α",#REF!="6α",#REF!="1β",#REF!="2β",#REF!="3β",#REF!="4β",#REF!="5β",#REF!="6β")=TRUE(),0.5,0))))</f>
        <v>#REF!</v>
      </c>
      <c r="V10" s="231" t="e">
        <f aca="false">IF(OR(#REF!="1-2",#REF!="2-3",#REF!="3-4",#REF!="4-5",#REF!="5-6")=TRUE(),2,IF(OR(#REF!=1,#REF!=2,#REF!=3,#REF!=4,#REF!=5,#REF!=6)=TRUE(),1,IF(OR(#REF!="1β-2α",#REF!="2β-3α",#REF!="3β-4α",#REF!="4β-5α",#REF!="5β-6α")=TRUE(),1,IF(OR(#REF!="1α",#REF!="2α",#REF!="3α",#REF!="4α",#REF!="5α",#REF!="6α",#REF!="1β",#REF!="2β",#REF!="3β",#REF!="4β",#REF!="5β",#REF!="6β")=TRUE(),0.5,0))))</f>
        <v>#REF!</v>
      </c>
      <c r="W10" s="232" t="e">
        <f aca="false">SUM(R10:V10)</f>
        <v>#REF!</v>
      </c>
      <c r="X10" s="231"/>
      <c r="Y10" s="231"/>
      <c r="Z10" s="231"/>
      <c r="AA10" s="231" t="n">
        <f aca="false">IF(OR('ΕΒΔΟΜΑΔΙΑΙΟ - ΤΡΙΘΕΣΙΟ'!M19="1-2",'ΕΒΔΟΜΑΔΙΑΙΟ - ΤΡΙΘΕΣΙΟ'!M19="2-3",'ΕΒΔΟΜΑΔΙΑΙΟ - ΤΡΙΘΕΣΙΟ'!M19="3-4",'ΕΒΔΟΜΑΔΙΑΙΟ - ΤΡΙΘΕΣΙΟ'!M19="4-5",'ΕΒΔΟΜΑΔΙΑΙΟ - ΤΡΙΘΕΣΙΟ'!M19="5-6")=TRUE(),2,IF(OR('ΕΒΔΟΜΑΔΙΑΙΟ - ΤΡΙΘΕΣΙΟ'!M19=1,'ΕΒΔΟΜΑΔΙΑΙΟ - ΤΡΙΘΕΣΙΟ'!M19=2,'ΕΒΔΟΜΑΔΙΑΙΟ - ΤΡΙΘΕΣΙΟ'!M19=3,'ΕΒΔΟΜΑΔΙΑΙΟ - ΤΡΙΘΕΣΙΟ'!M19=4,'ΕΒΔΟΜΑΔΙΑΙΟ - ΤΡΙΘΕΣΙΟ'!M19=5,'ΕΒΔΟΜΑΔΙΑΙΟ - ΤΡΙΘΕΣΙΟ'!M19=6)=TRUE(),1,IF(OR('ΕΒΔΟΜΑΔΙΑΙΟ - ΤΡΙΘΕΣΙΟ'!M19="1β-2α",'ΕΒΔΟΜΑΔΙΑΙΟ - ΤΡΙΘΕΣΙΟ'!M19="2β-3α",'ΕΒΔΟΜΑΔΙΑΙΟ - ΤΡΙΘΕΣΙΟ'!M19="3β-4α",'ΕΒΔΟΜΑΔΙΑΙΟ - ΤΡΙΘΕΣΙΟ'!M19="4β-5α",'ΕΒΔΟΜΑΔΙΑΙΟ - ΤΡΙΘΕΣΙΟ'!M19="5β-6α")=TRUE(),1,IF(OR('ΕΒΔΟΜΑΔΙΑΙΟ - ΤΡΙΘΕΣΙΟ'!M19="1α",'ΕΒΔΟΜΑΔΙΑΙΟ - ΤΡΙΘΕΣΙΟ'!M19="2α",'ΕΒΔΟΜΑΔΙΑΙΟ - ΤΡΙΘΕΣΙΟ'!M19="3α",'ΕΒΔΟΜΑΔΙΑΙΟ - ΤΡΙΘΕΣΙΟ'!M19="4α",'ΕΒΔΟΜΑΔΙΑΙΟ - ΤΡΙΘΕΣΙΟ'!M19="5α",'ΕΒΔΟΜΑΔΙΑΙΟ - ΤΡΙΘΕΣΙΟ'!M19="6α",'ΕΒΔΟΜΑΔΙΑΙΟ - ΤΡΙΘΕΣΙΟ'!M19="1β",'ΕΒΔΟΜΑΔΙΑΙΟ - ΤΡΙΘΕΣΙΟ'!M19="2β",'ΕΒΔΟΜΑΔΙΑΙΟ - ΤΡΙΘΕΣΙΟ'!M19="3β",'ΕΒΔΟΜΑΔΙΑΙΟ - ΤΡΙΘΕΣΙΟ'!M19="4β",'ΕΒΔΟΜΑΔΙΑΙΟ - ΤΡΙΘΕΣΙΟ'!M19="5β",'ΕΒΔΟΜΑΔΙΑΙΟ - ΤΡΙΘΕΣΙΟ'!M19="6β")=TRUE(),0.5,0))))</f>
        <v>0</v>
      </c>
      <c r="AB10" s="231"/>
      <c r="AC10" s="231" t="n">
        <f aca="false">IF(OR('ΕΒΔΟΜΑΔΙΑΙΟ - ΤΡΙΘΕΣΙΟ'!O19="1-2",'ΕΒΔΟΜΑΔΙΑΙΟ - ΤΡΙΘΕΣΙΟ'!O19="2-3",'ΕΒΔΟΜΑΔΙΑΙΟ - ΤΡΙΘΕΣΙΟ'!O19="3-4",'ΕΒΔΟΜΑΔΙΑΙΟ - ΤΡΙΘΕΣΙΟ'!O19="4-5",'ΕΒΔΟΜΑΔΙΑΙΟ - ΤΡΙΘΕΣΙΟ'!O19="5-6")=TRUE(),2,IF(OR('ΕΒΔΟΜΑΔΙΑΙΟ - ΤΡΙΘΕΣΙΟ'!O19=1,'ΕΒΔΟΜΑΔΙΑΙΟ - ΤΡΙΘΕΣΙΟ'!O19=2,'ΕΒΔΟΜΑΔΙΑΙΟ - ΤΡΙΘΕΣΙΟ'!O19=3,'ΕΒΔΟΜΑΔΙΑΙΟ - ΤΡΙΘΕΣΙΟ'!O19=4,'ΕΒΔΟΜΑΔΙΑΙΟ - ΤΡΙΘΕΣΙΟ'!O19=5,'ΕΒΔΟΜΑΔΙΑΙΟ - ΤΡΙΘΕΣΙΟ'!O19=6)=TRUE(),1,IF(OR('ΕΒΔΟΜΑΔΙΑΙΟ - ΤΡΙΘΕΣΙΟ'!O19="1β-2α",'ΕΒΔΟΜΑΔΙΑΙΟ - ΤΡΙΘΕΣΙΟ'!O19="2β-3α",'ΕΒΔΟΜΑΔΙΑΙΟ - ΤΡΙΘΕΣΙΟ'!O19="3β-4α",'ΕΒΔΟΜΑΔΙΑΙΟ - ΤΡΙΘΕΣΙΟ'!O19="4β-5α",'ΕΒΔΟΜΑΔΙΑΙΟ - ΤΡΙΘΕΣΙΟ'!O19="5β-6α")=TRUE(),1,IF(OR('ΕΒΔΟΜΑΔΙΑΙΟ - ΤΡΙΘΕΣΙΟ'!O19="1α",'ΕΒΔΟΜΑΔΙΑΙΟ - ΤΡΙΘΕΣΙΟ'!O19="2α",'ΕΒΔΟΜΑΔΙΑΙΟ - ΤΡΙΘΕΣΙΟ'!O19="3α",'ΕΒΔΟΜΑΔΙΑΙΟ - ΤΡΙΘΕΣΙΟ'!O19="4α",'ΕΒΔΟΜΑΔΙΑΙΟ - ΤΡΙΘΕΣΙΟ'!O19="5α",'ΕΒΔΟΜΑΔΙΑΙΟ - ΤΡΙΘΕΣΙΟ'!O19="6α",'ΕΒΔΟΜΑΔΙΑΙΟ - ΤΡΙΘΕΣΙΟ'!O19="1β",'ΕΒΔΟΜΑΔΙΑΙΟ - ΤΡΙΘΕΣΙΟ'!O19="2β",'ΕΒΔΟΜΑΔΙΑΙΟ - ΤΡΙΘΕΣΙΟ'!O19="3β",'ΕΒΔΟΜΑΔΙΑΙΟ - ΤΡΙΘΕΣΙΟ'!O19="4β",'ΕΒΔΟΜΑΔΙΑΙΟ - ΤΡΙΘΕΣΙΟ'!O19="5β",'ΕΒΔΟΜΑΔΙΑΙΟ - ΤΡΙΘΕΣΙΟ'!O19="6β")=TRUE(),0.5,0))))</f>
        <v>0</v>
      </c>
      <c r="AD10" s="231"/>
      <c r="AE10" s="231" t="n">
        <f aca="false">IF(OR('ΕΒΔΟΜΑΔΙΑΙΟ - ΤΡΙΘΕΣΙΟ'!Q19="1-2",'ΕΒΔΟΜΑΔΙΑΙΟ - ΤΡΙΘΕΣΙΟ'!Q19="2-3",'ΕΒΔΟΜΑΔΙΑΙΟ - ΤΡΙΘΕΣΙΟ'!Q19="3-4",'ΕΒΔΟΜΑΔΙΑΙΟ - ΤΡΙΘΕΣΙΟ'!Q19="4-5",'ΕΒΔΟΜΑΔΙΑΙΟ - ΤΡΙΘΕΣΙΟ'!Q19="5-6")=TRUE(),2,IF(OR('ΕΒΔΟΜΑΔΙΑΙΟ - ΤΡΙΘΕΣΙΟ'!Q19=1,'ΕΒΔΟΜΑΔΙΑΙΟ - ΤΡΙΘΕΣΙΟ'!Q19=2,'ΕΒΔΟΜΑΔΙΑΙΟ - ΤΡΙΘΕΣΙΟ'!Q19=3,'ΕΒΔΟΜΑΔΙΑΙΟ - ΤΡΙΘΕΣΙΟ'!Q19=4,'ΕΒΔΟΜΑΔΙΑΙΟ - ΤΡΙΘΕΣΙΟ'!Q19=5,'ΕΒΔΟΜΑΔΙΑΙΟ - ΤΡΙΘΕΣΙΟ'!Q19=6)=TRUE(),1,IF(OR('ΕΒΔΟΜΑΔΙΑΙΟ - ΤΡΙΘΕΣΙΟ'!Q19="1β-2α",'ΕΒΔΟΜΑΔΙΑΙΟ - ΤΡΙΘΕΣΙΟ'!Q19="2β-3α",'ΕΒΔΟΜΑΔΙΑΙΟ - ΤΡΙΘΕΣΙΟ'!Q19="3β-4α",'ΕΒΔΟΜΑΔΙΑΙΟ - ΤΡΙΘΕΣΙΟ'!Q19="4β-5α",'ΕΒΔΟΜΑΔΙΑΙΟ - ΤΡΙΘΕΣΙΟ'!Q19="5β-6α")=TRUE(),1,IF(OR('ΕΒΔΟΜΑΔΙΑΙΟ - ΤΡΙΘΕΣΙΟ'!Q19="1α",'ΕΒΔΟΜΑΔΙΑΙΟ - ΤΡΙΘΕΣΙΟ'!Q19="2α",'ΕΒΔΟΜΑΔΙΑΙΟ - ΤΡΙΘΕΣΙΟ'!Q19="3α",'ΕΒΔΟΜΑΔΙΑΙΟ - ΤΡΙΘΕΣΙΟ'!Q19="4α",'ΕΒΔΟΜΑΔΙΑΙΟ - ΤΡΙΘΕΣΙΟ'!Q19="5α",'ΕΒΔΟΜΑΔΙΑΙΟ - ΤΡΙΘΕΣΙΟ'!Q19="6α",'ΕΒΔΟΜΑΔΙΑΙΟ - ΤΡΙΘΕΣΙΟ'!Q19="1β",'ΕΒΔΟΜΑΔΙΑΙΟ - ΤΡΙΘΕΣΙΟ'!Q19="2β",'ΕΒΔΟΜΑΔΙΑΙΟ - ΤΡΙΘΕΣΙΟ'!Q19="3β",'ΕΒΔΟΜΑΔΙΑΙΟ - ΤΡΙΘΕΣΙΟ'!Q19="4β",'ΕΒΔΟΜΑΔΙΑΙΟ - ΤΡΙΘΕΣΙΟ'!Q19="5β",'ΕΒΔΟΜΑΔΙΑΙΟ - ΤΡΙΘΕΣΙΟ'!Q19="6β")=TRUE(),0.5,0))))</f>
        <v>0</v>
      </c>
      <c r="AF10" s="231"/>
      <c r="AG10" s="231" t="n">
        <f aca="false">IF(OR('ΕΒΔΟΜΑΔΙΑΙΟ - ΤΡΙΘΕΣΙΟ'!S19="1-2",'ΕΒΔΟΜΑΔΙΑΙΟ - ΤΡΙΘΕΣΙΟ'!S19="2-3",'ΕΒΔΟΜΑΔΙΑΙΟ - ΤΡΙΘΕΣΙΟ'!S19="3-4",'ΕΒΔΟΜΑΔΙΑΙΟ - ΤΡΙΘΕΣΙΟ'!S19="4-5",'ΕΒΔΟΜΑΔΙΑΙΟ - ΤΡΙΘΕΣΙΟ'!S19="5-6")=TRUE(),2,IF(OR('ΕΒΔΟΜΑΔΙΑΙΟ - ΤΡΙΘΕΣΙΟ'!S19=1,'ΕΒΔΟΜΑΔΙΑΙΟ - ΤΡΙΘΕΣΙΟ'!S19=2,'ΕΒΔΟΜΑΔΙΑΙΟ - ΤΡΙΘΕΣΙΟ'!S19=3,'ΕΒΔΟΜΑΔΙΑΙΟ - ΤΡΙΘΕΣΙΟ'!S19=4,'ΕΒΔΟΜΑΔΙΑΙΟ - ΤΡΙΘΕΣΙΟ'!S19=5,'ΕΒΔΟΜΑΔΙΑΙΟ - ΤΡΙΘΕΣΙΟ'!S19=6)=TRUE(),1,IF(OR('ΕΒΔΟΜΑΔΙΑΙΟ - ΤΡΙΘΕΣΙΟ'!S19="1β-2α",'ΕΒΔΟΜΑΔΙΑΙΟ - ΤΡΙΘΕΣΙΟ'!S19="2β-3α",'ΕΒΔΟΜΑΔΙΑΙΟ - ΤΡΙΘΕΣΙΟ'!S19="3β-4α",'ΕΒΔΟΜΑΔΙΑΙΟ - ΤΡΙΘΕΣΙΟ'!S19="4β-5α",'ΕΒΔΟΜΑΔΙΑΙΟ - ΤΡΙΘΕΣΙΟ'!S19="5β-6α")=TRUE(),1,IF(OR('ΕΒΔΟΜΑΔΙΑΙΟ - ΤΡΙΘΕΣΙΟ'!S19="1α",'ΕΒΔΟΜΑΔΙΑΙΟ - ΤΡΙΘΕΣΙΟ'!S19="2α",'ΕΒΔΟΜΑΔΙΑΙΟ - ΤΡΙΘΕΣΙΟ'!S19="3α",'ΕΒΔΟΜΑΔΙΑΙΟ - ΤΡΙΘΕΣΙΟ'!S19="4α",'ΕΒΔΟΜΑΔΙΑΙΟ - ΤΡΙΘΕΣΙΟ'!S19="5α",'ΕΒΔΟΜΑΔΙΑΙΟ - ΤΡΙΘΕΣΙΟ'!S19="6α",'ΕΒΔΟΜΑΔΙΑΙΟ - ΤΡΙΘΕΣΙΟ'!S19="1β",'ΕΒΔΟΜΑΔΙΑΙΟ - ΤΡΙΘΕΣΙΟ'!S19="2β",'ΕΒΔΟΜΑΔΙΑΙΟ - ΤΡΙΘΕΣΙΟ'!S19="3β",'ΕΒΔΟΜΑΔΙΑΙΟ - ΤΡΙΘΕΣΙΟ'!S19="4β",'ΕΒΔΟΜΑΔΙΑΙΟ - ΤΡΙΘΕΣΙΟ'!S19="5β",'ΕΒΔΟΜΑΔΙΑΙΟ - ΤΡΙΘΕΣΙΟ'!S19="6β")=TRUE(),0.5,0))))</f>
        <v>0</v>
      </c>
      <c r="AH10" s="231"/>
      <c r="AI10" s="231" t="n">
        <f aca="false">IF(OR('ΕΒΔΟΜΑΔΙΑΙΟ - ΤΡΙΘΕΣΙΟ'!U19="1-2",'ΕΒΔΟΜΑΔΙΑΙΟ - ΤΡΙΘΕΣΙΟ'!U19="2-3",'ΕΒΔΟΜΑΔΙΑΙΟ - ΤΡΙΘΕΣΙΟ'!U19="3-4",'ΕΒΔΟΜΑΔΙΑΙΟ - ΤΡΙΘΕΣΙΟ'!U19="4-5",'ΕΒΔΟΜΑΔΙΑΙΟ - ΤΡΙΘΕΣΙΟ'!U19="5-6")=TRUE(),2,IF(OR('ΕΒΔΟΜΑΔΙΑΙΟ - ΤΡΙΘΕΣΙΟ'!U19=1,'ΕΒΔΟΜΑΔΙΑΙΟ - ΤΡΙΘΕΣΙΟ'!U19=2,'ΕΒΔΟΜΑΔΙΑΙΟ - ΤΡΙΘΕΣΙΟ'!U19=3,'ΕΒΔΟΜΑΔΙΑΙΟ - ΤΡΙΘΕΣΙΟ'!U19=4,'ΕΒΔΟΜΑΔΙΑΙΟ - ΤΡΙΘΕΣΙΟ'!U19=5,'ΕΒΔΟΜΑΔΙΑΙΟ - ΤΡΙΘΕΣΙΟ'!U19=6)=TRUE(),1,IF(OR('ΕΒΔΟΜΑΔΙΑΙΟ - ΤΡΙΘΕΣΙΟ'!U19="1β-2α",'ΕΒΔΟΜΑΔΙΑΙΟ - ΤΡΙΘΕΣΙΟ'!U19="2β-3α",'ΕΒΔΟΜΑΔΙΑΙΟ - ΤΡΙΘΕΣΙΟ'!U19="3β-4α",'ΕΒΔΟΜΑΔΙΑΙΟ - ΤΡΙΘΕΣΙΟ'!U19="4β-5α",'ΕΒΔΟΜΑΔΙΑΙΟ - ΤΡΙΘΕΣΙΟ'!U19="5β-6α")=TRUE(),1,IF(OR('ΕΒΔΟΜΑΔΙΑΙΟ - ΤΡΙΘΕΣΙΟ'!U19="1α",'ΕΒΔΟΜΑΔΙΑΙΟ - ΤΡΙΘΕΣΙΟ'!U19="2α",'ΕΒΔΟΜΑΔΙΑΙΟ - ΤΡΙΘΕΣΙΟ'!U19="3α",'ΕΒΔΟΜΑΔΙΑΙΟ - ΤΡΙΘΕΣΙΟ'!U19="4α",'ΕΒΔΟΜΑΔΙΑΙΟ - ΤΡΙΘΕΣΙΟ'!U19="5α",'ΕΒΔΟΜΑΔΙΑΙΟ - ΤΡΙΘΕΣΙΟ'!U19="6α",'ΕΒΔΟΜΑΔΙΑΙΟ - ΤΡΙΘΕΣΙΟ'!U19="1β",'ΕΒΔΟΜΑΔΙΑΙΟ - ΤΡΙΘΕΣΙΟ'!U19="2β",'ΕΒΔΟΜΑΔΙΑΙΟ - ΤΡΙΘΕΣΙΟ'!U19="3β",'ΕΒΔΟΜΑΔΙΑΙΟ - ΤΡΙΘΕΣΙΟ'!U19="4β",'ΕΒΔΟΜΑΔΙΑΙΟ - ΤΡΙΘΕΣΙΟ'!U19="5β",'ΕΒΔΟΜΑΔΙΑΙΟ - ΤΡΙΘΕΣΙΟ'!U19="6β")=TRUE(),0.5,0))))</f>
        <v>0</v>
      </c>
      <c r="AJ10" s="232" t="n">
        <f aca="false">SUM(AA10,AC10,AE10,AG10,AI10)</f>
        <v>0</v>
      </c>
      <c r="CH10" s="229" t="n">
        <v>3</v>
      </c>
    </row>
    <row r="11" customFormat="false" ht="12.75" hidden="false" customHeight="false" outlineLevel="0" collapsed="false">
      <c r="A11" s="233" t="s">
        <v>134</v>
      </c>
      <c r="B11" s="231" t="n">
        <f aca="false">IF(OR('ΕΒΔΟΜΑΔΙΑΙΟ - ΤΡΙΘΕΣΙΟ'!B20="1-2",'ΕΒΔΟΜΑΔΙΑΙΟ - ΤΡΙΘΕΣΙΟ'!B20="2-3",'ΕΒΔΟΜΑΔΙΑΙΟ - ΤΡΙΘΕΣΙΟ'!B20="3-4",'ΕΒΔΟΜΑΔΙΑΙΟ - ΤΡΙΘΕΣΙΟ'!B20="4-5",'ΕΒΔΟΜΑΔΙΑΙΟ - ΤΡΙΘΕΣΙΟ'!B20="5-6")=TRUE(),2,IF(OR('ΕΒΔΟΜΑΔΙΑΙΟ - ΤΡΙΘΕΣΙΟ'!B20=1,'ΕΒΔΟΜΑΔΙΑΙΟ - ΤΡΙΘΕΣΙΟ'!B20=2,'ΕΒΔΟΜΑΔΙΑΙΟ - ΤΡΙΘΕΣΙΟ'!B20=3,'ΕΒΔΟΜΑΔΙΑΙΟ - ΤΡΙΘΕΣΙΟ'!B20=4,'ΕΒΔΟΜΑΔΙΑΙΟ - ΤΡΙΘΕΣΙΟ'!B20=5,'ΕΒΔΟΜΑΔΙΑΙΟ - ΤΡΙΘΕΣΙΟ'!B20=6)=TRUE(),1,IF(OR('ΕΒΔΟΜΑΔΙΑΙΟ - ΤΡΙΘΕΣΙΟ'!B20="1β-2α",'ΕΒΔΟΜΑΔΙΑΙΟ - ΤΡΙΘΕΣΙΟ'!B20="2β-3α",'ΕΒΔΟΜΑΔΙΑΙΟ - ΤΡΙΘΕΣΙΟ'!B20="3β-4α",'ΕΒΔΟΜΑΔΙΑΙΟ - ΤΡΙΘΕΣΙΟ'!B20="4β-5α",'ΕΒΔΟΜΑΔΙΑΙΟ - ΤΡΙΘΕΣΙΟ'!B20="5β-6α")=TRUE(),1,IF(OR('ΕΒΔΟΜΑΔΙΑΙΟ - ΤΡΙΘΕΣΙΟ'!B20="1α",'ΕΒΔΟΜΑΔΙΑΙΟ - ΤΡΙΘΕΣΙΟ'!B20="2α",'ΕΒΔΟΜΑΔΙΑΙΟ - ΤΡΙΘΕΣΙΟ'!B20="3α",'ΕΒΔΟΜΑΔΙΑΙΟ - ΤΡΙΘΕΣΙΟ'!B20="4α",'ΕΒΔΟΜΑΔΙΑΙΟ - ΤΡΙΘΕΣΙΟ'!B20="5α",'ΕΒΔΟΜΑΔΙΑΙΟ - ΤΡΙΘΕΣΙΟ'!B20="6α",'ΕΒΔΟΜΑΔΙΑΙΟ - ΤΡΙΘΕΣΙΟ'!B20="1β",'ΕΒΔΟΜΑΔΙΑΙΟ - ΤΡΙΘΕΣΙΟ'!B20="2β",'ΕΒΔΟΜΑΔΙΑΙΟ - ΤΡΙΘΕΣΙΟ'!B20="3β",'ΕΒΔΟΜΑΔΙΑΙΟ - ΤΡΙΘΕΣΙΟ'!B20="4β",'ΕΒΔΟΜΑΔΙΑΙΟ - ΤΡΙΘΕΣΙΟ'!B20="5β",'ΕΒΔΟΜΑΔΙΑΙΟ - ΤΡΙΘΕΣΙΟ'!B20="6β")=TRUE(),0.5,0))))</f>
        <v>0</v>
      </c>
      <c r="C11" s="231" t="n">
        <f aca="false">IF(OR('ΕΒΔΟΜΑΔΙΑΙΟ - ΤΡΙΘΕΣΙΟ'!C20="1-2",'ΕΒΔΟΜΑΔΙΑΙΟ - ΤΡΙΘΕΣΙΟ'!C20="2-3",'ΕΒΔΟΜΑΔΙΑΙΟ - ΤΡΙΘΕΣΙΟ'!C20="3-4",'ΕΒΔΟΜΑΔΙΑΙΟ - ΤΡΙΘΕΣΙΟ'!C20="4-5",'ΕΒΔΟΜΑΔΙΑΙΟ - ΤΡΙΘΕΣΙΟ'!C20="5-6")=TRUE(),2,IF(OR('ΕΒΔΟΜΑΔΙΑΙΟ - ΤΡΙΘΕΣΙΟ'!C20=1,'ΕΒΔΟΜΑΔΙΑΙΟ - ΤΡΙΘΕΣΙΟ'!C20=2,'ΕΒΔΟΜΑΔΙΑΙΟ - ΤΡΙΘΕΣΙΟ'!C20=3,'ΕΒΔΟΜΑΔΙΑΙΟ - ΤΡΙΘΕΣΙΟ'!C20=4,'ΕΒΔΟΜΑΔΙΑΙΟ - ΤΡΙΘΕΣΙΟ'!C20=5,'ΕΒΔΟΜΑΔΙΑΙΟ - ΤΡΙΘΕΣΙΟ'!C20=6)=TRUE(),1,IF(OR('ΕΒΔΟΜΑΔΙΑΙΟ - ΤΡΙΘΕΣΙΟ'!C20="1β-2α",'ΕΒΔΟΜΑΔΙΑΙΟ - ΤΡΙΘΕΣΙΟ'!C20="2β-3α",'ΕΒΔΟΜΑΔΙΑΙΟ - ΤΡΙΘΕΣΙΟ'!C20="3β-4α",'ΕΒΔΟΜΑΔΙΑΙΟ - ΤΡΙΘΕΣΙΟ'!C20="4β-5α",'ΕΒΔΟΜΑΔΙΑΙΟ - ΤΡΙΘΕΣΙΟ'!C20="5β-6α")=TRUE(),1,IF(OR('ΕΒΔΟΜΑΔΙΑΙΟ - ΤΡΙΘΕΣΙΟ'!C20="1α",'ΕΒΔΟΜΑΔΙΑΙΟ - ΤΡΙΘΕΣΙΟ'!C20="2α",'ΕΒΔΟΜΑΔΙΑΙΟ - ΤΡΙΘΕΣΙΟ'!C20="3α",'ΕΒΔΟΜΑΔΙΑΙΟ - ΤΡΙΘΕΣΙΟ'!C20="4α",'ΕΒΔΟΜΑΔΙΑΙΟ - ΤΡΙΘΕΣΙΟ'!C20="5α",'ΕΒΔΟΜΑΔΙΑΙΟ - ΤΡΙΘΕΣΙΟ'!C20="6α",'ΕΒΔΟΜΑΔΙΑΙΟ - ΤΡΙΘΕΣΙΟ'!C20="1β",'ΕΒΔΟΜΑΔΙΑΙΟ - ΤΡΙΘΕΣΙΟ'!C20="2β",'ΕΒΔΟΜΑΔΙΑΙΟ - ΤΡΙΘΕΣΙΟ'!C20="3β",'ΕΒΔΟΜΑΔΙΑΙΟ - ΤΡΙΘΕΣΙΟ'!C20="4β",'ΕΒΔΟΜΑΔΙΑΙΟ - ΤΡΙΘΕΣΙΟ'!C20="5β",'ΕΒΔΟΜΑΔΙΑΙΟ - ΤΡΙΘΕΣΙΟ'!C20="6β")=TRUE(),0.5,0))))</f>
        <v>0</v>
      </c>
      <c r="D11" s="231" t="n">
        <f aca="false">IF(OR('ΕΒΔΟΜΑΔΙΑΙΟ - ΤΡΙΘΕΣΙΟ'!D20="1-2",'ΕΒΔΟΜΑΔΙΑΙΟ - ΤΡΙΘΕΣΙΟ'!D20="2-3",'ΕΒΔΟΜΑΔΙΑΙΟ - ΤΡΙΘΕΣΙΟ'!D20="3-4",'ΕΒΔΟΜΑΔΙΑΙΟ - ΤΡΙΘΕΣΙΟ'!D20="4-5",'ΕΒΔΟΜΑΔΙΑΙΟ - ΤΡΙΘΕΣΙΟ'!D20="5-6")=TRUE(),2,IF(OR('ΕΒΔΟΜΑΔΙΑΙΟ - ΤΡΙΘΕΣΙΟ'!D20=1,'ΕΒΔΟΜΑΔΙΑΙΟ - ΤΡΙΘΕΣΙΟ'!D20=2,'ΕΒΔΟΜΑΔΙΑΙΟ - ΤΡΙΘΕΣΙΟ'!D20=3,'ΕΒΔΟΜΑΔΙΑΙΟ - ΤΡΙΘΕΣΙΟ'!D20=4,'ΕΒΔΟΜΑΔΙΑΙΟ - ΤΡΙΘΕΣΙΟ'!D20=5,'ΕΒΔΟΜΑΔΙΑΙΟ - ΤΡΙΘΕΣΙΟ'!D20=6)=TRUE(),1,IF(OR('ΕΒΔΟΜΑΔΙΑΙΟ - ΤΡΙΘΕΣΙΟ'!D20="1β-2α",'ΕΒΔΟΜΑΔΙΑΙΟ - ΤΡΙΘΕΣΙΟ'!D20="2β-3α",'ΕΒΔΟΜΑΔΙΑΙΟ - ΤΡΙΘΕΣΙΟ'!D20="3β-4α",'ΕΒΔΟΜΑΔΙΑΙΟ - ΤΡΙΘΕΣΙΟ'!D20="4β-5α",'ΕΒΔΟΜΑΔΙΑΙΟ - ΤΡΙΘΕΣΙΟ'!D20="5β-6α")=TRUE(),1,IF(OR('ΕΒΔΟΜΑΔΙΑΙΟ - ΤΡΙΘΕΣΙΟ'!D20="1α",'ΕΒΔΟΜΑΔΙΑΙΟ - ΤΡΙΘΕΣΙΟ'!D20="2α",'ΕΒΔΟΜΑΔΙΑΙΟ - ΤΡΙΘΕΣΙΟ'!D20="3α",'ΕΒΔΟΜΑΔΙΑΙΟ - ΤΡΙΘΕΣΙΟ'!D20="4α",'ΕΒΔΟΜΑΔΙΑΙΟ - ΤΡΙΘΕΣΙΟ'!D20="5α",'ΕΒΔΟΜΑΔΙΑΙΟ - ΤΡΙΘΕΣΙΟ'!D20="6α",'ΕΒΔΟΜΑΔΙΑΙΟ - ΤΡΙΘΕΣΙΟ'!D20="1β",'ΕΒΔΟΜΑΔΙΑΙΟ - ΤΡΙΘΕΣΙΟ'!D20="2β",'ΕΒΔΟΜΑΔΙΑΙΟ - ΤΡΙΘΕΣΙΟ'!D20="3β",'ΕΒΔΟΜΑΔΙΑΙΟ - ΤΡΙΘΕΣΙΟ'!D20="4β",'ΕΒΔΟΜΑΔΙΑΙΟ - ΤΡΙΘΕΣΙΟ'!D20="5β",'ΕΒΔΟΜΑΔΙΑΙΟ - ΤΡΙΘΕΣΙΟ'!D20="6β")=TRUE(),0.5,0))))</f>
        <v>0</v>
      </c>
      <c r="E11" s="231" t="n">
        <f aca="false">IF(OR('ΕΒΔΟΜΑΔΙΑΙΟ - ΤΡΙΘΕΣΙΟ'!E20="1-2",'ΕΒΔΟΜΑΔΙΑΙΟ - ΤΡΙΘΕΣΙΟ'!E20="2-3",'ΕΒΔΟΜΑΔΙΑΙΟ - ΤΡΙΘΕΣΙΟ'!E20="3-4",'ΕΒΔΟΜΑΔΙΑΙΟ - ΤΡΙΘΕΣΙΟ'!E20="4-5",'ΕΒΔΟΜΑΔΙΑΙΟ - ΤΡΙΘΕΣΙΟ'!E20="5-6")=TRUE(),2,IF(OR('ΕΒΔΟΜΑΔΙΑΙΟ - ΤΡΙΘΕΣΙΟ'!E20=1,'ΕΒΔΟΜΑΔΙΑΙΟ - ΤΡΙΘΕΣΙΟ'!E20=2,'ΕΒΔΟΜΑΔΙΑΙΟ - ΤΡΙΘΕΣΙΟ'!E20=3,'ΕΒΔΟΜΑΔΙΑΙΟ - ΤΡΙΘΕΣΙΟ'!E20=4,'ΕΒΔΟΜΑΔΙΑΙΟ - ΤΡΙΘΕΣΙΟ'!E20=5,'ΕΒΔΟΜΑΔΙΑΙΟ - ΤΡΙΘΕΣΙΟ'!E20=6)=TRUE(),1,IF(OR('ΕΒΔΟΜΑΔΙΑΙΟ - ΤΡΙΘΕΣΙΟ'!E20="1β-2α",'ΕΒΔΟΜΑΔΙΑΙΟ - ΤΡΙΘΕΣΙΟ'!E20="2β-3α",'ΕΒΔΟΜΑΔΙΑΙΟ - ΤΡΙΘΕΣΙΟ'!E20="3β-4α",'ΕΒΔΟΜΑΔΙΑΙΟ - ΤΡΙΘΕΣΙΟ'!E20="4β-5α",'ΕΒΔΟΜΑΔΙΑΙΟ - ΤΡΙΘΕΣΙΟ'!E20="5β-6α")=TRUE(),1,IF(OR('ΕΒΔΟΜΑΔΙΑΙΟ - ΤΡΙΘΕΣΙΟ'!E20="1α",'ΕΒΔΟΜΑΔΙΑΙΟ - ΤΡΙΘΕΣΙΟ'!E20="2α",'ΕΒΔΟΜΑΔΙΑΙΟ - ΤΡΙΘΕΣΙΟ'!E20="3α",'ΕΒΔΟΜΑΔΙΑΙΟ - ΤΡΙΘΕΣΙΟ'!E20="4α",'ΕΒΔΟΜΑΔΙΑΙΟ - ΤΡΙΘΕΣΙΟ'!E20="5α",'ΕΒΔΟΜΑΔΙΑΙΟ - ΤΡΙΘΕΣΙΟ'!E20="6α",'ΕΒΔΟΜΑΔΙΑΙΟ - ΤΡΙΘΕΣΙΟ'!E20="1β",'ΕΒΔΟΜΑΔΙΑΙΟ - ΤΡΙΘΕΣΙΟ'!E20="2β",'ΕΒΔΟΜΑΔΙΑΙΟ - ΤΡΙΘΕΣΙΟ'!E20="3β",'ΕΒΔΟΜΑΔΙΑΙΟ - ΤΡΙΘΕΣΙΟ'!E20="4β",'ΕΒΔΟΜΑΔΙΑΙΟ - ΤΡΙΘΕΣΙΟ'!E20="5β",'ΕΒΔΟΜΑΔΙΑΙΟ - ΤΡΙΘΕΣΙΟ'!E20="6β")=TRUE(),0.5,0))))</f>
        <v>0</v>
      </c>
      <c r="F11" s="231" t="n">
        <f aca="false">IF(OR('ΕΒΔΟΜΑΔΙΑΙΟ - ΤΡΙΘΕΣΙΟ'!F20="1-2",'ΕΒΔΟΜΑΔΙΑΙΟ - ΤΡΙΘΕΣΙΟ'!F20="2-3",'ΕΒΔΟΜΑΔΙΑΙΟ - ΤΡΙΘΕΣΙΟ'!F20="3-4",'ΕΒΔΟΜΑΔΙΑΙΟ - ΤΡΙΘΕΣΙΟ'!F20="4-5",'ΕΒΔΟΜΑΔΙΑΙΟ - ΤΡΙΘΕΣΙΟ'!F20="5-6")=TRUE(),2,IF(OR('ΕΒΔΟΜΑΔΙΑΙΟ - ΤΡΙΘΕΣΙΟ'!F20=1,'ΕΒΔΟΜΑΔΙΑΙΟ - ΤΡΙΘΕΣΙΟ'!F20=2,'ΕΒΔΟΜΑΔΙΑΙΟ - ΤΡΙΘΕΣΙΟ'!F20=3,'ΕΒΔΟΜΑΔΙΑΙΟ - ΤΡΙΘΕΣΙΟ'!F20=4,'ΕΒΔΟΜΑΔΙΑΙΟ - ΤΡΙΘΕΣΙΟ'!F20=5,'ΕΒΔΟΜΑΔΙΑΙΟ - ΤΡΙΘΕΣΙΟ'!F20=6)=TRUE(),1,IF(OR('ΕΒΔΟΜΑΔΙΑΙΟ - ΤΡΙΘΕΣΙΟ'!F20="1β-2α",'ΕΒΔΟΜΑΔΙΑΙΟ - ΤΡΙΘΕΣΙΟ'!F20="2β-3α",'ΕΒΔΟΜΑΔΙΑΙΟ - ΤΡΙΘΕΣΙΟ'!F20="3β-4α",'ΕΒΔΟΜΑΔΙΑΙΟ - ΤΡΙΘΕΣΙΟ'!F20="4β-5α",'ΕΒΔΟΜΑΔΙΑΙΟ - ΤΡΙΘΕΣΙΟ'!F20="5β-6α")=TRUE(),1,IF(OR('ΕΒΔΟΜΑΔΙΑΙΟ - ΤΡΙΘΕΣΙΟ'!F20="1α",'ΕΒΔΟΜΑΔΙΑΙΟ - ΤΡΙΘΕΣΙΟ'!F20="2α",'ΕΒΔΟΜΑΔΙΑΙΟ - ΤΡΙΘΕΣΙΟ'!F20="3α",'ΕΒΔΟΜΑΔΙΑΙΟ - ΤΡΙΘΕΣΙΟ'!F20="4α",'ΕΒΔΟΜΑΔΙΑΙΟ - ΤΡΙΘΕΣΙΟ'!F20="5α",'ΕΒΔΟΜΑΔΙΑΙΟ - ΤΡΙΘΕΣΙΟ'!F20="6α",'ΕΒΔΟΜΑΔΙΑΙΟ - ΤΡΙΘΕΣΙΟ'!F20="1β",'ΕΒΔΟΜΑΔΙΑΙΟ - ΤΡΙΘΕΣΙΟ'!F20="2β",'ΕΒΔΟΜΑΔΙΑΙΟ - ΤΡΙΘΕΣΙΟ'!F20="3β",'ΕΒΔΟΜΑΔΙΑΙΟ - ΤΡΙΘΕΣΙΟ'!F20="4β",'ΕΒΔΟΜΑΔΙΑΙΟ - ΤΡΙΘΕΣΙΟ'!F20="5β",'ΕΒΔΟΜΑΔΙΑΙΟ - ΤΡΙΘΕΣΙΟ'!F20="6β")=TRUE(),0.5,0))))</f>
        <v>0</v>
      </c>
      <c r="G11" s="232" t="n">
        <f aca="false">SUM(B11:F11)</f>
        <v>0</v>
      </c>
      <c r="H11" s="232"/>
      <c r="I11" s="231"/>
      <c r="J11" s="231" t="e">
        <f aca="false">IF(OR(#REF!="1-2",#REF!="2-3",#REF!="3-4",#REF!="4-5",#REF!="5-6")=TRUE(),2,IF(OR(#REF!=1,#REF!=2,#REF!=3,#REF!=4,#REF!=5,#REF!=6)=TRUE(),1,IF(OR(#REF!="1β-2α",#REF!="2β-3α",#REF!="3β-4α",#REF!="4β-5α",#REF!="5β-6α")=TRUE(),1,IF(OR(#REF!="1α",#REF!="2α",#REF!="3α",#REF!="4α",#REF!="5α",#REF!="6α",#REF!="1β",#REF!="2β",#REF!="3β",#REF!="4β",#REF!="5β",#REF!="6β")=TRUE(),0.5,0))))</f>
        <v>#REF!</v>
      </c>
      <c r="K11" s="231" t="e">
        <f aca="false">IF(OR(#REF!="1-2",#REF!="2-3",#REF!="3-4",#REF!="4-5",#REF!="5-6")=TRUE(),2,IF(OR(#REF!=1,#REF!=2,#REF!=3,#REF!=4,#REF!=5,#REF!=6)=TRUE(),1,IF(OR(#REF!="1β-2α",#REF!="2β-3α",#REF!="3β-4α",#REF!="4β-5α",#REF!="5β-6α")=TRUE(),1,IF(OR(#REF!="1α",#REF!="2α",#REF!="3α",#REF!="4α",#REF!="5α",#REF!="6α",#REF!="1β",#REF!="2β",#REF!="3β",#REF!="4β",#REF!="5β",#REF!="6β")=TRUE(),0.5,0))))</f>
        <v>#REF!</v>
      </c>
      <c r="L11" s="231" t="e">
        <f aca="false">IF(OR(#REF!="1-2",#REF!="2-3",#REF!="3-4",#REF!="4-5",#REF!="5-6")=TRUE(),2,IF(OR(#REF!=1,#REF!=2,#REF!=3,#REF!=4,#REF!=5,#REF!=6)=TRUE(),1,IF(OR(#REF!="1β-2α",#REF!="2β-3α",#REF!="3β-4α",#REF!="4β-5α",#REF!="5β-6α")=TRUE(),1,IF(OR(#REF!="1α",#REF!="2α",#REF!="3α",#REF!="4α",#REF!="5α",#REF!="6α",#REF!="1β",#REF!="2β",#REF!="3β",#REF!="4β",#REF!="5β",#REF!="6β")=TRUE(),0.5,0))))</f>
        <v>#REF!</v>
      </c>
      <c r="M11" s="231" t="e">
        <f aca="false">IF(OR(#REF!="1-2",#REF!="2-3",#REF!="3-4",#REF!="4-5",#REF!="5-6")=TRUE(),2,IF(OR(#REF!=1,#REF!=2,#REF!=3,#REF!=4,#REF!=5,#REF!=6)=TRUE(),1,IF(OR(#REF!="1β-2α",#REF!="2β-3α",#REF!="3β-4α",#REF!="4β-5α",#REF!="5β-6α")=TRUE(),1,IF(OR(#REF!="1α",#REF!="2α",#REF!="3α",#REF!="4α",#REF!="5α",#REF!="6α",#REF!="1β",#REF!="2β",#REF!="3β",#REF!="4β",#REF!="5β",#REF!="6β")=TRUE(),0.5,0))))</f>
        <v>#REF!</v>
      </c>
      <c r="N11" s="231" t="e">
        <f aca="false">IF(OR(#REF!="1-2",#REF!="2-3",#REF!="3-4",#REF!="4-5",#REF!="5-6")=TRUE(),2,IF(OR(#REF!=1,#REF!=2,#REF!=3,#REF!=4,#REF!=5,#REF!=6)=TRUE(),1,IF(OR(#REF!="1β-2α",#REF!="2β-3α",#REF!="3β-4α",#REF!="4β-5α",#REF!="5β-6α")=TRUE(),1,IF(OR(#REF!="1α",#REF!="2α",#REF!="3α",#REF!="4α",#REF!="5α",#REF!="6α",#REF!="1β",#REF!="2β",#REF!="3β",#REF!="4β",#REF!="5β",#REF!="6β")=TRUE(),0.5,0))))</f>
        <v>#REF!</v>
      </c>
      <c r="O11" s="232" t="e">
        <f aca="false">SUM(J11:N11)</f>
        <v>#REF!</v>
      </c>
      <c r="P11" s="232"/>
      <c r="Q11" s="231"/>
      <c r="R11" s="231" t="e">
        <f aca="false">IF(OR(#REF!="1-2",#REF!="2-3",#REF!="3-4",#REF!="4-5",#REF!="5-6")=TRUE(),2,IF(OR(#REF!=1,#REF!=2,#REF!=3,#REF!=4,#REF!=5,#REF!=6)=TRUE(),1,IF(OR(#REF!="1β-2α",#REF!="2β-3α",#REF!="3β-4α",#REF!="4β-5α",#REF!="5β-6α")=TRUE(),1,IF(OR(#REF!="1α",#REF!="2α",#REF!="3α",#REF!="4α",#REF!="5α",#REF!="6α",#REF!="1β",#REF!="2β",#REF!="3β",#REF!="4β",#REF!="5β",#REF!="6β")=TRUE(),0.5,0))))</f>
        <v>#REF!</v>
      </c>
      <c r="S11" s="231" t="e">
        <f aca="false">IF(OR(#REF!="1-2",#REF!="2-3",#REF!="3-4",#REF!="4-5",#REF!="5-6")=TRUE(),2,IF(OR(#REF!=1,#REF!=2,#REF!=3,#REF!=4,#REF!=5,#REF!=6)=TRUE(),1,IF(OR(#REF!="1β-2α",#REF!="2β-3α",#REF!="3β-4α",#REF!="4β-5α",#REF!="5β-6α")=TRUE(),1,IF(OR(#REF!="1α",#REF!="2α",#REF!="3α",#REF!="4α",#REF!="5α",#REF!="6α",#REF!="1β",#REF!="2β",#REF!="3β",#REF!="4β",#REF!="5β",#REF!="6β")=TRUE(),0.5,0))))</f>
        <v>#REF!</v>
      </c>
      <c r="T11" s="231" t="e">
        <f aca="false">IF(OR(#REF!="1-2",#REF!="2-3",#REF!="3-4",#REF!="4-5",#REF!="5-6")=TRUE(),2,IF(OR(#REF!=1,#REF!=2,#REF!=3,#REF!=4,#REF!=5,#REF!=6)=TRUE(),1,IF(OR(#REF!="1β-2α",#REF!="2β-3α",#REF!="3β-4α",#REF!="4β-5α",#REF!="5β-6α")=TRUE(),1,IF(OR(#REF!="1α",#REF!="2α",#REF!="3α",#REF!="4α",#REF!="5α",#REF!="6α",#REF!="1β",#REF!="2β",#REF!="3β",#REF!="4β",#REF!="5β",#REF!="6β")=TRUE(),0.5,0))))</f>
        <v>#REF!</v>
      </c>
      <c r="U11" s="231" t="e">
        <f aca="false">IF(OR(#REF!="1-2",#REF!="2-3",#REF!="3-4",#REF!="4-5",#REF!="5-6")=TRUE(),2,IF(OR(#REF!=1,#REF!=2,#REF!=3,#REF!=4,#REF!=5,#REF!=6)=TRUE(),1,IF(OR(#REF!="1β-2α",#REF!="2β-3α",#REF!="3β-4α",#REF!="4β-5α",#REF!="5β-6α")=TRUE(),1,IF(OR(#REF!="1α",#REF!="2α",#REF!="3α",#REF!="4α",#REF!="5α",#REF!="6α",#REF!="1β",#REF!="2β",#REF!="3β",#REF!="4β",#REF!="5β",#REF!="6β")=TRUE(),0.5,0))))</f>
        <v>#REF!</v>
      </c>
      <c r="V11" s="231" t="e">
        <f aca="false">IF(OR(#REF!="1-2",#REF!="2-3",#REF!="3-4",#REF!="4-5",#REF!="5-6")=TRUE(),2,IF(OR(#REF!=1,#REF!=2,#REF!=3,#REF!=4,#REF!=5,#REF!=6)=TRUE(),1,IF(OR(#REF!="1β-2α",#REF!="2β-3α",#REF!="3β-4α",#REF!="4β-5α",#REF!="5β-6α")=TRUE(),1,IF(OR(#REF!="1α",#REF!="2α",#REF!="3α",#REF!="4α",#REF!="5α",#REF!="6α",#REF!="1β",#REF!="2β",#REF!="3β",#REF!="4β",#REF!="5β",#REF!="6β")=TRUE(),0.5,0))))</f>
        <v>#REF!</v>
      </c>
      <c r="W11" s="232" t="e">
        <f aca="false">SUM(R11:V11)</f>
        <v>#REF!</v>
      </c>
      <c r="X11" s="231"/>
      <c r="Y11" s="231"/>
      <c r="Z11" s="231"/>
      <c r="AA11" s="231" t="n">
        <f aca="false">IF(OR('ΕΒΔΟΜΑΔΙΑΙΟ - ΤΡΙΘΕΣΙΟ'!M20="1-2",'ΕΒΔΟΜΑΔΙΑΙΟ - ΤΡΙΘΕΣΙΟ'!M20="2-3",'ΕΒΔΟΜΑΔΙΑΙΟ - ΤΡΙΘΕΣΙΟ'!M20="3-4",'ΕΒΔΟΜΑΔΙΑΙΟ - ΤΡΙΘΕΣΙΟ'!M20="4-5",'ΕΒΔΟΜΑΔΙΑΙΟ - ΤΡΙΘΕΣΙΟ'!M20="5-6")=TRUE(),2,IF(OR('ΕΒΔΟΜΑΔΙΑΙΟ - ΤΡΙΘΕΣΙΟ'!M20=1,'ΕΒΔΟΜΑΔΙΑΙΟ - ΤΡΙΘΕΣΙΟ'!M20=2,'ΕΒΔΟΜΑΔΙΑΙΟ - ΤΡΙΘΕΣΙΟ'!M20=3,'ΕΒΔΟΜΑΔΙΑΙΟ - ΤΡΙΘΕΣΙΟ'!M20=4,'ΕΒΔΟΜΑΔΙΑΙΟ - ΤΡΙΘΕΣΙΟ'!M20=5,'ΕΒΔΟΜΑΔΙΑΙΟ - ΤΡΙΘΕΣΙΟ'!M20=6)=TRUE(),1,IF(OR('ΕΒΔΟΜΑΔΙΑΙΟ - ΤΡΙΘΕΣΙΟ'!M20="1β-2α",'ΕΒΔΟΜΑΔΙΑΙΟ - ΤΡΙΘΕΣΙΟ'!M20="2β-3α",'ΕΒΔΟΜΑΔΙΑΙΟ - ΤΡΙΘΕΣΙΟ'!M20="3β-4α",'ΕΒΔΟΜΑΔΙΑΙΟ - ΤΡΙΘΕΣΙΟ'!M20="4β-5α",'ΕΒΔΟΜΑΔΙΑΙΟ - ΤΡΙΘΕΣΙΟ'!M20="5β-6α")=TRUE(),1,IF(OR('ΕΒΔΟΜΑΔΙΑΙΟ - ΤΡΙΘΕΣΙΟ'!M20="1α",'ΕΒΔΟΜΑΔΙΑΙΟ - ΤΡΙΘΕΣΙΟ'!M20="2α",'ΕΒΔΟΜΑΔΙΑΙΟ - ΤΡΙΘΕΣΙΟ'!M20="3α",'ΕΒΔΟΜΑΔΙΑΙΟ - ΤΡΙΘΕΣΙΟ'!M20="4α",'ΕΒΔΟΜΑΔΙΑΙΟ - ΤΡΙΘΕΣΙΟ'!M20="5α",'ΕΒΔΟΜΑΔΙΑΙΟ - ΤΡΙΘΕΣΙΟ'!M20="6α",'ΕΒΔΟΜΑΔΙΑΙΟ - ΤΡΙΘΕΣΙΟ'!M20="1β",'ΕΒΔΟΜΑΔΙΑΙΟ - ΤΡΙΘΕΣΙΟ'!M20="2β",'ΕΒΔΟΜΑΔΙΑΙΟ - ΤΡΙΘΕΣΙΟ'!M20="3β",'ΕΒΔΟΜΑΔΙΑΙΟ - ΤΡΙΘΕΣΙΟ'!M20="4β",'ΕΒΔΟΜΑΔΙΑΙΟ - ΤΡΙΘΕΣΙΟ'!M20="5β",'ΕΒΔΟΜΑΔΙΑΙΟ - ΤΡΙΘΕΣΙΟ'!M20="6β")=TRUE(),0.5,0))))</f>
        <v>0</v>
      </c>
      <c r="AB11" s="231"/>
      <c r="AC11" s="231" t="n">
        <f aca="false">IF(OR('ΕΒΔΟΜΑΔΙΑΙΟ - ΤΡΙΘΕΣΙΟ'!O20="1-2",'ΕΒΔΟΜΑΔΙΑΙΟ - ΤΡΙΘΕΣΙΟ'!O20="2-3",'ΕΒΔΟΜΑΔΙΑΙΟ - ΤΡΙΘΕΣΙΟ'!O20="3-4",'ΕΒΔΟΜΑΔΙΑΙΟ - ΤΡΙΘΕΣΙΟ'!O20="4-5",'ΕΒΔΟΜΑΔΙΑΙΟ - ΤΡΙΘΕΣΙΟ'!O20="5-6")=TRUE(),2,IF(OR('ΕΒΔΟΜΑΔΙΑΙΟ - ΤΡΙΘΕΣΙΟ'!O20=1,'ΕΒΔΟΜΑΔΙΑΙΟ - ΤΡΙΘΕΣΙΟ'!O20=2,'ΕΒΔΟΜΑΔΙΑΙΟ - ΤΡΙΘΕΣΙΟ'!O20=3,'ΕΒΔΟΜΑΔΙΑΙΟ - ΤΡΙΘΕΣΙΟ'!O20=4,'ΕΒΔΟΜΑΔΙΑΙΟ - ΤΡΙΘΕΣΙΟ'!O20=5,'ΕΒΔΟΜΑΔΙΑΙΟ - ΤΡΙΘΕΣΙΟ'!O20=6)=TRUE(),1,IF(OR('ΕΒΔΟΜΑΔΙΑΙΟ - ΤΡΙΘΕΣΙΟ'!O20="1β-2α",'ΕΒΔΟΜΑΔΙΑΙΟ - ΤΡΙΘΕΣΙΟ'!O20="2β-3α",'ΕΒΔΟΜΑΔΙΑΙΟ - ΤΡΙΘΕΣΙΟ'!O20="3β-4α",'ΕΒΔΟΜΑΔΙΑΙΟ - ΤΡΙΘΕΣΙΟ'!O20="4β-5α",'ΕΒΔΟΜΑΔΙΑΙΟ - ΤΡΙΘΕΣΙΟ'!O20="5β-6α")=TRUE(),1,IF(OR('ΕΒΔΟΜΑΔΙΑΙΟ - ΤΡΙΘΕΣΙΟ'!O20="1α",'ΕΒΔΟΜΑΔΙΑΙΟ - ΤΡΙΘΕΣΙΟ'!O20="2α",'ΕΒΔΟΜΑΔΙΑΙΟ - ΤΡΙΘΕΣΙΟ'!O20="3α",'ΕΒΔΟΜΑΔΙΑΙΟ - ΤΡΙΘΕΣΙΟ'!O20="4α",'ΕΒΔΟΜΑΔΙΑΙΟ - ΤΡΙΘΕΣΙΟ'!O20="5α",'ΕΒΔΟΜΑΔΙΑΙΟ - ΤΡΙΘΕΣΙΟ'!O20="6α",'ΕΒΔΟΜΑΔΙΑΙΟ - ΤΡΙΘΕΣΙΟ'!O20="1β",'ΕΒΔΟΜΑΔΙΑΙΟ - ΤΡΙΘΕΣΙΟ'!O20="2β",'ΕΒΔΟΜΑΔΙΑΙΟ - ΤΡΙΘΕΣΙΟ'!O20="3β",'ΕΒΔΟΜΑΔΙΑΙΟ - ΤΡΙΘΕΣΙΟ'!O20="4β",'ΕΒΔΟΜΑΔΙΑΙΟ - ΤΡΙΘΕΣΙΟ'!O20="5β",'ΕΒΔΟΜΑΔΙΑΙΟ - ΤΡΙΘΕΣΙΟ'!O20="6β")=TRUE(),0.5,0))))</f>
        <v>0</v>
      </c>
      <c r="AD11" s="231"/>
      <c r="AE11" s="231" t="n">
        <f aca="false">IF(OR('ΕΒΔΟΜΑΔΙΑΙΟ - ΤΡΙΘΕΣΙΟ'!Q20="1-2",'ΕΒΔΟΜΑΔΙΑΙΟ - ΤΡΙΘΕΣΙΟ'!Q20="2-3",'ΕΒΔΟΜΑΔΙΑΙΟ - ΤΡΙΘΕΣΙΟ'!Q20="3-4",'ΕΒΔΟΜΑΔΙΑΙΟ - ΤΡΙΘΕΣΙΟ'!Q20="4-5",'ΕΒΔΟΜΑΔΙΑΙΟ - ΤΡΙΘΕΣΙΟ'!Q20="5-6")=TRUE(),2,IF(OR('ΕΒΔΟΜΑΔΙΑΙΟ - ΤΡΙΘΕΣΙΟ'!Q20=1,'ΕΒΔΟΜΑΔΙΑΙΟ - ΤΡΙΘΕΣΙΟ'!Q20=2,'ΕΒΔΟΜΑΔΙΑΙΟ - ΤΡΙΘΕΣΙΟ'!Q20=3,'ΕΒΔΟΜΑΔΙΑΙΟ - ΤΡΙΘΕΣΙΟ'!Q20=4,'ΕΒΔΟΜΑΔΙΑΙΟ - ΤΡΙΘΕΣΙΟ'!Q20=5,'ΕΒΔΟΜΑΔΙΑΙΟ - ΤΡΙΘΕΣΙΟ'!Q20=6)=TRUE(),1,IF(OR('ΕΒΔΟΜΑΔΙΑΙΟ - ΤΡΙΘΕΣΙΟ'!Q20="1β-2α",'ΕΒΔΟΜΑΔΙΑΙΟ - ΤΡΙΘΕΣΙΟ'!Q20="2β-3α",'ΕΒΔΟΜΑΔΙΑΙΟ - ΤΡΙΘΕΣΙΟ'!Q20="3β-4α",'ΕΒΔΟΜΑΔΙΑΙΟ - ΤΡΙΘΕΣΙΟ'!Q20="4β-5α",'ΕΒΔΟΜΑΔΙΑΙΟ - ΤΡΙΘΕΣΙΟ'!Q20="5β-6α")=TRUE(),1,IF(OR('ΕΒΔΟΜΑΔΙΑΙΟ - ΤΡΙΘΕΣΙΟ'!Q20="1α",'ΕΒΔΟΜΑΔΙΑΙΟ - ΤΡΙΘΕΣΙΟ'!Q20="2α",'ΕΒΔΟΜΑΔΙΑΙΟ - ΤΡΙΘΕΣΙΟ'!Q20="3α",'ΕΒΔΟΜΑΔΙΑΙΟ - ΤΡΙΘΕΣΙΟ'!Q20="4α",'ΕΒΔΟΜΑΔΙΑΙΟ - ΤΡΙΘΕΣΙΟ'!Q20="5α",'ΕΒΔΟΜΑΔΙΑΙΟ - ΤΡΙΘΕΣΙΟ'!Q20="6α",'ΕΒΔΟΜΑΔΙΑΙΟ - ΤΡΙΘΕΣΙΟ'!Q20="1β",'ΕΒΔΟΜΑΔΙΑΙΟ - ΤΡΙΘΕΣΙΟ'!Q20="2β",'ΕΒΔΟΜΑΔΙΑΙΟ - ΤΡΙΘΕΣΙΟ'!Q20="3β",'ΕΒΔΟΜΑΔΙΑΙΟ - ΤΡΙΘΕΣΙΟ'!Q20="4β",'ΕΒΔΟΜΑΔΙΑΙΟ - ΤΡΙΘΕΣΙΟ'!Q20="5β",'ΕΒΔΟΜΑΔΙΑΙΟ - ΤΡΙΘΕΣΙΟ'!Q20="6β")=TRUE(),0.5,0))))</f>
        <v>0</v>
      </c>
      <c r="AF11" s="231"/>
      <c r="AG11" s="231" t="n">
        <f aca="false">IF(OR('ΕΒΔΟΜΑΔΙΑΙΟ - ΤΡΙΘΕΣΙΟ'!S20="1-2",'ΕΒΔΟΜΑΔΙΑΙΟ - ΤΡΙΘΕΣΙΟ'!S20="2-3",'ΕΒΔΟΜΑΔΙΑΙΟ - ΤΡΙΘΕΣΙΟ'!S20="3-4",'ΕΒΔΟΜΑΔΙΑΙΟ - ΤΡΙΘΕΣΙΟ'!S20="4-5",'ΕΒΔΟΜΑΔΙΑΙΟ - ΤΡΙΘΕΣΙΟ'!S20="5-6")=TRUE(),2,IF(OR('ΕΒΔΟΜΑΔΙΑΙΟ - ΤΡΙΘΕΣΙΟ'!S20=1,'ΕΒΔΟΜΑΔΙΑΙΟ - ΤΡΙΘΕΣΙΟ'!S20=2,'ΕΒΔΟΜΑΔΙΑΙΟ - ΤΡΙΘΕΣΙΟ'!S20=3,'ΕΒΔΟΜΑΔΙΑΙΟ - ΤΡΙΘΕΣΙΟ'!S20=4,'ΕΒΔΟΜΑΔΙΑΙΟ - ΤΡΙΘΕΣΙΟ'!S20=5,'ΕΒΔΟΜΑΔΙΑΙΟ - ΤΡΙΘΕΣΙΟ'!S20=6)=TRUE(),1,IF(OR('ΕΒΔΟΜΑΔΙΑΙΟ - ΤΡΙΘΕΣΙΟ'!S20="1β-2α",'ΕΒΔΟΜΑΔΙΑΙΟ - ΤΡΙΘΕΣΙΟ'!S20="2β-3α",'ΕΒΔΟΜΑΔΙΑΙΟ - ΤΡΙΘΕΣΙΟ'!S20="3β-4α",'ΕΒΔΟΜΑΔΙΑΙΟ - ΤΡΙΘΕΣΙΟ'!S20="4β-5α",'ΕΒΔΟΜΑΔΙΑΙΟ - ΤΡΙΘΕΣΙΟ'!S20="5β-6α")=TRUE(),1,IF(OR('ΕΒΔΟΜΑΔΙΑΙΟ - ΤΡΙΘΕΣΙΟ'!S20="1α",'ΕΒΔΟΜΑΔΙΑΙΟ - ΤΡΙΘΕΣΙΟ'!S20="2α",'ΕΒΔΟΜΑΔΙΑΙΟ - ΤΡΙΘΕΣΙΟ'!S20="3α",'ΕΒΔΟΜΑΔΙΑΙΟ - ΤΡΙΘΕΣΙΟ'!S20="4α",'ΕΒΔΟΜΑΔΙΑΙΟ - ΤΡΙΘΕΣΙΟ'!S20="5α",'ΕΒΔΟΜΑΔΙΑΙΟ - ΤΡΙΘΕΣΙΟ'!S20="6α",'ΕΒΔΟΜΑΔΙΑΙΟ - ΤΡΙΘΕΣΙΟ'!S20="1β",'ΕΒΔΟΜΑΔΙΑΙΟ - ΤΡΙΘΕΣΙΟ'!S20="2β",'ΕΒΔΟΜΑΔΙΑΙΟ - ΤΡΙΘΕΣΙΟ'!S20="3β",'ΕΒΔΟΜΑΔΙΑΙΟ - ΤΡΙΘΕΣΙΟ'!S20="4β",'ΕΒΔΟΜΑΔΙΑΙΟ - ΤΡΙΘΕΣΙΟ'!S20="5β",'ΕΒΔΟΜΑΔΙΑΙΟ - ΤΡΙΘΕΣΙΟ'!S20="6β")=TRUE(),0.5,0))))</f>
        <v>0</v>
      </c>
      <c r="AH11" s="231"/>
      <c r="AI11" s="231" t="n">
        <f aca="false">IF(OR('ΕΒΔΟΜΑΔΙΑΙΟ - ΤΡΙΘΕΣΙΟ'!U20="1-2",'ΕΒΔΟΜΑΔΙΑΙΟ - ΤΡΙΘΕΣΙΟ'!U20="2-3",'ΕΒΔΟΜΑΔΙΑΙΟ - ΤΡΙΘΕΣΙΟ'!U20="3-4",'ΕΒΔΟΜΑΔΙΑΙΟ - ΤΡΙΘΕΣΙΟ'!U20="4-5",'ΕΒΔΟΜΑΔΙΑΙΟ - ΤΡΙΘΕΣΙΟ'!U20="5-6")=TRUE(),2,IF(OR('ΕΒΔΟΜΑΔΙΑΙΟ - ΤΡΙΘΕΣΙΟ'!U20=1,'ΕΒΔΟΜΑΔΙΑΙΟ - ΤΡΙΘΕΣΙΟ'!U20=2,'ΕΒΔΟΜΑΔΙΑΙΟ - ΤΡΙΘΕΣΙΟ'!U20=3,'ΕΒΔΟΜΑΔΙΑΙΟ - ΤΡΙΘΕΣΙΟ'!U20=4,'ΕΒΔΟΜΑΔΙΑΙΟ - ΤΡΙΘΕΣΙΟ'!U20=5,'ΕΒΔΟΜΑΔΙΑΙΟ - ΤΡΙΘΕΣΙΟ'!U20=6)=TRUE(),1,IF(OR('ΕΒΔΟΜΑΔΙΑΙΟ - ΤΡΙΘΕΣΙΟ'!U20="1β-2α",'ΕΒΔΟΜΑΔΙΑΙΟ - ΤΡΙΘΕΣΙΟ'!U20="2β-3α",'ΕΒΔΟΜΑΔΙΑΙΟ - ΤΡΙΘΕΣΙΟ'!U20="3β-4α",'ΕΒΔΟΜΑΔΙΑΙΟ - ΤΡΙΘΕΣΙΟ'!U20="4β-5α",'ΕΒΔΟΜΑΔΙΑΙΟ - ΤΡΙΘΕΣΙΟ'!U20="5β-6α")=TRUE(),1,IF(OR('ΕΒΔΟΜΑΔΙΑΙΟ - ΤΡΙΘΕΣΙΟ'!U20="1α",'ΕΒΔΟΜΑΔΙΑΙΟ - ΤΡΙΘΕΣΙΟ'!U20="2α",'ΕΒΔΟΜΑΔΙΑΙΟ - ΤΡΙΘΕΣΙΟ'!U20="3α",'ΕΒΔΟΜΑΔΙΑΙΟ - ΤΡΙΘΕΣΙΟ'!U20="4α",'ΕΒΔΟΜΑΔΙΑΙΟ - ΤΡΙΘΕΣΙΟ'!U20="5α",'ΕΒΔΟΜΑΔΙΑΙΟ - ΤΡΙΘΕΣΙΟ'!U20="6α",'ΕΒΔΟΜΑΔΙΑΙΟ - ΤΡΙΘΕΣΙΟ'!U20="1β",'ΕΒΔΟΜΑΔΙΑΙΟ - ΤΡΙΘΕΣΙΟ'!U20="2β",'ΕΒΔΟΜΑΔΙΑΙΟ - ΤΡΙΘΕΣΙΟ'!U20="3β",'ΕΒΔΟΜΑΔΙΑΙΟ - ΤΡΙΘΕΣΙΟ'!U20="4β",'ΕΒΔΟΜΑΔΙΑΙΟ - ΤΡΙΘΕΣΙΟ'!U20="5β",'ΕΒΔΟΜΑΔΙΑΙΟ - ΤΡΙΘΕΣΙΟ'!U20="6β")=TRUE(),0.5,0))))</f>
        <v>0</v>
      </c>
      <c r="AJ11" s="232" t="n">
        <f aca="false">SUM(AA11,AC11,AE11,AG11,AI11)</f>
        <v>0</v>
      </c>
      <c r="CH11" s="229" t="s">
        <v>49</v>
      </c>
    </row>
    <row r="12" customFormat="false" ht="12.75" hidden="false" customHeight="false" outlineLevel="0" collapsed="false">
      <c r="A12" s="233" t="s">
        <v>135</v>
      </c>
      <c r="B12" s="231" t="n">
        <f aca="false">IF(OR('ΕΒΔΟΜΑΔΙΑΙΟ - ΤΡΙΘΕΣΙΟ'!B21="1-2",'ΕΒΔΟΜΑΔΙΑΙΟ - ΤΡΙΘΕΣΙΟ'!B21="2-3",'ΕΒΔΟΜΑΔΙΑΙΟ - ΤΡΙΘΕΣΙΟ'!B21="3-4",'ΕΒΔΟΜΑΔΙΑΙΟ - ΤΡΙΘΕΣΙΟ'!B21="4-5",'ΕΒΔΟΜΑΔΙΑΙΟ - ΤΡΙΘΕΣΙΟ'!B21="5-6")=TRUE(),2,IF(OR('ΕΒΔΟΜΑΔΙΑΙΟ - ΤΡΙΘΕΣΙΟ'!B21=1,'ΕΒΔΟΜΑΔΙΑΙΟ - ΤΡΙΘΕΣΙΟ'!B21=2,'ΕΒΔΟΜΑΔΙΑΙΟ - ΤΡΙΘΕΣΙΟ'!B21=3,'ΕΒΔΟΜΑΔΙΑΙΟ - ΤΡΙΘΕΣΙΟ'!B21=4,'ΕΒΔΟΜΑΔΙΑΙΟ - ΤΡΙΘΕΣΙΟ'!B21=5,'ΕΒΔΟΜΑΔΙΑΙΟ - ΤΡΙΘΕΣΙΟ'!B21=6)=TRUE(),1,IF(OR('ΕΒΔΟΜΑΔΙΑΙΟ - ΤΡΙΘΕΣΙΟ'!B21="1β-2α",'ΕΒΔΟΜΑΔΙΑΙΟ - ΤΡΙΘΕΣΙΟ'!B21="2β-3α",'ΕΒΔΟΜΑΔΙΑΙΟ - ΤΡΙΘΕΣΙΟ'!B21="3β-4α",'ΕΒΔΟΜΑΔΙΑΙΟ - ΤΡΙΘΕΣΙΟ'!B21="4β-5α",'ΕΒΔΟΜΑΔΙΑΙΟ - ΤΡΙΘΕΣΙΟ'!B21="5β-6α")=TRUE(),1,IF(OR('ΕΒΔΟΜΑΔΙΑΙΟ - ΤΡΙΘΕΣΙΟ'!B21="1α",'ΕΒΔΟΜΑΔΙΑΙΟ - ΤΡΙΘΕΣΙΟ'!B21="2α",'ΕΒΔΟΜΑΔΙΑΙΟ - ΤΡΙΘΕΣΙΟ'!B21="3α",'ΕΒΔΟΜΑΔΙΑΙΟ - ΤΡΙΘΕΣΙΟ'!B21="4α",'ΕΒΔΟΜΑΔΙΑΙΟ - ΤΡΙΘΕΣΙΟ'!B21="5α",'ΕΒΔΟΜΑΔΙΑΙΟ - ΤΡΙΘΕΣΙΟ'!B21="6α",'ΕΒΔΟΜΑΔΙΑΙΟ - ΤΡΙΘΕΣΙΟ'!B21="1β",'ΕΒΔΟΜΑΔΙΑΙΟ - ΤΡΙΘΕΣΙΟ'!B21="2β",'ΕΒΔΟΜΑΔΙΑΙΟ - ΤΡΙΘΕΣΙΟ'!B21="3β",'ΕΒΔΟΜΑΔΙΑΙΟ - ΤΡΙΘΕΣΙΟ'!B21="4β",'ΕΒΔΟΜΑΔΙΑΙΟ - ΤΡΙΘΕΣΙΟ'!B21="5β",'ΕΒΔΟΜΑΔΙΑΙΟ - ΤΡΙΘΕΣΙΟ'!B21="6β")=TRUE(),0.5,0))))</f>
        <v>0</v>
      </c>
      <c r="C12" s="231" t="n">
        <f aca="false">IF(OR('ΕΒΔΟΜΑΔΙΑΙΟ - ΤΡΙΘΕΣΙΟ'!C21="1-2",'ΕΒΔΟΜΑΔΙΑΙΟ - ΤΡΙΘΕΣΙΟ'!C21="2-3",'ΕΒΔΟΜΑΔΙΑΙΟ - ΤΡΙΘΕΣΙΟ'!C21="3-4",'ΕΒΔΟΜΑΔΙΑΙΟ - ΤΡΙΘΕΣΙΟ'!C21="4-5",'ΕΒΔΟΜΑΔΙΑΙΟ - ΤΡΙΘΕΣΙΟ'!C21="5-6")=TRUE(),2,IF(OR('ΕΒΔΟΜΑΔΙΑΙΟ - ΤΡΙΘΕΣΙΟ'!C21=1,'ΕΒΔΟΜΑΔΙΑΙΟ - ΤΡΙΘΕΣΙΟ'!C21=2,'ΕΒΔΟΜΑΔΙΑΙΟ - ΤΡΙΘΕΣΙΟ'!C21=3,'ΕΒΔΟΜΑΔΙΑΙΟ - ΤΡΙΘΕΣΙΟ'!C21=4,'ΕΒΔΟΜΑΔΙΑΙΟ - ΤΡΙΘΕΣΙΟ'!C21=5,'ΕΒΔΟΜΑΔΙΑΙΟ - ΤΡΙΘΕΣΙΟ'!C21=6)=TRUE(),1,IF(OR('ΕΒΔΟΜΑΔΙΑΙΟ - ΤΡΙΘΕΣΙΟ'!C21="1β-2α",'ΕΒΔΟΜΑΔΙΑΙΟ - ΤΡΙΘΕΣΙΟ'!C21="2β-3α",'ΕΒΔΟΜΑΔΙΑΙΟ - ΤΡΙΘΕΣΙΟ'!C21="3β-4α",'ΕΒΔΟΜΑΔΙΑΙΟ - ΤΡΙΘΕΣΙΟ'!C21="4β-5α",'ΕΒΔΟΜΑΔΙΑΙΟ - ΤΡΙΘΕΣΙΟ'!C21="5β-6α")=TRUE(),1,IF(OR('ΕΒΔΟΜΑΔΙΑΙΟ - ΤΡΙΘΕΣΙΟ'!C21="1α",'ΕΒΔΟΜΑΔΙΑΙΟ - ΤΡΙΘΕΣΙΟ'!C21="2α",'ΕΒΔΟΜΑΔΙΑΙΟ - ΤΡΙΘΕΣΙΟ'!C21="3α",'ΕΒΔΟΜΑΔΙΑΙΟ - ΤΡΙΘΕΣΙΟ'!C21="4α",'ΕΒΔΟΜΑΔΙΑΙΟ - ΤΡΙΘΕΣΙΟ'!C21="5α",'ΕΒΔΟΜΑΔΙΑΙΟ - ΤΡΙΘΕΣΙΟ'!C21="6α",'ΕΒΔΟΜΑΔΙΑΙΟ - ΤΡΙΘΕΣΙΟ'!C21="1β",'ΕΒΔΟΜΑΔΙΑΙΟ - ΤΡΙΘΕΣΙΟ'!C21="2β",'ΕΒΔΟΜΑΔΙΑΙΟ - ΤΡΙΘΕΣΙΟ'!C21="3β",'ΕΒΔΟΜΑΔΙΑΙΟ - ΤΡΙΘΕΣΙΟ'!C21="4β",'ΕΒΔΟΜΑΔΙΑΙΟ - ΤΡΙΘΕΣΙΟ'!C21="5β",'ΕΒΔΟΜΑΔΙΑΙΟ - ΤΡΙΘΕΣΙΟ'!C21="6β")=TRUE(),0.5,0))))</f>
        <v>0</v>
      </c>
      <c r="D12" s="231" t="n">
        <f aca="false">IF(OR('ΕΒΔΟΜΑΔΙΑΙΟ - ΤΡΙΘΕΣΙΟ'!D21="1-2",'ΕΒΔΟΜΑΔΙΑΙΟ - ΤΡΙΘΕΣΙΟ'!D21="2-3",'ΕΒΔΟΜΑΔΙΑΙΟ - ΤΡΙΘΕΣΙΟ'!D21="3-4",'ΕΒΔΟΜΑΔΙΑΙΟ - ΤΡΙΘΕΣΙΟ'!D21="4-5",'ΕΒΔΟΜΑΔΙΑΙΟ - ΤΡΙΘΕΣΙΟ'!D21="5-6")=TRUE(),2,IF(OR('ΕΒΔΟΜΑΔΙΑΙΟ - ΤΡΙΘΕΣΙΟ'!D21=1,'ΕΒΔΟΜΑΔΙΑΙΟ - ΤΡΙΘΕΣΙΟ'!D21=2,'ΕΒΔΟΜΑΔΙΑΙΟ - ΤΡΙΘΕΣΙΟ'!D21=3,'ΕΒΔΟΜΑΔΙΑΙΟ - ΤΡΙΘΕΣΙΟ'!D21=4,'ΕΒΔΟΜΑΔΙΑΙΟ - ΤΡΙΘΕΣΙΟ'!D21=5,'ΕΒΔΟΜΑΔΙΑΙΟ - ΤΡΙΘΕΣΙΟ'!D21=6)=TRUE(),1,IF(OR('ΕΒΔΟΜΑΔΙΑΙΟ - ΤΡΙΘΕΣΙΟ'!D21="1β-2α",'ΕΒΔΟΜΑΔΙΑΙΟ - ΤΡΙΘΕΣΙΟ'!D21="2β-3α",'ΕΒΔΟΜΑΔΙΑΙΟ - ΤΡΙΘΕΣΙΟ'!D21="3β-4α",'ΕΒΔΟΜΑΔΙΑΙΟ - ΤΡΙΘΕΣΙΟ'!D21="4β-5α",'ΕΒΔΟΜΑΔΙΑΙΟ - ΤΡΙΘΕΣΙΟ'!D21="5β-6α")=TRUE(),1,IF(OR('ΕΒΔΟΜΑΔΙΑΙΟ - ΤΡΙΘΕΣΙΟ'!D21="1α",'ΕΒΔΟΜΑΔΙΑΙΟ - ΤΡΙΘΕΣΙΟ'!D21="2α",'ΕΒΔΟΜΑΔΙΑΙΟ - ΤΡΙΘΕΣΙΟ'!D21="3α",'ΕΒΔΟΜΑΔΙΑΙΟ - ΤΡΙΘΕΣΙΟ'!D21="4α",'ΕΒΔΟΜΑΔΙΑΙΟ - ΤΡΙΘΕΣΙΟ'!D21="5α",'ΕΒΔΟΜΑΔΙΑΙΟ - ΤΡΙΘΕΣΙΟ'!D21="6α",'ΕΒΔΟΜΑΔΙΑΙΟ - ΤΡΙΘΕΣΙΟ'!D21="1β",'ΕΒΔΟΜΑΔΙΑΙΟ - ΤΡΙΘΕΣΙΟ'!D21="2β",'ΕΒΔΟΜΑΔΙΑΙΟ - ΤΡΙΘΕΣΙΟ'!D21="3β",'ΕΒΔΟΜΑΔΙΑΙΟ - ΤΡΙΘΕΣΙΟ'!D21="4β",'ΕΒΔΟΜΑΔΙΑΙΟ - ΤΡΙΘΕΣΙΟ'!D21="5β",'ΕΒΔΟΜΑΔΙΑΙΟ - ΤΡΙΘΕΣΙΟ'!D21="6β")=TRUE(),0.5,0))))</f>
        <v>0</v>
      </c>
      <c r="E12" s="231" t="n">
        <f aca="false">IF(OR('ΕΒΔΟΜΑΔΙΑΙΟ - ΤΡΙΘΕΣΙΟ'!E21="1-2",'ΕΒΔΟΜΑΔΙΑΙΟ - ΤΡΙΘΕΣΙΟ'!E21="2-3",'ΕΒΔΟΜΑΔΙΑΙΟ - ΤΡΙΘΕΣΙΟ'!E21="3-4",'ΕΒΔΟΜΑΔΙΑΙΟ - ΤΡΙΘΕΣΙΟ'!E21="4-5",'ΕΒΔΟΜΑΔΙΑΙΟ - ΤΡΙΘΕΣΙΟ'!E21="5-6")=TRUE(),2,IF(OR('ΕΒΔΟΜΑΔΙΑΙΟ - ΤΡΙΘΕΣΙΟ'!E21=1,'ΕΒΔΟΜΑΔΙΑΙΟ - ΤΡΙΘΕΣΙΟ'!E21=2,'ΕΒΔΟΜΑΔΙΑΙΟ - ΤΡΙΘΕΣΙΟ'!E21=3,'ΕΒΔΟΜΑΔΙΑΙΟ - ΤΡΙΘΕΣΙΟ'!E21=4,'ΕΒΔΟΜΑΔΙΑΙΟ - ΤΡΙΘΕΣΙΟ'!E21=5,'ΕΒΔΟΜΑΔΙΑΙΟ - ΤΡΙΘΕΣΙΟ'!E21=6)=TRUE(),1,IF(OR('ΕΒΔΟΜΑΔΙΑΙΟ - ΤΡΙΘΕΣΙΟ'!E21="1β-2α",'ΕΒΔΟΜΑΔΙΑΙΟ - ΤΡΙΘΕΣΙΟ'!E21="2β-3α",'ΕΒΔΟΜΑΔΙΑΙΟ - ΤΡΙΘΕΣΙΟ'!E21="3β-4α",'ΕΒΔΟΜΑΔΙΑΙΟ - ΤΡΙΘΕΣΙΟ'!E21="4β-5α",'ΕΒΔΟΜΑΔΙΑΙΟ - ΤΡΙΘΕΣΙΟ'!E21="5β-6α")=TRUE(),1,IF(OR('ΕΒΔΟΜΑΔΙΑΙΟ - ΤΡΙΘΕΣΙΟ'!E21="1α",'ΕΒΔΟΜΑΔΙΑΙΟ - ΤΡΙΘΕΣΙΟ'!E21="2α",'ΕΒΔΟΜΑΔΙΑΙΟ - ΤΡΙΘΕΣΙΟ'!E21="3α",'ΕΒΔΟΜΑΔΙΑΙΟ - ΤΡΙΘΕΣΙΟ'!E21="4α",'ΕΒΔΟΜΑΔΙΑΙΟ - ΤΡΙΘΕΣΙΟ'!E21="5α",'ΕΒΔΟΜΑΔΙΑΙΟ - ΤΡΙΘΕΣΙΟ'!E21="6α",'ΕΒΔΟΜΑΔΙΑΙΟ - ΤΡΙΘΕΣΙΟ'!E21="1β",'ΕΒΔΟΜΑΔΙΑΙΟ - ΤΡΙΘΕΣΙΟ'!E21="2β",'ΕΒΔΟΜΑΔΙΑΙΟ - ΤΡΙΘΕΣΙΟ'!E21="3β",'ΕΒΔΟΜΑΔΙΑΙΟ - ΤΡΙΘΕΣΙΟ'!E21="4β",'ΕΒΔΟΜΑΔΙΑΙΟ - ΤΡΙΘΕΣΙΟ'!E21="5β",'ΕΒΔΟΜΑΔΙΑΙΟ - ΤΡΙΘΕΣΙΟ'!E21="6β")=TRUE(),0.5,0))))</f>
        <v>0</v>
      </c>
      <c r="F12" s="231" t="n">
        <f aca="false">IF(OR('ΕΒΔΟΜΑΔΙΑΙΟ - ΤΡΙΘΕΣΙΟ'!F21="1-2",'ΕΒΔΟΜΑΔΙΑΙΟ - ΤΡΙΘΕΣΙΟ'!F21="2-3",'ΕΒΔΟΜΑΔΙΑΙΟ - ΤΡΙΘΕΣΙΟ'!F21="3-4",'ΕΒΔΟΜΑΔΙΑΙΟ - ΤΡΙΘΕΣΙΟ'!F21="4-5",'ΕΒΔΟΜΑΔΙΑΙΟ - ΤΡΙΘΕΣΙΟ'!F21="5-6")=TRUE(),2,IF(OR('ΕΒΔΟΜΑΔΙΑΙΟ - ΤΡΙΘΕΣΙΟ'!F21=1,'ΕΒΔΟΜΑΔΙΑΙΟ - ΤΡΙΘΕΣΙΟ'!F21=2,'ΕΒΔΟΜΑΔΙΑΙΟ - ΤΡΙΘΕΣΙΟ'!F21=3,'ΕΒΔΟΜΑΔΙΑΙΟ - ΤΡΙΘΕΣΙΟ'!F21=4,'ΕΒΔΟΜΑΔΙΑΙΟ - ΤΡΙΘΕΣΙΟ'!F21=5,'ΕΒΔΟΜΑΔΙΑΙΟ - ΤΡΙΘΕΣΙΟ'!F21=6)=TRUE(),1,IF(OR('ΕΒΔΟΜΑΔΙΑΙΟ - ΤΡΙΘΕΣΙΟ'!F21="1β-2α",'ΕΒΔΟΜΑΔΙΑΙΟ - ΤΡΙΘΕΣΙΟ'!F21="2β-3α",'ΕΒΔΟΜΑΔΙΑΙΟ - ΤΡΙΘΕΣΙΟ'!F21="3β-4α",'ΕΒΔΟΜΑΔΙΑΙΟ - ΤΡΙΘΕΣΙΟ'!F21="4β-5α",'ΕΒΔΟΜΑΔΙΑΙΟ - ΤΡΙΘΕΣΙΟ'!F21="5β-6α")=TRUE(),1,IF(OR('ΕΒΔΟΜΑΔΙΑΙΟ - ΤΡΙΘΕΣΙΟ'!F21="1α",'ΕΒΔΟΜΑΔΙΑΙΟ - ΤΡΙΘΕΣΙΟ'!F21="2α",'ΕΒΔΟΜΑΔΙΑΙΟ - ΤΡΙΘΕΣΙΟ'!F21="3α",'ΕΒΔΟΜΑΔΙΑΙΟ - ΤΡΙΘΕΣΙΟ'!F21="4α",'ΕΒΔΟΜΑΔΙΑΙΟ - ΤΡΙΘΕΣΙΟ'!F21="5α",'ΕΒΔΟΜΑΔΙΑΙΟ - ΤΡΙΘΕΣΙΟ'!F21="6α",'ΕΒΔΟΜΑΔΙΑΙΟ - ΤΡΙΘΕΣΙΟ'!F21="1β",'ΕΒΔΟΜΑΔΙΑΙΟ - ΤΡΙΘΕΣΙΟ'!F21="2β",'ΕΒΔΟΜΑΔΙΑΙΟ - ΤΡΙΘΕΣΙΟ'!F21="3β",'ΕΒΔΟΜΑΔΙΑΙΟ - ΤΡΙΘΕΣΙΟ'!F21="4β",'ΕΒΔΟΜΑΔΙΑΙΟ - ΤΡΙΘΕΣΙΟ'!F21="5β",'ΕΒΔΟΜΑΔΙΑΙΟ - ΤΡΙΘΕΣΙΟ'!F21="6β")=TRUE(),0.5,0))))</f>
        <v>0</v>
      </c>
      <c r="G12" s="232" t="n">
        <f aca="false">SUM(B12:F12)</f>
        <v>0</v>
      </c>
      <c r="H12" s="232"/>
      <c r="I12" s="231"/>
      <c r="J12" s="231" t="e">
        <f aca="false">IF(OR(#REF!="1-2",#REF!="2-3",#REF!="3-4",#REF!="4-5",#REF!="5-6")=TRUE(),2,IF(OR(#REF!=1,#REF!=2,#REF!=3,#REF!=4,#REF!=5,#REF!=6)=TRUE(),1,IF(OR(#REF!="1β-2α",#REF!="2β-3α",#REF!="3β-4α",#REF!="4β-5α",#REF!="5β-6α")=TRUE(),1,IF(OR(#REF!="1α",#REF!="2α",#REF!="3α",#REF!="4α",#REF!="5α",#REF!="6α",#REF!="1β",#REF!="2β",#REF!="3β",#REF!="4β",#REF!="5β",#REF!="6β")=TRUE(),0.5,0))))</f>
        <v>#REF!</v>
      </c>
      <c r="K12" s="231" t="e">
        <f aca="false">IF(OR(#REF!="1-2",#REF!="2-3",#REF!="3-4",#REF!="4-5",#REF!="5-6")=TRUE(),2,IF(OR(#REF!=1,#REF!=2,#REF!=3,#REF!=4,#REF!=5,#REF!=6)=TRUE(),1,IF(OR(#REF!="1β-2α",#REF!="2β-3α",#REF!="3β-4α",#REF!="4β-5α",#REF!="5β-6α")=TRUE(),1,IF(OR(#REF!="1α",#REF!="2α",#REF!="3α",#REF!="4α",#REF!="5α",#REF!="6α",#REF!="1β",#REF!="2β",#REF!="3β",#REF!="4β",#REF!="5β",#REF!="6β")=TRUE(),0.5,0))))</f>
        <v>#REF!</v>
      </c>
      <c r="L12" s="231" t="e">
        <f aca="false">IF(OR(#REF!="1-2",#REF!="2-3",#REF!="3-4",#REF!="4-5",#REF!="5-6")=TRUE(),2,IF(OR(#REF!=1,#REF!=2,#REF!=3,#REF!=4,#REF!=5,#REF!=6)=TRUE(),1,IF(OR(#REF!="1β-2α",#REF!="2β-3α",#REF!="3β-4α",#REF!="4β-5α",#REF!="5β-6α")=TRUE(),1,IF(OR(#REF!="1α",#REF!="2α",#REF!="3α",#REF!="4α",#REF!="5α",#REF!="6α",#REF!="1β",#REF!="2β",#REF!="3β",#REF!="4β",#REF!="5β",#REF!="6β")=TRUE(),0.5,0))))</f>
        <v>#REF!</v>
      </c>
      <c r="M12" s="231" t="e">
        <f aca="false">IF(OR(#REF!="1-2",#REF!="2-3",#REF!="3-4",#REF!="4-5",#REF!="5-6")=TRUE(),2,IF(OR(#REF!=1,#REF!=2,#REF!=3,#REF!=4,#REF!=5,#REF!=6)=TRUE(),1,IF(OR(#REF!="1β-2α",#REF!="2β-3α",#REF!="3β-4α",#REF!="4β-5α",#REF!="5β-6α")=TRUE(),1,IF(OR(#REF!="1α",#REF!="2α",#REF!="3α",#REF!="4α",#REF!="5α",#REF!="6α",#REF!="1β",#REF!="2β",#REF!="3β",#REF!="4β",#REF!="5β",#REF!="6β")=TRUE(),0.5,0))))</f>
        <v>#REF!</v>
      </c>
      <c r="N12" s="231" t="e">
        <f aca="false">IF(OR(#REF!="1-2",#REF!="2-3",#REF!="3-4",#REF!="4-5",#REF!="5-6")=TRUE(),2,IF(OR(#REF!=1,#REF!=2,#REF!=3,#REF!=4,#REF!=5,#REF!=6)=TRUE(),1,IF(OR(#REF!="1β-2α",#REF!="2β-3α",#REF!="3β-4α",#REF!="4β-5α",#REF!="5β-6α")=TRUE(),1,IF(OR(#REF!="1α",#REF!="2α",#REF!="3α",#REF!="4α",#REF!="5α",#REF!="6α",#REF!="1β",#REF!="2β",#REF!="3β",#REF!="4β",#REF!="5β",#REF!="6β")=TRUE(),0.5,0))))</f>
        <v>#REF!</v>
      </c>
      <c r="O12" s="232" t="e">
        <f aca="false">SUM(J12:N12)</f>
        <v>#REF!</v>
      </c>
      <c r="P12" s="232"/>
      <c r="Q12" s="231"/>
      <c r="R12" s="231" t="e">
        <f aca="false">IF(OR(#REF!="1-2",#REF!="2-3",#REF!="3-4",#REF!="4-5",#REF!="5-6")=TRUE(),2,IF(OR(#REF!=1,#REF!=2,#REF!=3,#REF!=4,#REF!=5,#REF!=6)=TRUE(),1,IF(OR(#REF!="1β-2α",#REF!="2β-3α",#REF!="3β-4α",#REF!="4β-5α",#REF!="5β-6α")=TRUE(),1,IF(OR(#REF!="1α",#REF!="2α",#REF!="3α",#REF!="4α",#REF!="5α",#REF!="6α",#REF!="1β",#REF!="2β",#REF!="3β",#REF!="4β",#REF!="5β",#REF!="6β")=TRUE(),0.5,0))))</f>
        <v>#REF!</v>
      </c>
      <c r="S12" s="231" t="e">
        <f aca="false">IF(OR(#REF!="1-2",#REF!="2-3",#REF!="3-4",#REF!="4-5",#REF!="5-6")=TRUE(),2,IF(OR(#REF!=1,#REF!=2,#REF!=3,#REF!=4,#REF!=5,#REF!=6)=TRUE(),1,IF(OR(#REF!="1β-2α",#REF!="2β-3α",#REF!="3β-4α",#REF!="4β-5α",#REF!="5β-6α")=TRUE(),1,IF(OR(#REF!="1α",#REF!="2α",#REF!="3α",#REF!="4α",#REF!="5α",#REF!="6α",#REF!="1β",#REF!="2β",#REF!="3β",#REF!="4β",#REF!="5β",#REF!="6β")=TRUE(),0.5,0))))</f>
        <v>#REF!</v>
      </c>
      <c r="T12" s="231" t="e">
        <f aca="false">IF(OR(#REF!="1-2",#REF!="2-3",#REF!="3-4",#REF!="4-5",#REF!="5-6")=TRUE(),2,IF(OR(#REF!=1,#REF!=2,#REF!=3,#REF!=4,#REF!=5,#REF!=6)=TRUE(),1,IF(OR(#REF!="1β-2α",#REF!="2β-3α",#REF!="3β-4α",#REF!="4β-5α",#REF!="5β-6α")=TRUE(),1,IF(OR(#REF!="1α",#REF!="2α",#REF!="3α",#REF!="4α",#REF!="5α",#REF!="6α",#REF!="1β",#REF!="2β",#REF!="3β",#REF!="4β",#REF!="5β",#REF!="6β")=TRUE(),0.5,0))))</f>
        <v>#REF!</v>
      </c>
      <c r="U12" s="231" t="e">
        <f aca="false">IF(OR(#REF!="1-2",#REF!="2-3",#REF!="3-4",#REF!="4-5",#REF!="5-6")=TRUE(),2,IF(OR(#REF!=1,#REF!=2,#REF!=3,#REF!=4,#REF!=5,#REF!=6)=TRUE(),1,IF(OR(#REF!="1β-2α",#REF!="2β-3α",#REF!="3β-4α",#REF!="4β-5α",#REF!="5β-6α")=TRUE(),1,IF(OR(#REF!="1α",#REF!="2α",#REF!="3α",#REF!="4α",#REF!="5α",#REF!="6α",#REF!="1β",#REF!="2β",#REF!="3β",#REF!="4β",#REF!="5β",#REF!="6β")=TRUE(),0.5,0))))</f>
        <v>#REF!</v>
      </c>
      <c r="V12" s="231" t="e">
        <f aca="false">IF(OR(#REF!="1-2",#REF!="2-3",#REF!="3-4",#REF!="4-5",#REF!="5-6")=TRUE(),2,IF(OR(#REF!=1,#REF!=2,#REF!=3,#REF!=4,#REF!=5,#REF!=6)=TRUE(),1,IF(OR(#REF!="1β-2α",#REF!="2β-3α",#REF!="3β-4α",#REF!="4β-5α",#REF!="5β-6α")=TRUE(),1,IF(OR(#REF!="1α",#REF!="2α",#REF!="3α",#REF!="4α",#REF!="5α",#REF!="6α",#REF!="1β",#REF!="2β",#REF!="3β",#REF!="4β",#REF!="5β",#REF!="6β")=TRUE(),0.5,0))))</f>
        <v>#REF!</v>
      </c>
      <c r="W12" s="232" t="e">
        <f aca="false">SUM(R12:V12)</f>
        <v>#REF!</v>
      </c>
      <c r="X12" s="231"/>
      <c r="Y12" s="231"/>
      <c r="Z12" s="231"/>
      <c r="AA12" s="231" t="n">
        <f aca="false">IF(OR('ΕΒΔΟΜΑΔΙΑΙΟ - ΤΡΙΘΕΣΙΟ'!M21="1-2",'ΕΒΔΟΜΑΔΙΑΙΟ - ΤΡΙΘΕΣΙΟ'!M21="2-3",'ΕΒΔΟΜΑΔΙΑΙΟ - ΤΡΙΘΕΣΙΟ'!M21="3-4",'ΕΒΔΟΜΑΔΙΑΙΟ - ΤΡΙΘΕΣΙΟ'!M21="4-5",'ΕΒΔΟΜΑΔΙΑΙΟ - ΤΡΙΘΕΣΙΟ'!M21="5-6")=TRUE(),2,IF(OR('ΕΒΔΟΜΑΔΙΑΙΟ - ΤΡΙΘΕΣΙΟ'!M21=1,'ΕΒΔΟΜΑΔΙΑΙΟ - ΤΡΙΘΕΣΙΟ'!M21=2,'ΕΒΔΟΜΑΔΙΑΙΟ - ΤΡΙΘΕΣΙΟ'!M21=3,'ΕΒΔΟΜΑΔΙΑΙΟ - ΤΡΙΘΕΣΙΟ'!M21=4,'ΕΒΔΟΜΑΔΙΑΙΟ - ΤΡΙΘΕΣΙΟ'!M21=5,'ΕΒΔΟΜΑΔΙΑΙΟ - ΤΡΙΘΕΣΙΟ'!M21=6)=TRUE(),1,IF(OR('ΕΒΔΟΜΑΔΙΑΙΟ - ΤΡΙΘΕΣΙΟ'!M21="1β-2α",'ΕΒΔΟΜΑΔΙΑΙΟ - ΤΡΙΘΕΣΙΟ'!M21="2β-3α",'ΕΒΔΟΜΑΔΙΑΙΟ - ΤΡΙΘΕΣΙΟ'!M21="3β-4α",'ΕΒΔΟΜΑΔΙΑΙΟ - ΤΡΙΘΕΣΙΟ'!M21="4β-5α",'ΕΒΔΟΜΑΔΙΑΙΟ - ΤΡΙΘΕΣΙΟ'!M21="5β-6α")=TRUE(),1,IF(OR('ΕΒΔΟΜΑΔΙΑΙΟ - ΤΡΙΘΕΣΙΟ'!M21="1α",'ΕΒΔΟΜΑΔΙΑΙΟ - ΤΡΙΘΕΣΙΟ'!M21="2α",'ΕΒΔΟΜΑΔΙΑΙΟ - ΤΡΙΘΕΣΙΟ'!M21="3α",'ΕΒΔΟΜΑΔΙΑΙΟ - ΤΡΙΘΕΣΙΟ'!M21="4α",'ΕΒΔΟΜΑΔΙΑΙΟ - ΤΡΙΘΕΣΙΟ'!M21="5α",'ΕΒΔΟΜΑΔΙΑΙΟ - ΤΡΙΘΕΣΙΟ'!M21="6α",'ΕΒΔΟΜΑΔΙΑΙΟ - ΤΡΙΘΕΣΙΟ'!M21="1β",'ΕΒΔΟΜΑΔΙΑΙΟ - ΤΡΙΘΕΣΙΟ'!M21="2β",'ΕΒΔΟΜΑΔΙΑΙΟ - ΤΡΙΘΕΣΙΟ'!M21="3β",'ΕΒΔΟΜΑΔΙΑΙΟ - ΤΡΙΘΕΣΙΟ'!M21="4β",'ΕΒΔΟΜΑΔΙΑΙΟ - ΤΡΙΘΕΣΙΟ'!M21="5β",'ΕΒΔΟΜΑΔΙΑΙΟ - ΤΡΙΘΕΣΙΟ'!M21="6β")=TRUE(),0.5,0))))</f>
        <v>0</v>
      </c>
      <c r="AB12" s="231"/>
      <c r="AC12" s="231" t="n">
        <f aca="false">IF(OR('ΕΒΔΟΜΑΔΙΑΙΟ - ΤΡΙΘΕΣΙΟ'!O21="1-2",'ΕΒΔΟΜΑΔΙΑΙΟ - ΤΡΙΘΕΣΙΟ'!O21="2-3",'ΕΒΔΟΜΑΔΙΑΙΟ - ΤΡΙΘΕΣΙΟ'!O21="3-4",'ΕΒΔΟΜΑΔΙΑΙΟ - ΤΡΙΘΕΣΙΟ'!O21="4-5",'ΕΒΔΟΜΑΔΙΑΙΟ - ΤΡΙΘΕΣΙΟ'!O21="5-6")=TRUE(),2,IF(OR('ΕΒΔΟΜΑΔΙΑΙΟ - ΤΡΙΘΕΣΙΟ'!O21=1,'ΕΒΔΟΜΑΔΙΑΙΟ - ΤΡΙΘΕΣΙΟ'!O21=2,'ΕΒΔΟΜΑΔΙΑΙΟ - ΤΡΙΘΕΣΙΟ'!O21=3,'ΕΒΔΟΜΑΔΙΑΙΟ - ΤΡΙΘΕΣΙΟ'!O21=4,'ΕΒΔΟΜΑΔΙΑΙΟ - ΤΡΙΘΕΣΙΟ'!O21=5,'ΕΒΔΟΜΑΔΙΑΙΟ - ΤΡΙΘΕΣΙΟ'!O21=6)=TRUE(),1,IF(OR('ΕΒΔΟΜΑΔΙΑΙΟ - ΤΡΙΘΕΣΙΟ'!O21="1β-2α",'ΕΒΔΟΜΑΔΙΑΙΟ - ΤΡΙΘΕΣΙΟ'!O21="2β-3α",'ΕΒΔΟΜΑΔΙΑΙΟ - ΤΡΙΘΕΣΙΟ'!O21="3β-4α",'ΕΒΔΟΜΑΔΙΑΙΟ - ΤΡΙΘΕΣΙΟ'!O21="4β-5α",'ΕΒΔΟΜΑΔΙΑΙΟ - ΤΡΙΘΕΣΙΟ'!O21="5β-6α")=TRUE(),1,IF(OR('ΕΒΔΟΜΑΔΙΑΙΟ - ΤΡΙΘΕΣΙΟ'!O21="1α",'ΕΒΔΟΜΑΔΙΑΙΟ - ΤΡΙΘΕΣΙΟ'!O21="2α",'ΕΒΔΟΜΑΔΙΑΙΟ - ΤΡΙΘΕΣΙΟ'!O21="3α",'ΕΒΔΟΜΑΔΙΑΙΟ - ΤΡΙΘΕΣΙΟ'!O21="4α",'ΕΒΔΟΜΑΔΙΑΙΟ - ΤΡΙΘΕΣΙΟ'!O21="5α",'ΕΒΔΟΜΑΔΙΑΙΟ - ΤΡΙΘΕΣΙΟ'!O21="6α",'ΕΒΔΟΜΑΔΙΑΙΟ - ΤΡΙΘΕΣΙΟ'!O21="1β",'ΕΒΔΟΜΑΔΙΑΙΟ - ΤΡΙΘΕΣΙΟ'!O21="2β",'ΕΒΔΟΜΑΔΙΑΙΟ - ΤΡΙΘΕΣΙΟ'!O21="3β",'ΕΒΔΟΜΑΔΙΑΙΟ - ΤΡΙΘΕΣΙΟ'!O21="4β",'ΕΒΔΟΜΑΔΙΑΙΟ - ΤΡΙΘΕΣΙΟ'!O21="5β",'ΕΒΔΟΜΑΔΙΑΙΟ - ΤΡΙΘΕΣΙΟ'!O21="6β")=TRUE(),0.5,0))))</f>
        <v>0</v>
      </c>
      <c r="AD12" s="231"/>
      <c r="AE12" s="231" t="n">
        <f aca="false">IF(OR('ΕΒΔΟΜΑΔΙΑΙΟ - ΤΡΙΘΕΣΙΟ'!Q21="1-2",'ΕΒΔΟΜΑΔΙΑΙΟ - ΤΡΙΘΕΣΙΟ'!Q21="2-3",'ΕΒΔΟΜΑΔΙΑΙΟ - ΤΡΙΘΕΣΙΟ'!Q21="3-4",'ΕΒΔΟΜΑΔΙΑΙΟ - ΤΡΙΘΕΣΙΟ'!Q21="4-5",'ΕΒΔΟΜΑΔΙΑΙΟ - ΤΡΙΘΕΣΙΟ'!Q21="5-6")=TRUE(),2,IF(OR('ΕΒΔΟΜΑΔΙΑΙΟ - ΤΡΙΘΕΣΙΟ'!Q21=1,'ΕΒΔΟΜΑΔΙΑΙΟ - ΤΡΙΘΕΣΙΟ'!Q21=2,'ΕΒΔΟΜΑΔΙΑΙΟ - ΤΡΙΘΕΣΙΟ'!Q21=3,'ΕΒΔΟΜΑΔΙΑΙΟ - ΤΡΙΘΕΣΙΟ'!Q21=4,'ΕΒΔΟΜΑΔΙΑΙΟ - ΤΡΙΘΕΣΙΟ'!Q21=5,'ΕΒΔΟΜΑΔΙΑΙΟ - ΤΡΙΘΕΣΙΟ'!Q21=6)=TRUE(),1,IF(OR('ΕΒΔΟΜΑΔΙΑΙΟ - ΤΡΙΘΕΣΙΟ'!Q21="1β-2α",'ΕΒΔΟΜΑΔΙΑΙΟ - ΤΡΙΘΕΣΙΟ'!Q21="2β-3α",'ΕΒΔΟΜΑΔΙΑΙΟ - ΤΡΙΘΕΣΙΟ'!Q21="3β-4α",'ΕΒΔΟΜΑΔΙΑΙΟ - ΤΡΙΘΕΣΙΟ'!Q21="4β-5α",'ΕΒΔΟΜΑΔΙΑΙΟ - ΤΡΙΘΕΣΙΟ'!Q21="5β-6α")=TRUE(),1,IF(OR('ΕΒΔΟΜΑΔΙΑΙΟ - ΤΡΙΘΕΣΙΟ'!Q21="1α",'ΕΒΔΟΜΑΔΙΑΙΟ - ΤΡΙΘΕΣΙΟ'!Q21="2α",'ΕΒΔΟΜΑΔΙΑΙΟ - ΤΡΙΘΕΣΙΟ'!Q21="3α",'ΕΒΔΟΜΑΔΙΑΙΟ - ΤΡΙΘΕΣΙΟ'!Q21="4α",'ΕΒΔΟΜΑΔΙΑΙΟ - ΤΡΙΘΕΣΙΟ'!Q21="5α",'ΕΒΔΟΜΑΔΙΑΙΟ - ΤΡΙΘΕΣΙΟ'!Q21="6α",'ΕΒΔΟΜΑΔΙΑΙΟ - ΤΡΙΘΕΣΙΟ'!Q21="1β",'ΕΒΔΟΜΑΔΙΑΙΟ - ΤΡΙΘΕΣΙΟ'!Q21="2β",'ΕΒΔΟΜΑΔΙΑΙΟ - ΤΡΙΘΕΣΙΟ'!Q21="3β",'ΕΒΔΟΜΑΔΙΑΙΟ - ΤΡΙΘΕΣΙΟ'!Q21="4β",'ΕΒΔΟΜΑΔΙΑΙΟ - ΤΡΙΘΕΣΙΟ'!Q21="5β",'ΕΒΔΟΜΑΔΙΑΙΟ - ΤΡΙΘΕΣΙΟ'!Q21="6β")=TRUE(),0.5,0))))</f>
        <v>0</v>
      </c>
      <c r="AF12" s="231"/>
      <c r="AG12" s="231" t="n">
        <f aca="false">IF(OR('ΕΒΔΟΜΑΔΙΑΙΟ - ΤΡΙΘΕΣΙΟ'!S21="1-2",'ΕΒΔΟΜΑΔΙΑΙΟ - ΤΡΙΘΕΣΙΟ'!S21="2-3",'ΕΒΔΟΜΑΔΙΑΙΟ - ΤΡΙΘΕΣΙΟ'!S21="3-4",'ΕΒΔΟΜΑΔΙΑΙΟ - ΤΡΙΘΕΣΙΟ'!S21="4-5",'ΕΒΔΟΜΑΔΙΑΙΟ - ΤΡΙΘΕΣΙΟ'!S21="5-6")=TRUE(),2,IF(OR('ΕΒΔΟΜΑΔΙΑΙΟ - ΤΡΙΘΕΣΙΟ'!S21=1,'ΕΒΔΟΜΑΔΙΑΙΟ - ΤΡΙΘΕΣΙΟ'!S21=2,'ΕΒΔΟΜΑΔΙΑΙΟ - ΤΡΙΘΕΣΙΟ'!S21=3,'ΕΒΔΟΜΑΔΙΑΙΟ - ΤΡΙΘΕΣΙΟ'!S21=4,'ΕΒΔΟΜΑΔΙΑΙΟ - ΤΡΙΘΕΣΙΟ'!S21=5,'ΕΒΔΟΜΑΔΙΑΙΟ - ΤΡΙΘΕΣΙΟ'!S21=6)=TRUE(),1,IF(OR('ΕΒΔΟΜΑΔΙΑΙΟ - ΤΡΙΘΕΣΙΟ'!S21="1β-2α",'ΕΒΔΟΜΑΔΙΑΙΟ - ΤΡΙΘΕΣΙΟ'!S21="2β-3α",'ΕΒΔΟΜΑΔΙΑΙΟ - ΤΡΙΘΕΣΙΟ'!S21="3β-4α",'ΕΒΔΟΜΑΔΙΑΙΟ - ΤΡΙΘΕΣΙΟ'!S21="4β-5α",'ΕΒΔΟΜΑΔΙΑΙΟ - ΤΡΙΘΕΣΙΟ'!S21="5β-6α")=TRUE(),1,IF(OR('ΕΒΔΟΜΑΔΙΑΙΟ - ΤΡΙΘΕΣΙΟ'!S21="1α",'ΕΒΔΟΜΑΔΙΑΙΟ - ΤΡΙΘΕΣΙΟ'!S21="2α",'ΕΒΔΟΜΑΔΙΑΙΟ - ΤΡΙΘΕΣΙΟ'!S21="3α",'ΕΒΔΟΜΑΔΙΑΙΟ - ΤΡΙΘΕΣΙΟ'!S21="4α",'ΕΒΔΟΜΑΔΙΑΙΟ - ΤΡΙΘΕΣΙΟ'!S21="5α",'ΕΒΔΟΜΑΔΙΑΙΟ - ΤΡΙΘΕΣΙΟ'!S21="6α",'ΕΒΔΟΜΑΔΙΑΙΟ - ΤΡΙΘΕΣΙΟ'!S21="1β",'ΕΒΔΟΜΑΔΙΑΙΟ - ΤΡΙΘΕΣΙΟ'!S21="2β",'ΕΒΔΟΜΑΔΙΑΙΟ - ΤΡΙΘΕΣΙΟ'!S21="3β",'ΕΒΔΟΜΑΔΙΑΙΟ - ΤΡΙΘΕΣΙΟ'!S21="4β",'ΕΒΔΟΜΑΔΙΑΙΟ - ΤΡΙΘΕΣΙΟ'!S21="5β",'ΕΒΔΟΜΑΔΙΑΙΟ - ΤΡΙΘΕΣΙΟ'!S21="6β")=TRUE(),0.5,0))))</f>
        <v>0</v>
      </c>
      <c r="AH12" s="231"/>
      <c r="AI12" s="231" t="n">
        <f aca="false">IF(OR('ΕΒΔΟΜΑΔΙΑΙΟ - ΤΡΙΘΕΣΙΟ'!U21="1-2",'ΕΒΔΟΜΑΔΙΑΙΟ - ΤΡΙΘΕΣΙΟ'!U21="2-3",'ΕΒΔΟΜΑΔΙΑΙΟ - ΤΡΙΘΕΣΙΟ'!U21="3-4",'ΕΒΔΟΜΑΔΙΑΙΟ - ΤΡΙΘΕΣΙΟ'!U21="4-5",'ΕΒΔΟΜΑΔΙΑΙΟ - ΤΡΙΘΕΣΙΟ'!U21="5-6")=TRUE(),2,IF(OR('ΕΒΔΟΜΑΔΙΑΙΟ - ΤΡΙΘΕΣΙΟ'!U21=1,'ΕΒΔΟΜΑΔΙΑΙΟ - ΤΡΙΘΕΣΙΟ'!U21=2,'ΕΒΔΟΜΑΔΙΑΙΟ - ΤΡΙΘΕΣΙΟ'!U21=3,'ΕΒΔΟΜΑΔΙΑΙΟ - ΤΡΙΘΕΣΙΟ'!U21=4,'ΕΒΔΟΜΑΔΙΑΙΟ - ΤΡΙΘΕΣΙΟ'!U21=5,'ΕΒΔΟΜΑΔΙΑΙΟ - ΤΡΙΘΕΣΙΟ'!U21=6)=TRUE(),1,IF(OR('ΕΒΔΟΜΑΔΙΑΙΟ - ΤΡΙΘΕΣΙΟ'!U21="1β-2α",'ΕΒΔΟΜΑΔΙΑΙΟ - ΤΡΙΘΕΣΙΟ'!U21="2β-3α",'ΕΒΔΟΜΑΔΙΑΙΟ - ΤΡΙΘΕΣΙΟ'!U21="3β-4α",'ΕΒΔΟΜΑΔΙΑΙΟ - ΤΡΙΘΕΣΙΟ'!U21="4β-5α",'ΕΒΔΟΜΑΔΙΑΙΟ - ΤΡΙΘΕΣΙΟ'!U21="5β-6α")=TRUE(),1,IF(OR('ΕΒΔΟΜΑΔΙΑΙΟ - ΤΡΙΘΕΣΙΟ'!U21="1α",'ΕΒΔΟΜΑΔΙΑΙΟ - ΤΡΙΘΕΣΙΟ'!U21="2α",'ΕΒΔΟΜΑΔΙΑΙΟ - ΤΡΙΘΕΣΙΟ'!U21="3α",'ΕΒΔΟΜΑΔΙΑΙΟ - ΤΡΙΘΕΣΙΟ'!U21="4α",'ΕΒΔΟΜΑΔΙΑΙΟ - ΤΡΙΘΕΣΙΟ'!U21="5α",'ΕΒΔΟΜΑΔΙΑΙΟ - ΤΡΙΘΕΣΙΟ'!U21="6α",'ΕΒΔΟΜΑΔΙΑΙΟ - ΤΡΙΘΕΣΙΟ'!U21="1β",'ΕΒΔΟΜΑΔΙΑΙΟ - ΤΡΙΘΕΣΙΟ'!U21="2β",'ΕΒΔΟΜΑΔΙΑΙΟ - ΤΡΙΘΕΣΙΟ'!U21="3β",'ΕΒΔΟΜΑΔΙΑΙΟ - ΤΡΙΘΕΣΙΟ'!U21="4β",'ΕΒΔΟΜΑΔΙΑΙΟ - ΤΡΙΘΕΣΙΟ'!U21="5β",'ΕΒΔΟΜΑΔΙΑΙΟ - ΤΡΙΘΕΣΙΟ'!U21="6β")=TRUE(),0.5,0))))</f>
        <v>0</v>
      </c>
      <c r="AJ12" s="232" t="n">
        <f aca="false">SUM(AA12,AC12,AE12,AG12,AI12)</f>
        <v>0</v>
      </c>
      <c r="CH12" s="229" t="s">
        <v>136</v>
      </c>
    </row>
    <row r="13" customFormat="false" ht="12.75" hidden="false" customHeight="false" outlineLevel="0" collapsed="false">
      <c r="A13" s="233" t="s">
        <v>137</v>
      </c>
      <c r="B13" s="231" t="n">
        <f aca="false">IF(OR('ΕΒΔΟΜΑΔΙΑΙΟ - ΤΡΙΘΕΣΙΟ'!B22="1-2",'ΕΒΔΟΜΑΔΙΑΙΟ - ΤΡΙΘΕΣΙΟ'!B22="2-3",'ΕΒΔΟΜΑΔΙΑΙΟ - ΤΡΙΘΕΣΙΟ'!B22="3-4",'ΕΒΔΟΜΑΔΙΑΙΟ - ΤΡΙΘΕΣΙΟ'!B22="4-5",'ΕΒΔΟΜΑΔΙΑΙΟ - ΤΡΙΘΕΣΙΟ'!B22="5-6")=TRUE(),2,IF(OR('ΕΒΔΟΜΑΔΙΑΙΟ - ΤΡΙΘΕΣΙΟ'!B22=1,'ΕΒΔΟΜΑΔΙΑΙΟ - ΤΡΙΘΕΣΙΟ'!B22=2,'ΕΒΔΟΜΑΔΙΑΙΟ - ΤΡΙΘΕΣΙΟ'!B22=3,'ΕΒΔΟΜΑΔΙΑΙΟ - ΤΡΙΘΕΣΙΟ'!B22=4,'ΕΒΔΟΜΑΔΙΑΙΟ - ΤΡΙΘΕΣΙΟ'!B22=5,'ΕΒΔΟΜΑΔΙΑΙΟ - ΤΡΙΘΕΣΙΟ'!B22=6)=TRUE(),1,IF(OR('ΕΒΔΟΜΑΔΙΑΙΟ - ΤΡΙΘΕΣΙΟ'!B22="1β-2α",'ΕΒΔΟΜΑΔΙΑΙΟ - ΤΡΙΘΕΣΙΟ'!B22="2β-3α",'ΕΒΔΟΜΑΔΙΑΙΟ - ΤΡΙΘΕΣΙΟ'!B22="3β-4α",'ΕΒΔΟΜΑΔΙΑΙΟ - ΤΡΙΘΕΣΙΟ'!B22="4β-5α",'ΕΒΔΟΜΑΔΙΑΙΟ - ΤΡΙΘΕΣΙΟ'!B22="5β-6α")=TRUE(),1,IF(OR('ΕΒΔΟΜΑΔΙΑΙΟ - ΤΡΙΘΕΣΙΟ'!B22="1α",'ΕΒΔΟΜΑΔΙΑΙΟ - ΤΡΙΘΕΣΙΟ'!B22="2α",'ΕΒΔΟΜΑΔΙΑΙΟ - ΤΡΙΘΕΣΙΟ'!B22="3α",'ΕΒΔΟΜΑΔΙΑΙΟ - ΤΡΙΘΕΣΙΟ'!B22="4α",'ΕΒΔΟΜΑΔΙΑΙΟ - ΤΡΙΘΕΣΙΟ'!B22="5α",'ΕΒΔΟΜΑΔΙΑΙΟ - ΤΡΙΘΕΣΙΟ'!B22="6α",'ΕΒΔΟΜΑΔΙΑΙΟ - ΤΡΙΘΕΣΙΟ'!B22="1β",'ΕΒΔΟΜΑΔΙΑΙΟ - ΤΡΙΘΕΣΙΟ'!B22="2β",'ΕΒΔΟΜΑΔΙΑΙΟ - ΤΡΙΘΕΣΙΟ'!B22="3β",'ΕΒΔΟΜΑΔΙΑΙΟ - ΤΡΙΘΕΣΙΟ'!B22="4β",'ΕΒΔΟΜΑΔΙΑΙΟ - ΤΡΙΘΕΣΙΟ'!B22="5β",'ΕΒΔΟΜΑΔΙΑΙΟ - ΤΡΙΘΕΣΙΟ'!B22="6β")=TRUE(),0.5,0))))</f>
        <v>0</v>
      </c>
      <c r="C13" s="231" t="n">
        <f aca="false">IF(OR('ΕΒΔΟΜΑΔΙΑΙΟ - ΤΡΙΘΕΣΙΟ'!C22="1-2",'ΕΒΔΟΜΑΔΙΑΙΟ - ΤΡΙΘΕΣΙΟ'!C22="2-3",'ΕΒΔΟΜΑΔΙΑΙΟ - ΤΡΙΘΕΣΙΟ'!C22="3-4",'ΕΒΔΟΜΑΔΙΑΙΟ - ΤΡΙΘΕΣΙΟ'!C22="4-5",'ΕΒΔΟΜΑΔΙΑΙΟ - ΤΡΙΘΕΣΙΟ'!C22="5-6")=TRUE(),2,IF(OR('ΕΒΔΟΜΑΔΙΑΙΟ - ΤΡΙΘΕΣΙΟ'!C22=1,'ΕΒΔΟΜΑΔΙΑΙΟ - ΤΡΙΘΕΣΙΟ'!C22=2,'ΕΒΔΟΜΑΔΙΑΙΟ - ΤΡΙΘΕΣΙΟ'!C22=3,'ΕΒΔΟΜΑΔΙΑΙΟ - ΤΡΙΘΕΣΙΟ'!C22=4,'ΕΒΔΟΜΑΔΙΑΙΟ - ΤΡΙΘΕΣΙΟ'!C22=5,'ΕΒΔΟΜΑΔΙΑΙΟ - ΤΡΙΘΕΣΙΟ'!C22=6)=TRUE(),1,IF(OR('ΕΒΔΟΜΑΔΙΑΙΟ - ΤΡΙΘΕΣΙΟ'!C22="1β-2α",'ΕΒΔΟΜΑΔΙΑΙΟ - ΤΡΙΘΕΣΙΟ'!C22="2β-3α",'ΕΒΔΟΜΑΔΙΑΙΟ - ΤΡΙΘΕΣΙΟ'!C22="3β-4α",'ΕΒΔΟΜΑΔΙΑΙΟ - ΤΡΙΘΕΣΙΟ'!C22="4β-5α",'ΕΒΔΟΜΑΔΙΑΙΟ - ΤΡΙΘΕΣΙΟ'!C22="5β-6α")=TRUE(),1,IF(OR('ΕΒΔΟΜΑΔΙΑΙΟ - ΤΡΙΘΕΣΙΟ'!C22="1α",'ΕΒΔΟΜΑΔΙΑΙΟ - ΤΡΙΘΕΣΙΟ'!C22="2α",'ΕΒΔΟΜΑΔΙΑΙΟ - ΤΡΙΘΕΣΙΟ'!C22="3α",'ΕΒΔΟΜΑΔΙΑΙΟ - ΤΡΙΘΕΣΙΟ'!C22="4α",'ΕΒΔΟΜΑΔΙΑΙΟ - ΤΡΙΘΕΣΙΟ'!C22="5α",'ΕΒΔΟΜΑΔΙΑΙΟ - ΤΡΙΘΕΣΙΟ'!C22="6α",'ΕΒΔΟΜΑΔΙΑΙΟ - ΤΡΙΘΕΣΙΟ'!C22="1β",'ΕΒΔΟΜΑΔΙΑΙΟ - ΤΡΙΘΕΣΙΟ'!C22="2β",'ΕΒΔΟΜΑΔΙΑΙΟ - ΤΡΙΘΕΣΙΟ'!C22="3β",'ΕΒΔΟΜΑΔΙΑΙΟ - ΤΡΙΘΕΣΙΟ'!C22="4β",'ΕΒΔΟΜΑΔΙΑΙΟ - ΤΡΙΘΕΣΙΟ'!C22="5β",'ΕΒΔΟΜΑΔΙΑΙΟ - ΤΡΙΘΕΣΙΟ'!C22="6β")=TRUE(),0.5,0))))</f>
        <v>0</v>
      </c>
      <c r="D13" s="231" t="n">
        <f aca="false">IF(OR('ΕΒΔΟΜΑΔΙΑΙΟ - ΤΡΙΘΕΣΙΟ'!D22="1-2",'ΕΒΔΟΜΑΔΙΑΙΟ - ΤΡΙΘΕΣΙΟ'!D22="2-3",'ΕΒΔΟΜΑΔΙΑΙΟ - ΤΡΙΘΕΣΙΟ'!D22="3-4",'ΕΒΔΟΜΑΔΙΑΙΟ - ΤΡΙΘΕΣΙΟ'!D22="4-5",'ΕΒΔΟΜΑΔΙΑΙΟ - ΤΡΙΘΕΣΙΟ'!D22="5-6")=TRUE(),2,IF(OR('ΕΒΔΟΜΑΔΙΑΙΟ - ΤΡΙΘΕΣΙΟ'!D22=1,'ΕΒΔΟΜΑΔΙΑΙΟ - ΤΡΙΘΕΣΙΟ'!D22=2,'ΕΒΔΟΜΑΔΙΑΙΟ - ΤΡΙΘΕΣΙΟ'!D22=3,'ΕΒΔΟΜΑΔΙΑΙΟ - ΤΡΙΘΕΣΙΟ'!D22=4,'ΕΒΔΟΜΑΔΙΑΙΟ - ΤΡΙΘΕΣΙΟ'!D22=5,'ΕΒΔΟΜΑΔΙΑΙΟ - ΤΡΙΘΕΣΙΟ'!D22=6)=TRUE(),1,IF(OR('ΕΒΔΟΜΑΔΙΑΙΟ - ΤΡΙΘΕΣΙΟ'!D22="1β-2α",'ΕΒΔΟΜΑΔΙΑΙΟ - ΤΡΙΘΕΣΙΟ'!D22="2β-3α",'ΕΒΔΟΜΑΔΙΑΙΟ - ΤΡΙΘΕΣΙΟ'!D22="3β-4α",'ΕΒΔΟΜΑΔΙΑΙΟ - ΤΡΙΘΕΣΙΟ'!D22="4β-5α",'ΕΒΔΟΜΑΔΙΑΙΟ - ΤΡΙΘΕΣΙΟ'!D22="5β-6α")=TRUE(),1,IF(OR('ΕΒΔΟΜΑΔΙΑΙΟ - ΤΡΙΘΕΣΙΟ'!D22="1α",'ΕΒΔΟΜΑΔΙΑΙΟ - ΤΡΙΘΕΣΙΟ'!D22="2α",'ΕΒΔΟΜΑΔΙΑΙΟ - ΤΡΙΘΕΣΙΟ'!D22="3α",'ΕΒΔΟΜΑΔΙΑΙΟ - ΤΡΙΘΕΣΙΟ'!D22="4α",'ΕΒΔΟΜΑΔΙΑΙΟ - ΤΡΙΘΕΣΙΟ'!D22="5α",'ΕΒΔΟΜΑΔΙΑΙΟ - ΤΡΙΘΕΣΙΟ'!D22="6α",'ΕΒΔΟΜΑΔΙΑΙΟ - ΤΡΙΘΕΣΙΟ'!D22="1β",'ΕΒΔΟΜΑΔΙΑΙΟ - ΤΡΙΘΕΣΙΟ'!D22="2β",'ΕΒΔΟΜΑΔΙΑΙΟ - ΤΡΙΘΕΣΙΟ'!D22="3β",'ΕΒΔΟΜΑΔΙΑΙΟ - ΤΡΙΘΕΣΙΟ'!D22="4β",'ΕΒΔΟΜΑΔΙΑΙΟ - ΤΡΙΘΕΣΙΟ'!D22="5β",'ΕΒΔΟΜΑΔΙΑΙΟ - ΤΡΙΘΕΣΙΟ'!D22="6β")=TRUE(),0.5,0))))</f>
        <v>0</v>
      </c>
      <c r="E13" s="231" t="n">
        <f aca="false">IF(OR('ΕΒΔΟΜΑΔΙΑΙΟ - ΤΡΙΘΕΣΙΟ'!E22="1-2",'ΕΒΔΟΜΑΔΙΑΙΟ - ΤΡΙΘΕΣΙΟ'!E22="2-3",'ΕΒΔΟΜΑΔΙΑΙΟ - ΤΡΙΘΕΣΙΟ'!E22="3-4",'ΕΒΔΟΜΑΔΙΑΙΟ - ΤΡΙΘΕΣΙΟ'!E22="4-5",'ΕΒΔΟΜΑΔΙΑΙΟ - ΤΡΙΘΕΣΙΟ'!E22="5-6")=TRUE(),2,IF(OR('ΕΒΔΟΜΑΔΙΑΙΟ - ΤΡΙΘΕΣΙΟ'!E22=1,'ΕΒΔΟΜΑΔΙΑΙΟ - ΤΡΙΘΕΣΙΟ'!E22=2,'ΕΒΔΟΜΑΔΙΑΙΟ - ΤΡΙΘΕΣΙΟ'!E22=3,'ΕΒΔΟΜΑΔΙΑΙΟ - ΤΡΙΘΕΣΙΟ'!E22=4,'ΕΒΔΟΜΑΔΙΑΙΟ - ΤΡΙΘΕΣΙΟ'!E22=5,'ΕΒΔΟΜΑΔΙΑΙΟ - ΤΡΙΘΕΣΙΟ'!E22=6)=TRUE(),1,IF(OR('ΕΒΔΟΜΑΔΙΑΙΟ - ΤΡΙΘΕΣΙΟ'!E22="1β-2α",'ΕΒΔΟΜΑΔΙΑΙΟ - ΤΡΙΘΕΣΙΟ'!E22="2β-3α",'ΕΒΔΟΜΑΔΙΑΙΟ - ΤΡΙΘΕΣΙΟ'!E22="3β-4α",'ΕΒΔΟΜΑΔΙΑΙΟ - ΤΡΙΘΕΣΙΟ'!E22="4β-5α",'ΕΒΔΟΜΑΔΙΑΙΟ - ΤΡΙΘΕΣΙΟ'!E22="5β-6α")=TRUE(),1,IF(OR('ΕΒΔΟΜΑΔΙΑΙΟ - ΤΡΙΘΕΣΙΟ'!E22="1α",'ΕΒΔΟΜΑΔΙΑΙΟ - ΤΡΙΘΕΣΙΟ'!E22="2α",'ΕΒΔΟΜΑΔΙΑΙΟ - ΤΡΙΘΕΣΙΟ'!E22="3α",'ΕΒΔΟΜΑΔΙΑΙΟ - ΤΡΙΘΕΣΙΟ'!E22="4α",'ΕΒΔΟΜΑΔΙΑΙΟ - ΤΡΙΘΕΣΙΟ'!E22="5α",'ΕΒΔΟΜΑΔΙΑΙΟ - ΤΡΙΘΕΣΙΟ'!E22="6α",'ΕΒΔΟΜΑΔΙΑΙΟ - ΤΡΙΘΕΣΙΟ'!E22="1β",'ΕΒΔΟΜΑΔΙΑΙΟ - ΤΡΙΘΕΣΙΟ'!E22="2β",'ΕΒΔΟΜΑΔΙΑΙΟ - ΤΡΙΘΕΣΙΟ'!E22="3β",'ΕΒΔΟΜΑΔΙΑΙΟ - ΤΡΙΘΕΣΙΟ'!E22="4β",'ΕΒΔΟΜΑΔΙΑΙΟ - ΤΡΙΘΕΣΙΟ'!E22="5β",'ΕΒΔΟΜΑΔΙΑΙΟ - ΤΡΙΘΕΣΙΟ'!E22="6β")=TRUE(),0.5,0))))</f>
        <v>0</v>
      </c>
      <c r="F13" s="231" t="n">
        <f aca="false">IF(OR('ΕΒΔΟΜΑΔΙΑΙΟ - ΤΡΙΘΕΣΙΟ'!F22="1-2",'ΕΒΔΟΜΑΔΙΑΙΟ - ΤΡΙΘΕΣΙΟ'!F22="2-3",'ΕΒΔΟΜΑΔΙΑΙΟ - ΤΡΙΘΕΣΙΟ'!F22="3-4",'ΕΒΔΟΜΑΔΙΑΙΟ - ΤΡΙΘΕΣΙΟ'!F22="4-5",'ΕΒΔΟΜΑΔΙΑΙΟ - ΤΡΙΘΕΣΙΟ'!F22="5-6")=TRUE(),2,IF(OR('ΕΒΔΟΜΑΔΙΑΙΟ - ΤΡΙΘΕΣΙΟ'!F22=1,'ΕΒΔΟΜΑΔΙΑΙΟ - ΤΡΙΘΕΣΙΟ'!F22=2,'ΕΒΔΟΜΑΔΙΑΙΟ - ΤΡΙΘΕΣΙΟ'!F22=3,'ΕΒΔΟΜΑΔΙΑΙΟ - ΤΡΙΘΕΣΙΟ'!F22=4,'ΕΒΔΟΜΑΔΙΑΙΟ - ΤΡΙΘΕΣΙΟ'!F22=5,'ΕΒΔΟΜΑΔΙΑΙΟ - ΤΡΙΘΕΣΙΟ'!F22=6)=TRUE(),1,IF(OR('ΕΒΔΟΜΑΔΙΑΙΟ - ΤΡΙΘΕΣΙΟ'!F22="1β-2α",'ΕΒΔΟΜΑΔΙΑΙΟ - ΤΡΙΘΕΣΙΟ'!F22="2β-3α",'ΕΒΔΟΜΑΔΙΑΙΟ - ΤΡΙΘΕΣΙΟ'!F22="3β-4α",'ΕΒΔΟΜΑΔΙΑΙΟ - ΤΡΙΘΕΣΙΟ'!F22="4β-5α",'ΕΒΔΟΜΑΔΙΑΙΟ - ΤΡΙΘΕΣΙΟ'!F22="5β-6α")=TRUE(),1,IF(OR('ΕΒΔΟΜΑΔΙΑΙΟ - ΤΡΙΘΕΣΙΟ'!F22="1α",'ΕΒΔΟΜΑΔΙΑΙΟ - ΤΡΙΘΕΣΙΟ'!F22="2α",'ΕΒΔΟΜΑΔΙΑΙΟ - ΤΡΙΘΕΣΙΟ'!F22="3α",'ΕΒΔΟΜΑΔΙΑΙΟ - ΤΡΙΘΕΣΙΟ'!F22="4α",'ΕΒΔΟΜΑΔΙΑΙΟ - ΤΡΙΘΕΣΙΟ'!F22="5α",'ΕΒΔΟΜΑΔΙΑΙΟ - ΤΡΙΘΕΣΙΟ'!F22="6α",'ΕΒΔΟΜΑΔΙΑΙΟ - ΤΡΙΘΕΣΙΟ'!F22="1β",'ΕΒΔΟΜΑΔΙΑΙΟ - ΤΡΙΘΕΣΙΟ'!F22="2β",'ΕΒΔΟΜΑΔΙΑΙΟ - ΤΡΙΘΕΣΙΟ'!F22="3β",'ΕΒΔΟΜΑΔΙΑΙΟ - ΤΡΙΘΕΣΙΟ'!F22="4β",'ΕΒΔΟΜΑΔΙΑΙΟ - ΤΡΙΘΕΣΙΟ'!F22="5β",'ΕΒΔΟΜΑΔΙΑΙΟ - ΤΡΙΘΕΣΙΟ'!F22="6β")=TRUE(),0.5,0))))</f>
        <v>0</v>
      </c>
      <c r="G13" s="232" t="n">
        <f aca="false">SUM(B13:F13)</f>
        <v>0</v>
      </c>
      <c r="H13" s="232"/>
      <c r="I13" s="231"/>
      <c r="J13" s="231" t="e">
        <f aca="false">IF(OR(#REF!="1-2",#REF!="2-3",#REF!="3-4",#REF!="4-5",#REF!="5-6")=TRUE(),2,IF(OR(#REF!=1,#REF!=2,#REF!=3,#REF!=4,#REF!=5,#REF!=6)=TRUE(),1,IF(OR(#REF!="1β-2α",#REF!="2β-3α",#REF!="3β-4α",#REF!="4β-5α",#REF!="5β-6α")=TRUE(),1,IF(OR(#REF!="1α",#REF!="2α",#REF!="3α",#REF!="4α",#REF!="5α",#REF!="6α",#REF!="1β",#REF!="2β",#REF!="3β",#REF!="4β",#REF!="5β",#REF!="6β")=TRUE(),0.5,0))))</f>
        <v>#REF!</v>
      </c>
      <c r="K13" s="231" t="e">
        <f aca="false">IF(OR(#REF!="1-2",#REF!="2-3",#REF!="3-4",#REF!="4-5",#REF!="5-6")=TRUE(),2,IF(OR(#REF!=1,#REF!=2,#REF!=3,#REF!=4,#REF!=5,#REF!=6)=TRUE(),1,IF(OR(#REF!="1β-2α",#REF!="2β-3α",#REF!="3β-4α",#REF!="4β-5α",#REF!="5β-6α")=TRUE(),1,IF(OR(#REF!="1α",#REF!="2α",#REF!="3α",#REF!="4α",#REF!="5α",#REF!="6α",#REF!="1β",#REF!="2β",#REF!="3β",#REF!="4β",#REF!="5β",#REF!="6β")=TRUE(),0.5,0))))</f>
        <v>#REF!</v>
      </c>
      <c r="L13" s="231" t="e">
        <f aca="false">IF(OR(#REF!="1-2",#REF!="2-3",#REF!="3-4",#REF!="4-5",#REF!="5-6")=TRUE(),2,IF(OR(#REF!=1,#REF!=2,#REF!=3,#REF!=4,#REF!=5,#REF!=6)=TRUE(),1,IF(OR(#REF!="1β-2α",#REF!="2β-3α",#REF!="3β-4α",#REF!="4β-5α",#REF!="5β-6α")=TRUE(),1,IF(OR(#REF!="1α",#REF!="2α",#REF!="3α",#REF!="4α",#REF!="5α",#REF!="6α",#REF!="1β",#REF!="2β",#REF!="3β",#REF!="4β",#REF!="5β",#REF!="6β")=TRUE(),0.5,0))))</f>
        <v>#REF!</v>
      </c>
      <c r="M13" s="231" t="e">
        <f aca="false">IF(OR(#REF!="1-2",#REF!="2-3",#REF!="3-4",#REF!="4-5",#REF!="5-6")=TRUE(),2,IF(OR(#REF!=1,#REF!=2,#REF!=3,#REF!=4,#REF!=5,#REF!=6)=TRUE(),1,IF(OR(#REF!="1β-2α",#REF!="2β-3α",#REF!="3β-4α",#REF!="4β-5α",#REF!="5β-6α")=TRUE(),1,IF(OR(#REF!="1α",#REF!="2α",#REF!="3α",#REF!="4α",#REF!="5α",#REF!="6α",#REF!="1β",#REF!="2β",#REF!="3β",#REF!="4β",#REF!="5β",#REF!="6β")=TRUE(),0.5,0))))</f>
        <v>#REF!</v>
      </c>
      <c r="N13" s="231" t="e">
        <f aca="false">IF(OR(#REF!="1-2",#REF!="2-3",#REF!="3-4",#REF!="4-5",#REF!="5-6")=TRUE(),2,IF(OR(#REF!=1,#REF!=2,#REF!=3,#REF!=4,#REF!=5,#REF!=6)=TRUE(),1,IF(OR(#REF!="1β-2α",#REF!="2β-3α",#REF!="3β-4α",#REF!="4β-5α",#REF!="5β-6α")=TRUE(),1,IF(OR(#REF!="1α",#REF!="2α",#REF!="3α",#REF!="4α",#REF!="5α",#REF!="6α",#REF!="1β",#REF!="2β",#REF!="3β",#REF!="4β",#REF!="5β",#REF!="6β")=TRUE(),0.5,0))))</f>
        <v>#REF!</v>
      </c>
      <c r="O13" s="232" t="e">
        <f aca="false">SUM(J13:N13)</f>
        <v>#REF!</v>
      </c>
      <c r="P13" s="232"/>
      <c r="Q13" s="231"/>
      <c r="R13" s="231" t="e">
        <f aca="false">IF(OR(#REF!="1-2",#REF!="2-3",#REF!="3-4",#REF!="4-5",#REF!="5-6")=TRUE(),2,IF(OR(#REF!=1,#REF!=2,#REF!=3,#REF!=4,#REF!=5,#REF!=6)=TRUE(),1,IF(OR(#REF!="1β-2α",#REF!="2β-3α",#REF!="3β-4α",#REF!="4β-5α",#REF!="5β-6α")=TRUE(),1,IF(OR(#REF!="1α",#REF!="2α",#REF!="3α",#REF!="4α",#REF!="5α",#REF!="6α",#REF!="1β",#REF!="2β",#REF!="3β",#REF!="4β",#REF!="5β",#REF!="6β")=TRUE(),0.5,0))))</f>
        <v>#REF!</v>
      </c>
      <c r="S13" s="231" t="e">
        <f aca="false">IF(OR(#REF!="1-2",#REF!="2-3",#REF!="3-4",#REF!="4-5",#REF!="5-6")=TRUE(),2,IF(OR(#REF!=1,#REF!=2,#REF!=3,#REF!=4,#REF!=5,#REF!=6)=TRUE(),1,IF(OR(#REF!="1β-2α",#REF!="2β-3α",#REF!="3β-4α",#REF!="4β-5α",#REF!="5β-6α")=TRUE(),1,IF(OR(#REF!="1α",#REF!="2α",#REF!="3α",#REF!="4α",#REF!="5α",#REF!="6α",#REF!="1β",#REF!="2β",#REF!="3β",#REF!="4β",#REF!="5β",#REF!="6β")=TRUE(),0.5,0))))</f>
        <v>#REF!</v>
      </c>
      <c r="T13" s="231" t="e">
        <f aca="false">IF(OR(#REF!="1-2",#REF!="2-3",#REF!="3-4",#REF!="4-5",#REF!="5-6")=TRUE(),2,IF(OR(#REF!=1,#REF!=2,#REF!=3,#REF!=4,#REF!=5,#REF!=6)=TRUE(),1,IF(OR(#REF!="1β-2α",#REF!="2β-3α",#REF!="3β-4α",#REF!="4β-5α",#REF!="5β-6α")=TRUE(),1,IF(OR(#REF!="1α",#REF!="2α",#REF!="3α",#REF!="4α",#REF!="5α",#REF!="6α",#REF!="1β",#REF!="2β",#REF!="3β",#REF!="4β",#REF!="5β",#REF!="6β")=TRUE(),0.5,0))))</f>
        <v>#REF!</v>
      </c>
      <c r="U13" s="231" t="e">
        <f aca="false">IF(OR(#REF!="1-2",#REF!="2-3",#REF!="3-4",#REF!="4-5",#REF!="5-6")=TRUE(),2,IF(OR(#REF!=1,#REF!=2,#REF!=3,#REF!=4,#REF!=5,#REF!=6)=TRUE(),1,IF(OR(#REF!="1β-2α",#REF!="2β-3α",#REF!="3β-4α",#REF!="4β-5α",#REF!="5β-6α")=TRUE(),1,IF(OR(#REF!="1α",#REF!="2α",#REF!="3α",#REF!="4α",#REF!="5α",#REF!="6α",#REF!="1β",#REF!="2β",#REF!="3β",#REF!="4β",#REF!="5β",#REF!="6β")=TRUE(),0.5,0))))</f>
        <v>#REF!</v>
      </c>
      <c r="V13" s="231" t="e">
        <f aca="false">IF(OR(#REF!="1-2",#REF!="2-3",#REF!="3-4",#REF!="4-5",#REF!="5-6")=TRUE(),2,IF(OR(#REF!=1,#REF!=2,#REF!=3,#REF!=4,#REF!=5,#REF!=6)=TRUE(),1,IF(OR(#REF!="1β-2α",#REF!="2β-3α",#REF!="3β-4α",#REF!="4β-5α",#REF!="5β-6α")=TRUE(),1,IF(OR(#REF!="1α",#REF!="2α",#REF!="3α",#REF!="4α",#REF!="5α",#REF!="6α",#REF!="1β",#REF!="2β",#REF!="3β",#REF!="4β",#REF!="5β",#REF!="6β")=TRUE(),0.5,0))))</f>
        <v>#REF!</v>
      </c>
      <c r="W13" s="232" t="e">
        <f aca="false">SUM(R13:V13)</f>
        <v>#REF!</v>
      </c>
      <c r="X13" s="231"/>
      <c r="Y13" s="231"/>
      <c r="Z13" s="231"/>
      <c r="AA13" s="231" t="n">
        <f aca="false">IF(OR('ΕΒΔΟΜΑΔΙΑΙΟ - ΤΡΙΘΕΣΙΟ'!M22="1-2",'ΕΒΔΟΜΑΔΙΑΙΟ - ΤΡΙΘΕΣΙΟ'!M22="2-3",'ΕΒΔΟΜΑΔΙΑΙΟ - ΤΡΙΘΕΣΙΟ'!M22="3-4",'ΕΒΔΟΜΑΔΙΑΙΟ - ΤΡΙΘΕΣΙΟ'!M22="4-5",'ΕΒΔΟΜΑΔΙΑΙΟ - ΤΡΙΘΕΣΙΟ'!M22="5-6")=TRUE(),2,IF(OR('ΕΒΔΟΜΑΔΙΑΙΟ - ΤΡΙΘΕΣΙΟ'!M22=1,'ΕΒΔΟΜΑΔΙΑΙΟ - ΤΡΙΘΕΣΙΟ'!M22=2,'ΕΒΔΟΜΑΔΙΑΙΟ - ΤΡΙΘΕΣΙΟ'!M22=3,'ΕΒΔΟΜΑΔΙΑΙΟ - ΤΡΙΘΕΣΙΟ'!M22=4,'ΕΒΔΟΜΑΔΙΑΙΟ - ΤΡΙΘΕΣΙΟ'!M22=5,'ΕΒΔΟΜΑΔΙΑΙΟ - ΤΡΙΘΕΣΙΟ'!M22=6)=TRUE(),1,IF(OR('ΕΒΔΟΜΑΔΙΑΙΟ - ΤΡΙΘΕΣΙΟ'!M22="1β-2α",'ΕΒΔΟΜΑΔΙΑΙΟ - ΤΡΙΘΕΣΙΟ'!M22="2β-3α",'ΕΒΔΟΜΑΔΙΑΙΟ - ΤΡΙΘΕΣΙΟ'!M22="3β-4α",'ΕΒΔΟΜΑΔΙΑΙΟ - ΤΡΙΘΕΣΙΟ'!M22="4β-5α",'ΕΒΔΟΜΑΔΙΑΙΟ - ΤΡΙΘΕΣΙΟ'!M22="5β-6α")=TRUE(),1,IF(OR('ΕΒΔΟΜΑΔΙΑΙΟ - ΤΡΙΘΕΣΙΟ'!M22="1α",'ΕΒΔΟΜΑΔΙΑΙΟ - ΤΡΙΘΕΣΙΟ'!M22="2α",'ΕΒΔΟΜΑΔΙΑΙΟ - ΤΡΙΘΕΣΙΟ'!M22="3α",'ΕΒΔΟΜΑΔΙΑΙΟ - ΤΡΙΘΕΣΙΟ'!M22="4α",'ΕΒΔΟΜΑΔΙΑΙΟ - ΤΡΙΘΕΣΙΟ'!M22="5α",'ΕΒΔΟΜΑΔΙΑΙΟ - ΤΡΙΘΕΣΙΟ'!M22="6α",'ΕΒΔΟΜΑΔΙΑΙΟ - ΤΡΙΘΕΣΙΟ'!M22="1β",'ΕΒΔΟΜΑΔΙΑΙΟ - ΤΡΙΘΕΣΙΟ'!M22="2β",'ΕΒΔΟΜΑΔΙΑΙΟ - ΤΡΙΘΕΣΙΟ'!M22="3β",'ΕΒΔΟΜΑΔΙΑΙΟ - ΤΡΙΘΕΣΙΟ'!M22="4β",'ΕΒΔΟΜΑΔΙΑΙΟ - ΤΡΙΘΕΣΙΟ'!M22="5β",'ΕΒΔΟΜΑΔΙΑΙΟ - ΤΡΙΘΕΣΙΟ'!M22="6β")=TRUE(),0.5,0))))</f>
        <v>0</v>
      </c>
      <c r="AB13" s="231"/>
      <c r="AC13" s="231" t="n">
        <f aca="false">IF(OR('ΕΒΔΟΜΑΔΙΑΙΟ - ΤΡΙΘΕΣΙΟ'!O22="1-2",'ΕΒΔΟΜΑΔΙΑΙΟ - ΤΡΙΘΕΣΙΟ'!O22="2-3",'ΕΒΔΟΜΑΔΙΑΙΟ - ΤΡΙΘΕΣΙΟ'!O22="3-4",'ΕΒΔΟΜΑΔΙΑΙΟ - ΤΡΙΘΕΣΙΟ'!O22="4-5",'ΕΒΔΟΜΑΔΙΑΙΟ - ΤΡΙΘΕΣΙΟ'!O22="5-6")=TRUE(),2,IF(OR('ΕΒΔΟΜΑΔΙΑΙΟ - ΤΡΙΘΕΣΙΟ'!O22=1,'ΕΒΔΟΜΑΔΙΑΙΟ - ΤΡΙΘΕΣΙΟ'!O22=2,'ΕΒΔΟΜΑΔΙΑΙΟ - ΤΡΙΘΕΣΙΟ'!O22=3,'ΕΒΔΟΜΑΔΙΑΙΟ - ΤΡΙΘΕΣΙΟ'!O22=4,'ΕΒΔΟΜΑΔΙΑΙΟ - ΤΡΙΘΕΣΙΟ'!O22=5,'ΕΒΔΟΜΑΔΙΑΙΟ - ΤΡΙΘΕΣΙΟ'!O22=6)=TRUE(),1,IF(OR('ΕΒΔΟΜΑΔΙΑΙΟ - ΤΡΙΘΕΣΙΟ'!O22="1β-2α",'ΕΒΔΟΜΑΔΙΑΙΟ - ΤΡΙΘΕΣΙΟ'!O22="2β-3α",'ΕΒΔΟΜΑΔΙΑΙΟ - ΤΡΙΘΕΣΙΟ'!O22="3β-4α",'ΕΒΔΟΜΑΔΙΑΙΟ - ΤΡΙΘΕΣΙΟ'!O22="4β-5α",'ΕΒΔΟΜΑΔΙΑΙΟ - ΤΡΙΘΕΣΙΟ'!O22="5β-6α")=TRUE(),1,IF(OR('ΕΒΔΟΜΑΔΙΑΙΟ - ΤΡΙΘΕΣΙΟ'!O22="1α",'ΕΒΔΟΜΑΔΙΑΙΟ - ΤΡΙΘΕΣΙΟ'!O22="2α",'ΕΒΔΟΜΑΔΙΑΙΟ - ΤΡΙΘΕΣΙΟ'!O22="3α",'ΕΒΔΟΜΑΔΙΑΙΟ - ΤΡΙΘΕΣΙΟ'!O22="4α",'ΕΒΔΟΜΑΔΙΑΙΟ - ΤΡΙΘΕΣΙΟ'!O22="5α",'ΕΒΔΟΜΑΔΙΑΙΟ - ΤΡΙΘΕΣΙΟ'!O22="6α",'ΕΒΔΟΜΑΔΙΑΙΟ - ΤΡΙΘΕΣΙΟ'!O22="1β",'ΕΒΔΟΜΑΔΙΑΙΟ - ΤΡΙΘΕΣΙΟ'!O22="2β",'ΕΒΔΟΜΑΔΙΑΙΟ - ΤΡΙΘΕΣΙΟ'!O22="3β",'ΕΒΔΟΜΑΔΙΑΙΟ - ΤΡΙΘΕΣΙΟ'!O22="4β",'ΕΒΔΟΜΑΔΙΑΙΟ - ΤΡΙΘΕΣΙΟ'!O22="5β",'ΕΒΔΟΜΑΔΙΑΙΟ - ΤΡΙΘΕΣΙΟ'!O22="6β")=TRUE(),0.5,0))))</f>
        <v>0</v>
      </c>
      <c r="AD13" s="231"/>
      <c r="AE13" s="231" t="n">
        <f aca="false">IF(OR('ΕΒΔΟΜΑΔΙΑΙΟ - ΤΡΙΘΕΣΙΟ'!Q22="1-2",'ΕΒΔΟΜΑΔΙΑΙΟ - ΤΡΙΘΕΣΙΟ'!Q22="2-3",'ΕΒΔΟΜΑΔΙΑΙΟ - ΤΡΙΘΕΣΙΟ'!Q22="3-4",'ΕΒΔΟΜΑΔΙΑΙΟ - ΤΡΙΘΕΣΙΟ'!Q22="4-5",'ΕΒΔΟΜΑΔΙΑΙΟ - ΤΡΙΘΕΣΙΟ'!Q22="5-6")=TRUE(),2,IF(OR('ΕΒΔΟΜΑΔΙΑΙΟ - ΤΡΙΘΕΣΙΟ'!Q22=1,'ΕΒΔΟΜΑΔΙΑΙΟ - ΤΡΙΘΕΣΙΟ'!Q22=2,'ΕΒΔΟΜΑΔΙΑΙΟ - ΤΡΙΘΕΣΙΟ'!Q22=3,'ΕΒΔΟΜΑΔΙΑΙΟ - ΤΡΙΘΕΣΙΟ'!Q22=4,'ΕΒΔΟΜΑΔΙΑΙΟ - ΤΡΙΘΕΣΙΟ'!Q22=5,'ΕΒΔΟΜΑΔΙΑΙΟ - ΤΡΙΘΕΣΙΟ'!Q22=6)=TRUE(),1,IF(OR('ΕΒΔΟΜΑΔΙΑΙΟ - ΤΡΙΘΕΣΙΟ'!Q22="1β-2α",'ΕΒΔΟΜΑΔΙΑΙΟ - ΤΡΙΘΕΣΙΟ'!Q22="2β-3α",'ΕΒΔΟΜΑΔΙΑΙΟ - ΤΡΙΘΕΣΙΟ'!Q22="3β-4α",'ΕΒΔΟΜΑΔΙΑΙΟ - ΤΡΙΘΕΣΙΟ'!Q22="4β-5α",'ΕΒΔΟΜΑΔΙΑΙΟ - ΤΡΙΘΕΣΙΟ'!Q22="5β-6α")=TRUE(),1,IF(OR('ΕΒΔΟΜΑΔΙΑΙΟ - ΤΡΙΘΕΣΙΟ'!Q22="1α",'ΕΒΔΟΜΑΔΙΑΙΟ - ΤΡΙΘΕΣΙΟ'!Q22="2α",'ΕΒΔΟΜΑΔΙΑΙΟ - ΤΡΙΘΕΣΙΟ'!Q22="3α",'ΕΒΔΟΜΑΔΙΑΙΟ - ΤΡΙΘΕΣΙΟ'!Q22="4α",'ΕΒΔΟΜΑΔΙΑΙΟ - ΤΡΙΘΕΣΙΟ'!Q22="5α",'ΕΒΔΟΜΑΔΙΑΙΟ - ΤΡΙΘΕΣΙΟ'!Q22="6α",'ΕΒΔΟΜΑΔΙΑΙΟ - ΤΡΙΘΕΣΙΟ'!Q22="1β",'ΕΒΔΟΜΑΔΙΑΙΟ - ΤΡΙΘΕΣΙΟ'!Q22="2β",'ΕΒΔΟΜΑΔΙΑΙΟ - ΤΡΙΘΕΣΙΟ'!Q22="3β",'ΕΒΔΟΜΑΔΙΑΙΟ - ΤΡΙΘΕΣΙΟ'!Q22="4β",'ΕΒΔΟΜΑΔΙΑΙΟ - ΤΡΙΘΕΣΙΟ'!Q22="5β",'ΕΒΔΟΜΑΔΙΑΙΟ - ΤΡΙΘΕΣΙΟ'!Q22="6β")=TRUE(),0.5,0))))</f>
        <v>0</v>
      </c>
      <c r="AF13" s="231"/>
      <c r="AG13" s="231" t="n">
        <f aca="false">IF(OR('ΕΒΔΟΜΑΔΙΑΙΟ - ΤΡΙΘΕΣΙΟ'!S22="1-2",'ΕΒΔΟΜΑΔΙΑΙΟ - ΤΡΙΘΕΣΙΟ'!S22="2-3",'ΕΒΔΟΜΑΔΙΑΙΟ - ΤΡΙΘΕΣΙΟ'!S22="3-4",'ΕΒΔΟΜΑΔΙΑΙΟ - ΤΡΙΘΕΣΙΟ'!S22="4-5",'ΕΒΔΟΜΑΔΙΑΙΟ - ΤΡΙΘΕΣΙΟ'!S22="5-6")=TRUE(),2,IF(OR('ΕΒΔΟΜΑΔΙΑΙΟ - ΤΡΙΘΕΣΙΟ'!S22=1,'ΕΒΔΟΜΑΔΙΑΙΟ - ΤΡΙΘΕΣΙΟ'!S22=2,'ΕΒΔΟΜΑΔΙΑΙΟ - ΤΡΙΘΕΣΙΟ'!S22=3,'ΕΒΔΟΜΑΔΙΑΙΟ - ΤΡΙΘΕΣΙΟ'!S22=4,'ΕΒΔΟΜΑΔΙΑΙΟ - ΤΡΙΘΕΣΙΟ'!S22=5,'ΕΒΔΟΜΑΔΙΑΙΟ - ΤΡΙΘΕΣΙΟ'!S22=6)=TRUE(),1,IF(OR('ΕΒΔΟΜΑΔΙΑΙΟ - ΤΡΙΘΕΣΙΟ'!S22="1β-2α",'ΕΒΔΟΜΑΔΙΑΙΟ - ΤΡΙΘΕΣΙΟ'!S22="2β-3α",'ΕΒΔΟΜΑΔΙΑΙΟ - ΤΡΙΘΕΣΙΟ'!S22="3β-4α",'ΕΒΔΟΜΑΔΙΑΙΟ - ΤΡΙΘΕΣΙΟ'!S22="4β-5α",'ΕΒΔΟΜΑΔΙΑΙΟ - ΤΡΙΘΕΣΙΟ'!S22="5β-6α")=TRUE(),1,IF(OR('ΕΒΔΟΜΑΔΙΑΙΟ - ΤΡΙΘΕΣΙΟ'!S22="1α",'ΕΒΔΟΜΑΔΙΑΙΟ - ΤΡΙΘΕΣΙΟ'!S22="2α",'ΕΒΔΟΜΑΔΙΑΙΟ - ΤΡΙΘΕΣΙΟ'!S22="3α",'ΕΒΔΟΜΑΔΙΑΙΟ - ΤΡΙΘΕΣΙΟ'!S22="4α",'ΕΒΔΟΜΑΔΙΑΙΟ - ΤΡΙΘΕΣΙΟ'!S22="5α",'ΕΒΔΟΜΑΔΙΑΙΟ - ΤΡΙΘΕΣΙΟ'!S22="6α",'ΕΒΔΟΜΑΔΙΑΙΟ - ΤΡΙΘΕΣΙΟ'!S22="1β",'ΕΒΔΟΜΑΔΙΑΙΟ - ΤΡΙΘΕΣΙΟ'!S22="2β",'ΕΒΔΟΜΑΔΙΑΙΟ - ΤΡΙΘΕΣΙΟ'!S22="3β",'ΕΒΔΟΜΑΔΙΑΙΟ - ΤΡΙΘΕΣΙΟ'!S22="4β",'ΕΒΔΟΜΑΔΙΑΙΟ - ΤΡΙΘΕΣΙΟ'!S22="5β",'ΕΒΔΟΜΑΔΙΑΙΟ - ΤΡΙΘΕΣΙΟ'!S22="6β")=TRUE(),0.5,0))))</f>
        <v>0</v>
      </c>
      <c r="AH13" s="231"/>
      <c r="AI13" s="231" t="n">
        <f aca="false">IF(OR('ΕΒΔΟΜΑΔΙΑΙΟ - ΤΡΙΘΕΣΙΟ'!U22="1-2",'ΕΒΔΟΜΑΔΙΑΙΟ - ΤΡΙΘΕΣΙΟ'!U22="2-3",'ΕΒΔΟΜΑΔΙΑΙΟ - ΤΡΙΘΕΣΙΟ'!U22="3-4",'ΕΒΔΟΜΑΔΙΑΙΟ - ΤΡΙΘΕΣΙΟ'!U22="4-5",'ΕΒΔΟΜΑΔΙΑΙΟ - ΤΡΙΘΕΣΙΟ'!U22="5-6")=TRUE(),2,IF(OR('ΕΒΔΟΜΑΔΙΑΙΟ - ΤΡΙΘΕΣΙΟ'!U22=1,'ΕΒΔΟΜΑΔΙΑΙΟ - ΤΡΙΘΕΣΙΟ'!U22=2,'ΕΒΔΟΜΑΔΙΑΙΟ - ΤΡΙΘΕΣΙΟ'!U22=3,'ΕΒΔΟΜΑΔΙΑΙΟ - ΤΡΙΘΕΣΙΟ'!U22=4,'ΕΒΔΟΜΑΔΙΑΙΟ - ΤΡΙΘΕΣΙΟ'!U22=5,'ΕΒΔΟΜΑΔΙΑΙΟ - ΤΡΙΘΕΣΙΟ'!U22=6)=TRUE(),1,IF(OR('ΕΒΔΟΜΑΔΙΑΙΟ - ΤΡΙΘΕΣΙΟ'!U22="1β-2α",'ΕΒΔΟΜΑΔΙΑΙΟ - ΤΡΙΘΕΣΙΟ'!U22="2β-3α",'ΕΒΔΟΜΑΔΙΑΙΟ - ΤΡΙΘΕΣΙΟ'!U22="3β-4α",'ΕΒΔΟΜΑΔΙΑΙΟ - ΤΡΙΘΕΣΙΟ'!U22="4β-5α",'ΕΒΔΟΜΑΔΙΑΙΟ - ΤΡΙΘΕΣΙΟ'!U22="5β-6α")=TRUE(),1,IF(OR('ΕΒΔΟΜΑΔΙΑΙΟ - ΤΡΙΘΕΣΙΟ'!U22="1α",'ΕΒΔΟΜΑΔΙΑΙΟ - ΤΡΙΘΕΣΙΟ'!U22="2α",'ΕΒΔΟΜΑΔΙΑΙΟ - ΤΡΙΘΕΣΙΟ'!U22="3α",'ΕΒΔΟΜΑΔΙΑΙΟ - ΤΡΙΘΕΣΙΟ'!U22="4α",'ΕΒΔΟΜΑΔΙΑΙΟ - ΤΡΙΘΕΣΙΟ'!U22="5α",'ΕΒΔΟΜΑΔΙΑΙΟ - ΤΡΙΘΕΣΙΟ'!U22="6α",'ΕΒΔΟΜΑΔΙΑΙΟ - ΤΡΙΘΕΣΙΟ'!U22="1β",'ΕΒΔΟΜΑΔΙΑΙΟ - ΤΡΙΘΕΣΙΟ'!U22="2β",'ΕΒΔΟΜΑΔΙΑΙΟ - ΤΡΙΘΕΣΙΟ'!U22="3β",'ΕΒΔΟΜΑΔΙΑΙΟ - ΤΡΙΘΕΣΙΟ'!U22="4β",'ΕΒΔΟΜΑΔΙΑΙΟ - ΤΡΙΘΕΣΙΟ'!U22="5β",'ΕΒΔΟΜΑΔΙΑΙΟ - ΤΡΙΘΕΣΙΟ'!U22="6β")=TRUE(),0.5,0))))</f>
        <v>0</v>
      </c>
      <c r="AJ13" s="232" t="n">
        <f aca="false">SUM(AA13,AC13,AE13,AG13,AI13)</f>
        <v>0</v>
      </c>
      <c r="CH13" s="229" t="s">
        <v>54</v>
      </c>
    </row>
    <row r="14" customFormat="false" ht="12.75" hidden="false" customHeight="false" outlineLevel="0" collapsed="false">
      <c r="A14" s="233" t="s">
        <v>138</v>
      </c>
      <c r="B14" s="231" t="n">
        <f aca="false">IF(OR('ΕΒΔΟΜΑΔΙΑΙΟ - ΤΡΙΘΕΣΙΟ'!B23="1-2",'ΕΒΔΟΜΑΔΙΑΙΟ - ΤΡΙΘΕΣΙΟ'!B23="2-3",'ΕΒΔΟΜΑΔΙΑΙΟ - ΤΡΙΘΕΣΙΟ'!B23="3-4",'ΕΒΔΟΜΑΔΙΑΙΟ - ΤΡΙΘΕΣΙΟ'!B23="4-5",'ΕΒΔΟΜΑΔΙΑΙΟ - ΤΡΙΘΕΣΙΟ'!B23="5-6")=TRUE(),2,IF(OR('ΕΒΔΟΜΑΔΙΑΙΟ - ΤΡΙΘΕΣΙΟ'!B23=1,'ΕΒΔΟΜΑΔΙΑΙΟ - ΤΡΙΘΕΣΙΟ'!B23=2,'ΕΒΔΟΜΑΔΙΑΙΟ - ΤΡΙΘΕΣΙΟ'!B23=3,'ΕΒΔΟΜΑΔΙΑΙΟ - ΤΡΙΘΕΣΙΟ'!B23=4,'ΕΒΔΟΜΑΔΙΑΙΟ - ΤΡΙΘΕΣΙΟ'!B23=5,'ΕΒΔΟΜΑΔΙΑΙΟ - ΤΡΙΘΕΣΙΟ'!B23=6)=TRUE(),1,IF(OR('ΕΒΔΟΜΑΔΙΑΙΟ - ΤΡΙΘΕΣΙΟ'!B23="1β-2α",'ΕΒΔΟΜΑΔΙΑΙΟ - ΤΡΙΘΕΣΙΟ'!B23="2β-3α",'ΕΒΔΟΜΑΔΙΑΙΟ - ΤΡΙΘΕΣΙΟ'!B23="3β-4α",'ΕΒΔΟΜΑΔΙΑΙΟ - ΤΡΙΘΕΣΙΟ'!B23="4β-5α",'ΕΒΔΟΜΑΔΙΑΙΟ - ΤΡΙΘΕΣΙΟ'!B23="5β-6α")=TRUE(),1,IF(OR('ΕΒΔΟΜΑΔΙΑΙΟ - ΤΡΙΘΕΣΙΟ'!B23="1α",'ΕΒΔΟΜΑΔΙΑΙΟ - ΤΡΙΘΕΣΙΟ'!B23="2α",'ΕΒΔΟΜΑΔΙΑΙΟ - ΤΡΙΘΕΣΙΟ'!B23="3α",'ΕΒΔΟΜΑΔΙΑΙΟ - ΤΡΙΘΕΣΙΟ'!B23="4α",'ΕΒΔΟΜΑΔΙΑΙΟ - ΤΡΙΘΕΣΙΟ'!B23="5α",'ΕΒΔΟΜΑΔΙΑΙΟ - ΤΡΙΘΕΣΙΟ'!B23="6α",'ΕΒΔΟΜΑΔΙΑΙΟ - ΤΡΙΘΕΣΙΟ'!B23="1β",'ΕΒΔΟΜΑΔΙΑΙΟ - ΤΡΙΘΕΣΙΟ'!B23="2β",'ΕΒΔΟΜΑΔΙΑΙΟ - ΤΡΙΘΕΣΙΟ'!B23="3β",'ΕΒΔΟΜΑΔΙΑΙΟ - ΤΡΙΘΕΣΙΟ'!B23="4β",'ΕΒΔΟΜΑΔΙΑΙΟ - ΤΡΙΘΕΣΙΟ'!B23="5β",'ΕΒΔΟΜΑΔΙΑΙΟ - ΤΡΙΘΕΣΙΟ'!B23="6β")=TRUE(),0.5,0))))</f>
        <v>0</v>
      </c>
      <c r="C14" s="231" t="n">
        <f aca="false">IF(OR('ΕΒΔΟΜΑΔΙΑΙΟ - ΤΡΙΘΕΣΙΟ'!C23="1-2",'ΕΒΔΟΜΑΔΙΑΙΟ - ΤΡΙΘΕΣΙΟ'!C23="2-3",'ΕΒΔΟΜΑΔΙΑΙΟ - ΤΡΙΘΕΣΙΟ'!C23="3-4",'ΕΒΔΟΜΑΔΙΑΙΟ - ΤΡΙΘΕΣΙΟ'!C23="4-5",'ΕΒΔΟΜΑΔΙΑΙΟ - ΤΡΙΘΕΣΙΟ'!C23="5-6")=TRUE(),2,IF(OR('ΕΒΔΟΜΑΔΙΑΙΟ - ΤΡΙΘΕΣΙΟ'!C23=1,'ΕΒΔΟΜΑΔΙΑΙΟ - ΤΡΙΘΕΣΙΟ'!C23=2,'ΕΒΔΟΜΑΔΙΑΙΟ - ΤΡΙΘΕΣΙΟ'!C23=3,'ΕΒΔΟΜΑΔΙΑΙΟ - ΤΡΙΘΕΣΙΟ'!C23=4,'ΕΒΔΟΜΑΔΙΑΙΟ - ΤΡΙΘΕΣΙΟ'!C23=5,'ΕΒΔΟΜΑΔΙΑΙΟ - ΤΡΙΘΕΣΙΟ'!C23=6)=TRUE(),1,IF(OR('ΕΒΔΟΜΑΔΙΑΙΟ - ΤΡΙΘΕΣΙΟ'!C23="1β-2α",'ΕΒΔΟΜΑΔΙΑΙΟ - ΤΡΙΘΕΣΙΟ'!C23="2β-3α",'ΕΒΔΟΜΑΔΙΑΙΟ - ΤΡΙΘΕΣΙΟ'!C23="3β-4α",'ΕΒΔΟΜΑΔΙΑΙΟ - ΤΡΙΘΕΣΙΟ'!C23="4β-5α",'ΕΒΔΟΜΑΔΙΑΙΟ - ΤΡΙΘΕΣΙΟ'!C23="5β-6α")=TRUE(),1,IF(OR('ΕΒΔΟΜΑΔΙΑΙΟ - ΤΡΙΘΕΣΙΟ'!C23="1α",'ΕΒΔΟΜΑΔΙΑΙΟ - ΤΡΙΘΕΣΙΟ'!C23="2α",'ΕΒΔΟΜΑΔΙΑΙΟ - ΤΡΙΘΕΣΙΟ'!C23="3α",'ΕΒΔΟΜΑΔΙΑΙΟ - ΤΡΙΘΕΣΙΟ'!C23="4α",'ΕΒΔΟΜΑΔΙΑΙΟ - ΤΡΙΘΕΣΙΟ'!C23="5α",'ΕΒΔΟΜΑΔΙΑΙΟ - ΤΡΙΘΕΣΙΟ'!C23="6α",'ΕΒΔΟΜΑΔΙΑΙΟ - ΤΡΙΘΕΣΙΟ'!C23="1β",'ΕΒΔΟΜΑΔΙΑΙΟ - ΤΡΙΘΕΣΙΟ'!C23="2β",'ΕΒΔΟΜΑΔΙΑΙΟ - ΤΡΙΘΕΣΙΟ'!C23="3β",'ΕΒΔΟΜΑΔΙΑΙΟ - ΤΡΙΘΕΣΙΟ'!C23="4β",'ΕΒΔΟΜΑΔΙΑΙΟ - ΤΡΙΘΕΣΙΟ'!C23="5β",'ΕΒΔΟΜΑΔΙΑΙΟ - ΤΡΙΘΕΣΙΟ'!C23="6β")=TRUE(),0.5,0))))</f>
        <v>0</v>
      </c>
      <c r="D14" s="231" t="n">
        <f aca="false">IF(OR('ΕΒΔΟΜΑΔΙΑΙΟ - ΤΡΙΘΕΣΙΟ'!D23="1-2",'ΕΒΔΟΜΑΔΙΑΙΟ - ΤΡΙΘΕΣΙΟ'!D23="2-3",'ΕΒΔΟΜΑΔΙΑΙΟ - ΤΡΙΘΕΣΙΟ'!D23="3-4",'ΕΒΔΟΜΑΔΙΑΙΟ - ΤΡΙΘΕΣΙΟ'!D23="4-5",'ΕΒΔΟΜΑΔΙΑΙΟ - ΤΡΙΘΕΣΙΟ'!D23="5-6")=TRUE(),2,IF(OR('ΕΒΔΟΜΑΔΙΑΙΟ - ΤΡΙΘΕΣΙΟ'!D23=1,'ΕΒΔΟΜΑΔΙΑΙΟ - ΤΡΙΘΕΣΙΟ'!D23=2,'ΕΒΔΟΜΑΔΙΑΙΟ - ΤΡΙΘΕΣΙΟ'!D23=3,'ΕΒΔΟΜΑΔΙΑΙΟ - ΤΡΙΘΕΣΙΟ'!D23=4,'ΕΒΔΟΜΑΔΙΑΙΟ - ΤΡΙΘΕΣΙΟ'!D23=5,'ΕΒΔΟΜΑΔΙΑΙΟ - ΤΡΙΘΕΣΙΟ'!D23=6)=TRUE(),1,IF(OR('ΕΒΔΟΜΑΔΙΑΙΟ - ΤΡΙΘΕΣΙΟ'!D23="1β-2α",'ΕΒΔΟΜΑΔΙΑΙΟ - ΤΡΙΘΕΣΙΟ'!D23="2β-3α",'ΕΒΔΟΜΑΔΙΑΙΟ - ΤΡΙΘΕΣΙΟ'!D23="3β-4α",'ΕΒΔΟΜΑΔΙΑΙΟ - ΤΡΙΘΕΣΙΟ'!D23="4β-5α",'ΕΒΔΟΜΑΔΙΑΙΟ - ΤΡΙΘΕΣΙΟ'!D23="5β-6α")=TRUE(),1,IF(OR('ΕΒΔΟΜΑΔΙΑΙΟ - ΤΡΙΘΕΣΙΟ'!D23="1α",'ΕΒΔΟΜΑΔΙΑΙΟ - ΤΡΙΘΕΣΙΟ'!D23="2α",'ΕΒΔΟΜΑΔΙΑΙΟ - ΤΡΙΘΕΣΙΟ'!D23="3α",'ΕΒΔΟΜΑΔΙΑΙΟ - ΤΡΙΘΕΣΙΟ'!D23="4α",'ΕΒΔΟΜΑΔΙΑΙΟ - ΤΡΙΘΕΣΙΟ'!D23="5α",'ΕΒΔΟΜΑΔΙΑΙΟ - ΤΡΙΘΕΣΙΟ'!D23="6α",'ΕΒΔΟΜΑΔΙΑΙΟ - ΤΡΙΘΕΣΙΟ'!D23="1β",'ΕΒΔΟΜΑΔΙΑΙΟ - ΤΡΙΘΕΣΙΟ'!D23="2β",'ΕΒΔΟΜΑΔΙΑΙΟ - ΤΡΙΘΕΣΙΟ'!D23="3β",'ΕΒΔΟΜΑΔΙΑΙΟ - ΤΡΙΘΕΣΙΟ'!D23="4β",'ΕΒΔΟΜΑΔΙΑΙΟ - ΤΡΙΘΕΣΙΟ'!D23="5β",'ΕΒΔΟΜΑΔΙΑΙΟ - ΤΡΙΘΕΣΙΟ'!D23="6β")=TRUE(),0.5,0))))</f>
        <v>0</v>
      </c>
      <c r="E14" s="231" t="n">
        <f aca="false">IF(OR('ΕΒΔΟΜΑΔΙΑΙΟ - ΤΡΙΘΕΣΙΟ'!E23="1-2",'ΕΒΔΟΜΑΔΙΑΙΟ - ΤΡΙΘΕΣΙΟ'!E23="2-3",'ΕΒΔΟΜΑΔΙΑΙΟ - ΤΡΙΘΕΣΙΟ'!E23="3-4",'ΕΒΔΟΜΑΔΙΑΙΟ - ΤΡΙΘΕΣΙΟ'!E23="4-5",'ΕΒΔΟΜΑΔΙΑΙΟ - ΤΡΙΘΕΣΙΟ'!E23="5-6")=TRUE(),2,IF(OR('ΕΒΔΟΜΑΔΙΑΙΟ - ΤΡΙΘΕΣΙΟ'!E23=1,'ΕΒΔΟΜΑΔΙΑΙΟ - ΤΡΙΘΕΣΙΟ'!E23=2,'ΕΒΔΟΜΑΔΙΑΙΟ - ΤΡΙΘΕΣΙΟ'!E23=3,'ΕΒΔΟΜΑΔΙΑΙΟ - ΤΡΙΘΕΣΙΟ'!E23=4,'ΕΒΔΟΜΑΔΙΑΙΟ - ΤΡΙΘΕΣΙΟ'!E23=5,'ΕΒΔΟΜΑΔΙΑΙΟ - ΤΡΙΘΕΣΙΟ'!E23=6)=TRUE(),1,IF(OR('ΕΒΔΟΜΑΔΙΑΙΟ - ΤΡΙΘΕΣΙΟ'!E23="1β-2α",'ΕΒΔΟΜΑΔΙΑΙΟ - ΤΡΙΘΕΣΙΟ'!E23="2β-3α",'ΕΒΔΟΜΑΔΙΑΙΟ - ΤΡΙΘΕΣΙΟ'!E23="3β-4α",'ΕΒΔΟΜΑΔΙΑΙΟ - ΤΡΙΘΕΣΙΟ'!E23="4β-5α",'ΕΒΔΟΜΑΔΙΑΙΟ - ΤΡΙΘΕΣΙΟ'!E23="5β-6α")=TRUE(),1,IF(OR('ΕΒΔΟΜΑΔΙΑΙΟ - ΤΡΙΘΕΣΙΟ'!E23="1α",'ΕΒΔΟΜΑΔΙΑΙΟ - ΤΡΙΘΕΣΙΟ'!E23="2α",'ΕΒΔΟΜΑΔΙΑΙΟ - ΤΡΙΘΕΣΙΟ'!E23="3α",'ΕΒΔΟΜΑΔΙΑΙΟ - ΤΡΙΘΕΣΙΟ'!E23="4α",'ΕΒΔΟΜΑΔΙΑΙΟ - ΤΡΙΘΕΣΙΟ'!E23="5α",'ΕΒΔΟΜΑΔΙΑΙΟ - ΤΡΙΘΕΣΙΟ'!E23="6α",'ΕΒΔΟΜΑΔΙΑΙΟ - ΤΡΙΘΕΣΙΟ'!E23="1β",'ΕΒΔΟΜΑΔΙΑΙΟ - ΤΡΙΘΕΣΙΟ'!E23="2β",'ΕΒΔΟΜΑΔΙΑΙΟ - ΤΡΙΘΕΣΙΟ'!E23="3β",'ΕΒΔΟΜΑΔΙΑΙΟ - ΤΡΙΘΕΣΙΟ'!E23="4β",'ΕΒΔΟΜΑΔΙΑΙΟ - ΤΡΙΘΕΣΙΟ'!E23="5β",'ΕΒΔΟΜΑΔΙΑΙΟ - ΤΡΙΘΕΣΙΟ'!E23="6β")=TRUE(),0.5,0))))</f>
        <v>0</v>
      </c>
      <c r="F14" s="231" t="n">
        <f aca="false">IF(OR('ΕΒΔΟΜΑΔΙΑΙΟ - ΤΡΙΘΕΣΙΟ'!F23="1-2",'ΕΒΔΟΜΑΔΙΑΙΟ - ΤΡΙΘΕΣΙΟ'!F23="2-3",'ΕΒΔΟΜΑΔΙΑΙΟ - ΤΡΙΘΕΣΙΟ'!F23="3-4",'ΕΒΔΟΜΑΔΙΑΙΟ - ΤΡΙΘΕΣΙΟ'!F23="4-5",'ΕΒΔΟΜΑΔΙΑΙΟ - ΤΡΙΘΕΣΙΟ'!F23="5-6")=TRUE(),2,IF(OR('ΕΒΔΟΜΑΔΙΑΙΟ - ΤΡΙΘΕΣΙΟ'!F23=1,'ΕΒΔΟΜΑΔΙΑΙΟ - ΤΡΙΘΕΣΙΟ'!F23=2,'ΕΒΔΟΜΑΔΙΑΙΟ - ΤΡΙΘΕΣΙΟ'!F23=3,'ΕΒΔΟΜΑΔΙΑΙΟ - ΤΡΙΘΕΣΙΟ'!F23=4,'ΕΒΔΟΜΑΔΙΑΙΟ - ΤΡΙΘΕΣΙΟ'!F23=5,'ΕΒΔΟΜΑΔΙΑΙΟ - ΤΡΙΘΕΣΙΟ'!F23=6)=TRUE(),1,IF(OR('ΕΒΔΟΜΑΔΙΑΙΟ - ΤΡΙΘΕΣΙΟ'!F23="1β-2α",'ΕΒΔΟΜΑΔΙΑΙΟ - ΤΡΙΘΕΣΙΟ'!F23="2β-3α",'ΕΒΔΟΜΑΔΙΑΙΟ - ΤΡΙΘΕΣΙΟ'!F23="3β-4α",'ΕΒΔΟΜΑΔΙΑΙΟ - ΤΡΙΘΕΣΙΟ'!F23="4β-5α",'ΕΒΔΟΜΑΔΙΑΙΟ - ΤΡΙΘΕΣΙΟ'!F23="5β-6α")=TRUE(),1,IF(OR('ΕΒΔΟΜΑΔΙΑΙΟ - ΤΡΙΘΕΣΙΟ'!F23="1α",'ΕΒΔΟΜΑΔΙΑΙΟ - ΤΡΙΘΕΣΙΟ'!F23="2α",'ΕΒΔΟΜΑΔΙΑΙΟ - ΤΡΙΘΕΣΙΟ'!F23="3α",'ΕΒΔΟΜΑΔΙΑΙΟ - ΤΡΙΘΕΣΙΟ'!F23="4α",'ΕΒΔΟΜΑΔΙΑΙΟ - ΤΡΙΘΕΣΙΟ'!F23="5α",'ΕΒΔΟΜΑΔΙΑΙΟ - ΤΡΙΘΕΣΙΟ'!F23="6α",'ΕΒΔΟΜΑΔΙΑΙΟ - ΤΡΙΘΕΣΙΟ'!F23="1β",'ΕΒΔΟΜΑΔΙΑΙΟ - ΤΡΙΘΕΣΙΟ'!F23="2β",'ΕΒΔΟΜΑΔΙΑΙΟ - ΤΡΙΘΕΣΙΟ'!F23="3β",'ΕΒΔΟΜΑΔΙΑΙΟ - ΤΡΙΘΕΣΙΟ'!F23="4β",'ΕΒΔΟΜΑΔΙΑΙΟ - ΤΡΙΘΕΣΙΟ'!F23="5β",'ΕΒΔΟΜΑΔΙΑΙΟ - ΤΡΙΘΕΣΙΟ'!F23="6β")=TRUE(),0.5,0))))</f>
        <v>0</v>
      </c>
      <c r="G14" s="232" t="n">
        <f aca="false">SUM(B14:F14)</f>
        <v>0</v>
      </c>
      <c r="H14" s="232"/>
      <c r="I14" s="231"/>
      <c r="J14" s="231" t="e">
        <f aca="false">IF(OR(#REF!="1-2",#REF!="2-3",#REF!="3-4",#REF!="4-5",#REF!="5-6")=TRUE(),2,IF(OR(#REF!=1,#REF!=2,#REF!=3,#REF!=4,#REF!=5,#REF!=6)=TRUE(),1,IF(OR(#REF!="1β-2α",#REF!="2β-3α",#REF!="3β-4α",#REF!="4β-5α",#REF!="5β-6α")=TRUE(),1,IF(OR(#REF!="1α",#REF!="2α",#REF!="3α",#REF!="4α",#REF!="5α",#REF!="6α",#REF!="1β",#REF!="2β",#REF!="3β",#REF!="4β",#REF!="5β",#REF!="6β")=TRUE(),0.5,0))))</f>
        <v>#REF!</v>
      </c>
      <c r="K14" s="231" t="e">
        <f aca="false">IF(OR(#REF!="1-2",#REF!="2-3",#REF!="3-4",#REF!="4-5",#REF!="5-6")=TRUE(),2,IF(OR(#REF!=1,#REF!=2,#REF!=3,#REF!=4,#REF!=5,#REF!=6)=TRUE(),1,IF(OR(#REF!="1β-2α",#REF!="2β-3α",#REF!="3β-4α",#REF!="4β-5α",#REF!="5β-6α")=TRUE(),1,IF(OR(#REF!="1α",#REF!="2α",#REF!="3α",#REF!="4α",#REF!="5α",#REF!="6α",#REF!="1β",#REF!="2β",#REF!="3β",#REF!="4β",#REF!="5β",#REF!="6β")=TRUE(),0.5,0))))</f>
        <v>#REF!</v>
      </c>
      <c r="L14" s="231" t="e">
        <f aca="false">IF(OR(#REF!="1-2",#REF!="2-3",#REF!="3-4",#REF!="4-5",#REF!="5-6")=TRUE(),2,IF(OR(#REF!=1,#REF!=2,#REF!=3,#REF!=4,#REF!=5,#REF!=6)=TRUE(),1,IF(OR(#REF!="1β-2α",#REF!="2β-3α",#REF!="3β-4α",#REF!="4β-5α",#REF!="5β-6α")=TRUE(),1,IF(OR(#REF!="1α",#REF!="2α",#REF!="3α",#REF!="4α",#REF!="5α",#REF!="6α",#REF!="1β",#REF!="2β",#REF!="3β",#REF!="4β",#REF!="5β",#REF!="6β")=TRUE(),0.5,0))))</f>
        <v>#REF!</v>
      </c>
      <c r="M14" s="231" t="e">
        <f aca="false">IF(OR(#REF!="1-2",#REF!="2-3",#REF!="3-4",#REF!="4-5",#REF!="5-6")=TRUE(),2,IF(OR(#REF!=1,#REF!=2,#REF!=3,#REF!=4,#REF!=5,#REF!=6)=TRUE(),1,IF(OR(#REF!="1β-2α",#REF!="2β-3α",#REF!="3β-4α",#REF!="4β-5α",#REF!="5β-6α")=TRUE(),1,IF(OR(#REF!="1α",#REF!="2α",#REF!="3α",#REF!="4α",#REF!="5α",#REF!="6α",#REF!="1β",#REF!="2β",#REF!="3β",#REF!="4β",#REF!="5β",#REF!="6β")=TRUE(),0.5,0))))</f>
        <v>#REF!</v>
      </c>
      <c r="N14" s="231" t="e">
        <f aca="false">IF(OR(#REF!="1-2",#REF!="2-3",#REF!="3-4",#REF!="4-5",#REF!="5-6")=TRUE(),2,IF(OR(#REF!=1,#REF!=2,#REF!=3,#REF!=4,#REF!=5,#REF!=6)=TRUE(),1,IF(OR(#REF!="1β-2α",#REF!="2β-3α",#REF!="3β-4α",#REF!="4β-5α",#REF!="5β-6α")=TRUE(),1,IF(OR(#REF!="1α",#REF!="2α",#REF!="3α",#REF!="4α",#REF!="5α",#REF!="6α",#REF!="1β",#REF!="2β",#REF!="3β",#REF!="4β",#REF!="5β",#REF!="6β")=TRUE(),0.5,0))))</f>
        <v>#REF!</v>
      </c>
      <c r="O14" s="232" t="e">
        <f aca="false">SUM(J14:N14)</f>
        <v>#REF!</v>
      </c>
      <c r="P14" s="232"/>
      <c r="Q14" s="231"/>
      <c r="R14" s="231" t="e">
        <f aca="false">IF(OR(#REF!="1-2",#REF!="2-3",#REF!="3-4",#REF!="4-5",#REF!="5-6")=TRUE(),2,IF(OR(#REF!=1,#REF!=2,#REF!=3,#REF!=4,#REF!=5,#REF!=6)=TRUE(),1,IF(OR(#REF!="1β-2α",#REF!="2β-3α",#REF!="3β-4α",#REF!="4β-5α",#REF!="5β-6α")=TRUE(),1,IF(OR(#REF!="1α",#REF!="2α",#REF!="3α",#REF!="4α",#REF!="5α",#REF!="6α",#REF!="1β",#REF!="2β",#REF!="3β",#REF!="4β",#REF!="5β",#REF!="6β")=TRUE(),0.5,0))))</f>
        <v>#REF!</v>
      </c>
      <c r="S14" s="231" t="e">
        <f aca="false">IF(OR(#REF!="1-2",#REF!="2-3",#REF!="3-4",#REF!="4-5",#REF!="5-6")=TRUE(),2,IF(OR(#REF!=1,#REF!=2,#REF!=3,#REF!=4,#REF!=5,#REF!=6)=TRUE(),1,IF(OR(#REF!="1β-2α",#REF!="2β-3α",#REF!="3β-4α",#REF!="4β-5α",#REF!="5β-6α")=TRUE(),1,IF(OR(#REF!="1α",#REF!="2α",#REF!="3α",#REF!="4α",#REF!="5α",#REF!="6α",#REF!="1β",#REF!="2β",#REF!="3β",#REF!="4β",#REF!="5β",#REF!="6β")=TRUE(),0.5,0))))</f>
        <v>#REF!</v>
      </c>
      <c r="T14" s="231" t="e">
        <f aca="false">IF(OR(#REF!="1-2",#REF!="2-3",#REF!="3-4",#REF!="4-5",#REF!="5-6")=TRUE(),2,IF(OR(#REF!=1,#REF!=2,#REF!=3,#REF!=4,#REF!=5,#REF!=6)=TRUE(),1,IF(OR(#REF!="1β-2α",#REF!="2β-3α",#REF!="3β-4α",#REF!="4β-5α",#REF!="5β-6α")=TRUE(),1,IF(OR(#REF!="1α",#REF!="2α",#REF!="3α",#REF!="4α",#REF!="5α",#REF!="6α",#REF!="1β",#REF!="2β",#REF!="3β",#REF!="4β",#REF!="5β",#REF!="6β")=TRUE(),0.5,0))))</f>
        <v>#REF!</v>
      </c>
      <c r="U14" s="231" t="e">
        <f aca="false">IF(OR(#REF!="1-2",#REF!="2-3",#REF!="3-4",#REF!="4-5",#REF!="5-6")=TRUE(),2,IF(OR(#REF!=1,#REF!=2,#REF!=3,#REF!=4,#REF!=5,#REF!=6)=TRUE(),1,IF(OR(#REF!="1β-2α",#REF!="2β-3α",#REF!="3β-4α",#REF!="4β-5α",#REF!="5β-6α")=TRUE(),1,IF(OR(#REF!="1α",#REF!="2α",#REF!="3α",#REF!="4α",#REF!="5α",#REF!="6α",#REF!="1β",#REF!="2β",#REF!="3β",#REF!="4β",#REF!="5β",#REF!="6β")=TRUE(),0.5,0))))</f>
        <v>#REF!</v>
      </c>
      <c r="V14" s="231" t="e">
        <f aca="false">IF(OR(#REF!="1-2",#REF!="2-3",#REF!="3-4",#REF!="4-5",#REF!="5-6")=TRUE(),2,IF(OR(#REF!=1,#REF!=2,#REF!=3,#REF!=4,#REF!=5,#REF!=6)=TRUE(),1,IF(OR(#REF!="1β-2α",#REF!="2β-3α",#REF!="3β-4α",#REF!="4β-5α",#REF!="5β-6α")=TRUE(),1,IF(OR(#REF!="1α",#REF!="2α",#REF!="3α",#REF!="4α",#REF!="5α",#REF!="6α",#REF!="1β",#REF!="2β",#REF!="3β",#REF!="4β",#REF!="5β",#REF!="6β")=TRUE(),0.5,0))))</f>
        <v>#REF!</v>
      </c>
      <c r="W14" s="232" t="e">
        <f aca="false">SUM(R14:V14)</f>
        <v>#REF!</v>
      </c>
      <c r="X14" s="231"/>
      <c r="Y14" s="231"/>
      <c r="Z14" s="231"/>
      <c r="AA14" s="231" t="n">
        <f aca="false">IF(OR('ΕΒΔΟΜΑΔΙΑΙΟ - ΤΡΙΘΕΣΙΟ'!M23="1-2",'ΕΒΔΟΜΑΔΙΑΙΟ - ΤΡΙΘΕΣΙΟ'!M23="2-3",'ΕΒΔΟΜΑΔΙΑΙΟ - ΤΡΙΘΕΣΙΟ'!M23="3-4",'ΕΒΔΟΜΑΔΙΑΙΟ - ΤΡΙΘΕΣΙΟ'!M23="4-5",'ΕΒΔΟΜΑΔΙΑΙΟ - ΤΡΙΘΕΣΙΟ'!M23="5-6")=TRUE(),2,IF(OR('ΕΒΔΟΜΑΔΙΑΙΟ - ΤΡΙΘΕΣΙΟ'!M23=1,'ΕΒΔΟΜΑΔΙΑΙΟ - ΤΡΙΘΕΣΙΟ'!M23=2,'ΕΒΔΟΜΑΔΙΑΙΟ - ΤΡΙΘΕΣΙΟ'!M23=3,'ΕΒΔΟΜΑΔΙΑΙΟ - ΤΡΙΘΕΣΙΟ'!M23=4,'ΕΒΔΟΜΑΔΙΑΙΟ - ΤΡΙΘΕΣΙΟ'!M23=5,'ΕΒΔΟΜΑΔΙΑΙΟ - ΤΡΙΘΕΣΙΟ'!M23=6)=TRUE(),1,IF(OR('ΕΒΔΟΜΑΔΙΑΙΟ - ΤΡΙΘΕΣΙΟ'!M23="1β-2α",'ΕΒΔΟΜΑΔΙΑΙΟ - ΤΡΙΘΕΣΙΟ'!M23="2β-3α",'ΕΒΔΟΜΑΔΙΑΙΟ - ΤΡΙΘΕΣΙΟ'!M23="3β-4α",'ΕΒΔΟΜΑΔΙΑΙΟ - ΤΡΙΘΕΣΙΟ'!M23="4β-5α",'ΕΒΔΟΜΑΔΙΑΙΟ - ΤΡΙΘΕΣΙΟ'!M23="5β-6α")=TRUE(),1,IF(OR('ΕΒΔΟΜΑΔΙΑΙΟ - ΤΡΙΘΕΣΙΟ'!M23="1α",'ΕΒΔΟΜΑΔΙΑΙΟ - ΤΡΙΘΕΣΙΟ'!M23="2α",'ΕΒΔΟΜΑΔΙΑΙΟ - ΤΡΙΘΕΣΙΟ'!M23="3α",'ΕΒΔΟΜΑΔΙΑΙΟ - ΤΡΙΘΕΣΙΟ'!M23="4α",'ΕΒΔΟΜΑΔΙΑΙΟ - ΤΡΙΘΕΣΙΟ'!M23="5α",'ΕΒΔΟΜΑΔΙΑΙΟ - ΤΡΙΘΕΣΙΟ'!M23="6α",'ΕΒΔΟΜΑΔΙΑΙΟ - ΤΡΙΘΕΣΙΟ'!M23="1β",'ΕΒΔΟΜΑΔΙΑΙΟ - ΤΡΙΘΕΣΙΟ'!M23="2β",'ΕΒΔΟΜΑΔΙΑΙΟ - ΤΡΙΘΕΣΙΟ'!M23="3β",'ΕΒΔΟΜΑΔΙΑΙΟ - ΤΡΙΘΕΣΙΟ'!M23="4β",'ΕΒΔΟΜΑΔΙΑΙΟ - ΤΡΙΘΕΣΙΟ'!M23="5β",'ΕΒΔΟΜΑΔΙΑΙΟ - ΤΡΙΘΕΣΙΟ'!M23="6β")=TRUE(),0.5,0))))</f>
        <v>0</v>
      </c>
      <c r="AB14" s="231"/>
      <c r="AC14" s="231" t="n">
        <f aca="false">IF(OR('ΕΒΔΟΜΑΔΙΑΙΟ - ΤΡΙΘΕΣΙΟ'!O23="1-2",'ΕΒΔΟΜΑΔΙΑΙΟ - ΤΡΙΘΕΣΙΟ'!O23="2-3",'ΕΒΔΟΜΑΔΙΑΙΟ - ΤΡΙΘΕΣΙΟ'!O23="3-4",'ΕΒΔΟΜΑΔΙΑΙΟ - ΤΡΙΘΕΣΙΟ'!O23="4-5",'ΕΒΔΟΜΑΔΙΑΙΟ - ΤΡΙΘΕΣΙΟ'!O23="5-6")=TRUE(),2,IF(OR('ΕΒΔΟΜΑΔΙΑΙΟ - ΤΡΙΘΕΣΙΟ'!O23=1,'ΕΒΔΟΜΑΔΙΑΙΟ - ΤΡΙΘΕΣΙΟ'!O23=2,'ΕΒΔΟΜΑΔΙΑΙΟ - ΤΡΙΘΕΣΙΟ'!O23=3,'ΕΒΔΟΜΑΔΙΑΙΟ - ΤΡΙΘΕΣΙΟ'!O23=4,'ΕΒΔΟΜΑΔΙΑΙΟ - ΤΡΙΘΕΣΙΟ'!O23=5,'ΕΒΔΟΜΑΔΙΑΙΟ - ΤΡΙΘΕΣΙΟ'!O23=6)=TRUE(),1,IF(OR('ΕΒΔΟΜΑΔΙΑΙΟ - ΤΡΙΘΕΣΙΟ'!O23="1β-2α",'ΕΒΔΟΜΑΔΙΑΙΟ - ΤΡΙΘΕΣΙΟ'!O23="2β-3α",'ΕΒΔΟΜΑΔΙΑΙΟ - ΤΡΙΘΕΣΙΟ'!O23="3β-4α",'ΕΒΔΟΜΑΔΙΑΙΟ - ΤΡΙΘΕΣΙΟ'!O23="4β-5α",'ΕΒΔΟΜΑΔΙΑΙΟ - ΤΡΙΘΕΣΙΟ'!O23="5β-6α")=TRUE(),1,IF(OR('ΕΒΔΟΜΑΔΙΑΙΟ - ΤΡΙΘΕΣΙΟ'!O23="1α",'ΕΒΔΟΜΑΔΙΑΙΟ - ΤΡΙΘΕΣΙΟ'!O23="2α",'ΕΒΔΟΜΑΔΙΑΙΟ - ΤΡΙΘΕΣΙΟ'!O23="3α",'ΕΒΔΟΜΑΔΙΑΙΟ - ΤΡΙΘΕΣΙΟ'!O23="4α",'ΕΒΔΟΜΑΔΙΑΙΟ - ΤΡΙΘΕΣΙΟ'!O23="5α",'ΕΒΔΟΜΑΔΙΑΙΟ - ΤΡΙΘΕΣΙΟ'!O23="6α",'ΕΒΔΟΜΑΔΙΑΙΟ - ΤΡΙΘΕΣΙΟ'!O23="1β",'ΕΒΔΟΜΑΔΙΑΙΟ - ΤΡΙΘΕΣΙΟ'!O23="2β",'ΕΒΔΟΜΑΔΙΑΙΟ - ΤΡΙΘΕΣΙΟ'!O23="3β",'ΕΒΔΟΜΑΔΙΑΙΟ - ΤΡΙΘΕΣΙΟ'!O23="4β",'ΕΒΔΟΜΑΔΙΑΙΟ - ΤΡΙΘΕΣΙΟ'!O23="5β",'ΕΒΔΟΜΑΔΙΑΙΟ - ΤΡΙΘΕΣΙΟ'!O23="6β")=TRUE(),0.5,0))))</f>
        <v>0</v>
      </c>
      <c r="AD14" s="231"/>
      <c r="AE14" s="231" t="n">
        <f aca="false">IF(OR('ΕΒΔΟΜΑΔΙΑΙΟ - ΤΡΙΘΕΣΙΟ'!Q23="1-2",'ΕΒΔΟΜΑΔΙΑΙΟ - ΤΡΙΘΕΣΙΟ'!Q23="2-3",'ΕΒΔΟΜΑΔΙΑΙΟ - ΤΡΙΘΕΣΙΟ'!Q23="3-4",'ΕΒΔΟΜΑΔΙΑΙΟ - ΤΡΙΘΕΣΙΟ'!Q23="4-5",'ΕΒΔΟΜΑΔΙΑΙΟ - ΤΡΙΘΕΣΙΟ'!Q23="5-6")=TRUE(),2,IF(OR('ΕΒΔΟΜΑΔΙΑΙΟ - ΤΡΙΘΕΣΙΟ'!Q23=1,'ΕΒΔΟΜΑΔΙΑΙΟ - ΤΡΙΘΕΣΙΟ'!Q23=2,'ΕΒΔΟΜΑΔΙΑΙΟ - ΤΡΙΘΕΣΙΟ'!Q23=3,'ΕΒΔΟΜΑΔΙΑΙΟ - ΤΡΙΘΕΣΙΟ'!Q23=4,'ΕΒΔΟΜΑΔΙΑΙΟ - ΤΡΙΘΕΣΙΟ'!Q23=5,'ΕΒΔΟΜΑΔΙΑΙΟ - ΤΡΙΘΕΣΙΟ'!Q23=6)=TRUE(),1,IF(OR('ΕΒΔΟΜΑΔΙΑΙΟ - ΤΡΙΘΕΣΙΟ'!Q23="1β-2α",'ΕΒΔΟΜΑΔΙΑΙΟ - ΤΡΙΘΕΣΙΟ'!Q23="2β-3α",'ΕΒΔΟΜΑΔΙΑΙΟ - ΤΡΙΘΕΣΙΟ'!Q23="3β-4α",'ΕΒΔΟΜΑΔΙΑΙΟ - ΤΡΙΘΕΣΙΟ'!Q23="4β-5α",'ΕΒΔΟΜΑΔΙΑΙΟ - ΤΡΙΘΕΣΙΟ'!Q23="5β-6α")=TRUE(),1,IF(OR('ΕΒΔΟΜΑΔΙΑΙΟ - ΤΡΙΘΕΣΙΟ'!Q23="1α",'ΕΒΔΟΜΑΔΙΑΙΟ - ΤΡΙΘΕΣΙΟ'!Q23="2α",'ΕΒΔΟΜΑΔΙΑΙΟ - ΤΡΙΘΕΣΙΟ'!Q23="3α",'ΕΒΔΟΜΑΔΙΑΙΟ - ΤΡΙΘΕΣΙΟ'!Q23="4α",'ΕΒΔΟΜΑΔΙΑΙΟ - ΤΡΙΘΕΣΙΟ'!Q23="5α",'ΕΒΔΟΜΑΔΙΑΙΟ - ΤΡΙΘΕΣΙΟ'!Q23="6α",'ΕΒΔΟΜΑΔΙΑΙΟ - ΤΡΙΘΕΣΙΟ'!Q23="1β",'ΕΒΔΟΜΑΔΙΑΙΟ - ΤΡΙΘΕΣΙΟ'!Q23="2β",'ΕΒΔΟΜΑΔΙΑΙΟ - ΤΡΙΘΕΣΙΟ'!Q23="3β",'ΕΒΔΟΜΑΔΙΑΙΟ - ΤΡΙΘΕΣΙΟ'!Q23="4β",'ΕΒΔΟΜΑΔΙΑΙΟ - ΤΡΙΘΕΣΙΟ'!Q23="5β",'ΕΒΔΟΜΑΔΙΑΙΟ - ΤΡΙΘΕΣΙΟ'!Q23="6β")=TRUE(),0.5,0))))</f>
        <v>0</v>
      </c>
      <c r="AF14" s="231"/>
      <c r="AG14" s="231" t="n">
        <f aca="false">IF(OR('ΕΒΔΟΜΑΔΙΑΙΟ - ΤΡΙΘΕΣΙΟ'!S23="1-2",'ΕΒΔΟΜΑΔΙΑΙΟ - ΤΡΙΘΕΣΙΟ'!S23="2-3",'ΕΒΔΟΜΑΔΙΑΙΟ - ΤΡΙΘΕΣΙΟ'!S23="3-4",'ΕΒΔΟΜΑΔΙΑΙΟ - ΤΡΙΘΕΣΙΟ'!S23="4-5",'ΕΒΔΟΜΑΔΙΑΙΟ - ΤΡΙΘΕΣΙΟ'!S23="5-6")=TRUE(),2,IF(OR('ΕΒΔΟΜΑΔΙΑΙΟ - ΤΡΙΘΕΣΙΟ'!S23=1,'ΕΒΔΟΜΑΔΙΑΙΟ - ΤΡΙΘΕΣΙΟ'!S23=2,'ΕΒΔΟΜΑΔΙΑΙΟ - ΤΡΙΘΕΣΙΟ'!S23=3,'ΕΒΔΟΜΑΔΙΑΙΟ - ΤΡΙΘΕΣΙΟ'!S23=4,'ΕΒΔΟΜΑΔΙΑΙΟ - ΤΡΙΘΕΣΙΟ'!S23=5,'ΕΒΔΟΜΑΔΙΑΙΟ - ΤΡΙΘΕΣΙΟ'!S23=6)=TRUE(),1,IF(OR('ΕΒΔΟΜΑΔΙΑΙΟ - ΤΡΙΘΕΣΙΟ'!S23="1β-2α",'ΕΒΔΟΜΑΔΙΑΙΟ - ΤΡΙΘΕΣΙΟ'!S23="2β-3α",'ΕΒΔΟΜΑΔΙΑΙΟ - ΤΡΙΘΕΣΙΟ'!S23="3β-4α",'ΕΒΔΟΜΑΔΙΑΙΟ - ΤΡΙΘΕΣΙΟ'!S23="4β-5α",'ΕΒΔΟΜΑΔΙΑΙΟ - ΤΡΙΘΕΣΙΟ'!S23="5β-6α")=TRUE(),1,IF(OR('ΕΒΔΟΜΑΔΙΑΙΟ - ΤΡΙΘΕΣΙΟ'!S23="1α",'ΕΒΔΟΜΑΔΙΑΙΟ - ΤΡΙΘΕΣΙΟ'!S23="2α",'ΕΒΔΟΜΑΔΙΑΙΟ - ΤΡΙΘΕΣΙΟ'!S23="3α",'ΕΒΔΟΜΑΔΙΑΙΟ - ΤΡΙΘΕΣΙΟ'!S23="4α",'ΕΒΔΟΜΑΔΙΑΙΟ - ΤΡΙΘΕΣΙΟ'!S23="5α",'ΕΒΔΟΜΑΔΙΑΙΟ - ΤΡΙΘΕΣΙΟ'!S23="6α",'ΕΒΔΟΜΑΔΙΑΙΟ - ΤΡΙΘΕΣΙΟ'!S23="1β",'ΕΒΔΟΜΑΔΙΑΙΟ - ΤΡΙΘΕΣΙΟ'!S23="2β",'ΕΒΔΟΜΑΔΙΑΙΟ - ΤΡΙΘΕΣΙΟ'!S23="3β",'ΕΒΔΟΜΑΔΙΑΙΟ - ΤΡΙΘΕΣΙΟ'!S23="4β",'ΕΒΔΟΜΑΔΙΑΙΟ - ΤΡΙΘΕΣΙΟ'!S23="5β",'ΕΒΔΟΜΑΔΙΑΙΟ - ΤΡΙΘΕΣΙΟ'!S23="6β")=TRUE(),0.5,0))))</f>
        <v>0</v>
      </c>
      <c r="AH14" s="231"/>
      <c r="AI14" s="231" t="n">
        <f aca="false">IF(OR('ΕΒΔΟΜΑΔΙΑΙΟ - ΤΡΙΘΕΣΙΟ'!U23="1-2",'ΕΒΔΟΜΑΔΙΑΙΟ - ΤΡΙΘΕΣΙΟ'!U23="2-3",'ΕΒΔΟΜΑΔΙΑΙΟ - ΤΡΙΘΕΣΙΟ'!U23="3-4",'ΕΒΔΟΜΑΔΙΑΙΟ - ΤΡΙΘΕΣΙΟ'!U23="4-5",'ΕΒΔΟΜΑΔΙΑΙΟ - ΤΡΙΘΕΣΙΟ'!U23="5-6")=TRUE(),2,IF(OR('ΕΒΔΟΜΑΔΙΑΙΟ - ΤΡΙΘΕΣΙΟ'!U23=1,'ΕΒΔΟΜΑΔΙΑΙΟ - ΤΡΙΘΕΣΙΟ'!U23=2,'ΕΒΔΟΜΑΔΙΑΙΟ - ΤΡΙΘΕΣΙΟ'!U23=3,'ΕΒΔΟΜΑΔΙΑΙΟ - ΤΡΙΘΕΣΙΟ'!U23=4,'ΕΒΔΟΜΑΔΙΑΙΟ - ΤΡΙΘΕΣΙΟ'!U23=5,'ΕΒΔΟΜΑΔΙΑΙΟ - ΤΡΙΘΕΣΙΟ'!U23=6)=TRUE(),1,IF(OR('ΕΒΔΟΜΑΔΙΑΙΟ - ΤΡΙΘΕΣΙΟ'!U23="1β-2α",'ΕΒΔΟΜΑΔΙΑΙΟ - ΤΡΙΘΕΣΙΟ'!U23="2β-3α",'ΕΒΔΟΜΑΔΙΑΙΟ - ΤΡΙΘΕΣΙΟ'!U23="3β-4α",'ΕΒΔΟΜΑΔΙΑΙΟ - ΤΡΙΘΕΣΙΟ'!U23="4β-5α",'ΕΒΔΟΜΑΔΙΑΙΟ - ΤΡΙΘΕΣΙΟ'!U23="5β-6α")=TRUE(),1,IF(OR('ΕΒΔΟΜΑΔΙΑΙΟ - ΤΡΙΘΕΣΙΟ'!U23="1α",'ΕΒΔΟΜΑΔΙΑΙΟ - ΤΡΙΘΕΣΙΟ'!U23="2α",'ΕΒΔΟΜΑΔΙΑΙΟ - ΤΡΙΘΕΣΙΟ'!U23="3α",'ΕΒΔΟΜΑΔΙΑΙΟ - ΤΡΙΘΕΣΙΟ'!U23="4α",'ΕΒΔΟΜΑΔΙΑΙΟ - ΤΡΙΘΕΣΙΟ'!U23="5α",'ΕΒΔΟΜΑΔΙΑΙΟ - ΤΡΙΘΕΣΙΟ'!U23="6α",'ΕΒΔΟΜΑΔΙΑΙΟ - ΤΡΙΘΕΣΙΟ'!U23="1β",'ΕΒΔΟΜΑΔΙΑΙΟ - ΤΡΙΘΕΣΙΟ'!U23="2β",'ΕΒΔΟΜΑΔΙΑΙΟ - ΤΡΙΘΕΣΙΟ'!U23="3β",'ΕΒΔΟΜΑΔΙΑΙΟ - ΤΡΙΘΕΣΙΟ'!U23="4β",'ΕΒΔΟΜΑΔΙΑΙΟ - ΤΡΙΘΕΣΙΟ'!U23="5β",'ΕΒΔΟΜΑΔΙΑΙΟ - ΤΡΙΘΕΣΙΟ'!U23="6β")=TRUE(),0.5,0))))</f>
        <v>0</v>
      </c>
      <c r="AJ14" s="232" t="n">
        <f aca="false">SUM(AA14,AC14,AE14,AG14,AI14)</f>
        <v>0</v>
      </c>
      <c r="CH14" s="229" t="n">
        <v>4</v>
      </c>
    </row>
    <row r="15" customFormat="false" ht="12.75" hidden="false" customHeight="false" outlineLevel="0" collapsed="false">
      <c r="A15" s="233" t="s">
        <v>93</v>
      </c>
      <c r="B15" s="231" t="n">
        <f aca="false">IF(OR('ΕΒΔΟΜΑΔΙΑΙΟ - ΤΡΙΘΕΣΙΟ'!B24="1-2",'ΕΒΔΟΜΑΔΙΑΙΟ - ΤΡΙΘΕΣΙΟ'!B24="2-3",'ΕΒΔΟΜΑΔΙΑΙΟ - ΤΡΙΘΕΣΙΟ'!B24="3-4",'ΕΒΔΟΜΑΔΙΑΙΟ - ΤΡΙΘΕΣΙΟ'!B24="4-5",'ΕΒΔΟΜΑΔΙΑΙΟ - ΤΡΙΘΕΣΙΟ'!B24="5-6")=TRUE(),2,IF(OR('ΕΒΔΟΜΑΔΙΑΙΟ - ΤΡΙΘΕΣΙΟ'!B24=1,'ΕΒΔΟΜΑΔΙΑΙΟ - ΤΡΙΘΕΣΙΟ'!B24=2,'ΕΒΔΟΜΑΔΙΑΙΟ - ΤΡΙΘΕΣΙΟ'!B24=3,'ΕΒΔΟΜΑΔΙΑΙΟ - ΤΡΙΘΕΣΙΟ'!B24=4,'ΕΒΔΟΜΑΔΙΑΙΟ - ΤΡΙΘΕΣΙΟ'!B24=5,'ΕΒΔΟΜΑΔΙΑΙΟ - ΤΡΙΘΕΣΙΟ'!B24=6)=TRUE(),1,IF(OR('ΕΒΔΟΜΑΔΙΑΙΟ - ΤΡΙΘΕΣΙΟ'!B24="1β-2α",'ΕΒΔΟΜΑΔΙΑΙΟ - ΤΡΙΘΕΣΙΟ'!B24="2β-3α",'ΕΒΔΟΜΑΔΙΑΙΟ - ΤΡΙΘΕΣΙΟ'!B24="3β-4α",'ΕΒΔΟΜΑΔΙΑΙΟ - ΤΡΙΘΕΣΙΟ'!B24="4β-5α",'ΕΒΔΟΜΑΔΙΑΙΟ - ΤΡΙΘΕΣΙΟ'!B24="5β-6α")=TRUE(),1,IF(OR('ΕΒΔΟΜΑΔΙΑΙΟ - ΤΡΙΘΕΣΙΟ'!B24="1α",'ΕΒΔΟΜΑΔΙΑΙΟ - ΤΡΙΘΕΣΙΟ'!B24="2α",'ΕΒΔΟΜΑΔΙΑΙΟ - ΤΡΙΘΕΣΙΟ'!B24="3α",'ΕΒΔΟΜΑΔΙΑΙΟ - ΤΡΙΘΕΣΙΟ'!B24="4α",'ΕΒΔΟΜΑΔΙΑΙΟ - ΤΡΙΘΕΣΙΟ'!B24="5α",'ΕΒΔΟΜΑΔΙΑΙΟ - ΤΡΙΘΕΣΙΟ'!B24="6α",'ΕΒΔΟΜΑΔΙΑΙΟ - ΤΡΙΘΕΣΙΟ'!B24="1β",'ΕΒΔΟΜΑΔΙΑΙΟ - ΤΡΙΘΕΣΙΟ'!B24="2β",'ΕΒΔΟΜΑΔΙΑΙΟ - ΤΡΙΘΕΣΙΟ'!B24="3β",'ΕΒΔΟΜΑΔΙΑΙΟ - ΤΡΙΘΕΣΙΟ'!B24="4β",'ΕΒΔΟΜΑΔΙΑΙΟ - ΤΡΙΘΕΣΙΟ'!B24="5β",'ΕΒΔΟΜΑΔΙΑΙΟ - ΤΡΙΘΕΣΙΟ'!B24="6β")=TRUE(),0.5,0))))</f>
        <v>0</v>
      </c>
      <c r="C15" s="231" t="n">
        <f aca="false">IF(OR('ΕΒΔΟΜΑΔΙΑΙΟ - ΤΡΙΘΕΣΙΟ'!C24="1-2",'ΕΒΔΟΜΑΔΙΑΙΟ - ΤΡΙΘΕΣΙΟ'!C24="2-3",'ΕΒΔΟΜΑΔΙΑΙΟ - ΤΡΙΘΕΣΙΟ'!C24="3-4",'ΕΒΔΟΜΑΔΙΑΙΟ - ΤΡΙΘΕΣΙΟ'!C24="4-5",'ΕΒΔΟΜΑΔΙΑΙΟ - ΤΡΙΘΕΣΙΟ'!C24="5-6")=TRUE(),2,IF(OR('ΕΒΔΟΜΑΔΙΑΙΟ - ΤΡΙΘΕΣΙΟ'!C24=1,'ΕΒΔΟΜΑΔΙΑΙΟ - ΤΡΙΘΕΣΙΟ'!C24=2,'ΕΒΔΟΜΑΔΙΑΙΟ - ΤΡΙΘΕΣΙΟ'!C24=3,'ΕΒΔΟΜΑΔΙΑΙΟ - ΤΡΙΘΕΣΙΟ'!C24=4,'ΕΒΔΟΜΑΔΙΑΙΟ - ΤΡΙΘΕΣΙΟ'!C24=5,'ΕΒΔΟΜΑΔΙΑΙΟ - ΤΡΙΘΕΣΙΟ'!C24=6)=TRUE(),1,IF(OR('ΕΒΔΟΜΑΔΙΑΙΟ - ΤΡΙΘΕΣΙΟ'!C24="1β-2α",'ΕΒΔΟΜΑΔΙΑΙΟ - ΤΡΙΘΕΣΙΟ'!C24="2β-3α",'ΕΒΔΟΜΑΔΙΑΙΟ - ΤΡΙΘΕΣΙΟ'!C24="3β-4α",'ΕΒΔΟΜΑΔΙΑΙΟ - ΤΡΙΘΕΣΙΟ'!C24="4β-5α",'ΕΒΔΟΜΑΔΙΑΙΟ - ΤΡΙΘΕΣΙΟ'!C24="5β-6α")=TRUE(),1,IF(OR('ΕΒΔΟΜΑΔΙΑΙΟ - ΤΡΙΘΕΣΙΟ'!C24="1α",'ΕΒΔΟΜΑΔΙΑΙΟ - ΤΡΙΘΕΣΙΟ'!C24="2α",'ΕΒΔΟΜΑΔΙΑΙΟ - ΤΡΙΘΕΣΙΟ'!C24="3α",'ΕΒΔΟΜΑΔΙΑΙΟ - ΤΡΙΘΕΣΙΟ'!C24="4α",'ΕΒΔΟΜΑΔΙΑΙΟ - ΤΡΙΘΕΣΙΟ'!C24="5α",'ΕΒΔΟΜΑΔΙΑΙΟ - ΤΡΙΘΕΣΙΟ'!C24="6α",'ΕΒΔΟΜΑΔΙΑΙΟ - ΤΡΙΘΕΣΙΟ'!C24="1β",'ΕΒΔΟΜΑΔΙΑΙΟ - ΤΡΙΘΕΣΙΟ'!C24="2β",'ΕΒΔΟΜΑΔΙΑΙΟ - ΤΡΙΘΕΣΙΟ'!C24="3β",'ΕΒΔΟΜΑΔΙΑΙΟ - ΤΡΙΘΕΣΙΟ'!C24="4β",'ΕΒΔΟΜΑΔΙΑΙΟ - ΤΡΙΘΕΣΙΟ'!C24="5β",'ΕΒΔΟΜΑΔΙΑΙΟ - ΤΡΙΘΕΣΙΟ'!C24="6β")=TRUE(),0.5,0))))</f>
        <v>0</v>
      </c>
      <c r="D15" s="231" t="n">
        <f aca="false">IF(OR('ΕΒΔΟΜΑΔΙΑΙΟ - ΤΡΙΘΕΣΙΟ'!D24="1-2",'ΕΒΔΟΜΑΔΙΑΙΟ - ΤΡΙΘΕΣΙΟ'!D24="2-3",'ΕΒΔΟΜΑΔΙΑΙΟ - ΤΡΙΘΕΣΙΟ'!D24="3-4",'ΕΒΔΟΜΑΔΙΑΙΟ - ΤΡΙΘΕΣΙΟ'!D24="4-5",'ΕΒΔΟΜΑΔΙΑΙΟ - ΤΡΙΘΕΣΙΟ'!D24="5-6")=TRUE(),2,IF(OR('ΕΒΔΟΜΑΔΙΑΙΟ - ΤΡΙΘΕΣΙΟ'!D24=1,'ΕΒΔΟΜΑΔΙΑΙΟ - ΤΡΙΘΕΣΙΟ'!D24=2,'ΕΒΔΟΜΑΔΙΑΙΟ - ΤΡΙΘΕΣΙΟ'!D24=3,'ΕΒΔΟΜΑΔΙΑΙΟ - ΤΡΙΘΕΣΙΟ'!D24=4,'ΕΒΔΟΜΑΔΙΑΙΟ - ΤΡΙΘΕΣΙΟ'!D24=5,'ΕΒΔΟΜΑΔΙΑΙΟ - ΤΡΙΘΕΣΙΟ'!D24=6)=TRUE(),1,IF(OR('ΕΒΔΟΜΑΔΙΑΙΟ - ΤΡΙΘΕΣΙΟ'!D24="1β-2α",'ΕΒΔΟΜΑΔΙΑΙΟ - ΤΡΙΘΕΣΙΟ'!D24="2β-3α",'ΕΒΔΟΜΑΔΙΑΙΟ - ΤΡΙΘΕΣΙΟ'!D24="3β-4α",'ΕΒΔΟΜΑΔΙΑΙΟ - ΤΡΙΘΕΣΙΟ'!D24="4β-5α",'ΕΒΔΟΜΑΔΙΑΙΟ - ΤΡΙΘΕΣΙΟ'!D24="5β-6α")=TRUE(),1,IF(OR('ΕΒΔΟΜΑΔΙΑΙΟ - ΤΡΙΘΕΣΙΟ'!D24="1α",'ΕΒΔΟΜΑΔΙΑΙΟ - ΤΡΙΘΕΣΙΟ'!D24="2α",'ΕΒΔΟΜΑΔΙΑΙΟ - ΤΡΙΘΕΣΙΟ'!D24="3α",'ΕΒΔΟΜΑΔΙΑΙΟ - ΤΡΙΘΕΣΙΟ'!D24="4α",'ΕΒΔΟΜΑΔΙΑΙΟ - ΤΡΙΘΕΣΙΟ'!D24="5α",'ΕΒΔΟΜΑΔΙΑΙΟ - ΤΡΙΘΕΣΙΟ'!D24="6α",'ΕΒΔΟΜΑΔΙΑΙΟ - ΤΡΙΘΕΣΙΟ'!D24="1β",'ΕΒΔΟΜΑΔΙΑΙΟ - ΤΡΙΘΕΣΙΟ'!D24="2β",'ΕΒΔΟΜΑΔΙΑΙΟ - ΤΡΙΘΕΣΙΟ'!D24="3β",'ΕΒΔΟΜΑΔΙΑΙΟ - ΤΡΙΘΕΣΙΟ'!D24="4β",'ΕΒΔΟΜΑΔΙΑΙΟ - ΤΡΙΘΕΣΙΟ'!D24="5β",'ΕΒΔΟΜΑΔΙΑΙΟ - ΤΡΙΘΕΣΙΟ'!D24="6β")=TRUE(),0.5,0))))</f>
        <v>0</v>
      </c>
      <c r="E15" s="231" t="n">
        <f aca="false">IF(OR('ΕΒΔΟΜΑΔΙΑΙΟ - ΤΡΙΘΕΣΙΟ'!E24="1-2",'ΕΒΔΟΜΑΔΙΑΙΟ - ΤΡΙΘΕΣΙΟ'!E24="2-3",'ΕΒΔΟΜΑΔΙΑΙΟ - ΤΡΙΘΕΣΙΟ'!E24="3-4",'ΕΒΔΟΜΑΔΙΑΙΟ - ΤΡΙΘΕΣΙΟ'!E24="4-5",'ΕΒΔΟΜΑΔΙΑΙΟ - ΤΡΙΘΕΣΙΟ'!E24="5-6")=TRUE(),2,IF(OR('ΕΒΔΟΜΑΔΙΑΙΟ - ΤΡΙΘΕΣΙΟ'!E24=1,'ΕΒΔΟΜΑΔΙΑΙΟ - ΤΡΙΘΕΣΙΟ'!E24=2,'ΕΒΔΟΜΑΔΙΑΙΟ - ΤΡΙΘΕΣΙΟ'!E24=3,'ΕΒΔΟΜΑΔΙΑΙΟ - ΤΡΙΘΕΣΙΟ'!E24=4,'ΕΒΔΟΜΑΔΙΑΙΟ - ΤΡΙΘΕΣΙΟ'!E24=5,'ΕΒΔΟΜΑΔΙΑΙΟ - ΤΡΙΘΕΣΙΟ'!E24=6)=TRUE(),1,IF(OR('ΕΒΔΟΜΑΔΙΑΙΟ - ΤΡΙΘΕΣΙΟ'!E24="1β-2α",'ΕΒΔΟΜΑΔΙΑΙΟ - ΤΡΙΘΕΣΙΟ'!E24="2β-3α",'ΕΒΔΟΜΑΔΙΑΙΟ - ΤΡΙΘΕΣΙΟ'!E24="3β-4α",'ΕΒΔΟΜΑΔΙΑΙΟ - ΤΡΙΘΕΣΙΟ'!E24="4β-5α",'ΕΒΔΟΜΑΔΙΑΙΟ - ΤΡΙΘΕΣΙΟ'!E24="5β-6α")=TRUE(),1,IF(OR('ΕΒΔΟΜΑΔΙΑΙΟ - ΤΡΙΘΕΣΙΟ'!E24="1α",'ΕΒΔΟΜΑΔΙΑΙΟ - ΤΡΙΘΕΣΙΟ'!E24="2α",'ΕΒΔΟΜΑΔΙΑΙΟ - ΤΡΙΘΕΣΙΟ'!E24="3α",'ΕΒΔΟΜΑΔΙΑΙΟ - ΤΡΙΘΕΣΙΟ'!E24="4α",'ΕΒΔΟΜΑΔΙΑΙΟ - ΤΡΙΘΕΣΙΟ'!E24="5α",'ΕΒΔΟΜΑΔΙΑΙΟ - ΤΡΙΘΕΣΙΟ'!E24="6α",'ΕΒΔΟΜΑΔΙΑΙΟ - ΤΡΙΘΕΣΙΟ'!E24="1β",'ΕΒΔΟΜΑΔΙΑΙΟ - ΤΡΙΘΕΣΙΟ'!E24="2β",'ΕΒΔΟΜΑΔΙΑΙΟ - ΤΡΙΘΕΣΙΟ'!E24="3β",'ΕΒΔΟΜΑΔΙΑΙΟ - ΤΡΙΘΕΣΙΟ'!E24="4β",'ΕΒΔΟΜΑΔΙΑΙΟ - ΤΡΙΘΕΣΙΟ'!E24="5β",'ΕΒΔΟΜΑΔΙΑΙΟ - ΤΡΙΘΕΣΙΟ'!E24="6β")=TRUE(),0.5,0))))</f>
        <v>0</v>
      </c>
      <c r="F15" s="231" t="n">
        <f aca="false">IF(OR('ΕΒΔΟΜΑΔΙΑΙΟ - ΤΡΙΘΕΣΙΟ'!F24="1-2",'ΕΒΔΟΜΑΔΙΑΙΟ - ΤΡΙΘΕΣΙΟ'!F24="2-3",'ΕΒΔΟΜΑΔΙΑΙΟ - ΤΡΙΘΕΣΙΟ'!F24="3-4",'ΕΒΔΟΜΑΔΙΑΙΟ - ΤΡΙΘΕΣΙΟ'!F24="4-5",'ΕΒΔΟΜΑΔΙΑΙΟ - ΤΡΙΘΕΣΙΟ'!F24="5-6")=TRUE(),2,IF(OR('ΕΒΔΟΜΑΔΙΑΙΟ - ΤΡΙΘΕΣΙΟ'!F24=1,'ΕΒΔΟΜΑΔΙΑΙΟ - ΤΡΙΘΕΣΙΟ'!F24=2,'ΕΒΔΟΜΑΔΙΑΙΟ - ΤΡΙΘΕΣΙΟ'!F24=3,'ΕΒΔΟΜΑΔΙΑΙΟ - ΤΡΙΘΕΣΙΟ'!F24=4,'ΕΒΔΟΜΑΔΙΑΙΟ - ΤΡΙΘΕΣΙΟ'!F24=5,'ΕΒΔΟΜΑΔΙΑΙΟ - ΤΡΙΘΕΣΙΟ'!F24=6)=TRUE(),1,IF(OR('ΕΒΔΟΜΑΔΙΑΙΟ - ΤΡΙΘΕΣΙΟ'!F24="1β-2α",'ΕΒΔΟΜΑΔΙΑΙΟ - ΤΡΙΘΕΣΙΟ'!F24="2β-3α",'ΕΒΔΟΜΑΔΙΑΙΟ - ΤΡΙΘΕΣΙΟ'!F24="3β-4α",'ΕΒΔΟΜΑΔΙΑΙΟ - ΤΡΙΘΕΣΙΟ'!F24="4β-5α",'ΕΒΔΟΜΑΔΙΑΙΟ - ΤΡΙΘΕΣΙΟ'!F24="5β-6α")=TRUE(),1,IF(OR('ΕΒΔΟΜΑΔΙΑΙΟ - ΤΡΙΘΕΣΙΟ'!F24="1α",'ΕΒΔΟΜΑΔΙΑΙΟ - ΤΡΙΘΕΣΙΟ'!F24="2α",'ΕΒΔΟΜΑΔΙΑΙΟ - ΤΡΙΘΕΣΙΟ'!F24="3α",'ΕΒΔΟΜΑΔΙΑΙΟ - ΤΡΙΘΕΣΙΟ'!F24="4α",'ΕΒΔΟΜΑΔΙΑΙΟ - ΤΡΙΘΕΣΙΟ'!F24="5α",'ΕΒΔΟΜΑΔΙΑΙΟ - ΤΡΙΘΕΣΙΟ'!F24="6α",'ΕΒΔΟΜΑΔΙΑΙΟ - ΤΡΙΘΕΣΙΟ'!F24="1β",'ΕΒΔΟΜΑΔΙΑΙΟ - ΤΡΙΘΕΣΙΟ'!F24="2β",'ΕΒΔΟΜΑΔΙΑΙΟ - ΤΡΙΘΕΣΙΟ'!F24="3β",'ΕΒΔΟΜΑΔΙΑΙΟ - ΤΡΙΘΕΣΙΟ'!F24="4β",'ΕΒΔΟΜΑΔΙΑΙΟ - ΤΡΙΘΕΣΙΟ'!F24="5β",'ΕΒΔΟΜΑΔΙΑΙΟ - ΤΡΙΘΕΣΙΟ'!F24="6β")=TRUE(),0.5,0))))</f>
        <v>0</v>
      </c>
      <c r="G15" s="232" t="n">
        <f aca="false">SUM(B15:F15)</f>
        <v>0</v>
      </c>
      <c r="H15" s="232"/>
      <c r="I15" s="231"/>
      <c r="J15" s="231" t="e">
        <f aca="false">IF(OR(#REF!="1-2",#REF!="2-3",#REF!="3-4",#REF!="4-5",#REF!="5-6")=TRUE(),2,IF(OR(#REF!=1,#REF!=2,#REF!=3,#REF!=4,#REF!=5,#REF!=6)=TRUE(),1,IF(OR(#REF!="1β-2α",#REF!="2β-3α",#REF!="3β-4α",#REF!="4β-5α",#REF!="5β-6α")=TRUE(),1,IF(OR(#REF!="1α",#REF!="2α",#REF!="3α",#REF!="4α",#REF!="5α",#REF!="6α",#REF!="1β",#REF!="2β",#REF!="3β",#REF!="4β",#REF!="5β",#REF!="6β")=TRUE(),0.5,0))))</f>
        <v>#REF!</v>
      </c>
      <c r="K15" s="231" t="e">
        <f aca="false">IF(OR(#REF!="1-2",#REF!="2-3",#REF!="3-4",#REF!="4-5",#REF!="5-6")=TRUE(),2,IF(OR(#REF!=1,#REF!=2,#REF!=3,#REF!=4,#REF!=5,#REF!=6)=TRUE(),1,IF(OR(#REF!="1β-2α",#REF!="2β-3α",#REF!="3β-4α",#REF!="4β-5α",#REF!="5β-6α")=TRUE(),1,IF(OR(#REF!="1α",#REF!="2α",#REF!="3α",#REF!="4α",#REF!="5α",#REF!="6α",#REF!="1β",#REF!="2β",#REF!="3β",#REF!="4β",#REF!="5β",#REF!="6β")=TRUE(),0.5,0))))</f>
        <v>#REF!</v>
      </c>
      <c r="L15" s="231" t="e">
        <f aca="false">IF(OR(#REF!="1-2",#REF!="2-3",#REF!="3-4",#REF!="4-5",#REF!="5-6")=TRUE(),2,IF(OR(#REF!=1,#REF!=2,#REF!=3,#REF!=4,#REF!=5,#REF!=6)=TRUE(),1,IF(OR(#REF!="1β-2α",#REF!="2β-3α",#REF!="3β-4α",#REF!="4β-5α",#REF!="5β-6α")=TRUE(),1,IF(OR(#REF!="1α",#REF!="2α",#REF!="3α",#REF!="4α",#REF!="5α",#REF!="6α",#REF!="1β",#REF!="2β",#REF!="3β",#REF!="4β",#REF!="5β",#REF!="6β")=TRUE(),0.5,0))))</f>
        <v>#REF!</v>
      </c>
      <c r="M15" s="231" t="e">
        <f aca="false">IF(OR(#REF!="1-2",#REF!="2-3",#REF!="3-4",#REF!="4-5",#REF!="5-6")=TRUE(),2,IF(OR(#REF!=1,#REF!=2,#REF!=3,#REF!=4,#REF!=5,#REF!=6)=TRUE(),1,IF(OR(#REF!="1β-2α",#REF!="2β-3α",#REF!="3β-4α",#REF!="4β-5α",#REF!="5β-6α")=TRUE(),1,IF(OR(#REF!="1α",#REF!="2α",#REF!="3α",#REF!="4α",#REF!="5α",#REF!="6α",#REF!="1β",#REF!="2β",#REF!="3β",#REF!="4β",#REF!="5β",#REF!="6β")=TRUE(),0.5,0))))</f>
        <v>#REF!</v>
      </c>
      <c r="N15" s="231" t="e">
        <f aca="false">IF(OR(#REF!="1-2",#REF!="2-3",#REF!="3-4",#REF!="4-5",#REF!="5-6")=TRUE(),2,IF(OR(#REF!=1,#REF!=2,#REF!=3,#REF!=4,#REF!=5,#REF!=6)=TRUE(),1,IF(OR(#REF!="1β-2α",#REF!="2β-3α",#REF!="3β-4α",#REF!="4β-5α",#REF!="5β-6α")=TRUE(),1,IF(OR(#REF!="1α",#REF!="2α",#REF!="3α",#REF!="4α",#REF!="5α",#REF!="6α",#REF!="1β",#REF!="2β",#REF!="3β",#REF!="4β",#REF!="5β",#REF!="6β")=TRUE(),0.5,0))))</f>
        <v>#REF!</v>
      </c>
      <c r="O15" s="232" t="e">
        <f aca="false">SUM(J15:N15)</f>
        <v>#REF!</v>
      </c>
      <c r="P15" s="232"/>
      <c r="Q15" s="231"/>
      <c r="R15" s="231" t="e">
        <f aca="false">IF(OR(#REF!="1-2",#REF!="2-3",#REF!="3-4",#REF!="4-5",#REF!="5-6")=TRUE(),2,IF(OR(#REF!=1,#REF!=2,#REF!=3,#REF!=4,#REF!=5,#REF!=6)=TRUE(),1,IF(OR(#REF!="1β-2α",#REF!="2β-3α",#REF!="3β-4α",#REF!="4β-5α",#REF!="5β-6α")=TRUE(),1,IF(OR(#REF!="1α",#REF!="2α",#REF!="3α",#REF!="4α",#REF!="5α",#REF!="6α",#REF!="1β",#REF!="2β",#REF!="3β",#REF!="4β",#REF!="5β",#REF!="6β")=TRUE(),0.5,0))))</f>
        <v>#REF!</v>
      </c>
      <c r="S15" s="231" t="e">
        <f aca="false">IF(OR(#REF!="1-2",#REF!="2-3",#REF!="3-4",#REF!="4-5",#REF!="5-6")=TRUE(),2,IF(OR(#REF!=1,#REF!=2,#REF!=3,#REF!=4,#REF!=5,#REF!=6)=TRUE(),1,IF(OR(#REF!="1β-2α",#REF!="2β-3α",#REF!="3β-4α",#REF!="4β-5α",#REF!="5β-6α")=TRUE(),1,IF(OR(#REF!="1α",#REF!="2α",#REF!="3α",#REF!="4α",#REF!="5α",#REF!="6α",#REF!="1β",#REF!="2β",#REF!="3β",#REF!="4β",#REF!="5β",#REF!="6β")=TRUE(),0.5,0))))</f>
        <v>#REF!</v>
      </c>
      <c r="T15" s="231" t="e">
        <f aca="false">IF(OR(#REF!="1-2",#REF!="2-3",#REF!="3-4",#REF!="4-5",#REF!="5-6")=TRUE(),2,IF(OR(#REF!=1,#REF!=2,#REF!=3,#REF!=4,#REF!=5,#REF!=6)=TRUE(),1,IF(OR(#REF!="1β-2α",#REF!="2β-3α",#REF!="3β-4α",#REF!="4β-5α",#REF!="5β-6α")=TRUE(),1,IF(OR(#REF!="1α",#REF!="2α",#REF!="3α",#REF!="4α",#REF!="5α",#REF!="6α",#REF!="1β",#REF!="2β",#REF!="3β",#REF!="4β",#REF!="5β",#REF!="6β")=TRUE(),0.5,0))))</f>
        <v>#REF!</v>
      </c>
      <c r="U15" s="231" t="e">
        <f aca="false">IF(OR(#REF!="1-2",#REF!="2-3",#REF!="3-4",#REF!="4-5",#REF!="5-6")=TRUE(),2,IF(OR(#REF!=1,#REF!=2,#REF!=3,#REF!=4,#REF!=5,#REF!=6)=TRUE(),1,IF(OR(#REF!="1β-2α",#REF!="2β-3α",#REF!="3β-4α",#REF!="4β-5α",#REF!="5β-6α")=TRUE(),1,IF(OR(#REF!="1α",#REF!="2α",#REF!="3α",#REF!="4α",#REF!="5α",#REF!="6α",#REF!="1β",#REF!="2β",#REF!="3β",#REF!="4β",#REF!="5β",#REF!="6β")=TRUE(),0.5,0))))</f>
        <v>#REF!</v>
      </c>
      <c r="V15" s="231" t="e">
        <f aca="false">IF(OR(#REF!="1-2",#REF!="2-3",#REF!="3-4",#REF!="4-5",#REF!="5-6")=TRUE(),2,IF(OR(#REF!=1,#REF!=2,#REF!=3,#REF!=4,#REF!=5,#REF!=6)=TRUE(),1,IF(OR(#REF!="1β-2α",#REF!="2β-3α",#REF!="3β-4α",#REF!="4β-5α",#REF!="5β-6α")=TRUE(),1,IF(OR(#REF!="1α",#REF!="2α",#REF!="3α",#REF!="4α",#REF!="5α",#REF!="6α",#REF!="1β",#REF!="2β",#REF!="3β",#REF!="4β",#REF!="5β",#REF!="6β")=TRUE(),0.5,0))))</f>
        <v>#REF!</v>
      </c>
      <c r="W15" s="232" t="e">
        <f aca="false">SUM(R15:V15)</f>
        <v>#REF!</v>
      </c>
      <c r="X15" s="231"/>
      <c r="Y15" s="231"/>
      <c r="Z15" s="231"/>
      <c r="AA15" s="231"/>
      <c r="AB15" s="231"/>
      <c r="AC15" s="231"/>
      <c r="AD15" s="232"/>
      <c r="CH15" s="229" t="s">
        <v>139</v>
      </c>
    </row>
    <row r="16" customFormat="false" ht="12.75" hidden="false" customHeight="false" outlineLevel="0" collapsed="false">
      <c r="A16" s="234" t="s">
        <v>94</v>
      </c>
      <c r="B16" s="231" t="n">
        <f aca="false">IF(OR('ΕΒΔΟΜΑΔΙΑΙΟ - ΤΡΙΘΕΣΙΟ'!B25="1-2",'ΕΒΔΟΜΑΔΙΑΙΟ - ΤΡΙΘΕΣΙΟ'!B25="2-3",'ΕΒΔΟΜΑΔΙΑΙΟ - ΤΡΙΘΕΣΙΟ'!B25="3-4",'ΕΒΔΟΜΑΔΙΑΙΟ - ΤΡΙΘΕΣΙΟ'!B25="4-5",'ΕΒΔΟΜΑΔΙΑΙΟ - ΤΡΙΘΕΣΙΟ'!B25="5-6")=TRUE(),2,IF(OR('ΕΒΔΟΜΑΔΙΑΙΟ - ΤΡΙΘΕΣΙΟ'!B25=1,'ΕΒΔΟΜΑΔΙΑΙΟ - ΤΡΙΘΕΣΙΟ'!B25=2,'ΕΒΔΟΜΑΔΙΑΙΟ - ΤΡΙΘΕΣΙΟ'!B25=3,'ΕΒΔΟΜΑΔΙΑΙΟ - ΤΡΙΘΕΣΙΟ'!B25=4,'ΕΒΔΟΜΑΔΙΑΙΟ - ΤΡΙΘΕΣΙΟ'!B25=5,'ΕΒΔΟΜΑΔΙΑΙΟ - ΤΡΙΘΕΣΙΟ'!B25=6)=TRUE(),1,IF(OR('ΕΒΔΟΜΑΔΙΑΙΟ - ΤΡΙΘΕΣΙΟ'!B25="1β-2α",'ΕΒΔΟΜΑΔΙΑΙΟ - ΤΡΙΘΕΣΙΟ'!B25="2β-3α",'ΕΒΔΟΜΑΔΙΑΙΟ - ΤΡΙΘΕΣΙΟ'!B25="3β-4α",'ΕΒΔΟΜΑΔΙΑΙΟ - ΤΡΙΘΕΣΙΟ'!B25="4β-5α",'ΕΒΔΟΜΑΔΙΑΙΟ - ΤΡΙΘΕΣΙΟ'!B25="5β-6α")=TRUE(),1,IF(OR('ΕΒΔΟΜΑΔΙΑΙΟ - ΤΡΙΘΕΣΙΟ'!B25="1α",'ΕΒΔΟΜΑΔΙΑΙΟ - ΤΡΙΘΕΣΙΟ'!B25="2α",'ΕΒΔΟΜΑΔΙΑΙΟ - ΤΡΙΘΕΣΙΟ'!B25="3α",'ΕΒΔΟΜΑΔΙΑΙΟ - ΤΡΙΘΕΣΙΟ'!B25="4α",'ΕΒΔΟΜΑΔΙΑΙΟ - ΤΡΙΘΕΣΙΟ'!B25="5α",'ΕΒΔΟΜΑΔΙΑΙΟ - ΤΡΙΘΕΣΙΟ'!B25="6α",'ΕΒΔΟΜΑΔΙΑΙΟ - ΤΡΙΘΕΣΙΟ'!B25="1β",'ΕΒΔΟΜΑΔΙΑΙΟ - ΤΡΙΘΕΣΙΟ'!B25="2β",'ΕΒΔΟΜΑΔΙΑΙΟ - ΤΡΙΘΕΣΙΟ'!B25="3β",'ΕΒΔΟΜΑΔΙΑΙΟ - ΤΡΙΘΕΣΙΟ'!B25="4β",'ΕΒΔΟΜΑΔΙΑΙΟ - ΤΡΙΘΕΣΙΟ'!B25="5β",'ΕΒΔΟΜΑΔΙΑΙΟ - ΤΡΙΘΕΣΙΟ'!B25="6β")=TRUE(),0.5,0))))</f>
        <v>0</v>
      </c>
      <c r="C16" s="231" t="n">
        <f aca="false">IF(OR('ΕΒΔΟΜΑΔΙΑΙΟ - ΤΡΙΘΕΣΙΟ'!C25="1-2",'ΕΒΔΟΜΑΔΙΑΙΟ - ΤΡΙΘΕΣΙΟ'!C25="2-3",'ΕΒΔΟΜΑΔΙΑΙΟ - ΤΡΙΘΕΣΙΟ'!C25="3-4",'ΕΒΔΟΜΑΔΙΑΙΟ - ΤΡΙΘΕΣΙΟ'!C25="4-5",'ΕΒΔΟΜΑΔΙΑΙΟ - ΤΡΙΘΕΣΙΟ'!C25="5-6")=TRUE(),2,IF(OR('ΕΒΔΟΜΑΔΙΑΙΟ - ΤΡΙΘΕΣΙΟ'!C25=1,'ΕΒΔΟΜΑΔΙΑΙΟ - ΤΡΙΘΕΣΙΟ'!C25=2,'ΕΒΔΟΜΑΔΙΑΙΟ - ΤΡΙΘΕΣΙΟ'!C25=3,'ΕΒΔΟΜΑΔΙΑΙΟ - ΤΡΙΘΕΣΙΟ'!C25=4,'ΕΒΔΟΜΑΔΙΑΙΟ - ΤΡΙΘΕΣΙΟ'!C25=5,'ΕΒΔΟΜΑΔΙΑΙΟ - ΤΡΙΘΕΣΙΟ'!C25=6)=TRUE(),1,IF(OR('ΕΒΔΟΜΑΔΙΑΙΟ - ΤΡΙΘΕΣΙΟ'!C25="1β-2α",'ΕΒΔΟΜΑΔΙΑΙΟ - ΤΡΙΘΕΣΙΟ'!C25="2β-3α",'ΕΒΔΟΜΑΔΙΑΙΟ - ΤΡΙΘΕΣΙΟ'!C25="3β-4α",'ΕΒΔΟΜΑΔΙΑΙΟ - ΤΡΙΘΕΣΙΟ'!C25="4β-5α",'ΕΒΔΟΜΑΔΙΑΙΟ - ΤΡΙΘΕΣΙΟ'!C25="5β-6α")=TRUE(),1,IF(OR('ΕΒΔΟΜΑΔΙΑΙΟ - ΤΡΙΘΕΣΙΟ'!C25="1α",'ΕΒΔΟΜΑΔΙΑΙΟ - ΤΡΙΘΕΣΙΟ'!C25="2α",'ΕΒΔΟΜΑΔΙΑΙΟ - ΤΡΙΘΕΣΙΟ'!C25="3α",'ΕΒΔΟΜΑΔΙΑΙΟ - ΤΡΙΘΕΣΙΟ'!C25="4α",'ΕΒΔΟΜΑΔΙΑΙΟ - ΤΡΙΘΕΣΙΟ'!C25="5α",'ΕΒΔΟΜΑΔΙΑΙΟ - ΤΡΙΘΕΣΙΟ'!C25="6α",'ΕΒΔΟΜΑΔΙΑΙΟ - ΤΡΙΘΕΣΙΟ'!C25="1β",'ΕΒΔΟΜΑΔΙΑΙΟ - ΤΡΙΘΕΣΙΟ'!C25="2β",'ΕΒΔΟΜΑΔΙΑΙΟ - ΤΡΙΘΕΣΙΟ'!C25="3β",'ΕΒΔΟΜΑΔΙΑΙΟ - ΤΡΙΘΕΣΙΟ'!C25="4β",'ΕΒΔΟΜΑΔΙΑΙΟ - ΤΡΙΘΕΣΙΟ'!C25="5β",'ΕΒΔΟΜΑΔΙΑΙΟ - ΤΡΙΘΕΣΙΟ'!C25="6β")=TRUE(),0.5,0))))</f>
        <v>0</v>
      </c>
      <c r="D16" s="231" t="n">
        <f aca="false">IF(OR('ΕΒΔΟΜΑΔΙΑΙΟ - ΤΡΙΘΕΣΙΟ'!D25="1-2",'ΕΒΔΟΜΑΔΙΑΙΟ - ΤΡΙΘΕΣΙΟ'!D25="2-3",'ΕΒΔΟΜΑΔΙΑΙΟ - ΤΡΙΘΕΣΙΟ'!D25="3-4",'ΕΒΔΟΜΑΔΙΑΙΟ - ΤΡΙΘΕΣΙΟ'!D25="4-5",'ΕΒΔΟΜΑΔΙΑΙΟ - ΤΡΙΘΕΣΙΟ'!D25="5-6")=TRUE(),2,IF(OR('ΕΒΔΟΜΑΔΙΑΙΟ - ΤΡΙΘΕΣΙΟ'!D25=1,'ΕΒΔΟΜΑΔΙΑΙΟ - ΤΡΙΘΕΣΙΟ'!D25=2,'ΕΒΔΟΜΑΔΙΑΙΟ - ΤΡΙΘΕΣΙΟ'!D25=3,'ΕΒΔΟΜΑΔΙΑΙΟ - ΤΡΙΘΕΣΙΟ'!D25=4,'ΕΒΔΟΜΑΔΙΑΙΟ - ΤΡΙΘΕΣΙΟ'!D25=5,'ΕΒΔΟΜΑΔΙΑΙΟ - ΤΡΙΘΕΣΙΟ'!D25=6)=TRUE(),1,IF(OR('ΕΒΔΟΜΑΔΙΑΙΟ - ΤΡΙΘΕΣΙΟ'!D25="1β-2α",'ΕΒΔΟΜΑΔΙΑΙΟ - ΤΡΙΘΕΣΙΟ'!D25="2β-3α",'ΕΒΔΟΜΑΔΙΑΙΟ - ΤΡΙΘΕΣΙΟ'!D25="3β-4α",'ΕΒΔΟΜΑΔΙΑΙΟ - ΤΡΙΘΕΣΙΟ'!D25="4β-5α",'ΕΒΔΟΜΑΔΙΑΙΟ - ΤΡΙΘΕΣΙΟ'!D25="5β-6α")=TRUE(),1,IF(OR('ΕΒΔΟΜΑΔΙΑΙΟ - ΤΡΙΘΕΣΙΟ'!D25="1α",'ΕΒΔΟΜΑΔΙΑΙΟ - ΤΡΙΘΕΣΙΟ'!D25="2α",'ΕΒΔΟΜΑΔΙΑΙΟ - ΤΡΙΘΕΣΙΟ'!D25="3α",'ΕΒΔΟΜΑΔΙΑΙΟ - ΤΡΙΘΕΣΙΟ'!D25="4α",'ΕΒΔΟΜΑΔΙΑΙΟ - ΤΡΙΘΕΣΙΟ'!D25="5α",'ΕΒΔΟΜΑΔΙΑΙΟ - ΤΡΙΘΕΣΙΟ'!D25="6α",'ΕΒΔΟΜΑΔΙΑΙΟ - ΤΡΙΘΕΣΙΟ'!D25="1β",'ΕΒΔΟΜΑΔΙΑΙΟ - ΤΡΙΘΕΣΙΟ'!D25="2β",'ΕΒΔΟΜΑΔΙΑΙΟ - ΤΡΙΘΕΣΙΟ'!D25="3β",'ΕΒΔΟΜΑΔΙΑΙΟ - ΤΡΙΘΕΣΙΟ'!D25="4β",'ΕΒΔΟΜΑΔΙΑΙΟ - ΤΡΙΘΕΣΙΟ'!D25="5β",'ΕΒΔΟΜΑΔΙΑΙΟ - ΤΡΙΘΕΣΙΟ'!D25="6β")=TRUE(),0.5,0))))</f>
        <v>0</v>
      </c>
      <c r="E16" s="231" t="n">
        <f aca="false">IF(OR('ΕΒΔΟΜΑΔΙΑΙΟ - ΤΡΙΘΕΣΙΟ'!E25="1-2",'ΕΒΔΟΜΑΔΙΑΙΟ - ΤΡΙΘΕΣΙΟ'!E25="2-3",'ΕΒΔΟΜΑΔΙΑΙΟ - ΤΡΙΘΕΣΙΟ'!E25="3-4",'ΕΒΔΟΜΑΔΙΑΙΟ - ΤΡΙΘΕΣΙΟ'!E25="4-5",'ΕΒΔΟΜΑΔΙΑΙΟ - ΤΡΙΘΕΣΙΟ'!E25="5-6")=TRUE(),2,IF(OR('ΕΒΔΟΜΑΔΙΑΙΟ - ΤΡΙΘΕΣΙΟ'!E25=1,'ΕΒΔΟΜΑΔΙΑΙΟ - ΤΡΙΘΕΣΙΟ'!E25=2,'ΕΒΔΟΜΑΔΙΑΙΟ - ΤΡΙΘΕΣΙΟ'!E25=3,'ΕΒΔΟΜΑΔΙΑΙΟ - ΤΡΙΘΕΣΙΟ'!E25=4,'ΕΒΔΟΜΑΔΙΑΙΟ - ΤΡΙΘΕΣΙΟ'!E25=5,'ΕΒΔΟΜΑΔΙΑΙΟ - ΤΡΙΘΕΣΙΟ'!E25=6)=TRUE(),1,IF(OR('ΕΒΔΟΜΑΔΙΑΙΟ - ΤΡΙΘΕΣΙΟ'!E25="1β-2α",'ΕΒΔΟΜΑΔΙΑΙΟ - ΤΡΙΘΕΣΙΟ'!E25="2β-3α",'ΕΒΔΟΜΑΔΙΑΙΟ - ΤΡΙΘΕΣΙΟ'!E25="3β-4α",'ΕΒΔΟΜΑΔΙΑΙΟ - ΤΡΙΘΕΣΙΟ'!E25="4β-5α",'ΕΒΔΟΜΑΔΙΑΙΟ - ΤΡΙΘΕΣΙΟ'!E25="5β-6α")=TRUE(),1,IF(OR('ΕΒΔΟΜΑΔΙΑΙΟ - ΤΡΙΘΕΣΙΟ'!E25="1α",'ΕΒΔΟΜΑΔΙΑΙΟ - ΤΡΙΘΕΣΙΟ'!E25="2α",'ΕΒΔΟΜΑΔΙΑΙΟ - ΤΡΙΘΕΣΙΟ'!E25="3α",'ΕΒΔΟΜΑΔΙΑΙΟ - ΤΡΙΘΕΣΙΟ'!E25="4α",'ΕΒΔΟΜΑΔΙΑΙΟ - ΤΡΙΘΕΣΙΟ'!E25="5α",'ΕΒΔΟΜΑΔΙΑΙΟ - ΤΡΙΘΕΣΙΟ'!E25="6α",'ΕΒΔΟΜΑΔΙΑΙΟ - ΤΡΙΘΕΣΙΟ'!E25="1β",'ΕΒΔΟΜΑΔΙΑΙΟ - ΤΡΙΘΕΣΙΟ'!E25="2β",'ΕΒΔΟΜΑΔΙΑΙΟ - ΤΡΙΘΕΣΙΟ'!E25="3β",'ΕΒΔΟΜΑΔΙΑΙΟ - ΤΡΙΘΕΣΙΟ'!E25="4β",'ΕΒΔΟΜΑΔΙΑΙΟ - ΤΡΙΘΕΣΙΟ'!E25="5β",'ΕΒΔΟΜΑΔΙΑΙΟ - ΤΡΙΘΕΣΙΟ'!E25="6β")=TRUE(),0.5,0))))</f>
        <v>0</v>
      </c>
      <c r="F16" s="231" t="n">
        <f aca="false">IF(OR('ΕΒΔΟΜΑΔΙΑΙΟ - ΤΡΙΘΕΣΙΟ'!F25="1-2",'ΕΒΔΟΜΑΔΙΑΙΟ - ΤΡΙΘΕΣΙΟ'!F25="2-3",'ΕΒΔΟΜΑΔΙΑΙΟ - ΤΡΙΘΕΣΙΟ'!F25="3-4",'ΕΒΔΟΜΑΔΙΑΙΟ - ΤΡΙΘΕΣΙΟ'!F25="4-5",'ΕΒΔΟΜΑΔΙΑΙΟ - ΤΡΙΘΕΣΙΟ'!F25="5-6")=TRUE(),2,IF(OR('ΕΒΔΟΜΑΔΙΑΙΟ - ΤΡΙΘΕΣΙΟ'!F25=1,'ΕΒΔΟΜΑΔΙΑΙΟ - ΤΡΙΘΕΣΙΟ'!F25=2,'ΕΒΔΟΜΑΔΙΑΙΟ - ΤΡΙΘΕΣΙΟ'!F25=3,'ΕΒΔΟΜΑΔΙΑΙΟ - ΤΡΙΘΕΣΙΟ'!F25=4,'ΕΒΔΟΜΑΔΙΑΙΟ - ΤΡΙΘΕΣΙΟ'!F25=5,'ΕΒΔΟΜΑΔΙΑΙΟ - ΤΡΙΘΕΣΙΟ'!F25=6)=TRUE(),1,IF(OR('ΕΒΔΟΜΑΔΙΑΙΟ - ΤΡΙΘΕΣΙΟ'!F25="1β-2α",'ΕΒΔΟΜΑΔΙΑΙΟ - ΤΡΙΘΕΣΙΟ'!F25="2β-3α",'ΕΒΔΟΜΑΔΙΑΙΟ - ΤΡΙΘΕΣΙΟ'!F25="3β-4α",'ΕΒΔΟΜΑΔΙΑΙΟ - ΤΡΙΘΕΣΙΟ'!F25="4β-5α",'ΕΒΔΟΜΑΔΙΑΙΟ - ΤΡΙΘΕΣΙΟ'!F25="5β-6α")=TRUE(),1,IF(OR('ΕΒΔΟΜΑΔΙΑΙΟ - ΤΡΙΘΕΣΙΟ'!F25="1α",'ΕΒΔΟΜΑΔΙΑΙΟ - ΤΡΙΘΕΣΙΟ'!F25="2α",'ΕΒΔΟΜΑΔΙΑΙΟ - ΤΡΙΘΕΣΙΟ'!F25="3α",'ΕΒΔΟΜΑΔΙΑΙΟ - ΤΡΙΘΕΣΙΟ'!F25="4α",'ΕΒΔΟΜΑΔΙΑΙΟ - ΤΡΙΘΕΣΙΟ'!F25="5α",'ΕΒΔΟΜΑΔΙΑΙΟ - ΤΡΙΘΕΣΙΟ'!F25="6α",'ΕΒΔΟΜΑΔΙΑΙΟ - ΤΡΙΘΕΣΙΟ'!F25="1β",'ΕΒΔΟΜΑΔΙΑΙΟ - ΤΡΙΘΕΣΙΟ'!F25="2β",'ΕΒΔΟΜΑΔΙΑΙΟ - ΤΡΙΘΕΣΙΟ'!F25="3β",'ΕΒΔΟΜΑΔΙΑΙΟ - ΤΡΙΘΕΣΙΟ'!F25="4β",'ΕΒΔΟΜΑΔΙΑΙΟ - ΤΡΙΘΕΣΙΟ'!F25="5β",'ΕΒΔΟΜΑΔΙΑΙΟ - ΤΡΙΘΕΣΙΟ'!F25="6β")=TRUE(),0.5,0))))</f>
        <v>0</v>
      </c>
      <c r="G16" s="232" t="n">
        <f aca="false">SUM(B16:F16)</f>
        <v>0</v>
      </c>
      <c r="H16" s="232"/>
      <c r="I16" s="231"/>
      <c r="J16" s="231" t="e">
        <f aca="false">IF(OR(#REF!="1-2",#REF!="2-3",#REF!="3-4",#REF!="4-5",#REF!="5-6")=TRUE(),2,IF(OR(#REF!=1,#REF!=2,#REF!=3,#REF!=4,#REF!=5,#REF!=6)=TRUE(),1,IF(OR(#REF!="1β-2α",#REF!="2β-3α",#REF!="3β-4α",#REF!="4β-5α",#REF!="5β-6α")=TRUE(),1,IF(OR(#REF!="1α",#REF!="2α",#REF!="3α",#REF!="4α",#REF!="5α",#REF!="6α",#REF!="1β",#REF!="2β",#REF!="3β",#REF!="4β",#REF!="5β",#REF!="6β")=TRUE(),0.5,0))))</f>
        <v>#REF!</v>
      </c>
      <c r="K16" s="231" t="e">
        <f aca="false">IF(OR(#REF!="1-2",#REF!="2-3",#REF!="3-4",#REF!="4-5",#REF!="5-6")=TRUE(),2,IF(OR(#REF!=1,#REF!=2,#REF!=3,#REF!=4,#REF!=5,#REF!=6)=TRUE(),1,IF(OR(#REF!="1β-2α",#REF!="2β-3α",#REF!="3β-4α",#REF!="4β-5α",#REF!="5β-6α")=TRUE(),1,IF(OR(#REF!="1α",#REF!="2α",#REF!="3α",#REF!="4α",#REF!="5α",#REF!="6α",#REF!="1β",#REF!="2β",#REF!="3β",#REF!="4β",#REF!="5β",#REF!="6β")=TRUE(),0.5,0))))</f>
        <v>#REF!</v>
      </c>
      <c r="L16" s="231" t="e">
        <f aca="false">IF(OR(#REF!="1-2",#REF!="2-3",#REF!="3-4",#REF!="4-5",#REF!="5-6")=TRUE(),2,IF(OR(#REF!=1,#REF!=2,#REF!=3,#REF!=4,#REF!=5,#REF!=6)=TRUE(),1,IF(OR(#REF!="1β-2α",#REF!="2β-3α",#REF!="3β-4α",#REF!="4β-5α",#REF!="5β-6α")=TRUE(),1,IF(OR(#REF!="1α",#REF!="2α",#REF!="3α",#REF!="4α",#REF!="5α",#REF!="6α",#REF!="1β",#REF!="2β",#REF!="3β",#REF!="4β",#REF!="5β",#REF!="6β")=TRUE(),0.5,0))))</f>
        <v>#REF!</v>
      </c>
      <c r="M16" s="231" t="e">
        <f aca="false">IF(OR(#REF!="1-2",#REF!="2-3",#REF!="3-4",#REF!="4-5",#REF!="5-6")=TRUE(),2,IF(OR(#REF!=1,#REF!=2,#REF!=3,#REF!=4,#REF!=5,#REF!=6)=TRUE(),1,IF(OR(#REF!="1β-2α",#REF!="2β-3α",#REF!="3β-4α",#REF!="4β-5α",#REF!="5β-6α")=TRUE(),1,IF(OR(#REF!="1α",#REF!="2α",#REF!="3α",#REF!="4α",#REF!="5α",#REF!="6α",#REF!="1β",#REF!="2β",#REF!="3β",#REF!="4β",#REF!="5β",#REF!="6β")=TRUE(),0.5,0))))</f>
        <v>#REF!</v>
      </c>
      <c r="N16" s="231" t="e">
        <f aca="false">IF(OR(#REF!="1-2",#REF!="2-3",#REF!="3-4",#REF!="4-5",#REF!="5-6")=TRUE(),2,IF(OR(#REF!=1,#REF!=2,#REF!=3,#REF!=4,#REF!=5,#REF!=6)=TRUE(),1,IF(OR(#REF!="1β-2α",#REF!="2β-3α",#REF!="3β-4α",#REF!="4β-5α",#REF!="5β-6α")=TRUE(),1,IF(OR(#REF!="1α",#REF!="2α",#REF!="3α",#REF!="4α",#REF!="5α",#REF!="6α",#REF!="1β",#REF!="2β",#REF!="3β",#REF!="4β",#REF!="5β",#REF!="6β")=TRUE(),0.5,0))))</f>
        <v>#REF!</v>
      </c>
      <c r="O16" s="232" t="e">
        <f aca="false">SUM(J16:N16)</f>
        <v>#REF!</v>
      </c>
      <c r="P16" s="232"/>
      <c r="Q16" s="231"/>
      <c r="R16" s="231" t="e">
        <f aca="false">IF(OR(#REF!="1-2",#REF!="2-3",#REF!="3-4",#REF!="4-5",#REF!="5-6")=TRUE(),2,IF(OR(#REF!=1,#REF!=2,#REF!=3,#REF!=4,#REF!=5,#REF!=6)=TRUE(),1,IF(OR(#REF!="1β-2α",#REF!="2β-3α",#REF!="3β-4α",#REF!="4β-5α",#REF!="5β-6α")=TRUE(),1,IF(OR(#REF!="1α",#REF!="2α",#REF!="3α",#REF!="4α",#REF!="5α",#REF!="6α",#REF!="1β",#REF!="2β",#REF!="3β",#REF!="4β",#REF!="5β",#REF!="6β")=TRUE(),0.5,0))))</f>
        <v>#REF!</v>
      </c>
      <c r="S16" s="231" t="e">
        <f aca="false">IF(OR(#REF!="1-2",#REF!="2-3",#REF!="3-4",#REF!="4-5",#REF!="5-6")=TRUE(),2,IF(OR(#REF!=1,#REF!=2,#REF!=3,#REF!=4,#REF!=5,#REF!=6)=TRUE(),1,IF(OR(#REF!="1β-2α",#REF!="2β-3α",#REF!="3β-4α",#REF!="4β-5α",#REF!="5β-6α")=TRUE(),1,IF(OR(#REF!="1α",#REF!="2α",#REF!="3α",#REF!="4α",#REF!="5α",#REF!="6α",#REF!="1β",#REF!="2β",#REF!="3β",#REF!="4β",#REF!="5β",#REF!="6β")=TRUE(),0.5,0))))</f>
        <v>#REF!</v>
      </c>
      <c r="T16" s="231" t="e">
        <f aca="false">IF(OR(#REF!="1-2",#REF!="2-3",#REF!="3-4",#REF!="4-5",#REF!="5-6")=TRUE(),2,IF(OR(#REF!=1,#REF!=2,#REF!=3,#REF!=4,#REF!=5,#REF!=6)=TRUE(),1,IF(OR(#REF!="1β-2α",#REF!="2β-3α",#REF!="3β-4α",#REF!="4β-5α",#REF!="5β-6α")=TRUE(),1,IF(OR(#REF!="1α",#REF!="2α",#REF!="3α",#REF!="4α",#REF!="5α",#REF!="6α",#REF!="1β",#REF!="2β",#REF!="3β",#REF!="4β",#REF!="5β",#REF!="6β")=TRUE(),0.5,0))))</f>
        <v>#REF!</v>
      </c>
      <c r="U16" s="231" t="e">
        <f aca="false">IF(OR(#REF!="1-2",#REF!="2-3",#REF!="3-4",#REF!="4-5",#REF!="5-6")=TRUE(),2,IF(OR(#REF!=1,#REF!=2,#REF!=3,#REF!=4,#REF!=5,#REF!=6)=TRUE(),1,IF(OR(#REF!="1β-2α",#REF!="2β-3α",#REF!="3β-4α",#REF!="4β-5α",#REF!="5β-6α")=TRUE(),1,IF(OR(#REF!="1α",#REF!="2α",#REF!="3α",#REF!="4α",#REF!="5α",#REF!="6α",#REF!="1β",#REF!="2β",#REF!="3β",#REF!="4β",#REF!="5β",#REF!="6β")=TRUE(),0.5,0))))</f>
        <v>#REF!</v>
      </c>
      <c r="V16" s="231" t="e">
        <f aca="false">IF(OR(#REF!="1-2",#REF!="2-3",#REF!="3-4",#REF!="4-5",#REF!="5-6")=TRUE(),2,IF(OR(#REF!=1,#REF!=2,#REF!=3,#REF!=4,#REF!=5,#REF!=6)=TRUE(),1,IF(OR(#REF!="1β-2α",#REF!="2β-3α",#REF!="3β-4α",#REF!="4β-5α",#REF!="5β-6α")=TRUE(),1,IF(OR(#REF!="1α",#REF!="2α",#REF!="3α",#REF!="4α",#REF!="5α",#REF!="6α",#REF!="1β",#REF!="2β",#REF!="3β",#REF!="4β",#REF!="5β",#REF!="6β")=TRUE(),0.5,0))))</f>
        <v>#REF!</v>
      </c>
      <c r="W16" s="232" t="e">
        <f aca="false">SUM(R16:V16)</f>
        <v>#REF!</v>
      </c>
      <c r="X16" s="231"/>
      <c r="Y16" s="231"/>
      <c r="Z16" s="231"/>
      <c r="AA16" s="231" t="n">
        <f aca="false">IF(OR('ΕΒΔΟΜΑΔΙΑΙΟ - ΤΡΙΘΕΣΙΟ'!M25="1-2",'ΕΒΔΟΜΑΔΙΑΙΟ - ΤΡΙΘΕΣΙΟ'!M25="2-3",'ΕΒΔΟΜΑΔΙΑΙΟ - ΤΡΙΘΕΣΙΟ'!M25="3-4",'ΕΒΔΟΜΑΔΙΑΙΟ - ΤΡΙΘΕΣΙΟ'!M25="4-5",'ΕΒΔΟΜΑΔΙΑΙΟ - ΤΡΙΘΕΣΙΟ'!M25="5-6")=TRUE(),2,IF(OR('ΕΒΔΟΜΑΔΙΑΙΟ - ΤΡΙΘΕΣΙΟ'!M25=1,'ΕΒΔΟΜΑΔΙΑΙΟ - ΤΡΙΘΕΣΙΟ'!M25=2,'ΕΒΔΟΜΑΔΙΑΙΟ - ΤΡΙΘΕΣΙΟ'!M25=3,'ΕΒΔΟΜΑΔΙΑΙΟ - ΤΡΙΘΕΣΙΟ'!M25=4,'ΕΒΔΟΜΑΔΙΑΙΟ - ΤΡΙΘΕΣΙΟ'!M25=5,'ΕΒΔΟΜΑΔΙΑΙΟ - ΤΡΙΘΕΣΙΟ'!M25=6)=TRUE(),1,IF(OR('ΕΒΔΟΜΑΔΙΑΙΟ - ΤΡΙΘΕΣΙΟ'!M25="1β-2α",'ΕΒΔΟΜΑΔΙΑΙΟ - ΤΡΙΘΕΣΙΟ'!M25="2β-3α",'ΕΒΔΟΜΑΔΙΑΙΟ - ΤΡΙΘΕΣΙΟ'!M25="3β-4α",'ΕΒΔΟΜΑΔΙΑΙΟ - ΤΡΙΘΕΣΙΟ'!M25="4β-5α",'ΕΒΔΟΜΑΔΙΑΙΟ - ΤΡΙΘΕΣΙΟ'!M25="5β-6α")=TRUE(),1,IF(OR('ΕΒΔΟΜΑΔΙΑΙΟ - ΤΡΙΘΕΣΙΟ'!M25="1α",'ΕΒΔΟΜΑΔΙΑΙΟ - ΤΡΙΘΕΣΙΟ'!M25="2α",'ΕΒΔΟΜΑΔΙΑΙΟ - ΤΡΙΘΕΣΙΟ'!M25="3α",'ΕΒΔΟΜΑΔΙΑΙΟ - ΤΡΙΘΕΣΙΟ'!M25="4α",'ΕΒΔΟΜΑΔΙΑΙΟ - ΤΡΙΘΕΣΙΟ'!M25="5α",'ΕΒΔΟΜΑΔΙΑΙΟ - ΤΡΙΘΕΣΙΟ'!M25="6α",'ΕΒΔΟΜΑΔΙΑΙΟ - ΤΡΙΘΕΣΙΟ'!M25="1β",'ΕΒΔΟΜΑΔΙΑΙΟ - ΤΡΙΘΕΣΙΟ'!M25="2β",'ΕΒΔΟΜΑΔΙΑΙΟ - ΤΡΙΘΕΣΙΟ'!M25="3β",'ΕΒΔΟΜΑΔΙΑΙΟ - ΤΡΙΘΕΣΙΟ'!M25="4β",'ΕΒΔΟΜΑΔΙΑΙΟ - ΤΡΙΘΕΣΙΟ'!M25="5β",'ΕΒΔΟΜΑΔΙΑΙΟ - ΤΡΙΘΕΣΙΟ'!M25="6β")=TRUE(),0.5,0))))</f>
        <v>0</v>
      </c>
      <c r="AB16" s="231"/>
      <c r="AC16" s="231" t="n">
        <f aca="false">IF(OR('ΕΒΔΟΜΑΔΙΑΙΟ - ΤΡΙΘΕΣΙΟ'!O25="1-2",'ΕΒΔΟΜΑΔΙΑΙΟ - ΤΡΙΘΕΣΙΟ'!O25="2-3",'ΕΒΔΟΜΑΔΙΑΙΟ - ΤΡΙΘΕΣΙΟ'!O25="3-4",'ΕΒΔΟΜΑΔΙΑΙΟ - ΤΡΙΘΕΣΙΟ'!O25="4-5",'ΕΒΔΟΜΑΔΙΑΙΟ - ΤΡΙΘΕΣΙΟ'!O25="5-6")=TRUE(),2,IF(OR('ΕΒΔΟΜΑΔΙΑΙΟ - ΤΡΙΘΕΣΙΟ'!O25=1,'ΕΒΔΟΜΑΔΙΑΙΟ - ΤΡΙΘΕΣΙΟ'!O25=2,'ΕΒΔΟΜΑΔΙΑΙΟ - ΤΡΙΘΕΣΙΟ'!O25=3,'ΕΒΔΟΜΑΔΙΑΙΟ - ΤΡΙΘΕΣΙΟ'!O25=4,'ΕΒΔΟΜΑΔΙΑΙΟ - ΤΡΙΘΕΣΙΟ'!O25=5,'ΕΒΔΟΜΑΔΙΑΙΟ - ΤΡΙΘΕΣΙΟ'!O25=6)=TRUE(),1,IF(OR('ΕΒΔΟΜΑΔΙΑΙΟ - ΤΡΙΘΕΣΙΟ'!O25="1β-2α",'ΕΒΔΟΜΑΔΙΑΙΟ - ΤΡΙΘΕΣΙΟ'!O25="2β-3α",'ΕΒΔΟΜΑΔΙΑΙΟ - ΤΡΙΘΕΣΙΟ'!O25="3β-4α",'ΕΒΔΟΜΑΔΙΑΙΟ - ΤΡΙΘΕΣΙΟ'!O25="4β-5α",'ΕΒΔΟΜΑΔΙΑΙΟ - ΤΡΙΘΕΣΙΟ'!O25="5β-6α")=TRUE(),1,IF(OR('ΕΒΔΟΜΑΔΙΑΙΟ - ΤΡΙΘΕΣΙΟ'!O25="1α",'ΕΒΔΟΜΑΔΙΑΙΟ - ΤΡΙΘΕΣΙΟ'!O25="2α",'ΕΒΔΟΜΑΔΙΑΙΟ - ΤΡΙΘΕΣΙΟ'!O25="3α",'ΕΒΔΟΜΑΔΙΑΙΟ - ΤΡΙΘΕΣΙΟ'!O25="4α",'ΕΒΔΟΜΑΔΙΑΙΟ - ΤΡΙΘΕΣΙΟ'!O25="5α",'ΕΒΔΟΜΑΔΙΑΙΟ - ΤΡΙΘΕΣΙΟ'!O25="6α",'ΕΒΔΟΜΑΔΙΑΙΟ - ΤΡΙΘΕΣΙΟ'!O25="1β",'ΕΒΔΟΜΑΔΙΑΙΟ - ΤΡΙΘΕΣΙΟ'!O25="2β",'ΕΒΔΟΜΑΔΙΑΙΟ - ΤΡΙΘΕΣΙΟ'!O25="3β",'ΕΒΔΟΜΑΔΙΑΙΟ - ΤΡΙΘΕΣΙΟ'!O25="4β",'ΕΒΔΟΜΑΔΙΑΙΟ - ΤΡΙΘΕΣΙΟ'!O25="5β",'ΕΒΔΟΜΑΔΙΑΙΟ - ΤΡΙΘΕΣΙΟ'!O25="6β")=TRUE(),0.5,0))))</f>
        <v>0</v>
      </c>
      <c r="AD16" s="231"/>
      <c r="AE16" s="231" t="n">
        <f aca="false">IF(OR('ΕΒΔΟΜΑΔΙΑΙΟ - ΤΡΙΘΕΣΙΟ'!Q25="1-2",'ΕΒΔΟΜΑΔΙΑΙΟ - ΤΡΙΘΕΣΙΟ'!Q25="2-3",'ΕΒΔΟΜΑΔΙΑΙΟ - ΤΡΙΘΕΣΙΟ'!Q25="3-4",'ΕΒΔΟΜΑΔΙΑΙΟ - ΤΡΙΘΕΣΙΟ'!Q25="4-5",'ΕΒΔΟΜΑΔΙΑΙΟ - ΤΡΙΘΕΣΙΟ'!Q25="5-6")=TRUE(),2,IF(OR('ΕΒΔΟΜΑΔΙΑΙΟ - ΤΡΙΘΕΣΙΟ'!Q25=1,'ΕΒΔΟΜΑΔΙΑΙΟ - ΤΡΙΘΕΣΙΟ'!Q25=2,'ΕΒΔΟΜΑΔΙΑΙΟ - ΤΡΙΘΕΣΙΟ'!Q25=3,'ΕΒΔΟΜΑΔΙΑΙΟ - ΤΡΙΘΕΣΙΟ'!Q25=4,'ΕΒΔΟΜΑΔΙΑΙΟ - ΤΡΙΘΕΣΙΟ'!Q25=5,'ΕΒΔΟΜΑΔΙΑΙΟ - ΤΡΙΘΕΣΙΟ'!Q25=6)=TRUE(),1,IF(OR('ΕΒΔΟΜΑΔΙΑΙΟ - ΤΡΙΘΕΣΙΟ'!Q25="1β-2α",'ΕΒΔΟΜΑΔΙΑΙΟ - ΤΡΙΘΕΣΙΟ'!Q25="2β-3α",'ΕΒΔΟΜΑΔΙΑΙΟ - ΤΡΙΘΕΣΙΟ'!Q25="3β-4α",'ΕΒΔΟΜΑΔΙΑΙΟ - ΤΡΙΘΕΣΙΟ'!Q25="4β-5α",'ΕΒΔΟΜΑΔΙΑΙΟ - ΤΡΙΘΕΣΙΟ'!Q25="5β-6α")=TRUE(),1,IF(OR('ΕΒΔΟΜΑΔΙΑΙΟ - ΤΡΙΘΕΣΙΟ'!Q25="1α",'ΕΒΔΟΜΑΔΙΑΙΟ - ΤΡΙΘΕΣΙΟ'!Q25="2α",'ΕΒΔΟΜΑΔΙΑΙΟ - ΤΡΙΘΕΣΙΟ'!Q25="3α",'ΕΒΔΟΜΑΔΙΑΙΟ - ΤΡΙΘΕΣΙΟ'!Q25="4α",'ΕΒΔΟΜΑΔΙΑΙΟ - ΤΡΙΘΕΣΙΟ'!Q25="5α",'ΕΒΔΟΜΑΔΙΑΙΟ - ΤΡΙΘΕΣΙΟ'!Q25="6α",'ΕΒΔΟΜΑΔΙΑΙΟ - ΤΡΙΘΕΣΙΟ'!Q25="1β",'ΕΒΔΟΜΑΔΙΑΙΟ - ΤΡΙΘΕΣΙΟ'!Q25="2β",'ΕΒΔΟΜΑΔΙΑΙΟ - ΤΡΙΘΕΣΙΟ'!Q25="3β",'ΕΒΔΟΜΑΔΙΑΙΟ - ΤΡΙΘΕΣΙΟ'!Q25="4β",'ΕΒΔΟΜΑΔΙΑΙΟ - ΤΡΙΘΕΣΙΟ'!Q25="5β",'ΕΒΔΟΜΑΔΙΑΙΟ - ΤΡΙΘΕΣΙΟ'!Q25="6β")=TRUE(),0.5,0))))</f>
        <v>0</v>
      </c>
      <c r="AF16" s="231"/>
      <c r="AG16" s="231" t="n">
        <f aca="false">IF(OR('ΕΒΔΟΜΑΔΙΑΙΟ - ΤΡΙΘΕΣΙΟ'!S25="1-2",'ΕΒΔΟΜΑΔΙΑΙΟ - ΤΡΙΘΕΣΙΟ'!S25="2-3",'ΕΒΔΟΜΑΔΙΑΙΟ - ΤΡΙΘΕΣΙΟ'!S25="3-4",'ΕΒΔΟΜΑΔΙΑΙΟ - ΤΡΙΘΕΣΙΟ'!S25="4-5",'ΕΒΔΟΜΑΔΙΑΙΟ - ΤΡΙΘΕΣΙΟ'!S25="5-6")=TRUE(),2,IF(OR('ΕΒΔΟΜΑΔΙΑΙΟ - ΤΡΙΘΕΣΙΟ'!S25=1,'ΕΒΔΟΜΑΔΙΑΙΟ - ΤΡΙΘΕΣΙΟ'!S25=2,'ΕΒΔΟΜΑΔΙΑΙΟ - ΤΡΙΘΕΣΙΟ'!S25=3,'ΕΒΔΟΜΑΔΙΑΙΟ - ΤΡΙΘΕΣΙΟ'!S25=4,'ΕΒΔΟΜΑΔΙΑΙΟ - ΤΡΙΘΕΣΙΟ'!S25=5,'ΕΒΔΟΜΑΔΙΑΙΟ - ΤΡΙΘΕΣΙΟ'!S25=6)=TRUE(),1,IF(OR('ΕΒΔΟΜΑΔΙΑΙΟ - ΤΡΙΘΕΣΙΟ'!S25="1β-2α",'ΕΒΔΟΜΑΔΙΑΙΟ - ΤΡΙΘΕΣΙΟ'!S25="2β-3α",'ΕΒΔΟΜΑΔΙΑΙΟ - ΤΡΙΘΕΣΙΟ'!S25="3β-4α",'ΕΒΔΟΜΑΔΙΑΙΟ - ΤΡΙΘΕΣΙΟ'!S25="4β-5α",'ΕΒΔΟΜΑΔΙΑΙΟ - ΤΡΙΘΕΣΙΟ'!S25="5β-6α")=TRUE(),1,IF(OR('ΕΒΔΟΜΑΔΙΑΙΟ - ΤΡΙΘΕΣΙΟ'!S25="1α",'ΕΒΔΟΜΑΔΙΑΙΟ - ΤΡΙΘΕΣΙΟ'!S25="2α",'ΕΒΔΟΜΑΔΙΑΙΟ - ΤΡΙΘΕΣΙΟ'!S25="3α",'ΕΒΔΟΜΑΔΙΑΙΟ - ΤΡΙΘΕΣΙΟ'!S25="4α",'ΕΒΔΟΜΑΔΙΑΙΟ - ΤΡΙΘΕΣΙΟ'!S25="5α",'ΕΒΔΟΜΑΔΙΑΙΟ - ΤΡΙΘΕΣΙΟ'!S25="6α",'ΕΒΔΟΜΑΔΙΑΙΟ - ΤΡΙΘΕΣΙΟ'!S25="1β",'ΕΒΔΟΜΑΔΙΑΙΟ - ΤΡΙΘΕΣΙΟ'!S25="2β",'ΕΒΔΟΜΑΔΙΑΙΟ - ΤΡΙΘΕΣΙΟ'!S25="3β",'ΕΒΔΟΜΑΔΙΑΙΟ - ΤΡΙΘΕΣΙΟ'!S25="4β",'ΕΒΔΟΜΑΔΙΑΙΟ - ΤΡΙΘΕΣΙΟ'!S25="5β",'ΕΒΔΟΜΑΔΙΑΙΟ - ΤΡΙΘΕΣΙΟ'!S25="6β")=TRUE(),0.5,0))))</f>
        <v>0</v>
      </c>
      <c r="AH16" s="231"/>
      <c r="AI16" s="231" t="n">
        <f aca="false">IF(OR('ΕΒΔΟΜΑΔΙΑΙΟ - ΤΡΙΘΕΣΙΟ'!U25="1-2",'ΕΒΔΟΜΑΔΙΑΙΟ - ΤΡΙΘΕΣΙΟ'!U25="2-3",'ΕΒΔΟΜΑΔΙΑΙΟ - ΤΡΙΘΕΣΙΟ'!U25="3-4",'ΕΒΔΟΜΑΔΙΑΙΟ - ΤΡΙΘΕΣΙΟ'!U25="4-5",'ΕΒΔΟΜΑΔΙΑΙΟ - ΤΡΙΘΕΣΙΟ'!U25="5-6")=TRUE(),2,IF(OR('ΕΒΔΟΜΑΔΙΑΙΟ - ΤΡΙΘΕΣΙΟ'!U25=1,'ΕΒΔΟΜΑΔΙΑΙΟ - ΤΡΙΘΕΣΙΟ'!U25=2,'ΕΒΔΟΜΑΔΙΑΙΟ - ΤΡΙΘΕΣΙΟ'!U25=3,'ΕΒΔΟΜΑΔΙΑΙΟ - ΤΡΙΘΕΣΙΟ'!U25=4,'ΕΒΔΟΜΑΔΙΑΙΟ - ΤΡΙΘΕΣΙΟ'!U25=5,'ΕΒΔΟΜΑΔΙΑΙΟ - ΤΡΙΘΕΣΙΟ'!U25=6)=TRUE(),1,IF(OR('ΕΒΔΟΜΑΔΙΑΙΟ - ΤΡΙΘΕΣΙΟ'!U25="1β-2α",'ΕΒΔΟΜΑΔΙΑΙΟ - ΤΡΙΘΕΣΙΟ'!U25="2β-3α",'ΕΒΔΟΜΑΔΙΑΙΟ - ΤΡΙΘΕΣΙΟ'!U25="3β-4α",'ΕΒΔΟΜΑΔΙΑΙΟ - ΤΡΙΘΕΣΙΟ'!U25="4β-5α",'ΕΒΔΟΜΑΔΙΑΙΟ - ΤΡΙΘΕΣΙΟ'!U25="5β-6α")=TRUE(),1,IF(OR('ΕΒΔΟΜΑΔΙΑΙΟ - ΤΡΙΘΕΣΙΟ'!U25="1α",'ΕΒΔΟΜΑΔΙΑΙΟ - ΤΡΙΘΕΣΙΟ'!U25="2α",'ΕΒΔΟΜΑΔΙΑΙΟ - ΤΡΙΘΕΣΙΟ'!U25="3α",'ΕΒΔΟΜΑΔΙΑΙΟ - ΤΡΙΘΕΣΙΟ'!U25="4α",'ΕΒΔΟΜΑΔΙΑΙΟ - ΤΡΙΘΕΣΙΟ'!U25="5α",'ΕΒΔΟΜΑΔΙΑΙΟ - ΤΡΙΘΕΣΙΟ'!U25="6α",'ΕΒΔΟΜΑΔΙΑΙΟ - ΤΡΙΘΕΣΙΟ'!U25="1β",'ΕΒΔΟΜΑΔΙΑΙΟ - ΤΡΙΘΕΣΙΟ'!U25="2β",'ΕΒΔΟΜΑΔΙΑΙΟ - ΤΡΙΘΕΣΙΟ'!U25="3β",'ΕΒΔΟΜΑΔΙΑΙΟ - ΤΡΙΘΕΣΙΟ'!U25="4β",'ΕΒΔΟΜΑΔΙΑΙΟ - ΤΡΙΘΕΣΙΟ'!U25="5β",'ΕΒΔΟΜΑΔΙΑΙΟ - ΤΡΙΘΕΣΙΟ'!U25="6β")=TRUE(),0.5,0))))</f>
        <v>0</v>
      </c>
      <c r="AJ16" s="232" t="n">
        <f aca="false">SUM(AA16,AC16,AE16,AG16,AI16)</f>
        <v>0</v>
      </c>
      <c r="CH16" s="229" t="s">
        <v>140</v>
      </c>
    </row>
    <row r="17" customFormat="false" ht="12.75" hidden="false" customHeight="false" outlineLevel="0" collapsed="false">
      <c r="A17" s="233" t="s">
        <v>46</v>
      </c>
      <c r="B17" s="231" t="n">
        <f aca="false">IF(OR('ΕΒΔΟΜΑΔΙΑΙΟ - ΤΡΙΘΕΣΙΟ'!B26="1-2",'ΕΒΔΟΜΑΔΙΑΙΟ - ΤΡΙΘΕΣΙΟ'!B26="2-3",'ΕΒΔΟΜΑΔΙΑΙΟ - ΤΡΙΘΕΣΙΟ'!B26="3-4",'ΕΒΔΟΜΑΔΙΑΙΟ - ΤΡΙΘΕΣΙΟ'!B26="4-5",'ΕΒΔΟΜΑΔΙΑΙΟ - ΤΡΙΘΕΣΙΟ'!B26="5-6")=TRUE(),2,IF(OR('ΕΒΔΟΜΑΔΙΑΙΟ - ΤΡΙΘΕΣΙΟ'!B26=1,'ΕΒΔΟΜΑΔΙΑΙΟ - ΤΡΙΘΕΣΙΟ'!B26=2,'ΕΒΔΟΜΑΔΙΑΙΟ - ΤΡΙΘΕΣΙΟ'!B26=3,'ΕΒΔΟΜΑΔΙΑΙΟ - ΤΡΙΘΕΣΙΟ'!B26=4,'ΕΒΔΟΜΑΔΙΑΙΟ - ΤΡΙΘΕΣΙΟ'!B26=5,'ΕΒΔΟΜΑΔΙΑΙΟ - ΤΡΙΘΕΣΙΟ'!B26=6)=TRUE(),1,IF(OR('ΕΒΔΟΜΑΔΙΑΙΟ - ΤΡΙΘΕΣΙΟ'!B26="1β-2α",'ΕΒΔΟΜΑΔΙΑΙΟ - ΤΡΙΘΕΣΙΟ'!B26="2β-3α",'ΕΒΔΟΜΑΔΙΑΙΟ - ΤΡΙΘΕΣΙΟ'!B26="3β-4α",'ΕΒΔΟΜΑΔΙΑΙΟ - ΤΡΙΘΕΣΙΟ'!B26="4β-5α",'ΕΒΔΟΜΑΔΙΑΙΟ - ΤΡΙΘΕΣΙΟ'!B26="5β-6α")=TRUE(),1,IF(OR('ΕΒΔΟΜΑΔΙΑΙΟ - ΤΡΙΘΕΣΙΟ'!B26="1α",'ΕΒΔΟΜΑΔΙΑΙΟ - ΤΡΙΘΕΣΙΟ'!B26="2α",'ΕΒΔΟΜΑΔΙΑΙΟ - ΤΡΙΘΕΣΙΟ'!B26="3α",'ΕΒΔΟΜΑΔΙΑΙΟ - ΤΡΙΘΕΣΙΟ'!B26="4α",'ΕΒΔΟΜΑΔΙΑΙΟ - ΤΡΙΘΕΣΙΟ'!B26="5α",'ΕΒΔΟΜΑΔΙΑΙΟ - ΤΡΙΘΕΣΙΟ'!B26="6α",'ΕΒΔΟΜΑΔΙΑΙΟ - ΤΡΙΘΕΣΙΟ'!B26="1β",'ΕΒΔΟΜΑΔΙΑΙΟ - ΤΡΙΘΕΣΙΟ'!B26="2β",'ΕΒΔΟΜΑΔΙΑΙΟ - ΤΡΙΘΕΣΙΟ'!B26="3β",'ΕΒΔΟΜΑΔΙΑΙΟ - ΤΡΙΘΕΣΙΟ'!B26="4β",'ΕΒΔΟΜΑΔΙΑΙΟ - ΤΡΙΘΕΣΙΟ'!B26="5β",'ΕΒΔΟΜΑΔΙΑΙΟ - ΤΡΙΘΕΣΙΟ'!B26="6β")=TRUE(),0.5,0))))</f>
        <v>0</v>
      </c>
      <c r="C17" s="231" t="n">
        <f aca="false">IF(OR('ΕΒΔΟΜΑΔΙΑΙΟ - ΤΡΙΘΕΣΙΟ'!C26="1-2",'ΕΒΔΟΜΑΔΙΑΙΟ - ΤΡΙΘΕΣΙΟ'!C26="2-3",'ΕΒΔΟΜΑΔΙΑΙΟ - ΤΡΙΘΕΣΙΟ'!C26="3-4",'ΕΒΔΟΜΑΔΙΑΙΟ - ΤΡΙΘΕΣΙΟ'!C26="4-5",'ΕΒΔΟΜΑΔΙΑΙΟ - ΤΡΙΘΕΣΙΟ'!C26="5-6")=TRUE(),2,IF(OR('ΕΒΔΟΜΑΔΙΑΙΟ - ΤΡΙΘΕΣΙΟ'!C26=1,'ΕΒΔΟΜΑΔΙΑΙΟ - ΤΡΙΘΕΣΙΟ'!C26=2,'ΕΒΔΟΜΑΔΙΑΙΟ - ΤΡΙΘΕΣΙΟ'!C26=3,'ΕΒΔΟΜΑΔΙΑΙΟ - ΤΡΙΘΕΣΙΟ'!C26=4,'ΕΒΔΟΜΑΔΙΑΙΟ - ΤΡΙΘΕΣΙΟ'!C26=5,'ΕΒΔΟΜΑΔΙΑΙΟ - ΤΡΙΘΕΣΙΟ'!C26=6)=TRUE(),1,IF(OR('ΕΒΔΟΜΑΔΙΑΙΟ - ΤΡΙΘΕΣΙΟ'!C26="1β-2α",'ΕΒΔΟΜΑΔΙΑΙΟ - ΤΡΙΘΕΣΙΟ'!C26="2β-3α",'ΕΒΔΟΜΑΔΙΑΙΟ - ΤΡΙΘΕΣΙΟ'!C26="3β-4α",'ΕΒΔΟΜΑΔΙΑΙΟ - ΤΡΙΘΕΣΙΟ'!C26="4β-5α",'ΕΒΔΟΜΑΔΙΑΙΟ - ΤΡΙΘΕΣΙΟ'!C26="5β-6α")=TRUE(),1,IF(OR('ΕΒΔΟΜΑΔΙΑΙΟ - ΤΡΙΘΕΣΙΟ'!C26="1α",'ΕΒΔΟΜΑΔΙΑΙΟ - ΤΡΙΘΕΣΙΟ'!C26="2α",'ΕΒΔΟΜΑΔΙΑΙΟ - ΤΡΙΘΕΣΙΟ'!C26="3α",'ΕΒΔΟΜΑΔΙΑΙΟ - ΤΡΙΘΕΣΙΟ'!C26="4α",'ΕΒΔΟΜΑΔΙΑΙΟ - ΤΡΙΘΕΣΙΟ'!C26="5α",'ΕΒΔΟΜΑΔΙΑΙΟ - ΤΡΙΘΕΣΙΟ'!C26="6α",'ΕΒΔΟΜΑΔΙΑΙΟ - ΤΡΙΘΕΣΙΟ'!C26="1β",'ΕΒΔΟΜΑΔΙΑΙΟ - ΤΡΙΘΕΣΙΟ'!C26="2β",'ΕΒΔΟΜΑΔΙΑΙΟ - ΤΡΙΘΕΣΙΟ'!C26="3β",'ΕΒΔΟΜΑΔΙΑΙΟ - ΤΡΙΘΕΣΙΟ'!C26="4β",'ΕΒΔΟΜΑΔΙΑΙΟ - ΤΡΙΘΕΣΙΟ'!C26="5β",'ΕΒΔΟΜΑΔΙΑΙΟ - ΤΡΙΘΕΣΙΟ'!C26="6β")=TRUE(),0.5,0))))</f>
        <v>0</v>
      </c>
      <c r="D17" s="231" t="n">
        <f aca="false">IF(OR('ΕΒΔΟΜΑΔΙΑΙΟ - ΤΡΙΘΕΣΙΟ'!D26="1-2",'ΕΒΔΟΜΑΔΙΑΙΟ - ΤΡΙΘΕΣΙΟ'!D26="2-3",'ΕΒΔΟΜΑΔΙΑΙΟ - ΤΡΙΘΕΣΙΟ'!D26="3-4",'ΕΒΔΟΜΑΔΙΑΙΟ - ΤΡΙΘΕΣΙΟ'!D26="4-5",'ΕΒΔΟΜΑΔΙΑΙΟ - ΤΡΙΘΕΣΙΟ'!D26="5-6")=TRUE(),2,IF(OR('ΕΒΔΟΜΑΔΙΑΙΟ - ΤΡΙΘΕΣΙΟ'!D26=1,'ΕΒΔΟΜΑΔΙΑΙΟ - ΤΡΙΘΕΣΙΟ'!D26=2,'ΕΒΔΟΜΑΔΙΑΙΟ - ΤΡΙΘΕΣΙΟ'!D26=3,'ΕΒΔΟΜΑΔΙΑΙΟ - ΤΡΙΘΕΣΙΟ'!D26=4,'ΕΒΔΟΜΑΔΙΑΙΟ - ΤΡΙΘΕΣΙΟ'!D26=5,'ΕΒΔΟΜΑΔΙΑΙΟ - ΤΡΙΘΕΣΙΟ'!D26=6)=TRUE(),1,IF(OR('ΕΒΔΟΜΑΔΙΑΙΟ - ΤΡΙΘΕΣΙΟ'!D26="1β-2α",'ΕΒΔΟΜΑΔΙΑΙΟ - ΤΡΙΘΕΣΙΟ'!D26="2β-3α",'ΕΒΔΟΜΑΔΙΑΙΟ - ΤΡΙΘΕΣΙΟ'!D26="3β-4α",'ΕΒΔΟΜΑΔΙΑΙΟ - ΤΡΙΘΕΣΙΟ'!D26="4β-5α",'ΕΒΔΟΜΑΔΙΑΙΟ - ΤΡΙΘΕΣΙΟ'!D26="5β-6α")=TRUE(),1,IF(OR('ΕΒΔΟΜΑΔΙΑΙΟ - ΤΡΙΘΕΣΙΟ'!D26="1α",'ΕΒΔΟΜΑΔΙΑΙΟ - ΤΡΙΘΕΣΙΟ'!D26="2α",'ΕΒΔΟΜΑΔΙΑΙΟ - ΤΡΙΘΕΣΙΟ'!D26="3α",'ΕΒΔΟΜΑΔΙΑΙΟ - ΤΡΙΘΕΣΙΟ'!D26="4α",'ΕΒΔΟΜΑΔΙΑΙΟ - ΤΡΙΘΕΣΙΟ'!D26="5α",'ΕΒΔΟΜΑΔΙΑΙΟ - ΤΡΙΘΕΣΙΟ'!D26="6α",'ΕΒΔΟΜΑΔΙΑΙΟ - ΤΡΙΘΕΣΙΟ'!D26="1β",'ΕΒΔΟΜΑΔΙΑΙΟ - ΤΡΙΘΕΣΙΟ'!D26="2β",'ΕΒΔΟΜΑΔΙΑΙΟ - ΤΡΙΘΕΣΙΟ'!D26="3β",'ΕΒΔΟΜΑΔΙΑΙΟ - ΤΡΙΘΕΣΙΟ'!D26="4β",'ΕΒΔΟΜΑΔΙΑΙΟ - ΤΡΙΘΕΣΙΟ'!D26="5β",'ΕΒΔΟΜΑΔΙΑΙΟ - ΤΡΙΘΕΣΙΟ'!D26="6β")=TRUE(),0.5,0))))</f>
        <v>0</v>
      </c>
      <c r="E17" s="231" t="n">
        <f aca="false">IF(OR('ΕΒΔΟΜΑΔΙΑΙΟ - ΤΡΙΘΕΣΙΟ'!E26="1-2",'ΕΒΔΟΜΑΔΙΑΙΟ - ΤΡΙΘΕΣΙΟ'!E26="2-3",'ΕΒΔΟΜΑΔΙΑΙΟ - ΤΡΙΘΕΣΙΟ'!E26="3-4",'ΕΒΔΟΜΑΔΙΑΙΟ - ΤΡΙΘΕΣΙΟ'!E26="4-5",'ΕΒΔΟΜΑΔΙΑΙΟ - ΤΡΙΘΕΣΙΟ'!E26="5-6")=TRUE(),2,IF(OR('ΕΒΔΟΜΑΔΙΑΙΟ - ΤΡΙΘΕΣΙΟ'!E26=1,'ΕΒΔΟΜΑΔΙΑΙΟ - ΤΡΙΘΕΣΙΟ'!E26=2,'ΕΒΔΟΜΑΔΙΑΙΟ - ΤΡΙΘΕΣΙΟ'!E26=3,'ΕΒΔΟΜΑΔΙΑΙΟ - ΤΡΙΘΕΣΙΟ'!E26=4,'ΕΒΔΟΜΑΔΙΑΙΟ - ΤΡΙΘΕΣΙΟ'!E26=5,'ΕΒΔΟΜΑΔΙΑΙΟ - ΤΡΙΘΕΣΙΟ'!E26=6)=TRUE(),1,IF(OR('ΕΒΔΟΜΑΔΙΑΙΟ - ΤΡΙΘΕΣΙΟ'!E26="1β-2α",'ΕΒΔΟΜΑΔΙΑΙΟ - ΤΡΙΘΕΣΙΟ'!E26="2β-3α",'ΕΒΔΟΜΑΔΙΑΙΟ - ΤΡΙΘΕΣΙΟ'!E26="3β-4α",'ΕΒΔΟΜΑΔΙΑΙΟ - ΤΡΙΘΕΣΙΟ'!E26="4β-5α",'ΕΒΔΟΜΑΔΙΑΙΟ - ΤΡΙΘΕΣΙΟ'!E26="5β-6α")=TRUE(),1,IF(OR('ΕΒΔΟΜΑΔΙΑΙΟ - ΤΡΙΘΕΣΙΟ'!E26="1α",'ΕΒΔΟΜΑΔΙΑΙΟ - ΤΡΙΘΕΣΙΟ'!E26="2α",'ΕΒΔΟΜΑΔΙΑΙΟ - ΤΡΙΘΕΣΙΟ'!E26="3α",'ΕΒΔΟΜΑΔΙΑΙΟ - ΤΡΙΘΕΣΙΟ'!E26="4α",'ΕΒΔΟΜΑΔΙΑΙΟ - ΤΡΙΘΕΣΙΟ'!E26="5α",'ΕΒΔΟΜΑΔΙΑΙΟ - ΤΡΙΘΕΣΙΟ'!E26="6α",'ΕΒΔΟΜΑΔΙΑΙΟ - ΤΡΙΘΕΣΙΟ'!E26="1β",'ΕΒΔΟΜΑΔΙΑΙΟ - ΤΡΙΘΕΣΙΟ'!E26="2β",'ΕΒΔΟΜΑΔΙΑΙΟ - ΤΡΙΘΕΣΙΟ'!E26="3β",'ΕΒΔΟΜΑΔΙΑΙΟ - ΤΡΙΘΕΣΙΟ'!E26="4β",'ΕΒΔΟΜΑΔΙΑΙΟ - ΤΡΙΘΕΣΙΟ'!E26="5β",'ΕΒΔΟΜΑΔΙΑΙΟ - ΤΡΙΘΕΣΙΟ'!E26="6β")=TRUE(),0.5,0))))</f>
        <v>0</v>
      </c>
      <c r="F17" s="231" t="n">
        <f aca="false">IF(OR('ΕΒΔΟΜΑΔΙΑΙΟ - ΤΡΙΘΕΣΙΟ'!F26="1-2",'ΕΒΔΟΜΑΔΙΑΙΟ - ΤΡΙΘΕΣΙΟ'!F26="2-3",'ΕΒΔΟΜΑΔΙΑΙΟ - ΤΡΙΘΕΣΙΟ'!F26="3-4",'ΕΒΔΟΜΑΔΙΑΙΟ - ΤΡΙΘΕΣΙΟ'!F26="4-5",'ΕΒΔΟΜΑΔΙΑΙΟ - ΤΡΙΘΕΣΙΟ'!F26="5-6")=TRUE(),2,IF(OR('ΕΒΔΟΜΑΔΙΑΙΟ - ΤΡΙΘΕΣΙΟ'!F26=1,'ΕΒΔΟΜΑΔΙΑΙΟ - ΤΡΙΘΕΣΙΟ'!F26=2,'ΕΒΔΟΜΑΔΙΑΙΟ - ΤΡΙΘΕΣΙΟ'!F26=3,'ΕΒΔΟΜΑΔΙΑΙΟ - ΤΡΙΘΕΣΙΟ'!F26=4,'ΕΒΔΟΜΑΔΙΑΙΟ - ΤΡΙΘΕΣΙΟ'!F26=5,'ΕΒΔΟΜΑΔΙΑΙΟ - ΤΡΙΘΕΣΙΟ'!F26=6)=TRUE(),1,IF(OR('ΕΒΔΟΜΑΔΙΑΙΟ - ΤΡΙΘΕΣΙΟ'!F26="1β-2α",'ΕΒΔΟΜΑΔΙΑΙΟ - ΤΡΙΘΕΣΙΟ'!F26="2β-3α",'ΕΒΔΟΜΑΔΙΑΙΟ - ΤΡΙΘΕΣΙΟ'!F26="3β-4α",'ΕΒΔΟΜΑΔΙΑΙΟ - ΤΡΙΘΕΣΙΟ'!F26="4β-5α",'ΕΒΔΟΜΑΔΙΑΙΟ - ΤΡΙΘΕΣΙΟ'!F26="5β-6α")=TRUE(),1,IF(OR('ΕΒΔΟΜΑΔΙΑΙΟ - ΤΡΙΘΕΣΙΟ'!F26="1α",'ΕΒΔΟΜΑΔΙΑΙΟ - ΤΡΙΘΕΣΙΟ'!F26="2α",'ΕΒΔΟΜΑΔΙΑΙΟ - ΤΡΙΘΕΣΙΟ'!F26="3α",'ΕΒΔΟΜΑΔΙΑΙΟ - ΤΡΙΘΕΣΙΟ'!F26="4α",'ΕΒΔΟΜΑΔΙΑΙΟ - ΤΡΙΘΕΣΙΟ'!F26="5α",'ΕΒΔΟΜΑΔΙΑΙΟ - ΤΡΙΘΕΣΙΟ'!F26="6α",'ΕΒΔΟΜΑΔΙΑΙΟ - ΤΡΙΘΕΣΙΟ'!F26="1β",'ΕΒΔΟΜΑΔΙΑΙΟ - ΤΡΙΘΕΣΙΟ'!F26="2β",'ΕΒΔΟΜΑΔΙΑΙΟ - ΤΡΙΘΕΣΙΟ'!F26="3β",'ΕΒΔΟΜΑΔΙΑΙΟ - ΤΡΙΘΕΣΙΟ'!F26="4β",'ΕΒΔΟΜΑΔΙΑΙΟ - ΤΡΙΘΕΣΙΟ'!F26="5β",'ΕΒΔΟΜΑΔΙΑΙΟ - ΤΡΙΘΕΣΙΟ'!F26="6β")=TRUE(),0.5,0))))</f>
        <v>0</v>
      </c>
      <c r="G17" s="232" t="n">
        <f aca="false">SUM(B17:F17)</f>
        <v>0</v>
      </c>
      <c r="H17" s="232"/>
      <c r="I17" s="231"/>
      <c r="J17" s="231" t="e">
        <f aca="false">IF(OR(#REF!="1-2",#REF!="2-3",#REF!="3-4",#REF!="4-5",#REF!="5-6")=TRUE(),2,IF(OR(#REF!=1,#REF!=2,#REF!=3,#REF!=4,#REF!=5,#REF!=6)=TRUE(),1,IF(OR(#REF!="1β-2α",#REF!="2β-3α",#REF!="3β-4α",#REF!="4β-5α",#REF!="5β-6α")=TRUE(),1,IF(OR(#REF!="1α",#REF!="2α",#REF!="3α",#REF!="4α",#REF!="5α",#REF!="6α",#REF!="1β",#REF!="2β",#REF!="3β",#REF!="4β",#REF!="5β",#REF!="6β")=TRUE(),0.5,0))))</f>
        <v>#REF!</v>
      </c>
      <c r="K17" s="231" t="e">
        <f aca="false">IF(OR(#REF!="1-2",#REF!="2-3",#REF!="3-4",#REF!="4-5",#REF!="5-6")=TRUE(),2,IF(OR(#REF!=1,#REF!=2,#REF!=3,#REF!=4,#REF!=5,#REF!=6)=TRUE(),1,IF(OR(#REF!="1β-2α",#REF!="2β-3α",#REF!="3β-4α",#REF!="4β-5α",#REF!="5β-6α")=TRUE(),1,IF(OR(#REF!="1α",#REF!="2α",#REF!="3α",#REF!="4α",#REF!="5α",#REF!="6α",#REF!="1β",#REF!="2β",#REF!="3β",#REF!="4β",#REF!="5β",#REF!="6β")=TRUE(),0.5,0))))</f>
        <v>#REF!</v>
      </c>
      <c r="L17" s="231" t="e">
        <f aca="false">IF(OR(#REF!="1-2",#REF!="2-3",#REF!="3-4",#REF!="4-5",#REF!="5-6")=TRUE(),2,IF(OR(#REF!=1,#REF!=2,#REF!=3,#REF!=4,#REF!=5,#REF!=6)=TRUE(),1,IF(OR(#REF!="1β-2α",#REF!="2β-3α",#REF!="3β-4α",#REF!="4β-5α",#REF!="5β-6α")=TRUE(),1,IF(OR(#REF!="1α",#REF!="2α",#REF!="3α",#REF!="4α",#REF!="5α",#REF!="6α",#REF!="1β",#REF!="2β",#REF!="3β",#REF!="4β",#REF!="5β",#REF!="6β")=TRUE(),0.5,0))))</f>
        <v>#REF!</v>
      </c>
      <c r="M17" s="231" t="e">
        <f aca="false">IF(OR(#REF!="1-2",#REF!="2-3",#REF!="3-4",#REF!="4-5",#REF!="5-6")=TRUE(),2,IF(OR(#REF!=1,#REF!=2,#REF!=3,#REF!=4,#REF!=5,#REF!=6)=TRUE(),1,IF(OR(#REF!="1β-2α",#REF!="2β-3α",#REF!="3β-4α",#REF!="4β-5α",#REF!="5β-6α")=TRUE(),1,IF(OR(#REF!="1α",#REF!="2α",#REF!="3α",#REF!="4α",#REF!="5α",#REF!="6α",#REF!="1β",#REF!="2β",#REF!="3β",#REF!="4β",#REF!="5β",#REF!="6β")=TRUE(),0.5,0))))</f>
        <v>#REF!</v>
      </c>
      <c r="N17" s="231" t="e">
        <f aca="false">IF(OR(#REF!="1-2",#REF!="2-3",#REF!="3-4",#REF!="4-5",#REF!="5-6")=TRUE(),2,IF(OR(#REF!=1,#REF!=2,#REF!=3,#REF!=4,#REF!=5,#REF!=6)=TRUE(),1,IF(OR(#REF!="1β-2α",#REF!="2β-3α",#REF!="3β-4α",#REF!="4β-5α",#REF!="5β-6α")=TRUE(),1,IF(OR(#REF!="1α",#REF!="2α",#REF!="3α",#REF!="4α",#REF!="5α",#REF!="6α",#REF!="1β",#REF!="2β",#REF!="3β",#REF!="4β",#REF!="5β",#REF!="6β")=TRUE(),0.5,0))))</f>
        <v>#REF!</v>
      </c>
      <c r="O17" s="232" t="e">
        <f aca="false">SUM(J17:N17)</f>
        <v>#REF!</v>
      </c>
      <c r="P17" s="232"/>
      <c r="Q17" s="231"/>
      <c r="R17" s="231" t="e">
        <f aca="false">IF(OR(#REF!="1-2",#REF!="2-3",#REF!="3-4",#REF!="4-5",#REF!="5-6")=TRUE(),2,IF(OR(#REF!=1,#REF!=2,#REF!=3,#REF!=4,#REF!=5,#REF!=6)=TRUE(),1,IF(OR(#REF!="1β-2α",#REF!="2β-3α",#REF!="3β-4α",#REF!="4β-5α",#REF!="5β-6α")=TRUE(),1,IF(OR(#REF!="1α",#REF!="2α",#REF!="3α",#REF!="4α",#REF!="5α",#REF!="6α",#REF!="1β",#REF!="2β",#REF!="3β",#REF!="4β",#REF!="5β",#REF!="6β")=TRUE(),0.5,0))))</f>
        <v>#REF!</v>
      </c>
      <c r="S17" s="231" t="e">
        <f aca="false">IF(OR(#REF!="1-2",#REF!="2-3",#REF!="3-4",#REF!="4-5",#REF!="5-6")=TRUE(),2,IF(OR(#REF!=1,#REF!=2,#REF!=3,#REF!=4,#REF!=5,#REF!=6)=TRUE(),1,IF(OR(#REF!="1β-2α",#REF!="2β-3α",#REF!="3β-4α",#REF!="4β-5α",#REF!="5β-6α")=TRUE(),1,IF(OR(#REF!="1α",#REF!="2α",#REF!="3α",#REF!="4α",#REF!="5α",#REF!="6α",#REF!="1β",#REF!="2β",#REF!="3β",#REF!="4β",#REF!="5β",#REF!="6β")=TRUE(),0.5,0))))</f>
        <v>#REF!</v>
      </c>
      <c r="T17" s="231" t="e">
        <f aca="false">IF(OR(#REF!="1-2",#REF!="2-3",#REF!="3-4",#REF!="4-5",#REF!="5-6")=TRUE(),2,IF(OR(#REF!=1,#REF!=2,#REF!=3,#REF!=4,#REF!=5,#REF!=6)=TRUE(),1,IF(OR(#REF!="1β-2α",#REF!="2β-3α",#REF!="3β-4α",#REF!="4β-5α",#REF!="5β-6α")=TRUE(),1,IF(OR(#REF!="1α",#REF!="2α",#REF!="3α",#REF!="4α",#REF!="5α",#REF!="6α",#REF!="1β",#REF!="2β",#REF!="3β",#REF!="4β",#REF!="5β",#REF!="6β")=TRUE(),0.5,0))))</f>
        <v>#REF!</v>
      </c>
      <c r="U17" s="231" t="e">
        <f aca="false">IF(OR(#REF!="1-2",#REF!="2-3",#REF!="3-4",#REF!="4-5",#REF!="5-6")=TRUE(),2,IF(OR(#REF!=1,#REF!=2,#REF!=3,#REF!=4,#REF!=5,#REF!=6)=TRUE(),1,IF(OR(#REF!="1β-2α",#REF!="2β-3α",#REF!="3β-4α",#REF!="4β-5α",#REF!="5β-6α")=TRUE(),1,IF(OR(#REF!="1α",#REF!="2α",#REF!="3α",#REF!="4α",#REF!="5α",#REF!="6α",#REF!="1β",#REF!="2β",#REF!="3β",#REF!="4β",#REF!="5β",#REF!="6β")=TRUE(),0.5,0))))</f>
        <v>#REF!</v>
      </c>
      <c r="V17" s="231" t="e">
        <f aca="false">IF(OR(#REF!="1-2",#REF!="2-3",#REF!="3-4",#REF!="4-5",#REF!="5-6")=TRUE(),2,IF(OR(#REF!=1,#REF!=2,#REF!=3,#REF!=4,#REF!=5,#REF!=6)=TRUE(),1,IF(OR(#REF!="1β-2α",#REF!="2β-3α",#REF!="3β-4α",#REF!="4β-5α",#REF!="5β-6α")=TRUE(),1,IF(OR(#REF!="1α",#REF!="2α",#REF!="3α",#REF!="4α",#REF!="5α",#REF!="6α",#REF!="1β",#REF!="2β",#REF!="3β",#REF!="4β",#REF!="5β",#REF!="6β")=TRUE(),0.5,0))))</f>
        <v>#REF!</v>
      </c>
      <c r="W17" s="232" t="e">
        <f aca="false">SUM(R17:V17)</f>
        <v>#REF!</v>
      </c>
      <c r="X17" s="231"/>
      <c r="Y17" s="231"/>
      <c r="Z17" s="231"/>
      <c r="AA17" s="231" t="n">
        <f aca="false">IF(OR('ΕΒΔΟΜΑΔΙΑΙΟ - ΤΡΙΘΕΣΙΟ'!M26="1-2",'ΕΒΔΟΜΑΔΙΑΙΟ - ΤΡΙΘΕΣΙΟ'!M26="2-3",'ΕΒΔΟΜΑΔΙΑΙΟ - ΤΡΙΘΕΣΙΟ'!M26="3-4",'ΕΒΔΟΜΑΔΙΑΙΟ - ΤΡΙΘΕΣΙΟ'!M26="4-5",'ΕΒΔΟΜΑΔΙΑΙΟ - ΤΡΙΘΕΣΙΟ'!M26="5-6")=TRUE(),2,IF(OR('ΕΒΔΟΜΑΔΙΑΙΟ - ΤΡΙΘΕΣΙΟ'!M26=1,'ΕΒΔΟΜΑΔΙΑΙΟ - ΤΡΙΘΕΣΙΟ'!M26=2,'ΕΒΔΟΜΑΔΙΑΙΟ - ΤΡΙΘΕΣΙΟ'!M26=3,'ΕΒΔΟΜΑΔΙΑΙΟ - ΤΡΙΘΕΣΙΟ'!M26=4,'ΕΒΔΟΜΑΔΙΑΙΟ - ΤΡΙΘΕΣΙΟ'!M26=5,'ΕΒΔΟΜΑΔΙΑΙΟ - ΤΡΙΘΕΣΙΟ'!M26=6)=TRUE(),1,IF(OR('ΕΒΔΟΜΑΔΙΑΙΟ - ΤΡΙΘΕΣΙΟ'!M26="1β-2α",'ΕΒΔΟΜΑΔΙΑΙΟ - ΤΡΙΘΕΣΙΟ'!M26="2β-3α",'ΕΒΔΟΜΑΔΙΑΙΟ - ΤΡΙΘΕΣΙΟ'!M26="3β-4α",'ΕΒΔΟΜΑΔΙΑΙΟ - ΤΡΙΘΕΣΙΟ'!M26="4β-5α",'ΕΒΔΟΜΑΔΙΑΙΟ - ΤΡΙΘΕΣΙΟ'!M26="5β-6α")=TRUE(),1,IF(OR('ΕΒΔΟΜΑΔΙΑΙΟ - ΤΡΙΘΕΣΙΟ'!M26="1α",'ΕΒΔΟΜΑΔΙΑΙΟ - ΤΡΙΘΕΣΙΟ'!M26="2α",'ΕΒΔΟΜΑΔΙΑΙΟ - ΤΡΙΘΕΣΙΟ'!M26="3α",'ΕΒΔΟΜΑΔΙΑΙΟ - ΤΡΙΘΕΣΙΟ'!M26="4α",'ΕΒΔΟΜΑΔΙΑΙΟ - ΤΡΙΘΕΣΙΟ'!M26="5α",'ΕΒΔΟΜΑΔΙΑΙΟ - ΤΡΙΘΕΣΙΟ'!M26="6α",'ΕΒΔΟΜΑΔΙΑΙΟ - ΤΡΙΘΕΣΙΟ'!M26="1β",'ΕΒΔΟΜΑΔΙΑΙΟ - ΤΡΙΘΕΣΙΟ'!M26="2β",'ΕΒΔΟΜΑΔΙΑΙΟ - ΤΡΙΘΕΣΙΟ'!M26="3β",'ΕΒΔΟΜΑΔΙΑΙΟ - ΤΡΙΘΕΣΙΟ'!M26="4β",'ΕΒΔΟΜΑΔΙΑΙΟ - ΤΡΙΘΕΣΙΟ'!M26="5β",'ΕΒΔΟΜΑΔΙΑΙΟ - ΤΡΙΘΕΣΙΟ'!M26="6β")=TRUE(),0.5,0))))</f>
        <v>0</v>
      </c>
      <c r="AB17" s="231"/>
      <c r="AC17" s="231" t="n">
        <f aca="false">IF(OR('ΕΒΔΟΜΑΔΙΑΙΟ - ΤΡΙΘΕΣΙΟ'!O26="1-2",'ΕΒΔΟΜΑΔΙΑΙΟ - ΤΡΙΘΕΣΙΟ'!O26="2-3",'ΕΒΔΟΜΑΔΙΑΙΟ - ΤΡΙΘΕΣΙΟ'!O26="3-4",'ΕΒΔΟΜΑΔΙΑΙΟ - ΤΡΙΘΕΣΙΟ'!O26="4-5",'ΕΒΔΟΜΑΔΙΑΙΟ - ΤΡΙΘΕΣΙΟ'!O26="5-6")=TRUE(),2,IF(OR('ΕΒΔΟΜΑΔΙΑΙΟ - ΤΡΙΘΕΣΙΟ'!O26=1,'ΕΒΔΟΜΑΔΙΑΙΟ - ΤΡΙΘΕΣΙΟ'!O26=2,'ΕΒΔΟΜΑΔΙΑΙΟ - ΤΡΙΘΕΣΙΟ'!O26=3,'ΕΒΔΟΜΑΔΙΑΙΟ - ΤΡΙΘΕΣΙΟ'!O26=4,'ΕΒΔΟΜΑΔΙΑΙΟ - ΤΡΙΘΕΣΙΟ'!O26=5,'ΕΒΔΟΜΑΔΙΑΙΟ - ΤΡΙΘΕΣΙΟ'!O26=6)=TRUE(),1,IF(OR('ΕΒΔΟΜΑΔΙΑΙΟ - ΤΡΙΘΕΣΙΟ'!O26="1β-2α",'ΕΒΔΟΜΑΔΙΑΙΟ - ΤΡΙΘΕΣΙΟ'!O26="2β-3α",'ΕΒΔΟΜΑΔΙΑΙΟ - ΤΡΙΘΕΣΙΟ'!O26="3β-4α",'ΕΒΔΟΜΑΔΙΑΙΟ - ΤΡΙΘΕΣΙΟ'!O26="4β-5α",'ΕΒΔΟΜΑΔΙΑΙΟ - ΤΡΙΘΕΣΙΟ'!O26="5β-6α")=TRUE(),1,IF(OR('ΕΒΔΟΜΑΔΙΑΙΟ - ΤΡΙΘΕΣΙΟ'!O26="1α",'ΕΒΔΟΜΑΔΙΑΙΟ - ΤΡΙΘΕΣΙΟ'!O26="2α",'ΕΒΔΟΜΑΔΙΑΙΟ - ΤΡΙΘΕΣΙΟ'!O26="3α",'ΕΒΔΟΜΑΔΙΑΙΟ - ΤΡΙΘΕΣΙΟ'!O26="4α",'ΕΒΔΟΜΑΔΙΑΙΟ - ΤΡΙΘΕΣΙΟ'!O26="5α",'ΕΒΔΟΜΑΔΙΑΙΟ - ΤΡΙΘΕΣΙΟ'!O26="6α",'ΕΒΔΟΜΑΔΙΑΙΟ - ΤΡΙΘΕΣΙΟ'!O26="1β",'ΕΒΔΟΜΑΔΙΑΙΟ - ΤΡΙΘΕΣΙΟ'!O26="2β",'ΕΒΔΟΜΑΔΙΑΙΟ - ΤΡΙΘΕΣΙΟ'!O26="3β",'ΕΒΔΟΜΑΔΙΑΙΟ - ΤΡΙΘΕΣΙΟ'!O26="4β",'ΕΒΔΟΜΑΔΙΑΙΟ - ΤΡΙΘΕΣΙΟ'!O26="5β",'ΕΒΔΟΜΑΔΙΑΙΟ - ΤΡΙΘΕΣΙΟ'!O26="6β")=TRUE(),0.5,0))))</f>
        <v>0</v>
      </c>
      <c r="AD17" s="231"/>
      <c r="AE17" s="231" t="n">
        <f aca="false">IF(OR('ΕΒΔΟΜΑΔΙΑΙΟ - ΤΡΙΘΕΣΙΟ'!Q26="1-2",'ΕΒΔΟΜΑΔΙΑΙΟ - ΤΡΙΘΕΣΙΟ'!Q26="2-3",'ΕΒΔΟΜΑΔΙΑΙΟ - ΤΡΙΘΕΣΙΟ'!Q26="3-4",'ΕΒΔΟΜΑΔΙΑΙΟ - ΤΡΙΘΕΣΙΟ'!Q26="4-5",'ΕΒΔΟΜΑΔΙΑΙΟ - ΤΡΙΘΕΣΙΟ'!Q26="5-6")=TRUE(),2,IF(OR('ΕΒΔΟΜΑΔΙΑΙΟ - ΤΡΙΘΕΣΙΟ'!Q26=1,'ΕΒΔΟΜΑΔΙΑΙΟ - ΤΡΙΘΕΣΙΟ'!Q26=2,'ΕΒΔΟΜΑΔΙΑΙΟ - ΤΡΙΘΕΣΙΟ'!Q26=3,'ΕΒΔΟΜΑΔΙΑΙΟ - ΤΡΙΘΕΣΙΟ'!Q26=4,'ΕΒΔΟΜΑΔΙΑΙΟ - ΤΡΙΘΕΣΙΟ'!Q26=5,'ΕΒΔΟΜΑΔΙΑΙΟ - ΤΡΙΘΕΣΙΟ'!Q26=6)=TRUE(),1,IF(OR('ΕΒΔΟΜΑΔΙΑΙΟ - ΤΡΙΘΕΣΙΟ'!Q26="1β-2α",'ΕΒΔΟΜΑΔΙΑΙΟ - ΤΡΙΘΕΣΙΟ'!Q26="2β-3α",'ΕΒΔΟΜΑΔΙΑΙΟ - ΤΡΙΘΕΣΙΟ'!Q26="3β-4α",'ΕΒΔΟΜΑΔΙΑΙΟ - ΤΡΙΘΕΣΙΟ'!Q26="4β-5α",'ΕΒΔΟΜΑΔΙΑΙΟ - ΤΡΙΘΕΣΙΟ'!Q26="5β-6α")=TRUE(),1,IF(OR('ΕΒΔΟΜΑΔΙΑΙΟ - ΤΡΙΘΕΣΙΟ'!Q26="1α",'ΕΒΔΟΜΑΔΙΑΙΟ - ΤΡΙΘΕΣΙΟ'!Q26="2α",'ΕΒΔΟΜΑΔΙΑΙΟ - ΤΡΙΘΕΣΙΟ'!Q26="3α",'ΕΒΔΟΜΑΔΙΑΙΟ - ΤΡΙΘΕΣΙΟ'!Q26="4α",'ΕΒΔΟΜΑΔΙΑΙΟ - ΤΡΙΘΕΣΙΟ'!Q26="5α",'ΕΒΔΟΜΑΔΙΑΙΟ - ΤΡΙΘΕΣΙΟ'!Q26="6α",'ΕΒΔΟΜΑΔΙΑΙΟ - ΤΡΙΘΕΣΙΟ'!Q26="1β",'ΕΒΔΟΜΑΔΙΑΙΟ - ΤΡΙΘΕΣΙΟ'!Q26="2β",'ΕΒΔΟΜΑΔΙΑΙΟ - ΤΡΙΘΕΣΙΟ'!Q26="3β",'ΕΒΔΟΜΑΔΙΑΙΟ - ΤΡΙΘΕΣΙΟ'!Q26="4β",'ΕΒΔΟΜΑΔΙΑΙΟ - ΤΡΙΘΕΣΙΟ'!Q26="5β",'ΕΒΔΟΜΑΔΙΑΙΟ - ΤΡΙΘΕΣΙΟ'!Q26="6β")=TRUE(),0.5,0))))</f>
        <v>0</v>
      </c>
      <c r="AF17" s="231"/>
      <c r="AG17" s="231" t="n">
        <f aca="false">IF(OR('ΕΒΔΟΜΑΔΙΑΙΟ - ΤΡΙΘΕΣΙΟ'!S26="1-2",'ΕΒΔΟΜΑΔΙΑΙΟ - ΤΡΙΘΕΣΙΟ'!S26="2-3",'ΕΒΔΟΜΑΔΙΑΙΟ - ΤΡΙΘΕΣΙΟ'!S26="3-4",'ΕΒΔΟΜΑΔΙΑΙΟ - ΤΡΙΘΕΣΙΟ'!S26="4-5",'ΕΒΔΟΜΑΔΙΑΙΟ - ΤΡΙΘΕΣΙΟ'!S26="5-6")=TRUE(),2,IF(OR('ΕΒΔΟΜΑΔΙΑΙΟ - ΤΡΙΘΕΣΙΟ'!S26=1,'ΕΒΔΟΜΑΔΙΑΙΟ - ΤΡΙΘΕΣΙΟ'!S26=2,'ΕΒΔΟΜΑΔΙΑΙΟ - ΤΡΙΘΕΣΙΟ'!S26=3,'ΕΒΔΟΜΑΔΙΑΙΟ - ΤΡΙΘΕΣΙΟ'!S26=4,'ΕΒΔΟΜΑΔΙΑΙΟ - ΤΡΙΘΕΣΙΟ'!S26=5,'ΕΒΔΟΜΑΔΙΑΙΟ - ΤΡΙΘΕΣΙΟ'!S26=6)=TRUE(),1,IF(OR('ΕΒΔΟΜΑΔΙΑΙΟ - ΤΡΙΘΕΣΙΟ'!S26="1β-2α",'ΕΒΔΟΜΑΔΙΑΙΟ - ΤΡΙΘΕΣΙΟ'!S26="2β-3α",'ΕΒΔΟΜΑΔΙΑΙΟ - ΤΡΙΘΕΣΙΟ'!S26="3β-4α",'ΕΒΔΟΜΑΔΙΑΙΟ - ΤΡΙΘΕΣΙΟ'!S26="4β-5α",'ΕΒΔΟΜΑΔΙΑΙΟ - ΤΡΙΘΕΣΙΟ'!S26="5β-6α")=TRUE(),1,IF(OR('ΕΒΔΟΜΑΔΙΑΙΟ - ΤΡΙΘΕΣΙΟ'!S26="1α",'ΕΒΔΟΜΑΔΙΑΙΟ - ΤΡΙΘΕΣΙΟ'!S26="2α",'ΕΒΔΟΜΑΔΙΑΙΟ - ΤΡΙΘΕΣΙΟ'!S26="3α",'ΕΒΔΟΜΑΔΙΑΙΟ - ΤΡΙΘΕΣΙΟ'!S26="4α",'ΕΒΔΟΜΑΔΙΑΙΟ - ΤΡΙΘΕΣΙΟ'!S26="5α",'ΕΒΔΟΜΑΔΙΑΙΟ - ΤΡΙΘΕΣΙΟ'!S26="6α",'ΕΒΔΟΜΑΔΙΑΙΟ - ΤΡΙΘΕΣΙΟ'!S26="1β",'ΕΒΔΟΜΑΔΙΑΙΟ - ΤΡΙΘΕΣΙΟ'!S26="2β",'ΕΒΔΟΜΑΔΙΑΙΟ - ΤΡΙΘΕΣΙΟ'!S26="3β",'ΕΒΔΟΜΑΔΙΑΙΟ - ΤΡΙΘΕΣΙΟ'!S26="4β",'ΕΒΔΟΜΑΔΙΑΙΟ - ΤΡΙΘΕΣΙΟ'!S26="5β",'ΕΒΔΟΜΑΔΙΑΙΟ - ΤΡΙΘΕΣΙΟ'!S26="6β")=TRUE(),0.5,0))))</f>
        <v>0</v>
      </c>
      <c r="AH17" s="231"/>
      <c r="AI17" s="231" t="n">
        <f aca="false">IF(OR('ΕΒΔΟΜΑΔΙΑΙΟ - ΤΡΙΘΕΣΙΟ'!U26="1-2",'ΕΒΔΟΜΑΔΙΑΙΟ - ΤΡΙΘΕΣΙΟ'!U26="2-3",'ΕΒΔΟΜΑΔΙΑΙΟ - ΤΡΙΘΕΣΙΟ'!U26="3-4",'ΕΒΔΟΜΑΔΙΑΙΟ - ΤΡΙΘΕΣΙΟ'!U26="4-5",'ΕΒΔΟΜΑΔΙΑΙΟ - ΤΡΙΘΕΣΙΟ'!U26="5-6")=TRUE(),2,IF(OR('ΕΒΔΟΜΑΔΙΑΙΟ - ΤΡΙΘΕΣΙΟ'!U26=1,'ΕΒΔΟΜΑΔΙΑΙΟ - ΤΡΙΘΕΣΙΟ'!U26=2,'ΕΒΔΟΜΑΔΙΑΙΟ - ΤΡΙΘΕΣΙΟ'!U26=3,'ΕΒΔΟΜΑΔΙΑΙΟ - ΤΡΙΘΕΣΙΟ'!U26=4,'ΕΒΔΟΜΑΔΙΑΙΟ - ΤΡΙΘΕΣΙΟ'!U26=5,'ΕΒΔΟΜΑΔΙΑΙΟ - ΤΡΙΘΕΣΙΟ'!U26=6)=TRUE(),1,IF(OR('ΕΒΔΟΜΑΔΙΑΙΟ - ΤΡΙΘΕΣΙΟ'!U26="1β-2α",'ΕΒΔΟΜΑΔΙΑΙΟ - ΤΡΙΘΕΣΙΟ'!U26="2β-3α",'ΕΒΔΟΜΑΔΙΑΙΟ - ΤΡΙΘΕΣΙΟ'!U26="3β-4α",'ΕΒΔΟΜΑΔΙΑΙΟ - ΤΡΙΘΕΣΙΟ'!U26="4β-5α",'ΕΒΔΟΜΑΔΙΑΙΟ - ΤΡΙΘΕΣΙΟ'!U26="5β-6α")=TRUE(),1,IF(OR('ΕΒΔΟΜΑΔΙΑΙΟ - ΤΡΙΘΕΣΙΟ'!U26="1α",'ΕΒΔΟΜΑΔΙΑΙΟ - ΤΡΙΘΕΣΙΟ'!U26="2α",'ΕΒΔΟΜΑΔΙΑΙΟ - ΤΡΙΘΕΣΙΟ'!U26="3α",'ΕΒΔΟΜΑΔΙΑΙΟ - ΤΡΙΘΕΣΙΟ'!U26="4α",'ΕΒΔΟΜΑΔΙΑΙΟ - ΤΡΙΘΕΣΙΟ'!U26="5α",'ΕΒΔΟΜΑΔΙΑΙΟ - ΤΡΙΘΕΣΙΟ'!U26="6α",'ΕΒΔΟΜΑΔΙΑΙΟ - ΤΡΙΘΕΣΙΟ'!U26="1β",'ΕΒΔΟΜΑΔΙΑΙΟ - ΤΡΙΘΕΣΙΟ'!U26="2β",'ΕΒΔΟΜΑΔΙΑΙΟ - ΤΡΙΘΕΣΙΟ'!U26="3β",'ΕΒΔΟΜΑΔΙΑΙΟ - ΤΡΙΘΕΣΙΟ'!U26="4β",'ΕΒΔΟΜΑΔΙΑΙΟ - ΤΡΙΘΕΣΙΟ'!U26="5β",'ΕΒΔΟΜΑΔΙΑΙΟ - ΤΡΙΘΕΣΙΟ'!U26="6β")=TRUE(),0.5,0))))</f>
        <v>0</v>
      </c>
      <c r="AJ17" s="232" t="n">
        <f aca="false">SUM(AA17,AC17,AE17,AG17,AI17)</f>
        <v>0</v>
      </c>
      <c r="CH17" s="229" t="s">
        <v>64</v>
      </c>
    </row>
    <row r="18" customFormat="false" ht="12.75" hidden="false" customHeight="false" outlineLevel="0" collapsed="false">
      <c r="A18" s="233" t="s">
        <v>50</v>
      </c>
      <c r="B18" s="231" t="n">
        <f aca="false">IF(OR('ΕΒΔΟΜΑΔΙΑΙΟ - ΤΡΙΘΕΣΙΟ'!B27="1-2",'ΕΒΔΟΜΑΔΙΑΙΟ - ΤΡΙΘΕΣΙΟ'!B27="2-3",'ΕΒΔΟΜΑΔΙΑΙΟ - ΤΡΙΘΕΣΙΟ'!B27="3-4",'ΕΒΔΟΜΑΔΙΑΙΟ - ΤΡΙΘΕΣΙΟ'!B27="4-5",'ΕΒΔΟΜΑΔΙΑΙΟ - ΤΡΙΘΕΣΙΟ'!B27="5-6")=TRUE(),2,IF(OR('ΕΒΔΟΜΑΔΙΑΙΟ - ΤΡΙΘΕΣΙΟ'!B27=1,'ΕΒΔΟΜΑΔΙΑΙΟ - ΤΡΙΘΕΣΙΟ'!B27=2,'ΕΒΔΟΜΑΔΙΑΙΟ - ΤΡΙΘΕΣΙΟ'!B27=3,'ΕΒΔΟΜΑΔΙΑΙΟ - ΤΡΙΘΕΣΙΟ'!B27=4,'ΕΒΔΟΜΑΔΙΑΙΟ - ΤΡΙΘΕΣΙΟ'!B27=5,'ΕΒΔΟΜΑΔΙΑΙΟ - ΤΡΙΘΕΣΙΟ'!B27=6)=TRUE(),1,IF(OR('ΕΒΔΟΜΑΔΙΑΙΟ - ΤΡΙΘΕΣΙΟ'!B27="1β-2α",'ΕΒΔΟΜΑΔΙΑΙΟ - ΤΡΙΘΕΣΙΟ'!B27="2β-3α",'ΕΒΔΟΜΑΔΙΑΙΟ - ΤΡΙΘΕΣΙΟ'!B27="3β-4α",'ΕΒΔΟΜΑΔΙΑΙΟ - ΤΡΙΘΕΣΙΟ'!B27="4β-5α",'ΕΒΔΟΜΑΔΙΑΙΟ - ΤΡΙΘΕΣΙΟ'!B27="5β-6α")=TRUE(),1,IF(OR('ΕΒΔΟΜΑΔΙΑΙΟ - ΤΡΙΘΕΣΙΟ'!B27="1α",'ΕΒΔΟΜΑΔΙΑΙΟ - ΤΡΙΘΕΣΙΟ'!B27="2α",'ΕΒΔΟΜΑΔΙΑΙΟ - ΤΡΙΘΕΣΙΟ'!B27="3α",'ΕΒΔΟΜΑΔΙΑΙΟ - ΤΡΙΘΕΣΙΟ'!B27="4α",'ΕΒΔΟΜΑΔΙΑΙΟ - ΤΡΙΘΕΣΙΟ'!B27="5α",'ΕΒΔΟΜΑΔΙΑΙΟ - ΤΡΙΘΕΣΙΟ'!B27="6α",'ΕΒΔΟΜΑΔΙΑΙΟ - ΤΡΙΘΕΣΙΟ'!B27="1β",'ΕΒΔΟΜΑΔΙΑΙΟ - ΤΡΙΘΕΣΙΟ'!B27="2β",'ΕΒΔΟΜΑΔΙΑΙΟ - ΤΡΙΘΕΣΙΟ'!B27="3β",'ΕΒΔΟΜΑΔΙΑΙΟ - ΤΡΙΘΕΣΙΟ'!B27="4β",'ΕΒΔΟΜΑΔΙΑΙΟ - ΤΡΙΘΕΣΙΟ'!B27="5β",'ΕΒΔΟΜΑΔΙΑΙΟ - ΤΡΙΘΕΣΙΟ'!B27="6β")=TRUE(),0.5,0))))</f>
        <v>0</v>
      </c>
      <c r="C18" s="231" t="n">
        <f aca="false">IF(OR('ΕΒΔΟΜΑΔΙΑΙΟ - ΤΡΙΘΕΣΙΟ'!C27="1-2",'ΕΒΔΟΜΑΔΙΑΙΟ - ΤΡΙΘΕΣΙΟ'!C27="2-3",'ΕΒΔΟΜΑΔΙΑΙΟ - ΤΡΙΘΕΣΙΟ'!C27="3-4",'ΕΒΔΟΜΑΔΙΑΙΟ - ΤΡΙΘΕΣΙΟ'!C27="4-5",'ΕΒΔΟΜΑΔΙΑΙΟ - ΤΡΙΘΕΣΙΟ'!C27="5-6")=TRUE(),2,IF(OR('ΕΒΔΟΜΑΔΙΑΙΟ - ΤΡΙΘΕΣΙΟ'!C27=1,'ΕΒΔΟΜΑΔΙΑΙΟ - ΤΡΙΘΕΣΙΟ'!C27=2,'ΕΒΔΟΜΑΔΙΑΙΟ - ΤΡΙΘΕΣΙΟ'!C27=3,'ΕΒΔΟΜΑΔΙΑΙΟ - ΤΡΙΘΕΣΙΟ'!C27=4,'ΕΒΔΟΜΑΔΙΑΙΟ - ΤΡΙΘΕΣΙΟ'!C27=5,'ΕΒΔΟΜΑΔΙΑΙΟ - ΤΡΙΘΕΣΙΟ'!C27=6)=TRUE(),1,IF(OR('ΕΒΔΟΜΑΔΙΑΙΟ - ΤΡΙΘΕΣΙΟ'!C27="1β-2α",'ΕΒΔΟΜΑΔΙΑΙΟ - ΤΡΙΘΕΣΙΟ'!C27="2β-3α",'ΕΒΔΟΜΑΔΙΑΙΟ - ΤΡΙΘΕΣΙΟ'!C27="3β-4α",'ΕΒΔΟΜΑΔΙΑΙΟ - ΤΡΙΘΕΣΙΟ'!C27="4β-5α",'ΕΒΔΟΜΑΔΙΑΙΟ - ΤΡΙΘΕΣΙΟ'!C27="5β-6α")=TRUE(),1,IF(OR('ΕΒΔΟΜΑΔΙΑΙΟ - ΤΡΙΘΕΣΙΟ'!C27="1α",'ΕΒΔΟΜΑΔΙΑΙΟ - ΤΡΙΘΕΣΙΟ'!C27="2α",'ΕΒΔΟΜΑΔΙΑΙΟ - ΤΡΙΘΕΣΙΟ'!C27="3α",'ΕΒΔΟΜΑΔΙΑΙΟ - ΤΡΙΘΕΣΙΟ'!C27="4α",'ΕΒΔΟΜΑΔΙΑΙΟ - ΤΡΙΘΕΣΙΟ'!C27="5α",'ΕΒΔΟΜΑΔΙΑΙΟ - ΤΡΙΘΕΣΙΟ'!C27="6α",'ΕΒΔΟΜΑΔΙΑΙΟ - ΤΡΙΘΕΣΙΟ'!C27="1β",'ΕΒΔΟΜΑΔΙΑΙΟ - ΤΡΙΘΕΣΙΟ'!C27="2β",'ΕΒΔΟΜΑΔΙΑΙΟ - ΤΡΙΘΕΣΙΟ'!C27="3β",'ΕΒΔΟΜΑΔΙΑΙΟ - ΤΡΙΘΕΣΙΟ'!C27="4β",'ΕΒΔΟΜΑΔΙΑΙΟ - ΤΡΙΘΕΣΙΟ'!C27="5β",'ΕΒΔΟΜΑΔΙΑΙΟ - ΤΡΙΘΕΣΙΟ'!C27="6β")=TRUE(),0.5,0))))</f>
        <v>0</v>
      </c>
      <c r="D18" s="231" t="n">
        <f aca="false">IF(OR('ΕΒΔΟΜΑΔΙΑΙΟ - ΤΡΙΘΕΣΙΟ'!D27="1-2",'ΕΒΔΟΜΑΔΙΑΙΟ - ΤΡΙΘΕΣΙΟ'!D27="2-3",'ΕΒΔΟΜΑΔΙΑΙΟ - ΤΡΙΘΕΣΙΟ'!D27="3-4",'ΕΒΔΟΜΑΔΙΑΙΟ - ΤΡΙΘΕΣΙΟ'!D27="4-5",'ΕΒΔΟΜΑΔΙΑΙΟ - ΤΡΙΘΕΣΙΟ'!D27="5-6")=TRUE(),2,IF(OR('ΕΒΔΟΜΑΔΙΑΙΟ - ΤΡΙΘΕΣΙΟ'!D27=1,'ΕΒΔΟΜΑΔΙΑΙΟ - ΤΡΙΘΕΣΙΟ'!D27=2,'ΕΒΔΟΜΑΔΙΑΙΟ - ΤΡΙΘΕΣΙΟ'!D27=3,'ΕΒΔΟΜΑΔΙΑΙΟ - ΤΡΙΘΕΣΙΟ'!D27=4,'ΕΒΔΟΜΑΔΙΑΙΟ - ΤΡΙΘΕΣΙΟ'!D27=5,'ΕΒΔΟΜΑΔΙΑΙΟ - ΤΡΙΘΕΣΙΟ'!D27=6)=TRUE(),1,IF(OR('ΕΒΔΟΜΑΔΙΑΙΟ - ΤΡΙΘΕΣΙΟ'!D27="1β-2α",'ΕΒΔΟΜΑΔΙΑΙΟ - ΤΡΙΘΕΣΙΟ'!D27="2β-3α",'ΕΒΔΟΜΑΔΙΑΙΟ - ΤΡΙΘΕΣΙΟ'!D27="3β-4α",'ΕΒΔΟΜΑΔΙΑΙΟ - ΤΡΙΘΕΣΙΟ'!D27="4β-5α",'ΕΒΔΟΜΑΔΙΑΙΟ - ΤΡΙΘΕΣΙΟ'!D27="5β-6α")=TRUE(),1,IF(OR('ΕΒΔΟΜΑΔΙΑΙΟ - ΤΡΙΘΕΣΙΟ'!D27="1α",'ΕΒΔΟΜΑΔΙΑΙΟ - ΤΡΙΘΕΣΙΟ'!D27="2α",'ΕΒΔΟΜΑΔΙΑΙΟ - ΤΡΙΘΕΣΙΟ'!D27="3α",'ΕΒΔΟΜΑΔΙΑΙΟ - ΤΡΙΘΕΣΙΟ'!D27="4α",'ΕΒΔΟΜΑΔΙΑΙΟ - ΤΡΙΘΕΣΙΟ'!D27="5α",'ΕΒΔΟΜΑΔΙΑΙΟ - ΤΡΙΘΕΣΙΟ'!D27="6α",'ΕΒΔΟΜΑΔΙΑΙΟ - ΤΡΙΘΕΣΙΟ'!D27="1β",'ΕΒΔΟΜΑΔΙΑΙΟ - ΤΡΙΘΕΣΙΟ'!D27="2β",'ΕΒΔΟΜΑΔΙΑΙΟ - ΤΡΙΘΕΣΙΟ'!D27="3β",'ΕΒΔΟΜΑΔΙΑΙΟ - ΤΡΙΘΕΣΙΟ'!D27="4β",'ΕΒΔΟΜΑΔΙΑΙΟ - ΤΡΙΘΕΣΙΟ'!D27="5β",'ΕΒΔΟΜΑΔΙΑΙΟ - ΤΡΙΘΕΣΙΟ'!D27="6β")=TRUE(),0.5,0))))</f>
        <v>0</v>
      </c>
      <c r="E18" s="231" t="n">
        <f aca="false">IF(OR('ΕΒΔΟΜΑΔΙΑΙΟ - ΤΡΙΘΕΣΙΟ'!E27="1-2",'ΕΒΔΟΜΑΔΙΑΙΟ - ΤΡΙΘΕΣΙΟ'!E27="2-3",'ΕΒΔΟΜΑΔΙΑΙΟ - ΤΡΙΘΕΣΙΟ'!E27="3-4",'ΕΒΔΟΜΑΔΙΑΙΟ - ΤΡΙΘΕΣΙΟ'!E27="4-5",'ΕΒΔΟΜΑΔΙΑΙΟ - ΤΡΙΘΕΣΙΟ'!E27="5-6")=TRUE(),2,IF(OR('ΕΒΔΟΜΑΔΙΑΙΟ - ΤΡΙΘΕΣΙΟ'!E27=1,'ΕΒΔΟΜΑΔΙΑΙΟ - ΤΡΙΘΕΣΙΟ'!E27=2,'ΕΒΔΟΜΑΔΙΑΙΟ - ΤΡΙΘΕΣΙΟ'!E27=3,'ΕΒΔΟΜΑΔΙΑΙΟ - ΤΡΙΘΕΣΙΟ'!E27=4,'ΕΒΔΟΜΑΔΙΑΙΟ - ΤΡΙΘΕΣΙΟ'!E27=5,'ΕΒΔΟΜΑΔΙΑΙΟ - ΤΡΙΘΕΣΙΟ'!E27=6)=TRUE(),1,IF(OR('ΕΒΔΟΜΑΔΙΑΙΟ - ΤΡΙΘΕΣΙΟ'!E27="1β-2α",'ΕΒΔΟΜΑΔΙΑΙΟ - ΤΡΙΘΕΣΙΟ'!E27="2β-3α",'ΕΒΔΟΜΑΔΙΑΙΟ - ΤΡΙΘΕΣΙΟ'!E27="3β-4α",'ΕΒΔΟΜΑΔΙΑΙΟ - ΤΡΙΘΕΣΙΟ'!E27="4β-5α",'ΕΒΔΟΜΑΔΙΑΙΟ - ΤΡΙΘΕΣΙΟ'!E27="5β-6α")=TRUE(),1,IF(OR('ΕΒΔΟΜΑΔΙΑΙΟ - ΤΡΙΘΕΣΙΟ'!E27="1α",'ΕΒΔΟΜΑΔΙΑΙΟ - ΤΡΙΘΕΣΙΟ'!E27="2α",'ΕΒΔΟΜΑΔΙΑΙΟ - ΤΡΙΘΕΣΙΟ'!E27="3α",'ΕΒΔΟΜΑΔΙΑΙΟ - ΤΡΙΘΕΣΙΟ'!E27="4α",'ΕΒΔΟΜΑΔΙΑΙΟ - ΤΡΙΘΕΣΙΟ'!E27="5α",'ΕΒΔΟΜΑΔΙΑΙΟ - ΤΡΙΘΕΣΙΟ'!E27="6α",'ΕΒΔΟΜΑΔΙΑΙΟ - ΤΡΙΘΕΣΙΟ'!E27="1β",'ΕΒΔΟΜΑΔΙΑΙΟ - ΤΡΙΘΕΣΙΟ'!E27="2β",'ΕΒΔΟΜΑΔΙΑΙΟ - ΤΡΙΘΕΣΙΟ'!E27="3β",'ΕΒΔΟΜΑΔΙΑΙΟ - ΤΡΙΘΕΣΙΟ'!E27="4β",'ΕΒΔΟΜΑΔΙΑΙΟ - ΤΡΙΘΕΣΙΟ'!E27="5β",'ΕΒΔΟΜΑΔΙΑΙΟ - ΤΡΙΘΕΣΙΟ'!E27="6β")=TRUE(),0.5,0))))</f>
        <v>0</v>
      </c>
      <c r="F18" s="231" t="n">
        <f aca="false">IF(OR('ΕΒΔΟΜΑΔΙΑΙΟ - ΤΡΙΘΕΣΙΟ'!F27="1-2",'ΕΒΔΟΜΑΔΙΑΙΟ - ΤΡΙΘΕΣΙΟ'!F27="2-3",'ΕΒΔΟΜΑΔΙΑΙΟ - ΤΡΙΘΕΣΙΟ'!F27="3-4",'ΕΒΔΟΜΑΔΙΑΙΟ - ΤΡΙΘΕΣΙΟ'!F27="4-5",'ΕΒΔΟΜΑΔΙΑΙΟ - ΤΡΙΘΕΣΙΟ'!F27="5-6")=TRUE(),2,IF(OR('ΕΒΔΟΜΑΔΙΑΙΟ - ΤΡΙΘΕΣΙΟ'!F27=1,'ΕΒΔΟΜΑΔΙΑΙΟ - ΤΡΙΘΕΣΙΟ'!F27=2,'ΕΒΔΟΜΑΔΙΑΙΟ - ΤΡΙΘΕΣΙΟ'!F27=3,'ΕΒΔΟΜΑΔΙΑΙΟ - ΤΡΙΘΕΣΙΟ'!F27=4,'ΕΒΔΟΜΑΔΙΑΙΟ - ΤΡΙΘΕΣΙΟ'!F27=5,'ΕΒΔΟΜΑΔΙΑΙΟ - ΤΡΙΘΕΣΙΟ'!F27=6)=TRUE(),1,IF(OR('ΕΒΔΟΜΑΔΙΑΙΟ - ΤΡΙΘΕΣΙΟ'!F27="1β-2α",'ΕΒΔΟΜΑΔΙΑΙΟ - ΤΡΙΘΕΣΙΟ'!F27="2β-3α",'ΕΒΔΟΜΑΔΙΑΙΟ - ΤΡΙΘΕΣΙΟ'!F27="3β-4α",'ΕΒΔΟΜΑΔΙΑΙΟ - ΤΡΙΘΕΣΙΟ'!F27="4β-5α",'ΕΒΔΟΜΑΔΙΑΙΟ - ΤΡΙΘΕΣΙΟ'!F27="5β-6α")=TRUE(),1,IF(OR('ΕΒΔΟΜΑΔΙΑΙΟ - ΤΡΙΘΕΣΙΟ'!F27="1α",'ΕΒΔΟΜΑΔΙΑΙΟ - ΤΡΙΘΕΣΙΟ'!F27="2α",'ΕΒΔΟΜΑΔΙΑΙΟ - ΤΡΙΘΕΣΙΟ'!F27="3α",'ΕΒΔΟΜΑΔΙΑΙΟ - ΤΡΙΘΕΣΙΟ'!F27="4α",'ΕΒΔΟΜΑΔΙΑΙΟ - ΤΡΙΘΕΣΙΟ'!F27="5α",'ΕΒΔΟΜΑΔΙΑΙΟ - ΤΡΙΘΕΣΙΟ'!F27="6α",'ΕΒΔΟΜΑΔΙΑΙΟ - ΤΡΙΘΕΣΙΟ'!F27="1β",'ΕΒΔΟΜΑΔΙΑΙΟ - ΤΡΙΘΕΣΙΟ'!F27="2β",'ΕΒΔΟΜΑΔΙΑΙΟ - ΤΡΙΘΕΣΙΟ'!F27="3β",'ΕΒΔΟΜΑΔΙΑΙΟ - ΤΡΙΘΕΣΙΟ'!F27="4β",'ΕΒΔΟΜΑΔΙΑΙΟ - ΤΡΙΘΕΣΙΟ'!F27="5β",'ΕΒΔΟΜΑΔΙΑΙΟ - ΤΡΙΘΕΣΙΟ'!F27="6β")=TRUE(),0.5,0))))</f>
        <v>0</v>
      </c>
      <c r="G18" s="232" t="n">
        <f aca="false">SUM(B18:F18)</f>
        <v>0</v>
      </c>
      <c r="H18" s="232"/>
      <c r="I18" s="231"/>
      <c r="J18" s="231" t="e">
        <f aca="false">IF(OR(#REF!="1-2",#REF!="2-3",#REF!="3-4",#REF!="4-5",#REF!="5-6")=TRUE(),2,IF(OR(#REF!=1,#REF!=2,#REF!=3,#REF!=4,#REF!=5,#REF!=6)=TRUE(),1,IF(OR(#REF!="1β-2α",#REF!="2β-3α",#REF!="3β-4α",#REF!="4β-5α",#REF!="5β-6α")=TRUE(),1,IF(OR(#REF!="1α",#REF!="2α",#REF!="3α",#REF!="4α",#REF!="5α",#REF!="6α",#REF!="1β",#REF!="2β",#REF!="3β",#REF!="4β",#REF!="5β",#REF!="6β")=TRUE(),0.5,0))))</f>
        <v>#REF!</v>
      </c>
      <c r="K18" s="231" t="e">
        <f aca="false">IF(OR(#REF!="1-2",#REF!="2-3",#REF!="3-4",#REF!="4-5",#REF!="5-6")=TRUE(),2,IF(OR(#REF!=1,#REF!=2,#REF!=3,#REF!=4,#REF!=5,#REF!=6)=TRUE(),1,IF(OR(#REF!="1β-2α",#REF!="2β-3α",#REF!="3β-4α",#REF!="4β-5α",#REF!="5β-6α")=TRUE(),1,IF(OR(#REF!="1α",#REF!="2α",#REF!="3α",#REF!="4α",#REF!="5α",#REF!="6α",#REF!="1β",#REF!="2β",#REF!="3β",#REF!="4β",#REF!="5β",#REF!="6β")=TRUE(),0.5,0))))</f>
        <v>#REF!</v>
      </c>
      <c r="L18" s="231" t="e">
        <f aca="false">IF(OR(#REF!="1-2",#REF!="2-3",#REF!="3-4",#REF!="4-5",#REF!="5-6")=TRUE(),2,IF(OR(#REF!=1,#REF!=2,#REF!=3,#REF!=4,#REF!=5,#REF!=6)=TRUE(),1,IF(OR(#REF!="1β-2α",#REF!="2β-3α",#REF!="3β-4α",#REF!="4β-5α",#REF!="5β-6α")=TRUE(),1,IF(OR(#REF!="1α",#REF!="2α",#REF!="3α",#REF!="4α",#REF!="5α",#REF!="6α",#REF!="1β",#REF!="2β",#REF!="3β",#REF!="4β",#REF!="5β",#REF!="6β")=TRUE(),0.5,0))))</f>
        <v>#REF!</v>
      </c>
      <c r="M18" s="231" t="e">
        <f aca="false">IF(OR(#REF!="1-2",#REF!="2-3",#REF!="3-4",#REF!="4-5",#REF!="5-6")=TRUE(),2,IF(OR(#REF!=1,#REF!=2,#REF!=3,#REF!=4,#REF!=5,#REF!=6)=TRUE(),1,IF(OR(#REF!="1β-2α",#REF!="2β-3α",#REF!="3β-4α",#REF!="4β-5α",#REF!="5β-6α")=TRUE(),1,IF(OR(#REF!="1α",#REF!="2α",#REF!="3α",#REF!="4α",#REF!="5α",#REF!="6α",#REF!="1β",#REF!="2β",#REF!="3β",#REF!="4β",#REF!="5β",#REF!="6β")=TRUE(),0.5,0))))</f>
        <v>#REF!</v>
      </c>
      <c r="N18" s="231" t="e">
        <f aca="false">IF(OR(#REF!="1-2",#REF!="2-3",#REF!="3-4",#REF!="4-5",#REF!="5-6")=TRUE(),2,IF(OR(#REF!=1,#REF!=2,#REF!=3,#REF!=4,#REF!=5,#REF!=6)=TRUE(),1,IF(OR(#REF!="1β-2α",#REF!="2β-3α",#REF!="3β-4α",#REF!="4β-5α",#REF!="5β-6α")=TRUE(),1,IF(OR(#REF!="1α",#REF!="2α",#REF!="3α",#REF!="4α",#REF!="5α",#REF!="6α",#REF!="1β",#REF!="2β",#REF!="3β",#REF!="4β",#REF!="5β",#REF!="6β")=TRUE(),0.5,0))))</f>
        <v>#REF!</v>
      </c>
      <c r="O18" s="232" t="e">
        <f aca="false">SUM(J18:N18)</f>
        <v>#REF!</v>
      </c>
      <c r="P18" s="232"/>
      <c r="Q18" s="231"/>
      <c r="R18" s="231" t="e">
        <f aca="false">IF(OR(#REF!="1-2",#REF!="2-3",#REF!="3-4",#REF!="4-5",#REF!="5-6")=TRUE(),2,IF(OR(#REF!=1,#REF!=2,#REF!=3,#REF!=4,#REF!=5,#REF!=6)=TRUE(),1,IF(OR(#REF!="1β-2α",#REF!="2β-3α",#REF!="3β-4α",#REF!="4β-5α",#REF!="5β-6α")=TRUE(),1,IF(OR(#REF!="1α",#REF!="2α",#REF!="3α",#REF!="4α",#REF!="5α",#REF!="6α",#REF!="1β",#REF!="2β",#REF!="3β",#REF!="4β",#REF!="5β",#REF!="6β")=TRUE(),0.5,0))))</f>
        <v>#REF!</v>
      </c>
      <c r="S18" s="231" t="e">
        <f aca="false">IF(OR(#REF!="1-2",#REF!="2-3",#REF!="3-4",#REF!="4-5",#REF!="5-6")=TRUE(),2,IF(OR(#REF!=1,#REF!=2,#REF!=3,#REF!=4,#REF!=5,#REF!=6)=TRUE(),1,IF(OR(#REF!="1β-2α",#REF!="2β-3α",#REF!="3β-4α",#REF!="4β-5α",#REF!="5β-6α")=TRUE(),1,IF(OR(#REF!="1α",#REF!="2α",#REF!="3α",#REF!="4α",#REF!="5α",#REF!="6α",#REF!="1β",#REF!="2β",#REF!="3β",#REF!="4β",#REF!="5β",#REF!="6β")=TRUE(),0.5,0))))</f>
        <v>#REF!</v>
      </c>
      <c r="T18" s="231" t="e">
        <f aca="false">IF(OR(#REF!="1-2",#REF!="2-3",#REF!="3-4",#REF!="4-5",#REF!="5-6")=TRUE(),2,IF(OR(#REF!=1,#REF!=2,#REF!=3,#REF!=4,#REF!=5,#REF!=6)=TRUE(),1,IF(OR(#REF!="1β-2α",#REF!="2β-3α",#REF!="3β-4α",#REF!="4β-5α",#REF!="5β-6α")=TRUE(),1,IF(OR(#REF!="1α",#REF!="2α",#REF!="3α",#REF!="4α",#REF!="5α",#REF!="6α",#REF!="1β",#REF!="2β",#REF!="3β",#REF!="4β",#REF!="5β",#REF!="6β")=TRUE(),0.5,0))))</f>
        <v>#REF!</v>
      </c>
      <c r="U18" s="231" t="e">
        <f aca="false">IF(OR(#REF!="1-2",#REF!="2-3",#REF!="3-4",#REF!="4-5",#REF!="5-6")=TRUE(),2,IF(OR(#REF!=1,#REF!=2,#REF!=3,#REF!=4,#REF!=5,#REF!=6)=TRUE(),1,IF(OR(#REF!="1β-2α",#REF!="2β-3α",#REF!="3β-4α",#REF!="4β-5α",#REF!="5β-6α")=TRUE(),1,IF(OR(#REF!="1α",#REF!="2α",#REF!="3α",#REF!="4α",#REF!="5α",#REF!="6α",#REF!="1β",#REF!="2β",#REF!="3β",#REF!="4β",#REF!="5β",#REF!="6β")=TRUE(),0.5,0))))</f>
        <v>#REF!</v>
      </c>
      <c r="V18" s="231" t="e">
        <f aca="false">IF(OR(#REF!="1-2",#REF!="2-3",#REF!="3-4",#REF!="4-5",#REF!="5-6")=TRUE(),2,IF(OR(#REF!=1,#REF!=2,#REF!=3,#REF!=4,#REF!=5,#REF!=6)=TRUE(),1,IF(OR(#REF!="1β-2α",#REF!="2β-3α",#REF!="3β-4α",#REF!="4β-5α",#REF!="5β-6α")=TRUE(),1,IF(OR(#REF!="1α",#REF!="2α",#REF!="3α",#REF!="4α",#REF!="5α",#REF!="6α",#REF!="1β",#REF!="2β",#REF!="3β",#REF!="4β",#REF!="5β",#REF!="6β")=TRUE(),0.5,0))))</f>
        <v>#REF!</v>
      </c>
      <c r="W18" s="232" t="e">
        <f aca="false">SUM(R18:V18)</f>
        <v>#REF!</v>
      </c>
      <c r="X18" s="231"/>
      <c r="Y18" s="231"/>
      <c r="Z18" s="231"/>
      <c r="AA18" s="231" t="n">
        <f aca="false">IF(OR('ΕΒΔΟΜΑΔΙΑΙΟ - ΤΡΙΘΕΣΙΟ'!M27="1-2",'ΕΒΔΟΜΑΔΙΑΙΟ - ΤΡΙΘΕΣΙΟ'!M27="2-3",'ΕΒΔΟΜΑΔΙΑΙΟ - ΤΡΙΘΕΣΙΟ'!M27="3-4",'ΕΒΔΟΜΑΔΙΑΙΟ - ΤΡΙΘΕΣΙΟ'!M27="4-5",'ΕΒΔΟΜΑΔΙΑΙΟ - ΤΡΙΘΕΣΙΟ'!M27="5-6")=TRUE(),2,IF(OR('ΕΒΔΟΜΑΔΙΑΙΟ - ΤΡΙΘΕΣΙΟ'!M27=1,'ΕΒΔΟΜΑΔΙΑΙΟ - ΤΡΙΘΕΣΙΟ'!M27=2,'ΕΒΔΟΜΑΔΙΑΙΟ - ΤΡΙΘΕΣΙΟ'!M27=3,'ΕΒΔΟΜΑΔΙΑΙΟ - ΤΡΙΘΕΣΙΟ'!M27=4,'ΕΒΔΟΜΑΔΙΑΙΟ - ΤΡΙΘΕΣΙΟ'!M27=5,'ΕΒΔΟΜΑΔΙΑΙΟ - ΤΡΙΘΕΣΙΟ'!M27=6)=TRUE(),1,IF(OR('ΕΒΔΟΜΑΔΙΑΙΟ - ΤΡΙΘΕΣΙΟ'!M27="1β-2α",'ΕΒΔΟΜΑΔΙΑΙΟ - ΤΡΙΘΕΣΙΟ'!M27="2β-3α",'ΕΒΔΟΜΑΔΙΑΙΟ - ΤΡΙΘΕΣΙΟ'!M27="3β-4α",'ΕΒΔΟΜΑΔΙΑΙΟ - ΤΡΙΘΕΣΙΟ'!M27="4β-5α",'ΕΒΔΟΜΑΔΙΑΙΟ - ΤΡΙΘΕΣΙΟ'!M27="5β-6α")=TRUE(),1,IF(OR('ΕΒΔΟΜΑΔΙΑΙΟ - ΤΡΙΘΕΣΙΟ'!M27="1α",'ΕΒΔΟΜΑΔΙΑΙΟ - ΤΡΙΘΕΣΙΟ'!M27="2α",'ΕΒΔΟΜΑΔΙΑΙΟ - ΤΡΙΘΕΣΙΟ'!M27="3α",'ΕΒΔΟΜΑΔΙΑΙΟ - ΤΡΙΘΕΣΙΟ'!M27="4α",'ΕΒΔΟΜΑΔΙΑΙΟ - ΤΡΙΘΕΣΙΟ'!M27="5α",'ΕΒΔΟΜΑΔΙΑΙΟ - ΤΡΙΘΕΣΙΟ'!M27="6α",'ΕΒΔΟΜΑΔΙΑΙΟ - ΤΡΙΘΕΣΙΟ'!M27="1β",'ΕΒΔΟΜΑΔΙΑΙΟ - ΤΡΙΘΕΣΙΟ'!M27="2β",'ΕΒΔΟΜΑΔΙΑΙΟ - ΤΡΙΘΕΣΙΟ'!M27="3β",'ΕΒΔΟΜΑΔΙΑΙΟ - ΤΡΙΘΕΣΙΟ'!M27="4β",'ΕΒΔΟΜΑΔΙΑΙΟ - ΤΡΙΘΕΣΙΟ'!M27="5β",'ΕΒΔΟΜΑΔΙΑΙΟ - ΤΡΙΘΕΣΙΟ'!M27="6β")=TRUE(),0.5,0))))</f>
        <v>0</v>
      </c>
      <c r="AB18" s="231"/>
      <c r="AC18" s="231" t="n">
        <f aca="false">IF(OR('ΕΒΔΟΜΑΔΙΑΙΟ - ΤΡΙΘΕΣΙΟ'!O27="1-2",'ΕΒΔΟΜΑΔΙΑΙΟ - ΤΡΙΘΕΣΙΟ'!O27="2-3",'ΕΒΔΟΜΑΔΙΑΙΟ - ΤΡΙΘΕΣΙΟ'!O27="3-4",'ΕΒΔΟΜΑΔΙΑΙΟ - ΤΡΙΘΕΣΙΟ'!O27="4-5",'ΕΒΔΟΜΑΔΙΑΙΟ - ΤΡΙΘΕΣΙΟ'!O27="5-6")=TRUE(),2,IF(OR('ΕΒΔΟΜΑΔΙΑΙΟ - ΤΡΙΘΕΣΙΟ'!O27=1,'ΕΒΔΟΜΑΔΙΑΙΟ - ΤΡΙΘΕΣΙΟ'!O27=2,'ΕΒΔΟΜΑΔΙΑΙΟ - ΤΡΙΘΕΣΙΟ'!O27=3,'ΕΒΔΟΜΑΔΙΑΙΟ - ΤΡΙΘΕΣΙΟ'!O27=4,'ΕΒΔΟΜΑΔΙΑΙΟ - ΤΡΙΘΕΣΙΟ'!O27=5,'ΕΒΔΟΜΑΔΙΑΙΟ - ΤΡΙΘΕΣΙΟ'!O27=6)=TRUE(),1,IF(OR('ΕΒΔΟΜΑΔΙΑΙΟ - ΤΡΙΘΕΣΙΟ'!O27="1β-2α",'ΕΒΔΟΜΑΔΙΑΙΟ - ΤΡΙΘΕΣΙΟ'!O27="2β-3α",'ΕΒΔΟΜΑΔΙΑΙΟ - ΤΡΙΘΕΣΙΟ'!O27="3β-4α",'ΕΒΔΟΜΑΔΙΑΙΟ - ΤΡΙΘΕΣΙΟ'!O27="4β-5α",'ΕΒΔΟΜΑΔΙΑΙΟ - ΤΡΙΘΕΣΙΟ'!O27="5β-6α")=TRUE(),1,IF(OR('ΕΒΔΟΜΑΔΙΑΙΟ - ΤΡΙΘΕΣΙΟ'!O27="1α",'ΕΒΔΟΜΑΔΙΑΙΟ - ΤΡΙΘΕΣΙΟ'!O27="2α",'ΕΒΔΟΜΑΔΙΑΙΟ - ΤΡΙΘΕΣΙΟ'!O27="3α",'ΕΒΔΟΜΑΔΙΑΙΟ - ΤΡΙΘΕΣΙΟ'!O27="4α",'ΕΒΔΟΜΑΔΙΑΙΟ - ΤΡΙΘΕΣΙΟ'!O27="5α",'ΕΒΔΟΜΑΔΙΑΙΟ - ΤΡΙΘΕΣΙΟ'!O27="6α",'ΕΒΔΟΜΑΔΙΑΙΟ - ΤΡΙΘΕΣΙΟ'!O27="1β",'ΕΒΔΟΜΑΔΙΑΙΟ - ΤΡΙΘΕΣΙΟ'!O27="2β",'ΕΒΔΟΜΑΔΙΑΙΟ - ΤΡΙΘΕΣΙΟ'!O27="3β",'ΕΒΔΟΜΑΔΙΑΙΟ - ΤΡΙΘΕΣΙΟ'!O27="4β",'ΕΒΔΟΜΑΔΙΑΙΟ - ΤΡΙΘΕΣΙΟ'!O27="5β",'ΕΒΔΟΜΑΔΙΑΙΟ - ΤΡΙΘΕΣΙΟ'!O27="6β")=TRUE(),0.5,0))))</f>
        <v>0</v>
      </c>
      <c r="AD18" s="231"/>
      <c r="AE18" s="231" t="n">
        <f aca="false">IF(OR('ΕΒΔΟΜΑΔΙΑΙΟ - ΤΡΙΘΕΣΙΟ'!Q27="1-2",'ΕΒΔΟΜΑΔΙΑΙΟ - ΤΡΙΘΕΣΙΟ'!Q27="2-3",'ΕΒΔΟΜΑΔΙΑΙΟ - ΤΡΙΘΕΣΙΟ'!Q27="3-4",'ΕΒΔΟΜΑΔΙΑΙΟ - ΤΡΙΘΕΣΙΟ'!Q27="4-5",'ΕΒΔΟΜΑΔΙΑΙΟ - ΤΡΙΘΕΣΙΟ'!Q27="5-6")=TRUE(),2,IF(OR('ΕΒΔΟΜΑΔΙΑΙΟ - ΤΡΙΘΕΣΙΟ'!Q27=1,'ΕΒΔΟΜΑΔΙΑΙΟ - ΤΡΙΘΕΣΙΟ'!Q27=2,'ΕΒΔΟΜΑΔΙΑΙΟ - ΤΡΙΘΕΣΙΟ'!Q27=3,'ΕΒΔΟΜΑΔΙΑΙΟ - ΤΡΙΘΕΣΙΟ'!Q27=4,'ΕΒΔΟΜΑΔΙΑΙΟ - ΤΡΙΘΕΣΙΟ'!Q27=5,'ΕΒΔΟΜΑΔΙΑΙΟ - ΤΡΙΘΕΣΙΟ'!Q27=6)=TRUE(),1,IF(OR('ΕΒΔΟΜΑΔΙΑΙΟ - ΤΡΙΘΕΣΙΟ'!Q27="1β-2α",'ΕΒΔΟΜΑΔΙΑΙΟ - ΤΡΙΘΕΣΙΟ'!Q27="2β-3α",'ΕΒΔΟΜΑΔΙΑΙΟ - ΤΡΙΘΕΣΙΟ'!Q27="3β-4α",'ΕΒΔΟΜΑΔΙΑΙΟ - ΤΡΙΘΕΣΙΟ'!Q27="4β-5α",'ΕΒΔΟΜΑΔΙΑΙΟ - ΤΡΙΘΕΣΙΟ'!Q27="5β-6α")=TRUE(),1,IF(OR('ΕΒΔΟΜΑΔΙΑΙΟ - ΤΡΙΘΕΣΙΟ'!Q27="1α",'ΕΒΔΟΜΑΔΙΑΙΟ - ΤΡΙΘΕΣΙΟ'!Q27="2α",'ΕΒΔΟΜΑΔΙΑΙΟ - ΤΡΙΘΕΣΙΟ'!Q27="3α",'ΕΒΔΟΜΑΔΙΑΙΟ - ΤΡΙΘΕΣΙΟ'!Q27="4α",'ΕΒΔΟΜΑΔΙΑΙΟ - ΤΡΙΘΕΣΙΟ'!Q27="5α",'ΕΒΔΟΜΑΔΙΑΙΟ - ΤΡΙΘΕΣΙΟ'!Q27="6α",'ΕΒΔΟΜΑΔΙΑΙΟ - ΤΡΙΘΕΣΙΟ'!Q27="1β",'ΕΒΔΟΜΑΔΙΑΙΟ - ΤΡΙΘΕΣΙΟ'!Q27="2β",'ΕΒΔΟΜΑΔΙΑΙΟ - ΤΡΙΘΕΣΙΟ'!Q27="3β",'ΕΒΔΟΜΑΔΙΑΙΟ - ΤΡΙΘΕΣΙΟ'!Q27="4β",'ΕΒΔΟΜΑΔΙΑΙΟ - ΤΡΙΘΕΣΙΟ'!Q27="5β",'ΕΒΔΟΜΑΔΙΑΙΟ - ΤΡΙΘΕΣΙΟ'!Q27="6β")=TRUE(),0.5,0))))</f>
        <v>0</v>
      </c>
      <c r="AF18" s="231"/>
      <c r="AG18" s="231" t="n">
        <f aca="false">IF(OR('ΕΒΔΟΜΑΔΙΑΙΟ - ΤΡΙΘΕΣΙΟ'!S27="1-2",'ΕΒΔΟΜΑΔΙΑΙΟ - ΤΡΙΘΕΣΙΟ'!S27="2-3",'ΕΒΔΟΜΑΔΙΑΙΟ - ΤΡΙΘΕΣΙΟ'!S27="3-4",'ΕΒΔΟΜΑΔΙΑΙΟ - ΤΡΙΘΕΣΙΟ'!S27="4-5",'ΕΒΔΟΜΑΔΙΑΙΟ - ΤΡΙΘΕΣΙΟ'!S27="5-6")=TRUE(),2,IF(OR('ΕΒΔΟΜΑΔΙΑΙΟ - ΤΡΙΘΕΣΙΟ'!S27=1,'ΕΒΔΟΜΑΔΙΑΙΟ - ΤΡΙΘΕΣΙΟ'!S27=2,'ΕΒΔΟΜΑΔΙΑΙΟ - ΤΡΙΘΕΣΙΟ'!S27=3,'ΕΒΔΟΜΑΔΙΑΙΟ - ΤΡΙΘΕΣΙΟ'!S27=4,'ΕΒΔΟΜΑΔΙΑΙΟ - ΤΡΙΘΕΣΙΟ'!S27=5,'ΕΒΔΟΜΑΔΙΑΙΟ - ΤΡΙΘΕΣΙΟ'!S27=6)=TRUE(),1,IF(OR('ΕΒΔΟΜΑΔΙΑΙΟ - ΤΡΙΘΕΣΙΟ'!S27="1β-2α",'ΕΒΔΟΜΑΔΙΑΙΟ - ΤΡΙΘΕΣΙΟ'!S27="2β-3α",'ΕΒΔΟΜΑΔΙΑΙΟ - ΤΡΙΘΕΣΙΟ'!S27="3β-4α",'ΕΒΔΟΜΑΔΙΑΙΟ - ΤΡΙΘΕΣΙΟ'!S27="4β-5α",'ΕΒΔΟΜΑΔΙΑΙΟ - ΤΡΙΘΕΣΙΟ'!S27="5β-6α")=TRUE(),1,IF(OR('ΕΒΔΟΜΑΔΙΑΙΟ - ΤΡΙΘΕΣΙΟ'!S27="1α",'ΕΒΔΟΜΑΔΙΑΙΟ - ΤΡΙΘΕΣΙΟ'!S27="2α",'ΕΒΔΟΜΑΔΙΑΙΟ - ΤΡΙΘΕΣΙΟ'!S27="3α",'ΕΒΔΟΜΑΔΙΑΙΟ - ΤΡΙΘΕΣΙΟ'!S27="4α",'ΕΒΔΟΜΑΔΙΑΙΟ - ΤΡΙΘΕΣΙΟ'!S27="5α",'ΕΒΔΟΜΑΔΙΑΙΟ - ΤΡΙΘΕΣΙΟ'!S27="6α",'ΕΒΔΟΜΑΔΙΑΙΟ - ΤΡΙΘΕΣΙΟ'!S27="1β",'ΕΒΔΟΜΑΔΙΑΙΟ - ΤΡΙΘΕΣΙΟ'!S27="2β",'ΕΒΔΟΜΑΔΙΑΙΟ - ΤΡΙΘΕΣΙΟ'!S27="3β",'ΕΒΔΟΜΑΔΙΑΙΟ - ΤΡΙΘΕΣΙΟ'!S27="4β",'ΕΒΔΟΜΑΔΙΑΙΟ - ΤΡΙΘΕΣΙΟ'!S27="5β",'ΕΒΔΟΜΑΔΙΑΙΟ - ΤΡΙΘΕΣΙΟ'!S27="6β")=TRUE(),0.5,0))))</f>
        <v>0</v>
      </c>
      <c r="AH18" s="231"/>
      <c r="AI18" s="231" t="n">
        <f aca="false">IF(OR('ΕΒΔΟΜΑΔΙΑΙΟ - ΤΡΙΘΕΣΙΟ'!U27="1-2",'ΕΒΔΟΜΑΔΙΑΙΟ - ΤΡΙΘΕΣΙΟ'!U27="2-3",'ΕΒΔΟΜΑΔΙΑΙΟ - ΤΡΙΘΕΣΙΟ'!U27="3-4",'ΕΒΔΟΜΑΔΙΑΙΟ - ΤΡΙΘΕΣΙΟ'!U27="4-5",'ΕΒΔΟΜΑΔΙΑΙΟ - ΤΡΙΘΕΣΙΟ'!U27="5-6")=TRUE(),2,IF(OR('ΕΒΔΟΜΑΔΙΑΙΟ - ΤΡΙΘΕΣΙΟ'!U27=1,'ΕΒΔΟΜΑΔΙΑΙΟ - ΤΡΙΘΕΣΙΟ'!U27=2,'ΕΒΔΟΜΑΔΙΑΙΟ - ΤΡΙΘΕΣΙΟ'!U27=3,'ΕΒΔΟΜΑΔΙΑΙΟ - ΤΡΙΘΕΣΙΟ'!U27=4,'ΕΒΔΟΜΑΔΙΑΙΟ - ΤΡΙΘΕΣΙΟ'!U27=5,'ΕΒΔΟΜΑΔΙΑΙΟ - ΤΡΙΘΕΣΙΟ'!U27=6)=TRUE(),1,IF(OR('ΕΒΔΟΜΑΔΙΑΙΟ - ΤΡΙΘΕΣΙΟ'!U27="1β-2α",'ΕΒΔΟΜΑΔΙΑΙΟ - ΤΡΙΘΕΣΙΟ'!U27="2β-3α",'ΕΒΔΟΜΑΔΙΑΙΟ - ΤΡΙΘΕΣΙΟ'!U27="3β-4α",'ΕΒΔΟΜΑΔΙΑΙΟ - ΤΡΙΘΕΣΙΟ'!U27="4β-5α",'ΕΒΔΟΜΑΔΙΑΙΟ - ΤΡΙΘΕΣΙΟ'!U27="5β-6α")=TRUE(),1,IF(OR('ΕΒΔΟΜΑΔΙΑΙΟ - ΤΡΙΘΕΣΙΟ'!U27="1α",'ΕΒΔΟΜΑΔΙΑΙΟ - ΤΡΙΘΕΣΙΟ'!U27="2α",'ΕΒΔΟΜΑΔΙΑΙΟ - ΤΡΙΘΕΣΙΟ'!U27="3α",'ΕΒΔΟΜΑΔΙΑΙΟ - ΤΡΙΘΕΣΙΟ'!U27="4α",'ΕΒΔΟΜΑΔΙΑΙΟ - ΤΡΙΘΕΣΙΟ'!U27="5α",'ΕΒΔΟΜΑΔΙΑΙΟ - ΤΡΙΘΕΣΙΟ'!U27="6α",'ΕΒΔΟΜΑΔΙΑΙΟ - ΤΡΙΘΕΣΙΟ'!U27="1β",'ΕΒΔΟΜΑΔΙΑΙΟ - ΤΡΙΘΕΣΙΟ'!U27="2β",'ΕΒΔΟΜΑΔΙΑΙΟ - ΤΡΙΘΕΣΙΟ'!U27="3β",'ΕΒΔΟΜΑΔΙΑΙΟ - ΤΡΙΘΕΣΙΟ'!U27="4β",'ΕΒΔΟΜΑΔΙΑΙΟ - ΤΡΙΘΕΣΙΟ'!U27="5β",'ΕΒΔΟΜΑΔΙΑΙΟ - ΤΡΙΘΕΣΙΟ'!U27="6β")=TRUE(),0.5,0))))</f>
        <v>0</v>
      </c>
      <c r="AJ18" s="232" t="n">
        <f aca="false">SUM(AA18,AC18,AE18,AG18,AI18)</f>
        <v>0</v>
      </c>
      <c r="CH18" s="229" t="n">
        <v>5</v>
      </c>
    </row>
    <row r="19" customFormat="false" ht="12.75" hidden="false" customHeight="false" outlineLevel="0" collapsed="false">
      <c r="A19" s="233" t="s">
        <v>141</v>
      </c>
      <c r="B19" s="231" t="n">
        <f aca="false">IF(OR('ΕΒΔΟΜΑΔΙΑΙΟ - ΤΡΙΘΕΣΙΟ'!B28="1-2",'ΕΒΔΟΜΑΔΙΑΙΟ - ΤΡΙΘΕΣΙΟ'!B28="2-3",'ΕΒΔΟΜΑΔΙΑΙΟ - ΤΡΙΘΕΣΙΟ'!B28="3-4",'ΕΒΔΟΜΑΔΙΑΙΟ - ΤΡΙΘΕΣΙΟ'!B28="4-5",'ΕΒΔΟΜΑΔΙΑΙΟ - ΤΡΙΘΕΣΙΟ'!B28="5-6")=TRUE(),2,IF(OR('ΕΒΔΟΜΑΔΙΑΙΟ - ΤΡΙΘΕΣΙΟ'!B28=1,'ΕΒΔΟΜΑΔΙΑΙΟ - ΤΡΙΘΕΣΙΟ'!B28=2,'ΕΒΔΟΜΑΔΙΑΙΟ - ΤΡΙΘΕΣΙΟ'!B28=3,'ΕΒΔΟΜΑΔΙΑΙΟ - ΤΡΙΘΕΣΙΟ'!B28=4,'ΕΒΔΟΜΑΔΙΑΙΟ - ΤΡΙΘΕΣΙΟ'!B28=5,'ΕΒΔΟΜΑΔΙΑΙΟ - ΤΡΙΘΕΣΙΟ'!B28=6)=TRUE(),1,IF(OR('ΕΒΔΟΜΑΔΙΑΙΟ - ΤΡΙΘΕΣΙΟ'!B28="1β-2α",'ΕΒΔΟΜΑΔΙΑΙΟ - ΤΡΙΘΕΣΙΟ'!B28="2β-3α",'ΕΒΔΟΜΑΔΙΑΙΟ - ΤΡΙΘΕΣΙΟ'!B28="3β-4α",'ΕΒΔΟΜΑΔΙΑΙΟ - ΤΡΙΘΕΣΙΟ'!B28="4β-5α",'ΕΒΔΟΜΑΔΙΑΙΟ - ΤΡΙΘΕΣΙΟ'!B28="5β-6α")=TRUE(),1,IF(OR('ΕΒΔΟΜΑΔΙΑΙΟ - ΤΡΙΘΕΣΙΟ'!B28="1α",'ΕΒΔΟΜΑΔΙΑΙΟ - ΤΡΙΘΕΣΙΟ'!B28="2α",'ΕΒΔΟΜΑΔΙΑΙΟ - ΤΡΙΘΕΣΙΟ'!B28="3α",'ΕΒΔΟΜΑΔΙΑΙΟ - ΤΡΙΘΕΣΙΟ'!B28="4α",'ΕΒΔΟΜΑΔΙΑΙΟ - ΤΡΙΘΕΣΙΟ'!B28="5α",'ΕΒΔΟΜΑΔΙΑΙΟ - ΤΡΙΘΕΣΙΟ'!B28="6α",'ΕΒΔΟΜΑΔΙΑΙΟ - ΤΡΙΘΕΣΙΟ'!B28="1β",'ΕΒΔΟΜΑΔΙΑΙΟ - ΤΡΙΘΕΣΙΟ'!B28="2β",'ΕΒΔΟΜΑΔΙΑΙΟ - ΤΡΙΘΕΣΙΟ'!B28="3β",'ΕΒΔΟΜΑΔΙΑΙΟ - ΤΡΙΘΕΣΙΟ'!B28="4β",'ΕΒΔΟΜΑΔΙΑΙΟ - ΤΡΙΘΕΣΙΟ'!B28="5β",'ΕΒΔΟΜΑΔΙΑΙΟ - ΤΡΙΘΕΣΙΟ'!B28="6β")=TRUE(),0.5,0))))</f>
        <v>0</v>
      </c>
      <c r="C19" s="231" t="n">
        <f aca="false">IF(OR('ΕΒΔΟΜΑΔΙΑΙΟ - ΤΡΙΘΕΣΙΟ'!C28="1-2",'ΕΒΔΟΜΑΔΙΑΙΟ - ΤΡΙΘΕΣΙΟ'!C28="2-3",'ΕΒΔΟΜΑΔΙΑΙΟ - ΤΡΙΘΕΣΙΟ'!C28="3-4",'ΕΒΔΟΜΑΔΙΑΙΟ - ΤΡΙΘΕΣΙΟ'!C28="4-5",'ΕΒΔΟΜΑΔΙΑΙΟ - ΤΡΙΘΕΣΙΟ'!C28="5-6")=TRUE(),2,IF(OR('ΕΒΔΟΜΑΔΙΑΙΟ - ΤΡΙΘΕΣΙΟ'!C28=1,'ΕΒΔΟΜΑΔΙΑΙΟ - ΤΡΙΘΕΣΙΟ'!C28=2,'ΕΒΔΟΜΑΔΙΑΙΟ - ΤΡΙΘΕΣΙΟ'!C28=3,'ΕΒΔΟΜΑΔΙΑΙΟ - ΤΡΙΘΕΣΙΟ'!C28=4,'ΕΒΔΟΜΑΔΙΑΙΟ - ΤΡΙΘΕΣΙΟ'!C28=5,'ΕΒΔΟΜΑΔΙΑΙΟ - ΤΡΙΘΕΣΙΟ'!C28=6)=TRUE(),1,IF(OR('ΕΒΔΟΜΑΔΙΑΙΟ - ΤΡΙΘΕΣΙΟ'!C28="1β-2α",'ΕΒΔΟΜΑΔΙΑΙΟ - ΤΡΙΘΕΣΙΟ'!C28="2β-3α",'ΕΒΔΟΜΑΔΙΑΙΟ - ΤΡΙΘΕΣΙΟ'!C28="3β-4α",'ΕΒΔΟΜΑΔΙΑΙΟ - ΤΡΙΘΕΣΙΟ'!C28="4β-5α",'ΕΒΔΟΜΑΔΙΑΙΟ - ΤΡΙΘΕΣΙΟ'!C28="5β-6α")=TRUE(),1,IF(OR('ΕΒΔΟΜΑΔΙΑΙΟ - ΤΡΙΘΕΣΙΟ'!C28="1α",'ΕΒΔΟΜΑΔΙΑΙΟ - ΤΡΙΘΕΣΙΟ'!C28="2α",'ΕΒΔΟΜΑΔΙΑΙΟ - ΤΡΙΘΕΣΙΟ'!C28="3α",'ΕΒΔΟΜΑΔΙΑΙΟ - ΤΡΙΘΕΣΙΟ'!C28="4α",'ΕΒΔΟΜΑΔΙΑΙΟ - ΤΡΙΘΕΣΙΟ'!C28="5α",'ΕΒΔΟΜΑΔΙΑΙΟ - ΤΡΙΘΕΣΙΟ'!C28="6α",'ΕΒΔΟΜΑΔΙΑΙΟ - ΤΡΙΘΕΣΙΟ'!C28="1β",'ΕΒΔΟΜΑΔΙΑΙΟ - ΤΡΙΘΕΣΙΟ'!C28="2β",'ΕΒΔΟΜΑΔΙΑΙΟ - ΤΡΙΘΕΣΙΟ'!C28="3β",'ΕΒΔΟΜΑΔΙΑΙΟ - ΤΡΙΘΕΣΙΟ'!C28="4β",'ΕΒΔΟΜΑΔΙΑΙΟ - ΤΡΙΘΕΣΙΟ'!C28="5β",'ΕΒΔΟΜΑΔΙΑΙΟ - ΤΡΙΘΕΣΙΟ'!C28="6β")=TRUE(),0.5,0))))</f>
        <v>0</v>
      </c>
      <c r="D19" s="231" t="n">
        <f aca="false">IF(OR('ΕΒΔΟΜΑΔΙΑΙΟ - ΤΡΙΘΕΣΙΟ'!D28="1-2",'ΕΒΔΟΜΑΔΙΑΙΟ - ΤΡΙΘΕΣΙΟ'!D28="2-3",'ΕΒΔΟΜΑΔΙΑΙΟ - ΤΡΙΘΕΣΙΟ'!D28="3-4",'ΕΒΔΟΜΑΔΙΑΙΟ - ΤΡΙΘΕΣΙΟ'!D28="4-5",'ΕΒΔΟΜΑΔΙΑΙΟ - ΤΡΙΘΕΣΙΟ'!D28="5-6")=TRUE(),2,IF(OR('ΕΒΔΟΜΑΔΙΑΙΟ - ΤΡΙΘΕΣΙΟ'!D28=1,'ΕΒΔΟΜΑΔΙΑΙΟ - ΤΡΙΘΕΣΙΟ'!D28=2,'ΕΒΔΟΜΑΔΙΑΙΟ - ΤΡΙΘΕΣΙΟ'!D28=3,'ΕΒΔΟΜΑΔΙΑΙΟ - ΤΡΙΘΕΣΙΟ'!D28=4,'ΕΒΔΟΜΑΔΙΑΙΟ - ΤΡΙΘΕΣΙΟ'!D28=5,'ΕΒΔΟΜΑΔΙΑΙΟ - ΤΡΙΘΕΣΙΟ'!D28=6)=TRUE(),1,IF(OR('ΕΒΔΟΜΑΔΙΑΙΟ - ΤΡΙΘΕΣΙΟ'!D28="1β-2α",'ΕΒΔΟΜΑΔΙΑΙΟ - ΤΡΙΘΕΣΙΟ'!D28="2β-3α",'ΕΒΔΟΜΑΔΙΑΙΟ - ΤΡΙΘΕΣΙΟ'!D28="3β-4α",'ΕΒΔΟΜΑΔΙΑΙΟ - ΤΡΙΘΕΣΙΟ'!D28="4β-5α",'ΕΒΔΟΜΑΔΙΑΙΟ - ΤΡΙΘΕΣΙΟ'!D28="5β-6α")=TRUE(),1,IF(OR('ΕΒΔΟΜΑΔΙΑΙΟ - ΤΡΙΘΕΣΙΟ'!D28="1α",'ΕΒΔΟΜΑΔΙΑΙΟ - ΤΡΙΘΕΣΙΟ'!D28="2α",'ΕΒΔΟΜΑΔΙΑΙΟ - ΤΡΙΘΕΣΙΟ'!D28="3α",'ΕΒΔΟΜΑΔΙΑΙΟ - ΤΡΙΘΕΣΙΟ'!D28="4α",'ΕΒΔΟΜΑΔΙΑΙΟ - ΤΡΙΘΕΣΙΟ'!D28="5α",'ΕΒΔΟΜΑΔΙΑΙΟ - ΤΡΙΘΕΣΙΟ'!D28="6α",'ΕΒΔΟΜΑΔΙΑΙΟ - ΤΡΙΘΕΣΙΟ'!D28="1β",'ΕΒΔΟΜΑΔΙΑΙΟ - ΤΡΙΘΕΣΙΟ'!D28="2β",'ΕΒΔΟΜΑΔΙΑΙΟ - ΤΡΙΘΕΣΙΟ'!D28="3β",'ΕΒΔΟΜΑΔΙΑΙΟ - ΤΡΙΘΕΣΙΟ'!D28="4β",'ΕΒΔΟΜΑΔΙΑΙΟ - ΤΡΙΘΕΣΙΟ'!D28="5β",'ΕΒΔΟΜΑΔΙΑΙΟ - ΤΡΙΘΕΣΙΟ'!D28="6β")=TRUE(),0.5,0))))</f>
        <v>0</v>
      </c>
      <c r="E19" s="231" t="n">
        <f aca="false">IF(OR('ΕΒΔΟΜΑΔΙΑΙΟ - ΤΡΙΘΕΣΙΟ'!E28="1-2",'ΕΒΔΟΜΑΔΙΑΙΟ - ΤΡΙΘΕΣΙΟ'!E28="2-3",'ΕΒΔΟΜΑΔΙΑΙΟ - ΤΡΙΘΕΣΙΟ'!E28="3-4",'ΕΒΔΟΜΑΔΙΑΙΟ - ΤΡΙΘΕΣΙΟ'!E28="4-5",'ΕΒΔΟΜΑΔΙΑΙΟ - ΤΡΙΘΕΣΙΟ'!E28="5-6")=TRUE(),2,IF(OR('ΕΒΔΟΜΑΔΙΑΙΟ - ΤΡΙΘΕΣΙΟ'!E28=1,'ΕΒΔΟΜΑΔΙΑΙΟ - ΤΡΙΘΕΣΙΟ'!E28=2,'ΕΒΔΟΜΑΔΙΑΙΟ - ΤΡΙΘΕΣΙΟ'!E28=3,'ΕΒΔΟΜΑΔΙΑΙΟ - ΤΡΙΘΕΣΙΟ'!E28=4,'ΕΒΔΟΜΑΔΙΑΙΟ - ΤΡΙΘΕΣΙΟ'!E28=5,'ΕΒΔΟΜΑΔΙΑΙΟ - ΤΡΙΘΕΣΙΟ'!E28=6)=TRUE(),1,IF(OR('ΕΒΔΟΜΑΔΙΑΙΟ - ΤΡΙΘΕΣΙΟ'!E28="1β-2α",'ΕΒΔΟΜΑΔΙΑΙΟ - ΤΡΙΘΕΣΙΟ'!E28="2β-3α",'ΕΒΔΟΜΑΔΙΑΙΟ - ΤΡΙΘΕΣΙΟ'!E28="3β-4α",'ΕΒΔΟΜΑΔΙΑΙΟ - ΤΡΙΘΕΣΙΟ'!E28="4β-5α",'ΕΒΔΟΜΑΔΙΑΙΟ - ΤΡΙΘΕΣΙΟ'!E28="5β-6α")=TRUE(),1,IF(OR('ΕΒΔΟΜΑΔΙΑΙΟ - ΤΡΙΘΕΣΙΟ'!E28="1α",'ΕΒΔΟΜΑΔΙΑΙΟ - ΤΡΙΘΕΣΙΟ'!E28="2α",'ΕΒΔΟΜΑΔΙΑΙΟ - ΤΡΙΘΕΣΙΟ'!E28="3α",'ΕΒΔΟΜΑΔΙΑΙΟ - ΤΡΙΘΕΣΙΟ'!E28="4α",'ΕΒΔΟΜΑΔΙΑΙΟ - ΤΡΙΘΕΣΙΟ'!E28="5α",'ΕΒΔΟΜΑΔΙΑΙΟ - ΤΡΙΘΕΣΙΟ'!E28="6α",'ΕΒΔΟΜΑΔΙΑΙΟ - ΤΡΙΘΕΣΙΟ'!E28="1β",'ΕΒΔΟΜΑΔΙΑΙΟ - ΤΡΙΘΕΣΙΟ'!E28="2β",'ΕΒΔΟΜΑΔΙΑΙΟ - ΤΡΙΘΕΣΙΟ'!E28="3β",'ΕΒΔΟΜΑΔΙΑΙΟ - ΤΡΙΘΕΣΙΟ'!E28="4β",'ΕΒΔΟΜΑΔΙΑΙΟ - ΤΡΙΘΕΣΙΟ'!E28="5β",'ΕΒΔΟΜΑΔΙΑΙΟ - ΤΡΙΘΕΣΙΟ'!E28="6β")=TRUE(),0.5,0))))</f>
        <v>0</v>
      </c>
      <c r="F19" s="231" t="n">
        <f aca="false">IF(OR('ΕΒΔΟΜΑΔΙΑΙΟ - ΤΡΙΘΕΣΙΟ'!F28="1-2",'ΕΒΔΟΜΑΔΙΑΙΟ - ΤΡΙΘΕΣΙΟ'!F28="2-3",'ΕΒΔΟΜΑΔΙΑΙΟ - ΤΡΙΘΕΣΙΟ'!F28="3-4",'ΕΒΔΟΜΑΔΙΑΙΟ - ΤΡΙΘΕΣΙΟ'!F28="4-5",'ΕΒΔΟΜΑΔΙΑΙΟ - ΤΡΙΘΕΣΙΟ'!F28="5-6")=TRUE(),2,IF(OR('ΕΒΔΟΜΑΔΙΑΙΟ - ΤΡΙΘΕΣΙΟ'!F28=1,'ΕΒΔΟΜΑΔΙΑΙΟ - ΤΡΙΘΕΣΙΟ'!F28=2,'ΕΒΔΟΜΑΔΙΑΙΟ - ΤΡΙΘΕΣΙΟ'!F28=3,'ΕΒΔΟΜΑΔΙΑΙΟ - ΤΡΙΘΕΣΙΟ'!F28=4,'ΕΒΔΟΜΑΔΙΑΙΟ - ΤΡΙΘΕΣΙΟ'!F28=5,'ΕΒΔΟΜΑΔΙΑΙΟ - ΤΡΙΘΕΣΙΟ'!F28=6)=TRUE(),1,IF(OR('ΕΒΔΟΜΑΔΙΑΙΟ - ΤΡΙΘΕΣΙΟ'!F28="1β-2α",'ΕΒΔΟΜΑΔΙΑΙΟ - ΤΡΙΘΕΣΙΟ'!F28="2β-3α",'ΕΒΔΟΜΑΔΙΑΙΟ - ΤΡΙΘΕΣΙΟ'!F28="3β-4α",'ΕΒΔΟΜΑΔΙΑΙΟ - ΤΡΙΘΕΣΙΟ'!F28="4β-5α",'ΕΒΔΟΜΑΔΙΑΙΟ - ΤΡΙΘΕΣΙΟ'!F28="5β-6α")=TRUE(),1,IF(OR('ΕΒΔΟΜΑΔΙΑΙΟ - ΤΡΙΘΕΣΙΟ'!F28="1α",'ΕΒΔΟΜΑΔΙΑΙΟ - ΤΡΙΘΕΣΙΟ'!F28="2α",'ΕΒΔΟΜΑΔΙΑΙΟ - ΤΡΙΘΕΣΙΟ'!F28="3α",'ΕΒΔΟΜΑΔΙΑΙΟ - ΤΡΙΘΕΣΙΟ'!F28="4α",'ΕΒΔΟΜΑΔΙΑΙΟ - ΤΡΙΘΕΣΙΟ'!F28="5α",'ΕΒΔΟΜΑΔΙΑΙΟ - ΤΡΙΘΕΣΙΟ'!F28="6α",'ΕΒΔΟΜΑΔΙΑΙΟ - ΤΡΙΘΕΣΙΟ'!F28="1β",'ΕΒΔΟΜΑΔΙΑΙΟ - ΤΡΙΘΕΣΙΟ'!F28="2β",'ΕΒΔΟΜΑΔΙΑΙΟ - ΤΡΙΘΕΣΙΟ'!F28="3β",'ΕΒΔΟΜΑΔΙΑΙΟ - ΤΡΙΘΕΣΙΟ'!F28="4β",'ΕΒΔΟΜΑΔΙΑΙΟ - ΤΡΙΘΕΣΙΟ'!F28="5β",'ΕΒΔΟΜΑΔΙΑΙΟ - ΤΡΙΘΕΣΙΟ'!F28="6β")=TRUE(),0.5,0))))</f>
        <v>0</v>
      </c>
      <c r="G19" s="232" t="n">
        <f aca="false">SUM(B19:F19)</f>
        <v>0</v>
      </c>
      <c r="H19" s="232"/>
      <c r="I19" s="231"/>
      <c r="J19" s="231" t="e">
        <f aca="false">IF(OR(#REF!="1-2",#REF!="2-3",#REF!="3-4",#REF!="4-5",#REF!="5-6")=TRUE(),2,IF(OR(#REF!=1,#REF!=2,#REF!=3,#REF!=4,#REF!=5,#REF!=6)=TRUE(),1,IF(OR(#REF!="1β-2α",#REF!="2β-3α",#REF!="3β-4α",#REF!="4β-5α",#REF!="5β-6α")=TRUE(),1,IF(OR(#REF!="1α",#REF!="2α",#REF!="3α",#REF!="4α",#REF!="5α",#REF!="6α",#REF!="1β",#REF!="2β",#REF!="3β",#REF!="4β",#REF!="5β",#REF!="6β")=TRUE(),0.5,0))))</f>
        <v>#REF!</v>
      </c>
      <c r="K19" s="231" t="e">
        <f aca="false">IF(OR(#REF!="1-2",#REF!="2-3",#REF!="3-4",#REF!="4-5",#REF!="5-6")=TRUE(),2,IF(OR(#REF!=1,#REF!=2,#REF!=3,#REF!=4,#REF!=5,#REF!=6)=TRUE(),1,IF(OR(#REF!="1β-2α",#REF!="2β-3α",#REF!="3β-4α",#REF!="4β-5α",#REF!="5β-6α")=TRUE(),1,IF(OR(#REF!="1α",#REF!="2α",#REF!="3α",#REF!="4α",#REF!="5α",#REF!="6α",#REF!="1β",#REF!="2β",#REF!="3β",#REF!="4β",#REF!="5β",#REF!="6β")=TRUE(),0.5,0))))</f>
        <v>#REF!</v>
      </c>
      <c r="L19" s="231" t="e">
        <f aca="false">IF(OR(#REF!="1-2",#REF!="2-3",#REF!="3-4",#REF!="4-5",#REF!="5-6")=TRUE(),2,IF(OR(#REF!=1,#REF!=2,#REF!=3,#REF!=4,#REF!=5,#REF!=6)=TRUE(),1,IF(OR(#REF!="1β-2α",#REF!="2β-3α",#REF!="3β-4α",#REF!="4β-5α",#REF!="5β-6α")=TRUE(),1,IF(OR(#REF!="1α",#REF!="2α",#REF!="3α",#REF!="4α",#REF!="5α",#REF!="6α",#REF!="1β",#REF!="2β",#REF!="3β",#REF!="4β",#REF!="5β",#REF!="6β")=TRUE(),0.5,0))))</f>
        <v>#REF!</v>
      </c>
      <c r="M19" s="231" t="e">
        <f aca="false">IF(OR(#REF!="1-2",#REF!="2-3",#REF!="3-4",#REF!="4-5",#REF!="5-6")=TRUE(),2,IF(OR(#REF!=1,#REF!=2,#REF!=3,#REF!=4,#REF!=5,#REF!=6)=TRUE(),1,IF(OR(#REF!="1β-2α",#REF!="2β-3α",#REF!="3β-4α",#REF!="4β-5α",#REF!="5β-6α")=TRUE(),1,IF(OR(#REF!="1α",#REF!="2α",#REF!="3α",#REF!="4α",#REF!="5α",#REF!="6α",#REF!="1β",#REF!="2β",#REF!="3β",#REF!="4β",#REF!="5β",#REF!="6β")=TRUE(),0.5,0))))</f>
        <v>#REF!</v>
      </c>
      <c r="N19" s="231" t="e">
        <f aca="false">IF(OR(#REF!="1-2",#REF!="2-3",#REF!="3-4",#REF!="4-5",#REF!="5-6")=TRUE(),2,IF(OR(#REF!=1,#REF!=2,#REF!=3,#REF!=4,#REF!=5,#REF!=6)=TRUE(),1,IF(OR(#REF!="1β-2α",#REF!="2β-3α",#REF!="3β-4α",#REF!="4β-5α",#REF!="5β-6α")=TRUE(),1,IF(OR(#REF!="1α",#REF!="2α",#REF!="3α",#REF!="4α",#REF!="5α",#REF!="6α",#REF!="1β",#REF!="2β",#REF!="3β",#REF!="4β",#REF!="5β",#REF!="6β")=TRUE(),0.5,0))))</f>
        <v>#REF!</v>
      </c>
      <c r="O19" s="232" t="e">
        <f aca="false">SUM(J19:N19)</f>
        <v>#REF!</v>
      </c>
      <c r="P19" s="232"/>
      <c r="Q19" s="231"/>
      <c r="R19" s="231" t="e">
        <f aca="false">IF(OR(#REF!="1-2",#REF!="2-3",#REF!="3-4",#REF!="4-5",#REF!="5-6")=TRUE(),2,IF(OR(#REF!=1,#REF!=2,#REF!=3,#REF!=4,#REF!=5,#REF!=6)=TRUE(),1,IF(OR(#REF!="1β-2α",#REF!="2β-3α",#REF!="3β-4α",#REF!="4β-5α",#REF!="5β-6α")=TRUE(),1,IF(OR(#REF!="1α",#REF!="2α",#REF!="3α",#REF!="4α",#REF!="5α",#REF!="6α",#REF!="1β",#REF!="2β",#REF!="3β",#REF!="4β",#REF!="5β",#REF!="6β")=TRUE(),0.5,0))))</f>
        <v>#REF!</v>
      </c>
      <c r="S19" s="231" t="e">
        <f aca="false">IF(OR(#REF!="1-2",#REF!="2-3",#REF!="3-4",#REF!="4-5",#REF!="5-6")=TRUE(),2,IF(OR(#REF!=1,#REF!=2,#REF!=3,#REF!=4,#REF!=5,#REF!=6)=TRUE(),1,IF(OR(#REF!="1β-2α",#REF!="2β-3α",#REF!="3β-4α",#REF!="4β-5α",#REF!="5β-6α")=TRUE(),1,IF(OR(#REF!="1α",#REF!="2α",#REF!="3α",#REF!="4α",#REF!="5α",#REF!="6α",#REF!="1β",#REF!="2β",#REF!="3β",#REF!="4β",#REF!="5β",#REF!="6β")=TRUE(),0.5,0))))</f>
        <v>#REF!</v>
      </c>
      <c r="T19" s="231" t="e">
        <f aca="false">IF(OR(#REF!="1-2",#REF!="2-3",#REF!="3-4",#REF!="4-5",#REF!="5-6")=TRUE(),2,IF(OR(#REF!=1,#REF!=2,#REF!=3,#REF!=4,#REF!=5,#REF!=6)=TRUE(),1,IF(OR(#REF!="1β-2α",#REF!="2β-3α",#REF!="3β-4α",#REF!="4β-5α",#REF!="5β-6α")=TRUE(),1,IF(OR(#REF!="1α",#REF!="2α",#REF!="3α",#REF!="4α",#REF!="5α",#REF!="6α",#REF!="1β",#REF!="2β",#REF!="3β",#REF!="4β",#REF!="5β",#REF!="6β")=TRUE(),0.5,0))))</f>
        <v>#REF!</v>
      </c>
      <c r="U19" s="231" t="e">
        <f aca="false">IF(OR(#REF!="1-2",#REF!="2-3",#REF!="3-4",#REF!="4-5",#REF!="5-6")=TRUE(),2,IF(OR(#REF!=1,#REF!=2,#REF!=3,#REF!=4,#REF!=5,#REF!=6)=TRUE(),1,IF(OR(#REF!="1β-2α",#REF!="2β-3α",#REF!="3β-4α",#REF!="4β-5α",#REF!="5β-6α")=TRUE(),1,IF(OR(#REF!="1α",#REF!="2α",#REF!="3α",#REF!="4α",#REF!="5α",#REF!="6α",#REF!="1β",#REF!="2β",#REF!="3β",#REF!="4β",#REF!="5β",#REF!="6β")=TRUE(),0.5,0))))</f>
        <v>#REF!</v>
      </c>
      <c r="V19" s="231" t="e">
        <f aca="false">IF(OR(#REF!="1-2",#REF!="2-3",#REF!="3-4",#REF!="4-5",#REF!="5-6")=TRUE(),2,IF(OR(#REF!=1,#REF!=2,#REF!=3,#REF!=4,#REF!=5,#REF!=6)=TRUE(),1,IF(OR(#REF!="1β-2α",#REF!="2β-3α",#REF!="3β-4α",#REF!="4β-5α",#REF!="5β-6α")=TRUE(),1,IF(OR(#REF!="1α",#REF!="2α",#REF!="3α",#REF!="4α",#REF!="5α",#REF!="6α",#REF!="1β",#REF!="2β",#REF!="3β",#REF!="4β",#REF!="5β",#REF!="6β")=TRUE(),0.5,0))))</f>
        <v>#REF!</v>
      </c>
      <c r="W19" s="232" t="e">
        <f aca="false">SUM(R19:V19)</f>
        <v>#REF!</v>
      </c>
      <c r="X19" s="231"/>
      <c r="Y19" s="231"/>
      <c r="Z19" s="231"/>
      <c r="AA19" s="231" t="n">
        <f aca="false">IF(OR('ΕΒΔΟΜΑΔΙΑΙΟ - ΤΡΙΘΕΣΙΟ'!M28="1-2",'ΕΒΔΟΜΑΔΙΑΙΟ - ΤΡΙΘΕΣΙΟ'!M28="2-3",'ΕΒΔΟΜΑΔΙΑΙΟ - ΤΡΙΘΕΣΙΟ'!M28="3-4",'ΕΒΔΟΜΑΔΙΑΙΟ - ΤΡΙΘΕΣΙΟ'!M28="4-5",'ΕΒΔΟΜΑΔΙΑΙΟ - ΤΡΙΘΕΣΙΟ'!M28="5-6")=TRUE(),2,IF(OR('ΕΒΔΟΜΑΔΙΑΙΟ - ΤΡΙΘΕΣΙΟ'!M28=1,'ΕΒΔΟΜΑΔΙΑΙΟ - ΤΡΙΘΕΣΙΟ'!M28=2,'ΕΒΔΟΜΑΔΙΑΙΟ - ΤΡΙΘΕΣΙΟ'!M28=3,'ΕΒΔΟΜΑΔΙΑΙΟ - ΤΡΙΘΕΣΙΟ'!M28=4,'ΕΒΔΟΜΑΔΙΑΙΟ - ΤΡΙΘΕΣΙΟ'!M28=5,'ΕΒΔΟΜΑΔΙΑΙΟ - ΤΡΙΘΕΣΙΟ'!M28=6)=TRUE(),1,IF(OR('ΕΒΔΟΜΑΔΙΑΙΟ - ΤΡΙΘΕΣΙΟ'!M28="1β-2α",'ΕΒΔΟΜΑΔΙΑΙΟ - ΤΡΙΘΕΣΙΟ'!M28="2β-3α",'ΕΒΔΟΜΑΔΙΑΙΟ - ΤΡΙΘΕΣΙΟ'!M28="3β-4α",'ΕΒΔΟΜΑΔΙΑΙΟ - ΤΡΙΘΕΣΙΟ'!M28="4β-5α",'ΕΒΔΟΜΑΔΙΑΙΟ - ΤΡΙΘΕΣΙΟ'!M28="5β-6α")=TRUE(),1,IF(OR('ΕΒΔΟΜΑΔΙΑΙΟ - ΤΡΙΘΕΣΙΟ'!M28="1α",'ΕΒΔΟΜΑΔΙΑΙΟ - ΤΡΙΘΕΣΙΟ'!M28="2α",'ΕΒΔΟΜΑΔΙΑΙΟ - ΤΡΙΘΕΣΙΟ'!M28="3α",'ΕΒΔΟΜΑΔΙΑΙΟ - ΤΡΙΘΕΣΙΟ'!M28="4α",'ΕΒΔΟΜΑΔΙΑΙΟ - ΤΡΙΘΕΣΙΟ'!M28="5α",'ΕΒΔΟΜΑΔΙΑΙΟ - ΤΡΙΘΕΣΙΟ'!M28="6α",'ΕΒΔΟΜΑΔΙΑΙΟ - ΤΡΙΘΕΣΙΟ'!M28="1β",'ΕΒΔΟΜΑΔΙΑΙΟ - ΤΡΙΘΕΣΙΟ'!M28="2β",'ΕΒΔΟΜΑΔΙΑΙΟ - ΤΡΙΘΕΣΙΟ'!M28="3β",'ΕΒΔΟΜΑΔΙΑΙΟ - ΤΡΙΘΕΣΙΟ'!M28="4β",'ΕΒΔΟΜΑΔΙΑΙΟ - ΤΡΙΘΕΣΙΟ'!M28="5β",'ΕΒΔΟΜΑΔΙΑΙΟ - ΤΡΙΘΕΣΙΟ'!M28="6β")=TRUE(),0.5,0))))</f>
        <v>0</v>
      </c>
      <c r="AB19" s="231"/>
      <c r="AC19" s="231" t="n">
        <f aca="false">IF(OR('ΕΒΔΟΜΑΔΙΑΙΟ - ΤΡΙΘΕΣΙΟ'!O28="1-2",'ΕΒΔΟΜΑΔΙΑΙΟ - ΤΡΙΘΕΣΙΟ'!O28="2-3",'ΕΒΔΟΜΑΔΙΑΙΟ - ΤΡΙΘΕΣΙΟ'!O28="3-4",'ΕΒΔΟΜΑΔΙΑΙΟ - ΤΡΙΘΕΣΙΟ'!O28="4-5",'ΕΒΔΟΜΑΔΙΑΙΟ - ΤΡΙΘΕΣΙΟ'!O28="5-6")=TRUE(),2,IF(OR('ΕΒΔΟΜΑΔΙΑΙΟ - ΤΡΙΘΕΣΙΟ'!O28=1,'ΕΒΔΟΜΑΔΙΑΙΟ - ΤΡΙΘΕΣΙΟ'!O28=2,'ΕΒΔΟΜΑΔΙΑΙΟ - ΤΡΙΘΕΣΙΟ'!O28=3,'ΕΒΔΟΜΑΔΙΑΙΟ - ΤΡΙΘΕΣΙΟ'!O28=4,'ΕΒΔΟΜΑΔΙΑΙΟ - ΤΡΙΘΕΣΙΟ'!O28=5,'ΕΒΔΟΜΑΔΙΑΙΟ - ΤΡΙΘΕΣΙΟ'!O28=6)=TRUE(),1,IF(OR('ΕΒΔΟΜΑΔΙΑΙΟ - ΤΡΙΘΕΣΙΟ'!O28="1β-2α",'ΕΒΔΟΜΑΔΙΑΙΟ - ΤΡΙΘΕΣΙΟ'!O28="2β-3α",'ΕΒΔΟΜΑΔΙΑΙΟ - ΤΡΙΘΕΣΙΟ'!O28="3β-4α",'ΕΒΔΟΜΑΔΙΑΙΟ - ΤΡΙΘΕΣΙΟ'!O28="4β-5α",'ΕΒΔΟΜΑΔΙΑΙΟ - ΤΡΙΘΕΣΙΟ'!O28="5β-6α")=TRUE(),1,IF(OR('ΕΒΔΟΜΑΔΙΑΙΟ - ΤΡΙΘΕΣΙΟ'!O28="1α",'ΕΒΔΟΜΑΔΙΑΙΟ - ΤΡΙΘΕΣΙΟ'!O28="2α",'ΕΒΔΟΜΑΔΙΑΙΟ - ΤΡΙΘΕΣΙΟ'!O28="3α",'ΕΒΔΟΜΑΔΙΑΙΟ - ΤΡΙΘΕΣΙΟ'!O28="4α",'ΕΒΔΟΜΑΔΙΑΙΟ - ΤΡΙΘΕΣΙΟ'!O28="5α",'ΕΒΔΟΜΑΔΙΑΙΟ - ΤΡΙΘΕΣΙΟ'!O28="6α",'ΕΒΔΟΜΑΔΙΑΙΟ - ΤΡΙΘΕΣΙΟ'!O28="1β",'ΕΒΔΟΜΑΔΙΑΙΟ - ΤΡΙΘΕΣΙΟ'!O28="2β",'ΕΒΔΟΜΑΔΙΑΙΟ - ΤΡΙΘΕΣΙΟ'!O28="3β",'ΕΒΔΟΜΑΔΙΑΙΟ - ΤΡΙΘΕΣΙΟ'!O28="4β",'ΕΒΔΟΜΑΔΙΑΙΟ - ΤΡΙΘΕΣΙΟ'!O28="5β",'ΕΒΔΟΜΑΔΙΑΙΟ - ΤΡΙΘΕΣΙΟ'!O28="6β")=TRUE(),0.5,0))))</f>
        <v>0</v>
      </c>
      <c r="AD19" s="231"/>
      <c r="AE19" s="231" t="n">
        <f aca="false">IF(OR('ΕΒΔΟΜΑΔΙΑΙΟ - ΤΡΙΘΕΣΙΟ'!Q28="1-2",'ΕΒΔΟΜΑΔΙΑΙΟ - ΤΡΙΘΕΣΙΟ'!Q28="2-3",'ΕΒΔΟΜΑΔΙΑΙΟ - ΤΡΙΘΕΣΙΟ'!Q28="3-4",'ΕΒΔΟΜΑΔΙΑΙΟ - ΤΡΙΘΕΣΙΟ'!Q28="4-5",'ΕΒΔΟΜΑΔΙΑΙΟ - ΤΡΙΘΕΣΙΟ'!Q28="5-6")=TRUE(),2,IF(OR('ΕΒΔΟΜΑΔΙΑΙΟ - ΤΡΙΘΕΣΙΟ'!Q28=1,'ΕΒΔΟΜΑΔΙΑΙΟ - ΤΡΙΘΕΣΙΟ'!Q28=2,'ΕΒΔΟΜΑΔΙΑΙΟ - ΤΡΙΘΕΣΙΟ'!Q28=3,'ΕΒΔΟΜΑΔΙΑΙΟ - ΤΡΙΘΕΣΙΟ'!Q28=4,'ΕΒΔΟΜΑΔΙΑΙΟ - ΤΡΙΘΕΣΙΟ'!Q28=5,'ΕΒΔΟΜΑΔΙΑΙΟ - ΤΡΙΘΕΣΙΟ'!Q28=6)=TRUE(),1,IF(OR('ΕΒΔΟΜΑΔΙΑΙΟ - ΤΡΙΘΕΣΙΟ'!Q28="1β-2α",'ΕΒΔΟΜΑΔΙΑΙΟ - ΤΡΙΘΕΣΙΟ'!Q28="2β-3α",'ΕΒΔΟΜΑΔΙΑΙΟ - ΤΡΙΘΕΣΙΟ'!Q28="3β-4α",'ΕΒΔΟΜΑΔΙΑΙΟ - ΤΡΙΘΕΣΙΟ'!Q28="4β-5α",'ΕΒΔΟΜΑΔΙΑΙΟ - ΤΡΙΘΕΣΙΟ'!Q28="5β-6α")=TRUE(),1,IF(OR('ΕΒΔΟΜΑΔΙΑΙΟ - ΤΡΙΘΕΣΙΟ'!Q28="1α",'ΕΒΔΟΜΑΔΙΑΙΟ - ΤΡΙΘΕΣΙΟ'!Q28="2α",'ΕΒΔΟΜΑΔΙΑΙΟ - ΤΡΙΘΕΣΙΟ'!Q28="3α",'ΕΒΔΟΜΑΔΙΑΙΟ - ΤΡΙΘΕΣΙΟ'!Q28="4α",'ΕΒΔΟΜΑΔΙΑΙΟ - ΤΡΙΘΕΣΙΟ'!Q28="5α",'ΕΒΔΟΜΑΔΙΑΙΟ - ΤΡΙΘΕΣΙΟ'!Q28="6α",'ΕΒΔΟΜΑΔΙΑΙΟ - ΤΡΙΘΕΣΙΟ'!Q28="1β",'ΕΒΔΟΜΑΔΙΑΙΟ - ΤΡΙΘΕΣΙΟ'!Q28="2β",'ΕΒΔΟΜΑΔΙΑΙΟ - ΤΡΙΘΕΣΙΟ'!Q28="3β",'ΕΒΔΟΜΑΔΙΑΙΟ - ΤΡΙΘΕΣΙΟ'!Q28="4β",'ΕΒΔΟΜΑΔΙΑΙΟ - ΤΡΙΘΕΣΙΟ'!Q28="5β",'ΕΒΔΟΜΑΔΙΑΙΟ - ΤΡΙΘΕΣΙΟ'!Q28="6β")=TRUE(),0.5,0))))</f>
        <v>0</v>
      </c>
      <c r="AF19" s="231"/>
      <c r="AG19" s="231" t="n">
        <f aca="false">IF(OR('ΕΒΔΟΜΑΔΙΑΙΟ - ΤΡΙΘΕΣΙΟ'!S28="1-2",'ΕΒΔΟΜΑΔΙΑΙΟ - ΤΡΙΘΕΣΙΟ'!S28="2-3",'ΕΒΔΟΜΑΔΙΑΙΟ - ΤΡΙΘΕΣΙΟ'!S28="3-4",'ΕΒΔΟΜΑΔΙΑΙΟ - ΤΡΙΘΕΣΙΟ'!S28="4-5",'ΕΒΔΟΜΑΔΙΑΙΟ - ΤΡΙΘΕΣΙΟ'!S28="5-6")=TRUE(),2,IF(OR('ΕΒΔΟΜΑΔΙΑΙΟ - ΤΡΙΘΕΣΙΟ'!S28=1,'ΕΒΔΟΜΑΔΙΑΙΟ - ΤΡΙΘΕΣΙΟ'!S28=2,'ΕΒΔΟΜΑΔΙΑΙΟ - ΤΡΙΘΕΣΙΟ'!S28=3,'ΕΒΔΟΜΑΔΙΑΙΟ - ΤΡΙΘΕΣΙΟ'!S28=4,'ΕΒΔΟΜΑΔΙΑΙΟ - ΤΡΙΘΕΣΙΟ'!S28=5,'ΕΒΔΟΜΑΔΙΑΙΟ - ΤΡΙΘΕΣΙΟ'!S28=6)=TRUE(),1,IF(OR('ΕΒΔΟΜΑΔΙΑΙΟ - ΤΡΙΘΕΣΙΟ'!S28="1β-2α",'ΕΒΔΟΜΑΔΙΑΙΟ - ΤΡΙΘΕΣΙΟ'!S28="2β-3α",'ΕΒΔΟΜΑΔΙΑΙΟ - ΤΡΙΘΕΣΙΟ'!S28="3β-4α",'ΕΒΔΟΜΑΔΙΑΙΟ - ΤΡΙΘΕΣΙΟ'!S28="4β-5α",'ΕΒΔΟΜΑΔΙΑΙΟ - ΤΡΙΘΕΣΙΟ'!S28="5β-6α")=TRUE(),1,IF(OR('ΕΒΔΟΜΑΔΙΑΙΟ - ΤΡΙΘΕΣΙΟ'!S28="1α",'ΕΒΔΟΜΑΔΙΑΙΟ - ΤΡΙΘΕΣΙΟ'!S28="2α",'ΕΒΔΟΜΑΔΙΑΙΟ - ΤΡΙΘΕΣΙΟ'!S28="3α",'ΕΒΔΟΜΑΔΙΑΙΟ - ΤΡΙΘΕΣΙΟ'!S28="4α",'ΕΒΔΟΜΑΔΙΑΙΟ - ΤΡΙΘΕΣΙΟ'!S28="5α",'ΕΒΔΟΜΑΔΙΑΙΟ - ΤΡΙΘΕΣΙΟ'!S28="6α",'ΕΒΔΟΜΑΔΙΑΙΟ - ΤΡΙΘΕΣΙΟ'!S28="1β",'ΕΒΔΟΜΑΔΙΑΙΟ - ΤΡΙΘΕΣΙΟ'!S28="2β",'ΕΒΔΟΜΑΔΙΑΙΟ - ΤΡΙΘΕΣΙΟ'!S28="3β",'ΕΒΔΟΜΑΔΙΑΙΟ - ΤΡΙΘΕΣΙΟ'!S28="4β",'ΕΒΔΟΜΑΔΙΑΙΟ - ΤΡΙΘΕΣΙΟ'!S28="5β",'ΕΒΔΟΜΑΔΙΑΙΟ - ΤΡΙΘΕΣΙΟ'!S28="6β")=TRUE(),0.5,0))))</f>
        <v>0</v>
      </c>
      <c r="AH19" s="231"/>
      <c r="AI19" s="231" t="n">
        <f aca="false">IF(OR('ΕΒΔΟΜΑΔΙΑΙΟ - ΤΡΙΘΕΣΙΟ'!U28="1-2",'ΕΒΔΟΜΑΔΙΑΙΟ - ΤΡΙΘΕΣΙΟ'!U28="2-3",'ΕΒΔΟΜΑΔΙΑΙΟ - ΤΡΙΘΕΣΙΟ'!U28="3-4",'ΕΒΔΟΜΑΔΙΑΙΟ - ΤΡΙΘΕΣΙΟ'!U28="4-5",'ΕΒΔΟΜΑΔΙΑΙΟ - ΤΡΙΘΕΣΙΟ'!U28="5-6")=TRUE(),2,IF(OR('ΕΒΔΟΜΑΔΙΑΙΟ - ΤΡΙΘΕΣΙΟ'!U28=1,'ΕΒΔΟΜΑΔΙΑΙΟ - ΤΡΙΘΕΣΙΟ'!U28=2,'ΕΒΔΟΜΑΔΙΑΙΟ - ΤΡΙΘΕΣΙΟ'!U28=3,'ΕΒΔΟΜΑΔΙΑΙΟ - ΤΡΙΘΕΣΙΟ'!U28=4,'ΕΒΔΟΜΑΔΙΑΙΟ - ΤΡΙΘΕΣΙΟ'!U28=5,'ΕΒΔΟΜΑΔΙΑΙΟ - ΤΡΙΘΕΣΙΟ'!U28=6)=TRUE(),1,IF(OR('ΕΒΔΟΜΑΔΙΑΙΟ - ΤΡΙΘΕΣΙΟ'!U28="1β-2α",'ΕΒΔΟΜΑΔΙΑΙΟ - ΤΡΙΘΕΣΙΟ'!U28="2β-3α",'ΕΒΔΟΜΑΔΙΑΙΟ - ΤΡΙΘΕΣΙΟ'!U28="3β-4α",'ΕΒΔΟΜΑΔΙΑΙΟ - ΤΡΙΘΕΣΙΟ'!U28="4β-5α",'ΕΒΔΟΜΑΔΙΑΙΟ - ΤΡΙΘΕΣΙΟ'!U28="5β-6α")=TRUE(),1,IF(OR('ΕΒΔΟΜΑΔΙΑΙΟ - ΤΡΙΘΕΣΙΟ'!U28="1α",'ΕΒΔΟΜΑΔΙΑΙΟ - ΤΡΙΘΕΣΙΟ'!U28="2α",'ΕΒΔΟΜΑΔΙΑΙΟ - ΤΡΙΘΕΣΙΟ'!U28="3α",'ΕΒΔΟΜΑΔΙΑΙΟ - ΤΡΙΘΕΣΙΟ'!U28="4α",'ΕΒΔΟΜΑΔΙΑΙΟ - ΤΡΙΘΕΣΙΟ'!U28="5α",'ΕΒΔΟΜΑΔΙΑΙΟ - ΤΡΙΘΕΣΙΟ'!U28="6α",'ΕΒΔΟΜΑΔΙΑΙΟ - ΤΡΙΘΕΣΙΟ'!U28="1β",'ΕΒΔΟΜΑΔΙΑΙΟ - ΤΡΙΘΕΣΙΟ'!U28="2β",'ΕΒΔΟΜΑΔΙΑΙΟ - ΤΡΙΘΕΣΙΟ'!U28="3β",'ΕΒΔΟΜΑΔΙΑΙΟ - ΤΡΙΘΕΣΙΟ'!U28="4β",'ΕΒΔΟΜΑΔΙΑΙΟ - ΤΡΙΘΕΣΙΟ'!U28="5β",'ΕΒΔΟΜΑΔΙΑΙΟ - ΤΡΙΘΕΣΙΟ'!U28="6β")=TRUE(),0.5,0))))</f>
        <v>0</v>
      </c>
      <c r="AJ19" s="232" t="n">
        <f aca="false">SUM(AA19,AC19,AE19,AG19,AI19)</f>
        <v>0</v>
      </c>
      <c r="CH19" s="229" t="s">
        <v>142</v>
      </c>
    </row>
    <row r="20" customFormat="false" ht="12.75" hidden="false" customHeight="false" outlineLevel="0" collapsed="false">
      <c r="A20" s="233" t="s">
        <v>87</v>
      </c>
      <c r="B20" s="231" t="n">
        <f aca="false">IF(OR('ΕΒΔΟΜΑΔΙΑΙΟ - ΤΡΙΘΕΣΙΟ'!B29="1-2",'ΕΒΔΟΜΑΔΙΑΙΟ - ΤΡΙΘΕΣΙΟ'!B29="2-3",'ΕΒΔΟΜΑΔΙΑΙΟ - ΤΡΙΘΕΣΙΟ'!B29="3-4",'ΕΒΔΟΜΑΔΙΑΙΟ - ΤΡΙΘΕΣΙΟ'!B29="4-5",'ΕΒΔΟΜΑΔΙΑΙΟ - ΤΡΙΘΕΣΙΟ'!B29="5-6")=TRUE(),2,IF(OR('ΕΒΔΟΜΑΔΙΑΙΟ - ΤΡΙΘΕΣΙΟ'!B29=1,'ΕΒΔΟΜΑΔΙΑΙΟ - ΤΡΙΘΕΣΙΟ'!B29=2,'ΕΒΔΟΜΑΔΙΑΙΟ - ΤΡΙΘΕΣΙΟ'!B29=3,'ΕΒΔΟΜΑΔΙΑΙΟ - ΤΡΙΘΕΣΙΟ'!B29=4,'ΕΒΔΟΜΑΔΙΑΙΟ - ΤΡΙΘΕΣΙΟ'!B29=5,'ΕΒΔΟΜΑΔΙΑΙΟ - ΤΡΙΘΕΣΙΟ'!B29=6)=TRUE(),1,IF(OR('ΕΒΔΟΜΑΔΙΑΙΟ - ΤΡΙΘΕΣΙΟ'!B29="1β-2α",'ΕΒΔΟΜΑΔΙΑΙΟ - ΤΡΙΘΕΣΙΟ'!B29="2β-3α",'ΕΒΔΟΜΑΔΙΑΙΟ - ΤΡΙΘΕΣΙΟ'!B29="3β-4α",'ΕΒΔΟΜΑΔΙΑΙΟ - ΤΡΙΘΕΣΙΟ'!B29="4β-5α",'ΕΒΔΟΜΑΔΙΑΙΟ - ΤΡΙΘΕΣΙΟ'!B29="5β-6α")=TRUE(),1,IF(OR('ΕΒΔΟΜΑΔΙΑΙΟ - ΤΡΙΘΕΣΙΟ'!B29="1α",'ΕΒΔΟΜΑΔΙΑΙΟ - ΤΡΙΘΕΣΙΟ'!B29="2α",'ΕΒΔΟΜΑΔΙΑΙΟ - ΤΡΙΘΕΣΙΟ'!B29="3α",'ΕΒΔΟΜΑΔΙΑΙΟ - ΤΡΙΘΕΣΙΟ'!B29="4α",'ΕΒΔΟΜΑΔΙΑΙΟ - ΤΡΙΘΕΣΙΟ'!B29="5α",'ΕΒΔΟΜΑΔΙΑΙΟ - ΤΡΙΘΕΣΙΟ'!B29="6α",'ΕΒΔΟΜΑΔΙΑΙΟ - ΤΡΙΘΕΣΙΟ'!B29="1β",'ΕΒΔΟΜΑΔΙΑΙΟ - ΤΡΙΘΕΣΙΟ'!B29="2β",'ΕΒΔΟΜΑΔΙΑΙΟ - ΤΡΙΘΕΣΙΟ'!B29="3β",'ΕΒΔΟΜΑΔΙΑΙΟ - ΤΡΙΘΕΣΙΟ'!B29="4β",'ΕΒΔΟΜΑΔΙΑΙΟ - ΤΡΙΘΕΣΙΟ'!B29="5β",'ΕΒΔΟΜΑΔΙΑΙΟ - ΤΡΙΘΕΣΙΟ'!B29="6β")=TRUE(),0.5,0))))</f>
        <v>0</v>
      </c>
      <c r="C20" s="231" t="n">
        <f aca="false">IF(OR('ΕΒΔΟΜΑΔΙΑΙΟ - ΤΡΙΘΕΣΙΟ'!C29="1-2",'ΕΒΔΟΜΑΔΙΑΙΟ - ΤΡΙΘΕΣΙΟ'!C29="2-3",'ΕΒΔΟΜΑΔΙΑΙΟ - ΤΡΙΘΕΣΙΟ'!C29="3-4",'ΕΒΔΟΜΑΔΙΑΙΟ - ΤΡΙΘΕΣΙΟ'!C29="4-5",'ΕΒΔΟΜΑΔΙΑΙΟ - ΤΡΙΘΕΣΙΟ'!C29="5-6")=TRUE(),2,IF(OR('ΕΒΔΟΜΑΔΙΑΙΟ - ΤΡΙΘΕΣΙΟ'!C29=1,'ΕΒΔΟΜΑΔΙΑΙΟ - ΤΡΙΘΕΣΙΟ'!C29=2,'ΕΒΔΟΜΑΔΙΑΙΟ - ΤΡΙΘΕΣΙΟ'!C29=3,'ΕΒΔΟΜΑΔΙΑΙΟ - ΤΡΙΘΕΣΙΟ'!C29=4,'ΕΒΔΟΜΑΔΙΑΙΟ - ΤΡΙΘΕΣΙΟ'!C29=5,'ΕΒΔΟΜΑΔΙΑΙΟ - ΤΡΙΘΕΣΙΟ'!C29=6)=TRUE(),1,IF(OR('ΕΒΔΟΜΑΔΙΑΙΟ - ΤΡΙΘΕΣΙΟ'!C29="1β-2α",'ΕΒΔΟΜΑΔΙΑΙΟ - ΤΡΙΘΕΣΙΟ'!C29="2β-3α",'ΕΒΔΟΜΑΔΙΑΙΟ - ΤΡΙΘΕΣΙΟ'!C29="3β-4α",'ΕΒΔΟΜΑΔΙΑΙΟ - ΤΡΙΘΕΣΙΟ'!C29="4β-5α",'ΕΒΔΟΜΑΔΙΑΙΟ - ΤΡΙΘΕΣΙΟ'!C29="5β-6α")=TRUE(),1,IF(OR('ΕΒΔΟΜΑΔΙΑΙΟ - ΤΡΙΘΕΣΙΟ'!C29="1α",'ΕΒΔΟΜΑΔΙΑΙΟ - ΤΡΙΘΕΣΙΟ'!C29="2α",'ΕΒΔΟΜΑΔΙΑΙΟ - ΤΡΙΘΕΣΙΟ'!C29="3α",'ΕΒΔΟΜΑΔΙΑΙΟ - ΤΡΙΘΕΣΙΟ'!C29="4α",'ΕΒΔΟΜΑΔΙΑΙΟ - ΤΡΙΘΕΣΙΟ'!C29="5α",'ΕΒΔΟΜΑΔΙΑΙΟ - ΤΡΙΘΕΣΙΟ'!C29="6α",'ΕΒΔΟΜΑΔΙΑΙΟ - ΤΡΙΘΕΣΙΟ'!C29="1β",'ΕΒΔΟΜΑΔΙΑΙΟ - ΤΡΙΘΕΣΙΟ'!C29="2β",'ΕΒΔΟΜΑΔΙΑΙΟ - ΤΡΙΘΕΣΙΟ'!C29="3β",'ΕΒΔΟΜΑΔΙΑΙΟ - ΤΡΙΘΕΣΙΟ'!C29="4β",'ΕΒΔΟΜΑΔΙΑΙΟ - ΤΡΙΘΕΣΙΟ'!C29="5β",'ΕΒΔΟΜΑΔΙΑΙΟ - ΤΡΙΘΕΣΙΟ'!C29="6β")=TRUE(),0.5,0))))</f>
        <v>0</v>
      </c>
      <c r="D20" s="231" t="n">
        <f aca="false">IF(OR('ΕΒΔΟΜΑΔΙΑΙΟ - ΤΡΙΘΕΣΙΟ'!D29="1-2",'ΕΒΔΟΜΑΔΙΑΙΟ - ΤΡΙΘΕΣΙΟ'!D29="2-3",'ΕΒΔΟΜΑΔΙΑΙΟ - ΤΡΙΘΕΣΙΟ'!D29="3-4",'ΕΒΔΟΜΑΔΙΑΙΟ - ΤΡΙΘΕΣΙΟ'!D29="4-5",'ΕΒΔΟΜΑΔΙΑΙΟ - ΤΡΙΘΕΣΙΟ'!D29="5-6")=TRUE(),2,IF(OR('ΕΒΔΟΜΑΔΙΑΙΟ - ΤΡΙΘΕΣΙΟ'!D29=1,'ΕΒΔΟΜΑΔΙΑΙΟ - ΤΡΙΘΕΣΙΟ'!D29=2,'ΕΒΔΟΜΑΔΙΑΙΟ - ΤΡΙΘΕΣΙΟ'!D29=3,'ΕΒΔΟΜΑΔΙΑΙΟ - ΤΡΙΘΕΣΙΟ'!D29=4,'ΕΒΔΟΜΑΔΙΑΙΟ - ΤΡΙΘΕΣΙΟ'!D29=5,'ΕΒΔΟΜΑΔΙΑΙΟ - ΤΡΙΘΕΣΙΟ'!D29=6)=TRUE(),1,IF(OR('ΕΒΔΟΜΑΔΙΑΙΟ - ΤΡΙΘΕΣΙΟ'!D29="1β-2α",'ΕΒΔΟΜΑΔΙΑΙΟ - ΤΡΙΘΕΣΙΟ'!D29="2β-3α",'ΕΒΔΟΜΑΔΙΑΙΟ - ΤΡΙΘΕΣΙΟ'!D29="3β-4α",'ΕΒΔΟΜΑΔΙΑΙΟ - ΤΡΙΘΕΣΙΟ'!D29="4β-5α",'ΕΒΔΟΜΑΔΙΑΙΟ - ΤΡΙΘΕΣΙΟ'!D29="5β-6α")=TRUE(),1,IF(OR('ΕΒΔΟΜΑΔΙΑΙΟ - ΤΡΙΘΕΣΙΟ'!D29="1α",'ΕΒΔΟΜΑΔΙΑΙΟ - ΤΡΙΘΕΣΙΟ'!D29="2α",'ΕΒΔΟΜΑΔΙΑΙΟ - ΤΡΙΘΕΣΙΟ'!D29="3α",'ΕΒΔΟΜΑΔΙΑΙΟ - ΤΡΙΘΕΣΙΟ'!D29="4α",'ΕΒΔΟΜΑΔΙΑΙΟ - ΤΡΙΘΕΣΙΟ'!D29="5α",'ΕΒΔΟΜΑΔΙΑΙΟ - ΤΡΙΘΕΣΙΟ'!D29="6α",'ΕΒΔΟΜΑΔΙΑΙΟ - ΤΡΙΘΕΣΙΟ'!D29="1β",'ΕΒΔΟΜΑΔΙΑΙΟ - ΤΡΙΘΕΣΙΟ'!D29="2β",'ΕΒΔΟΜΑΔΙΑΙΟ - ΤΡΙΘΕΣΙΟ'!D29="3β",'ΕΒΔΟΜΑΔΙΑΙΟ - ΤΡΙΘΕΣΙΟ'!D29="4β",'ΕΒΔΟΜΑΔΙΑΙΟ - ΤΡΙΘΕΣΙΟ'!D29="5β",'ΕΒΔΟΜΑΔΙΑΙΟ - ΤΡΙΘΕΣΙΟ'!D29="6β")=TRUE(),0.5,0))))</f>
        <v>0</v>
      </c>
      <c r="E20" s="231" t="n">
        <f aca="false">IF(OR('ΕΒΔΟΜΑΔΙΑΙΟ - ΤΡΙΘΕΣΙΟ'!E29="1-2",'ΕΒΔΟΜΑΔΙΑΙΟ - ΤΡΙΘΕΣΙΟ'!E29="2-3",'ΕΒΔΟΜΑΔΙΑΙΟ - ΤΡΙΘΕΣΙΟ'!E29="3-4",'ΕΒΔΟΜΑΔΙΑΙΟ - ΤΡΙΘΕΣΙΟ'!E29="4-5",'ΕΒΔΟΜΑΔΙΑΙΟ - ΤΡΙΘΕΣΙΟ'!E29="5-6")=TRUE(),2,IF(OR('ΕΒΔΟΜΑΔΙΑΙΟ - ΤΡΙΘΕΣΙΟ'!E29=1,'ΕΒΔΟΜΑΔΙΑΙΟ - ΤΡΙΘΕΣΙΟ'!E29=2,'ΕΒΔΟΜΑΔΙΑΙΟ - ΤΡΙΘΕΣΙΟ'!E29=3,'ΕΒΔΟΜΑΔΙΑΙΟ - ΤΡΙΘΕΣΙΟ'!E29=4,'ΕΒΔΟΜΑΔΙΑΙΟ - ΤΡΙΘΕΣΙΟ'!E29=5,'ΕΒΔΟΜΑΔΙΑΙΟ - ΤΡΙΘΕΣΙΟ'!E29=6)=TRUE(),1,IF(OR('ΕΒΔΟΜΑΔΙΑΙΟ - ΤΡΙΘΕΣΙΟ'!E29="1β-2α",'ΕΒΔΟΜΑΔΙΑΙΟ - ΤΡΙΘΕΣΙΟ'!E29="2β-3α",'ΕΒΔΟΜΑΔΙΑΙΟ - ΤΡΙΘΕΣΙΟ'!E29="3β-4α",'ΕΒΔΟΜΑΔΙΑΙΟ - ΤΡΙΘΕΣΙΟ'!E29="4β-5α",'ΕΒΔΟΜΑΔΙΑΙΟ - ΤΡΙΘΕΣΙΟ'!E29="5β-6α")=TRUE(),1,IF(OR('ΕΒΔΟΜΑΔΙΑΙΟ - ΤΡΙΘΕΣΙΟ'!E29="1α",'ΕΒΔΟΜΑΔΙΑΙΟ - ΤΡΙΘΕΣΙΟ'!E29="2α",'ΕΒΔΟΜΑΔΙΑΙΟ - ΤΡΙΘΕΣΙΟ'!E29="3α",'ΕΒΔΟΜΑΔΙΑΙΟ - ΤΡΙΘΕΣΙΟ'!E29="4α",'ΕΒΔΟΜΑΔΙΑΙΟ - ΤΡΙΘΕΣΙΟ'!E29="5α",'ΕΒΔΟΜΑΔΙΑΙΟ - ΤΡΙΘΕΣΙΟ'!E29="6α",'ΕΒΔΟΜΑΔΙΑΙΟ - ΤΡΙΘΕΣΙΟ'!E29="1β",'ΕΒΔΟΜΑΔΙΑΙΟ - ΤΡΙΘΕΣΙΟ'!E29="2β",'ΕΒΔΟΜΑΔΙΑΙΟ - ΤΡΙΘΕΣΙΟ'!E29="3β",'ΕΒΔΟΜΑΔΙΑΙΟ - ΤΡΙΘΕΣΙΟ'!E29="4β",'ΕΒΔΟΜΑΔΙΑΙΟ - ΤΡΙΘΕΣΙΟ'!E29="5β",'ΕΒΔΟΜΑΔΙΑΙΟ - ΤΡΙΘΕΣΙΟ'!E29="6β")=TRUE(),0.5,0))))</f>
        <v>0</v>
      </c>
      <c r="F20" s="231" t="n">
        <f aca="false">IF(OR('ΕΒΔΟΜΑΔΙΑΙΟ - ΤΡΙΘΕΣΙΟ'!F29="1-2",'ΕΒΔΟΜΑΔΙΑΙΟ - ΤΡΙΘΕΣΙΟ'!F29="2-3",'ΕΒΔΟΜΑΔΙΑΙΟ - ΤΡΙΘΕΣΙΟ'!F29="3-4",'ΕΒΔΟΜΑΔΙΑΙΟ - ΤΡΙΘΕΣΙΟ'!F29="4-5",'ΕΒΔΟΜΑΔΙΑΙΟ - ΤΡΙΘΕΣΙΟ'!F29="5-6")=TRUE(),2,IF(OR('ΕΒΔΟΜΑΔΙΑΙΟ - ΤΡΙΘΕΣΙΟ'!F29=1,'ΕΒΔΟΜΑΔΙΑΙΟ - ΤΡΙΘΕΣΙΟ'!F29=2,'ΕΒΔΟΜΑΔΙΑΙΟ - ΤΡΙΘΕΣΙΟ'!F29=3,'ΕΒΔΟΜΑΔΙΑΙΟ - ΤΡΙΘΕΣΙΟ'!F29=4,'ΕΒΔΟΜΑΔΙΑΙΟ - ΤΡΙΘΕΣΙΟ'!F29=5,'ΕΒΔΟΜΑΔΙΑΙΟ - ΤΡΙΘΕΣΙΟ'!F29=6)=TRUE(),1,IF(OR('ΕΒΔΟΜΑΔΙΑΙΟ - ΤΡΙΘΕΣΙΟ'!F29="1β-2α",'ΕΒΔΟΜΑΔΙΑΙΟ - ΤΡΙΘΕΣΙΟ'!F29="2β-3α",'ΕΒΔΟΜΑΔΙΑΙΟ - ΤΡΙΘΕΣΙΟ'!F29="3β-4α",'ΕΒΔΟΜΑΔΙΑΙΟ - ΤΡΙΘΕΣΙΟ'!F29="4β-5α",'ΕΒΔΟΜΑΔΙΑΙΟ - ΤΡΙΘΕΣΙΟ'!F29="5β-6α")=TRUE(),1,IF(OR('ΕΒΔΟΜΑΔΙΑΙΟ - ΤΡΙΘΕΣΙΟ'!F29="1α",'ΕΒΔΟΜΑΔΙΑΙΟ - ΤΡΙΘΕΣΙΟ'!F29="2α",'ΕΒΔΟΜΑΔΙΑΙΟ - ΤΡΙΘΕΣΙΟ'!F29="3α",'ΕΒΔΟΜΑΔΙΑΙΟ - ΤΡΙΘΕΣΙΟ'!F29="4α",'ΕΒΔΟΜΑΔΙΑΙΟ - ΤΡΙΘΕΣΙΟ'!F29="5α",'ΕΒΔΟΜΑΔΙΑΙΟ - ΤΡΙΘΕΣΙΟ'!F29="6α",'ΕΒΔΟΜΑΔΙΑΙΟ - ΤΡΙΘΕΣΙΟ'!F29="1β",'ΕΒΔΟΜΑΔΙΑΙΟ - ΤΡΙΘΕΣΙΟ'!F29="2β",'ΕΒΔΟΜΑΔΙΑΙΟ - ΤΡΙΘΕΣΙΟ'!F29="3β",'ΕΒΔΟΜΑΔΙΑΙΟ - ΤΡΙΘΕΣΙΟ'!F29="4β",'ΕΒΔΟΜΑΔΙΑΙΟ - ΤΡΙΘΕΣΙΟ'!F29="5β",'ΕΒΔΟΜΑΔΙΑΙΟ - ΤΡΙΘΕΣΙΟ'!F29="6β")=TRUE(),0.5,0))))</f>
        <v>0</v>
      </c>
      <c r="G20" s="232" t="n">
        <f aca="false">SUM(B20:F20)</f>
        <v>0</v>
      </c>
      <c r="H20" s="232"/>
      <c r="I20" s="231"/>
      <c r="J20" s="231" t="e">
        <f aca="false">IF(OR(#REF!="1-2",#REF!="2-3",#REF!="3-4",#REF!="4-5",#REF!="5-6")=TRUE(),2,IF(OR(#REF!=1,#REF!=2,#REF!=3,#REF!=4,#REF!=5,#REF!=6)=TRUE(),1,IF(OR(#REF!="1β-2α",#REF!="2β-3α",#REF!="3β-4α",#REF!="4β-5α",#REF!="5β-6α")=TRUE(),1,IF(OR(#REF!="1α",#REF!="2α",#REF!="3α",#REF!="4α",#REF!="5α",#REF!="6α",#REF!="1β",#REF!="2β",#REF!="3β",#REF!="4β",#REF!="5β",#REF!="6β")=TRUE(),0.5,0))))</f>
        <v>#REF!</v>
      </c>
      <c r="K20" s="231" t="e">
        <f aca="false">IF(OR(#REF!="1-2",#REF!="2-3",#REF!="3-4",#REF!="4-5",#REF!="5-6")=TRUE(),2,IF(OR(#REF!=1,#REF!=2,#REF!=3,#REF!=4,#REF!=5,#REF!=6)=TRUE(),1,IF(OR(#REF!="1β-2α",#REF!="2β-3α",#REF!="3β-4α",#REF!="4β-5α",#REF!="5β-6α")=TRUE(),1,IF(OR(#REF!="1α",#REF!="2α",#REF!="3α",#REF!="4α",#REF!="5α",#REF!="6α",#REF!="1β",#REF!="2β",#REF!="3β",#REF!="4β",#REF!="5β",#REF!="6β")=TRUE(),0.5,0))))</f>
        <v>#REF!</v>
      </c>
      <c r="L20" s="231" t="e">
        <f aca="false">IF(OR(#REF!="1-2",#REF!="2-3",#REF!="3-4",#REF!="4-5",#REF!="5-6")=TRUE(),2,IF(OR(#REF!=1,#REF!=2,#REF!=3,#REF!=4,#REF!=5,#REF!=6)=TRUE(),1,IF(OR(#REF!="1β-2α",#REF!="2β-3α",#REF!="3β-4α",#REF!="4β-5α",#REF!="5β-6α")=TRUE(),1,IF(OR(#REF!="1α",#REF!="2α",#REF!="3α",#REF!="4α",#REF!="5α",#REF!="6α",#REF!="1β",#REF!="2β",#REF!="3β",#REF!="4β",#REF!="5β",#REF!="6β")=TRUE(),0.5,0))))</f>
        <v>#REF!</v>
      </c>
      <c r="M20" s="231" t="e">
        <f aca="false">IF(OR(#REF!="1-2",#REF!="2-3",#REF!="3-4",#REF!="4-5",#REF!="5-6")=TRUE(),2,IF(OR(#REF!=1,#REF!=2,#REF!=3,#REF!=4,#REF!=5,#REF!=6)=TRUE(),1,IF(OR(#REF!="1β-2α",#REF!="2β-3α",#REF!="3β-4α",#REF!="4β-5α",#REF!="5β-6α")=TRUE(),1,IF(OR(#REF!="1α",#REF!="2α",#REF!="3α",#REF!="4α",#REF!="5α",#REF!="6α",#REF!="1β",#REF!="2β",#REF!="3β",#REF!="4β",#REF!="5β",#REF!="6β")=TRUE(),0.5,0))))</f>
        <v>#REF!</v>
      </c>
      <c r="N20" s="231" t="e">
        <f aca="false">IF(OR(#REF!="1-2",#REF!="2-3",#REF!="3-4",#REF!="4-5",#REF!="5-6")=TRUE(),2,IF(OR(#REF!=1,#REF!=2,#REF!=3,#REF!=4,#REF!=5,#REF!=6)=TRUE(),1,IF(OR(#REF!="1β-2α",#REF!="2β-3α",#REF!="3β-4α",#REF!="4β-5α",#REF!="5β-6α")=TRUE(),1,IF(OR(#REF!="1α",#REF!="2α",#REF!="3α",#REF!="4α",#REF!="5α",#REF!="6α",#REF!="1β",#REF!="2β",#REF!="3β",#REF!="4β",#REF!="5β",#REF!="6β")=TRUE(),0.5,0))))</f>
        <v>#REF!</v>
      </c>
      <c r="O20" s="232" t="e">
        <f aca="false">SUM(J20:N20)</f>
        <v>#REF!</v>
      </c>
      <c r="P20" s="232"/>
      <c r="Q20" s="231"/>
      <c r="R20" s="231" t="e">
        <f aca="false">IF(OR(#REF!="1-2",#REF!="2-3",#REF!="3-4",#REF!="4-5",#REF!="5-6")=TRUE(),2,IF(OR(#REF!=1,#REF!=2,#REF!=3,#REF!=4,#REF!=5,#REF!=6)=TRUE(),1,IF(OR(#REF!="1β-2α",#REF!="2β-3α",#REF!="3β-4α",#REF!="4β-5α",#REF!="5β-6α")=TRUE(),1,IF(OR(#REF!="1α",#REF!="2α",#REF!="3α",#REF!="4α",#REF!="5α",#REF!="6α",#REF!="1β",#REF!="2β",#REF!="3β",#REF!="4β",#REF!="5β",#REF!="6β")=TRUE(),0.5,0))))</f>
        <v>#REF!</v>
      </c>
      <c r="S20" s="231" t="e">
        <f aca="false">IF(OR(#REF!="1-2",#REF!="2-3",#REF!="3-4",#REF!="4-5",#REF!="5-6")=TRUE(),2,IF(OR(#REF!=1,#REF!=2,#REF!=3,#REF!=4,#REF!=5,#REF!=6)=TRUE(),1,IF(OR(#REF!="1β-2α",#REF!="2β-3α",#REF!="3β-4α",#REF!="4β-5α",#REF!="5β-6α")=TRUE(),1,IF(OR(#REF!="1α",#REF!="2α",#REF!="3α",#REF!="4α",#REF!="5α",#REF!="6α",#REF!="1β",#REF!="2β",#REF!="3β",#REF!="4β",#REF!="5β",#REF!="6β")=TRUE(),0.5,0))))</f>
        <v>#REF!</v>
      </c>
      <c r="T20" s="231" t="e">
        <f aca="false">IF(OR(#REF!="1-2",#REF!="2-3",#REF!="3-4",#REF!="4-5",#REF!="5-6")=TRUE(),2,IF(OR(#REF!=1,#REF!=2,#REF!=3,#REF!=4,#REF!=5,#REF!=6)=TRUE(),1,IF(OR(#REF!="1β-2α",#REF!="2β-3α",#REF!="3β-4α",#REF!="4β-5α",#REF!="5β-6α")=TRUE(),1,IF(OR(#REF!="1α",#REF!="2α",#REF!="3α",#REF!="4α",#REF!="5α",#REF!="6α",#REF!="1β",#REF!="2β",#REF!="3β",#REF!="4β",#REF!="5β",#REF!="6β")=TRUE(),0.5,0))))</f>
        <v>#REF!</v>
      </c>
      <c r="U20" s="231" t="e">
        <f aca="false">IF(OR(#REF!="1-2",#REF!="2-3",#REF!="3-4",#REF!="4-5",#REF!="5-6")=TRUE(),2,IF(OR(#REF!=1,#REF!=2,#REF!=3,#REF!=4,#REF!=5,#REF!=6)=TRUE(),1,IF(OR(#REF!="1β-2α",#REF!="2β-3α",#REF!="3β-4α",#REF!="4β-5α",#REF!="5β-6α")=TRUE(),1,IF(OR(#REF!="1α",#REF!="2α",#REF!="3α",#REF!="4α",#REF!="5α",#REF!="6α",#REF!="1β",#REF!="2β",#REF!="3β",#REF!="4β",#REF!="5β",#REF!="6β")=TRUE(),0.5,0))))</f>
        <v>#REF!</v>
      </c>
      <c r="V20" s="231" t="e">
        <f aca="false">IF(OR(#REF!="1-2",#REF!="2-3",#REF!="3-4",#REF!="4-5",#REF!="5-6")=TRUE(),2,IF(OR(#REF!=1,#REF!=2,#REF!=3,#REF!=4,#REF!=5,#REF!=6)=TRUE(),1,IF(OR(#REF!="1β-2α",#REF!="2β-3α",#REF!="3β-4α",#REF!="4β-5α",#REF!="5β-6α")=TRUE(),1,IF(OR(#REF!="1α",#REF!="2α",#REF!="3α",#REF!="4α",#REF!="5α",#REF!="6α",#REF!="1β",#REF!="2β",#REF!="3β",#REF!="4β",#REF!="5β",#REF!="6β")=TRUE(),0.5,0))))</f>
        <v>#REF!</v>
      </c>
      <c r="W20" s="232" t="e">
        <f aca="false">SUM(R20:V20)</f>
        <v>#REF!</v>
      </c>
      <c r="X20" s="231"/>
      <c r="Y20" s="231"/>
      <c r="Z20" s="231"/>
      <c r="AA20" s="231" t="n">
        <f aca="false">IF(OR('ΕΒΔΟΜΑΔΙΑΙΟ - ΤΡΙΘΕΣΙΟ'!M29="1-2",'ΕΒΔΟΜΑΔΙΑΙΟ - ΤΡΙΘΕΣΙΟ'!M29="2-3",'ΕΒΔΟΜΑΔΙΑΙΟ - ΤΡΙΘΕΣΙΟ'!M29="3-4",'ΕΒΔΟΜΑΔΙΑΙΟ - ΤΡΙΘΕΣΙΟ'!M29="4-5",'ΕΒΔΟΜΑΔΙΑΙΟ - ΤΡΙΘΕΣΙΟ'!M29="5-6")=TRUE(),2,IF(OR('ΕΒΔΟΜΑΔΙΑΙΟ - ΤΡΙΘΕΣΙΟ'!M29=1,'ΕΒΔΟΜΑΔΙΑΙΟ - ΤΡΙΘΕΣΙΟ'!M29=2,'ΕΒΔΟΜΑΔΙΑΙΟ - ΤΡΙΘΕΣΙΟ'!M29=3,'ΕΒΔΟΜΑΔΙΑΙΟ - ΤΡΙΘΕΣΙΟ'!M29=4,'ΕΒΔΟΜΑΔΙΑΙΟ - ΤΡΙΘΕΣΙΟ'!M29=5,'ΕΒΔΟΜΑΔΙΑΙΟ - ΤΡΙΘΕΣΙΟ'!M29=6)=TRUE(),1,IF(OR('ΕΒΔΟΜΑΔΙΑΙΟ - ΤΡΙΘΕΣΙΟ'!M29="1β-2α",'ΕΒΔΟΜΑΔΙΑΙΟ - ΤΡΙΘΕΣΙΟ'!M29="2β-3α",'ΕΒΔΟΜΑΔΙΑΙΟ - ΤΡΙΘΕΣΙΟ'!M29="3β-4α",'ΕΒΔΟΜΑΔΙΑΙΟ - ΤΡΙΘΕΣΙΟ'!M29="4β-5α",'ΕΒΔΟΜΑΔΙΑΙΟ - ΤΡΙΘΕΣΙΟ'!M29="5β-6α")=TRUE(),1,IF(OR('ΕΒΔΟΜΑΔΙΑΙΟ - ΤΡΙΘΕΣΙΟ'!M29="1α",'ΕΒΔΟΜΑΔΙΑΙΟ - ΤΡΙΘΕΣΙΟ'!M29="2α",'ΕΒΔΟΜΑΔΙΑΙΟ - ΤΡΙΘΕΣΙΟ'!M29="3α",'ΕΒΔΟΜΑΔΙΑΙΟ - ΤΡΙΘΕΣΙΟ'!M29="4α",'ΕΒΔΟΜΑΔΙΑΙΟ - ΤΡΙΘΕΣΙΟ'!M29="5α",'ΕΒΔΟΜΑΔΙΑΙΟ - ΤΡΙΘΕΣΙΟ'!M29="6α",'ΕΒΔΟΜΑΔΙΑΙΟ - ΤΡΙΘΕΣΙΟ'!M29="1β",'ΕΒΔΟΜΑΔΙΑΙΟ - ΤΡΙΘΕΣΙΟ'!M29="2β",'ΕΒΔΟΜΑΔΙΑΙΟ - ΤΡΙΘΕΣΙΟ'!M29="3β",'ΕΒΔΟΜΑΔΙΑΙΟ - ΤΡΙΘΕΣΙΟ'!M29="4β",'ΕΒΔΟΜΑΔΙΑΙΟ - ΤΡΙΘΕΣΙΟ'!M29="5β",'ΕΒΔΟΜΑΔΙΑΙΟ - ΤΡΙΘΕΣΙΟ'!M29="6β")=TRUE(),0.5,0))))</f>
        <v>0</v>
      </c>
      <c r="AB20" s="231"/>
      <c r="AC20" s="231" t="n">
        <f aca="false">IF(OR('ΕΒΔΟΜΑΔΙΑΙΟ - ΤΡΙΘΕΣΙΟ'!O29="1-2",'ΕΒΔΟΜΑΔΙΑΙΟ - ΤΡΙΘΕΣΙΟ'!O29="2-3",'ΕΒΔΟΜΑΔΙΑΙΟ - ΤΡΙΘΕΣΙΟ'!O29="3-4",'ΕΒΔΟΜΑΔΙΑΙΟ - ΤΡΙΘΕΣΙΟ'!O29="4-5",'ΕΒΔΟΜΑΔΙΑΙΟ - ΤΡΙΘΕΣΙΟ'!O29="5-6")=TRUE(),2,IF(OR('ΕΒΔΟΜΑΔΙΑΙΟ - ΤΡΙΘΕΣΙΟ'!O29=1,'ΕΒΔΟΜΑΔΙΑΙΟ - ΤΡΙΘΕΣΙΟ'!O29=2,'ΕΒΔΟΜΑΔΙΑΙΟ - ΤΡΙΘΕΣΙΟ'!O29=3,'ΕΒΔΟΜΑΔΙΑΙΟ - ΤΡΙΘΕΣΙΟ'!O29=4,'ΕΒΔΟΜΑΔΙΑΙΟ - ΤΡΙΘΕΣΙΟ'!O29=5,'ΕΒΔΟΜΑΔΙΑΙΟ - ΤΡΙΘΕΣΙΟ'!O29=6)=TRUE(),1,IF(OR('ΕΒΔΟΜΑΔΙΑΙΟ - ΤΡΙΘΕΣΙΟ'!O29="1β-2α",'ΕΒΔΟΜΑΔΙΑΙΟ - ΤΡΙΘΕΣΙΟ'!O29="2β-3α",'ΕΒΔΟΜΑΔΙΑΙΟ - ΤΡΙΘΕΣΙΟ'!O29="3β-4α",'ΕΒΔΟΜΑΔΙΑΙΟ - ΤΡΙΘΕΣΙΟ'!O29="4β-5α",'ΕΒΔΟΜΑΔΙΑΙΟ - ΤΡΙΘΕΣΙΟ'!O29="5β-6α")=TRUE(),1,IF(OR('ΕΒΔΟΜΑΔΙΑΙΟ - ΤΡΙΘΕΣΙΟ'!O29="1α",'ΕΒΔΟΜΑΔΙΑΙΟ - ΤΡΙΘΕΣΙΟ'!O29="2α",'ΕΒΔΟΜΑΔΙΑΙΟ - ΤΡΙΘΕΣΙΟ'!O29="3α",'ΕΒΔΟΜΑΔΙΑΙΟ - ΤΡΙΘΕΣΙΟ'!O29="4α",'ΕΒΔΟΜΑΔΙΑΙΟ - ΤΡΙΘΕΣΙΟ'!O29="5α",'ΕΒΔΟΜΑΔΙΑΙΟ - ΤΡΙΘΕΣΙΟ'!O29="6α",'ΕΒΔΟΜΑΔΙΑΙΟ - ΤΡΙΘΕΣΙΟ'!O29="1β",'ΕΒΔΟΜΑΔΙΑΙΟ - ΤΡΙΘΕΣΙΟ'!O29="2β",'ΕΒΔΟΜΑΔΙΑΙΟ - ΤΡΙΘΕΣΙΟ'!O29="3β",'ΕΒΔΟΜΑΔΙΑΙΟ - ΤΡΙΘΕΣΙΟ'!O29="4β",'ΕΒΔΟΜΑΔΙΑΙΟ - ΤΡΙΘΕΣΙΟ'!O29="5β",'ΕΒΔΟΜΑΔΙΑΙΟ - ΤΡΙΘΕΣΙΟ'!O29="6β")=TRUE(),0.5,0))))</f>
        <v>0</v>
      </c>
      <c r="AD20" s="231"/>
      <c r="AE20" s="231" t="n">
        <f aca="false">IF(OR('ΕΒΔΟΜΑΔΙΑΙΟ - ΤΡΙΘΕΣΙΟ'!Q29="1-2",'ΕΒΔΟΜΑΔΙΑΙΟ - ΤΡΙΘΕΣΙΟ'!Q29="2-3",'ΕΒΔΟΜΑΔΙΑΙΟ - ΤΡΙΘΕΣΙΟ'!Q29="3-4",'ΕΒΔΟΜΑΔΙΑΙΟ - ΤΡΙΘΕΣΙΟ'!Q29="4-5",'ΕΒΔΟΜΑΔΙΑΙΟ - ΤΡΙΘΕΣΙΟ'!Q29="5-6")=TRUE(),2,IF(OR('ΕΒΔΟΜΑΔΙΑΙΟ - ΤΡΙΘΕΣΙΟ'!Q29=1,'ΕΒΔΟΜΑΔΙΑΙΟ - ΤΡΙΘΕΣΙΟ'!Q29=2,'ΕΒΔΟΜΑΔΙΑΙΟ - ΤΡΙΘΕΣΙΟ'!Q29=3,'ΕΒΔΟΜΑΔΙΑΙΟ - ΤΡΙΘΕΣΙΟ'!Q29=4,'ΕΒΔΟΜΑΔΙΑΙΟ - ΤΡΙΘΕΣΙΟ'!Q29=5,'ΕΒΔΟΜΑΔΙΑΙΟ - ΤΡΙΘΕΣΙΟ'!Q29=6)=TRUE(),1,IF(OR('ΕΒΔΟΜΑΔΙΑΙΟ - ΤΡΙΘΕΣΙΟ'!Q29="1β-2α",'ΕΒΔΟΜΑΔΙΑΙΟ - ΤΡΙΘΕΣΙΟ'!Q29="2β-3α",'ΕΒΔΟΜΑΔΙΑΙΟ - ΤΡΙΘΕΣΙΟ'!Q29="3β-4α",'ΕΒΔΟΜΑΔΙΑΙΟ - ΤΡΙΘΕΣΙΟ'!Q29="4β-5α",'ΕΒΔΟΜΑΔΙΑΙΟ - ΤΡΙΘΕΣΙΟ'!Q29="5β-6α")=TRUE(),1,IF(OR('ΕΒΔΟΜΑΔΙΑΙΟ - ΤΡΙΘΕΣΙΟ'!Q29="1α",'ΕΒΔΟΜΑΔΙΑΙΟ - ΤΡΙΘΕΣΙΟ'!Q29="2α",'ΕΒΔΟΜΑΔΙΑΙΟ - ΤΡΙΘΕΣΙΟ'!Q29="3α",'ΕΒΔΟΜΑΔΙΑΙΟ - ΤΡΙΘΕΣΙΟ'!Q29="4α",'ΕΒΔΟΜΑΔΙΑΙΟ - ΤΡΙΘΕΣΙΟ'!Q29="5α",'ΕΒΔΟΜΑΔΙΑΙΟ - ΤΡΙΘΕΣΙΟ'!Q29="6α",'ΕΒΔΟΜΑΔΙΑΙΟ - ΤΡΙΘΕΣΙΟ'!Q29="1β",'ΕΒΔΟΜΑΔΙΑΙΟ - ΤΡΙΘΕΣΙΟ'!Q29="2β",'ΕΒΔΟΜΑΔΙΑΙΟ - ΤΡΙΘΕΣΙΟ'!Q29="3β",'ΕΒΔΟΜΑΔΙΑΙΟ - ΤΡΙΘΕΣΙΟ'!Q29="4β",'ΕΒΔΟΜΑΔΙΑΙΟ - ΤΡΙΘΕΣΙΟ'!Q29="5β",'ΕΒΔΟΜΑΔΙΑΙΟ - ΤΡΙΘΕΣΙΟ'!Q29="6β")=TRUE(),0.5,0))))</f>
        <v>0</v>
      </c>
      <c r="AF20" s="231"/>
      <c r="AG20" s="231" t="n">
        <f aca="false">IF(OR('ΕΒΔΟΜΑΔΙΑΙΟ - ΤΡΙΘΕΣΙΟ'!S29="1-2",'ΕΒΔΟΜΑΔΙΑΙΟ - ΤΡΙΘΕΣΙΟ'!S29="2-3",'ΕΒΔΟΜΑΔΙΑΙΟ - ΤΡΙΘΕΣΙΟ'!S29="3-4",'ΕΒΔΟΜΑΔΙΑΙΟ - ΤΡΙΘΕΣΙΟ'!S29="4-5",'ΕΒΔΟΜΑΔΙΑΙΟ - ΤΡΙΘΕΣΙΟ'!S29="5-6")=TRUE(),2,IF(OR('ΕΒΔΟΜΑΔΙΑΙΟ - ΤΡΙΘΕΣΙΟ'!S29=1,'ΕΒΔΟΜΑΔΙΑΙΟ - ΤΡΙΘΕΣΙΟ'!S29=2,'ΕΒΔΟΜΑΔΙΑΙΟ - ΤΡΙΘΕΣΙΟ'!S29=3,'ΕΒΔΟΜΑΔΙΑΙΟ - ΤΡΙΘΕΣΙΟ'!S29=4,'ΕΒΔΟΜΑΔΙΑΙΟ - ΤΡΙΘΕΣΙΟ'!S29=5,'ΕΒΔΟΜΑΔΙΑΙΟ - ΤΡΙΘΕΣΙΟ'!S29=6)=TRUE(),1,IF(OR('ΕΒΔΟΜΑΔΙΑΙΟ - ΤΡΙΘΕΣΙΟ'!S29="1β-2α",'ΕΒΔΟΜΑΔΙΑΙΟ - ΤΡΙΘΕΣΙΟ'!S29="2β-3α",'ΕΒΔΟΜΑΔΙΑΙΟ - ΤΡΙΘΕΣΙΟ'!S29="3β-4α",'ΕΒΔΟΜΑΔΙΑΙΟ - ΤΡΙΘΕΣΙΟ'!S29="4β-5α",'ΕΒΔΟΜΑΔΙΑΙΟ - ΤΡΙΘΕΣΙΟ'!S29="5β-6α")=TRUE(),1,IF(OR('ΕΒΔΟΜΑΔΙΑΙΟ - ΤΡΙΘΕΣΙΟ'!S29="1α",'ΕΒΔΟΜΑΔΙΑΙΟ - ΤΡΙΘΕΣΙΟ'!S29="2α",'ΕΒΔΟΜΑΔΙΑΙΟ - ΤΡΙΘΕΣΙΟ'!S29="3α",'ΕΒΔΟΜΑΔΙΑΙΟ - ΤΡΙΘΕΣΙΟ'!S29="4α",'ΕΒΔΟΜΑΔΙΑΙΟ - ΤΡΙΘΕΣΙΟ'!S29="5α",'ΕΒΔΟΜΑΔΙΑΙΟ - ΤΡΙΘΕΣΙΟ'!S29="6α",'ΕΒΔΟΜΑΔΙΑΙΟ - ΤΡΙΘΕΣΙΟ'!S29="1β",'ΕΒΔΟΜΑΔΙΑΙΟ - ΤΡΙΘΕΣΙΟ'!S29="2β",'ΕΒΔΟΜΑΔΙΑΙΟ - ΤΡΙΘΕΣΙΟ'!S29="3β",'ΕΒΔΟΜΑΔΙΑΙΟ - ΤΡΙΘΕΣΙΟ'!S29="4β",'ΕΒΔΟΜΑΔΙΑΙΟ - ΤΡΙΘΕΣΙΟ'!S29="5β",'ΕΒΔΟΜΑΔΙΑΙΟ - ΤΡΙΘΕΣΙΟ'!S29="6β")=TRUE(),0.5,0))))</f>
        <v>0</v>
      </c>
      <c r="AH20" s="231"/>
      <c r="AI20" s="231" t="n">
        <f aca="false">IF(OR('ΕΒΔΟΜΑΔΙΑΙΟ - ΤΡΙΘΕΣΙΟ'!U29="1-2",'ΕΒΔΟΜΑΔΙΑΙΟ - ΤΡΙΘΕΣΙΟ'!U29="2-3",'ΕΒΔΟΜΑΔΙΑΙΟ - ΤΡΙΘΕΣΙΟ'!U29="3-4",'ΕΒΔΟΜΑΔΙΑΙΟ - ΤΡΙΘΕΣΙΟ'!U29="4-5",'ΕΒΔΟΜΑΔΙΑΙΟ - ΤΡΙΘΕΣΙΟ'!U29="5-6")=TRUE(),2,IF(OR('ΕΒΔΟΜΑΔΙΑΙΟ - ΤΡΙΘΕΣΙΟ'!U29=1,'ΕΒΔΟΜΑΔΙΑΙΟ - ΤΡΙΘΕΣΙΟ'!U29=2,'ΕΒΔΟΜΑΔΙΑΙΟ - ΤΡΙΘΕΣΙΟ'!U29=3,'ΕΒΔΟΜΑΔΙΑΙΟ - ΤΡΙΘΕΣΙΟ'!U29=4,'ΕΒΔΟΜΑΔΙΑΙΟ - ΤΡΙΘΕΣΙΟ'!U29=5,'ΕΒΔΟΜΑΔΙΑΙΟ - ΤΡΙΘΕΣΙΟ'!U29=6)=TRUE(),1,IF(OR('ΕΒΔΟΜΑΔΙΑΙΟ - ΤΡΙΘΕΣΙΟ'!U29="1β-2α",'ΕΒΔΟΜΑΔΙΑΙΟ - ΤΡΙΘΕΣΙΟ'!U29="2β-3α",'ΕΒΔΟΜΑΔΙΑΙΟ - ΤΡΙΘΕΣΙΟ'!U29="3β-4α",'ΕΒΔΟΜΑΔΙΑΙΟ - ΤΡΙΘΕΣΙΟ'!U29="4β-5α",'ΕΒΔΟΜΑΔΙΑΙΟ - ΤΡΙΘΕΣΙΟ'!U29="5β-6α")=TRUE(),1,IF(OR('ΕΒΔΟΜΑΔΙΑΙΟ - ΤΡΙΘΕΣΙΟ'!U29="1α",'ΕΒΔΟΜΑΔΙΑΙΟ - ΤΡΙΘΕΣΙΟ'!U29="2α",'ΕΒΔΟΜΑΔΙΑΙΟ - ΤΡΙΘΕΣΙΟ'!U29="3α",'ΕΒΔΟΜΑΔΙΑΙΟ - ΤΡΙΘΕΣΙΟ'!U29="4α",'ΕΒΔΟΜΑΔΙΑΙΟ - ΤΡΙΘΕΣΙΟ'!U29="5α",'ΕΒΔΟΜΑΔΙΑΙΟ - ΤΡΙΘΕΣΙΟ'!U29="6α",'ΕΒΔΟΜΑΔΙΑΙΟ - ΤΡΙΘΕΣΙΟ'!U29="1β",'ΕΒΔΟΜΑΔΙΑΙΟ - ΤΡΙΘΕΣΙΟ'!U29="2β",'ΕΒΔΟΜΑΔΙΑΙΟ - ΤΡΙΘΕΣΙΟ'!U29="3β",'ΕΒΔΟΜΑΔΙΑΙΟ - ΤΡΙΘΕΣΙΟ'!U29="4β",'ΕΒΔΟΜΑΔΙΑΙΟ - ΤΡΙΘΕΣΙΟ'!U29="5β",'ΕΒΔΟΜΑΔΙΑΙΟ - ΤΡΙΘΕΣΙΟ'!U29="6β")=TRUE(),0.5,0))))</f>
        <v>0</v>
      </c>
      <c r="AJ20" s="232" t="n">
        <f aca="false">SUM(AA20,AC20,AE20,AG20,AI20)</f>
        <v>0</v>
      </c>
      <c r="CH20" s="229"/>
    </row>
    <row r="21" customFormat="false" ht="12.75" hidden="false" customHeight="false" outlineLevel="0" collapsed="false">
      <c r="A21" s="233" t="s">
        <v>95</v>
      </c>
      <c r="B21" s="231" t="n">
        <f aca="false">IF(OR('ΕΒΔΟΜΑΔΙΑΙΟ - ΤΡΙΘΕΣΙΟ'!B30="1-2",'ΕΒΔΟΜΑΔΙΑΙΟ - ΤΡΙΘΕΣΙΟ'!B30="2-3",'ΕΒΔΟΜΑΔΙΑΙΟ - ΤΡΙΘΕΣΙΟ'!B30="3-4",'ΕΒΔΟΜΑΔΙΑΙΟ - ΤΡΙΘΕΣΙΟ'!B30="4-5",'ΕΒΔΟΜΑΔΙΑΙΟ - ΤΡΙΘΕΣΙΟ'!B30="5-6")=TRUE(),2,IF(OR('ΕΒΔΟΜΑΔΙΑΙΟ - ΤΡΙΘΕΣΙΟ'!B30=1,'ΕΒΔΟΜΑΔΙΑΙΟ - ΤΡΙΘΕΣΙΟ'!B30=2,'ΕΒΔΟΜΑΔΙΑΙΟ - ΤΡΙΘΕΣΙΟ'!B30=3,'ΕΒΔΟΜΑΔΙΑΙΟ - ΤΡΙΘΕΣΙΟ'!B30=4,'ΕΒΔΟΜΑΔΙΑΙΟ - ΤΡΙΘΕΣΙΟ'!B30=5,'ΕΒΔΟΜΑΔΙΑΙΟ - ΤΡΙΘΕΣΙΟ'!B30=6)=TRUE(),1,IF(OR('ΕΒΔΟΜΑΔΙΑΙΟ - ΤΡΙΘΕΣΙΟ'!B30="1β-2α",'ΕΒΔΟΜΑΔΙΑΙΟ - ΤΡΙΘΕΣΙΟ'!B30="2β-3α",'ΕΒΔΟΜΑΔΙΑΙΟ - ΤΡΙΘΕΣΙΟ'!B30="3β-4α",'ΕΒΔΟΜΑΔΙΑΙΟ - ΤΡΙΘΕΣΙΟ'!B30="4β-5α",'ΕΒΔΟΜΑΔΙΑΙΟ - ΤΡΙΘΕΣΙΟ'!B30="5β-6α")=TRUE(),1,IF(OR('ΕΒΔΟΜΑΔΙΑΙΟ - ΤΡΙΘΕΣΙΟ'!B30="1α",'ΕΒΔΟΜΑΔΙΑΙΟ - ΤΡΙΘΕΣΙΟ'!B30="2α",'ΕΒΔΟΜΑΔΙΑΙΟ - ΤΡΙΘΕΣΙΟ'!B30="3α",'ΕΒΔΟΜΑΔΙΑΙΟ - ΤΡΙΘΕΣΙΟ'!B30="4α",'ΕΒΔΟΜΑΔΙΑΙΟ - ΤΡΙΘΕΣΙΟ'!B30="5α",'ΕΒΔΟΜΑΔΙΑΙΟ - ΤΡΙΘΕΣΙΟ'!B30="6α",'ΕΒΔΟΜΑΔΙΑΙΟ - ΤΡΙΘΕΣΙΟ'!B30="1β",'ΕΒΔΟΜΑΔΙΑΙΟ - ΤΡΙΘΕΣΙΟ'!B30="2β",'ΕΒΔΟΜΑΔΙΑΙΟ - ΤΡΙΘΕΣΙΟ'!B30="3β",'ΕΒΔΟΜΑΔΙΑΙΟ - ΤΡΙΘΕΣΙΟ'!B30="4β",'ΕΒΔΟΜΑΔΙΑΙΟ - ΤΡΙΘΕΣΙΟ'!B30="5β",'ΕΒΔΟΜΑΔΙΑΙΟ - ΤΡΙΘΕΣΙΟ'!B30="6β")=TRUE(),0.5,0))))</f>
        <v>0</v>
      </c>
      <c r="C21" s="231" t="n">
        <f aca="false">IF(OR('ΕΒΔΟΜΑΔΙΑΙΟ - ΤΡΙΘΕΣΙΟ'!C30="1-2",'ΕΒΔΟΜΑΔΙΑΙΟ - ΤΡΙΘΕΣΙΟ'!C30="2-3",'ΕΒΔΟΜΑΔΙΑΙΟ - ΤΡΙΘΕΣΙΟ'!C30="3-4",'ΕΒΔΟΜΑΔΙΑΙΟ - ΤΡΙΘΕΣΙΟ'!C30="4-5",'ΕΒΔΟΜΑΔΙΑΙΟ - ΤΡΙΘΕΣΙΟ'!C30="5-6")=TRUE(),2,IF(OR('ΕΒΔΟΜΑΔΙΑΙΟ - ΤΡΙΘΕΣΙΟ'!C30=1,'ΕΒΔΟΜΑΔΙΑΙΟ - ΤΡΙΘΕΣΙΟ'!C30=2,'ΕΒΔΟΜΑΔΙΑΙΟ - ΤΡΙΘΕΣΙΟ'!C30=3,'ΕΒΔΟΜΑΔΙΑΙΟ - ΤΡΙΘΕΣΙΟ'!C30=4,'ΕΒΔΟΜΑΔΙΑΙΟ - ΤΡΙΘΕΣΙΟ'!C30=5,'ΕΒΔΟΜΑΔΙΑΙΟ - ΤΡΙΘΕΣΙΟ'!C30=6)=TRUE(),1,IF(OR('ΕΒΔΟΜΑΔΙΑΙΟ - ΤΡΙΘΕΣΙΟ'!C30="1β-2α",'ΕΒΔΟΜΑΔΙΑΙΟ - ΤΡΙΘΕΣΙΟ'!C30="2β-3α",'ΕΒΔΟΜΑΔΙΑΙΟ - ΤΡΙΘΕΣΙΟ'!C30="3β-4α",'ΕΒΔΟΜΑΔΙΑΙΟ - ΤΡΙΘΕΣΙΟ'!C30="4β-5α",'ΕΒΔΟΜΑΔΙΑΙΟ - ΤΡΙΘΕΣΙΟ'!C30="5β-6α")=TRUE(),1,IF(OR('ΕΒΔΟΜΑΔΙΑΙΟ - ΤΡΙΘΕΣΙΟ'!C30="1α",'ΕΒΔΟΜΑΔΙΑΙΟ - ΤΡΙΘΕΣΙΟ'!C30="2α",'ΕΒΔΟΜΑΔΙΑΙΟ - ΤΡΙΘΕΣΙΟ'!C30="3α",'ΕΒΔΟΜΑΔΙΑΙΟ - ΤΡΙΘΕΣΙΟ'!C30="4α",'ΕΒΔΟΜΑΔΙΑΙΟ - ΤΡΙΘΕΣΙΟ'!C30="5α",'ΕΒΔΟΜΑΔΙΑΙΟ - ΤΡΙΘΕΣΙΟ'!C30="6α",'ΕΒΔΟΜΑΔΙΑΙΟ - ΤΡΙΘΕΣΙΟ'!C30="1β",'ΕΒΔΟΜΑΔΙΑΙΟ - ΤΡΙΘΕΣΙΟ'!C30="2β",'ΕΒΔΟΜΑΔΙΑΙΟ - ΤΡΙΘΕΣΙΟ'!C30="3β",'ΕΒΔΟΜΑΔΙΑΙΟ - ΤΡΙΘΕΣΙΟ'!C30="4β",'ΕΒΔΟΜΑΔΙΑΙΟ - ΤΡΙΘΕΣΙΟ'!C30="5β",'ΕΒΔΟΜΑΔΙΑΙΟ - ΤΡΙΘΕΣΙΟ'!C30="6β")=TRUE(),0.5,0))))</f>
        <v>0</v>
      </c>
      <c r="D21" s="231" t="n">
        <f aca="false">IF(OR('ΕΒΔΟΜΑΔΙΑΙΟ - ΤΡΙΘΕΣΙΟ'!D30="1-2",'ΕΒΔΟΜΑΔΙΑΙΟ - ΤΡΙΘΕΣΙΟ'!D30="2-3",'ΕΒΔΟΜΑΔΙΑΙΟ - ΤΡΙΘΕΣΙΟ'!D30="3-4",'ΕΒΔΟΜΑΔΙΑΙΟ - ΤΡΙΘΕΣΙΟ'!D30="4-5",'ΕΒΔΟΜΑΔΙΑΙΟ - ΤΡΙΘΕΣΙΟ'!D30="5-6")=TRUE(),2,IF(OR('ΕΒΔΟΜΑΔΙΑΙΟ - ΤΡΙΘΕΣΙΟ'!D30=1,'ΕΒΔΟΜΑΔΙΑΙΟ - ΤΡΙΘΕΣΙΟ'!D30=2,'ΕΒΔΟΜΑΔΙΑΙΟ - ΤΡΙΘΕΣΙΟ'!D30=3,'ΕΒΔΟΜΑΔΙΑΙΟ - ΤΡΙΘΕΣΙΟ'!D30=4,'ΕΒΔΟΜΑΔΙΑΙΟ - ΤΡΙΘΕΣΙΟ'!D30=5,'ΕΒΔΟΜΑΔΙΑΙΟ - ΤΡΙΘΕΣΙΟ'!D30=6)=TRUE(),1,IF(OR('ΕΒΔΟΜΑΔΙΑΙΟ - ΤΡΙΘΕΣΙΟ'!D30="1β-2α",'ΕΒΔΟΜΑΔΙΑΙΟ - ΤΡΙΘΕΣΙΟ'!D30="2β-3α",'ΕΒΔΟΜΑΔΙΑΙΟ - ΤΡΙΘΕΣΙΟ'!D30="3β-4α",'ΕΒΔΟΜΑΔΙΑΙΟ - ΤΡΙΘΕΣΙΟ'!D30="4β-5α",'ΕΒΔΟΜΑΔΙΑΙΟ - ΤΡΙΘΕΣΙΟ'!D30="5β-6α")=TRUE(),1,IF(OR('ΕΒΔΟΜΑΔΙΑΙΟ - ΤΡΙΘΕΣΙΟ'!D30="1α",'ΕΒΔΟΜΑΔΙΑΙΟ - ΤΡΙΘΕΣΙΟ'!D30="2α",'ΕΒΔΟΜΑΔΙΑΙΟ - ΤΡΙΘΕΣΙΟ'!D30="3α",'ΕΒΔΟΜΑΔΙΑΙΟ - ΤΡΙΘΕΣΙΟ'!D30="4α",'ΕΒΔΟΜΑΔΙΑΙΟ - ΤΡΙΘΕΣΙΟ'!D30="5α",'ΕΒΔΟΜΑΔΙΑΙΟ - ΤΡΙΘΕΣΙΟ'!D30="6α",'ΕΒΔΟΜΑΔΙΑΙΟ - ΤΡΙΘΕΣΙΟ'!D30="1β",'ΕΒΔΟΜΑΔΙΑΙΟ - ΤΡΙΘΕΣΙΟ'!D30="2β",'ΕΒΔΟΜΑΔΙΑΙΟ - ΤΡΙΘΕΣΙΟ'!D30="3β",'ΕΒΔΟΜΑΔΙΑΙΟ - ΤΡΙΘΕΣΙΟ'!D30="4β",'ΕΒΔΟΜΑΔΙΑΙΟ - ΤΡΙΘΕΣΙΟ'!D30="5β",'ΕΒΔΟΜΑΔΙΑΙΟ - ΤΡΙΘΕΣΙΟ'!D30="6β")=TRUE(),0.5,0))))</f>
        <v>0</v>
      </c>
      <c r="E21" s="231" t="n">
        <f aca="false">IF(OR('ΕΒΔΟΜΑΔΙΑΙΟ - ΤΡΙΘΕΣΙΟ'!E30="1-2",'ΕΒΔΟΜΑΔΙΑΙΟ - ΤΡΙΘΕΣΙΟ'!E30="2-3",'ΕΒΔΟΜΑΔΙΑΙΟ - ΤΡΙΘΕΣΙΟ'!E30="3-4",'ΕΒΔΟΜΑΔΙΑΙΟ - ΤΡΙΘΕΣΙΟ'!E30="4-5",'ΕΒΔΟΜΑΔΙΑΙΟ - ΤΡΙΘΕΣΙΟ'!E30="5-6")=TRUE(),2,IF(OR('ΕΒΔΟΜΑΔΙΑΙΟ - ΤΡΙΘΕΣΙΟ'!E30=1,'ΕΒΔΟΜΑΔΙΑΙΟ - ΤΡΙΘΕΣΙΟ'!E30=2,'ΕΒΔΟΜΑΔΙΑΙΟ - ΤΡΙΘΕΣΙΟ'!E30=3,'ΕΒΔΟΜΑΔΙΑΙΟ - ΤΡΙΘΕΣΙΟ'!E30=4,'ΕΒΔΟΜΑΔΙΑΙΟ - ΤΡΙΘΕΣΙΟ'!E30=5,'ΕΒΔΟΜΑΔΙΑΙΟ - ΤΡΙΘΕΣΙΟ'!E30=6)=TRUE(),1,IF(OR('ΕΒΔΟΜΑΔΙΑΙΟ - ΤΡΙΘΕΣΙΟ'!E30="1β-2α",'ΕΒΔΟΜΑΔΙΑΙΟ - ΤΡΙΘΕΣΙΟ'!E30="2β-3α",'ΕΒΔΟΜΑΔΙΑΙΟ - ΤΡΙΘΕΣΙΟ'!E30="3β-4α",'ΕΒΔΟΜΑΔΙΑΙΟ - ΤΡΙΘΕΣΙΟ'!E30="4β-5α",'ΕΒΔΟΜΑΔΙΑΙΟ - ΤΡΙΘΕΣΙΟ'!E30="5β-6α")=TRUE(),1,IF(OR('ΕΒΔΟΜΑΔΙΑΙΟ - ΤΡΙΘΕΣΙΟ'!E30="1α",'ΕΒΔΟΜΑΔΙΑΙΟ - ΤΡΙΘΕΣΙΟ'!E30="2α",'ΕΒΔΟΜΑΔΙΑΙΟ - ΤΡΙΘΕΣΙΟ'!E30="3α",'ΕΒΔΟΜΑΔΙΑΙΟ - ΤΡΙΘΕΣΙΟ'!E30="4α",'ΕΒΔΟΜΑΔΙΑΙΟ - ΤΡΙΘΕΣΙΟ'!E30="5α",'ΕΒΔΟΜΑΔΙΑΙΟ - ΤΡΙΘΕΣΙΟ'!E30="6α",'ΕΒΔΟΜΑΔΙΑΙΟ - ΤΡΙΘΕΣΙΟ'!E30="1β",'ΕΒΔΟΜΑΔΙΑΙΟ - ΤΡΙΘΕΣΙΟ'!E30="2β",'ΕΒΔΟΜΑΔΙΑΙΟ - ΤΡΙΘΕΣΙΟ'!E30="3β",'ΕΒΔΟΜΑΔΙΑΙΟ - ΤΡΙΘΕΣΙΟ'!E30="4β",'ΕΒΔΟΜΑΔΙΑΙΟ - ΤΡΙΘΕΣΙΟ'!E30="5β",'ΕΒΔΟΜΑΔΙΑΙΟ - ΤΡΙΘΕΣΙΟ'!E30="6β")=TRUE(),0.5,0))))</f>
        <v>0</v>
      </c>
      <c r="F21" s="231" t="n">
        <f aca="false">IF(OR('ΕΒΔΟΜΑΔΙΑΙΟ - ΤΡΙΘΕΣΙΟ'!F30="1-2",'ΕΒΔΟΜΑΔΙΑΙΟ - ΤΡΙΘΕΣΙΟ'!F30="2-3",'ΕΒΔΟΜΑΔΙΑΙΟ - ΤΡΙΘΕΣΙΟ'!F30="3-4",'ΕΒΔΟΜΑΔΙΑΙΟ - ΤΡΙΘΕΣΙΟ'!F30="4-5",'ΕΒΔΟΜΑΔΙΑΙΟ - ΤΡΙΘΕΣΙΟ'!F30="5-6")=TRUE(),2,IF(OR('ΕΒΔΟΜΑΔΙΑΙΟ - ΤΡΙΘΕΣΙΟ'!F30=1,'ΕΒΔΟΜΑΔΙΑΙΟ - ΤΡΙΘΕΣΙΟ'!F30=2,'ΕΒΔΟΜΑΔΙΑΙΟ - ΤΡΙΘΕΣΙΟ'!F30=3,'ΕΒΔΟΜΑΔΙΑΙΟ - ΤΡΙΘΕΣΙΟ'!F30=4,'ΕΒΔΟΜΑΔΙΑΙΟ - ΤΡΙΘΕΣΙΟ'!F30=5,'ΕΒΔΟΜΑΔΙΑΙΟ - ΤΡΙΘΕΣΙΟ'!F30=6)=TRUE(),1,IF(OR('ΕΒΔΟΜΑΔΙΑΙΟ - ΤΡΙΘΕΣΙΟ'!F30="1β-2α",'ΕΒΔΟΜΑΔΙΑΙΟ - ΤΡΙΘΕΣΙΟ'!F30="2β-3α",'ΕΒΔΟΜΑΔΙΑΙΟ - ΤΡΙΘΕΣΙΟ'!F30="3β-4α",'ΕΒΔΟΜΑΔΙΑΙΟ - ΤΡΙΘΕΣΙΟ'!F30="4β-5α",'ΕΒΔΟΜΑΔΙΑΙΟ - ΤΡΙΘΕΣΙΟ'!F30="5β-6α")=TRUE(),1,IF(OR('ΕΒΔΟΜΑΔΙΑΙΟ - ΤΡΙΘΕΣΙΟ'!F30="1α",'ΕΒΔΟΜΑΔΙΑΙΟ - ΤΡΙΘΕΣΙΟ'!F30="2α",'ΕΒΔΟΜΑΔΙΑΙΟ - ΤΡΙΘΕΣΙΟ'!F30="3α",'ΕΒΔΟΜΑΔΙΑΙΟ - ΤΡΙΘΕΣΙΟ'!F30="4α",'ΕΒΔΟΜΑΔΙΑΙΟ - ΤΡΙΘΕΣΙΟ'!F30="5α",'ΕΒΔΟΜΑΔΙΑΙΟ - ΤΡΙΘΕΣΙΟ'!F30="6α",'ΕΒΔΟΜΑΔΙΑΙΟ - ΤΡΙΘΕΣΙΟ'!F30="1β",'ΕΒΔΟΜΑΔΙΑΙΟ - ΤΡΙΘΕΣΙΟ'!F30="2β",'ΕΒΔΟΜΑΔΙΑΙΟ - ΤΡΙΘΕΣΙΟ'!F30="3β",'ΕΒΔΟΜΑΔΙΑΙΟ - ΤΡΙΘΕΣΙΟ'!F30="4β",'ΕΒΔΟΜΑΔΙΑΙΟ - ΤΡΙΘΕΣΙΟ'!F30="5β",'ΕΒΔΟΜΑΔΙΑΙΟ - ΤΡΙΘΕΣΙΟ'!F30="6β")=TRUE(),0.5,0))))</f>
        <v>0</v>
      </c>
      <c r="G21" s="232" t="n">
        <f aca="false">SUM(B21:F21)</f>
        <v>0</v>
      </c>
      <c r="H21" s="232"/>
      <c r="I21" s="231"/>
      <c r="J21" s="231" t="e">
        <f aca="false">IF(OR(#REF!="1-2",#REF!="2-3",#REF!="3-4",#REF!="4-5",#REF!="5-6")=TRUE(),2,IF(OR(#REF!=1,#REF!=2,#REF!=3,#REF!=4,#REF!=5,#REF!=6)=TRUE(),1,IF(OR(#REF!="1β-2α",#REF!="2β-3α",#REF!="3β-4α",#REF!="4β-5α",#REF!="5β-6α")=TRUE(),1,IF(OR(#REF!="1α",#REF!="2α",#REF!="3α",#REF!="4α",#REF!="5α",#REF!="6α",#REF!="1β",#REF!="2β",#REF!="3β",#REF!="4β",#REF!="5β",#REF!="6β")=TRUE(),0.5,0))))</f>
        <v>#REF!</v>
      </c>
      <c r="K21" s="231" t="e">
        <f aca="false">IF(OR(#REF!="1-2",#REF!="2-3",#REF!="3-4",#REF!="4-5",#REF!="5-6")=TRUE(),2,IF(OR(#REF!=1,#REF!=2,#REF!=3,#REF!=4,#REF!=5,#REF!=6)=TRUE(),1,IF(OR(#REF!="1β-2α",#REF!="2β-3α",#REF!="3β-4α",#REF!="4β-5α",#REF!="5β-6α")=TRUE(),1,IF(OR(#REF!="1α",#REF!="2α",#REF!="3α",#REF!="4α",#REF!="5α",#REF!="6α",#REF!="1β",#REF!="2β",#REF!="3β",#REF!="4β",#REF!="5β",#REF!="6β")=TRUE(),0.5,0))))</f>
        <v>#REF!</v>
      </c>
      <c r="L21" s="231" t="e">
        <f aca="false">IF(OR(#REF!="1-2",#REF!="2-3",#REF!="3-4",#REF!="4-5",#REF!="5-6")=TRUE(),2,IF(OR(#REF!=1,#REF!=2,#REF!=3,#REF!=4,#REF!=5,#REF!=6)=TRUE(),1,IF(OR(#REF!="1β-2α",#REF!="2β-3α",#REF!="3β-4α",#REF!="4β-5α",#REF!="5β-6α")=TRUE(),1,IF(OR(#REF!="1α",#REF!="2α",#REF!="3α",#REF!="4α",#REF!="5α",#REF!="6α",#REF!="1β",#REF!="2β",#REF!="3β",#REF!="4β",#REF!="5β",#REF!="6β")=TRUE(),0.5,0))))</f>
        <v>#REF!</v>
      </c>
      <c r="M21" s="231" t="e">
        <f aca="false">IF(OR(#REF!="1-2",#REF!="2-3",#REF!="3-4",#REF!="4-5",#REF!="5-6")=TRUE(),2,IF(OR(#REF!=1,#REF!=2,#REF!=3,#REF!=4,#REF!=5,#REF!=6)=TRUE(),1,IF(OR(#REF!="1β-2α",#REF!="2β-3α",#REF!="3β-4α",#REF!="4β-5α",#REF!="5β-6α")=TRUE(),1,IF(OR(#REF!="1α",#REF!="2α",#REF!="3α",#REF!="4α",#REF!="5α",#REF!="6α",#REF!="1β",#REF!="2β",#REF!="3β",#REF!="4β",#REF!="5β",#REF!="6β")=TRUE(),0.5,0))))</f>
        <v>#REF!</v>
      </c>
      <c r="N21" s="231" t="e">
        <f aca="false">IF(OR(#REF!="1-2",#REF!="2-3",#REF!="3-4",#REF!="4-5",#REF!="5-6")=TRUE(),2,IF(OR(#REF!=1,#REF!=2,#REF!=3,#REF!=4,#REF!=5,#REF!=6)=TRUE(),1,IF(OR(#REF!="1β-2α",#REF!="2β-3α",#REF!="3β-4α",#REF!="4β-5α",#REF!="5β-6α")=TRUE(),1,IF(OR(#REF!="1α",#REF!="2α",#REF!="3α",#REF!="4α",#REF!="5α",#REF!="6α",#REF!="1β",#REF!="2β",#REF!="3β",#REF!="4β",#REF!="5β",#REF!="6β")=TRUE(),0.5,0))))</f>
        <v>#REF!</v>
      </c>
      <c r="O21" s="232" t="e">
        <f aca="false">SUM(J21:N21)</f>
        <v>#REF!</v>
      </c>
      <c r="P21" s="232"/>
      <c r="Q21" s="231"/>
      <c r="R21" s="231" t="e">
        <f aca="false">IF(OR(#REF!="1-2",#REF!="2-3",#REF!="3-4",#REF!="4-5",#REF!="5-6")=TRUE(),2,IF(OR(#REF!=1,#REF!=2,#REF!=3,#REF!=4,#REF!=5,#REF!=6)=TRUE(),1,IF(OR(#REF!="1β-2α",#REF!="2β-3α",#REF!="3β-4α",#REF!="4β-5α",#REF!="5β-6α")=TRUE(),1,IF(OR(#REF!="1α",#REF!="2α",#REF!="3α",#REF!="4α",#REF!="5α",#REF!="6α",#REF!="1β",#REF!="2β",#REF!="3β",#REF!="4β",#REF!="5β",#REF!="6β")=TRUE(),0.5,0))))</f>
        <v>#REF!</v>
      </c>
      <c r="S21" s="231" t="e">
        <f aca="false">IF(OR(#REF!="1-2",#REF!="2-3",#REF!="3-4",#REF!="4-5",#REF!="5-6")=TRUE(),2,IF(OR(#REF!=1,#REF!=2,#REF!=3,#REF!=4,#REF!=5,#REF!=6)=TRUE(),1,IF(OR(#REF!="1β-2α",#REF!="2β-3α",#REF!="3β-4α",#REF!="4β-5α",#REF!="5β-6α")=TRUE(),1,IF(OR(#REF!="1α",#REF!="2α",#REF!="3α",#REF!="4α",#REF!="5α",#REF!="6α",#REF!="1β",#REF!="2β",#REF!="3β",#REF!="4β",#REF!="5β",#REF!="6β")=TRUE(),0.5,0))))</f>
        <v>#REF!</v>
      </c>
      <c r="T21" s="231" t="e">
        <f aca="false">IF(OR(#REF!="1-2",#REF!="2-3",#REF!="3-4",#REF!="4-5",#REF!="5-6")=TRUE(),2,IF(OR(#REF!=1,#REF!=2,#REF!=3,#REF!=4,#REF!=5,#REF!=6)=TRUE(),1,IF(OR(#REF!="1β-2α",#REF!="2β-3α",#REF!="3β-4α",#REF!="4β-5α",#REF!="5β-6α")=TRUE(),1,IF(OR(#REF!="1α",#REF!="2α",#REF!="3α",#REF!="4α",#REF!="5α",#REF!="6α",#REF!="1β",#REF!="2β",#REF!="3β",#REF!="4β",#REF!="5β",#REF!="6β")=TRUE(),0.5,0))))</f>
        <v>#REF!</v>
      </c>
      <c r="U21" s="231" t="e">
        <f aca="false">IF(OR(#REF!="1-2",#REF!="2-3",#REF!="3-4",#REF!="4-5",#REF!="5-6")=TRUE(),2,IF(OR(#REF!=1,#REF!=2,#REF!=3,#REF!=4,#REF!=5,#REF!=6)=TRUE(),1,IF(OR(#REF!="1β-2α",#REF!="2β-3α",#REF!="3β-4α",#REF!="4β-5α",#REF!="5β-6α")=TRUE(),1,IF(OR(#REF!="1α",#REF!="2α",#REF!="3α",#REF!="4α",#REF!="5α",#REF!="6α",#REF!="1β",#REF!="2β",#REF!="3β",#REF!="4β",#REF!="5β",#REF!="6β")=TRUE(),0.5,0))))</f>
        <v>#REF!</v>
      </c>
      <c r="V21" s="231" t="e">
        <f aca="false">IF(OR(#REF!="1-2",#REF!="2-3",#REF!="3-4",#REF!="4-5",#REF!="5-6")=TRUE(),2,IF(OR(#REF!=1,#REF!=2,#REF!=3,#REF!=4,#REF!=5,#REF!=6)=TRUE(),1,IF(OR(#REF!="1β-2α",#REF!="2β-3α",#REF!="3β-4α",#REF!="4β-5α",#REF!="5β-6α")=TRUE(),1,IF(OR(#REF!="1α",#REF!="2α",#REF!="3α",#REF!="4α",#REF!="5α",#REF!="6α",#REF!="1β",#REF!="2β",#REF!="3β",#REF!="4β",#REF!="5β",#REF!="6β")=TRUE(),0.5,0))))</f>
        <v>#REF!</v>
      </c>
      <c r="W21" s="232" t="e">
        <f aca="false">SUM(R21:V21)</f>
        <v>#REF!</v>
      </c>
      <c r="X21" s="231"/>
      <c r="Y21" s="231"/>
      <c r="Z21" s="231"/>
      <c r="AA21" s="231"/>
      <c r="AB21" s="231"/>
      <c r="AC21" s="231"/>
      <c r="AD21" s="232"/>
      <c r="CH21" s="229"/>
    </row>
    <row r="22" customFormat="false" ht="12.75" hidden="false" customHeight="false" outlineLevel="0" collapsed="false">
      <c r="A22" s="233" t="s">
        <v>98</v>
      </c>
      <c r="B22" s="231" t="n">
        <f aca="false">IF(OR('ΕΒΔΟΜΑΔΙΑΙΟ - ΤΡΙΘΕΣΙΟ'!B31="1-2",'ΕΒΔΟΜΑΔΙΑΙΟ - ΤΡΙΘΕΣΙΟ'!B31="2-3",'ΕΒΔΟΜΑΔΙΑΙΟ - ΤΡΙΘΕΣΙΟ'!B31="3-4",'ΕΒΔΟΜΑΔΙΑΙΟ - ΤΡΙΘΕΣΙΟ'!B31="4-5",'ΕΒΔΟΜΑΔΙΑΙΟ - ΤΡΙΘΕΣΙΟ'!B31="5-6")=TRUE(),2,IF(OR('ΕΒΔΟΜΑΔΙΑΙΟ - ΤΡΙΘΕΣΙΟ'!B31=1,'ΕΒΔΟΜΑΔΙΑΙΟ - ΤΡΙΘΕΣΙΟ'!B31=2,'ΕΒΔΟΜΑΔΙΑΙΟ - ΤΡΙΘΕΣΙΟ'!B31=3,'ΕΒΔΟΜΑΔΙΑΙΟ - ΤΡΙΘΕΣΙΟ'!B31=4,'ΕΒΔΟΜΑΔΙΑΙΟ - ΤΡΙΘΕΣΙΟ'!B31=5,'ΕΒΔΟΜΑΔΙΑΙΟ - ΤΡΙΘΕΣΙΟ'!B31=6)=TRUE(),1,IF(OR('ΕΒΔΟΜΑΔΙΑΙΟ - ΤΡΙΘΕΣΙΟ'!B31="1β-2α",'ΕΒΔΟΜΑΔΙΑΙΟ - ΤΡΙΘΕΣΙΟ'!B31="2β-3α",'ΕΒΔΟΜΑΔΙΑΙΟ - ΤΡΙΘΕΣΙΟ'!B31="3β-4α",'ΕΒΔΟΜΑΔΙΑΙΟ - ΤΡΙΘΕΣΙΟ'!B31="4β-5α",'ΕΒΔΟΜΑΔΙΑΙΟ - ΤΡΙΘΕΣΙΟ'!B31="5β-6α")=TRUE(),1,IF(OR('ΕΒΔΟΜΑΔΙΑΙΟ - ΤΡΙΘΕΣΙΟ'!B31="1α",'ΕΒΔΟΜΑΔΙΑΙΟ - ΤΡΙΘΕΣΙΟ'!B31="2α",'ΕΒΔΟΜΑΔΙΑΙΟ - ΤΡΙΘΕΣΙΟ'!B31="3α",'ΕΒΔΟΜΑΔΙΑΙΟ - ΤΡΙΘΕΣΙΟ'!B31="4α",'ΕΒΔΟΜΑΔΙΑΙΟ - ΤΡΙΘΕΣΙΟ'!B31="5α",'ΕΒΔΟΜΑΔΙΑΙΟ - ΤΡΙΘΕΣΙΟ'!B31="6α",'ΕΒΔΟΜΑΔΙΑΙΟ - ΤΡΙΘΕΣΙΟ'!B31="1β",'ΕΒΔΟΜΑΔΙΑΙΟ - ΤΡΙΘΕΣΙΟ'!B31="2β",'ΕΒΔΟΜΑΔΙΑΙΟ - ΤΡΙΘΕΣΙΟ'!B31="3β",'ΕΒΔΟΜΑΔΙΑΙΟ - ΤΡΙΘΕΣΙΟ'!B31="4β",'ΕΒΔΟΜΑΔΙΑΙΟ - ΤΡΙΘΕΣΙΟ'!B31="5β",'ΕΒΔΟΜΑΔΙΑΙΟ - ΤΡΙΘΕΣΙΟ'!B31="6β")=TRUE(),0.5,0))))</f>
        <v>0</v>
      </c>
      <c r="C22" s="231" t="n">
        <f aca="false">IF(OR('ΕΒΔΟΜΑΔΙΑΙΟ - ΤΡΙΘΕΣΙΟ'!C31="1-2",'ΕΒΔΟΜΑΔΙΑΙΟ - ΤΡΙΘΕΣΙΟ'!C31="2-3",'ΕΒΔΟΜΑΔΙΑΙΟ - ΤΡΙΘΕΣΙΟ'!C31="3-4",'ΕΒΔΟΜΑΔΙΑΙΟ - ΤΡΙΘΕΣΙΟ'!C31="4-5",'ΕΒΔΟΜΑΔΙΑΙΟ - ΤΡΙΘΕΣΙΟ'!C31="5-6")=TRUE(),2,IF(OR('ΕΒΔΟΜΑΔΙΑΙΟ - ΤΡΙΘΕΣΙΟ'!C31=1,'ΕΒΔΟΜΑΔΙΑΙΟ - ΤΡΙΘΕΣΙΟ'!C31=2,'ΕΒΔΟΜΑΔΙΑΙΟ - ΤΡΙΘΕΣΙΟ'!C31=3,'ΕΒΔΟΜΑΔΙΑΙΟ - ΤΡΙΘΕΣΙΟ'!C31=4,'ΕΒΔΟΜΑΔΙΑΙΟ - ΤΡΙΘΕΣΙΟ'!C31=5,'ΕΒΔΟΜΑΔΙΑΙΟ - ΤΡΙΘΕΣΙΟ'!C31=6)=TRUE(),1,IF(OR('ΕΒΔΟΜΑΔΙΑΙΟ - ΤΡΙΘΕΣΙΟ'!C31="1β-2α",'ΕΒΔΟΜΑΔΙΑΙΟ - ΤΡΙΘΕΣΙΟ'!C31="2β-3α",'ΕΒΔΟΜΑΔΙΑΙΟ - ΤΡΙΘΕΣΙΟ'!C31="3β-4α",'ΕΒΔΟΜΑΔΙΑΙΟ - ΤΡΙΘΕΣΙΟ'!C31="4β-5α",'ΕΒΔΟΜΑΔΙΑΙΟ - ΤΡΙΘΕΣΙΟ'!C31="5β-6α")=TRUE(),1,IF(OR('ΕΒΔΟΜΑΔΙΑΙΟ - ΤΡΙΘΕΣΙΟ'!C31="1α",'ΕΒΔΟΜΑΔΙΑΙΟ - ΤΡΙΘΕΣΙΟ'!C31="2α",'ΕΒΔΟΜΑΔΙΑΙΟ - ΤΡΙΘΕΣΙΟ'!C31="3α",'ΕΒΔΟΜΑΔΙΑΙΟ - ΤΡΙΘΕΣΙΟ'!C31="4α",'ΕΒΔΟΜΑΔΙΑΙΟ - ΤΡΙΘΕΣΙΟ'!C31="5α",'ΕΒΔΟΜΑΔΙΑΙΟ - ΤΡΙΘΕΣΙΟ'!C31="6α",'ΕΒΔΟΜΑΔΙΑΙΟ - ΤΡΙΘΕΣΙΟ'!C31="1β",'ΕΒΔΟΜΑΔΙΑΙΟ - ΤΡΙΘΕΣΙΟ'!C31="2β",'ΕΒΔΟΜΑΔΙΑΙΟ - ΤΡΙΘΕΣΙΟ'!C31="3β",'ΕΒΔΟΜΑΔΙΑΙΟ - ΤΡΙΘΕΣΙΟ'!C31="4β",'ΕΒΔΟΜΑΔΙΑΙΟ - ΤΡΙΘΕΣΙΟ'!C31="5β",'ΕΒΔΟΜΑΔΙΑΙΟ - ΤΡΙΘΕΣΙΟ'!C31="6β")=TRUE(),0.5,0))))</f>
        <v>0</v>
      </c>
      <c r="D22" s="231" t="n">
        <f aca="false">IF(OR('ΕΒΔΟΜΑΔΙΑΙΟ - ΤΡΙΘΕΣΙΟ'!D31="1-2",'ΕΒΔΟΜΑΔΙΑΙΟ - ΤΡΙΘΕΣΙΟ'!D31="2-3",'ΕΒΔΟΜΑΔΙΑΙΟ - ΤΡΙΘΕΣΙΟ'!D31="3-4",'ΕΒΔΟΜΑΔΙΑΙΟ - ΤΡΙΘΕΣΙΟ'!D31="4-5",'ΕΒΔΟΜΑΔΙΑΙΟ - ΤΡΙΘΕΣΙΟ'!D31="5-6")=TRUE(),2,IF(OR('ΕΒΔΟΜΑΔΙΑΙΟ - ΤΡΙΘΕΣΙΟ'!D31=1,'ΕΒΔΟΜΑΔΙΑΙΟ - ΤΡΙΘΕΣΙΟ'!D31=2,'ΕΒΔΟΜΑΔΙΑΙΟ - ΤΡΙΘΕΣΙΟ'!D31=3,'ΕΒΔΟΜΑΔΙΑΙΟ - ΤΡΙΘΕΣΙΟ'!D31=4,'ΕΒΔΟΜΑΔΙΑΙΟ - ΤΡΙΘΕΣΙΟ'!D31=5,'ΕΒΔΟΜΑΔΙΑΙΟ - ΤΡΙΘΕΣΙΟ'!D31=6)=TRUE(),1,IF(OR('ΕΒΔΟΜΑΔΙΑΙΟ - ΤΡΙΘΕΣΙΟ'!D31="1β-2α",'ΕΒΔΟΜΑΔΙΑΙΟ - ΤΡΙΘΕΣΙΟ'!D31="2β-3α",'ΕΒΔΟΜΑΔΙΑΙΟ - ΤΡΙΘΕΣΙΟ'!D31="3β-4α",'ΕΒΔΟΜΑΔΙΑΙΟ - ΤΡΙΘΕΣΙΟ'!D31="4β-5α",'ΕΒΔΟΜΑΔΙΑΙΟ - ΤΡΙΘΕΣΙΟ'!D31="5β-6α")=TRUE(),1,IF(OR('ΕΒΔΟΜΑΔΙΑΙΟ - ΤΡΙΘΕΣΙΟ'!D31="1α",'ΕΒΔΟΜΑΔΙΑΙΟ - ΤΡΙΘΕΣΙΟ'!D31="2α",'ΕΒΔΟΜΑΔΙΑΙΟ - ΤΡΙΘΕΣΙΟ'!D31="3α",'ΕΒΔΟΜΑΔΙΑΙΟ - ΤΡΙΘΕΣΙΟ'!D31="4α",'ΕΒΔΟΜΑΔΙΑΙΟ - ΤΡΙΘΕΣΙΟ'!D31="5α",'ΕΒΔΟΜΑΔΙΑΙΟ - ΤΡΙΘΕΣΙΟ'!D31="6α",'ΕΒΔΟΜΑΔΙΑΙΟ - ΤΡΙΘΕΣΙΟ'!D31="1β",'ΕΒΔΟΜΑΔΙΑΙΟ - ΤΡΙΘΕΣΙΟ'!D31="2β",'ΕΒΔΟΜΑΔΙΑΙΟ - ΤΡΙΘΕΣΙΟ'!D31="3β",'ΕΒΔΟΜΑΔΙΑΙΟ - ΤΡΙΘΕΣΙΟ'!D31="4β",'ΕΒΔΟΜΑΔΙΑΙΟ - ΤΡΙΘΕΣΙΟ'!D31="5β",'ΕΒΔΟΜΑΔΙΑΙΟ - ΤΡΙΘΕΣΙΟ'!D31="6β")=TRUE(),0.5,0))))</f>
        <v>0</v>
      </c>
      <c r="E22" s="231" t="n">
        <f aca="false">IF(OR('ΕΒΔΟΜΑΔΙΑΙΟ - ΤΡΙΘΕΣΙΟ'!E31="1-2",'ΕΒΔΟΜΑΔΙΑΙΟ - ΤΡΙΘΕΣΙΟ'!E31="2-3",'ΕΒΔΟΜΑΔΙΑΙΟ - ΤΡΙΘΕΣΙΟ'!E31="3-4",'ΕΒΔΟΜΑΔΙΑΙΟ - ΤΡΙΘΕΣΙΟ'!E31="4-5",'ΕΒΔΟΜΑΔΙΑΙΟ - ΤΡΙΘΕΣΙΟ'!E31="5-6")=TRUE(),2,IF(OR('ΕΒΔΟΜΑΔΙΑΙΟ - ΤΡΙΘΕΣΙΟ'!E31=1,'ΕΒΔΟΜΑΔΙΑΙΟ - ΤΡΙΘΕΣΙΟ'!E31=2,'ΕΒΔΟΜΑΔΙΑΙΟ - ΤΡΙΘΕΣΙΟ'!E31=3,'ΕΒΔΟΜΑΔΙΑΙΟ - ΤΡΙΘΕΣΙΟ'!E31=4,'ΕΒΔΟΜΑΔΙΑΙΟ - ΤΡΙΘΕΣΙΟ'!E31=5,'ΕΒΔΟΜΑΔΙΑΙΟ - ΤΡΙΘΕΣΙΟ'!E31=6)=TRUE(),1,IF(OR('ΕΒΔΟΜΑΔΙΑΙΟ - ΤΡΙΘΕΣΙΟ'!E31="1β-2α",'ΕΒΔΟΜΑΔΙΑΙΟ - ΤΡΙΘΕΣΙΟ'!E31="2β-3α",'ΕΒΔΟΜΑΔΙΑΙΟ - ΤΡΙΘΕΣΙΟ'!E31="3β-4α",'ΕΒΔΟΜΑΔΙΑΙΟ - ΤΡΙΘΕΣΙΟ'!E31="4β-5α",'ΕΒΔΟΜΑΔΙΑΙΟ - ΤΡΙΘΕΣΙΟ'!E31="5β-6α")=TRUE(),1,IF(OR('ΕΒΔΟΜΑΔΙΑΙΟ - ΤΡΙΘΕΣΙΟ'!E31="1α",'ΕΒΔΟΜΑΔΙΑΙΟ - ΤΡΙΘΕΣΙΟ'!E31="2α",'ΕΒΔΟΜΑΔΙΑΙΟ - ΤΡΙΘΕΣΙΟ'!E31="3α",'ΕΒΔΟΜΑΔΙΑΙΟ - ΤΡΙΘΕΣΙΟ'!E31="4α",'ΕΒΔΟΜΑΔΙΑΙΟ - ΤΡΙΘΕΣΙΟ'!E31="5α",'ΕΒΔΟΜΑΔΙΑΙΟ - ΤΡΙΘΕΣΙΟ'!E31="6α",'ΕΒΔΟΜΑΔΙΑΙΟ - ΤΡΙΘΕΣΙΟ'!E31="1β",'ΕΒΔΟΜΑΔΙΑΙΟ - ΤΡΙΘΕΣΙΟ'!E31="2β",'ΕΒΔΟΜΑΔΙΑΙΟ - ΤΡΙΘΕΣΙΟ'!E31="3β",'ΕΒΔΟΜΑΔΙΑΙΟ - ΤΡΙΘΕΣΙΟ'!E31="4β",'ΕΒΔΟΜΑΔΙΑΙΟ - ΤΡΙΘΕΣΙΟ'!E31="5β",'ΕΒΔΟΜΑΔΙΑΙΟ - ΤΡΙΘΕΣΙΟ'!E31="6β")=TRUE(),0.5,0))))</f>
        <v>0</v>
      </c>
      <c r="F22" s="231" t="n">
        <f aca="false">IF(OR('ΕΒΔΟΜΑΔΙΑΙΟ - ΤΡΙΘΕΣΙΟ'!F31="1-2",'ΕΒΔΟΜΑΔΙΑΙΟ - ΤΡΙΘΕΣΙΟ'!F31="2-3",'ΕΒΔΟΜΑΔΙΑΙΟ - ΤΡΙΘΕΣΙΟ'!F31="3-4",'ΕΒΔΟΜΑΔΙΑΙΟ - ΤΡΙΘΕΣΙΟ'!F31="4-5",'ΕΒΔΟΜΑΔΙΑΙΟ - ΤΡΙΘΕΣΙΟ'!F31="5-6")=TRUE(),2,IF(OR('ΕΒΔΟΜΑΔΙΑΙΟ - ΤΡΙΘΕΣΙΟ'!F31=1,'ΕΒΔΟΜΑΔΙΑΙΟ - ΤΡΙΘΕΣΙΟ'!F31=2,'ΕΒΔΟΜΑΔΙΑΙΟ - ΤΡΙΘΕΣΙΟ'!F31=3,'ΕΒΔΟΜΑΔΙΑΙΟ - ΤΡΙΘΕΣΙΟ'!F31=4,'ΕΒΔΟΜΑΔΙΑΙΟ - ΤΡΙΘΕΣΙΟ'!F31=5,'ΕΒΔΟΜΑΔΙΑΙΟ - ΤΡΙΘΕΣΙΟ'!F31=6)=TRUE(),1,IF(OR('ΕΒΔΟΜΑΔΙΑΙΟ - ΤΡΙΘΕΣΙΟ'!F31="1β-2α",'ΕΒΔΟΜΑΔΙΑΙΟ - ΤΡΙΘΕΣΙΟ'!F31="2β-3α",'ΕΒΔΟΜΑΔΙΑΙΟ - ΤΡΙΘΕΣΙΟ'!F31="3β-4α",'ΕΒΔΟΜΑΔΙΑΙΟ - ΤΡΙΘΕΣΙΟ'!F31="4β-5α",'ΕΒΔΟΜΑΔΙΑΙΟ - ΤΡΙΘΕΣΙΟ'!F31="5β-6α")=TRUE(),1,IF(OR('ΕΒΔΟΜΑΔΙΑΙΟ - ΤΡΙΘΕΣΙΟ'!F31="1α",'ΕΒΔΟΜΑΔΙΑΙΟ - ΤΡΙΘΕΣΙΟ'!F31="2α",'ΕΒΔΟΜΑΔΙΑΙΟ - ΤΡΙΘΕΣΙΟ'!F31="3α",'ΕΒΔΟΜΑΔΙΑΙΟ - ΤΡΙΘΕΣΙΟ'!F31="4α",'ΕΒΔΟΜΑΔΙΑΙΟ - ΤΡΙΘΕΣΙΟ'!F31="5α",'ΕΒΔΟΜΑΔΙΑΙΟ - ΤΡΙΘΕΣΙΟ'!F31="6α",'ΕΒΔΟΜΑΔΙΑΙΟ - ΤΡΙΘΕΣΙΟ'!F31="1β",'ΕΒΔΟΜΑΔΙΑΙΟ - ΤΡΙΘΕΣΙΟ'!F31="2β",'ΕΒΔΟΜΑΔΙΑΙΟ - ΤΡΙΘΕΣΙΟ'!F31="3β",'ΕΒΔΟΜΑΔΙΑΙΟ - ΤΡΙΘΕΣΙΟ'!F31="4β",'ΕΒΔΟΜΑΔΙΑΙΟ - ΤΡΙΘΕΣΙΟ'!F31="5β",'ΕΒΔΟΜΑΔΙΑΙΟ - ΤΡΙΘΕΣΙΟ'!F31="6β")=TRUE(),0.5,0))))</f>
        <v>0</v>
      </c>
      <c r="G22" s="232" t="n">
        <f aca="false">SUM(B22:F22)</f>
        <v>0</v>
      </c>
      <c r="H22" s="232"/>
      <c r="I22" s="231"/>
      <c r="J22" s="231" t="e">
        <f aca="false">IF(OR(#REF!="1-2",#REF!="2-3",#REF!="3-4",#REF!="4-5",#REF!="5-6")=TRUE(),2,IF(OR(#REF!=1,#REF!=2,#REF!=3,#REF!=4,#REF!=5,#REF!=6)=TRUE(),1,IF(OR(#REF!="1β-2α",#REF!="2β-3α",#REF!="3β-4α",#REF!="4β-5α",#REF!="5β-6α")=TRUE(),1,IF(OR(#REF!="1α",#REF!="2α",#REF!="3α",#REF!="4α",#REF!="5α",#REF!="6α",#REF!="1β",#REF!="2β",#REF!="3β",#REF!="4β",#REF!="5β",#REF!="6β")=TRUE(),0.5,0))))</f>
        <v>#REF!</v>
      </c>
      <c r="K22" s="231" t="e">
        <f aca="false">IF(OR(#REF!="1-2",#REF!="2-3",#REF!="3-4",#REF!="4-5",#REF!="5-6")=TRUE(),2,IF(OR(#REF!=1,#REF!=2,#REF!=3,#REF!=4,#REF!=5,#REF!=6)=TRUE(),1,IF(OR(#REF!="1β-2α",#REF!="2β-3α",#REF!="3β-4α",#REF!="4β-5α",#REF!="5β-6α")=TRUE(),1,IF(OR(#REF!="1α",#REF!="2α",#REF!="3α",#REF!="4α",#REF!="5α",#REF!="6α",#REF!="1β",#REF!="2β",#REF!="3β",#REF!="4β",#REF!="5β",#REF!="6β")=TRUE(),0.5,0))))</f>
        <v>#REF!</v>
      </c>
      <c r="L22" s="231" t="e">
        <f aca="false">IF(OR(#REF!="1-2",#REF!="2-3",#REF!="3-4",#REF!="4-5",#REF!="5-6")=TRUE(),2,IF(OR(#REF!=1,#REF!=2,#REF!=3,#REF!=4,#REF!=5,#REF!=6)=TRUE(),1,IF(OR(#REF!="1β-2α",#REF!="2β-3α",#REF!="3β-4α",#REF!="4β-5α",#REF!="5β-6α")=TRUE(),1,IF(OR(#REF!="1α",#REF!="2α",#REF!="3α",#REF!="4α",#REF!="5α",#REF!="6α",#REF!="1β",#REF!="2β",#REF!="3β",#REF!="4β",#REF!="5β",#REF!="6β")=TRUE(),0.5,0))))</f>
        <v>#REF!</v>
      </c>
      <c r="M22" s="231" t="e">
        <f aca="false">IF(OR(#REF!="1-2",#REF!="2-3",#REF!="3-4",#REF!="4-5",#REF!="5-6")=TRUE(),2,IF(OR(#REF!=1,#REF!=2,#REF!=3,#REF!=4,#REF!=5,#REF!=6)=TRUE(),1,IF(OR(#REF!="1β-2α",#REF!="2β-3α",#REF!="3β-4α",#REF!="4β-5α",#REF!="5β-6α")=TRUE(),1,IF(OR(#REF!="1α",#REF!="2α",#REF!="3α",#REF!="4α",#REF!="5α",#REF!="6α",#REF!="1β",#REF!="2β",#REF!="3β",#REF!="4β",#REF!="5β",#REF!="6β")=TRUE(),0.5,0))))</f>
        <v>#REF!</v>
      </c>
      <c r="N22" s="231" t="e">
        <f aca="false">IF(OR(#REF!="1-2",#REF!="2-3",#REF!="3-4",#REF!="4-5",#REF!="5-6")=TRUE(),2,IF(OR(#REF!=1,#REF!=2,#REF!=3,#REF!=4,#REF!=5,#REF!=6)=TRUE(),1,IF(OR(#REF!="1β-2α",#REF!="2β-3α",#REF!="3β-4α",#REF!="4β-5α",#REF!="5β-6α")=TRUE(),1,IF(OR(#REF!="1α",#REF!="2α",#REF!="3α",#REF!="4α",#REF!="5α",#REF!="6α",#REF!="1β",#REF!="2β",#REF!="3β",#REF!="4β",#REF!="5β",#REF!="6β")=TRUE(),0.5,0))))</f>
        <v>#REF!</v>
      </c>
      <c r="O22" s="232" t="e">
        <f aca="false">SUM(J22:N22)</f>
        <v>#REF!</v>
      </c>
      <c r="P22" s="232"/>
      <c r="Q22" s="231"/>
      <c r="R22" s="231" t="e">
        <f aca="false">IF(OR(#REF!="1-2",#REF!="2-3",#REF!="3-4",#REF!="4-5",#REF!="5-6")=TRUE(),2,IF(OR(#REF!=1,#REF!=2,#REF!=3,#REF!=4,#REF!=5,#REF!=6)=TRUE(),1,IF(OR(#REF!="1β-2α",#REF!="2β-3α",#REF!="3β-4α",#REF!="4β-5α",#REF!="5β-6α")=TRUE(),1,IF(OR(#REF!="1α",#REF!="2α",#REF!="3α",#REF!="4α",#REF!="5α",#REF!="6α",#REF!="1β",#REF!="2β",#REF!="3β",#REF!="4β",#REF!="5β",#REF!="6β")=TRUE(),0.5,0))))</f>
        <v>#REF!</v>
      </c>
      <c r="S22" s="231" t="e">
        <f aca="false">IF(OR(#REF!="1-2",#REF!="2-3",#REF!="3-4",#REF!="4-5",#REF!="5-6")=TRUE(),2,IF(OR(#REF!=1,#REF!=2,#REF!=3,#REF!=4,#REF!=5,#REF!=6)=TRUE(),1,IF(OR(#REF!="1β-2α",#REF!="2β-3α",#REF!="3β-4α",#REF!="4β-5α",#REF!="5β-6α")=TRUE(),1,IF(OR(#REF!="1α",#REF!="2α",#REF!="3α",#REF!="4α",#REF!="5α",#REF!="6α",#REF!="1β",#REF!="2β",#REF!="3β",#REF!="4β",#REF!="5β",#REF!="6β")=TRUE(),0.5,0))))</f>
        <v>#REF!</v>
      </c>
      <c r="T22" s="231" t="e">
        <f aca="false">IF(OR(#REF!="1-2",#REF!="2-3",#REF!="3-4",#REF!="4-5",#REF!="5-6")=TRUE(),2,IF(OR(#REF!=1,#REF!=2,#REF!=3,#REF!=4,#REF!=5,#REF!=6)=TRUE(),1,IF(OR(#REF!="1β-2α",#REF!="2β-3α",#REF!="3β-4α",#REF!="4β-5α",#REF!="5β-6α")=TRUE(),1,IF(OR(#REF!="1α",#REF!="2α",#REF!="3α",#REF!="4α",#REF!="5α",#REF!="6α",#REF!="1β",#REF!="2β",#REF!="3β",#REF!="4β",#REF!="5β",#REF!="6β")=TRUE(),0.5,0))))</f>
        <v>#REF!</v>
      </c>
      <c r="U22" s="231" t="e">
        <f aca="false">IF(OR(#REF!="1-2",#REF!="2-3",#REF!="3-4",#REF!="4-5",#REF!="5-6")=TRUE(),2,IF(OR(#REF!=1,#REF!=2,#REF!=3,#REF!=4,#REF!=5,#REF!=6)=TRUE(),1,IF(OR(#REF!="1β-2α",#REF!="2β-3α",#REF!="3β-4α",#REF!="4β-5α",#REF!="5β-6α")=TRUE(),1,IF(OR(#REF!="1α",#REF!="2α",#REF!="3α",#REF!="4α",#REF!="5α",#REF!="6α",#REF!="1β",#REF!="2β",#REF!="3β",#REF!="4β",#REF!="5β",#REF!="6β")=TRUE(),0.5,0))))</f>
        <v>#REF!</v>
      </c>
      <c r="V22" s="231" t="e">
        <f aca="false">IF(OR(#REF!="1-2",#REF!="2-3",#REF!="3-4",#REF!="4-5",#REF!="5-6")=TRUE(),2,IF(OR(#REF!=1,#REF!=2,#REF!=3,#REF!=4,#REF!=5,#REF!=6)=TRUE(),1,IF(OR(#REF!="1β-2α",#REF!="2β-3α",#REF!="3β-4α",#REF!="4β-5α",#REF!="5β-6α")=TRUE(),1,IF(OR(#REF!="1α",#REF!="2α",#REF!="3α",#REF!="4α",#REF!="5α",#REF!="6α",#REF!="1β",#REF!="2β",#REF!="3β",#REF!="4β",#REF!="5β",#REF!="6β")=TRUE(),0.5,0))))</f>
        <v>#REF!</v>
      </c>
      <c r="W22" s="232" t="e">
        <f aca="false">SUM(R22:V22)</f>
        <v>#REF!</v>
      </c>
      <c r="X22" s="231"/>
      <c r="Y22" s="231"/>
      <c r="Z22" s="231"/>
      <c r="AA22" s="231" t="n">
        <f aca="false">IF(OR('ΕΒΔΟΜΑΔΙΑΙΟ - ΤΡΙΘΕΣΙΟ'!M31="1-2",'ΕΒΔΟΜΑΔΙΑΙΟ - ΤΡΙΘΕΣΙΟ'!M31="2-3",'ΕΒΔΟΜΑΔΙΑΙΟ - ΤΡΙΘΕΣΙΟ'!M31="3-4",'ΕΒΔΟΜΑΔΙΑΙΟ - ΤΡΙΘΕΣΙΟ'!M31="4-5",'ΕΒΔΟΜΑΔΙΑΙΟ - ΤΡΙΘΕΣΙΟ'!M31="5-6")=TRUE(),2,IF(OR('ΕΒΔΟΜΑΔΙΑΙΟ - ΤΡΙΘΕΣΙΟ'!M31=1,'ΕΒΔΟΜΑΔΙΑΙΟ - ΤΡΙΘΕΣΙΟ'!M31=2,'ΕΒΔΟΜΑΔΙΑΙΟ - ΤΡΙΘΕΣΙΟ'!M31=3,'ΕΒΔΟΜΑΔΙΑΙΟ - ΤΡΙΘΕΣΙΟ'!M31=4,'ΕΒΔΟΜΑΔΙΑΙΟ - ΤΡΙΘΕΣΙΟ'!M31=5,'ΕΒΔΟΜΑΔΙΑΙΟ - ΤΡΙΘΕΣΙΟ'!M31=6)=TRUE(),1,IF(OR('ΕΒΔΟΜΑΔΙΑΙΟ - ΤΡΙΘΕΣΙΟ'!M31="1β-2α",'ΕΒΔΟΜΑΔΙΑΙΟ - ΤΡΙΘΕΣΙΟ'!M31="2β-3α",'ΕΒΔΟΜΑΔΙΑΙΟ - ΤΡΙΘΕΣΙΟ'!M31="3β-4α",'ΕΒΔΟΜΑΔΙΑΙΟ - ΤΡΙΘΕΣΙΟ'!M31="4β-5α",'ΕΒΔΟΜΑΔΙΑΙΟ - ΤΡΙΘΕΣΙΟ'!M31="5β-6α")=TRUE(),1,IF(OR('ΕΒΔΟΜΑΔΙΑΙΟ - ΤΡΙΘΕΣΙΟ'!M31="1α",'ΕΒΔΟΜΑΔΙΑΙΟ - ΤΡΙΘΕΣΙΟ'!M31="2α",'ΕΒΔΟΜΑΔΙΑΙΟ - ΤΡΙΘΕΣΙΟ'!M31="3α",'ΕΒΔΟΜΑΔΙΑΙΟ - ΤΡΙΘΕΣΙΟ'!M31="4α",'ΕΒΔΟΜΑΔΙΑΙΟ - ΤΡΙΘΕΣΙΟ'!M31="5α",'ΕΒΔΟΜΑΔΙΑΙΟ - ΤΡΙΘΕΣΙΟ'!M31="6α",'ΕΒΔΟΜΑΔΙΑΙΟ - ΤΡΙΘΕΣΙΟ'!M31="1β",'ΕΒΔΟΜΑΔΙΑΙΟ - ΤΡΙΘΕΣΙΟ'!M31="2β",'ΕΒΔΟΜΑΔΙΑΙΟ - ΤΡΙΘΕΣΙΟ'!M31="3β",'ΕΒΔΟΜΑΔΙΑΙΟ - ΤΡΙΘΕΣΙΟ'!M31="4β",'ΕΒΔΟΜΑΔΙΑΙΟ - ΤΡΙΘΕΣΙΟ'!M31="5β",'ΕΒΔΟΜΑΔΙΑΙΟ - ΤΡΙΘΕΣΙΟ'!M31="6β")=TRUE(),0.5,0))))</f>
        <v>0</v>
      </c>
      <c r="AB22" s="231"/>
      <c r="AC22" s="231" t="n">
        <f aca="false">IF(OR('ΕΒΔΟΜΑΔΙΑΙΟ - ΤΡΙΘΕΣΙΟ'!O31="1-2",'ΕΒΔΟΜΑΔΙΑΙΟ - ΤΡΙΘΕΣΙΟ'!O31="2-3",'ΕΒΔΟΜΑΔΙΑΙΟ - ΤΡΙΘΕΣΙΟ'!O31="3-4",'ΕΒΔΟΜΑΔΙΑΙΟ - ΤΡΙΘΕΣΙΟ'!O31="4-5",'ΕΒΔΟΜΑΔΙΑΙΟ - ΤΡΙΘΕΣΙΟ'!O31="5-6")=TRUE(),2,IF(OR('ΕΒΔΟΜΑΔΙΑΙΟ - ΤΡΙΘΕΣΙΟ'!O31=1,'ΕΒΔΟΜΑΔΙΑΙΟ - ΤΡΙΘΕΣΙΟ'!O31=2,'ΕΒΔΟΜΑΔΙΑΙΟ - ΤΡΙΘΕΣΙΟ'!O31=3,'ΕΒΔΟΜΑΔΙΑΙΟ - ΤΡΙΘΕΣΙΟ'!O31=4,'ΕΒΔΟΜΑΔΙΑΙΟ - ΤΡΙΘΕΣΙΟ'!O31=5,'ΕΒΔΟΜΑΔΙΑΙΟ - ΤΡΙΘΕΣΙΟ'!O31=6)=TRUE(),1,IF(OR('ΕΒΔΟΜΑΔΙΑΙΟ - ΤΡΙΘΕΣΙΟ'!O31="1β-2α",'ΕΒΔΟΜΑΔΙΑΙΟ - ΤΡΙΘΕΣΙΟ'!O31="2β-3α",'ΕΒΔΟΜΑΔΙΑΙΟ - ΤΡΙΘΕΣΙΟ'!O31="3β-4α",'ΕΒΔΟΜΑΔΙΑΙΟ - ΤΡΙΘΕΣΙΟ'!O31="4β-5α",'ΕΒΔΟΜΑΔΙΑΙΟ - ΤΡΙΘΕΣΙΟ'!O31="5β-6α")=TRUE(),1,IF(OR('ΕΒΔΟΜΑΔΙΑΙΟ - ΤΡΙΘΕΣΙΟ'!O31="1α",'ΕΒΔΟΜΑΔΙΑΙΟ - ΤΡΙΘΕΣΙΟ'!O31="2α",'ΕΒΔΟΜΑΔΙΑΙΟ - ΤΡΙΘΕΣΙΟ'!O31="3α",'ΕΒΔΟΜΑΔΙΑΙΟ - ΤΡΙΘΕΣΙΟ'!O31="4α",'ΕΒΔΟΜΑΔΙΑΙΟ - ΤΡΙΘΕΣΙΟ'!O31="5α",'ΕΒΔΟΜΑΔΙΑΙΟ - ΤΡΙΘΕΣΙΟ'!O31="6α",'ΕΒΔΟΜΑΔΙΑΙΟ - ΤΡΙΘΕΣΙΟ'!O31="1β",'ΕΒΔΟΜΑΔΙΑΙΟ - ΤΡΙΘΕΣΙΟ'!O31="2β",'ΕΒΔΟΜΑΔΙΑΙΟ - ΤΡΙΘΕΣΙΟ'!O31="3β",'ΕΒΔΟΜΑΔΙΑΙΟ - ΤΡΙΘΕΣΙΟ'!O31="4β",'ΕΒΔΟΜΑΔΙΑΙΟ - ΤΡΙΘΕΣΙΟ'!O31="5β",'ΕΒΔΟΜΑΔΙΑΙΟ - ΤΡΙΘΕΣΙΟ'!O31="6β")=TRUE(),0.5,0))))</f>
        <v>0</v>
      </c>
      <c r="AD22" s="231"/>
      <c r="AE22" s="231" t="n">
        <f aca="false">IF(OR('ΕΒΔΟΜΑΔΙΑΙΟ - ΤΡΙΘΕΣΙΟ'!Q31="1-2",'ΕΒΔΟΜΑΔΙΑΙΟ - ΤΡΙΘΕΣΙΟ'!Q31="2-3",'ΕΒΔΟΜΑΔΙΑΙΟ - ΤΡΙΘΕΣΙΟ'!Q31="3-4",'ΕΒΔΟΜΑΔΙΑΙΟ - ΤΡΙΘΕΣΙΟ'!Q31="4-5",'ΕΒΔΟΜΑΔΙΑΙΟ - ΤΡΙΘΕΣΙΟ'!Q31="5-6")=TRUE(),2,IF(OR('ΕΒΔΟΜΑΔΙΑΙΟ - ΤΡΙΘΕΣΙΟ'!Q31=1,'ΕΒΔΟΜΑΔΙΑΙΟ - ΤΡΙΘΕΣΙΟ'!Q31=2,'ΕΒΔΟΜΑΔΙΑΙΟ - ΤΡΙΘΕΣΙΟ'!Q31=3,'ΕΒΔΟΜΑΔΙΑΙΟ - ΤΡΙΘΕΣΙΟ'!Q31=4,'ΕΒΔΟΜΑΔΙΑΙΟ - ΤΡΙΘΕΣΙΟ'!Q31=5,'ΕΒΔΟΜΑΔΙΑΙΟ - ΤΡΙΘΕΣΙΟ'!Q31=6)=TRUE(),1,IF(OR('ΕΒΔΟΜΑΔΙΑΙΟ - ΤΡΙΘΕΣΙΟ'!Q31="1β-2α",'ΕΒΔΟΜΑΔΙΑΙΟ - ΤΡΙΘΕΣΙΟ'!Q31="2β-3α",'ΕΒΔΟΜΑΔΙΑΙΟ - ΤΡΙΘΕΣΙΟ'!Q31="3β-4α",'ΕΒΔΟΜΑΔΙΑΙΟ - ΤΡΙΘΕΣΙΟ'!Q31="4β-5α",'ΕΒΔΟΜΑΔΙΑΙΟ - ΤΡΙΘΕΣΙΟ'!Q31="5β-6α")=TRUE(),1,IF(OR('ΕΒΔΟΜΑΔΙΑΙΟ - ΤΡΙΘΕΣΙΟ'!Q31="1α",'ΕΒΔΟΜΑΔΙΑΙΟ - ΤΡΙΘΕΣΙΟ'!Q31="2α",'ΕΒΔΟΜΑΔΙΑΙΟ - ΤΡΙΘΕΣΙΟ'!Q31="3α",'ΕΒΔΟΜΑΔΙΑΙΟ - ΤΡΙΘΕΣΙΟ'!Q31="4α",'ΕΒΔΟΜΑΔΙΑΙΟ - ΤΡΙΘΕΣΙΟ'!Q31="5α",'ΕΒΔΟΜΑΔΙΑΙΟ - ΤΡΙΘΕΣΙΟ'!Q31="6α",'ΕΒΔΟΜΑΔΙΑΙΟ - ΤΡΙΘΕΣΙΟ'!Q31="1β",'ΕΒΔΟΜΑΔΙΑΙΟ - ΤΡΙΘΕΣΙΟ'!Q31="2β",'ΕΒΔΟΜΑΔΙΑΙΟ - ΤΡΙΘΕΣΙΟ'!Q31="3β",'ΕΒΔΟΜΑΔΙΑΙΟ - ΤΡΙΘΕΣΙΟ'!Q31="4β",'ΕΒΔΟΜΑΔΙΑΙΟ - ΤΡΙΘΕΣΙΟ'!Q31="5β",'ΕΒΔΟΜΑΔΙΑΙΟ - ΤΡΙΘΕΣΙΟ'!Q31="6β")=TRUE(),0.5,0))))</f>
        <v>0</v>
      </c>
      <c r="AF22" s="231"/>
      <c r="AG22" s="231" t="n">
        <f aca="false">IF(OR('ΕΒΔΟΜΑΔΙΑΙΟ - ΤΡΙΘΕΣΙΟ'!S31="1-2",'ΕΒΔΟΜΑΔΙΑΙΟ - ΤΡΙΘΕΣΙΟ'!S31="2-3",'ΕΒΔΟΜΑΔΙΑΙΟ - ΤΡΙΘΕΣΙΟ'!S31="3-4",'ΕΒΔΟΜΑΔΙΑΙΟ - ΤΡΙΘΕΣΙΟ'!S31="4-5",'ΕΒΔΟΜΑΔΙΑΙΟ - ΤΡΙΘΕΣΙΟ'!S31="5-6")=TRUE(),2,IF(OR('ΕΒΔΟΜΑΔΙΑΙΟ - ΤΡΙΘΕΣΙΟ'!S31=1,'ΕΒΔΟΜΑΔΙΑΙΟ - ΤΡΙΘΕΣΙΟ'!S31=2,'ΕΒΔΟΜΑΔΙΑΙΟ - ΤΡΙΘΕΣΙΟ'!S31=3,'ΕΒΔΟΜΑΔΙΑΙΟ - ΤΡΙΘΕΣΙΟ'!S31=4,'ΕΒΔΟΜΑΔΙΑΙΟ - ΤΡΙΘΕΣΙΟ'!S31=5,'ΕΒΔΟΜΑΔΙΑΙΟ - ΤΡΙΘΕΣΙΟ'!S31=6)=TRUE(),1,IF(OR('ΕΒΔΟΜΑΔΙΑΙΟ - ΤΡΙΘΕΣΙΟ'!S31="1β-2α",'ΕΒΔΟΜΑΔΙΑΙΟ - ΤΡΙΘΕΣΙΟ'!S31="2β-3α",'ΕΒΔΟΜΑΔΙΑΙΟ - ΤΡΙΘΕΣΙΟ'!S31="3β-4α",'ΕΒΔΟΜΑΔΙΑΙΟ - ΤΡΙΘΕΣΙΟ'!S31="4β-5α",'ΕΒΔΟΜΑΔΙΑΙΟ - ΤΡΙΘΕΣΙΟ'!S31="5β-6α")=TRUE(),1,IF(OR('ΕΒΔΟΜΑΔΙΑΙΟ - ΤΡΙΘΕΣΙΟ'!S31="1α",'ΕΒΔΟΜΑΔΙΑΙΟ - ΤΡΙΘΕΣΙΟ'!S31="2α",'ΕΒΔΟΜΑΔΙΑΙΟ - ΤΡΙΘΕΣΙΟ'!S31="3α",'ΕΒΔΟΜΑΔΙΑΙΟ - ΤΡΙΘΕΣΙΟ'!S31="4α",'ΕΒΔΟΜΑΔΙΑΙΟ - ΤΡΙΘΕΣΙΟ'!S31="5α",'ΕΒΔΟΜΑΔΙΑΙΟ - ΤΡΙΘΕΣΙΟ'!S31="6α",'ΕΒΔΟΜΑΔΙΑΙΟ - ΤΡΙΘΕΣΙΟ'!S31="1β",'ΕΒΔΟΜΑΔΙΑΙΟ - ΤΡΙΘΕΣΙΟ'!S31="2β",'ΕΒΔΟΜΑΔΙΑΙΟ - ΤΡΙΘΕΣΙΟ'!S31="3β",'ΕΒΔΟΜΑΔΙΑΙΟ - ΤΡΙΘΕΣΙΟ'!S31="4β",'ΕΒΔΟΜΑΔΙΑΙΟ - ΤΡΙΘΕΣΙΟ'!S31="5β",'ΕΒΔΟΜΑΔΙΑΙΟ - ΤΡΙΘΕΣΙΟ'!S31="6β")=TRUE(),0.5,0))))</f>
        <v>0</v>
      </c>
      <c r="AH22" s="231"/>
      <c r="AI22" s="231" t="n">
        <f aca="false">IF(OR('ΕΒΔΟΜΑΔΙΑΙΟ - ΤΡΙΘΕΣΙΟ'!U31="1-2",'ΕΒΔΟΜΑΔΙΑΙΟ - ΤΡΙΘΕΣΙΟ'!U31="2-3",'ΕΒΔΟΜΑΔΙΑΙΟ - ΤΡΙΘΕΣΙΟ'!U31="3-4",'ΕΒΔΟΜΑΔΙΑΙΟ - ΤΡΙΘΕΣΙΟ'!U31="4-5",'ΕΒΔΟΜΑΔΙΑΙΟ - ΤΡΙΘΕΣΙΟ'!U31="5-6")=TRUE(),2,IF(OR('ΕΒΔΟΜΑΔΙΑΙΟ - ΤΡΙΘΕΣΙΟ'!U31=1,'ΕΒΔΟΜΑΔΙΑΙΟ - ΤΡΙΘΕΣΙΟ'!U31=2,'ΕΒΔΟΜΑΔΙΑΙΟ - ΤΡΙΘΕΣΙΟ'!U31=3,'ΕΒΔΟΜΑΔΙΑΙΟ - ΤΡΙΘΕΣΙΟ'!U31=4,'ΕΒΔΟΜΑΔΙΑΙΟ - ΤΡΙΘΕΣΙΟ'!U31=5,'ΕΒΔΟΜΑΔΙΑΙΟ - ΤΡΙΘΕΣΙΟ'!U31=6)=TRUE(),1,IF(OR('ΕΒΔΟΜΑΔΙΑΙΟ - ΤΡΙΘΕΣΙΟ'!U31="1β-2α",'ΕΒΔΟΜΑΔΙΑΙΟ - ΤΡΙΘΕΣΙΟ'!U31="2β-3α",'ΕΒΔΟΜΑΔΙΑΙΟ - ΤΡΙΘΕΣΙΟ'!U31="3β-4α",'ΕΒΔΟΜΑΔΙΑΙΟ - ΤΡΙΘΕΣΙΟ'!U31="4β-5α",'ΕΒΔΟΜΑΔΙΑΙΟ - ΤΡΙΘΕΣΙΟ'!U31="5β-6α")=TRUE(),1,IF(OR('ΕΒΔΟΜΑΔΙΑΙΟ - ΤΡΙΘΕΣΙΟ'!U31="1α",'ΕΒΔΟΜΑΔΙΑΙΟ - ΤΡΙΘΕΣΙΟ'!U31="2α",'ΕΒΔΟΜΑΔΙΑΙΟ - ΤΡΙΘΕΣΙΟ'!U31="3α",'ΕΒΔΟΜΑΔΙΑΙΟ - ΤΡΙΘΕΣΙΟ'!U31="4α",'ΕΒΔΟΜΑΔΙΑΙΟ - ΤΡΙΘΕΣΙΟ'!U31="5α",'ΕΒΔΟΜΑΔΙΑΙΟ - ΤΡΙΘΕΣΙΟ'!U31="6α",'ΕΒΔΟΜΑΔΙΑΙΟ - ΤΡΙΘΕΣΙΟ'!U31="1β",'ΕΒΔΟΜΑΔΙΑΙΟ - ΤΡΙΘΕΣΙΟ'!U31="2β",'ΕΒΔΟΜΑΔΙΑΙΟ - ΤΡΙΘΕΣΙΟ'!U31="3β",'ΕΒΔΟΜΑΔΙΑΙΟ - ΤΡΙΘΕΣΙΟ'!U31="4β",'ΕΒΔΟΜΑΔΙΑΙΟ - ΤΡΙΘΕΣΙΟ'!U31="5β",'ΕΒΔΟΜΑΔΙΑΙΟ - ΤΡΙΘΕΣΙΟ'!U31="6β")=TRUE(),0.5,0))))</f>
        <v>0</v>
      </c>
      <c r="AJ22" s="232" t="n">
        <f aca="false">SUM(AA22,AC22,AE22,AG22,AI22)</f>
        <v>0</v>
      </c>
      <c r="CH22" s="229"/>
    </row>
    <row r="23" customFormat="false" ht="12.75" hidden="false" customHeight="false" outlineLevel="0" collapsed="false">
      <c r="A23" s="233" t="s">
        <v>99</v>
      </c>
      <c r="B23" s="231" t="n">
        <f aca="false">SUM(B7:B22)</f>
        <v>0</v>
      </c>
      <c r="C23" s="231" t="n">
        <f aca="false">SUM(C7:C22)</f>
        <v>0</v>
      </c>
      <c r="D23" s="231" t="n">
        <f aca="false">SUM(D7:D22)</f>
        <v>0</v>
      </c>
      <c r="E23" s="231" t="n">
        <f aca="false">SUM(E7:E22)</f>
        <v>0</v>
      </c>
      <c r="F23" s="231" t="n">
        <f aca="false">SUM(F7:F22)</f>
        <v>0</v>
      </c>
      <c r="G23" s="232" t="n">
        <f aca="false">SUM(B23:F23)</f>
        <v>0</v>
      </c>
      <c r="H23" s="232"/>
      <c r="I23" s="231"/>
      <c r="J23" s="231" t="e">
        <f aca="false">IF(OR(#REF!="1-2",#REF!="2-3",#REF!="3-4",#REF!="4-5",#REF!="5-6")=TRUE(),2,IF(OR(#REF!=1,#REF!=2,#REF!=3,#REF!=4,#REF!=5,#REF!=6)=TRUE(),1,IF(OR(#REF!="1β-2α",#REF!="2β-3α",#REF!="3β-4α",#REF!="4β-5α",#REF!="5β-6α")=TRUE(),1,IF(OR(#REF!="1α",#REF!="2α",#REF!="3α",#REF!="4α",#REF!="5α",#REF!="6α",#REF!="1β",#REF!="2β",#REF!="3β",#REF!="4β",#REF!="5β",#REF!="6β")=TRUE(),0.5,0))))</f>
        <v>#REF!</v>
      </c>
      <c r="K23" s="231" t="e">
        <f aca="false">IF(OR(#REF!="1-2",#REF!="2-3",#REF!="3-4",#REF!="4-5",#REF!="5-6")=TRUE(),2,IF(OR(#REF!=1,#REF!=2,#REF!=3,#REF!=4,#REF!=5,#REF!=6)=TRUE(),1,IF(OR(#REF!="1β-2α",#REF!="2β-3α",#REF!="3β-4α",#REF!="4β-5α",#REF!="5β-6α")=TRUE(),1,IF(OR(#REF!="1α",#REF!="2α",#REF!="3α",#REF!="4α",#REF!="5α",#REF!="6α",#REF!="1β",#REF!="2β",#REF!="3β",#REF!="4β",#REF!="5β",#REF!="6β")=TRUE(),0.5,0))))</f>
        <v>#REF!</v>
      </c>
      <c r="L23" s="231" t="e">
        <f aca="false">IF(OR(#REF!="1-2",#REF!="2-3",#REF!="3-4",#REF!="4-5",#REF!="5-6")=TRUE(),2,IF(OR(#REF!=1,#REF!=2,#REF!=3,#REF!=4,#REF!=5,#REF!=6)=TRUE(),1,IF(OR(#REF!="1β-2α",#REF!="2β-3α",#REF!="3β-4α",#REF!="4β-5α",#REF!="5β-6α")=TRUE(),1,IF(OR(#REF!="1α",#REF!="2α",#REF!="3α",#REF!="4α",#REF!="5α",#REF!="6α",#REF!="1β",#REF!="2β",#REF!="3β",#REF!="4β",#REF!="5β",#REF!="6β")=TRUE(),0.5,0))))</f>
        <v>#REF!</v>
      </c>
      <c r="M23" s="231" t="e">
        <f aca="false">IF(OR(#REF!="1-2",#REF!="2-3",#REF!="3-4",#REF!="4-5",#REF!="5-6")=TRUE(),2,IF(OR(#REF!=1,#REF!=2,#REF!=3,#REF!=4,#REF!=5,#REF!=6)=TRUE(),1,IF(OR(#REF!="1β-2α",#REF!="2β-3α",#REF!="3β-4α",#REF!="4β-5α",#REF!="5β-6α")=TRUE(),1,IF(OR(#REF!="1α",#REF!="2α",#REF!="3α",#REF!="4α",#REF!="5α",#REF!="6α",#REF!="1β",#REF!="2β",#REF!="3β",#REF!="4β",#REF!="5β",#REF!="6β")=TRUE(),0.5,0))))</f>
        <v>#REF!</v>
      </c>
      <c r="N23" s="231" t="e">
        <f aca="false">IF(OR(#REF!="1-2",#REF!="2-3",#REF!="3-4",#REF!="4-5",#REF!="5-6")=TRUE(),2,IF(OR(#REF!=1,#REF!=2,#REF!=3,#REF!=4,#REF!=5,#REF!=6)=TRUE(),1,IF(OR(#REF!="1β-2α",#REF!="2β-3α",#REF!="3β-4α",#REF!="4β-5α",#REF!="5β-6α")=TRUE(),1,IF(OR(#REF!="1α",#REF!="2α",#REF!="3α",#REF!="4α",#REF!="5α",#REF!="6α",#REF!="1β",#REF!="2β",#REF!="3β",#REF!="4β",#REF!="5β",#REF!="6β")=TRUE(),0.5,0))))</f>
        <v>#REF!</v>
      </c>
      <c r="O23" s="232" t="e">
        <f aca="false">SUM(J23:N23)</f>
        <v>#REF!</v>
      </c>
      <c r="P23" s="232"/>
      <c r="Q23" s="231"/>
      <c r="R23" s="231" t="e">
        <f aca="false">IF(OR(#REF!="1-2",#REF!="2-3",#REF!="3-4",#REF!="4-5",#REF!="5-6")=TRUE(),2,IF(OR(#REF!=1,#REF!=2,#REF!=3,#REF!=4,#REF!=5,#REF!=6)=TRUE(),1,IF(OR(#REF!="1β-2α",#REF!="2β-3α",#REF!="3β-4α",#REF!="4β-5α",#REF!="5β-6α")=TRUE(),1,IF(OR(#REF!="1α",#REF!="2α",#REF!="3α",#REF!="4α",#REF!="5α",#REF!="6α",#REF!="1β",#REF!="2β",#REF!="3β",#REF!="4β",#REF!="5β",#REF!="6β")=TRUE(),0.5,0))))</f>
        <v>#REF!</v>
      </c>
      <c r="S23" s="231" t="e">
        <f aca="false">IF(OR(#REF!="1-2",#REF!="2-3",#REF!="3-4",#REF!="4-5",#REF!="5-6")=TRUE(),2,IF(OR(#REF!=1,#REF!=2,#REF!=3,#REF!=4,#REF!=5,#REF!=6)=TRUE(),1,IF(OR(#REF!="1β-2α",#REF!="2β-3α",#REF!="3β-4α",#REF!="4β-5α",#REF!="5β-6α")=TRUE(),1,IF(OR(#REF!="1α",#REF!="2α",#REF!="3α",#REF!="4α",#REF!="5α",#REF!="6α",#REF!="1β",#REF!="2β",#REF!="3β",#REF!="4β",#REF!="5β",#REF!="6β")=TRUE(),0.5,0))))</f>
        <v>#REF!</v>
      </c>
      <c r="T23" s="231" t="e">
        <f aca="false">IF(OR(#REF!="1-2",#REF!="2-3",#REF!="3-4",#REF!="4-5",#REF!="5-6")=TRUE(),2,IF(OR(#REF!=1,#REF!=2,#REF!=3,#REF!=4,#REF!=5,#REF!=6)=TRUE(),1,IF(OR(#REF!="1β-2α",#REF!="2β-3α",#REF!="3β-4α",#REF!="4β-5α",#REF!="5β-6α")=TRUE(),1,IF(OR(#REF!="1α",#REF!="2α",#REF!="3α",#REF!="4α",#REF!="5α",#REF!="6α",#REF!="1β",#REF!="2β",#REF!="3β",#REF!="4β",#REF!="5β",#REF!="6β")=TRUE(),0.5,0))))</f>
        <v>#REF!</v>
      </c>
      <c r="U23" s="231" t="e">
        <f aca="false">IF(OR(#REF!="1-2",#REF!="2-3",#REF!="3-4",#REF!="4-5",#REF!="5-6")=TRUE(),2,IF(OR(#REF!=1,#REF!=2,#REF!=3,#REF!=4,#REF!=5,#REF!=6)=TRUE(),1,IF(OR(#REF!="1β-2α",#REF!="2β-3α",#REF!="3β-4α",#REF!="4β-5α",#REF!="5β-6α")=TRUE(),1,IF(OR(#REF!="1α",#REF!="2α",#REF!="3α",#REF!="4α",#REF!="5α",#REF!="6α",#REF!="1β",#REF!="2β",#REF!="3β",#REF!="4β",#REF!="5β",#REF!="6β")=TRUE(),0.5,0))))</f>
        <v>#REF!</v>
      </c>
      <c r="V23" s="231" t="e">
        <f aca="false">IF(OR(#REF!="1-2",#REF!="2-3",#REF!="3-4",#REF!="4-5",#REF!="5-6")=TRUE(),2,IF(OR(#REF!=1,#REF!=2,#REF!=3,#REF!=4,#REF!=5,#REF!=6)=TRUE(),1,IF(OR(#REF!="1β-2α",#REF!="2β-3α",#REF!="3β-4α",#REF!="4β-5α",#REF!="5β-6α")=TRUE(),1,IF(OR(#REF!="1α",#REF!="2α",#REF!="3α",#REF!="4α",#REF!="5α",#REF!="6α",#REF!="1β",#REF!="2β",#REF!="3β",#REF!="4β",#REF!="5β",#REF!="6β")=TRUE(),0.5,0))))</f>
        <v>#REF!</v>
      </c>
      <c r="W23" s="232" t="e">
        <f aca="false">SUM(R23:V23)</f>
        <v>#REF!</v>
      </c>
      <c r="X23" s="231"/>
      <c r="Y23" s="231"/>
      <c r="Z23" s="231"/>
      <c r="AA23" s="231" t="n">
        <f aca="false">IF(OR('ΕΒΔΟΜΑΔΙΑΙΟ - ΤΡΙΘΕΣΙΟ'!M32="1-2",'ΕΒΔΟΜΑΔΙΑΙΟ - ΤΡΙΘΕΣΙΟ'!M32="2-3",'ΕΒΔΟΜΑΔΙΑΙΟ - ΤΡΙΘΕΣΙΟ'!M32="3-4",'ΕΒΔΟΜΑΔΙΑΙΟ - ΤΡΙΘΕΣΙΟ'!M32="4-5",'ΕΒΔΟΜΑΔΙΑΙΟ - ΤΡΙΘΕΣΙΟ'!M32="5-6")=TRUE(),2,IF(OR('ΕΒΔΟΜΑΔΙΑΙΟ - ΤΡΙΘΕΣΙΟ'!M32=1,'ΕΒΔΟΜΑΔΙΑΙΟ - ΤΡΙΘΕΣΙΟ'!M32=2,'ΕΒΔΟΜΑΔΙΑΙΟ - ΤΡΙΘΕΣΙΟ'!M32=3,'ΕΒΔΟΜΑΔΙΑΙΟ - ΤΡΙΘΕΣΙΟ'!M32=4,'ΕΒΔΟΜΑΔΙΑΙΟ - ΤΡΙΘΕΣΙΟ'!M32=5,'ΕΒΔΟΜΑΔΙΑΙΟ - ΤΡΙΘΕΣΙΟ'!M32=6)=TRUE(),1,IF(OR('ΕΒΔΟΜΑΔΙΑΙΟ - ΤΡΙΘΕΣΙΟ'!M32="1β-2α",'ΕΒΔΟΜΑΔΙΑΙΟ - ΤΡΙΘΕΣΙΟ'!M32="2β-3α",'ΕΒΔΟΜΑΔΙΑΙΟ - ΤΡΙΘΕΣΙΟ'!M32="3β-4α",'ΕΒΔΟΜΑΔΙΑΙΟ - ΤΡΙΘΕΣΙΟ'!M32="4β-5α",'ΕΒΔΟΜΑΔΙΑΙΟ - ΤΡΙΘΕΣΙΟ'!M32="5β-6α")=TRUE(),1,IF(OR('ΕΒΔΟΜΑΔΙΑΙΟ - ΤΡΙΘΕΣΙΟ'!M32="1α",'ΕΒΔΟΜΑΔΙΑΙΟ - ΤΡΙΘΕΣΙΟ'!M32="2α",'ΕΒΔΟΜΑΔΙΑΙΟ - ΤΡΙΘΕΣΙΟ'!M32="3α",'ΕΒΔΟΜΑΔΙΑΙΟ - ΤΡΙΘΕΣΙΟ'!M32="4α",'ΕΒΔΟΜΑΔΙΑΙΟ - ΤΡΙΘΕΣΙΟ'!M32="5α",'ΕΒΔΟΜΑΔΙΑΙΟ - ΤΡΙΘΕΣΙΟ'!M32="6α",'ΕΒΔΟΜΑΔΙΑΙΟ - ΤΡΙΘΕΣΙΟ'!M32="1β",'ΕΒΔΟΜΑΔΙΑΙΟ - ΤΡΙΘΕΣΙΟ'!M32="2β",'ΕΒΔΟΜΑΔΙΑΙΟ - ΤΡΙΘΕΣΙΟ'!M32="3β",'ΕΒΔΟΜΑΔΙΑΙΟ - ΤΡΙΘΕΣΙΟ'!M32="4β",'ΕΒΔΟΜΑΔΙΑΙΟ - ΤΡΙΘΕΣΙΟ'!M32="5β",'ΕΒΔΟΜΑΔΙΑΙΟ - ΤΡΙΘΕΣΙΟ'!M32="6β")=TRUE(),0.5,0))))</f>
        <v>0</v>
      </c>
      <c r="AB23" s="231"/>
      <c r="AC23" s="231" t="n">
        <f aca="false">IF(OR('ΕΒΔΟΜΑΔΙΑΙΟ - ΤΡΙΘΕΣΙΟ'!O32="1-2",'ΕΒΔΟΜΑΔΙΑΙΟ - ΤΡΙΘΕΣΙΟ'!O32="2-3",'ΕΒΔΟΜΑΔΙΑΙΟ - ΤΡΙΘΕΣΙΟ'!O32="3-4",'ΕΒΔΟΜΑΔΙΑΙΟ - ΤΡΙΘΕΣΙΟ'!O32="4-5",'ΕΒΔΟΜΑΔΙΑΙΟ - ΤΡΙΘΕΣΙΟ'!O32="5-6")=TRUE(),2,IF(OR('ΕΒΔΟΜΑΔΙΑΙΟ - ΤΡΙΘΕΣΙΟ'!O32=1,'ΕΒΔΟΜΑΔΙΑΙΟ - ΤΡΙΘΕΣΙΟ'!O32=2,'ΕΒΔΟΜΑΔΙΑΙΟ - ΤΡΙΘΕΣΙΟ'!O32=3,'ΕΒΔΟΜΑΔΙΑΙΟ - ΤΡΙΘΕΣΙΟ'!O32=4,'ΕΒΔΟΜΑΔΙΑΙΟ - ΤΡΙΘΕΣΙΟ'!O32=5,'ΕΒΔΟΜΑΔΙΑΙΟ - ΤΡΙΘΕΣΙΟ'!O32=6)=TRUE(),1,IF(OR('ΕΒΔΟΜΑΔΙΑΙΟ - ΤΡΙΘΕΣΙΟ'!O32="1β-2α",'ΕΒΔΟΜΑΔΙΑΙΟ - ΤΡΙΘΕΣΙΟ'!O32="2β-3α",'ΕΒΔΟΜΑΔΙΑΙΟ - ΤΡΙΘΕΣΙΟ'!O32="3β-4α",'ΕΒΔΟΜΑΔΙΑΙΟ - ΤΡΙΘΕΣΙΟ'!O32="4β-5α",'ΕΒΔΟΜΑΔΙΑΙΟ - ΤΡΙΘΕΣΙΟ'!O32="5β-6α")=TRUE(),1,IF(OR('ΕΒΔΟΜΑΔΙΑΙΟ - ΤΡΙΘΕΣΙΟ'!O32="1α",'ΕΒΔΟΜΑΔΙΑΙΟ - ΤΡΙΘΕΣΙΟ'!O32="2α",'ΕΒΔΟΜΑΔΙΑΙΟ - ΤΡΙΘΕΣΙΟ'!O32="3α",'ΕΒΔΟΜΑΔΙΑΙΟ - ΤΡΙΘΕΣΙΟ'!O32="4α",'ΕΒΔΟΜΑΔΙΑΙΟ - ΤΡΙΘΕΣΙΟ'!O32="5α",'ΕΒΔΟΜΑΔΙΑΙΟ - ΤΡΙΘΕΣΙΟ'!O32="6α",'ΕΒΔΟΜΑΔΙΑΙΟ - ΤΡΙΘΕΣΙΟ'!O32="1β",'ΕΒΔΟΜΑΔΙΑΙΟ - ΤΡΙΘΕΣΙΟ'!O32="2β",'ΕΒΔΟΜΑΔΙΑΙΟ - ΤΡΙΘΕΣΙΟ'!O32="3β",'ΕΒΔΟΜΑΔΙΑΙΟ - ΤΡΙΘΕΣΙΟ'!O32="4β",'ΕΒΔΟΜΑΔΙΑΙΟ - ΤΡΙΘΕΣΙΟ'!O32="5β",'ΕΒΔΟΜΑΔΙΑΙΟ - ΤΡΙΘΕΣΙΟ'!O32="6β")=TRUE(),0.5,0))))</f>
        <v>0</v>
      </c>
      <c r="AD23" s="231"/>
      <c r="AE23" s="231" t="n">
        <f aca="false">IF(OR('ΕΒΔΟΜΑΔΙΑΙΟ - ΤΡΙΘΕΣΙΟ'!Q32="1-2",'ΕΒΔΟΜΑΔΙΑΙΟ - ΤΡΙΘΕΣΙΟ'!Q32="2-3",'ΕΒΔΟΜΑΔΙΑΙΟ - ΤΡΙΘΕΣΙΟ'!Q32="3-4",'ΕΒΔΟΜΑΔΙΑΙΟ - ΤΡΙΘΕΣΙΟ'!Q32="4-5",'ΕΒΔΟΜΑΔΙΑΙΟ - ΤΡΙΘΕΣΙΟ'!Q32="5-6")=TRUE(),2,IF(OR('ΕΒΔΟΜΑΔΙΑΙΟ - ΤΡΙΘΕΣΙΟ'!Q32=1,'ΕΒΔΟΜΑΔΙΑΙΟ - ΤΡΙΘΕΣΙΟ'!Q32=2,'ΕΒΔΟΜΑΔΙΑΙΟ - ΤΡΙΘΕΣΙΟ'!Q32=3,'ΕΒΔΟΜΑΔΙΑΙΟ - ΤΡΙΘΕΣΙΟ'!Q32=4,'ΕΒΔΟΜΑΔΙΑΙΟ - ΤΡΙΘΕΣΙΟ'!Q32=5,'ΕΒΔΟΜΑΔΙΑΙΟ - ΤΡΙΘΕΣΙΟ'!Q32=6)=TRUE(),1,IF(OR('ΕΒΔΟΜΑΔΙΑΙΟ - ΤΡΙΘΕΣΙΟ'!Q32="1β-2α",'ΕΒΔΟΜΑΔΙΑΙΟ - ΤΡΙΘΕΣΙΟ'!Q32="2β-3α",'ΕΒΔΟΜΑΔΙΑΙΟ - ΤΡΙΘΕΣΙΟ'!Q32="3β-4α",'ΕΒΔΟΜΑΔΙΑΙΟ - ΤΡΙΘΕΣΙΟ'!Q32="4β-5α",'ΕΒΔΟΜΑΔΙΑΙΟ - ΤΡΙΘΕΣΙΟ'!Q32="5β-6α")=TRUE(),1,IF(OR('ΕΒΔΟΜΑΔΙΑΙΟ - ΤΡΙΘΕΣΙΟ'!Q32="1α",'ΕΒΔΟΜΑΔΙΑΙΟ - ΤΡΙΘΕΣΙΟ'!Q32="2α",'ΕΒΔΟΜΑΔΙΑΙΟ - ΤΡΙΘΕΣΙΟ'!Q32="3α",'ΕΒΔΟΜΑΔΙΑΙΟ - ΤΡΙΘΕΣΙΟ'!Q32="4α",'ΕΒΔΟΜΑΔΙΑΙΟ - ΤΡΙΘΕΣΙΟ'!Q32="5α",'ΕΒΔΟΜΑΔΙΑΙΟ - ΤΡΙΘΕΣΙΟ'!Q32="6α",'ΕΒΔΟΜΑΔΙΑΙΟ - ΤΡΙΘΕΣΙΟ'!Q32="1β",'ΕΒΔΟΜΑΔΙΑΙΟ - ΤΡΙΘΕΣΙΟ'!Q32="2β",'ΕΒΔΟΜΑΔΙΑΙΟ - ΤΡΙΘΕΣΙΟ'!Q32="3β",'ΕΒΔΟΜΑΔΙΑΙΟ - ΤΡΙΘΕΣΙΟ'!Q32="4β",'ΕΒΔΟΜΑΔΙΑΙΟ - ΤΡΙΘΕΣΙΟ'!Q32="5β",'ΕΒΔΟΜΑΔΙΑΙΟ - ΤΡΙΘΕΣΙΟ'!Q32="6β")=TRUE(),0.5,0))))</f>
        <v>0</v>
      </c>
      <c r="AF23" s="231"/>
      <c r="AG23" s="231" t="n">
        <f aca="false">IF(OR('ΕΒΔΟΜΑΔΙΑΙΟ - ΤΡΙΘΕΣΙΟ'!S32="1-2",'ΕΒΔΟΜΑΔΙΑΙΟ - ΤΡΙΘΕΣΙΟ'!S32="2-3",'ΕΒΔΟΜΑΔΙΑΙΟ - ΤΡΙΘΕΣΙΟ'!S32="3-4",'ΕΒΔΟΜΑΔΙΑΙΟ - ΤΡΙΘΕΣΙΟ'!S32="4-5",'ΕΒΔΟΜΑΔΙΑΙΟ - ΤΡΙΘΕΣΙΟ'!S32="5-6")=TRUE(),2,IF(OR('ΕΒΔΟΜΑΔΙΑΙΟ - ΤΡΙΘΕΣΙΟ'!S32=1,'ΕΒΔΟΜΑΔΙΑΙΟ - ΤΡΙΘΕΣΙΟ'!S32=2,'ΕΒΔΟΜΑΔΙΑΙΟ - ΤΡΙΘΕΣΙΟ'!S32=3,'ΕΒΔΟΜΑΔΙΑΙΟ - ΤΡΙΘΕΣΙΟ'!S32=4,'ΕΒΔΟΜΑΔΙΑΙΟ - ΤΡΙΘΕΣΙΟ'!S32=5,'ΕΒΔΟΜΑΔΙΑΙΟ - ΤΡΙΘΕΣΙΟ'!S32=6)=TRUE(),1,IF(OR('ΕΒΔΟΜΑΔΙΑΙΟ - ΤΡΙΘΕΣΙΟ'!S32="1β-2α",'ΕΒΔΟΜΑΔΙΑΙΟ - ΤΡΙΘΕΣΙΟ'!S32="2β-3α",'ΕΒΔΟΜΑΔΙΑΙΟ - ΤΡΙΘΕΣΙΟ'!S32="3β-4α",'ΕΒΔΟΜΑΔΙΑΙΟ - ΤΡΙΘΕΣΙΟ'!S32="4β-5α",'ΕΒΔΟΜΑΔΙΑΙΟ - ΤΡΙΘΕΣΙΟ'!S32="5β-6α")=TRUE(),1,IF(OR('ΕΒΔΟΜΑΔΙΑΙΟ - ΤΡΙΘΕΣΙΟ'!S32="1α",'ΕΒΔΟΜΑΔΙΑΙΟ - ΤΡΙΘΕΣΙΟ'!S32="2α",'ΕΒΔΟΜΑΔΙΑΙΟ - ΤΡΙΘΕΣΙΟ'!S32="3α",'ΕΒΔΟΜΑΔΙΑΙΟ - ΤΡΙΘΕΣΙΟ'!S32="4α",'ΕΒΔΟΜΑΔΙΑΙΟ - ΤΡΙΘΕΣΙΟ'!S32="5α",'ΕΒΔΟΜΑΔΙΑΙΟ - ΤΡΙΘΕΣΙΟ'!S32="6α",'ΕΒΔΟΜΑΔΙΑΙΟ - ΤΡΙΘΕΣΙΟ'!S32="1β",'ΕΒΔΟΜΑΔΙΑΙΟ - ΤΡΙΘΕΣΙΟ'!S32="2β",'ΕΒΔΟΜΑΔΙΑΙΟ - ΤΡΙΘΕΣΙΟ'!S32="3β",'ΕΒΔΟΜΑΔΙΑΙΟ - ΤΡΙΘΕΣΙΟ'!S32="4β",'ΕΒΔΟΜΑΔΙΑΙΟ - ΤΡΙΘΕΣΙΟ'!S32="5β",'ΕΒΔΟΜΑΔΙΑΙΟ - ΤΡΙΘΕΣΙΟ'!S32="6β")=TRUE(),0.5,0))))</f>
        <v>0</v>
      </c>
      <c r="AH23" s="231"/>
      <c r="AI23" s="231" t="n">
        <f aca="false">IF(OR('ΕΒΔΟΜΑΔΙΑΙΟ - ΤΡΙΘΕΣΙΟ'!U32="1-2",'ΕΒΔΟΜΑΔΙΑΙΟ - ΤΡΙΘΕΣΙΟ'!U32="2-3",'ΕΒΔΟΜΑΔΙΑΙΟ - ΤΡΙΘΕΣΙΟ'!U32="3-4",'ΕΒΔΟΜΑΔΙΑΙΟ - ΤΡΙΘΕΣΙΟ'!U32="4-5",'ΕΒΔΟΜΑΔΙΑΙΟ - ΤΡΙΘΕΣΙΟ'!U32="5-6")=TRUE(),2,IF(OR('ΕΒΔΟΜΑΔΙΑΙΟ - ΤΡΙΘΕΣΙΟ'!U32=1,'ΕΒΔΟΜΑΔΙΑΙΟ - ΤΡΙΘΕΣΙΟ'!U32=2,'ΕΒΔΟΜΑΔΙΑΙΟ - ΤΡΙΘΕΣΙΟ'!U32=3,'ΕΒΔΟΜΑΔΙΑΙΟ - ΤΡΙΘΕΣΙΟ'!U32=4,'ΕΒΔΟΜΑΔΙΑΙΟ - ΤΡΙΘΕΣΙΟ'!U32=5,'ΕΒΔΟΜΑΔΙΑΙΟ - ΤΡΙΘΕΣΙΟ'!U32=6)=TRUE(),1,IF(OR('ΕΒΔΟΜΑΔΙΑΙΟ - ΤΡΙΘΕΣΙΟ'!U32="1β-2α",'ΕΒΔΟΜΑΔΙΑΙΟ - ΤΡΙΘΕΣΙΟ'!U32="2β-3α",'ΕΒΔΟΜΑΔΙΑΙΟ - ΤΡΙΘΕΣΙΟ'!U32="3β-4α",'ΕΒΔΟΜΑΔΙΑΙΟ - ΤΡΙΘΕΣΙΟ'!U32="4β-5α",'ΕΒΔΟΜΑΔΙΑΙΟ - ΤΡΙΘΕΣΙΟ'!U32="5β-6α")=TRUE(),1,IF(OR('ΕΒΔΟΜΑΔΙΑΙΟ - ΤΡΙΘΕΣΙΟ'!U32="1α",'ΕΒΔΟΜΑΔΙΑΙΟ - ΤΡΙΘΕΣΙΟ'!U32="2α",'ΕΒΔΟΜΑΔΙΑΙΟ - ΤΡΙΘΕΣΙΟ'!U32="3α",'ΕΒΔΟΜΑΔΙΑΙΟ - ΤΡΙΘΕΣΙΟ'!U32="4α",'ΕΒΔΟΜΑΔΙΑΙΟ - ΤΡΙΘΕΣΙΟ'!U32="5α",'ΕΒΔΟΜΑΔΙΑΙΟ - ΤΡΙΘΕΣΙΟ'!U32="6α",'ΕΒΔΟΜΑΔΙΑΙΟ - ΤΡΙΘΕΣΙΟ'!U32="1β",'ΕΒΔΟΜΑΔΙΑΙΟ - ΤΡΙΘΕΣΙΟ'!U32="2β",'ΕΒΔΟΜΑΔΙΑΙΟ - ΤΡΙΘΕΣΙΟ'!U32="3β",'ΕΒΔΟΜΑΔΙΑΙΟ - ΤΡΙΘΕΣΙΟ'!U32="4β",'ΕΒΔΟΜΑΔΙΑΙΟ - ΤΡΙΘΕΣΙΟ'!U32="5β",'ΕΒΔΟΜΑΔΙΑΙΟ - ΤΡΙΘΕΣΙΟ'!U32="6β")=TRUE(),0.5,0))))</f>
        <v>0</v>
      </c>
      <c r="AJ23" s="232" t="n">
        <f aca="false">SUM(AA23,AC23,AE23,AG23,AI23)</f>
        <v>0</v>
      </c>
      <c r="CH23" s="229"/>
    </row>
    <row r="24" customFormat="false" ht="12.75" hidden="false" customHeight="false" outlineLevel="0" collapsed="false">
      <c r="A24" s="233" t="s">
        <v>143</v>
      </c>
      <c r="B24" s="231"/>
      <c r="C24" s="231"/>
      <c r="D24" s="231"/>
      <c r="E24" s="231"/>
      <c r="F24" s="231"/>
      <c r="G24" s="232"/>
      <c r="H24" s="232"/>
      <c r="I24" s="231"/>
      <c r="J24" s="231" t="e">
        <f aca="false">IF(OR(#REF!="1-2",#REF!="2-3",#REF!="3-4",#REF!="4-5",#REF!="5-6")=TRUE(),2,IF(OR(#REF!=1,#REF!=2,#REF!=3,#REF!=4,#REF!=5,#REF!=6)=TRUE(),1,IF(OR(#REF!="1β-2α",#REF!="2β-3α",#REF!="3β-4α",#REF!="4β-5α",#REF!="5β-6α")=TRUE(),1,IF(OR(#REF!="1α",#REF!="2α",#REF!="3α",#REF!="4α",#REF!="5α",#REF!="6α",#REF!="1β",#REF!="2β",#REF!="3β",#REF!="4β",#REF!="5β",#REF!="6β")=TRUE(),0.5,0))))</f>
        <v>#REF!</v>
      </c>
      <c r="K24" s="231" t="e">
        <f aca="false">IF(OR(#REF!="1-2",#REF!="2-3",#REF!="3-4",#REF!="4-5",#REF!="5-6")=TRUE(),2,IF(OR(#REF!=1,#REF!=2,#REF!=3,#REF!=4,#REF!=5,#REF!=6)=TRUE(),1,IF(OR(#REF!="1β-2α",#REF!="2β-3α",#REF!="3β-4α",#REF!="4β-5α",#REF!="5β-6α")=TRUE(),1,IF(OR(#REF!="1α",#REF!="2α",#REF!="3α",#REF!="4α",#REF!="5α",#REF!="6α",#REF!="1β",#REF!="2β",#REF!="3β",#REF!="4β",#REF!="5β",#REF!="6β")=TRUE(),0.5,0))))</f>
        <v>#REF!</v>
      </c>
      <c r="L24" s="231" t="e">
        <f aca="false">IF(OR(#REF!="1-2",#REF!="2-3",#REF!="3-4",#REF!="4-5",#REF!="5-6")=TRUE(),2,IF(OR(#REF!=1,#REF!=2,#REF!=3,#REF!=4,#REF!=5,#REF!=6)=TRUE(),1,IF(OR(#REF!="1β-2α",#REF!="2β-3α",#REF!="3β-4α",#REF!="4β-5α",#REF!="5β-6α")=TRUE(),1,IF(OR(#REF!="1α",#REF!="2α",#REF!="3α",#REF!="4α",#REF!="5α",#REF!="6α",#REF!="1β",#REF!="2β",#REF!="3β",#REF!="4β",#REF!="5β",#REF!="6β")=TRUE(),0.5,0))))</f>
        <v>#REF!</v>
      </c>
      <c r="M24" s="231" t="e">
        <f aca="false">IF(OR(#REF!="1-2",#REF!="2-3",#REF!="3-4",#REF!="4-5",#REF!="5-6")=TRUE(),2,IF(OR(#REF!=1,#REF!=2,#REF!=3,#REF!=4,#REF!=5,#REF!=6)=TRUE(),1,IF(OR(#REF!="1β-2α",#REF!="2β-3α",#REF!="3β-4α",#REF!="4β-5α",#REF!="5β-6α")=TRUE(),1,IF(OR(#REF!="1α",#REF!="2α",#REF!="3α",#REF!="4α",#REF!="5α",#REF!="6α",#REF!="1β",#REF!="2β",#REF!="3β",#REF!="4β",#REF!="5β",#REF!="6β")=TRUE(),0.5,0))))</f>
        <v>#REF!</v>
      </c>
      <c r="N24" s="231" t="e">
        <f aca="false">IF(OR(#REF!="1-2",#REF!="2-3",#REF!="3-4",#REF!="4-5",#REF!="5-6")=TRUE(),2,IF(OR(#REF!=1,#REF!=2,#REF!=3,#REF!=4,#REF!=5,#REF!=6)=TRUE(),1,IF(OR(#REF!="1β-2α",#REF!="2β-3α",#REF!="3β-4α",#REF!="4β-5α",#REF!="5β-6α")=TRUE(),1,IF(OR(#REF!="1α",#REF!="2α",#REF!="3α",#REF!="4α",#REF!="5α",#REF!="6α",#REF!="1β",#REF!="2β",#REF!="3β",#REF!="4β",#REF!="5β",#REF!="6β")=TRUE(),0.5,0))))</f>
        <v>#REF!</v>
      </c>
      <c r="O24" s="232" t="e">
        <f aca="false">SUM(J24:N24)</f>
        <v>#REF!</v>
      </c>
      <c r="P24" s="232"/>
      <c r="Q24" s="231"/>
      <c r="R24" s="231" t="e">
        <f aca="false">IF(OR(#REF!="1-2",#REF!="2-3",#REF!="3-4",#REF!="4-5",#REF!="5-6")=TRUE(),2,IF(OR(#REF!=1,#REF!=2,#REF!=3,#REF!=4,#REF!=5,#REF!=6)=TRUE(),1,IF(OR(#REF!="1β-2α",#REF!="2β-3α",#REF!="3β-4α",#REF!="4β-5α",#REF!="5β-6α")=TRUE(),1,IF(OR(#REF!="1α",#REF!="2α",#REF!="3α",#REF!="4α",#REF!="5α",#REF!="6α",#REF!="1β",#REF!="2β",#REF!="3β",#REF!="4β",#REF!="5β",#REF!="6β")=TRUE(),0.5,0))))</f>
        <v>#REF!</v>
      </c>
      <c r="S24" s="231" t="e">
        <f aca="false">IF(OR(#REF!="1-2",#REF!="2-3",#REF!="3-4",#REF!="4-5",#REF!="5-6")=TRUE(),2,IF(OR(#REF!=1,#REF!=2,#REF!=3,#REF!=4,#REF!=5,#REF!=6)=TRUE(),1,IF(OR(#REF!="1β-2α",#REF!="2β-3α",#REF!="3β-4α",#REF!="4β-5α",#REF!="5β-6α")=TRUE(),1,IF(OR(#REF!="1α",#REF!="2α",#REF!="3α",#REF!="4α",#REF!="5α",#REF!="6α",#REF!="1β",#REF!="2β",#REF!="3β",#REF!="4β",#REF!="5β",#REF!="6β")=TRUE(),0.5,0))))</f>
        <v>#REF!</v>
      </c>
      <c r="T24" s="231" t="e">
        <f aca="false">IF(OR(#REF!="1-2",#REF!="2-3",#REF!="3-4",#REF!="4-5",#REF!="5-6")=TRUE(),2,IF(OR(#REF!=1,#REF!=2,#REF!=3,#REF!=4,#REF!=5,#REF!=6)=TRUE(),1,IF(OR(#REF!="1β-2α",#REF!="2β-3α",#REF!="3β-4α",#REF!="4β-5α",#REF!="5β-6α")=TRUE(),1,IF(OR(#REF!="1α",#REF!="2α",#REF!="3α",#REF!="4α",#REF!="5α",#REF!="6α",#REF!="1β",#REF!="2β",#REF!="3β",#REF!="4β",#REF!="5β",#REF!="6β")=TRUE(),0.5,0))))</f>
        <v>#REF!</v>
      </c>
      <c r="U24" s="231" t="e">
        <f aca="false">IF(OR(#REF!="1-2",#REF!="2-3",#REF!="3-4",#REF!="4-5",#REF!="5-6")=TRUE(),2,IF(OR(#REF!=1,#REF!=2,#REF!=3,#REF!=4,#REF!=5,#REF!=6)=TRUE(),1,IF(OR(#REF!="1β-2α",#REF!="2β-3α",#REF!="3β-4α",#REF!="4β-5α",#REF!="5β-6α")=TRUE(),1,IF(OR(#REF!="1α",#REF!="2α",#REF!="3α",#REF!="4α",#REF!="5α",#REF!="6α",#REF!="1β",#REF!="2β",#REF!="3β",#REF!="4β",#REF!="5β",#REF!="6β")=TRUE(),0.5,0))))</f>
        <v>#REF!</v>
      </c>
      <c r="V24" s="231" t="e">
        <f aca="false">IF(OR(#REF!="1-2",#REF!="2-3",#REF!="3-4",#REF!="4-5",#REF!="5-6")=TRUE(),2,IF(OR(#REF!=1,#REF!=2,#REF!=3,#REF!=4,#REF!=5,#REF!=6)=TRUE(),1,IF(OR(#REF!="1β-2α",#REF!="2β-3α",#REF!="3β-4α",#REF!="4β-5α",#REF!="5β-6α")=TRUE(),1,IF(OR(#REF!="1α",#REF!="2α",#REF!="3α",#REF!="4α",#REF!="5α",#REF!="6α",#REF!="1β",#REF!="2β",#REF!="3β",#REF!="4β",#REF!="5β",#REF!="6β")=TRUE(),0.5,0))))</f>
        <v>#REF!</v>
      </c>
      <c r="W24" s="232" t="e">
        <f aca="false">SUM(R24:V24)</f>
        <v>#REF!</v>
      </c>
      <c r="X24" s="231"/>
      <c r="Y24" s="231"/>
      <c r="Z24" s="231"/>
      <c r="AA24" s="231" t="n">
        <f aca="false">IF(OR('ΕΒΔΟΜΑΔΙΑΙΟ - ΤΡΙΘΕΣΙΟ'!M33="1-2",'ΕΒΔΟΜΑΔΙΑΙΟ - ΤΡΙΘΕΣΙΟ'!M33="2-3",'ΕΒΔΟΜΑΔΙΑΙΟ - ΤΡΙΘΕΣΙΟ'!M33="3-4",'ΕΒΔΟΜΑΔΙΑΙΟ - ΤΡΙΘΕΣΙΟ'!M33="4-5",'ΕΒΔΟΜΑΔΙΑΙΟ - ΤΡΙΘΕΣΙΟ'!M33="5-6")=TRUE(),2,IF(OR('ΕΒΔΟΜΑΔΙΑΙΟ - ΤΡΙΘΕΣΙΟ'!M33=1,'ΕΒΔΟΜΑΔΙΑΙΟ - ΤΡΙΘΕΣΙΟ'!M33=2,'ΕΒΔΟΜΑΔΙΑΙΟ - ΤΡΙΘΕΣΙΟ'!M33=3,'ΕΒΔΟΜΑΔΙΑΙΟ - ΤΡΙΘΕΣΙΟ'!M33=4,'ΕΒΔΟΜΑΔΙΑΙΟ - ΤΡΙΘΕΣΙΟ'!M33=5,'ΕΒΔΟΜΑΔΙΑΙΟ - ΤΡΙΘΕΣΙΟ'!M33=6)=TRUE(),1,IF(OR('ΕΒΔΟΜΑΔΙΑΙΟ - ΤΡΙΘΕΣΙΟ'!M33="1β-2α",'ΕΒΔΟΜΑΔΙΑΙΟ - ΤΡΙΘΕΣΙΟ'!M33="2β-3α",'ΕΒΔΟΜΑΔΙΑΙΟ - ΤΡΙΘΕΣΙΟ'!M33="3β-4α",'ΕΒΔΟΜΑΔΙΑΙΟ - ΤΡΙΘΕΣΙΟ'!M33="4β-5α",'ΕΒΔΟΜΑΔΙΑΙΟ - ΤΡΙΘΕΣΙΟ'!M33="5β-6α")=TRUE(),1,IF(OR('ΕΒΔΟΜΑΔΙΑΙΟ - ΤΡΙΘΕΣΙΟ'!M33="1α",'ΕΒΔΟΜΑΔΙΑΙΟ - ΤΡΙΘΕΣΙΟ'!M33="2α",'ΕΒΔΟΜΑΔΙΑΙΟ - ΤΡΙΘΕΣΙΟ'!M33="3α",'ΕΒΔΟΜΑΔΙΑΙΟ - ΤΡΙΘΕΣΙΟ'!M33="4α",'ΕΒΔΟΜΑΔΙΑΙΟ - ΤΡΙΘΕΣΙΟ'!M33="5α",'ΕΒΔΟΜΑΔΙΑΙΟ - ΤΡΙΘΕΣΙΟ'!M33="6α",'ΕΒΔΟΜΑΔΙΑΙΟ - ΤΡΙΘΕΣΙΟ'!M33="1β",'ΕΒΔΟΜΑΔΙΑΙΟ - ΤΡΙΘΕΣΙΟ'!M33="2β",'ΕΒΔΟΜΑΔΙΑΙΟ - ΤΡΙΘΕΣΙΟ'!M33="3β",'ΕΒΔΟΜΑΔΙΑΙΟ - ΤΡΙΘΕΣΙΟ'!M33="4β",'ΕΒΔΟΜΑΔΙΑΙΟ - ΤΡΙΘΕΣΙΟ'!M33="5β",'ΕΒΔΟΜΑΔΙΑΙΟ - ΤΡΙΘΕΣΙΟ'!M33="6β")=TRUE(),0.5,0))))</f>
        <v>0</v>
      </c>
      <c r="AB24" s="231"/>
      <c r="AC24" s="231" t="n">
        <f aca="false">IF(OR('ΕΒΔΟΜΑΔΙΑΙΟ - ΤΡΙΘΕΣΙΟ'!O33="1-2",'ΕΒΔΟΜΑΔΙΑΙΟ - ΤΡΙΘΕΣΙΟ'!O33="2-3",'ΕΒΔΟΜΑΔΙΑΙΟ - ΤΡΙΘΕΣΙΟ'!O33="3-4",'ΕΒΔΟΜΑΔΙΑΙΟ - ΤΡΙΘΕΣΙΟ'!O33="4-5",'ΕΒΔΟΜΑΔΙΑΙΟ - ΤΡΙΘΕΣΙΟ'!O33="5-6")=TRUE(),2,IF(OR('ΕΒΔΟΜΑΔΙΑΙΟ - ΤΡΙΘΕΣΙΟ'!O33=1,'ΕΒΔΟΜΑΔΙΑΙΟ - ΤΡΙΘΕΣΙΟ'!O33=2,'ΕΒΔΟΜΑΔΙΑΙΟ - ΤΡΙΘΕΣΙΟ'!O33=3,'ΕΒΔΟΜΑΔΙΑΙΟ - ΤΡΙΘΕΣΙΟ'!O33=4,'ΕΒΔΟΜΑΔΙΑΙΟ - ΤΡΙΘΕΣΙΟ'!O33=5,'ΕΒΔΟΜΑΔΙΑΙΟ - ΤΡΙΘΕΣΙΟ'!O33=6)=TRUE(),1,IF(OR('ΕΒΔΟΜΑΔΙΑΙΟ - ΤΡΙΘΕΣΙΟ'!O33="1β-2α",'ΕΒΔΟΜΑΔΙΑΙΟ - ΤΡΙΘΕΣΙΟ'!O33="2β-3α",'ΕΒΔΟΜΑΔΙΑΙΟ - ΤΡΙΘΕΣΙΟ'!O33="3β-4α",'ΕΒΔΟΜΑΔΙΑΙΟ - ΤΡΙΘΕΣΙΟ'!O33="4β-5α",'ΕΒΔΟΜΑΔΙΑΙΟ - ΤΡΙΘΕΣΙΟ'!O33="5β-6α")=TRUE(),1,IF(OR('ΕΒΔΟΜΑΔΙΑΙΟ - ΤΡΙΘΕΣΙΟ'!O33="1α",'ΕΒΔΟΜΑΔΙΑΙΟ - ΤΡΙΘΕΣΙΟ'!O33="2α",'ΕΒΔΟΜΑΔΙΑΙΟ - ΤΡΙΘΕΣΙΟ'!O33="3α",'ΕΒΔΟΜΑΔΙΑΙΟ - ΤΡΙΘΕΣΙΟ'!O33="4α",'ΕΒΔΟΜΑΔΙΑΙΟ - ΤΡΙΘΕΣΙΟ'!O33="5α",'ΕΒΔΟΜΑΔΙΑΙΟ - ΤΡΙΘΕΣΙΟ'!O33="6α",'ΕΒΔΟΜΑΔΙΑΙΟ - ΤΡΙΘΕΣΙΟ'!O33="1β",'ΕΒΔΟΜΑΔΙΑΙΟ - ΤΡΙΘΕΣΙΟ'!O33="2β",'ΕΒΔΟΜΑΔΙΑΙΟ - ΤΡΙΘΕΣΙΟ'!O33="3β",'ΕΒΔΟΜΑΔΙΑΙΟ - ΤΡΙΘΕΣΙΟ'!O33="4β",'ΕΒΔΟΜΑΔΙΑΙΟ - ΤΡΙΘΕΣΙΟ'!O33="5β",'ΕΒΔΟΜΑΔΙΑΙΟ - ΤΡΙΘΕΣΙΟ'!O33="6β")=TRUE(),0.5,0))))</f>
        <v>0</v>
      </c>
      <c r="AD24" s="231"/>
      <c r="AE24" s="231" t="n">
        <f aca="false">IF(OR('ΕΒΔΟΜΑΔΙΑΙΟ - ΤΡΙΘΕΣΙΟ'!Q33="1-2",'ΕΒΔΟΜΑΔΙΑΙΟ - ΤΡΙΘΕΣΙΟ'!Q33="2-3",'ΕΒΔΟΜΑΔΙΑΙΟ - ΤΡΙΘΕΣΙΟ'!Q33="3-4",'ΕΒΔΟΜΑΔΙΑΙΟ - ΤΡΙΘΕΣΙΟ'!Q33="4-5",'ΕΒΔΟΜΑΔΙΑΙΟ - ΤΡΙΘΕΣΙΟ'!Q33="5-6")=TRUE(),2,IF(OR('ΕΒΔΟΜΑΔΙΑΙΟ - ΤΡΙΘΕΣΙΟ'!Q33=1,'ΕΒΔΟΜΑΔΙΑΙΟ - ΤΡΙΘΕΣΙΟ'!Q33=2,'ΕΒΔΟΜΑΔΙΑΙΟ - ΤΡΙΘΕΣΙΟ'!Q33=3,'ΕΒΔΟΜΑΔΙΑΙΟ - ΤΡΙΘΕΣΙΟ'!Q33=4,'ΕΒΔΟΜΑΔΙΑΙΟ - ΤΡΙΘΕΣΙΟ'!Q33=5,'ΕΒΔΟΜΑΔΙΑΙΟ - ΤΡΙΘΕΣΙΟ'!Q33=6)=TRUE(),1,IF(OR('ΕΒΔΟΜΑΔΙΑΙΟ - ΤΡΙΘΕΣΙΟ'!Q33="1β-2α",'ΕΒΔΟΜΑΔΙΑΙΟ - ΤΡΙΘΕΣΙΟ'!Q33="2β-3α",'ΕΒΔΟΜΑΔΙΑΙΟ - ΤΡΙΘΕΣΙΟ'!Q33="3β-4α",'ΕΒΔΟΜΑΔΙΑΙΟ - ΤΡΙΘΕΣΙΟ'!Q33="4β-5α",'ΕΒΔΟΜΑΔΙΑΙΟ - ΤΡΙΘΕΣΙΟ'!Q33="5β-6α")=TRUE(),1,IF(OR('ΕΒΔΟΜΑΔΙΑΙΟ - ΤΡΙΘΕΣΙΟ'!Q33="1α",'ΕΒΔΟΜΑΔΙΑΙΟ - ΤΡΙΘΕΣΙΟ'!Q33="2α",'ΕΒΔΟΜΑΔΙΑΙΟ - ΤΡΙΘΕΣΙΟ'!Q33="3α",'ΕΒΔΟΜΑΔΙΑΙΟ - ΤΡΙΘΕΣΙΟ'!Q33="4α",'ΕΒΔΟΜΑΔΙΑΙΟ - ΤΡΙΘΕΣΙΟ'!Q33="5α",'ΕΒΔΟΜΑΔΙΑΙΟ - ΤΡΙΘΕΣΙΟ'!Q33="6α",'ΕΒΔΟΜΑΔΙΑΙΟ - ΤΡΙΘΕΣΙΟ'!Q33="1β",'ΕΒΔΟΜΑΔΙΑΙΟ - ΤΡΙΘΕΣΙΟ'!Q33="2β",'ΕΒΔΟΜΑΔΙΑΙΟ - ΤΡΙΘΕΣΙΟ'!Q33="3β",'ΕΒΔΟΜΑΔΙΑΙΟ - ΤΡΙΘΕΣΙΟ'!Q33="4β",'ΕΒΔΟΜΑΔΙΑΙΟ - ΤΡΙΘΕΣΙΟ'!Q33="5β",'ΕΒΔΟΜΑΔΙΑΙΟ - ΤΡΙΘΕΣΙΟ'!Q33="6β")=TRUE(),0.5,0))))</f>
        <v>0</v>
      </c>
      <c r="AF24" s="231"/>
      <c r="AG24" s="231" t="n">
        <f aca="false">IF(OR('ΕΒΔΟΜΑΔΙΑΙΟ - ΤΡΙΘΕΣΙΟ'!S33="1-2",'ΕΒΔΟΜΑΔΙΑΙΟ - ΤΡΙΘΕΣΙΟ'!S33="2-3",'ΕΒΔΟΜΑΔΙΑΙΟ - ΤΡΙΘΕΣΙΟ'!S33="3-4",'ΕΒΔΟΜΑΔΙΑΙΟ - ΤΡΙΘΕΣΙΟ'!S33="4-5",'ΕΒΔΟΜΑΔΙΑΙΟ - ΤΡΙΘΕΣΙΟ'!S33="5-6")=TRUE(),2,IF(OR('ΕΒΔΟΜΑΔΙΑΙΟ - ΤΡΙΘΕΣΙΟ'!S33=1,'ΕΒΔΟΜΑΔΙΑΙΟ - ΤΡΙΘΕΣΙΟ'!S33=2,'ΕΒΔΟΜΑΔΙΑΙΟ - ΤΡΙΘΕΣΙΟ'!S33=3,'ΕΒΔΟΜΑΔΙΑΙΟ - ΤΡΙΘΕΣΙΟ'!S33=4,'ΕΒΔΟΜΑΔΙΑΙΟ - ΤΡΙΘΕΣΙΟ'!S33=5,'ΕΒΔΟΜΑΔΙΑΙΟ - ΤΡΙΘΕΣΙΟ'!S33=6)=TRUE(),1,IF(OR('ΕΒΔΟΜΑΔΙΑΙΟ - ΤΡΙΘΕΣΙΟ'!S33="1β-2α",'ΕΒΔΟΜΑΔΙΑΙΟ - ΤΡΙΘΕΣΙΟ'!S33="2β-3α",'ΕΒΔΟΜΑΔΙΑΙΟ - ΤΡΙΘΕΣΙΟ'!S33="3β-4α",'ΕΒΔΟΜΑΔΙΑΙΟ - ΤΡΙΘΕΣΙΟ'!S33="4β-5α",'ΕΒΔΟΜΑΔΙΑΙΟ - ΤΡΙΘΕΣΙΟ'!S33="5β-6α")=TRUE(),1,IF(OR('ΕΒΔΟΜΑΔΙΑΙΟ - ΤΡΙΘΕΣΙΟ'!S33="1α",'ΕΒΔΟΜΑΔΙΑΙΟ - ΤΡΙΘΕΣΙΟ'!S33="2α",'ΕΒΔΟΜΑΔΙΑΙΟ - ΤΡΙΘΕΣΙΟ'!S33="3α",'ΕΒΔΟΜΑΔΙΑΙΟ - ΤΡΙΘΕΣΙΟ'!S33="4α",'ΕΒΔΟΜΑΔΙΑΙΟ - ΤΡΙΘΕΣΙΟ'!S33="5α",'ΕΒΔΟΜΑΔΙΑΙΟ - ΤΡΙΘΕΣΙΟ'!S33="6α",'ΕΒΔΟΜΑΔΙΑΙΟ - ΤΡΙΘΕΣΙΟ'!S33="1β",'ΕΒΔΟΜΑΔΙΑΙΟ - ΤΡΙΘΕΣΙΟ'!S33="2β",'ΕΒΔΟΜΑΔΙΑΙΟ - ΤΡΙΘΕΣΙΟ'!S33="3β",'ΕΒΔΟΜΑΔΙΑΙΟ - ΤΡΙΘΕΣΙΟ'!S33="4β",'ΕΒΔΟΜΑΔΙΑΙΟ - ΤΡΙΘΕΣΙΟ'!S33="5β",'ΕΒΔΟΜΑΔΙΑΙΟ - ΤΡΙΘΕΣΙΟ'!S33="6β")=TRUE(),0.5,0))))</f>
        <v>0</v>
      </c>
      <c r="AH24" s="231"/>
      <c r="AI24" s="231" t="n">
        <f aca="false">IF(OR('ΕΒΔΟΜΑΔΙΑΙΟ - ΤΡΙΘΕΣΙΟ'!U33="1-2",'ΕΒΔΟΜΑΔΙΑΙΟ - ΤΡΙΘΕΣΙΟ'!U33="2-3",'ΕΒΔΟΜΑΔΙΑΙΟ - ΤΡΙΘΕΣΙΟ'!U33="3-4",'ΕΒΔΟΜΑΔΙΑΙΟ - ΤΡΙΘΕΣΙΟ'!U33="4-5",'ΕΒΔΟΜΑΔΙΑΙΟ - ΤΡΙΘΕΣΙΟ'!U33="5-6")=TRUE(),2,IF(OR('ΕΒΔΟΜΑΔΙΑΙΟ - ΤΡΙΘΕΣΙΟ'!U33=1,'ΕΒΔΟΜΑΔΙΑΙΟ - ΤΡΙΘΕΣΙΟ'!U33=2,'ΕΒΔΟΜΑΔΙΑΙΟ - ΤΡΙΘΕΣΙΟ'!U33=3,'ΕΒΔΟΜΑΔΙΑΙΟ - ΤΡΙΘΕΣΙΟ'!U33=4,'ΕΒΔΟΜΑΔΙΑΙΟ - ΤΡΙΘΕΣΙΟ'!U33=5,'ΕΒΔΟΜΑΔΙΑΙΟ - ΤΡΙΘΕΣΙΟ'!U33=6)=TRUE(),1,IF(OR('ΕΒΔΟΜΑΔΙΑΙΟ - ΤΡΙΘΕΣΙΟ'!U33="1β-2α",'ΕΒΔΟΜΑΔΙΑΙΟ - ΤΡΙΘΕΣΙΟ'!U33="2β-3α",'ΕΒΔΟΜΑΔΙΑΙΟ - ΤΡΙΘΕΣΙΟ'!U33="3β-4α",'ΕΒΔΟΜΑΔΙΑΙΟ - ΤΡΙΘΕΣΙΟ'!U33="4β-5α",'ΕΒΔΟΜΑΔΙΑΙΟ - ΤΡΙΘΕΣΙΟ'!U33="5β-6α")=TRUE(),1,IF(OR('ΕΒΔΟΜΑΔΙΑΙΟ - ΤΡΙΘΕΣΙΟ'!U33="1α",'ΕΒΔΟΜΑΔΙΑΙΟ - ΤΡΙΘΕΣΙΟ'!U33="2α",'ΕΒΔΟΜΑΔΙΑΙΟ - ΤΡΙΘΕΣΙΟ'!U33="3α",'ΕΒΔΟΜΑΔΙΑΙΟ - ΤΡΙΘΕΣΙΟ'!U33="4α",'ΕΒΔΟΜΑΔΙΑΙΟ - ΤΡΙΘΕΣΙΟ'!U33="5α",'ΕΒΔΟΜΑΔΙΑΙΟ - ΤΡΙΘΕΣΙΟ'!U33="6α",'ΕΒΔΟΜΑΔΙΑΙΟ - ΤΡΙΘΕΣΙΟ'!U33="1β",'ΕΒΔΟΜΑΔΙΑΙΟ - ΤΡΙΘΕΣΙΟ'!U33="2β",'ΕΒΔΟΜΑΔΙΑΙΟ - ΤΡΙΘΕΣΙΟ'!U33="3β",'ΕΒΔΟΜΑΔΙΑΙΟ - ΤΡΙΘΕΣΙΟ'!U33="4β",'ΕΒΔΟΜΑΔΙΑΙΟ - ΤΡΙΘΕΣΙΟ'!U33="5β",'ΕΒΔΟΜΑΔΙΑΙΟ - ΤΡΙΘΕΣΙΟ'!U33="6β")=TRUE(),0.5,0))))</f>
        <v>0</v>
      </c>
      <c r="AJ24" s="232" t="n">
        <f aca="false">SUM(AA24,AC24,AE24,AG24,AI24)</f>
        <v>0</v>
      </c>
      <c r="CH24" s="229"/>
    </row>
    <row r="25" customFormat="false" ht="13.5" hidden="false" customHeight="false" outlineLevel="0" collapsed="false">
      <c r="A25" s="235" t="s">
        <v>60</v>
      </c>
      <c r="B25" s="231"/>
      <c r="C25" s="231"/>
      <c r="D25" s="231"/>
      <c r="E25" s="231"/>
      <c r="F25" s="231"/>
      <c r="G25" s="232"/>
      <c r="H25" s="232"/>
      <c r="I25" s="231"/>
      <c r="J25" s="231" t="e">
        <f aca="false">IF(OR(#REF!="1-2",#REF!="2-3",#REF!="3-4",#REF!="4-5",#REF!="5-6")=TRUE(),2,IF(OR(#REF!=1,#REF!=2,#REF!=3,#REF!=4,#REF!=5,#REF!=6)=TRUE(),1,IF(OR(#REF!="1β-2α",#REF!="2β-3α",#REF!="3β-4α",#REF!="4β-5α",#REF!="5β-6α")=TRUE(),1,IF(OR(#REF!="1α",#REF!="2α",#REF!="3α",#REF!="4α",#REF!="5α",#REF!="6α",#REF!="1β",#REF!="2β",#REF!="3β",#REF!="4β",#REF!="5β",#REF!="6β")=TRUE(),0.5,0))))</f>
        <v>#REF!</v>
      </c>
      <c r="K25" s="231" t="e">
        <f aca="false">IF(OR(#REF!="1-2",#REF!="2-3",#REF!="3-4",#REF!="4-5",#REF!="5-6")=TRUE(),2,IF(OR(#REF!=1,#REF!=2,#REF!=3,#REF!=4,#REF!=5,#REF!=6)=TRUE(),1,IF(OR(#REF!="1β-2α",#REF!="2β-3α",#REF!="3β-4α",#REF!="4β-5α",#REF!="5β-6α")=TRUE(),1,IF(OR(#REF!="1α",#REF!="2α",#REF!="3α",#REF!="4α",#REF!="5α",#REF!="6α",#REF!="1β",#REF!="2β",#REF!="3β",#REF!="4β",#REF!="5β",#REF!="6β")=TRUE(),0.5,0))))</f>
        <v>#REF!</v>
      </c>
      <c r="L25" s="231" t="e">
        <f aca="false">IF(OR(#REF!="1-2",#REF!="2-3",#REF!="3-4",#REF!="4-5",#REF!="5-6")=TRUE(),2,IF(OR(#REF!=1,#REF!=2,#REF!=3,#REF!=4,#REF!=5,#REF!=6)=TRUE(),1,IF(OR(#REF!="1β-2α",#REF!="2β-3α",#REF!="3β-4α",#REF!="4β-5α",#REF!="5β-6α")=TRUE(),1,IF(OR(#REF!="1α",#REF!="2α",#REF!="3α",#REF!="4α",#REF!="5α",#REF!="6α",#REF!="1β",#REF!="2β",#REF!="3β",#REF!="4β",#REF!="5β",#REF!="6β")=TRUE(),0.5,0))))</f>
        <v>#REF!</v>
      </c>
      <c r="M25" s="231" t="e">
        <f aca="false">IF(OR(#REF!="1-2",#REF!="2-3",#REF!="3-4",#REF!="4-5",#REF!="5-6")=TRUE(),2,IF(OR(#REF!=1,#REF!=2,#REF!=3,#REF!=4,#REF!=5,#REF!=6)=TRUE(),1,IF(OR(#REF!="1β-2α",#REF!="2β-3α",#REF!="3β-4α",#REF!="4β-5α",#REF!="5β-6α")=TRUE(),1,IF(OR(#REF!="1α",#REF!="2α",#REF!="3α",#REF!="4α",#REF!="5α",#REF!="6α",#REF!="1β",#REF!="2β",#REF!="3β",#REF!="4β",#REF!="5β",#REF!="6β")=TRUE(),0.5,0))))</f>
        <v>#REF!</v>
      </c>
      <c r="N25" s="231" t="e">
        <f aca="false">IF(OR(#REF!="1-2",#REF!="2-3",#REF!="3-4",#REF!="4-5",#REF!="5-6")=TRUE(),2,IF(OR(#REF!=1,#REF!=2,#REF!=3,#REF!=4,#REF!=5,#REF!=6)=TRUE(),1,IF(OR(#REF!="1β-2α",#REF!="2β-3α",#REF!="3β-4α",#REF!="4β-5α",#REF!="5β-6α")=TRUE(),1,IF(OR(#REF!="1α",#REF!="2α",#REF!="3α",#REF!="4α",#REF!="5α",#REF!="6α",#REF!="1β",#REF!="2β",#REF!="3β",#REF!="4β",#REF!="5β",#REF!="6β")=TRUE(),0.5,0))))</f>
        <v>#REF!</v>
      </c>
      <c r="O25" s="232" t="e">
        <f aca="false">SUM(J25:N25)</f>
        <v>#REF!</v>
      </c>
      <c r="P25" s="232"/>
      <c r="Q25" s="231"/>
      <c r="R25" s="231" t="e">
        <f aca="false">IF(OR(#REF!="1-2",#REF!="2-3",#REF!="3-4",#REF!="4-5",#REF!="5-6")=TRUE(),2,IF(OR(#REF!=1,#REF!=2,#REF!=3,#REF!=4,#REF!=5,#REF!=6)=TRUE(),1,IF(OR(#REF!="1β-2α",#REF!="2β-3α",#REF!="3β-4α",#REF!="4β-5α",#REF!="5β-6α")=TRUE(),1,IF(OR(#REF!="1α",#REF!="2α",#REF!="3α",#REF!="4α",#REF!="5α",#REF!="6α",#REF!="1β",#REF!="2β",#REF!="3β",#REF!="4β",#REF!="5β",#REF!="6β")=TRUE(),0.5,0))))</f>
        <v>#REF!</v>
      </c>
      <c r="S25" s="231" t="e">
        <f aca="false">IF(OR(#REF!="1-2",#REF!="2-3",#REF!="3-4",#REF!="4-5",#REF!="5-6")=TRUE(),2,IF(OR(#REF!=1,#REF!=2,#REF!=3,#REF!=4,#REF!=5,#REF!=6)=TRUE(),1,IF(OR(#REF!="1β-2α",#REF!="2β-3α",#REF!="3β-4α",#REF!="4β-5α",#REF!="5β-6α")=TRUE(),1,IF(OR(#REF!="1α",#REF!="2α",#REF!="3α",#REF!="4α",#REF!="5α",#REF!="6α",#REF!="1β",#REF!="2β",#REF!="3β",#REF!="4β",#REF!="5β",#REF!="6β")=TRUE(),0.5,0))))</f>
        <v>#REF!</v>
      </c>
      <c r="T25" s="231" t="e">
        <f aca="false">IF(OR(#REF!="1-2",#REF!="2-3",#REF!="3-4",#REF!="4-5",#REF!="5-6")=TRUE(),2,IF(OR(#REF!=1,#REF!=2,#REF!=3,#REF!=4,#REF!=5,#REF!=6)=TRUE(),1,IF(OR(#REF!="1β-2α",#REF!="2β-3α",#REF!="3β-4α",#REF!="4β-5α",#REF!="5β-6α")=TRUE(),1,IF(OR(#REF!="1α",#REF!="2α",#REF!="3α",#REF!="4α",#REF!="5α",#REF!="6α",#REF!="1β",#REF!="2β",#REF!="3β",#REF!="4β",#REF!="5β",#REF!="6β")=TRUE(),0.5,0))))</f>
        <v>#REF!</v>
      </c>
      <c r="U25" s="231" t="e">
        <f aca="false">IF(OR(#REF!="1-2",#REF!="2-3",#REF!="3-4",#REF!="4-5",#REF!="5-6")=TRUE(),2,IF(OR(#REF!=1,#REF!=2,#REF!=3,#REF!=4,#REF!=5,#REF!=6)=TRUE(),1,IF(OR(#REF!="1β-2α",#REF!="2β-3α",#REF!="3β-4α",#REF!="4β-5α",#REF!="5β-6α")=TRUE(),1,IF(OR(#REF!="1α",#REF!="2α",#REF!="3α",#REF!="4α",#REF!="5α",#REF!="6α",#REF!="1β",#REF!="2β",#REF!="3β",#REF!="4β",#REF!="5β",#REF!="6β")=TRUE(),0.5,0))))</f>
        <v>#REF!</v>
      </c>
      <c r="V25" s="231" t="e">
        <f aca="false">IF(OR(#REF!="1-2",#REF!="2-3",#REF!="3-4",#REF!="4-5",#REF!="5-6")=TRUE(),2,IF(OR(#REF!=1,#REF!=2,#REF!=3,#REF!=4,#REF!=5,#REF!=6)=TRUE(),1,IF(OR(#REF!="1β-2α",#REF!="2β-3α",#REF!="3β-4α",#REF!="4β-5α",#REF!="5β-6α")=TRUE(),1,IF(OR(#REF!="1α",#REF!="2α",#REF!="3α",#REF!="4α",#REF!="5α",#REF!="6α",#REF!="1β",#REF!="2β",#REF!="3β",#REF!="4β",#REF!="5β",#REF!="6β")=TRUE(),0.5,0))))</f>
        <v>#REF!</v>
      </c>
      <c r="W25" s="232" t="e">
        <f aca="false">SUM(R25:V25)</f>
        <v>#REF!</v>
      </c>
      <c r="X25" s="231"/>
      <c r="Y25" s="231"/>
      <c r="Z25" s="231"/>
      <c r="AA25" s="231" t="n">
        <f aca="false">IF(OR('ΕΒΔΟΜΑΔΙΑΙΟ - ΤΡΙΘΕΣΙΟ'!M34="1-2",'ΕΒΔΟΜΑΔΙΑΙΟ - ΤΡΙΘΕΣΙΟ'!M34="2-3",'ΕΒΔΟΜΑΔΙΑΙΟ - ΤΡΙΘΕΣΙΟ'!M34="3-4",'ΕΒΔΟΜΑΔΙΑΙΟ - ΤΡΙΘΕΣΙΟ'!M34="4-5",'ΕΒΔΟΜΑΔΙΑΙΟ - ΤΡΙΘΕΣΙΟ'!M34="5-6")=TRUE(),2,IF(OR('ΕΒΔΟΜΑΔΙΑΙΟ - ΤΡΙΘΕΣΙΟ'!M34=1,'ΕΒΔΟΜΑΔΙΑΙΟ - ΤΡΙΘΕΣΙΟ'!M34=2,'ΕΒΔΟΜΑΔΙΑΙΟ - ΤΡΙΘΕΣΙΟ'!M34=3,'ΕΒΔΟΜΑΔΙΑΙΟ - ΤΡΙΘΕΣΙΟ'!M34=4,'ΕΒΔΟΜΑΔΙΑΙΟ - ΤΡΙΘΕΣΙΟ'!M34=5,'ΕΒΔΟΜΑΔΙΑΙΟ - ΤΡΙΘΕΣΙΟ'!M34=6)=TRUE(),1,IF(OR('ΕΒΔΟΜΑΔΙΑΙΟ - ΤΡΙΘΕΣΙΟ'!M34="1β-2α",'ΕΒΔΟΜΑΔΙΑΙΟ - ΤΡΙΘΕΣΙΟ'!M34="2β-3α",'ΕΒΔΟΜΑΔΙΑΙΟ - ΤΡΙΘΕΣΙΟ'!M34="3β-4α",'ΕΒΔΟΜΑΔΙΑΙΟ - ΤΡΙΘΕΣΙΟ'!M34="4β-5α",'ΕΒΔΟΜΑΔΙΑΙΟ - ΤΡΙΘΕΣΙΟ'!M34="5β-6α")=TRUE(),1,IF(OR('ΕΒΔΟΜΑΔΙΑΙΟ - ΤΡΙΘΕΣΙΟ'!M34="1α",'ΕΒΔΟΜΑΔΙΑΙΟ - ΤΡΙΘΕΣΙΟ'!M34="2α",'ΕΒΔΟΜΑΔΙΑΙΟ - ΤΡΙΘΕΣΙΟ'!M34="3α",'ΕΒΔΟΜΑΔΙΑΙΟ - ΤΡΙΘΕΣΙΟ'!M34="4α",'ΕΒΔΟΜΑΔΙΑΙΟ - ΤΡΙΘΕΣΙΟ'!M34="5α",'ΕΒΔΟΜΑΔΙΑΙΟ - ΤΡΙΘΕΣΙΟ'!M34="6α",'ΕΒΔΟΜΑΔΙΑΙΟ - ΤΡΙΘΕΣΙΟ'!M34="1β",'ΕΒΔΟΜΑΔΙΑΙΟ - ΤΡΙΘΕΣΙΟ'!M34="2β",'ΕΒΔΟΜΑΔΙΑΙΟ - ΤΡΙΘΕΣΙΟ'!M34="3β",'ΕΒΔΟΜΑΔΙΑΙΟ - ΤΡΙΘΕΣΙΟ'!M34="4β",'ΕΒΔΟΜΑΔΙΑΙΟ - ΤΡΙΘΕΣΙΟ'!M34="5β",'ΕΒΔΟΜΑΔΙΑΙΟ - ΤΡΙΘΕΣΙΟ'!M34="6β")=TRUE(),0.5,0))))</f>
        <v>0</v>
      </c>
      <c r="AB25" s="231"/>
      <c r="AC25" s="231" t="n">
        <f aca="false">IF(OR('ΕΒΔΟΜΑΔΙΑΙΟ - ΤΡΙΘΕΣΙΟ'!O34="1-2",'ΕΒΔΟΜΑΔΙΑΙΟ - ΤΡΙΘΕΣΙΟ'!O34="2-3",'ΕΒΔΟΜΑΔΙΑΙΟ - ΤΡΙΘΕΣΙΟ'!O34="3-4",'ΕΒΔΟΜΑΔΙΑΙΟ - ΤΡΙΘΕΣΙΟ'!O34="4-5",'ΕΒΔΟΜΑΔΙΑΙΟ - ΤΡΙΘΕΣΙΟ'!O34="5-6")=TRUE(),2,IF(OR('ΕΒΔΟΜΑΔΙΑΙΟ - ΤΡΙΘΕΣΙΟ'!O34=1,'ΕΒΔΟΜΑΔΙΑΙΟ - ΤΡΙΘΕΣΙΟ'!O34=2,'ΕΒΔΟΜΑΔΙΑΙΟ - ΤΡΙΘΕΣΙΟ'!O34=3,'ΕΒΔΟΜΑΔΙΑΙΟ - ΤΡΙΘΕΣΙΟ'!O34=4,'ΕΒΔΟΜΑΔΙΑΙΟ - ΤΡΙΘΕΣΙΟ'!O34=5,'ΕΒΔΟΜΑΔΙΑΙΟ - ΤΡΙΘΕΣΙΟ'!O34=6)=TRUE(),1,IF(OR('ΕΒΔΟΜΑΔΙΑΙΟ - ΤΡΙΘΕΣΙΟ'!O34="1β-2α",'ΕΒΔΟΜΑΔΙΑΙΟ - ΤΡΙΘΕΣΙΟ'!O34="2β-3α",'ΕΒΔΟΜΑΔΙΑΙΟ - ΤΡΙΘΕΣΙΟ'!O34="3β-4α",'ΕΒΔΟΜΑΔΙΑΙΟ - ΤΡΙΘΕΣΙΟ'!O34="4β-5α",'ΕΒΔΟΜΑΔΙΑΙΟ - ΤΡΙΘΕΣΙΟ'!O34="5β-6α")=TRUE(),1,IF(OR('ΕΒΔΟΜΑΔΙΑΙΟ - ΤΡΙΘΕΣΙΟ'!O34="1α",'ΕΒΔΟΜΑΔΙΑΙΟ - ΤΡΙΘΕΣΙΟ'!O34="2α",'ΕΒΔΟΜΑΔΙΑΙΟ - ΤΡΙΘΕΣΙΟ'!O34="3α",'ΕΒΔΟΜΑΔΙΑΙΟ - ΤΡΙΘΕΣΙΟ'!O34="4α",'ΕΒΔΟΜΑΔΙΑΙΟ - ΤΡΙΘΕΣΙΟ'!O34="5α",'ΕΒΔΟΜΑΔΙΑΙΟ - ΤΡΙΘΕΣΙΟ'!O34="6α",'ΕΒΔΟΜΑΔΙΑΙΟ - ΤΡΙΘΕΣΙΟ'!O34="1β",'ΕΒΔΟΜΑΔΙΑΙΟ - ΤΡΙΘΕΣΙΟ'!O34="2β",'ΕΒΔΟΜΑΔΙΑΙΟ - ΤΡΙΘΕΣΙΟ'!O34="3β",'ΕΒΔΟΜΑΔΙΑΙΟ - ΤΡΙΘΕΣΙΟ'!O34="4β",'ΕΒΔΟΜΑΔΙΑΙΟ - ΤΡΙΘΕΣΙΟ'!O34="5β",'ΕΒΔΟΜΑΔΙΑΙΟ - ΤΡΙΘΕΣΙΟ'!O34="6β")=TRUE(),0.5,0))))</f>
        <v>0</v>
      </c>
      <c r="AD25" s="231"/>
      <c r="AE25" s="231" t="n">
        <f aca="false">IF(OR('ΕΒΔΟΜΑΔΙΑΙΟ - ΤΡΙΘΕΣΙΟ'!Q34="1-2",'ΕΒΔΟΜΑΔΙΑΙΟ - ΤΡΙΘΕΣΙΟ'!Q34="2-3",'ΕΒΔΟΜΑΔΙΑΙΟ - ΤΡΙΘΕΣΙΟ'!Q34="3-4",'ΕΒΔΟΜΑΔΙΑΙΟ - ΤΡΙΘΕΣΙΟ'!Q34="4-5",'ΕΒΔΟΜΑΔΙΑΙΟ - ΤΡΙΘΕΣΙΟ'!Q34="5-6")=TRUE(),2,IF(OR('ΕΒΔΟΜΑΔΙΑΙΟ - ΤΡΙΘΕΣΙΟ'!Q34=1,'ΕΒΔΟΜΑΔΙΑΙΟ - ΤΡΙΘΕΣΙΟ'!Q34=2,'ΕΒΔΟΜΑΔΙΑΙΟ - ΤΡΙΘΕΣΙΟ'!Q34=3,'ΕΒΔΟΜΑΔΙΑΙΟ - ΤΡΙΘΕΣΙΟ'!Q34=4,'ΕΒΔΟΜΑΔΙΑΙΟ - ΤΡΙΘΕΣΙΟ'!Q34=5,'ΕΒΔΟΜΑΔΙΑΙΟ - ΤΡΙΘΕΣΙΟ'!Q34=6)=TRUE(),1,IF(OR('ΕΒΔΟΜΑΔΙΑΙΟ - ΤΡΙΘΕΣΙΟ'!Q34="1β-2α",'ΕΒΔΟΜΑΔΙΑΙΟ - ΤΡΙΘΕΣΙΟ'!Q34="2β-3α",'ΕΒΔΟΜΑΔΙΑΙΟ - ΤΡΙΘΕΣΙΟ'!Q34="3β-4α",'ΕΒΔΟΜΑΔΙΑΙΟ - ΤΡΙΘΕΣΙΟ'!Q34="4β-5α",'ΕΒΔΟΜΑΔΙΑΙΟ - ΤΡΙΘΕΣΙΟ'!Q34="5β-6α")=TRUE(),1,IF(OR('ΕΒΔΟΜΑΔΙΑΙΟ - ΤΡΙΘΕΣΙΟ'!Q34="1α",'ΕΒΔΟΜΑΔΙΑΙΟ - ΤΡΙΘΕΣΙΟ'!Q34="2α",'ΕΒΔΟΜΑΔΙΑΙΟ - ΤΡΙΘΕΣΙΟ'!Q34="3α",'ΕΒΔΟΜΑΔΙΑΙΟ - ΤΡΙΘΕΣΙΟ'!Q34="4α",'ΕΒΔΟΜΑΔΙΑΙΟ - ΤΡΙΘΕΣΙΟ'!Q34="5α",'ΕΒΔΟΜΑΔΙΑΙΟ - ΤΡΙΘΕΣΙΟ'!Q34="6α",'ΕΒΔΟΜΑΔΙΑΙΟ - ΤΡΙΘΕΣΙΟ'!Q34="1β",'ΕΒΔΟΜΑΔΙΑΙΟ - ΤΡΙΘΕΣΙΟ'!Q34="2β",'ΕΒΔΟΜΑΔΙΑΙΟ - ΤΡΙΘΕΣΙΟ'!Q34="3β",'ΕΒΔΟΜΑΔΙΑΙΟ - ΤΡΙΘΕΣΙΟ'!Q34="4β",'ΕΒΔΟΜΑΔΙΑΙΟ - ΤΡΙΘΕΣΙΟ'!Q34="5β",'ΕΒΔΟΜΑΔΙΑΙΟ - ΤΡΙΘΕΣΙΟ'!Q34="6β")=TRUE(),0.5,0))))</f>
        <v>0</v>
      </c>
      <c r="AF25" s="231"/>
      <c r="AG25" s="231" t="n">
        <f aca="false">IF(OR('ΕΒΔΟΜΑΔΙΑΙΟ - ΤΡΙΘΕΣΙΟ'!S34="1-2",'ΕΒΔΟΜΑΔΙΑΙΟ - ΤΡΙΘΕΣΙΟ'!S34="2-3",'ΕΒΔΟΜΑΔΙΑΙΟ - ΤΡΙΘΕΣΙΟ'!S34="3-4",'ΕΒΔΟΜΑΔΙΑΙΟ - ΤΡΙΘΕΣΙΟ'!S34="4-5",'ΕΒΔΟΜΑΔΙΑΙΟ - ΤΡΙΘΕΣΙΟ'!S34="5-6")=TRUE(),2,IF(OR('ΕΒΔΟΜΑΔΙΑΙΟ - ΤΡΙΘΕΣΙΟ'!S34=1,'ΕΒΔΟΜΑΔΙΑΙΟ - ΤΡΙΘΕΣΙΟ'!S34=2,'ΕΒΔΟΜΑΔΙΑΙΟ - ΤΡΙΘΕΣΙΟ'!S34=3,'ΕΒΔΟΜΑΔΙΑΙΟ - ΤΡΙΘΕΣΙΟ'!S34=4,'ΕΒΔΟΜΑΔΙΑΙΟ - ΤΡΙΘΕΣΙΟ'!S34=5,'ΕΒΔΟΜΑΔΙΑΙΟ - ΤΡΙΘΕΣΙΟ'!S34=6)=TRUE(),1,IF(OR('ΕΒΔΟΜΑΔΙΑΙΟ - ΤΡΙΘΕΣΙΟ'!S34="1β-2α",'ΕΒΔΟΜΑΔΙΑΙΟ - ΤΡΙΘΕΣΙΟ'!S34="2β-3α",'ΕΒΔΟΜΑΔΙΑΙΟ - ΤΡΙΘΕΣΙΟ'!S34="3β-4α",'ΕΒΔΟΜΑΔΙΑΙΟ - ΤΡΙΘΕΣΙΟ'!S34="4β-5α",'ΕΒΔΟΜΑΔΙΑΙΟ - ΤΡΙΘΕΣΙΟ'!S34="5β-6α")=TRUE(),1,IF(OR('ΕΒΔΟΜΑΔΙΑΙΟ - ΤΡΙΘΕΣΙΟ'!S34="1α",'ΕΒΔΟΜΑΔΙΑΙΟ - ΤΡΙΘΕΣΙΟ'!S34="2α",'ΕΒΔΟΜΑΔΙΑΙΟ - ΤΡΙΘΕΣΙΟ'!S34="3α",'ΕΒΔΟΜΑΔΙΑΙΟ - ΤΡΙΘΕΣΙΟ'!S34="4α",'ΕΒΔΟΜΑΔΙΑΙΟ - ΤΡΙΘΕΣΙΟ'!S34="5α",'ΕΒΔΟΜΑΔΙΑΙΟ - ΤΡΙΘΕΣΙΟ'!S34="6α",'ΕΒΔΟΜΑΔΙΑΙΟ - ΤΡΙΘΕΣΙΟ'!S34="1β",'ΕΒΔΟΜΑΔΙΑΙΟ - ΤΡΙΘΕΣΙΟ'!S34="2β",'ΕΒΔΟΜΑΔΙΑΙΟ - ΤΡΙΘΕΣΙΟ'!S34="3β",'ΕΒΔΟΜΑΔΙΑΙΟ - ΤΡΙΘΕΣΙΟ'!S34="4β",'ΕΒΔΟΜΑΔΙΑΙΟ - ΤΡΙΘΕΣΙΟ'!S34="5β",'ΕΒΔΟΜΑΔΙΑΙΟ - ΤΡΙΘΕΣΙΟ'!S34="6β")=TRUE(),0.5,0))))</f>
        <v>0</v>
      </c>
      <c r="AH25" s="231"/>
      <c r="AI25" s="231" t="n">
        <f aca="false">IF(OR('ΕΒΔΟΜΑΔΙΑΙΟ - ΤΡΙΘΕΣΙΟ'!U34="1-2",'ΕΒΔΟΜΑΔΙΑΙΟ - ΤΡΙΘΕΣΙΟ'!U34="2-3",'ΕΒΔΟΜΑΔΙΑΙΟ - ΤΡΙΘΕΣΙΟ'!U34="3-4",'ΕΒΔΟΜΑΔΙΑΙΟ - ΤΡΙΘΕΣΙΟ'!U34="4-5",'ΕΒΔΟΜΑΔΙΑΙΟ - ΤΡΙΘΕΣΙΟ'!U34="5-6")=TRUE(),2,IF(OR('ΕΒΔΟΜΑΔΙΑΙΟ - ΤΡΙΘΕΣΙΟ'!U34=1,'ΕΒΔΟΜΑΔΙΑΙΟ - ΤΡΙΘΕΣΙΟ'!U34=2,'ΕΒΔΟΜΑΔΙΑΙΟ - ΤΡΙΘΕΣΙΟ'!U34=3,'ΕΒΔΟΜΑΔΙΑΙΟ - ΤΡΙΘΕΣΙΟ'!U34=4,'ΕΒΔΟΜΑΔΙΑΙΟ - ΤΡΙΘΕΣΙΟ'!U34=5,'ΕΒΔΟΜΑΔΙΑΙΟ - ΤΡΙΘΕΣΙΟ'!U34=6)=TRUE(),1,IF(OR('ΕΒΔΟΜΑΔΙΑΙΟ - ΤΡΙΘΕΣΙΟ'!U34="1β-2α",'ΕΒΔΟΜΑΔΙΑΙΟ - ΤΡΙΘΕΣΙΟ'!U34="2β-3α",'ΕΒΔΟΜΑΔΙΑΙΟ - ΤΡΙΘΕΣΙΟ'!U34="3β-4α",'ΕΒΔΟΜΑΔΙΑΙΟ - ΤΡΙΘΕΣΙΟ'!U34="4β-5α",'ΕΒΔΟΜΑΔΙΑΙΟ - ΤΡΙΘΕΣΙΟ'!U34="5β-6α")=TRUE(),1,IF(OR('ΕΒΔΟΜΑΔΙΑΙΟ - ΤΡΙΘΕΣΙΟ'!U34="1α",'ΕΒΔΟΜΑΔΙΑΙΟ - ΤΡΙΘΕΣΙΟ'!U34="2α",'ΕΒΔΟΜΑΔΙΑΙΟ - ΤΡΙΘΕΣΙΟ'!U34="3α",'ΕΒΔΟΜΑΔΙΑΙΟ - ΤΡΙΘΕΣΙΟ'!U34="4α",'ΕΒΔΟΜΑΔΙΑΙΟ - ΤΡΙΘΕΣΙΟ'!U34="5α",'ΕΒΔΟΜΑΔΙΑΙΟ - ΤΡΙΘΕΣΙΟ'!U34="6α",'ΕΒΔΟΜΑΔΙΑΙΟ - ΤΡΙΘΕΣΙΟ'!U34="1β",'ΕΒΔΟΜΑΔΙΑΙΟ - ΤΡΙΘΕΣΙΟ'!U34="2β",'ΕΒΔΟΜΑΔΙΑΙΟ - ΤΡΙΘΕΣΙΟ'!U34="3β",'ΕΒΔΟΜΑΔΙΑΙΟ - ΤΡΙΘΕΣΙΟ'!U34="4β",'ΕΒΔΟΜΑΔΙΑΙΟ - ΤΡΙΘΕΣΙΟ'!U34="5β",'ΕΒΔΟΜΑΔΙΑΙΟ - ΤΡΙΘΕΣΙΟ'!U34="6β")=TRUE(),0.5,0))))</f>
        <v>0</v>
      </c>
      <c r="AJ25" s="232" t="n">
        <f aca="false">SUM(AA25,AC25,AE25,AG25,AI25)</f>
        <v>0</v>
      </c>
      <c r="CH25" s="229"/>
    </row>
    <row r="26" customFormat="false" ht="12.75" hidden="false" customHeight="false" outlineLevel="0" collapsed="false">
      <c r="A26" s="236" t="s">
        <v>42</v>
      </c>
      <c r="B26" s="231"/>
      <c r="C26" s="231"/>
      <c r="D26" s="231"/>
      <c r="E26" s="231"/>
      <c r="F26" s="231"/>
      <c r="G26" s="232"/>
      <c r="H26" s="232"/>
      <c r="I26" s="231"/>
      <c r="J26" s="231" t="e">
        <f aca="false">IF(OR(#REF!="1-2",#REF!="2-3",#REF!="3-4",#REF!="4-5",#REF!="5-6")=TRUE(),2,IF(OR(#REF!=1,#REF!=2,#REF!=3,#REF!=4,#REF!=5,#REF!=6)=TRUE(),1,IF(OR(#REF!="1β-2α",#REF!="2β-3α",#REF!="3β-4α",#REF!="4β-5α",#REF!="5β-6α")=TRUE(),1,IF(OR(#REF!="1α",#REF!="2α",#REF!="3α",#REF!="4α",#REF!="5α",#REF!="6α",#REF!="1β",#REF!="2β",#REF!="3β",#REF!="4β",#REF!="5β",#REF!="6β")=TRUE(),0.5,0))))</f>
        <v>#REF!</v>
      </c>
      <c r="K26" s="231" t="e">
        <f aca="false">IF(OR(#REF!="1-2",#REF!="2-3",#REF!="3-4",#REF!="4-5",#REF!="5-6")=TRUE(),2,IF(OR(#REF!=1,#REF!=2,#REF!=3,#REF!=4,#REF!=5,#REF!=6)=TRUE(),1,IF(OR(#REF!="1β-2α",#REF!="2β-3α",#REF!="3β-4α",#REF!="4β-5α",#REF!="5β-6α")=TRUE(),1,IF(OR(#REF!="1α",#REF!="2α",#REF!="3α",#REF!="4α",#REF!="5α",#REF!="6α",#REF!="1β",#REF!="2β",#REF!="3β",#REF!="4β",#REF!="5β",#REF!="6β")=TRUE(),0.5,0))))</f>
        <v>#REF!</v>
      </c>
      <c r="L26" s="231" t="e">
        <f aca="false">IF(OR(#REF!="1-2",#REF!="2-3",#REF!="3-4",#REF!="4-5",#REF!="5-6")=TRUE(),2,IF(OR(#REF!=1,#REF!=2,#REF!=3,#REF!=4,#REF!=5,#REF!=6)=TRUE(),1,IF(OR(#REF!="1β-2α",#REF!="2β-3α",#REF!="3β-4α",#REF!="4β-5α",#REF!="5β-6α")=TRUE(),1,IF(OR(#REF!="1α",#REF!="2α",#REF!="3α",#REF!="4α",#REF!="5α",#REF!="6α",#REF!="1β",#REF!="2β",#REF!="3β",#REF!="4β",#REF!="5β",#REF!="6β")=TRUE(),0.5,0))))</f>
        <v>#REF!</v>
      </c>
      <c r="M26" s="231" t="e">
        <f aca="false">IF(OR(#REF!="1-2",#REF!="2-3",#REF!="3-4",#REF!="4-5",#REF!="5-6")=TRUE(),2,IF(OR(#REF!=1,#REF!=2,#REF!=3,#REF!=4,#REF!=5,#REF!=6)=TRUE(),1,IF(OR(#REF!="1β-2α",#REF!="2β-3α",#REF!="3β-4α",#REF!="4β-5α",#REF!="5β-6α")=TRUE(),1,IF(OR(#REF!="1α",#REF!="2α",#REF!="3α",#REF!="4α",#REF!="5α",#REF!="6α",#REF!="1β",#REF!="2β",#REF!="3β",#REF!="4β",#REF!="5β",#REF!="6β")=TRUE(),0.5,0))))</f>
        <v>#REF!</v>
      </c>
      <c r="N26" s="231" t="e">
        <f aca="false">IF(OR(#REF!="1-2",#REF!="2-3",#REF!="3-4",#REF!="4-5",#REF!="5-6")=TRUE(),2,IF(OR(#REF!=1,#REF!=2,#REF!=3,#REF!=4,#REF!=5,#REF!=6)=TRUE(),1,IF(OR(#REF!="1β-2α",#REF!="2β-3α",#REF!="3β-4α",#REF!="4β-5α",#REF!="5β-6α")=TRUE(),1,IF(OR(#REF!="1α",#REF!="2α",#REF!="3α",#REF!="4α",#REF!="5α",#REF!="6α",#REF!="1β",#REF!="2β",#REF!="3β",#REF!="4β",#REF!="5β",#REF!="6β")=TRUE(),0.5,0))))</f>
        <v>#REF!</v>
      </c>
      <c r="O26" s="232" t="e">
        <f aca="false">SUM(J26:N26)</f>
        <v>#REF!</v>
      </c>
      <c r="P26" s="232"/>
      <c r="Q26" s="231"/>
      <c r="R26" s="231" t="e">
        <f aca="false">IF(OR(#REF!="1-2",#REF!="2-3",#REF!="3-4",#REF!="4-5",#REF!="5-6")=TRUE(),2,IF(OR(#REF!=1,#REF!=2,#REF!=3,#REF!=4,#REF!=5,#REF!=6)=TRUE(),1,IF(OR(#REF!="1β-2α",#REF!="2β-3α",#REF!="3β-4α",#REF!="4β-5α",#REF!="5β-6α")=TRUE(),1,IF(OR(#REF!="1α",#REF!="2α",#REF!="3α",#REF!="4α",#REF!="5α",#REF!="6α",#REF!="1β",#REF!="2β",#REF!="3β",#REF!="4β",#REF!="5β",#REF!="6β")=TRUE(),0.5,0))))</f>
        <v>#REF!</v>
      </c>
      <c r="S26" s="231" t="e">
        <f aca="false">IF(OR(#REF!="1-2",#REF!="2-3",#REF!="3-4",#REF!="4-5",#REF!="5-6")=TRUE(),2,IF(OR(#REF!=1,#REF!=2,#REF!=3,#REF!=4,#REF!=5,#REF!=6)=TRUE(),1,IF(OR(#REF!="1β-2α",#REF!="2β-3α",#REF!="3β-4α",#REF!="4β-5α",#REF!="5β-6α")=TRUE(),1,IF(OR(#REF!="1α",#REF!="2α",#REF!="3α",#REF!="4α",#REF!="5α",#REF!="6α",#REF!="1β",#REF!="2β",#REF!="3β",#REF!="4β",#REF!="5β",#REF!="6β")=TRUE(),0.5,0))))</f>
        <v>#REF!</v>
      </c>
      <c r="T26" s="231" t="e">
        <f aca="false">IF(OR(#REF!="1-2",#REF!="2-3",#REF!="3-4",#REF!="4-5",#REF!="5-6")=TRUE(),2,IF(OR(#REF!=1,#REF!=2,#REF!=3,#REF!=4,#REF!=5,#REF!=6)=TRUE(),1,IF(OR(#REF!="1β-2α",#REF!="2β-3α",#REF!="3β-4α",#REF!="4β-5α",#REF!="5β-6α")=TRUE(),1,IF(OR(#REF!="1α",#REF!="2α",#REF!="3α",#REF!="4α",#REF!="5α",#REF!="6α",#REF!="1β",#REF!="2β",#REF!="3β",#REF!="4β",#REF!="5β",#REF!="6β")=TRUE(),0.5,0))))</f>
        <v>#REF!</v>
      </c>
      <c r="U26" s="231" t="e">
        <f aca="false">IF(OR(#REF!="1-2",#REF!="2-3",#REF!="3-4",#REF!="4-5",#REF!="5-6")=TRUE(),2,IF(OR(#REF!=1,#REF!=2,#REF!=3,#REF!=4,#REF!=5,#REF!=6)=TRUE(),1,IF(OR(#REF!="1β-2α",#REF!="2β-3α",#REF!="3β-4α",#REF!="4β-5α",#REF!="5β-6α")=TRUE(),1,IF(OR(#REF!="1α",#REF!="2α",#REF!="3α",#REF!="4α",#REF!="5α",#REF!="6α",#REF!="1β",#REF!="2β",#REF!="3β",#REF!="4β",#REF!="5β",#REF!="6β")=TRUE(),0.5,0))))</f>
        <v>#REF!</v>
      </c>
      <c r="V26" s="231" t="e">
        <f aca="false">IF(OR(#REF!="1-2",#REF!="2-3",#REF!="3-4",#REF!="4-5",#REF!="5-6")=TRUE(),2,IF(OR(#REF!=1,#REF!=2,#REF!=3,#REF!=4,#REF!=5,#REF!=6)=TRUE(),1,IF(OR(#REF!="1β-2α",#REF!="2β-3α",#REF!="3β-4α",#REF!="4β-5α",#REF!="5β-6α")=TRUE(),1,IF(OR(#REF!="1α",#REF!="2α",#REF!="3α",#REF!="4α",#REF!="5α",#REF!="6α",#REF!="1β",#REF!="2β",#REF!="3β",#REF!="4β",#REF!="5β",#REF!="6β")=TRUE(),0.5,0))))</f>
        <v>#REF!</v>
      </c>
      <c r="W26" s="232" t="e">
        <f aca="false">SUM(R26:V26)</f>
        <v>#REF!</v>
      </c>
      <c r="X26" s="231"/>
      <c r="Y26" s="231"/>
      <c r="Z26" s="231"/>
      <c r="AA26" s="231" t="n">
        <f aca="false">IF(OR('ΕΒΔΟΜΑΔΙΑΙΟ - ΤΡΙΘΕΣΙΟ'!M35="1-2",'ΕΒΔΟΜΑΔΙΑΙΟ - ΤΡΙΘΕΣΙΟ'!M35="2-3",'ΕΒΔΟΜΑΔΙΑΙΟ - ΤΡΙΘΕΣΙΟ'!M35="3-4",'ΕΒΔΟΜΑΔΙΑΙΟ - ΤΡΙΘΕΣΙΟ'!M35="4-5",'ΕΒΔΟΜΑΔΙΑΙΟ - ΤΡΙΘΕΣΙΟ'!M35="5-6")=TRUE(),2,IF(OR('ΕΒΔΟΜΑΔΙΑΙΟ - ΤΡΙΘΕΣΙΟ'!M35=1,'ΕΒΔΟΜΑΔΙΑΙΟ - ΤΡΙΘΕΣΙΟ'!M35=2,'ΕΒΔΟΜΑΔΙΑΙΟ - ΤΡΙΘΕΣΙΟ'!M35=3,'ΕΒΔΟΜΑΔΙΑΙΟ - ΤΡΙΘΕΣΙΟ'!M35=4,'ΕΒΔΟΜΑΔΙΑΙΟ - ΤΡΙΘΕΣΙΟ'!M35=5,'ΕΒΔΟΜΑΔΙΑΙΟ - ΤΡΙΘΕΣΙΟ'!M35=6)=TRUE(),1,IF(OR('ΕΒΔΟΜΑΔΙΑΙΟ - ΤΡΙΘΕΣΙΟ'!M35="1β-2α",'ΕΒΔΟΜΑΔΙΑΙΟ - ΤΡΙΘΕΣΙΟ'!M35="2β-3α",'ΕΒΔΟΜΑΔΙΑΙΟ - ΤΡΙΘΕΣΙΟ'!M35="3β-4α",'ΕΒΔΟΜΑΔΙΑΙΟ - ΤΡΙΘΕΣΙΟ'!M35="4β-5α",'ΕΒΔΟΜΑΔΙΑΙΟ - ΤΡΙΘΕΣΙΟ'!M35="5β-6α")=TRUE(),1,IF(OR('ΕΒΔΟΜΑΔΙΑΙΟ - ΤΡΙΘΕΣΙΟ'!M35="1α",'ΕΒΔΟΜΑΔΙΑΙΟ - ΤΡΙΘΕΣΙΟ'!M35="2α",'ΕΒΔΟΜΑΔΙΑΙΟ - ΤΡΙΘΕΣΙΟ'!M35="3α",'ΕΒΔΟΜΑΔΙΑΙΟ - ΤΡΙΘΕΣΙΟ'!M35="4α",'ΕΒΔΟΜΑΔΙΑΙΟ - ΤΡΙΘΕΣΙΟ'!M35="5α",'ΕΒΔΟΜΑΔΙΑΙΟ - ΤΡΙΘΕΣΙΟ'!M35="6α",'ΕΒΔΟΜΑΔΙΑΙΟ - ΤΡΙΘΕΣΙΟ'!M35="1β",'ΕΒΔΟΜΑΔΙΑΙΟ - ΤΡΙΘΕΣΙΟ'!M35="2β",'ΕΒΔΟΜΑΔΙΑΙΟ - ΤΡΙΘΕΣΙΟ'!M35="3β",'ΕΒΔΟΜΑΔΙΑΙΟ - ΤΡΙΘΕΣΙΟ'!M35="4β",'ΕΒΔΟΜΑΔΙΑΙΟ - ΤΡΙΘΕΣΙΟ'!M35="5β",'ΕΒΔΟΜΑΔΙΑΙΟ - ΤΡΙΘΕΣΙΟ'!M35="6β")=TRUE(),0.5,0))))</f>
        <v>0</v>
      </c>
      <c r="AB26" s="231"/>
      <c r="AC26" s="231" t="n">
        <f aca="false">IF(OR('ΕΒΔΟΜΑΔΙΑΙΟ - ΤΡΙΘΕΣΙΟ'!O35="1-2",'ΕΒΔΟΜΑΔΙΑΙΟ - ΤΡΙΘΕΣΙΟ'!O35="2-3",'ΕΒΔΟΜΑΔΙΑΙΟ - ΤΡΙΘΕΣΙΟ'!O35="3-4",'ΕΒΔΟΜΑΔΙΑΙΟ - ΤΡΙΘΕΣΙΟ'!O35="4-5",'ΕΒΔΟΜΑΔΙΑΙΟ - ΤΡΙΘΕΣΙΟ'!O35="5-6")=TRUE(),2,IF(OR('ΕΒΔΟΜΑΔΙΑΙΟ - ΤΡΙΘΕΣΙΟ'!O35=1,'ΕΒΔΟΜΑΔΙΑΙΟ - ΤΡΙΘΕΣΙΟ'!O35=2,'ΕΒΔΟΜΑΔΙΑΙΟ - ΤΡΙΘΕΣΙΟ'!O35=3,'ΕΒΔΟΜΑΔΙΑΙΟ - ΤΡΙΘΕΣΙΟ'!O35=4,'ΕΒΔΟΜΑΔΙΑΙΟ - ΤΡΙΘΕΣΙΟ'!O35=5,'ΕΒΔΟΜΑΔΙΑΙΟ - ΤΡΙΘΕΣΙΟ'!O35=6)=TRUE(),1,IF(OR('ΕΒΔΟΜΑΔΙΑΙΟ - ΤΡΙΘΕΣΙΟ'!O35="1β-2α",'ΕΒΔΟΜΑΔΙΑΙΟ - ΤΡΙΘΕΣΙΟ'!O35="2β-3α",'ΕΒΔΟΜΑΔΙΑΙΟ - ΤΡΙΘΕΣΙΟ'!O35="3β-4α",'ΕΒΔΟΜΑΔΙΑΙΟ - ΤΡΙΘΕΣΙΟ'!O35="4β-5α",'ΕΒΔΟΜΑΔΙΑΙΟ - ΤΡΙΘΕΣΙΟ'!O35="5β-6α")=TRUE(),1,IF(OR('ΕΒΔΟΜΑΔΙΑΙΟ - ΤΡΙΘΕΣΙΟ'!O35="1α",'ΕΒΔΟΜΑΔΙΑΙΟ - ΤΡΙΘΕΣΙΟ'!O35="2α",'ΕΒΔΟΜΑΔΙΑΙΟ - ΤΡΙΘΕΣΙΟ'!O35="3α",'ΕΒΔΟΜΑΔΙΑΙΟ - ΤΡΙΘΕΣΙΟ'!O35="4α",'ΕΒΔΟΜΑΔΙΑΙΟ - ΤΡΙΘΕΣΙΟ'!O35="5α",'ΕΒΔΟΜΑΔΙΑΙΟ - ΤΡΙΘΕΣΙΟ'!O35="6α",'ΕΒΔΟΜΑΔΙΑΙΟ - ΤΡΙΘΕΣΙΟ'!O35="1β",'ΕΒΔΟΜΑΔΙΑΙΟ - ΤΡΙΘΕΣΙΟ'!O35="2β",'ΕΒΔΟΜΑΔΙΑΙΟ - ΤΡΙΘΕΣΙΟ'!O35="3β",'ΕΒΔΟΜΑΔΙΑΙΟ - ΤΡΙΘΕΣΙΟ'!O35="4β",'ΕΒΔΟΜΑΔΙΑΙΟ - ΤΡΙΘΕΣΙΟ'!O35="5β",'ΕΒΔΟΜΑΔΙΑΙΟ - ΤΡΙΘΕΣΙΟ'!O35="6β")=TRUE(),0.5,0))))</f>
        <v>0</v>
      </c>
      <c r="AD26" s="231"/>
      <c r="AE26" s="231" t="n">
        <f aca="false">IF(OR('ΕΒΔΟΜΑΔΙΑΙΟ - ΤΡΙΘΕΣΙΟ'!Q35="1-2",'ΕΒΔΟΜΑΔΙΑΙΟ - ΤΡΙΘΕΣΙΟ'!Q35="2-3",'ΕΒΔΟΜΑΔΙΑΙΟ - ΤΡΙΘΕΣΙΟ'!Q35="3-4",'ΕΒΔΟΜΑΔΙΑΙΟ - ΤΡΙΘΕΣΙΟ'!Q35="4-5",'ΕΒΔΟΜΑΔΙΑΙΟ - ΤΡΙΘΕΣΙΟ'!Q35="5-6")=TRUE(),2,IF(OR('ΕΒΔΟΜΑΔΙΑΙΟ - ΤΡΙΘΕΣΙΟ'!Q35=1,'ΕΒΔΟΜΑΔΙΑΙΟ - ΤΡΙΘΕΣΙΟ'!Q35=2,'ΕΒΔΟΜΑΔΙΑΙΟ - ΤΡΙΘΕΣΙΟ'!Q35=3,'ΕΒΔΟΜΑΔΙΑΙΟ - ΤΡΙΘΕΣΙΟ'!Q35=4,'ΕΒΔΟΜΑΔΙΑΙΟ - ΤΡΙΘΕΣΙΟ'!Q35=5,'ΕΒΔΟΜΑΔΙΑΙΟ - ΤΡΙΘΕΣΙΟ'!Q35=6)=TRUE(),1,IF(OR('ΕΒΔΟΜΑΔΙΑΙΟ - ΤΡΙΘΕΣΙΟ'!Q35="1β-2α",'ΕΒΔΟΜΑΔΙΑΙΟ - ΤΡΙΘΕΣΙΟ'!Q35="2β-3α",'ΕΒΔΟΜΑΔΙΑΙΟ - ΤΡΙΘΕΣΙΟ'!Q35="3β-4α",'ΕΒΔΟΜΑΔΙΑΙΟ - ΤΡΙΘΕΣΙΟ'!Q35="4β-5α",'ΕΒΔΟΜΑΔΙΑΙΟ - ΤΡΙΘΕΣΙΟ'!Q35="5β-6α")=TRUE(),1,IF(OR('ΕΒΔΟΜΑΔΙΑΙΟ - ΤΡΙΘΕΣΙΟ'!Q35="1α",'ΕΒΔΟΜΑΔΙΑΙΟ - ΤΡΙΘΕΣΙΟ'!Q35="2α",'ΕΒΔΟΜΑΔΙΑΙΟ - ΤΡΙΘΕΣΙΟ'!Q35="3α",'ΕΒΔΟΜΑΔΙΑΙΟ - ΤΡΙΘΕΣΙΟ'!Q35="4α",'ΕΒΔΟΜΑΔΙΑΙΟ - ΤΡΙΘΕΣΙΟ'!Q35="5α",'ΕΒΔΟΜΑΔΙΑΙΟ - ΤΡΙΘΕΣΙΟ'!Q35="6α",'ΕΒΔΟΜΑΔΙΑΙΟ - ΤΡΙΘΕΣΙΟ'!Q35="1β",'ΕΒΔΟΜΑΔΙΑΙΟ - ΤΡΙΘΕΣΙΟ'!Q35="2β",'ΕΒΔΟΜΑΔΙΑΙΟ - ΤΡΙΘΕΣΙΟ'!Q35="3β",'ΕΒΔΟΜΑΔΙΑΙΟ - ΤΡΙΘΕΣΙΟ'!Q35="4β",'ΕΒΔΟΜΑΔΙΑΙΟ - ΤΡΙΘΕΣΙΟ'!Q35="5β",'ΕΒΔΟΜΑΔΙΑΙΟ - ΤΡΙΘΕΣΙΟ'!Q35="6β")=TRUE(),0.5,0))))</f>
        <v>0</v>
      </c>
      <c r="AF26" s="231"/>
      <c r="AG26" s="231" t="n">
        <f aca="false">IF(OR('ΕΒΔΟΜΑΔΙΑΙΟ - ΤΡΙΘΕΣΙΟ'!S35="1-2",'ΕΒΔΟΜΑΔΙΑΙΟ - ΤΡΙΘΕΣΙΟ'!S35="2-3",'ΕΒΔΟΜΑΔΙΑΙΟ - ΤΡΙΘΕΣΙΟ'!S35="3-4",'ΕΒΔΟΜΑΔΙΑΙΟ - ΤΡΙΘΕΣΙΟ'!S35="4-5",'ΕΒΔΟΜΑΔΙΑΙΟ - ΤΡΙΘΕΣΙΟ'!S35="5-6")=TRUE(),2,IF(OR('ΕΒΔΟΜΑΔΙΑΙΟ - ΤΡΙΘΕΣΙΟ'!S35=1,'ΕΒΔΟΜΑΔΙΑΙΟ - ΤΡΙΘΕΣΙΟ'!S35=2,'ΕΒΔΟΜΑΔΙΑΙΟ - ΤΡΙΘΕΣΙΟ'!S35=3,'ΕΒΔΟΜΑΔΙΑΙΟ - ΤΡΙΘΕΣΙΟ'!S35=4,'ΕΒΔΟΜΑΔΙΑΙΟ - ΤΡΙΘΕΣΙΟ'!S35=5,'ΕΒΔΟΜΑΔΙΑΙΟ - ΤΡΙΘΕΣΙΟ'!S35=6)=TRUE(),1,IF(OR('ΕΒΔΟΜΑΔΙΑΙΟ - ΤΡΙΘΕΣΙΟ'!S35="1β-2α",'ΕΒΔΟΜΑΔΙΑΙΟ - ΤΡΙΘΕΣΙΟ'!S35="2β-3α",'ΕΒΔΟΜΑΔΙΑΙΟ - ΤΡΙΘΕΣΙΟ'!S35="3β-4α",'ΕΒΔΟΜΑΔΙΑΙΟ - ΤΡΙΘΕΣΙΟ'!S35="4β-5α",'ΕΒΔΟΜΑΔΙΑΙΟ - ΤΡΙΘΕΣΙΟ'!S35="5β-6α")=TRUE(),1,IF(OR('ΕΒΔΟΜΑΔΙΑΙΟ - ΤΡΙΘΕΣΙΟ'!S35="1α",'ΕΒΔΟΜΑΔΙΑΙΟ - ΤΡΙΘΕΣΙΟ'!S35="2α",'ΕΒΔΟΜΑΔΙΑΙΟ - ΤΡΙΘΕΣΙΟ'!S35="3α",'ΕΒΔΟΜΑΔΙΑΙΟ - ΤΡΙΘΕΣΙΟ'!S35="4α",'ΕΒΔΟΜΑΔΙΑΙΟ - ΤΡΙΘΕΣΙΟ'!S35="5α",'ΕΒΔΟΜΑΔΙΑΙΟ - ΤΡΙΘΕΣΙΟ'!S35="6α",'ΕΒΔΟΜΑΔΙΑΙΟ - ΤΡΙΘΕΣΙΟ'!S35="1β",'ΕΒΔΟΜΑΔΙΑΙΟ - ΤΡΙΘΕΣΙΟ'!S35="2β",'ΕΒΔΟΜΑΔΙΑΙΟ - ΤΡΙΘΕΣΙΟ'!S35="3β",'ΕΒΔΟΜΑΔΙΑΙΟ - ΤΡΙΘΕΣΙΟ'!S35="4β",'ΕΒΔΟΜΑΔΙΑΙΟ - ΤΡΙΘΕΣΙΟ'!S35="5β",'ΕΒΔΟΜΑΔΙΑΙΟ - ΤΡΙΘΕΣΙΟ'!S35="6β")=TRUE(),0.5,0))))</f>
        <v>0</v>
      </c>
      <c r="AH26" s="231"/>
      <c r="AI26" s="231" t="n">
        <f aca="false">IF(OR('ΕΒΔΟΜΑΔΙΑΙΟ - ΤΡΙΘΕΣΙΟ'!U35="1-2",'ΕΒΔΟΜΑΔΙΑΙΟ - ΤΡΙΘΕΣΙΟ'!U35="2-3",'ΕΒΔΟΜΑΔΙΑΙΟ - ΤΡΙΘΕΣΙΟ'!U35="3-4",'ΕΒΔΟΜΑΔΙΑΙΟ - ΤΡΙΘΕΣΙΟ'!U35="4-5",'ΕΒΔΟΜΑΔΙΑΙΟ - ΤΡΙΘΕΣΙΟ'!U35="5-6")=TRUE(),2,IF(OR('ΕΒΔΟΜΑΔΙΑΙΟ - ΤΡΙΘΕΣΙΟ'!U35=1,'ΕΒΔΟΜΑΔΙΑΙΟ - ΤΡΙΘΕΣΙΟ'!U35=2,'ΕΒΔΟΜΑΔΙΑΙΟ - ΤΡΙΘΕΣΙΟ'!U35=3,'ΕΒΔΟΜΑΔΙΑΙΟ - ΤΡΙΘΕΣΙΟ'!U35=4,'ΕΒΔΟΜΑΔΙΑΙΟ - ΤΡΙΘΕΣΙΟ'!U35=5,'ΕΒΔΟΜΑΔΙΑΙΟ - ΤΡΙΘΕΣΙΟ'!U35=6)=TRUE(),1,IF(OR('ΕΒΔΟΜΑΔΙΑΙΟ - ΤΡΙΘΕΣΙΟ'!U35="1β-2α",'ΕΒΔΟΜΑΔΙΑΙΟ - ΤΡΙΘΕΣΙΟ'!U35="2β-3α",'ΕΒΔΟΜΑΔΙΑΙΟ - ΤΡΙΘΕΣΙΟ'!U35="3β-4α",'ΕΒΔΟΜΑΔΙΑΙΟ - ΤΡΙΘΕΣΙΟ'!U35="4β-5α",'ΕΒΔΟΜΑΔΙΑΙΟ - ΤΡΙΘΕΣΙΟ'!U35="5β-6α")=TRUE(),1,IF(OR('ΕΒΔΟΜΑΔΙΑΙΟ - ΤΡΙΘΕΣΙΟ'!U35="1α",'ΕΒΔΟΜΑΔΙΑΙΟ - ΤΡΙΘΕΣΙΟ'!U35="2α",'ΕΒΔΟΜΑΔΙΑΙΟ - ΤΡΙΘΕΣΙΟ'!U35="3α",'ΕΒΔΟΜΑΔΙΑΙΟ - ΤΡΙΘΕΣΙΟ'!U35="4α",'ΕΒΔΟΜΑΔΙΑΙΟ - ΤΡΙΘΕΣΙΟ'!U35="5α",'ΕΒΔΟΜΑΔΙΑΙΟ - ΤΡΙΘΕΣΙΟ'!U35="6α",'ΕΒΔΟΜΑΔΙΑΙΟ - ΤΡΙΘΕΣΙΟ'!U35="1β",'ΕΒΔΟΜΑΔΙΑΙΟ - ΤΡΙΘΕΣΙΟ'!U35="2β",'ΕΒΔΟΜΑΔΙΑΙΟ - ΤΡΙΘΕΣΙΟ'!U35="3β",'ΕΒΔΟΜΑΔΙΑΙΟ - ΤΡΙΘΕΣΙΟ'!U35="4β",'ΕΒΔΟΜΑΔΙΑΙΟ - ΤΡΙΘΕΣΙΟ'!U35="5β",'ΕΒΔΟΜΑΔΙΑΙΟ - ΤΡΙΘΕΣΙΟ'!U35="6β")=TRUE(),0.5,0))))</f>
        <v>0</v>
      </c>
      <c r="AJ26" s="232" t="n">
        <f aca="false">SUM(AA26,AC26,AE26,AG26,AI26)</f>
        <v>0</v>
      </c>
      <c r="CH26" s="229"/>
    </row>
    <row r="27" customFormat="false" ht="12.75" hidden="false" customHeight="false" outlineLevel="0" collapsed="false">
      <c r="A27" s="237" t="s">
        <v>58</v>
      </c>
      <c r="B27" s="231"/>
      <c r="C27" s="231"/>
      <c r="D27" s="231"/>
      <c r="E27" s="231"/>
      <c r="F27" s="231"/>
      <c r="G27" s="232"/>
      <c r="H27" s="232"/>
      <c r="I27" s="231"/>
      <c r="J27" s="231" t="e">
        <f aca="false">IF(OR(#REF!="1-2",#REF!="2-3",#REF!="3-4",#REF!="4-5",#REF!="5-6")=TRUE(),2,IF(OR(#REF!=1,#REF!=2,#REF!=3,#REF!=4,#REF!=5,#REF!=6)=TRUE(),1,IF(OR(#REF!="1β-2α",#REF!="2β-3α",#REF!="3β-4α",#REF!="4β-5α",#REF!="5β-6α")=TRUE(),1,IF(OR(#REF!="1α",#REF!="2α",#REF!="3α",#REF!="4α",#REF!="5α",#REF!="6α",#REF!="1β",#REF!="2β",#REF!="3β",#REF!="4β",#REF!="5β",#REF!="6β")=TRUE(),0.5,0))))</f>
        <v>#REF!</v>
      </c>
      <c r="K27" s="231" t="e">
        <f aca="false">IF(OR(#REF!="1-2",#REF!="2-3",#REF!="3-4",#REF!="4-5",#REF!="5-6")=TRUE(),2,IF(OR(#REF!=1,#REF!=2,#REF!=3,#REF!=4,#REF!=5,#REF!=6)=TRUE(),1,IF(OR(#REF!="1β-2α",#REF!="2β-3α",#REF!="3β-4α",#REF!="4β-5α",#REF!="5β-6α")=TRUE(),1,IF(OR(#REF!="1α",#REF!="2α",#REF!="3α",#REF!="4α",#REF!="5α",#REF!="6α",#REF!="1β",#REF!="2β",#REF!="3β",#REF!="4β",#REF!="5β",#REF!="6β")=TRUE(),0.5,0))))</f>
        <v>#REF!</v>
      </c>
      <c r="L27" s="231" t="e">
        <f aca="false">IF(OR(#REF!="1-2",#REF!="2-3",#REF!="3-4",#REF!="4-5",#REF!="5-6")=TRUE(),2,IF(OR(#REF!=1,#REF!=2,#REF!=3,#REF!=4,#REF!=5,#REF!=6)=TRUE(),1,IF(OR(#REF!="1β-2α",#REF!="2β-3α",#REF!="3β-4α",#REF!="4β-5α",#REF!="5β-6α")=TRUE(),1,IF(OR(#REF!="1α",#REF!="2α",#REF!="3α",#REF!="4α",#REF!="5α",#REF!="6α",#REF!="1β",#REF!="2β",#REF!="3β",#REF!="4β",#REF!="5β",#REF!="6β")=TRUE(),0.5,0))))</f>
        <v>#REF!</v>
      </c>
      <c r="M27" s="231" t="e">
        <f aca="false">IF(OR(#REF!="1-2",#REF!="2-3",#REF!="3-4",#REF!="4-5",#REF!="5-6")=TRUE(),2,IF(OR(#REF!=1,#REF!=2,#REF!=3,#REF!=4,#REF!=5,#REF!=6)=TRUE(),1,IF(OR(#REF!="1β-2α",#REF!="2β-3α",#REF!="3β-4α",#REF!="4β-5α",#REF!="5β-6α")=TRUE(),1,IF(OR(#REF!="1α",#REF!="2α",#REF!="3α",#REF!="4α",#REF!="5α",#REF!="6α",#REF!="1β",#REF!="2β",#REF!="3β",#REF!="4β",#REF!="5β",#REF!="6β")=TRUE(),0.5,0))))</f>
        <v>#REF!</v>
      </c>
      <c r="N27" s="231" t="e">
        <f aca="false">IF(OR(#REF!="1-2",#REF!="2-3",#REF!="3-4",#REF!="4-5",#REF!="5-6")=TRUE(),2,IF(OR(#REF!=1,#REF!=2,#REF!=3,#REF!=4,#REF!=5,#REF!=6)=TRUE(),1,IF(OR(#REF!="1β-2α",#REF!="2β-3α",#REF!="3β-4α",#REF!="4β-5α",#REF!="5β-6α")=TRUE(),1,IF(OR(#REF!="1α",#REF!="2α",#REF!="3α",#REF!="4α",#REF!="5α",#REF!="6α",#REF!="1β",#REF!="2β",#REF!="3β",#REF!="4β",#REF!="5β",#REF!="6β")=TRUE(),0.5,0))))</f>
        <v>#REF!</v>
      </c>
      <c r="O27" s="232" t="e">
        <f aca="false">SUM(J27:N27)</f>
        <v>#REF!</v>
      </c>
      <c r="P27" s="232"/>
      <c r="Q27" s="231"/>
      <c r="R27" s="231" t="e">
        <f aca="false">IF(OR(#REF!="1-2",#REF!="2-3",#REF!="3-4",#REF!="4-5",#REF!="5-6")=TRUE(),2,IF(OR(#REF!=1,#REF!=2,#REF!=3,#REF!=4,#REF!=5,#REF!=6)=TRUE(),1,IF(OR(#REF!="1β-2α",#REF!="2β-3α",#REF!="3β-4α",#REF!="4β-5α",#REF!="5β-6α")=TRUE(),1,IF(OR(#REF!="1α",#REF!="2α",#REF!="3α",#REF!="4α",#REF!="5α",#REF!="6α",#REF!="1β",#REF!="2β",#REF!="3β",#REF!="4β",#REF!="5β",#REF!="6β")=TRUE(),0.5,0))))</f>
        <v>#REF!</v>
      </c>
      <c r="S27" s="231" t="e">
        <f aca="false">IF(OR(#REF!="1-2",#REF!="2-3",#REF!="3-4",#REF!="4-5",#REF!="5-6")=TRUE(),2,IF(OR(#REF!=1,#REF!=2,#REF!=3,#REF!=4,#REF!=5,#REF!=6)=TRUE(),1,IF(OR(#REF!="1β-2α",#REF!="2β-3α",#REF!="3β-4α",#REF!="4β-5α",#REF!="5β-6α")=TRUE(),1,IF(OR(#REF!="1α",#REF!="2α",#REF!="3α",#REF!="4α",#REF!="5α",#REF!="6α",#REF!="1β",#REF!="2β",#REF!="3β",#REF!="4β",#REF!="5β",#REF!="6β")=TRUE(),0.5,0))))</f>
        <v>#REF!</v>
      </c>
      <c r="T27" s="231" t="e">
        <f aca="false">IF(OR(#REF!="1-2",#REF!="2-3",#REF!="3-4",#REF!="4-5",#REF!="5-6")=TRUE(),2,IF(OR(#REF!=1,#REF!=2,#REF!=3,#REF!=4,#REF!=5,#REF!=6)=TRUE(),1,IF(OR(#REF!="1β-2α",#REF!="2β-3α",#REF!="3β-4α",#REF!="4β-5α",#REF!="5β-6α")=TRUE(),1,IF(OR(#REF!="1α",#REF!="2α",#REF!="3α",#REF!="4α",#REF!="5α",#REF!="6α",#REF!="1β",#REF!="2β",#REF!="3β",#REF!="4β",#REF!="5β",#REF!="6β")=TRUE(),0.5,0))))</f>
        <v>#REF!</v>
      </c>
      <c r="U27" s="231" t="e">
        <f aca="false">IF(OR(#REF!="1-2",#REF!="2-3",#REF!="3-4",#REF!="4-5",#REF!="5-6")=TRUE(),2,IF(OR(#REF!=1,#REF!=2,#REF!=3,#REF!=4,#REF!=5,#REF!=6)=TRUE(),1,IF(OR(#REF!="1β-2α",#REF!="2β-3α",#REF!="3β-4α",#REF!="4β-5α",#REF!="5β-6α")=TRUE(),1,IF(OR(#REF!="1α",#REF!="2α",#REF!="3α",#REF!="4α",#REF!="5α",#REF!="6α",#REF!="1β",#REF!="2β",#REF!="3β",#REF!="4β",#REF!="5β",#REF!="6β")=TRUE(),0.5,0))))</f>
        <v>#REF!</v>
      </c>
      <c r="V27" s="231" t="e">
        <f aca="false">IF(OR(#REF!="1-2",#REF!="2-3",#REF!="3-4",#REF!="4-5",#REF!="5-6")=TRUE(),2,IF(OR(#REF!=1,#REF!=2,#REF!=3,#REF!=4,#REF!=5,#REF!=6)=TRUE(),1,IF(OR(#REF!="1β-2α",#REF!="2β-3α",#REF!="3β-4α",#REF!="4β-5α",#REF!="5β-6α")=TRUE(),1,IF(OR(#REF!="1α",#REF!="2α",#REF!="3α",#REF!="4α",#REF!="5α",#REF!="6α",#REF!="1β",#REF!="2β",#REF!="3β",#REF!="4β",#REF!="5β",#REF!="6β")=TRUE(),0.5,0))))</f>
        <v>#REF!</v>
      </c>
      <c r="W27" s="232" t="e">
        <f aca="false">SUM(R27:V27)</f>
        <v>#REF!</v>
      </c>
      <c r="X27" s="231"/>
      <c r="Y27" s="231"/>
      <c r="Z27" s="231"/>
      <c r="AA27" s="231"/>
      <c r="AB27" s="231"/>
      <c r="AC27" s="231"/>
      <c r="AD27" s="232"/>
      <c r="CH27" s="229"/>
    </row>
    <row r="28" customFormat="false" ht="12.75" hidden="false" customHeight="false" outlineLevel="0" collapsed="false">
      <c r="A28" s="237" t="s">
        <v>65</v>
      </c>
      <c r="B28" s="231" t="n">
        <f aca="false">IF(OR('ΕΒΔΟΜΑΔΙΑΙΟ - ΤΡΙΘΕΣΙΟ'!B37="1-2",'ΕΒΔΟΜΑΔΙΑΙΟ - ΤΡΙΘΕΣΙΟ'!B37="2-3",'ΕΒΔΟΜΑΔΙΑΙΟ - ΤΡΙΘΕΣΙΟ'!B37="3-4",'ΕΒΔΟΜΑΔΙΑΙΟ - ΤΡΙΘΕΣΙΟ'!B37="4-5",'ΕΒΔΟΜΑΔΙΑΙΟ - ΤΡΙΘΕΣΙΟ'!B37="5-6")=TRUE(),2,IF(OR('ΕΒΔΟΜΑΔΙΑΙΟ - ΤΡΙΘΕΣΙΟ'!B37=1,'ΕΒΔΟΜΑΔΙΑΙΟ - ΤΡΙΘΕΣΙΟ'!B37=2,'ΕΒΔΟΜΑΔΙΑΙΟ - ΤΡΙΘΕΣΙΟ'!B37=3,'ΕΒΔΟΜΑΔΙΑΙΟ - ΤΡΙΘΕΣΙΟ'!B37=4,'ΕΒΔΟΜΑΔΙΑΙΟ - ΤΡΙΘΕΣΙΟ'!B37=5,'ΕΒΔΟΜΑΔΙΑΙΟ - ΤΡΙΘΕΣΙΟ'!B37=6)=TRUE(),1,IF(OR('ΕΒΔΟΜΑΔΙΑΙΟ - ΤΡΙΘΕΣΙΟ'!B37="1β-2α",'ΕΒΔΟΜΑΔΙΑΙΟ - ΤΡΙΘΕΣΙΟ'!B37="2β-3α",'ΕΒΔΟΜΑΔΙΑΙΟ - ΤΡΙΘΕΣΙΟ'!B37="3β-4α",'ΕΒΔΟΜΑΔΙΑΙΟ - ΤΡΙΘΕΣΙΟ'!B37="4β-5α",'ΕΒΔΟΜΑΔΙΑΙΟ - ΤΡΙΘΕΣΙΟ'!B37="5β-6α")=TRUE(),1,IF(OR('ΕΒΔΟΜΑΔΙΑΙΟ - ΤΡΙΘΕΣΙΟ'!B37="1α",'ΕΒΔΟΜΑΔΙΑΙΟ - ΤΡΙΘΕΣΙΟ'!B37="2α",'ΕΒΔΟΜΑΔΙΑΙΟ - ΤΡΙΘΕΣΙΟ'!B37="3α",'ΕΒΔΟΜΑΔΙΑΙΟ - ΤΡΙΘΕΣΙΟ'!B37="4α",'ΕΒΔΟΜΑΔΙΑΙΟ - ΤΡΙΘΕΣΙΟ'!B37="5α",'ΕΒΔΟΜΑΔΙΑΙΟ - ΤΡΙΘΕΣΙΟ'!B37="6α",'ΕΒΔΟΜΑΔΙΑΙΟ - ΤΡΙΘΕΣΙΟ'!B37="1β",'ΕΒΔΟΜΑΔΙΑΙΟ - ΤΡΙΘΕΣΙΟ'!B37="2β",'ΕΒΔΟΜΑΔΙΑΙΟ - ΤΡΙΘΕΣΙΟ'!B37="3β",'ΕΒΔΟΜΑΔΙΑΙΟ - ΤΡΙΘΕΣΙΟ'!B37="4β",'ΕΒΔΟΜΑΔΙΑΙΟ - ΤΡΙΘΕΣΙΟ'!B37="5β",'ΕΒΔΟΜΑΔΙΑΙΟ - ΤΡΙΘΕΣΙΟ'!B37="6β")=TRUE(),0.5,0))))</f>
        <v>0</v>
      </c>
      <c r="C28" s="231" t="n">
        <f aca="false">IF(OR('ΕΒΔΟΜΑΔΙΑΙΟ - ΤΡΙΘΕΣΙΟ'!C37="1-2",'ΕΒΔΟΜΑΔΙΑΙΟ - ΤΡΙΘΕΣΙΟ'!C37="2-3",'ΕΒΔΟΜΑΔΙΑΙΟ - ΤΡΙΘΕΣΙΟ'!C37="3-4",'ΕΒΔΟΜΑΔΙΑΙΟ - ΤΡΙΘΕΣΙΟ'!C37="4-5",'ΕΒΔΟΜΑΔΙΑΙΟ - ΤΡΙΘΕΣΙΟ'!C37="5-6")=TRUE(),2,IF(OR('ΕΒΔΟΜΑΔΙΑΙΟ - ΤΡΙΘΕΣΙΟ'!C37=1,'ΕΒΔΟΜΑΔΙΑΙΟ - ΤΡΙΘΕΣΙΟ'!C37=2,'ΕΒΔΟΜΑΔΙΑΙΟ - ΤΡΙΘΕΣΙΟ'!C37=3,'ΕΒΔΟΜΑΔΙΑΙΟ - ΤΡΙΘΕΣΙΟ'!C37=4,'ΕΒΔΟΜΑΔΙΑΙΟ - ΤΡΙΘΕΣΙΟ'!C37=5,'ΕΒΔΟΜΑΔΙΑΙΟ - ΤΡΙΘΕΣΙΟ'!C37=6)=TRUE(),1,IF(OR('ΕΒΔΟΜΑΔΙΑΙΟ - ΤΡΙΘΕΣΙΟ'!C37="1β-2α",'ΕΒΔΟΜΑΔΙΑΙΟ - ΤΡΙΘΕΣΙΟ'!C37="2β-3α",'ΕΒΔΟΜΑΔΙΑΙΟ - ΤΡΙΘΕΣΙΟ'!C37="3β-4α",'ΕΒΔΟΜΑΔΙΑΙΟ - ΤΡΙΘΕΣΙΟ'!C37="4β-5α",'ΕΒΔΟΜΑΔΙΑΙΟ - ΤΡΙΘΕΣΙΟ'!C37="5β-6α")=TRUE(),1,IF(OR('ΕΒΔΟΜΑΔΙΑΙΟ - ΤΡΙΘΕΣΙΟ'!C37="1α",'ΕΒΔΟΜΑΔΙΑΙΟ - ΤΡΙΘΕΣΙΟ'!C37="2α",'ΕΒΔΟΜΑΔΙΑΙΟ - ΤΡΙΘΕΣΙΟ'!C37="3α",'ΕΒΔΟΜΑΔΙΑΙΟ - ΤΡΙΘΕΣΙΟ'!C37="4α",'ΕΒΔΟΜΑΔΙΑΙΟ - ΤΡΙΘΕΣΙΟ'!C37="5α",'ΕΒΔΟΜΑΔΙΑΙΟ - ΤΡΙΘΕΣΙΟ'!C37="6α",'ΕΒΔΟΜΑΔΙΑΙΟ - ΤΡΙΘΕΣΙΟ'!C37="1β",'ΕΒΔΟΜΑΔΙΑΙΟ - ΤΡΙΘΕΣΙΟ'!C37="2β",'ΕΒΔΟΜΑΔΙΑΙΟ - ΤΡΙΘΕΣΙΟ'!C37="3β",'ΕΒΔΟΜΑΔΙΑΙΟ - ΤΡΙΘΕΣΙΟ'!C37="4β",'ΕΒΔΟΜΑΔΙΑΙΟ - ΤΡΙΘΕΣΙΟ'!C37="5β",'ΕΒΔΟΜΑΔΙΑΙΟ - ΤΡΙΘΕΣΙΟ'!C37="6β")=TRUE(),0.5,0))))</f>
        <v>0</v>
      </c>
      <c r="D28" s="231" t="n">
        <f aca="false">IF(OR('ΕΒΔΟΜΑΔΙΑΙΟ - ΤΡΙΘΕΣΙΟ'!D37="1-2",'ΕΒΔΟΜΑΔΙΑΙΟ - ΤΡΙΘΕΣΙΟ'!D37="2-3",'ΕΒΔΟΜΑΔΙΑΙΟ - ΤΡΙΘΕΣΙΟ'!D37="3-4",'ΕΒΔΟΜΑΔΙΑΙΟ - ΤΡΙΘΕΣΙΟ'!D37="4-5",'ΕΒΔΟΜΑΔΙΑΙΟ - ΤΡΙΘΕΣΙΟ'!D37="5-6")=TRUE(),2,IF(OR('ΕΒΔΟΜΑΔΙΑΙΟ - ΤΡΙΘΕΣΙΟ'!D37=1,'ΕΒΔΟΜΑΔΙΑΙΟ - ΤΡΙΘΕΣΙΟ'!D37=2,'ΕΒΔΟΜΑΔΙΑΙΟ - ΤΡΙΘΕΣΙΟ'!D37=3,'ΕΒΔΟΜΑΔΙΑΙΟ - ΤΡΙΘΕΣΙΟ'!D37=4,'ΕΒΔΟΜΑΔΙΑΙΟ - ΤΡΙΘΕΣΙΟ'!D37=5,'ΕΒΔΟΜΑΔΙΑΙΟ - ΤΡΙΘΕΣΙΟ'!D37=6)=TRUE(),1,IF(OR('ΕΒΔΟΜΑΔΙΑΙΟ - ΤΡΙΘΕΣΙΟ'!D37="1β-2α",'ΕΒΔΟΜΑΔΙΑΙΟ - ΤΡΙΘΕΣΙΟ'!D37="2β-3α",'ΕΒΔΟΜΑΔΙΑΙΟ - ΤΡΙΘΕΣΙΟ'!D37="3β-4α",'ΕΒΔΟΜΑΔΙΑΙΟ - ΤΡΙΘΕΣΙΟ'!D37="4β-5α",'ΕΒΔΟΜΑΔΙΑΙΟ - ΤΡΙΘΕΣΙΟ'!D37="5β-6α")=TRUE(),1,IF(OR('ΕΒΔΟΜΑΔΙΑΙΟ - ΤΡΙΘΕΣΙΟ'!D37="1α",'ΕΒΔΟΜΑΔΙΑΙΟ - ΤΡΙΘΕΣΙΟ'!D37="2α",'ΕΒΔΟΜΑΔΙΑΙΟ - ΤΡΙΘΕΣΙΟ'!D37="3α",'ΕΒΔΟΜΑΔΙΑΙΟ - ΤΡΙΘΕΣΙΟ'!D37="4α",'ΕΒΔΟΜΑΔΙΑΙΟ - ΤΡΙΘΕΣΙΟ'!D37="5α",'ΕΒΔΟΜΑΔΙΑΙΟ - ΤΡΙΘΕΣΙΟ'!D37="6α",'ΕΒΔΟΜΑΔΙΑΙΟ - ΤΡΙΘΕΣΙΟ'!D37="1β",'ΕΒΔΟΜΑΔΙΑΙΟ - ΤΡΙΘΕΣΙΟ'!D37="2β",'ΕΒΔΟΜΑΔΙΑΙΟ - ΤΡΙΘΕΣΙΟ'!D37="3β",'ΕΒΔΟΜΑΔΙΑΙΟ - ΤΡΙΘΕΣΙΟ'!D37="4β",'ΕΒΔΟΜΑΔΙΑΙΟ - ΤΡΙΘΕΣΙΟ'!D37="5β",'ΕΒΔΟΜΑΔΙΑΙΟ - ΤΡΙΘΕΣΙΟ'!D37="6β")=TRUE(),0.5,0))))</f>
        <v>0</v>
      </c>
      <c r="E28" s="231" t="n">
        <f aca="false">IF(OR('ΕΒΔΟΜΑΔΙΑΙΟ - ΤΡΙΘΕΣΙΟ'!E37="1-2",'ΕΒΔΟΜΑΔΙΑΙΟ - ΤΡΙΘΕΣΙΟ'!E37="2-3",'ΕΒΔΟΜΑΔΙΑΙΟ - ΤΡΙΘΕΣΙΟ'!E37="3-4",'ΕΒΔΟΜΑΔΙΑΙΟ - ΤΡΙΘΕΣΙΟ'!E37="4-5",'ΕΒΔΟΜΑΔΙΑΙΟ - ΤΡΙΘΕΣΙΟ'!E37="5-6")=TRUE(),2,IF(OR('ΕΒΔΟΜΑΔΙΑΙΟ - ΤΡΙΘΕΣΙΟ'!E37=1,'ΕΒΔΟΜΑΔΙΑΙΟ - ΤΡΙΘΕΣΙΟ'!E37=2,'ΕΒΔΟΜΑΔΙΑΙΟ - ΤΡΙΘΕΣΙΟ'!E37=3,'ΕΒΔΟΜΑΔΙΑΙΟ - ΤΡΙΘΕΣΙΟ'!E37=4,'ΕΒΔΟΜΑΔΙΑΙΟ - ΤΡΙΘΕΣΙΟ'!E37=5,'ΕΒΔΟΜΑΔΙΑΙΟ - ΤΡΙΘΕΣΙΟ'!E37=6)=TRUE(),1,IF(OR('ΕΒΔΟΜΑΔΙΑΙΟ - ΤΡΙΘΕΣΙΟ'!E37="1β-2α",'ΕΒΔΟΜΑΔΙΑΙΟ - ΤΡΙΘΕΣΙΟ'!E37="2β-3α",'ΕΒΔΟΜΑΔΙΑΙΟ - ΤΡΙΘΕΣΙΟ'!E37="3β-4α",'ΕΒΔΟΜΑΔΙΑΙΟ - ΤΡΙΘΕΣΙΟ'!E37="4β-5α",'ΕΒΔΟΜΑΔΙΑΙΟ - ΤΡΙΘΕΣΙΟ'!E37="5β-6α")=TRUE(),1,IF(OR('ΕΒΔΟΜΑΔΙΑΙΟ - ΤΡΙΘΕΣΙΟ'!E37="1α",'ΕΒΔΟΜΑΔΙΑΙΟ - ΤΡΙΘΕΣΙΟ'!E37="2α",'ΕΒΔΟΜΑΔΙΑΙΟ - ΤΡΙΘΕΣΙΟ'!E37="3α",'ΕΒΔΟΜΑΔΙΑΙΟ - ΤΡΙΘΕΣΙΟ'!E37="4α",'ΕΒΔΟΜΑΔΙΑΙΟ - ΤΡΙΘΕΣΙΟ'!E37="5α",'ΕΒΔΟΜΑΔΙΑΙΟ - ΤΡΙΘΕΣΙΟ'!E37="6α",'ΕΒΔΟΜΑΔΙΑΙΟ - ΤΡΙΘΕΣΙΟ'!E37="1β",'ΕΒΔΟΜΑΔΙΑΙΟ - ΤΡΙΘΕΣΙΟ'!E37="2β",'ΕΒΔΟΜΑΔΙΑΙΟ - ΤΡΙΘΕΣΙΟ'!E37="3β",'ΕΒΔΟΜΑΔΙΑΙΟ - ΤΡΙΘΕΣΙΟ'!E37="4β",'ΕΒΔΟΜΑΔΙΑΙΟ - ΤΡΙΘΕΣΙΟ'!E37="5β",'ΕΒΔΟΜΑΔΙΑΙΟ - ΤΡΙΘΕΣΙΟ'!E37="6β")=TRUE(),0.5,0))))</f>
        <v>0</v>
      </c>
      <c r="F28" s="231" t="n">
        <f aca="false">IF(OR('ΕΒΔΟΜΑΔΙΑΙΟ - ΤΡΙΘΕΣΙΟ'!F37="1-2",'ΕΒΔΟΜΑΔΙΑΙΟ - ΤΡΙΘΕΣΙΟ'!F37="2-3",'ΕΒΔΟΜΑΔΙΑΙΟ - ΤΡΙΘΕΣΙΟ'!F37="3-4",'ΕΒΔΟΜΑΔΙΑΙΟ - ΤΡΙΘΕΣΙΟ'!F37="4-5",'ΕΒΔΟΜΑΔΙΑΙΟ - ΤΡΙΘΕΣΙΟ'!F37="5-6")=TRUE(),2,IF(OR('ΕΒΔΟΜΑΔΙΑΙΟ - ΤΡΙΘΕΣΙΟ'!F37=1,'ΕΒΔΟΜΑΔΙΑΙΟ - ΤΡΙΘΕΣΙΟ'!F37=2,'ΕΒΔΟΜΑΔΙΑΙΟ - ΤΡΙΘΕΣΙΟ'!F37=3,'ΕΒΔΟΜΑΔΙΑΙΟ - ΤΡΙΘΕΣΙΟ'!F37=4,'ΕΒΔΟΜΑΔΙΑΙΟ - ΤΡΙΘΕΣΙΟ'!F37=5,'ΕΒΔΟΜΑΔΙΑΙΟ - ΤΡΙΘΕΣΙΟ'!F37=6)=TRUE(),1,IF(OR('ΕΒΔΟΜΑΔΙΑΙΟ - ΤΡΙΘΕΣΙΟ'!F37="1β-2α",'ΕΒΔΟΜΑΔΙΑΙΟ - ΤΡΙΘΕΣΙΟ'!F37="2β-3α",'ΕΒΔΟΜΑΔΙΑΙΟ - ΤΡΙΘΕΣΙΟ'!F37="3β-4α",'ΕΒΔΟΜΑΔΙΑΙΟ - ΤΡΙΘΕΣΙΟ'!F37="4β-5α",'ΕΒΔΟΜΑΔΙΑΙΟ - ΤΡΙΘΕΣΙΟ'!F37="5β-6α")=TRUE(),1,IF(OR('ΕΒΔΟΜΑΔΙΑΙΟ - ΤΡΙΘΕΣΙΟ'!F37="1α",'ΕΒΔΟΜΑΔΙΑΙΟ - ΤΡΙΘΕΣΙΟ'!F37="2α",'ΕΒΔΟΜΑΔΙΑΙΟ - ΤΡΙΘΕΣΙΟ'!F37="3α",'ΕΒΔΟΜΑΔΙΑΙΟ - ΤΡΙΘΕΣΙΟ'!F37="4α",'ΕΒΔΟΜΑΔΙΑΙΟ - ΤΡΙΘΕΣΙΟ'!F37="5α",'ΕΒΔΟΜΑΔΙΑΙΟ - ΤΡΙΘΕΣΙΟ'!F37="6α",'ΕΒΔΟΜΑΔΙΑΙΟ - ΤΡΙΘΕΣΙΟ'!F37="1β",'ΕΒΔΟΜΑΔΙΑΙΟ - ΤΡΙΘΕΣΙΟ'!F37="2β",'ΕΒΔΟΜΑΔΙΑΙΟ - ΤΡΙΘΕΣΙΟ'!F37="3β",'ΕΒΔΟΜΑΔΙΑΙΟ - ΤΡΙΘΕΣΙΟ'!F37="4β",'ΕΒΔΟΜΑΔΙΑΙΟ - ΤΡΙΘΕΣΙΟ'!F37="5β",'ΕΒΔΟΜΑΔΙΑΙΟ - ΤΡΙΘΕΣΙΟ'!F37="6β")=TRUE(),0.5,0))))</f>
        <v>0</v>
      </c>
      <c r="G28" s="232" t="n">
        <f aca="false">SUM(B28:F28)</f>
        <v>0</v>
      </c>
      <c r="H28" s="232"/>
      <c r="I28" s="231"/>
      <c r="J28" s="231" t="e">
        <f aca="false">IF(OR(#REF!="1-2",#REF!="2-3",#REF!="3-4",#REF!="4-5",#REF!="5-6")=TRUE(),2,IF(OR(#REF!=1,#REF!=2,#REF!=3,#REF!=4,#REF!=5,#REF!=6)=TRUE(),1,IF(OR(#REF!="1β-2α",#REF!="2β-3α",#REF!="3β-4α",#REF!="4β-5α",#REF!="5β-6α")=TRUE(),1,IF(OR(#REF!="1α",#REF!="2α",#REF!="3α",#REF!="4α",#REF!="5α",#REF!="6α",#REF!="1β",#REF!="2β",#REF!="3β",#REF!="4β",#REF!="5β",#REF!="6β")=TRUE(),0.5,0))))</f>
        <v>#REF!</v>
      </c>
      <c r="K28" s="231" t="e">
        <f aca="false">IF(OR(#REF!="1-2",#REF!="2-3",#REF!="3-4",#REF!="4-5",#REF!="5-6")=TRUE(),2,IF(OR(#REF!=1,#REF!=2,#REF!=3,#REF!=4,#REF!=5,#REF!=6)=TRUE(),1,IF(OR(#REF!="1β-2α",#REF!="2β-3α",#REF!="3β-4α",#REF!="4β-5α",#REF!="5β-6α")=TRUE(),1,IF(OR(#REF!="1α",#REF!="2α",#REF!="3α",#REF!="4α",#REF!="5α",#REF!="6α",#REF!="1β",#REF!="2β",#REF!="3β",#REF!="4β",#REF!="5β",#REF!="6β")=TRUE(),0.5,0))))</f>
        <v>#REF!</v>
      </c>
      <c r="L28" s="231" t="e">
        <f aca="false">IF(OR(#REF!="1-2",#REF!="2-3",#REF!="3-4",#REF!="4-5",#REF!="5-6")=TRUE(),2,IF(OR(#REF!=1,#REF!=2,#REF!=3,#REF!=4,#REF!=5,#REF!=6)=TRUE(),1,IF(OR(#REF!="1β-2α",#REF!="2β-3α",#REF!="3β-4α",#REF!="4β-5α",#REF!="5β-6α")=TRUE(),1,IF(OR(#REF!="1α",#REF!="2α",#REF!="3α",#REF!="4α",#REF!="5α",#REF!="6α",#REF!="1β",#REF!="2β",#REF!="3β",#REF!="4β",#REF!="5β",#REF!="6β")=TRUE(),0.5,0))))</f>
        <v>#REF!</v>
      </c>
      <c r="M28" s="231" t="e">
        <f aca="false">IF(OR(#REF!="1-2",#REF!="2-3",#REF!="3-4",#REF!="4-5",#REF!="5-6")=TRUE(),2,IF(OR(#REF!=1,#REF!=2,#REF!=3,#REF!=4,#REF!=5,#REF!=6)=TRUE(),1,IF(OR(#REF!="1β-2α",#REF!="2β-3α",#REF!="3β-4α",#REF!="4β-5α",#REF!="5β-6α")=TRUE(),1,IF(OR(#REF!="1α",#REF!="2α",#REF!="3α",#REF!="4α",#REF!="5α",#REF!="6α",#REF!="1β",#REF!="2β",#REF!="3β",#REF!="4β",#REF!="5β",#REF!="6β")=TRUE(),0.5,0))))</f>
        <v>#REF!</v>
      </c>
      <c r="N28" s="231" t="e">
        <f aca="false">IF(OR(#REF!="1-2",#REF!="2-3",#REF!="3-4",#REF!="4-5",#REF!="5-6")=TRUE(),2,IF(OR(#REF!=1,#REF!=2,#REF!=3,#REF!=4,#REF!=5,#REF!=6)=TRUE(),1,IF(OR(#REF!="1β-2α",#REF!="2β-3α",#REF!="3β-4α",#REF!="4β-5α",#REF!="5β-6α")=TRUE(),1,IF(OR(#REF!="1α",#REF!="2α",#REF!="3α",#REF!="4α",#REF!="5α",#REF!="6α",#REF!="1β",#REF!="2β",#REF!="3β",#REF!="4β",#REF!="5β",#REF!="6β")=TRUE(),0.5,0))))</f>
        <v>#REF!</v>
      </c>
      <c r="O28" s="232" t="e">
        <f aca="false">SUM(J28:N28)</f>
        <v>#REF!</v>
      </c>
      <c r="P28" s="232"/>
      <c r="Q28" s="231"/>
      <c r="R28" s="231" t="e">
        <f aca="false">IF(OR(#REF!="1-2",#REF!="2-3",#REF!="3-4",#REF!="4-5",#REF!="5-6")=TRUE(),2,IF(OR(#REF!=1,#REF!=2,#REF!=3,#REF!=4,#REF!=5,#REF!=6)=TRUE(),1,IF(OR(#REF!="1β-2α",#REF!="2β-3α",#REF!="3β-4α",#REF!="4β-5α",#REF!="5β-6α")=TRUE(),1,IF(OR(#REF!="1α",#REF!="2α",#REF!="3α",#REF!="4α",#REF!="5α",#REF!="6α",#REF!="1β",#REF!="2β",#REF!="3β",#REF!="4β",#REF!="5β",#REF!="6β")=TRUE(),0.5,0))))</f>
        <v>#REF!</v>
      </c>
      <c r="S28" s="231" t="e">
        <f aca="false">IF(OR(#REF!="1-2",#REF!="2-3",#REF!="3-4",#REF!="4-5",#REF!="5-6")=TRUE(),2,IF(OR(#REF!=1,#REF!=2,#REF!=3,#REF!=4,#REF!=5,#REF!=6)=TRUE(),1,IF(OR(#REF!="1β-2α",#REF!="2β-3α",#REF!="3β-4α",#REF!="4β-5α",#REF!="5β-6α")=TRUE(),1,IF(OR(#REF!="1α",#REF!="2α",#REF!="3α",#REF!="4α",#REF!="5α",#REF!="6α",#REF!="1β",#REF!="2β",#REF!="3β",#REF!="4β",#REF!="5β",#REF!="6β")=TRUE(),0.5,0))))</f>
        <v>#REF!</v>
      </c>
      <c r="T28" s="231" t="e">
        <f aca="false">IF(OR(#REF!="1-2",#REF!="2-3",#REF!="3-4",#REF!="4-5",#REF!="5-6")=TRUE(),2,IF(OR(#REF!=1,#REF!=2,#REF!=3,#REF!=4,#REF!=5,#REF!=6)=TRUE(),1,IF(OR(#REF!="1β-2α",#REF!="2β-3α",#REF!="3β-4α",#REF!="4β-5α",#REF!="5β-6α")=TRUE(),1,IF(OR(#REF!="1α",#REF!="2α",#REF!="3α",#REF!="4α",#REF!="5α",#REF!="6α",#REF!="1β",#REF!="2β",#REF!="3β",#REF!="4β",#REF!="5β",#REF!="6β")=TRUE(),0.5,0))))</f>
        <v>#REF!</v>
      </c>
      <c r="U28" s="231" t="e">
        <f aca="false">IF(OR(#REF!="1-2",#REF!="2-3",#REF!="3-4",#REF!="4-5",#REF!="5-6")=TRUE(),2,IF(OR(#REF!=1,#REF!=2,#REF!=3,#REF!=4,#REF!=5,#REF!=6)=TRUE(),1,IF(OR(#REF!="1β-2α",#REF!="2β-3α",#REF!="3β-4α",#REF!="4β-5α",#REF!="5β-6α")=TRUE(),1,IF(OR(#REF!="1α",#REF!="2α",#REF!="3α",#REF!="4α",#REF!="5α",#REF!="6α",#REF!="1β",#REF!="2β",#REF!="3β",#REF!="4β",#REF!="5β",#REF!="6β")=TRUE(),0.5,0))))</f>
        <v>#REF!</v>
      </c>
      <c r="V28" s="231" t="e">
        <f aca="false">IF(OR(#REF!="1-2",#REF!="2-3",#REF!="3-4",#REF!="4-5",#REF!="5-6")=TRUE(),2,IF(OR(#REF!=1,#REF!=2,#REF!=3,#REF!=4,#REF!=5,#REF!=6)=TRUE(),1,IF(OR(#REF!="1β-2α",#REF!="2β-3α",#REF!="3β-4α",#REF!="4β-5α",#REF!="5β-6α")=TRUE(),1,IF(OR(#REF!="1α",#REF!="2α",#REF!="3α",#REF!="4α",#REF!="5α",#REF!="6α",#REF!="1β",#REF!="2β",#REF!="3β",#REF!="4β",#REF!="5β",#REF!="6β")=TRUE(),0.5,0))))</f>
        <v>#REF!</v>
      </c>
      <c r="W28" s="232" t="e">
        <f aca="false">SUM(R28:V28)</f>
        <v>#REF!</v>
      </c>
      <c r="X28" s="231"/>
      <c r="Y28" s="231"/>
      <c r="Z28" s="231"/>
      <c r="AA28" s="231" t="n">
        <f aca="false">IF(OR('ΕΒΔΟΜΑΔΙΑΙΟ - ΤΡΙΘΕΣΙΟ'!M37="1-2",'ΕΒΔΟΜΑΔΙΑΙΟ - ΤΡΙΘΕΣΙΟ'!M37="2-3",'ΕΒΔΟΜΑΔΙΑΙΟ - ΤΡΙΘΕΣΙΟ'!M37="3-4",'ΕΒΔΟΜΑΔΙΑΙΟ - ΤΡΙΘΕΣΙΟ'!M37="4-5",'ΕΒΔΟΜΑΔΙΑΙΟ - ΤΡΙΘΕΣΙΟ'!M37="5-6")=TRUE(),2,IF(OR('ΕΒΔΟΜΑΔΙΑΙΟ - ΤΡΙΘΕΣΙΟ'!M37=1,'ΕΒΔΟΜΑΔΙΑΙΟ - ΤΡΙΘΕΣΙΟ'!M37=2,'ΕΒΔΟΜΑΔΙΑΙΟ - ΤΡΙΘΕΣΙΟ'!M37=3,'ΕΒΔΟΜΑΔΙΑΙΟ - ΤΡΙΘΕΣΙΟ'!M37=4,'ΕΒΔΟΜΑΔΙΑΙΟ - ΤΡΙΘΕΣΙΟ'!M37=5,'ΕΒΔΟΜΑΔΙΑΙΟ - ΤΡΙΘΕΣΙΟ'!M37=6)=TRUE(),1,IF(OR('ΕΒΔΟΜΑΔΙΑΙΟ - ΤΡΙΘΕΣΙΟ'!M37="1β-2α",'ΕΒΔΟΜΑΔΙΑΙΟ - ΤΡΙΘΕΣΙΟ'!M37="2β-3α",'ΕΒΔΟΜΑΔΙΑΙΟ - ΤΡΙΘΕΣΙΟ'!M37="3β-4α",'ΕΒΔΟΜΑΔΙΑΙΟ - ΤΡΙΘΕΣΙΟ'!M37="4β-5α",'ΕΒΔΟΜΑΔΙΑΙΟ - ΤΡΙΘΕΣΙΟ'!M37="5β-6α")=TRUE(),1,IF(OR('ΕΒΔΟΜΑΔΙΑΙΟ - ΤΡΙΘΕΣΙΟ'!M37="1α",'ΕΒΔΟΜΑΔΙΑΙΟ - ΤΡΙΘΕΣΙΟ'!M37="2α",'ΕΒΔΟΜΑΔΙΑΙΟ - ΤΡΙΘΕΣΙΟ'!M37="3α",'ΕΒΔΟΜΑΔΙΑΙΟ - ΤΡΙΘΕΣΙΟ'!M37="4α",'ΕΒΔΟΜΑΔΙΑΙΟ - ΤΡΙΘΕΣΙΟ'!M37="5α",'ΕΒΔΟΜΑΔΙΑΙΟ - ΤΡΙΘΕΣΙΟ'!M37="6α",'ΕΒΔΟΜΑΔΙΑΙΟ - ΤΡΙΘΕΣΙΟ'!M37="1β",'ΕΒΔΟΜΑΔΙΑΙΟ - ΤΡΙΘΕΣΙΟ'!M37="2β",'ΕΒΔΟΜΑΔΙΑΙΟ - ΤΡΙΘΕΣΙΟ'!M37="3β",'ΕΒΔΟΜΑΔΙΑΙΟ - ΤΡΙΘΕΣΙΟ'!M37="4β",'ΕΒΔΟΜΑΔΙΑΙΟ - ΤΡΙΘΕΣΙΟ'!M37="5β",'ΕΒΔΟΜΑΔΙΑΙΟ - ΤΡΙΘΕΣΙΟ'!M37="6β")=TRUE(),0.5,0))))</f>
        <v>0</v>
      </c>
      <c r="AB28" s="231"/>
      <c r="AC28" s="231" t="n">
        <f aca="false">IF(OR('ΕΒΔΟΜΑΔΙΑΙΟ - ΤΡΙΘΕΣΙΟ'!O37="1-2",'ΕΒΔΟΜΑΔΙΑΙΟ - ΤΡΙΘΕΣΙΟ'!O37="2-3",'ΕΒΔΟΜΑΔΙΑΙΟ - ΤΡΙΘΕΣΙΟ'!O37="3-4",'ΕΒΔΟΜΑΔΙΑΙΟ - ΤΡΙΘΕΣΙΟ'!O37="4-5",'ΕΒΔΟΜΑΔΙΑΙΟ - ΤΡΙΘΕΣΙΟ'!O37="5-6")=TRUE(),2,IF(OR('ΕΒΔΟΜΑΔΙΑΙΟ - ΤΡΙΘΕΣΙΟ'!O37=1,'ΕΒΔΟΜΑΔΙΑΙΟ - ΤΡΙΘΕΣΙΟ'!O37=2,'ΕΒΔΟΜΑΔΙΑΙΟ - ΤΡΙΘΕΣΙΟ'!O37=3,'ΕΒΔΟΜΑΔΙΑΙΟ - ΤΡΙΘΕΣΙΟ'!O37=4,'ΕΒΔΟΜΑΔΙΑΙΟ - ΤΡΙΘΕΣΙΟ'!O37=5,'ΕΒΔΟΜΑΔΙΑΙΟ - ΤΡΙΘΕΣΙΟ'!O37=6)=TRUE(),1,IF(OR('ΕΒΔΟΜΑΔΙΑΙΟ - ΤΡΙΘΕΣΙΟ'!O37="1β-2α",'ΕΒΔΟΜΑΔΙΑΙΟ - ΤΡΙΘΕΣΙΟ'!O37="2β-3α",'ΕΒΔΟΜΑΔΙΑΙΟ - ΤΡΙΘΕΣΙΟ'!O37="3β-4α",'ΕΒΔΟΜΑΔΙΑΙΟ - ΤΡΙΘΕΣΙΟ'!O37="4β-5α",'ΕΒΔΟΜΑΔΙΑΙΟ - ΤΡΙΘΕΣΙΟ'!O37="5β-6α")=TRUE(),1,IF(OR('ΕΒΔΟΜΑΔΙΑΙΟ - ΤΡΙΘΕΣΙΟ'!O37="1α",'ΕΒΔΟΜΑΔΙΑΙΟ - ΤΡΙΘΕΣΙΟ'!O37="2α",'ΕΒΔΟΜΑΔΙΑΙΟ - ΤΡΙΘΕΣΙΟ'!O37="3α",'ΕΒΔΟΜΑΔΙΑΙΟ - ΤΡΙΘΕΣΙΟ'!O37="4α",'ΕΒΔΟΜΑΔΙΑΙΟ - ΤΡΙΘΕΣΙΟ'!O37="5α",'ΕΒΔΟΜΑΔΙΑΙΟ - ΤΡΙΘΕΣΙΟ'!O37="6α",'ΕΒΔΟΜΑΔΙΑΙΟ - ΤΡΙΘΕΣΙΟ'!O37="1β",'ΕΒΔΟΜΑΔΙΑΙΟ - ΤΡΙΘΕΣΙΟ'!O37="2β",'ΕΒΔΟΜΑΔΙΑΙΟ - ΤΡΙΘΕΣΙΟ'!O37="3β",'ΕΒΔΟΜΑΔΙΑΙΟ - ΤΡΙΘΕΣΙΟ'!O37="4β",'ΕΒΔΟΜΑΔΙΑΙΟ - ΤΡΙΘΕΣΙΟ'!O37="5β",'ΕΒΔΟΜΑΔΙΑΙΟ - ΤΡΙΘΕΣΙΟ'!O37="6β")=TRUE(),0.5,0))))</f>
        <v>0</v>
      </c>
      <c r="AD28" s="231"/>
      <c r="AE28" s="231" t="n">
        <f aca="false">IF(OR('ΕΒΔΟΜΑΔΙΑΙΟ - ΤΡΙΘΕΣΙΟ'!Q37="1-2",'ΕΒΔΟΜΑΔΙΑΙΟ - ΤΡΙΘΕΣΙΟ'!Q37="2-3",'ΕΒΔΟΜΑΔΙΑΙΟ - ΤΡΙΘΕΣΙΟ'!Q37="3-4",'ΕΒΔΟΜΑΔΙΑΙΟ - ΤΡΙΘΕΣΙΟ'!Q37="4-5",'ΕΒΔΟΜΑΔΙΑΙΟ - ΤΡΙΘΕΣΙΟ'!Q37="5-6")=TRUE(),2,IF(OR('ΕΒΔΟΜΑΔΙΑΙΟ - ΤΡΙΘΕΣΙΟ'!Q37=1,'ΕΒΔΟΜΑΔΙΑΙΟ - ΤΡΙΘΕΣΙΟ'!Q37=2,'ΕΒΔΟΜΑΔΙΑΙΟ - ΤΡΙΘΕΣΙΟ'!Q37=3,'ΕΒΔΟΜΑΔΙΑΙΟ - ΤΡΙΘΕΣΙΟ'!Q37=4,'ΕΒΔΟΜΑΔΙΑΙΟ - ΤΡΙΘΕΣΙΟ'!Q37=5,'ΕΒΔΟΜΑΔΙΑΙΟ - ΤΡΙΘΕΣΙΟ'!Q37=6)=TRUE(),1,IF(OR('ΕΒΔΟΜΑΔΙΑΙΟ - ΤΡΙΘΕΣΙΟ'!Q37="1β-2α",'ΕΒΔΟΜΑΔΙΑΙΟ - ΤΡΙΘΕΣΙΟ'!Q37="2β-3α",'ΕΒΔΟΜΑΔΙΑΙΟ - ΤΡΙΘΕΣΙΟ'!Q37="3β-4α",'ΕΒΔΟΜΑΔΙΑΙΟ - ΤΡΙΘΕΣΙΟ'!Q37="4β-5α",'ΕΒΔΟΜΑΔΙΑΙΟ - ΤΡΙΘΕΣΙΟ'!Q37="5β-6α")=TRUE(),1,IF(OR('ΕΒΔΟΜΑΔΙΑΙΟ - ΤΡΙΘΕΣΙΟ'!Q37="1α",'ΕΒΔΟΜΑΔΙΑΙΟ - ΤΡΙΘΕΣΙΟ'!Q37="2α",'ΕΒΔΟΜΑΔΙΑΙΟ - ΤΡΙΘΕΣΙΟ'!Q37="3α",'ΕΒΔΟΜΑΔΙΑΙΟ - ΤΡΙΘΕΣΙΟ'!Q37="4α",'ΕΒΔΟΜΑΔΙΑΙΟ - ΤΡΙΘΕΣΙΟ'!Q37="5α",'ΕΒΔΟΜΑΔΙΑΙΟ - ΤΡΙΘΕΣΙΟ'!Q37="6α",'ΕΒΔΟΜΑΔΙΑΙΟ - ΤΡΙΘΕΣΙΟ'!Q37="1β",'ΕΒΔΟΜΑΔΙΑΙΟ - ΤΡΙΘΕΣΙΟ'!Q37="2β",'ΕΒΔΟΜΑΔΙΑΙΟ - ΤΡΙΘΕΣΙΟ'!Q37="3β",'ΕΒΔΟΜΑΔΙΑΙΟ - ΤΡΙΘΕΣΙΟ'!Q37="4β",'ΕΒΔΟΜΑΔΙΑΙΟ - ΤΡΙΘΕΣΙΟ'!Q37="5β",'ΕΒΔΟΜΑΔΙΑΙΟ - ΤΡΙΘΕΣΙΟ'!Q37="6β")=TRUE(),0.5,0))))</f>
        <v>0</v>
      </c>
      <c r="AF28" s="231"/>
      <c r="AG28" s="231" t="n">
        <f aca="false">IF(OR('ΕΒΔΟΜΑΔΙΑΙΟ - ΤΡΙΘΕΣΙΟ'!S37="1-2",'ΕΒΔΟΜΑΔΙΑΙΟ - ΤΡΙΘΕΣΙΟ'!S37="2-3",'ΕΒΔΟΜΑΔΙΑΙΟ - ΤΡΙΘΕΣΙΟ'!S37="3-4",'ΕΒΔΟΜΑΔΙΑΙΟ - ΤΡΙΘΕΣΙΟ'!S37="4-5",'ΕΒΔΟΜΑΔΙΑΙΟ - ΤΡΙΘΕΣΙΟ'!S37="5-6")=TRUE(),2,IF(OR('ΕΒΔΟΜΑΔΙΑΙΟ - ΤΡΙΘΕΣΙΟ'!S37=1,'ΕΒΔΟΜΑΔΙΑΙΟ - ΤΡΙΘΕΣΙΟ'!S37=2,'ΕΒΔΟΜΑΔΙΑΙΟ - ΤΡΙΘΕΣΙΟ'!S37=3,'ΕΒΔΟΜΑΔΙΑΙΟ - ΤΡΙΘΕΣΙΟ'!S37=4,'ΕΒΔΟΜΑΔΙΑΙΟ - ΤΡΙΘΕΣΙΟ'!S37=5,'ΕΒΔΟΜΑΔΙΑΙΟ - ΤΡΙΘΕΣΙΟ'!S37=6)=TRUE(),1,IF(OR('ΕΒΔΟΜΑΔΙΑΙΟ - ΤΡΙΘΕΣΙΟ'!S37="1β-2α",'ΕΒΔΟΜΑΔΙΑΙΟ - ΤΡΙΘΕΣΙΟ'!S37="2β-3α",'ΕΒΔΟΜΑΔΙΑΙΟ - ΤΡΙΘΕΣΙΟ'!S37="3β-4α",'ΕΒΔΟΜΑΔΙΑΙΟ - ΤΡΙΘΕΣΙΟ'!S37="4β-5α",'ΕΒΔΟΜΑΔΙΑΙΟ - ΤΡΙΘΕΣΙΟ'!S37="5β-6α")=TRUE(),1,IF(OR('ΕΒΔΟΜΑΔΙΑΙΟ - ΤΡΙΘΕΣΙΟ'!S37="1α",'ΕΒΔΟΜΑΔΙΑΙΟ - ΤΡΙΘΕΣΙΟ'!S37="2α",'ΕΒΔΟΜΑΔΙΑΙΟ - ΤΡΙΘΕΣΙΟ'!S37="3α",'ΕΒΔΟΜΑΔΙΑΙΟ - ΤΡΙΘΕΣΙΟ'!S37="4α",'ΕΒΔΟΜΑΔΙΑΙΟ - ΤΡΙΘΕΣΙΟ'!S37="5α",'ΕΒΔΟΜΑΔΙΑΙΟ - ΤΡΙΘΕΣΙΟ'!S37="6α",'ΕΒΔΟΜΑΔΙΑΙΟ - ΤΡΙΘΕΣΙΟ'!S37="1β",'ΕΒΔΟΜΑΔΙΑΙΟ - ΤΡΙΘΕΣΙΟ'!S37="2β",'ΕΒΔΟΜΑΔΙΑΙΟ - ΤΡΙΘΕΣΙΟ'!S37="3β",'ΕΒΔΟΜΑΔΙΑΙΟ - ΤΡΙΘΕΣΙΟ'!S37="4β",'ΕΒΔΟΜΑΔΙΑΙΟ - ΤΡΙΘΕΣΙΟ'!S37="5β",'ΕΒΔΟΜΑΔΙΑΙΟ - ΤΡΙΘΕΣΙΟ'!S37="6β")=TRUE(),0.5,0))))</f>
        <v>0</v>
      </c>
      <c r="AH28" s="231"/>
      <c r="AI28" s="231" t="n">
        <f aca="false">IF(OR('ΕΒΔΟΜΑΔΙΑΙΟ - ΤΡΙΘΕΣΙΟ'!U37="1-2",'ΕΒΔΟΜΑΔΙΑΙΟ - ΤΡΙΘΕΣΙΟ'!U37="2-3",'ΕΒΔΟΜΑΔΙΑΙΟ - ΤΡΙΘΕΣΙΟ'!U37="3-4",'ΕΒΔΟΜΑΔΙΑΙΟ - ΤΡΙΘΕΣΙΟ'!U37="4-5",'ΕΒΔΟΜΑΔΙΑΙΟ - ΤΡΙΘΕΣΙΟ'!U37="5-6")=TRUE(),2,IF(OR('ΕΒΔΟΜΑΔΙΑΙΟ - ΤΡΙΘΕΣΙΟ'!U37=1,'ΕΒΔΟΜΑΔΙΑΙΟ - ΤΡΙΘΕΣΙΟ'!U37=2,'ΕΒΔΟΜΑΔΙΑΙΟ - ΤΡΙΘΕΣΙΟ'!U37=3,'ΕΒΔΟΜΑΔΙΑΙΟ - ΤΡΙΘΕΣΙΟ'!U37=4,'ΕΒΔΟΜΑΔΙΑΙΟ - ΤΡΙΘΕΣΙΟ'!U37=5,'ΕΒΔΟΜΑΔΙΑΙΟ - ΤΡΙΘΕΣΙΟ'!U37=6)=TRUE(),1,IF(OR('ΕΒΔΟΜΑΔΙΑΙΟ - ΤΡΙΘΕΣΙΟ'!U37="1β-2α",'ΕΒΔΟΜΑΔΙΑΙΟ - ΤΡΙΘΕΣΙΟ'!U37="2β-3α",'ΕΒΔΟΜΑΔΙΑΙΟ - ΤΡΙΘΕΣΙΟ'!U37="3β-4α",'ΕΒΔΟΜΑΔΙΑΙΟ - ΤΡΙΘΕΣΙΟ'!U37="4β-5α",'ΕΒΔΟΜΑΔΙΑΙΟ - ΤΡΙΘΕΣΙΟ'!U37="5β-6α")=TRUE(),1,IF(OR('ΕΒΔΟΜΑΔΙΑΙΟ - ΤΡΙΘΕΣΙΟ'!U37="1α",'ΕΒΔΟΜΑΔΙΑΙΟ - ΤΡΙΘΕΣΙΟ'!U37="2α",'ΕΒΔΟΜΑΔΙΑΙΟ - ΤΡΙΘΕΣΙΟ'!U37="3α",'ΕΒΔΟΜΑΔΙΑΙΟ - ΤΡΙΘΕΣΙΟ'!U37="4α",'ΕΒΔΟΜΑΔΙΑΙΟ - ΤΡΙΘΕΣΙΟ'!U37="5α",'ΕΒΔΟΜΑΔΙΑΙΟ - ΤΡΙΘΕΣΙΟ'!U37="6α",'ΕΒΔΟΜΑΔΙΑΙΟ - ΤΡΙΘΕΣΙΟ'!U37="1β",'ΕΒΔΟΜΑΔΙΑΙΟ - ΤΡΙΘΕΣΙΟ'!U37="2β",'ΕΒΔΟΜΑΔΙΑΙΟ - ΤΡΙΘΕΣΙΟ'!U37="3β",'ΕΒΔΟΜΑΔΙΑΙΟ - ΤΡΙΘΕΣΙΟ'!U37="4β",'ΕΒΔΟΜΑΔΙΑΙΟ - ΤΡΙΘΕΣΙΟ'!U37="5β",'ΕΒΔΟΜΑΔΙΑΙΟ - ΤΡΙΘΕΣΙΟ'!U37="6β")=TRUE(),0.5,0))))</f>
        <v>0</v>
      </c>
      <c r="AJ28" s="232" t="n">
        <f aca="false">SUM(AA28,AC28,AE28,AG28,AI28)</f>
        <v>0</v>
      </c>
      <c r="CH28" s="229"/>
    </row>
    <row r="29" customFormat="false" ht="12.75" hidden="false" customHeight="false" outlineLevel="0" collapsed="false">
      <c r="A29" s="237" t="s">
        <v>55</v>
      </c>
      <c r="B29" s="231" t="n">
        <f aca="false">IF(OR('ΕΒΔΟΜΑΔΙΑΙΟ - ΤΡΙΘΕΣΙΟ'!B38="1-2",'ΕΒΔΟΜΑΔΙΑΙΟ - ΤΡΙΘΕΣΙΟ'!B38="2-3",'ΕΒΔΟΜΑΔΙΑΙΟ - ΤΡΙΘΕΣΙΟ'!B38="3-4",'ΕΒΔΟΜΑΔΙΑΙΟ - ΤΡΙΘΕΣΙΟ'!B38="4-5",'ΕΒΔΟΜΑΔΙΑΙΟ - ΤΡΙΘΕΣΙΟ'!B38="5-6")=TRUE(),2,IF(OR('ΕΒΔΟΜΑΔΙΑΙΟ - ΤΡΙΘΕΣΙΟ'!B38=1,'ΕΒΔΟΜΑΔΙΑΙΟ - ΤΡΙΘΕΣΙΟ'!B38=2,'ΕΒΔΟΜΑΔΙΑΙΟ - ΤΡΙΘΕΣΙΟ'!B38=3,'ΕΒΔΟΜΑΔΙΑΙΟ - ΤΡΙΘΕΣΙΟ'!B38=4,'ΕΒΔΟΜΑΔΙΑΙΟ - ΤΡΙΘΕΣΙΟ'!B38=5,'ΕΒΔΟΜΑΔΙΑΙΟ - ΤΡΙΘΕΣΙΟ'!B38=6)=TRUE(),1,IF(OR('ΕΒΔΟΜΑΔΙΑΙΟ - ΤΡΙΘΕΣΙΟ'!B38="1β-2α",'ΕΒΔΟΜΑΔΙΑΙΟ - ΤΡΙΘΕΣΙΟ'!B38="2β-3α",'ΕΒΔΟΜΑΔΙΑΙΟ - ΤΡΙΘΕΣΙΟ'!B38="3β-4α",'ΕΒΔΟΜΑΔΙΑΙΟ - ΤΡΙΘΕΣΙΟ'!B38="4β-5α",'ΕΒΔΟΜΑΔΙΑΙΟ - ΤΡΙΘΕΣΙΟ'!B38="5β-6α")=TRUE(),1,IF(OR('ΕΒΔΟΜΑΔΙΑΙΟ - ΤΡΙΘΕΣΙΟ'!B38="1α",'ΕΒΔΟΜΑΔΙΑΙΟ - ΤΡΙΘΕΣΙΟ'!B38="2α",'ΕΒΔΟΜΑΔΙΑΙΟ - ΤΡΙΘΕΣΙΟ'!B38="3α",'ΕΒΔΟΜΑΔΙΑΙΟ - ΤΡΙΘΕΣΙΟ'!B38="4α",'ΕΒΔΟΜΑΔΙΑΙΟ - ΤΡΙΘΕΣΙΟ'!B38="5α",'ΕΒΔΟΜΑΔΙΑΙΟ - ΤΡΙΘΕΣΙΟ'!B38="6α",'ΕΒΔΟΜΑΔΙΑΙΟ - ΤΡΙΘΕΣΙΟ'!B38="1β",'ΕΒΔΟΜΑΔΙΑΙΟ - ΤΡΙΘΕΣΙΟ'!B38="2β",'ΕΒΔΟΜΑΔΙΑΙΟ - ΤΡΙΘΕΣΙΟ'!B38="3β",'ΕΒΔΟΜΑΔΙΑΙΟ - ΤΡΙΘΕΣΙΟ'!B38="4β",'ΕΒΔΟΜΑΔΙΑΙΟ - ΤΡΙΘΕΣΙΟ'!B38="5β",'ΕΒΔΟΜΑΔΙΑΙΟ - ΤΡΙΘΕΣΙΟ'!B38="6β")=TRUE(),0.5,0))))</f>
        <v>0</v>
      </c>
      <c r="C29" s="231" t="n">
        <f aca="false">IF(OR('ΕΒΔΟΜΑΔΙΑΙΟ - ΤΡΙΘΕΣΙΟ'!C38="1-2",'ΕΒΔΟΜΑΔΙΑΙΟ - ΤΡΙΘΕΣΙΟ'!C38="2-3",'ΕΒΔΟΜΑΔΙΑΙΟ - ΤΡΙΘΕΣΙΟ'!C38="3-4",'ΕΒΔΟΜΑΔΙΑΙΟ - ΤΡΙΘΕΣΙΟ'!C38="4-5",'ΕΒΔΟΜΑΔΙΑΙΟ - ΤΡΙΘΕΣΙΟ'!C38="5-6")=TRUE(),2,IF(OR('ΕΒΔΟΜΑΔΙΑΙΟ - ΤΡΙΘΕΣΙΟ'!C38=1,'ΕΒΔΟΜΑΔΙΑΙΟ - ΤΡΙΘΕΣΙΟ'!C38=2,'ΕΒΔΟΜΑΔΙΑΙΟ - ΤΡΙΘΕΣΙΟ'!C38=3,'ΕΒΔΟΜΑΔΙΑΙΟ - ΤΡΙΘΕΣΙΟ'!C38=4,'ΕΒΔΟΜΑΔΙΑΙΟ - ΤΡΙΘΕΣΙΟ'!C38=5,'ΕΒΔΟΜΑΔΙΑΙΟ - ΤΡΙΘΕΣΙΟ'!C38=6)=TRUE(),1,IF(OR('ΕΒΔΟΜΑΔΙΑΙΟ - ΤΡΙΘΕΣΙΟ'!C38="1β-2α",'ΕΒΔΟΜΑΔΙΑΙΟ - ΤΡΙΘΕΣΙΟ'!C38="2β-3α",'ΕΒΔΟΜΑΔΙΑΙΟ - ΤΡΙΘΕΣΙΟ'!C38="3β-4α",'ΕΒΔΟΜΑΔΙΑΙΟ - ΤΡΙΘΕΣΙΟ'!C38="4β-5α",'ΕΒΔΟΜΑΔΙΑΙΟ - ΤΡΙΘΕΣΙΟ'!C38="5β-6α")=TRUE(),1,IF(OR('ΕΒΔΟΜΑΔΙΑΙΟ - ΤΡΙΘΕΣΙΟ'!C38="1α",'ΕΒΔΟΜΑΔΙΑΙΟ - ΤΡΙΘΕΣΙΟ'!C38="2α",'ΕΒΔΟΜΑΔΙΑΙΟ - ΤΡΙΘΕΣΙΟ'!C38="3α",'ΕΒΔΟΜΑΔΙΑΙΟ - ΤΡΙΘΕΣΙΟ'!C38="4α",'ΕΒΔΟΜΑΔΙΑΙΟ - ΤΡΙΘΕΣΙΟ'!C38="5α",'ΕΒΔΟΜΑΔΙΑΙΟ - ΤΡΙΘΕΣΙΟ'!C38="6α",'ΕΒΔΟΜΑΔΙΑΙΟ - ΤΡΙΘΕΣΙΟ'!C38="1β",'ΕΒΔΟΜΑΔΙΑΙΟ - ΤΡΙΘΕΣΙΟ'!C38="2β",'ΕΒΔΟΜΑΔΙΑΙΟ - ΤΡΙΘΕΣΙΟ'!C38="3β",'ΕΒΔΟΜΑΔΙΑΙΟ - ΤΡΙΘΕΣΙΟ'!C38="4β",'ΕΒΔΟΜΑΔΙΑΙΟ - ΤΡΙΘΕΣΙΟ'!C38="5β",'ΕΒΔΟΜΑΔΙΑΙΟ - ΤΡΙΘΕΣΙΟ'!C38="6β")=TRUE(),0.5,0))))</f>
        <v>0</v>
      </c>
      <c r="D29" s="231" t="n">
        <f aca="false">IF(OR('ΕΒΔΟΜΑΔΙΑΙΟ - ΤΡΙΘΕΣΙΟ'!D38="1-2",'ΕΒΔΟΜΑΔΙΑΙΟ - ΤΡΙΘΕΣΙΟ'!D38="2-3",'ΕΒΔΟΜΑΔΙΑΙΟ - ΤΡΙΘΕΣΙΟ'!D38="3-4",'ΕΒΔΟΜΑΔΙΑΙΟ - ΤΡΙΘΕΣΙΟ'!D38="4-5",'ΕΒΔΟΜΑΔΙΑΙΟ - ΤΡΙΘΕΣΙΟ'!D38="5-6")=TRUE(),2,IF(OR('ΕΒΔΟΜΑΔΙΑΙΟ - ΤΡΙΘΕΣΙΟ'!D38=1,'ΕΒΔΟΜΑΔΙΑΙΟ - ΤΡΙΘΕΣΙΟ'!D38=2,'ΕΒΔΟΜΑΔΙΑΙΟ - ΤΡΙΘΕΣΙΟ'!D38=3,'ΕΒΔΟΜΑΔΙΑΙΟ - ΤΡΙΘΕΣΙΟ'!D38=4,'ΕΒΔΟΜΑΔΙΑΙΟ - ΤΡΙΘΕΣΙΟ'!D38=5,'ΕΒΔΟΜΑΔΙΑΙΟ - ΤΡΙΘΕΣΙΟ'!D38=6)=TRUE(),1,IF(OR('ΕΒΔΟΜΑΔΙΑΙΟ - ΤΡΙΘΕΣΙΟ'!D38="1β-2α",'ΕΒΔΟΜΑΔΙΑΙΟ - ΤΡΙΘΕΣΙΟ'!D38="2β-3α",'ΕΒΔΟΜΑΔΙΑΙΟ - ΤΡΙΘΕΣΙΟ'!D38="3β-4α",'ΕΒΔΟΜΑΔΙΑΙΟ - ΤΡΙΘΕΣΙΟ'!D38="4β-5α",'ΕΒΔΟΜΑΔΙΑΙΟ - ΤΡΙΘΕΣΙΟ'!D38="5β-6α")=TRUE(),1,IF(OR('ΕΒΔΟΜΑΔΙΑΙΟ - ΤΡΙΘΕΣΙΟ'!D38="1α",'ΕΒΔΟΜΑΔΙΑΙΟ - ΤΡΙΘΕΣΙΟ'!D38="2α",'ΕΒΔΟΜΑΔΙΑΙΟ - ΤΡΙΘΕΣΙΟ'!D38="3α",'ΕΒΔΟΜΑΔΙΑΙΟ - ΤΡΙΘΕΣΙΟ'!D38="4α",'ΕΒΔΟΜΑΔΙΑΙΟ - ΤΡΙΘΕΣΙΟ'!D38="5α",'ΕΒΔΟΜΑΔΙΑΙΟ - ΤΡΙΘΕΣΙΟ'!D38="6α",'ΕΒΔΟΜΑΔΙΑΙΟ - ΤΡΙΘΕΣΙΟ'!D38="1β",'ΕΒΔΟΜΑΔΙΑΙΟ - ΤΡΙΘΕΣΙΟ'!D38="2β",'ΕΒΔΟΜΑΔΙΑΙΟ - ΤΡΙΘΕΣΙΟ'!D38="3β",'ΕΒΔΟΜΑΔΙΑΙΟ - ΤΡΙΘΕΣΙΟ'!D38="4β",'ΕΒΔΟΜΑΔΙΑΙΟ - ΤΡΙΘΕΣΙΟ'!D38="5β",'ΕΒΔΟΜΑΔΙΑΙΟ - ΤΡΙΘΕΣΙΟ'!D38="6β")=TRUE(),0.5,0))))</f>
        <v>0</v>
      </c>
      <c r="E29" s="231" t="n">
        <f aca="false">IF(OR('ΕΒΔΟΜΑΔΙΑΙΟ - ΤΡΙΘΕΣΙΟ'!E38="1-2",'ΕΒΔΟΜΑΔΙΑΙΟ - ΤΡΙΘΕΣΙΟ'!E38="2-3",'ΕΒΔΟΜΑΔΙΑΙΟ - ΤΡΙΘΕΣΙΟ'!E38="3-4",'ΕΒΔΟΜΑΔΙΑΙΟ - ΤΡΙΘΕΣΙΟ'!E38="4-5",'ΕΒΔΟΜΑΔΙΑΙΟ - ΤΡΙΘΕΣΙΟ'!E38="5-6")=TRUE(),2,IF(OR('ΕΒΔΟΜΑΔΙΑΙΟ - ΤΡΙΘΕΣΙΟ'!E38=1,'ΕΒΔΟΜΑΔΙΑΙΟ - ΤΡΙΘΕΣΙΟ'!E38=2,'ΕΒΔΟΜΑΔΙΑΙΟ - ΤΡΙΘΕΣΙΟ'!E38=3,'ΕΒΔΟΜΑΔΙΑΙΟ - ΤΡΙΘΕΣΙΟ'!E38=4,'ΕΒΔΟΜΑΔΙΑΙΟ - ΤΡΙΘΕΣΙΟ'!E38=5,'ΕΒΔΟΜΑΔΙΑΙΟ - ΤΡΙΘΕΣΙΟ'!E38=6)=TRUE(),1,IF(OR('ΕΒΔΟΜΑΔΙΑΙΟ - ΤΡΙΘΕΣΙΟ'!E38="1β-2α",'ΕΒΔΟΜΑΔΙΑΙΟ - ΤΡΙΘΕΣΙΟ'!E38="2β-3α",'ΕΒΔΟΜΑΔΙΑΙΟ - ΤΡΙΘΕΣΙΟ'!E38="3β-4α",'ΕΒΔΟΜΑΔΙΑΙΟ - ΤΡΙΘΕΣΙΟ'!E38="4β-5α",'ΕΒΔΟΜΑΔΙΑΙΟ - ΤΡΙΘΕΣΙΟ'!E38="5β-6α")=TRUE(),1,IF(OR('ΕΒΔΟΜΑΔΙΑΙΟ - ΤΡΙΘΕΣΙΟ'!E38="1α",'ΕΒΔΟΜΑΔΙΑΙΟ - ΤΡΙΘΕΣΙΟ'!E38="2α",'ΕΒΔΟΜΑΔΙΑΙΟ - ΤΡΙΘΕΣΙΟ'!E38="3α",'ΕΒΔΟΜΑΔΙΑΙΟ - ΤΡΙΘΕΣΙΟ'!E38="4α",'ΕΒΔΟΜΑΔΙΑΙΟ - ΤΡΙΘΕΣΙΟ'!E38="5α",'ΕΒΔΟΜΑΔΙΑΙΟ - ΤΡΙΘΕΣΙΟ'!E38="6α",'ΕΒΔΟΜΑΔΙΑΙΟ - ΤΡΙΘΕΣΙΟ'!E38="1β",'ΕΒΔΟΜΑΔΙΑΙΟ - ΤΡΙΘΕΣΙΟ'!E38="2β",'ΕΒΔΟΜΑΔΙΑΙΟ - ΤΡΙΘΕΣΙΟ'!E38="3β",'ΕΒΔΟΜΑΔΙΑΙΟ - ΤΡΙΘΕΣΙΟ'!E38="4β",'ΕΒΔΟΜΑΔΙΑΙΟ - ΤΡΙΘΕΣΙΟ'!E38="5β",'ΕΒΔΟΜΑΔΙΑΙΟ - ΤΡΙΘΕΣΙΟ'!E38="6β")=TRUE(),0.5,0))))</f>
        <v>0</v>
      </c>
      <c r="F29" s="231" t="n">
        <f aca="false">IF(OR('ΕΒΔΟΜΑΔΙΑΙΟ - ΤΡΙΘΕΣΙΟ'!F38="1-2",'ΕΒΔΟΜΑΔΙΑΙΟ - ΤΡΙΘΕΣΙΟ'!F38="2-3",'ΕΒΔΟΜΑΔΙΑΙΟ - ΤΡΙΘΕΣΙΟ'!F38="3-4",'ΕΒΔΟΜΑΔΙΑΙΟ - ΤΡΙΘΕΣΙΟ'!F38="4-5",'ΕΒΔΟΜΑΔΙΑΙΟ - ΤΡΙΘΕΣΙΟ'!F38="5-6")=TRUE(),2,IF(OR('ΕΒΔΟΜΑΔΙΑΙΟ - ΤΡΙΘΕΣΙΟ'!F38=1,'ΕΒΔΟΜΑΔΙΑΙΟ - ΤΡΙΘΕΣΙΟ'!F38=2,'ΕΒΔΟΜΑΔΙΑΙΟ - ΤΡΙΘΕΣΙΟ'!F38=3,'ΕΒΔΟΜΑΔΙΑΙΟ - ΤΡΙΘΕΣΙΟ'!F38=4,'ΕΒΔΟΜΑΔΙΑΙΟ - ΤΡΙΘΕΣΙΟ'!F38=5,'ΕΒΔΟΜΑΔΙΑΙΟ - ΤΡΙΘΕΣΙΟ'!F38=6)=TRUE(),1,IF(OR('ΕΒΔΟΜΑΔΙΑΙΟ - ΤΡΙΘΕΣΙΟ'!F38="1β-2α",'ΕΒΔΟΜΑΔΙΑΙΟ - ΤΡΙΘΕΣΙΟ'!F38="2β-3α",'ΕΒΔΟΜΑΔΙΑΙΟ - ΤΡΙΘΕΣΙΟ'!F38="3β-4α",'ΕΒΔΟΜΑΔΙΑΙΟ - ΤΡΙΘΕΣΙΟ'!F38="4β-5α",'ΕΒΔΟΜΑΔΙΑΙΟ - ΤΡΙΘΕΣΙΟ'!F38="5β-6α")=TRUE(),1,IF(OR('ΕΒΔΟΜΑΔΙΑΙΟ - ΤΡΙΘΕΣΙΟ'!F38="1α",'ΕΒΔΟΜΑΔΙΑΙΟ - ΤΡΙΘΕΣΙΟ'!F38="2α",'ΕΒΔΟΜΑΔΙΑΙΟ - ΤΡΙΘΕΣΙΟ'!F38="3α",'ΕΒΔΟΜΑΔΙΑΙΟ - ΤΡΙΘΕΣΙΟ'!F38="4α",'ΕΒΔΟΜΑΔΙΑΙΟ - ΤΡΙΘΕΣΙΟ'!F38="5α",'ΕΒΔΟΜΑΔΙΑΙΟ - ΤΡΙΘΕΣΙΟ'!F38="6α",'ΕΒΔΟΜΑΔΙΑΙΟ - ΤΡΙΘΕΣΙΟ'!F38="1β",'ΕΒΔΟΜΑΔΙΑΙΟ - ΤΡΙΘΕΣΙΟ'!F38="2β",'ΕΒΔΟΜΑΔΙΑΙΟ - ΤΡΙΘΕΣΙΟ'!F38="3β",'ΕΒΔΟΜΑΔΙΑΙΟ - ΤΡΙΘΕΣΙΟ'!F38="4β",'ΕΒΔΟΜΑΔΙΑΙΟ - ΤΡΙΘΕΣΙΟ'!F38="5β",'ΕΒΔΟΜΑΔΙΑΙΟ - ΤΡΙΘΕΣΙΟ'!F38="6β")=TRUE(),0.5,0))))</f>
        <v>0</v>
      </c>
      <c r="G29" s="232" t="n">
        <f aca="false">SUM(B29:F29)</f>
        <v>0</v>
      </c>
      <c r="H29" s="232"/>
      <c r="I29" s="231"/>
      <c r="J29" s="231" t="e">
        <f aca="false">IF(OR(#REF!="1-2",#REF!="2-3",#REF!="3-4",#REF!="4-5",#REF!="5-6")=TRUE(),2,IF(OR(#REF!=1,#REF!=2,#REF!=3,#REF!=4,#REF!=5,#REF!=6)=TRUE(),1,IF(OR(#REF!="1β-2α",#REF!="2β-3α",#REF!="3β-4α",#REF!="4β-5α",#REF!="5β-6α")=TRUE(),1,IF(OR(#REF!="1α",#REF!="2α",#REF!="3α",#REF!="4α",#REF!="5α",#REF!="6α",#REF!="1β",#REF!="2β",#REF!="3β",#REF!="4β",#REF!="5β",#REF!="6β")=TRUE(),0.5,0))))</f>
        <v>#REF!</v>
      </c>
      <c r="K29" s="231" t="e">
        <f aca="false">IF(OR(#REF!="1-2",#REF!="2-3",#REF!="3-4",#REF!="4-5",#REF!="5-6")=TRUE(),2,IF(OR(#REF!=1,#REF!=2,#REF!=3,#REF!=4,#REF!=5,#REF!=6)=TRUE(),1,IF(OR(#REF!="1β-2α",#REF!="2β-3α",#REF!="3β-4α",#REF!="4β-5α",#REF!="5β-6α")=TRUE(),1,IF(OR(#REF!="1α",#REF!="2α",#REF!="3α",#REF!="4α",#REF!="5α",#REF!="6α",#REF!="1β",#REF!="2β",#REF!="3β",#REF!="4β",#REF!="5β",#REF!="6β")=TRUE(),0.5,0))))</f>
        <v>#REF!</v>
      </c>
      <c r="L29" s="231" t="e">
        <f aca="false">IF(OR(#REF!="1-2",#REF!="2-3",#REF!="3-4",#REF!="4-5",#REF!="5-6")=TRUE(),2,IF(OR(#REF!=1,#REF!=2,#REF!=3,#REF!=4,#REF!=5,#REF!=6)=TRUE(),1,IF(OR(#REF!="1β-2α",#REF!="2β-3α",#REF!="3β-4α",#REF!="4β-5α",#REF!="5β-6α")=TRUE(),1,IF(OR(#REF!="1α",#REF!="2α",#REF!="3α",#REF!="4α",#REF!="5α",#REF!="6α",#REF!="1β",#REF!="2β",#REF!="3β",#REF!="4β",#REF!="5β",#REF!="6β")=TRUE(),0.5,0))))</f>
        <v>#REF!</v>
      </c>
      <c r="M29" s="231" t="e">
        <f aca="false">IF(OR(#REF!="1-2",#REF!="2-3",#REF!="3-4",#REF!="4-5",#REF!="5-6")=TRUE(),2,IF(OR(#REF!=1,#REF!=2,#REF!=3,#REF!=4,#REF!=5,#REF!=6)=TRUE(),1,IF(OR(#REF!="1β-2α",#REF!="2β-3α",#REF!="3β-4α",#REF!="4β-5α",#REF!="5β-6α")=TRUE(),1,IF(OR(#REF!="1α",#REF!="2α",#REF!="3α",#REF!="4α",#REF!="5α",#REF!="6α",#REF!="1β",#REF!="2β",#REF!="3β",#REF!="4β",#REF!="5β",#REF!="6β")=TRUE(),0.5,0))))</f>
        <v>#REF!</v>
      </c>
      <c r="N29" s="231" t="e">
        <f aca="false">IF(OR(#REF!="1-2",#REF!="2-3",#REF!="3-4",#REF!="4-5",#REF!="5-6")=TRUE(),2,IF(OR(#REF!=1,#REF!=2,#REF!=3,#REF!=4,#REF!=5,#REF!=6)=TRUE(),1,IF(OR(#REF!="1β-2α",#REF!="2β-3α",#REF!="3β-4α",#REF!="4β-5α",#REF!="5β-6α")=TRUE(),1,IF(OR(#REF!="1α",#REF!="2α",#REF!="3α",#REF!="4α",#REF!="5α",#REF!="6α",#REF!="1β",#REF!="2β",#REF!="3β",#REF!="4β",#REF!="5β",#REF!="6β")=TRUE(),0.5,0))))</f>
        <v>#REF!</v>
      </c>
      <c r="O29" s="232" t="e">
        <f aca="false">SUM(J29:N29)</f>
        <v>#REF!</v>
      </c>
      <c r="P29" s="232"/>
      <c r="Q29" s="231"/>
      <c r="R29" s="231" t="e">
        <f aca="false">IF(OR(#REF!="1-2",#REF!="2-3",#REF!="3-4",#REF!="4-5",#REF!="5-6")=TRUE(),2,IF(OR(#REF!=1,#REF!=2,#REF!=3,#REF!=4,#REF!=5,#REF!=6)=TRUE(),1,IF(OR(#REF!="1β-2α",#REF!="2β-3α",#REF!="3β-4α",#REF!="4β-5α",#REF!="5β-6α")=TRUE(),1,IF(OR(#REF!="1α",#REF!="2α",#REF!="3α",#REF!="4α",#REF!="5α",#REF!="6α",#REF!="1β",#REF!="2β",#REF!="3β",#REF!="4β",#REF!="5β",#REF!="6β")=TRUE(),0.5,0))))</f>
        <v>#REF!</v>
      </c>
      <c r="S29" s="231" t="e">
        <f aca="false">IF(OR(#REF!="1-2",#REF!="2-3",#REF!="3-4",#REF!="4-5",#REF!="5-6")=TRUE(),2,IF(OR(#REF!=1,#REF!=2,#REF!=3,#REF!=4,#REF!=5,#REF!=6)=TRUE(),1,IF(OR(#REF!="1β-2α",#REF!="2β-3α",#REF!="3β-4α",#REF!="4β-5α",#REF!="5β-6α")=TRUE(),1,IF(OR(#REF!="1α",#REF!="2α",#REF!="3α",#REF!="4α",#REF!="5α",#REF!="6α",#REF!="1β",#REF!="2β",#REF!="3β",#REF!="4β",#REF!="5β",#REF!="6β")=TRUE(),0.5,0))))</f>
        <v>#REF!</v>
      </c>
      <c r="T29" s="231" t="e">
        <f aca="false">IF(OR(#REF!="1-2",#REF!="2-3",#REF!="3-4",#REF!="4-5",#REF!="5-6")=TRUE(),2,IF(OR(#REF!=1,#REF!=2,#REF!=3,#REF!=4,#REF!=5,#REF!=6)=TRUE(),1,IF(OR(#REF!="1β-2α",#REF!="2β-3α",#REF!="3β-4α",#REF!="4β-5α",#REF!="5β-6α")=TRUE(),1,IF(OR(#REF!="1α",#REF!="2α",#REF!="3α",#REF!="4α",#REF!="5α",#REF!="6α",#REF!="1β",#REF!="2β",#REF!="3β",#REF!="4β",#REF!="5β",#REF!="6β")=TRUE(),0.5,0))))</f>
        <v>#REF!</v>
      </c>
      <c r="U29" s="231" t="e">
        <f aca="false">IF(OR(#REF!="1-2",#REF!="2-3",#REF!="3-4",#REF!="4-5",#REF!="5-6")=TRUE(),2,IF(OR(#REF!=1,#REF!=2,#REF!=3,#REF!=4,#REF!=5,#REF!=6)=TRUE(),1,IF(OR(#REF!="1β-2α",#REF!="2β-3α",#REF!="3β-4α",#REF!="4β-5α",#REF!="5β-6α")=TRUE(),1,IF(OR(#REF!="1α",#REF!="2α",#REF!="3α",#REF!="4α",#REF!="5α",#REF!="6α",#REF!="1β",#REF!="2β",#REF!="3β",#REF!="4β",#REF!="5β",#REF!="6β")=TRUE(),0.5,0))))</f>
        <v>#REF!</v>
      </c>
      <c r="V29" s="231" t="e">
        <f aca="false">IF(OR(#REF!="1-2",#REF!="2-3",#REF!="3-4",#REF!="4-5",#REF!="5-6")=TRUE(),2,IF(OR(#REF!=1,#REF!=2,#REF!=3,#REF!=4,#REF!=5,#REF!=6)=TRUE(),1,IF(OR(#REF!="1β-2α",#REF!="2β-3α",#REF!="3β-4α",#REF!="4β-5α",#REF!="5β-6α")=TRUE(),1,IF(OR(#REF!="1α",#REF!="2α",#REF!="3α",#REF!="4α",#REF!="5α",#REF!="6α",#REF!="1β",#REF!="2β",#REF!="3β",#REF!="4β",#REF!="5β",#REF!="6β")=TRUE(),0.5,0))))</f>
        <v>#REF!</v>
      </c>
      <c r="W29" s="232" t="e">
        <f aca="false">SUM(R29:V29)</f>
        <v>#REF!</v>
      </c>
      <c r="X29" s="231"/>
      <c r="Y29" s="231"/>
      <c r="Z29" s="231"/>
      <c r="AA29" s="231" t="n">
        <f aca="false">IF(OR('ΕΒΔΟΜΑΔΙΑΙΟ - ΤΡΙΘΕΣΙΟ'!M38="1-2",'ΕΒΔΟΜΑΔΙΑΙΟ - ΤΡΙΘΕΣΙΟ'!M38="2-3",'ΕΒΔΟΜΑΔΙΑΙΟ - ΤΡΙΘΕΣΙΟ'!M38="3-4",'ΕΒΔΟΜΑΔΙΑΙΟ - ΤΡΙΘΕΣΙΟ'!M38="4-5",'ΕΒΔΟΜΑΔΙΑΙΟ - ΤΡΙΘΕΣΙΟ'!M38="5-6")=TRUE(),2,IF(OR('ΕΒΔΟΜΑΔΙΑΙΟ - ΤΡΙΘΕΣΙΟ'!M38=1,'ΕΒΔΟΜΑΔΙΑΙΟ - ΤΡΙΘΕΣΙΟ'!M38=2,'ΕΒΔΟΜΑΔΙΑΙΟ - ΤΡΙΘΕΣΙΟ'!M38=3,'ΕΒΔΟΜΑΔΙΑΙΟ - ΤΡΙΘΕΣΙΟ'!M38=4,'ΕΒΔΟΜΑΔΙΑΙΟ - ΤΡΙΘΕΣΙΟ'!M38=5,'ΕΒΔΟΜΑΔΙΑΙΟ - ΤΡΙΘΕΣΙΟ'!M38=6)=TRUE(),1,IF(OR('ΕΒΔΟΜΑΔΙΑΙΟ - ΤΡΙΘΕΣΙΟ'!M38="1β-2α",'ΕΒΔΟΜΑΔΙΑΙΟ - ΤΡΙΘΕΣΙΟ'!M38="2β-3α",'ΕΒΔΟΜΑΔΙΑΙΟ - ΤΡΙΘΕΣΙΟ'!M38="3β-4α",'ΕΒΔΟΜΑΔΙΑΙΟ - ΤΡΙΘΕΣΙΟ'!M38="4β-5α",'ΕΒΔΟΜΑΔΙΑΙΟ - ΤΡΙΘΕΣΙΟ'!M38="5β-6α")=TRUE(),1,IF(OR('ΕΒΔΟΜΑΔΙΑΙΟ - ΤΡΙΘΕΣΙΟ'!M38="1α",'ΕΒΔΟΜΑΔΙΑΙΟ - ΤΡΙΘΕΣΙΟ'!M38="2α",'ΕΒΔΟΜΑΔΙΑΙΟ - ΤΡΙΘΕΣΙΟ'!M38="3α",'ΕΒΔΟΜΑΔΙΑΙΟ - ΤΡΙΘΕΣΙΟ'!M38="4α",'ΕΒΔΟΜΑΔΙΑΙΟ - ΤΡΙΘΕΣΙΟ'!M38="5α",'ΕΒΔΟΜΑΔΙΑΙΟ - ΤΡΙΘΕΣΙΟ'!M38="6α",'ΕΒΔΟΜΑΔΙΑΙΟ - ΤΡΙΘΕΣΙΟ'!M38="1β",'ΕΒΔΟΜΑΔΙΑΙΟ - ΤΡΙΘΕΣΙΟ'!M38="2β",'ΕΒΔΟΜΑΔΙΑΙΟ - ΤΡΙΘΕΣΙΟ'!M38="3β",'ΕΒΔΟΜΑΔΙΑΙΟ - ΤΡΙΘΕΣΙΟ'!M38="4β",'ΕΒΔΟΜΑΔΙΑΙΟ - ΤΡΙΘΕΣΙΟ'!M38="5β",'ΕΒΔΟΜΑΔΙΑΙΟ - ΤΡΙΘΕΣΙΟ'!M38="6β")=TRUE(),0.5,0))))</f>
        <v>0</v>
      </c>
      <c r="AB29" s="231"/>
      <c r="AC29" s="231" t="n">
        <f aca="false">IF(OR('ΕΒΔΟΜΑΔΙΑΙΟ - ΤΡΙΘΕΣΙΟ'!O38="1-2",'ΕΒΔΟΜΑΔΙΑΙΟ - ΤΡΙΘΕΣΙΟ'!O38="2-3",'ΕΒΔΟΜΑΔΙΑΙΟ - ΤΡΙΘΕΣΙΟ'!O38="3-4",'ΕΒΔΟΜΑΔΙΑΙΟ - ΤΡΙΘΕΣΙΟ'!O38="4-5",'ΕΒΔΟΜΑΔΙΑΙΟ - ΤΡΙΘΕΣΙΟ'!O38="5-6")=TRUE(),2,IF(OR('ΕΒΔΟΜΑΔΙΑΙΟ - ΤΡΙΘΕΣΙΟ'!O38=1,'ΕΒΔΟΜΑΔΙΑΙΟ - ΤΡΙΘΕΣΙΟ'!O38=2,'ΕΒΔΟΜΑΔΙΑΙΟ - ΤΡΙΘΕΣΙΟ'!O38=3,'ΕΒΔΟΜΑΔΙΑΙΟ - ΤΡΙΘΕΣΙΟ'!O38=4,'ΕΒΔΟΜΑΔΙΑΙΟ - ΤΡΙΘΕΣΙΟ'!O38=5,'ΕΒΔΟΜΑΔΙΑΙΟ - ΤΡΙΘΕΣΙΟ'!O38=6)=TRUE(),1,IF(OR('ΕΒΔΟΜΑΔΙΑΙΟ - ΤΡΙΘΕΣΙΟ'!O38="1β-2α",'ΕΒΔΟΜΑΔΙΑΙΟ - ΤΡΙΘΕΣΙΟ'!O38="2β-3α",'ΕΒΔΟΜΑΔΙΑΙΟ - ΤΡΙΘΕΣΙΟ'!O38="3β-4α",'ΕΒΔΟΜΑΔΙΑΙΟ - ΤΡΙΘΕΣΙΟ'!O38="4β-5α",'ΕΒΔΟΜΑΔΙΑΙΟ - ΤΡΙΘΕΣΙΟ'!O38="5β-6α")=TRUE(),1,IF(OR('ΕΒΔΟΜΑΔΙΑΙΟ - ΤΡΙΘΕΣΙΟ'!O38="1α",'ΕΒΔΟΜΑΔΙΑΙΟ - ΤΡΙΘΕΣΙΟ'!O38="2α",'ΕΒΔΟΜΑΔΙΑΙΟ - ΤΡΙΘΕΣΙΟ'!O38="3α",'ΕΒΔΟΜΑΔΙΑΙΟ - ΤΡΙΘΕΣΙΟ'!O38="4α",'ΕΒΔΟΜΑΔΙΑΙΟ - ΤΡΙΘΕΣΙΟ'!O38="5α",'ΕΒΔΟΜΑΔΙΑΙΟ - ΤΡΙΘΕΣΙΟ'!O38="6α",'ΕΒΔΟΜΑΔΙΑΙΟ - ΤΡΙΘΕΣΙΟ'!O38="1β",'ΕΒΔΟΜΑΔΙΑΙΟ - ΤΡΙΘΕΣΙΟ'!O38="2β",'ΕΒΔΟΜΑΔΙΑΙΟ - ΤΡΙΘΕΣΙΟ'!O38="3β",'ΕΒΔΟΜΑΔΙΑΙΟ - ΤΡΙΘΕΣΙΟ'!O38="4β",'ΕΒΔΟΜΑΔΙΑΙΟ - ΤΡΙΘΕΣΙΟ'!O38="5β",'ΕΒΔΟΜΑΔΙΑΙΟ - ΤΡΙΘΕΣΙΟ'!O38="6β")=TRUE(),0.5,0))))</f>
        <v>0</v>
      </c>
      <c r="AD29" s="231"/>
      <c r="AE29" s="231" t="n">
        <f aca="false">IF(OR('ΕΒΔΟΜΑΔΙΑΙΟ - ΤΡΙΘΕΣΙΟ'!Q38="1-2",'ΕΒΔΟΜΑΔΙΑΙΟ - ΤΡΙΘΕΣΙΟ'!Q38="2-3",'ΕΒΔΟΜΑΔΙΑΙΟ - ΤΡΙΘΕΣΙΟ'!Q38="3-4",'ΕΒΔΟΜΑΔΙΑΙΟ - ΤΡΙΘΕΣΙΟ'!Q38="4-5",'ΕΒΔΟΜΑΔΙΑΙΟ - ΤΡΙΘΕΣΙΟ'!Q38="5-6")=TRUE(),2,IF(OR('ΕΒΔΟΜΑΔΙΑΙΟ - ΤΡΙΘΕΣΙΟ'!Q38=1,'ΕΒΔΟΜΑΔΙΑΙΟ - ΤΡΙΘΕΣΙΟ'!Q38=2,'ΕΒΔΟΜΑΔΙΑΙΟ - ΤΡΙΘΕΣΙΟ'!Q38=3,'ΕΒΔΟΜΑΔΙΑΙΟ - ΤΡΙΘΕΣΙΟ'!Q38=4,'ΕΒΔΟΜΑΔΙΑΙΟ - ΤΡΙΘΕΣΙΟ'!Q38=5,'ΕΒΔΟΜΑΔΙΑΙΟ - ΤΡΙΘΕΣΙΟ'!Q38=6)=TRUE(),1,IF(OR('ΕΒΔΟΜΑΔΙΑΙΟ - ΤΡΙΘΕΣΙΟ'!Q38="1β-2α",'ΕΒΔΟΜΑΔΙΑΙΟ - ΤΡΙΘΕΣΙΟ'!Q38="2β-3α",'ΕΒΔΟΜΑΔΙΑΙΟ - ΤΡΙΘΕΣΙΟ'!Q38="3β-4α",'ΕΒΔΟΜΑΔΙΑΙΟ - ΤΡΙΘΕΣΙΟ'!Q38="4β-5α",'ΕΒΔΟΜΑΔΙΑΙΟ - ΤΡΙΘΕΣΙΟ'!Q38="5β-6α")=TRUE(),1,IF(OR('ΕΒΔΟΜΑΔΙΑΙΟ - ΤΡΙΘΕΣΙΟ'!Q38="1α",'ΕΒΔΟΜΑΔΙΑΙΟ - ΤΡΙΘΕΣΙΟ'!Q38="2α",'ΕΒΔΟΜΑΔΙΑΙΟ - ΤΡΙΘΕΣΙΟ'!Q38="3α",'ΕΒΔΟΜΑΔΙΑΙΟ - ΤΡΙΘΕΣΙΟ'!Q38="4α",'ΕΒΔΟΜΑΔΙΑΙΟ - ΤΡΙΘΕΣΙΟ'!Q38="5α",'ΕΒΔΟΜΑΔΙΑΙΟ - ΤΡΙΘΕΣΙΟ'!Q38="6α",'ΕΒΔΟΜΑΔΙΑΙΟ - ΤΡΙΘΕΣΙΟ'!Q38="1β",'ΕΒΔΟΜΑΔΙΑΙΟ - ΤΡΙΘΕΣΙΟ'!Q38="2β",'ΕΒΔΟΜΑΔΙΑΙΟ - ΤΡΙΘΕΣΙΟ'!Q38="3β",'ΕΒΔΟΜΑΔΙΑΙΟ - ΤΡΙΘΕΣΙΟ'!Q38="4β",'ΕΒΔΟΜΑΔΙΑΙΟ - ΤΡΙΘΕΣΙΟ'!Q38="5β",'ΕΒΔΟΜΑΔΙΑΙΟ - ΤΡΙΘΕΣΙΟ'!Q38="6β")=TRUE(),0.5,0))))</f>
        <v>0</v>
      </c>
      <c r="AF29" s="231"/>
      <c r="AG29" s="231" t="n">
        <f aca="false">IF(OR('ΕΒΔΟΜΑΔΙΑΙΟ - ΤΡΙΘΕΣΙΟ'!S38="1-2",'ΕΒΔΟΜΑΔΙΑΙΟ - ΤΡΙΘΕΣΙΟ'!S38="2-3",'ΕΒΔΟΜΑΔΙΑΙΟ - ΤΡΙΘΕΣΙΟ'!S38="3-4",'ΕΒΔΟΜΑΔΙΑΙΟ - ΤΡΙΘΕΣΙΟ'!S38="4-5",'ΕΒΔΟΜΑΔΙΑΙΟ - ΤΡΙΘΕΣΙΟ'!S38="5-6")=TRUE(),2,IF(OR('ΕΒΔΟΜΑΔΙΑΙΟ - ΤΡΙΘΕΣΙΟ'!S38=1,'ΕΒΔΟΜΑΔΙΑΙΟ - ΤΡΙΘΕΣΙΟ'!S38=2,'ΕΒΔΟΜΑΔΙΑΙΟ - ΤΡΙΘΕΣΙΟ'!S38=3,'ΕΒΔΟΜΑΔΙΑΙΟ - ΤΡΙΘΕΣΙΟ'!S38=4,'ΕΒΔΟΜΑΔΙΑΙΟ - ΤΡΙΘΕΣΙΟ'!S38=5,'ΕΒΔΟΜΑΔΙΑΙΟ - ΤΡΙΘΕΣΙΟ'!S38=6)=TRUE(),1,IF(OR('ΕΒΔΟΜΑΔΙΑΙΟ - ΤΡΙΘΕΣΙΟ'!S38="1β-2α",'ΕΒΔΟΜΑΔΙΑΙΟ - ΤΡΙΘΕΣΙΟ'!S38="2β-3α",'ΕΒΔΟΜΑΔΙΑΙΟ - ΤΡΙΘΕΣΙΟ'!S38="3β-4α",'ΕΒΔΟΜΑΔΙΑΙΟ - ΤΡΙΘΕΣΙΟ'!S38="4β-5α",'ΕΒΔΟΜΑΔΙΑΙΟ - ΤΡΙΘΕΣΙΟ'!S38="5β-6α")=TRUE(),1,IF(OR('ΕΒΔΟΜΑΔΙΑΙΟ - ΤΡΙΘΕΣΙΟ'!S38="1α",'ΕΒΔΟΜΑΔΙΑΙΟ - ΤΡΙΘΕΣΙΟ'!S38="2α",'ΕΒΔΟΜΑΔΙΑΙΟ - ΤΡΙΘΕΣΙΟ'!S38="3α",'ΕΒΔΟΜΑΔΙΑΙΟ - ΤΡΙΘΕΣΙΟ'!S38="4α",'ΕΒΔΟΜΑΔΙΑΙΟ - ΤΡΙΘΕΣΙΟ'!S38="5α",'ΕΒΔΟΜΑΔΙΑΙΟ - ΤΡΙΘΕΣΙΟ'!S38="6α",'ΕΒΔΟΜΑΔΙΑΙΟ - ΤΡΙΘΕΣΙΟ'!S38="1β",'ΕΒΔΟΜΑΔΙΑΙΟ - ΤΡΙΘΕΣΙΟ'!S38="2β",'ΕΒΔΟΜΑΔΙΑΙΟ - ΤΡΙΘΕΣΙΟ'!S38="3β",'ΕΒΔΟΜΑΔΙΑΙΟ - ΤΡΙΘΕΣΙΟ'!S38="4β",'ΕΒΔΟΜΑΔΙΑΙΟ - ΤΡΙΘΕΣΙΟ'!S38="5β",'ΕΒΔΟΜΑΔΙΑΙΟ - ΤΡΙΘΕΣΙΟ'!S38="6β")=TRUE(),0.5,0))))</f>
        <v>0</v>
      </c>
      <c r="AH29" s="231"/>
      <c r="AI29" s="231" t="n">
        <f aca="false">IF(OR('ΕΒΔΟΜΑΔΙΑΙΟ - ΤΡΙΘΕΣΙΟ'!U38="1-2",'ΕΒΔΟΜΑΔΙΑΙΟ - ΤΡΙΘΕΣΙΟ'!U38="2-3",'ΕΒΔΟΜΑΔΙΑΙΟ - ΤΡΙΘΕΣΙΟ'!U38="3-4",'ΕΒΔΟΜΑΔΙΑΙΟ - ΤΡΙΘΕΣΙΟ'!U38="4-5",'ΕΒΔΟΜΑΔΙΑΙΟ - ΤΡΙΘΕΣΙΟ'!U38="5-6")=TRUE(),2,IF(OR('ΕΒΔΟΜΑΔΙΑΙΟ - ΤΡΙΘΕΣΙΟ'!U38=1,'ΕΒΔΟΜΑΔΙΑΙΟ - ΤΡΙΘΕΣΙΟ'!U38=2,'ΕΒΔΟΜΑΔΙΑΙΟ - ΤΡΙΘΕΣΙΟ'!U38=3,'ΕΒΔΟΜΑΔΙΑΙΟ - ΤΡΙΘΕΣΙΟ'!U38=4,'ΕΒΔΟΜΑΔΙΑΙΟ - ΤΡΙΘΕΣΙΟ'!U38=5,'ΕΒΔΟΜΑΔΙΑΙΟ - ΤΡΙΘΕΣΙΟ'!U38=6)=TRUE(),1,IF(OR('ΕΒΔΟΜΑΔΙΑΙΟ - ΤΡΙΘΕΣΙΟ'!U38="1β-2α",'ΕΒΔΟΜΑΔΙΑΙΟ - ΤΡΙΘΕΣΙΟ'!U38="2β-3α",'ΕΒΔΟΜΑΔΙΑΙΟ - ΤΡΙΘΕΣΙΟ'!U38="3β-4α",'ΕΒΔΟΜΑΔΙΑΙΟ - ΤΡΙΘΕΣΙΟ'!U38="4β-5α",'ΕΒΔΟΜΑΔΙΑΙΟ - ΤΡΙΘΕΣΙΟ'!U38="5β-6α")=TRUE(),1,IF(OR('ΕΒΔΟΜΑΔΙΑΙΟ - ΤΡΙΘΕΣΙΟ'!U38="1α",'ΕΒΔΟΜΑΔΙΑΙΟ - ΤΡΙΘΕΣΙΟ'!U38="2α",'ΕΒΔΟΜΑΔΙΑΙΟ - ΤΡΙΘΕΣΙΟ'!U38="3α",'ΕΒΔΟΜΑΔΙΑΙΟ - ΤΡΙΘΕΣΙΟ'!U38="4α",'ΕΒΔΟΜΑΔΙΑΙΟ - ΤΡΙΘΕΣΙΟ'!U38="5α",'ΕΒΔΟΜΑΔΙΑΙΟ - ΤΡΙΘΕΣΙΟ'!U38="6α",'ΕΒΔΟΜΑΔΙΑΙΟ - ΤΡΙΘΕΣΙΟ'!U38="1β",'ΕΒΔΟΜΑΔΙΑΙΟ - ΤΡΙΘΕΣΙΟ'!U38="2β",'ΕΒΔΟΜΑΔΙΑΙΟ - ΤΡΙΘΕΣΙΟ'!U38="3β",'ΕΒΔΟΜΑΔΙΑΙΟ - ΤΡΙΘΕΣΙΟ'!U38="4β",'ΕΒΔΟΜΑΔΙΑΙΟ - ΤΡΙΘΕΣΙΟ'!U38="5β",'ΕΒΔΟΜΑΔΙΑΙΟ - ΤΡΙΘΕΣΙΟ'!U38="6β")=TRUE(),0.5,0))))</f>
        <v>0</v>
      </c>
      <c r="AJ29" s="232" t="n">
        <f aca="false">SUM(AA29,AC29,AE29,AG29,AI29)</f>
        <v>0</v>
      </c>
      <c r="CH29" s="229"/>
    </row>
    <row r="30" customFormat="false" ht="12.75" hidden="false" customHeight="false" outlineLevel="0" collapsed="false">
      <c r="A30" s="238" t="s">
        <v>68</v>
      </c>
      <c r="B30" s="231" t="n">
        <f aca="false">IF(OR('ΕΒΔΟΜΑΔΙΑΙΟ - ΤΡΙΘΕΣΙΟ'!B39="1-2",'ΕΒΔΟΜΑΔΙΑΙΟ - ΤΡΙΘΕΣΙΟ'!B39="2-3",'ΕΒΔΟΜΑΔΙΑΙΟ - ΤΡΙΘΕΣΙΟ'!B39="3-4",'ΕΒΔΟΜΑΔΙΑΙΟ - ΤΡΙΘΕΣΙΟ'!B39="4-5",'ΕΒΔΟΜΑΔΙΑΙΟ - ΤΡΙΘΕΣΙΟ'!B39="5-6")=TRUE(),2,IF(OR('ΕΒΔΟΜΑΔΙΑΙΟ - ΤΡΙΘΕΣΙΟ'!B39=1,'ΕΒΔΟΜΑΔΙΑΙΟ - ΤΡΙΘΕΣΙΟ'!B39=2,'ΕΒΔΟΜΑΔΙΑΙΟ - ΤΡΙΘΕΣΙΟ'!B39=3,'ΕΒΔΟΜΑΔΙΑΙΟ - ΤΡΙΘΕΣΙΟ'!B39=4,'ΕΒΔΟΜΑΔΙΑΙΟ - ΤΡΙΘΕΣΙΟ'!B39=5,'ΕΒΔΟΜΑΔΙΑΙΟ - ΤΡΙΘΕΣΙΟ'!B39=6)=TRUE(),1,IF(OR('ΕΒΔΟΜΑΔΙΑΙΟ - ΤΡΙΘΕΣΙΟ'!B39="1β-2α",'ΕΒΔΟΜΑΔΙΑΙΟ - ΤΡΙΘΕΣΙΟ'!B39="2β-3α",'ΕΒΔΟΜΑΔΙΑΙΟ - ΤΡΙΘΕΣΙΟ'!B39="3β-4α",'ΕΒΔΟΜΑΔΙΑΙΟ - ΤΡΙΘΕΣΙΟ'!B39="4β-5α",'ΕΒΔΟΜΑΔΙΑΙΟ - ΤΡΙΘΕΣΙΟ'!B39="5β-6α")=TRUE(),1,IF(OR('ΕΒΔΟΜΑΔΙΑΙΟ - ΤΡΙΘΕΣΙΟ'!B39="1α",'ΕΒΔΟΜΑΔΙΑΙΟ - ΤΡΙΘΕΣΙΟ'!B39="2α",'ΕΒΔΟΜΑΔΙΑΙΟ - ΤΡΙΘΕΣΙΟ'!B39="3α",'ΕΒΔΟΜΑΔΙΑΙΟ - ΤΡΙΘΕΣΙΟ'!B39="4α",'ΕΒΔΟΜΑΔΙΑΙΟ - ΤΡΙΘΕΣΙΟ'!B39="5α",'ΕΒΔΟΜΑΔΙΑΙΟ - ΤΡΙΘΕΣΙΟ'!B39="6α",'ΕΒΔΟΜΑΔΙΑΙΟ - ΤΡΙΘΕΣΙΟ'!B39="1β",'ΕΒΔΟΜΑΔΙΑΙΟ - ΤΡΙΘΕΣΙΟ'!B39="2β",'ΕΒΔΟΜΑΔΙΑΙΟ - ΤΡΙΘΕΣΙΟ'!B39="3β",'ΕΒΔΟΜΑΔΙΑΙΟ - ΤΡΙΘΕΣΙΟ'!B39="4β",'ΕΒΔΟΜΑΔΙΑΙΟ - ΤΡΙΘΕΣΙΟ'!B39="5β",'ΕΒΔΟΜΑΔΙΑΙΟ - ΤΡΙΘΕΣΙΟ'!B39="6β")=TRUE(),0.5,0))))</f>
        <v>0</v>
      </c>
      <c r="C30" s="231" t="n">
        <f aca="false">IF(OR('ΕΒΔΟΜΑΔΙΑΙΟ - ΤΡΙΘΕΣΙΟ'!C39="1-2",'ΕΒΔΟΜΑΔΙΑΙΟ - ΤΡΙΘΕΣΙΟ'!C39="2-3",'ΕΒΔΟΜΑΔΙΑΙΟ - ΤΡΙΘΕΣΙΟ'!C39="3-4",'ΕΒΔΟΜΑΔΙΑΙΟ - ΤΡΙΘΕΣΙΟ'!C39="4-5",'ΕΒΔΟΜΑΔΙΑΙΟ - ΤΡΙΘΕΣΙΟ'!C39="5-6")=TRUE(),2,IF(OR('ΕΒΔΟΜΑΔΙΑΙΟ - ΤΡΙΘΕΣΙΟ'!C39=1,'ΕΒΔΟΜΑΔΙΑΙΟ - ΤΡΙΘΕΣΙΟ'!C39=2,'ΕΒΔΟΜΑΔΙΑΙΟ - ΤΡΙΘΕΣΙΟ'!C39=3,'ΕΒΔΟΜΑΔΙΑΙΟ - ΤΡΙΘΕΣΙΟ'!C39=4,'ΕΒΔΟΜΑΔΙΑΙΟ - ΤΡΙΘΕΣΙΟ'!C39=5,'ΕΒΔΟΜΑΔΙΑΙΟ - ΤΡΙΘΕΣΙΟ'!C39=6)=TRUE(),1,IF(OR('ΕΒΔΟΜΑΔΙΑΙΟ - ΤΡΙΘΕΣΙΟ'!C39="1β-2α",'ΕΒΔΟΜΑΔΙΑΙΟ - ΤΡΙΘΕΣΙΟ'!C39="2β-3α",'ΕΒΔΟΜΑΔΙΑΙΟ - ΤΡΙΘΕΣΙΟ'!C39="3β-4α",'ΕΒΔΟΜΑΔΙΑΙΟ - ΤΡΙΘΕΣΙΟ'!C39="4β-5α",'ΕΒΔΟΜΑΔΙΑΙΟ - ΤΡΙΘΕΣΙΟ'!C39="5β-6α")=TRUE(),1,IF(OR('ΕΒΔΟΜΑΔΙΑΙΟ - ΤΡΙΘΕΣΙΟ'!C39="1α",'ΕΒΔΟΜΑΔΙΑΙΟ - ΤΡΙΘΕΣΙΟ'!C39="2α",'ΕΒΔΟΜΑΔΙΑΙΟ - ΤΡΙΘΕΣΙΟ'!C39="3α",'ΕΒΔΟΜΑΔΙΑΙΟ - ΤΡΙΘΕΣΙΟ'!C39="4α",'ΕΒΔΟΜΑΔΙΑΙΟ - ΤΡΙΘΕΣΙΟ'!C39="5α",'ΕΒΔΟΜΑΔΙΑΙΟ - ΤΡΙΘΕΣΙΟ'!C39="6α",'ΕΒΔΟΜΑΔΙΑΙΟ - ΤΡΙΘΕΣΙΟ'!C39="1β",'ΕΒΔΟΜΑΔΙΑΙΟ - ΤΡΙΘΕΣΙΟ'!C39="2β",'ΕΒΔΟΜΑΔΙΑΙΟ - ΤΡΙΘΕΣΙΟ'!C39="3β",'ΕΒΔΟΜΑΔΙΑΙΟ - ΤΡΙΘΕΣΙΟ'!C39="4β",'ΕΒΔΟΜΑΔΙΑΙΟ - ΤΡΙΘΕΣΙΟ'!C39="5β",'ΕΒΔΟΜΑΔΙΑΙΟ - ΤΡΙΘΕΣΙΟ'!C39="6β")=TRUE(),0.5,0))))</f>
        <v>0</v>
      </c>
      <c r="D30" s="231" t="n">
        <f aca="false">IF(OR('ΕΒΔΟΜΑΔΙΑΙΟ - ΤΡΙΘΕΣΙΟ'!D39="1-2",'ΕΒΔΟΜΑΔΙΑΙΟ - ΤΡΙΘΕΣΙΟ'!D39="2-3",'ΕΒΔΟΜΑΔΙΑΙΟ - ΤΡΙΘΕΣΙΟ'!D39="3-4",'ΕΒΔΟΜΑΔΙΑΙΟ - ΤΡΙΘΕΣΙΟ'!D39="4-5",'ΕΒΔΟΜΑΔΙΑΙΟ - ΤΡΙΘΕΣΙΟ'!D39="5-6")=TRUE(),2,IF(OR('ΕΒΔΟΜΑΔΙΑΙΟ - ΤΡΙΘΕΣΙΟ'!D39=1,'ΕΒΔΟΜΑΔΙΑΙΟ - ΤΡΙΘΕΣΙΟ'!D39=2,'ΕΒΔΟΜΑΔΙΑΙΟ - ΤΡΙΘΕΣΙΟ'!D39=3,'ΕΒΔΟΜΑΔΙΑΙΟ - ΤΡΙΘΕΣΙΟ'!D39=4,'ΕΒΔΟΜΑΔΙΑΙΟ - ΤΡΙΘΕΣΙΟ'!D39=5,'ΕΒΔΟΜΑΔΙΑΙΟ - ΤΡΙΘΕΣΙΟ'!D39=6)=TRUE(),1,IF(OR('ΕΒΔΟΜΑΔΙΑΙΟ - ΤΡΙΘΕΣΙΟ'!D39="1β-2α",'ΕΒΔΟΜΑΔΙΑΙΟ - ΤΡΙΘΕΣΙΟ'!D39="2β-3α",'ΕΒΔΟΜΑΔΙΑΙΟ - ΤΡΙΘΕΣΙΟ'!D39="3β-4α",'ΕΒΔΟΜΑΔΙΑΙΟ - ΤΡΙΘΕΣΙΟ'!D39="4β-5α",'ΕΒΔΟΜΑΔΙΑΙΟ - ΤΡΙΘΕΣΙΟ'!D39="5β-6α")=TRUE(),1,IF(OR('ΕΒΔΟΜΑΔΙΑΙΟ - ΤΡΙΘΕΣΙΟ'!D39="1α",'ΕΒΔΟΜΑΔΙΑΙΟ - ΤΡΙΘΕΣΙΟ'!D39="2α",'ΕΒΔΟΜΑΔΙΑΙΟ - ΤΡΙΘΕΣΙΟ'!D39="3α",'ΕΒΔΟΜΑΔΙΑΙΟ - ΤΡΙΘΕΣΙΟ'!D39="4α",'ΕΒΔΟΜΑΔΙΑΙΟ - ΤΡΙΘΕΣΙΟ'!D39="5α",'ΕΒΔΟΜΑΔΙΑΙΟ - ΤΡΙΘΕΣΙΟ'!D39="6α",'ΕΒΔΟΜΑΔΙΑΙΟ - ΤΡΙΘΕΣΙΟ'!D39="1β",'ΕΒΔΟΜΑΔΙΑΙΟ - ΤΡΙΘΕΣΙΟ'!D39="2β",'ΕΒΔΟΜΑΔΙΑΙΟ - ΤΡΙΘΕΣΙΟ'!D39="3β",'ΕΒΔΟΜΑΔΙΑΙΟ - ΤΡΙΘΕΣΙΟ'!D39="4β",'ΕΒΔΟΜΑΔΙΑΙΟ - ΤΡΙΘΕΣΙΟ'!D39="5β",'ΕΒΔΟΜΑΔΙΑΙΟ - ΤΡΙΘΕΣΙΟ'!D39="6β")=TRUE(),0.5,0))))</f>
        <v>0</v>
      </c>
      <c r="E30" s="231" t="n">
        <f aca="false">IF(OR('ΕΒΔΟΜΑΔΙΑΙΟ - ΤΡΙΘΕΣΙΟ'!E39="1-2",'ΕΒΔΟΜΑΔΙΑΙΟ - ΤΡΙΘΕΣΙΟ'!E39="2-3",'ΕΒΔΟΜΑΔΙΑΙΟ - ΤΡΙΘΕΣΙΟ'!E39="3-4",'ΕΒΔΟΜΑΔΙΑΙΟ - ΤΡΙΘΕΣΙΟ'!E39="4-5",'ΕΒΔΟΜΑΔΙΑΙΟ - ΤΡΙΘΕΣΙΟ'!E39="5-6")=TRUE(),2,IF(OR('ΕΒΔΟΜΑΔΙΑΙΟ - ΤΡΙΘΕΣΙΟ'!E39=1,'ΕΒΔΟΜΑΔΙΑΙΟ - ΤΡΙΘΕΣΙΟ'!E39=2,'ΕΒΔΟΜΑΔΙΑΙΟ - ΤΡΙΘΕΣΙΟ'!E39=3,'ΕΒΔΟΜΑΔΙΑΙΟ - ΤΡΙΘΕΣΙΟ'!E39=4,'ΕΒΔΟΜΑΔΙΑΙΟ - ΤΡΙΘΕΣΙΟ'!E39=5,'ΕΒΔΟΜΑΔΙΑΙΟ - ΤΡΙΘΕΣΙΟ'!E39=6)=TRUE(),1,IF(OR('ΕΒΔΟΜΑΔΙΑΙΟ - ΤΡΙΘΕΣΙΟ'!E39="1β-2α",'ΕΒΔΟΜΑΔΙΑΙΟ - ΤΡΙΘΕΣΙΟ'!E39="2β-3α",'ΕΒΔΟΜΑΔΙΑΙΟ - ΤΡΙΘΕΣΙΟ'!E39="3β-4α",'ΕΒΔΟΜΑΔΙΑΙΟ - ΤΡΙΘΕΣΙΟ'!E39="4β-5α",'ΕΒΔΟΜΑΔΙΑΙΟ - ΤΡΙΘΕΣΙΟ'!E39="5β-6α")=TRUE(),1,IF(OR('ΕΒΔΟΜΑΔΙΑΙΟ - ΤΡΙΘΕΣΙΟ'!E39="1α",'ΕΒΔΟΜΑΔΙΑΙΟ - ΤΡΙΘΕΣΙΟ'!E39="2α",'ΕΒΔΟΜΑΔΙΑΙΟ - ΤΡΙΘΕΣΙΟ'!E39="3α",'ΕΒΔΟΜΑΔΙΑΙΟ - ΤΡΙΘΕΣΙΟ'!E39="4α",'ΕΒΔΟΜΑΔΙΑΙΟ - ΤΡΙΘΕΣΙΟ'!E39="5α",'ΕΒΔΟΜΑΔΙΑΙΟ - ΤΡΙΘΕΣΙΟ'!E39="6α",'ΕΒΔΟΜΑΔΙΑΙΟ - ΤΡΙΘΕΣΙΟ'!E39="1β",'ΕΒΔΟΜΑΔΙΑΙΟ - ΤΡΙΘΕΣΙΟ'!E39="2β",'ΕΒΔΟΜΑΔΙΑΙΟ - ΤΡΙΘΕΣΙΟ'!E39="3β",'ΕΒΔΟΜΑΔΙΑΙΟ - ΤΡΙΘΕΣΙΟ'!E39="4β",'ΕΒΔΟΜΑΔΙΑΙΟ - ΤΡΙΘΕΣΙΟ'!E39="5β",'ΕΒΔΟΜΑΔΙΑΙΟ - ΤΡΙΘΕΣΙΟ'!E39="6β")=TRUE(),0.5,0))))</f>
        <v>0</v>
      </c>
      <c r="F30" s="231" t="n">
        <f aca="false">IF(OR('ΕΒΔΟΜΑΔΙΑΙΟ - ΤΡΙΘΕΣΙΟ'!F39="1-2",'ΕΒΔΟΜΑΔΙΑΙΟ - ΤΡΙΘΕΣΙΟ'!F39="2-3",'ΕΒΔΟΜΑΔΙΑΙΟ - ΤΡΙΘΕΣΙΟ'!F39="3-4",'ΕΒΔΟΜΑΔΙΑΙΟ - ΤΡΙΘΕΣΙΟ'!F39="4-5",'ΕΒΔΟΜΑΔΙΑΙΟ - ΤΡΙΘΕΣΙΟ'!F39="5-6")=TRUE(),2,IF(OR('ΕΒΔΟΜΑΔΙΑΙΟ - ΤΡΙΘΕΣΙΟ'!F39=1,'ΕΒΔΟΜΑΔΙΑΙΟ - ΤΡΙΘΕΣΙΟ'!F39=2,'ΕΒΔΟΜΑΔΙΑΙΟ - ΤΡΙΘΕΣΙΟ'!F39=3,'ΕΒΔΟΜΑΔΙΑΙΟ - ΤΡΙΘΕΣΙΟ'!F39=4,'ΕΒΔΟΜΑΔΙΑΙΟ - ΤΡΙΘΕΣΙΟ'!F39=5,'ΕΒΔΟΜΑΔΙΑΙΟ - ΤΡΙΘΕΣΙΟ'!F39=6)=TRUE(),1,IF(OR('ΕΒΔΟΜΑΔΙΑΙΟ - ΤΡΙΘΕΣΙΟ'!F39="1β-2α",'ΕΒΔΟΜΑΔΙΑΙΟ - ΤΡΙΘΕΣΙΟ'!F39="2β-3α",'ΕΒΔΟΜΑΔΙΑΙΟ - ΤΡΙΘΕΣΙΟ'!F39="3β-4α",'ΕΒΔΟΜΑΔΙΑΙΟ - ΤΡΙΘΕΣΙΟ'!F39="4β-5α",'ΕΒΔΟΜΑΔΙΑΙΟ - ΤΡΙΘΕΣΙΟ'!F39="5β-6α")=TRUE(),1,IF(OR('ΕΒΔΟΜΑΔΙΑΙΟ - ΤΡΙΘΕΣΙΟ'!F39="1α",'ΕΒΔΟΜΑΔΙΑΙΟ - ΤΡΙΘΕΣΙΟ'!F39="2α",'ΕΒΔΟΜΑΔΙΑΙΟ - ΤΡΙΘΕΣΙΟ'!F39="3α",'ΕΒΔΟΜΑΔΙΑΙΟ - ΤΡΙΘΕΣΙΟ'!F39="4α",'ΕΒΔΟΜΑΔΙΑΙΟ - ΤΡΙΘΕΣΙΟ'!F39="5α",'ΕΒΔΟΜΑΔΙΑΙΟ - ΤΡΙΘΕΣΙΟ'!F39="6α",'ΕΒΔΟΜΑΔΙΑΙΟ - ΤΡΙΘΕΣΙΟ'!F39="1β",'ΕΒΔΟΜΑΔΙΑΙΟ - ΤΡΙΘΕΣΙΟ'!F39="2β",'ΕΒΔΟΜΑΔΙΑΙΟ - ΤΡΙΘΕΣΙΟ'!F39="3β",'ΕΒΔΟΜΑΔΙΑΙΟ - ΤΡΙΘΕΣΙΟ'!F39="4β",'ΕΒΔΟΜΑΔΙΑΙΟ - ΤΡΙΘΕΣΙΟ'!F39="5β",'ΕΒΔΟΜΑΔΙΑΙΟ - ΤΡΙΘΕΣΙΟ'!F39="6β")=TRUE(),0.5,0))))</f>
        <v>0</v>
      </c>
      <c r="G30" s="232" t="n">
        <f aca="false">SUM(B30:F30)</f>
        <v>0</v>
      </c>
      <c r="H30" s="232"/>
      <c r="I30" s="231"/>
      <c r="J30" s="231" t="e">
        <f aca="false">IF(OR(#REF!="1-2",#REF!="2-3",#REF!="3-4",#REF!="4-5",#REF!="5-6")=TRUE(),2,IF(OR(#REF!=1,#REF!=2,#REF!=3,#REF!=4,#REF!=5,#REF!=6)=TRUE(),1,IF(OR(#REF!="1β-2α",#REF!="2β-3α",#REF!="3β-4α",#REF!="4β-5α",#REF!="5β-6α")=TRUE(),1,IF(OR(#REF!="1α",#REF!="2α",#REF!="3α",#REF!="4α",#REF!="5α",#REF!="6α",#REF!="1β",#REF!="2β",#REF!="3β",#REF!="4β",#REF!="5β",#REF!="6β")=TRUE(),0.5,0))))</f>
        <v>#REF!</v>
      </c>
      <c r="K30" s="231" t="e">
        <f aca="false">IF(OR(#REF!="1-2",#REF!="2-3",#REF!="3-4",#REF!="4-5",#REF!="5-6")=TRUE(),2,IF(OR(#REF!=1,#REF!=2,#REF!=3,#REF!=4,#REF!=5,#REF!=6)=TRUE(),1,IF(OR(#REF!="1β-2α",#REF!="2β-3α",#REF!="3β-4α",#REF!="4β-5α",#REF!="5β-6α")=TRUE(),1,IF(OR(#REF!="1α",#REF!="2α",#REF!="3α",#REF!="4α",#REF!="5α",#REF!="6α",#REF!="1β",#REF!="2β",#REF!="3β",#REF!="4β",#REF!="5β",#REF!="6β")=TRUE(),0.5,0))))</f>
        <v>#REF!</v>
      </c>
      <c r="L30" s="231" t="e">
        <f aca="false">IF(OR(#REF!="1-2",#REF!="2-3",#REF!="3-4",#REF!="4-5",#REF!="5-6")=TRUE(),2,IF(OR(#REF!=1,#REF!=2,#REF!=3,#REF!=4,#REF!=5,#REF!=6)=TRUE(),1,IF(OR(#REF!="1β-2α",#REF!="2β-3α",#REF!="3β-4α",#REF!="4β-5α",#REF!="5β-6α")=TRUE(),1,IF(OR(#REF!="1α",#REF!="2α",#REF!="3α",#REF!="4α",#REF!="5α",#REF!="6α",#REF!="1β",#REF!="2β",#REF!="3β",#REF!="4β",#REF!="5β",#REF!="6β")=TRUE(),0.5,0))))</f>
        <v>#REF!</v>
      </c>
      <c r="M30" s="231" t="e">
        <f aca="false">IF(OR(#REF!="1-2",#REF!="2-3",#REF!="3-4",#REF!="4-5",#REF!="5-6")=TRUE(),2,IF(OR(#REF!=1,#REF!=2,#REF!=3,#REF!=4,#REF!=5,#REF!=6)=TRUE(),1,IF(OR(#REF!="1β-2α",#REF!="2β-3α",#REF!="3β-4α",#REF!="4β-5α",#REF!="5β-6α")=TRUE(),1,IF(OR(#REF!="1α",#REF!="2α",#REF!="3α",#REF!="4α",#REF!="5α",#REF!="6α",#REF!="1β",#REF!="2β",#REF!="3β",#REF!="4β",#REF!="5β",#REF!="6β")=TRUE(),0.5,0))))</f>
        <v>#REF!</v>
      </c>
      <c r="N30" s="231" t="e">
        <f aca="false">IF(OR(#REF!="1-2",#REF!="2-3",#REF!="3-4",#REF!="4-5",#REF!="5-6")=TRUE(),2,IF(OR(#REF!=1,#REF!=2,#REF!=3,#REF!=4,#REF!=5,#REF!=6)=TRUE(),1,IF(OR(#REF!="1β-2α",#REF!="2β-3α",#REF!="3β-4α",#REF!="4β-5α",#REF!="5β-6α")=TRUE(),1,IF(OR(#REF!="1α",#REF!="2α",#REF!="3α",#REF!="4α",#REF!="5α",#REF!="6α",#REF!="1β",#REF!="2β",#REF!="3β",#REF!="4β",#REF!="5β",#REF!="6β")=TRUE(),0.5,0))))</f>
        <v>#REF!</v>
      </c>
      <c r="O30" s="232" t="e">
        <f aca="false">SUM(J30:N30)</f>
        <v>#REF!</v>
      </c>
      <c r="P30" s="232"/>
      <c r="Q30" s="231"/>
      <c r="R30" s="231" t="e">
        <f aca="false">IF(OR(#REF!="1-2",#REF!="2-3",#REF!="3-4",#REF!="4-5",#REF!="5-6")=TRUE(),2,IF(OR(#REF!=1,#REF!=2,#REF!=3,#REF!=4,#REF!=5,#REF!=6)=TRUE(),1,IF(OR(#REF!="1β-2α",#REF!="2β-3α",#REF!="3β-4α",#REF!="4β-5α",#REF!="5β-6α")=TRUE(),1,IF(OR(#REF!="1α",#REF!="2α",#REF!="3α",#REF!="4α",#REF!="5α",#REF!="6α",#REF!="1β",#REF!="2β",#REF!="3β",#REF!="4β",#REF!="5β",#REF!="6β")=TRUE(),0.5,0))))</f>
        <v>#REF!</v>
      </c>
      <c r="S30" s="231" t="e">
        <f aca="false">IF(OR(#REF!="1-2",#REF!="2-3",#REF!="3-4",#REF!="4-5",#REF!="5-6")=TRUE(),2,IF(OR(#REF!=1,#REF!=2,#REF!=3,#REF!=4,#REF!=5,#REF!=6)=TRUE(),1,IF(OR(#REF!="1β-2α",#REF!="2β-3α",#REF!="3β-4α",#REF!="4β-5α",#REF!="5β-6α")=TRUE(),1,IF(OR(#REF!="1α",#REF!="2α",#REF!="3α",#REF!="4α",#REF!="5α",#REF!="6α",#REF!="1β",#REF!="2β",#REF!="3β",#REF!="4β",#REF!="5β",#REF!="6β")=TRUE(),0.5,0))))</f>
        <v>#REF!</v>
      </c>
      <c r="T30" s="231" t="e">
        <f aca="false">IF(OR(#REF!="1-2",#REF!="2-3",#REF!="3-4",#REF!="4-5",#REF!="5-6")=TRUE(),2,IF(OR(#REF!=1,#REF!=2,#REF!=3,#REF!=4,#REF!=5,#REF!=6)=TRUE(),1,IF(OR(#REF!="1β-2α",#REF!="2β-3α",#REF!="3β-4α",#REF!="4β-5α",#REF!="5β-6α")=TRUE(),1,IF(OR(#REF!="1α",#REF!="2α",#REF!="3α",#REF!="4α",#REF!="5α",#REF!="6α",#REF!="1β",#REF!="2β",#REF!="3β",#REF!="4β",#REF!="5β",#REF!="6β")=TRUE(),0.5,0))))</f>
        <v>#REF!</v>
      </c>
      <c r="U30" s="231" t="e">
        <f aca="false">IF(OR(#REF!="1-2",#REF!="2-3",#REF!="3-4",#REF!="4-5",#REF!="5-6")=TRUE(),2,IF(OR(#REF!=1,#REF!=2,#REF!=3,#REF!=4,#REF!=5,#REF!=6)=TRUE(),1,IF(OR(#REF!="1β-2α",#REF!="2β-3α",#REF!="3β-4α",#REF!="4β-5α",#REF!="5β-6α")=TRUE(),1,IF(OR(#REF!="1α",#REF!="2α",#REF!="3α",#REF!="4α",#REF!="5α",#REF!="6α",#REF!="1β",#REF!="2β",#REF!="3β",#REF!="4β",#REF!="5β",#REF!="6β")=TRUE(),0.5,0))))</f>
        <v>#REF!</v>
      </c>
      <c r="V30" s="231" t="e">
        <f aca="false">IF(OR(#REF!="1-2",#REF!="2-3",#REF!="3-4",#REF!="4-5",#REF!="5-6")=TRUE(),2,IF(OR(#REF!=1,#REF!=2,#REF!=3,#REF!=4,#REF!=5,#REF!=6)=TRUE(),1,IF(OR(#REF!="1β-2α",#REF!="2β-3α",#REF!="3β-4α",#REF!="4β-5α",#REF!="5β-6α")=TRUE(),1,IF(OR(#REF!="1α",#REF!="2α",#REF!="3α",#REF!="4α",#REF!="5α",#REF!="6α",#REF!="1β",#REF!="2β",#REF!="3β",#REF!="4β",#REF!="5β",#REF!="6β")=TRUE(),0.5,0))))</f>
        <v>#REF!</v>
      </c>
      <c r="W30" s="232" t="e">
        <f aca="false">SUM(R30:V30)</f>
        <v>#REF!</v>
      </c>
      <c r="X30" s="231"/>
      <c r="Y30" s="231"/>
      <c r="Z30" s="231"/>
      <c r="AA30" s="231" t="n">
        <f aca="false">IF(OR('ΕΒΔΟΜΑΔΙΑΙΟ - ΤΡΙΘΕΣΙΟ'!M39="1-2",'ΕΒΔΟΜΑΔΙΑΙΟ - ΤΡΙΘΕΣΙΟ'!M39="2-3",'ΕΒΔΟΜΑΔΙΑΙΟ - ΤΡΙΘΕΣΙΟ'!M39="3-4",'ΕΒΔΟΜΑΔΙΑΙΟ - ΤΡΙΘΕΣΙΟ'!M39="4-5",'ΕΒΔΟΜΑΔΙΑΙΟ - ΤΡΙΘΕΣΙΟ'!M39="5-6")=TRUE(),2,IF(OR('ΕΒΔΟΜΑΔΙΑΙΟ - ΤΡΙΘΕΣΙΟ'!M39=1,'ΕΒΔΟΜΑΔΙΑΙΟ - ΤΡΙΘΕΣΙΟ'!M39=2,'ΕΒΔΟΜΑΔΙΑΙΟ - ΤΡΙΘΕΣΙΟ'!M39=3,'ΕΒΔΟΜΑΔΙΑΙΟ - ΤΡΙΘΕΣΙΟ'!M39=4,'ΕΒΔΟΜΑΔΙΑΙΟ - ΤΡΙΘΕΣΙΟ'!M39=5,'ΕΒΔΟΜΑΔΙΑΙΟ - ΤΡΙΘΕΣΙΟ'!M39=6)=TRUE(),1,IF(OR('ΕΒΔΟΜΑΔΙΑΙΟ - ΤΡΙΘΕΣΙΟ'!M39="1β-2α",'ΕΒΔΟΜΑΔΙΑΙΟ - ΤΡΙΘΕΣΙΟ'!M39="2β-3α",'ΕΒΔΟΜΑΔΙΑΙΟ - ΤΡΙΘΕΣΙΟ'!M39="3β-4α",'ΕΒΔΟΜΑΔΙΑΙΟ - ΤΡΙΘΕΣΙΟ'!M39="4β-5α",'ΕΒΔΟΜΑΔΙΑΙΟ - ΤΡΙΘΕΣΙΟ'!M39="5β-6α")=TRUE(),1,IF(OR('ΕΒΔΟΜΑΔΙΑΙΟ - ΤΡΙΘΕΣΙΟ'!M39="1α",'ΕΒΔΟΜΑΔΙΑΙΟ - ΤΡΙΘΕΣΙΟ'!M39="2α",'ΕΒΔΟΜΑΔΙΑΙΟ - ΤΡΙΘΕΣΙΟ'!M39="3α",'ΕΒΔΟΜΑΔΙΑΙΟ - ΤΡΙΘΕΣΙΟ'!M39="4α",'ΕΒΔΟΜΑΔΙΑΙΟ - ΤΡΙΘΕΣΙΟ'!M39="5α",'ΕΒΔΟΜΑΔΙΑΙΟ - ΤΡΙΘΕΣΙΟ'!M39="6α",'ΕΒΔΟΜΑΔΙΑΙΟ - ΤΡΙΘΕΣΙΟ'!M39="1β",'ΕΒΔΟΜΑΔΙΑΙΟ - ΤΡΙΘΕΣΙΟ'!M39="2β",'ΕΒΔΟΜΑΔΙΑΙΟ - ΤΡΙΘΕΣΙΟ'!M39="3β",'ΕΒΔΟΜΑΔΙΑΙΟ - ΤΡΙΘΕΣΙΟ'!M39="4β",'ΕΒΔΟΜΑΔΙΑΙΟ - ΤΡΙΘΕΣΙΟ'!M39="5β",'ΕΒΔΟΜΑΔΙΑΙΟ - ΤΡΙΘΕΣΙΟ'!M39="6β")=TRUE(),0.5,0))))</f>
        <v>0</v>
      </c>
      <c r="AB30" s="231"/>
      <c r="AC30" s="231" t="n">
        <f aca="false">IF(OR('ΕΒΔΟΜΑΔΙΑΙΟ - ΤΡΙΘΕΣΙΟ'!O39="1-2",'ΕΒΔΟΜΑΔΙΑΙΟ - ΤΡΙΘΕΣΙΟ'!O39="2-3",'ΕΒΔΟΜΑΔΙΑΙΟ - ΤΡΙΘΕΣΙΟ'!O39="3-4",'ΕΒΔΟΜΑΔΙΑΙΟ - ΤΡΙΘΕΣΙΟ'!O39="4-5",'ΕΒΔΟΜΑΔΙΑΙΟ - ΤΡΙΘΕΣΙΟ'!O39="5-6")=TRUE(),2,IF(OR('ΕΒΔΟΜΑΔΙΑΙΟ - ΤΡΙΘΕΣΙΟ'!O39=1,'ΕΒΔΟΜΑΔΙΑΙΟ - ΤΡΙΘΕΣΙΟ'!O39=2,'ΕΒΔΟΜΑΔΙΑΙΟ - ΤΡΙΘΕΣΙΟ'!O39=3,'ΕΒΔΟΜΑΔΙΑΙΟ - ΤΡΙΘΕΣΙΟ'!O39=4,'ΕΒΔΟΜΑΔΙΑΙΟ - ΤΡΙΘΕΣΙΟ'!O39=5,'ΕΒΔΟΜΑΔΙΑΙΟ - ΤΡΙΘΕΣΙΟ'!O39=6)=TRUE(),1,IF(OR('ΕΒΔΟΜΑΔΙΑΙΟ - ΤΡΙΘΕΣΙΟ'!O39="1β-2α",'ΕΒΔΟΜΑΔΙΑΙΟ - ΤΡΙΘΕΣΙΟ'!O39="2β-3α",'ΕΒΔΟΜΑΔΙΑΙΟ - ΤΡΙΘΕΣΙΟ'!O39="3β-4α",'ΕΒΔΟΜΑΔΙΑΙΟ - ΤΡΙΘΕΣΙΟ'!O39="4β-5α",'ΕΒΔΟΜΑΔΙΑΙΟ - ΤΡΙΘΕΣΙΟ'!O39="5β-6α")=TRUE(),1,IF(OR('ΕΒΔΟΜΑΔΙΑΙΟ - ΤΡΙΘΕΣΙΟ'!O39="1α",'ΕΒΔΟΜΑΔΙΑΙΟ - ΤΡΙΘΕΣΙΟ'!O39="2α",'ΕΒΔΟΜΑΔΙΑΙΟ - ΤΡΙΘΕΣΙΟ'!O39="3α",'ΕΒΔΟΜΑΔΙΑΙΟ - ΤΡΙΘΕΣΙΟ'!O39="4α",'ΕΒΔΟΜΑΔΙΑΙΟ - ΤΡΙΘΕΣΙΟ'!O39="5α",'ΕΒΔΟΜΑΔΙΑΙΟ - ΤΡΙΘΕΣΙΟ'!O39="6α",'ΕΒΔΟΜΑΔΙΑΙΟ - ΤΡΙΘΕΣΙΟ'!O39="1β",'ΕΒΔΟΜΑΔΙΑΙΟ - ΤΡΙΘΕΣΙΟ'!O39="2β",'ΕΒΔΟΜΑΔΙΑΙΟ - ΤΡΙΘΕΣΙΟ'!O39="3β",'ΕΒΔΟΜΑΔΙΑΙΟ - ΤΡΙΘΕΣΙΟ'!O39="4β",'ΕΒΔΟΜΑΔΙΑΙΟ - ΤΡΙΘΕΣΙΟ'!O39="5β",'ΕΒΔΟΜΑΔΙΑΙΟ - ΤΡΙΘΕΣΙΟ'!O39="6β")=TRUE(),0.5,0))))</f>
        <v>0</v>
      </c>
      <c r="AD30" s="231"/>
      <c r="AE30" s="231" t="n">
        <f aca="false">IF(OR('ΕΒΔΟΜΑΔΙΑΙΟ - ΤΡΙΘΕΣΙΟ'!Q39="1-2",'ΕΒΔΟΜΑΔΙΑΙΟ - ΤΡΙΘΕΣΙΟ'!Q39="2-3",'ΕΒΔΟΜΑΔΙΑΙΟ - ΤΡΙΘΕΣΙΟ'!Q39="3-4",'ΕΒΔΟΜΑΔΙΑΙΟ - ΤΡΙΘΕΣΙΟ'!Q39="4-5",'ΕΒΔΟΜΑΔΙΑΙΟ - ΤΡΙΘΕΣΙΟ'!Q39="5-6")=TRUE(),2,IF(OR('ΕΒΔΟΜΑΔΙΑΙΟ - ΤΡΙΘΕΣΙΟ'!Q39=1,'ΕΒΔΟΜΑΔΙΑΙΟ - ΤΡΙΘΕΣΙΟ'!Q39=2,'ΕΒΔΟΜΑΔΙΑΙΟ - ΤΡΙΘΕΣΙΟ'!Q39=3,'ΕΒΔΟΜΑΔΙΑΙΟ - ΤΡΙΘΕΣΙΟ'!Q39=4,'ΕΒΔΟΜΑΔΙΑΙΟ - ΤΡΙΘΕΣΙΟ'!Q39=5,'ΕΒΔΟΜΑΔΙΑΙΟ - ΤΡΙΘΕΣΙΟ'!Q39=6)=TRUE(),1,IF(OR('ΕΒΔΟΜΑΔΙΑΙΟ - ΤΡΙΘΕΣΙΟ'!Q39="1β-2α",'ΕΒΔΟΜΑΔΙΑΙΟ - ΤΡΙΘΕΣΙΟ'!Q39="2β-3α",'ΕΒΔΟΜΑΔΙΑΙΟ - ΤΡΙΘΕΣΙΟ'!Q39="3β-4α",'ΕΒΔΟΜΑΔΙΑΙΟ - ΤΡΙΘΕΣΙΟ'!Q39="4β-5α",'ΕΒΔΟΜΑΔΙΑΙΟ - ΤΡΙΘΕΣΙΟ'!Q39="5β-6α")=TRUE(),1,IF(OR('ΕΒΔΟΜΑΔΙΑΙΟ - ΤΡΙΘΕΣΙΟ'!Q39="1α",'ΕΒΔΟΜΑΔΙΑΙΟ - ΤΡΙΘΕΣΙΟ'!Q39="2α",'ΕΒΔΟΜΑΔΙΑΙΟ - ΤΡΙΘΕΣΙΟ'!Q39="3α",'ΕΒΔΟΜΑΔΙΑΙΟ - ΤΡΙΘΕΣΙΟ'!Q39="4α",'ΕΒΔΟΜΑΔΙΑΙΟ - ΤΡΙΘΕΣΙΟ'!Q39="5α",'ΕΒΔΟΜΑΔΙΑΙΟ - ΤΡΙΘΕΣΙΟ'!Q39="6α",'ΕΒΔΟΜΑΔΙΑΙΟ - ΤΡΙΘΕΣΙΟ'!Q39="1β",'ΕΒΔΟΜΑΔΙΑΙΟ - ΤΡΙΘΕΣΙΟ'!Q39="2β",'ΕΒΔΟΜΑΔΙΑΙΟ - ΤΡΙΘΕΣΙΟ'!Q39="3β",'ΕΒΔΟΜΑΔΙΑΙΟ - ΤΡΙΘΕΣΙΟ'!Q39="4β",'ΕΒΔΟΜΑΔΙΑΙΟ - ΤΡΙΘΕΣΙΟ'!Q39="5β",'ΕΒΔΟΜΑΔΙΑΙΟ - ΤΡΙΘΕΣΙΟ'!Q39="6β")=TRUE(),0.5,0))))</f>
        <v>0</v>
      </c>
      <c r="AF30" s="231"/>
      <c r="AG30" s="231" t="n">
        <f aca="false">IF(OR('ΕΒΔΟΜΑΔΙΑΙΟ - ΤΡΙΘΕΣΙΟ'!S39="1-2",'ΕΒΔΟΜΑΔΙΑΙΟ - ΤΡΙΘΕΣΙΟ'!S39="2-3",'ΕΒΔΟΜΑΔΙΑΙΟ - ΤΡΙΘΕΣΙΟ'!S39="3-4",'ΕΒΔΟΜΑΔΙΑΙΟ - ΤΡΙΘΕΣΙΟ'!S39="4-5",'ΕΒΔΟΜΑΔΙΑΙΟ - ΤΡΙΘΕΣΙΟ'!S39="5-6")=TRUE(),2,IF(OR('ΕΒΔΟΜΑΔΙΑΙΟ - ΤΡΙΘΕΣΙΟ'!S39=1,'ΕΒΔΟΜΑΔΙΑΙΟ - ΤΡΙΘΕΣΙΟ'!S39=2,'ΕΒΔΟΜΑΔΙΑΙΟ - ΤΡΙΘΕΣΙΟ'!S39=3,'ΕΒΔΟΜΑΔΙΑΙΟ - ΤΡΙΘΕΣΙΟ'!S39=4,'ΕΒΔΟΜΑΔΙΑΙΟ - ΤΡΙΘΕΣΙΟ'!S39=5,'ΕΒΔΟΜΑΔΙΑΙΟ - ΤΡΙΘΕΣΙΟ'!S39=6)=TRUE(),1,IF(OR('ΕΒΔΟΜΑΔΙΑΙΟ - ΤΡΙΘΕΣΙΟ'!S39="1β-2α",'ΕΒΔΟΜΑΔΙΑΙΟ - ΤΡΙΘΕΣΙΟ'!S39="2β-3α",'ΕΒΔΟΜΑΔΙΑΙΟ - ΤΡΙΘΕΣΙΟ'!S39="3β-4α",'ΕΒΔΟΜΑΔΙΑΙΟ - ΤΡΙΘΕΣΙΟ'!S39="4β-5α",'ΕΒΔΟΜΑΔΙΑΙΟ - ΤΡΙΘΕΣΙΟ'!S39="5β-6α")=TRUE(),1,IF(OR('ΕΒΔΟΜΑΔΙΑΙΟ - ΤΡΙΘΕΣΙΟ'!S39="1α",'ΕΒΔΟΜΑΔΙΑΙΟ - ΤΡΙΘΕΣΙΟ'!S39="2α",'ΕΒΔΟΜΑΔΙΑΙΟ - ΤΡΙΘΕΣΙΟ'!S39="3α",'ΕΒΔΟΜΑΔΙΑΙΟ - ΤΡΙΘΕΣΙΟ'!S39="4α",'ΕΒΔΟΜΑΔΙΑΙΟ - ΤΡΙΘΕΣΙΟ'!S39="5α",'ΕΒΔΟΜΑΔΙΑΙΟ - ΤΡΙΘΕΣΙΟ'!S39="6α",'ΕΒΔΟΜΑΔΙΑΙΟ - ΤΡΙΘΕΣΙΟ'!S39="1β",'ΕΒΔΟΜΑΔΙΑΙΟ - ΤΡΙΘΕΣΙΟ'!S39="2β",'ΕΒΔΟΜΑΔΙΑΙΟ - ΤΡΙΘΕΣΙΟ'!S39="3β",'ΕΒΔΟΜΑΔΙΑΙΟ - ΤΡΙΘΕΣΙΟ'!S39="4β",'ΕΒΔΟΜΑΔΙΑΙΟ - ΤΡΙΘΕΣΙΟ'!S39="5β",'ΕΒΔΟΜΑΔΙΑΙΟ - ΤΡΙΘΕΣΙΟ'!S39="6β")=TRUE(),0.5,0))))</f>
        <v>0</v>
      </c>
      <c r="AH30" s="231"/>
      <c r="AI30" s="231" t="n">
        <f aca="false">IF(OR('ΕΒΔΟΜΑΔΙΑΙΟ - ΤΡΙΘΕΣΙΟ'!U39="1-2",'ΕΒΔΟΜΑΔΙΑΙΟ - ΤΡΙΘΕΣΙΟ'!U39="2-3",'ΕΒΔΟΜΑΔΙΑΙΟ - ΤΡΙΘΕΣΙΟ'!U39="3-4",'ΕΒΔΟΜΑΔΙΑΙΟ - ΤΡΙΘΕΣΙΟ'!U39="4-5",'ΕΒΔΟΜΑΔΙΑΙΟ - ΤΡΙΘΕΣΙΟ'!U39="5-6")=TRUE(),2,IF(OR('ΕΒΔΟΜΑΔΙΑΙΟ - ΤΡΙΘΕΣΙΟ'!U39=1,'ΕΒΔΟΜΑΔΙΑΙΟ - ΤΡΙΘΕΣΙΟ'!U39=2,'ΕΒΔΟΜΑΔΙΑΙΟ - ΤΡΙΘΕΣΙΟ'!U39=3,'ΕΒΔΟΜΑΔΙΑΙΟ - ΤΡΙΘΕΣΙΟ'!U39=4,'ΕΒΔΟΜΑΔΙΑΙΟ - ΤΡΙΘΕΣΙΟ'!U39=5,'ΕΒΔΟΜΑΔΙΑΙΟ - ΤΡΙΘΕΣΙΟ'!U39=6)=TRUE(),1,IF(OR('ΕΒΔΟΜΑΔΙΑΙΟ - ΤΡΙΘΕΣΙΟ'!U39="1β-2α",'ΕΒΔΟΜΑΔΙΑΙΟ - ΤΡΙΘΕΣΙΟ'!U39="2β-3α",'ΕΒΔΟΜΑΔΙΑΙΟ - ΤΡΙΘΕΣΙΟ'!U39="3β-4α",'ΕΒΔΟΜΑΔΙΑΙΟ - ΤΡΙΘΕΣΙΟ'!U39="4β-5α",'ΕΒΔΟΜΑΔΙΑΙΟ - ΤΡΙΘΕΣΙΟ'!U39="5β-6α")=TRUE(),1,IF(OR('ΕΒΔΟΜΑΔΙΑΙΟ - ΤΡΙΘΕΣΙΟ'!U39="1α",'ΕΒΔΟΜΑΔΙΑΙΟ - ΤΡΙΘΕΣΙΟ'!U39="2α",'ΕΒΔΟΜΑΔΙΑΙΟ - ΤΡΙΘΕΣΙΟ'!U39="3α",'ΕΒΔΟΜΑΔΙΑΙΟ - ΤΡΙΘΕΣΙΟ'!U39="4α",'ΕΒΔΟΜΑΔΙΑΙΟ - ΤΡΙΘΕΣΙΟ'!U39="5α",'ΕΒΔΟΜΑΔΙΑΙΟ - ΤΡΙΘΕΣΙΟ'!U39="6α",'ΕΒΔΟΜΑΔΙΑΙΟ - ΤΡΙΘΕΣΙΟ'!U39="1β",'ΕΒΔΟΜΑΔΙΑΙΟ - ΤΡΙΘΕΣΙΟ'!U39="2β",'ΕΒΔΟΜΑΔΙΑΙΟ - ΤΡΙΘΕΣΙΟ'!U39="3β",'ΕΒΔΟΜΑΔΙΑΙΟ - ΤΡΙΘΕΣΙΟ'!U39="4β",'ΕΒΔΟΜΑΔΙΑΙΟ - ΤΡΙΘΕΣΙΟ'!U39="5β",'ΕΒΔΟΜΑΔΙΑΙΟ - ΤΡΙΘΕΣΙΟ'!U39="6β")=TRUE(),0.5,0))))</f>
        <v>0</v>
      </c>
      <c r="AJ30" s="232" t="n">
        <f aca="false">SUM(AA30,AC30,AE30,AG30,AI30)</f>
        <v>0</v>
      </c>
      <c r="CH30" s="229" t="s">
        <v>144</v>
      </c>
    </row>
    <row r="31" s="239" customFormat="true" ht="12.75" hidden="false" customHeight="false" outlineLevel="0" collapsed="false">
      <c r="A31" s="238" t="s">
        <v>70</v>
      </c>
      <c r="B31" s="231" t="n">
        <f aca="false">IF(OR('ΕΒΔΟΜΑΔΙΑΙΟ - ΤΡΙΘΕΣΙΟ'!B40="1-2",'ΕΒΔΟΜΑΔΙΑΙΟ - ΤΡΙΘΕΣΙΟ'!B40="2-3",'ΕΒΔΟΜΑΔΙΑΙΟ - ΤΡΙΘΕΣΙΟ'!B40="3-4",'ΕΒΔΟΜΑΔΙΑΙΟ - ΤΡΙΘΕΣΙΟ'!B40="4-5",'ΕΒΔΟΜΑΔΙΑΙΟ - ΤΡΙΘΕΣΙΟ'!B40="5-6")=TRUE(),2,IF(OR('ΕΒΔΟΜΑΔΙΑΙΟ - ΤΡΙΘΕΣΙΟ'!B40=1,'ΕΒΔΟΜΑΔΙΑΙΟ - ΤΡΙΘΕΣΙΟ'!B40=2,'ΕΒΔΟΜΑΔΙΑΙΟ - ΤΡΙΘΕΣΙΟ'!B40=3,'ΕΒΔΟΜΑΔΙΑΙΟ - ΤΡΙΘΕΣΙΟ'!B40=4,'ΕΒΔΟΜΑΔΙΑΙΟ - ΤΡΙΘΕΣΙΟ'!B40=5,'ΕΒΔΟΜΑΔΙΑΙΟ - ΤΡΙΘΕΣΙΟ'!B40=6)=TRUE(),1,IF(OR('ΕΒΔΟΜΑΔΙΑΙΟ - ΤΡΙΘΕΣΙΟ'!B40="1β-2α",'ΕΒΔΟΜΑΔΙΑΙΟ - ΤΡΙΘΕΣΙΟ'!B40="2β-3α",'ΕΒΔΟΜΑΔΙΑΙΟ - ΤΡΙΘΕΣΙΟ'!B40="3β-4α",'ΕΒΔΟΜΑΔΙΑΙΟ - ΤΡΙΘΕΣΙΟ'!B40="4β-5α",'ΕΒΔΟΜΑΔΙΑΙΟ - ΤΡΙΘΕΣΙΟ'!B40="5β-6α")=TRUE(),1,IF(OR('ΕΒΔΟΜΑΔΙΑΙΟ - ΤΡΙΘΕΣΙΟ'!B40="1α",'ΕΒΔΟΜΑΔΙΑΙΟ - ΤΡΙΘΕΣΙΟ'!B40="2α",'ΕΒΔΟΜΑΔΙΑΙΟ - ΤΡΙΘΕΣΙΟ'!B40="3α",'ΕΒΔΟΜΑΔΙΑΙΟ - ΤΡΙΘΕΣΙΟ'!B40="4α",'ΕΒΔΟΜΑΔΙΑΙΟ - ΤΡΙΘΕΣΙΟ'!B40="5α",'ΕΒΔΟΜΑΔΙΑΙΟ - ΤΡΙΘΕΣΙΟ'!B40="6α",'ΕΒΔΟΜΑΔΙΑΙΟ - ΤΡΙΘΕΣΙΟ'!B40="1β",'ΕΒΔΟΜΑΔΙΑΙΟ - ΤΡΙΘΕΣΙΟ'!B40="2β",'ΕΒΔΟΜΑΔΙΑΙΟ - ΤΡΙΘΕΣΙΟ'!B40="3β",'ΕΒΔΟΜΑΔΙΑΙΟ - ΤΡΙΘΕΣΙΟ'!B40="4β",'ΕΒΔΟΜΑΔΙΑΙΟ - ΤΡΙΘΕΣΙΟ'!B40="5β",'ΕΒΔΟΜΑΔΙΑΙΟ - ΤΡΙΘΕΣΙΟ'!B40="6β")=TRUE(),0.5,0))))</f>
        <v>0</v>
      </c>
      <c r="C31" s="231" t="n">
        <f aca="false">IF(OR('ΕΒΔΟΜΑΔΙΑΙΟ - ΤΡΙΘΕΣΙΟ'!C40="1-2",'ΕΒΔΟΜΑΔΙΑΙΟ - ΤΡΙΘΕΣΙΟ'!C40="2-3",'ΕΒΔΟΜΑΔΙΑΙΟ - ΤΡΙΘΕΣΙΟ'!C40="3-4",'ΕΒΔΟΜΑΔΙΑΙΟ - ΤΡΙΘΕΣΙΟ'!C40="4-5",'ΕΒΔΟΜΑΔΙΑΙΟ - ΤΡΙΘΕΣΙΟ'!C40="5-6")=TRUE(),2,IF(OR('ΕΒΔΟΜΑΔΙΑΙΟ - ΤΡΙΘΕΣΙΟ'!C40=1,'ΕΒΔΟΜΑΔΙΑΙΟ - ΤΡΙΘΕΣΙΟ'!C40=2,'ΕΒΔΟΜΑΔΙΑΙΟ - ΤΡΙΘΕΣΙΟ'!C40=3,'ΕΒΔΟΜΑΔΙΑΙΟ - ΤΡΙΘΕΣΙΟ'!C40=4,'ΕΒΔΟΜΑΔΙΑΙΟ - ΤΡΙΘΕΣΙΟ'!C40=5,'ΕΒΔΟΜΑΔΙΑΙΟ - ΤΡΙΘΕΣΙΟ'!C40=6)=TRUE(),1,IF(OR('ΕΒΔΟΜΑΔΙΑΙΟ - ΤΡΙΘΕΣΙΟ'!C40="1β-2α",'ΕΒΔΟΜΑΔΙΑΙΟ - ΤΡΙΘΕΣΙΟ'!C40="2β-3α",'ΕΒΔΟΜΑΔΙΑΙΟ - ΤΡΙΘΕΣΙΟ'!C40="3β-4α",'ΕΒΔΟΜΑΔΙΑΙΟ - ΤΡΙΘΕΣΙΟ'!C40="4β-5α",'ΕΒΔΟΜΑΔΙΑΙΟ - ΤΡΙΘΕΣΙΟ'!C40="5β-6α")=TRUE(),1,IF(OR('ΕΒΔΟΜΑΔΙΑΙΟ - ΤΡΙΘΕΣΙΟ'!C40="1α",'ΕΒΔΟΜΑΔΙΑΙΟ - ΤΡΙΘΕΣΙΟ'!C40="2α",'ΕΒΔΟΜΑΔΙΑΙΟ - ΤΡΙΘΕΣΙΟ'!C40="3α",'ΕΒΔΟΜΑΔΙΑΙΟ - ΤΡΙΘΕΣΙΟ'!C40="4α",'ΕΒΔΟΜΑΔΙΑΙΟ - ΤΡΙΘΕΣΙΟ'!C40="5α",'ΕΒΔΟΜΑΔΙΑΙΟ - ΤΡΙΘΕΣΙΟ'!C40="6α",'ΕΒΔΟΜΑΔΙΑΙΟ - ΤΡΙΘΕΣΙΟ'!C40="1β",'ΕΒΔΟΜΑΔΙΑΙΟ - ΤΡΙΘΕΣΙΟ'!C40="2β",'ΕΒΔΟΜΑΔΙΑΙΟ - ΤΡΙΘΕΣΙΟ'!C40="3β",'ΕΒΔΟΜΑΔΙΑΙΟ - ΤΡΙΘΕΣΙΟ'!C40="4β",'ΕΒΔΟΜΑΔΙΑΙΟ - ΤΡΙΘΕΣΙΟ'!C40="5β",'ΕΒΔΟΜΑΔΙΑΙΟ - ΤΡΙΘΕΣΙΟ'!C40="6β")=TRUE(),0.5,0))))</f>
        <v>0</v>
      </c>
      <c r="D31" s="231" t="n">
        <f aca="false">IF(OR('ΕΒΔΟΜΑΔΙΑΙΟ - ΤΡΙΘΕΣΙΟ'!D40="1-2",'ΕΒΔΟΜΑΔΙΑΙΟ - ΤΡΙΘΕΣΙΟ'!D40="2-3",'ΕΒΔΟΜΑΔΙΑΙΟ - ΤΡΙΘΕΣΙΟ'!D40="3-4",'ΕΒΔΟΜΑΔΙΑΙΟ - ΤΡΙΘΕΣΙΟ'!D40="4-5",'ΕΒΔΟΜΑΔΙΑΙΟ - ΤΡΙΘΕΣΙΟ'!D40="5-6")=TRUE(),2,IF(OR('ΕΒΔΟΜΑΔΙΑΙΟ - ΤΡΙΘΕΣΙΟ'!D40=1,'ΕΒΔΟΜΑΔΙΑΙΟ - ΤΡΙΘΕΣΙΟ'!D40=2,'ΕΒΔΟΜΑΔΙΑΙΟ - ΤΡΙΘΕΣΙΟ'!D40=3,'ΕΒΔΟΜΑΔΙΑΙΟ - ΤΡΙΘΕΣΙΟ'!D40=4,'ΕΒΔΟΜΑΔΙΑΙΟ - ΤΡΙΘΕΣΙΟ'!D40=5,'ΕΒΔΟΜΑΔΙΑΙΟ - ΤΡΙΘΕΣΙΟ'!D40=6)=TRUE(),1,IF(OR('ΕΒΔΟΜΑΔΙΑΙΟ - ΤΡΙΘΕΣΙΟ'!D40="1β-2α",'ΕΒΔΟΜΑΔΙΑΙΟ - ΤΡΙΘΕΣΙΟ'!D40="2β-3α",'ΕΒΔΟΜΑΔΙΑΙΟ - ΤΡΙΘΕΣΙΟ'!D40="3β-4α",'ΕΒΔΟΜΑΔΙΑΙΟ - ΤΡΙΘΕΣΙΟ'!D40="4β-5α",'ΕΒΔΟΜΑΔΙΑΙΟ - ΤΡΙΘΕΣΙΟ'!D40="5β-6α")=TRUE(),1,IF(OR('ΕΒΔΟΜΑΔΙΑΙΟ - ΤΡΙΘΕΣΙΟ'!D40="1α",'ΕΒΔΟΜΑΔΙΑΙΟ - ΤΡΙΘΕΣΙΟ'!D40="2α",'ΕΒΔΟΜΑΔΙΑΙΟ - ΤΡΙΘΕΣΙΟ'!D40="3α",'ΕΒΔΟΜΑΔΙΑΙΟ - ΤΡΙΘΕΣΙΟ'!D40="4α",'ΕΒΔΟΜΑΔΙΑΙΟ - ΤΡΙΘΕΣΙΟ'!D40="5α",'ΕΒΔΟΜΑΔΙΑΙΟ - ΤΡΙΘΕΣΙΟ'!D40="6α",'ΕΒΔΟΜΑΔΙΑΙΟ - ΤΡΙΘΕΣΙΟ'!D40="1β",'ΕΒΔΟΜΑΔΙΑΙΟ - ΤΡΙΘΕΣΙΟ'!D40="2β",'ΕΒΔΟΜΑΔΙΑΙΟ - ΤΡΙΘΕΣΙΟ'!D40="3β",'ΕΒΔΟΜΑΔΙΑΙΟ - ΤΡΙΘΕΣΙΟ'!D40="4β",'ΕΒΔΟΜΑΔΙΑΙΟ - ΤΡΙΘΕΣΙΟ'!D40="5β",'ΕΒΔΟΜΑΔΙΑΙΟ - ΤΡΙΘΕΣΙΟ'!D40="6β")=TRUE(),0.5,0))))</f>
        <v>0</v>
      </c>
      <c r="E31" s="231" t="n">
        <f aca="false">IF(OR('ΕΒΔΟΜΑΔΙΑΙΟ - ΤΡΙΘΕΣΙΟ'!E40="1-2",'ΕΒΔΟΜΑΔΙΑΙΟ - ΤΡΙΘΕΣΙΟ'!E40="2-3",'ΕΒΔΟΜΑΔΙΑΙΟ - ΤΡΙΘΕΣΙΟ'!E40="3-4",'ΕΒΔΟΜΑΔΙΑΙΟ - ΤΡΙΘΕΣΙΟ'!E40="4-5",'ΕΒΔΟΜΑΔΙΑΙΟ - ΤΡΙΘΕΣΙΟ'!E40="5-6")=TRUE(),2,IF(OR('ΕΒΔΟΜΑΔΙΑΙΟ - ΤΡΙΘΕΣΙΟ'!E40=1,'ΕΒΔΟΜΑΔΙΑΙΟ - ΤΡΙΘΕΣΙΟ'!E40=2,'ΕΒΔΟΜΑΔΙΑΙΟ - ΤΡΙΘΕΣΙΟ'!E40=3,'ΕΒΔΟΜΑΔΙΑΙΟ - ΤΡΙΘΕΣΙΟ'!E40=4,'ΕΒΔΟΜΑΔΙΑΙΟ - ΤΡΙΘΕΣΙΟ'!E40=5,'ΕΒΔΟΜΑΔΙΑΙΟ - ΤΡΙΘΕΣΙΟ'!E40=6)=TRUE(),1,IF(OR('ΕΒΔΟΜΑΔΙΑΙΟ - ΤΡΙΘΕΣΙΟ'!E40="1β-2α",'ΕΒΔΟΜΑΔΙΑΙΟ - ΤΡΙΘΕΣΙΟ'!E40="2β-3α",'ΕΒΔΟΜΑΔΙΑΙΟ - ΤΡΙΘΕΣΙΟ'!E40="3β-4α",'ΕΒΔΟΜΑΔΙΑΙΟ - ΤΡΙΘΕΣΙΟ'!E40="4β-5α",'ΕΒΔΟΜΑΔΙΑΙΟ - ΤΡΙΘΕΣΙΟ'!E40="5β-6α")=TRUE(),1,IF(OR('ΕΒΔΟΜΑΔΙΑΙΟ - ΤΡΙΘΕΣΙΟ'!E40="1α",'ΕΒΔΟΜΑΔΙΑΙΟ - ΤΡΙΘΕΣΙΟ'!E40="2α",'ΕΒΔΟΜΑΔΙΑΙΟ - ΤΡΙΘΕΣΙΟ'!E40="3α",'ΕΒΔΟΜΑΔΙΑΙΟ - ΤΡΙΘΕΣΙΟ'!E40="4α",'ΕΒΔΟΜΑΔΙΑΙΟ - ΤΡΙΘΕΣΙΟ'!E40="5α",'ΕΒΔΟΜΑΔΙΑΙΟ - ΤΡΙΘΕΣΙΟ'!E40="6α",'ΕΒΔΟΜΑΔΙΑΙΟ - ΤΡΙΘΕΣΙΟ'!E40="1β",'ΕΒΔΟΜΑΔΙΑΙΟ - ΤΡΙΘΕΣΙΟ'!E40="2β",'ΕΒΔΟΜΑΔΙΑΙΟ - ΤΡΙΘΕΣΙΟ'!E40="3β",'ΕΒΔΟΜΑΔΙΑΙΟ - ΤΡΙΘΕΣΙΟ'!E40="4β",'ΕΒΔΟΜΑΔΙΑΙΟ - ΤΡΙΘΕΣΙΟ'!E40="5β",'ΕΒΔΟΜΑΔΙΑΙΟ - ΤΡΙΘΕΣΙΟ'!E40="6β")=TRUE(),0.5,0))))</f>
        <v>0</v>
      </c>
      <c r="F31" s="231" t="n">
        <f aca="false">IF(OR('ΕΒΔΟΜΑΔΙΑΙΟ - ΤΡΙΘΕΣΙΟ'!F40="1-2",'ΕΒΔΟΜΑΔΙΑΙΟ - ΤΡΙΘΕΣΙΟ'!F40="2-3",'ΕΒΔΟΜΑΔΙΑΙΟ - ΤΡΙΘΕΣΙΟ'!F40="3-4",'ΕΒΔΟΜΑΔΙΑΙΟ - ΤΡΙΘΕΣΙΟ'!F40="4-5",'ΕΒΔΟΜΑΔΙΑΙΟ - ΤΡΙΘΕΣΙΟ'!F40="5-6")=TRUE(),2,IF(OR('ΕΒΔΟΜΑΔΙΑΙΟ - ΤΡΙΘΕΣΙΟ'!F40=1,'ΕΒΔΟΜΑΔΙΑΙΟ - ΤΡΙΘΕΣΙΟ'!F40=2,'ΕΒΔΟΜΑΔΙΑΙΟ - ΤΡΙΘΕΣΙΟ'!F40=3,'ΕΒΔΟΜΑΔΙΑΙΟ - ΤΡΙΘΕΣΙΟ'!F40=4,'ΕΒΔΟΜΑΔΙΑΙΟ - ΤΡΙΘΕΣΙΟ'!F40=5,'ΕΒΔΟΜΑΔΙΑΙΟ - ΤΡΙΘΕΣΙΟ'!F40=6)=TRUE(),1,IF(OR('ΕΒΔΟΜΑΔΙΑΙΟ - ΤΡΙΘΕΣΙΟ'!F40="1β-2α",'ΕΒΔΟΜΑΔΙΑΙΟ - ΤΡΙΘΕΣΙΟ'!F40="2β-3α",'ΕΒΔΟΜΑΔΙΑΙΟ - ΤΡΙΘΕΣΙΟ'!F40="3β-4α",'ΕΒΔΟΜΑΔΙΑΙΟ - ΤΡΙΘΕΣΙΟ'!F40="4β-5α",'ΕΒΔΟΜΑΔΙΑΙΟ - ΤΡΙΘΕΣΙΟ'!F40="5β-6α")=TRUE(),1,IF(OR('ΕΒΔΟΜΑΔΙΑΙΟ - ΤΡΙΘΕΣΙΟ'!F40="1α",'ΕΒΔΟΜΑΔΙΑΙΟ - ΤΡΙΘΕΣΙΟ'!F40="2α",'ΕΒΔΟΜΑΔΙΑΙΟ - ΤΡΙΘΕΣΙΟ'!F40="3α",'ΕΒΔΟΜΑΔΙΑΙΟ - ΤΡΙΘΕΣΙΟ'!F40="4α",'ΕΒΔΟΜΑΔΙΑΙΟ - ΤΡΙΘΕΣΙΟ'!F40="5α",'ΕΒΔΟΜΑΔΙΑΙΟ - ΤΡΙΘΕΣΙΟ'!F40="6α",'ΕΒΔΟΜΑΔΙΑΙΟ - ΤΡΙΘΕΣΙΟ'!F40="1β",'ΕΒΔΟΜΑΔΙΑΙΟ - ΤΡΙΘΕΣΙΟ'!F40="2β",'ΕΒΔΟΜΑΔΙΑΙΟ - ΤΡΙΘΕΣΙΟ'!F40="3β",'ΕΒΔΟΜΑΔΙΑΙΟ - ΤΡΙΘΕΣΙΟ'!F40="4β",'ΕΒΔΟΜΑΔΙΑΙΟ - ΤΡΙΘΕΣΙΟ'!F40="5β",'ΕΒΔΟΜΑΔΙΑΙΟ - ΤΡΙΘΕΣΙΟ'!F40="6β")=TRUE(),0.5,0))))</f>
        <v>0</v>
      </c>
      <c r="G31" s="232" t="n">
        <f aca="false">SUM(B31:F31)</f>
        <v>0</v>
      </c>
      <c r="H31" s="232"/>
      <c r="I31" s="231"/>
      <c r="J31" s="231" t="e">
        <f aca="false">IF(OR(#REF!="1-2",#REF!="2-3",#REF!="3-4",#REF!="4-5",#REF!="5-6")=TRUE(),2,IF(OR(#REF!=1,#REF!=2,#REF!=3,#REF!=4,#REF!=5,#REF!=6)=TRUE(),1,IF(OR(#REF!="1β-2α",#REF!="2β-3α",#REF!="3β-4α",#REF!="4β-5α",#REF!="5β-6α")=TRUE(),1,IF(OR(#REF!="1α",#REF!="2α",#REF!="3α",#REF!="4α",#REF!="5α",#REF!="6α",#REF!="1β",#REF!="2β",#REF!="3β",#REF!="4β",#REF!="5β",#REF!="6β")=TRUE(),0.5,0))))</f>
        <v>#REF!</v>
      </c>
      <c r="K31" s="231" t="e">
        <f aca="false">IF(OR(#REF!="1-2",#REF!="2-3",#REF!="3-4",#REF!="4-5",#REF!="5-6")=TRUE(),2,IF(OR(#REF!=1,#REF!=2,#REF!=3,#REF!=4,#REF!=5,#REF!=6)=TRUE(),1,IF(OR(#REF!="1β-2α",#REF!="2β-3α",#REF!="3β-4α",#REF!="4β-5α",#REF!="5β-6α")=TRUE(),1,IF(OR(#REF!="1α",#REF!="2α",#REF!="3α",#REF!="4α",#REF!="5α",#REF!="6α",#REF!="1β",#REF!="2β",#REF!="3β",#REF!="4β",#REF!="5β",#REF!="6β")=TRUE(),0.5,0))))</f>
        <v>#REF!</v>
      </c>
      <c r="L31" s="231" t="e">
        <f aca="false">IF(OR(#REF!="1-2",#REF!="2-3",#REF!="3-4",#REF!="4-5",#REF!="5-6")=TRUE(),2,IF(OR(#REF!=1,#REF!=2,#REF!=3,#REF!=4,#REF!=5,#REF!=6)=TRUE(),1,IF(OR(#REF!="1β-2α",#REF!="2β-3α",#REF!="3β-4α",#REF!="4β-5α",#REF!="5β-6α")=TRUE(),1,IF(OR(#REF!="1α",#REF!="2α",#REF!="3α",#REF!="4α",#REF!="5α",#REF!="6α",#REF!="1β",#REF!="2β",#REF!="3β",#REF!="4β",#REF!="5β",#REF!="6β")=TRUE(),0.5,0))))</f>
        <v>#REF!</v>
      </c>
      <c r="M31" s="231" t="e">
        <f aca="false">IF(OR(#REF!="1-2",#REF!="2-3",#REF!="3-4",#REF!="4-5",#REF!="5-6")=TRUE(),2,IF(OR(#REF!=1,#REF!=2,#REF!=3,#REF!=4,#REF!=5,#REF!=6)=TRUE(),1,IF(OR(#REF!="1β-2α",#REF!="2β-3α",#REF!="3β-4α",#REF!="4β-5α",#REF!="5β-6α")=TRUE(),1,IF(OR(#REF!="1α",#REF!="2α",#REF!="3α",#REF!="4α",#REF!="5α",#REF!="6α",#REF!="1β",#REF!="2β",#REF!="3β",#REF!="4β",#REF!="5β",#REF!="6β")=TRUE(),0.5,0))))</f>
        <v>#REF!</v>
      </c>
      <c r="N31" s="231" t="e">
        <f aca="false">IF(OR(#REF!="1-2",#REF!="2-3",#REF!="3-4",#REF!="4-5",#REF!="5-6")=TRUE(),2,IF(OR(#REF!=1,#REF!=2,#REF!=3,#REF!=4,#REF!=5,#REF!=6)=TRUE(),1,IF(OR(#REF!="1β-2α",#REF!="2β-3α",#REF!="3β-4α",#REF!="4β-5α",#REF!="5β-6α")=TRUE(),1,IF(OR(#REF!="1α",#REF!="2α",#REF!="3α",#REF!="4α",#REF!="5α",#REF!="6α",#REF!="1β",#REF!="2β",#REF!="3β",#REF!="4β",#REF!="5β",#REF!="6β")=TRUE(),0.5,0))))</f>
        <v>#REF!</v>
      </c>
      <c r="O31" s="232" t="e">
        <f aca="false">SUM(J31:N31)</f>
        <v>#REF!</v>
      </c>
      <c r="P31" s="232"/>
      <c r="Q31" s="231"/>
      <c r="R31" s="231" t="e">
        <f aca="false">IF(OR(#REF!="1-2",#REF!="2-3",#REF!="3-4",#REF!="4-5",#REF!="5-6")=TRUE(),2,IF(OR(#REF!=1,#REF!=2,#REF!=3,#REF!=4,#REF!=5,#REF!=6)=TRUE(),1,IF(OR(#REF!="1β-2α",#REF!="2β-3α",#REF!="3β-4α",#REF!="4β-5α",#REF!="5β-6α")=TRUE(),1,IF(OR(#REF!="1α",#REF!="2α",#REF!="3α",#REF!="4α",#REF!="5α",#REF!="6α",#REF!="1β",#REF!="2β",#REF!="3β",#REF!="4β",#REF!="5β",#REF!="6β")=TRUE(),0.5,0))))</f>
        <v>#REF!</v>
      </c>
      <c r="S31" s="231" t="e">
        <f aca="false">IF(OR(#REF!="1-2",#REF!="2-3",#REF!="3-4",#REF!="4-5",#REF!="5-6")=TRUE(),2,IF(OR(#REF!=1,#REF!=2,#REF!=3,#REF!=4,#REF!=5,#REF!=6)=TRUE(),1,IF(OR(#REF!="1β-2α",#REF!="2β-3α",#REF!="3β-4α",#REF!="4β-5α",#REF!="5β-6α")=TRUE(),1,IF(OR(#REF!="1α",#REF!="2α",#REF!="3α",#REF!="4α",#REF!="5α",#REF!="6α",#REF!="1β",#REF!="2β",#REF!="3β",#REF!="4β",#REF!="5β",#REF!="6β")=TRUE(),0.5,0))))</f>
        <v>#REF!</v>
      </c>
      <c r="T31" s="231" t="e">
        <f aca="false">IF(OR(#REF!="1-2",#REF!="2-3",#REF!="3-4",#REF!="4-5",#REF!="5-6")=TRUE(),2,IF(OR(#REF!=1,#REF!=2,#REF!=3,#REF!=4,#REF!=5,#REF!=6)=TRUE(),1,IF(OR(#REF!="1β-2α",#REF!="2β-3α",#REF!="3β-4α",#REF!="4β-5α",#REF!="5β-6α")=TRUE(),1,IF(OR(#REF!="1α",#REF!="2α",#REF!="3α",#REF!="4α",#REF!="5α",#REF!="6α",#REF!="1β",#REF!="2β",#REF!="3β",#REF!="4β",#REF!="5β",#REF!="6β")=TRUE(),0.5,0))))</f>
        <v>#REF!</v>
      </c>
      <c r="U31" s="231" t="e">
        <f aca="false">IF(OR(#REF!="1-2",#REF!="2-3",#REF!="3-4",#REF!="4-5",#REF!="5-6")=TRUE(),2,IF(OR(#REF!=1,#REF!=2,#REF!=3,#REF!=4,#REF!=5,#REF!=6)=TRUE(),1,IF(OR(#REF!="1β-2α",#REF!="2β-3α",#REF!="3β-4α",#REF!="4β-5α",#REF!="5β-6α")=TRUE(),1,IF(OR(#REF!="1α",#REF!="2α",#REF!="3α",#REF!="4α",#REF!="5α",#REF!="6α",#REF!="1β",#REF!="2β",#REF!="3β",#REF!="4β",#REF!="5β",#REF!="6β")=TRUE(),0.5,0))))</f>
        <v>#REF!</v>
      </c>
      <c r="V31" s="231" t="e">
        <f aca="false">IF(OR(#REF!="1-2",#REF!="2-3",#REF!="3-4",#REF!="4-5",#REF!="5-6")=TRUE(),2,IF(OR(#REF!=1,#REF!=2,#REF!=3,#REF!=4,#REF!=5,#REF!=6)=TRUE(),1,IF(OR(#REF!="1β-2α",#REF!="2β-3α",#REF!="3β-4α",#REF!="4β-5α",#REF!="5β-6α")=TRUE(),1,IF(OR(#REF!="1α",#REF!="2α",#REF!="3α",#REF!="4α",#REF!="5α",#REF!="6α",#REF!="1β",#REF!="2β",#REF!="3β",#REF!="4β",#REF!="5β",#REF!="6β")=TRUE(),0.5,0))))</f>
        <v>#REF!</v>
      </c>
      <c r="W31" s="232" t="e">
        <f aca="false">SUM(R31:V31)</f>
        <v>#REF!</v>
      </c>
      <c r="X31" s="2"/>
      <c r="Y31" s="2"/>
      <c r="Z31" s="2"/>
      <c r="AA31" s="231" t="n">
        <f aca="false">IF(OR('ΕΒΔΟΜΑΔΙΑΙΟ - ΤΡΙΘΕΣΙΟ'!M40="1-2",'ΕΒΔΟΜΑΔΙΑΙΟ - ΤΡΙΘΕΣΙΟ'!M40="2-3",'ΕΒΔΟΜΑΔΙΑΙΟ - ΤΡΙΘΕΣΙΟ'!M40="3-4",'ΕΒΔΟΜΑΔΙΑΙΟ - ΤΡΙΘΕΣΙΟ'!M40="4-5",'ΕΒΔΟΜΑΔΙΑΙΟ - ΤΡΙΘΕΣΙΟ'!M40="5-6")=TRUE(),2,IF(OR('ΕΒΔΟΜΑΔΙΑΙΟ - ΤΡΙΘΕΣΙΟ'!M40=1,'ΕΒΔΟΜΑΔΙΑΙΟ - ΤΡΙΘΕΣΙΟ'!M40=2,'ΕΒΔΟΜΑΔΙΑΙΟ - ΤΡΙΘΕΣΙΟ'!M40=3,'ΕΒΔΟΜΑΔΙΑΙΟ - ΤΡΙΘΕΣΙΟ'!M40=4,'ΕΒΔΟΜΑΔΙΑΙΟ - ΤΡΙΘΕΣΙΟ'!M40=5,'ΕΒΔΟΜΑΔΙΑΙΟ - ΤΡΙΘΕΣΙΟ'!M40=6)=TRUE(),1,IF(OR('ΕΒΔΟΜΑΔΙΑΙΟ - ΤΡΙΘΕΣΙΟ'!M40="1β-2α",'ΕΒΔΟΜΑΔΙΑΙΟ - ΤΡΙΘΕΣΙΟ'!M40="2β-3α",'ΕΒΔΟΜΑΔΙΑΙΟ - ΤΡΙΘΕΣΙΟ'!M40="3β-4α",'ΕΒΔΟΜΑΔΙΑΙΟ - ΤΡΙΘΕΣΙΟ'!M40="4β-5α",'ΕΒΔΟΜΑΔΙΑΙΟ - ΤΡΙΘΕΣΙΟ'!M40="5β-6α")=TRUE(),1,IF(OR('ΕΒΔΟΜΑΔΙΑΙΟ - ΤΡΙΘΕΣΙΟ'!M40="1α",'ΕΒΔΟΜΑΔΙΑΙΟ - ΤΡΙΘΕΣΙΟ'!M40="2α",'ΕΒΔΟΜΑΔΙΑΙΟ - ΤΡΙΘΕΣΙΟ'!M40="3α",'ΕΒΔΟΜΑΔΙΑΙΟ - ΤΡΙΘΕΣΙΟ'!M40="4α",'ΕΒΔΟΜΑΔΙΑΙΟ - ΤΡΙΘΕΣΙΟ'!M40="5α",'ΕΒΔΟΜΑΔΙΑΙΟ - ΤΡΙΘΕΣΙΟ'!M40="6α",'ΕΒΔΟΜΑΔΙΑΙΟ - ΤΡΙΘΕΣΙΟ'!M40="1β",'ΕΒΔΟΜΑΔΙΑΙΟ - ΤΡΙΘΕΣΙΟ'!M40="2β",'ΕΒΔΟΜΑΔΙΑΙΟ - ΤΡΙΘΕΣΙΟ'!M40="3β",'ΕΒΔΟΜΑΔΙΑΙΟ - ΤΡΙΘΕΣΙΟ'!M40="4β",'ΕΒΔΟΜΑΔΙΑΙΟ - ΤΡΙΘΕΣΙΟ'!M40="5β",'ΕΒΔΟΜΑΔΙΑΙΟ - ΤΡΙΘΕΣΙΟ'!M40="6β")=TRUE(),0.5,0))))</f>
        <v>0</v>
      </c>
      <c r="AB31" s="231"/>
      <c r="AC31" s="231" t="n">
        <f aca="false">IF(OR('ΕΒΔΟΜΑΔΙΑΙΟ - ΤΡΙΘΕΣΙΟ'!O40="1-2",'ΕΒΔΟΜΑΔΙΑΙΟ - ΤΡΙΘΕΣΙΟ'!O40="2-3",'ΕΒΔΟΜΑΔΙΑΙΟ - ΤΡΙΘΕΣΙΟ'!O40="3-4",'ΕΒΔΟΜΑΔΙΑΙΟ - ΤΡΙΘΕΣΙΟ'!O40="4-5",'ΕΒΔΟΜΑΔΙΑΙΟ - ΤΡΙΘΕΣΙΟ'!O40="5-6")=TRUE(),2,IF(OR('ΕΒΔΟΜΑΔΙΑΙΟ - ΤΡΙΘΕΣΙΟ'!O40=1,'ΕΒΔΟΜΑΔΙΑΙΟ - ΤΡΙΘΕΣΙΟ'!O40=2,'ΕΒΔΟΜΑΔΙΑΙΟ - ΤΡΙΘΕΣΙΟ'!O40=3,'ΕΒΔΟΜΑΔΙΑΙΟ - ΤΡΙΘΕΣΙΟ'!O40=4,'ΕΒΔΟΜΑΔΙΑΙΟ - ΤΡΙΘΕΣΙΟ'!O40=5,'ΕΒΔΟΜΑΔΙΑΙΟ - ΤΡΙΘΕΣΙΟ'!O40=6)=TRUE(),1,IF(OR('ΕΒΔΟΜΑΔΙΑΙΟ - ΤΡΙΘΕΣΙΟ'!O40="1β-2α",'ΕΒΔΟΜΑΔΙΑΙΟ - ΤΡΙΘΕΣΙΟ'!O40="2β-3α",'ΕΒΔΟΜΑΔΙΑΙΟ - ΤΡΙΘΕΣΙΟ'!O40="3β-4α",'ΕΒΔΟΜΑΔΙΑΙΟ - ΤΡΙΘΕΣΙΟ'!O40="4β-5α",'ΕΒΔΟΜΑΔΙΑΙΟ - ΤΡΙΘΕΣΙΟ'!O40="5β-6α")=TRUE(),1,IF(OR('ΕΒΔΟΜΑΔΙΑΙΟ - ΤΡΙΘΕΣΙΟ'!O40="1α",'ΕΒΔΟΜΑΔΙΑΙΟ - ΤΡΙΘΕΣΙΟ'!O40="2α",'ΕΒΔΟΜΑΔΙΑΙΟ - ΤΡΙΘΕΣΙΟ'!O40="3α",'ΕΒΔΟΜΑΔΙΑΙΟ - ΤΡΙΘΕΣΙΟ'!O40="4α",'ΕΒΔΟΜΑΔΙΑΙΟ - ΤΡΙΘΕΣΙΟ'!O40="5α",'ΕΒΔΟΜΑΔΙΑΙΟ - ΤΡΙΘΕΣΙΟ'!O40="6α",'ΕΒΔΟΜΑΔΙΑΙΟ - ΤΡΙΘΕΣΙΟ'!O40="1β",'ΕΒΔΟΜΑΔΙΑΙΟ - ΤΡΙΘΕΣΙΟ'!O40="2β",'ΕΒΔΟΜΑΔΙΑΙΟ - ΤΡΙΘΕΣΙΟ'!O40="3β",'ΕΒΔΟΜΑΔΙΑΙΟ - ΤΡΙΘΕΣΙΟ'!O40="4β",'ΕΒΔΟΜΑΔΙΑΙΟ - ΤΡΙΘΕΣΙΟ'!O40="5β",'ΕΒΔΟΜΑΔΙΑΙΟ - ΤΡΙΘΕΣΙΟ'!O40="6β")=TRUE(),0.5,0))))</f>
        <v>0</v>
      </c>
      <c r="AD31" s="231"/>
      <c r="AE31" s="231" t="n">
        <f aca="false">IF(OR('ΕΒΔΟΜΑΔΙΑΙΟ - ΤΡΙΘΕΣΙΟ'!Q40="1-2",'ΕΒΔΟΜΑΔΙΑΙΟ - ΤΡΙΘΕΣΙΟ'!Q40="2-3",'ΕΒΔΟΜΑΔΙΑΙΟ - ΤΡΙΘΕΣΙΟ'!Q40="3-4",'ΕΒΔΟΜΑΔΙΑΙΟ - ΤΡΙΘΕΣΙΟ'!Q40="4-5",'ΕΒΔΟΜΑΔΙΑΙΟ - ΤΡΙΘΕΣΙΟ'!Q40="5-6")=TRUE(),2,IF(OR('ΕΒΔΟΜΑΔΙΑΙΟ - ΤΡΙΘΕΣΙΟ'!Q40=1,'ΕΒΔΟΜΑΔΙΑΙΟ - ΤΡΙΘΕΣΙΟ'!Q40=2,'ΕΒΔΟΜΑΔΙΑΙΟ - ΤΡΙΘΕΣΙΟ'!Q40=3,'ΕΒΔΟΜΑΔΙΑΙΟ - ΤΡΙΘΕΣΙΟ'!Q40=4,'ΕΒΔΟΜΑΔΙΑΙΟ - ΤΡΙΘΕΣΙΟ'!Q40=5,'ΕΒΔΟΜΑΔΙΑΙΟ - ΤΡΙΘΕΣΙΟ'!Q40=6)=TRUE(),1,IF(OR('ΕΒΔΟΜΑΔΙΑΙΟ - ΤΡΙΘΕΣΙΟ'!Q40="1β-2α",'ΕΒΔΟΜΑΔΙΑΙΟ - ΤΡΙΘΕΣΙΟ'!Q40="2β-3α",'ΕΒΔΟΜΑΔΙΑΙΟ - ΤΡΙΘΕΣΙΟ'!Q40="3β-4α",'ΕΒΔΟΜΑΔΙΑΙΟ - ΤΡΙΘΕΣΙΟ'!Q40="4β-5α",'ΕΒΔΟΜΑΔΙΑΙΟ - ΤΡΙΘΕΣΙΟ'!Q40="5β-6α")=TRUE(),1,IF(OR('ΕΒΔΟΜΑΔΙΑΙΟ - ΤΡΙΘΕΣΙΟ'!Q40="1α",'ΕΒΔΟΜΑΔΙΑΙΟ - ΤΡΙΘΕΣΙΟ'!Q40="2α",'ΕΒΔΟΜΑΔΙΑΙΟ - ΤΡΙΘΕΣΙΟ'!Q40="3α",'ΕΒΔΟΜΑΔΙΑΙΟ - ΤΡΙΘΕΣΙΟ'!Q40="4α",'ΕΒΔΟΜΑΔΙΑΙΟ - ΤΡΙΘΕΣΙΟ'!Q40="5α",'ΕΒΔΟΜΑΔΙΑΙΟ - ΤΡΙΘΕΣΙΟ'!Q40="6α",'ΕΒΔΟΜΑΔΙΑΙΟ - ΤΡΙΘΕΣΙΟ'!Q40="1β",'ΕΒΔΟΜΑΔΙΑΙΟ - ΤΡΙΘΕΣΙΟ'!Q40="2β",'ΕΒΔΟΜΑΔΙΑΙΟ - ΤΡΙΘΕΣΙΟ'!Q40="3β",'ΕΒΔΟΜΑΔΙΑΙΟ - ΤΡΙΘΕΣΙΟ'!Q40="4β",'ΕΒΔΟΜΑΔΙΑΙΟ - ΤΡΙΘΕΣΙΟ'!Q40="5β",'ΕΒΔΟΜΑΔΙΑΙΟ - ΤΡΙΘΕΣΙΟ'!Q40="6β")=TRUE(),0.5,0))))</f>
        <v>0</v>
      </c>
      <c r="AF31" s="231"/>
      <c r="AG31" s="231" t="n">
        <f aca="false">IF(OR('ΕΒΔΟΜΑΔΙΑΙΟ - ΤΡΙΘΕΣΙΟ'!S40="1-2",'ΕΒΔΟΜΑΔΙΑΙΟ - ΤΡΙΘΕΣΙΟ'!S40="2-3",'ΕΒΔΟΜΑΔΙΑΙΟ - ΤΡΙΘΕΣΙΟ'!S40="3-4",'ΕΒΔΟΜΑΔΙΑΙΟ - ΤΡΙΘΕΣΙΟ'!S40="4-5",'ΕΒΔΟΜΑΔΙΑΙΟ - ΤΡΙΘΕΣΙΟ'!S40="5-6")=TRUE(),2,IF(OR('ΕΒΔΟΜΑΔΙΑΙΟ - ΤΡΙΘΕΣΙΟ'!S40=1,'ΕΒΔΟΜΑΔΙΑΙΟ - ΤΡΙΘΕΣΙΟ'!S40=2,'ΕΒΔΟΜΑΔΙΑΙΟ - ΤΡΙΘΕΣΙΟ'!S40=3,'ΕΒΔΟΜΑΔΙΑΙΟ - ΤΡΙΘΕΣΙΟ'!S40=4,'ΕΒΔΟΜΑΔΙΑΙΟ - ΤΡΙΘΕΣΙΟ'!S40=5,'ΕΒΔΟΜΑΔΙΑΙΟ - ΤΡΙΘΕΣΙΟ'!S40=6)=TRUE(),1,IF(OR('ΕΒΔΟΜΑΔΙΑΙΟ - ΤΡΙΘΕΣΙΟ'!S40="1β-2α",'ΕΒΔΟΜΑΔΙΑΙΟ - ΤΡΙΘΕΣΙΟ'!S40="2β-3α",'ΕΒΔΟΜΑΔΙΑΙΟ - ΤΡΙΘΕΣΙΟ'!S40="3β-4α",'ΕΒΔΟΜΑΔΙΑΙΟ - ΤΡΙΘΕΣΙΟ'!S40="4β-5α",'ΕΒΔΟΜΑΔΙΑΙΟ - ΤΡΙΘΕΣΙΟ'!S40="5β-6α")=TRUE(),1,IF(OR('ΕΒΔΟΜΑΔΙΑΙΟ - ΤΡΙΘΕΣΙΟ'!S40="1α",'ΕΒΔΟΜΑΔΙΑΙΟ - ΤΡΙΘΕΣΙΟ'!S40="2α",'ΕΒΔΟΜΑΔΙΑΙΟ - ΤΡΙΘΕΣΙΟ'!S40="3α",'ΕΒΔΟΜΑΔΙΑΙΟ - ΤΡΙΘΕΣΙΟ'!S40="4α",'ΕΒΔΟΜΑΔΙΑΙΟ - ΤΡΙΘΕΣΙΟ'!S40="5α",'ΕΒΔΟΜΑΔΙΑΙΟ - ΤΡΙΘΕΣΙΟ'!S40="6α",'ΕΒΔΟΜΑΔΙΑΙΟ - ΤΡΙΘΕΣΙΟ'!S40="1β",'ΕΒΔΟΜΑΔΙΑΙΟ - ΤΡΙΘΕΣΙΟ'!S40="2β",'ΕΒΔΟΜΑΔΙΑΙΟ - ΤΡΙΘΕΣΙΟ'!S40="3β",'ΕΒΔΟΜΑΔΙΑΙΟ - ΤΡΙΘΕΣΙΟ'!S40="4β",'ΕΒΔΟΜΑΔΙΑΙΟ - ΤΡΙΘΕΣΙΟ'!S40="5β",'ΕΒΔΟΜΑΔΙΑΙΟ - ΤΡΙΘΕΣΙΟ'!S40="6β")=TRUE(),0.5,0))))</f>
        <v>0</v>
      </c>
      <c r="AH31" s="231"/>
      <c r="AI31" s="231" t="n">
        <f aca="false">IF(OR('ΕΒΔΟΜΑΔΙΑΙΟ - ΤΡΙΘΕΣΙΟ'!U40="1-2",'ΕΒΔΟΜΑΔΙΑΙΟ - ΤΡΙΘΕΣΙΟ'!U40="2-3",'ΕΒΔΟΜΑΔΙΑΙΟ - ΤΡΙΘΕΣΙΟ'!U40="3-4",'ΕΒΔΟΜΑΔΙΑΙΟ - ΤΡΙΘΕΣΙΟ'!U40="4-5",'ΕΒΔΟΜΑΔΙΑΙΟ - ΤΡΙΘΕΣΙΟ'!U40="5-6")=TRUE(),2,IF(OR('ΕΒΔΟΜΑΔΙΑΙΟ - ΤΡΙΘΕΣΙΟ'!U40=1,'ΕΒΔΟΜΑΔΙΑΙΟ - ΤΡΙΘΕΣΙΟ'!U40=2,'ΕΒΔΟΜΑΔΙΑΙΟ - ΤΡΙΘΕΣΙΟ'!U40=3,'ΕΒΔΟΜΑΔΙΑΙΟ - ΤΡΙΘΕΣΙΟ'!U40=4,'ΕΒΔΟΜΑΔΙΑΙΟ - ΤΡΙΘΕΣΙΟ'!U40=5,'ΕΒΔΟΜΑΔΙΑΙΟ - ΤΡΙΘΕΣΙΟ'!U40=6)=TRUE(),1,IF(OR('ΕΒΔΟΜΑΔΙΑΙΟ - ΤΡΙΘΕΣΙΟ'!U40="1β-2α",'ΕΒΔΟΜΑΔΙΑΙΟ - ΤΡΙΘΕΣΙΟ'!U40="2β-3α",'ΕΒΔΟΜΑΔΙΑΙΟ - ΤΡΙΘΕΣΙΟ'!U40="3β-4α",'ΕΒΔΟΜΑΔΙΑΙΟ - ΤΡΙΘΕΣΙΟ'!U40="4β-5α",'ΕΒΔΟΜΑΔΙΑΙΟ - ΤΡΙΘΕΣΙΟ'!U40="5β-6α")=TRUE(),1,IF(OR('ΕΒΔΟΜΑΔΙΑΙΟ - ΤΡΙΘΕΣΙΟ'!U40="1α",'ΕΒΔΟΜΑΔΙΑΙΟ - ΤΡΙΘΕΣΙΟ'!U40="2α",'ΕΒΔΟΜΑΔΙΑΙΟ - ΤΡΙΘΕΣΙΟ'!U40="3α",'ΕΒΔΟΜΑΔΙΑΙΟ - ΤΡΙΘΕΣΙΟ'!U40="4α",'ΕΒΔΟΜΑΔΙΑΙΟ - ΤΡΙΘΕΣΙΟ'!U40="5α",'ΕΒΔΟΜΑΔΙΑΙΟ - ΤΡΙΘΕΣΙΟ'!U40="6α",'ΕΒΔΟΜΑΔΙΑΙΟ - ΤΡΙΘΕΣΙΟ'!U40="1β",'ΕΒΔΟΜΑΔΙΑΙΟ - ΤΡΙΘΕΣΙΟ'!U40="2β",'ΕΒΔΟΜΑΔΙΑΙΟ - ΤΡΙΘΕΣΙΟ'!U40="3β",'ΕΒΔΟΜΑΔΙΑΙΟ - ΤΡΙΘΕΣΙΟ'!U40="4β",'ΕΒΔΟΜΑΔΙΑΙΟ - ΤΡΙΘΕΣΙΟ'!U40="5β",'ΕΒΔΟΜΑΔΙΑΙΟ - ΤΡΙΘΕΣΙΟ'!U40="6β")=TRUE(),0.5,0))))</f>
        <v>0</v>
      </c>
      <c r="AJ31" s="232" t="n">
        <f aca="false">SUM(AA31,AC31,AE31,AG31,AI31)</f>
        <v>0</v>
      </c>
      <c r="CH31" s="146" t="s">
        <v>69</v>
      </c>
    </row>
    <row r="32" customFormat="false" ht="12.75" hidden="false" customHeight="false" outlineLevel="0" collapsed="false">
      <c r="A32" s="231" t="s">
        <v>145</v>
      </c>
      <c r="B32" s="231" t="n">
        <f aca="false">IF(OR('ΕΒΔΟΜΑΔΙΑΙΟ - ΤΡΙΘΕΣΙΟ'!B41="1-2",'ΕΒΔΟΜΑΔΙΑΙΟ - ΤΡΙΘΕΣΙΟ'!B41="2-3",'ΕΒΔΟΜΑΔΙΑΙΟ - ΤΡΙΘΕΣΙΟ'!B41="3-4",'ΕΒΔΟΜΑΔΙΑΙΟ - ΤΡΙΘΕΣΙΟ'!B41="4-5",'ΕΒΔΟΜΑΔΙΑΙΟ - ΤΡΙΘΕΣΙΟ'!B41="5-6")=TRUE(),2,IF(OR('ΕΒΔΟΜΑΔΙΑΙΟ - ΤΡΙΘΕΣΙΟ'!B41=1,'ΕΒΔΟΜΑΔΙΑΙΟ - ΤΡΙΘΕΣΙΟ'!B41=2,'ΕΒΔΟΜΑΔΙΑΙΟ - ΤΡΙΘΕΣΙΟ'!B41=3,'ΕΒΔΟΜΑΔΙΑΙΟ - ΤΡΙΘΕΣΙΟ'!B41=4,'ΕΒΔΟΜΑΔΙΑΙΟ - ΤΡΙΘΕΣΙΟ'!B41=5,'ΕΒΔΟΜΑΔΙΑΙΟ - ΤΡΙΘΕΣΙΟ'!B41=6)=TRUE(),1,IF(OR('ΕΒΔΟΜΑΔΙΑΙΟ - ΤΡΙΘΕΣΙΟ'!B41="1β-2α",'ΕΒΔΟΜΑΔΙΑΙΟ - ΤΡΙΘΕΣΙΟ'!B41="2β-3α",'ΕΒΔΟΜΑΔΙΑΙΟ - ΤΡΙΘΕΣΙΟ'!B41="3β-4α",'ΕΒΔΟΜΑΔΙΑΙΟ - ΤΡΙΘΕΣΙΟ'!B41="4β-5α",'ΕΒΔΟΜΑΔΙΑΙΟ - ΤΡΙΘΕΣΙΟ'!B41="5β-6α")=TRUE(),1,IF(OR('ΕΒΔΟΜΑΔΙΑΙΟ - ΤΡΙΘΕΣΙΟ'!B41="1α",'ΕΒΔΟΜΑΔΙΑΙΟ - ΤΡΙΘΕΣΙΟ'!B41="2α",'ΕΒΔΟΜΑΔΙΑΙΟ - ΤΡΙΘΕΣΙΟ'!B41="3α",'ΕΒΔΟΜΑΔΙΑΙΟ - ΤΡΙΘΕΣΙΟ'!B41="4α",'ΕΒΔΟΜΑΔΙΑΙΟ - ΤΡΙΘΕΣΙΟ'!B41="5α",'ΕΒΔΟΜΑΔΙΑΙΟ - ΤΡΙΘΕΣΙΟ'!B41="6α",'ΕΒΔΟΜΑΔΙΑΙΟ - ΤΡΙΘΕΣΙΟ'!B41="1β",'ΕΒΔΟΜΑΔΙΑΙΟ - ΤΡΙΘΕΣΙΟ'!B41="2β",'ΕΒΔΟΜΑΔΙΑΙΟ - ΤΡΙΘΕΣΙΟ'!B41="3β",'ΕΒΔΟΜΑΔΙΑΙΟ - ΤΡΙΘΕΣΙΟ'!B41="4β",'ΕΒΔΟΜΑΔΙΑΙΟ - ΤΡΙΘΕΣΙΟ'!B41="5β",'ΕΒΔΟΜΑΔΙΑΙΟ - ΤΡΙΘΕΣΙΟ'!B41="6β")=TRUE(),0.5,0))))</f>
        <v>0</v>
      </c>
      <c r="C32" s="231" t="n">
        <f aca="false">IF(OR('ΕΒΔΟΜΑΔΙΑΙΟ - ΤΡΙΘΕΣΙΟ'!C41="1-2",'ΕΒΔΟΜΑΔΙΑΙΟ - ΤΡΙΘΕΣΙΟ'!C41="2-3",'ΕΒΔΟΜΑΔΙΑΙΟ - ΤΡΙΘΕΣΙΟ'!C41="3-4",'ΕΒΔΟΜΑΔΙΑΙΟ - ΤΡΙΘΕΣΙΟ'!C41="4-5",'ΕΒΔΟΜΑΔΙΑΙΟ - ΤΡΙΘΕΣΙΟ'!C41="5-6")=TRUE(),2,IF(OR('ΕΒΔΟΜΑΔΙΑΙΟ - ΤΡΙΘΕΣΙΟ'!C41=1,'ΕΒΔΟΜΑΔΙΑΙΟ - ΤΡΙΘΕΣΙΟ'!C41=2,'ΕΒΔΟΜΑΔΙΑΙΟ - ΤΡΙΘΕΣΙΟ'!C41=3,'ΕΒΔΟΜΑΔΙΑΙΟ - ΤΡΙΘΕΣΙΟ'!C41=4,'ΕΒΔΟΜΑΔΙΑΙΟ - ΤΡΙΘΕΣΙΟ'!C41=5,'ΕΒΔΟΜΑΔΙΑΙΟ - ΤΡΙΘΕΣΙΟ'!C41=6)=TRUE(),1,IF(OR('ΕΒΔΟΜΑΔΙΑΙΟ - ΤΡΙΘΕΣΙΟ'!C41="1β-2α",'ΕΒΔΟΜΑΔΙΑΙΟ - ΤΡΙΘΕΣΙΟ'!C41="2β-3α",'ΕΒΔΟΜΑΔΙΑΙΟ - ΤΡΙΘΕΣΙΟ'!C41="3β-4α",'ΕΒΔΟΜΑΔΙΑΙΟ - ΤΡΙΘΕΣΙΟ'!C41="4β-5α",'ΕΒΔΟΜΑΔΙΑΙΟ - ΤΡΙΘΕΣΙΟ'!C41="5β-6α")=TRUE(),1,IF(OR('ΕΒΔΟΜΑΔΙΑΙΟ - ΤΡΙΘΕΣΙΟ'!C41="1α",'ΕΒΔΟΜΑΔΙΑΙΟ - ΤΡΙΘΕΣΙΟ'!C41="2α",'ΕΒΔΟΜΑΔΙΑΙΟ - ΤΡΙΘΕΣΙΟ'!C41="3α",'ΕΒΔΟΜΑΔΙΑΙΟ - ΤΡΙΘΕΣΙΟ'!C41="4α",'ΕΒΔΟΜΑΔΙΑΙΟ - ΤΡΙΘΕΣΙΟ'!C41="5α",'ΕΒΔΟΜΑΔΙΑΙΟ - ΤΡΙΘΕΣΙΟ'!C41="6α",'ΕΒΔΟΜΑΔΙΑΙΟ - ΤΡΙΘΕΣΙΟ'!C41="1β",'ΕΒΔΟΜΑΔΙΑΙΟ - ΤΡΙΘΕΣΙΟ'!C41="2β",'ΕΒΔΟΜΑΔΙΑΙΟ - ΤΡΙΘΕΣΙΟ'!C41="3β",'ΕΒΔΟΜΑΔΙΑΙΟ - ΤΡΙΘΕΣΙΟ'!C41="4β",'ΕΒΔΟΜΑΔΙΑΙΟ - ΤΡΙΘΕΣΙΟ'!C41="5β",'ΕΒΔΟΜΑΔΙΑΙΟ - ΤΡΙΘΕΣΙΟ'!C41="6β")=TRUE(),0.5,0))))</f>
        <v>0</v>
      </c>
      <c r="D32" s="231" t="n">
        <f aca="false">IF(OR('ΕΒΔΟΜΑΔΙΑΙΟ - ΤΡΙΘΕΣΙΟ'!D41="1-2",'ΕΒΔΟΜΑΔΙΑΙΟ - ΤΡΙΘΕΣΙΟ'!D41="2-3",'ΕΒΔΟΜΑΔΙΑΙΟ - ΤΡΙΘΕΣΙΟ'!D41="3-4",'ΕΒΔΟΜΑΔΙΑΙΟ - ΤΡΙΘΕΣΙΟ'!D41="4-5",'ΕΒΔΟΜΑΔΙΑΙΟ - ΤΡΙΘΕΣΙΟ'!D41="5-6")=TRUE(),2,IF(OR('ΕΒΔΟΜΑΔΙΑΙΟ - ΤΡΙΘΕΣΙΟ'!D41=1,'ΕΒΔΟΜΑΔΙΑΙΟ - ΤΡΙΘΕΣΙΟ'!D41=2,'ΕΒΔΟΜΑΔΙΑΙΟ - ΤΡΙΘΕΣΙΟ'!D41=3,'ΕΒΔΟΜΑΔΙΑΙΟ - ΤΡΙΘΕΣΙΟ'!D41=4,'ΕΒΔΟΜΑΔΙΑΙΟ - ΤΡΙΘΕΣΙΟ'!D41=5,'ΕΒΔΟΜΑΔΙΑΙΟ - ΤΡΙΘΕΣΙΟ'!D41=6)=TRUE(),1,IF(OR('ΕΒΔΟΜΑΔΙΑΙΟ - ΤΡΙΘΕΣΙΟ'!D41="1β-2α",'ΕΒΔΟΜΑΔΙΑΙΟ - ΤΡΙΘΕΣΙΟ'!D41="2β-3α",'ΕΒΔΟΜΑΔΙΑΙΟ - ΤΡΙΘΕΣΙΟ'!D41="3β-4α",'ΕΒΔΟΜΑΔΙΑΙΟ - ΤΡΙΘΕΣΙΟ'!D41="4β-5α",'ΕΒΔΟΜΑΔΙΑΙΟ - ΤΡΙΘΕΣΙΟ'!D41="5β-6α")=TRUE(),1,IF(OR('ΕΒΔΟΜΑΔΙΑΙΟ - ΤΡΙΘΕΣΙΟ'!D41="1α",'ΕΒΔΟΜΑΔΙΑΙΟ - ΤΡΙΘΕΣΙΟ'!D41="2α",'ΕΒΔΟΜΑΔΙΑΙΟ - ΤΡΙΘΕΣΙΟ'!D41="3α",'ΕΒΔΟΜΑΔΙΑΙΟ - ΤΡΙΘΕΣΙΟ'!D41="4α",'ΕΒΔΟΜΑΔΙΑΙΟ - ΤΡΙΘΕΣΙΟ'!D41="5α",'ΕΒΔΟΜΑΔΙΑΙΟ - ΤΡΙΘΕΣΙΟ'!D41="6α",'ΕΒΔΟΜΑΔΙΑΙΟ - ΤΡΙΘΕΣΙΟ'!D41="1β",'ΕΒΔΟΜΑΔΙΑΙΟ - ΤΡΙΘΕΣΙΟ'!D41="2β",'ΕΒΔΟΜΑΔΙΑΙΟ - ΤΡΙΘΕΣΙΟ'!D41="3β",'ΕΒΔΟΜΑΔΙΑΙΟ - ΤΡΙΘΕΣΙΟ'!D41="4β",'ΕΒΔΟΜΑΔΙΑΙΟ - ΤΡΙΘΕΣΙΟ'!D41="5β",'ΕΒΔΟΜΑΔΙΑΙΟ - ΤΡΙΘΕΣΙΟ'!D41="6β")=TRUE(),0.5,0))))</f>
        <v>0</v>
      </c>
      <c r="E32" s="231" t="n">
        <f aca="false">IF(OR('ΕΒΔΟΜΑΔΙΑΙΟ - ΤΡΙΘΕΣΙΟ'!E41="1-2",'ΕΒΔΟΜΑΔΙΑΙΟ - ΤΡΙΘΕΣΙΟ'!E41="2-3",'ΕΒΔΟΜΑΔΙΑΙΟ - ΤΡΙΘΕΣΙΟ'!E41="3-4",'ΕΒΔΟΜΑΔΙΑΙΟ - ΤΡΙΘΕΣΙΟ'!E41="4-5",'ΕΒΔΟΜΑΔΙΑΙΟ - ΤΡΙΘΕΣΙΟ'!E41="5-6")=TRUE(),2,IF(OR('ΕΒΔΟΜΑΔΙΑΙΟ - ΤΡΙΘΕΣΙΟ'!E41=1,'ΕΒΔΟΜΑΔΙΑΙΟ - ΤΡΙΘΕΣΙΟ'!E41=2,'ΕΒΔΟΜΑΔΙΑΙΟ - ΤΡΙΘΕΣΙΟ'!E41=3,'ΕΒΔΟΜΑΔΙΑΙΟ - ΤΡΙΘΕΣΙΟ'!E41=4,'ΕΒΔΟΜΑΔΙΑΙΟ - ΤΡΙΘΕΣΙΟ'!E41=5,'ΕΒΔΟΜΑΔΙΑΙΟ - ΤΡΙΘΕΣΙΟ'!E41=6)=TRUE(),1,IF(OR('ΕΒΔΟΜΑΔΙΑΙΟ - ΤΡΙΘΕΣΙΟ'!E41="1β-2α",'ΕΒΔΟΜΑΔΙΑΙΟ - ΤΡΙΘΕΣΙΟ'!E41="2β-3α",'ΕΒΔΟΜΑΔΙΑΙΟ - ΤΡΙΘΕΣΙΟ'!E41="3β-4α",'ΕΒΔΟΜΑΔΙΑΙΟ - ΤΡΙΘΕΣΙΟ'!E41="4β-5α",'ΕΒΔΟΜΑΔΙΑΙΟ - ΤΡΙΘΕΣΙΟ'!E41="5β-6α")=TRUE(),1,IF(OR('ΕΒΔΟΜΑΔΙΑΙΟ - ΤΡΙΘΕΣΙΟ'!E41="1α",'ΕΒΔΟΜΑΔΙΑΙΟ - ΤΡΙΘΕΣΙΟ'!E41="2α",'ΕΒΔΟΜΑΔΙΑΙΟ - ΤΡΙΘΕΣΙΟ'!E41="3α",'ΕΒΔΟΜΑΔΙΑΙΟ - ΤΡΙΘΕΣΙΟ'!E41="4α",'ΕΒΔΟΜΑΔΙΑΙΟ - ΤΡΙΘΕΣΙΟ'!E41="5α",'ΕΒΔΟΜΑΔΙΑΙΟ - ΤΡΙΘΕΣΙΟ'!E41="6α",'ΕΒΔΟΜΑΔΙΑΙΟ - ΤΡΙΘΕΣΙΟ'!E41="1β",'ΕΒΔΟΜΑΔΙΑΙΟ - ΤΡΙΘΕΣΙΟ'!E41="2β",'ΕΒΔΟΜΑΔΙΑΙΟ - ΤΡΙΘΕΣΙΟ'!E41="3β",'ΕΒΔΟΜΑΔΙΑΙΟ - ΤΡΙΘΕΣΙΟ'!E41="4β",'ΕΒΔΟΜΑΔΙΑΙΟ - ΤΡΙΘΕΣΙΟ'!E41="5β",'ΕΒΔΟΜΑΔΙΑΙΟ - ΤΡΙΘΕΣΙΟ'!E41="6β")=TRUE(),0.5,0))))</f>
        <v>0</v>
      </c>
      <c r="F32" s="231" t="n">
        <f aca="false">IF(OR('ΕΒΔΟΜΑΔΙΑΙΟ - ΤΡΙΘΕΣΙΟ'!F41="1-2",'ΕΒΔΟΜΑΔΙΑΙΟ - ΤΡΙΘΕΣΙΟ'!F41="2-3",'ΕΒΔΟΜΑΔΙΑΙΟ - ΤΡΙΘΕΣΙΟ'!F41="3-4",'ΕΒΔΟΜΑΔΙΑΙΟ - ΤΡΙΘΕΣΙΟ'!F41="4-5",'ΕΒΔΟΜΑΔΙΑΙΟ - ΤΡΙΘΕΣΙΟ'!F41="5-6")=TRUE(),2,IF(OR('ΕΒΔΟΜΑΔΙΑΙΟ - ΤΡΙΘΕΣΙΟ'!F41=1,'ΕΒΔΟΜΑΔΙΑΙΟ - ΤΡΙΘΕΣΙΟ'!F41=2,'ΕΒΔΟΜΑΔΙΑΙΟ - ΤΡΙΘΕΣΙΟ'!F41=3,'ΕΒΔΟΜΑΔΙΑΙΟ - ΤΡΙΘΕΣΙΟ'!F41=4,'ΕΒΔΟΜΑΔΙΑΙΟ - ΤΡΙΘΕΣΙΟ'!F41=5,'ΕΒΔΟΜΑΔΙΑΙΟ - ΤΡΙΘΕΣΙΟ'!F41=6)=TRUE(),1,IF(OR('ΕΒΔΟΜΑΔΙΑΙΟ - ΤΡΙΘΕΣΙΟ'!F41="1β-2α",'ΕΒΔΟΜΑΔΙΑΙΟ - ΤΡΙΘΕΣΙΟ'!F41="2β-3α",'ΕΒΔΟΜΑΔΙΑΙΟ - ΤΡΙΘΕΣΙΟ'!F41="3β-4α",'ΕΒΔΟΜΑΔΙΑΙΟ - ΤΡΙΘΕΣΙΟ'!F41="4β-5α",'ΕΒΔΟΜΑΔΙΑΙΟ - ΤΡΙΘΕΣΙΟ'!F41="5β-6α")=TRUE(),1,IF(OR('ΕΒΔΟΜΑΔΙΑΙΟ - ΤΡΙΘΕΣΙΟ'!F41="1α",'ΕΒΔΟΜΑΔΙΑΙΟ - ΤΡΙΘΕΣΙΟ'!F41="2α",'ΕΒΔΟΜΑΔΙΑΙΟ - ΤΡΙΘΕΣΙΟ'!F41="3α",'ΕΒΔΟΜΑΔΙΑΙΟ - ΤΡΙΘΕΣΙΟ'!F41="4α",'ΕΒΔΟΜΑΔΙΑΙΟ - ΤΡΙΘΕΣΙΟ'!F41="5α",'ΕΒΔΟΜΑΔΙΑΙΟ - ΤΡΙΘΕΣΙΟ'!F41="6α",'ΕΒΔΟΜΑΔΙΑΙΟ - ΤΡΙΘΕΣΙΟ'!F41="1β",'ΕΒΔΟΜΑΔΙΑΙΟ - ΤΡΙΘΕΣΙΟ'!F41="2β",'ΕΒΔΟΜΑΔΙΑΙΟ - ΤΡΙΘΕΣΙΟ'!F41="3β",'ΕΒΔΟΜΑΔΙΑΙΟ - ΤΡΙΘΕΣΙΟ'!F41="4β",'ΕΒΔΟΜΑΔΙΑΙΟ - ΤΡΙΘΕΣΙΟ'!F41="5β",'ΕΒΔΟΜΑΔΙΑΙΟ - ΤΡΙΘΕΣΙΟ'!F41="6β")=TRUE(),0.5,0))))</f>
        <v>0</v>
      </c>
      <c r="G32" s="232" t="n">
        <f aca="false">SUM(B32:F32)</f>
        <v>0</v>
      </c>
      <c r="H32" s="232"/>
      <c r="I32" s="231"/>
      <c r="J32" s="231" t="e">
        <f aca="false">SUM(J7:J31)</f>
        <v>#REF!</v>
      </c>
      <c r="K32" s="231" t="e">
        <f aca="false">SUM(K7:K31)</f>
        <v>#REF!</v>
      </c>
      <c r="L32" s="231" t="e">
        <f aca="false">SUM(L7:L31)</f>
        <v>#REF!</v>
      </c>
      <c r="M32" s="231" t="e">
        <f aca="false">SUM(M7:M31)</f>
        <v>#REF!</v>
      </c>
      <c r="N32" s="231" t="e">
        <f aca="false">SUM(N7:N31)</f>
        <v>#REF!</v>
      </c>
      <c r="O32" s="232" t="e">
        <f aca="false">SUM(J32:N32)</f>
        <v>#REF!</v>
      </c>
      <c r="P32" s="232"/>
      <c r="Q32" s="231"/>
      <c r="R32" s="231" t="e">
        <f aca="false">SUM(R7:R31)</f>
        <v>#REF!</v>
      </c>
      <c r="S32" s="231" t="e">
        <f aca="false">SUM(S7:S31)</f>
        <v>#REF!</v>
      </c>
      <c r="T32" s="231" t="e">
        <f aca="false">SUM(T7:T31)</f>
        <v>#REF!</v>
      </c>
      <c r="U32" s="231" t="e">
        <f aca="false">SUM(U7:U31)</f>
        <v>#REF!</v>
      </c>
      <c r="V32" s="231" t="e">
        <f aca="false">SUM(V7:V31)</f>
        <v>#REF!</v>
      </c>
      <c r="W32" s="232" t="e">
        <f aca="false">SUM(R32:V32)</f>
        <v>#REF!</v>
      </c>
      <c r="X32" s="231"/>
      <c r="Y32" s="231"/>
      <c r="Z32" s="231"/>
      <c r="AA32" s="231" t="n">
        <f aca="false">IF(OR('ΕΒΔΟΜΑΔΙΑΙΟ - ΤΡΙΘΕΣΙΟ'!M41="1-2",'ΕΒΔΟΜΑΔΙΑΙΟ - ΤΡΙΘΕΣΙΟ'!M41="2-3",'ΕΒΔΟΜΑΔΙΑΙΟ - ΤΡΙΘΕΣΙΟ'!M41="3-4",'ΕΒΔΟΜΑΔΙΑΙΟ - ΤΡΙΘΕΣΙΟ'!M41="4-5",'ΕΒΔΟΜΑΔΙΑΙΟ - ΤΡΙΘΕΣΙΟ'!M41="5-6")=TRUE(),2,IF(OR('ΕΒΔΟΜΑΔΙΑΙΟ - ΤΡΙΘΕΣΙΟ'!M41=1,'ΕΒΔΟΜΑΔΙΑΙΟ - ΤΡΙΘΕΣΙΟ'!M41=2,'ΕΒΔΟΜΑΔΙΑΙΟ - ΤΡΙΘΕΣΙΟ'!M41=3,'ΕΒΔΟΜΑΔΙΑΙΟ - ΤΡΙΘΕΣΙΟ'!M41=4,'ΕΒΔΟΜΑΔΙΑΙΟ - ΤΡΙΘΕΣΙΟ'!M41=5,'ΕΒΔΟΜΑΔΙΑΙΟ - ΤΡΙΘΕΣΙΟ'!M41=6)=TRUE(),1,IF(OR('ΕΒΔΟΜΑΔΙΑΙΟ - ΤΡΙΘΕΣΙΟ'!M41="1β-2α",'ΕΒΔΟΜΑΔΙΑΙΟ - ΤΡΙΘΕΣΙΟ'!M41="2β-3α",'ΕΒΔΟΜΑΔΙΑΙΟ - ΤΡΙΘΕΣΙΟ'!M41="3β-4α",'ΕΒΔΟΜΑΔΙΑΙΟ - ΤΡΙΘΕΣΙΟ'!M41="4β-5α",'ΕΒΔΟΜΑΔΙΑΙΟ - ΤΡΙΘΕΣΙΟ'!M41="5β-6α")=TRUE(),1,IF(OR('ΕΒΔΟΜΑΔΙΑΙΟ - ΤΡΙΘΕΣΙΟ'!M41="1α",'ΕΒΔΟΜΑΔΙΑΙΟ - ΤΡΙΘΕΣΙΟ'!M41="2α",'ΕΒΔΟΜΑΔΙΑΙΟ - ΤΡΙΘΕΣΙΟ'!M41="3α",'ΕΒΔΟΜΑΔΙΑΙΟ - ΤΡΙΘΕΣΙΟ'!M41="4α",'ΕΒΔΟΜΑΔΙΑΙΟ - ΤΡΙΘΕΣΙΟ'!M41="5α",'ΕΒΔΟΜΑΔΙΑΙΟ - ΤΡΙΘΕΣΙΟ'!M41="6α",'ΕΒΔΟΜΑΔΙΑΙΟ - ΤΡΙΘΕΣΙΟ'!M41="1β",'ΕΒΔΟΜΑΔΙΑΙΟ - ΤΡΙΘΕΣΙΟ'!M41="2β",'ΕΒΔΟΜΑΔΙΑΙΟ - ΤΡΙΘΕΣΙΟ'!M41="3β",'ΕΒΔΟΜΑΔΙΑΙΟ - ΤΡΙΘΕΣΙΟ'!M41="4β",'ΕΒΔΟΜΑΔΙΑΙΟ - ΤΡΙΘΕΣΙΟ'!M41="5β",'ΕΒΔΟΜΑΔΙΑΙΟ - ΤΡΙΘΕΣΙΟ'!M41="6β")=TRUE(),0.5,0))))</f>
        <v>0</v>
      </c>
      <c r="AB32" s="231"/>
      <c r="AC32" s="231" t="n">
        <f aca="false">IF(OR('ΕΒΔΟΜΑΔΙΑΙΟ - ΤΡΙΘΕΣΙΟ'!O41="1-2",'ΕΒΔΟΜΑΔΙΑΙΟ - ΤΡΙΘΕΣΙΟ'!O41="2-3",'ΕΒΔΟΜΑΔΙΑΙΟ - ΤΡΙΘΕΣΙΟ'!O41="3-4",'ΕΒΔΟΜΑΔΙΑΙΟ - ΤΡΙΘΕΣΙΟ'!O41="4-5",'ΕΒΔΟΜΑΔΙΑΙΟ - ΤΡΙΘΕΣΙΟ'!O41="5-6")=TRUE(),2,IF(OR('ΕΒΔΟΜΑΔΙΑΙΟ - ΤΡΙΘΕΣΙΟ'!O41=1,'ΕΒΔΟΜΑΔΙΑΙΟ - ΤΡΙΘΕΣΙΟ'!O41=2,'ΕΒΔΟΜΑΔΙΑΙΟ - ΤΡΙΘΕΣΙΟ'!O41=3,'ΕΒΔΟΜΑΔΙΑΙΟ - ΤΡΙΘΕΣΙΟ'!O41=4,'ΕΒΔΟΜΑΔΙΑΙΟ - ΤΡΙΘΕΣΙΟ'!O41=5,'ΕΒΔΟΜΑΔΙΑΙΟ - ΤΡΙΘΕΣΙΟ'!O41=6)=TRUE(),1,IF(OR('ΕΒΔΟΜΑΔΙΑΙΟ - ΤΡΙΘΕΣΙΟ'!O41="1β-2α",'ΕΒΔΟΜΑΔΙΑΙΟ - ΤΡΙΘΕΣΙΟ'!O41="2β-3α",'ΕΒΔΟΜΑΔΙΑΙΟ - ΤΡΙΘΕΣΙΟ'!O41="3β-4α",'ΕΒΔΟΜΑΔΙΑΙΟ - ΤΡΙΘΕΣΙΟ'!O41="4β-5α",'ΕΒΔΟΜΑΔΙΑΙΟ - ΤΡΙΘΕΣΙΟ'!O41="5β-6α")=TRUE(),1,IF(OR('ΕΒΔΟΜΑΔΙΑΙΟ - ΤΡΙΘΕΣΙΟ'!O41="1α",'ΕΒΔΟΜΑΔΙΑΙΟ - ΤΡΙΘΕΣΙΟ'!O41="2α",'ΕΒΔΟΜΑΔΙΑΙΟ - ΤΡΙΘΕΣΙΟ'!O41="3α",'ΕΒΔΟΜΑΔΙΑΙΟ - ΤΡΙΘΕΣΙΟ'!O41="4α",'ΕΒΔΟΜΑΔΙΑΙΟ - ΤΡΙΘΕΣΙΟ'!O41="5α",'ΕΒΔΟΜΑΔΙΑΙΟ - ΤΡΙΘΕΣΙΟ'!O41="6α",'ΕΒΔΟΜΑΔΙΑΙΟ - ΤΡΙΘΕΣΙΟ'!O41="1β",'ΕΒΔΟΜΑΔΙΑΙΟ - ΤΡΙΘΕΣΙΟ'!O41="2β",'ΕΒΔΟΜΑΔΙΑΙΟ - ΤΡΙΘΕΣΙΟ'!O41="3β",'ΕΒΔΟΜΑΔΙΑΙΟ - ΤΡΙΘΕΣΙΟ'!O41="4β",'ΕΒΔΟΜΑΔΙΑΙΟ - ΤΡΙΘΕΣΙΟ'!O41="5β",'ΕΒΔΟΜΑΔΙΑΙΟ - ΤΡΙΘΕΣΙΟ'!O41="6β")=TRUE(),0.5,0))))</f>
        <v>0</v>
      </c>
      <c r="AD32" s="231"/>
      <c r="AE32" s="231" t="n">
        <f aca="false">IF(OR('ΕΒΔΟΜΑΔΙΑΙΟ - ΤΡΙΘΕΣΙΟ'!Q41="1-2",'ΕΒΔΟΜΑΔΙΑΙΟ - ΤΡΙΘΕΣΙΟ'!Q41="2-3",'ΕΒΔΟΜΑΔΙΑΙΟ - ΤΡΙΘΕΣΙΟ'!Q41="3-4",'ΕΒΔΟΜΑΔΙΑΙΟ - ΤΡΙΘΕΣΙΟ'!Q41="4-5",'ΕΒΔΟΜΑΔΙΑΙΟ - ΤΡΙΘΕΣΙΟ'!Q41="5-6")=TRUE(),2,IF(OR('ΕΒΔΟΜΑΔΙΑΙΟ - ΤΡΙΘΕΣΙΟ'!Q41=1,'ΕΒΔΟΜΑΔΙΑΙΟ - ΤΡΙΘΕΣΙΟ'!Q41=2,'ΕΒΔΟΜΑΔΙΑΙΟ - ΤΡΙΘΕΣΙΟ'!Q41=3,'ΕΒΔΟΜΑΔΙΑΙΟ - ΤΡΙΘΕΣΙΟ'!Q41=4,'ΕΒΔΟΜΑΔΙΑΙΟ - ΤΡΙΘΕΣΙΟ'!Q41=5,'ΕΒΔΟΜΑΔΙΑΙΟ - ΤΡΙΘΕΣΙΟ'!Q41=6)=TRUE(),1,IF(OR('ΕΒΔΟΜΑΔΙΑΙΟ - ΤΡΙΘΕΣΙΟ'!Q41="1β-2α",'ΕΒΔΟΜΑΔΙΑΙΟ - ΤΡΙΘΕΣΙΟ'!Q41="2β-3α",'ΕΒΔΟΜΑΔΙΑΙΟ - ΤΡΙΘΕΣΙΟ'!Q41="3β-4α",'ΕΒΔΟΜΑΔΙΑΙΟ - ΤΡΙΘΕΣΙΟ'!Q41="4β-5α",'ΕΒΔΟΜΑΔΙΑΙΟ - ΤΡΙΘΕΣΙΟ'!Q41="5β-6α")=TRUE(),1,IF(OR('ΕΒΔΟΜΑΔΙΑΙΟ - ΤΡΙΘΕΣΙΟ'!Q41="1α",'ΕΒΔΟΜΑΔΙΑΙΟ - ΤΡΙΘΕΣΙΟ'!Q41="2α",'ΕΒΔΟΜΑΔΙΑΙΟ - ΤΡΙΘΕΣΙΟ'!Q41="3α",'ΕΒΔΟΜΑΔΙΑΙΟ - ΤΡΙΘΕΣΙΟ'!Q41="4α",'ΕΒΔΟΜΑΔΙΑΙΟ - ΤΡΙΘΕΣΙΟ'!Q41="5α",'ΕΒΔΟΜΑΔΙΑΙΟ - ΤΡΙΘΕΣΙΟ'!Q41="6α",'ΕΒΔΟΜΑΔΙΑΙΟ - ΤΡΙΘΕΣΙΟ'!Q41="1β",'ΕΒΔΟΜΑΔΙΑΙΟ - ΤΡΙΘΕΣΙΟ'!Q41="2β",'ΕΒΔΟΜΑΔΙΑΙΟ - ΤΡΙΘΕΣΙΟ'!Q41="3β",'ΕΒΔΟΜΑΔΙΑΙΟ - ΤΡΙΘΕΣΙΟ'!Q41="4β",'ΕΒΔΟΜΑΔΙΑΙΟ - ΤΡΙΘΕΣΙΟ'!Q41="5β",'ΕΒΔΟΜΑΔΙΑΙΟ - ΤΡΙΘΕΣΙΟ'!Q41="6β")=TRUE(),0.5,0))))</f>
        <v>0</v>
      </c>
      <c r="AF32" s="231"/>
      <c r="AG32" s="231" t="n">
        <f aca="false">IF(OR('ΕΒΔΟΜΑΔΙΑΙΟ - ΤΡΙΘΕΣΙΟ'!S41="1-2",'ΕΒΔΟΜΑΔΙΑΙΟ - ΤΡΙΘΕΣΙΟ'!S41="2-3",'ΕΒΔΟΜΑΔΙΑΙΟ - ΤΡΙΘΕΣΙΟ'!S41="3-4",'ΕΒΔΟΜΑΔΙΑΙΟ - ΤΡΙΘΕΣΙΟ'!S41="4-5",'ΕΒΔΟΜΑΔΙΑΙΟ - ΤΡΙΘΕΣΙΟ'!S41="5-6")=TRUE(),2,IF(OR('ΕΒΔΟΜΑΔΙΑΙΟ - ΤΡΙΘΕΣΙΟ'!S41=1,'ΕΒΔΟΜΑΔΙΑΙΟ - ΤΡΙΘΕΣΙΟ'!S41=2,'ΕΒΔΟΜΑΔΙΑΙΟ - ΤΡΙΘΕΣΙΟ'!S41=3,'ΕΒΔΟΜΑΔΙΑΙΟ - ΤΡΙΘΕΣΙΟ'!S41=4,'ΕΒΔΟΜΑΔΙΑΙΟ - ΤΡΙΘΕΣΙΟ'!S41=5,'ΕΒΔΟΜΑΔΙΑΙΟ - ΤΡΙΘΕΣΙΟ'!S41=6)=TRUE(),1,IF(OR('ΕΒΔΟΜΑΔΙΑΙΟ - ΤΡΙΘΕΣΙΟ'!S41="1β-2α",'ΕΒΔΟΜΑΔΙΑΙΟ - ΤΡΙΘΕΣΙΟ'!S41="2β-3α",'ΕΒΔΟΜΑΔΙΑΙΟ - ΤΡΙΘΕΣΙΟ'!S41="3β-4α",'ΕΒΔΟΜΑΔΙΑΙΟ - ΤΡΙΘΕΣΙΟ'!S41="4β-5α",'ΕΒΔΟΜΑΔΙΑΙΟ - ΤΡΙΘΕΣΙΟ'!S41="5β-6α")=TRUE(),1,IF(OR('ΕΒΔΟΜΑΔΙΑΙΟ - ΤΡΙΘΕΣΙΟ'!S41="1α",'ΕΒΔΟΜΑΔΙΑΙΟ - ΤΡΙΘΕΣΙΟ'!S41="2α",'ΕΒΔΟΜΑΔΙΑΙΟ - ΤΡΙΘΕΣΙΟ'!S41="3α",'ΕΒΔΟΜΑΔΙΑΙΟ - ΤΡΙΘΕΣΙΟ'!S41="4α",'ΕΒΔΟΜΑΔΙΑΙΟ - ΤΡΙΘΕΣΙΟ'!S41="5α",'ΕΒΔΟΜΑΔΙΑΙΟ - ΤΡΙΘΕΣΙΟ'!S41="6α",'ΕΒΔΟΜΑΔΙΑΙΟ - ΤΡΙΘΕΣΙΟ'!S41="1β",'ΕΒΔΟΜΑΔΙΑΙΟ - ΤΡΙΘΕΣΙΟ'!S41="2β",'ΕΒΔΟΜΑΔΙΑΙΟ - ΤΡΙΘΕΣΙΟ'!S41="3β",'ΕΒΔΟΜΑΔΙΑΙΟ - ΤΡΙΘΕΣΙΟ'!S41="4β",'ΕΒΔΟΜΑΔΙΑΙΟ - ΤΡΙΘΕΣΙΟ'!S41="5β",'ΕΒΔΟΜΑΔΙΑΙΟ - ΤΡΙΘΕΣΙΟ'!S41="6β")=TRUE(),0.5,0))))</f>
        <v>0</v>
      </c>
      <c r="AH32" s="231"/>
      <c r="AI32" s="231" t="n">
        <f aca="false">IF(OR('ΕΒΔΟΜΑΔΙΑΙΟ - ΤΡΙΘΕΣΙΟ'!U41="1-2",'ΕΒΔΟΜΑΔΙΑΙΟ - ΤΡΙΘΕΣΙΟ'!U41="2-3",'ΕΒΔΟΜΑΔΙΑΙΟ - ΤΡΙΘΕΣΙΟ'!U41="3-4",'ΕΒΔΟΜΑΔΙΑΙΟ - ΤΡΙΘΕΣΙΟ'!U41="4-5",'ΕΒΔΟΜΑΔΙΑΙΟ - ΤΡΙΘΕΣΙΟ'!U41="5-6")=TRUE(),2,IF(OR('ΕΒΔΟΜΑΔΙΑΙΟ - ΤΡΙΘΕΣΙΟ'!U41=1,'ΕΒΔΟΜΑΔΙΑΙΟ - ΤΡΙΘΕΣΙΟ'!U41=2,'ΕΒΔΟΜΑΔΙΑΙΟ - ΤΡΙΘΕΣΙΟ'!U41=3,'ΕΒΔΟΜΑΔΙΑΙΟ - ΤΡΙΘΕΣΙΟ'!U41=4,'ΕΒΔΟΜΑΔΙΑΙΟ - ΤΡΙΘΕΣΙΟ'!U41=5,'ΕΒΔΟΜΑΔΙΑΙΟ - ΤΡΙΘΕΣΙΟ'!U41=6)=TRUE(),1,IF(OR('ΕΒΔΟΜΑΔΙΑΙΟ - ΤΡΙΘΕΣΙΟ'!U41="1β-2α",'ΕΒΔΟΜΑΔΙΑΙΟ - ΤΡΙΘΕΣΙΟ'!U41="2β-3α",'ΕΒΔΟΜΑΔΙΑΙΟ - ΤΡΙΘΕΣΙΟ'!U41="3β-4α",'ΕΒΔΟΜΑΔΙΑΙΟ - ΤΡΙΘΕΣΙΟ'!U41="4β-5α",'ΕΒΔΟΜΑΔΙΑΙΟ - ΤΡΙΘΕΣΙΟ'!U41="5β-6α")=TRUE(),1,IF(OR('ΕΒΔΟΜΑΔΙΑΙΟ - ΤΡΙΘΕΣΙΟ'!U41="1α",'ΕΒΔΟΜΑΔΙΑΙΟ - ΤΡΙΘΕΣΙΟ'!U41="2α",'ΕΒΔΟΜΑΔΙΑΙΟ - ΤΡΙΘΕΣΙΟ'!U41="3α",'ΕΒΔΟΜΑΔΙΑΙΟ - ΤΡΙΘΕΣΙΟ'!U41="4α",'ΕΒΔΟΜΑΔΙΑΙΟ - ΤΡΙΘΕΣΙΟ'!U41="5α",'ΕΒΔΟΜΑΔΙΑΙΟ - ΤΡΙΘΕΣΙΟ'!U41="6α",'ΕΒΔΟΜΑΔΙΑΙΟ - ΤΡΙΘΕΣΙΟ'!U41="1β",'ΕΒΔΟΜΑΔΙΑΙΟ - ΤΡΙΘΕΣΙΟ'!U41="2β",'ΕΒΔΟΜΑΔΙΑΙΟ - ΤΡΙΘΕΣΙΟ'!U41="3β",'ΕΒΔΟΜΑΔΙΑΙΟ - ΤΡΙΘΕΣΙΟ'!U41="4β",'ΕΒΔΟΜΑΔΙΑΙΟ - ΤΡΙΘΕΣΙΟ'!U41="5β",'ΕΒΔΟΜΑΔΙΑΙΟ - ΤΡΙΘΕΣΙΟ'!U41="6β")=TRUE(),0.5,0))))</f>
        <v>0</v>
      </c>
      <c r="AJ32" s="232" t="n">
        <f aca="false">SUM(AA32,AC32,AE32,AG32,AI32)</f>
        <v>0</v>
      </c>
      <c r="CH32" s="229" t="n">
        <v>6</v>
      </c>
    </row>
    <row r="33" customFormat="false" ht="12.75" hidden="false" customHeight="false" outlineLevel="0" collapsed="false">
      <c r="B33" s="231" t="n">
        <f aca="false">IF(OR('ΕΒΔΟΜΑΔΙΑΙΟ - ΤΡΙΘΕΣΙΟ'!B42="1-2",'ΕΒΔΟΜΑΔΙΑΙΟ - ΤΡΙΘΕΣΙΟ'!B42="2-3",'ΕΒΔΟΜΑΔΙΑΙΟ - ΤΡΙΘΕΣΙΟ'!B42="3-4",'ΕΒΔΟΜΑΔΙΑΙΟ - ΤΡΙΘΕΣΙΟ'!B42="4-5",'ΕΒΔΟΜΑΔΙΑΙΟ - ΤΡΙΘΕΣΙΟ'!B42="5-6")=TRUE(),2,IF(OR('ΕΒΔΟΜΑΔΙΑΙΟ - ΤΡΙΘΕΣΙΟ'!B42=1,'ΕΒΔΟΜΑΔΙΑΙΟ - ΤΡΙΘΕΣΙΟ'!B42=2,'ΕΒΔΟΜΑΔΙΑΙΟ - ΤΡΙΘΕΣΙΟ'!B42=3,'ΕΒΔΟΜΑΔΙΑΙΟ - ΤΡΙΘΕΣΙΟ'!B42=4,'ΕΒΔΟΜΑΔΙΑΙΟ - ΤΡΙΘΕΣΙΟ'!B42=5,'ΕΒΔΟΜΑΔΙΑΙΟ - ΤΡΙΘΕΣΙΟ'!B42=6)=TRUE(),1,IF(OR('ΕΒΔΟΜΑΔΙΑΙΟ - ΤΡΙΘΕΣΙΟ'!B42="1β-2α",'ΕΒΔΟΜΑΔΙΑΙΟ - ΤΡΙΘΕΣΙΟ'!B42="2β-3α",'ΕΒΔΟΜΑΔΙΑΙΟ - ΤΡΙΘΕΣΙΟ'!B42="3β-4α",'ΕΒΔΟΜΑΔΙΑΙΟ - ΤΡΙΘΕΣΙΟ'!B42="4β-5α",'ΕΒΔΟΜΑΔΙΑΙΟ - ΤΡΙΘΕΣΙΟ'!B42="5β-6α")=TRUE(),1,IF(OR('ΕΒΔΟΜΑΔΙΑΙΟ - ΤΡΙΘΕΣΙΟ'!B42="1α",'ΕΒΔΟΜΑΔΙΑΙΟ - ΤΡΙΘΕΣΙΟ'!B42="2α",'ΕΒΔΟΜΑΔΙΑΙΟ - ΤΡΙΘΕΣΙΟ'!B42="3α",'ΕΒΔΟΜΑΔΙΑΙΟ - ΤΡΙΘΕΣΙΟ'!B42="4α",'ΕΒΔΟΜΑΔΙΑΙΟ - ΤΡΙΘΕΣΙΟ'!B42="5α",'ΕΒΔΟΜΑΔΙΑΙΟ - ΤΡΙΘΕΣΙΟ'!B42="6α",'ΕΒΔΟΜΑΔΙΑΙΟ - ΤΡΙΘΕΣΙΟ'!B42="1β",'ΕΒΔΟΜΑΔΙΑΙΟ - ΤΡΙΘΕΣΙΟ'!B42="2β",'ΕΒΔΟΜΑΔΙΑΙΟ - ΤΡΙΘΕΣΙΟ'!B42="3β",'ΕΒΔΟΜΑΔΙΑΙΟ - ΤΡΙΘΕΣΙΟ'!B42="4β",'ΕΒΔΟΜΑΔΙΑΙΟ - ΤΡΙΘΕΣΙΟ'!B42="5β",'ΕΒΔΟΜΑΔΙΑΙΟ - ΤΡΙΘΕΣΙΟ'!B42="6β")=TRUE(),0.5,0))))</f>
        <v>0</v>
      </c>
      <c r="C33" s="231" t="n">
        <f aca="false">IF(OR('ΕΒΔΟΜΑΔΙΑΙΟ - ΤΡΙΘΕΣΙΟ'!C42="1-2",'ΕΒΔΟΜΑΔΙΑΙΟ - ΤΡΙΘΕΣΙΟ'!C42="2-3",'ΕΒΔΟΜΑΔΙΑΙΟ - ΤΡΙΘΕΣΙΟ'!C42="3-4",'ΕΒΔΟΜΑΔΙΑΙΟ - ΤΡΙΘΕΣΙΟ'!C42="4-5",'ΕΒΔΟΜΑΔΙΑΙΟ - ΤΡΙΘΕΣΙΟ'!C42="5-6")=TRUE(),2,IF(OR('ΕΒΔΟΜΑΔΙΑΙΟ - ΤΡΙΘΕΣΙΟ'!C42=1,'ΕΒΔΟΜΑΔΙΑΙΟ - ΤΡΙΘΕΣΙΟ'!C42=2,'ΕΒΔΟΜΑΔΙΑΙΟ - ΤΡΙΘΕΣΙΟ'!C42=3,'ΕΒΔΟΜΑΔΙΑΙΟ - ΤΡΙΘΕΣΙΟ'!C42=4,'ΕΒΔΟΜΑΔΙΑΙΟ - ΤΡΙΘΕΣΙΟ'!C42=5,'ΕΒΔΟΜΑΔΙΑΙΟ - ΤΡΙΘΕΣΙΟ'!C42=6)=TRUE(),1,IF(OR('ΕΒΔΟΜΑΔΙΑΙΟ - ΤΡΙΘΕΣΙΟ'!C42="1β-2α",'ΕΒΔΟΜΑΔΙΑΙΟ - ΤΡΙΘΕΣΙΟ'!C42="2β-3α",'ΕΒΔΟΜΑΔΙΑΙΟ - ΤΡΙΘΕΣΙΟ'!C42="3β-4α",'ΕΒΔΟΜΑΔΙΑΙΟ - ΤΡΙΘΕΣΙΟ'!C42="4β-5α",'ΕΒΔΟΜΑΔΙΑΙΟ - ΤΡΙΘΕΣΙΟ'!C42="5β-6α")=TRUE(),1,IF(OR('ΕΒΔΟΜΑΔΙΑΙΟ - ΤΡΙΘΕΣΙΟ'!C42="1α",'ΕΒΔΟΜΑΔΙΑΙΟ - ΤΡΙΘΕΣΙΟ'!C42="2α",'ΕΒΔΟΜΑΔΙΑΙΟ - ΤΡΙΘΕΣΙΟ'!C42="3α",'ΕΒΔΟΜΑΔΙΑΙΟ - ΤΡΙΘΕΣΙΟ'!C42="4α",'ΕΒΔΟΜΑΔΙΑΙΟ - ΤΡΙΘΕΣΙΟ'!C42="5α",'ΕΒΔΟΜΑΔΙΑΙΟ - ΤΡΙΘΕΣΙΟ'!C42="6α",'ΕΒΔΟΜΑΔΙΑΙΟ - ΤΡΙΘΕΣΙΟ'!C42="1β",'ΕΒΔΟΜΑΔΙΑΙΟ - ΤΡΙΘΕΣΙΟ'!C42="2β",'ΕΒΔΟΜΑΔΙΑΙΟ - ΤΡΙΘΕΣΙΟ'!C42="3β",'ΕΒΔΟΜΑΔΙΑΙΟ - ΤΡΙΘΕΣΙΟ'!C42="4β",'ΕΒΔΟΜΑΔΙΑΙΟ - ΤΡΙΘΕΣΙΟ'!C42="5β",'ΕΒΔΟΜΑΔΙΑΙΟ - ΤΡΙΘΕΣΙΟ'!C42="6β")=TRUE(),0.5,0))))</f>
        <v>0</v>
      </c>
      <c r="D33" s="231" t="n">
        <f aca="false">IF(OR('ΕΒΔΟΜΑΔΙΑΙΟ - ΤΡΙΘΕΣΙΟ'!D42="1-2",'ΕΒΔΟΜΑΔΙΑΙΟ - ΤΡΙΘΕΣΙΟ'!D42="2-3",'ΕΒΔΟΜΑΔΙΑΙΟ - ΤΡΙΘΕΣΙΟ'!D42="3-4",'ΕΒΔΟΜΑΔΙΑΙΟ - ΤΡΙΘΕΣΙΟ'!D42="4-5",'ΕΒΔΟΜΑΔΙΑΙΟ - ΤΡΙΘΕΣΙΟ'!D42="5-6")=TRUE(),2,IF(OR('ΕΒΔΟΜΑΔΙΑΙΟ - ΤΡΙΘΕΣΙΟ'!D42=1,'ΕΒΔΟΜΑΔΙΑΙΟ - ΤΡΙΘΕΣΙΟ'!D42=2,'ΕΒΔΟΜΑΔΙΑΙΟ - ΤΡΙΘΕΣΙΟ'!D42=3,'ΕΒΔΟΜΑΔΙΑΙΟ - ΤΡΙΘΕΣΙΟ'!D42=4,'ΕΒΔΟΜΑΔΙΑΙΟ - ΤΡΙΘΕΣΙΟ'!D42=5,'ΕΒΔΟΜΑΔΙΑΙΟ - ΤΡΙΘΕΣΙΟ'!D42=6)=TRUE(),1,IF(OR('ΕΒΔΟΜΑΔΙΑΙΟ - ΤΡΙΘΕΣΙΟ'!D42="1β-2α",'ΕΒΔΟΜΑΔΙΑΙΟ - ΤΡΙΘΕΣΙΟ'!D42="2β-3α",'ΕΒΔΟΜΑΔΙΑΙΟ - ΤΡΙΘΕΣΙΟ'!D42="3β-4α",'ΕΒΔΟΜΑΔΙΑΙΟ - ΤΡΙΘΕΣΙΟ'!D42="4β-5α",'ΕΒΔΟΜΑΔΙΑΙΟ - ΤΡΙΘΕΣΙΟ'!D42="5β-6α")=TRUE(),1,IF(OR('ΕΒΔΟΜΑΔΙΑΙΟ - ΤΡΙΘΕΣΙΟ'!D42="1α",'ΕΒΔΟΜΑΔΙΑΙΟ - ΤΡΙΘΕΣΙΟ'!D42="2α",'ΕΒΔΟΜΑΔΙΑΙΟ - ΤΡΙΘΕΣΙΟ'!D42="3α",'ΕΒΔΟΜΑΔΙΑΙΟ - ΤΡΙΘΕΣΙΟ'!D42="4α",'ΕΒΔΟΜΑΔΙΑΙΟ - ΤΡΙΘΕΣΙΟ'!D42="5α",'ΕΒΔΟΜΑΔΙΑΙΟ - ΤΡΙΘΕΣΙΟ'!D42="6α",'ΕΒΔΟΜΑΔΙΑΙΟ - ΤΡΙΘΕΣΙΟ'!D42="1β",'ΕΒΔΟΜΑΔΙΑΙΟ - ΤΡΙΘΕΣΙΟ'!D42="2β",'ΕΒΔΟΜΑΔΙΑΙΟ - ΤΡΙΘΕΣΙΟ'!D42="3β",'ΕΒΔΟΜΑΔΙΑΙΟ - ΤΡΙΘΕΣΙΟ'!D42="4β",'ΕΒΔΟΜΑΔΙΑΙΟ - ΤΡΙΘΕΣΙΟ'!D42="5β",'ΕΒΔΟΜΑΔΙΑΙΟ - ΤΡΙΘΕΣΙΟ'!D42="6β")=TRUE(),0.5,0))))</f>
        <v>0</v>
      </c>
      <c r="E33" s="231" t="n">
        <f aca="false">IF(OR('ΕΒΔΟΜΑΔΙΑΙΟ - ΤΡΙΘΕΣΙΟ'!E42="1-2",'ΕΒΔΟΜΑΔΙΑΙΟ - ΤΡΙΘΕΣΙΟ'!E42="2-3",'ΕΒΔΟΜΑΔΙΑΙΟ - ΤΡΙΘΕΣΙΟ'!E42="3-4",'ΕΒΔΟΜΑΔΙΑΙΟ - ΤΡΙΘΕΣΙΟ'!E42="4-5",'ΕΒΔΟΜΑΔΙΑΙΟ - ΤΡΙΘΕΣΙΟ'!E42="5-6")=TRUE(),2,IF(OR('ΕΒΔΟΜΑΔΙΑΙΟ - ΤΡΙΘΕΣΙΟ'!E42=1,'ΕΒΔΟΜΑΔΙΑΙΟ - ΤΡΙΘΕΣΙΟ'!E42=2,'ΕΒΔΟΜΑΔΙΑΙΟ - ΤΡΙΘΕΣΙΟ'!E42=3,'ΕΒΔΟΜΑΔΙΑΙΟ - ΤΡΙΘΕΣΙΟ'!E42=4,'ΕΒΔΟΜΑΔΙΑΙΟ - ΤΡΙΘΕΣΙΟ'!E42=5,'ΕΒΔΟΜΑΔΙΑΙΟ - ΤΡΙΘΕΣΙΟ'!E42=6)=TRUE(),1,IF(OR('ΕΒΔΟΜΑΔΙΑΙΟ - ΤΡΙΘΕΣΙΟ'!E42="1β-2α",'ΕΒΔΟΜΑΔΙΑΙΟ - ΤΡΙΘΕΣΙΟ'!E42="2β-3α",'ΕΒΔΟΜΑΔΙΑΙΟ - ΤΡΙΘΕΣΙΟ'!E42="3β-4α",'ΕΒΔΟΜΑΔΙΑΙΟ - ΤΡΙΘΕΣΙΟ'!E42="4β-5α",'ΕΒΔΟΜΑΔΙΑΙΟ - ΤΡΙΘΕΣΙΟ'!E42="5β-6α")=TRUE(),1,IF(OR('ΕΒΔΟΜΑΔΙΑΙΟ - ΤΡΙΘΕΣΙΟ'!E42="1α",'ΕΒΔΟΜΑΔΙΑΙΟ - ΤΡΙΘΕΣΙΟ'!E42="2α",'ΕΒΔΟΜΑΔΙΑΙΟ - ΤΡΙΘΕΣΙΟ'!E42="3α",'ΕΒΔΟΜΑΔΙΑΙΟ - ΤΡΙΘΕΣΙΟ'!E42="4α",'ΕΒΔΟΜΑΔΙΑΙΟ - ΤΡΙΘΕΣΙΟ'!E42="5α",'ΕΒΔΟΜΑΔΙΑΙΟ - ΤΡΙΘΕΣΙΟ'!E42="6α",'ΕΒΔΟΜΑΔΙΑΙΟ - ΤΡΙΘΕΣΙΟ'!E42="1β",'ΕΒΔΟΜΑΔΙΑΙΟ - ΤΡΙΘΕΣΙΟ'!E42="2β",'ΕΒΔΟΜΑΔΙΑΙΟ - ΤΡΙΘΕΣΙΟ'!E42="3β",'ΕΒΔΟΜΑΔΙΑΙΟ - ΤΡΙΘΕΣΙΟ'!E42="4β",'ΕΒΔΟΜΑΔΙΑΙΟ - ΤΡΙΘΕΣΙΟ'!E42="5β",'ΕΒΔΟΜΑΔΙΑΙΟ - ΤΡΙΘΕΣΙΟ'!E42="6β")=TRUE(),0.5,0))))</f>
        <v>0</v>
      </c>
      <c r="F33" s="231" t="n">
        <f aca="false">IF(OR('ΕΒΔΟΜΑΔΙΑΙΟ - ΤΡΙΘΕΣΙΟ'!F42="1-2",'ΕΒΔΟΜΑΔΙΑΙΟ - ΤΡΙΘΕΣΙΟ'!F42="2-3",'ΕΒΔΟΜΑΔΙΑΙΟ - ΤΡΙΘΕΣΙΟ'!F42="3-4",'ΕΒΔΟΜΑΔΙΑΙΟ - ΤΡΙΘΕΣΙΟ'!F42="4-5",'ΕΒΔΟΜΑΔΙΑΙΟ - ΤΡΙΘΕΣΙΟ'!F42="5-6")=TRUE(),2,IF(OR('ΕΒΔΟΜΑΔΙΑΙΟ - ΤΡΙΘΕΣΙΟ'!F42=1,'ΕΒΔΟΜΑΔΙΑΙΟ - ΤΡΙΘΕΣΙΟ'!F42=2,'ΕΒΔΟΜΑΔΙΑΙΟ - ΤΡΙΘΕΣΙΟ'!F42=3,'ΕΒΔΟΜΑΔΙΑΙΟ - ΤΡΙΘΕΣΙΟ'!F42=4,'ΕΒΔΟΜΑΔΙΑΙΟ - ΤΡΙΘΕΣΙΟ'!F42=5,'ΕΒΔΟΜΑΔΙΑΙΟ - ΤΡΙΘΕΣΙΟ'!F42=6)=TRUE(),1,IF(OR('ΕΒΔΟΜΑΔΙΑΙΟ - ΤΡΙΘΕΣΙΟ'!F42="1β-2α",'ΕΒΔΟΜΑΔΙΑΙΟ - ΤΡΙΘΕΣΙΟ'!F42="2β-3α",'ΕΒΔΟΜΑΔΙΑΙΟ - ΤΡΙΘΕΣΙΟ'!F42="3β-4α",'ΕΒΔΟΜΑΔΙΑΙΟ - ΤΡΙΘΕΣΙΟ'!F42="4β-5α",'ΕΒΔΟΜΑΔΙΑΙΟ - ΤΡΙΘΕΣΙΟ'!F42="5β-6α")=TRUE(),1,IF(OR('ΕΒΔΟΜΑΔΙΑΙΟ - ΤΡΙΘΕΣΙΟ'!F42="1α",'ΕΒΔΟΜΑΔΙΑΙΟ - ΤΡΙΘΕΣΙΟ'!F42="2α",'ΕΒΔΟΜΑΔΙΑΙΟ - ΤΡΙΘΕΣΙΟ'!F42="3α",'ΕΒΔΟΜΑΔΙΑΙΟ - ΤΡΙΘΕΣΙΟ'!F42="4α",'ΕΒΔΟΜΑΔΙΑΙΟ - ΤΡΙΘΕΣΙΟ'!F42="5α",'ΕΒΔΟΜΑΔΙΑΙΟ - ΤΡΙΘΕΣΙΟ'!F42="6α",'ΕΒΔΟΜΑΔΙΑΙΟ - ΤΡΙΘΕΣΙΟ'!F42="1β",'ΕΒΔΟΜΑΔΙΑΙΟ - ΤΡΙΘΕΣΙΟ'!F42="2β",'ΕΒΔΟΜΑΔΙΑΙΟ - ΤΡΙΘΕΣΙΟ'!F42="3β",'ΕΒΔΟΜΑΔΙΑΙΟ - ΤΡΙΘΕΣΙΟ'!F42="4β",'ΕΒΔΟΜΑΔΙΑΙΟ - ΤΡΙΘΕΣΙΟ'!F42="5β",'ΕΒΔΟΜΑΔΙΑΙΟ - ΤΡΙΘΕΣΙΟ'!F42="6β")=TRUE(),0.5,0))))</f>
        <v>0</v>
      </c>
      <c r="G33" s="232" t="n">
        <f aca="false">SUM(B33:F33)</f>
        <v>0</v>
      </c>
      <c r="AA33" s="231"/>
      <c r="AB33" s="231"/>
      <c r="AC33" s="231"/>
      <c r="AD33" s="232"/>
      <c r="CH33" s="229" t="s">
        <v>146</v>
      </c>
    </row>
    <row r="34" customFormat="false" ht="12.75" hidden="false" customHeight="false" outlineLevel="0" collapsed="false">
      <c r="B34" s="231" t="n">
        <f aca="false">IF(OR('ΕΒΔΟΜΑΔΙΑΙΟ - ΤΡΙΘΕΣΙΟ'!B43="1-2",'ΕΒΔΟΜΑΔΙΑΙΟ - ΤΡΙΘΕΣΙΟ'!B43="2-3",'ΕΒΔΟΜΑΔΙΑΙΟ - ΤΡΙΘΕΣΙΟ'!B43="3-4",'ΕΒΔΟΜΑΔΙΑΙΟ - ΤΡΙΘΕΣΙΟ'!B43="4-5",'ΕΒΔΟΜΑΔΙΑΙΟ - ΤΡΙΘΕΣΙΟ'!B43="5-6")=TRUE(),2,IF(OR('ΕΒΔΟΜΑΔΙΑΙΟ - ΤΡΙΘΕΣΙΟ'!B43=1,'ΕΒΔΟΜΑΔΙΑΙΟ - ΤΡΙΘΕΣΙΟ'!B43=2,'ΕΒΔΟΜΑΔΙΑΙΟ - ΤΡΙΘΕΣΙΟ'!B43=3,'ΕΒΔΟΜΑΔΙΑΙΟ - ΤΡΙΘΕΣΙΟ'!B43=4,'ΕΒΔΟΜΑΔΙΑΙΟ - ΤΡΙΘΕΣΙΟ'!B43=5,'ΕΒΔΟΜΑΔΙΑΙΟ - ΤΡΙΘΕΣΙΟ'!B43=6)=TRUE(),1,IF(OR('ΕΒΔΟΜΑΔΙΑΙΟ - ΤΡΙΘΕΣΙΟ'!B43="1β-2α",'ΕΒΔΟΜΑΔΙΑΙΟ - ΤΡΙΘΕΣΙΟ'!B43="2β-3α",'ΕΒΔΟΜΑΔΙΑΙΟ - ΤΡΙΘΕΣΙΟ'!B43="3β-4α",'ΕΒΔΟΜΑΔΙΑΙΟ - ΤΡΙΘΕΣΙΟ'!B43="4β-5α",'ΕΒΔΟΜΑΔΙΑΙΟ - ΤΡΙΘΕΣΙΟ'!B43="5β-6α")=TRUE(),1,IF(OR('ΕΒΔΟΜΑΔΙΑΙΟ - ΤΡΙΘΕΣΙΟ'!B43="1α",'ΕΒΔΟΜΑΔΙΑΙΟ - ΤΡΙΘΕΣΙΟ'!B43="2α",'ΕΒΔΟΜΑΔΙΑΙΟ - ΤΡΙΘΕΣΙΟ'!B43="3α",'ΕΒΔΟΜΑΔΙΑΙΟ - ΤΡΙΘΕΣΙΟ'!B43="4α",'ΕΒΔΟΜΑΔΙΑΙΟ - ΤΡΙΘΕΣΙΟ'!B43="5α",'ΕΒΔΟΜΑΔΙΑΙΟ - ΤΡΙΘΕΣΙΟ'!B43="6α",'ΕΒΔΟΜΑΔΙΑΙΟ - ΤΡΙΘΕΣΙΟ'!B43="1β",'ΕΒΔΟΜΑΔΙΑΙΟ - ΤΡΙΘΕΣΙΟ'!B43="2β",'ΕΒΔΟΜΑΔΙΑΙΟ - ΤΡΙΘΕΣΙΟ'!B43="3β",'ΕΒΔΟΜΑΔΙΑΙΟ - ΤΡΙΘΕΣΙΟ'!B43="4β",'ΕΒΔΟΜΑΔΙΑΙΟ - ΤΡΙΘΕΣΙΟ'!B43="5β",'ΕΒΔΟΜΑΔΙΑΙΟ - ΤΡΙΘΕΣΙΟ'!B43="6β")=TRUE(),0.5,0))))</f>
        <v>0</v>
      </c>
      <c r="C34" s="231" t="n">
        <f aca="false">IF(OR('ΕΒΔΟΜΑΔΙΑΙΟ - ΤΡΙΘΕΣΙΟ'!C43="1-2",'ΕΒΔΟΜΑΔΙΑΙΟ - ΤΡΙΘΕΣΙΟ'!C43="2-3",'ΕΒΔΟΜΑΔΙΑΙΟ - ΤΡΙΘΕΣΙΟ'!C43="3-4",'ΕΒΔΟΜΑΔΙΑΙΟ - ΤΡΙΘΕΣΙΟ'!C43="4-5",'ΕΒΔΟΜΑΔΙΑΙΟ - ΤΡΙΘΕΣΙΟ'!C43="5-6")=TRUE(),2,IF(OR('ΕΒΔΟΜΑΔΙΑΙΟ - ΤΡΙΘΕΣΙΟ'!C43=1,'ΕΒΔΟΜΑΔΙΑΙΟ - ΤΡΙΘΕΣΙΟ'!C43=2,'ΕΒΔΟΜΑΔΙΑΙΟ - ΤΡΙΘΕΣΙΟ'!C43=3,'ΕΒΔΟΜΑΔΙΑΙΟ - ΤΡΙΘΕΣΙΟ'!C43=4,'ΕΒΔΟΜΑΔΙΑΙΟ - ΤΡΙΘΕΣΙΟ'!C43=5,'ΕΒΔΟΜΑΔΙΑΙΟ - ΤΡΙΘΕΣΙΟ'!C43=6)=TRUE(),1,IF(OR('ΕΒΔΟΜΑΔΙΑΙΟ - ΤΡΙΘΕΣΙΟ'!C43="1β-2α",'ΕΒΔΟΜΑΔΙΑΙΟ - ΤΡΙΘΕΣΙΟ'!C43="2β-3α",'ΕΒΔΟΜΑΔΙΑΙΟ - ΤΡΙΘΕΣΙΟ'!C43="3β-4α",'ΕΒΔΟΜΑΔΙΑΙΟ - ΤΡΙΘΕΣΙΟ'!C43="4β-5α",'ΕΒΔΟΜΑΔΙΑΙΟ - ΤΡΙΘΕΣΙΟ'!C43="5β-6α")=TRUE(),1,IF(OR('ΕΒΔΟΜΑΔΙΑΙΟ - ΤΡΙΘΕΣΙΟ'!C43="1α",'ΕΒΔΟΜΑΔΙΑΙΟ - ΤΡΙΘΕΣΙΟ'!C43="2α",'ΕΒΔΟΜΑΔΙΑΙΟ - ΤΡΙΘΕΣΙΟ'!C43="3α",'ΕΒΔΟΜΑΔΙΑΙΟ - ΤΡΙΘΕΣΙΟ'!C43="4α",'ΕΒΔΟΜΑΔΙΑΙΟ - ΤΡΙΘΕΣΙΟ'!C43="5α",'ΕΒΔΟΜΑΔΙΑΙΟ - ΤΡΙΘΕΣΙΟ'!C43="6α",'ΕΒΔΟΜΑΔΙΑΙΟ - ΤΡΙΘΕΣΙΟ'!C43="1β",'ΕΒΔΟΜΑΔΙΑΙΟ - ΤΡΙΘΕΣΙΟ'!C43="2β",'ΕΒΔΟΜΑΔΙΑΙΟ - ΤΡΙΘΕΣΙΟ'!C43="3β",'ΕΒΔΟΜΑΔΙΑΙΟ - ΤΡΙΘΕΣΙΟ'!C43="4β",'ΕΒΔΟΜΑΔΙΑΙΟ - ΤΡΙΘΕΣΙΟ'!C43="5β",'ΕΒΔΟΜΑΔΙΑΙΟ - ΤΡΙΘΕΣΙΟ'!C43="6β")=TRUE(),0.5,0))))</f>
        <v>0</v>
      </c>
      <c r="D34" s="231" t="n">
        <f aca="false">IF(OR('ΕΒΔΟΜΑΔΙΑΙΟ - ΤΡΙΘΕΣΙΟ'!D43="1-2",'ΕΒΔΟΜΑΔΙΑΙΟ - ΤΡΙΘΕΣΙΟ'!D43="2-3",'ΕΒΔΟΜΑΔΙΑΙΟ - ΤΡΙΘΕΣΙΟ'!D43="3-4",'ΕΒΔΟΜΑΔΙΑΙΟ - ΤΡΙΘΕΣΙΟ'!D43="4-5",'ΕΒΔΟΜΑΔΙΑΙΟ - ΤΡΙΘΕΣΙΟ'!D43="5-6")=TRUE(),2,IF(OR('ΕΒΔΟΜΑΔΙΑΙΟ - ΤΡΙΘΕΣΙΟ'!D43=1,'ΕΒΔΟΜΑΔΙΑΙΟ - ΤΡΙΘΕΣΙΟ'!D43=2,'ΕΒΔΟΜΑΔΙΑΙΟ - ΤΡΙΘΕΣΙΟ'!D43=3,'ΕΒΔΟΜΑΔΙΑΙΟ - ΤΡΙΘΕΣΙΟ'!D43=4,'ΕΒΔΟΜΑΔΙΑΙΟ - ΤΡΙΘΕΣΙΟ'!D43=5,'ΕΒΔΟΜΑΔΙΑΙΟ - ΤΡΙΘΕΣΙΟ'!D43=6)=TRUE(),1,IF(OR('ΕΒΔΟΜΑΔΙΑΙΟ - ΤΡΙΘΕΣΙΟ'!D43="1β-2α",'ΕΒΔΟΜΑΔΙΑΙΟ - ΤΡΙΘΕΣΙΟ'!D43="2β-3α",'ΕΒΔΟΜΑΔΙΑΙΟ - ΤΡΙΘΕΣΙΟ'!D43="3β-4α",'ΕΒΔΟΜΑΔΙΑΙΟ - ΤΡΙΘΕΣΙΟ'!D43="4β-5α",'ΕΒΔΟΜΑΔΙΑΙΟ - ΤΡΙΘΕΣΙΟ'!D43="5β-6α")=TRUE(),1,IF(OR('ΕΒΔΟΜΑΔΙΑΙΟ - ΤΡΙΘΕΣΙΟ'!D43="1α",'ΕΒΔΟΜΑΔΙΑΙΟ - ΤΡΙΘΕΣΙΟ'!D43="2α",'ΕΒΔΟΜΑΔΙΑΙΟ - ΤΡΙΘΕΣΙΟ'!D43="3α",'ΕΒΔΟΜΑΔΙΑΙΟ - ΤΡΙΘΕΣΙΟ'!D43="4α",'ΕΒΔΟΜΑΔΙΑΙΟ - ΤΡΙΘΕΣΙΟ'!D43="5α",'ΕΒΔΟΜΑΔΙΑΙΟ - ΤΡΙΘΕΣΙΟ'!D43="6α",'ΕΒΔΟΜΑΔΙΑΙΟ - ΤΡΙΘΕΣΙΟ'!D43="1β",'ΕΒΔΟΜΑΔΙΑΙΟ - ΤΡΙΘΕΣΙΟ'!D43="2β",'ΕΒΔΟΜΑΔΙΑΙΟ - ΤΡΙΘΕΣΙΟ'!D43="3β",'ΕΒΔΟΜΑΔΙΑΙΟ - ΤΡΙΘΕΣΙΟ'!D43="4β",'ΕΒΔΟΜΑΔΙΑΙΟ - ΤΡΙΘΕΣΙΟ'!D43="5β",'ΕΒΔΟΜΑΔΙΑΙΟ - ΤΡΙΘΕΣΙΟ'!D43="6β")=TRUE(),0.5,0))))</f>
        <v>0</v>
      </c>
      <c r="E34" s="231" t="n">
        <f aca="false">IF(OR('ΕΒΔΟΜΑΔΙΑΙΟ - ΤΡΙΘΕΣΙΟ'!E43="1-2",'ΕΒΔΟΜΑΔΙΑΙΟ - ΤΡΙΘΕΣΙΟ'!E43="2-3",'ΕΒΔΟΜΑΔΙΑΙΟ - ΤΡΙΘΕΣΙΟ'!E43="3-4",'ΕΒΔΟΜΑΔΙΑΙΟ - ΤΡΙΘΕΣΙΟ'!E43="4-5",'ΕΒΔΟΜΑΔΙΑΙΟ - ΤΡΙΘΕΣΙΟ'!E43="5-6")=TRUE(),2,IF(OR('ΕΒΔΟΜΑΔΙΑΙΟ - ΤΡΙΘΕΣΙΟ'!E43=1,'ΕΒΔΟΜΑΔΙΑΙΟ - ΤΡΙΘΕΣΙΟ'!E43=2,'ΕΒΔΟΜΑΔΙΑΙΟ - ΤΡΙΘΕΣΙΟ'!E43=3,'ΕΒΔΟΜΑΔΙΑΙΟ - ΤΡΙΘΕΣΙΟ'!E43=4,'ΕΒΔΟΜΑΔΙΑΙΟ - ΤΡΙΘΕΣΙΟ'!E43=5,'ΕΒΔΟΜΑΔΙΑΙΟ - ΤΡΙΘΕΣΙΟ'!E43=6)=TRUE(),1,IF(OR('ΕΒΔΟΜΑΔΙΑΙΟ - ΤΡΙΘΕΣΙΟ'!E43="1β-2α",'ΕΒΔΟΜΑΔΙΑΙΟ - ΤΡΙΘΕΣΙΟ'!E43="2β-3α",'ΕΒΔΟΜΑΔΙΑΙΟ - ΤΡΙΘΕΣΙΟ'!E43="3β-4α",'ΕΒΔΟΜΑΔΙΑΙΟ - ΤΡΙΘΕΣΙΟ'!E43="4β-5α",'ΕΒΔΟΜΑΔΙΑΙΟ - ΤΡΙΘΕΣΙΟ'!E43="5β-6α")=TRUE(),1,IF(OR('ΕΒΔΟΜΑΔΙΑΙΟ - ΤΡΙΘΕΣΙΟ'!E43="1α",'ΕΒΔΟΜΑΔΙΑΙΟ - ΤΡΙΘΕΣΙΟ'!E43="2α",'ΕΒΔΟΜΑΔΙΑΙΟ - ΤΡΙΘΕΣΙΟ'!E43="3α",'ΕΒΔΟΜΑΔΙΑΙΟ - ΤΡΙΘΕΣΙΟ'!E43="4α",'ΕΒΔΟΜΑΔΙΑΙΟ - ΤΡΙΘΕΣΙΟ'!E43="5α",'ΕΒΔΟΜΑΔΙΑΙΟ - ΤΡΙΘΕΣΙΟ'!E43="6α",'ΕΒΔΟΜΑΔΙΑΙΟ - ΤΡΙΘΕΣΙΟ'!E43="1β",'ΕΒΔΟΜΑΔΙΑΙΟ - ΤΡΙΘΕΣΙΟ'!E43="2β",'ΕΒΔΟΜΑΔΙΑΙΟ - ΤΡΙΘΕΣΙΟ'!E43="3β",'ΕΒΔΟΜΑΔΙΑΙΟ - ΤΡΙΘΕΣΙΟ'!E43="4β",'ΕΒΔΟΜΑΔΙΑΙΟ - ΤΡΙΘΕΣΙΟ'!E43="5β",'ΕΒΔΟΜΑΔΙΑΙΟ - ΤΡΙΘΕΣΙΟ'!E43="6β")=TRUE(),0.5,0))))</f>
        <v>0</v>
      </c>
      <c r="F34" s="231" t="n">
        <f aca="false">IF(OR('ΕΒΔΟΜΑΔΙΑΙΟ - ΤΡΙΘΕΣΙΟ'!F43="1-2",'ΕΒΔΟΜΑΔΙΑΙΟ - ΤΡΙΘΕΣΙΟ'!F43="2-3",'ΕΒΔΟΜΑΔΙΑΙΟ - ΤΡΙΘΕΣΙΟ'!F43="3-4",'ΕΒΔΟΜΑΔΙΑΙΟ - ΤΡΙΘΕΣΙΟ'!F43="4-5",'ΕΒΔΟΜΑΔΙΑΙΟ - ΤΡΙΘΕΣΙΟ'!F43="5-6")=TRUE(),2,IF(OR('ΕΒΔΟΜΑΔΙΑΙΟ - ΤΡΙΘΕΣΙΟ'!F43=1,'ΕΒΔΟΜΑΔΙΑΙΟ - ΤΡΙΘΕΣΙΟ'!F43=2,'ΕΒΔΟΜΑΔΙΑΙΟ - ΤΡΙΘΕΣΙΟ'!F43=3,'ΕΒΔΟΜΑΔΙΑΙΟ - ΤΡΙΘΕΣΙΟ'!F43=4,'ΕΒΔΟΜΑΔΙΑΙΟ - ΤΡΙΘΕΣΙΟ'!F43=5,'ΕΒΔΟΜΑΔΙΑΙΟ - ΤΡΙΘΕΣΙΟ'!F43=6)=TRUE(),1,IF(OR('ΕΒΔΟΜΑΔΙΑΙΟ - ΤΡΙΘΕΣΙΟ'!F43="1β-2α",'ΕΒΔΟΜΑΔΙΑΙΟ - ΤΡΙΘΕΣΙΟ'!F43="2β-3α",'ΕΒΔΟΜΑΔΙΑΙΟ - ΤΡΙΘΕΣΙΟ'!F43="3β-4α",'ΕΒΔΟΜΑΔΙΑΙΟ - ΤΡΙΘΕΣΙΟ'!F43="4β-5α",'ΕΒΔΟΜΑΔΙΑΙΟ - ΤΡΙΘΕΣΙΟ'!F43="5β-6α")=TRUE(),1,IF(OR('ΕΒΔΟΜΑΔΙΑΙΟ - ΤΡΙΘΕΣΙΟ'!F43="1α",'ΕΒΔΟΜΑΔΙΑΙΟ - ΤΡΙΘΕΣΙΟ'!F43="2α",'ΕΒΔΟΜΑΔΙΑΙΟ - ΤΡΙΘΕΣΙΟ'!F43="3α",'ΕΒΔΟΜΑΔΙΑΙΟ - ΤΡΙΘΕΣΙΟ'!F43="4α",'ΕΒΔΟΜΑΔΙΑΙΟ - ΤΡΙΘΕΣΙΟ'!F43="5α",'ΕΒΔΟΜΑΔΙΑΙΟ - ΤΡΙΘΕΣΙΟ'!F43="6α",'ΕΒΔΟΜΑΔΙΑΙΟ - ΤΡΙΘΕΣΙΟ'!F43="1β",'ΕΒΔΟΜΑΔΙΑΙΟ - ΤΡΙΘΕΣΙΟ'!F43="2β",'ΕΒΔΟΜΑΔΙΑΙΟ - ΤΡΙΘΕΣΙΟ'!F43="3β",'ΕΒΔΟΜΑΔΙΑΙΟ - ΤΡΙΘΕΣΙΟ'!F43="4β",'ΕΒΔΟΜΑΔΙΑΙΟ - ΤΡΙΘΕΣΙΟ'!F43="5β",'ΕΒΔΟΜΑΔΙΑΙΟ - ΤΡΙΘΕΣΙΟ'!F43="6β")=TRUE(),0.5,0))))</f>
        <v>0</v>
      </c>
      <c r="G34" s="232" t="n">
        <f aca="false">SUM(B34:F34)</f>
        <v>0</v>
      </c>
      <c r="AA34" s="231" t="n">
        <f aca="false">IF(OR('ΕΒΔΟΜΑΔΙΑΙΟ - ΤΡΙΘΕΣΙΟ'!M43="1-2",'ΕΒΔΟΜΑΔΙΑΙΟ - ΤΡΙΘΕΣΙΟ'!M43="2-3",'ΕΒΔΟΜΑΔΙΑΙΟ - ΤΡΙΘΕΣΙΟ'!M43="3-4",'ΕΒΔΟΜΑΔΙΑΙΟ - ΤΡΙΘΕΣΙΟ'!M43="4-5",'ΕΒΔΟΜΑΔΙΑΙΟ - ΤΡΙΘΕΣΙΟ'!M43="5-6")=TRUE(),2,IF(OR('ΕΒΔΟΜΑΔΙΑΙΟ - ΤΡΙΘΕΣΙΟ'!M43=1,'ΕΒΔΟΜΑΔΙΑΙΟ - ΤΡΙΘΕΣΙΟ'!M43=2,'ΕΒΔΟΜΑΔΙΑΙΟ - ΤΡΙΘΕΣΙΟ'!M43=3,'ΕΒΔΟΜΑΔΙΑΙΟ - ΤΡΙΘΕΣΙΟ'!M43=4,'ΕΒΔΟΜΑΔΙΑΙΟ - ΤΡΙΘΕΣΙΟ'!M43=5,'ΕΒΔΟΜΑΔΙΑΙΟ - ΤΡΙΘΕΣΙΟ'!M43=6)=TRUE(),1,IF(OR('ΕΒΔΟΜΑΔΙΑΙΟ - ΤΡΙΘΕΣΙΟ'!M43="1β-2α",'ΕΒΔΟΜΑΔΙΑΙΟ - ΤΡΙΘΕΣΙΟ'!M43="2β-3α",'ΕΒΔΟΜΑΔΙΑΙΟ - ΤΡΙΘΕΣΙΟ'!M43="3β-4α",'ΕΒΔΟΜΑΔΙΑΙΟ - ΤΡΙΘΕΣΙΟ'!M43="4β-5α",'ΕΒΔΟΜΑΔΙΑΙΟ - ΤΡΙΘΕΣΙΟ'!M43="5β-6α")=TRUE(),1,IF(OR('ΕΒΔΟΜΑΔΙΑΙΟ - ΤΡΙΘΕΣΙΟ'!M43="1α",'ΕΒΔΟΜΑΔΙΑΙΟ - ΤΡΙΘΕΣΙΟ'!M43="2α",'ΕΒΔΟΜΑΔΙΑΙΟ - ΤΡΙΘΕΣΙΟ'!M43="3α",'ΕΒΔΟΜΑΔΙΑΙΟ - ΤΡΙΘΕΣΙΟ'!M43="4α",'ΕΒΔΟΜΑΔΙΑΙΟ - ΤΡΙΘΕΣΙΟ'!M43="5α",'ΕΒΔΟΜΑΔΙΑΙΟ - ΤΡΙΘΕΣΙΟ'!M43="6α",'ΕΒΔΟΜΑΔΙΑΙΟ - ΤΡΙΘΕΣΙΟ'!M43="1β",'ΕΒΔΟΜΑΔΙΑΙΟ - ΤΡΙΘΕΣΙΟ'!M43="2β",'ΕΒΔΟΜΑΔΙΑΙΟ - ΤΡΙΘΕΣΙΟ'!M43="3β",'ΕΒΔΟΜΑΔΙΑΙΟ - ΤΡΙΘΕΣΙΟ'!M43="4β",'ΕΒΔΟΜΑΔΙΑΙΟ - ΤΡΙΘΕΣΙΟ'!M43="5β",'ΕΒΔΟΜΑΔΙΑΙΟ - ΤΡΙΘΕΣΙΟ'!M43="6β")=TRUE(),0.5,0))))</f>
        <v>0</v>
      </c>
      <c r="AB34" s="231"/>
      <c r="AC34" s="231" t="n">
        <f aca="false">IF(OR('ΕΒΔΟΜΑΔΙΑΙΟ - ΤΡΙΘΕΣΙΟ'!O43="1-2",'ΕΒΔΟΜΑΔΙΑΙΟ - ΤΡΙΘΕΣΙΟ'!O43="2-3",'ΕΒΔΟΜΑΔΙΑΙΟ - ΤΡΙΘΕΣΙΟ'!O43="3-4",'ΕΒΔΟΜΑΔΙΑΙΟ - ΤΡΙΘΕΣΙΟ'!O43="4-5",'ΕΒΔΟΜΑΔΙΑΙΟ - ΤΡΙΘΕΣΙΟ'!O43="5-6")=TRUE(),2,IF(OR('ΕΒΔΟΜΑΔΙΑΙΟ - ΤΡΙΘΕΣΙΟ'!O43=1,'ΕΒΔΟΜΑΔΙΑΙΟ - ΤΡΙΘΕΣΙΟ'!O43=2,'ΕΒΔΟΜΑΔΙΑΙΟ - ΤΡΙΘΕΣΙΟ'!O43=3,'ΕΒΔΟΜΑΔΙΑΙΟ - ΤΡΙΘΕΣΙΟ'!O43=4,'ΕΒΔΟΜΑΔΙΑΙΟ - ΤΡΙΘΕΣΙΟ'!O43=5,'ΕΒΔΟΜΑΔΙΑΙΟ - ΤΡΙΘΕΣΙΟ'!O43=6)=TRUE(),1,IF(OR('ΕΒΔΟΜΑΔΙΑΙΟ - ΤΡΙΘΕΣΙΟ'!O43="1β-2α",'ΕΒΔΟΜΑΔΙΑΙΟ - ΤΡΙΘΕΣΙΟ'!O43="2β-3α",'ΕΒΔΟΜΑΔΙΑΙΟ - ΤΡΙΘΕΣΙΟ'!O43="3β-4α",'ΕΒΔΟΜΑΔΙΑΙΟ - ΤΡΙΘΕΣΙΟ'!O43="4β-5α",'ΕΒΔΟΜΑΔΙΑΙΟ - ΤΡΙΘΕΣΙΟ'!O43="5β-6α")=TRUE(),1,IF(OR('ΕΒΔΟΜΑΔΙΑΙΟ - ΤΡΙΘΕΣΙΟ'!O43="1α",'ΕΒΔΟΜΑΔΙΑΙΟ - ΤΡΙΘΕΣΙΟ'!O43="2α",'ΕΒΔΟΜΑΔΙΑΙΟ - ΤΡΙΘΕΣΙΟ'!O43="3α",'ΕΒΔΟΜΑΔΙΑΙΟ - ΤΡΙΘΕΣΙΟ'!O43="4α",'ΕΒΔΟΜΑΔΙΑΙΟ - ΤΡΙΘΕΣΙΟ'!O43="5α",'ΕΒΔΟΜΑΔΙΑΙΟ - ΤΡΙΘΕΣΙΟ'!O43="6α",'ΕΒΔΟΜΑΔΙΑΙΟ - ΤΡΙΘΕΣΙΟ'!O43="1β",'ΕΒΔΟΜΑΔΙΑΙΟ - ΤΡΙΘΕΣΙΟ'!O43="2β",'ΕΒΔΟΜΑΔΙΑΙΟ - ΤΡΙΘΕΣΙΟ'!O43="3β",'ΕΒΔΟΜΑΔΙΑΙΟ - ΤΡΙΘΕΣΙΟ'!O43="4β",'ΕΒΔΟΜΑΔΙΑΙΟ - ΤΡΙΘΕΣΙΟ'!O43="5β",'ΕΒΔΟΜΑΔΙΑΙΟ - ΤΡΙΘΕΣΙΟ'!O43="6β")=TRUE(),0.5,0))))</f>
        <v>0</v>
      </c>
      <c r="AD34" s="231"/>
      <c r="AE34" s="231" t="n">
        <f aca="false">IF(OR('ΕΒΔΟΜΑΔΙΑΙΟ - ΤΡΙΘΕΣΙΟ'!Q43="1-2",'ΕΒΔΟΜΑΔΙΑΙΟ - ΤΡΙΘΕΣΙΟ'!Q43="2-3",'ΕΒΔΟΜΑΔΙΑΙΟ - ΤΡΙΘΕΣΙΟ'!Q43="3-4",'ΕΒΔΟΜΑΔΙΑΙΟ - ΤΡΙΘΕΣΙΟ'!Q43="4-5",'ΕΒΔΟΜΑΔΙΑΙΟ - ΤΡΙΘΕΣΙΟ'!Q43="5-6")=TRUE(),2,IF(OR('ΕΒΔΟΜΑΔΙΑΙΟ - ΤΡΙΘΕΣΙΟ'!Q43=1,'ΕΒΔΟΜΑΔΙΑΙΟ - ΤΡΙΘΕΣΙΟ'!Q43=2,'ΕΒΔΟΜΑΔΙΑΙΟ - ΤΡΙΘΕΣΙΟ'!Q43=3,'ΕΒΔΟΜΑΔΙΑΙΟ - ΤΡΙΘΕΣΙΟ'!Q43=4,'ΕΒΔΟΜΑΔΙΑΙΟ - ΤΡΙΘΕΣΙΟ'!Q43=5,'ΕΒΔΟΜΑΔΙΑΙΟ - ΤΡΙΘΕΣΙΟ'!Q43=6)=TRUE(),1,IF(OR('ΕΒΔΟΜΑΔΙΑΙΟ - ΤΡΙΘΕΣΙΟ'!Q43="1β-2α",'ΕΒΔΟΜΑΔΙΑΙΟ - ΤΡΙΘΕΣΙΟ'!Q43="2β-3α",'ΕΒΔΟΜΑΔΙΑΙΟ - ΤΡΙΘΕΣΙΟ'!Q43="3β-4α",'ΕΒΔΟΜΑΔΙΑΙΟ - ΤΡΙΘΕΣΙΟ'!Q43="4β-5α",'ΕΒΔΟΜΑΔΙΑΙΟ - ΤΡΙΘΕΣΙΟ'!Q43="5β-6α")=TRUE(),1,IF(OR('ΕΒΔΟΜΑΔΙΑΙΟ - ΤΡΙΘΕΣΙΟ'!Q43="1α",'ΕΒΔΟΜΑΔΙΑΙΟ - ΤΡΙΘΕΣΙΟ'!Q43="2α",'ΕΒΔΟΜΑΔΙΑΙΟ - ΤΡΙΘΕΣΙΟ'!Q43="3α",'ΕΒΔΟΜΑΔΙΑΙΟ - ΤΡΙΘΕΣΙΟ'!Q43="4α",'ΕΒΔΟΜΑΔΙΑΙΟ - ΤΡΙΘΕΣΙΟ'!Q43="5α",'ΕΒΔΟΜΑΔΙΑΙΟ - ΤΡΙΘΕΣΙΟ'!Q43="6α",'ΕΒΔΟΜΑΔΙΑΙΟ - ΤΡΙΘΕΣΙΟ'!Q43="1β",'ΕΒΔΟΜΑΔΙΑΙΟ - ΤΡΙΘΕΣΙΟ'!Q43="2β",'ΕΒΔΟΜΑΔΙΑΙΟ - ΤΡΙΘΕΣΙΟ'!Q43="3β",'ΕΒΔΟΜΑΔΙΑΙΟ - ΤΡΙΘΕΣΙΟ'!Q43="4β",'ΕΒΔΟΜΑΔΙΑΙΟ - ΤΡΙΘΕΣΙΟ'!Q43="5β",'ΕΒΔΟΜΑΔΙΑΙΟ - ΤΡΙΘΕΣΙΟ'!Q43="6β")=TRUE(),0.5,0))))</f>
        <v>0</v>
      </c>
      <c r="AF34" s="231"/>
      <c r="AG34" s="231" t="n">
        <f aca="false">IF(OR('ΕΒΔΟΜΑΔΙΑΙΟ - ΤΡΙΘΕΣΙΟ'!S43="1-2",'ΕΒΔΟΜΑΔΙΑΙΟ - ΤΡΙΘΕΣΙΟ'!S43="2-3",'ΕΒΔΟΜΑΔΙΑΙΟ - ΤΡΙΘΕΣΙΟ'!S43="3-4",'ΕΒΔΟΜΑΔΙΑΙΟ - ΤΡΙΘΕΣΙΟ'!S43="4-5",'ΕΒΔΟΜΑΔΙΑΙΟ - ΤΡΙΘΕΣΙΟ'!S43="5-6")=TRUE(),2,IF(OR('ΕΒΔΟΜΑΔΙΑΙΟ - ΤΡΙΘΕΣΙΟ'!S43=1,'ΕΒΔΟΜΑΔΙΑΙΟ - ΤΡΙΘΕΣΙΟ'!S43=2,'ΕΒΔΟΜΑΔΙΑΙΟ - ΤΡΙΘΕΣΙΟ'!S43=3,'ΕΒΔΟΜΑΔΙΑΙΟ - ΤΡΙΘΕΣΙΟ'!S43=4,'ΕΒΔΟΜΑΔΙΑΙΟ - ΤΡΙΘΕΣΙΟ'!S43=5,'ΕΒΔΟΜΑΔΙΑΙΟ - ΤΡΙΘΕΣΙΟ'!S43=6)=TRUE(),1,IF(OR('ΕΒΔΟΜΑΔΙΑΙΟ - ΤΡΙΘΕΣΙΟ'!S43="1β-2α",'ΕΒΔΟΜΑΔΙΑΙΟ - ΤΡΙΘΕΣΙΟ'!S43="2β-3α",'ΕΒΔΟΜΑΔΙΑΙΟ - ΤΡΙΘΕΣΙΟ'!S43="3β-4α",'ΕΒΔΟΜΑΔΙΑΙΟ - ΤΡΙΘΕΣΙΟ'!S43="4β-5α",'ΕΒΔΟΜΑΔΙΑΙΟ - ΤΡΙΘΕΣΙΟ'!S43="5β-6α")=TRUE(),1,IF(OR('ΕΒΔΟΜΑΔΙΑΙΟ - ΤΡΙΘΕΣΙΟ'!S43="1α",'ΕΒΔΟΜΑΔΙΑΙΟ - ΤΡΙΘΕΣΙΟ'!S43="2α",'ΕΒΔΟΜΑΔΙΑΙΟ - ΤΡΙΘΕΣΙΟ'!S43="3α",'ΕΒΔΟΜΑΔΙΑΙΟ - ΤΡΙΘΕΣΙΟ'!S43="4α",'ΕΒΔΟΜΑΔΙΑΙΟ - ΤΡΙΘΕΣΙΟ'!S43="5α",'ΕΒΔΟΜΑΔΙΑΙΟ - ΤΡΙΘΕΣΙΟ'!S43="6α",'ΕΒΔΟΜΑΔΙΑΙΟ - ΤΡΙΘΕΣΙΟ'!S43="1β",'ΕΒΔΟΜΑΔΙΑΙΟ - ΤΡΙΘΕΣΙΟ'!S43="2β",'ΕΒΔΟΜΑΔΙΑΙΟ - ΤΡΙΘΕΣΙΟ'!S43="3β",'ΕΒΔΟΜΑΔΙΑΙΟ - ΤΡΙΘΕΣΙΟ'!S43="4β",'ΕΒΔΟΜΑΔΙΑΙΟ - ΤΡΙΘΕΣΙΟ'!S43="5β",'ΕΒΔΟΜΑΔΙΑΙΟ - ΤΡΙΘΕΣΙΟ'!S43="6β")=TRUE(),0.5,0))))</f>
        <v>0</v>
      </c>
      <c r="AH34" s="231"/>
      <c r="AI34" s="231" t="n">
        <f aca="false">IF(OR('ΕΒΔΟΜΑΔΙΑΙΟ - ΤΡΙΘΕΣΙΟ'!U43="1-2",'ΕΒΔΟΜΑΔΙΑΙΟ - ΤΡΙΘΕΣΙΟ'!U43="2-3",'ΕΒΔΟΜΑΔΙΑΙΟ - ΤΡΙΘΕΣΙΟ'!U43="3-4",'ΕΒΔΟΜΑΔΙΑΙΟ - ΤΡΙΘΕΣΙΟ'!U43="4-5",'ΕΒΔΟΜΑΔΙΑΙΟ - ΤΡΙΘΕΣΙΟ'!U43="5-6")=TRUE(),2,IF(OR('ΕΒΔΟΜΑΔΙΑΙΟ - ΤΡΙΘΕΣΙΟ'!U43=1,'ΕΒΔΟΜΑΔΙΑΙΟ - ΤΡΙΘΕΣΙΟ'!U43=2,'ΕΒΔΟΜΑΔΙΑΙΟ - ΤΡΙΘΕΣΙΟ'!U43=3,'ΕΒΔΟΜΑΔΙΑΙΟ - ΤΡΙΘΕΣΙΟ'!U43=4,'ΕΒΔΟΜΑΔΙΑΙΟ - ΤΡΙΘΕΣΙΟ'!U43=5,'ΕΒΔΟΜΑΔΙΑΙΟ - ΤΡΙΘΕΣΙΟ'!U43=6)=TRUE(),1,IF(OR('ΕΒΔΟΜΑΔΙΑΙΟ - ΤΡΙΘΕΣΙΟ'!U43="1β-2α",'ΕΒΔΟΜΑΔΙΑΙΟ - ΤΡΙΘΕΣΙΟ'!U43="2β-3α",'ΕΒΔΟΜΑΔΙΑΙΟ - ΤΡΙΘΕΣΙΟ'!U43="3β-4α",'ΕΒΔΟΜΑΔΙΑΙΟ - ΤΡΙΘΕΣΙΟ'!U43="4β-5α",'ΕΒΔΟΜΑΔΙΑΙΟ - ΤΡΙΘΕΣΙΟ'!U43="5β-6α")=TRUE(),1,IF(OR('ΕΒΔΟΜΑΔΙΑΙΟ - ΤΡΙΘΕΣΙΟ'!U43="1α",'ΕΒΔΟΜΑΔΙΑΙΟ - ΤΡΙΘΕΣΙΟ'!U43="2α",'ΕΒΔΟΜΑΔΙΑΙΟ - ΤΡΙΘΕΣΙΟ'!U43="3α",'ΕΒΔΟΜΑΔΙΑΙΟ - ΤΡΙΘΕΣΙΟ'!U43="4α",'ΕΒΔΟΜΑΔΙΑΙΟ - ΤΡΙΘΕΣΙΟ'!U43="5α",'ΕΒΔΟΜΑΔΙΑΙΟ - ΤΡΙΘΕΣΙΟ'!U43="6α",'ΕΒΔΟΜΑΔΙΑΙΟ - ΤΡΙΘΕΣΙΟ'!U43="1β",'ΕΒΔΟΜΑΔΙΑΙΟ - ΤΡΙΘΕΣΙΟ'!U43="2β",'ΕΒΔΟΜΑΔΙΑΙΟ - ΤΡΙΘΕΣΙΟ'!U43="3β",'ΕΒΔΟΜΑΔΙΑΙΟ - ΤΡΙΘΕΣΙΟ'!U43="4β",'ΕΒΔΟΜΑΔΙΑΙΟ - ΤΡΙΘΕΣΙΟ'!U43="5β",'ΕΒΔΟΜΑΔΙΑΙΟ - ΤΡΙΘΕΣΙΟ'!U43="6β")=TRUE(),0.5,0))))</f>
        <v>0</v>
      </c>
      <c r="AJ34" s="232" t="n">
        <f aca="false">SUM(AA34,AC34,AE34,AG34,AI34)</f>
        <v>0</v>
      </c>
      <c r="CH34" s="229" t="s">
        <v>147</v>
      </c>
    </row>
    <row r="35" customFormat="false" ht="12.75" hidden="false" customHeight="false" outlineLevel="0" collapsed="false">
      <c r="B35" s="231" t="n">
        <f aca="false">IF(OR('ΕΒΔΟΜΑΔΙΑΙΟ - ΤΡΙΘΕΣΙΟ'!B44="1-2",'ΕΒΔΟΜΑΔΙΑΙΟ - ΤΡΙΘΕΣΙΟ'!B44="2-3",'ΕΒΔΟΜΑΔΙΑΙΟ - ΤΡΙΘΕΣΙΟ'!B44="3-4",'ΕΒΔΟΜΑΔΙΑΙΟ - ΤΡΙΘΕΣΙΟ'!B44="4-5",'ΕΒΔΟΜΑΔΙΑΙΟ - ΤΡΙΘΕΣΙΟ'!B44="5-6")=TRUE(),2,IF(OR('ΕΒΔΟΜΑΔΙΑΙΟ - ΤΡΙΘΕΣΙΟ'!B44=1,'ΕΒΔΟΜΑΔΙΑΙΟ - ΤΡΙΘΕΣΙΟ'!B44=2,'ΕΒΔΟΜΑΔΙΑΙΟ - ΤΡΙΘΕΣΙΟ'!B44=3,'ΕΒΔΟΜΑΔΙΑΙΟ - ΤΡΙΘΕΣΙΟ'!B44=4,'ΕΒΔΟΜΑΔΙΑΙΟ - ΤΡΙΘΕΣΙΟ'!B44=5,'ΕΒΔΟΜΑΔΙΑΙΟ - ΤΡΙΘΕΣΙΟ'!B44=6)=TRUE(),1,IF(OR('ΕΒΔΟΜΑΔΙΑΙΟ - ΤΡΙΘΕΣΙΟ'!B44="1β-2α",'ΕΒΔΟΜΑΔΙΑΙΟ - ΤΡΙΘΕΣΙΟ'!B44="2β-3α",'ΕΒΔΟΜΑΔΙΑΙΟ - ΤΡΙΘΕΣΙΟ'!B44="3β-4α",'ΕΒΔΟΜΑΔΙΑΙΟ - ΤΡΙΘΕΣΙΟ'!B44="4β-5α",'ΕΒΔΟΜΑΔΙΑΙΟ - ΤΡΙΘΕΣΙΟ'!B44="5β-6α")=TRUE(),1,IF(OR('ΕΒΔΟΜΑΔΙΑΙΟ - ΤΡΙΘΕΣΙΟ'!B44="1α",'ΕΒΔΟΜΑΔΙΑΙΟ - ΤΡΙΘΕΣΙΟ'!B44="2α",'ΕΒΔΟΜΑΔΙΑΙΟ - ΤΡΙΘΕΣΙΟ'!B44="3α",'ΕΒΔΟΜΑΔΙΑΙΟ - ΤΡΙΘΕΣΙΟ'!B44="4α",'ΕΒΔΟΜΑΔΙΑΙΟ - ΤΡΙΘΕΣΙΟ'!B44="5α",'ΕΒΔΟΜΑΔΙΑΙΟ - ΤΡΙΘΕΣΙΟ'!B44="6α",'ΕΒΔΟΜΑΔΙΑΙΟ - ΤΡΙΘΕΣΙΟ'!B44="1β",'ΕΒΔΟΜΑΔΙΑΙΟ - ΤΡΙΘΕΣΙΟ'!B44="2β",'ΕΒΔΟΜΑΔΙΑΙΟ - ΤΡΙΘΕΣΙΟ'!B44="3β",'ΕΒΔΟΜΑΔΙΑΙΟ - ΤΡΙΘΕΣΙΟ'!B44="4β",'ΕΒΔΟΜΑΔΙΑΙΟ - ΤΡΙΘΕΣΙΟ'!B44="5β",'ΕΒΔΟΜΑΔΙΑΙΟ - ΤΡΙΘΕΣΙΟ'!B44="6β")=TRUE(),0.5,0))))</f>
        <v>0</v>
      </c>
      <c r="C35" s="231" t="n">
        <f aca="false">IF(OR('ΕΒΔΟΜΑΔΙΑΙΟ - ΤΡΙΘΕΣΙΟ'!C44="1-2",'ΕΒΔΟΜΑΔΙΑΙΟ - ΤΡΙΘΕΣΙΟ'!C44="2-3",'ΕΒΔΟΜΑΔΙΑΙΟ - ΤΡΙΘΕΣΙΟ'!C44="3-4",'ΕΒΔΟΜΑΔΙΑΙΟ - ΤΡΙΘΕΣΙΟ'!C44="4-5",'ΕΒΔΟΜΑΔΙΑΙΟ - ΤΡΙΘΕΣΙΟ'!C44="5-6")=TRUE(),2,IF(OR('ΕΒΔΟΜΑΔΙΑΙΟ - ΤΡΙΘΕΣΙΟ'!C44=1,'ΕΒΔΟΜΑΔΙΑΙΟ - ΤΡΙΘΕΣΙΟ'!C44=2,'ΕΒΔΟΜΑΔΙΑΙΟ - ΤΡΙΘΕΣΙΟ'!C44=3,'ΕΒΔΟΜΑΔΙΑΙΟ - ΤΡΙΘΕΣΙΟ'!C44=4,'ΕΒΔΟΜΑΔΙΑΙΟ - ΤΡΙΘΕΣΙΟ'!C44=5,'ΕΒΔΟΜΑΔΙΑΙΟ - ΤΡΙΘΕΣΙΟ'!C44=6)=TRUE(),1,IF(OR('ΕΒΔΟΜΑΔΙΑΙΟ - ΤΡΙΘΕΣΙΟ'!C44="1β-2α",'ΕΒΔΟΜΑΔΙΑΙΟ - ΤΡΙΘΕΣΙΟ'!C44="2β-3α",'ΕΒΔΟΜΑΔΙΑΙΟ - ΤΡΙΘΕΣΙΟ'!C44="3β-4α",'ΕΒΔΟΜΑΔΙΑΙΟ - ΤΡΙΘΕΣΙΟ'!C44="4β-5α",'ΕΒΔΟΜΑΔΙΑΙΟ - ΤΡΙΘΕΣΙΟ'!C44="5β-6α")=TRUE(),1,IF(OR('ΕΒΔΟΜΑΔΙΑΙΟ - ΤΡΙΘΕΣΙΟ'!C44="1α",'ΕΒΔΟΜΑΔΙΑΙΟ - ΤΡΙΘΕΣΙΟ'!C44="2α",'ΕΒΔΟΜΑΔΙΑΙΟ - ΤΡΙΘΕΣΙΟ'!C44="3α",'ΕΒΔΟΜΑΔΙΑΙΟ - ΤΡΙΘΕΣΙΟ'!C44="4α",'ΕΒΔΟΜΑΔΙΑΙΟ - ΤΡΙΘΕΣΙΟ'!C44="5α",'ΕΒΔΟΜΑΔΙΑΙΟ - ΤΡΙΘΕΣΙΟ'!C44="6α",'ΕΒΔΟΜΑΔΙΑΙΟ - ΤΡΙΘΕΣΙΟ'!C44="1β",'ΕΒΔΟΜΑΔΙΑΙΟ - ΤΡΙΘΕΣΙΟ'!C44="2β",'ΕΒΔΟΜΑΔΙΑΙΟ - ΤΡΙΘΕΣΙΟ'!C44="3β",'ΕΒΔΟΜΑΔΙΑΙΟ - ΤΡΙΘΕΣΙΟ'!C44="4β",'ΕΒΔΟΜΑΔΙΑΙΟ - ΤΡΙΘΕΣΙΟ'!C44="5β",'ΕΒΔΟΜΑΔΙΑΙΟ - ΤΡΙΘΕΣΙΟ'!C44="6β")=TRUE(),0.5,0))))</f>
        <v>0</v>
      </c>
      <c r="D35" s="231" t="n">
        <f aca="false">IF(OR('ΕΒΔΟΜΑΔΙΑΙΟ - ΤΡΙΘΕΣΙΟ'!D44="1-2",'ΕΒΔΟΜΑΔΙΑΙΟ - ΤΡΙΘΕΣΙΟ'!D44="2-3",'ΕΒΔΟΜΑΔΙΑΙΟ - ΤΡΙΘΕΣΙΟ'!D44="3-4",'ΕΒΔΟΜΑΔΙΑΙΟ - ΤΡΙΘΕΣΙΟ'!D44="4-5",'ΕΒΔΟΜΑΔΙΑΙΟ - ΤΡΙΘΕΣΙΟ'!D44="5-6")=TRUE(),2,IF(OR('ΕΒΔΟΜΑΔΙΑΙΟ - ΤΡΙΘΕΣΙΟ'!D44=1,'ΕΒΔΟΜΑΔΙΑΙΟ - ΤΡΙΘΕΣΙΟ'!D44=2,'ΕΒΔΟΜΑΔΙΑΙΟ - ΤΡΙΘΕΣΙΟ'!D44=3,'ΕΒΔΟΜΑΔΙΑΙΟ - ΤΡΙΘΕΣΙΟ'!D44=4,'ΕΒΔΟΜΑΔΙΑΙΟ - ΤΡΙΘΕΣΙΟ'!D44=5,'ΕΒΔΟΜΑΔΙΑΙΟ - ΤΡΙΘΕΣΙΟ'!D44=6)=TRUE(),1,IF(OR('ΕΒΔΟΜΑΔΙΑΙΟ - ΤΡΙΘΕΣΙΟ'!D44="1β-2α",'ΕΒΔΟΜΑΔΙΑΙΟ - ΤΡΙΘΕΣΙΟ'!D44="2β-3α",'ΕΒΔΟΜΑΔΙΑΙΟ - ΤΡΙΘΕΣΙΟ'!D44="3β-4α",'ΕΒΔΟΜΑΔΙΑΙΟ - ΤΡΙΘΕΣΙΟ'!D44="4β-5α",'ΕΒΔΟΜΑΔΙΑΙΟ - ΤΡΙΘΕΣΙΟ'!D44="5β-6α")=TRUE(),1,IF(OR('ΕΒΔΟΜΑΔΙΑΙΟ - ΤΡΙΘΕΣΙΟ'!D44="1α",'ΕΒΔΟΜΑΔΙΑΙΟ - ΤΡΙΘΕΣΙΟ'!D44="2α",'ΕΒΔΟΜΑΔΙΑΙΟ - ΤΡΙΘΕΣΙΟ'!D44="3α",'ΕΒΔΟΜΑΔΙΑΙΟ - ΤΡΙΘΕΣΙΟ'!D44="4α",'ΕΒΔΟΜΑΔΙΑΙΟ - ΤΡΙΘΕΣΙΟ'!D44="5α",'ΕΒΔΟΜΑΔΙΑΙΟ - ΤΡΙΘΕΣΙΟ'!D44="6α",'ΕΒΔΟΜΑΔΙΑΙΟ - ΤΡΙΘΕΣΙΟ'!D44="1β",'ΕΒΔΟΜΑΔΙΑΙΟ - ΤΡΙΘΕΣΙΟ'!D44="2β",'ΕΒΔΟΜΑΔΙΑΙΟ - ΤΡΙΘΕΣΙΟ'!D44="3β",'ΕΒΔΟΜΑΔΙΑΙΟ - ΤΡΙΘΕΣΙΟ'!D44="4β",'ΕΒΔΟΜΑΔΙΑΙΟ - ΤΡΙΘΕΣΙΟ'!D44="5β",'ΕΒΔΟΜΑΔΙΑΙΟ - ΤΡΙΘΕΣΙΟ'!D44="6β")=TRUE(),0.5,0))))</f>
        <v>0</v>
      </c>
      <c r="E35" s="231" t="n">
        <f aca="false">IF(OR('ΕΒΔΟΜΑΔΙΑΙΟ - ΤΡΙΘΕΣΙΟ'!E44="1-2",'ΕΒΔΟΜΑΔΙΑΙΟ - ΤΡΙΘΕΣΙΟ'!E44="2-3",'ΕΒΔΟΜΑΔΙΑΙΟ - ΤΡΙΘΕΣΙΟ'!E44="3-4",'ΕΒΔΟΜΑΔΙΑΙΟ - ΤΡΙΘΕΣΙΟ'!E44="4-5",'ΕΒΔΟΜΑΔΙΑΙΟ - ΤΡΙΘΕΣΙΟ'!E44="5-6")=TRUE(),2,IF(OR('ΕΒΔΟΜΑΔΙΑΙΟ - ΤΡΙΘΕΣΙΟ'!E44=1,'ΕΒΔΟΜΑΔΙΑΙΟ - ΤΡΙΘΕΣΙΟ'!E44=2,'ΕΒΔΟΜΑΔΙΑΙΟ - ΤΡΙΘΕΣΙΟ'!E44=3,'ΕΒΔΟΜΑΔΙΑΙΟ - ΤΡΙΘΕΣΙΟ'!E44=4,'ΕΒΔΟΜΑΔΙΑΙΟ - ΤΡΙΘΕΣΙΟ'!E44=5,'ΕΒΔΟΜΑΔΙΑΙΟ - ΤΡΙΘΕΣΙΟ'!E44=6)=TRUE(),1,IF(OR('ΕΒΔΟΜΑΔΙΑΙΟ - ΤΡΙΘΕΣΙΟ'!E44="1β-2α",'ΕΒΔΟΜΑΔΙΑΙΟ - ΤΡΙΘΕΣΙΟ'!E44="2β-3α",'ΕΒΔΟΜΑΔΙΑΙΟ - ΤΡΙΘΕΣΙΟ'!E44="3β-4α",'ΕΒΔΟΜΑΔΙΑΙΟ - ΤΡΙΘΕΣΙΟ'!E44="4β-5α",'ΕΒΔΟΜΑΔΙΑΙΟ - ΤΡΙΘΕΣΙΟ'!E44="5β-6α")=TRUE(),1,IF(OR('ΕΒΔΟΜΑΔΙΑΙΟ - ΤΡΙΘΕΣΙΟ'!E44="1α",'ΕΒΔΟΜΑΔΙΑΙΟ - ΤΡΙΘΕΣΙΟ'!E44="2α",'ΕΒΔΟΜΑΔΙΑΙΟ - ΤΡΙΘΕΣΙΟ'!E44="3α",'ΕΒΔΟΜΑΔΙΑΙΟ - ΤΡΙΘΕΣΙΟ'!E44="4α",'ΕΒΔΟΜΑΔΙΑΙΟ - ΤΡΙΘΕΣΙΟ'!E44="5α",'ΕΒΔΟΜΑΔΙΑΙΟ - ΤΡΙΘΕΣΙΟ'!E44="6α",'ΕΒΔΟΜΑΔΙΑΙΟ - ΤΡΙΘΕΣΙΟ'!E44="1β",'ΕΒΔΟΜΑΔΙΑΙΟ - ΤΡΙΘΕΣΙΟ'!E44="2β",'ΕΒΔΟΜΑΔΙΑΙΟ - ΤΡΙΘΕΣΙΟ'!E44="3β",'ΕΒΔΟΜΑΔΙΑΙΟ - ΤΡΙΘΕΣΙΟ'!E44="4β",'ΕΒΔΟΜΑΔΙΑΙΟ - ΤΡΙΘΕΣΙΟ'!E44="5β",'ΕΒΔΟΜΑΔΙΑΙΟ - ΤΡΙΘΕΣΙΟ'!E44="6β")=TRUE(),0.5,0))))</f>
        <v>0</v>
      </c>
      <c r="F35" s="231" t="n">
        <f aca="false">IF(OR('ΕΒΔΟΜΑΔΙΑΙΟ - ΤΡΙΘΕΣΙΟ'!F44="1-2",'ΕΒΔΟΜΑΔΙΑΙΟ - ΤΡΙΘΕΣΙΟ'!F44="2-3",'ΕΒΔΟΜΑΔΙΑΙΟ - ΤΡΙΘΕΣΙΟ'!F44="3-4",'ΕΒΔΟΜΑΔΙΑΙΟ - ΤΡΙΘΕΣΙΟ'!F44="4-5",'ΕΒΔΟΜΑΔΙΑΙΟ - ΤΡΙΘΕΣΙΟ'!F44="5-6")=TRUE(),2,IF(OR('ΕΒΔΟΜΑΔΙΑΙΟ - ΤΡΙΘΕΣΙΟ'!F44=1,'ΕΒΔΟΜΑΔΙΑΙΟ - ΤΡΙΘΕΣΙΟ'!F44=2,'ΕΒΔΟΜΑΔΙΑΙΟ - ΤΡΙΘΕΣΙΟ'!F44=3,'ΕΒΔΟΜΑΔΙΑΙΟ - ΤΡΙΘΕΣΙΟ'!F44=4,'ΕΒΔΟΜΑΔΙΑΙΟ - ΤΡΙΘΕΣΙΟ'!F44=5,'ΕΒΔΟΜΑΔΙΑΙΟ - ΤΡΙΘΕΣΙΟ'!F44=6)=TRUE(),1,IF(OR('ΕΒΔΟΜΑΔΙΑΙΟ - ΤΡΙΘΕΣΙΟ'!F44="1β-2α",'ΕΒΔΟΜΑΔΙΑΙΟ - ΤΡΙΘΕΣΙΟ'!F44="2β-3α",'ΕΒΔΟΜΑΔΙΑΙΟ - ΤΡΙΘΕΣΙΟ'!F44="3β-4α",'ΕΒΔΟΜΑΔΙΑΙΟ - ΤΡΙΘΕΣΙΟ'!F44="4β-5α",'ΕΒΔΟΜΑΔΙΑΙΟ - ΤΡΙΘΕΣΙΟ'!F44="5β-6α")=TRUE(),1,IF(OR('ΕΒΔΟΜΑΔΙΑΙΟ - ΤΡΙΘΕΣΙΟ'!F44="1α",'ΕΒΔΟΜΑΔΙΑΙΟ - ΤΡΙΘΕΣΙΟ'!F44="2α",'ΕΒΔΟΜΑΔΙΑΙΟ - ΤΡΙΘΕΣΙΟ'!F44="3α",'ΕΒΔΟΜΑΔΙΑΙΟ - ΤΡΙΘΕΣΙΟ'!F44="4α",'ΕΒΔΟΜΑΔΙΑΙΟ - ΤΡΙΘΕΣΙΟ'!F44="5α",'ΕΒΔΟΜΑΔΙΑΙΟ - ΤΡΙΘΕΣΙΟ'!F44="6α",'ΕΒΔΟΜΑΔΙΑΙΟ - ΤΡΙΘΕΣΙΟ'!F44="1β",'ΕΒΔΟΜΑΔΙΑΙΟ - ΤΡΙΘΕΣΙΟ'!F44="2β",'ΕΒΔΟΜΑΔΙΑΙΟ - ΤΡΙΘΕΣΙΟ'!F44="3β",'ΕΒΔΟΜΑΔΙΑΙΟ - ΤΡΙΘΕΣΙΟ'!F44="4β",'ΕΒΔΟΜΑΔΙΑΙΟ - ΤΡΙΘΕΣΙΟ'!F44="5β",'ΕΒΔΟΜΑΔΙΑΙΟ - ΤΡΙΘΕΣΙΟ'!F44="6β")=TRUE(),0.5,0))))</f>
        <v>0</v>
      </c>
      <c r="G35" s="232" t="n">
        <f aca="false">SUM(B35:F35)</f>
        <v>0</v>
      </c>
      <c r="AA35" s="231" t="n">
        <f aca="false">IF(OR('ΕΒΔΟΜΑΔΙΑΙΟ - ΤΡΙΘΕΣΙΟ'!M44="1-2",'ΕΒΔΟΜΑΔΙΑΙΟ - ΤΡΙΘΕΣΙΟ'!M44="2-3",'ΕΒΔΟΜΑΔΙΑΙΟ - ΤΡΙΘΕΣΙΟ'!M44="3-4",'ΕΒΔΟΜΑΔΙΑΙΟ - ΤΡΙΘΕΣΙΟ'!M44="4-5",'ΕΒΔΟΜΑΔΙΑΙΟ - ΤΡΙΘΕΣΙΟ'!M44="5-6")=TRUE(),2,IF(OR('ΕΒΔΟΜΑΔΙΑΙΟ - ΤΡΙΘΕΣΙΟ'!M44=1,'ΕΒΔΟΜΑΔΙΑΙΟ - ΤΡΙΘΕΣΙΟ'!M44=2,'ΕΒΔΟΜΑΔΙΑΙΟ - ΤΡΙΘΕΣΙΟ'!M44=3,'ΕΒΔΟΜΑΔΙΑΙΟ - ΤΡΙΘΕΣΙΟ'!M44=4,'ΕΒΔΟΜΑΔΙΑΙΟ - ΤΡΙΘΕΣΙΟ'!M44=5,'ΕΒΔΟΜΑΔΙΑΙΟ - ΤΡΙΘΕΣΙΟ'!M44=6)=TRUE(),1,IF(OR('ΕΒΔΟΜΑΔΙΑΙΟ - ΤΡΙΘΕΣΙΟ'!M44="1β-2α",'ΕΒΔΟΜΑΔΙΑΙΟ - ΤΡΙΘΕΣΙΟ'!M44="2β-3α",'ΕΒΔΟΜΑΔΙΑΙΟ - ΤΡΙΘΕΣΙΟ'!M44="3β-4α",'ΕΒΔΟΜΑΔΙΑΙΟ - ΤΡΙΘΕΣΙΟ'!M44="4β-5α",'ΕΒΔΟΜΑΔΙΑΙΟ - ΤΡΙΘΕΣΙΟ'!M44="5β-6α")=TRUE(),1,IF(OR('ΕΒΔΟΜΑΔΙΑΙΟ - ΤΡΙΘΕΣΙΟ'!M44="1α",'ΕΒΔΟΜΑΔΙΑΙΟ - ΤΡΙΘΕΣΙΟ'!M44="2α",'ΕΒΔΟΜΑΔΙΑΙΟ - ΤΡΙΘΕΣΙΟ'!M44="3α",'ΕΒΔΟΜΑΔΙΑΙΟ - ΤΡΙΘΕΣΙΟ'!M44="4α",'ΕΒΔΟΜΑΔΙΑΙΟ - ΤΡΙΘΕΣΙΟ'!M44="5α",'ΕΒΔΟΜΑΔΙΑΙΟ - ΤΡΙΘΕΣΙΟ'!M44="6α",'ΕΒΔΟΜΑΔΙΑΙΟ - ΤΡΙΘΕΣΙΟ'!M44="1β",'ΕΒΔΟΜΑΔΙΑΙΟ - ΤΡΙΘΕΣΙΟ'!M44="2β",'ΕΒΔΟΜΑΔΙΑΙΟ - ΤΡΙΘΕΣΙΟ'!M44="3β",'ΕΒΔΟΜΑΔΙΑΙΟ - ΤΡΙΘΕΣΙΟ'!M44="4β",'ΕΒΔΟΜΑΔΙΑΙΟ - ΤΡΙΘΕΣΙΟ'!M44="5β",'ΕΒΔΟΜΑΔΙΑΙΟ - ΤΡΙΘΕΣΙΟ'!M44="6β")=TRUE(),0.5,0))))</f>
        <v>0</v>
      </c>
      <c r="AB35" s="231"/>
      <c r="AC35" s="231" t="n">
        <f aca="false">IF(OR('ΕΒΔΟΜΑΔΙΑΙΟ - ΤΡΙΘΕΣΙΟ'!O44="1-2",'ΕΒΔΟΜΑΔΙΑΙΟ - ΤΡΙΘΕΣΙΟ'!O44="2-3",'ΕΒΔΟΜΑΔΙΑΙΟ - ΤΡΙΘΕΣΙΟ'!O44="3-4",'ΕΒΔΟΜΑΔΙΑΙΟ - ΤΡΙΘΕΣΙΟ'!O44="4-5",'ΕΒΔΟΜΑΔΙΑΙΟ - ΤΡΙΘΕΣΙΟ'!O44="5-6")=TRUE(),2,IF(OR('ΕΒΔΟΜΑΔΙΑΙΟ - ΤΡΙΘΕΣΙΟ'!O44=1,'ΕΒΔΟΜΑΔΙΑΙΟ - ΤΡΙΘΕΣΙΟ'!O44=2,'ΕΒΔΟΜΑΔΙΑΙΟ - ΤΡΙΘΕΣΙΟ'!O44=3,'ΕΒΔΟΜΑΔΙΑΙΟ - ΤΡΙΘΕΣΙΟ'!O44=4,'ΕΒΔΟΜΑΔΙΑΙΟ - ΤΡΙΘΕΣΙΟ'!O44=5,'ΕΒΔΟΜΑΔΙΑΙΟ - ΤΡΙΘΕΣΙΟ'!O44=6)=TRUE(),1,IF(OR('ΕΒΔΟΜΑΔΙΑΙΟ - ΤΡΙΘΕΣΙΟ'!O44="1β-2α",'ΕΒΔΟΜΑΔΙΑΙΟ - ΤΡΙΘΕΣΙΟ'!O44="2β-3α",'ΕΒΔΟΜΑΔΙΑΙΟ - ΤΡΙΘΕΣΙΟ'!O44="3β-4α",'ΕΒΔΟΜΑΔΙΑΙΟ - ΤΡΙΘΕΣΙΟ'!O44="4β-5α",'ΕΒΔΟΜΑΔΙΑΙΟ - ΤΡΙΘΕΣΙΟ'!O44="5β-6α")=TRUE(),1,IF(OR('ΕΒΔΟΜΑΔΙΑΙΟ - ΤΡΙΘΕΣΙΟ'!O44="1α",'ΕΒΔΟΜΑΔΙΑΙΟ - ΤΡΙΘΕΣΙΟ'!O44="2α",'ΕΒΔΟΜΑΔΙΑΙΟ - ΤΡΙΘΕΣΙΟ'!O44="3α",'ΕΒΔΟΜΑΔΙΑΙΟ - ΤΡΙΘΕΣΙΟ'!O44="4α",'ΕΒΔΟΜΑΔΙΑΙΟ - ΤΡΙΘΕΣΙΟ'!O44="5α",'ΕΒΔΟΜΑΔΙΑΙΟ - ΤΡΙΘΕΣΙΟ'!O44="6α",'ΕΒΔΟΜΑΔΙΑΙΟ - ΤΡΙΘΕΣΙΟ'!O44="1β",'ΕΒΔΟΜΑΔΙΑΙΟ - ΤΡΙΘΕΣΙΟ'!O44="2β",'ΕΒΔΟΜΑΔΙΑΙΟ - ΤΡΙΘΕΣΙΟ'!O44="3β",'ΕΒΔΟΜΑΔΙΑΙΟ - ΤΡΙΘΕΣΙΟ'!O44="4β",'ΕΒΔΟΜΑΔΙΑΙΟ - ΤΡΙΘΕΣΙΟ'!O44="5β",'ΕΒΔΟΜΑΔΙΑΙΟ - ΤΡΙΘΕΣΙΟ'!O44="6β")=TRUE(),0.5,0))))</f>
        <v>0</v>
      </c>
      <c r="AD35" s="231"/>
      <c r="AE35" s="231" t="n">
        <f aca="false">IF(OR('ΕΒΔΟΜΑΔΙΑΙΟ - ΤΡΙΘΕΣΙΟ'!Q44="1-2",'ΕΒΔΟΜΑΔΙΑΙΟ - ΤΡΙΘΕΣΙΟ'!Q44="2-3",'ΕΒΔΟΜΑΔΙΑΙΟ - ΤΡΙΘΕΣΙΟ'!Q44="3-4",'ΕΒΔΟΜΑΔΙΑΙΟ - ΤΡΙΘΕΣΙΟ'!Q44="4-5",'ΕΒΔΟΜΑΔΙΑΙΟ - ΤΡΙΘΕΣΙΟ'!Q44="5-6")=TRUE(),2,IF(OR('ΕΒΔΟΜΑΔΙΑΙΟ - ΤΡΙΘΕΣΙΟ'!Q44=1,'ΕΒΔΟΜΑΔΙΑΙΟ - ΤΡΙΘΕΣΙΟ'!Q44=2,'ΕΒΔΟΜΑΔΙΑΙΟ - ΤΡΙΘΕΣΙΟ'!Q44=3,'ΕΒΔΟΜΑΔΙΑΙΟ - ΤΡΙΘΕΣΙΟ'!Q44=4,'ΕΒΔΟΜΑΔΙΑΙΟ - ΤΡΙΘΕΣΙΟ'!Q44=5,'ΕΒΔΟΜΑΔΙΑΙΟ - ΤΡΙΘΕΣΙΟ'!Q44=6)=TRUE(),1,IF(OR('ΕΒΔΟΜΑΔΙΑΙΟ - ΤΡΙΘΕΣΙΟ'!Q44="1β-2α",'ΕΒΔΟΜΑΔΙΑΙΟ - ΤΡΙΘΕΣΙΟ'!Q44="2β-3α",'ΕΒΔΟΜΑΔΙΑΙΟ - ΤΡΙΘΕΣΙΟ'!Q44="3β-4α",'ΕΒΔΟΜΑΔΙΑΙΟ - ΤΡΙΘΕΣΙΟ'!Q44="4β-5α",'ΕΒΔΟΜΑΔΙΑΙΟ - ΤΡΙΘΕΣΙΟ'!Q44="5β-6α")=TRUE(),1,IF(OR('ΕΒΔΟΜΑΔΙΑΙΟ - ΤΡΙΘΕΣΙΟ'!Q44="1α",'ΕΒΔΟΜΑΔΙΑΙΟ - ΤΡΙΘΕΣΙΟ'!Q44="2α",'ΕΒΔΟΜΑΔΙΑΙΟ - ΤΡΙΘΕΣΙΟ'!Q44="3α",'ΕΒΔΟΜΑΔΙΑΙΟ - ΤΡΙΘΕΣΙΟ'!Q44="4α",'ΕΒΔΟΜΑΔΙΑΙΟ - ΤΡΙΘΕΣΙΟ'!Q44="5α",'ΕΒΔΟΜΑΔΙΑΙΟ - ΤΡΙΘΕΣΙΟ'!Q44="6α",'ΕΒΔΟΜΑΔΙΑΙΟ - ΤΡΙΘΕΣΙΟ'!Q44="1β",'ΕΒΔΟΜΑΔΙΑΙΟ - ΤΡΙΘΕΣΙΟ'!Q44="2β",'ΕΒΔΟΜΑΔΙΑΙΟ - ΤΡΙΘΕΣΙΟ'!Q44="3β",'ΕΒΔΟΜΑΔΙΑΙΟ - ΤΡΙΘΕΣΙΟ'!Q44="4β",'ΕΒΔΟΜΑΔΙΑΙΟ - ΤΡΙΘΕΣΙΟ'!Q44="5β",'ΕΒΔΟΜΑΔΙΑΙΟ - ΤΡΙΘΕΣΙΟ'!Q44="6β")=TRUE(),0.5,0))))</f>
        <v>0</v>
      </c>
      <c r="AF35" s="231"/>
      <c r="AG35" s="231" t="n">
        <f aca="false">IF(OR('ΕΒΔΟΜΑΔΙΑΙΟ - ΤΡΙΘΕΣΙΟ'!S44="1-2",'ΕΒΔΟΜΑΔΙΑΙΟ - ΤΡΙΘΕΣΙΟ'!S44="2-3",'ΕΒΔΟΜΑΔΙΑΙΟ - ΤΡΙΘΕΣΙΟ'!S44="3-4",'ΕΒΔΟΜΑΔΙΑΙΟ - ΤΡΙΘΕΣΙΟ'!S44="4-5",'ΕΒΔΟΜΑΔΙΑΙΟ - ΤΡΙΘΕΣΙΟ'!S44="5-6")=TRUE(),2,IF(OR('ΕΒΔΟΜΑΔΙΑΙΟ - ΤΡΙΘΕΣΙΟ'!S44=1,'ΕΒΔΟΜΑΔΙΑΙΟ - ΤΡΙΘΕΣΙΟ'!S44=2,'ΕΒΔΟΜΑΔΙΑΙΟ - ΤΡΙΘΕΣΙΟ'!S44=3,'ΕΒΔΟΜΑΔΙΑΙΟ - ΤΡΙΘΕΣΙΟ'!S44=4,'ΕΒΔΟΜΑΔΙΑΙΟ - ΤΡΙΘΕΣΙΟ'!S44=5,'ΕΒΔΟΜΑΔΙΑΙΟ - ΤΡΙΘΕΣΙΟ'!S44=6)=TRUE(),1,IF(OR('ΕΒΔΟΜΑΔΙΑΙΟ - ΤΡΙΘΕΣΙΟ'!S44="1β-2α",'ΕΒΔΟΜΑΔΙΑΙΟ - ΤΡΙΘΕΣΙΟ'!S44="2β-3α",'ΕΒΔΟΜΑΔΙΑΙΟ - ΤΡΙΘΕΣΙΟ'!S44="3β-4α",'ΕΒΔΟΜΑΔΙΑΙΟ - ΤΡΙΘΕΣΙΟ'!S44="4β-5α",'ΕΒΔΟΜΑΔΙΑΙΟ - ΤΡΙΘΕΣΙΟ'!S44="5β-6α")=TRUE(),1,IF(OR('ΕΒΔΟΜΑΔΙΑΙΟ - ΤΡΙΘΕΣΙΟ'!S44="1α",'ΕΒΔΟΜΑΔΙΑΙΟ - ΤΡΙΘΕΣΙΟ'!S44="2α",'ΕΒΔΟΜΑΔΙΑΙΟ - ΤΡΙΘΕΣΙΟ'!S44="3α",'ΕΒΔΟΜΑΔΙΑΙΟ - ΤΡΙΘΕΣΙΟ'!S44="4α",'ΕΒΔΟΜΑΔΙΑΙΟ - ΤΡΙΘΕΣΙΟ'!S44="5α",'ΕΒΔΟΜΑΔΙΑΙΟ - ΤΡΙΘΕΣΙΟ'!S44="6α",'ΕΒΔΟΜΑΔΙΑΙΟ - ΤΡΙΘΕΣΙΟ'!S44="1β",'ΕΒΔΟΜΑΔΙΑΙΟ - ΤΡΙΘΕΣΙΟ'!S44="2β",'ΕΒΔΟΜΑΔΙΑΙΟ - ΤΡΙΘΕΣΙΟ'!S44="3β",'ΕΒΔΟΜΑΔΙΑΙΟ - ΤΡΙΘΕΣΙΟ'!S44="4β",'ΕΒΔΟΜΑΔΙΑΙΟ - ΤΡΙΘΕΣΙΟ'!S44="5β",'ΕΒΔΟΜΑΔΙΑΙΟ - ΤΡΙΘΕΣΙΟ'!S44="6β")=TRUE(),0.5,0))))</f>
        <v>0</v>
      </c>
      <c r="AH35" s="231"/>
      <c r="AI35" s="231" t="n">
        <f aca="false">IF(OR('ΕΒΔΟΜΑΔΙΑΙΟ - ΤΡΙΘΕΣΙΟ'!U44="1-2",'ΕΒΔΟΜΑΔΙΑΙΟ - ΤΡΙΘΕΣΙΟ'!U44="2-3",'ΕΒΔΟΜΑΔΙΑΙΟ - ΤΡΙΘΕΣΙΟ'!U44="3-4",'ΕΒΔΟΜΑΔΙΑΙΟ - ΤΡΙΘΕΣΙΟ'!U44="4-5",'ΕΒΔΟΜΑΔΙΑΙΟ - ΤΡΙΘΕΣΙΟ'!U44="5-6")=TRUE(),2,IF(OR('ΕΒΔΟΜΑΔΙΑΙΟ - ΤΡΙΘΕΣΙΟ'!U44=1,'ΕΒΔΟΜΑΔΙΑΙΟ - ΤΡΙΘΕΣΙΟ'!U44=2,'ΕΒΔΟΜΑΔΙΑΙΟ - ΤΡΙΘΕΣΙΟ'!U44=3,'ΕΒΔΟΜΑΔΙΑΙΟ - ΤΡΙΘΕΣΙΟ'!U44=4,'ΕΒΔΟΜΑΔΙΑΙΟ - ΤΡΙΘΕΣΙΟ'!U44=5,'ΕΒΔΟΜΑΔΙΑΙΟ - ΤΡΙΘΕΣΙΟ'!U44=6)=TRUE(),1,IF(OR('ΕΒΔΟΜΑΔΙΑΙΟ - ΤΡΙΘΕΣΙΟ'!U44="1β-2α",'ΕΒΔΟΜΑΔΙΑΙΟ - ΤΡΙΘΕΣΙΟ'!U44="2β-3α",'ΕΒΔΟΜΑΔΙΑΙΟ - ΤΡΙΘΕΣΙΟ'!U44="3β-4α",'ΕΒΔΟΜΑΔΙΑΙΟ - ΤΡΙΘΕΣΙΟ'!U44="4β-5α",'ΕΒΔΟΜΑΔΙΑΙΟ - ΤΡΙΘΕΣΙΟ'!U44="5β-6α")=TRUE(),1,IF(OR('ΕΒΔΟΜΑΔΙΑΙΟ - ΤΡΙΘΕΣΙΟ'!U44="1α",'ΕΒΔΟΜΑΔΙΑΙΟ - ΤΡΙΘΕΣΙΟ'!U44="2α",'ΕΒΔΟΜΑΔΙΑΙΟ - ΤΡΙΘΕΣΙΟ'!U44="3α",'ΕΒΔΟΜΑΔΙΑΙΟ - ΤΡΙΘΕΣΙΟ'!U44="4α",'ΕΒΔΟΜΑΔΙΑΙΟ - ΤΡΙΘΕΣΙΟ'!U44="5α",'ΕΒΔΟΜΑΔΙΑΙΟ - ΤΡΙΘΕΣΙΟ'!U44="6α",'ΕΒΔΟΜΑΔΙΑΙΟ - ΤΡΙΘΕΣΙΟ'!U44="1β",'ΕΒΔΟΜΑΔΙΑΙΟ - ΤΡΙΘΕΣΙΟ'!U44="2β",'ΕΒΔΟΜΑΔΙΑΙΟ - ΤΡΙΘΕΣΙΟ'!U44="3β",'ΕΒΔΟΜΑΔΙΑΙΟ - ΤΡΙΘΕΣΙΟ'!U44="4β",'ΕΒΔΟΜΑΔΙΑΙΟ - ΤΡΙΘΕΣΙΟ'!U44="5β",'ΕΒΔΟΜΑΔΙΑΙΟ - ΤΡΙΘΕΣΙΟ'!U44="6β")=TRUE(),0.5,0))))</f>
        <v>0</v>
      </c>
      <c r="AJ35" s="232" t="n">
        <f aca="false">SUM(AA35,AC35,AE35,AG35,AI35)</f>
        <v>0</v>
      </c>
      <c r="CH35" s="229" t="s">
        <v>76</v>
      </c>
    </row>
    <row r="36" customFormat="false" ht="12.75" hidden="false" customHeight="false" outlineLevel="0" collapsed="false">
      <c r="B36" s="231" t="n">
        <f aca="false">IF(OR('ΕΒΔΟΜΑΔΙΑΙΟ - ΤΡΙΘΕΣΙΟ'!B45="1-2",'ΕΒΔΟΜΑΔΙΑΙΟ - ΤΡΙΘΕΣΙΟ'!B45="2-3",'ΕΒΔΟΜΑΔΙΑΙΟ - ΤΡΙΘΕΣΙΟ'!B45="3-4",'ΕΒΔΟΜΑΔΙΑΙΟ - ΤΡΙΘΕΣΙΟ'!B45="4-5",'ΕΒΔΟΜΑΔΙΑΙΟ - ΤΡΙΘΕΣΙΟ'!B45="5-6")=TRUE(),2,IF(OR('ΕΒΔΟΜΑΔΙΑΙΟ - ΤΡΙΘΕΣΙΟ'!B45=1,'ΕΒΔΟΜΑΔΙΑΙΟ - ΤΡΙΘΕΣΙΟ'!B45=2,'ΕΒΔΟΜΑΔΙΑΙΟ - ΤΡΙΘΕΣΙΟ'!B45=3,'ΕΒΔΟΜΑΔΙΑΙΟ - ΤΡΙΘΕΣΙΟ'!B45=4,'ΕΒΔΟΜΑΔΙΑΙΟ - ΤΡΙΘΕΣΙΟ'!B45=5,'ΕΒΔΟΜΑΔΙΑΙΟ - ΤΡΙΘΕΣΙΟ'!B45=6)=TRUE(),1,IF(OR('ΕΒΔΟΜΑΔΙΑΙΟ - ΤΡΙΘΕΣΙΟ'!B45="1β-2α",'ΕΒΔΟΜΑΔΙΑΙΟ - ΤΡΙΘΕΣΙΟ'!B45="2β-3α",'ΕΒΔΟΜΑΔΙΑΙΟ - ΤΡΙΘΕΣΙΟ'!B45="3β-4α",'ΕΒΔΟΜΑΔΙΑΙΟ - ΤΡΙΘΕΣΙΟ'!B45="4β-5α",'ΕΒΔΟΜΑΔΙΑΙΟ - ΤΡΙΘΕΣΙΟ'!B45="5β-6α")=TRUE(),1,IF(OR('ΕΒΔΟΜΑΔΙΑΙΟ - ΤΡΙΘΕΣΙΟ'!B45="1α",'ΕΒΔΟΜΑΔΙΑΙΟ - ΤΡΙΘΕΣΙΟ'!B45="2α",'ΕΒΔΟΜΑΔΙΑΙΟ - ΤΡΙΘΕΣΙΟ'!B45="3α",'ΕΒΔΟΜΑΔΙΑΙΟ - ΤΡΙΘΕΣΙΟ'!B45="4α",'ΕΒΔΟΜΑΔΙΑΙΟ - ΤΡΙΘΕΣΙΟ'!B45="5α",'ΕΒΔΟΜΑΔΙΑΙΟ - ΤΡΙΘΕΣΙΟ'!B45="6α",'ΕΒΔΟΜΑΔΙΑΙΟ - ΤΡΙΘΕΣΙΟ'!B45="1β",'ΕΒΔΟΜΑΔΙΑΙΟ - ΤΡΙΘΕΣΙΟ'!B45="2β",'ΕΒΔΟΜΑΔΙΑΙΟ - ΤΡΙΘΕΣΙΟ'!B45="3β",'ΕΒΔΟΜΑΔΙΑΙΟ - ΤΡΙΘΕΣΙΟ'!B45="4β",'ΕΒΔΟΜΑΔΙΑΙΟ - ΤΡΙΘΕΣΙΟ'!B45="5β",'ΕΒΔΟΜΑΔΙΑΙΟ - ΤΡΙΘΕΣΙΟ'!B45="6β")=TRUE(),0.5,0))))</f>
        <v>0</v>
      </c>
      <c r="C36" s="231" t="n">
        <f aca="false">IF(OR('ΕΒΔΟΜΑΔΙΑΙΟ - ΤΡΙΘΕΣΙΟ'!C45="1-2",'ΕΒΔΟΜΑΔΙΑΙΟ - ΤΡΙΘΕΣΙΟ'!C45="2-3",'ΕΒΔΟΜΑΔΙΑΙΟ - ΤΡΙΘΕΣΙΟ'!C45="3-4",'ΕΒΔΟΜΑΔΙΑΙΟ - ΤΡΙΘΕΣΙΟ'!C45="4-5",'ΕΒΔΟΜΑΔΙΑΙΟ - ΤΡΙΘΕΣΙΟ'!C45="5-6")=TRUE(),2,IF(OR('ΕΒΔΟΜΑΔΙΑΙΟ - ΤΡΙΘΕΣΙΟ'!C45=1,'ΕΒΔΟΜΑΔΙΑΙΟ - ΤΡΙΘΕΣΙΟ'!C45=2,'ΕΒΔΟΜΑΔΙΑΙΟ - ΤΡΙΘΕΣΙΟ'!C45=3,'ΕΒΔΟΜΑΔΙΑΙΟ - ΤΡΙΘΕΣΙΟ'!C45=4,'ΕΒΔΟΜΑΔΙΑΙΟ - ΤΡΙΘΕΣΙΟ'!C45=5,'ΕΒΔΟΜΑΔΙΑΙΟ - ΤΡΙΘΕΣΙΟ'!C45=6)=TRUE(),1,IF(OR('ΕΒΔΟΜΑΔΙΑΙΟ - ΤΡΙΘΕΣΙΟ'!C45="1β-2α",'ΕΒΔΟΜΑΔΙΑΙΟ - ΤΡΙΘΕΣΙΟ'!C45="2β-3α",'ΕΒΔΟΜΑΔΙΑΙΟ - ΤΡΙΘΕΣΙΟ'!C45="3β-4α",'ΕΒΔΟΜΑΔΙΑΙΟ - ΤΡΙΘΕΣΙΟ'!C45="4β-5α",'ΕΒΔΟΜΑΔΙΑΙΟ - ΤΡΙΘΕΣΙΟ'!C45="5β-6α")=TRUE(),1,IF(OR('ΕΒΔΟΜΑΔΙΑΙΟ - ΤΡΙΘΕΣΙΟ'!C45="1α",'ΕΒΔΟΜΑΔΙΑΙΟ - ΤΡΙΘΕΣΙΟ'!C45="2α",'ΕΒΔΟΜΑΔΙΑΙΟ - ΤΡΙΘΕΣΙΟ'!C45="3α",'ΕΒΔΟΜΑΔΙΑΙΟ - ΤΡΙΘΕΣΙΟ'!C45="4α",'ΕΒΔΟΜΑΔΙΑΙΟ - ΤΡΙΘΕΣΙΟ'!C45="5α",'ΕΒΔΟΜΑΔΙΑΙΟ - ΤΡΙΘΕΣΙΟ'!C45="6α",'ΕΒΔΟΜΑΔΙΑΙΟ - ΤΡΙΘΕΣΙΟ'!C45="1β",'ΕΒΔΟΜΑΔΙΑΙΟ - ΤΡΙΘΕΣΙΟ'!C45="2β",'ΕΒΔΟΜΑΔΙΑΙΟ - ΤΡΙΘΕΣΙΟ'!C45="3β",'ΕΒΔΟΜΑΔΙΑΙΟ - ΤΡΙΘΕΣΙΟ'!C45="4β",'ΕΒΔΟΜΑΔΙΑΙΟ - ΤΡΙΘΕΣΙΟ'!C45="5β",'ΕΒΔΟΜΑΔΙΑΙΟ - ΤΡΙΘΕΣΙΟ'!C45="6β")=TRUE(),0.5,0))))</f>
        <v>0</v>
      </c>
      <c r="D36" s="231" t="n">
        <f aca="false">IF(OR('ΕΒΔΟΜΑΔΙΑΙΟ - ΤΡΙΘΕΣΙΟ'!D45="1-2",'ΕΒΔΟΜΑΔΙΑΙΟ - ΤΡΙΘΕΣΙΟ'!D45="2-3",'ΕΒΔΟΜΑΔΙΑΙΟ - ΤΡΙΘΕΣΙΟ'!D45="3-4",'ΕΒΔΟΜΑΔΙΑΙΟ - ΤΡΙΘΕΣΙΟ'!D45="4-5",'ΕΒΔΟΜΑΔΙΑΙΟ - ΤΡΙΘΕΣΙΟ'!D45="5-6")=TRUE(),2,IF(OR('ΕΒΔΟΜΑΔΙΑΙΟ - ΤΡΙΘΕΣΙΟ'!D45=1,'ΕΒΔΟΜΑΔΙΑΙΟ - ΤΡΙΘΕΣΙΟ'!D45=2,'ΕΒΔΟΜΑΔΙΑΙΟ - ΤΡΙΘΕΣΙΟ'!D45=3,'ΕΒΔΟΜΑΔΙΑΙΟ - ΤΡΙΘΕΣΙΟ'!D45=4,'ΕΒΔΟΜΑΔΙΑΙΟ - ΤΡΙΘΕΣΙΟ'!D45=5,'ΕΒΔΟΜΑΔΙΑΙΟ - ΤΡΙΘΕΣΙΟ'!D45=6)=TRUE(),1,IF(OR('ΕΒΔΟΜΑΔΙΑΙΟ - ΤΡΙΘΕΣΙΟ'!D45="1β-2α",'ΕΒΔΟΜΑΔΙΑΙΟ - ΤΡΙΘΕΣΙΟ'!D45="2β-3α",'ΕΒΔΟΜΑΔΙΑΙΟ - ΤΡΙΘΕΣΙΟ'!D45="3β-4α",'ΕΒΔΟΜΑΔΙΑΙΟ - ΤΡΙΘΕΣΙΟ'!D45="4β-5α",'ΕΒΔΟΜΑΔΙΑΙΟ - ΤΡΙΘΕΣΙΟ'!D45="5β-6α")=TRUE(),1,IF(OR('ΕΒΔΟΜΑΔΙΑΙΟ - ΤΡΙΘΕΣΙΟ'!D45="1α",'ΕΒΔΟΜΑΔΙΑΙΟ - ΤΡΙΘΕΣΙΟ'!D45="2α",'ΕΒΔΟΜΑΔΙΑΙΟ - ΤΡΙΘΕΣΙΟ'!D45="3α",'ΕΒΔΟΜΑΔΙΑΙΟ - ΤΡΙΘΕΣΙΟ'!D45="4α",'ΕΒΔΟΜΑΔΙΑΙΟ - ΤΡΙΘΕΣΙΟ'!D45="5α",'ΕΒΔΟΜΑΔΙΑΙΟ - ΤΡΙΘΕΣΙΟ'!D45="6α",'ΕΒΔΟΜΑΔΙΑΙΟ - ΤΡΙΘΕΣΙΟ'!D45="1β",'ΕΒΔΟΜΑΔΙΑΙΟ - ΤΡΙΘΕΣΙΟ'!D45="2β",'ΕΒΔΟΜΑΔΙΑΙΟ - ΤΡΙΘΕΣΙΟ'!D45="3β",'ΕΒΔΟΜΑΔΙΑΙΟ - ΤΡΙΘΕΣΙΟ'!D45="4β",'ΕΒΔΟΜΑΔΙΑΙΟ - ΤΡΙΘΕΣΙΟ'!D45="5β",'ΕΒΔΟΜΑΔΙΑΙΟ - ΤΡΙΘΕΣΙΟ'!D45="6β")=TRUE(),0.5,0))))</f>
        <v>0</v>
      </c>
      <c r="E36" s="231" t="n">
        <f aca="false">IF(OR('ΕΒΔΟΜΑΔΙΑΙΟ - ΤΡΙΘΕΣΙΟ'!E45="1-2",'ΕΒΔΟΜΑΔΙΑΙΟ - ΤΡΙΘΕΣΙΟ'!E45="2-3",'ΕΒΔΟΜΑΔΙΑΙΟ - ΤΡΙΘΕΣΙΟ'!E45="3-4",'ΕΒΔΟΜΑΔΙΑΙΟ - ΤΡΙΘΕΣΙΟ'!E45="4-5",'ΕΒΔΟΜΑΔΙΑΙΟ - ΤΡΙΘΕΣΙΟ'!E45="5-6")=TRUE(),2,IF(OR('ΕΒΔΟΜΑΔΙΑΙΟ - ΤΡΙΘΕΣΙΟ'!E45=1,'ΕΒΔΟΜΑΔΙΑΙΟ - ΤΡΙΘΕΣΙΟ'!E45=2,'ΕΒΔΟΜΑΔΙΑΙΟ - ΤΡΙΘΕΣΙΟ'!E45=3,'ΕΒΔΟΜΑΔΙΑΙΟ - ΤΡΙΘΕΣΙΟ'!E45=4,'ΕΒΔΟΜΑΔΙΑΙΟ - ΤΡΙΘΕΣΙΟ'!E45=5,'ΕΒΔΟΜΑΔΙΑΙΟ - ΤΡΙΘΕΣΙΟ'!E45=6)=TRUE(),1,IF(OR('ΕΒΔΟΜΑΔΙΑΙΟ - ΤΡΙΘΕΣΙΟ'!E45="1β-2α",'ΕΒΔΟΜΑΔΙΑΙΟ - ΤΡΙΘΕΣΙΟ'!E45="2β-3α",'ΕΒΔΟΜΑΔΙΑΙΟ - ΤΡΙΘΕΣΙΟ'!E45="3β-4α",'ΕΒΔΟΜΑΔΙΑΙΟ - ΤΡΙΘΕΣΙΟ'!E45="4β-5α",'ΕΒΔΟΜΑΔΙΑΙΟ - ΤΡΙΘΕΣΙΟ'!E45="5β-6α")=TRUE(),1,IF(OR('ΕΒΔΟΜΑΔΙΑΙΟ - ΤΡΙΘΕΣΙΟ'!E45="1α",'ΕΒΔΟΜΑΔΙΑΙΟ - ΤΡΙΘΕΣΙΟ'!E45="2α",'ΕΒΔΟΜΑΔΙΑΙΟ - ΤΡΙΘΕΣΙΟ'!E45="3α",'ΕΒΔΟΜΑΔΙΑΙΟ - ΤΡΙΘΕΣΙΟ'!E45="4α",'ΕΒΔΟΜΑΔΙΑΙΟ - ΤΡΙΘΕΣΙΟ'!E45="5α",'ΕΒΔΟΜΑΔΙΑΙΟ - ΤΡΙΘΕΣΙΟ'!E45="6α",'ΕΒΔΟΜΑΔΙΑΙΟ - ΤΡΙΘΕΣΙΟ'!E45="1β",'ΕΒΔΟΜΑΔΙΑΙΟ - ΤΡΙΘΕΣΙΟ'!E45="2β",'ΕΒΔΟΜΑΔΙΑΙΟ - ΤΡΙΘΕΣΙΟ'!E45="3β",'ΕΒΔΟΜΑΔΙΑΙΟ - ΤΡΙΘΕΣΙΟ'!E45="4β",'ΕΒΔΟΜΑΔΙΑΙΟ - ΤΡΙΘΕΣΙΟ'!E45="5β",'ΕΒΔΟΜΑΔΙΑΙΟ - ΤΡΙΘΕΣΙΟ'!E45="6β")=TRUE(),0.5,0))))</f>
        <v>0</v>
      </c>
      <c r="F36" s="231" t="n">
        <f aca="false">IF(OR('ΕΒΔΟΜΑΔΙΑΙΟ - ΤΡΙΘΕΣΙΟ'!F45="1-2",'ΕΒΔΟΜΑΔΙΑΙΟ - ΤΡΙΘΕΣΙΟ'!F45="2-3",'ΕΒΔΟΜΑΔΙΑΙΟ - ΤΡΙΘΕΣΙΟ'!F45="3-4",'ΕΒΔΟΜΑΔΙΑΙΟ - ΤΡΙΘΕΣΙΟ'!F45="4-5",'ΕΒΔΟΜΑΔΙΑΙΟ - ΤΡΙΘΕΣΙΟ'!F45="5-6")=TRUE(),2,IF(OR('ΕΒΔΟΜΑΔΙΑΙΟ - ΤΡΙΘΕΣΙΟ'!F45=1,'ΕΒΔΟΜΑΔΙΑΙΟ - ΤΡΙΘΕΣΙΟ'!F45=2,'ΕΒΔΟΜΑΔΙΑΙΟ - ΤΡΙΘΕΣΙΟ'!F45=3,'ΕΒΔΟΜΑΔΙΑΙΟ - ΤΡΙΘΕΣΙΟ'!F45=4,'ΕΒΔΟΜΑΔΙΑΙΟ - ΤΡΙΘΕΣΙΟ'!F45=5,'ΕΒΔΟΜΑΔΙΑΙΟ - ΤΡΙΘΕΣΙΟ'!F45=6)=TRUE(),1,IF(OR('ΕΒΔΟΜΑΔΙΑΙΟ - ΤΡΙΘΕΣΙΟ'!F45="1β-2α",'ΕΒΔΟΜΑΔΙΑΙΟ - ΤΡΙΘΕΣΙΟ'!F45="2β-3α",'ΕΒΔΟΜΑΔΙΑΙΟ - ΤΡΙΘΕΣΙΟ'!F45="3β-4α",'ΕΒΔΟΜΑΔΙΑΙΟ - ΤΡΙΘΕΣΙΟ'!F45="4β-5α",'ΕΒΔΟΜΑΔΙΑΙΟ - ΤΡΙΘΕΣΙΟ'!F45="5β-6α")=TRUE(),1,IF(OR('ΕΒΔΟΜΑΔΙΑΙΟ - ΤΡΙΘΕΣΙΟ'!F45="1α",'ΕΒΔΟΜΑΔΙΑΙΟ - ΤΡΙΘΕΣΙΟ'!F45="2α",'ΕΒΔΟΜΑΔΙΑΙΟ - ΤΡΙΘΕΣΙΟ'!F45="3α",'ΕΒΔΟΜΑΔΙΑΙΟ - ΤΡΙΘΕΣΙΟ'!F45="4α",'ΕΒΔΟΜΑΔΙΑΙΟ - ΤΡΙΘΕΣΙΟ'!F45="5α",'ΕΒΔΟΜΑΔΙΑΙΟ - ΤΡΙΘΕΣΙΟ'!F45="6α",'ΕΒΔΟΜΑΔΙΑΙΟ - ΤΡΙΘΕΣΙΟ'!F45="1β",'ΕΒΔΟΜΑΔΙΑΙΟ - ΤΡΙΘΕΣΙΟ'!F45="2β",'ΕΒΔΟΜΑΔΙΑΙΟ - ΤΡΙΘΕΣΙΟ'!F45="3β",'ΕΒΔΟΜΑΔΙΑΙΟ - ΤΡΙΘΕΣΙΟ'!F45="4β",'ΕΒΔΟΜΑΔΙΑΙΟ - ΤΡΙΘΕΣΙΟ'!F45="5β",'ΕΒΔΟΜΑΔΙΑΙΟ - ΤΡΙΘΕΣΙΟ'!F45="6β")=TRUE(),0.5,0))))</f>
        <v>0</v>
      </c>
      <c r="G36" s="232" t="n">
        <f aca="false">SUM(B36:F36)</f>
        <v>0</v>
      </c>
      <c r="AA36" s="231" t="n">
        <f aca="false">IF(OR('ΕΒΔΟΜΑΔΙΑΙΟ - ΤΡΙΘΕΣΙΟ'!M45="1-2",'ΕΒΔΟΜΑΔΙΑΙΟ - ΤΡΙΘΕΣΙΟ'!M45="2-3",'ΕΒΔΟΜΑΔΙΑΙΟ - ΤΡΙΘΕΣΙΟ'!M45="3-4",'ΕΒΔΟΜΑΔΙΑΙΟ - ΤΡΙΘΕΣΙΟ'!M45="4-5",'ΕΒΔΟΜΑΔΙΑΙΟ - ΤΡΙΘΕΣΙΟ'!M45="5-6")=TRUE(),2,IF(OR('ΕΒΔΟΜΑΔΙΑΙΟ - ΤΡΙΘΕΣΙΟ'!M45=1,'ΕΒΔΟΜΑΔΙΑΙΟ - ΤΡΙΘΕΣΙΟ'!M45=2,'ΕΒΔΟΜΑΔΙΑΙΟ - ΤΡΙΘΕΣΙΟ'!M45=3,'ΕΒΔΟΜΑΔΙΑΙΟ - ΤΡΙΘΕΣΙΟ'!M45=4,'ΕΒΔΟΜΑΔΙΑΙΟ - ΤΡΙΘΕΣΙΟ'!M45=5,'ΕΒΔΟΜΑΔΙΑΙΟ - ΤΡΙΘΕΣΙΟ'!M45=6)=TRUE(),1,IF(OR('ΕΒΔΟΜΑΔΙΑΙΟ - ΤΡΙΘΕΣΙΟ'!M45="1β-2α",'ΕΒΔΟΜΑΔΙΑΙΟ - ΤΡΙΘΕΣΙΟ'!M45="2β-3α",'ΕΒΔΟΜΑΔΙΑΙΟ - ΤΡΙΘΕΣΙΟ'!M45="3β-4α",'ΕΒΔΟΜΑΔΙΑΙΟ - ΤΡΙΘΕΣΙΟ'!M45="4β-5α",'ΕΒΔΟΜΑΔΙΑΙΟ - ΤΡΙΘΕΣΙΟ'!M45="5β-6α")=TRUE(),1,IF(OR('ΕΒΔΟΜΑΔΙΑΙΟ - ΤΡΙΘΕΣΙΟ'!M45="1α",'ΕΒΔΟΜΑΔΙΑΙΟ - ΤΡΙΘΕΣΙΟ'!M45="2α",'ΕΒΔΟΜΑΔΙΑΙΟ - ΤΡΙΘΕΣΙΟ'!M45="3α",'ΕΒΔΟΜΑΔΙΑΙΟ - ΤΡΙΘΕΣΙΟ'!M45="4α",'ΕΒΔΟΜΑΔΙΑΙΟ - ΤΡΙΘΕΣΙΟ'!M45="5α",'ΕΒΔΟΜΑΔΙΑΙΟ - ΤΡΙΘΕΣΙΟ'!M45="6α",'ΕΒΔΟΜΑΔΙΑΙΟ - ΤΡΙΘΕΣΙΟ'!M45="1β",'ΕΒΔΟΜΑΔΙΑΙΟ - ΤΡΙΘΕΣΙΟ'!M45="2β",'ΕΒΔΟΜΑΔΙΑΙΟ - ΤΡΙΘΕΣΙΟ'!M45="3β",'ΕΒΔΟΜΑΔΙΑΙΟ - ΤΡΙΘΕΣΙΟ'!M45="4β",'ΕΒΔΟΜΑΔΙΑΙΟ - ΤΡΙΘΕΣΙΟ'!M45="5β",'ΕΒΔΟΜΑΔΙΑΙΟ - ΤΡΙΘΕΣΙΟ'!M45="6β")=TRUE(),0.5,0))))</f>
        <v>0</v>
      </c>
      <c r="AB36" s="231"/>
      <c r="AC36" s="231" t="n">
        <f aca="false">IF(OR('ΕΒΔΟΜΑΔΙΑΙΟ - ΤΡΙΘΕΣΙΟ'!O45="1-2",'ΕΒΔΟΜΑΔΙΑΙΟ - ΤΡΙΘΕΣΙΟ'!O45="2-3",'ΕΒΔΟΜΑΔΙΑΙΟ - ΤΡΙΘΕΣΙΟ'!O45="3-4",'ΕΒΔΟΜΑΔΙΑΙΟ - ΤΡΙΘΕΣΙΟ'!O45="4-5",'ΕΒΔΟΜΑΔΙΑΙΟ - ΤΡΙΘΕΣΙΟ'!O45="5-6")=TRUE(),2,IF(OR('ΕΒΔΟΜΑΔΙΑΙΟ - ΤΡΙΘΕΣΙΟ'!O45=1,'ΕΒΔΟΜΑΔΙΑΙΟ - ΤΡΙΘΕΣΙΟ'!O45=2,'ΕΒΔΟΜΑΔΙΑΙΟ - ΤΡΙΘΕΣΙΟ'!O45=3,'ΕΒΔΟΜΑΔΙΑΙΟ - ΤΡΙΘΕΣΙΟ'!O45=4,'ΕΒΔΟΜΑΔΙΑΙΟ - ΤΡΙΘΕΣΙΟ'!O45=5,'ΕΒΔΟΜΑΔΙΑΙΟ - ΤΡΙΘΕΣΙΟ'!O45=6)=TRUE(),1,IF(OR('ΕΒΔΟΜΑΔΙΑΙΟ - ΤΡΙΘΕΣΙΟ'!O45="1β-2α",'ΕΒΔΟΜΑΔΙΑΙΟ - ΤΡΙΘΕΣΙΟ'!O45="2β-3α",'ΕΒΔΟΜΑΔΙΑΙΟ - ΤΡΙΘΕΣΙΟ'!O45="3β-4α",'ΕΒΔΟΜΑΔΙΑΙΟ - ΤΡΙΘΕΣΙΟ'!O45="4β-5α",'ΕΒΔΟΜΑΔΙΑΙΟ - ΤΡΙΘΕΣΙΟ'!O45="5β-6α")=TRUE(),1,IF(OR('ΕΒΔΟΜΑΔΙΑΙΟ - ΤΡΙΘΕΣΙΟ'!O45="1α",'ΕΒΔΟΜΑΔΙΑΙΟ - ΤΡΙΘΕΣΙΟ'!O45="2α",'ΕΒΔΟΜΑΔΙΑΙΟ - ΤΡΙΘΕΣΙΟ'!O45="3α",'ΕΒΔΟΜΑΔΙΑΙΟ - ΤΡΙΘΕΣΙΟ'!O45="4α",'ΕΒΔΟΜΑΔΙΑΙΟ - ΤΡΙΘΕΣΙΟ'!O45="5α",'ΕΒΔΟΜΑΔΙΑΙΟ - ΤΡΙΘΕΣΙΟ'!O45="6α",'ΕΒΔΟΜΑΔΙΑΙΟ - ΤΡΙΘΕΣΙΟ'!O45="1β",'ΕΒΔΟΜΑΔΙΑΙΟ - ΤΡΙΘΕΣΙΟ'!O45="2β",'ΕΒΔΟΜΑΔΙΑΙΟ - ΤΡΙΘΕΣΙΟ'!O45="3β",'ΕΒΔΟΜΑΔΙΑΙΟ - ΤΡΙΘΕΣΙΟ'!O45="4β",'ΕΒΔΟΜΑΔΙΑΙΟ - ΤΡΙΘΕΣΙΟ'!O45="5β",'ΕΒΔΟΜΑΔΙΑΙΟ - ΤΡΙΘΕΣΙΟ'!O45="6β")=TRUE(),0.5,0))))</f>
        <v>0</v>
      </c>
      <c r="AD36" s="231"/>
      <c r="AE36" s="231" t="n">
        <f aca="false">IF(OR('ΕΒΔΟΜΑΔΙΑΙΟ - ΤΡΙΘΕΣΙΟ'!Q45="1-2",'ΕΒΔΟΜΑΔΙΑΙΟ - ΤΡΙΘΕΣΙΟ'!Q45="2-3",'ΕΒΔΟΜΑΔΙΑΙΟ - ΤΡΙΘΕΣΙΟ'!Q45="3-4",'ΕΒΔΟΜΑΔΙΑΙΟ - ΤΡΙΘΕΣΙΟ'!Q45="4-5",'ΕΒΔΟΜΑΔΙΑΙΟ - ΤΡΙΘΕΣΙΟ'!Q45="5-6")=TRUE(),2,IF(OR('ΕΒΔΟΜΑΔΙΑΙΟ - ΤΡΙΘΕΣΙΟ'!Q45=1,'ΕΒΔΟΜΑΔΙΑΙΟ - ΤΡΙΘΕΣΙΟ'!Q45=2,'ΕΒΔΟΜΑΔΙΑΙΟ - ΤΡΙΘΕΣΙΟ'!Q45=3,'ΕΒΔΟΜΑΔΙΑΙΟ - ΤΡΙΘΕΣΙΟ'!Q45=4,'ΕΒΔΟΜΑΔΙΑΙΟ - ΤΡΙΘΕΣΙΟ'!Q45=5,'ΕΒΔΟΜΑΔΙΑΙΟ - ΤΡΙΘΕΣΙΟ'!Q45=6)=TRUE(),1,IF(OR('ΕΒΔΟΜΑΔΙΑΙΟ - ΤΡΙΘΕΣΙΟ'!Q45="1β-2α",'ΕΒΔΟΜΑΔΙΑΙΟ - ΤΡΙΘΕΣΙΟ'!Q45="2β-3α",'ΕΒΔΟΜΑΔΙΑΙΟ - ΤΡΙΘΕΣΙΟ'!Q45="3β-4α",'ΕΒΔΟΜΑΔΙΑΙΟ - ΤΡΙΘΕΣΙΟ'!Q45="4β-5α",'ΕΒΔΟΜΑΔΙΑΙΟ - ΤΡΙΘΕΣΙΟ'!Q45="5β-6α")=TRUE(),1,IF(OR('ΕΒΔΟΜΑΔΙΑΙΟ - ΤΡΙΘΕΣΙΟ'!Q45="1α",'ΕΒΔΟΜΑΔΙΑΙΟ - ΤΡΙΘΕΣΙΟ'!Q45="2α",'ΕΒΔΟΜΑΔΙΑΙΟ - ΤΡΙΘΕΣΙΟ'!Q45="3α",'ΕΒΔΟΜΑΔΙΑΙΟ - ΤΡΙΘΕΣΙΟ'!Q45="4α",'ΕΒΔΟΜΑΔΙΑΙΟ - ΤΡΙΘΕΣΙΟ'!Q45="5α",'ΕΒΔΟΜΑΔΙΑΙΟ - ΤΡΙΘΕΣΙΟ'!Q45="6α",'ΕΒΔΟΜΑΔΙΑΙΟ - ΤΡΙΘΕΣΙΟ'!Q45="1β",'ΕΒΔΟΜΑΔΙΑΙΟ - ΤΡΙΘΕΣΙΟ'!Q45="2β",'ΕΒΔΟΜΑΔΙΑΙΟ - ΤΡΙΘΕΣΙΟ'!Q45="3β",'ΕΒΔΟΜΑΔΙΑΙΟ - ΤΡΙΘΕΣΙΟ'!Q45="4β",'ΕΒΔΟΜΑΔΙΑΙΟ - ΤΡΙΘΕΣΙΟ'!Q45="5β",'ΕΒΔΟΜΑΔΙΑΙΟ - ΤΡΙΘΕΣΙΟ'!Q45="6β")=TRUE(),0.5,0))))</f>
        <v>0</v>
      </c>
      <c r="AF36" s="231"/>
      <c r="AG36" s="231" t="n">
        <f aca="false">IF(OR('ΕΒΔΟΜΑΔΙΑΙΟ - ΤΡΙΘΕΣΙΟ'!S45="1-2",'ΕΒΔΟΜΑΔΙΑΙΟ - ΤΡΙΘΕΣΙΟ'!S45="2-3",'ΕΒΔΟΜΑΔΙΑΙΟ - ΤΡΙΘΕΣΙΟ'!S45="3-4",'ΕΒΔΟΜΑΔΙΑΙΟ - ΤΡΙΘΕΣΙΟ'!S45="4-5",'ΕΒΔΟΜΑΔΙΑΙΟ - ΤΡΙΘΕΣΙΟ'!S45="5-6")=TRUE(),2,IF(OR('ΕΒΔΟΜΑΔΙΑΙΟ - ΤΡΙΘΕΣΙΟ'!S45=1,'ΕΒΔΟΜΑΔΙΑΙΟ - ΤΡΙΘΕΣΙΟ'!S45=2,'ΕΒΔΟΜΑΔΙΑΙΟ - ΤΡΙΘΕΣΙΟ'!S45=3,'ΕΒΔΟΜΑΔΙΑΙΟ - ΤΡΙΘΕΣΙΟ'!S45=4,'ΕΒΔΟΜΑΔΙΑΙΟ - ΤΡΙΘΕΣΙΟ'!S45=5,'ΕΒΔΟΜΑΔΙΑΙΟ - ΤΡΙΘΕΣΙΟ'!S45=6)=TRUE(),1,IF(OR('ΕΒΔΟΜΑΔΙΑΙΟ - ΤΡΙΘΕΣΙΟ'!S45="1β-2α",'ΕΒΔΟΜΑΔΙΑΙΟ - ΤΡΙΘΕΣΙΟ'!S45="2β-3α",'ΕΒΔΟΜΑΔΙΑΙΟ - ΤΡΙΘΕΣΙΟ'!S45="3β-4α",'ΕΒΔΟΜΑΔΙΑΙΟ - ΤΡΙΘΕΣΙΟ'!S45="4β-5α",'ΕΒΔΟΜΑΔΙΑΙΟ - ΤΡΙΘΕΣΙΟ'!S45="5β-6α")=TRUE(),1,IF(OR('ΕΒΔΟΜΑΔΙΑΙΟ - ΤΡΙΘΕΣΙΟ'!S45="1α",'ΕΒΔΟΜΑΔΙΑΙΟ - ΤΡΙΘΕΣΙΟ'!S45="2α",'ΕΒΔΟΜΑΔΙΑΙΟ - ΤΡΙΘΕΣΙΟ'!S45="3α",'ΕΒΔΟΜΑΔΙΑΙΟ - ΤΡΙΘΕΣΙΟ'!S45="4α",'ΕΒΔΟΜΑΔΙΑΙΟ - ΤΡΙΘΕΣΙΟ'!S45="5α",'ΕΒΔΟΜΑΔΙΑΙΟ - ΤΡΙΘΕΣΙΟ'!S45="6α",'ΕΒΔΟΜΑΔΙΑΙΟ - ΤΡΙΘΕΣΙΟ'!S45="1β",'ΕΒΔΟΜΑΔΙΑΙΟ - ΤΡΙΘΕΣΙΟ'!S45="2β",'ΕΒΔΟΜΑΔΙΑΙΟ - ΤΡΙΘΕΣΙΟ'!S45="3β",'ΕΒΔΟΜΑΔΙΑΙΟ - ΤΡΙΘΕΣΙΟ'!S45="4β",'ΕΒΔΟΜΑΔΙΑΙΟ - ΤΡΙΘΕΣΙΟ'!S45="5β",'ΕΒΔΟΜΑΔΙΑΙΟ - ΤΡΙΘΕΣΙΟ'!S45="6β")=TRUE(),0.5,0))))</f>
        <v>0</v>
      </c>
      <c r="AH36" s="231"/>
      <c r="AI36" s="231" t="n">
        <f aca="false">IF(OR('ΕΒΔΟΜΑΔΙΑΙΟ - ΤΡΙΘΕΣΙΟ'!U45="1-2",'ΕΒΔΟΜΑΔΙΑΙΟ - ΤΡΙΘΕΣΙΟ'!U45="2-3",'ΕΒΔΟΜΑΔΙΑΙΟ - ΤΡΙΘΕΣΙΟ'!U45="3-4",'ΕΒΔΟΜΑΔΙΑΙΟ - ΤΡΙΘΕΣΙΟ'!U45="4-5",'ΕΒΔΟΜΑΔΙΑΙΟ - ΤΡΙΘΕΣΙΟ'!U45="5-6")=TRUE(),2,IF(OR('ΕΒΔΟΜΑΔΙΑΙΟ - ΤΡΙΘΕΣΙΟ'!U45=1,'ΕΒΔΟΜΑΔΙΑΙΟ - ΤΡΙΘΕΣΙΟ'!U45=2,'ΕΒΔΟΜΑΔΙΑΙΟ - ΤΡΙΘΕΣΙΟ'!U45=3,'ΕΒΔΟΜΑΔΙΑΙΟ - ΤΡΙΘΕΣΙΟ'!U45=4,'ΕΒΔΟΜΑΔΙΑΙΟ - ΤΡΙΘΕΣΙΟ'!U45=5,'ΕΒΔΟΜΑΔΙΑΙΟ - ΤΡΙΘΕΣΙΟ'!U45=6)=TRUE(),1,IF(OR('ΕΒΔΟΜΑΔΙΑΙΟ - ΤΡΙΘΕΣΙΟ'!U45="1β-2α",'ΕΒΔΟΜΑΔΙΑΙΟ - ΤΡΙΘΕΣΙΟ'!U45="2β-3α",'ΕΒΔΟΜΑΔΙΑΙΟ - ΤΡΙΘΕΣΙΟ'!U45="3β-4α",'ΕΒΔΟΜΑΔΙΑΙΟ - ΤΡΙΘΕΣΙΟ'!U45="4β-5α",'ΕΒΔΟΜΑΔΙΑΙΟ - ΤΡΙΘΕΣΙΟ'!U45="5β-6α")=TRUE(),1,IF(OR('ΕΒΔΟΜΑΔΙΑΙΟ - ΤΡΙΘΕΣΙΟ'!U45="1α",'ΕΒΔΟΜΑΔΙΑΙΟ - ΤΡΙΘΕΣΙΟ'!U45="2α",'ΕΒΔΟΜΑΔΙΑΙΟ - ΤΡΙΘΕΣΙΟ'!U45="3α",'ΕΒΔΟΜΑΔΙΑΙΟ - ΤΡΙΘΕΣΙΟ'!U45="4α",'ΕΒΔΟΜΑΔΙΑΙΟ - ΤΡΙΘΕΣΙΟ'!U45="5α",'ΕΒΔΟΜΑΔΙΑΙΟ - ΤΡΙΘΕΣΙΟ'!U45="6α",'ΕΒΔΟΜΑΔΙΑΙΟ - ΤΡΙΘΕΣΙΟ'!U45="1β",'ΕΒΔΟΜΑΔΙΑΙΟ - ΤΡΙΘΕΣΙΟ'!U45="2β",'ΕΒΔΟΜΑΔΙΑΙΟ - ΤΡΙΘΕΣΙΟ'!U45="3β",'ΕΒΔΟΜΑΔΙΑΙΟ - ΤΡΙΘΕΣΙΟ'!U45="4β",'ΕΒΔΟΜΑΔΙΑΙΟ - ΤΡΙΘΕΣΙΟ'!U45="5β",'ΕΒΔΟΜΑΔΙΑΙΟ - ΤΡΙΘΕΣΙΟ'!U45="6β")=TRUE(),0.5,0))))</f>
        <v>0</v>
      </c>
      <c r="AJ36" s="232" t="n">
        <f aca="false">SUM(AA36,AC36,AE36,AG36,AI36)</f>
        <v>0</v>
      </c>
      <c r="CH36" s="229" t="s">
        <v>77</v>
      </c>
    </row>
    <row r="37" customFormat="false" ht="12.75" hidden="false" customHeight="false" outlineLevel="0" collapsed="false">
      <c r="B37" s="231" t="n">
        <f aca="false">IF(OR('ΕΒΔΟΜΑΔΙΑΙΟ - ΤΡΙΘΕΣΙΟ'!B46="1-2",'ΕΒΔΟΜΑΔΙΑΙΟ - ΤΡΙΘΕΣΙΟ'!B46="2-3",'ΕΒΔΟΜΑΔΙΑΙΟ - ΤΡΙΘΕΣΙΟ'!B46="3-4",'ΕΒΔΟΜΑΔΙΑΙΟ - ΤΡΙΘΕΣΙΟ'!B46="4-5",'ΕΒΔΟΜΑΔΙΑΙΟ - ΤΡΙΘΕΣΙΟ'!B46="5-6")=TRUE(),2,IF(OR('ΕΒΔΟΜΑΔΙΑΙΟ - ΤΡΙΘΕΣΙΟ'!B46=1,'ΕΒΔΟΜΑΔΙΑΙΟ - ΤΡΙΘΕΣΙΟ'!B46=2,'ΕΒΔΟΜΑΔΙΑΙΟ - ΤΡΙΘΕΣΙΟ'!B46=3,'ΕΒΔΟΜΑΔΙΑΙΟ - ΤΡΙΘΕΣΙΟ'!B46=4,'ΕΒΔΟΜΑΔΙΑΙΟ - ΤΡΙΘΕΣΙΟ'!B46=5,'ΕΒΔΟΜΑΔΙΑΙΟ - ΤΡΙΘΕΣΙΟ'!B46=6)=TRUE(),1,IF(OR('ΕΒΔΟΜΑΔΙΑΙΟ - ΤΡΙΘΕΣΙΟ'!B46="1β-2α",'ΕΒΔΟΜΑΔΙΑΙΟ - ΤΡΙΘΕΣΙΟ'!B46="2β-3α",'ΕΒΔΟΜΑΔΙΑΙΟ - ΤΡΙΘΕΣΙΟ'!B46="3β-4α",'ΕΒΔΟΜΑΔΙΑΙΟ - ΤΡΙΘΕΣΙΟ'!B46="4β-5α",'ΕΒΔΟΜΑΔΙΑΙΟ - ΤΡΙΘΕΣΙΟ'!B46="5β-6α")=TRUE(),1,IF(OR('ΕΒΔΟΜΑΔΙΑΙΟ - ΤΡΙΘΕΣΙΟ'!B46="1α",'ΕΒΔΟΜΑΔΙΑΙΟ - ΤΡΙΘΕΣΙΟ'!B46="2α",'ΕΒΔΟΜΑΔΙΑΙΟ - ΤΡΙΘΕΣΙΟ'!B46="3α",'ΕΒΔΟΜΑΔΙΑΙΟ - ΤΡΙΘΕΣΙΟ'!B46="4α",'ΕΒΔΟΜΑΔΙΑΙΟ - ΤΡΙΘΕΣΙΟ'!B46="5α",'ΕΒΔΟΜΑΔΙΑΙΟ - ΤΡΙΘΕΣΙΟ'!B46="6α",'ΕΒΔΟΜΑΔΙΑΙΟ - ΤΡΙΘΕΣΙΟ'!B46="1β",'ΕΒΔΟΜΑΔΙΑΙΟ - ΤΡΙΘΕΣΙΟ'!B46="2β",'ΕΒΔΟΜΑΔΙΑΙΟ - ΤΡΙΘΕΣΙΟ'!B46="3β",'ΕΒΔΟΜΑΔΙΑΙΟ - ΤΡΙΘΕΣΙΟ'!B46="4β",'ΕΒΔΟΜΑΔΙΑΙΟ - ΤΡΙΘΕΣΙΟ'!B46="5β",'ΕΒΔΟΜΑΔΙΑΙΟ - ΤΡΙΘΕΣΙΟ'!B46="6β")=TRUE(),0.5,0))))</f>
        <v>0</v>
      </c>
      <c r="C37" s="231" t="n">
        <f aca="false">IF(OR('ΕΒΔΟΜΑΔΙΑΙΟ - ΤΡΙΘΕΣΙΟ'!C46="1-2",'ΕΒΔΟΜΑΔΙΑΙΟ - ΤΡΙΘΕΣΙΟ'!C46="2-3",'ΕΒΔΟΜΑΔΙΑΙΟ - ΤΡΙΘΕΣΙΟ'!C46="3-4",'ΕΒΔΟΜΑΔΙΑΙΟ - ΤΡΙΘΕΣΙΟ'!C46="4-5",'ΕΒΔΟΜΑΔΙΑΙΟ - ΤΡΙΘΕΣΙΟ'!C46="5-6")=TRUE(),2,IF(OR('ΕΒΔΟΜΑΔΙΑΙΟ - ΤΡΙΘΕΣΙΟ'!C46=1,'ΕΒΔΟΜΑΔΙΑΙΟ - ΤΡΙΘΕΣΙΟ'!C46=2,'ΕΒΔΟΜΑΔΙΑΙΟ - ΤΡΙΘΕΣΙΟ'!C46=3,'ΕΒΔΟΜΑΔΙΑΙΟ - ΤΡΙΘΕΣΙΟ'!C46=4,'ΕΒΔΟΜΑΔΙΑΙΟ - ΤΡΙΘΕΣΙΟ'!C46=5,'ΕΒΔΟΜΑΔΙΑΙΟ - ΤΡΙΘΕΣΙΟ'!C46=6)=TRUE(),1,IF(OR('ΕΒΔΟΜΑΔΙΑΙΟ - ΤΡΙΘΕΣΙΟ'!C46="1β-2α",'ΕΒΔΟΜΑΔΙΑΙΟ - ΤΡΙΘΕΣΙΟ'!C46="2β-3α",'ΕΒΔΟΜΑΔΙΑΙΟ - ΤΡΙΘΕΣΙΟ'!C46="3β-4α",'ΕΒΔΟΜΑΔΙΑΙΟ - ΤΡΙΘΕΣΙΟ'!C46="4β-5α",'ΕΒΔΟΜΑΔΙΑΙΟ - ΤΡΙΘΕΣΙΟ'!C46="5β-6α")=TRUE(),1,IF(OR('ΕΒΔΟΜΑΔΙΑΙΟ - ΤΡΙΘΕΣΙΟ'!C46="1α",'ΕΒΔΟΜΑΔΙΑΙΟ - ΤΡΙΘΕΣΙΟ'!C46="2α",'ΕΒΔΟΜΑΔΙΑΙΟ - ΤΡΙΘΕΣΙΟ'!C46="3α",'ΕΒΔΟΜΑΔΙΑΙΟ - ΤΡΙΘΕΣΙΟ'!C46="4α",'ΕΒΔΟΜΑΔΙΑΙΟ - ΤΡΙΘΕΣΙΟ'!C46="5α",'ΕΒΔΟΜΑΔΙΑΙΟ - ΤΡΙΘΕΣΙΟ'!C46="6α",'ΕΒΔΟΜΑΔΙΑΙΟ - ΤΡΙΘΕΣΙΟ'!C46="1β",'ΕΒΔΟΜΑΔΙΑΙΟ - ΤΡΙΘΕΣΙΟ'!C46="2β",'ΕΒΔΟΜΑΔΙΑΙΟ - ΤΡΙΘΕΣΙΟ'!C46="3β",'ΕΒΔΟΜΑΔΙΑΙΟ - ΤΡΙΘΕΣΙΟ'!C46="4β",'ΕΒΔΟΜΑΔΙΑΙΟ - ΤΡΙΘΕΣΙΟ'!C46="5β",'ΕΒΔΟΜΑΔΙΑΙΟ - ΤΡΙΘΕΣΙΟ'!C46="6β")=TRUE(),0.5,0))))</f>
        <v>0</v>
      </c>
      <c r="D37" s="231" t="n">
        <f aca="false">IF(OR('ΕΒΔΟΜΑΔΙΑΙΟ - ΤΡΙΘΕΣΙΟ'!D46="1-2",'ΕΒΔΟΜΑΔΙΑΙΟ - ΤΡΙΘΕΣΙΟ'!D46="2-3",'ΕΒΔΟΜΑΔΙΑΙΟ - ΤΡΙΘΕΣΙΟ'!D46="3-4",'ΕΒΔΟΜΑΔΙΑΙΟ - ΤΡΙΘΕΣΙΟ'!D46="4-5",'ΕΒΔΟΜΑΔΙΑΙΟ - ΤΡΙΘΕΣΙΟ'!D46="5-6")=TRUE(),2,IF(OR('ΕΒΔΟΜΑΔΙΑΙΟ - ΤΡΙΘΕΣΙΟ'!D46=1,'ΕΒΔΟΜΑΔΙΑΙΟ - ΤΡΙΘΕΣΙΟ'!D46=2,'ΕΒΔΟΜΑΔΙΑΙΟ - ΤΡΙΘΕΣΙΟ'!D46=3,'ΕΒΔΟΜΑΔΙΑΙΟ - ΤΡΙΘΕΣΙΟ'!D46=4,'ΕΒΔΟΜΑΔΙΑΙΟ - ΤΡΙΘΕΣΙΟ'!D46=5,'ΕΒΔΟΜΑΔΙΑΙΟ - ΤΡΙΘΕΣΙΟ'!D46=6)=TRUE(),1,IF(OR('ΕΒΔΟΜΑΔΙΑΙΟ - ΤΡΙΘΕΣΙΟ'!D46="1β-2α",'ΕΒΔΟΜΑΔΙΑΙΟ - ΤΡΙΘΕΣΙΟ'!D46="2β-3α",'ΕΒΔΟΜΑΔΙΑΙΟ - ΤΡΙΘΕΣΙΟ'!D46="3β-4α",'ΕΒΔΟΜΑΔΙΑΙΟ - ΤΡΙΘΕΣΙΟ'!D46="4β-5α",'ΕΒΔΟΜΑΔΙΑΙΟ - ΤΡΙΘΕΣΙΟ'!D46="5β-6α")=TRUE(),1,IF(OR('ΕΒΔΟΜΑΔΙΑΙΟ - ΤΡΙΘΕΣΙΟ'!D46="1α",'ΕΒΔΟΜΑΔΙΑΙΟ - ΤΡΙΘΕΣΙΟ'!D46="2α",'ΕΒΔΟΜΑΔΙΑΙΟ - ΤΡΙΘΕΣΙΟ'!D46="3α",'ΕΒΔΟΜΑΔΙΑΙΟ - ΤΡΙΘΕΣΙΟ'!D46="4α",'ΕΒΔΟΜΑΔΙΑΙΟ - ΤΡΙΘΕΣΙΟ'!D46="5α",'ΕΒΔΟΜΑΔΙΑΙΟ - ΤΡΙΘΕΣΙΟ'!D46="6α",'ΕΒΔΟΜΑΔΙΑΙΟ - ΤΡΙΘΕΣΙΟ'!D46="1β",'ΕΒΔΟΜΑΔΙΑΙΟ - ΤΡΙΘΕΣΙΟ'!D46="2β",'ΕΒΔΟΜΑΔΙΑΙΟ - ΤΡΙΘΕΣΙΟ'!D46="3β",'ΕΒΔΟΜΑΔΙΑΙΟ - ΤΡΙΘΕΣΙΟ'!D46="4β",'ΕΒΔΟΜΑΔΙΑΙΟ - ΤΡΙΘΕΣΙΟ'!D46="5β",'ΕΒΔΟΜΑΔΙΑΙΟ - ΤΡΙΘΕΣΙΟ'!D46="6β")=TRUE(),0.5,0))))</f>
        <v>0</v>
      </c>
      <c r="E37" s="231" t="n">
        <f aca="false">IF(OR('ΕΒΔΟΜΑΔΙΑΙΟ - ΤΡΙΘΕΣΙΟ'!E46="1-2",'ΕΒΔΟΜΑΔΙΑΙΟ - ΤΡΙΘΕΣΙΟ'!E46="2-3",'ΕΒΔΟΜΑΔΙΑΙΟ - ΤΡΙΘΕΣΙΟ'!E46="3-4",'ΕΒΔΟΜΑΔΙΑΙΟ - ΤΡΙΘΕΣΙΟ'!E46="4-5",'ΕΒΔΟΜΑΔΙΑΙΟ - ΤΡΙΘΕΣΙΟ'!E46="5-6")=TRUE(),2,IF(OR('ΕΒΔΟΜΑΔΙΑΙΟ - ΤΡΙΘΕΣΙΟ'!E46=1,'ΕΒΔΟΜΑΔΙΑΙΟ - ΤΡΙΘΕΣΙΟ'!E46=2,'ΕΒΔΟΜΑΔΙΑΙΟ - ΤΡΙΘΕΣΙΟ'!E46=3,'ΕΒΔΟΜΑΔΙΑΙΟ - ΤΡΙΘΕΣΙΟ'!E46=4,'ΕΒΔΟΜΑΔΙΑΙΟ - ΤΡΙΘΕΣΙΟ'!E46=5,'ΕΒΔΟΜΑΔΙΑΙΟ - ΤΡΙΘΕΣΙΟ'!E46=6)=TRUE(),1,IF(OR('ΕΒΔΟΜΑΔΙΑΙΟ - ΤΡΙΘΕΣΙΟ'!E46="1β-2α",'ΕΒΔΟΜΑΔΙΑΙΟ - ΤΡΙΘΕΣΙΟ'!E46="2β-3α",'ΕΒΔΟΜΑΔΙΑΙΟ - ΤΡΙΘΕΣΙΟ'!E46="3β-4α",'ΕΒΔΟΜΑΔΙΑΙΟ - ΤΡΙΘΕΣΙΟ'!E46="4β-5α",'ΕΒΔΟΜΑΔΙΑΙΟ - ΤΡΙΘΕΣΙΟ'!E46="5β-6α")=TRUE(),1,IF(OR('ΕΒΔΟΜΑΔΙΑΙΟ - ΤΡΙΘΕΣΙΟ'!E46="1α",'ΕΒΔΟΜΑΔΙΑΙΟ - ΤΡΙΘΕΣΙΟ'!E46="2α",'ΕΒΔΟΜΑΔΙΑΙΟ - ΤΡΙΘΕΣΙΟ'!E46="3α",'ΕΒΔΟΜΑΔΙΑΙΟ - ΤΡΙΘΕΣΙΟ'!E46="4α",'ΕΒΔΟΜΑΔΙΑΙΟ - ΤΡΙΘΕΣΙΟ'!E46="5α",'ΕΒΔΟΜΑΔΙΑΙΟ - ΤΡΙΘΕΣΙΟ'!E46="6α",'ΕΒΔΟΜΑΔΙΑΙΟ - ΤΡΙΘΕΣΙΟ'!E46="1β",'ΕΒΔΟΜΑΔΙΑΙΟ - ΤΡΙΘΕΣΙΟ'!E46="2β",'ΕΒΔΟΜΑΔΙΑΙΟ - ΤΡΙΘΕΣΙΟ'!E46="3β",'ΕΒΔΟΜΑΔΙΑΙΟ - ΤΡΙΘΕΣΙΟ'!E46="4β",'ΕΒΔΟΜΑΔΙΑΙΟ - ΤΡΙΘΕΣΙΟ'!E46="5β",'ΕΒΔΟΜΑΔΙΑΙΟ - ΤΡΙΘΕΣΙΟ'!E46="6β")=TRUE(),0.5,0))))</f>
        <v>0</v>
      </c>
      <c r="F37" s="231" t="n">
        <f aca="false">IF(OR('ΕΒΔΟΜΑΔΙΑΙΟ - ΤΡΙΘΕΣΙΟ'!F46="1-2",'ΕΒΔΟΜΑΔΙΑΙΟ - ΤΡΙΘΕΣΙΟ'!F46="2-3",'ΕΒΔΟΜΑΔΙΑΙΟ - ΤΡΙΘΕΣΙΟ'!F46="3-4",'ΕΒΔΟΜΑΔΙΑΙΟ - ΤΡΙΘΕΣΙΟ'!F46="4-5",'ΕΒΔΟΜΑΔΙΑΙΟ - ΤΡΙΘΕΣΙΟ'!F46="5-6")=TRUE(),2,IF(OR('ΕΒΔΟΜΑΔΙΑΙΟ - ΤΡΙΘΕΣΙΟ'!F46=1,'ΕΒΔΟΜΑΔΙΑΙΟ - ΤΡΙΘΕΣΙΟ'!F46=2,'ΕΒΔΟΜΑΔΙΑΙΟ - ΤΡΙΘΕΣΙΟ'!F46=3,'ΕΒΔΟΜΑΔΙΑΙΟ - ΤΡΙΘΕΣΙΟ'!F46=4,'ΕΒΔΟΜΑΔΙΑΙΟ - ΤΡΙΘΕΣΙΟ'!F46=5,'ΕΒΔΟΜΑΔΙΑΙΟ - ΤΡΙΘΕΣΙΟ'!F46=6)=TRUE(),1,IF(OR('ΕΒΔΟΜΑΔΙΑΙΟ - ΤΡΙΘΕΣΙΟ'!F46="1β-2α",'ΕΒΔΟΜΑΔΙΑΙΟ - ΤΡΙΘΕΣΙΟ'!F46="2β-3α",'ΕΒΔΟΜΑΔΙΑΙΟ - ΤΡΙΘΕΣΙΟ'!F46="3β-4α",'ΕΒΔΟΜΑΔΙΑΙΟ - ΤΡΙΘΕΣΙΟ'!F46="4β-5α",'ΕΒΔΟΜΑΔΙΑΙΟ - ΤΡΙΘΕΣΙΟ'!F46="5β-6α")=TRUE(),1,IF(OR('ΕΒΔΟΜΑΔΙΑΙΟ - ΤΡΙΘΕΣΙΟ'!F46="1α",'ΕΒΔΟΜΑΔΙΑΙΟ - ΤΡΙΘΕΣΙΟ'!F46="2α",'ΕΒΔΟΜΑΔΙΑΙΟ - ΤΡΙΘΕΣΙΟ'!F46="3α",'ΕΒΔΟΜΑΔΙΑΙΟ - ΤΡΙΘΕΣΙΟ'!F46="4α",'ΕΒΔΟΜΑΔΙΑΙΟ - ΤΡΙΘΕΣΙΟ'!F46="5α",'ΕΒΔΟΜΑΔΙΑΙΟ - ΤΡΙΘΕΣΙΟ'!F46="6α",'ΕΒΔΟΜΑΔΙΑΙΟ - ΤΡΙΘΕΣΙΟ'!F46="1β",'ΕΒΔΟΜΑΔΙΑΙΟ - ΤΡΙΘΕΣΙΟ'!F46="2β",'ΕΒΔΟΜΑΔΙΑΙΟ - ΤΡΙΘΕΣΙΟ'!F46="3β",'ΕΒΔΟΜΑΔΙΑΙΟ - ΤΡΙΘΕΣΙΟ'!F46="4β",'ΕΒΔΟΜΑΔΙΑΙΟ - ΤΡΙΘΕΣΙΟ'!F46="5β",'ΕΒΔΟΜΑΔΙΑΙΟ - ΤΡΙΘΕΣΙΟ'!F46="6β")=TRUE(),0.5,0))))</f>
        <v>0</v>
      </c>
      <c r="G37" s="232" t="n">
        <f aca="false">SUM(B37:F37)</f>
        <v>0</v>
      </c>
      <c r="AA37" s="231" t="n">
        <f aca="false">IF(OR('ΕΒΔΟΜΑΔΙΑΙΟ - ΤΡΙΘΕΣΙΟ'!M46="1-2",'ΕΒΔΟΜΑΔΙΑΙΟ - ΤΡΙΘΕΣΙΟ'!M46="2-3",'ΕΒΔΟΜΑΔΙΑΙΟ - ΤΡΙΘΕΣΙΟ'!M46="3-4",'ΕΒΔΟΜΑΔΙΑΙΟ - ΤΡΙΘΕΣΙΟ'!M46="4-5",'ΕΒΔΟΜΑΔΙΑΙΟ - ΤΡΙΘΕΣΙΟ'!M46="5-6")=TRUE(),2,IF(OR('ΕΒΔΟΜΑΔΙΑΙΟ - ΤΡΙΘΕΣΙΟ'!M46=1,'ΕΒΔΟΜΑΔΙΑΙΟ - ΤΡΙΘΕΣΙΟ'!M46=2,'ΕΒΔΟΜΑΔΙΑΙΟ - ΤΡΙΘΕΣΙΟ'!M46=3,'ΕΒΔΟΜΑΔΙΑΙΟ - ΤΡΙΘΕΣΙΟ'!M46=4,'ΕΒΔΟΜΑΔΙΑΙΟ - ΤΡΙΘΕΣΙΟ'!M46=5,'ΕΒΔΟΜΑΔΙΑΙΟ - ΤΡΙΘΕΣΙΟ'!M46=6)=TRUE(),1,IF(OR('ΕΒΔΟΜΑΔΙΑΙΟ - ΤΡΙΘΕΣΙΟ'!M46="1β-2α",'ΕΒΔΟΜΑΔΙΑΙΟ - ΤΡΙΘΕΣΙΟ'!M46="2β-3α",'ΕΒΔΟΜΑΔΙΑΙΟ - ΤΡΙΘΕΣΙΟ'!M46="3β-4α",'ΕΒΔΟΜΑΔΙΑΙΟ - ΤΡΙΘΕΣΙΟ'!M46="4β-5α",'ΕΒΔΟΜΑΔΙΑΙΟ - ΤΡΙΘΕΣΙΟ'!M46="5β-6α")=TRUE(),1,IF(OR('ΕΒΔΟΜΑΔΙΑΙΟ - ΤΡΙΘΕΣΙΟ'!M46="1α",'ΕΒΔΟΜΑΔΙΑΙΟ - ΤΡΙΘΕΣΙΟ'!M46="2α",'ΕΒΔΟΜΑΔΙΑΙΟ - ΤΡΙΘΕΣΙΟ'!M46="3α",'ΕΒΔΟΜΑΔΙΑΙΟ - ΤΡΙΘΕΣΙΟ'!M46="4α",'ΕΒΔΟΜΑΔΙΑΙΟ - ΤΡΙΘΕΣΙΟ'!M46="5α",'ΕΒΔΟΜΑΔΙΑΙΟ - ΤΡΙΘΕΣΙΟ'!M46="6α",'ΕΒΔΟΜΑΔΙΑΙΟ - ΤΡΙΘΕΣΙΟ'!M46="1β",'ΕΒΔΟΜΑΔΙΑΙΟ - ΤΡΙΘΕΣΙΟ'!M46="2β",'ΕΒΔΟΜΑΔΙΑΙΟ - ΤΡΙΘΕΣΙΟ'!M46="3β",'ΕΒΔΟΜΑΔΙΑΙΟ - ΤΡΙΘΕΣΙΟ'!M46="4β",'ΕΒΔΟΜΑΔΙΑΙΟ - ΤΡΙΘΕΣΙΟ'!M46="5β",'ΕΒΔΟΜΑΔΙΑΙΟ - ΤΡΙΘΕΣΙΟ'!M46="6β")=TRUE(),0.5,0))))</f>
        <v>0</v>
      </c>
      <c r="AB37" s="231"/>
      <c r="AC37" s="231" t="n">
        <f aca="false">IF(OR('ΕΒΔΟΜΑΔΙΑΙΟ - ΤΡΙΘΕΣΙΟ'!O46="1-2",'ΕΒΔΟΜΑΔΙΑΙΟ - ΤΡΙΘΕΣΙΟ'!O46="2-3",'ΕΒΔΟΜΑΔΙΑΙΟ - ΤΡΙΘΕΣΙΟ'!O46="3-4",'ΕΒΔΟΜΑΔΙΑΙΟ - ΤΡΙΘΕΣΙΟ'!O46="4-5",'ΕΒΔΟΜΑΔΙΑΙΟ - ΤΡΙΘΕΣΙΟ'!O46="5-6")=TRUE(),2,IF(OR('ΕΒΔΟΜΑΔΙΑΙΟ - ΤΡΙΘΕΣΙΟ'!O46=1,'ΕΒΔΟΜΑΔΙΑΙΟ - ΤΡΙΘΕΣΙΟ'!O46=2,'ΕΒΔΟΜΑΔΙΑΙΟ - ΤΡΙΘΕΣΙΟ'!O46=3,'ΕΒΔΟΜΑΔΙΑΙΟ - ΤΡΙΘΕΣΙΟ'!O46=4,'ΕΒΔΟΜΑΔΙΑΙΟ - ΤΡΙΘΕΣΙΟ'!O46=5,'ΕΒΔΟΜΑΔΙΑΙΟ - ΤΡΙΘΕΣΙΟ'!O46=6)=TRUE(),1,IF(OR('ΕΒΔΟΜΑΔΙΑΙΟ - ΤΡΙΘΕΣΙΟ'!O46="1β-2α",'ΕΒΔΟΜΑΔΙΑΙΟ - ΤΡΙΘΕΣΙΟ'!O46="2β-3α",'ΕΒΔΟΜΑΔΙΑΙΟ - ΤΡΙΘΕΣΙΟ'!O46="3β-4α",'ΕΒΔΟΜΑΔΙΑΙΟ - ΤΡΙΘΕΣΙΟ'!O46="4β-5α",'ΕΒΔΟΜΑΔΙΑΙΟ - ΤΡΙΘΕΣΙΟ'!O46="5β-6α")=TRUE(),1,IF(OR('ΕΒΔΟΜΑΔΙΑΙΟ - ΤΡΙΘΕΣΙΟ'!O46="1α",'ΕΒΔΟΜΑΔΙΑΙΟ - ΤΡΙΘΕΣΙΟ'!O46="2α",'ΕΒΔΟΜΑΔΙΑΙΟ - ΤΡΙΘΕΣΙΟ'!O46="3α",'ΕΒΔΟΜΑΔΙΑΙΟ - ΤΡΙΘΕΣΙΟ'!O46="4α",'ΕΒΔΟΜΑΔΙΑΙΟ - ΤΡΙΘΕΣΙΟ'!O46="5α",'ΕΒΔΟΜΑΔΙΑΙΟ - ΤΡΙΘΕΣΙΟ'!O46="6α",'ΕΒΔΟΜΑΔΙΑΙΟ - ΤΡΙΘΕΣΙΟ'!O46="1β",'ΕΒΔΟΜΑΔΙΑΙΟ - ΤΡΙΘΕΣΙΟ'!O46="2β",'ΕΒΔΟΜΑΔΙΑΙΟ - ΤΡΙΘΕΣΙΟ'!O46="3β",'ΕΒΔΟΜΑΔΙΑΙΟ - ΤΡΙΘΕΣΙΟ'!O46="4β",'ΕΒΔΟΜΑΔΙΑΙΟ - ΤΡΙΘΕΣΙΟ'!O46="5β",'ΕΒΔΟΜΑΔΙΑΙΟ - ΤΡΙΘΕΣΙΟ'!O46="6β")=TRUE(),0.5,0))))</f>
        <v>0</v>
      </c>
      <c r="AD37" s="231"/>
      <c r="AE37" s="231" t="n">
        <f aca="false">IF(OR('ΕΒΔΟΜΑΔΙΑΙΟ - ΤΡΙΘΕΣΙΟ'!Q46="1-2",'ΕΒΔΟΜΑΔΙΑΙΟ - ΤΡΙΘΕΣΙΟ'!Q46="2-3",'ΕΒΔΟΜΑΔΙΑΙΟ - ΤΡΙΘΕΣΙΟ'!Q46="3-4",'ΕΒΔΟΜΑΔΙΑΙΟ - ΤΡΙΘΕΣΙΟ'!Q46="4-5",'ΕΒΔΟΜΑΔΙΑΙΟ - ΤΡΙΘΕΣΙΟ'!Q46="5-6")=TRUE(),2,IF(OR('ΕΒΔΟΜΑΔΙΑΙΟ - ΤΡΙΘΕΣΙΟ'!Q46=1,'ΕΒΔΟΜΑΔΙΑΙΟ - ΤΡΙΘΕΣΙΟ'!Q46=2,'ΕΒΔΟΜΑΔΙΑΙΟ - ΤΡΙΘΕΣΙΟ'!Q46=3,'ΕΒΔΟΜΑΔΙΑΙΟ - ΤΡΙΘΕΣΙΟ'!Q46=4,'ΕΒΔΟΜΑΔΙΑΙΟ - ΤΡΙΘΕΣΙΟ'!Q46=5,'ΕΒΔΟΜΑΔΙΑΙΟ - ΤΡΙΘΕΣΙΟ'!Q46=6)=TRUE(),1,IF(OR('ΕΒΔΟΜΑΔΙΑΙΟ - ΤΡΙΘΕΣΙΟ'!Q46="1β-2α",'ΕΒΔΟΜΑΔΙΑΙΟ - ΤΡΙΘΕΣΙΟ'!Q46="2β-3α",'ΕΒΔΟΜΑΔΙΑΙΟ - ΤΡΙΘΕΣΙΟ'!Q46="3β-4α",'ΕΒΔΟΜΑΔΙΑΙΟ - ΤΡΙΘΕΣΙΟ'!Q46="4β-5α",'ΕΒΔΟΜΑΔΙΑΙΟ - ΤΡΙΘΕΣΙΟ'!Q46="5β-6α")=TRUE(),1,IF(OR('ΕΒΔΟΜΑΔΙΑΙΟ - ΤΡΙΘΕΣΙΟ'!Q46="1α",'ΕΒΔΟΜΑΔΙΑΙΟ - ΤΡΙΘΕΣΙΟ'!Q46="2α",'ΕΒΔΟΜΑΔΙΑΙΟ - ΤΡΙΘΕΣΙΟ'!Q46="3α",'ΕΒΔΟΜΑΔΙΑΙΟ - ΤΡΙΘΕΣΙΟ'!Q46="4α",'ΕΒΔΟΜΑΔΙΑΙΟ - ΤΡΙΘΕΣΙΟ'!Q46="5α",'ΕΒΔΟΜΑΔΙΑΙΟ - ΤΡΙΘΕΣΙΟ'!Q46="6α",'ΕΒΔΟΜΑΔΙΑΙΟ - ΤΡΙΘΕΣΙΟ'!Q46="1β",'ΕΒΔΟΜΑΔΙΑΙΟ - ΤΡΙΘΕΣΙΟ'!Q46="2β",'ΕΒΔΟΜΑΔΙΑΙΟ - ΤΡΙΘΕΣΙΟ'!Q46="3β",'ΕΒΔΟΜΑΔΙΑΙΟ - ΤΡΙΘΕΣΙΟ'!Q46="4β",'ΕΒΔΟΜΑΔΙΑΙΟ - ΤΡΙΘΕΣΙΟ'!Q46="5β",'ΕΒΔΟΜΑΔΙΑΙΟ - ΤΡΙΘΕΣΙΟ'!Q46="6β")=TRUE(),0.5,0))))</f>
        <v>0</v>
      </c>
      <c r="AF37" s="231"/>
      <c r="AG37" s="231" t="n">
        <f aca="false">IF(OR('ΕΒΔΟΜΑΔΙΑΙΟ - ΤΡΙΘΕΣΙΟ'!S46="1-2",'ΕΒΔΟΜΑΔΙΑΙΟ - ΤΡΙΘΕΣΙΟ'!S46="2-3",'ΕΒΔΟΜΑΔΙΑΙΟ - ΤΡΙΘΕΣΙΟ'!S46="3-4",'ΕΒΔΟΜΑΔΙΑΙΟ - ΤΡΙΘΕΣΙΟ'!S46="4-5",'ΕΒΔΟΜΑΔΙΑΙΟ - ΤΡΙΘΕΣΙΟ'!S46="5-6")=TRUE(),2,IF(OR('ΕΒΔΟΜΑΔΙΑΙΟ - ΤΡΙΘΕΣΙΟ'!S46=1,'ΕΒΔΟΜΑΔΙΑΙΟ - ΤΡΙΘΕΣΙΟ'!S46=2,'ΕΒΔΟΜΑΔΙΑΙΟ - ΤΡΙΘΕΣΙΟ'!S46=3,'ΕΒΔΟΜΑΔΙΑΙΟ - ΤΡΙΘΕΣΙΟ'!S46=4,'ΕΒΔΟΜΑΔΙΑΙΟ - ΤΡΙΘΕΣΙΟ'!S46=5,'ΕΒΔΟΜΑΔΙΑΙΟ - ΤΡΙΘΕΣΙΟ'!S46=6)=TRUE(),1,IF(OR('ΕΒΔΟΜΑΔΙΑΙΟ - ΤΡΙΘΕΣΙΟ'!S46="1β-2α",'ΕΒΔΟΜΑΔΙΑΙΟ - ΤΡΙΘΕΣΙΟ'!S46="2β-3α",'ΕΒΔΟΜΑΔΙΑΙΟ - ΤΡΙΘΕΣΙΟ'!S46="3β-4α",'ΕΒΔΟΜΑΔΙΑΙΟ - ΤΡΙΘΕΣΙΟ'!S46="4β-5α",'ΕΒΔΟΜΑΔΙΑΙΟ - ΤΡΙΘΕΣΙΟ'!S46="5β-6α")=TRUE(),1,IF(OR('ΕΒΔΟΜΑΔΙΑΙΟ - ΤΡΙΘΕΣΙΟ'!S46="1α",'ΕΒΔΟΜΑΔΙΑΙΟ - ΤΡΙΘΕΣΙΟ'!S46="2α",'ΕΒΔΟΜΑΔΙΑΙΟ - ΤΡΙΘΕΣΙΟ'!S46="3α",'ΕΒΔΟΜΑΔΙΑΙΟ - ΤΡΙΘΕΣΙΟ'!S46="4α",'ΕΒΔΟΜΑΔΙΑΙΟ - ΤΡΙΘΕΣΙΟ'!S46="5α",'ΕΒΔΟΜΑΔΙΑΙΟ - ΤΡΙΘΕΣΙΟ'!S46="6α",'ΕΒΔΟΜΑΔΙΑΙΟ - ΤΡΙΘΕΣΙΟ'!S46="1β",'ΕΒΔΟΜΑΔΙΑΙΟ - ΤΡΙΘΕΣΙΟ'!S46="2β",'ΕΒΔΟΜΑΔΙΑΙΟ - ΤΡΙΘΕΣΙΟ'!S46="3β",'ΕΒΔΟΜΑΔΙΑΙΟ - ΤΡΙΘΕΣΙΟ'!S46="4β",'ΕΒΔΟΜΑΔΙΑΙΟ - ΤΡΙΘΕΣΙΟ'!S46="5β",'ΕΒΔΟΜΑΔΙΑΙΟ - ΤΡΙΘΕΣΙΟ'!S46="6β")=TRUE(),0.5,0))))</f>
        <v>0</v>
      </c>
      <c r="AH37" s="231"/>
      <c r="AI37" s="231" t="n">
        <f aca="false">IF(OR('ΕΒΔΟΜΑΔΙΑΙΟ - ΤΡΙΘΕΣΙΟ'!U46="1-2",'ΕΒΔΟΜΑΔΙΑΙΟ - ΤΡΙΘΕΣΙΟ'!U46="2-3",'ΕΒΔΟΜΑΔΙΑΙΟ - ΤΡΙΘΕΣΙΟ'!U46="3-4",'ΕΒΔΟΜΑΔΙΑΙΟ - ΤΡΙΘΕΣΙΟ'!U46="4-5",'ΕΒΔΟΜΑΔΙΑΙΟ - ΤΡΙΘΕΣΙΟ'!U46="5-6")=TRUE(),2,IF(OR('ΕΒΔΟΜΑΔΙΑΙΟ - ΤΡΙΘΕΣΙΟ'!U46=1,'ΕΒΔΟΜΑΔΙΑΙΟ - ΤΡΙΘΕΣΙΟ'!U46=2,'ΕΒΔΟΜΑΔΙΑΙΟ - ΤΡΙΘΕΣΙΟ'!U46=3,'ΕΒΔΟΜΑΔΙΑΙΟ - ΤΡΙΘΕΣΙΟ'!U46=4,'ΕΒΔΟΜΑΔΙΑΙΟ - ΤΡΙΘΕΣΙΟ'!U46=5,'ΕΒΔΟΜΑΔΙΑΙΟ - ΤΡΙΘΕΣΙΟ'!U46=6)=TRUE(),1,IF(OR('ΕΒΔΟΜΑΔΙΑΙΟ - ΤΡΙΘΕΣΙΟ'!U46="1β-2α",'ΕΒΔΟΜΑΔΙΑΙΟ - ΤΡΙΘΕΣΙΟ'!U46="2β-3α",'ΕΒΔΟΜΑΔΙΑΙΟ - ΤΡΙΘΕΣΙΟ'!U46="3β-4α",'ΕΒΔΟΜΑΔΙΑΙΟ - ΤΡΙΘΕΣΙΟ'!U46="4β-5α",'ΕΒΔΟΜΑΔΙΑΙΟ - ΤΡΙΘΕΣΙΟ'!U46="5β-6α")=TRUE(),1,IF(OR('ΕΒΔΟΜΑΔΙΑΙΟ - ΤΡΙΘΕΣΙΟ'!U46="1α",'ΕΒΔΟΜΑΔΙΑΙΟ - ΤΡΙΘΕΣΙΟ'!U46="2α",'ΕΒΔΟΜΑΔΙΑΙΟ - ΤΡΙΘΕΣΙΟ'!U46="3α",'ΕΒΔΟΜΑΔΙΑΙΟ - ΤΡΙΘΕΣΙΟ'!U46="4α",'ΕΒΔΟΜΑΔΙΑΙΟ - ΤΡΙΘΕΣΙΟ'!U46="5α",'ΕΒΔΟΜΑΔΙΑΙΟ - ΤΡΙΘΕΣΙΟ'!U46="6α",'ΕΒΔΟΜΑΔΙΑΙΟ - ΤΡΙΘΕΣΙΟ'!U46="1β",'ΕΒΔΟΜΑΔΙΑΙΟ - ΤΡΙΘΕΣΙΟ'!U46="2β",'ΕΒΔΟΜΑΔΙΑΙΟ - ΤΡΙΘΕΣΙΟ'!U46="3β",'ΕΒΔΟΜΑΔΙΑΙΟ - ΤΡΙΘΕΣΙΟ'!U46="4β",'ΕΒΔΟΜΑΔΙΑΙΟ - ΤΡΙΘΕΣΙΟ'!U46="5β",'ΕΒΔΟΜΑΔΙΑΙΟ - ΤΡΙΘΕΣΙΟ'!U46="6β")=TRUE(),0.5,0))))</f>
        <v>0</v>
      </c>
      <c r="AJ37" s="232" t="n">
        <f aca="false">SUM(AA37,AC37,AE37,AG37,AI37)</f>
        <v>0</v>
      </c>
      <c r="CH37" s="229" t="s">
        <v>78</v>
      </c>
    </row>
    <row r="38" customFormat="false" ht="12.75" hidden="false" customHeight="false" outlineLevel="0" collapsed="false">
      <c r="B38" s="231" t="n">
        <f aca="false">IF(OR('ΕΒΔΟΜΑΔΙΑΙΟ - ΤΡΙΘΕΣΙΟ'!B47="1-2",'ΕΒΔΟΜΑΔΙΑΙΟ - ΤΡΙΘΕΣΙΟ'!B47="2-3",'ΕΒΔΟΜΑΔΙΑΙΟ - ΤΡΙΘΕΣΙΟ'!B47="3-4",'ΕΒΔΟΜΑΔΙΑΙΟ - ΤΡΙΘΕΣΙΟ'!B47="4-5",'ΕΒΔΟΜΑΔΙΑΙΟ - ΤΡΙΘΕΣΙΟ'!B47="5-6")=TRUE(),2,IF(OR('ΕΒΔΟΜΑΔΙΑΙΟ - ΤΡΙΘΕΣΙΟ'!B47=1,'ΕΒΔΟΜΑΔΙΑΙΟ - ΤΡΙΘΕΣΙΟ'!B47=2,'ΕΒΔΟΜΑΔΙΑΙΟ - ΤΡΙΘΕΣΙΟ'!B47=3,'ΕΒΔΟΜΑΔΙΑΙΟ - ΤΡΙΘΕΣΙΟ'!B47=4,'ΕΒΔΟΜΑΔΙΑΙΟ - ΤΡΙΘΕΣΙΟ'!B47=5,'ΕΒΔΟΜΑΔΙΑΙΟ - ΤΡΙΘΕΣΙΟ'!B47=6)=TRUE(),1,IF(OR('ΕΒΔΟΜΑΔΙΑΙΟ - ΤΡΙΘΕΣΙΟ'!B47="1β-2α",'ΕΒΔΟΜΑΔΙΑΙΟ - ΤΡΙΘΕΣΙΟ'!B47="2β-3α",'ΕΒΔΟΜΑΔΙΑΙΟ - ΤΡΙΘΕΣΙΟ'!B47="3β-4α",'ΕΒΔΟΜΑΔΙΑΙΟ - ΤΡΙΘΕΣΙΟ'!B47="4β-5α",'ΕΒΔΟΜΑΔΙΑΙΟ - ΤΡΙΘΕΣΙΟ'!B47="5β-6α")=TRUE(),1,IF(OR('ΕΒΔΟΜΑΔΙΑΙΟ - ΤΡΙΘΕΣΙΟ'!B47="1α",'ΕΒΔΟΜΑΔΙΑΙΟ - ΤΡΙΘΕΣΙΟ'!B47="2α",'ΕΒΔΟΜΑΔΙΑΙΟ - ΤΡΙΘΕΣΙΟ'!B47="3α",'ΕΒΔΟΜΑΔΙΑΙΟ - ΤΡΙΘΕΣΙΟ'!B47="4α",'ΕΒΔΟΜΑΔΙΑΙΟ - ΤΡΙΘΕΣΙΟ'!B47="5α",'ΕΒΔΟΜΑΔΙΑΙΟ - ΤΡΙΘΕΣΙΟ'!B47="6α",'ΕΒΔΟΜΑΔΙΑΙΟ - ΤΡΙΘΕΣΙΟ'!B47="1β",'ΕΒΔΟΜΑΔΙΑΙΟ - ΤΡΙΘΕΣΙΟ'!B47="2β",'ΕΒΔΟΜΑΔΙΑΙΟ - ΤΡΙΘΕΣΙΟ'!B47="3β",'ΕΒΔΟΜΑΔΙΑΙΟ - ΤΡΙΘΕΣΙΟ'!B47="4β",'ΕΒΔΟΜΑΔΙΑΙΟ - ΤΡΙΘΕΣΙΟ'!B47="5β",'ΕΒΔΟΜΑΔΙΑΙΟ - ΤΡΙΘΕΣΙΟ'!B47="6β")=TRUE(),0.5,0))))</f>
        <v>0</v>
      </c>
      <c r="C38" s="231" t="n">
        <f aca="false">IF(OR('ΕΒΔΟΜΑΔΙΑΙΟ - ΤΡΙΘΕΣΙΟ'!C47="1-2",'ΕΒΔΟΜΑΔΙΑΙΟ - ΤΡΙΘΕΣΙΟ'!C47="2-3",'ΕΒΔΟΜΑΔΙΑΙΟ - ΤΡΙΘΕΣΙΟ'!C47="3-4",'ΕΒΔΟΜΑΔΙΑΙΟ - ΤΡΙΘΕΣΙΟ'!C47="4-5",'ΕΒΔΟΜΑΔΙΑΙΟ - ΤΡΙΘΕΣΙΟ'!C47="5-6")=TRUE(),2,IF(OR('ΕΒΔΟΜΑΔΙΑΙΟ - ΤΡΙΘΕΣΙΟ'!C47=1,'ΕΒΔΟΜΑΔΙΑΙΟ - ΤΡΙΘΕΣΙΟ'!C47=2,'ΕΒΔΟΜΑΔΙΑΙΟ - ΤΡΙΘΕΣΙΟ'!C47=3,'ΕΒΔΟΜΑΔΙΑΙΟ - ΤΡΙΘΕΣΙΟ'!C47=4,'ΕΒΔΟΜΑΔΙΑΙΟ - ΤΡΙΘΕΣΙΟ'!C47=5,'ΕΒΔΟΜΑΔΙΑΙΟ - ΤΡΙΘΕΣΙΟ'!C47=6)=TRUE(),1,IF(OR('ΕΒΔΟΜΑΔΙΑΙΟ - ΤΡΙΘΕΣΙΟ'!C47="1β-2α",'ΕΒΔΟΜΑΔΙΑΙΟ - ΤΡΙΘΕΣΙΟ'!C47="2β-3α",'ΕΒΔΟΜΑΔΙΑΙΟ - ΤΡΙΘΕΣΙΟ'!C47="3β-4α",'ΕΒΔΟΜΑΔΙΑΙΟ - ΤΡΙΘΕΣΙΟ'!C47="4β-5α",'ΕΒΔΟΜΑΔΙΑΙΟ - ΤΡΙΘΕΣΙΟ'!C47="5β-6α")=TRUE(),1,IF(OR('ΕΒΔΟΜΑΔΙΑΙΟ - ΤΡΙΘΕΣΙΟ'!C47="1α",'ΕΒΔΟΜΑΔΙΑΙΟ - ΤΡΙΘΕΣΙΟ'!C47="2α",'ΕΒΔΟΜΑΔΙΑΙΟ - ΤΡΙΘΕΣΙΟ'!C47="3α",'ΕΒΔΟΜΑΔΙΑΙΟ - ΤΡΙΘΕΣΙΟ'!C47="4α",'ΕΒΔΟΜΑΔΙΑΙΟ - ΤΡΙΘΕΣΙΟ'!C47="5α",'ΕΒΔΟΜΑΔΙΑΙΟ - ΤΡΙΘΕΣΙΟ'!C47="6α",'ΕΒΔΟΜΑΔΙΑΙΟ - ΤΡΙΘΕΣΙΟ'!C47="1β",'ΕΒΔΟΜΑΔΙΑΙΟ - ΤΡΙΘΕΣΙΟ'!C47="2β",'ΕΒΔΟΜΑΔΙΑΙΟ - ΤΡΙΘΕΣΙΟ'!C47="3β",'ΕΒΔΟΜΑΔΙΑΙΟ - ΤΡΙΘΕΣΙΟ'!C47="4β",'ΕΒΔΟΜΑΔΙΑΙΟ - ΤΡΙΘΕΣΙΟ'!C47="5β",'ΕΒΔΟΜΑΔΙΑΙΟ - ΤΡΙΘΕΣΙΟ'!C47="6β")=TRUE(),0.5,0))))</f>
        <v>0</v>
      </c>
      <c r="D38" s="231" t="n">
        <f aca="false">IF(OR('ΕΒΔΟΜΑΔΙΑΙΟ - ΤΡΙΘΕΣΙΟ'!D47="1-2",'ΕΒΔΟΜΑΔΙΑΙΟ - ΤΡΙΘΕΣΙΟ'!D47="2-3",'ΕΒΔΟΜΑΔΙΑΙΟ - ΤΡΙΘΕΣΙΟ'!D47="3-4",'ΕΒΔΟΜΑΔΙΑΙΟ - ΤΡΙΘΕΣΙΟ'!D47="4-5",'ΕΒΔΟΜΑΔΙΑΙΟ - ΤΡΙΘΕΣΙΟ'!D47="5-6")=TRUE(),2,IF(OR('ΕΒΔΟΜΑΔΙΑΙΟ - ΤΡΙΘΕΣΙΟ'!D47=1,'ΕΒΔΟΜΑΔΙΑΙΟ - ΤΡΙΘΕΣΙΟ'!D47=2,'ΕΒΔΟΜΑΔΙΑΙΟ - ΤΡΙΘΕΣΙΟ'!D47=3,'ΕΒΔΟΜΑΔΙΑΙΟ - ΤΡΙΘΕΣΙΟ'!D47=4,'ΕΒΔΟΜΑΔΙΑΙΟ - ΤΡΙΘΕΣΙΟ'!D47=5,'ΕΒΔΟΜΑΔΙΑΙΟ - ΤΡΙΘΕΣΙΟ'!D47=6)=TRUE(),1,IF(OR('ΕΒΔΟΜΑΔΙΑΙΟ - ΤΡΙΘΕΣΙΟ'!D47="1β-2α",'ΕΒΔΟΜΑΔΙΑΙΟ - ΤΡΙΘΕΣΙΟ'!D47="2β-3α",'ΕΒΔΟΜΑΔΙΑΙΟ - ΤΡΙΘΕΣΙΟ'!D47="3β-4α",'ΕΒΔΟΜΑΔΙΑΙΟ - ΤΡΙΘΕΣΙΟ'!D47="4β-5α",'ΕΒΔΟΜΑΔΙΑΙΟ - ΤΡΙΘΕΣΙΟ'!D47="5β-6α")=TRUE(),1,IF(OR('ΕΒΔΟΜΑΔΙΑΙΟ - ΤΡΙΘΕΣΙΟ'!D47="1α",'ΕΒΔΟΜΑΔΙΑΙΟ - ΤΡΙΘΕΣΙΟ'!D47="2α",'ΕΒΔΟΜΑΔΙΑΙΟ - ΤΡΙΘΕΣΙΟ'!D47="3α",'ΕΒΔΟΜΑΔΙΑΙΟ - ΤΡΙΘΕΣΙΟ'!D47="4α",'ΕΒΔΟΜΑΔΙΑΙΟ - ΤΡΙΘΕΣΙΟ'!D47="5α",'ΕΒΔΟΜΑΔΙΑΙΟ - ΤΡΙΘΕΣΙΟ'!D47="6α",'ΕΒΔΟΜΑΔΙΑΙΟ - ΤΡΙΘΕΣΙΟ'!D47="1β",'ΕΒΔΟΜΑΔΙΑΙΟ - ΤΡΙΘΕΣΙΟ'!D47="2β",'ΕΒΔΟΜΑΔΙΑΙΟ - ΤΡΙΘΕΣΙΟ'!D47="3β",'ΕΒΔΟΜΑΔΙΑΙΟ - ΤΡΙΘΕΣΙΟ'!D47="4β",'ΕΒΔΟΜΑΔΙΑΙΟ - ΤΡΙΘΕΣΙΟ'!D47="5β",'ΕΒΔΟΜΑΔΙΑΙΟ - ΤΡΙΘΕΣΙΟ'!D47="6β")=TRUE(),0.5,0))))</f>
        <v>0</v>
      </c>
      <c r="E38" s="231" t="n">
        <f aca="false">IF(OR('ΕΒΔΟΜΑΔΙΑΙΟ - ΤΡΙΘΕΣΙΟ'!E47="1-2",'ΕΒΔΟΜΑΔΙΑΙΟ - ΤΡΙΘΕΣΙΟ'!E47="2-3",'ΕΒΔΟΜΑΔΙΑΙΟ - ΤΡΙΘΕΣΙΟ'!E47="3-4",'ΕΒΔΟΜΑΔΙΑΙΟ - ΤΡΙΘΕΣΙΟ'!E47="4-5",'ΕΒΔΟΜΑΔΙΑΙΟ - ΤΡΙΘΕΣΙΟ'!E47="5-6")=TRUE(),2,IF(OR('ΕΒΔΟΜΑΔΙΑΙΟ - ΤΡΙΘΕΣΙΟ'!E47=1,'ΕΒΔΟΜΑΔΙΑΙΟ - ΤΡΙΘΕΣΙΟ'!E47=2,'ΕΒΔΟΜΑΔΙΑΙΟ - ΤΡΙΘΕΣΙΟ'!E47=3,'ΕΒΔΟΜΑΔΙΑΙΟ - ΤΡΙΘΕΣΙΟ'!E47=4,'ΕΒΔΟΜΑΔΙΑΙΟ - ΤΡΙΘΕΣΙΟ'!E47=5,'ΕΒΔΟΜΑΔΙΑΙΟ - ΤΡΙΘΕΣΙΟ'!E47=6)=TRUE(),1,IF(OR('ΕΒΔΟΜΑΔΙΑΙΟ - ΤΡΙΘΕΣΙΟ'!E47="1β-2α",'ΕΒΔΟΜΑΔΙΑΙΟ - ΤΡΙΘΕΣΙΟ'!E47="2β-3α",'ΕΒΔΟΜΑΔΙΑΙΟ - ΤΡΙΘΕΣΙΟ'!E47="3β-4α",'ΕΒΔΟΜΑΔΙΑΙΟ - ΤΡΙΘΕΣΙΟ'!E47="4β-5α",'ΕΒΔΟΜΑΔΙΑΙΟ - ΤΡΙΘΕΣΙΟ'!E47="5β-6α")=TRUE(),1,IF(OR('ΕΒΔΟΜΑΔΙΑΙΟ - ΤΡΙΘΕΣΙΟ'!E47="1α",'ΕΒΔΟΜΑΔΙΑΙΟ - ΤΡΙΘΕΣΙΟ'!E47="2α",'ΕΒΔΟΜΑΔΙΑΙΟ - ΤΡΙΘΕΣΙΟ'!E47="3α",'ΕΒΔΟΜΑΔΙΑΙΟ - ΤΡΙΘΕΣΙΟ'!E47="4α",'ΕΒΔΟΜΑΔΙΑΙΟ - ΤΡΙΘΕΣΙΟ'!E47="5α",'ΕΒΔΟΜΑΔΙΑΙΟ - ΤΡΙΘΕΣΙΟ'!E47="6α",'ΕΒΔΟΜΑΔΙΑΙΟ - ΤΡΙΘΕΣΙΟ'!E47="1β",'ΕΒΔΟΜΑΔΙΑΙΟ - ΤΡΙΘΕΣΙΟ'!E47="2β",'ΕΒΔΟΜΑΔΙΑΙΟ - ΤΡΙΘΕΣΙΟ'!E47="3β",'ΕΒΔΟΜΑΔΙΑΙΟ - ΤΡΙΘΕΣΙΟ'!E47="4β",'ΕΒΔΟΜΑΔΙΑΙΟ - ΤΡΙΘΕΣΙΟ'!E47="5β",'ΕΒΔΟΜΑΔΙΑΙΟ - ΤΡΙΘΕΣΙΟ'!E47="6β")=TRUE(),0.5,0))))</f>
        <v>0</v>
      </c>
      <c r="F38" s="231" t="n">
        <f aca="false">IF(OR('ΕΒΔΟΜΑΔΙΑΙΟ - ΤΡΙΘΕΣΙΟ'!F47="1-2",'ΕΒΔΟΜΑΔΙΑΙΟ - ΤΡΙΘΕΣΙΟ'!F47="2-3",'ΕΒΔΟΜΑΔΙΑΙΟ - ΤΡΙΘΕΣΙΟ'!F47="3-4",'ΕΒΔΟΜΑΔΙΑΙΟ - ΤΡΙΘΕΣΙΟ'!F47="4-5",'ΕΒΔΟΜΑΔΙΑΙΟ - ΤΡΙΘΕΣΙΟ'!F47="5-6")=TRUE(),2,IF(OR('ΕΒΔΟΜΑΔΙΑΙΟ - ΤΡΙΘΕΣΙΟ'!F47=1,'ΕΒΔΟΜΑΔΙΑΙΟ - ΤΡΙΘΕΣΙΟ'!F47=2,'ΕΒΔΟΜΑΔΙΑΙΟ - ΤΡΙΘΕΣΙΟ'!F47=3,'ΕΒΔΟΜΑΔΙΑΙΟ - ΤΡΙΘΕΣΙΟ'!F47=4,'ΕΒΔΟΜΑΔΙΑΙΟ - ΤΡΙΘΕΣΙΟ'!F47=5,'ΕΒΔΟΜΑΔΙΑΙΟ - ΤΡΙΘΕΣΙΟ'!F47=6)=TRUE(),1,IF(OR('ΕΒΔΟΜΑΔΙΑΙΟ - ΤΡΙΘΕΣΙΟ'!F47="1β-2α",'ΕΒΔΟΜΑΔΙΑΙΟ - ΤΡΙΘΕΣΙΟ'!F47="2β-3α",'ΕΒΔΟΜΑΔΙΑΙΟ - ΤΡΙΘΕΣΙΟ'!F47="3β-4α",'ΕΒΔΟΜΑΔΙΑΙΟ - ΤΡΙΘΕΣΙΟ'!F47="4β-5α",'ΕΒΔΟΜΑΔΙΑΙΟ - ΤΡΙΘΕΣΙΟ'!F47="5β-6α")=TRUE(),1,IF(OR('ΕΒΔΟΜΑΔΙΑΙΟ - ΤΡΙΘΕΣΙΟ'!F47="1α",'ΕΒΔΟΜΑΔΙΑΙΟ - ΤΡΙΘΕΣΙΟ'!F47="2α",'ΕΒΔΟΜΑΔΙΑΙΟ - ΤΡΙΘΕΣΙΟ'!F47="3α",'ΕΒΔΟΜΑΔΙΑΙΟ - ΤΡΙΘΕΣΙΟ'!F47="4α",'ΕΒΔΟΜΑΔΙΑΙΟ - ΤΡΙΘΕΣΙΟ'!F47="5α",'ΕΒΔΟΜΑΔΙΑΙΟ - ΤΡΙΘΕΣΙΟ'!F47="6α",'ΕΒΔΟΜΑΔΙΑΙΟ - ΤΡΙΘΕΣΙΟ'!F47="1β",'ΕΒΔΟΜΑΔΙΑΙΟ - ΤΡΙΘΕΣΙΟ'!F47="2β",'ΕΒΔΟΜΑΔΙΑΙΟ - ΤΡΙΘΕΣΙΟ'!F47="3β",'ΕΒΔΟΜΑΔΙΑΙΟ - ΤΡΙΘΕΣΙΟ'!F47="4β",'ΕΒΔΟΜΑΔΙΑΙΟ - ΤΡΙΘΕΣΙΟ'!F47="5β",'ΕΒΔΟΜΑΔΙΑΙΟ - ΤΡΙΘΕΣΙΟ'!F47="6β")=TRUE(),0.5,0))))</f>
        <v>0</v>
      </c>
      <c r="G38" s="232" t="n">
        <f aca="false">SUM(B38:F38)</f>
        <v>0</v>
      </c>
      <c r="AA38" s="231" t="n">
        <f aca="false">IF(OR('ΕΒΔΟΜΑΔΙΑΙΟ - ΤΡΙΘΕΣΙΟ'!M47="1-2",'ΕΒΔΟΜΑΔΙΑΙΟ - ΤΡΙΘΕΣΙΟ'!M47="2-3",'ΕΒΔΟΜΑΔΙΑΙΟ - ΤΡΙΘΕΣΙΟ'!M47="3-4",'ΕΒΔΟΜΑΔΙΑΙΟ - ΤΡΙΘΕΣΙΟ'!M47="4-5",'ΕΒΔΟΜΑΔΙΑΙΟ - ΤΡΙΘΕΣΙΟ'!M47="5-6")=TRUE(),2,IF(OR('ΕΒΔΟΜΑΔΙΑΙΟ - ΤΡΙΘΕΣΙΟ'!M47=1,'ΕΒΔΟΜΑΔΙΑΙΟ - ΤΡΙΘΕΣΙΟ'!M47=2,'ΕΒΔΟΜΑΔΙΑΙΟ - ΤΡΙΘΕΣΙΟ'!M47=3,'ΕΒΔΟΜΑΔΙΑΙΟ - ΤΡΙΘΕΣΙΟ'!M47=4,'ΕΒΔΟΜΑΔΙΑΙΟ - ΤΡΙΘΕΣΙΟ'!M47=5,'ΕΒΔΟΜΑΔΙΑΙΟ - ΤΡΙΘΕΣΙΟ'!M47=6)=TRUE(),1,IF(OR('ΕΒΔΟΜΑΔΙΑΙΟ - ΤΡΙΘΕΣΙΟ'!M47="1β-2α",'ΕΒΔΟΜΑΔΙΑΙΟ - ΤΡΙΘΕΣΙΟ'!M47="2β-3α",'ΕΒΔΟΜΑΔΙΑΙΟ - ΤΡΙΘΕΣΙΟ'!M47="3β-4α",'ΕΒΔΟΜΑΔΙΑΙΟ - ΤΡΙΘΕΣΙΟ'!M47="4β-5α",'ΕΒΔΟΜΑΔΙΑΙΟ - ΤΡΙΘΕΣΙΟ'!M47="5β-6α")=TRUE(),1,IF(OR('ΕΒΔΟΜΑΔΙΑΙΟ - ΤΡΙΘΕΣΙΟ'!M47="1α",'ΕΒΔΟΜΑΔΙΑΙΟ - ΤΡΙΘΕΣΙΟ'!M47="2α",'ΕΒΔΟΜΑΔΙΑΙΟ - ΤΡΙΘΕΣΙΟ'!M47="3α",'ΕΒΔΟΜΑΔΙΑΙΟ - ΤΡΙΘΕΣΙΟ'!M47="4α",'ΕΒΔΟΜΑΔΙΑΙΟ - ΤΡΙΘΕΣΙΟ'!M47="5α",'ΕΒΔΟΜΑΔΙΑΙΟ - ΤΡΙΘΕΣΙΟ'!M47="6α",'ΕΒΔΟΜΑΔΙΑΙΟ - ΤΡΙΘΕΣΙΟ'!M47="1β",'ΕΒΔΟΜΑΔΙΑΙΟ - ΤΡΙΘΕΣΙΟ'!M47="2β",'ΕΒΔΟΜΑΔΙΑΙΟ - ΤΡΙΘΕΣΙΟ'!M47="3β",'ΕΒΔΟΜΑΔΙΑΙΟ - ΤΡΙΘΕΣΙΟ'!M47="4β",'ΕΒΔΟΜΑΔΙΑΙΟ - ΤΡΙΘΕΣΙΟ'!M47="5β",'ΕΒΔΟΜΑΔΙΑΙΟ - ΤΡΙΘΕΣΙΟ'!M47="6β")=TRUE(),0.5,0))))</f>
        <v>0</v>
      </c>
      <c r="AB38" s="231"/>
      <c r="AC38" s="231" t="n">
        <f aca="false">IF(OR('ΕΒΔΟΜΑΔΙΑΙΟ - ΤΡΙΘΕΣΙΟ'!O47="1-2",'ΕΒΔΟΜΑΔΙΑΙΟ - ΤΡΙΘΕΣΙΟ'!O47="2-3",'ΕΒΔΟΜΑΔΙΑΙΟ - ΤΡΙΘΕΣΙΟ'!O47="3-4",'ΕΒΔΟΜΑΔΙΑΙΟ - ΤΡΙΘΕΣΙΟ'!O47="4-5",'ΕΒΔΟΜΑΔΙΑΙΟ - ΤΡΙΘΕΣΙΟ'!O47="5-6")=TRUE(),2,IF(OR('ΕΒΔΟΜΑΔΙΑΙΟ - ΤΡΙΘΕΣΙΟ'!O47=1,'ΕΒΔΟΜΑΔΙΑΙΟ - ΤΡΙΘΕΣΙΟ'!O47=2,'ΕΒΔΟΜΑΔΙΑΙΟ - ΤΡΙΘΕΣΙΟ'!O47=3,'ΕΒΔΟΜΑΔΙΑΙΟ - ΤΡΙΘΕΣΙΟ'!O47=4,'ΕΒΔΟΜΑΔΙΑΙΟ - ΤΡΙΘΕΣΙΟ'!O47=5,'ΕΒΔΟΜΑΔΙΑΙΟ - ΤΡΙΘΕΣΙΟ'!O47=6)=TRUE(),1,IF(OR('ΕΒΔΟΜΑΔΙΑΙΟ - ΤΡΙΘΕΣΙΟ'!O47="1β-2α",'ΕΒΔΟΜΑΔΙΑΙΟ - ΤΡΙΘΕΣΙΟ'!O47="2β-3α",'ΕΒΔΟΜΑΔΙΑΙΟ - ΤΡΙΘΕΣΙΟ'!O47="3β-4α",'ΕΒΔΟΜΑΔΙΑΙΟ - ΤΡΙΘΕΣΙΟ'!O47="4β-5α",'ΕΒΔΟΜΑΔΙΑΙΟ - ΤΡΙΘΕΣΙΟ'!O47="5β-6α")=TRUE(),1,IF(OR('ΕΒΔΟΜΑΔΙΑΙΟ - ΤΡΙΘΕΣΙΟ'!O47="1α",'ΕΒΔΟΜΑΔΙΑΙΟ - ΤΡΙΘΕΣΙΟ'!O47="2α",'ΕΒΔΟΜΑΔΙΑΙΟ - ΤΡΙΘΕΣΙΟ'!O47="3α",'ΕΒΔΟΜΑΔΙΑΙΟ - ΤΡΙΘΕΣΙΟ'!O47="4α",'ΕΒΔΟΜΑΔΙΑΙΟ - ΤΡΙΘΕΣΙΟ'!O47="5α",'ΕΒΔΟΜΑΔΙΑΙΟ - ΤΡΙΘΕΣΙΟ'!O47="6α",'ΕΒΔΟΜΑΔΙΑΙΟ - ΤΡΙΘΕΣΙΟ'!O47="1β",'ΕΒΔΟΜΑΔΙΑΙΟ - ΤΡΙΘΕΣΙΟ'!O47="2β",'ΕΒΔΟΜΑΔΙΑΙΟ - ΤΡΙΘΕΣΙΟ'!O47="3β",'ΕΒΔΟΜΑΔΙΑΙΟ - ΤΡΙΘΕΣΙΟ'!O47="4β",'ΕΒΔΟΜΑΔΙΑΙΟ - ΤΡΙΘΕΣΙΟ'!O47="5β",'ΕΒΔΟΜΑΔΙΑΙΟ - ΤΡΙΘΕΣΙΟ'!O47="6β")=TRUE(),0.5,0))))</f>
        <v>0</v>
      </c>
      <c r="AD38" s="231"/>
      <c r="AE38" s="231" t="n">
        <f aca="false">IF(OR('ΕΒΔΟΜΑΔΙΑΙΟ - ΤΡΙΘΕΣΙΟ'!Q47="1-2",'ΕΒΔΟΜΑΔΙΑΙΟ - ΤΡΙΘΕΣΙΟ'!Q47="2-3",'ΕΒΔΟΜΑΔΙΑΙΟ - ΤΡΙΘΕΣΙΟ'!Q47="3-4",'ΕΒΔΟΜΑΔΙΑΙΟ - ΤΡΙΘΕΣΙΟ'!Q47="4-5",'ΕΒΔΟΜΑΔΙΑΙΟ - ΤΡΙΘΕΣΙΟ'!Q47="5-6")=TRUE(),2,IF(OR('ΕΒΔΟΜΑΔΙΑΙΟ - ΤΡΙΘΕΣΙΟ'!Q47=1,'ΕΒΔΟΜΑΔΙΑΙΟ - ΤΡΙΘΕΣΙΟ'!Q47=2,'ΕΒΔΟΜΑΔΙΑΙΟ - ΤΡΙΘΕΣΙΟ'!Q47=3,'ΕΒΔΟΜΑΔΙΑΙΟ - ΤΡΙΘΕΣΙΟ'!Q47=4,'ΕΒΔΟΜΑΔΙΑΙΟ - ΤΡΙΘΕΣΙΟ'!Q47=5,'ΕΒΔΟΜΑΔΙΑΙΟ - ΤΡΙΘΕΣΙΟ'!Q47=6)=TRUE(),1,IF(OR('ΕΒΔΟΜΑΔΙΑΙΟ - ΤΡΙΘΕΣΙΟ'!Q47="1β-2α",'ΕΒΔΟΜΑΔΙΑΙΟ - ΤΡΙΘΕΣΙΟ'!Q47="2β-3α",'ΕΒΔΟΜΑΔΙΑΙΟ - ΤΡΙΘΕΣΙΟ'!Q47="3β-4α",'ΕΒΔΟΜΑΔΙΑΙΟ - ΤΡΙΘΕΣΙΟ'!Q47="4β-5α",'ΕΒΔΟΜΑΔΙΑΙΟ - ΤΡΙΘΕΣΙΟ'!Q47="5β-6α")=TRUE(),1,IF(OR('ΕΒΔΟΜΑΔΙΑΙΟ - ΤΡΙΘΕΣΙΟ'!Q47="1α",'ΕΒΔΟΜΑΔΙΑΙΟ - ΤΡΙΘΕΣΙΟ'!Q47="2α",'ΕΒΔΟΜΑΔΙΑΙΟ - ΤΡΙΘΕΣΙΟ'!Q47="3α",'ΕΒΔΟΜΑΔΙΑΙΟ - ΤΡΙΘΕΣΙΟ'!Q47="4α",'ΕΒΔΟΜΑΔΙΑΙΟ - ΤΡΙΘΕΣΙΟ'!Q47="5α",'ΕΒΔΟΜΑΔΙΑΙΟ - ΤΡΙΘΕΣΙΟ'!Q47="6α",'ΕΒΔΟΜΑΔΙΑΙΟ - ΤΡΙΘΕΣΙΟ'!Q47="1β",'ΕΒΔΟΜΑΔΙΑΙΟ - ΤΡΙΘΕΣΙΟ'!Q47="2β",'ΕΒΔΟΜΑΔΙΑΙΟ - ΤΡΙΘΕΣΙΟ'!Q47="3β",'ΕΒΔΟΜΑΔΙΑΙΟ - ΤΡΙΘΕΣΙΟ'!Q47="4β",'ΕΒΔΟΜΑΔΙΑΙΟ - ΤΡΙΘΕΣΙΟ'!Q47="5β",'ΕΒΔΟΜΑΔΙΑΙΟ - ΤΡΙΘΕΣΙΟ'!Q47="6β")=TRUE(),0.5,0))))</f>
        <v>0</v>
      </c>
      <c r="AF38" s="231"/>
      <c r="AG38" s="231" t="n">
        <f aca="false">IF(OR('ΕΒΔΟΜΑΔΙΑΙΟ - ΤΡΙΘΕΣΙΟ'!S47="1-2",'ΕΒΔΟΜΑΔΙΑΙΟ - ΤΡΙΘΕΣΙΟ'!S47="2-3",'ΕΒΔΟΜΑΔΙΑΙΟ - ΤΡΙΘΕΣΙΟ'!S47="3-4",'ΕΒΔΟΜΑΔΙΑΙΟ - ΤΡΙΘΕΣΙΟ'!S47="4-5",'ΕΒΔΟΜΑΔΙΑΙΟ - ΤΡΙΘΕΣΙΟ'!S47="5-6")=TRUE(),2,IF(OR('ΕΒΔΟΜΑΔΙΑΙΟ - ΤΡΙΘΕΣΙΟ'!S47=1,'ΕΒΔΟΜΑΔΙΑΙΟ - ΤΡΙΘΕΣΙΟ'!S47=2,'ΕΒΔΟΜΑΔΙΑΙΟ - ΤΡΙΘΕΣΙΟ'!S47=3,'ΕΒΔΟΜΑΔΙΑΙΟ - ΤΡΙΘΕΣΙΟ'!S47=4,'ΕΒΔΟΜΑΔΙΑΙΟ - ΤΡΙΘΕΣΙΟ'!S47=5,'ΕΒΔΟΜΑΔΙΑΙΟ - ΤΡΙΘΕΣΙΟ'!S47=6)=TRUE(),1,IF(OR('ΕΒΔΟΜΑΔΙΑΙΟ - ΤΡΙΘΕΣΙΟ'!S47="1β-2α",'ΕΒΔΟΜΑΔΙΑΙΟ - ΤΡΙΘΕΣΙΟ'!S47="2β-3α",'ΕΒΔΟΜΑΔΙΑΙΟ - ΤΡΙΘΕΣΙΟ'!S47="3β-4α",'ΕΒΔΟΜΑΔΙΑΙΟ - ΤΡΙΘΕΣΙΟ'!S47="4β-5α",'ΕΒΔΟΜΑΔΙΑΙΟ - ΤΡΙΘΕΣΙΟ'!S47="5β-6α")=TRUE(),1,IF(OR('ΕΒΔΟΜΑΔΙΑΙΟ - ΤΡΙΘΕΣΙΟ'!S47="1α",'ΕΒΔΟΜΑΔΙΑΙΟ - ΤΡΙΘΕΣΙΟ'!S47="2α",'ΕΒΔΟΜΑΔΙΑΙΟ - ΤΡΙΘΕΣΙΟ'!S47="3α",'ΕΒΔΟΜΑΔΙΑΙΟ - ΤΡΙΘΕΣΙΟ'!S47="4α",'ΕΒΔΟΜΑΔΙΑΙΟ - ΤΡΙΘΕΣΙΟ'!S47="5α",'ΕΒΔΟΜΑΔΙΑΙΟ - ΤΡΙΘΕΣΙΟ'!S47="6α",'ΕΒΔΟΜΑΔΙΑΙΟ - ΤΡΙΘΕΣΙΟ'!S47="1β",'ΕΒΔΟΜΑΔΙΑΙΟ - ΤΡΙΘΕΣΙΟ'!S47="2β",'ΕΒΔΟΜΑΔΙΑΙΟ - ΤΡΙΘΕΣΙΟ'!S47="3β",'ΕΒΔΟΜΑΔΙΑΙΟ - ΤΡΙΘΕΣΙΟ'!S47="4β",'ΕΒΔΟΜΑΔΙΑΙΟ - ΤΡΙΘΕΣΙΟ'!S47="5β",'ΕΒΔΟΜΑΔΙΑΙΟ - ΤΡΙΘΕΣΙΟ'!S47="6β")=TRUE(),0.5,0))))</f>
        <v>0</v>
      </c>
      <c r="AH38" s="231"/>
      <c r="AI38" s="231" t="n">
        <f aca="false">IF(OR('ΕΒΔΟΜΑΔΙΑΙΟ - ΤΡΙΘΕΣΙΟ'!U47="1-2",'ΕΒΔΟΜΑΔΙΑΙΟ - ΤΡΙΘΕΣΙΟ'!U47="2-3",'ΕΒΔΟΜΑΔΙΑΙΟ - ΤΡΙΘΕΣΙΟ'!U47="3-4",'ΕΒΔΟΜΑΔΙΑΙΟ - ΤΡΙΘΕΣΙΟ'!U47="4-5",'ΕΒΔΟΜΑΔΙΑΙΟ - ΤΡΙΘΕΣΙΟ'!U47="5-6")=TRUE(),2,IF(OR('ΕΒΔΟΜΑΔΙΑΙΟ - ΤΡΙΘΕΣΙΟ'!U47=1,'ΕΒΔΟΜΑΔΙΑΙΟ - ΤΡΙΘΕΣΙΟ'!U47=2,'ΕΒΔΟΜΑΔΙΑΙΟ - ΤΡΙΘΕΣΙΟ'!U47=3,'ΕΒΔΟΜΑΔΙΑΙΟ - ΤΡΙΘΕΣΙΟ'!U47=4,'ΕΒΔΟΜΑΔΙΑΙΟ - ΤΡΙΘΕΣΙΟ'!U47=5,'ΕΒΔΟΜΑΔΙΑΙΟ - ΤΡΙΘΕΣΙΟ'!U47=6)=TRUE(),1,IF(OR('ΕΒΔΟΜΑΔΙΑΙΟ - ΤΡΙΘΕΣΙΟ'!U47="1β-2α",'ΕΒΔΟΜΑΔΙΑΙΟ - ΤΡΙΘΕΣΙΟ'!U47="2β-3α",'ΕΒΔΟΜΑΔΙΑΙΟ - ΤΡΙΘΕΣΙΟ'!U47="3β-4α",'ΕΒΔΟΜΑΔΙΑΙΟ - ΤΡΙΘΕΣΙΟ'!U47="4β-5α",'ΕΒΔΟΜΑΔΙΑΙΟ - ΤΡΙΘΕΣΙΟ'!U47="5β-6α")=TRUE(),1,IF(OR('ΕΒΔΟΜΑΔΙΑΙΟ - ΤΡΙΘΕΣΙΟ'!U47="1α",'ΕΒΔΟΜΑΔΙΑΙΟ - ΤΡΙΘΕΣΙΟ'!U47="2α",'ΕΒΔΟΜΑΔΙΑΙΟ - ΤΡΙΘΕΣΙΟ'!U47="3α",'ΕΒΔΟΜΑΔΙΑΙΟ - ΤΡΙΘΕΣΙΟ'!U47="4α",'ΕΒΔΟΜΑΔΙΑΙΟ - ΤΡΙΘΕΣΙΟ'!U47="5α",'ΕΒΔΟΜΑΔΙΑΙΟ - ΤΡΙΘΕΣΙΟ'!U47="6α",'ΕΒΔΟΜΑΔΙΑΙΟ - ΤΡΙΘΕΣΙΟ'!U47="1β",'ΕΒΔΟΜΑΔΙΑΙΟ - ΤΡΙΘΕΣΙΟ'!U47="2β",'ΕΒΔΟΜΑΔΙΑΙΟ - ΤΡΙΘΕΣΙΟ'!U47="3β",'ΕΒΔΟΜΑΔΙΑΙΟ - ΤΡΙΘΕΣΙΟ'!U47="4β",'ΕΒΔΟΜΑΔΙΑΙΟ - ΤΡΙΘΕΣΙΟ'!U47="5β",'ΕΒΔΟΜΑΔΙΑΙΟ - ΤΡΙΘΕΣΙΟ'!U47="6β")=TRUE(),0.5,0))))</f>
        <v>0</v>
      </c>
      <c r="AJ38" s="232" t="n">
        <f aca="false">SUM(AA38,AC38,AE38,AG38,AI38)</f>
        <v>0</v>
      </c>
      <c r="CH38" s="229" t="s">
        <v>81</v>
      </c>
    </row>
    <row r="39" customFormat="false" ht="12.75" hidden="false" customHeight="false" outlineLevel="0" collapsed="false">
      <c r="B39" s="231" t="n">
        <f aca="false">IF(OR('ΕΒΔΟΜΑΔΙΑΙΟ - ΤΡΙΘΕΣΙΟ'!B48="1-2",'ΕΒΔΟΜΑΔΙΑΙΟ - ΤΡΙΘΕΣΙΟ'!B48="2-3",'ΕΒΔΟΜΑΔΙΑΙΟ - ΤΡΙΘΕΣΙΟ'!B48="3-4",'ΕΒΔΟΜΑΔΙΑΙΟ - ΤΡΙΘΕΣΙΟ'!B48="4-5",'ΕΒΔΟΜΑΔΙΑΙΟ - ΤΡΙΘΕΣΙΟ'!B48="5-6")=TRUE(),2,IF(OR('ΕΒΔΟΜΑΔΙΑΙΟ - ΤΡΙΘΕΣΙΟ'!B48=1,'ΕΒΔΟΜΑΔΙΑΙΟ - ΤΡΙΘΕΣΙΟ'!B48=2,'ΕΒΔΟΜΑΔΙΑΙΟ - ΤΡΙΘΕΣΙΟ'!B48=3,'ΕΒΔΟΜΑΔΙΑΙΟ - ΤΡΙΘΕΣΙΟ'!B48=4,'ΕΒΔΟΜΑΔΙΑΙΟ - ΤΡΙΘΕΣΙΟ'!B48=5,'ΕΒΔΟΜΑΔΙΑΙΟ - ΤΡΙΘΕΣΙΟ'!B48=6)=TRUE(),1,IF(OR('ΕΒΔΟΜΑΔΙΑΙΟ - ΤΡΙΘΕΣΙΟ'!B48="1β-2α",'ΕΒΔΟΜΑΔΙΑΙΟ - ΤΡΙΘΕΣΙΟ'!B48="2β-3α",'ΕΒΔΟΜΑΔΙΑΙΟ - ΤΡΙΘΕΣΙΟ'!B48="3β-4α",'ΕΒΔΟΜΑΔΙΑΙΟ - ΤΡΙΘΕΣΙΟ'!B48="4β-5α",'ΕΒΔΟΜΑΔΙΑΙΟ - ΤΡΙΘΕΣΙΟ'!B48="5β-6α")=TRUE(),1,IF(OR('ΕΒΔΟΜΑΔΙΑΙΟ - ΤΡΙΘΕΣΙΟ'!B48="1α",'ΕΒΔΟΜΑΔΙΑΙΟ - ΤΡΙΘΕΣΙΟ'!B48="2α",'ΕΒΔΟΜΑΔΙΑΙΟ - ΤΡΙΘΕΣΙΟ'!B48="3α",'ΕΒΔΟΜΑΔΙΑΙΟ - ΤΡΙΘΕΣΙΟ'!B48="4α",'ΕΒΔΟΜΑΔΙΑΙΟ - ΤΡΙΘΕΣΙΟ'!B48="5α",'ΕΒΔΟΜΑΔΙΑΙΟ - ΤΡΙΘΕΣΙΟ'!B48="6α",'ΕΒΔΟΜΑΔΙΑΙΟ - ΤΡΙΘΕΣΙΟ'!B48="1β",'ΕΒΔΟΜΑΔΙΑΙΟ - ΤΡΙΘΕΣΙΟ'!B48="2β",'ΕΒΔΟΜΑΔΙΑΙΟ - ΤΡΙΘΕΣΙΟ'!B48="3β",'ΕΒΔΟΜΑΔΙΑΙΟ - ΤΡΙΘΕΣΙΟ'!B48="4β",'ΕΒΔΟΜΑΔΙΑΙΟ - ΤΡΙΘΕΣΙΟ'!B48="5β",'ΕΒΔΟΜΑΔΙΑΙΟ - ΤΡΙΘΕΣΙΟ'!B48="6β")=TRUE(),0.5,0))))</f>
        <v>0</v>
      </c>
      <c r="C39" s="231" t="n">
        <f aca="false">IF(OR('ΕΒΔΟΜΑΔΙΑΙΟ - ΤΡΙΘΕΣΙΟ'!C48="1-2",'ΕΒΔΟΜΑΔΙΑΙΟ - ΤΡΙΘΕΣΙΟ'!C48="2-3",'ΕΒΔΟΜΑΔΙΑΙΟ - ΤΡΙΘΕΣΙΟ'!C48="3-4",'ΕΒΔΟΜΑΔΙΑΙΟ - ΤΡΙΘΕΣΙΟ'!C48="4-5",'ΕΒΔΟΜΑΔΙΑΙΟ - ΤΡΙΘΕΣΙΟ'!C48="5-6")=TRUE(),2,IF(OR('ΕΒΔΟΜΑΔΙΑΙΟ - ΤΡΙΘΕΣΙΟ'!C48=1,'ΕΒΔΟΜΑΔΙΑΙΟ - ΤΡΙΘΕΣΙΟ'!C48=2,'ΕΒΔΟΜΑΔΙΑΙΟ - ΤΡΙΘΕΣΙΟ'!C48=3,'ΕΒΔΟΜΑΔΙΑΙΟ - ΤΡΙΘΕΣΙΟ'!C48=4,'ΕΒΔΟΜΑΔΙΑΙΟ - ΤΡΙΘΕΣΙΟ'!C48=5,'ΕΒΔΟΜΑΔΙΑΙΟ - ΤΡΙΘΕΣΙΟ'!C48=6)=TRUE(),1,IF(OR('ΕΒΔΟΜΑΔΙΑΙΟ - ΤΡΙΘΕΣΙΟ'!C48="1β-2α",'ΕΒΔΟΜΑΔΙΑΙΟ - ΤΡΙΘΕΣΙΟ'!C48="2β-3α",'ΕΒΔΟΜΑΔΙΑΙΟ - ΤΡΙΘΕΣΙΟ'!C48="3β-4α",'ΕΒΔΟΜΑΔΙΑΙΟ - ΤΡΙΘΕΣΙΟ'!C48="4β-5α",'ΕΒΔΟΜΑΔΙΑΙΟ - ΤΡΙΘΕΣΙΟ'!C48="5β-6α")=TRUE(),1,IF(OR('ΕΒΔΟΜΑΔΙΑΙΟ - ΤΡΙΘΕΣΙΟ'!C48="1α",'ΕΒΔΟΜΑΔΙΑΙΟ - ΤΡΙΘΕΣΙΟ'!C48="2α",'ΕΒΔΟΜΑΔΙΑΙΟ - ΤΡΙΘΕΣΙΟ'!C48="3α",'ΕΒΔΟΜΑΔΙΑΙΟ - ΤΡΙΘΕΣΙΟ'!C48="4α",'ΕΒΔΟΜΑΔΙΑΙΟ - ΤΡΙΘΕΣΙΟ'!C48="5α",'ΕΒΔΟΜΑΔΙΑΙΟ - ΤΡΙΘΕΣΙΟ'!C48="6α",'ΕΒΔΟΜΑΔΙΑΙΟ - ΤΡΙΘΕΣΙΟ'!C48="1β",'ΕΒΔΟΜΑΔΙΑΙΟ - ΤΡΙΘΕΣΙΟ'!C48="2β",'ΕΒΔΟΜΑΔΙΑΙΟ - ΤΡΙΘΕΣΙΟ'!C48="3β",'ΕΒΔΟΜΑΔΙΑΙΟ - ΤΡΙΘΕΣΙΟ'!C48="4β",'ΕΒΔΟΜΑΔΙΑΙΟ - ΤΡΙΘΕΣΙΟ'!C48="5β",'ΕΒΔΟΜΑΔΙΑΙΟ - ΤΡΙΘΕΣΙΟ'!C48="6β")=TRUE(),0.5,0))))</f>
        <v>0</v>
      </c>
      <c r="D39" s="231" t="n">
        <f aca="false">IF(OR('ΕΒΔΟΜΑΔΙΑΙΟ - ΤΡΙΘΕΣΙΟ'!D48="1-2",'ΕΒΔΟΜΑΔΙΑΙΟ - ΤΡΙΘΕΣΙΟ'!D48="2-3",'ΕΒΔΟΜΑΔΙΑΙΟ - ΤΡΙΘΕΣΙΟ'!D48="3-4",'ΕΒΔΟΜΑΔΙΑΙΟ - ΤΡΙΘΕΣΙΟ'!D48="4-5",'ΕΒΔΟΜΑΔΙΑΙΟ - ΤΡΙΘΕΣΙΟ'!D48="5-6")=TRUE(),2,IF(OR('ΕΒΔΟΜΑΔΙΑΙΟ - ΤΡΙΘΕΣΙΟ'!D48=1,'ΕΒΔΟΜΑΔΙΑΙΟ - ΤΡΙΘΕΣΙΟ'!D48=2,'ΕΒΔΟΜΑΔΙΑΙΟ - ΤΡΙΘΕΣΙΟ'!D48=3,'ΕΒΔΟΜΑΔΙΑΙΟ - ΤΡΙΘΕΣΙΟ'!D48=4,'ΕΒΔΟΜΑΔΙΑΙΟ - ΤΡΙΘΕΣΙΟ'!D48=5,'ΕΒΔΟΜΑΔΙΑΙΟ - ΤΡΙΘΕΣΙΟ'!D48=6)=TRUE(),1,IF(OR('ΕΒΔΟΜΑΔΙΑΙΟ - ΤΡΙΘΕΣΙΟ'!D48="1β-2α",'ΕΒΔΟΜΑΔΙΑΙΟ - ΤΡΙΘΕΣΙΟ'!D48="2β-3α",'ΕΒΔΟΜΑΔΙΑΙΟ - ΤΡΙΘΕΣΙΟ'!D48="3β-4α",'ΕΒΔΟΜΑΔΙΑΙΟ - ΤΡΙΘΕΣΙΟ'!D48="4β-5α",'ΕΒΔΟΜΑΔΙΑΙΟ - ΤΡΙΘΕΣΙΟ'!D48="5β-6α")=TRUE(),1,IF(OR('ΕΒΔΟΜΑΔΙΑΙΟ - ΤΡΙΘΕΣΙΟ'!D48="1α",'ΕΒΔΟΜΑΔΙΑΙΟ - ΤΡΙΘΕΣΙΟ'!D48="2α",'ΕΒΔΟΜΑΔΙΑΙΟ - ΤΡΙΘΕΣΙΟ'!D48="3α",'ΕΒΔΟΜΑΔΙΑΙΟ - ΤΡΙΘΕΣΙΟ'!D48="4α",'ΕΒΔΟΜΑΔΙΑΙΟ - ΤΡΙΘΕΣΙΟ'!D48="5α",'ΕΒΔΟΜΑΔΙΑΙΟ - ΤΡΙΘΕΣΙΟ'!D48="6α",'ΕΒΔΟΜΑΔΙΑΙΟ - ΤΡΙΘΕΣΙΟ'!D48="1β",'ΕΒΔΟΜΑΔΙΑΙΟ - ΤΡΙΘΕΣΙΟ'!D48="2β",'ΕΒΔΟΜΑΔΙΑΙΟ - ΤΡΙΘΕΣΙΟ'!D48="3β",'ΕΒΔΟΜΑΔΙΑΙΟ - ΤΡΙΘΕΣΙΟ'!D48="4β",'ΕΒΔΟΜΑΔΙΑΙΟ - ΤΡΙΘΕΣΙΟ'!D48="5β",'ΕΒΔΟΜΑΔΙΑΙΟ - ΤΡΙΘΕΣΙΟ'!D48="6β")=TRUE(),0.5,0))))</f>
        <v>0</v>
      </c>
      <c r="E39" s="231" t="n">
        <f aca="false">IF(OR('ΕΒΔΟΜΑΔΙΑΙΟ - ΤΡΙΘΕΣΙΟ'!E48="1-2",'ΕΒΔΟΜΑΔΙΑΙΟ - ΤΡΙΘΕΣΙΟ'!E48="2-3",'ΕΒΔΟΜΑΔΙΑΙΟ - ΤΡΙΘΕΣΙΟ'!E48="3-4",'ΕΒΔΟΜΑΔΙΑΙΟ - ΤΡΙΘΕΣΙΟ'!E48="4-5",'ΕΒΔΟΜΑΔΙΑΙΟ - ΤΡΙΘΕΣΙΟ'!E48="5-6")=TRUE(),2,IF(OR('ΕΒΔΟΜΑΔΙΑΙΟ - ΤΡΙΘΕΣΙΟ'!E48=1,'ΕΒΔΟΜΑΔΙΑΙΟ - ΤΡΙΘΕΣΙΟ'!E48=2,'ΕΒΔΟΜΑΔΙΑΙΟ - ΤΡΙΘΕΣΙΟ'!E48=3,'ΕΒΔΟΜΑΔΙΑΙΟ - ΤΡΙΘΕΣΙΟ'!E48=4,'ΕΒΔΟΜΑΔΙΑΙΟ - ΤΡΙΘΕΣΙΟ'!E48=5,'ΕΒΔΟΜΑΔΙΑΙΟ - ΤΡΙΘΕΣΙΟ'!E48=6)=TRUE(),1,IF(OR('ΕΒΔΟΜΑΔΙΑΙΟ - ΤΡΙΘΕΣΙΟ'!E48="1β-2α",'ΕΒΔΟΜΑΔΙΑΙΟ - ΤΡΙΘΕΣΙΟ'!E48="2β-3α",'ΕΒΔΟΜΑΔΙΑΙΟ - ΤΡΙΘΕΣΙΟ'!E48="3β-4α",'ΕΒΔΟΜΑΔΙΑΙΟ - ΤΡΙΘΕΣΙΟ'!E48="4β-5α",'ΕΒΔΟΜΑΔΙΑΙΟ - ΤΡΙΘΕΣΙΟ'!E48="5β-6α")=TRUE(),1,IF(OR('ΕΒΔΟΜΑΔΙΑΙΟ - ΤΡΙΘΕΣΙΟ'!E48="1α",'ΕΒΔΟΜΑΔΙΑΙΟ - ΤΡΙΘΕΣΙΟ'!E48="2α",'ΕΒΔΟΜΑΔΙΑΙΟ - ΤΡΙΘΕΣΙΟ'!E48="3α",'ΕΒΔΟΜΑΔΙΑΙΟ - ΤΡΙΘΕΣΙΟ'!E48="4α",'ΕΒΔΟΜΑΔΙΑΙΟ - ΤΡΙΘΕΣΙΟ'!E48="5α",'ΕΒΔΟΜΑΔΙΑΙΟ - ΤΡΙΘΕΣΙΟ'!E48="6α",'ΕΒΔΟΜΑΔΙΑΙΟ - ΤΡΙΘΕΣΙΟ'!E48="1β",'ΕΒΔΟΜΑΔΙΑΙΟ - ΤΡΙΘΕΣΙΟ'!E48="2β",'ΕΒΔΟΜΑΔΙΑΙΟ - ΤΡΙΘΕΣΙΟ'!E48="3β",'ΕΒΔΟΜΑΔΙΑΙΟ - ΤΡΙΘΕΣΙΟ'!E48="4β",'ΕΒΔΟΜΑΔΙΑΙΟ - ΤΡΙΘΕΣΙΟ'!E48="5β",'ΕΒΔΟΜΑΔΙΑΙΟ - ΤΡΙΘΕΣΙΟ'!E48="6β")=TRUE(),0.5,0))))</f>
        <v>0</v>
      </c>
      <c r="F39" s="231" t="n">
        <f aca="false">IF(OR('ΕΒΔΟΜΑΔΙΑΙΟ - ΤΡΙΘΕΣΙΟ'!F48="1-2",'ΕΒΔΟΜΑΔΙΑΙΟ - ΤΡΙΘΕΣΙΟ'!F48="2-3",'ΕΒΔΟΜΑΔΙΑΙΟ - ΤΡΙΘΕΣΙΟ'!F48="3-4",'ΕΒΔΟΜΑΔΙΑΙΟ - ΤΡΙΘΕΣΙΟ'!F48="4-5",'ΕΒΔΟΜΑΔΙΑΙΟ - ΤΡΙΘΕΣΙΟ'!F48="5-6")=TRUE(),2,IF(OR('ΕΒΔΟΜΑΔΙΑΙΟ - ΤΡΙΘΕΣΙΟ'!F48=1,'ΕΒΔΟΜΑΔΙΑΙΟ - ΤΡΙΘΕΣΙΟ'!F48=2,'ΕΒΔΟΜΑΔΙΑΙΟ - ΤΡΙΘΕΣΙΟ'!F48=3,'ΕΒΔΟΜΑΔΙΑΙΟ - ΤΡΙΘΕΣΙΟ'!F48=4,'ΕΒΔΟΜΑΔΙΑΙΟ - ΤΡΙΘΕΣΙΟ'!F48=5,'ΕΒΔΟΜΑΔΙΑΙΟ - ΤΡΙΘΕΣΙΟ'!F48=6)=TRUE(),1,IF(OR('ΕΒΔΟΜΑΔΙΑΙΟ - ΤΡΙΘΕΣΙΟ'!F48="1β-2α",'ΕΒΔΟΜΑΔΙΑΙΟ - ΤΡΙΘΕΣΙΟ'!F48="2β-3α",'ΕΒΔΟΜΑΔΙΑΙΟ - ΤΡΙΘΕΣΙΟ'!F48="3β-4α",'ΕΒΔΟΜΑΔΙΑΙΟ - ΤΡΙΘΕΣΙΟ'!F48="4β-5α",'ΕΒΔΟΜΑΔΙΑΙΟ - ΤΡΙΘΕΣΙΟ'!F48="5β-6α")=TRUE(),1,IF(OR('ΕΒΔΟΜΑΔΙΑΙΟ - ΤΡΙΘΕΣΙΟ'!F48="1α",'ΕΒΔΟΜΑΔΙΑΙΟ - ΤΡΙΘΕΣΙΟ'!F48="2α",'ΕΒΔΟΜΑΔΙΑΙΟ - ΤΡΙΘΕΣΙΟ'!F48="3α",'ΕΒΔΟΜΑΔΙΑΙΟ - ΤΡΙΘΕΣΙΟ'!F48="4α",'ΕΒΔΟΜΑΔΙΑΙΟ - ΤΡΙΘΕΣΙΟ'!F48="5α",'ΕΒΔΟΜΑΔΙΑΙΟ - ΤΡΙΘΕΣΙΟ'!F48="6α",'ΕΒΔΟΜΑΔΙΑΙΟ - ΤΡΙΘΕΣΙΟ'!F48="1β",'ΕΒΔΟΜΑΔΙΑΙΟ - ΤΡΙΘΕΣΙΟ'!F48="2β",'ΕΒΔΟΜΑΔΙΑΙΟ - ΤΡΙΘΕΣΙΟ'!F48="3β",'ΕΒΔΟΜΑΔΙΑΙΟ - ΤΡΙΘΕΣΙΟ'!F48="4β",'ΕΒΔΟΜΑΔΙΑΙΟ - ΤΡΙΘΕΣΙΟ'!F48="5β",'ΕΒΔΟΜΑΔΙΑΙΟ - ΤΡΙΘΕΣΙΟ'!F48="6β")=TRUE(),0.5,0))))</f>
        <v>0</v>
      </c>
      <c r="G39" s="232" t="n">
        <f aca="false">SUM(B39:F39)</f>
        <v>0</v>
      </c>
      <c r="AA39" s="231"/>
      <c r="AB39" s="231"/>
      <c r="AC39" s="231"/>
      <c r="AD39" s="232"/>
      <c r="CH39" s="229" t="s">
        <v>84</v>
      </c>
    </row>
    <row r="40" customFormat="false" ht="12.75" hidden="false" customHeight="false" outlineLevel="0" collapsed="false">
      <c r="B40" s="231" t="n">
        <f aca="false">IF(OR('ΕΒΔΟΜΑΔΙΑΙΟ - ΤΡΙΘΕΣΙΟ'!B49="1-2",'ΕΒΔΟΜΑΔΙΑΙΟ - ΤΡΙΘΕΣΙΟ'!B49="2-3",'ΕΒΔΟΜΑΔΙΑΙΟ - ΤΡΙΘΕΣΙΟ'!B49="3-4",'ΕΒΔΟΜΑΔΙΑΙΟ - ΤΡΙΘΕΣΙΟ'!B49="4-5",'ΕΒΔΟΜΑΔΙΑΙΟ - ΤΡΙΘΕΣΙΟ'!B49="5-6")=TRUE(),2,IF(OR('ΕΒΔΟΜΑΔΙΑΙΟ - ΤΡΙΘΕΣΙΟ'!B49=1,'ΕΒΔΟΜΑΔΙΑΙΟ - ΤΡΙΘΕΣΙΟ'!B49=2,'ΕΒΔΟΜΑΔΙΑΙΟ - ΤΡΙΘΕΣΙΟ'!B49=3,'ΕΒΔΟΜΑΔΙΑΙΟ - ΤΡΙΘΕΣΙΟ'!B49=4,'ΕΒΔΟΜΑΔΙΑΙΟ - ΤΡΙΘΕΣΙΟ'!B49=5,'ΕΒΔΟΜΑΔΙΑΙΟ - ΤΡΙΘΕΣΙΟ'!B49=6)=TRUE(),1,IF(OR('ΕΒΔΟΜΑΔΙΑΙΟ - ΤΡΙΘΕΣΙΟ'!B49="1β-2α",'ΕΒΔΟΜΑΔΙΑΙΟ - ΤΡΙΘΕΣΙΟ'!B49="2β-3α",'ΕΒΔΟΜΑΔΙΑΙΟ - ΤΡΙΘΕΣΙΟ'!B49="3β-4α",'ΕΒΔΟΜΑΔΙΑΙΟ - ΤΡΙΘΕΣΙΟ'!B49="4β-5α",'ΕΒΔΟΜΑΔΙΑΙΟ - ΤΡΙΘΕΣΙΟ'!B49="5β-6α")=TRUE(),1,IF(OR('ΕΒΔΟΜΑΔΙΑΙΟ - ΤΡΙΘΕΣΙΟ'!B49="1α",'ΕΒΔΟΜΑΔΙΑΙΟ - ΤΡΙΘΕΣΙΟ'!B49="2α",'ΕΒΔΟΜΑΔΙΑΙΟ - ΤΡΙΘΕΣΙΟ'!B49="3α",'ΕΒΔΟΜΑΔΙΑΙΟ - ΤΡΙΘΕΣΙΟ'!B49="4α",'ΕΒΔΟΜΑΔΙΑΙΟ - ΤΡΙΘΕΣΙΟ'!B49="5α",'ΕΒΔΟΜΑΔΙΑΙΟ - ΤΡΙΘΕΣΙΟ'!B49="6α",'ΕΒΔΟΜΑΔΙΑΙΟ - ΤΡΙΘΕΣΙΟ'!B49="1β",'ΕΒΔΟΜΑΔΙΑΙΟ - ΤΡΙΘΕΣΙΟ'!B49="2β",'ΕΒΔΟΜΑΔΙΑΙΟ - ΤΡΙΘΕΣΙΟ'!B49="3β",'ΕΒΔΟΜΑΔΙΑΙΟ - ΤΡΙΘΕΣΙΟ'!B49="4β",'ΕΒΔΟΜΑΔΙΑΙΟ - ΤΡΙΘΕΣΙΟ'!B49="5β",'ΕΒΔΟΜΑΔΙΑΙΟ - ΤΡΙΘΕΣΙΟ'!B49="6β")=TRUE(),0.5,0))))</f>
        <v>0</v>
      </c>
      <c r="C40" s="231" t="n">
        <f aca="false">IF(OR('ΕΒΔΟΜΑΔΙΑΙΟ - ΤΡΙΘΕΣΙΟ'!C49="1-2",'ΕΒΔΟΜΑΔΙΑΙΟ - ΤΡΙΘΕΣΙΟ'!C49="2-3",'ΕΒΔΟΜΑΔΙΑΙΟ - ΤΡΙΘΕΣΙΟ'!C49="3-4",'ΕΒΔΟΜΑΔΙΑΙΟ - ΤΡΙΘΕΣΙΟ'!C49="4-5",'ΕΒΔΟΜΑΔΙΑΙΟ - ΤΡΙΘΕΣΙΟ'!C49="5-6")=TRUE(),2,IF(OR('ΕΒΔΟΜΑΔΙΑΙΟ - ΤΡΙΘΕΣΙΟ'!C49=1,'ΕΒΔΟΜΑΔΙΑΙΟ - ΤΡΙΘΕΣΙΟ'!C49=2,'ΕΒΔΟΜΑΔΙΑΙΟ - ΤΡΙΘΕΣΙΟ'!C49=3,'ΕΒΔΟΜΑΔΙΑΙΟ - ΤΡΙΘΕΣΙΟ'!C49=4,'ΕΒΔΟΜΑΔΙΑΙΟ - ΤΡΙΘΕΣΙΟ'!C49=5,'ΕΒΔΟΜΑΔΙΑΙΟ - ΤΡΙΘΕΣΙΟ'!C49=6)=TRUE(),1,IF(OR('ΕΒΔΟΜΑΔΙΑΙΟ - ΤΡΙΘΕΣΙΟ'!C49="1β-2α",'ΕΒΔΟΜΑΔΙΑΙΟ - ΤΡΙΘΕΣΙΟ'!C49="2β-3α",'ΕΒΔΟΜΑΔΙΑΙΟ - ΤΡΙΘΕΣΙΟ'!C49="3β-4α",'ΕΒΔΟΜΑΔΙΑΙΟ - ΤΡΙΘΕΣΙΟ'!C49="4β-5α",'ΕΒΔΟΜΑΔΙΑΙΟ - ΤΡΙΘΕΣΙΟ'!C49="5β-6α")=TRUE(),1,IF(OR('ΕΒΔΟΜΑΔΙΑΙΟ - ΤΡΙΘΕΣΙΟ'!C49="1α",'ΕΒΔΟΜΑΔΙΑΙΟ - ΤΡΙΘΕΣΙΟ'!C49="2α",'ΕΒΔΟΜΑΔΙΑΙΟ - ΤΡΙΘΕΣΙΟ'!C49="3α",'ΕΒΔΟΜΑΔΙΑΙΟ - ΤΡΙΘΕΣΙΟ'!C49="4α",'ΕΒΔΟΜΑΔΙΑΙΟ - ΤΡΙΘΕΣΙΟ'!C49="5α",'ΕΒΔΟΜΑΔΙΑΙΟ - ΤΡΙΘΕΣΙΟ'!C49="6α",'ΕΒΔΟΜΑΔΙΑΙΟ - ΤΡΙΘΕΣΙΟ'!C49="1β",'ΕΒΔΟΜΑΔΙΑΙΟ - ΤΡΙΘΕΣΙΟ'!C49="2β",'ΕΒΔΟΜΑΔΙΑΙΟ - ΤΡΙΘΕΣΙΟ'!C49="3β",'ΕΒΔΟΜΑΔΙΑΙΟ - ΤΡΙΘΕΣΙΟ'!C49="4β",'ΕΒΔΟΜΑΔΙΑΙΟ - ΤΡΙΘΕΣΙΟ'!C49="5β",'ΕΒΔΟΜΑΔΙΑΙΟ - ΤΡΙΘΕΣΙΟ'!C49="6β")=TRUE(),0.5,0))))</f>
        <v>0</v>
      </c>
      <c r="D40" s="231" t="n">
        <f aca="false">IF(OR('ΕΒΔΟΜΑΔΙΑΙΟ - ΤΡΙΘΕΣΙΟ'!D49="1-2",'ΕΒΔΟΜΑΔΙΑΙΟ - ΤΡΙΘΕΣΙΟ'!D49="2-3",'ΕΒΔΟΜΑΔΙΑΙΟ - ΤΡΙΘΕΣΙΟ'!D49="3-4",'ΕΒΔΟΜΑΔΙΑΙΟ - ΤΡΙΘΕΣΙΟ'!D49="4-5",'ΕΒΔΟΜΑΔΙΑΙΟ - ΤΡΙΘΕΣΙΟ'!D49="5-6")=TRUE(),2,IF(OR('ΕΒΔΟΜΑΔΙΑΙΟ - ΤΡΙΘΕΣΙΟ'!D49=1,'ΕΒΔΟΜΑΔΙΑΙΟ - ΤΡΙΘΕΣΙΟ'!D49=2,'ΕΒΔΟΜΑΔΙΑΙΟ - ΤΡΙΘΕΣΙΟ'!D49=3,'ΕΒΔΟΜΑΔΙΑΙΟ - ΤΡΙΘΕΣΙΟ'!D49=4,'ΕΒΔΟΜΑΔΙΑΙΟ - ΤΡΙΘΕΣΙΟ'!D49=5,'ΕΒΔΟΜΑΔΙΑΙΟ - ΤΡΙΘΕΣΙΟ'!D49=6)=TRUE(),1,IF(OR('ΕΒΔΟΜΑΔΙΑΙΟ - ΤΡΙΘΕΣΙΟ'!D49="1β-2α",'ΕΒΔΟΜΑΔΙΑΙΟ - ΤΡΙΘΕΣΙΟ'!D49="2β-3α",'ΕΒΔΟΜΑΔΙΑΙΟ - ΤΡΙΘΕΣΙΟ'!D49="3β-4α",'ΕΒΔΟΜΑΔΙΑΙΟ - ΤΡΙΘΕΣΙΟ'!D49="4β-5α",'ΕΒΔΟΜΑΔΙΑΙΟ - ΤΡΙΘΕΣΙΟ'!D49="5β-6α")=TRUE(),1,IF(OR('ΕΒΔΟΜΑΔΙΑΙΟ - ΤΡΙΘΕΣΙΟ'!D49="1α",'ΕΒΔΟΜΑΔΙΑΙΟ - ΤΡΙΘΕΣΙΟ'!D49="2α",'ΕΒΔΟΜΑΔΙΑΙΟ - ΤΡΙΘΕΣΙΟ'!D49="3α",'ΕΒΔΟΜΑΔΙΑΙΟ - ΤΡΙΘΕΣΙΟ'!D49="4α",'ΕΒΔΟΜΑΔΙΑΙΟ - ΤΡΙΘΕΣΙΟ'!D49="5α",'ΕΒΔΟΜΑΔΙΑΙΟ - ΤΡΙΘΕΣΙΟ'!D49="6α",'ΕΒΔΟΜΑΔΙΑΙΟ - ΤΡΙΘΕΣΙΟ'!D49="1β",'ΕΒΔΟΜΑΔΙΑΙΟ - ΤΡΙΘΕΣΙΟ'!D49="2β",'ΕΒΔΟΜΑΔΙΑΙΟ - ΤΡΙΘΕΣΙΟ'!D49="3β",'ΕΒΔΟΜΑΔΙΑΙΟ - ΤΡΙΘΕΣΙΟ'!D49="4β",'ΕΒΔΟΜΑΔΙΑΙΟ - ΤΡΙΘΕΣΙΟ'!D49="5β",'ΕΒΔΟΜΑΔΙΑΙΟ - ΤΡΙΘΕΣΙΟ'!D49="6β")=TRUE(),0.5,0))))</f>
        <v>0</v>
      </c>
      <c r="E40" s="231" t="n">
        <f aca="false">IF(OR('ΕΒΔΟΜΑΔΙΑΙΟ - ΤΡΙΘΕΣΙΟ'!E49="1-2",'ΕΒΔΟΜΑΔΙΑΙΟ - ΤΡΙΘΕΣΙΟ'!E49="2-3",'ΕΒΔΟΜΑΔΙΑΙΟ - ΤΡΙΘΕΣΙΟ'!E49="3-4",'ΕΒΔΟΜΑΔΙΑΙΟ - ΤΡΙΘΕΣΙΟ'!E49="4-5",'ΕΒΔΟΜΑΔΙΑΙΟ - ΤΡΙΘΕΣΙΟ'!E49="5-6")=TRUE(),2,IF(OR('ΕΒΔΟΜΑΔΙΑΙΟ - ΤΡΙΘΕΣΙΟ'!E49=1,'ΕΒΔΟΜΑΔΙΑΙΟ - ΤΡΙΘΕΣΙΟ'!E49=2,'ΕΒΔΟΜΑΔΙΑΙΟ - ΤΡΙΘΕΣΙΟ'!E49=3,'ΕΒΔΟΜΑΔΙΑΙΟ - ΤΡΙΘΕΣΙΟ'!E49=4,'ΕΒΔΟΜΑΔΙΑΙΟ - ΤΡΙΘΕΣΙΟ'!E49=5,'ΕΒΔΟΜΑΔΙΑΙΟ - ΤΡΙΘΕΣΙΟ'!E49=6)=TRUE(),1,IF(OR('ΕΒΔΟΜΑΔΙΑΙΟ - ΤΡΙΘΕΣΙΟ'!E49="1β-2α",'ΕΒΔΟΜΑΔΙΑΙΟ - ΤΡΙΘΕΣΙΟ'!E49="2β-3α",'ΕΒΔΟΜΑΔΙΑΙΟ - ΤΡΙΘΕΣΙΟ'!E49="3β-4α",'ΕΒΔΟΜΑΔΙΑΙΟ - ΤΡΙΘΕΣΙΟ'!E49="4β-5α",'ΕΒΔΟΜΑΔΙΑΙΟ - ΤΡΙΘΕΣΙΟ'!E49="5β-6α")=TRUE(),1,IF(OR('ΕΒΔΟΜΑΔΙΑΙΟ - ΤΡΙΘΕΣΙΟ'!E49="1α",'ΕΒΔΟΜΑΔΙΑΙΟ - ΤΡΙΘΕΣΙΟ'!E49="2α",'ΕΒΔΟΜΑΔΙΑΙΟ - ΤΡΙΘΕΣΙΟ'!E49="3α",'ΕΒΔΟΜΑΔΙΑΙΟ - ΤΡΙΘΕΣΙΟ'!E49="4α",'ΕΒΔΟΜΑΔΙΑΙΟ - ΤΡΙΘΕΣΙΟ'!E49="5α",'ΕΒΔΟΜΑΔΙΑΙΟ - ΤΡΙΘΕΣΙΟ'!E49="6α",'ΕΒΔΟΜΑΔΙΑΙΟ - ΤΡΙΘΕΣΙΟ'!E49="1β",'ΕΒΔΟΜΑΔΙΑΙΟ - ΤΡΙΘΕΣΙΟ'!E49="2β",'ΕΒΔΟΜΑΔΙΑΙΟ - ΤΡΙΘΕΣΙΟ'!E49="3β",'ΕΒΔΟΜΑΔΙΑΙΟ - ΤΡΙΘΕΣΙΟ'!E49="4β",'ΕΒΔΟΜΑΔΙΑΙΟ - ΤΡΙΘΕΣΙΟ'!E49="5β",'ΕΒΔΟΜΑΔΙΑΙΟ - ΤΡΙΘΕΣΙΟ'!E49="6β")=TRUE(),0.5,0))))</f>
        <v>0</v>
      </c>
      <c r="F40" s="231" t="n">
        <f aca="false">IF(OR('ΕΒΔΟΜΑΔΙΑΙΟ - ΤΡΙΘΕΣΙΟ'!F49="1-2",'ΕΒΔΟΜΑΔΙΑΙΟ - ΤΡΙΘΕΣΙΟ'!F49="2-3",'ΕΒΔΟΜΑΔΙΑΙΟ - ΤΡΙΘΕΣΙΟ'!F49="3-4",'ΕΒΔΟΜΑΔΙΑΙΟ - ΤΡΙΘΕΣΙΟ'!F49="4-5",'ΕΒΔΟΜΑΔΙΑΙΟ - ΤΡΙΘΕΣΙΟ'!F49="5-6")=TRUE(),2,IF(OR('ΕΒΔΟΜΑΔΙΑΙΟ - ΤΡΙΘΕΣΙΟ'!F49=1,'ΕΒΔΟΜΑΔΙΑΙΟ - ΤΡΙΘΕΣΙΟ'!F49=2,'ΕΒΔΟΜΑΔΙΑΙΟ - ΤΡΙΘΕΣΙΟ'!F49=3,'ΕΒΔΟΜΑΔΙΑΙΟ - ΤΡΙΘΕΣΙΟ'!F49=4,'ΕΒΔΟΜΑΔΙΑΙΟ - ΤΡΙΘΕΣΙΟ'!F49=5,'ΕΒΔΟΜΑΔΙΑΙΟ - ΤΡΙΘΕΣΙΟ'!F49=6)=TRUE(),1,IF(OR('ΕΒΔΟΜΑΔΙΑΙΟ - ΤΡΙΘΕΣΙΟ'!F49="1β-2α",'ΕΒΔΟΜΑΔΙΑΙΟ - ΤΡΙΘΕΣΙΟ'!F49="2β-3α",'ΕΒΔΟΜΑΔΙΑΙΟ - ΤΡΙΘΕΣΙΟ'!F49="3β-4α",'ΕΒΔΟΜΑΔΙΑΙΟ - ΤΡΙΘΕΣΙΟ'!F49="4β-5α",'ΕΒΔΟΜΑΔΙΑΙΟ - ΤΡΙΘΕΣΙΟ'!F49="5β-6α")=TRUE(),1,IF(OR('ΕΒΔΟΜΑΔΙΑΙΟ - ΤΡΙΘΕΣΙΟ'!F49="1α",'ΕΒΔΟΜΑΔΙΑΙΟ - ΤΡΙΘΕΣΙΟ'!F49="2α",'ΕΒΔΟΜΑΔΙΑΙΟ - ΤΡΙΘΕΣΙΟ'!F49="3α",'ΕΒΔΟΜΑΔΙΑΙΟ - ΤΡΙΘΕΣΙΟ'!F49="4α",'ΕΒΔΟΜΑΔΙΑΙΟ - ΤΡΙΘΕΣΙΟ'!F49="5α",'ΕΒΔΟΜΑΔΙΑΙΟ - ΤΡΙΘΕΣΙΟ'!F49="6α",'ΕΒΔΟΜΑΔΙΑΙΟ - ΤΡΙΘΕΣΙΟ'!F49="1β",'ΕΒΔΟΜΑΔΙΑΙΟ - ΤΡΙΘΕΣΙΟ'!F49="2β",'ΕΒΔΟΜΑΔΙΑΙΟ - ΤΡΙΘΕΣΙΟ'!F49="3β",'ΕΒΔΟΜΑΔΙΑΙΟ - ΤΡΙΘΕΣΙΟ'!F49="4β",'ΕΒΔΟΜΑΔΙΑΙΟ - ΤΡΙΘΕΣΙΟ'!F49="5β",'ΕΒΔΟΜΑΔΙΑΙΟ - ΤΡΙΘΕΣΙΟ'!F49="6β")=TRUE(),0.5,0))))</f>
        <v>0</v>
      </c>
      <c r="G40" s="232" t="n">
        <f aca="false">SUM(B40:F40)</f>
        <v>0</v>
      </c>
      <c r="AA40" s="231" t="n">
        <f aca="false">IF(OR('ΕΒΔΟΜΑΔΙΑΙΟ - ΤΡΙΘΕΣΙΟ'!M49="1-2",'ΕΒΔΟΜΑΔΙΑΙΟ - ΤΡΙΘΕΣΙΟ'!M49="2-3",'ΕΒΔΟΜΑΔΙΑΙΟ - ΤΡΙΘΕΣΙΟ'!M49="3-4",'ΕΒΔΟΜΑΔΙΑΙΟ - ΤΡΙΘΕΣΙΟ'!M49="4-5",'ΕΒΔΟΜΑΔΙΑΙΟ - ΤΡΙΘΕΣΙΟ'!M49="5-6")=TRUE(),2,IF(OR('ΕΒΔΟΜΑΔΙΑΙΟ - ΤΡΙΘΕΣΙΟ'!M49=1,'ΕΒΔΟΜΑΔΙΑΙΟ - ΤΡΙΘΕΣΙΟ'!M49=2,'ΕΒΔΟΜΑΔΙΑΙΟ - ΤΡΙΘΕΣΙΟ'!M49=3,'ΕΒΔΟΜΑΔΙΑΙΟ - ΤΡΙΘΕΣΙΟ'!M49=4,'ΕΒΔΟΜΑΔΙΑΙΟ - ΤΡΙΘΕΣΙΟ'!M49=5,'ΕΒΔΟΜΑΔΙΑΙΟ - ΤΡΙΘΕΣΙΟ'!M49=6)=TRUE(),1,IF(OR('ΕΒΔΟΜΑΔΙΑΙΟ - ΤΡΙΘΕΣΙΟ'!M49="1β-2α",'ΕΒΔΟΜΑΔΙΑΙΟ - ΤΡΙΘΕΣΙΟ'!M49="2β-3α",'ΕΒΔΟΜΑΔΙΑΙΟ - ΤΡΙΘΕΣΙΟ'!M49="3β-4α",'ΕΒΔΟΜΑΔΙΑΙΟ - ΤΡΙΘΕΣΙΟ'!M49="4β-5α",'ΕΒΔΟΜΑΔΙΑΙΟ - ΤΡΙΘΕΣΙΟ'!M49="5β-6α")=TRUE(),1,IF(OR('ΕΒΔΟΜΑΔΙΑΙΟ - ΤΡΙΘΕΣΙΟ'!M49="1α",'ΕΒΔΟΜΑΔΙΑΙΟ - ΤΡΙΘΕΣΙΟ'!M49="2α",'ΕΒΔΟΜΑΔΙΑΙΟ - ΤΡΙΘΕΣΙΟ'!M49="3α",'ΕΒΔΟΜΑΔΙΑΙΟ - ΤΡΙΘΕΣΙΟ'!M49="4α",'ΕΒΔΟΜΑΔΙΑΙΟ - ΤΡΙΘΕΣΙΟ'!M49="5α",'ΕΒΔΟΜΑΔΙΑΙΟ - ΤΡΙΘΕΣΙΟ'!M49="6α",'ΕΒΔΟΜΑΔΙΑΙΟ - ΤΡΙΘΕΣΙΟ'!M49="1β",'ΕΒΔΟΜΑΔΙΑΙΟ - ΤΡΙΘΕΣΙΟ'!M49="2β",'ΕΒΔΟΜΑΔΙΑΙΟ - ΤΡΙΘΕΣΙΟ'!M49="3β",'ΕΒΔΟΜΑΔΙΑΙΟ - ΤΡΙΘΕΣΙΟ'!M49="4β",'ΕΒΔΟΜΑΔΙΑΙΟ - ΤΡΙΘΕΣΙΟ'!M49="5β",'ΕΒΔΟΜΑΔΙΑΙΟ - ΤΡΙΘΕΣΙΟ'!M49="6β")=TRUE(),0.5,0))))</f>
        <v>0</v>
      </c>
      <c r="AB40" s="231"/>
      <c r="AC40" s="231" t="n">
        <f aca="false">IF(OR('ΕΒΔΟΜΑΔΙΑΙΟ - ΤΡΙΘΕΣΙΟ'!O49="1-2",'ΕΒΔΟΜΑΔΙΑΙΟ - ΤΡΙΘΕΣΙΟ'!O49="2-3",'ΕΒΔΟΜΑΔΙΑΙΟ - ΤΡΙΘΕΣΙΟ'!O49="3-4",'ΕΒΔΟΜΑΔΙΑΙΟ - ΤΡΙΘΕΣΙΟ'!O49="4-5",'ΕΒΔΟΜΑΔΙΑΙΟ - ΤΡΙΘΕΣΙΟ'!O49="5-6")=TRUE(),2,IF(OR('ΕΒΔΟΜΑΔΙΑΙΟ - ΤΡΙΘΕΣΙΟ'!O49=1,'ΕΒΔΟΜΑΔΙΑΙΟ - ΤΡΙΘΕΣΙΟ'!O49=2,'ΕΒΔΟΜΑΔΙΑΙΟ - ΤΡΙΘΕΣΙΟ'!O49=3,'ΕΒΔΟΜΑΔΙΑΙΟ - ΤΡΙΘΕΣΙΟ'!O49=4,'ΕΒΔΟΜΑΔΙΑΙΟ - ΤΡΙΘΕΣΙΟ'!O49=5,'ΕΒΔΟΜΑΔΙΑΙΟ - ΤΡΙΘΕΣΙΟ'!O49=6)=TRUE(),1,IF(OR('ΕΒΔΟΜΑΔΙΑΙΟ - ΤΡΙΘΕΣΙΟ'!O49="1β-2α",'ΕΒΔΟΜΑΔΙΑΙΟ - ΤΡΙΘΕΣΙΟ'!O49="2β-3α",'ΕΒΔΟΜΑΔΙΑΙΟ - ΤΡΙΘΕΣΙΟ'!O49="3β-4α",'ΕΒΔΟΜΑΔΙΑΙΟ - ΤΡΙΘΕΣΙΟ'!O49="4β-5α",'ΕΒΔΟΜΑΔΙΑΙΟ - ΤΡΙΘΕΣΙΟ'!O49="5β-6α")=TRUE(),1,IF(OR('ΕΒΔΟΜΑΔΙΑΙΟ - ΤΡΙΘΕΣΙΟ'!O49="1α",'ΕΒΔΟΜΑΔΙΑΙΟ - ΤΡΙΘΕΣΙΟ'!O49="2α",'ΕΒΔΟΜΑΔΙΑΙΟ - ΤΡΙΘΕΣΙΟ'!O49="3α",'ΕΒΔΟΜΑΔΙΑΙΟ - ΤΡΙΘΕΣΙΟ'!O49="4α",'ΕΒΔΟΜΑΔΙΑΙΟ - ΤΡΙΘΕΣΙΟ'!O49="5α",'ΕΒΔΟΜΑΔΙΑΙΟ - ΤΡΙΘΕΣΙΟ'!O49="6α",'ΕΒΔΟΜΑΔΙΑΙΟ - ΤΡΙΘΕΣΙΟ'!O49="1β",'ΕΒΔΟΜΑΔΙΑΙΟ - ΤΡΙΘΕΣΙΟ'!O49="2β",'ΕΒΔΟΜΑΔΙΑΙΟ - ΤΡΙΘΕΣΙΟ'!O49="3β",'ΕΒΔΟΜΑΔΙΑΙΟ - ΤΡΙΘΕΣΙΟ'!O49="4β",'ΕΒΔΟΜΑΔΙΑΙΟ - ΤΡΙΘΕΣΙΟ'!O49="5β",'ΕΒΔΟΜΑΔΙΑΙΟ - ΤΡΙΘΕΣΙΟ'!O49="6β")=TRUE(),0.5,0))))</f>
        <v>0</v>
      </c>
      <c r="AD40" s="231"/>
      <c r="AE40" s="231" t="n">
        <f aca="false">IF(OR('ΕΒΔΟΜΑΔΙΑΙΟ - ΤΡΙΘΕΣΙΟ'!Q49="1-2",'ΕΒΔΟΜΑΔΙΑΙΟ - ΤΡΙΘΕΣΙΟ'!Q49="2-3",'ΕΒΔΟΜΑΔΙΑΙΟ - ΤΡΙΘΕΣΙΟ'!Q49="3-4",'ΕΒΔΟΜΑΔΙΑΙΟ - ΤΡΙΘΕΣΙΟ'!Q49="4-5",'ΕΒΔΟΜΑΔΙΑΙΟ - ΤΡΙΘΕΣΙΟ'!Q49="5-6")=TRUE(),2,IF(OR('ΕΒΔΟΜΑΔΙΑΙΟ - ΤΡΙΘΕΣΙΟ'!Q49=1,'ΕΒΔΟΜΑΔΙΑΙΟ - ΤΡΙΘΕΣΙΟ'!Q49=2,'ΕΒΔΟΜΑΔΙΑΙΟ - ΤΡΙΘΕΣΙΟ'!Q49=3,'ΕΒΔΟΜΑΔΙΑΙΟ - ΤΡΙΘΕΣΙΟ'!Q49=4,'ΕΒΔΟΜΑΔΙΑΙΟ - ΤΡΙΘΕΣΙΟ'!Q49=5,'ΕΒΔΟΜΑΔΙΑΙΟ - ΤΡΙΘΕΣΙΟ'!Q49=6)=TRUE(),1,IF(OR('ΕΒΔΟΜΑΔΙΑΙΟ - ΤΡΙΘΕΣΙΟ'!Q49="1β-2α",'ΕΒΔΟΜΑΔΙΑΙΟ - ΤΡΙΘΕΣΙΟ'!Q49="2β-3α",'ΕΒΔΟΜΑΔΙΑΙΟ - ΤΡΙΘΕΣΙΟ'!Q49="3β-4α",'ΕΒΔΟΜΑΔΙΑΙΟ - ΤΡΙΘΕΣΙΟ'!Q49="4β-5α",'ΕΒΔΟΜΑΔΙΑΙΟ - ΤΡΙΘΕΣΙΟ'!Q49="5β-6α")=TRUE(),1,IF(OR('ΕΒΔΟΜΑΔΙΑΙΟ - ΤΡΙΘΕΣΙΟ'!Q49="1α",'ΕΒΔΟΜΑΔΙΑΙΟ - ΤΡΙΘΕΣΙΟ'!Q49="2α",'ΕΒΔΟΜΑΔΙΑΙΟ - ΤΡΙΘΕΣΙΟ'!Q49="3α",'ΕΒΔΟΜΑΔΙΑΙΟ - ΤΡΙΘΕΣΙΟ'!Q49="4α",'ΕΒΔΟΜΑΔΙΑΙΟ - ΤΡΙΘΕΣΙΟ'!Q49="5α",'ΕΒΔΟΜΑΔΙΑΙΟ - ΤΡΙΘΕΣΙΟ'!Q49="6α",'ΕΒΔΟΜΑΔΙΑΙΟ - ΤΡΙΘΕΣΙΟ'!Q49="1β",'ΕΒΔΟΜΑΔΙΑΙΟ - ΤΡΙΘΕΣΙΟ'!Q49="2β",'ΕΒΔΟΜΑΔΙΑΙΟ - ΤΡΙΘΕΣΙΟ'!Q49="3β",'ΕΒΔΟΜΑΔΙΑΙΟ - ΤΡΙΘΕΣΙΟ'!Q49="4β",'ΕΒΔΟΜΑΔΙΑΙΟ - ΤΡΙΘΕΣΙΟ'!Q49="5β",'ΕΒΔΟΜΑΔΙΑΙΟ - ΤΡΙΘΕΣΙΟ'!Q49="6β")=TRUE(),0.5,0))))</f>
        <v>0</v>
      </c>
      <c r="AF40" s="231"/>
      <c r="AG40" s="231" t="n">
        <f aca="false">IF(OR('ΕΒΔΟΜΑΔΙΑΙΟ - ΤΡΙΘΕΣΙΟ'!S49="1-2",'ΕΒΔΟΜΑΔΙΑΙΟ - ΤΡΙΘΕΣΙΟ'!S49="2-3",'ΕΒΔΟΜΑΔΙΑΙΟ - ΤΡΙΘΕΣΙΟ'!S49="3-4",'ΕΒΔΟΜΑΔΙΑΙΟ - ΤΡΙΘΕΣΙΟ'!S49="4-5",'ΕΒΔΟΜΑΔΙΑΙΟ - ΤΡΙΘΕΣΙΟ'!S49="5-6")=TRUE(),2,IF(OR('ΕΒΔΟΜΑΔΙΑΙΟ - ΤΡΙΘΕΣΙΟ'!S49=1,'ΕΒΔΟΜΑΔΙΑΙΟ - ΤΡΙΘΕΣΙΟ'!S49=2,'ΕΒΔΟΜΑΔΙΑΙΟ - ΤΡΙΘΕΣΙΟ'!S49=3,'ΕΒΔΟΜΑΔΙΑΙΟ - ΤΡΙΘΕΣΙΟ'!S49=4,'ΕΒΔΟΜΑΔΙΑΙΟ - ΤΡΙΘΕΣΙΟ'!S49=5,'ΕΒΔΟΜΑΔΙΑΙΟ - ΤΡΙΘΕΣΙΟ'!S49=6)=TRUE(),1,IF(OR('ΕΒΔΟΜΑΔΙΑΙΟ - ΤΡΙΘΕΣΙΟ'!S49="1β-2α",'ΕΒΔΟΜΑΔΙΑΙΟ - ΤΡΙΘΕΣΙΟ'!S49="2β-3α",'ΕΒΔΟΜΑΔΙΑΙΟ - ΤΡΙΘΕΣΙΟ'!S49="3β-4α",'ΕΒΔΟΜΑΔΙΑΙΟ - ΤΡΙΘΕΣΙΟ'!S49="4β-5α",'ΕΒΔΟΜΑΔΙΑΙΟ - ΤΡΙΘΕΣΙΟ'!S49="5β-6α")=TRUE(),1,IF(OR('ΕΒΔΟΜΑΔΙΑΙΟ - ΤΡΙΘΕΣΙΟ'!S49="1α",'ΕΒΔΟΜΑΔΙΑΙΟ - ΤΡΙΘΕΣΙΟ'!S49="2α",'ΕΒΔΟΜΑΔΙΑΙΟ - ΤΡΙΘΕΣΙΟ'!S49="3α",'ΕΒΔΟΜΑΔΙΑΙΟ - ΤΡΙΘΕΣΙΟ'!S49="4α",'ΕΒΔΟΜΑΔΙΑΙΟ - ΤΡΙΘΕΣΙΟ'!S49="5α",'ΕΒΔΟΜΑΔΙΑΙΟ - ΤΡΙΘΕΣΙΟ'!S49="6α",'ΕΒΔΟΜΑΔΙΑΙΟ - ΤΡΙΘΕΣΙΟ'!S49="1β",'ΕΒΔΟΜΑΔΙΑΙΟ - ΤΡΙΘΕΣΙΟ'!S49="2β",'ΕΒΔΟΜΑΔΙΑΙΟ - ΤΡΙΘΕΣΙΟ'!S49="3β",'ΕΒΔΟΜΑΔΙΑΙΟ - ΤΡΙΘΕΣΙΟ'!S49="4β",'ΕΒΔΟΜΑΔΙΑΙΟ - ΤΡΙΘΕΣΙΟ'!S49="5β",'ΕΒΔΟΜΑΔΙΑΙΟ - ΤΡΙΘΕΣΙΟ'!S49="6β")=TRUE(),0.5,0))))</f>
        <v>0</v>
      </c>
      <c r="AH40" s="231"/>
      <c r="AI40" s="231" t="n">
        <f aca="false">IF(OR('ΕΒΔΟΜΑΔΙΑΙΟ - ΤΡΙΘΕΣΙΟ'!U49="1-2",'ΕΒΔΟΜΑΔΙΑΙΟ - ΤΡΙΘΕΣΙΟ'!U49="2-3",'ΕΒΔΟΜΑΔΙΑΙΟ - ΤΡΙΘΕΣΙΟ'!U49="3-4",'ΕΒΔΟΜΑΔΙΑΙΟ - ΤΡΙΘΕΣΙΟ'!U49="4-5",'ΕΒΔΟΜΑΔΙΑΙΟ - ΤΡΙΘΕΣΙΟ'!U49="5-6")=TRUE(),2,IF(OR('ΕΒΔΟΜΑΔΙΑΙΟ - ΤΡΙΘΕΣΙΟ'!U49=1,'ΕΒΔΟΜΑΔΙΑΙΟ - ΤΡΙΘΕΣΙΟ'!U49=2,'ΕΒΔΟΜΑΔΙΑΙΟ - ΤΡΙΘΕΣΙΟ'!U49=3,'ΕΒΔΟΜΑΔΙΑΙΟ - ΤΡΙΘΕΣΙΟ'!U49=4,'ΕΒΔΟΜΑΔΙΑΙΟ - ΤΡΙΘΕΣΙΟ'!U49=5,'ΕΒΔΟΜΑΔΙΑΙΟ - ΤΡΙΘΕΣΙΟ'!U49=6)=TRUE(),1,IF(OR('ΕΒΔΟΜΑΔΙΑΙΟ - ΤΡΙΘΕΣΙΟ'!U49="1β-2α",'ΕΒΔΟΜΑΔΙΑΙΟ - ΤΡΙΘΕΣΙΟ'!U49="2β-3α",'ΕΒΔΟΜΑΔΙΑΙΟ - ΤΡΙΘΕΣΙΟ'!U49="3β-4α",'ΕΒΔΟΜΑΔΙΑΙΟ - ΤΡΙΘΕΣΙΟ'!U49="4β-5α",'ΕΒΔΟΜΑΔΙΑΙΟ - ΤΡΙΘΕΣΙΟ'!U49="5β-6α")=TRUE(),1,IF(OR('ΕΒΔΟΜΑΔΙΑΙΟ - ΤΡΙΘΕΣΙΟ'!U49="1α",'ΕΒΔΟΜΑΔΙΑΙΟ - ΤΡΙΘΕΣΙΟ'!U49="2α",'ΕΒΔΟΜΑΔΙΑΙΟ - ΤΡΙΘΕΣΙΟ'!U49="3α",'ΕΒΔΟΜΑΔΙΑΙΟ - ΤΡΙΘΕΣΙΟ'!U49="4α",'ΕΒΔΟΜΑΔΙΑΙΟ - ΤΡΙΘΕΣΙΟ'!U49="5α",'ΕΒΔΟΜΑΔΙΑΙΟ - ΤΡΙΘΕΣΙΟ'!U49="6α",'ΕΒΔΟΜΑΔΙΑΙΟ - ΤΡΙΘΕΣΙΟ'!U49="1β",'ΕΒΔΟΜΑΔΙΑΙΟ - ΤΡΙΘΕΣΙΟ'!U49="2β",'ΕΒΔΟΜΑΔΙΑΙΟ - ΤΡΙΘΕΣΙΟ'!U49="3β",'ΕΒΔΟΜΑΔΙΑΙΟ - ΤΡΙΘΕΣΙΟ'!U49="4β",'ΕΒΔΟΜΑΔΙΑΙΟ - ΤΡΙΘΕΣΙΟ'!U49="5β",'ΕΒΔΟΜΑΔΙΑΙΟ - ΤΡΙΘΕΣΙΟ'!U49="6β")=TRUE(),0.5,0))))</f>
        <v>0</v>
      </c>
      <c r="AJ40" s="232" t="n">
        <f aca="false">SUM(AA40,AC40,AE40,AG40,AI40)</f>
        <v>0</v>
      </c>
      <c r="CH40" s="231"/>
    </row>
    <row r="41" customFormat="false" ht="12.75" hidden="false" customHeight="false" outlineLevel="0" collapsed="false">
      <c r="B41" s="231" t="n">
        <f aca="false">IF(OR('ΕΒΔΟΜΑΔΙΑΙΟ - ΤΡΙΘΕΣΙΟ'!B50="1-2",'ΕΒΔΟΜΑΔΙΑΙΟ - ΤΡΙΘΕΣΙΟ'!B50="2-3",'ΕΒΔΟΜΑΔΙΑΙΟ - ΤΡΙΘΕΣΙΟ'!B50="3-4",'ΕΒΔΟΜΑΔΙΑΙΟ - ΤΡΙΘΕΣΙΟ'!B50="4-5",'ΕΒΔΟΜΑΔΙΑΙΟ - ΤΡΙΘΕΣΙΟ'!B50="5-6")=TRUE(),2,IF(OR('ΕΒΔΟΜΑΔΙΑΙΟ - ΤΡΙΘΕΣΙΟ'!B50=1,'ΕΒΔΟΜΑΔΙΑΙΟ - ΤΡΙΘΕΣΙΟ'!B50=2,'ΕΒΔΟΜΑΔΙΑΙΟ - ΤΡΙΘΕΣΙΟ'!B50=3,'ΕΒΔΟΜΑΔΙΑΙΟ - ΤΡΙΘΕΣΙΟ'!B50=4,'ΕΒΔΟΜΑΔΙΑΙΟ - ΤΡΙΘΕΣΙΟ'!B50=5,'ΕΒΔΟΜΑΔΙΑΙΟ - ΤΡΙΘΕΣΙΟ'!B50=6)=TRUE(),1,IF(OR('ΕΒΔΟΜΑΔΙΑΙΟ - ΤΡΙΘΕΣΙΟ'!B50="1β-2α",'ΕΒΔΟΜΑΔΙΑΙΟ - ΤΡΙΘΕΣΙΟ'!B50="2β-3α",'ΕΒΔΟΜΑΔΙΑΙΟ - ΤΡΙΘΕΣΙΟ'!B50="3β-4α",'ΕΒΔΟΜΑΔΙΑΙΟ - ΤΡΙΘΕΣΙΟ'!B50="4β-5α",'ΕΒΔΟΜΑΔΙΑΙΟ - ΤΡΙΘΕΣΙΟ'!B50="5β-6α")=TRUE(),1,IF(OR('ΕΒΔΟΜΑΔΙΑΙΟ - ΤΡΙΘΕΣΙΟ'!B50="1α",'ΕΒΔΟΜΑΔΙΑΙΟ - ΤΡΙΘΕΣΙΟ'!B50="2α",'ΕΒΔΟΜΑΔΙΑΙΟ - ΤΡΙΘΕΣΙΟ'!B50="3α",'ΕΒΔΟΜΑΔΙΑΙΟ - ΤΡΙΘΕΣΙΟ'!B50="4α",'ΕΒΔΟΜΑΔΙΑΙΟ - ΤΡΙΘΕΣΙΟ'!B50="5α",'ΕΒΔΟΜΑΔΙΑΙΟ - ΤΡΙΘΕΣΙΟ'!B50="6α",'ΕΒΔΟΜΑΔΙΑΙΟ - ΤΡΙΘΕΣΙΟ'!B50="1β",'ΕΒΔΟΜΑΔΙΑΙΟ - ΤΡΙΘΕΣΙΟ'!B50="2β",'ΕΒΔΟΜΑΔΙΑΙΟ - ΤΡΙΘΕΣΙΟ'!B50="3β",'ΕΒΔΟΜΑΔΙΑΙΟ - ΤΡΙΘΕΣΙΟ'!B50="4β",'ΕΒΔΟΜΑΔΙΑΙΟ - ΤΡΙΘΕΣΙΟ'!B50="5β",'ΕΒΔΟΜΑΔΙΑΙΟ - ΤΡΙΘΕΣΙΟ'!B50="6β")=TRUE(),0.5,0))))</f>
        <v>0</v>
      </c>
      <c r="C41" s="231" t="n">
        <f aca="false">IF(OR('ΕΒΔΟΜΑΔΙΑΙΟ - ΤΡΙΘΕΣΙΟ'!C50="1-2",'ΕΒΔΟΜΑΔΙΑΙΟ - ΤΡΙΘΕΣΙΟ'!C50="2-3",'ΕΒΔΟΜΑΔΙΑΙΟ - ΤΡΙΘΕΣΙΟ'!C50="3-4",'ΕΒΔΟΜΑΔΙΑΙΟ - ΤΡΙΘΕΣΙΟ'!C50="4-5",'ΕΒΔΟΜΑΔΙΑΙΟ - ΤΡΙΘΕΣΙΟ'!C50="5-6")=TRUE(),2,IF(OR('ΕΒΔΟΜΑΔΙΑΙΟ - ΤΡΙΘΕΣΙΟ'!C50=1,'ΕΒΔΟΜΑΔΙΑΙΟ - ΤΡΙΘΕΣΙΟ'!C50=2,'ΕΒΔΟΜΑΔΙΑΙΟ - ΤΡΙΘΕΣΙΟ'!C50=3,'ΕΒΔΟΜΑΔΙΑΙΟ - ΤΡΙΘΕΣΙΟ'!C50=4,'ΕΒΔΟΜΑΔΙΑΙΟ - ΤΡΙΘΕΣΙΟ'!C50=5,'ΕΒΔΟΜΑΔΙΑΙΟ - ΤΡΙΘΕΣΙΟ'!C50=6)=TRUE(),1,IF(OR('ΕΒΔΟΜΑΔΙΑΙΟ - ΤΡΙΘΕΣΙΟ'!C50="1β-2α",'ΕΒΔΟΜΑΔΙΑΙΟ - ΤΡΙΘΕΣΙΟ'!C50="2β-3α",'ΕΒΔΟΜΑΔΙΑΙΟ - ΤΡΙΘΕΣΙΟ'!C50="3β-4α",'ΕΒΔΟΜΑΔΙΑΙΟ - ΤΡΙΘΕΣΙΟ'!C50="4β-5α",'ΕΒΔΟΜΑΔΙΑΙΟ - ΤΡΙΘΕΣΙΟ'!C50="5β-6α")=TRUE(),1,IF(OR('ΕΒΔΟΜΑΔΙΑΙΟ - ΤΡΙΘΕΣΙΟ'!C50="1α",'ΕΒΔΟΜΑΔΙΑΙΟ - ΤΡΙΘΕΣΙΟ'!C50="2α",'ΕΒΔΟΜΑΔΙΑΙΟ - ΤΡΙΘΕΣΙΟ'!C50="3α",'ΕΒΔΟΜΑΔΙΑΙΟ - ΤΡΙΘΕΣΙΟ'!C50="4α",'ΕΒΔΟΜΑΔΙΑΙΟ - ΤΡΙΘΕΣΙΟ'!C50="5α",'ΕΒΔΟΜΑΔΙΑΙΟ - ΤΡΙΘΕΣΙΟ'!C50="6α",'ΕΒΔΟΜΑΔΙΑΙΟ - ΤΡΙΘΕΣΙΟ'!C50="1β",'ΕΒΔΟΜΑΔΙΑΙΟ - ΤΡΙΘΕΣΙΟ'!C50="2β",'ΕΒΔΟΜΑΔΙΑΙΟ - ΤΡΙΘΕΣΙΟ'!C50="3β",'ΕΒΔΟΜΑΔΙΑΙΟ - ΤΡΙΘΕΣΙΟ'!C50="4β",'ΕΒΔΟΜΑΔΙΑΙΟ - ΤΡΙΘΕΣΙΟ'!C50="5β",'ΕΒΔΟΜΑΔΙΑΙΟ - ΤΡΙΘΕΣΙΟ'!C50="6β")=TRUE(),0.5,0))))</f>
        <v>0</v>
      </c>
      <c r="D41" s="231" t="n">
        <f aca="false">IF(OR('ΕΒΔΟΜΑΔΙΑΙΟ - ΤΡΙΘΕΣΙΟ'!D50="1-2",'ΕΒΔΟΜΑΔΙΑΙΟ - ΤΡΙΘΕΣΙΟ'!D50="2-3",'ΕΒΔΟΜΑΔΙΑΙΟ - ΤΡΙΘΕΣΙΟ'!D50="3-4",'ΕΒΔΟΜΑΔΙΑΙΟ - ΤΡΙΘΕΣΙΟ'!D50="4-5",'ΕΒΔΟΜΑΔΙΑΙΟ - ΤΡΙΘΕΣΙΟ'!D50="5-6")=TRUE(),2,IF(OR('ΕΒΔΟΜΑΔΙΑΙΟ - ΤΡΙΘΕΣΙΟ'!D50=1,'ΕΒΔΟΜΑΔΙΑΙΟ - ΤΡΙΘΕΣΙΟ'!D50=2,'ΕΒΔΟΜΑΔΙΑΙΟ - ΤΡΙΘΕΣΙΟ'!D50=3,'ΕΒΔΟΜΑΔΙΑΙΟ - ΤΡΙΘΕΣΙΟ'!D50=4,'ΕΒΔΟΜΑΔΙΑΙΟ - ΤΡΙΘΕΣΙΟ'!D50=5,'ΕΒΔΟΜΑΔΙΑΙΟ - ΤΡΙΘΕΣΙΟ'!D50=6)=TRUE(),1,IF(OR('ΕΒΔΟΜΑΔΙΑΙΟ - ΤΡΙΘΕΣΙΟ'!D50="1β-2α",'ΕΒΔΟΜΑΔΙΑΙΟ - ΤΡΙΘΕΣΙΟ'!D50="2β-3α",'ΕΒΔΟΜΑΔΙΑΙΟ - ΤΡΙΘΕΣΙΟ'!D50="3β-4α",'ΕΒΔΟΜΑΔΙΑΙΟ - ΤΡΙΘΕΣΙΟ'!D50="4β-5α",'ΕΒΔΟΜΑΔΙΑΙΟ - ΤΡΙΘΕΣΙΟ'!D50="5β-6α")=TRUE(),1,IF(OR('ΕΒΔΟΜΑΔΙΑΙΟ - ΤΡΙΘΕΣΙΟ'!D50="1α",'ΕΒΔΟΜΑΔΙΑΙΟ - ΤΡΙΘΕΣΙΟ'!D50="2α",'ΕΒΔΟΜΑΔΙΑΙΟ - ΤΡΙΘΕΣΙΟ'!D50="3α",'ΕΒΔΟΜΑΔΙΑΙΟ - ΤΡΙΘΕΣΙΟ'!D50="4α",'ΕΒΔΟΜΑΔΙΑΙΟ - ΤΡΙΘΕΣΙΟ'!D50="5α",'ΕΒΔΟΜΑΔΙΑΙΟ - ΤΡΙΘΕΣΙΟ'!D50="6α",'ΕΒΔΟΜΑΔΙΑΙΟ - ΤΡΙΘΕΣΙΟ'!D50="1β",'ΕΒΔΟΜΑΔΙΑΙΟ - ΤΡΙΘΕΣΙΟ'!D50="2β",'ΕΒΔΟΜΑΔΙΑΙΟ - ΤΡΙΘΕΣΙΟ'!D50="3β",'ΕΒΔΟΜΑΔΙΑΙΟ - ΤΡΙΘΕΣΙΟ'!D50="4β",'ΕΒΔΟΜΑΔΙΑΙΟ - ΤΡΙΘΕΣΙΟ'!D50="5β",'ΕΒΔΟΜΑΔΙΑΙΟ - ΤΡΙΘΕΣΙΟ'!D50="6β")=TRUE(),0.5,0))))</f>
        <v>0</v>
      </c>
      <c r="E41" s="231" t="n">
        <f aca="false">IF(OR('ΕΒΔΟΜΑΔΙΑΙΟ - ΤΡΙΘΕΣΙΟ'!E50="1-2",'ΕΒΔΟΜΑΔΙΑΙΟ - ΤΡΙΘΕΣΙΟ'!E50="2-3",'ΕΒΔΟΜΑΔΙΑΙΟ - ΤΡΙΘΕΣΙΟ'!E50="3-4",'ΕΒΔΟΜΑΔΙΑΙΟ - ΤΡΙΘΕΣΙΟ'!E50="4-5",'ΕΒΔΟΜΑΔΙΑΙΟ - ΤΡΙΘΕΣΙΟ'!E50="5-6")=TRUE(),2,IF(OR('ΕΒΔΟΜΑΔΙΑΙΟ - ΤΡΙΘΕΣΙΟ'!E50=1,'ΕΒΔΟΜΑΔΙΑΙΟ - ΤΡΙΘΕΣΙΟ'!E50=2,'ΕΒΔΟΜΑΔΙΑΙΟ - ΤΡΙΘΕΣΙΟ'!E50=3,'ΕΒΔΟΜΑΔΙΑΙΟ - ΤΡΙΘΕΣΙΟ'!E50=4,'ΕΒΔΟΜΑΔΙΑΙΟ - ΤΡΙΘΕΣΙΟ'!E50=5,'ΕΒΔΟΜΑΔΙΑΙΟ - ΤΡΙΘΕΣΙΟ'!E50=6)=TRUE(),1,IF(OR('ΕΒΔΟΜΑΔΙΑΙΟ - ΤΡΙΘΕΣΙΟ'!E50="1β-2α",'ΕΒΔΟΜΑΔΙΑΙΟ - ΤΡΙΘΕΣΙΟ'!E50="2β-3α",'ΕΒΔΟΜΑΔΙΑΙΟ - ΤΡΙΘΕΣΙΟ'!E50="3β-4α",'ΕΒΔΟΜΑΔΙΑΙΟ - ΤΡΙΘΕΣΙΟ'!E50="4β-5α",'ΕΒΔΟΜΑΔΙΑΙΟ - ΤΡΙΘΕΣΙΟ'!E50="5β-6α")=TRUE(),1,IF(OR('ΕΒΔΟΜΑΔΙΑΙΟ - ΤΡΙΘΕΣΙΟ'!E50="1α",'ΕΒΔΟΜΑΔΙΑΙΟ - ΤΡΙΘΕΣΙΟ'!E50="2α",'ΕΒΔΟΜΑΔΙΑΙΟ - ΤΡΙΘΕΣΙΟ'!E50="3α",'ΕΒΔΟΜΑΔΙΑΙΟ - ΤΡΙΘΕΣΙΟ'!E50="4α",'ΕΒΔΟΜΑΔΙΑΙΟ - ΤΡΙΘΕΣΙΟ'!E50="5α",'ΕΒΔΟΜΑΔΙΑΙΟ - ΤΡΙΘΕΣΙΟ'!E50="6α",'ΕΒΔΟΜΑΔΙΑΙΟ - ΤΡΙΘΕΣΙΟ'!E50="1β",'ΕΒΔΟΜΑΔΙΑΙΟ - ΤΡΙΘΕΣΙΟ'!E50="2β",'ΕΒΔΟΜΑΔΙΑΙΟ - ΤΡΙΘΕΣΙΟ'!E50="3β",'ΕΒΔΟΜΑΔΙΑΙΟ - ΤΡΙΘΕΣΙΟ'!E50="4β",'ΕΒΔΟΜΑΔΙΑΙΟ - ΤΡΙΘΕΣΙΟ'!E50="5β",'ΕΒΔΟΜΑΔΙΑΙΟ - ΤΡΙΘΕΣΙΟ'!E50="6β")=TRUE(),0.5,0))))</f>
        <v>0</v>
      </c>
      <c r="F41" s="231" t="n">
        <f aca="false">IF(OR('ΕΒΔΟΜΑΔΙΑΙΟ - ΤΡΙΘΕΣΙΟ'!F50="1-2",'ΕΒΔΟΜΑΔΙΑΙΟ - ΤΡΙΘΕΣΙΟ'!F50="2-3",'ΕΒΔΟΜΑΔΙΑΙΟ - ΤΡΙΘΕΣΙΟ'!F50="3-4",'ΕΒΔΟΜΑΔΙΑΙΟ - ΤΡΙΘΕΣΙΟ'!F50="4-5",'ΕΒΔΟΜΑΔΙΑΙΟ - ΤΡΙΘΕΣΙΟ'!F50="5-6")=TRUE(),2,IF(OR('ΕΒΔΟΜΑΔΙΑΙΟ - ΤΡΙΘΕΣΙΟ'!F50=1,'ΕΒΔΟΜΑΔΙΑΙΟ - ΤΡΙΘΕΣΙΟ'!F50=2,'ΕΒΔΟΜΑΔΙΑΙΟ - ΤΡΙΘΕΣΙΟ'!F50=3,'ΕΒΔΟΜΑΔΙΑΙΟ - ΤΡΙΘΕΣΙΟ'!F50=4,'ΕΒΔΟΜΑΔΙΑΙΟ - ΤΡΙΘΕΣΙΟ'!F50=5,'ΕΒΔΟΜΑΔΙΑΙΟ - ΤΡΙΘΕΣΙΟ'!F50=6)=TRUE(),1,IF(OR('ΕΒΔΟΜΑΔΙΑΙΟ - ΤΡΙΘΕΣΙΟ'!F50="1β-2α",'ΕΒΔΟΜΑΔΙΑΙΟ - ΤΡΙΘΕΣΙΟ'!F50="2β-3α",'ΕΒΔΟΜΑΔΙΑΙΟ - ΤΡΙΘΕΣΙΟ'!F50="3β-4α",'ΕΒΔΟΜΑΔΙΑΙΟ - ΤΡΙΘΕΣΙΟ'!F50="4β-5α",'ΕΒΔΟΜΑΔΙΑΙΟ - ΤΡΙΘΕΣΙΟ'!F50="5β-6α")=TRUE(),1,IF(OR('ΕΒΔΟΜΑΔΙΑΙΟ - ΤΡΙΘΕΣΙΟ'!F50="1α",'ΕΒΔΟΜΑΔΙΑΙΟ - ΤΡΙΘΕΣΙΟ'!F50="2α",'ΕΒΔΟΜΑΔΙΑΙΟ - ΤΡΙΘΕΣΙΟ'!F50="3α",'ΕΒΔΟΜΑΔΙΑΙΟ - ΤΡΙΘΕΣΙΟ'!F50="4α",'ΕΒΔΟΜΑΔΙΑΙΟ - ΤΡΙΘΕΣΙΟ'!F50="5α",'ΕΒΔΟΜΑΔΙΑΙΟ - ΤΡΙΘΕΣΙΟ'!F50="6α",'ΕΒΔΟΜΑΔΙΑΙΟ - ΤΡΙΘΕΣΙΟ'!F50="1β",'ΕΒΔΟΜΑΔΙΑΙΟ - ΤΡΙΘΕΣΙΟ'!F50="2β",'ΕΒΔΟΜΑΔΙΑΙΟ - ΤΡΙΘΕΣΙΟ'!F50="3β",'ΕΒΔΟΜΑΔΙΑΙΟ - ΤΡΙΘΕΣΙΟ'!F50="4β",'ΕΒΔΟΜΑΔΙΑΙΟ - ΤΡΙΘΕΣΙΟ'!F50="5β",'ΕΒΔΟΜΑΔΙΑΙΟ - ΤΡΙΘΕΣΙΟ'!F50="6β")=TRUE(),0.5,0))))</f>
        <v>0</v>
      </c>
      <c r="G41" s="232" t="n">
        <f aca="false">SUM(B41:F41)</f>
        <v>0</v>
      </c>
      <c r="AA41" s="231" t="n">
        <f aca="false">IF(OR('ΕΒΔΟΜΑΔΙΑΙΟ - ΤΡΙΘΕΣΙΟ'!M50="1-2",'ΕΒΔΟΜΑΔΙΑΙΟ - ΤΡΙΘΕΣΙΟ'!M50="2-3",'ΕΒΔΟΜΑΔΙΑΙΟ - ΤΡΙΘΕΣΙΟ'!M50="3-4",'ΕΒΔΟΜΑΔΙΑΙΟ - ΤΡΙΘΕΣΙΟ'!M50="4-5",'ΕΒΔΟΜΑΔΙΑΙΟ - ΤΡΙΘΕΣΙΟ'!M50="5-6")=TRUE(),2,IF(OR('ΕΒΔΟΜΑΔΙΑΙΟ - ΤΡΙΘΕΣΙΟ'!M50=1,'ΕΒΔΟΜΑΔΙΑΙΟ - ΤΡΙΘΕΣΙΟ'!M50=2,'ΕΒΔΟΜΑΔΙΑΙΟ - ΤΡΙΘΕΣΙΟ'!M50=3,'ΕΒΔΟΜΑΔΙΑΙΟ - ΤΡΙΘΕΣΙΟ'!M50=4,'ΕΒΔΟΜΑΔΙΑΙΟ - ΤΡΙΘΕΣΙΟ'!M50=5,'ΕΒΔΟΜΑΔΙΑΙΟ - ΤΡΙΘΕΣΙΟ'!M50=6)=TRUE(),1,IF(OR('ΕΒΔΟΜΑΔΙΑΙΟ - ΤΡΙΘΕΣΙΟ'!M50="1β-2α",'ΕΒΔΟΜΑΔΙΑΙΟ - ΤΡΙΘΕΣΙΟ'!M50="2β-3α",'ΕΒΔΟΜΑΔΙΑΙΟ - ΤΡΙΘΕΣΙΟ'!M50="3β-4α",'ΕΒΔΟΜΑΔΙΑΙΟ - ΤΡΙΘΕΣΙΟ'!M50="4β-5α",'ΕΒΔΟΜΑΔΙΑΙΟ - ΤΡΙΘΕΣΙΟ'!M50="5β-6α")=TRUE(),1,IF(OR('ΕΒΔΟΜΑΔΙΑΙΟ - ΤΡΙΘΕΣΙΟ'!M50="1α",'ΕΒΔΟΜΑΔΙΑΙΟ - ΤΡΙΘΕΣΙΟ'!M50="2α",'ΕΒΔΟΜΑΔΙΑΙΟ - ΤΡΙΘΕΣΙΟ'!M50="3α",'ΕΒΔΟΜΑΔΙΑΙΟ - ΤΡΙΘΕΣΙΟ'!M50="4α",'ΕΒΔΟΜΑΔΙΑΙΟ - ΤΡΙΘΕΣΙΟ'!M50="5α",'ΕΒΔΟΜΑΔΙΑΙΟ - ΤΡΙΘΕΣΙΟ'!M50="6α",'ΕΒΔΟΜΑΔΙΑΙΟ - ΤΡΙΘΕΣΙΟ'!M50="1β",'ΕΒΔΟΜΑΔΙΑΙΟ - ΤΡΙΘΕΣΙΟ'!M50="2β",'ΕΒΔΟΜΑΔΙΑΙΟ - ΤΡΙΘΕΣΙΟ'!M50="3β",'ΕΒΔΟΜΑΔΙΑΙΟ - ΤΡΙΘΕΣΙΟ'!M50="4β",'ΕΒΔΟΜΑΔΙΑΙΟ - ΤΡΙΘΕΣΙΟ'!M50="5β",'ΕΒΔΟΜΑΔΙΑΙΟ - ΤΡΙΘΕΣΙΟ'!M50="6β")=TRUE(),0.5,0))))</f>
        <v>0</v>
      </c>
      <c r="AB41" s="231"/>
      <c r="AC41" s="231" t="n">
        <f aca="false">IF(OR('ΕΒΔΟΜΑΔΙΑΙΟ - ΤΡΙΘΕΣΙΟ'!O50="1-2",'ΕΒΔΟΜΑΔΙΑΙΟ - ΤΡΙΘΕΣΙΟ'!O50="2-3",'ΕΒΔΟΜΑΔΙΑΙΟ - ΤΡΙΘΕΣΙΟ'!O50="3-4",'ΕΒΔΟΜΑΔΙΑΙΟ - ΤΡΙΘΕΣΙΟ'!O50="4-5",'ΕΒΔΟΜΑΔΙΑΙΟ - ΤΡΙΘΕΣΙΟ'!O50="5-6")=TRUE(),2,IF(OR('ΕΒΔΟΜΑΔΙΑΙΟ - ΤΡΙΘΕΣΙΟ'!O50=1,'ΕΒΔΟΜΑΔΙΑΙΟ - ΤΡΙΘΕΣΙΟ'!O50=2,'ΕΒΔΟΜΑΔΙΑΙΟ - ΤΡΙΘΕΣΙΟ'!O50=3,'ΕΒΔΟΜΑΔΙΑΙΟ - ΤΡΙΘΕΣΙΟ'!O50=4,'ΕΒΔΟΜΑΔΙΑΙΟ - ΤΡΙΘΕΣΙΟ'!O50=5,'ΕΒΔΟΜΑΔΙΑΙΟ - ΤΡΙΘΕΣΙΟ'!O50=6)=TRUE(),1,IF(OR('ΕΒΔΟΜΑΔΙΑΙΟ - ΤΡΙΘΕΣΙΟ'!O50="1β-2α",'ΕΒΔΟΜΑΔΙΑΙΟ - ΤΡΙΘΕΣΙΟ'!O50="2β-3α",'ΕΒΔΟΜΑΔΙΑΙΟ - ΤΡΙΘΕΣΙΟ'!O50="3β-4α",'ΕΒΔΟΜΑΔΙΑΙΟ - ΤΡΙΘΕΣΙΟ'!O50="4β-5α",'ΕΒΔΟΜΑΔΙΑΙΟ - ΤΡΙΘΕΣΙΟ'!O50="5β-6α")=TRUE(),1,IF(OR('ΕΒΔΟΜΑΔΙΑΙΟ - ΤΡΙΘΕΣΙΟ'!O50="1α",'ΕΒΔΟΜΑΔΙΑΙΟ - ΤΡΙΘΕΣΙΟ'!O50="2α",'ΕΒΔΟΜΑΔΙΑΙΟ - ΤΡΙΘΕΣΙΟ'!O50="3α",'ΕΒΔΟΜΑΔΙΑΙΟ - ΤΡΙΘΕΣΙΟ'!O50="4α",'ΕΒΔΟΜΑΔΙΑΙΟ - ΤΡΙΘΕΣΙΟ'!O50="5α",'ΕΒΔΟΜΑΔΙΑΙΟ - ΤΡΙΘΕΣΙΟ'!O50="6α",'ΕΒΔΟΜΑΔΙΑΙΟ - ΤΡΙΘΕΣΙΟ'!O50="1β",'ΕΒΔΟΜΑΔΙΑΙΟ - ΤΡΙΘΕΣΙΟ'!O50="2β",'ΕΒΔΟΜΑΔΙΑΙΟ - ΤΡΙΘΕΣΙΟ'!O50="3β",'ΕΒΔΟΜΑΔΙΑΙΟ - ΤΡΙΘΕΣΙΟ'!O50="4β",'ΕΒΔΟΜΑΔΙΑΙΟ - ΤΡΙΘΕΣΙΟ'!O50="5β",'ΕΒΔΟΜΑΔΙΑΙΟ - ΤΡΙΘΕΣΙΟ'!O50="6β")=TRUE(),0.5,0))))</f>
        <v>0</v>
      </c>
      <c r="AD41" s="231"/>
      <c r="AE41" s="231" t="n">
        <f aca="false">IF(OR('ΕΒΔΟΜΑΔΙΑΙΟ - ΤΡΙΘΕΣΙΟ'!Q50="1-2",'ΕΒΔΟΜΑΔΙΑΙΟ - ΤΡΙΘΕΣΙΟ'!Q50="2-3",'ΕΒΔΟΜΑΔΙΑΙΟ - ΤΡΙΘΕΣΙΟ'!Q50="3-4",'ΕΒΔΟΜΑΔΙΑΙΟ - ΤΡΙΘΕΣΙΟ'!Q50="4-5",'ΕΒΔΟΜΑΔΙΑΙΟ - ΤΡΙΘΕΣΙΟ'!Q50="5-6")=TRUE(),2,IF(OR('ΕΒΔΟΜΑΔΙΑΙΟ - ΤΡΙΘΕΣΙΟ'!Q50=1,'ΕΒΔΟΜΑΔΙΑΙΟ - ΤΡΙΘΕΣΙΟ'!Q50=2,'ΕΒΔΟΜΑΔΙΑΙΟ - ΤΡΙΘΕΣΙΟ'!Q50=3,'ΕΒΔΟΜΑΔΙΑΙΟ - ΤΡΙΘΕΣΙΟ'!Q50=4,'ΕΒΔΟΜΑΔΙΑΙΟ - ΤΡΙΘΕΣΙΟ'!Q50=5,'ΕΒΔΟΜΑΔΙΑΙΟ - ΤΡΙΘΕΣΙΟ'!Q50=6)=TRUE(),1,IF(OR('ΕΒΔΟΜΑΔΙΑΙΟ - ΤΡΙΘΕΣΙΟ'!Q50="1β-2α",'ΕΒΔΟΜΑΔΙΑΙΟ - ΤΡΙΘΕΣΙΟ'!Q50="2β-3α",'ΕΒΔΟΜΑΔΙΑΙΟ - ΤΡΙΘΕΣΙΟ'!Q50="3β-4α",'ΕΒΔΟΜΑΔΙΑΙΟ - ΤΡΙΘΕΣΙΟ'!Q50="4β-5α",'ΕΒΔΟΜΑΔΙΑΙΟ - ΤΡΙΘΕΣΙΟ'!Q50="5β-6α")=TRUE(),1,IF(OR('ΕΒΔΟΜΑΔΙΑΙΟ - ΤΡΙΘΕΣΙΟ'!Q50="1α",'ΕΒΔΟΜΑΔΙΑΙΟ - ΤΡΙΘΕΣΙΟ'!Q50="2α",'ΕΒΔΟΜΑΔΙΑΙΟ - ΤΡΙΘΕΣΙΟ'!Q50="3α",'ΕΒΔΟΜΑΔΙΑΙΟ - ΤΡΙΘΕΣΙΟ'!Q50="4α",'ΕΒΔΟΜΑΔΙΑΙΟ - ΤΡΙΘΕΣΙΟ'!Q50="5α",'ΕΒΔΟΜΑΔΙΑΙΟ - ΤΡΙΘΕΣΙΟ'!Q50="6α",'ΕΒΔΟΜΑΔΙΑΙΟ - ΤΡΙΘΕΣΙΟ'!Q50="1β",'ΕΒΔΟΜΑΔΙΑΙΟ - ΤΡΙΘΕΣΙΟ'!Q50="2β",'ΕΒΔΟΜΑΔΙΑΙΟ - ΤΡΙΘΕΣΙΟ'!Q50="3β",'ΕΒΔΟΜΑΔΙΑΙΟ - ΤΡΙΘΕΣΙΟ'!Q50="4β",'ΕΒΔΟΜΑΔΙΑΙΟ - ΤΡΙΘΕΣΙΟ'!Q50="5β",'ΕΒΔΟΜΑΔΙΑΙΟ - ΤΡΙΘΕΣΙΟ'!Q50="6β")=TRUE(),0.5,0))))</f>
        <v>0</v>
      </c>
      <c r="AF41" s="231"/>
      <c r="AG41" s="231" t="n">
        <f aca="false">IF(OR('ΕΒΔΟΜΑΔΙΑΙΟ - ΤΡΙΘΕΣΙΟ'!S50="1-2",'ΕΒΔΟΜΑΔΙΑΙΟ - ΤΡΙΘΕΣΙΟ'!S50="2-3",'ΕΒΔΟΜΑΔΙΑΙΟ - ΤΡΙΘΕΣΙΟ'!S50="3-4",'ΕΒΔΟΜΑΔΙΑΙΟ - ΤΡΙΘΕΣΙΟ'!S50="4-5",'ΕΒΔΟΜΑΔΙΑΙΟ - ΤΡΙΘΕΣΙΟ'!S50="5-6")=TRUE(),2,IF(OR('ΕΒΔΟΜΑΔΙΑΙΟ - ΤΡΙΘΕΣΙΟ'!S50=1,'ΕΒΔΟΜΑΔΙΑΙΟ - ΤΡΙΘΕΣΙΟ'!S50=2,'ΕΒΔΟΜΑΔΙΑΙΟ - ΤΡΙΘΕΣΙΟ'!S50=3,'ΕΒΔΟΜΑΔΙΑΙΟ - ΤΡΙΘΕΣΙΟ'!S50=4,'ΕΒΔΟΜΑΔΙΑΙΟ - ΤΡΙΘΕΣΙΟ'!S50=5,'ΕΒΔΟΜΑΔΙΑΙΟ - ΤΡΙΘΕΣΙΟ'!S50=6)=TRUE(),1,IF(OR('ΕΒΔΟΜΑΔΙΑΙΟ - ΤΡΙΘΕΣΙΟ'!S50="1β-2α",'ΕΒΔΟΜΑΔΙΑΙΟ - ΤΡΙΘΕΣΙΟ'!S50="2β-3α",'ΕΒΔΟΜΑΔΙΑΙΟ - ΤΡΙΘΕΣΙΟ'!S50="3β-4α",'ΕΒΔΟΜΑΔΙΑΙΟ - ΤΡΙΘΕΣΙΟ'!S50="4β-5α",'ΕΒΔΟΜΑΔΙΑΙΟ - ΤΡΙΘΕΣΙΟ'!S50="5β-6α")=TRUE(),1,IF(OR('ΕΒΔΟΜΑΔΙΑΙΟ - ΤΡΙΘΕΣΙΟ'!S50="1α",'ΕΒΔΟΜΑΔΙΑΙΟ - ΤΡΙΘΕΣΙΟ'!S50="2α",'ΕΒΔΟΜΑΔΙΑΙΟ - ΤΡΙΘΕΣΙΟ'!S50="3α",'ΕΒΔΟΜΑΔΙΑΙΟ - ΤΡΙΘΕΣΙΟ'!S50="4α",'ΕΒΔΟΜΑΔΙΑΙΟ - ΤΡΙΘΕΣΙΟ'!S50="5α",'ΕΒΔΟΜΑΔΙΑΙΟ - ΤΡΙΘΕΣΙΟ'!S50="6α",'ΕΒΔΟΜΑΔΙΑΙΟ - ΤΡΙΘΕΣΙΟ'!S50="1β",'ΕΒΔΟΜΑΔΙΑΙΟ - ΤΡΙΘΕΣΙΟ'!S50="2β",'ΕΒΔΟΜΑΔΙΑΙΟ - ΤΡΙΘΕΣΙΟ'!S50="3β",'ΕΒΔΟΜΑΔΙΑΙΟ - ΤΡΙΘΕΣΙΟ'!S50="4β",'ΕΒΔΟΜΑΔΙΑΙΟ - ΤΡΙΘΕΣΙΟ'!S50="5β",'ΕΒΔΟΜΑΔΙΑΙΟ - ΤΡΙΘΕΣΙΟ'!S50="6β")=TRUE(),0.5,0))))</f>
        <v>0</v>
      </c>
      <c r="AH41" s="231"/>
      <c r="AI41" s="231" t="n">
        <f aca="false">IF(OR('ΕΒΔΟΜΑΔΙΑΙΟ - ΤΡΙΘΕΣΙΟ'!U50="1-2",'ΕΒΔΟΜΑΔΙΑΙΟ - ΤΡΙΘΕΣΙΟ'!U50="2-3",'ΕΒΔΟΜΑΔΙΑΙΟ - ΤΡΙΘΕΣΙΟ'!U50="3-4",'ΕΒΔΟΜΑΔΙΑΙΟ - ΤΡΙΘΕΣΙΟ'!U50="4-5",'ΕΒΔΟΜΑΔΙΑΙΟ - ΤΡΙΘΕΣΙΟ'!U50="5-6")=TRUE(),2,IF(OR('ΕΒΔΟΜΑΔΙΑΙΟ - ΤΡΙΘΕΣΙΟ'!U50=1,'ΕΒΔΟΜΑΔΙΑΙΟ - ΤΡΙΘΕΣΙΟ'!U50=2,'ΕΒΔΟΜΑΔΙΑΙΟ - ΤΡΙΘΕΣΙΟ'!U50=3,'ΕΒΔΟΜΑΔΙΑΙΟ - ΤΡΙΘΕΣΙΟ'!U50=4,'ΕΒΔΟΜΑΔΙΑΙΟ - ΤΡΙΘΕΣΙΟ'!U50=5,'ΕΒΔΟΜΑΔΙΑΙΟ - ΤΡΙΘΕΣΙΟ'!U50=6)=TRUE(),1,IF(OR('ΕΒΔΟΜΑΔΙΑΙΟ - ΤΡΙΘΕΣΙΟ'!U50="1β-2α",'ΕΒΔΟΜΑΔΙΑΙΟ - ΤΡΙΘΕΣΙΟ'!U50="2β-3α",'ΕΒΔΟΜΑΔΙΑΙΟ - ΤΡΙΘΕΣΙΟ'!U50="3β-4α",'ΕΒΔΟΜΑΔΙΑΙΟ - ΤΡΙΘΕΣΙΟ'!U50="4β-5α",'ΕΒΔΟΜΑΔΙΑΙΟ - ΤΡΙΘΕΣΙΟ'!U50="5β-6α")=TRUE(),1,IF(OR('ΕΒΔΟΜΑΔΙΑΙΟ - ΤΡΙΘΕΣΙΟ'!U50="1α",'ΕΒΔΟΜΑΔΙΑΙΟ - ΤΡΙΘΕΣΙΟ'!U50="2α",'ΕΒΔΟΜΑΔΙΑΙΟ - ΤΡΙΘΕΣΙΟ'!U50="3α",'ΕΒΔΟΜΑΔΙΑΙΟ - ΤΡΙΘΕΣΙΟ'!U50="4α",'ΕΒΔΟΜΑΔΙΑΙΟ - ΤΡΙΘΕΣΙΟ'!U50="5α",'ΕΒΔΟΜΑΔΙΑΙΟ - ΤΡΙΘΕΣΙΟ'!U50="6α",'ΕΒΔΟΜΑΔΙΑΙΟ - ΤΡΙΘΕΣΙΟ'!U50="1β",'ΕΒΔΟΜΑΔΙΑΙΟ - ΤΡΙΘΕΣΙΟ'!U50="2β",'ΕΒΔΟΜΑΔΙΑΙΟ - ΤΡΙΘΕΣΙΟ'!U50="3β",'ΕΒΔΟΜΑΔΙΑΙΟ - ΤΡΙΘΕΣΙΟ'!U50="4β",'ΕΒΔΟΜΑΔΙΑΙΟ - ΤΡΙΘΕΣΙΟ'!U50="5β",'ΕΒΔΟΜΑΔΙΑΙΟ - ΤΡΙΘΕΣΙΟ'!U50="6β")=TRUE(),0.5,0))))</f>
        <v>0</v>
      </c>
      <c r="AJ41" s="232" t="n">
        <f aca="false">SUM(AA41,AC41,AE41,AG41,AI41)</f>
        <v>0</v>
      </c>
    </row>
    <row r="42" customFormat="false" ht="12.75" hidden="false" customHeight="false" outlineLevel="0" collapsed="false">
      <c r="B42" s="231" t="n">
        <f aca="false">IF(OR('ΕΒΔΟΜΑΔΙΑΙΟ - ΤΡΙΘΕΣΙΟ'!B51="1-2",'ΕΒΔΟΜΑΔΙΑΙΟ - ΤΡΙΘΕΣΙΟ'!B51="2-3",'ΕΒΔΟΜΑΔΙΑΙΟ - ΤΡΙΘΕΣΙΟ'!B51="3-4",'ΕΒΔΟΜΑΔΙΑΙΟ - ΤΡΙΘΕΣΙΟ'!B51="4-5",'ΕΒΔΟΜΑΔΙΑΙΟ - ΤΡΙΘΕΣΙΟ'!B51="5-6")=TRUE(),2,IF(OR('ΕΒΔΟΜΑΔΙΑΙΟ - ΤΡΙΘΕΣΙΟ'!B51=1,'ΕΒΔΟΜΑΔΙΑΙΟ - ΤΡΙΘΕΣΙΟ'!B51=2,'ΕΒΔΟΜΑΔΙΑΙΟ - ΤΡΙΘΕΣΙΟ'!B51=3,'ΕΒΔΟΜΑΔΙΑΙΟ - ΤΡΙΘΕΣΙΟ'!B51=4,'ΕΒΔΟΜΑΔΙΑΙΟ - ΤΡΙΘΕΣΙΟ'!B51=5,'ΕΒΔΟΜΑΔΙΑΙΟ - ΤΡΙΘΕΣΙΟ'!B51=6)=TRUE(),1,IF(OR('ΕΒΔΟΜΑΔΙΑΙΟ - ΤΡΙΘΕΣΙΟ'!B51="1β-2α",'ΕΒΔΟΜΑΔΙΑΙΟ - ΤΡΙΘΕΣΙΟ'!B51="2β-3α",'ΕΒΔΟΜΑΔΙΑΙΟ - ΤΡΙΘΕΣΙΟ'!B51="3β-4α",'ΕΒΔΟΜΑΔΙΑΙΟ - ΤΡΙΘΕΣΙΟ'!B51="4β-5α",'ΕΒΔΟΜΑΔΙΑΙΟ - ΤΡΙΘΕΣΙΟ'!B51="5β-6α")=TRUE(),1,IF(OR('ΕΒΔΟΜΑΔΙΑΙΟ - ΤΡΙΘΕΣΙΟ'!B51="1α",'ΕΒΔΟΜΑΔΙΑΙΟ - ΤΡΙΘΕΣΙΟ'!B51="2α",'ΕΒΔΟΜΑΔΙΑΙΟ - ΤΡΙΘΕΣΙΟ'!B51="3α",'ΕΒΔΟΜΑΔΙΑΙΟ - ΤΡΙΘΕΣΙΟ'!B51="4α",'ΕΒΔΟΜΑΔΙΑΙΟ - ΤΡΙΘΕΣΙΟ'!B51="5α",'ΕΒΔΟΜΑΔΙΑΙΟ - ΤΡΙΘΕΣΙΟ'!B51="6α",'ΕΒΔΟΜΑΔΙΑΙΟ - ΤΡΙΘΕΣΙΟ'!B51="1β",'ΕΒΔΟΜΑΔΙΑΙΟ - ΤΡΙΘΕΣΙΟ'!B51="2β",'ΕΒΔΟΜΑΔΙΑΙΟ - ΤΡΙΘΕΣΙΟ'!B51="3β",'ΕΒΔΟΜΑΔΙΑΙΟ - ΤΡΙΘΕΣΙΟ'!B51="4β",'ΕΒΔΟΜΑΔΙΑΙΟ - ΤΡΙΘΕΣΙΟ'!B51="5β",'ΕΒΔΟΜΑΔΙΑΙΟ - ΤΡΙΘΕΣΙΟ'!B51="6β")=TRUE(),0.5,0))))</f>
        <v>0</v>
      </c>
      <c r="C42" s="231" t="n">
        <f aca="false">IF(OR('ΕΒΔΟΜΑΔΙΑΙΟ - ΤΡΙΘΕΣΙΟ'!C51="1-2",'ΕΒΔΟΜΑΔΙΑΙΟ - ΤΡΙΘΕΣΙΟ'!C51="2-3",'ΕΒΔΟΜΑΔΙΑΙΟ - ΤΡΙΘΕΣΙΟ'!C51="3-4",'ΕΒΔΟΜΑΔΙΑΙΟ - ΤΡΙΘΕΣΙΟ'!C51="4-5",'ΕΒΔΟΜΑΔΙΑΙΟ - ΤΡΙΘΕΣΙΟ'!C51="5-6")=TRUE(),2,IF(OR('ΕΒΔΟΜΑΔΙΑΙΟ - ΤΡΙΘΕΣΙΟ'!C51=1,'ΕΒΔΟΜΑΔΙΑΙΟ - ΤΡΙΘΕΣΙΟ'!C51=2,'ΕΒΔΟΜΑΔΙΑΙΟ - ΤΡΙΘΕΣΙΟ'!C51=3,'ΕΒΔΟΜΑΔΙΑΙΟ - ΤΡΙΘΕΣΙΟ'!C51=4,'ΕΒΔΟΜΑΔΙΑΙΟ - ΤΡΙΘΕΣΙΟ'!C51=5,'ΕΒΔΟΜΑΔΙΑΙΟ - ΤΡΙΘΕΣΙΟ'!C51=6)=TRUE(),1,IF(OR('ΕΒΔΟΜΑΔΙΑΙΟ - ΤΡΙΘΕΣΙΟ'!C51="1β-2α",'ΕΒΔΟΜΑΔΙΑΙΟ - ΤΡΙΘΕΣΙΟ'!C51="2β-3α",'ΕΒΔΟΜΑΔΙΑΙΟ - ΤΡΙΘΕΣΙΟ'!C51="3β-4α",'ΕΒΔΟΜΑΔΙΑΙΟ - ΤΡΙΘΕΣΙΟ'!C51="4β-5α",'ΕΒΔΟΜΑΔΙΑΙΟ - ΤΡΙΘΕΣΙΟ'!C51="5β-6α")=TRUE(),1,IF(OR('ΕΒΔΟΜΑΔΙΑΙΟ - ΤΡΙΘΕΣΙΟ'!C51="1α",'ΕΒΔΟΜΑΔΙΑΙΟ - ΤΡΙΘΕΣΙΟ'!C51="2α",'ΕΒΔΟΜΑΔΙΑΙΟ - ΤΡΙΘΕΣΙΟ'!C51="3α",'ΕΒΔΟΜΑΔΙΑΙΟ - ΤΡΙΘΕΣΙΟ'!C51="4α",'ΕΒΔΟΜΑΔΙΑΙΟ - ΤΡΙΘΕΣΙΟ'!C51="5α",'ΕΒΔΟΜΑΔΙΑΙΟ - ΤΡΙΘΕΣΙΟ'!C51="6α",'ΕΒΔΟΜΑΔΙΑΙΟ - ΤΡΙΘΕΣΙΟ'!C51="1β",'ΕΒΔΟΜΑΔΙΑΙΟ - ΤΡΙΘΕΣΙΟ'!C51="2β",'ΕΒΔΟΜΑΔΙΑΙΟ - ΤΡΙΘΕΣΙΟ'!C51="3β",'ΕΒΔΟΜΑΔΙΑΙΟ - ΤΡΙΘΕΣΙΟ'!C51="4β",'ΕΒΔΟΜΑΔΙΑΙΟ - ΤΡΙΘΕΣΙΟ'!C51="5β",'ΕΒΔΟΜΑΔΙΑΙΟ - ΤΡΙΘΕΣΙΟ'!C51="6β")=TRUE(),0.5,0))))</f>
        <v>0</v>
      </c>
      <c r="D42" s="231" t="n">
        <f aca="false">IF(OR('ΕΒΔΟΜΑΔΙΑΙΟ - ΤΡΙΘΕΣΙΟ'!D51="1-2",'ΕΒΔΟΜΑΔΙΑΙΟ - ΤΡΙΘΕΣΙΟ'!D51="2-3",'ΕΒΔΟΜΑΔΙΑΙΟ - ΤΡΙΘΕΣΙΟ'!D51="3-4",'ΕΒΔΟΜΑΔΙΑΙΟ - ΤΡΙΘΕΣΙΟ'!D51="4-5",'ΕΒΔΟΜΑΔΙΑΙΟ - ΤΡΙΘΕΣΙΟ'!D51="5-6")=TRUE(),2,IF(OR('ΕΒΔΟΜΑΔΙΑΙΟ - ΤΡΙΘΕΣΙΟ'!D51=1,'ΕΒΔΟΜΑΔΙΑΙΟ - ΤΡΙΘΕΣΙΟ'!D51=2,'ΕΒΔΟΜΑΔΙΑΙΟ - ΤΡΙΘΕΣΙΟ'!D51=3,'ΕΒΔΟΜΑΔΙΑΙΟ - ΤΡΙΘΕΣΙΟ'!D51=4,'ΕΒΔΟΜΑΔΙΑΙΟ - ΤΡΙΘΕΣΙΟ'!D51=5,'ΕΒΔΟΜΑΔΙΑΙΟ - ΤΡΙΘΕΣΙΟ'!D51=6)=TRUE(),1,IF(OR('ΕΒΔΟΜΑΔΙΑΙΟ - ΤΡΙΘΕΣΙΟ'!D51="1β-2α",'ΕΒΔΟΜΑΔΙΑΙΟ - ΤΡΙΘΕΣΙΟ'!D51="2β-3α",'ΕΒΔΟΜΑΔΙΑΙΟ - ΤΡΙΘΕΣΙΟ'!D51="3β-4α",'ΕΒΔΟΜΑΔΙΑΙΟ - ΤΡΙΘΕΣΙΟ'!D51="4β-5α",'ΕΒΔΟΜΑΔΙΑΙΟ - ΤΡΙΘΕΣΙΟ'!D51="5β-6α")=TRUE(),1,IF(OR('ΕΒΔΟΜΑΔΙΑΙΟ - ΤΡΙΘΕΣΙΟ'!D51="1α",'ΕΒΔΟΜΑΔΙΑΙΟ - ΤΡΙΘΕΣΙΟ'!D51="2α",'ΕΒΔΟΜΑΔΙΑΙΟ - ΤΡΙΘΕΣΙΟ'!D51="3α",'ΕΒΔΟΜΑΔΙΑΙΟ - ΤΡΙΘΕΣΙΟ'!D51="4α",'ΕΒΔΟΜΑΔΙΑΙΟ - ΤΡΙΘΕΣΙΟ'!D51="5α",'ΕΒΔΟΜΑΔΙΑΙΟ - ΤΡΙΘΕΣΙΟ'!D51="6α",'ΕΒΔΟΜΑΔΙΑΙΟ - ΤΡΙΘΕΣΙΟ'!D51="1β",'ΕΒΔΟΜΑΔΙΑΙΟ - ΤΡΙΘΕΣΙΟ'!D51="2β",'ΕΒΔΟΜΑΔΙΑΙΟ - ΤΡΙΘΕΣΙΟ'!D51="3β",'ΕΒΔΟΜΑΔΙΑΙΟ - ΤΡΙΘΕΣΙΟ'!D51="4β",'ΕΒΔΟΜΑΔΙΑΙΟ - ΤΡΙΘΕΣΙΟ'!D51="5β",'ΕΒΔΟΜΑΔΙΑΙΟ - ΤΡΙΘΕΣΙΟ'!D51="6β")=TRUE(),0.5,0))))</f>
        <v>0</v>
      </c>
      <c r="E42" s="231" t="n">
        <f aca="false">IF(OR('ΕΒΔΟΜΑΔΙΑΙΟ - ΤΡΙΘΕΣΙΟ'!E51="1-2",'ΕΒΔΟΜΑΔΙΑΙΟ - ΤΡΙΘΕΣΙΟ'!E51="2-3",'ΕΒΔΟΜΑΔΙΑΙΟ - ΤΡΙΘΕΣΙΟ'!E51="3-4",'ΕΒΔΟΜΑΔΙΑΙΟ - ΤΡΙΘΕΣΙΟ'!E51="4-5",'ΕΒΔΟΜΑΔΙΑΙΟ - ΤΡΙΘΕΣΙΟ'!E51="5-6")=TRUE(),2,IF(OR('ΕΒΔΟΜΑΔΙΑΙΟ - ΤΡΙΘΕΣΙΟ'!E51=1,'ΕΒΔΟΜΑΔΙΑΙΟ - ΤΡΙΘΕΣΙΟ'!E51=2,'ΕΒΔΟΜΑΔΙΑΙΟ - ΤΡΙΘΕΣΙΟ'!E51=3,'ΕΒΔΟΜΑΔΙΑΙΟ - ΤΡΙΘΕΣΙΟ'!E51=4,'ΕΒΔΟΜΑΔΙΑΙΟ - ΤΡΙΘΕΣΙΟ'!E51=5,'ΕΒΔΟΜΑΔΙΑΙΟ - ΤΡΙΘΕΣΙΟ'!E51=6)=TRUE(),1,IF(OR('ΕΒΔΟΜΑΔΙΑΙΟ - ΤΡΙΘΕΣΙΟ'!E51="1β-2α",'ΕΒΔΟΜΑΔΙΑΙΟ - ΤΡΙΘΕΣΙΟ'!E51="2β-3α",'ΕΒΔΟΜΑΔΙΑΙΟ - ΤΡΙΘΕΣΙΟ'!E51="3β-4α",'ΕΒΔΟΜΑΔΙΑΙΟ - ΤΡΙΘΕΣΙΟ'!E51="4β-5α",'ΕΒΔΟΜΑΔΙΑΙΟ - ΤΡΙΘΕΣΙΟ'!E51="5β-6α")=TRUE(),1,IF(OR('ΕΒΔΟΜΑΔΙΑΙΟ - ΤΡΙΘΕΣΙΟ'!E51="1α",'ΕΒΔΟΜΑΔΙΑΙΟ - ΤΡΙΘΕΣΙΟ'!E51="2α",'ΕΒΔΟΜΑΔΙΑΙΟ - ΤΡΙΘΕΣΙΟ'!E51="3α",'ΕΒΔΟΜΑΔΙΑΙΟ - ΤΡΙΘΕΣΙΟ'!E51="4α",'ΕΒΔΟΜΑΔΙΑΙΟ - ΤΡΙΘΕΣΙΟ'!E51="5α",'ΕΒΔΟΜΑΔΙΑΙΟ - ΤΡΙΘΕΣΙΟ'!E51="6α",'ΕΒΔΟΜΑΔΙΑΙΟ - ΤΡΙΘΕΣΙΟ'!E51="1β",'ΕΒΔΟΜΑΔΙΑΙΟ - ΤΡΙΘΕΣΙΟ'!E51="2β",'ΕΒΔΟΜΑΔΙΑΙΟ - ΤΡΙΘΕΣΙΟ'!E51="3β",'ΕΒΔΟΜΑΔΙΑΙΟ - ΤΡΙΘΕΣΙΟ'!E51="4β",'ΕΒΔΟΜΑΔΙΑΙΟ - ΤΡΙΘΕΣΙΟ'!E51="5β",'ΕΒΔΟΜΑΔΙΑΙΟ - ΤΡΙΘΕΣΙΟ'!E51="6β")=TRUE(),0.5,0))))</f>
        <v>0</v>
      </c>
      <c r="F42" s="231" t="n">
        <f aca="false">IF(OR('ΕΒΔΟΜΑΔΙΑΙΟ - ΤΡΙΘΕΣΙΟ'!F51="1-2",'ΕΒΔΟΜΑΔΙΑΙΟ - ΤΡΙΘΕΣΙΟ'!F51="2-3",'ΕΒΔΟΜΑΔΙΑΙΟ - ΤΡΙΘΕΣΙΟ'!F51="3-4",'ΕΒΔΟΜΑΔΙΑΙΟ - ΤΡΙΘΕΣΙΟ'!F51="4-5",'ΕΒΔΟΜΑΔΙΑΙΟ - ΤΡΙΘΕΣΙΟ'!F51="5-6")=TRUE(),2,IF(OR('ΕΒΔΟΜΑΔΙΑΙΟ - ΤΡΙΘΕΣΙΟ'!F51=1,'ΕΒΔΟΜΑΔΙΑΙΟ - ΤΡΙΘΕΣΙΟ'!F51=2,'ΕΒΔΟΜΑΔΙΑΙΟ - ΤΡΙΘΕΣΙΟ'!F51=3,'ΕΒΔΟΜΑΔΙΑΙΟ - ΤΡΙΘΕΣΙΟ'!F51=4,'ΕΒΔΟΜΑΔΙΑΙΟ - ΤΡΙΘΕΣΙΟ'!F51=5,'ΕΒΔΟΜΑΔΙΑΙΟ - ΤΡΙΘΕΣΙΟ'!F51=6)=TRUE(),1,IF(OR('ΕΒΔΟΜΑΔΙΑΙΟ - ΤΡΙΘΕΣΙΟ'!F51="1β-2α",'ΕΒΔΟΜΑΔΙΑΙΟ - ΤΡΙΘΕΣΙΟ'!F51="2β-3α",'ΕΒΔΟΜΑΔΙΑΙΟ - ΤΡΙΘΕΣΙΟ'!F51="3β-4α",'ΕΒΔΟΜΑΔΙΑΙΟ - ΤΡΙΘΕΣΙΟ'!F51="4β-5α",'ΕΒΔΟΜΑΔΙΑΙΟ - ΤΡΙΘΕΣΙΟ'!F51="5β-6α")=TRUE(),1,IF(OR('ΕΒΔΟΜΑΔΙΑΙΟ - ΤΡΙΘΕΣΙΟ'!F51="1α",'ΕΒΔΟΜΑΔΙΑΙΟ - ΤΡΙΘΕΣΙΟ'!F51="2α",'ΕΒΔΟΜΑΔΙΑΙΟ - ΤΡΙΘΕΣΙΟ'!F51="3α",'ΕΒΔΟΜΑΔΙΑΙΟ - ΤΡΙΘΕΣΙΟ'!F51="4α",'ΕΒΔΟΜΑΔΙΑΙΟ - ΤΡΙΘΕΣΙΟ'!F51="5α",'ΕΒΔΟΜΑΔΙΑΙΟ - ΤΡΙΘΕΣΙΟ'!F51="6α",'ΕΒΔΟΜΑΔΙΑΙΟ - ΤΡΙΘΕΣΙΟ'!F51="1β",'ΕΒΔΟΜΑΔΙΑΙΟ - ΤΡΙΘΕΣΙΟ'!F51="2β",'ΕΒΔΟΜΑΔΙΑΙΟ - ΤΡΙΘΕΣΙΟ'!F51="3β",'ΕΒΔΟΜΑΔΙΑΙΟ - ΤΡΙΘΕΣΙΟ'!F51="4β",'ΕΒΔΟΜΑΔΙΑΙΟ - ΤΡΙΘΕΣΙΟ'!F51="5β",'ΕΒΔΟΜΑΔΙΑΙΟ - ΤΡΙΘΕΣΙΟ'!F51="6β")=TRUE(),0.5,0))))</f>
        <v>0</v>
      </c>
      <c r="G42" s="232" t="n">
        <f aca="false">SUM(B42:F42)</f>
        <v>0</v>
      </c>
      <c r="AA42" s="231" t="n">
        <f aca="false">IF(OR('ΕΒΔΟΜΑΔΙΑΙΟ - ΤΡΙΘΕΣΙΟ'!M51="1-2",'ΕΒΔΟΜΑΔΙΑΙΟ - ΤΡΙΘΕΣΙΟ'!M51="2-3",'ΕΒΔΟΜΑΔΙΑΙΟ - ΤΡΙΘΕΣΙΟ'!M51="3-4",'ΕΒΔΟΜΑΔΙΑΙΟ - ΤΡΙΘΕΣΙΟ'!M51="4-5",'ΕΒΔΟΜΑΔΙΑΙΟ - ΤΡΙΘΕΣΙΟ'!M51="5-6")=TRUE(),2,IF(OR('ΕΒΔΟΜΑΔΙΑΙΟ - ΤΡΙΘΕΣΙΟ'!M51=1,'ΕΒΔΟΜΑΔΙΑΙΟ - ΤΡΙΘΕΣΙΟ'!M51=2,'ΕΒΔΟΜΑΔΙΑΙΟ - ΤΡΙΘΕΣΙΟ'!M51=3,'ΕΒΔΟΜΑΔΙΑΙΟ - ΤΡΙΘΕΣΙΟ'!M51=4,'ΕΒΔΟΜΑΔΙΑΙΟ - ΤΡΙΘΕΣΙΟ'!M51=5,'ΕΒΔΟΜΑΔΙΑΙΟ - ΤΡΙΘΕΣΙΟ'!M51=6)=TRUE(),1,IF(OR('ΕΒΔΟΜΑΔΙΑΙΟ - ΤΡΙΘΕΣΙΟ'!M51="1β-2α",'ΕΒΔΟΜΑΔΙΑΙΟ - ΤΡΙΘΕΣΙΟ'!M51="2β-3α",'ΕΒΔΟΜΑΔΙΑΙΟ - ΤΡΙΘΕΣΙΟ'!M51="3β-4α",'ΕΒΔΟΜΑΔΙΑΙΟ - ΤΡΙΘΕΣΙΟ'!M51="4β-5α",'ΕΒΔΟΜΑΔΙΑΙΟ - ΤΡΙΘΕΣΙΟ'!M51="5β-6α")=TRUE(),1,IF(OR('ΕΒΔΟΜΑΔΙΑΙΟ - ΤΡΙΘΕΣΙΟ'!M51="1α",'ΕΒΔΟΜΑΔΙΑΙΟ - ΤΡΙΘΕΣΙΟ'!M51="2α",'ΕΒΔΟΜΑΔΙΑΙΟ - ΤΡΙΘΕΣΙΟ'!M51="3α",'ΕΒΔΟΜΑΔΙΑΙΟ - ΤΡΙΘΕΣΙΟ'!M51="4α",'ΕΒΔΟΜΑΔΙΑΙΟ - ΤΡΙΘΕΣΙΟ'!M51="5α",'ΕΒΔΟΜΑΔΙΑΙΟ - ΤΡΙΘΕΣΙΟ'!M51="6α",'ΕΒΔΟΜΑΔΙΑΙΟ - ΤΡΙΘΕΣΙΟ'!M51="1β",'ΕΒΔΟΜΑΔΙΑΙΟ - ΤΡΙΘΕΣΙΟ'!M51="2β",'ΕΒΔΟΜΑΔΙΑΙΟ - ΤΡΙΘΕΣΙΟ'!M51="3β",'ΕΒΔΟΜΑΔΙΑΙΟ - ΤΡΙΘΕΣΙΟ'!M51="4β",'ΕΒΔΟΜΑΔΙΑΙΟ - ΤΡΙΘΕΣΙΟ'!M51="5β",'ΕΒΔΟΜΑΔΙΑΙΟ - ΤΡΙΘΕΣΙΟ'!M51="6β")=TRUE(),0.5,0))))</f>
        <v>0</v>
      </c>
      <c r="AB42" s="231"/>
      <c r="AC42" s="231" t="n">
        <f aca="false">IF(OR('ΕΒΔΟΜΑΔΙΑΙΟ - ΤΡΙΘΕΣΙΟ'!O51="1-2",'ΕΒΔΟΜΑΔΙΑΙΟ - ΤΡΙΘΕΣΙΟ'!O51="2-3",'ΕΒΔΟΜΑΔΙΑΙΟ - ΤΡΙΘΕΣΙΟ'!O51="3-4",'ΕΒΔΟΜΑΔΙΑΙΟ - ΤΡΙΘΕΣΙΟ'!O51="4-5",'ΕΒΔΟΜΑΔΙΑΙΟ - ΤΡΙΘΕΣΙΟ'!O51="5-6")=TRUE(),2,IF(OR('ΕΒΔΟΜΑΔΙΑΙΟ - ΤΡΙΘΕΣΙΟ'!O51=1,'ΕΒΔΟΜΑΔΙΑΙΟ - ΤΡΙΘΕΣΙΟ'!O51=2,'ΕΒΔΟΜΑΔΙΑΙΟ - ΤΡΙΘΕΣΙΟ'!O51=3,'ΕΒΔΟΜΑΔΙΑΙΟ - ΤΡΙΘΕΣΙΟ'!O51=4,'ΕΒΔΟΜΑΔΙΑΙΟ - ΤΡΙΘΕΣΙΟ'!O51=5,'ΕΒΔΟΜΑΔΙΑΙΟ - ΤΡΙΘΕΣΙΟ'!O51=6)=TRUE(),1,IF(OR('ΕΒΔΟΜΑΔΙΑΙΟ - ΤΡΙΘΕΣΙΟ'!O51="1β-2α",'ΕΒΔΟΜΑΔΙΑΙΟ - ΤΡΙΘΕΣΙΟ'!O51="2β-3α",'ΕΒΔΟΜΑΔΙΑΙΟ - ΤΡΙΘΕΣΙΟ'!O51="3β-4α",'ΕΒΔΟΜΑΔΙΑΙΟ - ΤΡΙΘΕΣΙΟ'!O51="4β-5α",'ΕΒΔΟΜΑΔΙΑΙΟ - ΤΡΙΘΕΣΙΟ'!O51="5β-6α")=TRUE(),1,IF(OR('ΕΒΔΟΜΑΔΙΑΙΟ - ΤΡΙΘΕΣΙΟ'!O51="1α",'ΕΒΔΟΜΑΔΙΑΙΟ - ΤΡΙΘΕΣΙΟ'!O51="2α",'ΕΒΔΟΜΑΔΙΑΙΟ - ΤΡΙΘΕΣΙΟ'!O51="3α",'ΕΒΔΟΜΑΔΙΑΙΟ - ΤΡΙΘΕΣΙΟ'!O51="4α",'ΕΒΔΟΜΑΔΙΑΙΟ - ΤΡΙΘΕΣΙΟ'!O51="5α",'ΕΒΔΟΜΑΔΙΑΙΟ - ΤΡΙΘΕΣΙΟ'!O51="6α",'ΕΒΔΟΜΑΔΙΑΙΟ - ΤΡΙΘΕΣΙΟ'!O51="1β",'ΕΒΔΟΜΑΔΙΑΙΟ - ΤΡΙΘΕΣΙΟ'!O51="2β",'ΕΒΔΟΜΑΔΙΑΙΟ - ΤΡΙΘΕΣΙΟ'!O51="3β",'ΕΒΔΟΜΑΔΙΑΙΟ - ΤΡΙΘΕΣΙΟ'!O51="4β",'ΕΒΔΟΜΑΔΙΑΙΟ - ΤΡΙΘΕΣΙΟ'!O51="5β",'ΕΒΔΟΜΑΔΙΑΙΟ - ΤΡΙΘΕΣΙΟ'!O51="6β")=TRUE(),0.5,0))))</f>
        <v>0</v>
      </c>
      <c r="AD42" s="231"/>
      <c r="AE42" s="231" t="n">
        <f aca="false">IF(OR('ΕΒΔΟΜΑΔΙΑΙΟ - ΤΡΙΘΕΣΙΟ'!Q51="1-2",'ΕΒΔΟΜΑΔΙΑΙΟ - ΤΡΙΘΕΣΙΟ'!Q51="2-3",'ΕΒΔΟΜΑΔΙΑΙΟ - ΤΡΙΘΕΣΙΟ'!Q51="3-4",'ΕΒΔΟΜΑΔΙΑΙΟ - ΤΡΙΘΕΣΙΟ'!Q51="4-5",'ΕΒΔΟΜΑΔΙΑΙΟ - ΤΡΙΘΕΣΙΟ'!Q51="5-6")=TRUE(),2,IF(OR('ΕΒΔΟΜΑΔΙΑΙΟ - ΤΡΙΘΕΣΙΟ'!Q51=1,'ΕΒΔΟΜΑΔΙΑΙΟ - ΤΡΙΘΕΣΙΟ'!Q51=2,'ΕΒΔΟΜΑΔΙΑΙΟ - ΤΡΙΘΕΣΙΟ'!Q51=3,'ΕΒΔΟΜΑΔΙΑΙΟ - ΤΡΙΘΕΣΙΟ'!Q51=4,'ΕΒΔΟΜΑΔΙΑΙΟ - ΤΡΙΘΕΣΙΟ'!Q51=5,'ΕΒΔΟΜΑΔΙΑΙΟ - ΤΡΙΘΕΣΙΟ'!Q51=6)=TRUE(),1,IF(OR('ΕΒΔΟΜΑΔΙΑΙΟ - ΤΡΙΘΕΣΙΟ'!Q51="1β-2α",'ΕΒΔΟΜΑΔΙΑΙΟ - ΤΡΙΘΕΣΙΟ'!Q51="2β-3α",'ΕΒΔΟΜΑΔΙΑΙΟ - ΤΡΙΘΕΣΙΟ'!Q51="3β-4α",'ΕΒΔΟΜΑΔΙΑΙΟ - ΤΡΙΘΕΣΙΟ'!Q51="4β-5α",'ΕΒΔΟΜΑΔΙΑΙΟ - ΤΡΙΘΕΣΙΟ'!Q51="5β-6α")=TRUE(),1,IF(OR('ΕΒΔΟΜΑΔΙΑΙΟ - ΤΡΙΘΕΣΙΟ'!Q51="1α",'ΕΒΔΟΜΑΔΙΑΙΟ - ΤΡΙΘΕΣΙΟ'!Q51="2α",'ΕΒΔΟΜΑΔΙΑΙΟ - ΤΡΙΘΕΣΙΟ'!Q51="3α",'ΕΒΔΟΜΑΔΙΑΙΟ - ΤΡΙΘΕΣΙΟ'!Q51="4α",'ΕΒΔΟΜΑΔΙΑΙΟ - ΤΡΙΘΕΣΙΟ'!Q51="5α",'ΕΒΔΟΜΑΔΙΑΙΟ - ΤΡΙΘΕΣΙΟ'!Q51="6α",'ΕΒΔΟΜΑΔΙΑΙΟ - ΤΡΙΘΕΣΙΟ'!Q51="1β",'ΕΒΔΟΜΑΔΙΑΙΟ - ΤΡΙΘΕΣΙΟ'!Q51="2β",'ΕΒΔΟΜΑΔΙΑΙΟ - ΤΡΙΘΕΣΙΟ'!Q51="3β",'ΕΒΔΟΜΑΔΙΑΙΟ - ΤΡΙΘΕΣΙΟ'!Q51="4β",'ΕΒΔΟΜΑΔΙΑΙΟ - ΤΡΙΘΕΣΙΟ'!Q51="5β",'ΕΒΔΟΜΑΔΙΑΙΟ - ΤΡΙΘΕΣΙΟ'!Q51="6β")=TRUE(),0.5,0))))</f>
        <v>0</v>
      </c>
      <c r="AF42" s="231"/>
      <c r="AG42" s="231" t="n">
        <f aca="false">IF(OR('ΕΒΔΟΜΑΔΙΑΙΟ - ΤΡΙΘΕΣΙΟ'!S51="1-2",'ΕΒΔΟΜΑΔΙΑΙΟ - ΤΡΙΘΕΣΙΟ'!S51="2-3",'ΕΒΔΟΜΑΔΙΑΙΟ - ΤΡΙΘΕΣΙΟ'!S51="3-4",'ΕΒΔΟΜΑΔΙΑΙΟ - ΤΡΙΘΕΣΙΟ'!S51="4-5",'ΕΒΔΟΜΑΔΙΑΙΟ - ΤΡΙΘΕΣΙΟ'!S51="5-6")=TRUE(),2,IF(OR('ΕΒΔΟΜΑΔΙΑΙΟ - ΤΡΙΘΕΣΙΟ'!S51=1,'ΕΒΔΟΜΑΔΙΑΙΟ - ΤΡΙΘΕΣΙΟ'!S51=2,'ΕΒΔΟΜΑΔΙΑΙΟ - ΤΡΙΘΕΣΙΟ'!S51=3,'ΕΒΔΟΜΑΔΙΑΙΟ - ΤΡΙΘΕΣΙΟ'!S51=4,'ΕΒΔΟΜΑΔΙΑΙΟ - ΤΡΙΘΕΣΙΟ'!S51=5,'ΕΒΔΟΜΑΔΙΑΙΟ - ΤΡΙΘΕΣΙΟ'!S51=6)=TRUE(),1,IF(OR('ΕΒΔΟΜΑΔΙΑΙΟ - ΤΡΙΘΕΣΙΟ'!S51="1β-2α",'ΕΒΔΟΜΑΔΙΑΙΟ - ΤΡΙΘΕΣΙΟ'!S51="2β-3α",'ΕΒΔΟΜΑΔΙΑΙΟ - ΤΡΙΘΕΣΙΟ'!S51="3β-4α",'ΕΒΔΟΜΑΔΙΑΙΟ - ΤΡΙΘΕΣΙΟ'!S51="4β-5α",'ΕΒΔΟΜΑΔΙΑΙΟ - ΤΡΙΘΕΣΙΟ'!S51="5β-6α")=TRUE(),1,IF(OR('ΕΒΔΟΜΑΔΙΑΙΟ - ΤΡΙΘΕΣΙΟ'!S51="1α",'ΕΒΔΟΜΑΔΙΑΙΟ - ΤΡΙΘΕΣΙΟ'!S51="2α",'ΕΒΔΟΜΑΔΙΑΙΟ - ΤΡΙΘΕΣΙΟ'!S51="3α",'ΕΒΔΟΜΑΔΙΑΙΟ - ΤΡΙΘΕΣΙΟ'!S51="4α",'ΕΒΔΟΜΑΔΙΑΙΟ - ΤΡΙΘΕΣΙΟ'!S51="5α",'ΕΒΔΟΜΑΔΙΑΙΟ - ΤΡΙΘΕΣΙΟ'!S51="6α",'ΕΒΔΟΜΑΔΙΑΙΟ - ΤΡΙΘΕΣΙΟ'!S51="1β",'ΕΒΔΟΜΑΔΙΑΙΟ - ΤΡΙΘΕΣΙΟ'!S51="2β",'ΕΒΔΟΜΑΔΙΑΙΟ - ΤΡΙΘΕΣΙΟ'!S51="3β",'ΕΒΔΟΜΑΔΙΑΙΟ - ΤΡΙΘΕΣΙΟ'!S51="4β",'ΕΒΔΟΜΑΔΙΑΙΟ - ΤΡΙΘΕΣΙΟ'!S51="5β",'ΕΒΔΟΜΑΔΙΑΙΟ - ΤΡΙΘΕΣΙΟ'!S51="6β")=TRUE(),0.5,0))))</f>
        <v>0</v>
      </c>
      <c r="AH42" s="231"/>
      <c r="AI42" s="231" t="n">
        <f aca="false">IF(OR('ΕΒΔΟΜΑΔΙΑΙΟ - ΤΡΙΘΕΣΙΟ'!U51="1-2",'ΕΒΔΟΜΑΔΙΑΙΟ - ΤΡΙΘΕΣΙΟ'!U51="2-3",'ΕΒΔΟΜΑΔΙΑΙΟ - ΤΡΙΘΕΣΙΟ'!U51="3-4",'ΕΒΔΟΜΑΔΙΑΙΟ - ΤΡΙΘΕΣΙΟ'!U51="4-5",'ΕΒΔΟΜΑΔΙΑΙΟ - ΤΡΙΘΕΣΙΟ'!U51="5-6")=TRUE(),2,IF(OR('ΕΒΔΟΜΑΔΙΑΙΟ - ΤΡΙΘΕΣΙΟ'!U51=1,'ΕΒΔΟΜΑΔΙΑΙΟ - ΤΡΙΘΕΣΙΟ'!U51=2,'ΕΒΔΟΜΑΔΙΑΙΟ - ΤΡΙΘΕΣΙΟ'!U51=3,'ΕΒΔΟΜΑΔΙΑΙΟ - ΤΡΙΘΕΣΙΟ'!U51=4,'ΕΒΔΟΜΑΔΙΑΙΟ - ΤΡΙΘΕΣΙΟ'!U51=5,'ΕΒΔΟΜΑΔΙΑΙΟ - ΤΡΙΘΕΣΙΟ'!U51=6)=TRUE(),1,IF(OR('ΕΒΔΟΜΑΔΙΑΙΟ - ΤΡΙΘΕΣΙΟ'!U51="1β-2α",'ΕΒΔΟΜΑΔΙΑΙΟ - ΤΡΙΘΕΣΙΟ'!U51="2β-3α",'ΕΒΔΟΜΑΔΙΑΙΟ - ΤΡΙΘΕΣΙΟ'!U51="3β-4α",'ΕΒΔΟΜΑΔΙΑΙΟ - ΤΡΙΘΕΣΙΟ'!U51="4β-5α",'ΕΒΔΟΜΑΔΙΑΙΟ - ΤΡΙΘΕΣΙΟ'!U51="5β-6α")=TRUE(),1,IF(OR('ΕΒΔΟΜΑΔΙΑΙΟ - ΤΡΙΘΕΣΙΟ'!U51="1α",'ΕΒΔΟΜΑΔΙΑΙΟ - ΤΡΙΘΕΣΙΟ'!U51="2α",'ΕΒΔΟΜΑΔΙΑΙΟ - ΤΡΙΘΕΣΙΟ'!U51="3α",'ΕΒΔΟΜΑΔΙΑΙΟ - ΤΡΙΘΕΣΙΟ'!U51="4α",'ΕΒΔΟΜΑΔΙΑΙΟ - ΤΡΙΘΕΣΙΟ'!U51="5α",'ΕΒΔΟΜΑΔΙΑΙΟ - ΤΡΙΘΕΣΙΟ'!U51="6α",'ΕΒΔΟΜΑΔΙΑΙΟ - ΤΡΙΘΕΣΙΟ'!U51="1β",'ΕΒΔΟΜΑΔΙΑΙΟ - ΤΡΙΘΕΣΙΟ'!U51="2β",'ΕΒΔΟΜΑΔΙΑΙΟ - ΤΡΙΘΕΣΙΟ'!U51="3β",'ΕΒΔΟΜΑΔΙΑΙΟ - ΤΡΙΘΕΣΙΟ'!U51="4β",'ΕΒΔΟΜΑΔΙΑΙΟ - ΤΡΙΘΕΣΙΟ'!U51="5β",'ΕΒΔΟΜΑΔΙΑΙΟ - ΤΡΙΘΕΣΙΟ'!U51="6β")=TRUE(),0.5,0))))</f>
        <v>0</v>
      </c>
      <c r="AJ42" s="232" t="n">
        <f aca="false">SUM(AA42,AC42,AE42,AG42,AI42)</f>
        <v>0</v>
      </c>
    </row>
    <row r="43" customFormat="false" ht="12.75" hidden="false" customHeight="false" outlineLevel="0" collapsed="false">
      <c r="B43" s="231" t="n">
        <f aca="false">IF(OR('ΕΒΔΟΜΑΔΙΑΙΟ - ΤΡΙΘΕΣΙΟ'!B52="1-2",'ΕΒΔΟΜΑΔΙΑΙΟ - ΤΡΙΘΕΣΙΟ'!B52="2-3",'ΕΒΔΟΜΑΔΙΑΙΟ - ΤΡΙΘΕΣΙΟ'!B52="3-4",'ΕΒΔΟΜΑΔΙΑΙΟ - ΤΡΙΘΕΣΙΟ'!B52="4-5",'ΕΒΔΟΜΑΔΙΑΙΟ - ΤΡΙΘΕΣΙΟ'!B52="5-6")=TRUE(),2,IF(OR('ΕΒΔΟΜΑΔΙΑΙΟ - ΤΡΙΘΕΣΙΟ'!B52=1,'ΕΒΔΟΜΑΔΙΑΙΟ - ΤΡΙΘΕΣΙΟ'!B52=2,'ΕΒΔΟΜΑΔΙΑΙΟ - ΤΡΙΘΕΣΙΟ'!B52=3,'ΕΒΔΟΜΑΔΙΑΙΟ - ΤΡΙΘΕΣΙΟ'!B52=4,'ΕΒΔΟΜΑΔΙΑΙΟ - ΤΡΙΘΕΣΙΟ'!B52=5,'ΕΒΔΟΜΑΔΙΑΙΟ - ΤΡΙΘΕΣΙΟ'!B52=6)=TRUE(),1,IF(OR('ΕΒΔΟΜΑΔΙΑΙΟ - ΤΡΙΘΕΣΙΟ'!B52="1β-2α",'ΕΒΔΟΜΑΔΙΑΙΟ - ΤΡΙΘΕΣΙΟ'!B52="2β-3α",'ΕΒΔΟΜΑΔΙΑΙΟ - ΤΡΙΘΕΣΙΟ'!B52="3β-4α",'ΕΒΔΟΜΑΔΙΑΙΟ - ΤΡΙΘΕΣΙΟ'!B52="4β-5α",'ΕΒΔΟΜΑΔΙΑΙΟ - ΤΡΙΘΕΣΙΟ'!B52="5β-6α")=TRUE(),1,IF(OR('ΕΒΔΟΜΑΔΙΑΙΟ - ΤΡΙΘΕΣΙΟ'!B52="1α",'ΕΒΔΟΜΑΔΙΑΙΟ - ΤΡΙΘΕΣΙΟ'!B52="2α",'ΕΒΔΟΜΑΔΙΑΙΟ - ΤΡΙΘΕΣΙΟ'!B52="3α",'ΕΒΔΟΜΑΔΙΑΙΟ - ΤΡΙΘΕΣΙΟ'!B52="4α",'ΕΒΔΟΜΑΔΙΑΙΟ - ΤΡΙΘΕΣΙΟ'!B52="5α",'ΕΒΔΟΜΑΔΙΑΙΟ - ΤΡΙΘΕΣΙΟ'!B52="6α",'ΕΒΔΟΜΑΔΙΑΙΟ - ΤΡΙΘΕΣΙΟ'!B52="1β",'ΕΒΔΟΜΑΔΙΑΙΟ - ΤΡΙΘΕΣΙΟ'!B52="2β",'ΕΒΔΟΜΑΔΙΑΙΟ - ΤΡΙΘΕΣΙΟ'!B52="3β",'ΕΒΔΟΜΑΔΙΑΙΟ - ΤΡΙΘΕΣΙΟ'!B52="4β",'ΕΒΔΟΜΑΔΙΑΙΟ - ΤΡΙΘΕΣΙΟ'!B52="5β",'ΕΒΔΟΜΑΔΙΑΙΟ - ΤΡΙΘΕΣΙΟ'!B52="6β")=TRUE(),0.5,0))))</f>
        <v>0</v>
      </c>
      <c r="C43" s="231" t="n">
        <f aca="false">IF(OR('ΕΒΔΟΜΑΔΙΑΙΟ - ΤΡΙΘΕΣΙΟ'!C52="1-2",'ΕΒΔΟΜΑΔΙΑΙΟ - ΤΡΙΘΕΣΙΟ'!C52="2-3",'ΕΒΔΟΜΑΔΙΑΙΟ - ΤΡΙΘΕΣΙΟ'!C52="3-4",'ΕΒΔΟΜΑΔΙΑΙΟ - ΤΡΙΘΕΣΙΟ'!C52="4-5",'ΕΒΔΟΜΑΔΙΑΙΟ - ΤΡΙΘΕΣΙΟ'!C52="5-6")=TRUE(),2,IF(OR('ΕΒΔΟΜΑΔΙΑΙΟ - ΤΡΙΘΕΣΙΟ'!C52=1,'ΕΒΔΟΜΑΔΙΑΙΟ - ΤΡΙΘΕΣΙΟ'!C52=2,'ΕΒΔΟΜΑΔΙΑΙΟ - ΤΡΙΘΕΣΙΟ'!C52=3,'ΕΒΔΟΜΑΔΙΑΙΟ - ΤΡΙΘΕΣΙΟ'!C52=4,'ΕΒΔΟΜΑΔΙΑΙΟ - ΤΡΙΘΕΣΙΟ'!C52=5,'ΕΒΔΟΜΑΔΙΑΙΟ - ΤΡΙΘΕΣΙΟ'!C52=6)=TRUE(),1,IF(OR('ΕΒΔΟΜΑΔΙΑΙΟ - ΤΡΙΘΕΣΙΟ'!C52="1β-2α",'ΕΒΔΟΜΑΔΙΑΙΟ - ΤΡΙΘΕΣΙΟ'!C52="2β-3α",'ΕΒΔΟΜΑΔΙΑΙΟ - ΤΡΙΘΕΣΙΟ'!C52="3β-4α",'ΕΒΔΟΜΑΔΙΑΙΟ - ΤΡΙΘΕΣΙΟ'!C52="4β-5α",'ΕΒΔΟΜΑΔΙΑΙΟ - ΤΡΙΘΕΣΙΟ'!C52="5β-6α")=TRUE(),1,IF(OR('ΕΒΔΟΜΑΔΙΑΙΟ - ΤΡΙΘΕΣΙΟ'!C52="1α",'ΕΒΔΟΜΑΔΙΑΙΟ - ΤΡΙΘΕΣΙΟ'!C52="2α",'ΕΒΔΟΜΑΔΙΑΙΟ - ΤΡΙΘΕΣΙΟ'!C52="3α",'ΕΒΔΟΜΑΔΙΑΙΟ - ΤΡΙΘΕΣΙΟ'!C52="4α",'ΕΒΔΟΜΑΔΙΑΙΟ - ΤΡΙΘΕΣΙΟ'!C52="5α",'ΕΒΔΟΜΑΔΙΑΙΟ - ΤΡΙΘΕΣΙΟ'!C52="6α",'ΕΒΔΟΜΑΔΙΑΙΟ - ΤΡΙΘΕΣΙΟ'!C52="1β",'ΕΒΔΟΜΑΔΙΑΙΟ - ΤΡΙΘΕΣΙΟ'!C52="2β",'ΕΒΔΟΜΑΔΙΑΙΟ - ΤΡΙΘΕΣΙΟ'!C52="3β",'ΕΒΔΟΜΑΔΙΑΙΟ - ΤΡΙΘΕΣΙΟ'!C52="4β",'ΕΒΔΟΜΑΔΙΑΙΟ - ΤΡΙΘΕΣΙΟ'!C52="5β",'ΕΒΔΟΜΑΔΙΑΙΟ - ΤΡΙΘΕΣΙΟ'!C52="6β")=TRUE(),0.5,0))))</f>
        <v>0</v>
      </c>
      <c r="D43" s="231" t="n">
        <f aca="false">IF(OR('ΕΒΔΟΜΑΔΙΑΙΟ - ΤΡΙΘΕΣΙΟ'!D52="1-2",'ΕΒΔΟΜΑΔΙΑΙΟ - ΤΡΙΘΕΣΙΟ'!D52="2-3",'ΕΒΔΟΜΑΔΙΑΙΟ - ΤΡΙΘΕΣΙΟ'!D52="3-4",'ΕΒΔΟΜΑΔΙΑΙΟ - ΤΡΙΘΕΣΙΟ'!D52="4-5",'ΕΒΔΟΜΑΔΙΑΙΟ - ΤΡΙΘΕΣΙΟ'!D52="5-6")=TRUE(),2,IF(OR('ΕΒΔΟΜΑΔΙΑΙΟ - ΤΡΙΘΕΣΙΟ'!D52=1,'ΕΒΔΟΜΑΔΙΑΙΟ - ΤΡΙΘΕΣΙΟ'!D52=2,'ΕΒΔΟΜΑΔΙΑΙΟ - ΤΡΙΘΕΣΙΟ'!D52=3,'ΕΒΔΟΜΑΔΙΑΙΟ - ΤΡΙΘΕΣΙΟ'!D52=4,'ΕΒΔΟΜΑΔΙΑΙΟ - ΤΡΙΘΕΣΙΟ'!D52=5,'ΕΒΔΟΜΑΔΙΑΙΟ - ΤΡΙΘΕΣΙΟ'!D52=6)=TRUE(),1,IF(OR('ΕΒΔΟΜΑΔΙΑΙΟ - ΤΡΙΘΕΣΙΟ'!D52="1β-2α",'ΕΒΔΟΜΑΔΙΑΙΟ - ΤΡΙΘΕΣΙΟ'!D52="2β-3α",'ΕΒΔΟΜΑΔΙΑΙΟ - ΤΡΙΘΕΣΙΟ'!D52="3β-4α",'ΕΒΔΟΜΑΔΙΑΙΟ - ΤΡΙΘΕΣΙΟ'!D52="4β-5α",'ΕΒΔΟΜΑΔΙΑΙΟ - ΤΡΙΘΕΣΙΟ'!D52="5β-6α")=TRUE(),1,IF(OR('ΕΒΔΟΜΑΔΙΑΙΟ - ΤΡΙΘΕΣΙΟ'!D52="1α",'ΕΒΔΟΜΑΔΙΑΙΟ - ΤΡΙΘΕΣΙΟ'!D52="2α",'ΕΒΔΟΜΑΔΙΑΙΟ - ΤΡΙΘΕΣΙΟ'!D52="3α",'ΕΒΔΟΜΑΔΙΑΙΟ - ΤΡΙΘΕΣΙΟ'!D52="4α",'ΕΒΔΟΜΑΔΙΑΙΟ - ΤΡΙΘΕΣΙΟ'!D52="5α",'ΕΒΔΟΜΑΔΙΑΙΟ - ΤΡΙΘΕΣΙΟ'!D52="6α",'ΕΒΔΟΜΑΔΙΑΙΟ - ΤΡΙΘΕΣΙΟ'!D52="1β",'ΕΒΔΟΜΑΔΙΑΙΟ - ΤΡΙΘΕΣΙΟ'!D52="2β",'ΕΒΔΟΜΑΔΙΑΙΟ - ΤΡΙΘΕΣΙΟ'!D52="3β",'ΕΒΔΟΜΑΔΙΑΙΟ - ΤΡΙΘΕΣΙΟ'!D52="4β",'ΕΒΔΟΜΑΔΙΑΙΟ - ΤΡΙΘΕΣΙΟ'!D52="5β",'ΕΒΔΟΜΑΔΙΑΙΟ - ΤΡΙΘΕΣΙΟ'!D52="6β")=TRUE(),0.5,0))))</f>
        <v>0</v>
      </c>
      <c r="E43" s="231" t="n">
        <f aca="false">IF(OR('ΕΒΔΟΜΑΔΙΑΙΟ - ΤΡΙΘΕΣΙΟ'!E52="1-2",'ΕΒΔΟΜΑΔΙΑΙΟ - ΤΡΙΘΕΣΙΟ'!E52="2-3",'ΕΒΔΟΜΑΔΙΑΙΟ - ΤΡΙΘΕΣΙΟ'!E52="3-4",'ΕΒΔΟΜΑΔΙΑΙΟ - ΤΡΙΘΕΣΙΟ'!E52="4-5",'ΕΒΔΟΜΑΔΙΑΙΟ - ΤΡΙΘΕΣΙΟ'!E52="5-6")=TRUE(),2,IF(OR('ΕΒΔΟΜΑΔΙΑΙΟ - ΤΡΙΘΕΣΙΟ'!E52=1,'ΕΒΔΟΜΑΔΙΑΙΟ - ΤΡΙΘΕΣΙΟ'!E52=2,'ΕΒΔΟΜΑΔΙΑΙΟ - ΤΡΙΘΕΣΙΟ'!E52=3,'ΕΒΔΟΜΑΔΙΑΙΟ - ΤΡΙΘΕΣΙΟ'!E52=4,'ΕΒΔΟΜΑΔΙΑΙΟ - ΤΡΙΘΕΣΙΟ'!E52=5,'ΕΒΔΟΜΑΔΙΑΙΟ - ΤΡΙΘΕΣΙΟ'!E52=6)=TRUE(),1,IF(OR('ΕΒΔΟΜΑΔΙΑΙΟ - ΤΡΙΘΕΣΙΟ'!E52="1β-2α",'ΕΒΔΟΜΑΔΙΑΙΟ - ΤΡΙΘΕΣΙΟ'!E52="2β-3α",'ΕΒΔΟΜΑΔΙΑΙΟ - ΤΡΙΘΕΣΙΟ'!E52="3β-4α",'ΕΒΔΟΜΑΔΙΑΙΟ - ΤΡΙΘΕΣΙΟ'!E52="4β-5α",'ΕΒΔΟΜΑΔΙΑΙΟ - ΤΡΙΘΕΣΙΟ'!E52="5β-6α")=TRUE(),1,IF(OR('ΕΒΔΟΜΑΔΙΑΙΟ - ΤΡΙΘΕΣΙΟ'!E52="1α",'ΕΒΔΟΜΑΔΙΑΙΟ - ΤΡΙΘΕΣΙΟ'!E52="2α",'ΕΒΔΟΜΑΔΙΑΙΟ - ΤΡΙΘΕΣΙΟ'!E52="3α",'ΕΒΔΟΜΑΔΙΑΙΟ - ΤΡΙΘΕΣΙΟ'!E52="4α",'ΕΒΔΟΜΑΔΙΑΙΟ - ΤΡΙΘΕΣΙΟ'!E52="5α",'ΕΒΔΟΜΑΔΙΑΙΟ - ΤΡΙΘΕΣΙΟ'!E52="6α",'ΕΒΔΟΜΑΔΙΑΙΟ - ΤΡΙΘΕΣΙΟ'!E52="1β",'ΕΒΔΟΜΑΔΙΑΙΟ - ΤΡΙΘΕΣΙΟ'!E52="2β",'ΕΒΔΟΜΑΔΙΑΙΟ - ΤΡΙΘΕΣΙΟ'!E52="3β",'ΕΒΔΟΜΑΔΙΑΙΟ - ΤΡΙΘΕΣΙΟ'!E52="4β",'ΕΒΔΟΜΑΔΙΑΙΟ - ΤΡΙΘΕΣΙΟ'!E52="5β",'ΕΒΔΟΜΑΔΙΑΙΟ - ΤΡΙΘΕΣΙΟ'!E52="6β")=TRUE(),0.5,0))))</f>
        <v>0</v>
      </c>
      <c r="F43" s="231" t="n">
        <f aca="false">IF(OR('ΕΒΔΟΜΑΔΙΑΙΟ - ΤΡΙΘΕΣΙΟ'!F52="1-2",'ΕΒΔΟΜΑΔΙΑΙΟ - ΤΡΙΘΕΣΙΟ'!F52="2-3",'ΕΒΔΟΜΑΔΙΑΙΟ - ΤΡΙΘΕΣΙΟ'!F52="3-4",'ΕΒΔΟΜΑΔΙΑΙΟ - ΤΡΙΘΕΣΙΟ'!F52="4-5",'ΕΒΔΟΜΑΔΙΑΙΟ - ΤΡΙΘΕΣΙΟ'!F52="5-6")=TRUE(),2,IF(OR('ΕΒΔΟΜΑΔΙΑΙΟ - ΤΡΙΘΕΣΙΟ'!F52=1,'ΕΒΔΟΜΑΔΙΑΙΟ - ΤΡΙΘΕΣΙΟ'!F52=2,'ΕΒΔΟΜΑΔΙΑΙΟ - ΤΡΙΘΕΣΙΟ'!F52=3,'ΕΒΔΟΜΑΔΙΑΙΟ - ΤΡΙΘΕΣΙΟ'!F52=4,'ΕΒΔΟΜΑΔΙΑΙΟ - ΤΡΙΘΕΣΙΟ'!F52=5,'ΕΒΔΟΜΑΔΙΑΙΟ - ΤΡΙΘΕΣΙΟ'!F52=6)=TRUE(),1,IF(OR('ΕΒΔΟΜΑΔΙΑΙΟ - ΤΡΙΘΕΣΙΟ'!F52="1β-2α",'ΕΒΔΟΜΑΔΙΑΙΟ - ΤΡΙΘΕΣΙΟ'!F52="2β-3α",'ΕΒΔΟΜΑΔΙΑΙΟ - ΤΡΙΘΕΣΙΟ'!F52="3β-4α",'ΕΒΔΟΜΑΔΙΑΙΟ - ΤΡΙΘΕΣΙΟ'!F52="4β-5α",'ΕΒΔΟΜΑΔΙΑΙΟ - ΤΡΙΘΕΣΙΟ'!F52="5β-6α")=TRUE(),1,IF(OR('ΕΒΔΟΜΑΔΙΑΙΟ - ΤΡΙΘΕΣΙΟ'!F52="1α",'ΕΒΔΟΜΑΔΙΑΙΟ - ΤΡΙΘΕΣΙΟ'!F52="2α",'ΕΒΔΟΜΑΔΙΑΙΟ - ΤΡΙΘΕΣΙΟ'!F52="3α",'ΕΒΔΟΜΑΔΙΑΙΟ - ΤΡΙΘΕΣΙΟ'!F52="4α",'ΕΒΔΟΜΑΔΙΑΙΟ - ΤΡΙΘΕΣΙΟ'!F52="5α",'ΕΒΔΟΜΑΔΙΑΙΟ - ΤΡΙΘΕΣΙΟ'!F52="6α",'ΕΒΔΟΜΑΔΙΑΙΟ - ΤΡΙΘΕΣΙΟ'!F52="1β",'ΕΒΔΟΜΑΔΙΑΙΟ - ΤΡΙΘΕΣΙΟ'!F52="2β",'ΕΒΔΟΜΑΔΙΑΙΟ - ΤΡΙΘΕΣΙΟ'!F52="3β",'ΕΒΔΟΜΑΔΙΑΙΟ - ΤΡΙΘΕΣΙΟ'!F52="4β",'ΕΒΔΟΜΑΔΙΑΙΟ - ΤΡΙΘΕΣΙΟ'!F52="5β",'ΕΒΔΟΜΑΔΙΑΙΟ - ΤΡΙΘΕΣΙΟ'!F52="6β")=TRUE(),0.5,0))))</f>
        <v>0</v>
      </c>
      <c r="G43" s="232" t="n">
        <f aca="false">SUM(B43:F43)</f>
        <v>0</v>
      </c>
      <c r="AA43" s="231" t="n">
        <f aca="false">IF(OR('ΕΒΔΟΜΑΔΙΑΙΟ - ΤΡΙΘΕΣΙΟ'!M52="1-2",'ΕΒΔΟΜΑΔΙΑΙΟ - ΤΡΙΘΕΣΙΟ'!M52="2-3",'ΕΒΔΟΜΑΔΙΑΙΟ - ΤΡΙΘΕΣΙΟ'!M52="3-4",'ΕΒΔΟΜΑΔΙΑΙΟ - ΤΡΙΘΕΣΙΟ'!M52="4-5",'ΕΒΔΟΜΑΔΙΑΙΟ - ΤΡΙΘΕΣΙΟ'!M52="5-6")=TRUE(),2,IF(OR('ΕΒΔΟΜΑΔΙΑΙΟ - ΤΡΙΘΕΣΙΟ'!M52=1,'ΕΒΔΟΜΑΔΙΑΙΟ - ΤΡΙΘΕΣΙΟ'!M52=2,'ΕΒΔΟΜΑΔΙΑΙΟ - ΤΡΙΘΕΣΙΟ'!M52=3,'ΕΒΔΟΜΑΔΙΑΙΟ - ΤΡΙΘΕΣΙΟ'!M52=4,'ΕΒΔΟΜΑΔΙΑΙΟ - ΤΡΙΘΕΣΙΟ'!M52=5,'ΕΒΔΟΜΑΔΙΑΙΟ - ΤΡΙΘΕΣΙΟ'!M52=6)=TRUE(),1,IF(OR('ΕΒΔΟΜΑΔΙΑΙΟ - ΤΡΙΘΕΣΙΟ'!M52="1β-2α",'ΕΒΔΟΜΑΔΙΑΙΟ - ΤΡΙΘΕΣΙΟ'!M52="2β-3α",'ΕΒΔΟΜΑΔΙΑΙΟ - ΤΡΙΘΕΣΙΟ'!M52="3β-4α",'ΕΒΔΟΜΑΔΙΑΙΟ - ΤΡΙΘΕΣΙΟ'!M52="4β-5α",'ΕΒΔΟΜΑΔΙΑΙΟ - ΤΡΙΘΕΣΙΟ'!M52="5β-6α")=TRUE(),1,IF(OR('ΕΒΔΟΜΑΔΙΑΙΟ - ΤΡΙΘΕΣΙΟ'!M52="1α",'ΕΒΔΟΜΑΔΙΑΙΟ - ΤΡΙΘΕΣΙΟ'!M52="2α",'ΕΒΔΟΜΑΔΙΑΙΟ - ΤΡΙΘΕΣΙΟ'!M52="3α",'ΕΒΔΟΜΑΔΙΑΙΟ - ΤΡΙΘΕΣΙΟ'!M52="4α",'ΕΒΔΟΜΑΔΙΑΙΟ - ΤΡΙΘΕΣΙΟ'!M52="5α",'ΕΒΔΟΜΑΔΙΑΙΟ - ΤΡΙΘΕΣΙΟ'!M52="6α",'ΕΒΔΟΜΑΔΙΑΙΟ - ΤΡΙΘΕΣΙΟ'!M52="1β",'ΕΒΔΟΜΑΔΙΑΙΟ - ΤΡΙΘΕΣΙΟ'!M52="2β",'ΕΒΔΟΜΑΔΙΑΙΟ - ΤΡΙΘΕΣΙΟ'!M52="3β",'ΕΒΔΟΜΑΔΙΑΙΟ - ΤΡΙΘΕΣΙΟ'!M52="4β",'ΕΒΔΟΜΑΔΙΑΙΟ - ΤΡΙΘΕΣΙΟ'!M52="5β",'ΕΒΔΟΜΑΔΙΑΙΟ - ΤΡΙΘΕΣΙΟ'!M52="6β")=TRUE(),0.5,0))))</f>
        <v>0</v>
      </c>
      <c r="AB43" s="231"/>
      <c r="AC43" s="231" t="n">
        <f aca="false">IF(OR('ΕΒΔΟΜΑΔΙΑΙΟ - ΤΡΙΘΕΣΙΟ'!O52="1-2",'ΕΒΔΟΜΑΔΙΑΙΟ - ΤΡΙΘΕΣΙΟ'!O52="2-3",'ΕΒΔΟΜΑΔΙΑΙΟ - ΤΡΙΘΕΣΙΟ'!O52="3-4",'ΕΒΔΟΜΑΔΙΑΙΟ - ΤΡΙΘΕΣΙΟ'!O52="4-5",'ΕΒΔΟΜΑΔΙΑΙΟ - ΤΡΙΘΕΣΙΟ'!O52="5-6")=TRUE(),2,IF(OR('ΕΒΔΟΜΑΔΙΑΙΟ - ΤΡΙΘΕΣΙΟ'!O52=1,'ΕΒΔΟΜΑΔΙΑΙΟ - ΤΡΙΘΕΣΙΟ'!O52=2,'ΕΒΔΟΜΑΔΙΑΙΟ - ΤΡΙΘΕΣΙΟ'!O52=3,'ΕΒΔΟΜΑΔΙΑΙΟ - ΤΡΙΘΕΣΙΟ'!O52=4,'ΕΒΔΟΜΑΔΙΑΙΟ - ΤΡΙΘΕΣΙΟ'!O52=5,'ΕΒΔΟΜΑΔΙΑΙΟ - ΤΡΙΘΕΣΙΟ'!O52=6)=TRUE(),1,IF(OR('ΕΒΔΟΜΑΔΙΑΙΟ - ΤΡΙΘΕΣΙΟ'!O52="1β-2α",'ΕΒΔΟΜΑΔΙΑΙΟ - ΤΡΙΘΕΣΙΟ'!O52="2β-3α",'ΕΒΔΟΜΑΔΙΑΙΟ - ΤΡΙΘΕΣΙΟ'!O52="3β-4α",'ΕΒΔΟΜΑΔΙΑΙΟ - ΤΡΙΘΕΣΙΟ'!O52="4β-5α",'ΕΒΔΟΜΑΔΙΑΙΟ - ΤΡΙΘΕΣΙΟ'!O52="5β-6α")=TRUE(),1,IF(OR('ΕΒΔΟΜΑΔΙΑΙΟ - ΤΡΙΘΕΣΙΟ'!O52="1α",'ΕΒΔΟΜΑΔΙΑΙΟ - ΤΡΙΘΕΣΙΟ'!O52="2α",'ΕΒΔΟΜΑΔΙΑΙΟ - ΤΡΙΘΕΣΙΟ'!O52="3α",'ΕΒΔΟΜΑΔΙΑΙΟ - ΤΡΙΘΕΣΙΟ'!O52="4α",'ΕΒΔΟΜΑΔΙΑΙΟ - ΤΡΙΘΕΣΙΟ'!O52="5α",'ΕΒΔΟΜΑΔΙΑΙΟ - ΤΡΙΘΕΣΙΟ'!O52="6α",'ΕΒΔΟΜΑΔΙΑΙΟ - ΤΡΙΘΕΣΙΟ'!O52="1β",'ΕΒΔΟΜΑΔΙΑΙΟ - ΤΡΙΘΕΣΙΟ'!O52="2β",'ΕΒΔΟΜΑΔΙΑΙΟ - ΤΡΙΘΕΣΙΟ'!O52="3β",'ΕΒΔΟΜΑΔΙΑΙΟ - ΤΡΙΘΕΣΙΟ'!O52="4β",'ΕΒΔΟΜΑΔΙΑΙΟ - ΤΡΙΘΕΣΙΟ'!O52="5β",'ΕΒΔΟΜΑΔΙΑΙΟ - ΤΡΙΘΕΣΙΟ'!O52="6β")=TRUE(),0.5,0))))</f>
        <v>0</v>
      </c>
      <c r="AD43" s="231"/>
      <c r="AE43" s="231" t="n">
        <f aca="false">IF(OR('ΕΒΔΟΜΑΔΙΑΙΟ - ΤΡΙΘΕΣΙΟ'!Q52="1-2",'ΕΒΔΟΜΑΔΙΑΙΟ - ΤΡΙΘΕΣΙΟ'!Q52="2-3",'ΕΒΔΟΜΑΔΙΑΙΟ - ΤΡΙΘΕΣΙΟ'!Q52="3-4",'ΕΒΔΟΜΑΔΙΑΙΟ - ΤΡΙΘΕΣΙΟ'!Q52="4-5",'ΕΒΔΟΜΑΔΙΑΙΟ - ΤΡΙΘΕΣΙΟ'!Q52="5-6")=TRUE(),2,IF(OR('ΕΒΔΟΜΑΔΙΑΙΟ - ΤΡΙΘΕΣΙΟ'!Q52=1,'ΕΒΔΟΜΑΔΙΑΙΟ - ΤΡΙΘΕΣΙΟ'!Q52=2,'ΕΒΔΟΜΑΔΙΑΙΟ - ΤΡΙΘΕΣΙΟ'!Q52=3,'ΕΒΔΟΜΑΔΙΑΙΟ - ΤΡΙΘΕΣΙΟ'!Q52=4,'ΕΒΔΟΜΑΔΙΑΙΟ - ΤΡΙΘΕΣΙΟ'!Q52=5,'ΕΒΔΟΜΑΔΙΑΙΟ - ΤΡΙΘΕΣΙΟ'!Q52=6)=TRUE(),1,IF(OR('ΕΒΔΟΜΑΔΙΑΙΟ - ΤΡΙΘΕΣΙΟ'!Q52="1β-2α",'ΕΒΔΟΜΑΔΙΑΙΟ - ΤΡΙΘΕΣΙΟ'!Q52="2β-3α",'ΕΒΔΟΜΑΔΙΑΙΟ - ΤΡΙΘΕΣΙΟ'!Q52="3β-4α",'ΕΒΔΟΜΑΔΙΑΙΟ - ΤΡΙΘΕΣΙΟ'!Q52="4β-5α",'ΕΒΔΟΜΑΔΙΑΙΟ - ΤΡΙΘΕΣΙΟ'!Q52="5β-6α")=TRUE(),1,IF(OR('ΕΒΔΟΜΑΔΙΑΙΟ - ΤΡΙΘΕΣΙΟ'!Q52="1α",'ΕΒΔΟΜΑΔΙΑΙΟ - ΤΡΙΘΕΣΙΟ'!Q52="2α",'ΕΒΔΟΜΑΔΙΑΙΟ - ΤΡΙΘΕΣΙΟ'!Q52="3α",'ΕΒΔΟΜΑΔΙΑΙΟ - ΤΡΙΘΕΣΙΟ'!Q52="4α",'ΕΒΔΟΜΑΔΙΑΙΟ - ΤΡΙΘΕΣΙΟ'!Q52="5α",'ΕΒΔΟΜΑΔΙΑΙΟ - ΤΡΙΘΕΣΙΟ'!Q52="6α",'ΕΒΔΟΜΑΔΙΑΙΟ - ΤΡΙΘΕΣΙΟ'!Q52="1β",'ΕΒΔΟΜΑΔΙΑΙΟ - ΤΡΙΘΕΣΙΟ'!Q52="2β",'ΕΒΔΟΜΑΔΙΑΙΟ - ΤΡΙΘΕΣΙΟ'!Q52="3β",'ΕΒΔΟΜΑΔΙΑΙΟ - ΤΡΙΘΕΣΙΟ'!Q52="4β",'ΕΒΔΟΜΑΔΙΑΙΟ - ΤΡΙΘΕΣΙΟ'!Q52="5β",'ΕΒΔΟΜΑΔΙΑΙΟ - ΤΡΙΘΕΣΙΟ'!Q52="6β")=TRUE(),0.5,0))))</f>
        <v>0</v>
      </c>
      <c r="AF43" s="231"/>
      <c r="AG43" s="231" t="n">
        <f aca="false">IF(OR('ΕΒΔΟΜΑΔΙΑΙΟ - ΤΡΙΘΕΣΙΟ'!S52="1-2",'ΕΒΔΟΜΑΔΙΑΙΟ - ΤΡΙΘΕΣΙΟ'!S52="2-3",'ΕΒΔΟΜΑΔΙΑΙΟ - ΤΡΙΘΕΣΙΟ'!S52="3-4",'ΕΒΔΟΜΑΔΙΑΙΟ - ΤΡΙΘΕΣΙΟ'!S52="4-5",'ΕΒΔΟΜΑΔΙΑΙΟ - ΤΡΙΘΕΣΙΟ'!S52="5-6")=TRUE(),2,IF(OR('ΕΒΔΟΜΑΔΙΑΙΟ - ΤΡΙΘΕΣΙΟ'!S52=1,'ΕΒΔΟΜΑΔΙΑΙΟ - ΤΡΙΘΕΣΙΟ'!S52=2,'ΕΒΔΟΜΑΔΙΑΙΟ - ΤΡΙΘΕΣΙΟ'!S52=3,'ΕΒΔΟΜΑΔΙΑΙΟ - ΤΡΙΘΕΣΙΟ'!S52=4,'ΕΒΔΟΜΑΔΙΑΙΟ - ΤΡΙΘΕΣΙΟ'!S52=5,'ΕΒΔΟΜΑΔΙΑΙΟ - ΤΡΙΘΕΣΙΟ'!S52=6)=TRUE(),1,IF(OR('ΕΒΔΟΜΑΔΙΑΙΟ - ΤΡΙΘΕΣΙΟ'!S52="1β-2α",'ΕΒΔΟΜΑΔΙΑΙΟ - ΤΡΙΘΕΣΙΟ'!S52="2β-3α",'ΕΒΔΟΜΑΔΙΑΙΟ - ΤΡΙΘΕΣΙΟ'!S52="3β-4α",'ΕΒΔΟΜΑΔΙΑΙΟ - ΤΡΙΘΕΣΙΟ'!S52="4β-5α",'ΕΒΔΟΜΑΔΙΑΙΟ - ΤΡΙΘΕΣΙΟ'!S52="5β-6α")=TRUE(),1,IF(OR('ΕΒΔΟΜΑΔΙΑΙΟ - ΤΡΙΘΕΣΙΟ'!S52="1α",'ΕΒΔΟΜΑΔΙΑΙΟ - ΤΡΙΘΕΣΙΟ'!S52="2α",'ΕΒΔΟΜΑΔΙΑΙΟ - ΤΡΙΘΕΣΙΟ'!S52="3α",'ΕΒΔΟΜΑΔΙΑΙΟ - ΤΡΙΘΕΣΙΟ'!S52="4α",'ΕΒΔΟΜΑΔΙΑΙΟ - ΤΡΙΘΕΣΙΟ'!S52="5α",'ΕΒΔΟΜΑΔΙΑΙΟ - ΤΡΙΘΕΣΙΟ'!S52="6α",'ΕΒΔΟΜΑΔΙΑΙΟ - ΤΡΙΘΕΣΙΟ'!S52="1β",'ΕΒΔΟΜΑΔΙΑΙΟ - ΤΡΙΘΕΣΙΟ'!S52="2β",'ΕΒΔΟΜΑΔΙΑΙΟ - ΤΡΙΘΕΣΙΟ'!S52="3β",'ΕΒΔΟΜΑΔΙΑΙΟ - ΤΡΙΘΕΣΙΟ'!S52="4β",'ΕΒΔΟΜΑΔΙΑΙΟ - ΤΡΙΘΕΣΙΟ'!S52="5β",'ΕΒΔΟΜΑΔΙΑΙΟ - ΤΡΙΘΕΣΙΟ'!S52="6β")=TRUE(),0.5,0))))</f>
        <v>0</v>
      </c>
      <c r="AH43" s="231"/>
      <c r="AI43" s="231" t="n">
        <f aca="false">IF(OR('ΕΒΔΟΜΑΔΙΑΙΟ - ΤΡΙΘΕΣΙΟ'!U52="1-2",'ΕΒΔΟΜΑΔΙΑΙΟ - ΤΡΙΘΕΣΙΟ'!U52="2-3",'ΕΒΔΟΜΑΔΙΑΙΟ - ΤΡΙΘΕΣΙΟ'!U52="3-4",'ΕΒΔΟΜΑΔΙΑΙΟ - ΤΡΙΘΕΣΙΟ'!U52="4-5",'ΕΒΔΟΜΑΔΙΑΙΟ - ΤΡΙΘΕΣΙΟ'!U52="5-6")=TRUE(),2,IF(OR('ΕΒΔΟΜΑΔΙΑΙΟ - ΤΡΙΘΕΣΙΟ'!U52=1,'ΕΒΔΟΜΑΔΙΑΙΟ - ΤΡΙΘΕΣΙΟ'!U52=2,'ΕΒΔΟΜΑΔΙΑΙΟ - ΤΡΙΘΕΣΙΟ'!U52=3,'ΕΒΔΟΜΑΔΙΑΙΟ - ΤΡΙΘΕΣΙΟ'!U52=4,'ΕΒΔΟΜΑΔΙΑΙΟ - ΤΡΙΘΕΣΙΟ'!U52=5,'ΕΒΔΟΜΑΔΙΑΙΟ - ΤΡΙΘΕΣΙΟ'!U52=6)=TRUE(),1,IF(OR('ΕΒΔΟΜΑΔΙΑΙΟ - ΤΡΙΘΕΣΙΟ'!U52="1β-2α",'ΕΒΔΟΜΑΔΙΑΙΟ - ΤΡΙΘΕΣΙΟ'!U52="2β-3α",'ΕΒΔΟΜΑΔΙΑΙΟ - ΤΡΙΘΕΣΙΟ'!U52="3β-4α",'ΕΒΔΟΜΑΔΙΑΙΟ - ΤΡΙΘΕΣΙΟ'!U52="4β-5α",'ΕΒΔΟΜΑΔΙΑΙΟ - ΤΡΙΘΕΣΙΟ'!U52="5β-6α")=TRUE(),1,IF(OR('ΕΒΔΟΜΑΔΙΑΙΟ - ΤΡΙΘΕΣΙΟ'!U52="1α",'ΕΒΔΟΜΑΔΙΑΙΟ - ΤΡΙΘΕΣΙΟ'!U52="2α",'ΕΒΔΟΜΑΔΙΑΙΟ - ΤΡΙΘΕΣΙΟ'!U52="3α",'ΕΒΔΟΜΑΔΙΑΙΟ - ΤΡΙΘΕΣΙΟ'!U52="4α",'ΕΒΔΟΜΑΔΙΑΙΟ - ΤΡΙΘΕΣΙΟ'!U52="5α",'ΕΒΔΟΜΑΔΙΑΙΟ - ΤΡΙΘΕΣΙΟ'!U52="6α",'ΕΒΔΟΜΑΔΙΑΙΟ - ΤΡΙΘΕΣΙΟ'!U52="1β",'ΕΒΔΟΜΑΔΙΑΙΟ - ΤΡΙΘΕΣΙΟ'!U52="2β",'ΕΒΔΟΜΑΔΙΑΙΟ - ΤΡΙΘΕΣΙΟ'!U52="3β",'ΕΒΔΟΜΑΔΙΑΙΟ - ΤΡΙΘΕΣΙΟ'!U52="4β",'ΕΒΔΟΜΑΔΙΑΙΟ - ΤΡΙΘΕΣΙΟ'!U52="5β",'ΕΒΔΟΜΑΔΙΑΙΟ - ΤΡΙΘΕΣΙΟ'!U52="6β")=TRUE(),0.5,0))))</f>
        <v>0</v>
      </c>
      <c r="AJ43" s="232" t="n">
        <f aca="false">SUM(AA43,AC43,AE43,AG43,AI43)</f>
        <v>0</v>
      </c>
    </row>
    <row r="44" customFormat="false" ht="12.75" hidden="false" customHeight="false" outlineLevel="0" collapsed="false">
      <c r="B44" s="231" t="n">
        <f aca="false">SUM(B28:B43)</f>
        <v>0</v>
      </c>
      <c r="C44" s="231" t="n">
        <f aca="false">SUM(C28:C43)</f>
        <v>0</v>
      </c>
      <c r="D44" s="231" t="n">
        <f aca="false">SUM(D28:D43)</f>
        <v>0</v>
      </c>
      <c r="E44" s="231" t="n">
        <f aca="false">SUM(E28:E43)</f>
        <v>0</v>
      </c>
      <c r="F44" s="231" t="n">
        <f aca="false">SUM(F28:F43)</f>
        <v>0</v>
      </c>
      <c r="G44" s="232" t="n">
        <f aca="false">SUM(B44:F44)</f>
        <v>0</v>
      </c>
      <c r="AA44" s="231" t="n">
        <f aca="false">IF(OR('ΕΒΔΟΜΑΔΙΑΙΟ - ΤΡΙΘΕΣΙΟ'!M53="1-2",'ΕΒΔΟΜΑΔΙΑΙΟ - ΤΡΙΘΕΣΙΟ'!M53="2-3",'ΕΒΔΟΜΑΔΙΑΙΟ - ΤΡΙΘΕΣΙΟ'!M53="3-4",'ΕΒΔΟΜΑΔΙΑΙΟ - ΤΡΙΘΕΣΙΟ'!M53="4-5",'ΕΒΔΟΜΑΔΙΑΙΟ - ΤΡΙΘΕΣΙΟ'!M53="5-6")=TRUE(),2,IF(OR('ΕΒΔΟΜΑΔΙΑΙΟ - ΤΡΙΘΕΣΙΟ'!M53=1,'ΕΒΔΟΜΑΔΙΑΙΟ - ΤΡΙΘΕΣΙΟ'!M53=2,'ΕΒΔΟΜΑΔΙΑΙΟ - ΤΡΙΘΕΣΙΟ'!M53=3,'ΕΒΔΟΜΑΔΙΑΙΟ - ΤΡΙΘΕΣΙΟ'!M53=4,'ΕΒΔΟΜΑΔΙΑΙΟ - ΤΡΙΘΕΣΙΟ'!M53=5,'ΕΒΔΟΜΑΔΙΑΙΟ - ΤΡΙΘΕΣΙΟ'!M53=6)=TRUE(),1,IF(OR('ΕΒΔΟΜΑΔΙΑΙΟ - ΤΡΙΘΕΣΙΟ'!M53="1β-2α",'ΕΒΔΟΜΑΔΙΑΙΟ - ΤΡΙΘΕΣΙΟ'!M53="2β-3α",'ΕΒΔΟΜΑΔΙΑΙΟ - ΤΡΙΘΕΣΙΟ'!M53="3β-4α",'ΕΒΔΟΜΑΔΙΑΙΟ - ΤΡΙΘΕΣΙΟ'!M53="4β-5α",'ΕΒΔΟΜΑΔΙΑΙΟ - ΤΡΙΘΕΣΙΟ'!M53="5β-6α")=TRUE(),1,IF(OR('ΕΒΔΟΜΑΔΙΑΙΟ - ΤΡΙΘΕΣΙΟ'!M53="1α",'ΕΒΔΟΜΑΔΙΑΙΟ - ΤΡΙΘΕΣΙΟ'!M53="2α",'ΕΒΔΟΜΑΔΙΑΙΟ - ΤΡΙΘΕΣΙΟ'!M53="3α",'ΕΒΔΟΜΑΔΙΑΙΟ - ΤΡΙΘΕΣΙΟ'!M53="4α",'ΕΒΔΟΜΑΔΙΑΙΟ - ΤΡΙΘΕΣΙΟ'!M53="5α",'ΕΒΔΟΜΑΔΙΑΙΟ - ΤΡΙΘΕΣΙΟ'!M53="6α",'ΕΒΔΟΜΑΔΙΑΙΟ - ΤΡΙΘΕΣΙΟ'!M53="1β",'ΕΒΔΟΜΑΔΙΑΙΟ - ΤΡΙΘΕΣΙΟ'!M53="2β",'ΕΒΔΟΜΑΔΙΑΙΟ - ΤΡΙΘΕΣΙΟ'!M53="3β",'ΕΒΔΟΜΑΔΙΑΙΟ - ΤΡΙΘΕΣΙΟ'!M53="4β",'ΕΒΔΟΜΑΔΙΑΙΟ - ΤΡΙΘΕΣΙΟ'!M53="5β",'ΕΒΔΟΜΑΔΙΑΙΟ - ΤΡΙΘΕΣΙΟ'!M53="6β")=TRUE(),0.5,0))))</f>
        <v>0</v>
      </c>
      <c r="AB44" s="231"/>
      <c r="AC44" s="231" t="n">
        <f aca="false">IF(OR('ΕΒΔΟΜΑΔΙΑΙΟ - ΤΡΙΘΕΣΙΟ'!O53="1-2",'ΕΒΔΟΜΑΔΙΑΙΟ - ΤΡΙΘΕΣΙΟ'!O53="2-3",'ΕΒΔΟΜΑΔΙΑΙΟ - ΤΡΙΘΕΣΙΟ'!O53="3-4",'ΕΒΔΟΜΑΔΙΑΙΟ - ΤΡΙΘΕΣΙΟ'!O53="4-5",'ΕΒΔΟΜΑΔΙΑΙΟ - ΤΡΙΘΕΣΙΟ'!O53="5-6")=TRUE(),2,IF(OR('ΕΒΔΟΜΑΔΙΑΙΟ - ΤΡΙΘΕΣΙΟ'!O53=1,'ΕΒΔΟΜΑΔΙΑΙΟ - ΤΡΙΘΕΣΙΟ'!O53=2,'ΕΒΔΟΜΑΔΙΑΙΟ - ΤΡΙΘΕΣΙΟ'!O53=3,'ΕΒΔΟΜΑΔΙΑΙΟ - ΤΡΙΘΕΣΙΟ'!O53=4,'ΕΒΔΟΜΑΔΙΑΙΟ - ΤΡΙΘΕΣΙΟ'!O53=5,'ΕΒΔΟΜΑΔΙΑΙΟ - ΤΡΙΘΕΣΙΟ'!O53=6)=TRUE(),1,IF(OR('ΕΒΔΟΜΑΔΙΑΙΟ - ΤΡΙΘΕΣΙΟ'!O53="1β-2α",'ΕΒΔΟΜΑΔΙΑΙΟ - ΤΡΙΘΕΣΙΟ'!O53="2β-3α",'ΕΒΔΟΜΑΔΙΑΙΟ - ΤΡΙΘΕΣΙΟ'!O53="3β-4α",'ΕΒΔΟΜΑΔΙΑΙΟ - ΤΡΙΘΕΣΙΟ'!O53="4β-5α",'ΕΒΔΟΜΑΔΙΑΙΟ - ΤΡΙΘΕΣΙΟ'!O53="5β-6α")=TRUE(),1,IF(OR('ΕΒΔΟΜΑΔΙΑΙΟ - ΤΡΙΘΕΣΙΟ'!O53="1α",'ΕΒΔΟΜΑΔΙΑΙΟ - ΤΡΙΘΕΣΙΟ'!O53="2α",'ΕΒΔΟΜΑΔΙΑΙΟ - ΤΡΙΘΕΣΙΟ'!O53="3α",'ΕΒΔΟΜΑΔΙΑΙΟ - ΤΡΙΘΕΣΙΟ'!O53="4α",'ΕΒΔΟΜΑΔΙΑΙΟ - ΤΡΙΘΕΣΙΟ'!O53="5α",'ΕΒΔΟΜΑΔΙΑΙΟ - ΤΡΙΘΕΣΙΟ'!O53="6α",'ΕΒΔΟΜΑΔΙΑΙΟ - ΤΡΙΘΕΣΙΟ'!O53="1β",'ΕΒΔΟΜΑΔΙΑΙΟ - ΤΡΙΘΕΣΙΟ'!O53="2β",'ΕΒΔΟΜΑΔΙΑΙΟ - ΤΡΙΘΕΣΙΟ'!O53="3β",'ΕΒΔΟΜΑΔΙΑΙΟ - ΤΡΙΘΕΣΙΟ'!O53="4β",'ΕΒΔΟΜΑΔΙΑΙΟ - ΤΡΙΘΕΣΙΟ'!O53="5β",'ΕΒΔΟΜΑΔΙΑΙΟ - ΤΡΙΘΕΣΙΟ'!O53="6β")=TRUE(),0.5,0))))</f>
        <v>0</v>
      </c>
      <c r="AD44" s="231"/>
      <c r="AE44" s="231" t="n">
        <f aca="false">IF(OR('ΕΒΔΟΜΑΔΙΑΙΟ - ΤΡΙΘΕΣΙΟ'!Q53="1-2",'ΕΒΔΟΜΑΔΙΑΙΟ - ΤΡΙΘΕΣΙΟ'!Q53="2-3",'ΕΒΔΟΜΑΔΙΑΙΟ - ΤΡΙΘΕΣΙΟ'!Q53="3-4",'ΕΒΔΟΜΑΔΙΑΙΟ - ΤΡΙΘΕΣΙΟ'!Q53="4-5",'ΕΒΔΟΜΑΔΙΑΙΟ - ΤΡΙΘΕΣΙΟ'!Q53="5-6")=TRUE(),2,IF(OR('ΕΒΔΟΜΑΔΙΑΙΟ - ΤΡΙΘΕΣΙΟ'!Q53=1,'ΕΒΔΟΜΑΔΙΑΙΟ - ΤΡΙΘΕΣΙΟ'!Q53=2,'ΕΒΔΟΜΑΔΙΑΙΟ - ΤΡΙΘΕΣΙΟ'!Q53=3,'ΕΒΔΟΜΑΔΙΑΙΟ - ΤΡΙΘΕΣΙΟ'!Q53=4,'ΕΒΔΟΜΑΔΙΑΙΟ - ΤΡΙΘΕΣΙΟ'!Q53=5,'ΕΒΔΟΜΑΔΙΑΙΟ - ΤΡΙΘΕΣΙΟ'!Q53=6)=TRUE(),1,IF(OR('ΕΒΔΟΜΑΔΙΑΙΟ - ΤΡΙΘΕΣΙΟ'!Q53="1β-2α",'ΕΒΔΟΜΑΔΙΑΙΟ - ΤΡΙΘΕΣΙΟ'!Q53="2β-3α",'ΕΒΔΟΜΑΔΙΑΙΟ - ΤΡΙΘΕΣΙΟ'!Q53="3β-4α",'ΕΒΔΟΜΑΔΙΑΙΟ - ΤΡΙΘΕΣΙΟ'!Q53="4β-5α",'ΕΒΔΟΜΑΔΙΑΙΟ - ΤΡΙΘΕΣΙΟ'!Q53="5β-6α")=TRUE(),1,IF(OR('ΕΒΔΟΜΑΔΙΑΙΟ - ΤΡΙΘΕΣΙΟ'!Q53="1α",'ΕΒΔΟΜΑΔΙΑΙΟ - ΤΡΙΘΕΣΙΟ'!Q53="2α",'ΕΒΔΟΜΑΔΙΑΙΟ - ΤΡΙΘΕΣΙΟ'!Q53="3α",'ΕΒΔΟΜΑΔΙΑΙΟ - ΤΡΙΘΕΣΙΟ'!Q53="4α",'ΕΒΔΟΜΑΔΙΑΙΟ - ΤΡΙΘΕΣΙΟ'!Q53="5α",'ΕΒΔΟΜΑΔΙΑΙΟ - ΤΡΙΘΕΣΙΟ'!Q53="6α",'ΕΒΔΟΜΑΔΙΑΙΟ - ΤΡΙΘΕΣΙΟ'!Q53="1β",'ΕΒΔΟΜΑΔΙΑΙΟ - ΤΡΙΘΕΣΙΟ'!Q53="2β",'ΕΒΔΟΜΑΔΙΑΙΟ - ΤΡΙΘΕΣΙΟ'!Q53="3β",'ΕΒΔΟΜΑΔΙΑΙΟ - ΤΡΙΘΕΣΙΟ'!Q53="4β",'ΕΒΔΟΜΑΔΙΑΙΟ - ΤΡΙΘΕΣΙΟ'!Q53="5β",'ΕΒΔΟΜΑΔΙΑΙΟ - ΤΡΙΘΕΣΙΟ'!Q53="6β")=TRUE(),0.5,0))))</f>
        <v>0</v>
      </c>
      <c r="AF44" s="231"/>
      <c r="AG44" s="231" t="n">
        <f aca="false">IF(OR('ΕΒΔΟΜΑΔΙΑΙΟ - ΤΡΙΘΕΣΙΟ'!S53="1-2",'ΕΒΔΟΜΑΔΙΑΙΟ - ΤΡΙΘΕΣΙΟ'!S53="2-3",'ΕΒΔΟΜΑΔΙΑΙΟ - ΤΡΙΘΕΣΙΟ'!S53="3-4",'ΕΒΔΟΜΑΔΙΑΙΟ - ΤΡΙΘΕΣΙΟ'!S53="4-5",'ΕΒΔΟΜΑΔΙΑΙΟ - ΤΡΙΘΕΣΙΟ'!S53="5-6")=TRUE(),2,IF(OR('ΕΒΔΟΜΑΔΙΑΙΟ - ΤΡΙΘΕΣΙΟ'!S53=1,'ΕΒΔΟΜΑΔΙΑΙΟ - ΤΡΙΘΕΣΙΟ'!S53=2,'ΕΒΔΟΜΑΔΙΑΙΟ - ΤΡΙΘΕΣΙΟ'!S53=3,'ΕΒΔΟΜΑΔΙΑΙΟ - ΤΡΙΘΕΣΙΟ'!S53=4,'ΕΒΔΟΜΑΔΙΑΙΟ - ΤΡΙΘΕΣΙΟ'!S53=5,'ΕΒΔΟΜΑΔΙΑΙΟ - ΤΡΙΘΕΣΙΟ'!S53=6)=TRUE(),1,IF(OR('ΕΒΔΟΜΑΔΙΑΙΟ - ΤΡΙΘΕΣΙΟ'!S53="1β-2α",'ΕΒΔΟΜΑΔΙΑΙΟ - ΤΡΙΘΕΣΙΟ'!S53="2β-3α",'ΕΒΔΟΜΑΔΙΑΙΟ - ΤΡΙΘΕΣΙΟ'!S53="3β-4α",'ΕΒΔΟΜΑΔΙΑΙΟ - ΤΡΙΘΕΣΙΟ'!S53="4β-5α",'ΕΒΔΟΜΑΔΙΑΙΟ - ΤΡΙΘΕΣΙΟ'!S53="5β-6α")=TRUE(),1,IF(OR('ΕΒΔΟΜΑΔΙΑΙΟ - ΤΡΙΘΕΣΙΟ'!S53="1α",'ΕΒΔΟΜΑΔΙΑΙΟ - ΤΡΙΘΕΣΙΟ'!S53="2α",'ΕΒΔΟΜΑΔΙΑΙΟ - ΤΡΙΘΕΣΙΟ'!S53="3α",'ΕΒΔΟΜΑΔΙΑΙΟ - ΤΡΙΘΕΣΙΟ'!S53="4α",'ΕΒΔΟΜΑΔΙΑΙΟ - ΤΡΙΘΕΣΙΟ'!S53="5α",'ΕΒΔΟΜΑΔΙΑΙΟ - ΤΡΙΘΕΣΙΟ'!S53="6α",'ΕΒΔΟΜΑΔΙΑΙΟ - ΤΡΙΘΕΣΙΟ'!S53="1β",'ΕΒΔΟΜΑΔΙΑΙΟ - ΤΡΙΘΕΣΙΟ'!S53="2β",'ΕΒΔΟΜΑΔΙΑΙΟ - ΤΡΙΘΕΣΙΟ'!S53="3β",'ΕΒΔΟΜΑΔΙΑΙΟ - ΤΡΙΘΕΣΙΟ'!S53="4β",'ΕΒΔΟΜΑΔΙΑΙΟ - ΤΡΙΘΕΣΙΟ'!S53="5β",'ΕΒΔΟΜΑΔΙΑΙΟ - ΤΡΙΘΕΣΙΟ'!S53="6β")=TRUE(),0.5,0))))</f>
        <v>0</v>
      </c>
      <c r="AH44" s="231"/>
      <c r="AI44" s="231" t="n">
        <f aca="false">IF(OR('ΕΒΔΟΜΑΔΙΑΙΟ - ΤΡΙΘΕΣΙΟ'!U53="1-2",'ΕΒΔΟΜΑΔΙΑΙΟ - ΤΡΙΘΕΣΙΟ'!U53="2-3",'ΕΒΔΟΜΑΔΙΑΙΟ - ΤΡΙΘΕΣΙΟ'!U53="3-4",'ΕΒΔΟΜΑΔΙΑΙΟ - ΤΡΙΘΕΣΙΟ'!U53="4-5",'ΕΒΔΟΜΑΔΙΑΙΟ - ΤΡΙΘΕΣΙΟ'!U53="5-6")=TRUE(),2,IF(OR('ΕΒΔΟΜΑΔΙΑΙΟ - ΤΡΙΘΕΣΙΟ'!U53=1,'ΕΒΔΟΜΑΔΙΑΙΟ - ΤΡΙΘΕΣΙΟ'!U53=2,'ΕΒΔΟΜΑΔΙΑΙΟ - ΤΡΙΘΕΣΙΟ'!U53=3,'ΕΒΔΟΜΑΔΙΑΙΟ - ΤΡΙΘΕΣΙΟ'!U53=4,'ΕΒΔΟΜΑΔΙΑΙΟ - ΤΡΙΘΕΣΙΟ'!U53=5,'ΕΒΔΟΜΑΔΙΑΙΟ - ΤΡΙΘΕΣΙΟ'!U53=6)=TRUE(),1,IF(OR('ΕΒΔΟΜΑΔΙΑΙΟ - ΤΡΙΘΕΣΙΟ'!U53="1β-2α",'ΕΒΔΟΜΑΔΙΑΙΟ - ΤΡΙΘΕΣΙΟ'!U53="2β-3α",'ΕΒΔΟΜΑΔΙΑΙΟ - ΤΡΙΘΕΣΙΟ'!U53="3β-4α",'ΕΒΔΟΜΑΔΙΑΙΟ - ΤΡΙΘΕΣΙΟ'!U53="4β-5α",'ΕΒΔΟΜΑΔΙΑΙΟ - ΤΡΙΘΕΣΙΟ'!U53="5β-6α")=TRUE(),1,IF(OR('ΕΒΔΟΜΑΔΙΑΙΟ - ΤΡΙΘΕΣΙΟ'!U53="1α",'ΕΒΔΟΜΑΔΙΑΙΟ - ΤΡΙΘΕΣΙΟ'!U53="2α",'ΕΒΔΟΜΑΔΙΑΙΟ - ΤΡΙΘΕΣΙΟ'!U53="3α",'ΕΒΔΟΜΑΔΙΑΙΟ - ΤΡΙΘΕΣΙΟ'!U53="4α",'ΕΒΔΟΜΑΔΙΑΙΟ - ΤΡΙΘΕΣΙΟ'!U53="5α",'ΕΒΔΟΜΑΔΙΑΙΟ - ΤΡΙΘΕΣΙΟ'!U53="6α",'ΕΒΔΟΜΑΔΙΑΙΟ - ΤΡΙΘΕΣΙΟ'!U53="1β",'ΕΒΔΟΜΑΔΙΑΙΟ - ΤΡΙΘΕΣΙΟ'!U53="2β",'ΕΒΔΟΜΑΔΙΑΙΟ - ΤΡΙΘΕΣΙΟ'!U53="3β",'ΕΒΔΟΜΑΔΙΑΙΟ - ΤΡΙΘΕΣΙΟ'!U53="4β",'ΕΒΔΟΜΑΔΙΑΙΟ - ΤΡΙΘΕΣΙΟ'!U53="5β",'ΕΒΔΟΜΑΔΙΑΙΟ - ΤΡΙΘΕΣΙΟ'!U53="6β")=TRUE(),0.5,0))))</f>
        <v>0</v>
      </c>
      <c r="AJ44" s="232" t="n">
        <f aca="false">SUM(AA44,AC44,AE44,AG44,AI44)</f>
        <v>0</v>
      </c>
    </row>
    <row r="45" customFormat="false" ht="12.75" hidden="false" customHeight="false" outlineLevel="0" collapsed="false">
      <c r="B45" s="231"/>
      <c r="C45" s="231"/>
      <c r="D45" s="231"/>
      <c r="E45" s="231"/>
      <c r="F45" s="231"/>
      <c r="G45" s="232"/>
      <c r="AA45" s="231" t="n">
        <f aca="false">SUM(AA10:AA14,AA16:AA20,AA22:AA26,AA28:AA32,AA34:AA38,AA40:AA44)</f>
        <v>0</v>
      </c>
      <c r="AC45" s="231" t="n">
        <f aca="false">SUM(AC10:AC14,AC16:AC20,AC22:AC26,AC28:AC32,AC34:AC38,AC40:AC44)</f>
        <v>0</v>
      </c>
      <c r="AE45" s="231" t="n">
        <f aca="false">SUM(AE10:AE14,AE16:AE20,AE22:AE26,AE28:AE32,AE34:AE38,AE40:AE44)</f>
        <v>0</v>
      </c>
      <c r="AG45" s="231" t="n">
        <f aca="false">SUM(AG10:AG14,AG16:AG20,AG22:AG26,AG28:AG32,AG34:AG38,AG40:AG44)</f>
        <v>0</v>
      </c>
      <c r="AI45" s="231" t="n">
        <f aca="false">SUM(AI10:AI14,AI16:AI20,AI22:AI26,AI28:AI32,AI34:AI38,AI40:AI44)</f>
        <v>0</v>
      </c>
      <c r="AJ45" s="231" t="n">
        <f aca="false">SUM(AJ10:AJ14,AJ16:AJ20,AJ22:AJ26,AJ28:AJ32,AJ34:AJ38,AJ40:AJ44)</f>
        <v>0</v>
      </c>
    </row>
    <row r="46" customFormat="false" ht="12.75" hidden="false" customHeight="false" outlineLevel="0" collapsed="false">
      <c r="B46" s="231"/>
      <c r="C46" s="231"/>
      <c r="D46" s="231"/>
      <c r="E46" s="231"/>
      <c r="F46" s="231"/>
      <c r="G46" s="232"/>
      <c r="AA46" s="231"/>
      <c r="AB46" s="231"/>
      <c r="AC46" s="231"/>
      <c r="AD46" s="231"/>
      <c r="AE46" s="231"/>
      <c r="AF46" s="231"/>
      <c r="AG46" s="231"/>
      <c r="AH46" s="231"/>
      <c r="AI46" s="231"/>
      <c r="AJ46" s="232"/>
    </row>
    <row r="47" customFormat="false" ht="12.75" hidden="false" customHeight="false" outlineLevel="0" collapsed="false">
      <c r="B47" s="231"/>
      <c r="C47" s="231"/>
      <c r="D47" s="231"/>
      <c r="E47" s="231"/>
      <c r="F47" s="231"/>
      <c r="G47" s="232"/>
      <c r="AA47" s="231"/>
      <c r="AB47" s="231"/>
      <c r="AC47" s="231"/>
      <c r="AD47" s="231"/>
      <c r="AE47" s="231"/>
      <c r="AF47" s="231"/>
      <c r="AG47" s="231"/>
      <c r="AH47" s="231"/>
      <c r="AI47" s="231"/>
      <c r="AJ47" s="232"/>
    </row>
    <row r="48" customFormat="false" ht="12.75" hidden="false" customHeight="false" outlineLevel="0" collapsed="false">
      <c r="B48" s="231"/>
      <c r="C48" s="231"/>
      <c r="D48" s="231"/>
      <c r="E48" s="231"/>
      <c r="F48" s="231"/>
      <c r="G48" s="232"/>
      <c r="AA48" s="231"/>
      <c r="AB48" s="231"/>
      <c r="AC48" s="231"/>
      <c r="AD48" s="231"/>
      <c r="AE48" s="231"/>
      <c r="AF48" s="231"/>
      <c r="AG48" s="231"/>
      <c r="AH48" s="231"/>
      <c r="AI48" s="231"/>
      <c r="AJ48" s="232"/>
    </row>
    <row r="49" customFormat="false" ht="12.75" hidden="false" customHeight="false" outlineLevel="0" collapsed="false">
      <c r="B49" s="231" t="n">
        <f aca="false">IF(OR('ΕΒΔΟΜΑΔΙΑΙΟ - ΤΡΙΘΕΣΙΟ'!B58="1-2",'ΕΒΔΟΜΑΔΙΑΙΟ - ΤΡΙΘΕΣΙΟ'!B58="2-3",'ΕΒΔΟΜΑΔΙΑΙΟ - ΤΡΙΘΕΣΙΟ'!B58="3-4",'ΕΒΔΟΜΑΔΙΑΙΟ - ΤΡΙΘΕΣΙΟ'!B58="4-5",'ΕΒΔΟΜΑΔΙΑΙΟ - ΤΡΙΘΕΣΙΟ'!B58="5-6")=TRUE(),2,IF(OR('ΕΒΔΟΜΑΔΙΑΙΟ - ΤΡΙΘΕΣΙΟ'!B58=1,'ΕΒΔΟΜΑΔΙΑΙΟ - ΤΡΙΘΕΣΙΟ'!B58=2,'ΕΒΔΟΜΑΔΙΑΙΟ - ΤΡΙΘΕΣΙΟ'!B58=3,'ΕΒΔΟΜΑΔΙΑΙΟ - ΤΡΙΘΕΣΙΟ'!B58=4,'ΕΒΔΟΜΑΔΙΑΙΟ - ΤΡΙΘΕΣΙΟ'!B58=5,'ΕΒΔΟΜΑΔΙΑΙΟ - ΤΡΙΘΕΣΙΟ'!B58=6)=TRUE(),1,IF(OR('ΕΒΔΟΜΑΔΙΑΙΟ - ΤΡΙΘΕΣΙΟ'!B58="1β-2α",'ΕΒΔΟΜΑΔΙΑΙΟ - ΤΡΙΘΕΣΙΟ'!B58="2β-3α",'ΕΒΔΟΜΑΔΙΑΙΟ - ΤΡΙΘΕΣΙΟ'!B58="3β-4α",'ΕΒΔΟΜΑΔΙΑΙΟ - ΤΡΙΘΕΣΙΟ'!B58="4β-5α",'ΕΒΔΟΜΑΔΙΑΙΟ - ΤΡΙΘΕΣΙΟ'!B58="5β-6α")=TRUE(),1,IF(OR('ΕΒΔΟΜΑΔΙΑΙΟ - ΤΡΙΘΕΣΙΟ'!B58="1α",'ΕΒΔΟΜΑΔΙΑΙΟ - ΤΡΙΘΕΣΙΟ'!B58="2α",'ΕΒΔΟΜΑΔΙΑΙΟ - ΤΡΙΘΕΣΙΟ'!B58="3α",'ΕΒΔΟΜΑΔΙΑΙΟ - ΤΡΙΘΕΣΙΟ'!B58="4α",'ΕΒΔΟΜΑΔΙΑΙΟ - ΤΡΙΘΕΣΙΟ'!B58="5α",'ΕΒΔΟΜΑΔΙΑΙΟ - ΤΡΙΘΕΣΙΟ'!B58="6α",'ΕΒΔΟΜΑΔΙΑΙΟ - ΤΡΙΘΕΣΙΟ'!B58="1β",'ΕΒΔΟΜΑΔΙΑΙΟ - ΤΡΙΘΕΣΙΟ'!B58="2β",'ΕΒΔΟΜΑΔΙΑΙΟ - ΤΡΙΘΕΣΙΟ'!B58="3β",'ΕΒΔΟΜΑΔΙΑΙΟ - ΤΡΙΘΕΣΙΟ'!B58="4β",'ΕΒΔΟΜΑΔΙΑΙΟ - ΤΡΙΘΕΣΙΟ'!B58="5β",'ΕΒΔΟΜΑΔΙΑΙΟ - ΤΡΙΘΕΣΙΟ'!B58="6β")=TRUE(),0.5,0))))</f>
        <v>0</v>
      </c>
      <c r="C49" s="231" t="n">
        <f aca="false">IF(OR('ΕΒΔΟΜΑΔΙΑΙΟ - ΤΡΙΘΕΣΙΟ'!C58="1-2",'ΕΒΔΟΜΑΔΙΑΙΟ - ΤΡΙΘΕΣΙΟ'!C58="2-3",'ΕΒΔΟΜΑΔΙΑΙΟ - ΤΡΙΘΕΣΙΟ'!C58="3-4",'ΕΒΔΟΜΑΔΙΑΙΟ - ΤΡΙΘΕΣΙΟ'!C58="4-5",'ΕΒΔΟΜΑΔΙΑΙΟ - ΤΡΙΘΕΣΙΟ'!C58="5-6")=TRUE(),2,IF(OR('ΕΒΔΟΜΑΔΙΑΙΟ - ΤΡΙΘΕΣΙΟ'!C58=1,'ΕΒΔΟΜΑΔΙΑΙΟ - ΤΡΙΘΕΣΙΟ'!C58=2,'ΕΒΔΟΜΑΔΙΑΙΟ - ΤΡΙΘΕΣΙΟ'!C58=3,'ΕΒΔΟΜΑΔΙΑΙΟ - ΤΡΙΘΕΣΙΟ'!C58=4,'ΕΒΔΟΜΑΔΙΑΙΟ - ΤΡΙΘΕΣΙΟ'!C58=5,'ΕΒΔΟΜΑΔΙΑΙΟ - ΤΡΙΘΕΣΙΟ'!C58=6)=TRUE(),1,IF(OR('ΕΒΔΟΜΑΔΙΑΙΟ - ΤΡΙΘΕΣΙΟ'!C58="1β-2α",'ΕΒΔΟΜΑΔΙΑΙΟ - ΤΡΙΘΕΣΙΟ'!C58="2β-3α",'ΕΒΔΟΜΑΔΙΑΙΟ - ΤΡΙΘΕΣΙΟ'!C58="3β-4α",'ΕΒΔΟΜΑΔΙΑΙΟ - ΤΡΙΘΕΣΙΟ'!C58="4β-5α",'ΕΒΔΟΜΑΔΙΑΙΟ - ΤΡΙΘΕΣΙΟ'!C58="5β-6α")=TRUE(),1,IF(OR('ΕΒΔΟΜΑΔΙΑΙΟ - ΤΡΙΘΕΣΙΟ'!C58="1α",'ΕΒΔΟΜΑΔΙΑΙΟ - ΤΡΙΘΕΣΙΟ'!C58="2α",'ΕΒΔΟΜΑΔΙΑΙΟ - ΤΡΙΘΕΣΙΟ'!C58="3α",'ΕΒΔΟΜΑΔΙΑΙΟ - ΤΡΙΘΕΣΙΟ'!C58="4α",'ΕΒΔΟΜΑΔΙΑΙΟ - ΤΡΙΘΕΣΙΟ'!C58="5α",'ΕΒΔΟΜΑΔΙΑΙΟ - ΤΡΙΘΕΣΙΟ'!C58="6α",'ΕΒΔΟΜΑΔΙΑΙΟ - ΤΡΙΘΕΣΙΟ'!C58="1β",'ΕΒΔΟΜΑΔΙΑΙΟ - ΤΡΙΘΕΣΙΟ'!C58="2β",'ΕΒΔΟΜΑΔΙΑΙΟ - ΤΡΙΘΕΣΙΟ'!C58="3β",'ΕΒΔΟΜΑΔΙΑΙΟ - ΤΡΙΘΕΣΙΟ'!C58="4β",'ΕΒΔΟΜΑΔΙΑΙΟ - ΤΡΙΘΕΣΙΟ'!C58="5β",'ΕΒΔΟΜΑΔΙΑΙΟ - ΤΡΙΘΕΣΙΟ'!C58="6β")=TRUE(),0.5,0))))</f>
        <v>0</v>
      </c>
      <c r="D49" s="231" t="n">
        <f aca="false">IF(OR('ΕΒΔΟΜΑΔΙΑΙΟ - ΤΡΙΘΕΣΙΟ'!D58="1-2",'ΕΒΔΟΜΑΔΙΑΙΟ - ΤΡΙΘΕΣΙΟ'!D58="2-3",'ΕΒΔΟΜΑΔΙΑΙΟ - ΤΡΙΘΕΣΙΟ'!D58="3-4",'ΕΒΔΟΜΑΔΙΑΙΟ - ΤΡΙΘΕΣΙΟ'!D58="4-5",'ΕΒΔΟΜΑΔΙΑΙΟ - ΤΡΙΘΕΣΙΟ'!D58="5-6")=TRUE(),2,IF(OR('ΕΒΔΟΜΑΔΙΑΙΟ - ΤΡΙΘΕΣΙΟ'!D58=1,'ΕΒΔΟΜΑΔΙΑΙΟ - ΤΡΙΘΕΣΙΟ'!D58=2,'ΕΒΔΟΜΑΔΙΑΙΟ - ΤΡΙΘΕΣΙΟ'!D58=3,'ΕΒΔΟΜΑΔΙΑΙΟ - ΤΡΙΘΕΣΙΟ'!D58=4,'ΕΒΔΟΜΑΔΙΑΙΟ - ΤΡΙΘΕΣΙΟ'!D58=5,'ΕΒΔΟΜΑΔΙΑΙΟ - ΤΡΙΘΕΣΙΟ'!D58=6)=TRUE(),1,IF(OR('ΕΒΔΟΜΑΔΙΑΙΟ - ΤΡΙΘΕΣΙΟ'!D58="1β-2α",'ΕΒΔΟΜΑΔΙΑΙΟ - ΤΡΙΘΕΣΙΟ'!D58="2β-3α",'ΕΒΔΟΜΑΔΙΑΙΟ - ΤΡΙΘΕΣΙΟ'!D58="3β-4α",'ΕΒΔΟΜΑΔΙΑΙΟ - ΤΡΙΘΕΣΙΟ'!D58="4β-5α",'ΕΒΔΟΜΑΔΙΑΙΟ - ΤΡΙΘΕΣΙΟ'!D58="5β-6α")=TRUE(),1,IF(OR('ΕΒΔΟΜΑΔΙΑΙΟ - ΤΡΙΘΕΣΙΟ'!D58="1α",'ΕΒΔΟΜΑΔΙΑΙΟ - ΤΡΙΘΕΣΙΟ'!D58="2α",'ΕΒΔΟΜΑΔΙΑΙΟ - ΤΡΙΘΕΣΙΟ'!D58="3α",'ΕΒΔΟΜΑΔΙΑΙΟ - ΤΡΙΘΕΣΙΟ'!D58="4α",'ΕΒΔΟΜΑΔΙΑΙΟ - ΤΡΙΘΕΣΙΟ'!D58="5α",'ΕΒΔΟΜΑΔΙΑΙΟ - ΤΡΙΘΕΣΙΟ'!D58="6α",'ΕΒΔΟΜΑΔΙΑΙΟ - ΤΡΙΘΕΣΙΟ'!D58="1β",'ΕΒΔΟΜΑΔΙΑΙΟ - ΤΡΙΘΕΣΙΟ'!D58="2β",'ΕΒΔΟΜΑΔΙΑΙΟ - ΤΡΙΘΕΣΙΟ'!D58="3β",'ΕΒΔΟΜΑΔΙΑΙΟ - ΤΡΙΘΕΣΙΟ'!D58="4β",'ΕΒΔΟΜΑΔΙΑΙΟ - ΤΡΙΘΕΣΙΟ'!D58="5β",'ΕΒΔΟΜΑΔΙΑΙΟ - ΤΡΙΘΕΣΙΟ'!D58="6β")=TRUE(),0.5,0))))</f>
        <v>0</v>
      </c>
      <c r="E49" s="231" t="n">
        <f aca="false">IF(OR('ΕΒΔΟΜΑΔΙΑΙΟ - ΤΡΙΘΕΣΙΟ'!E58="1-2",'ΕΒΔΟΜΑΔΙΑΙΟ - ΤΡΙΘΕΣΙΟ'!E58="2-3",'ΕΒΔΟΜΑΔΙΑΙΟ - ΤΡΙΘΕΣΙΟ'!E58="3-4",'ΕΒΔΟΜΑΔΙΑΙΟ - ΤΡΙΘΕΣΙΟ'!E58="4-5",'ΕΒΔΟΜΑΔΙΑΙΟ - ΤΡΙΘΕΣΙΟ'!E58="5-6")=TRUE(),2,IF(OR('ΕΒΔΟΜΑΔΙΑΙΟ - ΤΡΙΘΕΣΙΟ'!E58=1,'ΕΒΔΟΜΑΔΙΑΙΟ - ΤΡΙΘΕΣΙΟ'!E58=2,'ΕΒΔΟΜΑΔΙΑΙΟ - ΤΡΙΘΕΣΙΟ'!E58=3,'ΕΒΔΟΜΑΔΙΑΙΟ - ΤΡΙΘΕΣΙΟ'!E58=4,'ΕΒΔΟΜΑΔΙΑΙΟ - ΤΡΙΘΕΣΙΟ'!E58=5,'ΕΒΔΟΜΑΔΙΑΙΟ - ΤΡΙΘΕΣΙΟ'!E58=6)=TRUE(),1,IF(OR('ΕΒΔΟΜΑΔΙΑΙΟ - ΤΡΙΘΕΣΙΟ'!E58="1β-2α",'ΕΒΔΟΜΑΔΙΑΙΟ - ΤΡΙΘΕΣΙΟ'!E58="2β-3α",'ΕΒΔΟΜΑΔΙΑΙΟ - ΤΡΙΘΕΣΙΟ'!E58="3β-4α",'ΕΒΔΟΜΑΔΙΑΙΟ - ΤΡΙΘΕΣΙΟ'!E58="4β-5α",'ΕΒΔΟΜΑΔΙΑΙΟ - ΤΡΙΘΕΣΙΟ'!E58="5β-6α")=TRUE(),1,IF(OR('ΕΒΔΟΜΑΔΙΑΙΟ - ΤΡΙΘΕΣΙΟ'!E58="1α",'ΕΒΔΟΜΑΔΙΑΙΟ - ΤΡΙΘΕΣΙΟ'!E58="2α",'ΕΒΔΟΜΑΔΙΑΙΟ - ΤΡΙΘΕΣΙΟ'!E58="3α",'ΕΒΔΟΜΑΔΙΑΙΟ - ΤΡΙΘΕΣΙΟ'!E58="4α",'ΕΒΔΟΜΑΔΙΑΙΟ - ΤΡΙΘΕΣΙΟ'!E58="5α",'ΕΒΔΟΜΑΔΙΑΙΟ - ΤΡΙΘΕΣΙΟ'!E58="6α",'ΕΒΔΟΜΑΔΙΑΙΟ - ΤΡΙΘΕΣΙΟ'!E58="1β",'ΕΒΔΟΜΑΔΙΑΙΟ - ΤΡΙΘΕΣΙΟ'!E58="2β",'ΕΒΔΟΜΑΔΙΑΙΟ - ΤΡΙΘΕΣΙΟ'!E58="3β",'ΕΒΔΟΜΑΔΙΑΙΟ - ΤΡΙΘΕΣΙΟ'!E58="4β",'ΕΒΔΟΜΑΔΙΑΙΟ - ΤΡΙΘΕΣΙΟ'!E58="5β",'ΕΒΔΟΜΑΔΙΑΙΟ - ΤΡΙΘΕΣΙΟ'!E58="6β")=TRUE(),0.5,0))))</f>
        <v>0</v>
      </c>
      <c r="F49" s="231" t="n">
        <f aca="false">IF(OR('ΕΒΔΟΜΑΔΙΑΙΟ - ΤΡΙΘΕΣΙΟ'!F58="1-2",'ΕΒΔΟΜΑΔΙΑΙΟ - ΤΡΙΘΕΣΙΟ'!F58="2-3",'ΕΒΔΟΜΑΔΙΑΙΟ - ΤΡΙΘΕΣΙΟ'!F58="3-4",'ΕΒΔΟΜΑΔΙΑΙΟ - ΤΡΙΘΕΣΙΟ'!F58="4-5",'ΕΒΔΟΜΑΔΙΑΙΟ - ΤΡΙΘΕΣΙΟ'!F58="5-6")=TRUE(),2,IF(OR('ΕΒΔΟΜΑΔΙΑΙΟ - ΤΡΙΘΕΣΙΟ'!F58=1,'ΕΒΔΟΜΑΔΙΑΙΟ - ΤΡΙΘΕΣΙΟ'!F58=2,'ΕΒΔΟΜΑΔΙΑΙΟ - ΤΡΙΘΕΣΙΟ'!F58=3,'ΕΒΔΟΜΑΔΙΑΙΟ - ΤΡΙΘΕΣΙΟ'!F58=4,'ΕΒΔΟΜΑΔΙΑΙΟ - ΤΡΙΘΕΣΙΟ'!F58=5,'ΕΒΔΟΜΑΔΙΑΙΟ - ΤΡΙΘΕΣΙΟ'!F58=6)=TRUE(),1,IF(OR('ΕΒΔΟΜΑΔΙΑΙΟ - ΤΡΙΘΕΣΙΟ'!F58="1β-2α",'ΕΒΔΟΜΑΔΙΑΙΟ - ΤΡΙΘΕΣΙΟ'!F58="2β-3α",'ΕΒΔΟΜΑΔΙΑΙΟ - ΤΡΙΘΕΣΙΟ'!F58="3β-4α",'ΕΒΔΟΜΑΔΙΑΙΟ - ΤΡΙΘΕΣΙΟ'!F58="4β-5α",'ΕΒΔΟΜΑΔΙΑΙΟ - ΤΡΙΘΕΣΙΟ'!F58="5β-6α")=TRUE(),1,IF(OR('ΕΒΔΟΜΑΔΙΑΙΟ - ΤΡΙΘΕΣΙΟ'!F58="1α",'ΕΒΔΟΜΑΔΙΑΙΟ - ΤΡΙΘΕΣΙΟ'!F58="2α",'ΕΒΔΟΜΑΔΙΑΙΟ - ΤΡΙΘΕΣΙΟ'!F58="3α",'ΕΒΔΟΜΑΔΙΑΙΟ - ΤΡΙΘΕΣΙΟ'!F58="4α",'ΕΒΔΟΜΑΔΙΑΙΟ - ΤΡΙΘΕΣΙΟ'!F58="5α",'ΕΒΔΟΜΑΔΙΑΙΟ - ΤΡΙΘΕΣΙΟ'!F58="6α",'ΕΒΔΟΜΑΔΙΑΙΟ - ΤΡΙΘΕΣΙΟ'!F58="1β",'ΕΒΔΟΜΑΔΙΑΙΟ - ΤΡΙΘΕΣΙΟ'!F58="2β",'ΕΒΔΟΜΑΔΙΑΙΟ - ΤΡΙΘΕΣΙΟ'!F58="3β",'ΕΒΔΟΜΑΔΙΑΙΟ - ΤΡΙΘΕΣΙΟ'!F58="4β",'ΕΒΔΟΜΑΔΙΑΙΟ - ΤΡΙΘΕΣΙΟ'!F58="5β",'ΕΒΔΟΜΑΔΙΑΙΟ - ΤΡΙΘΕΣΙΟ'!F58="6β")=TRUE(),0.5,0))))</f>
        <v>0</v>
      </c>
      <c r="G49" s="232" t="n">
        <f aca="false">SUM(B49:F49)</f>
        <v>0</v>
      </c>
      <c r="AA49" s="231"/>
      <c r="AB49" s="231"/>
      <c r="AC49" s="231"/>
      <c r="AD49" s="231"/>
      <c r="AE49" s="231"/>
      <c r="AF49" s="231"/>
      <c r="AG49" s="231"/>
      <c r="AH49" s="231"/>
      <c r="AI49" s="231"/>
      <c r="AJ49" s="232"/>
    </row>
    <row r="50" customFormat="false" ht="12.75" hidden="false" customHeight="false" outlineLevel="0" collapsed="false">
      <c r="B50" s="231" t="n">
        <f aca="false">IF(OR('ΕΒΔΟΜΑΔΙΑΙΟ - ΤΡΙΘΕΣΙΟ'!B59="1-2",'ΕΒΔΟΜΑΔΙΑΙΟ - ΤΡΙΘΕΣΙΟ'!B59="2-3",'ΕΒΔΟΜΑΔΙΑΙΟ - ΤΡΙΘΕΣΙΟ'!B59="3-4",'ΕΒΔΟΜΑΔΙΑΙΟ - ΤΡΙΘΕΣΙΟ'!B59="4-5",'ΕΒΔΟΜΑΔΙΑΙΟ - ΤΡΙΘΕΣΙΟ'!B59="5-6")=TRUE(),2,IF(OR('ΕΒΔΟΜΑΔΙΑΙΟ - ΤΡΙΘΕΣΙΟ'!B59=1,'ΕΒΔΟΜΑΔΙΑΙΟ - ΤΡΙΘΕΣΙΟ'!B59=2,'ΕΒΔΟΜΑΔΙΑΙΟ - ΤΡΙΘΕΣΙΟ'!B59=3,'ΕΒΔΟΜΑΔΙΑΙΟ - ΤΡΙΘΕΣΙΟ'!B59=4,'ΕΒΔΟΜΑΔΙΑΙΟ - ΤΡΙΘΕΣΙΟ'!B59=5,'ΕΒΔΟΜΑΔΙΑΙΟ - ΤΡΙΘΕΣΙΟ'!B59=6)=TRUE(),1,IF(OR('ΕΒΔΟΜΑΔΙΑΙΟ - ΤΡΙΘΕΣΙΟ'!B59="1β-2α",'ΕΒΔΟΜΑΔΙΑΙΟ - ΤΡΙΘΕΣΙΟ'!B59="2β-3α",'ΕΒΔΟΜΑΔΙΑΙΟ - ΤΡΙΘΕΣΙΟ'!B59="3β-4α",'ΕΒΔΟΜΑΔΙΑΙΟ - ΤΡΙΘΕΣΙΟ'!B59="4β-5α",'ΕΒΔΟΜΑΔΙΑΙΟ - ΤΡΙΘΕΣΙΟ'!B59="5β-6α")=TRUE(),1,IF(OR('ΕΒΔΟΜΑΔΙΑΙΟ - ΤΡΙΘΕΣΙΟ'!B59="1α",'ΕΒΔΟΜΑΔΙΑΙΟ - ΤΡΙΘΕΣΙΟ'!B59="2α",'ΕΒΔΟΜΑΔΙΑΙΟ - ΤΡΙΘΕΣΙΟ'!B59="3α",'ΕΒΔΟΜΑΔΙΑΙΟ - ΤΡΙΘΕΣΙΟ'!B59="4α",'ΕΒΔΟΜΑΔΙΑΙΟ - ΤΡΙΘΕΣΙΟ'!B59="5α",'ΕΒΔΟΜΑΔΙΑΙΟ - ΤΡΙΘΕΣΙΟ'!B59="6α",'ΕΒΔΟΜΑΔΙΑΙΟ - ΤΡΙΘΕΣΙΟ'!B59="1β",'ΕΒΔΟΜΑΔΙΑΙΟ - ΤΡΙΘΕΣΙΟ'!B59="2β",'ΕΒΔΟΜΑΔΙΑΙΟ - ΤΡΙΘΕΣΙΟ'!B59="3β",'ΕΒΔΟΜΑΔΙΑΙΟ - ΤΡΙΘΕΣΙΟ'!B59="4β",'ΕΒΔΟΜΑΔΙΑΙΟ - ΤΡΙΘΕΣΙΟ'!B59="5β",'ΕΒΔΟΜΑΔΙΑΙΟ - ΤΡΙΘΕΣΙΟ'!B59="6β")=TRUE(),0.5,0))))</f>
        <v>0</v>
      </c>
      <c r="C50" s="231" t="n">
        <f aca="false">IF(OR('ΕΒΔΟΜΑΔΙΑΙΟ - ΤΡΙΘΕΣΙΟ'!C59="1-2",'ΕΒΔΟΜΑΔΙΑΙΟ - ΤΡΙΘΕΣΙΟ'!C59="2-3",'ΕΒΔΟΜΑΔΙΑΙΟ - ΤΡΙΘΕΣΙΟ'!C59="3-4",'ΕΒΔΟΜΑΔΙΑΙΟ - ΤΡΙΘΕΣΙΟ'!C59="4-5",'ΕΒΔΟΜΑΔΙΑΙΟ - ΤΡΙΘΕΣΙΟ'!C59="5-6")=TRUE(),2,IF(OR('ΕΒΔΟΜΑΔΙΑΙΟ - ΤΡΙΘΕΣΙΟ'!C59=1,'ΕΒΔΟΜΑΔΙΑΙΟ - ΤΡΙΘΕΣΙΟ'!C59=2,'ΕΒΔΟΜΑΔΙΑΙΟ - ΤΡΙΘΕΣΙΟ'!C59=3,'ΕΒΔΟΜΑΔΙΑΙΟ - ΤΡΙΘΕΣΙΟ'!C59=4,'ΕΒΔΟΜΑΔΙΑΙΟ - ΤΡΙΘΕΣΙΟ'!C59=5,'ΕΒΔΟΜΑΔΙΑΙΟ - ΤΡΙΘΕΣΙΟ'!C59=6)=TRUE(),1,IF(OR('ΕΒΔΟΜΑΔΙΑΙΟ - ΤΡΙΘΕΣΙΟ'!C59="1β-2α",'ΕΒΔΟΜΑΔΙΑΙΟ - ΤΡΙΘΕΣΙΟ'!C59="2β-3α",'ΕΒΔΟΜΑΔΙΑΙΟ - ΤΡΙΘΕΣΙΟ'!C59="3β-4α",'ΕΒΔΟΜΑΔΙΑΙΟ - ΤΡΙΘΕΣΙΟ'!C59="4β-5α",'ΕΒΔΟΜΑΔΙΑΙΟ - ΤΡΙΘΕΣΙΟ'!C59="5β-6α")=TRUE(),1,IF(OR('ΕΒΔΟΜΑΔΙΑΙΟ - ΤΡΙΘΕΣΙΟ'!C59="1α",'ΕΒΔΟΜΑΔΙΑΙΟ - ΤΡΙΘΕΣΙΟ'!C59="2α",'ΕΒΔΟΜΑΔΙΑΙΟ - ΤΡΙΘΕΣΙΟ'!C59="3α",'ΕΒΔΟΜΑΔΙΑΙΟ - ΤΡΙΘΕΣΙΟ'!C59="4α",'ΕΒΔΟΜΑΔΙΑΙΟ - ΤΡΙΘΕΣΙΟ'!C59="5α",'ΕΒΔΟΜΑΔΙΑΙΟ - ΤΡΙΘΕΣΙΟ'!C59="6α",'ΕΒΔΟΜΑΔΙΑΙΟ - ΤΡΙΘΕΣΙΟ'!C59="1β",'ΕΒΔΟΜΑΔΙΑΙΟ - ΤΡΙΘΕΣΙΟ'!C59="2β",'ΕΒΔΟΜΑΔΙΑΙΟ - ΤΡΙΘΕΣΙΟ'!C59="3β",'ΕΒΔΟΜΑΔΙΑΙΟ - ΤΡΙΘΕΣΙΟ'!C59="4β",'ΕΒΔΟΜΑΔΙΑΙΟ - ΤΡΙΘΕΣΙΟ'!C59="5β",'ΕΒΔΟΜΑΔΙΑΙΟ - ΤΡΙΘΕΣΙΟ'!C59="6β")=TRUE(),0.5,0))))</f>
        <v>0</v>
      </c>
      <c r="D50" s="231" t="n">
        <f aca="false">IF(OR('ΕΒΔΟΜΑΔΙΑΙΟ - ΤΡΙΘΕΣΙΟ'!D59="1-2",'ΕΒΔΟΜΑΔΙΑΙΟ - ΤΡΙΘΕΣΙΟ'!D59="2-3",'ΕΒΔΟΜΑΔΙΑΙΟ - ΤΡΙΘΕΣΙΟ'!D59="3-4",'ΕΒΔΟΜΑΔΙΑΙΟ - ΤΡΙΘΕΣΙΟ'!D59="4-5",'ΕΒΔΟΜΑΔΙΑΙΟ - ΤΡΙΘΕΣΙΟ'!D59="5-6")=TRUE(),2,IF(OR('ΕΒΔΟΜΑΔΙΑΙΟ - ΤΡΙΘΕΣΙΟ'!D59=1,'ΕΒΔΟΜΑΔΙΑΙΟ - ΤΡΙΘΕΣΙΟ'!D59=2,'ΕΒΔΟΜΑΔΙΑΙΟ - ΤΡΙΘΕΣΙΟ'!D59=3,'ΕΒΔΟΜΑΔΙΑΙΟ - ΤΡΙΘΕΣΙΟ'!D59=4,'ΕΒΔΟΜΑΔΙΑΙΟ - ΤΡΙΘΕΣΙΟ'!D59=5,'ΕΒΔΟΜΑΔΙΑΙΟ - ΤΡΙΘΕΣΙΟ'!D59=6)=TRUE(),1,IF(OR('ΕΒΔΟΜΑΔΙΑΙΟ - ΤΡΙΘΕΣΙΟ'!D59="1β-2α",'ΕΒΔΟΜΑΔΙΑΙΟ - ΤΡΙΘΕΣΙΟ'!D59="2β-3α",'ΕΒΔΟΜΑΔΙΑΙΟ - ΤΡΙΘΕΣΙΟ'!D59="3β-4α",'ΕΒΔΟΜΑΔΙΑΙΟ - ΤΡΙΘΕΣΙΟ'!D59="4β-5α",'ΕΒΔΟΜΑΔΙΑΙΟ - ΤΡΙΘΕΣΙΟ'!D59="5β-6α")=TRUE(),1,IF(OR('ΕΒΔΟΜΑΔΙΑΙΟ - ΤΡΙΘΕΣΙΟ'!D59="1α",'ΕΒΔΟΜΑΔΙΑΙΟ - ΤΡΙΘΕΣΙΟ'!D59="2α",'ΕΒΔΟΜΑΔΙΑΙΟ - ΤΡΙΘΕΣΙΟ'!D59="3α",'ΕΒΔΟΜΑΔΙΑΙΟ - ΤΡΙΘΕΣΙΟ'!D59="4α",'ΕΒΔΟΜΑΔΙΑΙΟ - ΤΡΙΘΕΣΙΟ'!D59="5α",'ΕΒΔΟΜΑΔΙΑΙΟ - ΤΡΙΘΕΣΙΟ'!D59="6α",'ΕΒΔΟΜΑΔΙΑΙΟ - ΤΡΙΘΕΣΙΟ'!D59="1β",'ΕΒΔΟΜΑΔΙΑΙΟ - ΤΡΙΘΕΣΙΟ'!D59="2β",'ΕΒΔΟΜΑΔΙΑΙΟ - ΤΡΙΘΕΣΙΟ'!D59="3β",'ΕΒΔΟΜΑΔΙΑΙΟ - ΤΡΙΘΕΣΙΟ'!D59="4β",'ΕΒΔΟΜΑΔΙΑΙΟ - ΤΡΙΘΕΣΙΟ'!D59="5β",'ΕΒΔΟΜΑΔΙΑΙΟ - ΤΡΙΘΕΣΙΟ'!D59="6β")=TRUE(),0.5,0))))</f>
        <v>0</v>
      </c>
      <c r="E50" s="231" t="n">
        <f aca="false">IF(OR('ΕΒΔΟΜΑΔΙΑΙΟ - ΤΡΙΘΕΣΙΟ'!E59="1-2",'ΕΒΔΟΜΑΔΙΑΙΟ - ΤΡΙΘΕΣΙΟ'!E59="2-3",'ΕΒΔΟΜΑΔΙΑΙΟ - ΤΡΙΘΕΣΙΟ'!E59="3-4",'ΕΒΔΟΜΑΔΙΑΙΟ - ΤΡΙΘΕΣΙΟ'!E59="4-5",'ΕΒΔΟΜΑΔΙΑΙΟ - ΤΡΙΘΕΣΙΟ'!E59="5-6")=TRUE(),2,IF(OR('ΕΒΔΟΜΑΔΙΑΙΟ - ΤΡΙΘΕΣΙΟ'!E59=1,'ΕΒΔΟΜΑΔΙΑΙΟ - ΤΡΙΘΕΣΙΟ'!E59=2,'ΕΒΔΟΜΑΔΙΑΙΟ - ΤΡΙΘΕΣΙΟ'!E59=3,'ΕΒΔΟΜΑΔΙΑΙΟ - ΤΡΙΘΕΣΙΟ'!E59=4,'ΕΒΔΟΜΑΔΙΑΙΟ - ΤΡΙΘΕΣΙΟ'!E59=5,'ΕΒΔΟΜΑΔΙΑΙΟ - ΤΡΙΘΕΣΙΟ'!E59=6)=TRUE(),1,IF(OR('ΕΒΔΟΜΑΔΙΑΙΟ - ΤΡΙΘΕΣΙΟ'!E59="1β-2α",'ΕΒΔΟΜΑΔΙΑΙΟ - ΤΡΙΘΕΣΙΟ'!E59="2β-3α",'ΕΒΔΟΜΑΔΙΑΙΟ - ΤΡΙΘΕΣΙΟ'!E59="3β-4α",'ΕΒΔΟΜΑΔΙΑΙΟ - ΤΡΙΘΕΣΙΟ'!E59="4β-5α",'ΕΒΔΟΜΑΔΙΑΙΟ - ΤΡΙΘΕΣΙΟ'!E59="5β-6α")=TRUE(),1,IF(OR('ΕΒΔΟΜΑΔΙΑΙΟ - ΤΡΙΘΕΣΙΟ'!E59="1α",'ΕΒΔΟΜΑΔΙΑΙΟ - ΤΡΙΘΕΣΙΟ'!E59="2α",'ΕΒΔΟΜΑΔΙΑΙΟ - ΤΡΙΘΕΣΙΟ'!E59="3α",'ΕΒΔΟΜΑΔΙΑΙΟ - ΤΡΙΘΕΣΙΟ'!E59="4α",'ΕΒΔΟΜΑΔΙΑΙΟ - ΤΡΙΘΕΣΙΟ'!E59="5α",'ΕΒΔΟΜΑΔΙΑΙΟ - ΤΡΙΘΕΣΙΟ'!E59="6α",'ΕΒΔΟΜΑΔΙΑΙΟ - ΤΡΙΘΕΣΙΟ'!E59="1β",'ΕΒΔΟΜΑΔΙΑΙΟ - ΤΡΙΘΕΣΙΟ'!E59="2β",'ΕΒΔΟΜΑΔΙΑΙΟ - ΤΡΙΘΕΣΙΟ'!E59="3β",'ΕΒΔΟΜΑΔΙΑΙΟ - ΤΡΙΘΕΣΙΟ'!E59="4β",'ΕΒΔΟΜΑΔΙΑΙΟ - ΤΡΙΘΕΣΙΟ'!E59="5β",'ΕΒΔΟΜΑΔΙΑΙΟ - ΤΡΙΘΕΣΙΟ'!E59="6β")=TRUE(),0.5,0))))</f>
        <v>0</v>
      </c>
      <c r="F50" s="231" t="n">
        <f aca="false">IF(OR('ΕΒΔΟΜΑΔΙΑΙΟ - ΤΡΙΘΕΣΙΟ'!F59="1-2",'ΕΒΔΟΜΑΔΙΑΙΟ - ΤΡΙΘΕΣΙΟ'!F59="2-3",'ΕΒΔΟΜΑΔΙΑΙΟ - ΤΡΙΘΕΣΙΟ'!F59="3-4",'ΕΒΔΟΜΑΔΙΑΙΟ - ΤΡΙΘΕΣΙΟ'!F59="4-5",'ΕΒΔΟΜΑΔΙΑΙΟ - ΤΡΙΘΕΣΙΟ'!F59="5-6")=TRUE(),2,IF(OR('ΕΒΔΟΜΑΔΙΑΙΟ - ΤΡΙΘΕΣΙΟ'!F59=1,'ΕΒΔΟΜΑΔΙΑΙΟ - ΤΡΙΘΕΣΙΟ'!F59=2,'ΕΒΔΟΜΑΔΙΑΙΟ - ΤΡΙΘΕΣΙΟ'!F59=3,'ΕΒΔΟΜΑΔΙΑΙΟ - ΤΡΙΘΕΣΙΟ'!F59=4,'ΕΒΔΟΜΑΔΙΑΙΟ - ΤΡΙΘΕΣΙΟ'!F59=5,'ΕΒΔΟΜΑΔΙΑΙΟ - ΤΡΙΘΕΣΙΟ'!F59=6)=TRUE(),1,IF(OR('ΕΒΔΟΜΑΔΙΑΙΟ - ΤΡΙΘΕΣΙΟ'!F59="1β-2α",'ΕΒΔΟΜΑΔΙΑΙΟ - ΤΡΙΘΕΣΙΟ'!F59="2β-3α",'ΕΒΔΟΜΑΔΙΑΙΟ - ΤΡΙΘΕΣΙΟ'!F59="3β-4α",'ΕΒΔΟΜΑΔΙΑΙΟ - ΤΡΙΘΕΣΙΟ'!F59="4β-5α",'ΕΒΔΟΜΑΔΙΑΙΟ - ΤΡΙΘΕΣΙΟ'!F59="5β-6α")=TRUE(),1,IF(OR('ΕΒΔΟΜΑΔΙΑΙΟ - ΤΡΙΘΕΣΙΟ'!F59="1α",'ΕΒΔΟΜΑΔΙΑΙΟ - ΤΡΙΘΕΣΙΟ'!F59="2α",'ΕΒΔΟΜΑΔΙΑΙΟ - ΤΡΙΘΕΣΙΟ'!F59="3α",'ΕΒΔΟΜΑΔΙΑΙΟ - ΤΡΙΘΕΣΙΟ'!F59="4α",'ΕΒΔΟΜΑΔΙΑΙΟ - ΤΡΙΘΕΣΙΟ'!F59="5α",'ΕΒΔΟΜΑΔΙΑΙΟ - ΤΡΙΘΕΣΙΟ'!F59="6α",'ΕΒΔΟΜΑΔΙΑΙΟ - ΤΡΙΘΕΣΙΟ'!F59="1β",'ΕΒΔΟΜΑΔΙΑΙΟ - ΤΡΙΘΕΣΙΟ'!F59="2β",'ΕΒΔΟΜΑΔΙΑΙΟ - ΤΡΙΘΕΣΙΟ'!F59="3β",'ΕΒΔΟΜΑΔΙΑΙΟ - ΤΡΙΘΕΣΙΟ'!F59="4β",'ΕΒΔΟΜΑΔΙΑΙΟ - ΤΡΙΘΕΣΙΟ'!F59="5β",'ΕΒΔΟΜΑΔΙΑΙΟ - ΤΡΙΘΕΣΙΟ'!F59="6β")=TRUE(),0.5,0))))</f>
        <v>0</v>
      </c>
      <c r="G50" s="232" t="n">
        <f aca="false">SUM(B50:F50)</f>
        <v>0</v>
      </c>
      <c r="AA50" s="231"/>
      <c r="AB50" s="231"/>
      <c r="AC50" s="231"/>
      <c r="AD50" s="231"/>
      <c r="AE50" s="231"/>
      <c r="AF50" s="231"/>
      <c r="AG50" s="231"/>
      <c r="AH50" s="231"/>
      <c r="AI50" s="231"/>
      <c r="AJ50" s="232"/>
    </row>
    <row r="51" customFormat="false" ht="12.75" hidden="false" customHeight="false" outlineLevel="0" collapsed="false">
      <c r="B51" s="231" t="n">
        <f aca="false">IF(OR('ΕΒΔΟΜΑΔΙΑΙΟ - ΤΡΙΘΕΣΙΟ'!B60="1-2",'ΕΒΔΟΜΑΔΙΑΙΟ - ΤΡΙΘΕΣΙΟ'!B60="2-3",'ΕΒΔΟΜΑΔΙΑΙΟ - ΤΡΙΘΕΣΙΟ'!B60="3-4",'ΕΒΔΟΜΑΔΙΑΙΟ - ΤΡΙΘΕΣΙΟ'!B60="4-5",'ΕΒΔΟΜΑΔΙΑΙΟ - ΤΡΙΘΕΣΙΟ'!B60="5-6")=TRUE(),2,IF(OR('ΕΒΔΟΜΑΔΙΑΙΟ - ΤΡΙΘΕΣΙΟ'!B60=1,'ΕΒΔΟΜΑΔΙΑΙΟ - ΤΡΙΘΕΣΙΟ'!B60=2,'ΕΒΔΟΜΑΔΙΑΙΟ - ΤΡΙΘΕΣΙΟ'!B60=3,'ΕΒΔΟΜΑΔΙΑΙΟ - ΤΡΙΘΕΣΙΟ'!B60=4,'ΕΒΔΟΜΑΔΙΑΙΟ - ΤΡΙΘΕΣΙΟ'!B60=5,'ΕΒΔΟΜΑΔΙΑΙΟ - ΤΡΙΘΕΣΙΟ'!B60=6)=TRUE(),1,IF(OR('ΕΒΔΟΜΑΔΙΑΙΟ - ΤΡΙΘΕΣΙΟ'!B60="1β-2α",'ΕΒΔΟΜΑΔΙΑΙΟ - ΤΡΙΘΕΣΙΟ'!B60="2β-3α",'ΕΒΔΟΜΑΔΙΑΙΟ - ΤΡΙΘΕΣΙΟ'!B60="3β-4α",'ΕΒΔΟΜΑΔΙΑΙΟ - ΤΡΙΘΕΣΙΟ'!B60="4β-5α",'ΕΒΔΟΜΑΔΙΑΙΟ - ΤΡΙΘΕΣΙΟ'!B60="5β-6α")=TRUE(),1,IF(OR('ΕΒΔΟΜΑΔΙΑΙΟ - ΤΡΙΘΕΣΙΟ'!B60="1α",'ΕΒΔΟΜΑΔΙΑΙΟ - ΤΡΙΘΕΣΙΟ'!B60="2α",'ΕΒΔΟΜΑΔΙΑΙΟ - ΤΡΙΘΕΣΙΟ'!B60="3α",'ΕΒΔΟΜΑΔΙΑΙΟ - ΤΡΙΘΕΣΙΟ'!B60="4α",'ΕΒΔΟΜΑΔΙΑΙΟ - ΤΡΙΘΕΣΙΟ'!B60="5α",'ΕΒΔΟΜΑΔΙΑΙΟ - ΤΡΙΘΕΣΙΟ'!B60="6α",'ΕΒΔΟΜΑΔΙΑΙΟ - ΤΡΙΘΕΣΙΟ'!B60="1β",'ΕΒΔΟΜΑΔΙΑΙΟ - ΤΡΙΘΕΣΙΟ'!B60="2β",'ΕΒΔΟΜΑΔΙΑΙΟ - ΤΡΙΘΕΣΙΟ'!B60="3β",'ΕΒΔΟΜΑΔΙΑΙΟ - ΤΡΙΘΕΣΙΟ'!B60="4β",'ΕΒΔΟΜΑΔΙΑΙΟ - ΤΡΙΘΕΣΙΟ'!B60="5β",'ΕΒΔΟΜΑΔΙΑΙΟ - ΤΡΙΘΕΣΙΟ'!B60="6β")=TRUE(),0.5,0))))</f>
        <v>0</v>
      </c>
      <c r="C51" s="231" t="n">
        <f aca="false">IF(OR('ΕΒΔΟΜΑΔΙΑΙΟ - ΤΡΙΘΕΣΙΟ'!C60="1-2",'ΕΒΔΟΜΑΔΙΑΙΟ - ΤΡΙΘΕΣΙΟ'!C60="2-3",'ΕΒΔΟΜΑΔΙΑΙΟ - ΤΡΙΘΕΣΙΟ'!C60="3-4",'ΕΒΔΟΜΑΔΙΑΙΟ - ΤΡΙΘΕΣΙΟ'!C60="4-5",'ΕΒΔΟΜΑΔΙΑΙΟ - ΤΡΙΘΕΣΙΟ'!C60="5-6")=TRUE(),2,IF(OR('ΕΒΔΟΜΑΔΙΑΙΟ - ΤΡΙΘΕΣΙΟ'!C60=1,'ΕΒΔΟΜΑΔΙΑΙΟ - ΤΡΙΘΕΣΙΟ'!C60=2,'ΕΒΔΟΜΑΔΙΑΙΟ - ΤΡΙΘΕΣΙΟ'!C60=3,'ΕΒΔΟΜΑΔΙΑΙΟ - ΤΡΙΘΕΣΙΟ'!C60=4,'ΕΒΔΟΜΑΔΙΑΙΟ - ΤΡΙΘΕΣΙΟ'!C60=5,'ΕΒΔΟΜΑΔΙΑΙΟ - ΤΡΙΘΕΣΙΟ'!C60=6)=TRUE(),1,IF(OR('ΕΒΔΟΜΑΔΙΑΙΟ - ΤΡΙΘΕΣΙΟ'!C60="1β-2α",'ΕΒΔΟΜΑΔΙΑΙΟ - ΤΡΙΘΕΣΙΟ'!C60="2β-3α",'ΕΒΔΟΜΑΔΙΑΙΟ - ΤΡΙΘΕΣΙΟ'!C60="3β-4α",'ΕΒΔΟΜΑΔΙΑΙΟ - ΤΡΙΘΕΣΙΟ'!C60="4β-5α",'ΕΒΔΟΜΑΔΙΑΙΟ - ΤΡΙΘΕΣΙΟ'!C60="5β-6α")=TRUE(),1,IF(OR('ΕΒΔΟΜΑΔΙΑΙΟ - ΤΡΙΘΕΣΙΟ'!C60="1α",'ΕΒΔΟΜΑΔΙΑΙΟ - ΤΡΙΘΕΣΙΟ'!C60="2α",'ΕΒΔΟΜΑΔΙΑΙΟ - ΤΡΙΘΕΣΙΟ'!C60="3α",'ΕΒΔΟΜΑΔΙΑΙΟ - ΤΡΙΘΕΣΙΟ'!C60="4α",'ΕΒΔΟΜΑΔΙΑΙΟ - ΤΡΙΘΕΣΙΟ'!C60="5α",'ΕΒΔΟΜΑΔΙΑΙΟ - ΤΡΙΘΕΣΙΟ'!C60="6α",'ΕΒΔΟΜΑΔΙΑΙΟ - ΤΡΙΘΕΣΙΟ'!C60="1β",'ΕΒΔΟΜΑΔΙΑΙΟ - ΤΡΙΘΕΣΙΟ'!C60="2β",'ΕΒΔΟΜΑΔΙΑΙΟ - ΤΡΙΘΕΣΙΟ'!C60="3β",'ΕΒΔΟΜΑΔΙΑΙΟ - ΤΡΙΘΕΣΙΟ'!C60="4β",'ΕΒΔΟΜΑΔΙΑΙΟ - ΤΡΙΘΕΣΙΟ'!C60="5β",'ΕΒΔΟΜΑΔΙΑΙΟ - ΤΡΙΘΕΣΙΟ'!C60="6β")=TRUE(),0.5,0))))</f>
        <v>0</v>
      </c>
      <c r="D51" s="231" t="n">
        <f aca="false">IF(OR('ΕΒΔΟΜΑΔΙΑΙΟ - ΤΡΙΘΕΣΙΟ'!D60="1-2",'ΕΒΔΟΜΑΔΙΑΙΟ - ΤΡΙΘΕΣΙΟ'!D60="2-3",'ΕΒΔΟΜΑΔΙΑΙΟ - ΤΡΙΘΕΣΙΟ'!D60="3-4",'ΕΒΔΟΜΑΔΙΑΙΟ - ΤΡΙΘΕΣΙΟ'!D60="4-5",'ΕΒΔΟΜΑΔΙΑΙΟ - ΤΡΙΘΕΣΙΟ'!D60="5-6")=TRUE(),2,IF(OR('ΕΒΔΟΜΑΔΙΑΙΟ - ΤΡΙΘΕΣΙΟ'!D60=1,'ΕΒΔΟΜΑΔΙΑΙΟ - ΤΡΙΘΕΣΙΟ'!D60=2,'ΕΒΔΟΜΑΔΙΑΙΟ - ΤΡΙΘΕΣΙΟ'!D60=3,'ΕΒΔΟΜΑΔΙΑΙΟ - ΤΡΙΘΕΣΙΟ'!D60=4,'ΕΒΔΟΜΑΔΙΑΙΟ - ΤΡΙΘΕΣΙΟ'!D60=5,'ΕΒΔΟΜΑΔΙΑΙΟ - ΤΡΙΘΕΣΙΟ'!D60=6)=TRUE(),1,IF(OR('ΕΒΔΟΜΑΔΙΑΙΟ - ΤΡΙΘΕΣΙΟ'!D60="1β-2α",'ΕΒΔΟΜΑΔΙΑΙΟ - ΤΡΙΘΕΣΙΟ'!D60="2β-3α",'ΕΒΔΟΜΑΔΙΑΙΟ - ΤΡΙΘΕΣΙΟ'!D60="3β-4α",'ΕΒΔΟΜΑΔΙΑΙΟ - ΤΡΙΘΕΣΙΟ'!D60="4β-5α",'ΕΒΔΟΜΑΔΙΑΙΟ - ΤΡΙΘΕΣΙΟ'!D60="5β-6α")=TRUE(),1,IF(OR('ΕΒΔΟΜΑΔΙΑΙΟ - ΤΡΙΘΕΣΙΟ'!D60="1α",'ΕΒΔΟΜΑΔΙΑΙΟ - ΤΡΙΘΕΣΙΟ'!D60="2α",'ΕΒΔΟΜΑΔΙΑΙΟ - ΤΡΙΘΕΣΙΟ'!D60="3α",'ΕΒΔΟΜΑΔΙΑΙΟ - ΤΡΙΘΕΣΙΟ'!D60="4α",'ΕΒΔΟΜΑΔΙΑΙΟ - ΤΡΙΘΕΣΙΟ'!D60="5α",'ΕΒΔΟΜΑΔΙΑΙΟ - ΤΡΙΘΕΣΙΟ'!D60="6α",'ΕΒΔΟΜΑΔΙΑΙΟ - ΤΡΙΘΕΣΙΟ'!D60="1β",'ΕΒΔΟΜΑΔΙΑΙΟ - ΤΡΙΘΕΣΙΟ'!D60="2β",'ΕΒΔΟΜΑΔΙΑΙΟ - ΤΡΙΘΕΣΙΟ'!D60="3β",'ΕΒΔΟΜΑΔΙΑΙΟ - ΤΡΙΘΕΣΙΟ'!D60="4β",'ΕΒΔΟΜΑΔΙΑΙΟ - ΤΡΙΘΕΣΙΟ'!D60="5β",'ΕΒΔΟΜΑΔΙΑΙΟ - ΤΡΙΘΕΣΙΟ'!D60="6β")=TRUE(),0.5,0))))</f>
        <v>0</v>
      </c>
      <c r="E51" s="231" t="n">
        <f aca="false">IF(OR('ΕΒΔΟΜΑΔΙΑΙΟ - ΤΡΙΘΕΣΙΟ'!E60="1-2",'ΕΒΔΟΜΑΔΙΑΙΟ - ΤΡΙΘΕΣΙΟ'!E60="2-3",'ΕΒΔΟΜΑΔΙΑΙΟ - ΤΡΙΘΕΣΙΟ'!E60="3-4",'ΕΒΔΟΜΑΔΙΑΙΟ - ΤΡΙΘΕΣΙΟ'!E60="4-5",'ΕΒΔΟΜΑΔΙΑΙΟ - ΤΡΙΘΕΣΙΟ'!E60="5-6")=TRUE(),2,IF(OR('ΕΒΔΟΜΑΔΙΑΙΟ - ΤΡΙΘΕΣΙΟ'!E60=1,'ΕΒΔΟΜΑΔΙΑΙΟ - ΤΡΙΘΕΣΙΟ'!E60=2,'ΕΒΔΟΜΑΔΙΑΙΟ - ΤΡΙΘΕΣΙΟ'!E60=3,'ΕΒΔΟΜΑΔΙΑΙΟ - ΤΡΙΘΕΣΙΟ'!E60=4,'ΕΒΔΟΜΑΔΙΑΙΟ - ΤΡΙΘΕΣΙΟ'!E60=5,'ΕΒΔΟΜΑΔΙΑΙΟ - ΤΡΙΘΕΣΙΟ'!E60=6)=TRUE(),1,IF(OR('ΕΒΔΟΜΑΔΙΑΙΟ - ΤΡΙΘΕΣΙΟ'!E60="1β-2α",'ΕΒΔΟΜΑΔΙΑΙΟ - ΤΡΙΘΕΣΙΟ'!E60="2β-3α",'ΕΒΔΟΜΑΔΙΑΙΟ - ΤΡΙΘΕΣΙΟ'!E60="3β-4α",'ΕΒΔΟΜΑΔΙΑΙΟ - ΤΡΙΘΕΣΙΟ'!E60="4β-5α",'ΕΒΔΟΜΑΔΙΑΙΟ - ΤΡΙΘΕΣΙΟ'!E60="5β-6α")=TRUE(),1,IF(OR('ΕΒΔΟΜΑΔΙΑΙΟ - ΤΡΙΘΕΣΙΟ'!E60="1α",'ΕΒΔΟΜΑΔΙΑΙΟ - ΤΡΙΘΕΣΙΟ'!E60="2α",'ΕΒΔΟΜΑΔΙΑΙΟ - ΤΡΙΘΕΣΙΟ'!E60="3α",'ΕΒΔΟΜΑΔΙΑΙΟ - ΤΡΙΘΕΣΙΟ'!E60="4α",'ΕΒΔΟΜΑΔΙΑΙΟ - ΤΡΙΘΕΣΙΟ'!E60="5α",'ΕΒΔΟΜΑΔΙΑΙΟ - ΤΡΙΘΕΣΙΟ'!E60="6α",'ΕΒΔΟΜΑΔΙΑΙΟ - ΤΡΙΘΕΣΙΟ'!E60="1β",'ΕΒΔΟΜΑΔΙΑΙΟ - ΤΡΙΘΕΣΙΟ'!E60="2β",'ΕΒΔΟΜΑΔΙΑΙΟ - ΤΡΙΘΕΣΙΟ'!E60="3β",'ΕΒΔΟΜΑΔΙΑΙΟ - ΤΡΙΘΕΣΙΟ'!E60="4β",'ΕΒΔΟΜΑΔΙΑΙΟ - ΤΡΙΘΕΣΙΟ'!E60="5β",'ΕΒΔΟΜΑΔΙΑΙΟ - ΤΡΙΘΕΣΙΟ'!E60="6β")=TRUE(),0.5,0))))</f>
        <v>0</v>
      </c>
      <c r="F51" s="231" t="n">
        <f aca="false">IF(OR('ΕΒΔΟΜΑΔΙΑΙΟ - ΤΡΙΘΕΣΙΟ'!F60="1-2",'ΕΒΔΟΜΑΔΙΑΙΟ - ΤΡΙΘΕΣΙΟ'!F60="2-3",'ΕΒΔΟΜΑΔΙΑΙΟ - ΤΡΙΘΕΣΙΟ'!F60="3-4",'ΕΒΔΟΜΑΔΙΑΙΟ - ΤΡΙΘΕΣΙΟ'!F60="4-5",'ΕΒΔΟΜΑΔΙΑΙΟ - ΤΡΙΘΕΣΙΟ'!F60="5-6")=TRUE(),2,IF(OR('ΕΒΔΟΜΑΔΙΑΙΟ - ΤΡΙΘΕΣΙΟ'!F60=1,'ΕΒΔΟΜΑΔΙΑΙΟ - ΤΡΙΘΕΣΙΟ'!F60=2,'ΕΒΔΟΜΑΔΙΑΙΟ - ΤΡΙΘΕΣΙΟ'!F60=3,'ΕΒΔΟΜΑΔΙΑΙΟ - ΤΡΙΘΕΣΙΟ'!F60=4,'ΕΒΔΟΜΑΔΙΑΙΟ - ΤΡΙΘΕΣΙΟ'!F60=5,'ΕΒΔΟΜΑΔΙΑΙΟ - ΤΡΙΘΕΣΙΟ'!F60=6)=TRUE(),1,IF(OR('ΕΒΔΟΜΑΔΙΑΙΟ - ΤΡΙΘΕΣΙΟ'!F60="1β-2α",'ΕΒΔΟΜΑΔΙΑΙΟ - ΤΡΙΘΕΣΙΟ'!F60="2β-3α",'ΕΒΔΟΜΑΔΙΑΙΟ - ΤΡΙΘΕΣΙΟ'!F60="3β-4α",'ΕΒΔΟΜΑΔΙΑΙΟ - ΤΡΙΘΕΣΙΟ'!F60="4β-5α",'ΕΒΔΟΜΑΔΙΑΙΟ - ΤΡΙΘΕΣΙΟ'!F60="5β-6α")=TRUE(),1,IF(OR('ΕΒΔΟΜΑΔΙΑΙΟ - ΤΡΙΘΕΣΙΟ'!F60="1α",'ΕΒΔΟΜΑΔΙΑΙΟ - ΤΡΙΘΕΣΙΟ'!F60="2α",'ΕΒΔΟΜΑΔΙΑΙΟ - ΤΡΙΘΕΣΙΟ'!F60="3α",'ΕΒΔΟΜΑΔΙΑΙΟ - ΤΡΙΘΕΣΙΟ'!F60="4α",'ΕΒΔΟΜΑΔΙΑΙΟ - ΤΡΙΘΕΣΙΟ'!F60="5α",'ΕΒΔΟΜΑΔΙΑΙΟ - ΤΡΙΘΕΣΙΟ'!F60="6α",'ΕΒΔΟΜΑΔΙΑΙΟ - ΤΡΙΘΕΣΙΟ'!F60="1β",'ΕΒΔΟΜΑΔΙΑΙΟ - ΤΡΙΘΕΣΙΟ'!F60="2β",'ΕΒΔΟΜΑΔΙΑΙΟ - ΤΡΙΘΕΣΙΟ'!F60="3β",'ΕΒΔΟΜΑΔΙΑΙΟ - ΤΡΙΘΕΣΙΟ'!F60="4β",'ΕΒΔΟΜΑΔΙΑΙΟ - ΤΡΙΘΕΣΙΟ'!F60="5β",'ΕΒΔΟΜΑΔΙΑΙΟ - ΤΡΙΘΕΣΙΟ'!F60="6β")=TRUE(),0.5,0))))</f>
        <v>0</v>
      </c>
      <c r="G51" s="232" t="n">
        <f aca="false">SUM(B51:F51)</f>
        <v>0</v>
      </c>
      <c r="AA51" s="231"/>
      <c r="AB51" s="231"/>
      <c r="AC51" s="231"/>
      <c r="AD51" s="232"/>
    </row>
    <row r="52" customFormat="false" ht="12.75" hidden="false" customHeight="false" outlineLevel="0" collapsed="false">
      <c r="B52" s="231" t="n">
        <f aca="false">IF(OR('ΕΒΔΟΜΑΔΙΑΙΟ - ΤΡΙΘΕΣΙΟ'!B61="1-2",'ΕΒΔΟΜΑΔΙΑΙΟ - ΤΡΙΘΕΣΙΟ'!B61="2-3",'ΕΒΔΟΜΑΔΙΑΙΟ - ΤΡΙΘΕΣΙΟ'!B61="3-4",'ΕΒΔΟΜΑΔΙΑΙΟ - ΤΡΙΘΕΣΙΟ'!B61="4-5",'ΕΒΔΟΜΑΔΙΑΙΟ - ΤΡΙΘΕΣΙΟ'!B61="5-6")=TRUE(),2,IF(OR('ΕΒΔΟΜΑΔΙΑΙΟ - ΤΡΙΘΕΣΙΟ'!B61=1,'ΕΒΔΟΜΑΔΙΑΙΟ - ΤΡΙΘΕΣΙΟ'!B61=2,'ΕΒΔΟΜΑΔΙΑΙΟ - ΤΡΙΘΕΣΙΟ'!B61=3,'ΕΒΔΟΜΑΔΙΑΙΟ - ΤΡΙΘΕΣΙΟ'!B61=4,'ΕΒΔΟΜΑΔΙΑΙΟ - ΤΡΙΘΕΣΙΟ'!B61=5,'ΕΒΔΟΜΑΔΙΑΙΟ - ΤΡΙΘΕΣΙΟ'!B61=6)=TRUE(),1,IF(OR('ΕΒΔΟΜΑΔΙΑΙΟ - ΤΡΙΘΕΣΙΟ'!B61="1β-2α",'ΕΒΔΟΜΑΔΙΑΙΟ - ΤΡΙΘΕΣΙΟ'!B61="2β-3α",'ΕΒΔΟΜΑΔΙΑΙΟ - ΤΡΙΘΕΣΙΟ'!B61="3β-4α",'ΕΒΔΟΜΑΔΙΑΙΟ - ΤΡΙΘΕΣΙΟ'!B61="4β-5α",'ΕΒΔΟΜΑΔΙΑΙΟ - ΤΡΙΘΕΣΙΟ'!B61="5β-6α")=TRUE(),1,IF(OR('ΕΒΔΟΜΑΔΙΑΙΟ - ΤΡΙΘΕΣΙΟ'!B61="1α",'ΕΒΔΟΜΑΔΙΑΙΟ - ΤΡΙΘΕΣΙΟ'!B61="2α",'ΕΒΔΟΜΑΔΙΑΙΟ - ΤΡΙΘΕΣΙΟ'!B61="3α",'ΕΒΔΟΜΑΔΙΑΙΟ - ΤΡΙΘΕΣΙΟ'!B61="4α",'ΕΒΔΟΜΑΔΙΑΙΟ - ΤΡΙΘΕΣΙΟ'!B61="5α",'ΕΒΔΟΜΑΔΙΑΙΟ - ΤΡΙΘΕΣΙΟ'!B61="6α",'ΕΒΔΟΜΑΔΙΑΙΟ - ΤΡΙΘΕΣΙΟ'!B61="1β",'ΕΒΔΟΜΑΔΙΑΙΟ - ΤΡΙΘΕΣΙΟ'!B61="2β",'ΕΒΔΟΜΑΔΙΑΙΟ - ΤΡΙΘΕΣΙΟ'!B61="3β",'ΕΒΔΟΜΑΔΙΑΙΟ - ΤΡΙΘΕΣΙΟ'!B61="4β",'ΕΒΔΟΜΑΔΙΑΙΟ - ΤΡΙΘΕΣΙΟ'!B61="5β",'ΕΒΔΟΜΑΔΙΑΙΟ - ΤΡΙΘΕΣΙΟ'!B61="6β")=TRUE(),0.5,0))))</f>
        <v>0</v>
      </c>
      <c r="C52" s="231" t="n">
        <f aca="false">IF(OR('ΕΒΔΟΜΑΔΙΑΙΟ - ΤΡΙΘΕΣΙΟ'!C61="1-2",'ΕΒΔΟΜΑΔΙΑΙΟ - ΤΡΙΘΕΣΙΟ'!C61="2-3",'ΕΒΔΟΜΑΔΙΑΙΟ - ΤΡΙΘΕΣΙΟ'!C61="3-4",'ΕΒΔΟΜΑΔΙΑΙΟ - ΤΡΙΘΕΣΙΟ'!C61="4-5",'ΕΒΔΟΜΑΔΙΑΙΟ - ΤΡΙΘΕΣΙΟ'!C61="5-6")=TRUE(),2,IF(OR('ΕΒΔΟΜΑΔΙΑΙΟ - ΤΡΙΘΕΣΙΟ'!C61=1,'ΕΒΔΟΜΑΔΙΑΙΟ - ΤΡΙΘΕΣΙΟ'!C61=2,'ΕΒΔΟΜΑΔΙΑΙΟ - ΤΡΙΘΕΣΙΟ'!C61=3,'ΕΒΔΟΜΑΔΙΑΙΟ - ΤΡΙΘΕΣΙΟ'!C61=4,'ΕΒΔΟΜΑΔΙΑΙΟ - ΤΡΙΘΕΣΙΟ'!C61=5,'ΕΒΔΟΜΑΔΙΑΙΟ - ΤΡΙΘΕΣΙΟ'!C61=6)=TRUE(),1,IF(OR('ΕΒΔΟΜΑΔΙΑΙΟ - ΤΡΙΘΕΣΙΟ'!C61="1β-2α",'ΕΒΔΟΜΑΔΙΑΙΟ - ΤΡΙΘΕΣΙΟ'!C61="2β-3α",'ΕΒΔΟΜΑΔΙΑΙΟ - ΤΡΙΘΕΣΙΟ'!C61="3β-4α",'ΕΒΔΟΜΑΔΙΑΙΟ - ΤΡΙΘΕΣΙΟ'!C61="4β-5α",'ΕΒΔΟΜΑΔΙΑΙΟ - ΤΡΙΘΕΣΙΟ'!C61="5β-6α")=TRUE(),1,IF(OR('ΕΒΔΟΜΑΔΙΑΙΟ - ΤΡΙΘΕΣΙΟ'!C61="1α",'ΕΒΔΟΜΑΔΙΑΙΟ - ΤΡΙΘΕΣΙΟ'!C61="2α",'ΕΒΔΟΜΑΔΙΑΙΟ - ΤΡΙΘΕΣΙΟ'!C61="3α",'ΕΒΔΟΜΑΔΙΑΙΟ - ΤΡΙΘΕΣΙΟ'!C61="4α",'ΕΒΔΟΜΑΔΙΑΙΟ - ΤΡΙΘΕΣΙΟ'!C61="5α",'ΕΒΔΟΜΑΔΙΑΙΟ - ΤΡΙΘΕΣΙΟ'!C61="6α",'ΕΒΔΟΜΑΔΙΑΙΟ - ΤΡΙΘΕΣΙΟ'!C61="1β",'ΕΒΔΟΜΑΔΙΑΙΟ - ΤΡΙΘΕΣΙΟ'!C61="2β",'ΕΒΔΟΜΑΔΙΑΙΟ - ΤΡΙΘΕΣΙΟ'!C61="3β",'ΕΒΔΟΜΑΔΙΑΙΟ - ΤΡΙΘΕΣΙΟ'!C61="4β",'ΕΒΔΟΜΑΔΙΑΙΟ - ΤΡΙΘΕΣΙΟ'!C61="5β",'ΕΒΔΟΜΑΔΙΑΙΟ - ΤΡΙΘΕΣΙΟ'!C61="6β")=TRUE(),0.5,0))))</f>
        <v>0</v>
      </c>
      <c r="D52" s="231" t="n">
        <f aca="false">IF(OR('ΕΒΔΟΜΑΔΙΑΙΟ - ΤΡΙΘΕΣΙΟ'!D61="1-2",'ΕΒΔΟΜΑΔΙΑΙΟ - ΤΡΙΘΕΣΙΟ'!D61="2-3",'ΕΒΔΟΜΑΔΙΑΙΟ - ΤΡΙΘΕΣΙΟ'!D61="3-4",'ΕΒΔΟΜΑΔΙΑΙΟ - ΤΡΙΘΕΣΙΟ'!D61="4-5",'ΕΒΔΟΜΑΔΙΑΙΟ - ΤΡΙΘΕΣΙΟ'!D61="5-6")=TRUE(),2,IF(OR('ΕΒΔΟΜΑΔΙΑΙΟ - ΤΡΙΘΕΣΙΟ'!D61=1,'ΕΒΔΟΜΑΔΙΑΙΟ - ΤΡΙΘΕΣΙΟ'!D61=2,'ΕΒΔΟΜΑΔΙΑΙΟ - ΤΡΙΘΕΣΙΟ'!D61=3,'ΕΒΔΟΜΑΔΙΑΙΟ - ΤΡΙΘΕΣΙΟ'!D61=4,'ΕΒΔΟΜΑΔΙΑΙΟ - ΤΡΙΘΕΣΙΟ'!D61=5,'ΕΒΔΟΜΑΔΙΑΙΟ - ΤΡΙΘΕΣΙΟ'!D61=6)=TRUE(),1,IF(OR('ΕΒΔΟΜΑΔΙΑΙΟ - ΤΡΙΘΕΣΙΟ'!D61="1β-2α",'ΕΒΔΟΜΑΔΙΑΙΟ - ΤΡΙΘΕΣΙΟ'!D61="2β-3α",'ΕΒΔΟΜΑΔΙΑΙΟ - ΤΡΙΘΕΣΙΟ'!D61="3β-4α",'ΕΒΔΟΜΑΔΙΑΙΟ - ΤΡΙΘΕΣΙΟ'!D61="4β-5α",'ΕΒΔΟΜΑΔΙΑΙΟ - ΤΡΙΘΕΣΙΟ'!D61="5β-6α")=TRUE(),1,IF(OR('ΕΒΔΟΜΑΔΙΑΙΟ - ΤΡΙΘΕΣΙΟ'!D61="1α",'ΕΒΔΟΜΑΔΙΑΙΟ - ΤΡΙΘΕΣΙΟ'!D61="2α",'ΕΒΔΟΜΑΔΙΑΙΟ - ΤΡΙΘΕΣΙΟ'!D61="3α",'ΕΒΔΟΜΑΔΙΑΙΟ - ΤΡΙΘΕΣΙΟ'!D61="4α",'ΕΒΔΟΜΑΔΙΑΙΟ - ΤΡΙΘΕΣΙΟ'!D61="5α",'ΕΒΔΟΜΑΔΙΑΙΟ - ΤΡΙΘΕΣΙΟ'!D61="6α",'ΕΒΔΟΜΑΔΙΑΙΟ - ΤΡΙΘΕΣΙΟ'!D61="1β",'ΕΒΔΟΜΑΔΙΑΙΟ - ΤΡΙΘΕΣΙΟ'!D61="2β",'ΕΒΔΟΜΑΔΙΑΙΟ - ΤΡΙΘΕΣΙΟ'!D61="3β",'ΕΒΔΟΜΑΔΙΑΙΟ - ΤΡΙΘΕΣΙΟ'!D61="4β",'ΕΒΔΟΜΑΔΙΑΙΟ - ΤΡΙΘΕΣΙΟ'!D61="5β",'ΕΒΔΟΜΑΔΙΑΙΟ - ΤΡΙΘΕΣΙΟ'!D61="6β")=TRUE(),0.5,0))))</f>
        <v>0</v>
      </c>
      <c r="E52" s="231" t="n">
        <f aca="false">IF(OR('ΕΒΔΟΜΑΔΙΑΙΟ - ΤΡΙΘΕΣΙΟ'!E61="1-2",'ΕΒΔΟΜΑΔΙΑΙΟ - ΤΡΙΘΕΣΙΟ'!E61="2-3",'ΕΒΔΟΜΑΔΙΑΙΟ - ΤΡΙΘΕΣΙΟ'!E61="3-4",'ΕΒΔΟΜΑΔΙΑΙΟ - ΤΡΙΘΕΣΙΟ'!E61="4-5",'ΕΒΔΟΜΑΔΙΑΙΟ - ΤΡΙΘΕΣΙΟ'!E61="5-6")=TRUE(),2,IF(OR('ΕΒΔΟΜΑΔΙΑΙΟ - ΤΡΙΘΕΣΙΟ'!E61=1,'ΕΒΔΟΜΑΔΙΑΙΟ - ΤΡΙΘΕΣΙΟ'!E61=2,'ΕΒΔΟΜΑΔΙΑΙΟ - ΤΡΙΘΕΣΙΟ'!E61=3,'ΕΒΔΟΜΑΔΙΑΙΟ - ΤΡΙΘΕΣΙΟ'!E61=4,'ΕΒΔΟΜΑΔΙΑΙΟ - ΤΡΙΘΕΣΙΟ'!E61=5,'ΕΒΔΟΜΑΔΙΑΙΟ - ΤΡΙΘΕΣΙΟ'!E61=6)=TRUE(),1,IF(OR('ΕΒΔΟΜΑΔΙΑΙΟ - ΤΡΙΘΕΣΙΟ'!E61="1β-2α",'ΕΒΔΟΜΑΔΙΑΙΟ - ΤΡΙΘΕΣΙΟ'!E61="2β-3α",'ΕΒΔΟΜΑΔΙΑΙΟ - ΤΡΙΘΕΣΙΟ'!E61="3β-4α",'ΕΒΔΟΜΑΔΙΑΙΟ - ΤΡΙΘΕΣΙΟ'!E61="4β-5α",'ΕΒΔΟΜΑΔΙΑΙΟ - ΤΡΙΘΕΣΙΟ'!E61="5β-6α")=TRUE(),1,IF(OR('ΕΒΔΟΜΑΔΙΑΙΟ - ΤΡΙΘΕΣΙΟ'!E61="1α",'ΕΒΔΟΜΑΔΙΑΙΟ - ΤΡΙΘΕΣΙΟ'!E61="2α",'ΕΒΔΟΜΑΔΙΑΙΟ - ΤΡΙΘΕΣΙΟ'!E61="3α",'ΕΒΔΟΜΑΔΙΑΙΟ - ΤΡΙΘΕΣΙΟ'!E61="4α",'ΕΒΔΟΜΑΔΙΑΙΟ - ΤΡΙΘΕΣΙΟ'!E61="5α",'ΕΒΔΟΜΑΔΙΑΙΟ - ΤΡΙΘΕΣΙΟ'!E61="6α",'ΕΒΔΟΜΑΔΙΑΙΟ - ΤΡΙΘΕΣΙΟ'!E61="1β",'ΕΒΔΟΜΑΔΙΑΙΟ - ΤΡΙΘΕΣΙΟ'!E61="2β",'ΕΒΔΟΜΑΔΙΑΙΟ - ΤΡΙΘΕΣΙΟ'!E61="3β",'ΕΒΔΟΜΑΔΙΑΙΟ - ΤΡΙΘΕΣΙΟ'!E61="4β",'ΕΒΔΟΜΑΔΙΑΙΟ - ΤΡΙΘΕΣΙΟ'!E61="5β",'ΕΒΔΟΜΑΔΙΑΙΟ - ΤΡΙΘΕΣΙΟ'!E61="6β")=TRUE(),0.5,0))))</f>
        <v>0</v>
      </c>
      <c r="F52" s="231" t="n">
        <f aca="false">IF(OR('ΕΒΔΟΜΑΔΙΑΙΟ - ΤΡΙΘΕΣΙΟ'!F61="1-2",'ΕΒΔΟΜΑΔΙΑΙΟ - ΤΡΙΘΕΣΙΟ'!F61="2-3",'ΕΒΔΟΜΑΔΙΑΙΟ - ΤΡΙΘΕΣΙΟ'!F61="3-4",'ΕΒΔΟΜΑΔΙΑΙΟ - ΤΡΙΘΕΣΙΟ'!F61="4-5",'ΕΒΔΟΜΑΔΙΑΙΟ - ΤΡΙΘΕΣΙΟ'!F61="5-6")=TRUE(),2,IF(OR('ΕΒΔΟΜΑΔΙΑΙΟ - ΤΡΙΘΕΣΙΟ'!F61=1,'ΕΒΔΟΜΑΔΙΑΙΟ - ΤΡΙΘΕΣΙΟ'!F61=2,'ΕΒΔΟΜΑΔΙΑΙΟ - ΤΡΙΘΕΣΙΟ'!F61=3,'ΕΒΔΟΜΑΔΙΑΙΟ - ΤΡΙΘΕΣΙΟ'!F61=4,'ΕΒΔΟΜΑΔΙΑΙΟ - ΤΡΙΘΕΣΙΟ'!F61=5,'ΕΒΔΟΜΑΔΙΑΙΟ - ΤΡΙΘΕΣΙΟ'!F61=6)=TRUE(),1,IF(OR('ΕΒΔΟΜΑΔΙΑΙΟ - ΤΡΙΘΕΣΙΟ'!F61="1β-2α",'ΕΒΔΟΜΑΔΙΑΙΟ - ΤΡΙΘΕΣΙΟ'!F61="2β-3α",'ΕΒΔΟΜΑΔΙΑΙΟ - ΤΡΙΘΕΣΙΟ'!F61="3β-4α",'ΕΒΔΟΜΑΔΙΑΙΟ - ΤΡΙΘΕΣΙΟ'!F61="4β-5α",'ΕΒΔΟΜΑΔΙΑΙΟ - ΤΡΙΘΕΣΙΟ'!F61="5β-6α")=TRUE(),1,IF(OR('ΕΒΔΟΜΑΔΙΑΙΟ - ΤΡΙΘΕΣΙΟ'!F61="1α",'ΕΒΔΟΜΑΔΙΑΙΟ - ΤΡΙΘΕΣΙΟ'!F61="2α",'ΕΒΔΟΜΑΔΙΑΙΟ - ΤΡΙΘΕΣΙΟ'!F61="3α",'ΕΒΔΟΜΑΔΙΑΙΟ - ΤΡΙΘΕΣΙΟ'!F61="4α",'ΕΒΔΟΜΑΔΙΑΙΟ - ΤΡΙΘΕΣΙΟ'!F61="5α",'ΕΒΔΟΜΑΔΙΑΙΟ - ΤΡΙΘΕΣΙΟ'!F61="6α",'ΕΒΔΟΜΑΔΙΑΙΟ - ΤΡΙΘΕΣΙΟ'!F61="1β",'ΕΒΔΟΜΑΔΙΑΙΟ - ΤΡΙΘΕΣΙΟ'!F61="2β",'ΕΒΔΟΜΑΔΙΑΙΟ - ΤΡΙΘΕΣΙΟ'!F61="3β",'ΕΒΔΟΜΑΔΙΑΙΟ - ΤΡΙΘΕΣΙΟ'!F61="4β",'ΕΒΔΟΜΑΔΙΑΙΟ - ΤΡΙΘΕΣΙΟ'!F61="5β",'ΕΒΔΟΜΑΔΙΑΙΟ - ΤΡΙΘΕΣΙΟ'!F61="6β")=TRUE(),0.5,0))))</f>
        <v>0</v>
      </c>
      <c r="G52" s="232" t="n">
        <f aca="false">SUM(B52:F52)</f>
        <v>0</v>
      </c>
      <c r="AA52" s="231"/>
      <c r="AB52" s="231"/>
      <c r="AC52" s="231"/>
      <c r="AD52" s="231"/>
      <c r="AE52" s="231"/>
      <c r="AF52" s="231"/>
      <c r="AG52" s="231"/>
      <c r="AH52" s="231"/>
      <c r="AI52" s="231"/>
      <c r="AJ52" s="232"/>
    </row>
    <row r="53" customFormat="false" ht="12.75" hidden="false" customHeight="false" outlineLevel="0" collapsed="false">
      <c r="B53" s="231" t="n">
        <f aca="false">IF(OR('ΕΒΔΟΜΑΔΙΑΙΟ - ΤΡΙΘΕΣΙΟ'!B62="1-2",'ΕΒΔΟΜΑΔΙΑΙΟ - ΤΡΙΘΕΣΙΟ'!B62="2-3",'ΕΒΔΟΜΑΔΙΑΙΟ - ΤΡΙΘΕΣΙΟ'!B62="3-4",'ΕΒΔΟΜΑΔΙΑΙΟ - ΤΡΙΘΕΣΙΟ'!B62="4-5",'ΕΒΔΟΜΑΔΙΑΙΟ - ΤΡΙΘΕΣΙΟ'!B62="5-6")=TRUE(),2,IF(OR('ΕΒΔΟΜΑΔΙΑΙΟ - ΤΡΙΘΕΣΙΟ'!B62=1,'ΕΒΔΟΜΑΔΙΑΙΟ - ΤΡΙΘΕΣΙΟ'!B62=2,'ΕΒΔΟΜΑΔΙΑΙΟ - ΤΡΙΘΕΣΙΟ'!B62=3,'ΕΒΔΟΜΑΔΙΑΙΟ - ΤΡΙΘΕΣΙΟ'!B62=4,'ΕΒΔΟΜΑΔΙΑΙΟ - ΤΡΙΘΕΣΙΟ'!B62=5,'ΕΒΔΟΜΑΔΙΑΙΟ - ΤΡΙΘΕΣΙΟ'!B62=6)=TRUE(),1,IF(OR('ΕΒΔΟΜΑΔΙΑΙΟ - ΤΡΙΘΕΣΙΟ'!B62="1β-2α",'ΕΒΔΟΜΑΔΙΑΙΟ - ΤΡΙΘΕΣΙΟ'!B62="2β-3α",'ΕΒΔΟΜΑΔΙΑΙΟ - ΤΡΙΘΕΣΙΟ'!B62="3β-4α",'ΕΒΔΟΜΑΔΙΑΙΟ - ΤΡΙΘΕΣΙΟ'!B62="4β-5α",'ΕΒΔΟΜΑΔΙΑΙΟ - ΤΡΙΘΕΣΙΟ'!B62="5β-6α")=TRUE(),1,IF(OR('ΕΒΔΟΜΑΔΙΑΙΟ - ΤΡΙΘΕΣΙΟ'!B62="1α",'ΕΒΔΟΜΑΔΙΑΙΟ - ΤΡΙΘΕΣΙΟ'!B62="2α",'ΕΒΔΟΜΑΔΙΑΙΟ - ΤΡΙΘΕΣΙΟ'!B62="3α",'ΕΒΔΟΜΑΔΙΑΙΟ - ΤΡΙΘΕΣΙΟ'!B62="4α",'ΕΒΔΟΜΑΔΙΑΙΟ - ΤΡΙΘΕΣΙΟ'!B62="5α",'ΕΒΔΟΜΑΔΙΑΙΟ - ΤΡΙΘΕΣΙΟ'!B62="6α",'ΕΒΔΟΜΑΔΙΑΙΟ - ΤΡΙΘΕΣΙΟ'!B62="1β",'ΕΒΔΟΜΑΔΙΑΙΟ - ΤΡΙΘΕΣΙΟ'!B62="2β",'ΕΒΔΟΜΑΔΙΑΙΟ - ΤΡΙΘΕΣΙΟ'!B62="3β",'ΕΒΔΟΜΑΔΙΑΙΟ - ΤΡΙΘΕΣΙΟ'!B62="4β",'ΕΒΔΟΜΑΔΙΑΙΟ - ΤΡΙΘΕΣΙΟ'!B62="5β",'ΕΒΔΟΜΑΔΙΑΙΟ - ΤΡΙΘΕΣΙΟ'!B62="6β")=TRUE(),0.5,0))))</f>
        <v>0</v>
      </c>
      <c r="C53" s="231" t="n">
        <f aca="false">IF(OR('ΕΒΔΟΜΑΔΙΑΙΟ - ΤΡΙΘΕΣΙΟ'!C62="1-2",'ΕΒΔΟΜΑΔΙΑΙΟ - ΤΡΙΘΕΣΙΟ'!C62="2-3",'ΕΒΔΟΜΑΔΙΑΙΟ - ΤΡΙΘΕΣΙΟ'!C62="3-4",'ΕΒΔΟΜΑΔΙΑΙΟ - ΤΡΙΘΕΣΙΟ'!C62="4-5",'ΕΒΔΟΜΑΔΙΑΙΟ - ΤΡΙΘΕΣΙΟ'!C62="5-6")=TRUE(),2,IF(OR('ΕΒΔΟΜΑΔΙΑΙΟ - ΤΡΙΘΕΣΙΟ'!C62=1,'ΕΒΔΟΜΑΔΙΑΙΟ - ΤΡΙΘΕΣΙΟ'!C62=2,'ΕΒΔΟΜΑΔΙΑΙΟ - ΤΡΙΘΕΣΙΟ'!C62=3,'ΕΒΔΟΜΑΔΙΑΙΟ - ΤΡΙΘΕΣΙΟ'!C62=4,'ΕΒΔΟΜΑΔΙΑΙΟ - ΤΡΙΘΕΣΙΟ'!C62=5,'ΕΒΔΟΜΑΔΙΑΙΟ - ΤΡΙΘΕΣΙΟ'!C62=6)=TRUE(),1,IF(OR('ΕΒΔΟΜΑΔΙΑΙΟ - ΤΡΙΘΕΣΙΟ'!C62="1β-2α",'ΕΒΔΟΜΑΔΙΑΙΟ - ΤΡΙΘΕΣΙΟ'!C62="2β-3α",'ΕΒΔΟΜΑΔΙΑΙΟ - ΤΡΙΘΕΣΙΟ'!C62="3β-4α",'ΕΒΔΟΜΑΔΙΑΙΟ - ΤΡΙΘΕΣΙΟ'!C62="4β-5α",'ΕΒΔΟΜΑΔΙΑΙΟ - ΤΡΙΘΕΣΙΟ'!C62="5β-6α")=TRUE(),1,IF(OR('ΕΒΔΟΜΑΔΙΑΙΟ - ΤΡΙΘΕΣΙΟ'!C62="1α",'ΕΒΔΟΜΑΔΙΑΙΟ - ΤΡΙΘΕΣΙΟ'!C62="2α",'ΕΒΔΟΜΑΔΙΑΙΟ - ΤΡΙΘΕΣΙΟ'!C62="3α",'ΕΒΔΟΜΑΔΙΑΙΟ - ΤΡΙΘΕΣΙΟ'!C62="4α",'ΕΒΔΟΜΑΔΙΑΙΟ - ΤΡΙΘΕΣΙΟ'!C62="5α",'ΕΒΔΟΜΑΔΙΑΙΟ - ΤΡΙΘΕΣΙΟ'!C62="6α",'ΕΒΔΟΜΑΔΙΑΙΟ - ΤΡΙΘΕΣΙΟ'!C62="1β",'ΕΒΔΟΜΑΔΙΑΙΟ - ΤΡΙΘΕΣΙΟ'!C62="2β",'ΕΒΔΟΜΑΔΙΑΙΟ - ΤΡΙΘΕΣΙΟ'!C62="3β",'ΕΒΔΟΜΑΔΙΑΙΟ - ΤΡΙΘΕΣΙΟ'!C62="4β",'ΕΒΔΟΜΑΔΙΑΙΟ - ΤΡΙΘΕΣΙΟ'!C62="5β",'ΕΒΔΟΜΑΔΙΑΙΟ - ΤΡΙΘΕΣΙΟ'!C62="6β")=TRUE(),0.5,0))))</f>
        <v>0</v>
      </c>
      <c r="D53" s="231" t="n">
        <f aca="false">IF(OR('ΕΒΔΟΜΑΔΙΑΙΟ - ΤΡΙΘΕΣΙΟ'!D62="1-2",'ΕΒΔΟΜΑΔΙΑΙΟ - ΤΡΙΘΕΣΙΟ'!D62="2-3",'ΕΒΔΟΜΑΔΙΑΙΟ - ΤΡΙΘΕΣΙΟ'!D62="3-4",'ΕΒΔΟΜΑΔΙΑΙΟ - ΤΡΙΘΕΣΙΟ'!D62="4-5",'ΕΒΔΟΜΑΔΙΑΙΟ - ΤΡΙΘΕΣΙΟ'!D62="5-6")=TRUE(),2,IF(OR('ΕΒΔΟΜΑΔΙΑΙΟ - ΤΡΙΘΕΣΙΟ'!D62=1,'ΕΒΔΟΜΑΔΙΑΙΟ - ΤΡΙΘΕΣΙΟ'!D62=2,'ΕΒΔΟΜΑΔΙΑΙΟ - ΤΡΙΘΕΣΙΟ'!D62=3,'ΕΒΔΟΜΑΔΙΑΙΟ - ΤΡΙΘΕΣΙΟ'!D62=4,'ΕΒΔΟΜΑΔΙΑΙΟ - ΤΡΙΘΕΣΙΟ'!D62=5,'ΕΒΔΟΜΑΔΙΑΙΟ - ΤΡΙΘΕΣΙΟ'!D62=6)=TRUE(),1,IF(OR('ΕΒΔΟΜΑΔΙΑΙΟ - ΤΡΙΘΕΣΙΟ'!D62="1β-2α",'ΕΒΔΟΜΑΔΙΑΙΟ - ΤΡΙΘΕΣΙΟ'!D62="2β-3α",'ΕΒΔΟΜΑΔΙΑΙΟ - ΤΡΙΘΕΣΙΟ'!D62="3β-4α",'ΕΒΔΟΜΑΔΙΑΙΟ - ΤΡΙΘΕΣΙΟ'!D62="4β-5α",'ΕΒΔΟΜΑΔΙΑΙΟ - ΤΡΙΘΕΣΙΟ'!D62="5β-6α")=TRUE(),1,IF(OR('ΕΒΔΟΜΑΔΙΑΙΟ - ΤΡΙΘΕΣΙΟ'!D62="1α",'ΕΒΔΟΜΑΔΙΑΙΟ - ΤΡΙΘΕΣΙΟ'!D62="2α",'ΕΒΔΟΜΑΔΙΑΙΟ - ΤΡΙΘΕΣΙΟ'!D62="3α",'ΕΒΔΟΜΑΔΙΑΙΟ - ΤΡΙΘΕΣΙΟ'!D62="4α",'ΕΒΔΟΜΑΔΙΑΙΟ - ΤΡΙΘΕΣΙΟ'!D62="5α",'ΕΒΔΟΜΑΔΙΑΙΟ - ΤΡΙΘΕΣΙΟ'!D62="6α",'ΕΒΔΟΜΑΔΙΑΙΟ - ΤΡΙΘΕΣΙΟ'!D62="1β",'ΕΒΔΟΜΑΔΙΑΙΟ - ΤΡΙΘΕΣΙΟ'!D62="2β",'ΕΒΔΟΜΑΔΙΑΙΟ - ΤΡΙΘΕΣΙΟ'!D62="3β",'ΕΒΔΟΜΑΔΙΑΙΟ - ΤΡΙΘΕΣΙΟ'!D62="4β",'ΕΒΔΟΜΑΔΙΑΙΟ - ΤΡΙΘΕΣΙΟ'!D62="5β",'ΕΒΔΟΜΑΔΙΑΙΟ - ΤΡΙΘΕΣΙΟ'!D62="6β")=TRUE(),0.5,0))))</f>
        <v>0</v>
      </c>
      <c r="E53" s="231" t="n">
        <f aca="false">IF(OR('ΕΒΔΟΜΑΔΙΑΙΟ - ΤΡΙΘΕΣΙΟ'!E62="1-2",'ΕΒΔΟΜΑΔΙΑΙΟ - ΤΡΙΘΕΣΙΟ'!E62="2-3",'ΕΒΔΟΜΑΔΙΑΙΟ - ΤΡΙΘΕΣΙΟ'!E62="3-4",'ΕΒΔΟΜΑΔΙΑΙΟ - ΤΡΙΘΕΣΙΟ'!E62="4-5",'ΕΒΔΟΜΑΔΙΑΙΟ - ΤΡΙΘΕΣΙΟ'!E62="5-6")=TRUE(),2,IF(OR('ΕΒΔΟΜΑΔΙΑΙΟ - ΤΡΙΘΕΣΙΟ'!E62=1,'ΕΒΔΟΜΑΔΙΑΙΟ - ΤΡΙΘΕΣΙΟ'!E62=2,'ΕΒΔΟΜΑΔΙΑΙΟ - ΤΡΙΘΕΣΙΟ'!E62=3,'ΕΒΔΟΜΑΔΙΑΙΟ - ΤΡΙΘΕΣΙΟ'!E62=4,'ΕΒΔΟΜΑΔΙΑΙΟ - ΤΡΙΘΕΣΙΟ'!E62=5,'ΕΒΔΟΜΑΔΙΑΙΟ - ΤΡΙΘΕΣΙΟ'!E62=6)=TRUE(),1,IF(OR('ΕΒΔΟΜΑΔΙΑΙΟ - ΤΡΙΘΕΣΙΟ'!E62="1β-2α",'ΕΒΔΟΜΑΔΙΑΙΟ - ΤΡΙΘΕΣΙΟ'!E62="2β-3α",'ΕΒΔΟΜΑΔΙΑΙΟ - ΤΡΙΘΕΣΙΟ'!E62="3β-4α",'ΕΒΔΟΜΑΔΙΑΙΟ - ΤΡΙΘΕΣΙΟ'!E62="4β-5α",'ΕΒΔΟΜΑΔΙΑΙΟ - ΤΡΙΘΕΣΙΟ'!E62="5β-6α")=TRUE(),1,IF(OR('ΕΒΔΟΜΑΔΙΑΙΟ - ΤΡΙΘΕΣΙΟ'!E62="1α",'ΕΒΔΟΜΑΔΙΑΙΟ - ΤΡΙΘΕΣΙΟ'!E62="2α",'ΕΒΔΟΜΑΔΙΑΙΟ - ΤΡΙΘΕΣΙΟ'!E62="3α",'ΕΒΔΟΜΑΔΙΑΙΟ - ΤΡΙΘΕΣΙΟ'!E62="4α",'ΕΒΔΟΜΑΔΙΑΙΟ - ΤΡΙΘΕΣΙΟ'!E62="5α",'ΕΒΔΟΜΑΔΙΑΙΟ - ΤΡΙΘΕΣΙΟ'!E62="6α",'ΕΒΔΟΜΑΔΙΑΙΟ - ΤΡΙΘΕΣΙΟ'!E62="1β",'ΕΒΔΟΜΑΔΙΑΙΟ - ΤΡΙΘΕΣΙΟ'!E62="2β",'ΕΒΔΟΜΑΔΙΑΙΟ - ΤΡΙΘΕΣΙΟ'!E62="3β",'ΕΒΔΟΜΑΔΙΑΙΟ - ΤΡΙΘΕΣΙΟ'!E62="4β",'ΕΒΔΟΜΑΔΙΑΙΟ - ΤΡΙΘΕΣΙΟ'!E62="5β",'ΕΒΔΟΜΑΔΙΑΙΟ - ΤΡΙΘΕΣΙΟ'!E62="6β")=TRUE(),0.5,0))))</f>
        <v>0</v>
      </c>
      <c r="F53" s="231" t="n">
        <f aca="false">IF(OR('ΕΒΔΟΜΑΔΙΑΙΟ - ΤΡΙΘΕΣΙΟ'!F62="1-2",'ΕΒΔΟΜΑΔΙΑΙΟ - ΤΡΙΘΕΣΙΟ'!F62="2-3",'ΕΒΔΟΜΑΔΙΑΙΟ - ΤΡΙΘΕΣΙΟ'!F62="3-4",'ΕΒΔΟΜΑΔΙΑΙΟ - ΤΡΙΘΕΣΙΟ'!F62="4-5",'ΕΒΔΟΜΑΔΙΑΙΟ - ΤΡΙΘΕΣΙΟ'!F62="5-6")=TRUE(),2,IF(OR('ΕΒΔΟΜΑΔΙΑΙΟ - ΤΡΙΘΕΣΙΟ'!F62=1,'ΕΒΔΟΜΑΔΙΑΙΟ - ΤΡΙΘΕΣΙΟ'!F62=2,'ΕΒΔΟΜΑΔΙΑΙΟ - ΤΡΙΘΕΣΙΟ'!F62=3,'ΕΒΔΟΜΑΔΙΑΙΟ - ΤΡΙΘΕΣΙΟ'!F62=4,'ΕΒΔΟΜΑΔΙΑΙΟ - ΤΡΙΘΕΣΙΟ'!F62=5,'ΕΒΔΟΜΑΔΙΑΙΟ - ΤΡΙΘΕΣΙΟ'!F62=6)=TRUE(),1,IF(OR('ΕΒΔΟΜΑΔΙΑΙΟ - ΤΡΙΘΕΣΙΟ'!F62="1β-2α",'ΕΒΔΟΜΑΔΙΑΙΟ - ΤΡΙΘΕΣΙΟ'!F62="2β-3α",'ΕΒΔΟΜΑΔΙΑΙΟ - ΤΡΙΘΕΣΙΟ'!F62="3β-4α",'ΕΒΔΟΜΑΔΙΑΙΟ - ΤΡΙΘΕΣΙΟ'!F62="4β-5α",'ΕΒΔΟΜΑΔΙΑΙΟ - ΤΡΙΘΕΣΙΟ'!F62="5β-6α")=TRUE(),1,IF(OR('ΕΒΔΟΜΑΔΙΑΙΟ - ΤΡΙΘΕΣΙΟ'!F62="1α",'ΕΒΔΟΜΑΔΙΑΙΟ - ΤΡΙΘΕΣΙΟ'!F62="2α",'ΕΒΔΟΜΑΔΙΑΙΟ - ΤΡΙΘΕΣΙΟ'!F62="3α",'ΕΒΔΟΜΑΔΙΑΙΟ - ΤΡΙΘΕΣΙΟ'!F62="4α",'ΕΒΔΟΜΑΔΙΑΙΟ - ΤΡΙΘΕΣΙΟ'!F62="5α",'ΕΒΔΟΜΑΔΙΑΙΟ - ΤΡΙΘΕΣΙΟ'!F62="6α",'ΕΒΔΟΜΑΔΙΑΙΟ - ΤΡΙΘΕΣΙΟ'!F62="1β",'ΕΒΔΟΜΑΔΙΑΙΟ - ΤΡΙΘΕΣΙΟ'!F62="2β",'ΕΒΔΟΜΑΔΙΑΙΟ - ΤΡΙΘΕΣΙΟ'!F62="3β",'ΕΒΔΟΜΑΔΙΑΙΟ - ΤΡΙΘΕΣΙΟ'!F62="4β",'ΕΒΔΟΜΑΔΙΑΙΟ - ΤΡΙΘΕΣΙΟ'!F62="5β",'ΕΒΔΟΜΑΔΙΑΙΟ - ΤΡΙΘΕΣΙΟ'!F62="6β")=TRUE(),0.5,0))))</f>
        <v>0</v>
      </c>
      <c r="G53" s="232" t="n">
        <f aca="false">SUM(B53:F53)</f>
        <v>0</v>
      </c>
      <c r="AA53" s="231"/>
      <c r="AB53" s="231"/>
      <c r="AC53" s="231"/>
      <c r="AD53" s="231"/>
      <c r="AE53" s="231"/>
      <c r="AF53" s="231"/>
      <c r="AG53" s="231"/>
      <c r="AH53" s="231"/>
      <c r="AI53" s="231"/>
      <c r="AJ53" s="232"/>
    </row>
    <row r="54" customFormat="false" ht="12.75" hidden="false" customHeight="false" outlineLevel="0" collapsed="false">
      <c r="B54" s="231" t="n">
        <f aca="false">IF(OR('ΕΒΔΟΜΑΔΙΑΙΟ - ΤΡΙΘΕΣΙΟ'!B63="1-2",'ΕΒΔΟΜΑΔΙΑΙΟ - ΤΡΙΘΕΣΙΟ'!B63="2-3",'ΕΒΔΟΜΑΔΙΑΙΟ - ΤΡΙΘΕΣΙΟ'!B63="3-4",'ΕΒΔΟΜΑΔΙΑΙΟ - ΤΡΙΘΕΣΙΟ'!B63="4-5",'ΕΒΔΟΜΑΔΙΑΙΟ - ΤΡΙΘΕΣΙΟ'!B63="5-6")=TRUE(),2,IF(OR('ΕΒΔΟΜΑΔΙΑΙΟ - ΤΡΙΘΕΣΙΟ'!B63=1,'ΕΒΔΟΜΑΔΙΑΙΟ - ΤΡΙΘΕΣΙΟ'!B63=2,'ΕΒΔΟΜΑΔΙΑΙΟ - ΤΡΙΘΕΣΙΟ'!B63=3,'ΕΒΔΟΜΑΔΙΑΙΟ - ΤΡΙΘΕΣΙΟ'!B63=4,'ΕΒΔΟΜΑΔΙΑΙΟ - ΤΡΙΘΕΣΙΟ'!B63=5,'ΕΒΔΟΜΑΔΙΑΙΟ - ΤΡΙΘΕΣΙΟ'!B63=6)=TRUE(),1,IF(OR('ΕΒΔΟΜΑΔΙΑΙΟ - ΤΡΙΘΕΣΙΟ'!B63="1β-2α",'ΕΒΔΟΜΑΔΙΑΙΟ - ΤΡΙΘΕΣΙΟ'!B63="2β-3α",'ΕΒΔΟΜΑΔΙΑΙΟ - ΤΡΙΘΕΣΙΟ'!B63="3β-4α",'ΕΒΔΟΜΑΔΙΑΙΟ - ΤΡΙΘΕΣΙΟ'!B63="4β-5α",'ΕΒΔΟΜΑΔΙΑΙΟ - ΤΡΙΘΕΣΙΟ'!B63="5β-6α")=TRUE(),1,IF(OR('ΕΒΔΟΜΑΔΙΑΙΟ - ΤΡΙΘΕΣΙΟ'!B63="1α",'ΕΒΔΟΜΑΔΙΑΙΟ - ΤΡΙΘΕΣΙΟ'!B63="2α",'ΕΒΔΟΜΑΔΙΑΙΟ - ΤΡΙΘΕΣΙΟ'!B63="3α",'ΕΒΔΟΜΑΔΙΑΙΟ - ΤΡΙΘΕΣΙΟ'!B63="4α",'ΕΒΔΟΜΑΔΙΑΙΟ - ΤΡΙΘΕΣΙΟ'!B63="5α",'ΕΒΔΟΜΑΔΙΑΙΟ - ΤΡΙΘΕΣΙΟ'!B63="6α",'ΕΒΔΟΜΑΔΙΑΙΟ - ΤΡΙΘΕΣΙΟ'!B63="1β",'ΕΒΔΟΜΑΔΙΑΙΟ - ΤΡΙΘΕΣΙΟ'!B63="2β",'ΕΒΔΟΜΑΔΙΑΙΟ - ΤΡΙΘΕΣΙΟ'!B63="3β",'ΕΒΔΟΜΑΔΙΑΙΟ - ΤΡΙΘΕΣΙΟ'!B63="4β",'ΕΒΔΟΜΑΔΙΑΙΟ - ΤΡΙΘΕΣΙΟ'!B63="5β",'ΕΒΔΟΜΑΔΙΑΙΟ - ΤΡΙΘΕΣΙΟ'!B63="6β")=TRUE(),0.5,0))))</f>
        <v>0</v>
      </c>
      <c r="C54" s="231" t="n">
        <f aca="false">IF(OR('ΕΒΔΟΜΑΔΙΑΙΟ - ΤΡΙΘΕΣΙΟ'!C63="1-2",'ΕΒΔΟΜΑΔΙΑΙΟ - ΤΡΙΘΕΣΙΟ'!C63="2-3",'ΕΒΔΟΜΑΔΙΑΙΟ - ΤΡΙΘΕΣΙΟ'!C63="3-4",'ΕΒΔΟΜΑΔΙΑΙΟ - ΤΡΙΘΕΣΙΟ'!C63="4-5",'ΕΒΔΟΜΑΔΙΑΙΟ - ΤΡΙΘΕΣΙΟ'!C63="5-6")=TRUE(),2,IF(OR('ΕΒΔΟΜΑΔΙΑΙΟ - ΤΡΙΘΕΣΙΟ'!C63=1,'ΕΒΔΟΜΑΔΙΑΙΟ - ΤΡΙΘΕΣΙΟ'!C63=2,'ΕΒΔΟΜΑΔΙΑΙΟ - ΤΡΙΘΕΣΙΟ'!C63=3,'ΕΒΔΟΜΑΔΙΑΙΟ - ΤΡΙΘΕΣΙΟ'!C63=4,'ΕΒΔΟΜΑΔΙΑΙΟ - ΤΡΙΘΕΣΙΟ'!C63=5,'ΕΒΔΟΜΑΔΙΑΙΟ - ΤΡΙΘΕΣΙΟ'!C63=6)=TRUE(),1,IF(OR('ΕΒΔΟΜΑΔΙΑΙΟ - ΤΡΙΘΕΣΙΟ'!C63="1β-2α",'ΕΒΔΟΜΑΔΙΑΙΟ - ΤΡΙΘΕΣΙΟ'!C63="2β-3α",'ΕΒΔΟΜΑΔΙΑΙΟ - ΤΡΙΘΕΣΙΟ'!C63="3β-4α",'ΕΒΔΟΜΑΔΙΑΙΟ - ΤΡΙΘΕΣΙΟ'!C63="4β-5α",'ΕΒΔΟΜΑΔΙΑΙΟ - ΤΡΙΘΕΣΙΟ'!C63="5β-6α")=TRUE(),1,IF(OR('ΕΒΔΟΜΑΔΙΑΙΟ - ΤΡΙΘΕΣΙΟ'!C63="1α",'ΕΒΔΟΜΑΔΙΑΙΟ - ΤΡΙΘΕΣΙΟ'!C63="2α",'ΕΒΔΟΜΑΔΙΑΙΟ - ΤΡΙΘΕΣΙΟ'!C63="3α",'ΕΒΔΟΜΑΔΙΑΙΟ - ΤΡΙΘΕΣΙΟ'!C63="4α",'ΕΒΔΟΜΑΔΙΑΙΟ - ΤΡΙΘΕΣΙΟ'!C63="5α",'ΕΒΔΟΜΑΔΙΑΙΟ - ΤΡΙΘΕΣΙΟ'!C63="6α",'ΕΒΔΟΜΑΔΙΑΙΟ - ΤΡΙΘΕΣΙΟ'!C63="1β",'ΕΒΔΟΜΑΔΙΑΙΟ - ΤΡΙΘΕΣΙΟ'!C63="2β",'ΕΒΔΟΜΑΔΙΑΙΟ - ΤΡΙΘΕΣΙΟ'!C63="3β",'ΕΒΔΟΜΑΔΙΑΙΟ - ΤΡΙΘΕΣΙΟ'!C63="4β",'ΕΒΔΟΜΑΔΙΑΙΟ - ΤΡΙΘΕΣΙΟ'!C63="5β",'ΕΒΔΟΜΑΔΙΑΙΟ - ΤΡΙΘΕΣΙΟ'!C63="6β")=TRUE(),0.5,0))))</f>
        <v>0</v>
      </c>
      <c r="D54" s="231" t="n">
        <f aca="false">IF(OR('ΕΒΔΟΜΑΔΙΑΙΟ - ΤΡΙΘΕΣΙΟ'!D63="1-2",'ΕΒΔΟΜΑΔΙΑΙΟ - ΤΡΙΘΕΣΙΟ'!D63="2-3",'ΕΒΔΟΜΑΔΙΑΙΟ - ΤΡΙΘΕΣΙΟ'!D63="3-4",'ΕΒΔΟΜΑΔΙΑΙΟ - ΤΡΙΘΕΣΙΟ'!D63="4-5",'ΕΒΔΟΜΑΔΙΑΙΟ - ΤΡΙΘΕΣΙΟ'!D63="5-6")=TRUE(),2,IF(OR('ΕΒΔΟΜΑΔΙΑΙΟ - ΤΡΙΘΕΣΙΟ'!D63=1,'ΕΒΔΟΜΑΔΙΑΙΟ - ΤΡΙΘΕΣΙΟ'!D63=2,'ΕΒΔΟΜΑΔΙΑΙΟ - ΤΡΙΘΕΣΙΟ'!D63=3,'ΕΒΔΟΜΑΔΙΑΙΟ - ΤΡΙΘΕΣΙΟ'!D63=4,'ΕΒΔΟΜΑΔΙΑΙΟ - ΤΡΙΘΕΣΙΟ'!D63=5,'ΕΒΔΟΜΑΔΙΑΙΟ - ΤΡΙΘΕΣΙΟ'!D63=6)=TRUE(),1,IF(OR('ΕΒΔΟΜΑΔΙΑΙΟ - ΤΡΙΘΕΣΙΟ'!D63="1β-2α",'ΕΒΔΟΜΑΔΙΑΙΟ - ΤΡΙΘΕΣΙΟ'!D63="2β-3α",'ΕΒΔΟΜΑΔΙΑΙΟ - ΤΡΙΘΕΣΙΟ'!D63="3β-4α",'ΕΒΔΟΜΑΔΙΑΙΟ - ΤΡΙΘΕΣΙΟ'!D63="4β-5α",'ΕΒΔΟΜΑΔΙΑΙΟ - ΤΡΙΘΕΣΙΟ'!D63="5β-6α")=TRUE(),1,IF(OR('ΕΒΔΟΜΑΔΙΑΙΟ - ΤΡΙΘΕΣΙΟ'!D63="1α",'ΕΒΔΟΜΑΔΙΑΙΟ - ΤΡΙΘΕΣΙΟ'!D63="2α",'ΕΒΔΟΜΑΔΙΑΙΟ - ΤΡΙΘΕΣΙΟ'!D63="3α",'ΕΒΔΟΜΑΔΙΑΙΟ - ΤΡΙΘΕΣΙΟ'!D63="4α",'ΕΒΔΟΜΑΔΙΑΙΟ - ΤΡΙΘΕΣΙΟ'!D63="5α",'ΕΒΔΟΜΑΔΙΑΙΟ - ΤΡΙΘΕΣΙΟ'!D63="6α",'ΕΒΔΟΜΑΔΙΑΙΟ - ΤΡΙΘΕΣΙΟ'!D63="1β",'ΕΒΔΟΜΑΔΙΑΙΟ - ΤΡΙΘΕΣΙΟ'!D63="2β",'ΕΒΔΟΜΑΔΙΑΙΟ - ΤΡΙΘΕΣΙΟ'!D63="3β",'ΕΒΔΟΜΑΔΙΑΙΟ - ΤΡΙΘΕΣΙΟ'!D63="4β",'ΕΒΔΟΜΑΔΙΑΙΟ - ΤΡΙΘΕΣΙΟ'!D63="5β",'ΕΒΔΟΜΑΔΙΑΙΟ - ΤΡΙΘΕΣΙΟ'!D63="6β")=TRUE(),0.5,0))))</f>
        <v>0</v>
      </c>
      <c r="E54" s="231" t="n">
        <f aca="false">IF(OR('ΕΒΔΟΜΑΔΙΑΙΟ - ΤΡΙΘΕΣΙΟ'!E63="1-2",'ΕΒΔΟΜΑΔΙΑΙΟ - ΤΡΙΘΕΣΙΟ'!E63="2-3",'ΕΒΔΟΜΑΔΙΑΙΟ - ΤΡΙΘΕΣΙΟ'!E63="3-4",'ΕΒΔΟΜΑΔΙΑΙΟ - ΤΡΙΘΕΣΙΟ'!E63="4-5",'ΕΒΔΟΜΑΔΙΑΙΟ - ΤΡΙΘΕΣΙΟ'!E63="5-6")=TRUE(),2,IF(OR('ΕΒΔΟΜΑΔΙΑΙΟ - ΤΡΙΘΕΣΙΟ'!E63=1,'ΕΒΔΟΜΑΔΙΑΙΟ - ΤΡΙΘΕΣΙΟ'!E63=2,'ΕΒΔΟΜΑΔΙΑΙΟ - ΤΡΙΘΕΣΙΟ'!E63=3,'ΕΒΔΟΜΑΔΙΑΙΟ - ΤΡΙΘΕΣΙΟ'!E63=4,'ΕΒΔΟΜΑΔΙΑΙΟ - ΤΡΙΘΕΣΙΟ'!E63=5,'ΕΒΔΟΜΑΔΙΑΙΟ - ΤΡΙΘΕΣΙΟ'!E63=6)=TRUE(),1,IF(OR('ΕΒΔΟΜΑΔΙΑΙΟ - ΤΡΙΘΕΣΙΟ'!E63="1β-2α",'ΕΒΔΟΜΑΔΙΑΙΟ - ΤΡΙΘΕΣΙΟ'!E63="2β-3α",'ΕΒΔΟΜΑΔΙΑΙΟ - ΤΡΙΘΕΣΙΟ'!E63="3β-4α",'ΕΒΔΟΜΑΔΙΑΙΟ - ΤΡΙΘΕΣΙΟ'!E63="4β-5α",'ΕΒΔΟΜΑΔΙΑΙΟ - ΤΡΙΘΕΣΙΟ'!E63="5β-6α")=TRUE(),1,IF(OR('ΕΒΔΟΜΑΔΙΑΙΟ - ΤΡΙΘΕΣΙΟ'!E63="1α",'ΕΒΔΟΜΑΔΙΑΙΟ - ΤΡΙΘΕΣΙΟ'!E63="2α",'ΕΒΔΟΜΑΔΙΑΙΟ - ΤΡΙΘΕΣΙΟ'!E63="3α",'ΕΒΔΟΜΑΔΙΑΙΟ - ΤΡΙΘΕΣΙΟ'!E63="4α",'ΕΒΔΟΜΑΔΙΑΙΟ - ΤΡΙΘΕΣΙΟ'!E63="5α",'ΕΒΔΟΜΑΔΙΑΙΟ - ΤΡΙΘΕΣΙΟ'!E63="6α",'ΕΒΔΟΜΑΔΙΑΙΟ - ΤΡΙΘΕΣΙΟ'!E63="1β",'ΕΒΔΟΜΑΔΙΑΙΟ - ΤΡΙΘΕΣΙΟ'!E63="2β",'ΕΒΔΟΜΑΔΙΑΙΟ - ΤΡΙΘΕΣΙΟ'!E63="3β",'ΕΒΔΟΜΑΔΙΑΙΟ - ΤΡΙΘΕΣΙΟ'!E63="4β",'ΕΒΔΟΜΑΔΙΑΙΟ - ΤΡΙΘΕΣΙΟ'!E63="5β",'ΕΒΔΟΜΑΔΙΑΙΟ - ΤΡΙΘΕΣΙΟ'!E63="6β")=TRUE(),0.5,0))))</f>
        <v>0</v>
      </c>
      <c r="F54" s="231" t="n">
        <f aca="false">IF(OR('ΕΒΔΟΜΑΔΙΑΙΟ - ΤΡΙΘΕΣΙΟ'!F63="1-2",'ΕΒΔΟΜΑΔΙΑΙΟ - ΤΡΙΘΕΣΙΟ'!F63="2-3",'ΕΒΔΟΜΑΔΙΑΙΟ - ΤΡΙΘΕΣΙΟ'!F63="3-4",'ΕΒΔΟΜΑΔΙΑΙΟ - ΤΡΙΘΕΣΙΟ'!F63="4-5",'ΕΒΔΟΜΑΔΙΑΙΟ - ΤΡΙΘΕΣΙΟ'!F63="5-6")=TRUE(),2,IF(OR('ΕΒΔΟΜΑΔΙΑΙΟ - ΤΡΙΘΕΣΙΟ'!F63=1,'ΕΒΔΟΜΑΔΙΑΙΟ - ΤΡΙΘΕΣΙΟ'!F63=2,'ΕΒΔΟΜΑΔΙΑΙΟ - ΤΡΙΘΕΣΙΟ'!F63=3,'ΕΒΔΟΜΑΔΙΑΙΟ - ΤΡΙΘΕΣΙΟ'!F63=4,'ΕΒΔΟΜΑΔΙΑΙΟ - ΤΡΙΘΕΣΙΟ'!F63=5,'ΕΒΔΟΜΑΔΙΑΙΟ - ΤΡΙΘΕΣΙΟ'!F63=6)=TRUE(),1,IF(OR('ΕΒΔΟΜΑΔΙΑΙΟ - ΤΡΙΘΕΣΙΟ'!F63="1β-2α",'ΕΒΔΟΜΑΔΙΑΙΟ - ΤΡΙΘΕΣΙΟ'!F63="2β-3α",'ΕΒΔΟΜΑΔΙΑΙΟ - ΤΡΙΘΕΣΙΟ'!F63="3β-4α",'ΕΒΔΟΜΑΔΙΑΙΟ - ΤΡΙΘΕΣΙΟ'!F63="4β-5α",'ΕΒΔΟΜΑΔΙΑΙΟ - ΤΡΙΘΕΣΙΟ'!F63="5β-6α")=TRUE(),1,IF(OR('ΕΒΔΟΜΑΔΙΑΙΟ - ΤΡΙΘΕΣΙΟ'!F63="1α",'ΕΒΔΟΜΑΔΙΑΙΟ - ΤΡΙΘΕΣΙΟ'!F63="2α",'ΕΒΔΟΜΑΔΙΑΙΟ - ΤΡΙΘΕΣΙΟ'!F63="3α",'ΕΒΔΟΜΑΔΙΑΙΟ - ΤΡΙΘΕΣΙΟ'!F63="4α",'ΕΒΔΟΜΑΔΙΑΙΟ - ΤΡΙΘΕΣΙΟ'!F63="5α",'ΕΒΔΟΜΑΔΙΑΙΟ - ΤΡΙΘΕΣΙΟ'!F63="6α",'ΕΒΔΟΜΑΔΙΑΙΟ - ΤΡΙΘΕΣΙΟ'!F63="1β",'ΕΒΔΟΜΑΔΙΑΙΟ - ΤΡΙΘΕΣΙΟ'!F63="2β",'ΕΒΔΟΜΑΔΙΑΙΟ - ΤΡΙΘΕΣΙΟ'!F63="3β",'ΕΒΔΟΜΑΔΙΑΙΟ - ΤΡΙΘΕΣΙΟ'!F63="4β",'ΕΒΔΟΜΑΔΙΑΙΟ - ΤΡΙΘΕΣΙΟ'!F63="5β",'ΕΒΔΟΜΑΔΙΑΙΟ - ΤΡΙΘΕΣΙΟ'!F63="6β")=TRUE(),0.5,0))))</f>
        <v>0</v>
      </c>
      <c r="G54" s="232" t="n">
        <f aca="false">SUM(B54:F54)</f>
        <v>0</v>
      </c>
      <c r="AA54" s="231"/>
      <c r="AB54" s="231"/>
      <c r="AC54" s="231"/>
      <c r="AD54" s="231"/>
      <c r="AE54" s="231"/>
      <c r="AF54" s="231"/>
      <c r="AG54" s="231"/>
      <c r="AH54" s="231"/>
      <c r="AI54" s="231"/>
      <c r="AJ54" s="232"/>
    </row>
    <row r="55" customFormat="false" ht="12.75" hidden="false" customHeight="false" outlineLevel="0" collapsed="false">
      <c r="B55" s="231" t="n">
        <f aca="false">IF(OR('ΕΒΔΟΜΑΔΙΑΙΟ - ΤΡΙΘΕΣΙΟ'!B64="1-2",'ΕΒΔΟΜΑΔΙΑΙΟ - ΤΡΙΘΕΣΙΟ'!B64="2-3",'ΕΒΔΟΜΑΔΙΑΙΟ - ΤΡΙΘΕΣΙΟ'!B64="3-4",'ΕΒΔΟΜΑΔΙΑΙΟ - ΤΡΙΘΕΣΙΟ'!B64="4-5",'ΕΒΔΟΜΑΔΙΑΙΟ - ΤΡΙΘΕΣΙΟ'!B64="5-6")=TRUE(),2,IF(OR('ΕΒΔΟΜΑΔΙΑΙΟ - ΤΡΙΘΕΣΙΟ'!B64=1,'ΕΒΔΟΜΑΔΙΑΙΟ - ΤΡΙΘΕΣΙΟ'!B64=2,'ΕΒΔΟΜΑΔΙΑΙΟ - ΤΡΙΘΕΣΙΟ'!B64=3,'ΕΒΔΟΜΑΔΙΑΙΟ - ΤΡΙΘΕΣΙΟ'!B64=4,'ΕΒΔΟΜΑΔΙΑΙΟ - ΤΡΙΘΕΣΙΟ'!B64=5,'ΕΒΔΟΜΑΔΙΑΙΟ - ΤΡΙΘΕΣΙΟ'!B64=6)=TRUE(),1,IF(OR('ΕΒΔΟΜΑΔΙΑΙΟ - ΤΡΙΘΕΣΙΟ'!B64="1β-2α",'ΕΒΔΟΜΑΔΙΑΙΟ - ΤΡΙΘΕΣΙΟ'!B64="2β-3α",'ΕΒΔΟΜΑΔΙΑΙΟ - ΤΡΙΘΕΣΙΟ'!B64="3β-4α",'ΕΒΔΟΜΑΔΙΑΙΟ - ΤΡΙΘΕΣΙΟ'!B64="4β-5α",'ΕΒΔΟΜΑΔΙΑΙΟ - ΤΡΙΘΕΣΙΟ'!B64="5β-6α")=TRUE(),1,IF(OR('ΕΒΔΟΜΑΔΙΑΙΟ - ΤΡΙΘΕΣΙΟ'!B64="1α",'ΕΒΔΟΜΑΔΙΑΙΟ - ΤΡΙΘΕΣΙΟ'!B64="2α",'ΕΒΔΟΜΑΔΙΑΙΟ - ΤΡΙΘΕΣΙΟ'!B64="3α",'ΕΒΔΟΜΑΔΙΑΙΟ - ΤΡΙΘΕΣΙΟ'!B64="4α",'ΕΒΔΟΜΑΔΙΑΙΟ - ΤΡΙΘΕΣΙΟ'!B64="5α",'ΕΒΔΟΜΑΔΙΑΙΟ - ΤΡΙΘΕΣΙΟ'!B64="6α",'ΕΒΔΟΜΑΔΙΑΙΟ - ΤΡΙΘΕΣΙΟ'!B64="1β",'ΕΒΔΟΜΑΔΙΑΙΟ - ΤΡΙΘΕΣΙΟ'!B64="2β",'ΕΒΔΟΜΑΔΙΑΙΟ - ΤΡΙΘΕΣΙΟ'!B64="3β",'ΕΒΔΟΜΑΔΙΑΙΟ - ΤΡΙΘΕΣΙΟ'!B64="4β",'ΕΒΔΟΜΑΔΙΑΙΟ - ΤΡΙΘΕΣΙΟ'!B64="5β",'ΕΒΔΟΜΑΔΙΑΙΟ - ΤΡΙΘΕΣΙΟ'!B64="6β")=TRUE(),0.5,0))))</f>
        <v>0</v>
      </c>
      <c r="C55" s="231" t="n">
        <f aca="false">IF(OR('ΕΒΔΟΜΑΔΙΑΙΟ - ΤΡΙΘΕΣΙΟ'!C64="1-2",'ΕΒΔΟΜΑΔΙΑΙΟ - ΤΡΙΘΕΣΙΟ'!C64="2-3",'ΕΒΔΟΜΑΔΙΑΙΟ - ΤΡΙΘΕΣΙΟ'!C64="3-4",'ΕΒΔΟΜΑΔΙΑΙΟ - ΤΡΙΘΕΣΙΟ'!C64="4-5",'ΕΒΔΟΜΑΔΙΑΙΟ - ΤΡΙΘΕΣΙΟ'!C64="5-6")=TRUE(),2,IF(OR('ΕΒΔΟΜΑΔΙΑΙΟ - ΤΡΙΘΕΣΙΟ'!C64=1,'ΕΒΔΟΜΑΔΙΑΙΟ - ΤΡΙΘΕΣΙΟ'!C64=2,'ΕΒΔΟΜΑΔΙΑΙΟ - ΤΡΙΘΕΣΙΟ'!C64=3,'ΕΒΔΟΜΑΔΙΑΙΟ - ΤΡΙΘΕΣΙΟ'!C64=4,'ΕΒΔΟΜΑΔΙΑΙΟ - ΤΡΙΘΕΣΙΟ'!C64=5,'ΕΒΔΟΜΑΔΙΑΙΟ - ΤΡΙΘΕΣΙΟ'!C64=6)=TRUE(),1,IF(OR('ΕΒΔΟΜΑΔΙΑΙΟ - ΤΡΙΘΕΣΙΟ'!C64="1β-2α",'ΕΒΔΟΜΑΔΙΑΙΟ - ΤΡΙΘΕΣΙΟ'!C64="2β-3α",'ΕΒΔΟΜΑΔΙΑΙΟ - ΤΡΙΘΕΣΙΟ'!C64="3β-4α",'ΕΒΔΟΜΑΔΙΑΙΟ - ΤΡΙΘΕΣΙΟ'!C64="4β-5α",'ΕΒΔΟΜΑΔΙΑΙΟ - ΤΡΙΘΕΣΙΟ'!C64="5β-6α")=TRUE(),1,IF(OR('ΕΒΔΟΜΑΔΙΑΙΟ - ΤΡΙΘΕΣΙΟ'!C64="1α",'ΕΒΔΟΜΑΔΙΑΙΟ - ΤΡΙΘΕΣΙΟ'!C64="2α",'ΕΒΔΟΜΑΔΙΑΙΟ - ΤΡΙΘΕΣΙΟ'!C64="3α",'ΕΒΔΟΜΑΔΙΑΙΟ - ΤΡΙΘΕΣΙΟ'!C64="4α",'ΕΒΔΟΜΑΔΙΑΙΟ - ΤΡΙΘΕΣΙΟ'!C64="5α",'ΕΒΔΟΜΑΔΙΑΙΟ - ΤΡΙΘΕΣΙΟ'!C64="6α",'ΕΒΔΟΜΑΔΙΑΙΟ - ΤΡΙΘΕΣΙΟ'!C64="1β",'ΕΒΔΟΜΑΔΙΑΙΟ - ΤΡΙΘΕΣΙΟ'!C64="2β",'ΕΒΔΟΜΑΔΙΑΙΟ - ΤΡΙΘΕΣΙΟ'!C64="3β",'ΕΒΔΟΜΑΔΙΑΙΟ - ΤΡΙΘΕΣΙΟ'!C64="4β",'ΕΒΔΟΜΑΔΙΑΙΟ - ΤΡΙΘΕΣΙΟ'!C64="5β",'ΕΒΔΟΜΑΔΙΑΙΟ - ΤΡΙΘΕΣΙΟ'!C64="6β")=TRUE(),0.5,0))))</f>
        <v>0</v>
      </c>
      <c r="D55" s="231" t="n">
        <f aca="false">IF(OR('ΕΒΔΟΜΑΔΙΑΙΟ - ΤΡΙΘΕΣΙΟ'!D64="1-2",'ΕΒΔΟΜΑΔΙΑΙΟ - ΤΡΙΘΕΣΙΟ'!D64="2-3",'ΕΒΔΟΜΑΔΙΑΙΟ - ΤΡΙΘΕΣΙΟ'!D64="3-4",'ΕΒΔΟΜΑΔΙΑΙΟ - ΤΡΙΘΕΣΙΟ'!D64="4-5",'ΕΒΔΟΜΑΔΙΑΙΟ - ΤΡΙΘΕΣΙΟ'!D64="5-6")=TRUE(),2,IF(OR('ΕΒΔΟΜΑΔΙΑΙΟ - ΤΡΙΘΕΣΙΟ'!D64=1,'ΕΒΔΟΜΑΔΙΑΙΟ - ΤΡΙΘΕΣΙΟ'!D64=2,'ΕΒΔΟΜΑΔΙΑΙΟ - ΤΡΙΘΕΣΙΟ'!D64=3,'ΕΒΔΟΜΑΔΙΑΙΟ - ΤΡΙΘΕΣΙΟ'!D64=4,'ΕΒΔΟΜΑΔΙΑΙΟ - ΤΡΙΘΕΣΙΟ'!D64=5,'ΕΒΔΟΜΑΔΙΑΙΟ - ΤΡΙΘΕΣΙΟ'!D64=6)=TRUE(),1,IF(OR('ΕΒΔΟΜΑΔΙΑΙΟ - ΤΡΙΘΕΣΙΟ'!D64="1β-2α",'ΕΒΔΟΜΑΔΙΑΙΟ - ΤΡΙΘΕΣΙΟ'!D64="2β-3α",'ΕΒΔΟΜΑΔΙΑΙΟ - ΤΡΙΘΕΣΙΟ'!D64="3β-4α",'ΕΒΔΟΜΑΔΙΑΙΟ - ΤΡΙΘΕΣΙΟ'!D64="4β-5α",'ΕΒΔΟΜΑΔΙΑΙΟ - ΤΡΙΘΕΣΙΟ'!D64="5β-6α")=TRUE(),1,IF(OR('ΕΒΔΟΜΑΔΙΑΙΟ - ΤΡΙΘΕΣΙΟ'!D64="1α",'ΕΒΔΟΜΑΔΙΑΙΟ - ΤΡΙΘΕΣΙΟ'!D64="2α",'ΕΒΔΟΜΑΔΙΑΙΟ - ΤΡΙΘΕΣΙΟ'!D64="3α",'ΕΒΔΟΜΑΔΙΑΙΟ - ΤΡΙΘΕΣΙΟ'!D64="4α",'ΕΒΔΟΜΑΔΙΑΙΟ - ΤΡΙΘΕΣΙΟ'!D64="5α",'ΕΒΔΟΜΑΔΙΑΙΟ - ΤΡΙΘΕΣΙΟ'!D64="6α",'ΕΒΔΟΜΑΔΙΑΙΟ - ΤΡΙΘΕΣΙΟ'!D64="1β",'ΕΒΔΟΜΑΔΙΑΙΟ - ΤΡΙΘΕΣΙΟ'!D64="2β",'ΕΒΔΟΜΑΔΙΑΙΟ - ΤΡΙΘΕΣΙΟ'!D64="3β",'ΕΒΔΟΜΑΔΙΑΙΟ - ΤΡΙΘΕΣΙΟ'!D64="4β",'ΕΒΔΟΜΑΔΙΑΙΟ - ΤΡΙΘΕΣΙΟ'!D64="5β",'ΕΒΔΟΜΑΔΙΑΙΟ - ΤΡΙΘΕΣΙΟ'!D64="6β")=TRUE(),0.5,0))))</f>
        <v>0</v>
      </c>
      <c r="E55" s="231" t="n">
        <f aca="false">IF(OR('ΕΒΔΟΜΑΔΙΑΙΟ - ΤΡΙΘΕΣΙΟ'!E64="1-2",'ΕΒΔΟΜΑΔΙΑΙΟ - ΤΡΙΘΕΣΙΟ'!E64="2-3",'ΕΒΔΟΜΑΔΙΑΙΟ - ΤΡΙΘΕΣΙΟ'!E64="3-4",'ΕΒΔΟΜΑΔΙΑΙΟ - ΤΡΙΘΕΣΙΟ'!E64="4-5",'ΕΒΔΟΜΑΔΙΑΙΟ - ΤΡΙΘΕΣΙΟ'!E64="5-6")=TRUE(),2,IF(OR('ΕΒΔΟΜΑΔΙΑΙΟ - ΤΡΙΘΕΣΙΟ'!E64=1,'ΕΒΔΟΜΑΔΙΑΙΟ - ΤΡΙΘΕΣΙΟ'!E64=2,'ΕΒΔΟΜΑΔΙΑΙΟ - ΤΡΙΘΕΣΙΟ'!E64=3,'ΕΒΔΟΜΑΔΙΑΙΟ - ΤΡΙΘΕΣΙΟ'!E64=4,'ΕΒΔΟΜΑΔΙΑΙΟ - ΤΡΙΘΕΣΙΟ'!E64=5,'ΕΒΔΟΜΑΔΙΑΙΟ - ΤΡΙΘΕΣΙΟ'!E64=6)=TRUE(),1,IF(OR('ΕΒΔΟΜΑΔΙΑΙΟ - ΤΡΙΘΕΣΙΟ'!E64="1β-2α",'ΕΒΔΟΜΑΔΙΑΙΟ - ΤΡΙΘΕΣΙΟ'!E64="2β-3α",'ΕΒΔΟΜΑΔΙΑΙΟ - ΤΡΙΘΕΣΙΟ'!E64="3β-4α",'ΕΒΔΟΜΑΔΙΑΙΟ - ΤΡΙΘΕΣΙΟ'!E64="4β-5α",'ΕΒΔΟΜΑΔΙΑΙΟ - ΤΡΙΘΕΣΙΟ'!E64="5β-6α")=TRUE(),1,IF(OR('ΕΒΔΟΜΑΔΙΑΙΟ - ΤΡΙΘΕΣΙΟ'!E64="1α",'ΕΒΔΟΜΑΔΙΑΙΟ - ΤΡΙΘΕΣΙΟ'!E64="2α",'ΕΒΔΟΜΑΔΙΑΙΟ - ΤΡΙΘΕΣΙΟ'!E64="3α",'ΕΒΔΟΜΑΔΙΑΙΟ - ΤΡΙΘΕΣΙΟ'!E64="4α",'ΕΒΔΟΜΑΔΙΑΙΟ - ΤΡΙΘΕΣΙΟ'!E64="5α",'ΕΒΔΟΜΑΔΙΑΙΟ - ΤΡΙΘΕΣΙΟ'!E64="6α",'ΕΒΔΟΜΑΔΙΑΙΟ - ΤΡΙΘΕΣΙΟ'!E64="1β",'ΕΒΔΟΜΑΔΙΑΙΟ - ΤΡΙΘΕΣΙΟ'!E64="2β",'ΕΒΔΟΜΑΔΙΑΙΟ - ΤΡΙΘΕΣΙΟ'!E64="3β",'ΕΒΔΟΜΑΔΙΑΙΟ - ΤΡΙΘΕΣΙΟ'!E64="4β",'ΕΒΔΟΜΑΔΙΑΙΟ - ΤΡΙΘΕΣΙΟ'!E64="5β",'ΕΒΔΟΜΑΔΙΑΙΟ - ΤΡΙΘΕΣΙΟ'!E64="6β")=TRUE(),0.5,0))))</f>
        <v>0</v>
      </c>
      <c r="F55" s="231" t="n">
        <f aca="false">IF(OR('ΕΒΔΟΜΑΔΙΑΙΟ - ΤΡΙΘΕΣΙΟ'!F64="1-2",'ΕΒΔΟΜΑΔΙΑΙΟ - ΤΡΙΘΕΣΙΟ'!F64="2-3",'ΕΒΔΟΜΑΔΙΑΙΟ - ΤΡΙΘΕΣΙΟ'!F64="3-4",'ΕΒΔΟΜΑΔΙΑΙΟ - ΤΡΙΘΕΣΙΟ'!F64="4-5",'ΕΒΔΟΜΑΔΙΑΙΟ - ΤΡΙΘΕΣΙΟ'!F64="5-6")=TRUE(),2,IF(OR('ΕΒΔΟΜΑΔΙΑΙΟ - ΤΡΙΘΕΣΙΟ'!F64=1,'ΕΒΔΟΜΑΔΙΑΙΟ - ΤΡΙΘΕΣΙΟ'!F64=2,'ΕΒΔΟΜΑΔΙΑΙΟ - ΤΡΙΘΕΣΙΟ'!F64=3,'ΕΒΔΟΜΑΔΙΑΙΟ - ΤΡΙΘΕΣΙΟ'!F64=4,'ΕΒΔΟΜΑΔΙΑΙΟ - ΤΡΙΘΕΣΙΟ'!F64=5,'ΕΒΔΟΜΑΔΙΑΙΟ - ΤΡΙΘΕΣΙΟ'!F64=6)=TRUE(),1,IF(OR('ΕΒΔΟΜΑΔΙΑΙΟ - ΤΡΙΘΕΣΙΟ'!F64="1β-2α",'ΕΒΔΟΜΑΔΙΑΙΟ - ΤΡΙΘΕΣΙΟ'!F64="2β-3α",'ΕΒΔΟΜΑΔΙΑΙΟ - ΤΡΙΘΕΣΙΟ'!F64="3β-4α",'ΕΒΔΟΜΑΔΙΑΙΟ - ΤΡΙΘΕΣΙΟ'!F64="4β-5α",'ΕΒΔΟΜΑΔΙΑΙΟ - ΤΡΙΘΕΣΙΟ'!F64="5β-6α")=TRUE(),1,IF(OR('ΕΒΔΟΜΑΔΙΑΙΟ - ΤΡΙΘΕΣΙΟ'!F64="1α",'ΕΒΔΟΜΑΔΙΑΙΟ - ΤΡΙΘΕΣΙΟ'!F64="2α",'ΕΒΔΟΜΑΔΙΑΙΟ - ΤΡΙΘΕΣΙΟ'!F64="3α",'ΕΒΔΟΜΑΔΙΑΙΟ - ΤΡΙΘΕΣΙΟ'!F64="4α",'ΕΒΔΟΜΑΔΙΑΙΟ - ΤΡΙΘΕΣΙΟ'!F64="5α",'ΕΒΔΟΜΑΔΙΑΙΟ - ΤΡΙΘΕΣΙΟ'!F64="6α",'ΕΒΔΟΜΑΔΙΑΙΟ - ΤΡΙΘΕΣΙΟ'!F64="1β",'ΕΒΔΟΜΑΔΙΑΙΟ - ΤΡΙΘΕΣΙΟ'!F64="2β",'ΕΒΔΟΜΑΔΙΑΙΟ - ΤΡΙΘΕΣΙΟ'!F64="3β",'ΕΒΔΟΜΑΔΙΑΙΟ - ΤΡΙΘΕΣΙΟ'!F64="4β",'ΕΒΔΟΜΑΔΙΑΙΟ - ΤΡΙΘΕΣΙΟ'!F64="5β",'ΕΒΔΟΜΑΔΙΑΙΟ - ΤΡΙΘΕΣΙΟ'!F64="6β")=TRUE(),0.5,0))))</f>
        <v>0</v>
      </c>
      <c r="G55" s="232" t="n">
        <f aca="false">SUM(B55:F55)</f>
        <v>0</v>
      </c>
      <c r="AA55" s="231"/>
      <c r="AB55" s="231"/>
      <c r="AC55" s="231"/>
      <c r="AD55" s="231"/>
      <c r="AE55" s="231"/>
      <c r="AF55" s="231"/>
      <c r="AG55" s="231"/>
      <c r="AH55" s="231"/>
      <c r="AI55" s="231"/>
      <c r="AJ55" s="232"/>
    </row>
    <row r="56" customFormat="false" ht="12.75" hidden="false" customHeight="false" outlineLevel="0" collapsed="false">
      <c r="B56" s="231" t="n">
        <f aca="false">IF(OR('ΕΒΔΟΜΑΔΙΑΙΟ - ΤΡΙΘΕΣΙΟ'!B65="1-2",'ΕΒΔΟΜΑΔΙΑΙΟ - ΤΡΙΘΕΣΙΟ'!B65="2-3",'ΕΒΔΟΜΑΔΙΑΙΟ - ΤΡΙΘΕΣΙΟ'!B65="3-4",'ΕΒΔΟΜΑΔΙΑΙΟ - ΤΡΙΘΕΣΙΟ'!B65="4-5",'ΕΒΔΟΜΑΔΙΑΙΟ - ΤΡΙΘΕΣΙΟ'!B65="5-6")=TRUE(),2,IF(OR('ΕΒΔΟΜΑΔΙΑΙΟ - ΤΡΙΘΕΣΙΟ'!B65=1,'ΕΒΔΟΜΑΔΙΑΙΟ - ΤΡΙΘΕΣΙΟ'!B65=2,'ΕΒΔΟΜΑΔΙΑΙΟ - ΤΡΙΘΕΣΙΟ'!B65=3,'ΕΒΔΟΜΑΔΙΑΙΟ - ΤΡΙΘΕΣΙΟ'!B65=4,'ΕΒΔΟΜΑΔΙΑΙΟ - ΤΡΙΘΕΣΙΟ'!B65=5,'ΕΒΔΟΜΑΔΙΑΙΟ - ΤΡΙΘΕΣΙΟ'!B65=6)=TRUE(),1,IF(OR('ΕΒΔΟΜΑΔΙΑΙΟ - ΤΡΙΘΕΣΙΟ'!B65="1β-2α",'ΕΒΔΟΜΑΔΙΑΙΟ - ΤΡΙΘΕΣΙΟ'!B65="2β-3α",'ΕΒΔΟΜΑΔΙΑΙΟ - ΤΡΙΘΕΣΙΟ'!B65="3β-4α",'ΕΒΔΟΜΑΔΙΑΙΟ - ΤΡΙΘΕΣΙΟ'!B65="4β-5α",'ΕΒΔΟΜΑΔΙΑΙΟ - ΤΡΙΘΕΣΙΟ'!B65="5β-6α")=TRUE(),1,IF(OR('ΕΒΔΟΜΑΔΙΑΙΟ - ΤΡΙΘΕΣΙΟ'!B65="1α",'ΕΒΔΟΜΑΔΙΑΙΟ - ΤΡΙΘΕΣΙΟ'!B65="2α",'ΕΒΔΟΜΑΔΙΑΙΟ - ΤΡΙΘΕΣΙΟ'!B65="3α",'ΕΒΔΟΜΑΔΙΑΙΟ - ΤΡΙΘΕΣΙΟ'!B65="4α",'ΕΒΔΟΜΑΔΙΑΙΟ - ΤΡΙΘΕΣΙΟ'!B65="5α",'ΕΒΔΟΜΑΔΙΑΙΟ - ΤΡΙΘΕΣΙΟ'!B65="6α",'ΕΒΔΟΜΑΔΙΑΙΟ - ΤΡΙΘΕΣΙΟ'!B65="1β",'ΕΒΔΟΜΑΔΙΑΙΟ - ΤΡΙΘΕΣΙΟ'!B65="2β",'ΕΒΔΟΜΑΔΙΑΙΟ - ΤΡΙΘΕΣΙΟ'!B65="3β",'ΕΒΔΟΜΑΔΙΑΙΟ - ΤΡΙΘΕΣΙΟ'!B65="4β",'ΕΒΔΟΜΑΔΙΑΙΟ - ΤΡΙΘΕΣΙΟ'!B65="5β",'ΕΒΔΟΜΑΔΙΑΙΟ - ΤΡΙΘΕΣΙΟ'!B65="6β")=TRUE(),0.5,0))))</f>
        <v>0</v>
      </c>
      <c r="C56" s="231" t="n">
        <f aca="false">IF(OR('ΕΒΔΟΜΑΔΙΑΙΟ - ΤΡΙΘΕΣΙΟ'!C65="1-2",'ΕΒΔΟΜΑΔΙΑΙΟ - ΤΡΙΘΕΣΙΟ'!C65="2-3",'ΕΒΔΟΜΑΔΙΑΙΟ - ΤΡΙΘΕΣΙΟ'!C65="3-4",'ΕΒΔΟΜΑΔΙΑΙΟ - ΤΡΙΘΕΣΙΟ'!C65="4-5",'ΕΒΔΟΜΑΔΙΑΙΟ - ΤΡΙΘΕΣΙΟ'!C65="5-6")=TRUE(),2,IF(OR('ΕΒΔΟΜΑΔΙΑΙΟ - ΤΡΙΘΕΣΙΟ'!C65=1,'ΕΒΔΟΜΑΔΙΑΙΟ - ΤΡΙΘΕΣΙΟ'!C65=2,'ΕΒΔΟΜΑΔΙΑΙΟ - ΤΡΙΘΕΣΙΟ'!C65=3,'ΕΒΔΟΜΑΔΙΑΙΟ - ΤΡΙΘΕΣΙΟ'!C65=4,'ΕΒΔΟΜΑΔΙΑΙΟ - ΤΡΙΘΕΣΙΟ'!C65=5,'ΕΒΔΟΜΑΔΙΑΙΟ - ΤΡΙΘΕΣΙΟ'!C65=6)=TRUE(),1,IF(OR('ΕΒΔΟΜΑΔΙΑΙΟ - ΤΡΙΘΕΣΙΟ'!C65="1β-2α",'ΕΒΔΟΜΑΔΙΑΙΟ - ΤΡΙΘΕΣΙΟ'!C65="2β-3α",'ΕΒΔΟΜΑΔΙΑΙΟ - ΤΡΙΘΕΣΙΟ'!C65="3β-4α",'ΕΒΔΟΜΑΔΙΑΙΟ - ΤΡΙΘΕΣΙΟ'!C65="4β-5α",'ΕΒΔΟΜΑΔΙΑΙΟ - ΤΡΙΘΕΣΙΟ'!C65="5β-6α")=TRUE(),1,IF(OR('ΕΒΔΟΜΑΔΙΑΙΟ - ΤΡΙΘΕΣΙΟ'!C65="1α",'ΕΒΔΟΜΑΔΙΑΙΟ - ΤΡΙΘΕΣΙΟ'!C65="2α",'ΕΒΔΟΜΑΔΙΑΙΟ - ΤΡΙΘΕΣΙΟ'!C65="3α",'ΕΒΔΟΜΑΔΙΑΙΟ - ΤΡΙΘΕΣΙΟ'!C65="4α",'ΕΒΔΟΜΑΔΙΑΙΟ - ΤΡΙΘΕΣΙΟ'!C65="5α",'ΕΒΔΟΜΑΔΙΑΙΟ - ΤΡΙΘΕΣΙΟ'!C65="6α",'ΕΒΔΟΜΑΔΙΑΙΟ - ΤΡΙΘΕΣΙΟ'!C65="1β",'ΕΒΔΟΜΑΔΙΑΙΟ - ΤΡΙΘΕΣΙΟ'!C65="2β",'ΕΒΔΟΜΑΔΙΑΙΟ - ΤΡΙΘΕΣΙΟ'!C65="3β",'ΕΒΔΟΜΑΔΙΑΙΟ - ΤΡΙΘΕΣΙΟ'!C65="4β",'ΕΒΔΟΜΑΔΙΑΙΟ - ΤΡΙΘΕΣΙΟ'!C65="5β",'ΕΒΔΟΜΑΔΙΑΙΟ - ΤΡΙΘΕΣΙΟ'!C65="6β")=TRUE(),0.5,0))))</f>
        <v>0</v>
      </c>
      <c r="D56" s="231" t="n">
        <f aca="false">IF(OR('ΕΒΔΟΜΑΔΙΑΙΟ - ΤΡΙΘΕΣΙΟ'!D65="1-2",'ΕΒΔΟΜΑΔΙΑΙΟ - ΤΡΙΘΕΣΙΟ'!D65="2-3",'ΕΒΔΟΜΑΔΙΑΙΟ - ΤΡΙΘΕΣΙΟ'!D65="3-4",'ΕΒΔΟΜΑΔΙΑΙΟ - ΤΡΙΘΕΣΙΟ'!D65="4-5",'ΕΒΔΟΜΑΔΙΑΙΟ - ΤΡΙΘΕΣΙΟ'!D65="5-6")=TRUE(),2,IF(OR('ΕΒΔΟΜΑΔΙΑΙΟ - ΤΡΙΘΕΣΙΟ'!D65=1,'ΕΒΔΟΜΑΔΙΑΙΟ - ΤΡΙΘΕΣΙΟ'!D65=2,'ΕΒΔΟΜΑΔΙΑΙΟ - ΤΡΙΘΕΣΙΟ'!D65=3,'ΕΒΔΟΜΑΔΙΑΙΟ - ΤΡΙΘΕΣΙΟ'!D65=4,'ΕΒΔΟΜΑΔΙΑΙΟ - ΤΡΙΘΕΣΙΟ'!D65=5,'ΕΒΔΟΜΑΔΙΑΙΟ - ΤΡΙΘΕΣΙΟ'!D65=6)=TRUE(),1,IF(OR('ΕΒΔΟΜΑΔΙΑΙΟ - ΤΡΙΘΕΣΙΟ'!D65="1β-2α",'ΕΒΔΟΜΑΔΙΑΙΟ - ΤΡΙΘΕΣΙΟ'!D65="2β-3α",'ΕΒΔΟΜΑΔΙΑΙΟ - ΤΡΙΘΕΣΙΟ'!D65="3β-4α",'ΕΒΔΟΜΑΔΙΑΙΟ - ΤΡΙΘΕΣΙΟ'!D65="4β-5α",'ΕΒΔΟΜΑΔΙΑΙΟ - ΤΡΙΘΕΣΙΟ'!D65="5β-6α")=TRUE(),1,IF(OR('ΕΒΔΟΜΑΔΙΑΙΟ - ΤΡΙΘΕΣΙΟ'!D65="1α",'ΕΒΔΟΜΑΔΙΑΙΟ - ΤΡΙΘΕΣΙΟ'!D65="2α",'ΕΒΔΟΜΑΔΙΑΙΟ - ΤΡΙΘΕΣΙΟ'!D65="3α",'ΕΒΔΟΜΑΔΙΑΙΟ - ΤΡΙΘΕΣΙΟ'!D65="4α",'ΕΒΔΟΜΑΔΙΑΙΟ - ΤΡΙΘΕΣΙΟ'!D65="5α",'ΕΒΔΟΜΑΔΙΑΙΟ - ΤΡΙΘΕΣΙΟ'!D65="6α",'ΕΒΔΟΜΑΔΙΑΙΟ - ΤΡΙΘΕΣΙΟ'!D65="1β",'ΕΒΔΟΜΑΔΙΑΙΟ - ΤΡΙΘΕΣΙΟ'!D65="2β",'ΕΒΔΟΜΑΔΙΑΙΟ - ΤΡΙΘΕΣΙΟ'!D65="3β",'ΕΒΔΟΜΑΔΙΑΙΟ - ΤΡΙΘΕΣΙΟ'!D65="4β",'ΕΒΔΟΜΑΔΙΑΙΟ - ΤΡΙΘΕΣΙΟ'!D65="5β",'ΕΒΔΟΜΑΔΙΑΙΟ - ΤΡΙΘΕΣΙΟ'!D65="6β")=TRUE(),0.5,0))))</f>
        <v>0</v>
      </c>
      <c r="E56" s="231" t="n">
        <f aca="false">IF(OR('ΕΒΔΟΜΑΔΙΑΙΟ - ΤΡΙΘΕΣΙΟ'!E65="1-2",'ΕΒΔΟΜΑΔΙΑΙΟ - ΤΡΙΘΕΣΙΟ'!E65="2-3",'ΕΒΔΟΜΑΔΙΑΙΟ - ΤΡΙΘΕΣΙΟ'!E65="3-4",'ΕΒΔΟΜΑΔΙΑΙΟ - ΤΡΙΘΕΣΙΟ'!E65="4-5",'ΕΒΔΟΜΑΔΙΑΙΟ - ΤΡΙΘΕΣΙΟ'!E65="5-6")=TRUE(),2,IF(OR('ΕΒΔΟΜΑΔΙΑΙΟ - ΤΡΙΘΕΣΙΟ'!E65=1,'ΕΒΔΟΜΑΔΙΑΙΟ - ΤΡΙΘΕΣΙΟ'!E65=2,'ΕΒΔΟΜΑΔΙΑΙΟ - ΤΡΙΘΕΣΙΟ'!E65=3,'ΕΒΔΟΜΑΔΙΑΙΟ - ΤΡΙΘΕΣΙΟ'!E65=4,'ΕΒΔΟΜΑΔΙΑΙΟ - ΤΡΙΘΕΣΙΟ'!E65=5,'ΕΒΔΟΜΑΔΙΑΙΟ - ΤΡΙΘΕΣΙΟ'!E65=6)=TRUE(),1,IF(OR('ΕΒΔΟΜΑΔΙΑΙΟ - ΤΡΙΘΕΣΙΟ'!E65="1β-2α",'ΕΒΔΟΜΑΔΙΑΙΟ - ΤΡΙΘΕΣΙΟ'!E65="2β-3α",'ΕΒΔΟΜΑΔΙΑΙΟ - ΤΡΙΘΕΣΙΟ'!E65="3β-4α",'ΕΒΔΟΜΑΔΙΑΙΟ - ΤΡΙΘΕΣΙΟ'!E65="4β-5α",'ΕΒΔΟΜΑΔΙΑΙΟ - ΤΡΙΘΕΣΙΟ'!E65="5β-6α")=TRUE(),1,IF(OR('ΕΒΔΟΜΑΔΙΑΙΟ - ΤΡΙΘΕΣΙΟ'!E65="1α",'ΕΒΔΟΜΑΔΙΑΙΟ - ΤΡΙΘΕΣΙΟ'!E65="2α",'ΕΒΔΟΜΑΔΙΑΙΟ - ΤΡΙΘΕΣΙΟ'!E65="3α",'ΕΒΔΟΜΑΔΙΑΙΟ - ΤΡΙΘΕΣΙΟ'!E65="4α",'ΕΒΔΟΜΑΔΙΑΙΟ - ΤΡΙΘΕΣΙΟ'!E65="5α",'ΕΒΔΟΜΑΔΙΑΙΟ - ΤΡΙΘΕΣΙΟ'!E65="6α",'ΕΒΔΟΜΑΔΙΑΙΟ - ΤΡΙΘΕΣΙΟ'!E65="1β",'ΕΒΔΟΜΑΔΙΑΙΟ - ΤΡΙΘΕΣΙΟ'!E65="2β",'ΕΒΔΟΜΑΔΙΑΙΟ - ΤΡΙΘΕΣΙΟ'!E65="3β",'ΕΒΔΟΜΑΔΙΑΙΟ - ΤΡΙΘΕΣΙΟ'!E65="4β",'ΕΒΔΟΜΑΔΙΑΙΟ - ΤΡΙΘΕΣΙΟ'!E65="5β",'ΕΒΔΟΜΑΔΙΑΙΟ - ΤΡΙΘΕΣΙΟ'!E65="6β")=TRUE(),0.5,0))))</f>
        <v>0</v>
      </c>
      <c r="F56" s="231" t="n">
        <f aca="false">IF(OR('ΕΒΔΟΜΑΔΙΑΙΟ - ΤΡΙΘΕΣΙΟ'!F65="1-2",'ΕΒΔΟΜΑΔΙΑΙΟ - ΤΡΙΘΕΣΙΟ'!F65="2-3",'ΕΒΔΟΜΑΔΙΑΙΟ - ΤΡΙΘΕΣΙΟ'!F65="3-4",'ΕΒΔΟΜΑΔΙΑΙΟ - ΤΡΙΘΕΣΙΟ'!F65="4-5",'ΕΒΔΟΜΑΔΙΑΙΟ - ΤΡΙΘΕΣΙΟ'!F65="5-6")=TRUE(),2,IF(OR('ΕΒΔΟΜΑΔΙΑΙΟ - ΤΡΙΘΕΣΙΟ'!F65=1,'ΕΒΔΟΜΑΔΙΑΙΟ - ΤΡΙΘΕΣΙΟ'!F65=2,'ΕΒΔΟΜΑΔΙΑΙΟ - ΤΡΙΘΕΣΙΟ'!F65=3,'ΕΒΔΟΜΑΔΙΑΙΟ - ΤΡΙΘΕΣΙΟ'!F65=4,'ΕΒΔΟΜΑΔΙΑΙΟ - ΤΡΙΘΕΣΙΟ'!F65=5,'ΕΒΔΟΜΑΔΙΑΙΟ - ΤΡΙΘΕΣΙΟ'!F65=6)=TRUE(),1,IF(OR('ΕΒΔΟΜΑΔΙΑΙΟ - ΤΡΙΘΕΣΙΟ'!F65="1β-2α",'ΕΒΔΟΜΑΔΙΑΙΟ - ΤΡΙΘΕΣΙΟ'!F65="2β-3α",'ΕΒΔΟΜΑΔΙΑΙΟ - ΤΡΙΘΕΣΙΟ'!F65="3β-4α",'ΕΒΔΟΜΑΔΙΑΙΟ - ΤΡΙΘΕΣΙΟ'!F65="4β-5α",'ΕΒΔΟΜΑΔΙΑΙΟ - ΤΡΙΘΕΣΙΟ'!F65="5β-6α")=TRUE(),1,IF(OR('ΕΒΔΟΜΑΔΙΑΙΟ - ΤΡΙΘΕΣΙΟ'!F65="1α",'ΕΒΔΟΜΑΔΙΑΙΟ - ΤΡΙΘΕΣΙΟ'!F65="2α",'ΕΒΔΟΜΑΔΙΑΙΟ - ΤΡΙΘΕΣΙΟ'!F65="3α",'ΕΒΔΟΜΑΔΙΑΙΟ - ΤΡΙΘΕΣΙΟ'!F65="4α",'ΕΒΔΟΜΑΔΙΑΙΟ - ΤΡΙΘΕΣΙΟ'!F65="5α",'ΕΒΔΟΜΑΔΙΑΙΟ - ΤΡΙΘΕΣΙΟ'!F65="6α",'ΕΒΔΟΜΑΔΙΑΙΟ - ΤΡΙΘΕΣΙΟ'!F65="1β",'ΕΒΔΟΜΑΔΙΑΙΟ - ΤΡΙΘΕΣΙΟ'!F65="2β",'ΕΒΔΟΜΑΔΙΑΙΟ - ΤΡΙΘΕΣΙΟ'!F65="3β",'ΕΒΔΟΜΑΔΙΑΙΟ - ΤΡΙΘΕΣΙΟ'!F65="4β",'ΕΒΔΟΜΑΔΙΑΙΟ - ΤΡΙΘΕΣΙΟ'!F65="5β",'ΕΒΔΟΜΑΔΙΑΙΟ - ΤΡΙΘΕΣΙΟ'!F65="6β")=TRUE(),0.5,0))))</f>
        <v>0</v>
      </c>
      <c r="G56" s="232" t="n">
        <f aca="false">SUM(B56:F56)</f>
        <v>0</v>
      </c>
      <c r="AA56" s="231"/>
      <c r="AB56" s="231"/>
      <c r="AC56" s="231"/>
      <c r="AD56" s="231"/>
      <c r="AE56" s="231"/>
      <c r="AF56" s="231"/>
      <c r="AG56" s="231"/>
      <c r="AH56" s="231"/>
      <c r="AI56" s="231"/>
      <c r="AJ56" s="232"/>
    </row>
    <row r="57" customFormat="false" ht="12.75" hidden="false" customHeight="false" outlineLevel="0" collapsed="false">
      <c r="B57" s="231" t="n">
        <f aca="false">IF(OR('ΕΒΔΟΜΑΔΙΑΙΟ - ΤΡΙΘΕΣΙΟ'!B66="1-2",'ΕΒΔΟΜΑΔΙΑΙΟ - ΤΡΙΘΕΣΙΟ'!B66="2-3",'ΕΒΔΟΜΑΔΙΑΙΟ - ΤΡΙΘΕΣΙΟ'!B66="3-4",'ΕΒΔΟΜΑΔΙΑΙΟ - ΤΡΙΘΕΣΙΟ'!B66="4-5",'ΕΒΔΟΜΑΔΙΑΙΟ - ΤΡΙΘΕΣΙΟ'!B66="5-6")=TRUE(),2,IF(OR('ΕΒΔΟΜΑΔΙΑΙΟ - ΤΡΙΘΕΣΙΟ'!B66=1,'ΕΒΔΟΜΑΔΙΑΙΟ - ΤΡΙΘΕΣΙΟ'!B66=2,'ΕΒΔΟΜΑΔΙΑΙΟ - ΤΡΙΘΕΣΙΟ'!B66=3,'ΕΒΔΟΜΑΔΙΑΙΟ - ΤΡΙΘΕΣΙΟ'!B66=4,'ΕΒΔΟΜΑΔΙΑΙΟ - ΤΡΙΘΕΣΙΟ'!B66=5,'ΕΒΔΟΜΑΔΙΑΙΟ - ΤΡΙΘΕΣΙΟ'!B66=6)=TRUE(),1,IF(OR('ΕΒΔΟΜΑΔΙΑΙΟ - ΤΡΙΘΕΣΙΟ'!B66="1β-2α",'ΕΒΔΟΜΑΔΙΑΙΟ - ΤΡΙΘΕΣΙΟ'!B66="2β-3α",'ΕΒΔΟΜΑΔΙΑΙΟ - ΤΡΙΘΕΣΙΟ'!B66="3β-4α",'ΕΒΔΟΜΑΔΙΑΙΟ - ΤΡΙΘΕΣΙΟ'!B66="4β-5α",'ΕΒΔΟΜΑΔΙΑΙΟ - ΤΡΙΘΕΣΙΟ'!B66="5β-6α")=TRUE(),1,IF(OR('ΕΒΔΟΜΑΔΙΑΙΟ - ΤΡΙΘΕΣΙΟ'!B66="1α",'ΕΒΔΟΜΑΔΙΑΙΟ - ΤΡΙΘΕΣΙΟ'!B66="2α",'ΕΒΔΟΜΑΔΙΑΙΟ - ΤΡΙΘΕΣΙΟ'!B66="3α",'ΕΒΔΟΜΑΔΙΑΙΟ - ΤΡΙΘΕΣΙΟ'!B66="4α",'ΕΒΔΟΜΑΔΙΑΙΟ - ΤΡΙΘΕΣΙΟ'!B66="5α",'ΕΒΔΟΜΑΔΙΑΙΟ - ΤΡΙΘΕΣΙΟ'!B66="6α",'ΕΒΔΟΜΑΔΙΑΙΟ - ΤΡΙΘΕΣΙΟ'!B66="1β",'ΕΒΔΟΜΑΔΙΑΙΟ - ΤΡΙΘΕΣΙΟ'!B66="2β",'ΕΒΔΟΜΑΔΙΑΙΟ - ΤΡΙΘΕΣΙΟ'!B66="3β",'ΕΒΔΟΜΑΔΙΑΙΟ - ΤΡΙΘΕΣΙΟ'!B66="4β",'ΕΒΔΟΜΑΔΙΑΙΟ - ΤΡΙΘΕΣΙΟ'!B66="5β",'ΕΒΔΟΜΑΔΙΑΙΟ - ΤΡΙΘΕΣΙΟ'!B66="6β")=TRUE(),0.5,0))))</f>
        <v>0</v>
      </c>
      <c r="C57" s="231" t="n">
        <f aca="false">IF(OR('ΕΒΔΟΜΑΔΙΑΙΟ - ΤΡΙΘΕΣΙΟ'!C66="1-2",'ΕΒΔΟΜΑΔΙΑΙΟ - ΤΡΙΘΕΣΙΟ'!C66="2-3",'ΕΒΔΟΜΑΔΙΑΙΟ - ΤΡΙΘΕΣΙΟ'!C66="3-4",'ΕΒΔΟΜΑΔΙΑΙΟ - ΤΡΙΘΕΣΙΟ'!C66="4-5",'ΕΒΔΟΜΑΔΙΑΙΟ - ΤΡΙΘΕΣΙΟ'!C66="5-6")=TRUE(),2,IF(OR('ΕΒΔΟΜΑΔΙΑΙΟ - ΤΡΙΘΕΣΙΟ'!C66=1,'ΕΒΔΟΜΑΔΙΑΙΟ - ΤΡΙΘΕΣΙΟ'!C66=2,'ΕΒΔΟΜΑΔΙΑΙΟ - ΤΡΙΘΕΣΙΟ'!C66=3,'ΕΒΔΟΜΑΔΙΑΙΟ - ΤΡΙΘΕΣΙΟ'!C66=4,'ΕΒΔΟΜΑΔΙΑΙΟ - ΤΡΙΘΕΣΙΟ'!C66=5,'ΕΒΔΟΜΑΔΙΑΙΟ - ΤΡΙΘΕΣΙΟ'!C66=6)=TRUE(),1,IF(OR('ΕΒΔΟΜΑΔΙΑΙΟ - ΤΡΙΘΕΣΙΟ'!C66="1β-2α",'ΕΒΔΟΜΑΔΙΑΙΟ - ΤΡΙΘΕΣΙΟ'!C66="2β-3α",'ΕΒΔΟΜΑΔΙΑΙΟ - ΤΡΙΘΕΣΙΟ'!C66="3β-4α",'ΕΒΔΟΜΑΔΙΑΙΟ - ΤΡΙΘΕΣΙΟ'!C66="4β-5α",'ΕΒΔΟΜΑΔΙΑΙΟ - ΤΡΙΘΕΣΙΟ'!C66="5β-6α")=TRUE(),1,IF(OR('ΕΒΔΟΜΑΔΙΑΙΟ - ΤΡΙΘΕΣΙΟ'!C66="1α",'ΕΒΔΟΜΑΔΙΑΙΟ - ΤΡΙΘΕΣΙΟ'!C66="2α",'ΕΒΔΟΜΑΔΙΑΙΟ - ΤΡΙΘΕΣΙΟ'!C66="3α",'ΕΒΔΟΜΑΔΙΑΙΟ - ΤΡΙΘΕΣΙΟ'!C66="4α",'ΕΒΔΟΜΑΔΙΑΙΟ - ΤΡΙΘΕΣΙΟ'!C66="5α",'ΕΒΔΟΜΑΔΙΑΙΟ - ΤΡΙΘΕΣΙΟ'!C66="6α",'ΕΒΔΟΜΑΔΙΑΙΟ - ΤΡΙΘΕΣΙΟ'!C66="1β",'ΕΒΔΟΜΑΔΙΑΙΟ - ΤΡΙΘΕΣΙΟ'!C66="2β",'ΕΒΔΟΜΑΔΙΑΙΟ - ΤΡΙΘΕΣΙΟ'!C66="3β",'ΕΒΔΟΜΑΔΙΑΙΟ - ΤΡΙΘΕΣΙΟ'!C66="4β",'ΕΒΔΟΜΑΔΙΑΙΟ - ΤΡΙΘΕΣΙΟ'!C66="5β",'ΕΒΔΟΜΑΔΙΑΙΟ - ΤΡΙΘΕΣΙΟ'!C66="6β")=TRUE(),0.5,0))))</f>
        <v>0</v>
      </c>
      <c r="D57" s="231" t="n">
        <f aca="false">IF(OR('ΕΒΔΟΜΑΔΙΑΙΟ - ΤΡΙΘΕΣΙΟ'!D66="1-2",'ΕΒΔΟΜΑΔΙΑΙΟ - ΤΡΙΘΕΣΙΟ'!D66="2-3",'ΕΒΔΟΜΑΔΙΑΙΟ - ΤΡΙΘΕΣΙΟ'!D66="3-4",'ΕΒΔΟΜΑΔΙΑΙΟ - ΤΡΙΘΕΣΙΟ'!D66="4-5",'ΕΒΔΟΜΑΔΙΑΙΟ - ΤΡΙΘΕΣΙΟ'!D66="5-6")=TRUE(),2,IF(OR('ΕΒΔΟΜΑΔΙΑΙΟ - ΤΡΙΘΕΣΙΟ'!D66=1,'ΕΒΔΟΜΑΔΙΑΙΟ - ΤΡΙΘΕΣΙΟ'!D66=2,'ΕΒΔΟΜΑΔΙΑΙΟ - ΤΡΙΘΕΣΙΟ'!D66=3,'ΕΒΔΟΜΑΔΙΑΙΟ - ΤΡΙΘΕΣΙΟ'!D66=4,'ΕΒΔΟΜΑΔΙΑΙΟ - ΤΡΙΘΕΣΙΟ'!D66=5,'ΕΒΔΟΜΑΔΙΑΙΟ - ΤΡΙΘΕΣΙΟ'!D66=6)=TRUE(),1,IF(OR('ΕΒΔΟΜΑΔΙΑΙΟ - ΤΡΙΘΕΣΙΟ'!D66="1β-2α",'ΕΒΔΟΜΑΔΙΑΙΟ - ΤΡΙΘΕΣΙΟ'!D66="2β-3α",'ΕΒΔΟΜΑΔΙΑΙΟ - ΤΡΙΘΕΣΙΟ'!D66="3β-4α",'ΕΒΔΟΜΑΔΙΑΙΟ - ΤΡΙΘΕΣΙΟ'!D66="4β-5α",'ΕΒΔΟΜΑΔΙΑΙΟ - ΤΡΙΘΕΣΙΟ'!D66="5β-6α")=TRUE(),1,IF(OR('ΕΒΔΟΜΑΔΙΑΙΟ - ΤΡΙΘΕΣΙΟ'!D66="1α",'ΕΒΔΟΜΑΔΙΑΙΟ - ΤΡΙΘΕΣΙΟ'!D66="2α",'ΕΒΔΟΜΑΔΙΑΙΟ - ΤΡΙΘΕΣΙΟ'!D66="3α",'ΕΒΔΟΜΑΔΙΑΙΟ - ΤΡΙΘΕΣΙΟ'!D66="4α",'ΕΒΔΟΜΑΔΙΑΙΟ - ΤΡΙΘΕΣΙΟ'!D66="5α",'ΕΒΔΟΜΑΔΙΑΙΟ - ΤΡΙΘΕΣΙΟ'!D66="6α",'ΕΒΔΟΜΑΔΙΑΙΟ - ΤΡΙΘΕΣΙΟ'!D66="1β",'ΕΒΔΟΜΑΔΙΑΙΟ - ΤΡΙΘΕΣΙΟ'!D66="2β",'ΕΒΔΟΜΑΔΙΑΙΟ - ΤΡΙΘΕΣΙΟ'!D66="3β",'ΕΒΔΟΜΑΔΙΑΙΟ - ΤΡΙΘΕΣΙΟ'!D66="4β",'ΕΒΔΟΜΑΔΙΑΙΟ - ΤΡΙΘΕΣΙΟ'!D66="5β",'ΕΒΔΟΜΑΔΙΑΙΟ - ΤΡΙΘΕΣΙΟ'!D66="6β")=TRUE(),0.5,0))))</f>
        <v>0</v>
      </c>
      <c r="E57" s="231" t="n">
        <f aca="false">IF(OR('ΕΒΔΟΜΑΔΙΑΙΟ - ΤΡΙΘΕΣΙΟ'!E66="1-2",'ΕΒΔΟΜΑΔΙΑΙΟ - ΤΡΙΘΕΣΙΟ'!E66="2-3",'ΕΒΔΟΜΑΔΙΑΙΟ - ΤΡΙΘΕΣΙΟ'!E66="3-4",'ΕΒΔΟΜΑΔΙΑΙΟ - ΤΡΙΘΕΣΙΟ'!E66="4-5",'ΕΒΔΟΜΑΔΙΑΙΟ - ΤΡΙΘΕΣΙΟ'!E66="5-6")=TRUE(),2,IF(OR('ΕΒΔΟΜΑΔΙΑΙΟ - ΤΡΙΘΕΣΙΟ'!E66=1,'ΕΒΔΟΜΑΔΙΑΙΟ - ΤΡΙΘΕΣΙΟ'!E66=2,'ΕΒΔΟΜΑΔΙΑΙΟ - ΤΡΙΘΕΣΙΟ'!E66=3,'ΕΒΔΟΜΑΔΙΑΙΟ - ΤΡΙΘΕΣΙΟ'!E66=4,'ΕΒΔΟΜΑΔΙΑΙΟ - ΤΡΙΘΕΣΙΟ'!E66=5,'ΕΒΔΟΜΑΔΙΑΙΟ - ΤΡΙΘΕΣΙΟ'!E66=6)=TRUE(),1,IF(OR('ΕΒΔΟΜΑΔΙΑΙΟ - ΤΡΙΘΕΣΙΟ'!E66="1β-2α",'ΕΒΔΟΜΑΔΙΑΙΟ - ΤΡΙΘΕΣΙΟ'!E66="2β-3α",'ΕΒΔΟΜΑΔΙΑΙΟ - ΤΡΙΘΕΣΙΟ'!E66="3β-4α",'ΕΒΔΟΜΑΔΙΑΙΟ - ΤΡΙΘΕΣΙΟ'!E66="4β-5α",'ΕΒΔΟΜΑΔΙΑΙΟ - ΤΡΙΘΕΣΙΟ'!E66="5β-6α")=TRUE(),1,IF(OR('ΕΒΔΟΜΑΔΙΑΙΟ - ΤΡΙΘΕΣΙΟ'!E66="1α",'ΕΒΔΟΜΑΔΙΑΙΟ - ΤΡΙΘΕΣΙΟ'!E66="2α",'ΕΒΔΟΜΑΔΙΑΙΟ - ΤΡΙΘΕΣΙΟ'!E66="3α",'ΕΒΔΟΜΑΔΙΑΙΟ - ΤΡΙΘΕΣΙΟ'!E66="4α",'ΕΒΔΟΜΑΔΙΑΙΟ - ΤΡΙΘΕΣΙΟ'!E66="5α",'ΕΒΔΟΜΑΔΙΑΙΟ - ΤΡΙΘΕΣΙΟ'!E66="6α",'ΕΒΔΟΜΑΔΙΑΙΟ - ΤΡΙΘΕΣΙΟ'!E66="1β",'ΕΒΔΟΜΑΔΙΑΙΟ - ΤΡΙΘΕΣΙΟ'!E66="2β",'ΕΒΔΟΜΑΔΙΑΙΟ - ΤΡΙΘΕΣΙΟ'!E66="3β",'ΕΒΔΟΜΑΔΙΑΙΟ - ΤΡΙΘΕΣΙΟ'!E66="4β",'ΕΒΔΟΜΑΔΙΑΙΟ - ΤΡΙΘΕΣΙΟ'!E66="5β",'ΕΒΔΟΜΑΔΙΑΙΟ - ΤΡΙΘΕΣΙΟ'!E66="6β")=TRUE(),0.5,0))))</f>
        <v>0</v>
      </c>
      <c r="F57" s="231" t="n">
        <f aca="false">IF(OR('ΕΒΔΟΜΑΔΙΑΙΟ - ΤΡΙΘΕΣΙΟ'!F66="1-2",'ΕΒΔΟΜΑΔΙΑΙΟ - ΤΡΙΘΕΣΙΟ'!F66="2-3",'ΕΒΔΟΜΑΔΙΑΙΟ - ΤΡΙΘΕΣΙΟ'!F66="3-4",'ΕΒΔΟΜΑΔΙΑΙΟ - ΤΡΙΘΕΣΙΟ'!F66="4-5",'ΕΒΔΟΜΑΔΙΑΙΟ - ΤΡΙΘΕΣΙΟ'!F66="5-6")=TRUE(),2,IF(OR('ΕΒΔΟΜΑΔΙΑΙΟ - ΤΡΙΘΕΣΙΟ'!F66=1,'ΕΒΔΟΜΑΔΙΑΙΟ - ΤΡΙΘΕΣΙΟ'!F66=2,'ΕΒΔΟΜΑΔΙΑΙΟ - ΤΡΙΘΕΣΙΟ'!F66=3,'ΕΒΔΟΜΑΔΙΑΙΟ - ΤΡΙΘΕΣΙΟ'!F66=4,'ΕΒΔΟΜΑΔΙΑΙΟ - ΤΡΙΘΕΣΙΟ'!F66=5,'ΕΒΔΟΜΑΔΙΑΙΟ - ΤΡΙΘΕΣΙΟ'!F66=6)=TRUE(),1,IF(OR('ΕΒΔΟΜΑΔΙΑΙΟ - ΤΡΙΘΕΣΙΟ'!F66="1β-2α",'ΕΒΔΟΜΑΔΙΑΙΟ - ΤΡΙΘΕΣΙΟ'!F66="2β-3α",'ΕΒΔΟΜΑΔΙΑΙΟ - ΤΡΙΘΕΣΙΟ'!F66="3β-4α",'ΕΒΔΟΜΑΔΙΑΙΟ - ΤΡΙΘΕΣΙΟ'!F66="4β-5α",'ΕΒΔΟΜΑΔΙΑΙΟ - ΤΡΙΘΕΣΙΟ'!F66="5β-6α")=TRUE(),1,IF(OR('ΕΒΔΟΜΑΔΙΑΙΟ - ΤΡΙΘΕΣΙΟ'!F66="1α",'ΕΒΔΟΜΑΔΙΑΙΟ - ΤΡΙΘΕΣΙΟ'!F66="2α",'ΕΒΔΟΜΑΔΙΑΙΟ - ΤΡΙΘΕΣΙΟ'!F66="3α",'ΕΒΔΟΜΑΔΙΑΙΟ - ΤΡΙΘΕΣΙΟ'!F66="4α",'ΕΒΔΟΜΑΔΙΑΙΟ - ΤΡΙΘΕΣΙΟ'!F66="5α",'ΕΒΔΟΜΑΔΙΑΙΟ - ΤΡΙΘΕΣΙΟ'!F66="6α",'ΕΒΔΟΜΑΔΙΑΙΟ - ΤΡΙΘΕΣΙΟ'!F66="1β",'ΕΒΔΟΜΑΔΙΑΙΟ - ΤΡΙΘΕΣΙΟ'!F66="2β",'ΕΒΔΟΜΑΔΙΑΙΟ - ΤΡΙΘΕΣΙΟ'!F66="3β",'ΕΒΔΟΜΑΔΙΑΙΟ - ΤΡΙΘΕΣΙΟ'!F66="4β",'ΕΒΔΟΜΑΔΙΑΙΟ - ΤΡΙΘΕΣΙΟ'!F66="5β",'ΕΒΔΟΜΑΔΙΑΙΟ - ΤΡΙΘΕΣΙΟ'!F66="6β")=TRUE(),0.5,0))))</f>
        <v>0</v>
      </c>
      <c r="G57" s="232" t="n">
        <f aca="false">SUM(B57:F57)</f>
        <v>0</v>
      </c>
      <c r="AA57" s="231"/>
      <c r="AB57" s="231"/>
      <c r="AC57" s="231"/>
      <c r="AD57" s="232"/>
    </row>
    <row r="58" customFormat="false" ht="12.75" hidden="false" customHeight="false" outlineLevel="0" collapsed="false">
      <c r="B58" s="231" t="n">
        <f aca="false">IF(OR('ΕΒΔΟΜΑΔΙΑΙΟ - ΤΡΙΘΕΣΙΟ'!B67="1-2",'ΕΒΔΟΜΑΔΙΑΙΟ - ΤΡΙΘΕΣΙΟ'!B67="2-3",'ΕΒΔΟΜΑΔΙΑΙΟ - ΤΡΙΘΕΣΙΟ'!B67="3-4",'ΕΒΔΟΜΑΔΙΑΙΟ - ΤΡΙΘΕΣΙΟ'!B67="4-5",'ΕΒΔΟΜΑΔΙΑΙΟ - ΤΡΙΘΕΣΙΟ'!B67="5-6")=TRUE(),2,IF(OR('ΕΒΔΟΜΑΔΙΑΙΟ - ΤΡΙΘΕΣΙΟ'!B67=1,'ΕΒΔΟΜΑΔΙΑΙΟ - ΤΡΙΘΕΣΙΟ'!B67=2,'ΕΒΔΟΜΑΔΙΑΙΟ - ΤΡΙΘΕΣΙΟ'!B67=3,'ΕΒΔΟΜΑΔΙΑΙΟ - ΤΡΙΘΕΣΙΟ'!B67=4,'ΕΒΔΟΜΑΔΙΑΙΟ - ΤΡΙΘΕΣΙΟ'!B67=5,'ΕΒΔΟΜΑΔΙΑΙΟ - ΤΡΙΘΕΣΙΟ'!B67=6)=TRUE(),1,IF(OR('ΕΒΔΟΜΑΔΙΑΙΟ - ΤΡΙΘΕΣΙΟ'!B67="1β-2α",'ΕΒΔΟΜΑΔΙΑΙΟ - ΤΡΙΘΕΣΙΟ'!B67="2β-3α",'ΕΒΔΟΜΑΔΙΑΙΟ - ΤΡΙΘΕΣΙΟ'!B67="3β-4α",'ΕΒΔΟΜΑΔΙΑΙΟ - ΤΡΙΘΕΣΙΟ'!B67="4β-5α",'ΕΒΔΟΜΑΔΙΑΙΟ - ΤΡΙΘΕΣΙΟ'!B67="5β-6α")=TRUE(),1,IF(OR('ΕΒΔΟΜΑΔΙΑΙΟ - ΤΡΙΘΕΣΙΟ'!B67="1α",'ΕΒΔΟΜΑΔΙΑΙΟ - ΤΡΙΘΕΣΙΟ'!B67="2α",'ΕΒΔΟΜΑΔΙΑΙΟ - ΤΡΙΘΕΣΙΟ'!B67="3α",'ΕΒΔΟΜΑΔΙΑΙΟ - ΤΡΙΘΕΣΙΟ'!B67="4α",'ΕΒΔΟΜΑΔΙΑΙΟ - ΤΡΙΘΕΣΙΟ'!B67="5α",'ΕΒΔΟΜΑΔΙΑΙΟ - ΤΡΙΘΕΣΙΟ'!B67="6α",'ΕΒΔΟΜΑΔΙΑΙΟ - ΤΡΙΘΕΣΙΟ'!B67="1β",'ΕΒΔΟΜΑΔΙΑΙΟ - ΤΡΙΘΕΣΙΟ'!B67="2β",'ΕΒΔΟΜΑΔΙΑΙΟ - ΤΡΙΘΕΣΙΟ'!B67="3β",'ΕΒΔΟΜΑΔΙΑΙΟ - ΤΡΙΘΕΣΙΟ'!B67="4β",'ΕΒΔΟΜΑΔΙΑΙΟ - ΤΡΙΘΕΣΙΟ'!B67="5β",'ΕΒΔΟΜΑΔΙΑΙΟ - ΤΡΙΘΕΣΙΟ'!B67="6β")=TRUE(),0.5,0))))</f>
        <v>0</v>
      </c>
      <c r="C58" s="231" t="n">
        <f aca="false">IF(OR('ΕΒΔΟΜΑΔΙΑΙΟ - ΤΡΙΘΕΣΙΟ'!C67="1-2",'ΕΒΔΟΜΑΔΙΑΙΟ - ΤΡΙΘΕΣΙΟ'!C67="2-3",'ΕΒΔΟΜΑΔΙΑΙΟ - ΤΡΙΘΕΣΙΟ'!C67="3-4",'ΕΒΔΟΜΑΔΙΑΙΟ - ΤΡΙΘΕΣΙΟ'!C67="4-5",'ΕΒΔΟΜΑΔΙΑΙΟ - ΤΡΙΘΕΣΙΟ'!C67="5-6")=TRUE(),2,IF(OR('ΕΒΔΟΜΑΔΙΑΙΟ - ΤΡΙΘΕΣΙΟ'!C67=1,'ΕΒΔΟΜΑΔΙΑΙΟ - ΤΡΙΘΕΣΙΟ'!C67=2,'ΕΒΔΟΜΑΔΙΑΙΟ - ΤΡΙΘΕΣΙΟ'!C67=3,'ΕΒΔΟΜΑΔΙΑΙΟ - ΤΡΙΘΕΣΙΟ'!C67=4,'ΕΒΔΟΜΑΔΙΑΙΟ - ΤΡΙΘΕΣΙΟ'!C67=5,'ΕΒΔΟΜΑΔΙΑΙΟ - ΤΡΙΘΕΣΙΟ'!C67=6)=TRUE(),1,IF(OR('ΕΒΔΟΜΑΔΙΑΙΟ - ΤΡΙΘΕΣΙΟ'!C67="1β-2α",'ΕΒΔΟΜΑΔΙΑΙΟ - ΤΡΙΘΕΣΙΟ'!C67="2β-3α",'ΕΒΔΟΜΑΔΙΑΙΟ - ΤΡΙΘΕΣΙΟ'!C67="3β-4α",'ΕΒΔΟΜΑΔΙΑΙΟ - ΤΡΙΘΕΣΙΟ'!C67="4β-5α",'ΕΒΔΟΜΑΔΙΑΙΟ - ΤΡΙΘΕΣΙΟ'!C67="5β-6α")=TRUE(),1,IF(OR('ΕΒΔΟΜΑΔΙΑΙΟ - ΤΡΙΘΕΣΙΟ'!C67="1α",'ΕΒΔΟΜΑΔΙΑΙΟ - ΤΡΙΘΕΣΙΟ'!C67="2α",'ΕΒΔΟΜΑΔΙΑΙΟ - ΤΡΙΘΕΣΙΟ'!C67="3α",'ΕΒΔΟΜΑΔΙΑΙΟ - ΤΡΙΘΕΣΙΟ'!C67="4α",'ΕΒΔΟΜΑΔΙΑΙΟ - ΤΡΙΘΕΣΙΟ'!C67="5α",'ΕΒΔΟΜΑΔΙΑΙΟ - ΤΡΙΘΕΣΙΟ'!C67="6α",'ΕΒΔΟΜΑΔΙΑΙΟ - ΤΡΙΘΕΣΙΟ'!C67="1β",'ΕΒΔΟΜΑΔΙΑΙΟ - ΤΡΙΘΕΣΙΟ'!C67="2β",'ΕΒΔΟΜΑΔΙΑΙΟ - ΤΡΙΘΕΣΙΟ'!C67="3β",'ΕΒΔΟΜΑΔΙΑΙΟ - ΤΡΙΘΕΣΙΟ'!C67="4β",'ΕΒΔΟΜΑΔΙΑΙΟ - ΤΡΙΘΕΣΙΟ'!C67="5β",'ΕΒΔΟΜΑΔΙΑΙΟ - ΤΡΙΘΕΣΙΟ'!C67="6β")=TRUE(),0.5,0))))</f>
        <v>0</v>
      </c>
      <c r="D58" s="231" t="n">
        <f aca="false">IF(OR('ΕΒΔΟΜΑΔΙΑΙΟ - ΤΡΙΘΕΣΙΟ'!D67="1-2",'ΕΒΔΟΜΑΔΙΑΙΟ - ΤΡΙΘΕΣΙΟ'!D67="2-3",'ΕΒΔΟΜΑΔΙΑΙΟ - ΤΡΙΘΕΣΙΟ'!D67="3-4",'ΕΒΔΟΜΑΔΙΑΙΟ - ΤΡΙΘΕΣΙΟ'!D67="4-5",'ΕΒΔΟΜΑΔΙΑΙΟ - ΤΡΙΘΕΣΙΟ'!D67="5-6")=TRUE(),2,IF(OR('ΕΒΔΟΜΑΔΙΑΙΟ - ΤΡΙΘΕΣΙΟ'!D67=1,'ΕΒΔΟΜΑΔΙΑΙΟ - ΤΡΙΘΕΣΙΟ'!D67=2,'ΕΒΔΟΜΑΔΙΑΙΟ - ΤΡΙΘΕΣΙΟ'!D67=3,'ΕΒΔΟΜΑΔΙΑΙΟ - ΤΡΙΘΕΣΙΟ'!D67=4,'ΕΒΔΟΜΑΔΙΑΙΟ - ΤΡΙΘΕΣΙΟ'!D67=5,'ΕΒΔΟΜΑΔΙΑΙΟ - ΤΡΙΘΕΣΙΟ'!D67=6)=TRUE(),1,IF(OR('ΕΒΔΟΜΑΔΙΑΙΟ - ΤΡΙΘΕΣΙΟ'!D67="1β-2α",'ΕΒΔΟΜΑΔΙΑΙΟ - ΤΡΙΘΕΣΙΟ'!D67="2β-3α",'ΕΒΔΟΜΑΔΙΑΙΟ - ΤΡΙΘΕΣΙΟ'!D67="3β-4α",'ΕΒΔΟΜΑΔΙΑΙΟ - ΤΡΙΘΕΣΙΟ'!D67="4β-5α",'ΕΒΔΟΜΑΔΙΑΙΟ - ΤΡΙΘΕΣΙΟ'!D67="5β-6α")=TRUE(),1,IF(OR('ΕΒΔΟΜΑΔΙΑΙΟ - ΤΡΙΘΕΣΙΟ'!D67="1α",'ΕΒΔΟΜΑΔΙΑΙΟ - ΤΡΙΘΕΣΙΟ'!D67="2α",'ΕΒΔΟΜΑΔΙΑΙΟ - ΤΡΙΘΕΣΙΟ'!D67="3α",'ΕΒΔΟΜΑΔΙΑΙΟ - ΤΡΙΘΕΣΙΟ'!D67="4α",'ΕΒΔΟΜΑΔΙΑΙΟ - ΤΡΙΘΕΣΙΟ'!D67="5α",'ΕΒΔΟΜΑΔΙΑΙΟ - ΤΡΙΘΕΣΙΟ'!D67="6α",'ΕΒΔΟΜΑΔΙΑΙΟ - ΤΡΙΘΕΣΙΟ'!D67="1β",'ΕΒΔΟΜΑΔΙΑΙΟ - ΤΡΙΘΕΣΙΟ'!D67="2β",'ΕΒΔΟΜΑΔΙΑΙΟ - ΤΡΙΘΕΣΙΟ'!D67="3β",'ΕΒΔΟΜΑΔΙΑΙΟ - ΤΡΙΘΕΣΙΟ'!D67="4β",'ΕΒΔΟΜΑΔΙΑΙΟ - ΤΡΙΘΕΣΙΟ'!D67="5β",'ΕΒΔΟΜΑΔΙΑΙΟ - ΤΡΙΘΕΣΙΟ'!D67="6β")=TRUE(),0.5,0))))</f>
        <v>0</v>
      </c>
      <c r="E58" s="231" t="n">
        <f aca="false">IF(OR('ΕΒΔΟΜΑΔΙΑΙΟ - ΤΡΙΘΕΣΙΟ'!E67="1-2",'ΕΒΔΟΜΑΔΙΑΙΟ - ΤΡΙΘΕΣΙΟ'!E67="2-3",'ΕΒΔΟΜΑΔΙΑΙΟ - ΤΡΙΘΕΣΙΟ'!E67="3-4",'ΕΒΔΟΜΑΔΙΑΙΟ - ΤΡΙΘΕΣΙΟ'!E67="4-5",'ΕΒΔΟΜΑΔΙΑΙΟ - ΤΡΙΘΕΣΙΟ'!E67="5-6")=TRUE(),2,IF(OR('ΕΒΔΟΜΑΔΙΑΙΟ - ΤΡΙΘΕΣΙΟ'!E67=1,'ΕΒΔΟΜΑΔΙΑΙΟ - ΤΡΙΘΕΣΙΟ'!E67=2,'ΕΒΔΟΜΑΔΙΑΙΟ - ΤΡΙΘΕΣΙΟ'!E67=3,'ΕΒΔΟΜΑΔΙΑΙΟ - ΤΡΙΘΕΣΙΟ'!E67=4,'ΕΒΔΟΜΑΔΙΑΙΟ - ΤΡΙΘΕΣΙΟ'!E67=5,'ΕΒΔΟΜΑΔΙΑΙΟ - ΤΡΙΘΕΣΙΟ'!E67=6)=TRUE(),1,IF(OR('ΕΒΔΟΜΑΔΙΑΙΟ - ΤΡΙΘΕΣΙΟ'!E67="1β-2α",'ΕΒΔΟΜΑΔΙΑΙΟ - ΤΡΙΘΕΣΙΟ'!E67="2β-3α",'ΕΒΔΟΜΑΔΙΑΙΟ - ΤΡΙΘΕΣΙΟ'!E67="3β-4α",'ΕΒΔΟΜΑΔΙΑΙΟ - ΤΡΙΘΕΣΙΟ'!E67="4β-5α",'ΕΒΔΟΜΑΔΙΑΙΟ - ΤΡΙΘΕΣΙΟ'!E67="5β-6α")=TRUE(),1,IF(OR('ΕΒΔΟΜΑΔΙΑΙΟ - ΤΡΙΘΕΣΙΟ'!E67="1α",'ΕΒΔΟΜΑΔΙΑΙΟ - ΤΡΙΘΕΣΙΟ'!E67="2α",'ΕΒΔΟΜΑΔΙΑΙΟ - ΤΡΙΘΕΣΙΟ'!E67="3α",'ΕΒΔΟΜΑΔΙΑΙΟ - ΤΡΙΘΕΣΙΟ'!E67="4α",'ΕΒΔΟΜΑΔΙΑΙΟ - ΤΡΙΘΕΣΙΟ'!E67="5α",'ΕΒΔΟΜΑΔΙΑΙΟ - ΤΡΙΘΕΣΙΟ'!E67="6α",'ΕΒΔΟΜΑΔΙΑΙΟ - ΤΡΙΘΕΣΙΟ'!E67="1β",'ΕΒΔΟΜΑΔΙΑΙΟ - ΤΡΙΘΕΣΙΟ'!E67="2β",'ΕΒΔΟΜΑΔΙΑΙΟ - ΤΡΙΘΕΣΙΟ'!E67="3β",'ΕΒΔΟΜΑΔΙΑΙΟ - ΤΡΙΘΕΣΙΟ'!E67="4β",'ΕΒΔΟΜΑΔΙΑΙΟ - ΤΡΙΘΕΣΙΟ'!E67="5β",'ΕΒΔΟΜΑΔΙΑΙΟ - ΤΡΙΘΕΣΙΟ'!E67="6β")=TRUE(),0.5,0))))</f>
        <v>0</v>
      </c>
      <c r="F58" s="231" t="n">
        <f aca="false">IF(OR('ΕΒΔΟΜΑΔΙΑΙΟ - ΤΡΙΘΕΣΙΟ'!F67="1-2",'ΕΒΔΟΜΑΔΙΑΙΟ - ΤΡΙΘΕΣΙΟ'!F67="2-3",'ΕΒΔΟΜΑΔΙΑΙΟ - ΤΡΙΘΕΣΙΟ'!F67="3-4",'ΕΒΔΟΜΑΔΙΑΙΟ - ΤΡΙΘΕΣΙΟ'!F67="4-5",'ΕΒΔΟΜΑΔΙΑΙΟ - ΤΡΙΘΕΣΙΟ'!F67="5-6")=TRUE(),2,IF(OR('ΕΒΔΟΜΑΔΙΑΙΟ - ΤΡΙΘΕΣΙΟ'!F67=1,'ΕΒΔΟΜΑΔΙΑΙΟ - ΤΡΙΘΕΣΙΟ'!F67=2,'ΕΒΔΟΜΑΔΙΑΙΟ - ΤΡΙΘΕΣΙΟ'!F67=3,'ΕΒΔΟΜΑΔΙΑΙΟ - ΤΡΙΘΕΣΙΟ'!F67=4,'ΕΒΔΟΜΑΔΙΑΙΟ - ΤΡΙΘΕΣΙΟ'!F67=5,'ΕΒΔΟΜΑΔΙΑΙΟ - ΤΡΙΘΕΣΙΟ'!F67=6)=TRUE(),1,IF(OR('ΕΒΔΟΜΑΔΙΑΙΟ - ΤΡΙΘΕΣΙΟ'!F67="1β-2α",'ΕΒΔΟΜΑΔΙΑΙΟ - ΤΡΙΘΕΣΙΟ'!F67="2β-3α",'ΕΒΔΟΜΑΔΙΑΙΟ - ΤΡΙΘΕΣΙΟ'!F67="3β-4α",'ΕΒΔΟΜΑΔΙΑΙΟ - ΤΡΙΘΕΣΙΟ'!F67="4β-5α",'ΕΒΔΟΜΑΔΙΑΙΟ - ΤΡΙΘΕΣΙΟ'!F67="5β-6α")=TRUE(),1,IF(OR('ΕΒΔΟΜΑΔΙΑΙΟ - ΤΡΙΘΕΣΙΟ'!F67="1α",'ΕΒΔΟΜΑΔΙΑΙΟ - ΤΡΙΘΕΣΙΟ'!F67="2α",'ΕΒΔΟΜΑΔΙΑΙΟ - ΤΡΙΘΕΣΙΟ'!F67="3α",'ΕΒΔΟΜΑΔΙΑΙΟ - ΤΡΙΘΕΣΙΟ'!F67="4α",'ΕΒΔΟΜΑΔΙΑΙΟ - ΤΡΙΘΕΣΙΟ'!F67="5α",'ΕΒΔΟΜΑΔΙΑΙΟ - ΤΡΙΘΕΣΙΟ'!F67="6α",'ΕΒΔΟΜΑΔΙΑΙΟ - ΤΡΙΘΕΣΙΟ'!F67="1β",'ΕΒΔΟΜΑΔΙΑΙΟ - ΤΡΙΘΕΣΙΟ'!F67="2β",'ΕΒΔΟΜΑΔΙΑΙΟ - ΤΡΙΘΕΣΙΟ'!F67="3β",'ΕΒΔΟΜΑΔΙΑΙΟ - ΤΡΙΘΕΣΙΟ'!F67="4β",'ΕΒΔΟΜΑΔΙΑΙΟ - ΤΡΙΘΕΣΙΟ'!F67="5β",'ΕΒΔΟΜΑΔΙΑΙΟ - ΤΡΙΘΕΣΙΟ'!F67="6β")=TRUE(),0.5,0))))</f>
        <v>0</v>
      </c>
      <c r="G58" s="232" t="n">
        <f aca="false">SUM(B58:F58)</f>
        <v>0</v>
      </c>
      <c r="AA58" s="231"/>
      <c r="AB58" s="231"/>
      <c r="AC58" s="231"/>
      <c r="AD58" s="231"/>
      <c r="AE58" s="231"/>
      <c r="AF58" s="231"/>
      <c r="AG58" s="231"/>
      <c r="AH58" s="231"/>
      <c r="AI58" s="231"/>
      <c r="AJ58" s="232"/>
    </row>
    <row r="59" customFormat="false" ht="12.75" hidden="false" customHeight="false" outlineLevel="0" collapsed="false">
      <c r="B59" s="231" t="n">
        <f aca="false">IF(OR('ΕΒΔΟΜΑΔΙΑΙΟ - ΤΡΙΘΕΣΙΟ'!B68="1-2",'ΕΒΔΟΜΑΔΙΑΙΟ - ΤΡΙΘΕΣΙΟ'!B68="2-3",'ΕΒΔΟΜΑΔΙΑΙΟ - ΤΡΙΘΕΣΙΟ'!B68="3-4",'ΕΒΔΟΜΑΔΙΑΙΟ - ΤΡΙΘΕΣΙΟ'!B68="4-5",'ΕΒΔΟΜΑΔΙΑΙΟ - ΤΡΙΘΕΣΙΟ'!B68="5-6")=TRUE(),2,IF(OR('ΕΒΔΟΜΑΔΙΑΙΟ - ΤΡΙΘΕΣΙΟ'!B68=1,'ΕΒΔΟΜΑΔΙΑΙΟ - ΤΡΙΘΕΣΙΟ'!B68=2,'ΕΒΔΟΜΑΔΙΑΙΟ - ΤΡΙΘΕΣΙΟ'!B68=3,'ΕΒΔΟΜΑΔΙΑΙΟ - ΤΡΙΘΕΣΙΟ'!B68=4,'ΕΒΔΟΜΑΔΙΑΙΟ - ΤΡΙΘΕΣΙΟ'!B68=5,'ΕΒΔΟΜΑΔΙΑΙΟ - ΤΡΙΘΕΣΙΟ'!B68=6)=TRUE(),1,IF(OR('ΕΒΔΟΜΑΔΙΑΙΟ - ΤΡΙΘΕΣΙΟ'!B68="1β-2α",'ΕΒΔΟΜΑΔΙΑΙΟ - ΤΡΙΘΕΣΙΟ'!B68="2β-3α",'ΕΒΔΟΜΑΔΙΑΙΟ - ΤΡΙΘΕΣΙΟ'!B68="3β-4α",'ΕΒΔΟΜΑΔΙΑΙΟ - ΤΡΙΘΕΣΙΟ'!B68="4β-5α",'ΕΒΔΟΜΑΔΙΑΙΟ - ΤΡΙΘΕΣΙΟ'!B68="5β-6α")=TRUE(),1,IF(OR('ΕΒΔΟΜΑΔΙΑΙΟ - ΤΡΙΘΕΣΙΟ'!B68="1α",'ΕΒΔΟΜΑΔΙΑΙΟ - ΤΡΙΘΕΣΙΟ'!B68="2α",'ΕΒΔΟΜΑΔΙΑΙΟ - ΤΡΙΘΕΣΙΟ'!B68="3α",'ΕΒΔΟΜΑΔΙΑΙΟ - ΤΡΙΘΕΣΙΟ'!B68="4α",'ΕΒΔΟΜΑΔΙΑΙΟ - ΤΡΙΘΕΣΙΟ'!B68="5α",'ΕΒΔΟΜΑΔΙΑΙΟ - ΤΡΙΘΕΣΙΟ'!B68="6α",'ΕΒΔΟΜΑΔΙΑΙΟ - ΤΡΙΘΕΣΙΟ'!B68="1β",'ΕΒΔΟΜΑΔΙΑΙΟ - ΤΡΙΘΕΣΙΟ'!B68="2β",'ΕΒΔΟΜΑΔΙΑΙΟ - ΤΡΙΘΕΣΙΟ'!B68="3β",'ΕΒΔΟΜΑΔΙΑΙΟ - ΤΡΙΘΕΣΙΟ'!B68="4β",'ΕΒΔΟΜΑΔΙΑΙΟ - ΤΡΙΘΕΣΙΟ'!B68="5β",'ΕΒΔΟΜΑΔΙΑΙΟ - ΤΡΙΘΕΣΙΟ'!B68="6β")=TRUE(),0.5,0))))</f>
        <v>0</v>
      </c>
      <c r="C59" s="231" t="n">
        <f aca="false">IF(OR('ΕΒΔΟΜΑΔΙΑΙΟ - ΤΡΙΘΕΣΙΟ'!C68="1-2",'ΕΒΔΟΜΑΔΙΑΙΟ - ΤΡΙΘΕΣΙΟ'!C68="2-3",'ΕΒΔΟΜΑΔΙΑΙΟ - ΤΡΙΘΕΣΙΟ'!C68="3-4",'ΕΒΔΟΜΑΔΙΑΙΟ - ΤΡΙΘΕΣΙΟ'!C68="4-5",'ΕΒΔΟΜΑΔΙΑΙΟ - ΤΡΙΘΕΣΙΟ'!C68="5-6")=TRUE(),2,IF(OR('ΕΒΔΟΜΑΔΙΑΙΟ - ΤΡΙΘΕΣΙΟ'!C68=1,'ΕΒΔΟΜΑΔΙΑΙΟ - ΤΡΙΘΕΣΙΟ'!C68=2,'ΕΒΔΟΜΑΔΙΑΙΟ - ΤΡΙΘΕΣΙΟ'!C68=3,'ΕΒΔΟΜΑΔΙΑΙΟ - ΤΡΙΘΕΣΙΟ'!C68=4,'ΕΒΔΟΜΑΔΙΑΙΟ - ΤΡΙΘΕΣΙΟ'!C68=5,'ΕΒΔΟΜΑΔΙΑΙΟ - ΤΡΙΘΕΣΙΟ'!C68=6)=TRUE(),1,IF(OR('ΕΒΔΟΜΑΔΙΑΙΟ - ΤΡΙΘΕΣΙΟ'!C68="1β-2α",'ΕΒΔΟΜΑΔΙΑΙΟ - ΤΡΙΘΕΣΙΟ'!C68="2β-3α",'ΕΒΔΟΜΑΔΙΑΙΟ - ΤΡΙΘΕΣΙΟ'!C68="3β-4α",'ΕΒΔΟΜΑΔΙΑΙΟ - ΤΡΙΘΕΣΙΟ'!C68="4β-5α",'ΕΒΔΟΜΑΔΙΑΙΟ - ΤΡΙΘΕΣΙΟ'!C68="5β-6α")=TRUE(),1,IF(OR('ΕΒΔΟΜΑΔΙΑΙΟ - ΤΡΙΘΕΣΙΟ'!C68="1α",'ΕΒΔΟΜΑΔΙΑΙΟ - ΤΡΙΘΕΣΙΟ'!C68="2α",'ΕΒΔΟΜΑΔΙΑΙΟ - ΤΡΙΘΕΣΙΟ'!C68="3α",'ΕΒΔΟΜΑΔΙΑΙΟ - ΤΡΙΘΕΣΙΟ'!C68="4α",'ΕΒΔΟΜΑΔΙΑΙΟ - ΤΡΙΘΕΣΙΟ'!C68="5α",'ΕΒΔΟΜΑΔΙΑΙΟ - ΤΡΙΘΕΣΙΟ'!C68="6α",'ΕΒΔΟΜΑΔΙΑΙΟ - ΤΡΙΘΕΣΙΟ'!C68="1β",'ΕΒΔΟΜΑΔΙΑΙΟ - ΤΡΙΘΕΣΙΟ'!C68="2β",'ΕΒΔΟΜΑΔΙΑΙΟ - ΤΡΙΘΕΣΙΟ'!C68="3β",'ΕΒΔΟΜΑΔΙΑΙΟ - ΤΡΙΘΕΣΙΟ'!C68="4β",'ΕΒΔΟΜΑΔΙΑΙΟ - ΤΡΙΘΕΣΙΟ'!C68="5β",'ΕΒΔΟΜΑΔΙΑΙΟ - ΤΡΙΘΕΣΙΟ'!C68="6β")=TRUE(),0.5,0))))</f>
        <v>0</v>
      </c>
      <c r="D59" s="231" t="n">
        <f aca="false">IF(OR('ΕΒΔΟΜΑΔΙΑΙΟ - ΤΡΙΘΕΣΙΟ'!D68="1-2",'ΕΒΔΟΜΑΔΙΑΙΟ - ΤΡΙΘΕΣΙΟ'!D68="2-3",'ΕΒΔΟΜΑΔΙΑΙΟ - ΤΡΙΘΕΣΙΟ'!D68="3-4",'ΕΒΔΟΜΑΔΙΑΙΟ - ΤΡΙΘΕΣΙΟ'!D68="4-5",'ΕΒΔΟΜΑΔΙΑΙΟ - ΤΡΙΘΕΣΙΟ'!D68="5-6")=TRUE(),2,IF(OR('ΕΒΔΟΜΑΔΙΑΙΟ - ΤΡΙΘΕΣΙΟ'!D68=1,'ΕΒΔΟΜΑΔΙΑΙΟ - ΤΡΙΘΕΣΙΟ'!D68=2,'ΕΒΔΟΜΑΔΙΑΙΟ - ΤΡΙΘΕΣΙΟ'!D68=3,'ΕΒΔΟΜΑΔΙΑΙΟ - ΤΡΙΘΕΣΙΟ'!D68=4,'ΕΒΔΟΜΑΔΙΑΙΟ - ΤΡΙΘΕΣΙΟ'!D68=5,'ΕΒΔΟΜΑΔΙΑΙΟ - ΤΡΙΘΕΣΙΟ'!D68=6)=TRUE(),1,IF(OR('ΕΒΔΟΜΑΔΙΑΙΟ - ΤΡΙΘΕΣΙΟ'!D68="1β-2α",'ΕΒΔΟΜΑΔΙΑΙΟ - ΤΡΙΘΕΣΙΟ'!D68="2β-3α",'ΕΒΔΟΜΑΔΙΑΙΟ - ΤΡΙΘΕΣΙΟ'!D68="3β-4α",'ΕΒΔΟΜΑΔΙΑΙΟ - ΤΡΙΘΕΣΙΟ'!D68="4β-5α",'ΕΒΔΟΜΑΔΙΑΙΟ - ΤΡΙΘΕΣΙΟ'!D68="5β-6α")=TRUE(),1,IF(OR('ΕΒΔΟΜΑΔΙΑΙΟ - ΤΡΙΘΕΣΙΟ'!D68="1α",'ΕΒΔΟΜΑΔΙΑΙΟ - ΤΡΙΘΕΣΙΟ'!D68="2α",'ΕΒΔΟΜΑΔΙΑΙΟ - ΤΡΙΘΕΣΙΟ'!D68="3α",'ΕΒΔΟΜΑΔΙΑΙΟ - ΤΡΙΘΕΣΙΟ'!D68="4α",'ΕΒΔΟΜΑΔΙΑΙΟ - ΤΡΙΘΕΣΙΟ'!D68="5α",'ΕΒΔΟΜΑΔΙΑΙΟ - ΤΡΙΘΕΣΙΟ'!D68="6α",'ΕΒΔΟΜΑΔΙΑΙΟ - ΤΡΙΘΕΣΙΟ'!D68="1β",'ΕΒΔΟΜΑΔΙΑΙΟ - ΤΡΙΘΕΣΙΟ'!D68="2β",'ΕΒΔΟΜΑΔΙΑΙΟ - ΤΡΙΘΕΣΙΟ'!D68="3β",'ΕΒΔΟΜΑΔΙΑΙΟ - ΤΡΙΘΕΣΙΟ'!D68="4β",'ΕΒΔΟΜΑΔΙΑΙΟ - ΤΡΙΘΕΣΙΟ'!D68="5β",'ΕΒΔΟΜΑΔΙΑΙΟ - ΤΡΙΘΕΣΙΟ'!D68="6β")=TRUE(),0.5,0))))</f>
        <v>0</v>
      </c>
      <c r="E59" s="231" t="n">
        <f aca="false">IF(OR('ΕΒΔΟΜΑΔΙΑΙΟ - ΤΡΙΘΕΣΙΟ'!E68="1-2",'ΕΒΔΟΜΑΔΙΑΙΟ - ΤΡΙΘΕΣΙΟ'!E68="2-3",'ΕΒΔΟΜΑΔΙΑΙΟ - ΤΡΙΘΕΣΙΟ'!E68="3-4",'ΕΒΔΟΜΑΔΙΑΙΟ - ΤΡΙΘΕΣΙΟ'!E68="4-5",'ΕΒΔΟΜΑΔΙΑΙΟ - ΤΡΙΘΕΣΙΟ'!E68="5-6")=TRUE(),2,IF(OR('ΕΒΔΟΜΑΔΙΑΙΟ - ΤΡΙΘΕΣΙΟ'!E68=1,'ΕΒΔΟΜΑΔΙΑΙΟ - ΤΡΙΘΕΣΙΟ'!E68=2,'ΕΒΔΟΜΑΔΙΑΙΟ - ΤΡΙΘΕΣΙΟ'!E68=3,'ΕΒΔΟΜΑΔΙΑΙΟ - ΤΡΙΘΕΣΙΟ'!E68=4,'ΕΒΔΟΜΑΔΙΑΙΟ - ΤΡΙΘΕΣΙΟ'!E68=5,'ΕΒΔΟΜΑΔΙΑΙΟ - ΤΡΙΘΕΣΙΟ'!E68=6)=TRUE(),1,IF(OR('ΕΒΔΟΜΑΔΙΑΙΟ - ΤΡΙΘΕΣΙΟ'!E68="1β-2α",'ΕΒΔΟΜΑΔΙΑΙΟ - ΤΡΙΘΕΣΙΟ'!E68="2β-3α",'ΕΒΔΟΜΑΔΙΑΙΟ - ΤΡΙΘΕΣΙΟ'!E68="3β-4α",'ΕΒΔΟΜΑΔΙΑΙΟ - ΤΡΙΘΕΣΙΟ'!E68="4β-5α",'ΕΒΔΟΜΑΔΙΑΙΟ - ΤΡΙΘΕΣΙΟ'!E68="5β-6α")=TRUE(),1,IF(OR('ΕΒΔΟΜΑΔΙΑΙΟ - ΤΡΙΘΕΣΙΟ'!E68="1α",'ΕΒΔΟΜΑΔΙΑΙΟ - ΤΡΙΘΕΣΙΟ'!E68="2α",'ΕΒΔΟΜΑΔΙΑΙΟ - ΤΡΙΘΕΣΙΟ'!E68="3α",'ΕΒΔΟΜΑΔΙΑΙΟ - ΤΡΙΘΕΣΙΟ'!E68="4α",'ΕΒΔΟΜΑΔΙΑΙΟ - ΤΡΙΘΕΣΙΟ'!E68="5α",'ΕΒΔΟΜΑΔΙΑΙΟ - ΤΡΙΘΕΣΙΟ'!E68="6α",'ΕΒΔΟΜΑΔΙΑΙΟ - ΤΡΙΘΕΣΙΟ'!E68="1β",'ΕΒΔΟΜΑΔΙΑΙΟ - ΤΡΙΘΕΣΙΟ'!E68="2β",'ΕΒΔΟΜΑΔΙΑΙΟ - ΤΡΙΘΕΣΙΟ'!E68="3β",'ΕΒΔΟΜΑΔΙΑΙΟ - ΤΡΙΘΕΣΙΟ'!E68="4β",'ΕΒΔΟΜΑΔΙΑΙΟ - ΤΡΙΘΕΣΙΟ'!E68="5β",'ΕΒΔΟΜΑΔΙΑΙΟ - ΤΡΙΘΕΣΙΟ'!E68="6β")=TRUE(),0.5,0))))</f>
        <v>0</v>
      </c>
      <c r="F59" s="231" t="n">
        <f aca="false">IF(OR('ΕΒΔΟΜΑΔΙΑΙΟ - ΤΡΙΘΕΣΙΟ'!F68="1-2",'ΕΒΔΟΜΑΔΙΑΙΟ - ΤΡΙΘΕΣΙΟ'!F68="2-3",'ΕΒΔΟΜΑΔΙΑΙΟ - ΤΡΙΘΕΣΙΟ'!F68="3-4",'ΕΒΔΟΜΑΔΙΑΙΟ - ΤΡΙΘΕΣΙΟ'!F68="4-5",'ΕΒΔΟΜΑΔΙΑΙΟ - ΤΡΙΘΕΣΙΟ'!F68="5-6")=TRUE(),2,IF(OR('ΕΒΔΟΜΑΔΙΑΙΟ - ΤΡΙΘΕΣΙΟ'!F68=1,'ΕΒΔΟΜΑΔΙΑΙΟ - ΤΡΙΘΕΣΙΟ'!F68=2,'ΕΒΔΟΜΑΔΙΑΙΟ - ΤΡΙΘΕΣΙΟ'!F68=3,'ΕΒΔΟΜΑΔΙΑΙΟ - ΤΡΙΘΕΣΙΟ'!F68=4,'ΕΒΔΟΜΑΔΙΑΙΟ - ΤΡΙΘΕΣΙΟ'!F68=5,'ΕΒΔΟΜΑΔΙΑΙΟ - ΤΡΙΘΕΣΙΟ'!F68=6)=TRUE(),1,IF(OR('ΕΒΔΟΜΑΔΙΑΙΟ - ΤΡΙΘΕΣΙΟ'!F68="1β-2α",'ΕΒΔΟΜΑΔΙΑΙΟ - ΤΡΙΘΕΣΙΟ'!F68="2β-3α",'ΕΒΔΟΜΑΔΙΑΙΟ - ΤΡΙΘΕΣΙΟ'!F68="3β-4α",'ΕΒΔΟΜΑΔΙΑΙΟ - ΤΡΙΘΕΣΙΟ'!F68="4β-5α",'ΕΒΔΟΜΑΔΙΑΙΟ - ΤΡΙΘΕΣΙΟ'!F68="5β-6α")=TRUE(),1,IF(OR('ΕΒΔΟΜΑΔΙΑΙΟ - ΤΡΙΘΕΣΙΟ'!F68="1α",'ΕΒΔΟΜΑΔΙΑΙΟ - ΤΡΙΘΕΣΙΟ'!F68="2α",'ΕΒΔΟΜΑΔΙΑΙΟ - ΤΡΙΘΕΣΙΟ'!F68="3α",'ΕΒΔΟΜΑΔΙΑΙΟ - ΤΡΙΘΕΣΙΟ'!F68="4α",'ΕΒΔΟΜΑΔΙΑΙΟ - ΤΡΙΘΕΣΙΟ'!F68="5α",'ΕΒΔΟΜΑΔΙΑΙΟ - ΤΡΙΘΕΣΙΟ'!F68="6α",'ΕΒΔΟΜΑΔΙΑΙΟ - ΤΡΙΘΕΣΙΟ'!F68="1β",'ΕΒΔΟΜΑΔΙΑΙΟ - ΤΡΙΘΕΣΙΟ'!F68="2β",'ΕΒΔΟΜΑΔΙΑΙΟ - ΤΡΙΘΕΣΙΟ'!F68="3β",'ΕΒΔΟΜΑΔΙΑΙΟ - ΤΡΙΘΕΣΙΟ'!F68="4β",'ΕΒΔΟΜΑΔΙΑΙΟ - ΤΡΙΘΕΣΙΟ'!F68="5β",'ΕΒΔΟΜΑΔΙΑΙΟ - ΤΡΙΘΕΣΙΟ'!F68="6β")=TRUE(),0.5,0))))</f>
        <v>0</v>
      </c>
      <c r="G59" s="232" t="n">
        <f aca="false">SUM(B59:F59)</f>
        <v>0</v>
      </c>
      <c r="AA59" s="231"/>
      <c r="AB59" s="231"/>
      <c r="AC59" s="231"/>
      <c r="AD59" s="231"/>
      <c r="AE59" s="231"/>
      <c r="AF59" s="231"/>
      <c r="AG59" s="231"/>
      <c r="AH59" s="231"/>
      <c r="AI59" s="231"/>
      <c r="AJ59" s="232"/>
    </row>
    <row r="60" customFormat="false" ht="12.75" hidden="false" customHeight="false" outlineLevel="0" collapsed="false">
      <c r="B60" s="231" t="n">
        <f aca="false">IF(OR('ΕΒΔΟΜΑΔΙΑΙΟ - ΤΡΙΘΕΣΙΟ'!B69="1-2",'ΕΒΔΟΜΑΔΙΑΙΟ - ΤΡΙΘΕΣΙΟ'!B69="2-3",'ΕΒΔΟΜΑΔΙΑΙΟ - ΤΡΙΘΕΣΙΟ'!B69="3-4",'ΕΒΔΟΜΑΔΙΑΙΟ - ΤΡΙΘΕΣΙΟ'!B69="4-5",'ΕΒΔΟΜΑΔΙΑΙΟ - ΤΡΙΘΕΣΙΟ'!B69="5-6")=TRUE(),2,IF(OR('ΕΒΔΟΜΑΔΙΑΙΟ - ΤΡΙΘΕΣΙΟ'!B69=1,'ΕΒΔΟΜΑΔΙΑΙΟ - ΤΡΙΘΕΣΙΟ'!B69=2,'ΕΒΔΟΜΑΔΙΑΙΟ - ΤΡΙΘΕΣΙΟ'!B69=3,'ΕΒΔΟΜΑΔΙΑΙΟ - ΤΡΙΘΕΣΙΟ'!B69=4,'ΕΒΔΟΜΑΔΙΑΙΟ - ΤΡΙΘΕΣΙΟ'!B69=5,'ΕΒΔΟΜΑΔΙΑΙΟ - ΤΡΙΘΕΣΙΟ'!B69=6)=TRUE(),1,IF(OR('ΕΒΔΟΜΑΔΙΑΙΟ - ΤΡΙΘΕΣΙΟ'!B69="1β-2α",'ΕΒΔΟΜΑΔΙΑΙΟ - ΤΡΙΘΕΣΙΟ'!B69="2β-3α",'ΕΒΔΟΜΑΔΙΑΙΟ - ΤΡΙΘΕΣΙΟ'!B69="3β-4α",'ΕΒΔΟΜΑΔΙΑΙΟ - ΤΡΙΘΕΣΙΟ'!B69="4β-5α",'ΕΒΔΟΜΑΔΙΑΙΟ - ΤΡΙΘΕΣΙΟ'!B69="5β-6α")=TRUE(),1,IF(OR('ΕΒΔΟΜΑΔΙΑΙΟ - ΤΡΙΘΕΣΙΟ'!B69="1α",'ΕΒΔΟΜΑΔΙΑΙΟ - ΤΡΙΘΕΣΙΟ'!B69="2α",'ΕΒΔΟΜΑΔΙΑΙΟ - ΤΡΙΘΕΣΙΟ'!B69="3α",'ΕΒΔΟΜΑΔΙΑΙΟ - ΤΡΙΘΕΣΙΟ'!B69="4α",'ΕΒΔΟΜΑΔΙΑΙΟ - ΤΡΙΘΕΣΙΟ'!B69="5α",'ΕΒΔΟΜΑΔΙΑΙΟ - ΤΡΙΘΕΣΙΟ'!B69="6α",'ΕΒΔΟΜΑΔΙΑΙΟ - ΤΡΙΘΕΣΙΟ'!B69="1β",'ΕΒΔΟΜΑΔΙΑΙΟ - ΤΡΙΘΕΣΙΟ'!B69="2β",'ΕΒΔΟΜΑΔΙΑΙΟ - ΤΡΙΘΕΣΙΟ'!B69="3β",'ΕΒΔΟΜΑΔΙΑΙΟ - ΤΡΙΘΕΣΙΟ'!B69="4β",'ΕΒΔΟΜΑΔΙΑΙΟ - ΤΡΙΘΕΣΙΟ'!B69="5β",'ΕΒΔΟΜΑΔΙΑΙΟ - ΤΡΙΘΕΣΙΟ'!B69="6β")=TRUE(),0.5,0))))</f>
        <v>0</v>
      </c>
      <c r="C60" s="231" t="n">
        <f aca="false">IF(OR('ΕΒΔΟΜΑΔΙΑΙΟ - ΤΡΙΘΕΣΙΟ'!C69="1-2",'ΕΒΔΟΜΑΔΙΑΙΟ - ΤΡΙΘΕΣΙΟ'!C69="2-3",'ΕΒΔΟΜΑΔΙΑΙΟ - ΤΡΙΘΕΣΙΟ'!C69="3-4",'ΕΒΔΟΜΑΔΙΑΙΟ - ΤΡΙΘΕΣΙΟ'!C69="4-5",'ΕΒΔΟΜΑΔΙΑΙΟ - ΤΡΙΘΕΣΙΟ'!C69="5-6")=TRUE(),2,IF(OR('ΕΒΔΟΜΑΔΙΑΙΟ - ΤΡΙΘΕΣΙΟ'!C69=1,'ΕΒΔΟΜΑΔΙΑΙΟ - ΤΡΙΘΕΣΙΟ'!C69=2,'ΕΒΔΟΜΑΔΙΑΙΟ - ΤΡΙΘΕΣΙΟ'!C69=3,'ΕΒΔΟΜΑΔΙΑΙΟ - ΤΡΙΘΕΣΙΟ'!C69=4,'ΕΒΔΟΜΑΔΙΑΙΟ - ΤΡΙΘΕΣΙΟ'!C69=5,'ΕΒΔΟΜΑΔΙΑΙΟ - ΤΡΙΘΕΣΙΟ'!C69=6)=TRUE(),1,IF(OR('ΕΒΔΟΜΑΔΙΑΙΟ - ΤΡΙΘΕΣΙΟ'!C69="1β-2α",'ΕΒΔΟΜΑΔΙΑΙΟ - ΤΡΙΘΕΣΙΟ'!C69="2β-3α",'ΕΒΔΟΜΑΔΙΑΙΟ - ΤΡΙΘΕΣΙΟ'!C69="3β-4α",'ΕΒΔΟΜΑΔΙΑΙΟ - ΤΡΙΘΕΣΙΟ'!C69="4β-5α",'ΕΒΔΟΜΑΔΙΑΙΟ - ΤΡΙΘΕΣΙΟ'!C69="5β-6α")=TRUE(),1,IF(OR('ΕΒΔΟΜΑΔΙΑΙΟ - ΤΡΙΘΕΣΙΟ'!C69="1α",'ΕΒΔΟΜΑΔΙΑΙΟ - ΤΡΙΘΕΣΙΟ'!C69="2α",'ΕΒΔΟΜΑΔΙΑΙΟ - ΤΡΙΘΕΣΙΟ'!C69="3α",'ΕΒΔΟΜΑΔΙΑΙΟ - ΤΡΙΘΕΣΙΟ'!C69="4α",'ΕΒΔΟΜΑΔΙΑΙΟ - ΤΡΙΘΕΣΙΟ'!C69="5α",'ΕΒΔΟΜΑΔΙΑΙΟ - ΤΡΙΘΕΣΙΟ'!C69="6α",'ΕΒΔΟΜΑΔΙΑΙΟ - ΤΡΙΘΕΣΙΟ'!C69="1β",'ΕΒΔΟΜΑΔΙΑΙΟ - ΤΡΙΘΕΣΙΟ'!C69="2β",'ΕΒΔΟΜΑΔΙΑΙΟ - ΤΡΙΘΕΣΙΟ'!C69="3β",'ΕΒΔΟΜΑΔΙΑΙΟ - ΤΡΙΘΕΣΙΟ'!C69="4β",'ΕΒΔΟΜΑΔΙΑΙΟ - ΤΡΙΘΕΣΙΟ'!C69="5β",'ΕΒΔΟΜΑΔΙΑΙΟ - ΤΡΙΘΕΣΙΟ'!C69="6β")=TRUE(),0.5,0))))</f>
        <v>0</v>
      </c>
      <c r="D60" s="231" t="n">
        <f aca="false">IF(OR('ΕΒΔΟΜΑΔΙΑΙΟ - ΤΡΙΘΕΣΙΟ'!D69="1-2",'ΕΒΔΟΜΑΔΙΑΙΟ - ΤΡΙΘΕΣΙΟ'!D69="2-3",'ΕΒΔΟΜΑΔΙΑΙΟ - ΤΡΙΘΕΣΙΟ'!D69="3-4",'ΕΒΔΟΜΑΔΙΑΙΟ - ΤΡΙΘΕΣΙΟ'!D69="4-5",'ΕΒΔΟΜΑΔΙΑΙΟ - ΤΡΙΘΕΣΙΟ'!D69="5-6")=TRUE(),2,IF(OR('ΕΒΔΟΜΑΔΙΑΙΟ - ΤΡΙΘΕΣΙΟ'!D69=1,'ΕΒΔΟΜΑΔΙΑΙΟ - ΤΡΙΘΕΣΙΟ'!D69=2,'ΕΒΔΟΜΑΔΙΑΙΟ - ΤΡΙΘΕΣΙΟ'!D69=3,'ΕΒΔΟΜΑΔΙΑΙΟ - ΤΡΙΘΕΣΙΟ'!D69=4,'ΕΒΔΟΜΑΔΙΑΙΟ - ΤΡΙΘΕΣΙΟ'!D69=5,'ΕΒΔΟΜΑΔΙΑΙΟ - ΤΡΙΘΕΣΙΟ'!D69=6)=TRUE(),1,IF(OR('ΕΒΔΟΜΑΔΙΑΙΟ - ΤΡΙΘΕΣΙΟ'!D69="1β-2α",'ΕΒΔΟΜΑΔΙΑΙΟ - ΤΡΙΘΕΣΙΟ'!D69="2β-3α",'ΕΒΔΟΜΑΔΙΑΙΟ - ΤΡΙΘΕΣΙΟ'!D69="3β-4α",'ΕΒΔΟΜΑΔΙΑΙΟ - ΤΡΙΘΕΣΙΟ'!D69="4β-5α",'ΕΒΔΟΜΑΔΙΑΙΟ - ΤΡΙΘΕΣΙΟ'!D69="5β-6α")=TRUE(),1,IF(OR('ΕΒΔΟΜΑΔΙΑΙΟ - ΤΡΙΘΕΣΙΟ'!D69="1α",'ΕΒΔΟΜΑΔΙΑΙΟ - ΤΡΙΘΕΣΙΟ'!D69="2α",'ΕΒΔΟΜΑΔΙΑΙΟ - ΤΡΙΘΕΣΙΟ'!D69="3α",'ΕΒΔΟΜΑΔΙΑΙΟ - ΤΡΙΘΕΣΙΟ'!D69="4α",'ΕΒΔΟΜΑΔΙΑΙΟ - ΤΡΙΘΕΣΙΟ'!D69="5α",'ΕΒΔΟΜΑΔΙΑΙΟ - ΤΡΙΘΕΣΙΟ'!D69="6α",'ΕΒΔΟΜΑΔΙΑΙΟ - ΤΡΙΘΕΣΙΟ'!D69="1β",'ΕΒΔΟΜΑΔΙΑΙΟ - ΤΡΙΘΕΣΙΟ'!D69="2β",'ΕΒΔΟΜΑΔΙΑΙΟ - ΤΡΙΘΕΣΙΟ'!D69="3β",'ΕΒΔΟΜΑΔΙΑΙΟ - ΤΡΙΘΕΣΙΟ'!D69="4β",'ΕΒΔΟΜΑΔΙΑΙΟ - ΤΡΙΘΕΣΙΟ'!D69="5β",'ΕΒΔΟΜΑΔΙΑΙΟ - ΤΡΙΘΕΣΙΟ'!D69="6β")=TRUE(),0.5,0))))</f>
        <v>0</v>
      </c>
      <c r="E60" s="231" t="n">
        <f aca="false">IF(OR('ΕΒΔΟΜΑΔΙΑΙΟ - ΤΡΙΘΕΣΙΟ'!E69="1-2",'ΕΒΔΟΜΑΔΙΑΙΟ - ΤΡΙΘΕΣΙΟ'!E69="2-3",'ΕΒΔΟΜΑΔΙΑΙΟ - ΤΡΙΘΕΣΙΟ'!E69="3-4",'ΕΒΔΟΜΑΔΙΑΙΟ - ΤΡΙΘΕΣΙΟ'!E69="4-5",'ΕΒΔΟΜΑΔΙΑΙΟ - ΤΡΙΘΕΣΙΟ'!E69="5-6")=TRUE(),2,IF(OR('ΕΒΔΟΜΑΔΙΑΙΟ - ΤΡΙΘΕΣΙΟ'!E69=1,'ΕΒΔΟΜΑΔΙΑΙΟ - ΤΡΙΘΕΣΙΟ'!E69=2,'ΕΒΔΟΜΑΔΙΑΙΟ - ΤΡΙΘΕΣΙΟ'!E69=3,'ΕΒΔΟΜΑΔΙΑΙΟ - ΤΡΙΘΕΣΙΟ'!E69=4,'ΕΒΔΟΜΑΔΙΑΙΟ - ΤΡΙΘΕΣΙΟ'!E69=5,'ΕΒΔΟΜΑΔΙΑΙΟ - ΤΡΙΘΕΣΙΟ'!E69=6)=TRUE(),1,IF(OR('ΕΒΔΟΜΑΔΙΑΙΟ - ΤΡΙΘΕΣΙΟ'!E69="1β-2α",'ΕΒΔΟΜΑΔΙΑΙΟ - ΤΡΙΘΕΣΙΟ'!E69="2β-3α",'ΕΒΔΟΜΑΔΙΑΙΟ - ΤΡΙΘΕΣΙΟ'!E69="3β-4α",'ΕΒΔΟΜΑΔΙΑΙΟ - ΤΡΙΘΕΣΙΟ'!E69="4β-5α",'ΕΒΔΟΜΑΔΙΑΙΟ - ΤΡΙΘΕΣΙΟ'!E69="5β-6α")=TRUE(),1,IF(OR('ΕΒΔΟΜΑΔΙΑΙΟ - ΤΡΙΘΕΣΙΟ'!E69="1α",'ΕΒΔΟΜΑΔΙΑΙΟ - ΤΡΙΘΕΣΙΟ'!E69="2α",'ΕΒΔΟΜΑΔΙΑΙΟ - ΤΡΙΘΕΣΙΟ'!E69="3α",'ΕΒΔΟΜΑΔΙΑΙΟ - ΤΡΙΘΕΣΙΟ'!E69="4α",'ΕΒΔΟΜΑΔΙΑΙΟ - ΤΡΙΘΕΣΙΟ'!E69="5α",'ΕΒΔΟΜΑΔΙΑΙΟ - ΤΡΙΘΕΣΙΟ'!E69="6α",'ΕΒΔΟΜΑΔΙΑΙΟ - ΤΡΙΘΕΣΙΟ'!E69="1β",'ΕΒΔΟΜΑΔΙΑΙΟ - ΤΡΙΘΕΣΙΟ'!E69="2β",'ΕΒΔΟΜΑΔΙΑΙΟ - ΤΡΙΘΕΣΙΟ'!E69="3β",'ΕΒΔΟΜΑΔΙΑΙΟ - ΤΡΙΘΕΣΙΟ'!E69="4β",'ΕΒΔΟΜΑΔΙΑΙΟ - ΤΡΙΘΕΣΙΟ'!E69="5β",'ΕΒΔΟΜΑΔΙΑΙΟ - ΤΡΙΘΕΣΙΟ'!E69="6β")=TRUE(),0.5,0))))</f>
        <v>0</v>
      </c>
      <c r="F60" s="231" t="n">
        <f aca="false">IF(OR('ΕΒΔΟΜΑΔΙΑΙΟ - ΤΡΙΘΕΣΙΟ'!F69="1-2",'ΕΒΔΟΜΑΔΙΑΙΟ - ΤΡΙΘΕΣΙΟ'!F69="2-3",'ΕΒΔΟΜΑΔΙΑΙΟ - ΤΡΙΘΕΣΙΟ'!F69="3-4",'ΕΒΔΟΜΑΔΙΑΙΟ - ΤΡΙΘΕΣΙΟ'!F69="4-5",'ΕΒΔΟΜΑΔΙΑΙΟ - ΤΡΙΘΕΣΙΟ'!F69="5-6")=TRUE(),2,IF(OR('ΕΒΔΟΜΑΔΙΑΙΟ - ΤΡΙΘΕΣΙΟ'!F69=1,'ΕΒΔΟΜΑΔΙΑΙΟ - ΤΡΙΘΕΣΙΟ'!F69=2,'ΕΒΔΟΜΑΔΙΑΙΟ - ΤΡΙΘΕΣΙΟ'!F69=3,'ΕΒΔΟΜΑΔΙΑΙΟ - ΤΡΙΘΕΣΙΟ'!F69=4,'ΕΒΔΟΜΑΔΙΑΙΟ - ΤΡΙΘΕΣΙΟ'!F69=5,'ΕΒΔΟΜΑΔΙΑΙΟ - ΤΡΙΘΕΣΙΟ'!F69=6)=TRUE(),1,IF(OR('ΕΒΔΟΜΑΔΙΑΙΟ - ΤΡΙΘΕΣΙΟ'!F69="1β-2α",'ΕΒΔΟΜΑΔΙΑΙΟ - ΤΡΙΘΕΣΙΟ'!F69="2β-3α",'ΕΒΔΟΜΑΔΙΑΙΟ - ΤΡΙΘΕΣΙΟ'!F69="3β-4α",'ΕΒΔΟΜΑΔΙΑΙΟ - ΤΡΙΘΕΣΙΟ'!F69="4β-5α",'ΕΒΔΟΜΑΔΙΑΙΟ - ΤΡΙΘΕΣΙΟ'!F69="5β-6α")=TRUE(),1,IF(OR('ΕΒΔΟΜΑΔΙΑΙΟ - ΤΡΙΘΕΣΙΟ'!F69="1α",'ΕΒΔΟΜΑΔΙΑΙΟ - ΤΡΙΘΕΣΙΟ'!F69="2α",'ΕΒΔΟΜΑΔΙΑΙΟ - ΤΡΙΘΕΣΙΟ'!F69="3α",'ΕΒΔΟΜΑΔΙΑΙΟ - ΤΡΙΘΕΣΙΟ'!F69="4α",'ΕΒΔΟΜΑΔΙΑΙΟ - ΤΡΙΘΕΣΙΟ'!F69="5α",'ΕΒΔΟΜΑΔΙΑΙΟ - ΤΡΙΘΕΣΙΟ'!F69="6α",'ΕΒΔΟΜΑΔΙΑΙΟ - ΤΡΙΘΕΣΙΟ'!F69="1β",'ΕΒΔΟΜΑΔΙΑΙΟ - ΤΡΙΘΕΣΙΟ'!F69="2β",'ΕΒΔΟΜΑΔΙΑΙΟ - ΤΡΙΘΕΣΙΟ'!F69="3β",'ΕΒΔΟΜΑΔΙΑΙΟ - ΤΡΙΘΕΣΙΟ'!F69="4β",'ΕΒΔΟΜΑΔΙΑΙΟ - ΤΡΙΘΕΣΙΟ'!F69="5β",'ΕΒΔΟΜΑΔΙΑΙΟ - ΤΡΙΘΕΣΙΟ'!F69="6β")=TRUE(),0.5,0))))</f>
        <v>0</v>
      </c>
      <c r="G60" s="232" t="n">
        <f aca="false">SUM(B60:F60)</f>
        <v>0</v>
      </c>
    </row>
    <row r="61" customFormat="false" ht="12.75" hidden="false" customHeight="false" outlineLevel="0" collapsed="false">
      <c r="B61" s="231" t="n">
        <f aca="false">IF(OR('ΕΒΔΟΜΑΔΙΑΙΟ - ΤΡΙΘΕΣΙΟ'!B70="1-2",'ΕΒΔΟΜΑΔΙΑΙΟ - ΤΡΙΘΕΣΙΟ'!B70="2-3",'ΕΒΔΟΜΑΔΙΑΙΟ - ΤΡΙΘΕΣΙΟ'!B70="3-4",'ΕΒΔΟΜΑΔΙΑΙΟ - ΤΡΙΘΕΣΙΟ'!B70="4-5",'ΕΒΔΟΜΑΔΙΑΙΟ - ΤΡΙΘΕΣΙΟ'!B70="5-6")=TRUE(),2,IF(OR('ΕΒΔΟΜΑΔΙΑΙΟ - ΤΡΙΘΕΣΙΟ'!B70=1,'ΕΒΔΟΜΑΔΙΑΙΟ - ΤΡΙΘΕΣΙΟ'!B70=2,'ΕΒΔΟΜΑΔΙΑΙΟ - ΤΡΙΘΕΣΙΟ'!B70=3,'ΕΒΔΟΜΑΔΙΑΙΟ - ΤΡΙΘΕΣΙΟ'!B70=4,'ΕΒΔΟΜΑΔΙΑΙΟ - ΤΡΙΘΕΣΙΟ'!B70=5,'ΕΒΔΟΜΑΔΙΑΙΟ - ΤΡΙΘΕΣΙΟ'!B70=6)=TRUE(),1,IF(OR('ΕΒΔΟΜΑΔΙΑΙΟ - ΤΡΙΘΕΣΙΟ'!B70="1β-2α",'ΕΒΔΟΜΑΔΙΑΙΟ - ΤΡΙΘΕΣΙΟ'!B70="2β-3α",'ΕΒΔΟΜΑΔΙΑΙΟ - ΤΡΙΘΕΣΙΟ'!B70="3β-4α",'ΕΒΔΟΜΑΔΙΑΙΟ - ΤΡΙΘΕΣΙΟ'!B70="4β-5α",'ΕΒΔΟΜΑΔΙΑΙΟ - ΤΡΙΘΕΣΙΟ'!B70="5β-6α")=TRUE(),1,IF(OR('ΕΒΔΟΜΑΔΙΑΙΟ - ΤΡΙΘΕΣΙΟ'!B70="1α",'ΕΒΔΟΜΑΔΙΑΙΟ - ΤΡΙΘΕΣΙΟ'!B70="2α",'ΕΒΔΟΜΑΔΙΑΙΟ - ΤΡΙΘΕΣΙΟ'!B70="3α",'ΕΒΔΟΜΑΔΙΑΙΟ - ΤΡΙΘΕΣΙΟ'!B70="4α",'ΕΒΔΟΜΑΔΙΑΙΟ - ΤΡΙΘΕΣΙΟ'!B70="5α",'ΕΒΔΟΜΑΔΙΑΙΟ - ΤΡΙΘΕΣΙΟ'!B70="6α",'ΕΒΔΟΜΑΔΙΑΙΟ - ΤΡΙΘΕΣΙΟ'!B70="1β",'ΕΒΔΟΜΑΔΙΑΙΟ - ΤΡΙΘΕΣΙΟ'!B70="2β",'ΕΒΔΟΜΑΔΙΑΙΟ - ΤΡΙΘΕΣΙΟ'!B70="3β",'ΕΒΔΟΜΑΔΙΑΙΟ - ΤΡΙΘΕΣΙΟ'!B70="4β",'ΕΒΔΟΜΑΔΙΑΙΟ - ΤΡΙΘΕΣΙΟ'!B70="5β",'ΕΒΔΟΜΑΔΙΑΙΟ - ΤΡΙΘΕΣΙΟ'!B70="6β")=TRUE(),0.5,0))))</f>
        <v>0</v>
      </c>
      <c r="C61" s="231" t="n">
        <f aca="false">IF(OR('ΕΒΔΟΜΑΔΙΑΙΟ - ΤΡΙΘΕΣΙΟ'!C70="1-2",'ΕΒΔΟΜΑΔΙΑΙΟ - ΤΡΙΘΕΣΙΟ'!C70="2-3",'ΕΒΔΟΜΑΔΙΑΙΟ - ΤΡΙΘΕΣΙΟ'!C70="3-4",'ΕΒΔΟΜΑΔΙΑΙΟ - ΤΡΙΘΕΣΙΟ'!C70="4-5",'ΕΒΔΟΜΑΔΙΑΙΟ - ΤΡΙΘΕΣΙΟ'!C70="5-6")=TRUE(),2,IF(OR('ΕΒΔΟΜΑΔΙΑΙΟ - ΤΡΙΘΕΣΙΟ'!C70=1,'ΕΒΔΟΜΑΔΙΑΙΟ - ΤΡΙΘΕΣΙΟ'!C70=2,'ΕΒΔΟΜΑΔΙΑΙΟ - ΤΡΙΘΕΣΙΟ'!C70=3,'ΕΒΔΟΜΑΔΙΑΙΟ - ΤΡΙΘΕΣΙΟ'!C70=4,'ΕΒΔΟΜΑΔΙΑΙΟ - ΤΡΙΘΕΣΙΟ'!C70=5,'ΕΒΔΟΜΑΔΙΑΙΟ - ΤΡΙΘΕΣΙΟ'!C70=6)=TRUE(),1,IF(OR('ΕΒΔΟΜΑΔΙΑΙΟ - ΤΡΙΘΕΣΙΟ'!C70="1β-2α",'ΕΒΔΟΜΑΔΙΑΙΟ - ΤΡΙΘΕΣΙΟ'!C70="2β-3α",'ΕΒΔΟΜΑΔΙΑΙΟ - ΤΡΙΘΕΣΙΟ'!C70="3β-4α",'ΕΒΔΟΜΑΔΙΑΙΟ - ΤΡΙΘΕΣΙΟ'!C70="4β-5α",'ΕΒΔΟΜΑΔΙΑΙΟ - ΤΡΙΘΕΣΙΟ'!C70="5β-6α")=TRUE(),1,IF(OR('ΕΒΔΟΜΑΔΙΑΙΟ - ΤΡΙΘΕΣΙΟ'!C70="1α",'ΕΒΔΟΜΑΔΙΑΙΟ - ΤΡΙΘΕΣΙΟ'!C70="2α",'ΕΒΔΟΜΑΔΙΑΙΟ - ΤΡΙΘΕΣΙΟ'!C70="3α",'ΕΒΔΟΜΑΔΙΑΙΟ - ΤΡΙΘΕΣΙΟ'!C70="4α",'ΕΒΔΟΜΑΔΙΑΙΟ - ΤΡΙΘΕΣΙΟ'!C70="5α",'ΕΒΔΟΜΑΔΙΑΙΟ - ΤΡΙΘΕΣΙΟ'!C70="6α",'ΕΒΔΟΜΑΔΙΑΙΟ - ΤΡΙΘΕΣΙΟ'!C70="1β",'ΕΒΔΟΜΑΔΙΑΙΟ - ΤΡΙΘΕΣΙΟ'!C70="2β",'ΕΒΔΟΜΑΔΙΑΙΟ - ΤΡΙΘΕΣΙΟ'!C70="3β",'ΕΒΔΟΜΑΔΙΑΙΟ - ΤΡΙΘΕΣΙΟ'!C70="4β",'ΕΒΔΟΜΑΔΙΑΙΟ - ΤΡΙΘΕΣΙΟ'!C70="5β",'ΕΒΔΟΜΑΔΙΑΙΟ - ΤΡΙΘΕΣΙΟ'!C70="6β")=TRUE(),0.5,0))))</f>
        <v>0</v>
      </c>
      <c r="D61" s="231" t="n">
        <f aca="false">IF(OR('ΕΒΔΟΜΑΔΙΑΙΟ - ΤΡΙΘΕΣΙΟ'!D70="1-2",'ΕΒΔΟΜΑΔΙΑΙΟ - ΤΡΙΘΕΣΙΟ'!D70="2-3",'ΕΒΔΟΜΑΔΙΑΙΟ - ΤΡΙΘΕΣΙΟ'!D70="3-4",'ΕΒΔΟΜΑΔΙΑΙΟ - ΤΡΙΘΕΣΙΟ'!D70="4-5",'ΕΒΔΟΜΑΔΙΑΙΟ - ΤΡΙΘΕΣΙΟ'!D70="5-6")=TRUE(),2,IF(OR('ΕΒΔΟΜΑΔΙΑΙΟ - ΤΡΙΘΕΣΙΟ'!D70=1,'ΕΒΔΟΜΑΔΙΑΙΟ - ΤΡΙΘΕΣΙΟ'!D70=2,'ΕΒΔΟΜΑΔΙΑΙΟ - ΤΡΙΘΕΣΙΟ'!D70=3,'ΕΒΔΟΜΑΔΙΑΙΟ - ΤΡΙΘΕΣΙΟ'!D70=4,'ΕΒΔΟΜΑΔΙΑΙΟ - ΤΡΙΘΕΣΙΟ'!D70=5,'ΕΒΔΟΜΑΔΙΑΙΟ - ΤΡΙΘΕΣΙΟ'!D70=6)=TRUE(),1,IF(OR('ΕΒΔΟΜΑΔΙΑΙΟ - ΤΡΙΘΕΣΙΟ'!D70="1β-2α",'ΕΒΔΟΜΑΔΙΑΙΟ - ΤΡΙΘΕΣΙΟ'!D70="2β-3α",'ΕΒΔΟΜΑΔΙΑΙΟ - ΤΡΙΘΕΣΙΟ'!D70="3β-4α",'ΕΒΔΟΜΑΔΙΑΙΟ - ΤΡΙΘΕΣΙΟ'!D70="4β-5α",'ΕΒΔΟΜΑΔΙΑΙΟ - ΤΡΙΘΕΣΙΟ'!D70="5β-6α")=TRUE(),1,IF(OR('ΕΒΔΟΜΑΔΙΑΙΟ - ΤΡΙΘΕΣΙΟ'!D70="1α",'ΕΒΔΟΜΑΔΙΑΙΟ - ΤΡΙΘΕΣΙΟ'!D70="2α",'ΕΒΔΟΜΑΔΙΑΙΟ - ΤΡΙΘΕΣΙΟ'!D70="3α",'ΕΒΔΟΜΑΔΙΑΙΟ - ΤΡΙΘΕΣΙΟ'!D70="4α",'ΕΒΔΟΜΑΔΙΑΙΟ - ΤΡΙΘΕΣΙΟ'!D70="5α",'ΕΒΔΟΜΑΔΙΑΙΟ - ΤΡΙΘΕΣΙΟ'!D70="6α",'ΕΒΔΟΜΑΔΙΑΙΟ - ΤΡΙΘΕΣΙΟ'!D70="1β",'ΕΒΔΟΜΑΔΙΑΙΟ - ΤΡΙΘΕΣΙΟ'!D70="2β",'ΕΒΔΟΜΑΔΙΑΙΟ - ΤΡΙΘΕΣΙΟ'!D70="3β",'ΕΒΔΟΜΑΔΙΑΙΟ - ΤΡΙΘΕΣΙΟ'!D70="4β",'ΕΒΔΟΜΑΔΙΑΙΟ - ΤΡΙΘΕΣΙΟ'!D70="5β",'ΕΒΔΟΜΑΔΙΑΙΟ - ΤΡΙΘΕΣΙΟ'!D70="6β")=TRUE(),0.5,0))))</f>
        <v>0</v>
      </c>
      <c r="E61" s="231" t="n">
        <f aca="false">IF(OR('ΕΒΔΟΜΑΔΙΑΙΟ - ΤΡΙΘΕΣΙΟ'!E70="1-2",'ΕΒΔΟΜΑΔΙΑΙΟ - ΤΡΙΘΕΣΙΟ'!E70="2-3",'ΕΒΔΟΜΑΔΙΑΙΟ - ΤΡΙΘΕΣΙΟ'!E70="3-4",'ΕΒΔΟΜΑΔΙΑΙΟ - ΤΡΙΘΕΣΙΟ'!E70="4-5",'ΕΒΔΟΜΑΔΙΑΙΟ - ΤΡΙΘΕΣΙΟ'!E70="5-6")=TRUE(),2,IF(OR('ΕΒΔΟΜΑΔΙΑΙΟ - ΤΡΙΘΕΣΙΟ'!E70=1,'ΕΒΔΟΜΑΔΙΑΙΟ - ΤΡΙΘΕΣΙΟ'!E70=2,'ΕΒΔΟΜΑΔΙΑΙΟ - ΤΡΙΘΕΣΙΟ'!E70=3,'ΕΒΔΟΜΑΔΙΑΙΟ - ΤΡΙΘΕΣΙΟ'!E70=4,'ΕΒΔΟΜΑΔΙΑΙΟ - ΤΡΙΘΕΣΙΟ'!E70=5,'ΕΒΔΟΜΑΔΙΑΙΟ - ΤΡΙΘΕΣΙΟ'!E70=6)=TRUE(),1,IF(OR('ΕΒΔΟΜΑΔΙΑΙΟ - ΤΡΙΘΕΣΙΟ'!E70="1β-2α",'ΕΒΔΟΜΑΔΙΑΙΟ - ΤΡΙΘΕΣΙΟ'!E70="2β-3α",'ΕΒΔΟΜΑΔΙΑΙΟ - ΤΡΙΘΕΣΙΟ'!E70="3β-4α",'ΕΒΔΟΜΑΔΙΑΙΟ - ΤΡΙΘΕΣΙΟ'!E70="4β-5α",'ΕΒΔΟΜΑΔΙΑΙΟ - ΤΡΙΘΕΣΙΟ'!E70="5β-6α")=TRUE(),1,IF(OR('ΕΒΔΟΜΑΔΙΑΙΟ - ΤΡΙΘΕΣΙΟ'!E70="1α",'ΕΒΔΟΜΑΔΙΑΙΟ - ΤΡΙΘΕΣΙΟ'!E70="2α",'ΕΒΔΟΜΑΔΙΑΙΟ - ΤΡΙΘΕΣΙΟ'!E70="3α",'ΕΒΔΟΜΑΔΙΑΙΟ - ΤΡΙΘΕΣΙΟ'!E70="4α",'ΕΒΔΟΜΑΔΙΑΙΟ - ΤΡΙΘΕΣΙΟ'!E70="5α",'ΕΒΔΟΜΑΔΙΑΙΟ - ΤΡΙΘΕΣΙΟ'!E70="6α",'ΕΒΔΟΜΑΔΙΑΙΟ - ΤΡΙΘΕΣΙΟ'!E70="1β",'ΕΒΔΟΜΑΔΙΑΙΟ - ΤΡΙΘΕΣΙΟ'!E70="2β",'ΕΒΔΟΜΑΔΙΑΙΟ - ΤΡΙΘΕΣΙΟ'!E70="3β",'ΕΒΔΟΜΑΔΙΑΙΟ - ΤΡΙΘΕΣΙΟ'!E70="4β",'ΕΒΔΟΜΑΔΙΑΙΟ - ΤΡΙΘΕΣΙΟ'!E70="5β",'ΕΒΔΟΜΑΔΙΑΙΟ - ΤΡΙΘΕΣΙΟ'!E70="6β")=TRUE(),0.5,0))))</f>
        <v>0</v>
      </c>
      <c r="F61" s="231" t="n">
        <f aca="false">IF(OR('ΕΒΔΟΜΑΔΙΑΙΟ - ΤΡΙΘΕΣΙΟ'!F70="1-2",'ΕΒΔΟΜΑΔΙΑΙΟ - ΤΡΙΘΕΣΙΟ'!F70="2-3",'ΕΒΔΟΜΑΔΙΑΙΟ - ΤΡΙΘΕΣΙΟ'!F70="3-4",'ΕΒΔΟΜΑΔΙΑΙΟ - ΤΡΙΘΕΣΙΟ'!F70="4-5",'ΕΒΔΟΜΑΔΙΑΙΟ - ΤΡΙΘΕΣΙΟ'!F70="5-6")=TRUE(),2,IF(OR('ΕΒΔΟΜΑΔΙΑΙΟ - ΤΡΙΘΕΣΙΟ'!F70=1,'ΕΒΔΟΜΑΔΙΑΙΟ - ΤΡΙΘΕΣΙΟ'!F70=2,'ΕΒΔΟΜΑΔΙΑΙΟ - ΤΡΙΘΕΣΙΟ'!F70=3,'ΕΒΔΟΜΑΔΙΑΙΟ - ΤΡΙΘΕΣΙΟ'!F70=4,'ΕΒΔΟΜΑΔΙΑΙΟ - ΤΡΙΘΕΣΙΟ'!F70=5,'ΕΒΔΟΜΑΔΙΑΙΟ - ΤΡΙΘΕΣΙΟ'!F70=6)=TRUE(),1,IF(OR('ΕΒΔΟΜΑΔΙΑΙΟ - ΤΡΙΘΕΣΙΟ'!F70="1β-2α",'ΕΒΔΟΜΑΔΙΑΙΟ - ΤΡΙΘΕΣΙΟ'!F70="2β-3α",'ΕΒΔΟΜΑΔΙΑΙΟ - ΤΡΙΘΕΣΙΟ'!F70="3β-4α",'ΕΒΔΟΜΑΔΙΑΙΟ - ΤΡΙΘΕΣΙΟ'!F70="4β-5α",'ΕΒΔΟΜΑΔΙΑΙΟ - ΤΡΙΘΕΣΙΟ'!F70="5β-6α")=TRUE(),1,IF(OR('ΕΒΔΟΜΑΔΙΑΙΟ - ΤΡΙΘΕΣΙΟ'!F70="1α",'ΕΒΔΟΜΑΔΙΑΙΟ - ΤΡΙΘΕΣΙΟ'!F70="2α",'ΕΒΔΟΜΑΔΙΑΙΟ - ΤΡΙΘΕΣΙΟ'!F70="3α",'ΕΒΔΟΜΑΔΙΑΙΟ - ΤΡΙΘΕΣΙΟ'!F70="4α",'ΕΒΔΟΜΑΔΙΑΙΟ - ΤΡΙΘΕΣΙΟ'!F70="5α",'ΕΒΔΟΜΑΔΙΑΙΟ - ΤΡΙΘΕΣΙΟ'!F70="6α",'ΕΒΔΟΜΑΔΙΑΙΟ - ΤΡΙΘΕΣΙΟ'!F70="1β",'ΕΒΔΟΜΑΔΙΑΙΟ - ΤΡΙΘΕΣΙΟ'!F70="2β",'ΕΒΔΟΜΑΔΙΑΙΟ - ΤΡΙΘΕΣΙΟ'!F70="3β",'ΕΒΔΟΜΑΔΙΑΙΟ - ΤΡΙΘΕΣΙΟ'!F70="4β",'ΕΒΔΟΜΑΔΙΑΙΟ - ΤΡΙΘΕΣΙΟ'!F70="5β",'ΕΒΔΟΜΑΔΙΑΙΟ - ΤΡΙΘΕΣΙΟ'!F70="6β")=TRUE(),0.5,0))))</f>
        <v>0</v>
      </c>
      <c r="G61" s="232" t="n">
        <f aca="false">SUM(B61:F61)</f>
        <v>0</v>
      </c>
    </row>
    <row r="62" customFormat="false" ht="12.75" hidden="false" customHeight="false" outlineLevel="0" collapsed="false">
      <c r="B62" s="231" t="n">
        <f aca="false">IF(OR('ΕΒΔΟΜΑΔΙΑΙΟ - ΤΡΙΘΕΣΙΟ'!B71="1-2",'ΕΒΔΟΜΑΔΙΑΙΟ - ΤΡΙΘΕΣΙΟ'!B71="2-3",'ΕΒΔΟΜΑΔΙΑΙΟ - ΤΡΙΘΕΣΙΟ'!B71="3-4",'ΕΒΔΟΜΑΔΙΑΙΟ - ΤΡΙΘΕΣΙΟ'!B71="4-5",'ΕΒΔΟΜΑΔΙΑΙΟ - ΤΡΙΘΕΣΙΟ'!B71="5-6")=TRUE(),2,IF(OR('ΕΒΔΟΜΑΔΙΑΙΟ - ΤΡΙΘΕΣΙΟ'!B71=1,'ΕΒΔΟΜΑΔΙΑΙΟ - ΤΡΙΘΕΣΙΟ'!B71=2,'ΕΒΔΟΜΑΔΙΑΙΟ - ΤΡΙΘΕΣΙΟ'!B71=3,'ΕΒΔΟΜΑΔΙΑΙΟ - ΤΡΙΘΕΣΙΟ'!B71=4,'ΕΒΔΟΜΑΔΙΑΙΟ - ΤΡΙΘΕΣΙΟ'!B71=5,'ΕΒΔΟΜΑΔΙΑΙΟ - ΤΡΙΘΕΣΙΟ'!B71=6)=TRUE(),1,IF(OR('ΕΒΔΟΜΑΔΙΑΙΟ - ΤΡΙΘΕΣΙΟ'!B71="1β-2α",'ΕΒΔΟΜΑΔΙΑΙΟ - ΤΡΙΘΕΣΙΟ'!B71="2β-3α",'ΕΒΔΟΜΑΔΙΑΙΟ - ΤΡΙΘΕΣΙΟ'!B71="3β-4α",'ΕΒΔΟΜΑΔΙΑΙΟ - ΤΡΙΘΕΣΙΟ'!B71="4β-5α",'ΕΒΔΟΜΑΔΙΑΙΟ - ΤΡΙΘΕΣΙΟ'!B71="5β-6α")=TRUE(),1,IF(OR('ΕΒΔΟΜΑΔΙΑΙΟ - ΤΡΙΘΕΣΙΟ'!B71="1α",'ΕΒΔΟΜΑΔΙΑΙΟ - ΤΡΙΘΕΣΙΟ'!B71="2α",'ΕΒΔΟΜΑΔΙΑΙΟ - ΤΡΙΘΕΣΙΟ'!B71="3α",'ΕΒΔΟΜΑΔΙΑΙΟ - ΤΡΙΘΕΣΙΟ'!B71="4α",'ΕΒΔΟΜΑΔΙΑΙΟ - ΤΡΙΘΕΣΙΟ'!B71="5α",'ΕΒΔΟΜΑΔΙΑΙΟ - ΤΡΙΘΕΣΙΟ'!B71="6α",'ΕΒΔΟΜΑΔΙΑΙΟ - ΤΡΙΘΕΣΙΟ'!B71="1β",'ΕΒΔΟΜΑΔΙΑΙΟ - ΤΡΙΘΕΣΙΟ'!B71="2β",'ΕΒΔΟΜΑΔΙΑΙΟ - ΤΡΙΘΕΣΙΟ'!B71="3β",'ΕΒΔΟΜΑΔΙΑΙΟ - ΤΡΙΘΕΣΙΟ'!B71="4β",'ΕΒΔΟΜΑΔΙΑΙΟ - ΤΡΙΘΕΣΙΟ'!B71="5β",'ΕΒΔΟΜΑΔΙΑΙΟ - ΤΡΙΘΕΣΙΟ'!B71="6β")=TRUE(),0.5,0))))</f>
        <v>0</v>
      </c>
      <c r="C62" s="231" t="n">
        <f aca="false">IF(OR('ΕΒΔΟΜΑΔΙΑΙΟ - ΤΡΙΘΕΣΙΟ'!C71="1-2",'ΕΒΔΟΜΑΔΙΑΙΟ - ΤΡΙΘΕΣΙΟ'!C71="2-3",'ΕΒΔΟΜΑΔΙΑΙΟ - ΤΡΙΘΕΣΙΟ'!C71="3-4",'ΕΒΔΟΜΑΔΙΑΙΟ - ΤΡΙΘΕΣΙΟ'!C71="4-5",'ΕΒΔΟΜΑΔΙΑΙΟ - ΤΡΙΘΕΣΙΟ'!C71="5-6")=TRUE(),2,IF(OR('ΕΒΔΟΜΑΔΙΑΙΟ - ΤΡΙΘΕΣΙΟ'!C71=1,'ΕΒΔΟΜΑΔΙΑΙΟ - ΤΡΙΘΕΣΙΟ'!C71=2,'ΕΒΔΟΜΑΔΙΑΙΟ - ΤΡΙΘΕΣΙΟ'!C71=3,'ΕΒΔΟΜΑΔΙΑΙΟ - ΤΡΙΘΕΣΙΟ'!C71=4,'ΕΒΔΟΜΑΔΙΑΙΟ - ΤΡΙΘΕΣΙΟ'!C71=5,'ΕΒΔΟΜΑΔΙΑΙΟ - ΤΡΙΘΕΣΙΟ'!C71=6)=TRUE(),1,IF(OR('ΕΒΔΟΜΑΔΙΑΙΟ - ΤΡΙΘΕΣΙΟ'!C71="1β-2α",'ΕΒΔΟΜΑΔΙΑΙΟ - ΤΡΙΘΕΣΙΟ'!C71="2β-3α",'ΕΒΔΟΜΑΔΙΑΙΟ - ΤΡΙΘΕΣΙΟ'!C71="3β-4α",'ΕΒΔΟΜΑΔΙΑΙΟ - ΤΡΙΘΕΣΙΟ'!C71="4β-5α",'ΕΒΔΟΜΑΔΙΑΙΟ - ΤΡΙΘΕΣΙΟ'!C71="5β-6α")=TRUE(),1,IF(OR('ΕΒΔΟΜΑΔΙΑΙΟ - ΤΡΙΘΕΣΙΟ'!C71="1α",'ΕΒΔΟΜΑΔΙΑΙΟ - ΤΡΙΘΕΣΙΟ'!C71="2α",'ΕΒΔΟΜΑΔΙΑΙΟ - ΤΡΙΘΕΣΙΟ'!C71="3α",'ΕΒΔΟΜΑΔΙΑΙΟ - ΤΡΙΘΕΣΙΟ'!C71="4α",'ΕΒΔΟΜΑΔΙΑΙΟ - ΤΡΙΘΕΣΙΟ'!C71="5α",'ΕΒΔΟΜΑΔΙΑΙΟ - ΤΡΙΘΕΣΙΟ'!C71="6α",'ΕΒΔΟΜΑΔΙΑΙΟ - ΤΡΙΘΕΣΙΟ'!C71="1β",'ΕΒΔΟΜΑΔΙΑΙΟ - ΤΡΙΘΕΣΙΟ'!C71="2β",'ΕΒΔΟΜΑΔΙΑΙΟ - ΤΡΙΘΕΣΙΟ'!C71="3β",'ΕΒΔΟΜΑΔΙΑΙΟ - ΤΡΙΘΕΣΙΟ'!C71="4β",'ΕΒΔΟΜΑΔΙΑΙΟ - ΤΡΙΘΕΣΙΟ'!C71="5β",'ΕΒΔΟΜΑΔΙΑΙΟ - ΤΡΙΘΕΣΙΟ'!C71="6β")=TRUE(),0.5,0))))</f>
        <v>0</v>
      </c>
      <c r="D62" s="231" t="n">
        <f aca="false">IF(OR('ΕΒΔΟΜΑΔΙΑΙΟ - ΤΡΙΘΕΣΙΟ'!D71="1-2",'ΕΒΔΟΜΑΔΙΑΙΟ - ΤΡΙΘΕΣΙΟ'!D71="2-3",'ΕΒΔΟΜΑΔΙΑΙΟ - ΤΡΙΘΕΣΙΟ'!D71="3-4",'ΕΒΔΟΜΑΔΙΑΙΟ - ΤΡΙΘΕΣΙΟ'!D71="4-5",'ΕΒΔΟΜΑΔΙΑΙΟ - ΤΡΙΘΕΣΙΟ'!D71="5-6")=TRUE(),2,IF(OR('ΕΒΔΟΜΑΔΙΑΙΟ - ΤΡΙΘΕΣΙΟ'!D71=1,'ΕΒΔΟΜΑΔΙΑΙΟ - ΤΡΙΘΕΣΙΟ'!D71=2,'ΕΒΔΟΜΑΔΙΑΙΟ - ΤΡΙΘΕΣΙΟ'!D71=3,'ΕΒΔΟΜΑΔΙΑΙΟ - ΤΡΙΘΕΣΙΟ'!D71=4,'ΕΒΔΟΜΑΔΙΑΙΟ - ΤΡΙΘΕΣΙΟ'!D71=5,'ΕΒΔΟΜΑΔΙΑΙΟ - ΤΡΙΘΕΣΙΟ'!D71=6)=TRUE(),1,IF(OR('ΕΒΔΟΜΑΔΙΑΙΟ - ΤΡΙΘΕΣΙΟ'!D71="1β-2α",'ΕΒΔΟΜΑΔΙΑΙΟ - ΤΡΙΘΕΣΙΟ'!D71="2β-3α",'ΕΒΔΟΜΑΔΙΑΙΟ - ΤΡΙΘΕΣΙΟ'!D71="3β-4α",'ΕΒΔΟΜΑΔΙΑΙΟ - ΤΡΙΘΕΣΙΟ'!D71="4β-5α",'ΕΒΔΟΜΑΔΙΑΙΟ - ΤΡΙΘΕΣΙΟ'!D71="5β-6α")=TRUE(),1,IF(OR('ΕΒΔΟΜΑΔΙΑΙΟ - ΤΡΙΘΕΣΙΟ'!D71="1α",'ΕΒΔΟΜΑΔΙΑΙΟ - ΤΡΙΘΕΣΙΟ'!D71="2α",'ΕΒΔΟΜΑΔΙΑΙΟ - ΤΡΙΘΕΣΙΟ'!D71="3α",'ΕΒΔΟΜΑΔΙΑΙΟ - ΤΡΙΘΕΣΙΟ'!D71="4α",'ΕΒΔΟΜΑΔΙΑΙΟ - ΤΡΙΘΕΣΙΟ'!D71="5α",'ΕΒΔΟΜΑΔΙΑΙΟ - ΤΡΙΘΕΣΙΟ'!D71="6α",'ΕΒΔΟΜΑΔΙΑΙΟ - ΤΡΙΘΕΣΙΟ'!D71="1β",'ΕΒΔΟΜΑΔΙΑΙΟ - ΤΡΙΘΕΣΙΟ'!D71="2β",'ΕΒΔΟΜΑΔΙΑΙΟ - ΤΡΙΘΕΣΙΟ'!D71="3β",'ΕΒΔΟΜΑΔΙΑΙΟ - ΤΡΙΘΕΣΙΟ'!D71="4β",'ΕΒΔΟΜΑΔΙΑΙΟ - ΤΡΙΘΕΣΙΟ'!D71="5β",'ΕΒΔΟΜΑΔΙΑΙΟ - ΤΡΙΘΕΣΙΟ'!D71="6β")=TRUE(),0.5,0))))</f>
        <v>0</v>
      </c>
      <c r="E62" s="231" t="n">
        <f aca="false">IF(OR('ΕΒΔΟΜΑΔΙΑΙΟ - ΤΡΙΘΕΣΙΟ'!E71="1-2",'ΕΒΔΟΜΑΔΙΑΙΟ - ΤΡΙΘΕΣΙΟ'!E71="2-3",'ΕΒΔΟΜΑΔΙΑΙΟ - ΤΡΙΘΕΣΙΟ'!E71="3-4",'ΕΒΔΟΜΑΔΙΑΙΟ - ΤΡΙΘΕΣΙΟ'!E71="4-5",'ΕΒΔΟΜΑΔΙΑΙΟ - ΤΡΙΘΕΣΙΟ'!E71="5-6")=TRUE(),2,IF(OR('ΕΒΔΟΜΑΔΙΑΙΟ - ΤΡΙΘΕΣΙΟ'!E71=1,'ΕΒΔΟΜΑΔΙΑΙΟ - ΤΡΙΘΕΣΙΟ'!E71=2,'ΕΒΔΟΜΑΔΙΑΙΟ - ΤΡΙΘΕΣΙΟ'!E71=3,'ΕΒΔΟΜΑΔΙΑΙΟ - ΤΡΙΘΕΣΙΟ'!E71=4,'ΕΒΔΟΜΑΔΙΑΙΟ - ΤΡΙΘΕΣΙΟ'!E71=5,'ΕΒΔΟΜΑΔΙΑΙΟ - ΤΡΙΘΕΣΙΟ'!E71=6)=TRUE(),1,IF(OR('ΕΒΔΟΜΑΔΙΑΙΟ - ΤΡΙΘΕΣΙΟ'!E71="1β-2α",'ΕΒΔΟΜΑΔΙΑΙΟ - ΤΡΙΘΕΣΙΟ'!E71="2β-3α",'ΕΒΔΟΜΑΔΙΑΙΟ - ΤΡΙΘΕΣΙΟ'!E71="3β-4α",'ΕΒΔΟΜΑΔΙΑΙΟ - ΤΡΙΘΕΣΙΟ'!E71="4β-5α",'ΕΒΔΟΜΑΔΙΑΙΟ - ΤΡΙΘΕΣΙΟ'!E71="5β-6α")=TRUE(),1,IF(OR('ΕΒΔΟΜΑΔΙΑΙΟ - ΤΡΙΘΕΣΙΟ'!E71="1α",'ΕΒΔΟΜΑΔΙΑΙΟ - ΤΡΙΘΕΣΙΟ'!E71="2α",'ΕΒΔΟΜΑΔΙΑΙΟ - ΤΡΙΘΕΣΙΟ'!E71="3α",'ΕΒΔΟΜΑΔΙΑΙΟ - ΤΡΙΘΕΣΙΟ'!E71="4α",'ΕΒΔΟΜΑΔΙΑΙΟ - ΤΡΙΘΕΣΙΟ'!E71="5α",'ΕΒΔΟΜΑΔΙΑΙΟ - ΤΡΙΘΕΣΙΟ'!E71="6α",'ΕΒΔΟΜΑΔΙΑΙΟ - ΤΡΙΘΕΣΙΟ'!E71="1β",'ΕΒΔΟΜΑΔΙΑΙΟ - ΤΡΙΘΕΣΙΟ'!E71="2β",'ΕΒΔΟΜΑΔΙΑΙΟ - ΤΡΙΘΕΣΙΟ'!E71="3β",'ΕΒΔΟΜΑΔΙΑΙΟ - ΤΡΙΘΕΣΙΟ'!E71="4β",'ΕΒΔΟΜΑΔΙΑΙΟ - ΤΡΙΘΕΣΙΟ'!E71="5β",'ΕΒΔΟΜΑΔΙΑΙΟ - ΤΡΙΘΕΣΙΟ'!E71="6β")=TRUE(),0.5,0))))</f>
        <v>0</v>
      </c>
      <c r="F62" s="231" t="n">
        <f aca="false">IF(OR('ΕΒΔΟΜΑΔΙΑΙΟ - ΤΡΙΘΕΣΙΟ'!F71="1-2",'ΕΒΔΟΜΑΔΙΑΙΟ - ΤΡΙΘΕΣΙΟ'!F71="2-3",'ΕΒΔΟΜΑΔΙΑΙΟ - ΤΡΙΘΕΣΙΟ'!F71="3-4",'ΕΒΔΟΜΑΔΙΑΙΟ - ΤΡΙΘΕΣΙΟ'!F71="4-5",'ΕΒΔΟΜΑΔΙΑΙΟ - ΤΡΙΘΕΣΙΟ'!F71="5-6")=TRUE(),2,IF(OR('ΕΒΔΟΜΑΔΙΑΙΟ - ΤΡΙΘΕΣΙΟ'!F71=1,'ΕΒΔΟΜΑΔΙΑΙΟ - ΤΡΙΘΕΣΙΟ'!F71=2,'ΕΒΔΟΜΑΔΙΑΙΟ - ΤΡΙΘΕΣΙΟ'!F71=3,'ΕΒΔΟΜΑΔΙΑΙΟ - ΤΡΙΘΕΣΙΟ'!F71=4,'ΕΒΔΟΜΑΔΙΑΙΟ - ΤΡΙΘΕΣΙΟ'!F71=5,'ΕΒΔΟΜΑΔΙΑΙΟ - ΤΡΙΘΕΣΙΟ'!F71=6)=TRUE(),1,IF(OR('ΕΒΔΟΜΑΔΙΑΙΟ - ΤΡΙΘΕΣΙΟ'!F71="1β-2α",'ΕΒΔΟΜΑΔΙΑΙΟ - ΤΡΙΘΕΣΙΟ'!F71="2β-3α",'ΕΒΔΟΜΑΔΙΑΙΟ - ΤΡΙΘΕΣΙΟ'!F71="3β-4α",'ΕΒΔΟΜΑΔΙΑΙΟ - ΤΡΙΘΕΣΙΟ'!F71="4β-5α",'ΕΒΔΟΜΑΔΙΑΙΟ - ΤΡΙΘΕΣΙΟ'!F71="5β-6α")=TRUE(),1,IF(OR('ΕΒΔΟΜΑΔΙΑΙΟ - ΤΡΙΘΕΣΙΟ'!F71="1α",'ΕΒΔΟΜΑΔΙΑΙΟ - ΤΡΙΘΕΣΙΟ'!F71="2α",'ΕΒΔΟΜΑΔΙΑΙΟ - ΤΡΙΘΕΣΙΟ'!F71="3α",'ΕΒΔΟΜΑΔΙΑΙΟ - ΤΡΙΘΕΣΙΟ'!F71="4α",'ΕΒΔΟΜΑΔΙΑΙΟ - ΤΡΙΘΕΣΙΟ'!F71="5α",'ΕΒΔΟΜΑΔΙΑΙΟ - ΤΡΙΘΕΣΙΟ'!F71="6α",'ΕΒΔΟΜΑΔΙΑΙΟ - ΤΡΙΘΕΣΙΟ'!F71="1β",'ΕΒΔΟΜΑΔΙΑΙΟ - ΤΡΙΘΕΣΙΟ'!F71="2β",'ΕΒΔΟΜΑΔΙΑΙΟ - ΤΡΙΘΕΣΙΟ'!F71="3β",'ΕΒΔΟΜΑΔΙΑΙΟ - ΤΡΙΘΕΣΙΟ'!F71="4β",'ΕΒΔΟΜΑΔΙΑΙΟ - ΤΡΙΘΕΣΙΟ'!F71="5β",'ΕΒΔΟΜΑΔΙΑΙΟ - ΤΡΙΘΕΣΙΟ'!F71="6β")=TRUE(),0.5,0))))</f>
        <v>0</v>
      </c>
      <c r="G62" s="232" t="n">
        <f aca="false">SUM(B62:F62)</f>
        <v>0</v>
      </c>
    </row>
    <row r="63" customFormat="false" ht="12.75" hidden="false" customHeight="false" outlineLevel="0" collapsed="false">
      <c r="B63" s="231" t="n">
        <f aca="false">IF(OR('ΕΒΔΟΜΑΔΙΑΙΟ - ΤΡΙΘΕΣΙΟ'!B72="1-2",'ΕΒΔΟΜΑΔΙΑΙΟ - ΤΡΙΘΕΣΙΟ'!B72="2-3",'ΕΒΔΟΜΑΔΙΑΙΟ - ΤΡΙΘΕΣΙΟ'!B72="3-4",'ΕΒΔΟΜΑΔΙΑΙΟ - ΤΡΙΘΕΣΙΟ'!B72="4-5",'ΕΒΔΟΜΑΔΙΑΙΟ - ΤΡΙΘΕΣΙΟ'!B72="5-6")=TRUE(),2,IF(OR('ΕΒΔΟΜΑΔΙΑΙΟ - ΤΡΙΘΕΣΙΟ'!B72=1,'ΕΒΔΟΜΑΔΙΑΙΟ - ΤΡΙΘΕΣΙΟ'!B72=2,'ΕΒΔΟΜΑΔΙΑΙΟ - ΤΡΙΘΕΣΙΟ'!B72=3,'ΕΒΔΟΜΑΔΙΑΙΟ - ΤΡΙΘΕΣΙΟ'!B72=4,'ΕΒΔΟΜΑΔΙΑΙΟ - ΤΡΙΘΕΣΙΟ'!B72=5,'ΕΒΔΟΜΑΔΙΑΙΟ - ΤΡΙΘΕΣΙΟ'!B72=6)=TRUE(),1,IF(OR('ΕΒΔΟΜΑΔΙΑΙΟ - ΤΡΙΘΕΣΙΟ'!B72="1β-2α",'ΕΒΔΟΜΑΔΙΑΙΟ - ΤΡΙΘΕΣΙΟ'!B72="2β-3α",'ΕΒΔΟΜΑΔΙΑΙΟ - ΤΡΙΘΕΣΙΟ'!B72="3β-4α",'ΕΒΔΟΜΑΔΙΑΙΟ - ΤΡΙΘΕΣΙΟ'!B72="4β-5α",'ΕΒΔΟΜΑΔΙΑΙΟ - ΤΡΙΘΕΣΙΟ'!B72="5β-6α")=TRUE(),1,IF(OR('ΕΒΔΟΜΑΔΙΑΙΟ - ΤΡΙΘΕΣΙΟ'!B72="1α",'ΕΒΔΟΜΑΔΙΑΙΟ - ΤΡΙΘΕΣΙΟ'!B72="2α",'ΕΒΔΟΜΑΔΙΑΙΟ - ΤΡΙΘΕΣΙΟ'!B72="3α",'ΕΒΔΟΜΑΔΙΑΙΟ - ΤΡΙΘΕΣΙΟ'!B72="4α",'ΕΒΔΟΜΑΔΙΑΙΟ - ΤΡΙΘΕΣΙΟ'!B72="5α",'ΕΒΔΟΜΑΔΙΑΙΟ - ΤΡΙΘΕΣΙΟ'!B72="6α",'ΕΒΔΟΜΑΔΙΑΙΟ - ΤΡΙΘΕΣΙΟ'!B72="1β",'ΕΒΔΟΜΑΔΙΑΙΟ - ΤΡΙΘΕΣΙΟ'!B72="2β",'ΕΒΔΟΜΑΔΙΑΙΟ - ΤΡΙΘΕΣΙΟ'!B72="3β",'ΕΒΔΟΜΑΔΙΑΙΟ - ΤΡΙΘΕΣΙΟ'!B72="4β",'ΕΒΔΟΜΑΔΙΑΙΟ - ΤΡΙΘΕΣΙΟ'!B72="5β",'ΕΒΔΟΜΑΔΙΑΙΟ - ΤΡΙΘΕΣΙΟ'!B72="6β")=TRUE(),0.5,0))))</f>
        <v>0</v>
      </c>
      <c r="C63" s="231" t="n">
        <f aca="false">IF(OR('ΕΒΔΟΜΑΔΙΑΙΟ - ΤΡΙΘΕΣΙΟ'!C72="1-2",'ΕΒΔΟΜΑΔΙΑΙΟ - ΤΡΙΘΕΣΙΟ'!C72="2-3",'ΕΒΔΟΜΑΔΙΑΙΟ - ΤΡΙΘΕΣΙΟ'!C72="3-4",'ΕΒΔΟΜΑΔΙΑΙΟ - ΤΡΙΘΕΣΙΟ'!C72="4-5",'ΕΒΔΟΜΑΔΙΑΙΟ - ΤΡΙΘΕΣΙΟ'!C72="5-6")=TRUE(),2,IF(OR('ΕΒΔΟΜΑΔΙΑΙΟ - ΤΡΙΘΕΣΙΟ'!C72=1,'ΕΒΔΟΜΑΔΙΑΙΟ - ΤΡΙΘΕΣΙΟ'!C72=2,'ΕΒΔΟΜΑΔΙΑΙΟ - ΤΡΙΘΕΣΙΟ'!C72=3,'ΕΒΔΟΜΑΔΙΑΙΟ - ΤΡΙΘΕΣΙΟ'!C72=4,'ΕΒΔΟΜΑΔΙΑΙΟ - ΤΡΙΘΕΣΙΟ'!C72=5,'ΕΒΔΟΜΑΔΙΑΙΟ - ΤΡΙΘΕΣΙΟ'!C72=6)=TRUE(),1,IF(OR('ΕΒΔΟΜΑΔΙΑΙΟ - ΤΡΙΘΕΣΙΟ'!C72="1β-2α",'ΕΒΔΟΜΑΔΙΑΙΟ - ΤΡΙΘΕΣΙΟ'!C72="2β-3α",'ΕΒΔΟΜΑΔΙΑΙΟ - ΤΡΙΘΕΣΙΟ'!C72="3β-4α",'ΕΒΔΟΜΑΔΙΑΙΟ - ΤΡΙΘΕΣΙΟ'!C72="4β-5α",'ΕΒΔΟΜΑΔΙΑΙΟ - ΤΡΙΘΕΣΙΟ'!C72="5β-6α")=TRUE(),1,IF(OR('ΕΒΔΟΜΑΔΙΑΙΟ - ΤΡΙΘΕΣΙΟ'!C72="1α",'ΕΒΔΟΜΑΔΙΑΙΟ - ΤΡΙΘΕΣΙΟ'!C72="2α",'ΕΒΔΟΜΑΔΙΑΙΟ - ΤΡΙΘΕΣΙΟ'!C72="3α",'ΕΒΔΟΜΑΔΙΑΙΟ - ΤΡΙΘΕΣΙΟ'!C72="4α",'ΕΒΔΟΜΑΔΙΑΙΟ - ΤΡΙΘΕΣΙΟ'!C72="5α",'ΕΒΔΟΜΑΔΙΑΙΟ - ΤΡΙΘΕΣΙΟ'!C72="6α",'ΕΒΔΟΜΑΔΙΑΙΟ - ΤΡΙΘΕΣΙΟ'!C72="1β",'ΕΒΔΟΜΑΔΙΑΙΟ - ΤΡΙΘΕΣΙΟ'!C72="2β",'ΕΒΔΟΜΑΔΙΑΙΟ - ΤΡΙΘΕΣΙΟ'!C72="3β",'ΕΒΔΟΜΑΔΙΑΙΟ - ΤΡΙΘΕΣΙΟ'!C72="4β",'ΕΒΔΟΜΑΔΙΑΙΟ - ΤΡΙΘΕΣΙΟ'!C72="5β",'ΕΒΔΟΜΑΔΙΑΙΟ - ΤΡΙΘΕΣΙΟ'!C72="6β")=TRUE(),0.5,0))))</f>
        <v>0</v>
      </c>
      <c r="D63" s="231" t="n">
        <f aca="false">IF(OR('ΕΒΔΟΜΑΔΙΑΙΟ - ΤΡΙΘΕΣΙΟ'!D72="1-2",'ΕΒΔΟΜΑΔΙΑΙΟ - ΤΡΙΘΕΣΙΟ'!D72="2-3",'ΕΒΔΟΜΑΔΙΑΙΟ - ΤΡΙΘΕΣΙΟ'!D72="3-4",'ΕΒΔΟΜΑΔΙΑΙΟ - ΤΡΙΘΕΣΙΟ'!D72="4-5",'ΕΒΔΟΜΑΔΙΑΙΟ - ΤΡΙΘΕΣΙΟ'!D72="5-6")=TRUE(),2,IF(OR('ΕΒΔΟΜΑΔΙΑΙΟ - ΤΡΙΘΕΣΙΟ'!D72=1,'ΕΒΔΟΜΑΔΙΑΙΟ - ΤΡΙΘΕΣΙΟ'!D72=2,'ΕΒΔΟΜΑΔΙΑΙΟ - ΤΡΙΘΕΣΙΟ'!D72=3,'ΕΒΔΟΜΑΔΙΑΙΟ - ΤΡΙΘΕΣΙΟ'!D72=4,'ΕΒΔΟΜΑΔΙΑΙΟ - ΤΡΙΘΕΣΙΟ'!D72=5,'ΕΒΔΟΜΑΔΙΑΙΟ - ΤΡΙΘΕΣΙΟ'!D72=6)=TRUE(),1,IF(OR('ΕΒΔΟΜΑΔΙΑΙΟ - ΤΡΙΘΕΣΙΟ'!D72="1β-2α",'ΕΒΔΟΜΑΔΙΑΙΟ - ΤΡΙΘΕΣΙΟ'!D72="2β-3α",'ΕΒΔΟΜΑΔΙΑΙΟ - ΤΡΙΘΕΣΙΟ'!D72="3β-4α",'ΕΒΔΟΜΑΔΙΑΙΟ - ΤΡΙΘΕΣΙΟ'!D72="4β-5α",'ΕΒΔΟΜΑΔΙΑΙΟ - ΤΡΙΘΕΣΙΟ'!D72="5β-6α")=TRUE(),1,IF(OR('ΕΒΔΟΜΑΔΙΑΙΟ - ΤΡΙΘΕΣΙΟ'!D72="1α",'ΕΒΔΟΜΑΔΙΑΙΟ - ΤΡΙΘΕΣΙΟ'!D72="2α",'ΕΒΔΟΜΑΔΙΑΙΟ - ΤΡΙΘΕΣΙΟ'!D72="3α",'ΕΒΔΟΜΑΔΙΑΙΟ - ΤΡΙΘΕΣΙΟ'!D72="4α",'ΕΒΔΟΜΑΔΙΑΙΟ - ΤΡΙΘΕΣΙΟ'!D72="5α",'ΕΒΔΟΜΑΔΙΑΙΟ - ΤΡΙΘΕΣΙΟ'!D72="6α",'ΕΒΔΟΜΑΔΙΑΙΟ - ΤΡΙΘΕΣΙΟ'!D72="1β",'ΕΒΔΟΜΑΔΙΑΙΟ - ΤΡΙΘΕΣΙΟ'!D72="2β",'ΕΒΔΟΜΑΔΙΑΙΟ - ΤΡΙΘΕΣΙΟ'!D72="3β",'ΕΒΔΟΜΑΔΙΑΙΟ - ΤΡΙΘΕΣΙΟ'!D72="4β",'ΕΒΔΟΜΑΔΙΑΙΟ - ΤΡΙΘΕΣΙΟ'!D72="5β",'ΕΒΔΟΜΑΔΙΑΙΟ - ΤΡΙΘΕΣΙΟ'!D72="6β")=TRUE(),0.5,0))))</f>
        <v>0</v>
      </c>
      <c r="E63" s="231" t="n">
        <f aca="false">IF(OR('ΕΒΔΟΜΑΔΙΑΙΟ - ΤΡΙΘΕΣΙΟ'!E72="1-2",'ΕΒΔΟΜΑΔΙΑΙΟ - ΤΡΙΘΕΣΙΟ'!E72="2-3",'ΕΒΔΟΜΑΔΙΑΙΟ - ΤΡΙΘΕΣΙΟ'!E72="3-4",'ΕΒΔΟΜΑΔΙΑΙΟ - ΤΡΙΘΕΣΙΟ'!E72="4-5",'ΕΒΔΟΜΑΔΙΑΙΟ - ΤΡΙΘΕΣΙΟ'!E72="5-6")=TRUE(),2,IF(OR('ΕΒΔΟΜΑΔΙΑΙΟ - ΤΡΙΘΕΣΙΟ'!E72=1,'ΕΒΔΟΜΑΔΙΑΙΟ - ΤΡΙΘΕΣΙΟ'!E72=2,'ΕΒΔΟΜΑΔΙΑΙΟ - ΤΡΙΘΕΣΙΟ'!E72=3,'ΕΒΔΟΜΑΔΙΑΙΟ - ΤΡΙΘΕΣΙΟ'!E72=4,'ΕΒΔΟΜΑΔΙΑΙΟ - ΤΡΙΘΕΣΙΟ'!E72=5,'ΕΒΔΟΜΑΔΙΑΙΟ - ΤΡΙΘΕΣΙΟ'!E72=6)=TRUE(),1,IF(OR('ΕΒΔΟΜΑΔΙΑΙΟ - ΤΡΙΘΕΣΙΟ'!E72="1β-2α",'ΕΒΔΟΜΑΔΙΑΙΟ - ΤΡΙΘΕΣΙΟ'!E72="2β-3α",'ΕΒΔΟΜΑΔΙΑΙΟ - ΤΡΙΘΕΣΙΟ'!E72="3β-4α",'ΕΒΔΟΜΑΔΙΑΙΟ - ΤΡΙΘΕΣΙΟ'!E72="4β-5α",'ΕΒΔΟΜΑΔΙΑΙΟ - ΤΡΙΘΕΣΙΟ'!E72="5β-6α")=TRUE(),1,IF(OR('ΕΒΔΟΜΑΔΙΑΙΟ - ΤΡΙΘΕΣΙΟ'!E72="1α",'ΕΒΔΟΜΑΔΙΑΙΟ - ΤΡΙΘΕΣΙΟ'!E72="2α",'ΕΒΔΟΜΑΔΙΑΙΟ - ΤΡΙΘΕΣΙΟ'!E72="3α",'ΕΒΔΟΜΑΔΙΑΙΟ - ΤΡΙΘΕΣΙΟ'!E72="4α",'ΕΒΔΟΜΑΔΙΑΙΟ - ΤΡΙΘΕΣΙΟ'!E72="5α",'ΕΒΔΟΜΑΔΙΑΙΟ - ΤΡΙΘΕΣΙΟ'!E72="6α",'ΕΒΔΟΜΑΔΙΑΙΟ - ΤΡΙΘΕΣΙΟ'!E72="1β",'ΕΒΔΟΜΑΔΙΑΙΟ - ΤΡΙΘΕΣΙΟ'!E72="2β",'ΕΒΔΟΜΑΔΙΑΙΟ - ΤΡΙΘΕΣΙΟ'!E72="3β",'ΕΒΔΟΜΑΔΙΑΙΟ - ΤΡΙΘΕΣΙΟ'!E72="4β",'ΕΒΔΟΜΑΔΙΑΙΟ - ΤΡΙΘΕΣΙΟ'!E72="5β",'ΕΒΔΟΜΑΔΙΑΙΟ - ΤΡΙΘΕΣΙΟ'!E72="6β")=TRUE(),0.5,0))))</f>
        <v>0</v>
      </c>
      <c r="F63" s="231" t="n">
        <f aca="false">IF(OR('ΕΒΔΟΜΑΔΙΑΙΟ - ΤΡΙΘΕΣΙΟ'!F72="1-2",'ΕΒΔΟΜΑΔΙΑΙΟ - ΤΡΙΘΕΣΙΟ'!F72="2-3",'ΕΒΔΟΜΑΔΙΑΙΟ - ΤΡΙΘΕΣΙΟ'!F72="3-4",'ΕΒΔΟΜΑΔΙΑΙΟ - ΤΡΙΘΕΣΙΟ'!F72="4-5",'ΕΒΔΟΜΑΔΙΑΙΟ - ΤΡΙΘΕΣΙΟ'!F72="5-6")=TRUE(),2,IF(OR('ΕΒΔΟΜΑΔΙΑΙΟ - ΤΡΙΘΕΣΙΟ'!F72=1,'ΕΒΔΟΜΑΔΙΑΙΟ - ΤΡΙΘΕΣΙΟ'!F72=2,'ΕΒΔΟΜΑΔΙΑΙΟ - ΤΡΙΘΕΣΙΟ'!F72=3,'ΕΒΔΟΜΑΔΙΑΙΟ - ΤΡΙΘΕΣΙΟ'!F72=4,'ΕΒΔΟΜΑΔΙΑΙΟ - ΤΡΙΘΕΣΙΟ'!F72=5,'ΕΒΔΟΜΑΔΙΑΙΟ - ΤΡΙΘΕΣΙΟ'!F72=6)=TRUE(),1,IF(OR('ΕΒΔΟΜΑΔΙΑΙΟ - ΤΡΙΘΕΣΙΟ'!F72="1β-2α",'ΕΒΔΟΜΑΔΙΑΙΟ - ΤΡΙΘΕΣΙΟ'!F72="2β-3α",'ΕΒΔΟΜΑΔΙΑΙΟ - ΤΡΙΘΕΣΙΟ'!F72="3β-4α",'ΕΒΔΟΜΑΔΙΑΙΟ - ΤΡΙΘΕΣΙΟ'!F72="4β-5α",'ΕΒΔΟΜΑΔΙΑΙΟ - ΤΡΙΘΕΣΙΟ'!F72="5β-6α")=TRUE(),1,IF(OR('ΕΒΔΟΜΑΔΙΑΙΟ - ΤΡΙΘΕΣΙΟ'!F72="1α",'ΕΒΔΟΜΑΔΙΑΙΟ - ΤΡΙΘΕΣΙΟ'!F72="2α",'ΕΒΔΟΜΑΔΙΑΙΟ - ΤΡΙΘΕΣΙΟ'!F72="3α",'ΕΒΔΟΜΑΔΙΑΙΟ - ΤΡΙΘΕΣΙΟ'!F72="4α",'ΕΒΔΟΜΑΔΙΑΙΟ - ΤΡΙΘΕΣΙΟ'!F72="5α",'ΕΒΔΟΜΑΔΙΑΙΟ - ΤΡΙΘΕΣΙΟ'!F72="6α",'ΕΒΔΟΜΑΔΙΑΙΟ - ΤΡΙΘΕΣΙΟ'!F72="1β",'ΕΒΔΟΜΑΔΙΑΙΟ - ΤΡΙΘΕΣΙΟ'!F72="2β",'ΕΒΔΟΜΑΔΙΑΙΟ - ΤΡΙΘΕΣΙΟ'!F72="3β",'ΕΒΔΟΜΑΔΙΑΙΟ - ΤΡΙΘΕΣΙΟ'!F72="4β",'ΕΒΔΟΜΑΔΙΑΙΟ - ΤΡΙΘΕΣΙΟ'!F72="5β",'ΕΒΔΟΜΑΔΙΑΙΟ - ΤΡΙΘΕΣΙΟ'!F72="6β")=TRUE(),0.5,0))))</f>
        <v>0</v>
      </c>
      <c r="G63" s="232" t="n">
        <f aca="false">SUM(B63:F63)</f>
        <v>0</v>
      </c>
    </row>
    <row r="64" customFormat="false" ht="12.75" hidden="false" customHeight="false" outlineLevel="0" collapsed="false">
      <c r="B64" s="231" t="n">
        <f aca="false">IF(OR('ΕΒΔΟΜΑΔΙΑΙΟ - ΤΡΙΘΕΣΙΟ'!B73="1-2",'ΕΒΔΟΜΑΔΙΑΙΟ - ΤΡΙΘΕΣΙΟ'!B73="2-3",'ΕΒΔΟΜΑΔΙΑΙΟ - ΤΡΙΘΕΣΙΟ'!B73="3-4",'ΕΒΔΟΜΑΔΙΑΙΟ - ΤΡΙΘΕΣΙΟ'!B73="4-5",'ΕΒΔΟΜΑΔΙΑΙΟ - ΤΡΙΘΕΣΙΟ'!B73="5-6")=TRUE(),2,IF(OR('ΕΒΔΟΜΑΔΙΑΙΟ - ΤΡΙΘΕΣΙΟ'!B73=1,'ΕΒΔΟΜΑΔΙΑΙΟ - ΤΡΙΘΕΣΙΟ'!B73=2,'ΕΒΔΟΜΑΔΙΑΙΟ - ΤΡΙΘΕΣΙΟ'!B73=3,'ΕΒΔΟΜΑΔΙΑΙΟ - ΤΡΙΘΕΣΙΟ'!B73=4,'ΕΒΔΟΜΑΔΙΑΙΟ - ΤΡΙΘΕΣΙΟ'!B73=5,'ΕΒΔΟΜΑΔΙΑΙΟ - ΤΡΙΘΕΣΙΟ'!B73=6)=TRUE(),1,IF(OR('ΕΒΔΟΜΑΔΙΑΙΟ - ΤΡΙΘΕΣΙΟ'!B73="1β-2α",'ΕΒΔΟΜΑΔΙΑΙΟ - ΤΡΙΘΕΣΙΟ'!B73="2β-3α",'ΕΒΔΟΜΑΔΙΑΙΟ - ΤΡΙΘΕΣΙΟ'!B73="3β-4α",'ΕΒΔΟΜΑΔΙΑΙΟ - ΤΡΙΘΕΣΙΟ'!B73="4β-5α",'ΕΒΔΟΜΑΔΙΑΙΟ - ΤΡΙΘΕΣΙΟ'!B73="5β-6α")=TRUE(),1,IF(OR('ΕΒΔΟΜΑΔΙΑΙΟ - ΤΡΙΘΕΣΙΟ'!B73="1α",'ΕΒΔΟΜΑΔΙΑΙΟ - ΤΡΙΘΕΣΙΟ'!B73="2α",'ΕΒΔΟΜΑΔΙΑΙΟ - ΤΡΙΘΕΣΙΟ'!B73="3α",'ΕΒΔΟΜΑΔΙΑΙΟ - ΤΡΙΘΕΣΙΟ'!B73="4α",'ΕΒΔΟΜΑΔΙΑΙΟ - ΤΡΙΘΕΣΙΟ'!B73="5α",'ΕΒΔΟΜΑΔΙΑΙΟ - ΤΡΙΘΕΣΙΟ'!B73="6α",'ΕΒΔΟΜΑΔΙΑΙΟ - ΤΡΙΘΕΣΙΟ'!B73="1β",'ΕΒΔΟΜΑΔΙΑΙΟ - ΤΡΙΘΕΣΙΟ'!B73="2β",'ΕΒΔΟΜΑΔΙΑΙΟ - ΤΡΙΘΕΣΙΟ'!B73="3β",'ΕΒΔΟΜΑΔΙΑΙΟ - ΤΡΙΘΕΣΙΟ'!B73="4β",'ΕΒΔΟΜΑΔΙΑΙΟ - ΤΡΙΘΕΣΙΟ'!B73="5β",'ΕΒΔΟΜΑΔΙΑΙΟ - ΤΡΙΘΕΣΙΟ'!B73="6β")=TRUE(),0.5,0))))</f>
        <v>0</v>
      </c>
      <c r="C64" s="231" t="n">
        <f aca="false">IF(OR('ΕΒΔΟΜΑΔΙΑΙΟ - ΤΡΙΘΕΣΙΟ'!C73="1-2",'ΕΒΔΟΜΑΔΙΑΙΟ - ΤΡΙΘΕΣΙΟ'!C73="2-3",'ΕΒΔΟΜΑΔΙΑΙΟ - ΤΡΙΘΕΣΙΟ'!C73="3-4",'ΕΒΔΟΜΑΔΙΑΙΟ - ΤΡΙΘΕΣΙΟ'!C73="4-5",'ΕΒΔΟΜΑΔΙΑΙΟ - ΤΡΙΘΕΣΙΟ'!C73="5-6")=TRUE(),2,IF(OR('ΕΒΔΟΜΑΔΙΑΙΟ - ΤΡΙΘΕΣΙΟ'!C73=1,'ΕΒΔΟΜΑΔΙΑΙΟ - ΤΡΙΘΕΣΙΟ'!C73=2,'ΕΒΔΟΜΑΔΙΑΙΟ - ΤΡΙΘΕΣΙΟ'!C73=3,'ΕΒΔΟΜΑΔΙΑΙΟ - ΤΡΙΘΕΣΙΟ'!C73=4,'ΕΒΔΟΜΑΔΙΑΙΟ - ΤΡΙΘΕΣΙΟ'!C73=5,'ΕΒΔΟΜΑΔΙΑΙΟ - ΤΡΙΘΕΣΙΟ'!C73=6)=TRUE(),1,IF(OR('ΕΒΔΟΜΑΔΙΑΙΟ - ΤΡΙΘΕΣΙΟ'!C73="1β-2α",'ΕΒΔΟΜΑΔΙΑΙΟ - ΤΡΙΘΕΣΙΟ'!C73="2β-3α",'ΕΒΔΟΜΑΔΙΑΙΟ - ΤΡΙΘΕΣΙΟ'!C73="3β-4α",'ΕΒΔΟΜΑΔΙΑΙΟ - ΤΡΙΘΕΣΙΟ'!C73="4β-5α",'ΕΒΔΟΜΑΔΙΑΙΟ - ΤΡΙΘΕΣΙΟ'!C73="5β-6α")=TRUE(),1,IF(OR('ΕΒΔΟΜΑΔΙΑΙΟ - ΤΡΙΘΕΣΙΟ'!C73="1α",'ΕΒΔΟΜΑΔΙΑΙΟ - ΤΡΙΘΕΣΙΟ'!C73="2α",'ΕΒΔΟΜΑΔΙΑΙΟ - ΤΡΙΘΕΣΙΟ'!C73="3α",'ΕΒΔΟΜΑΔΙΑΙΟ - ΤΡΙΘΕΣΙΟ'!C73="4α",'ΕΒΔΟΜΑΔΙΑΙΟ - ΤΡΙΘΕΣΙΟ'!C73="5α",'ΕΒΔΟΜΑΔΙΑΙΟ - ΤΡΙΘΕΣΙΟ'!C73="6α",'ΕΒΔΟΜΑΔΙΑΙΟ - ΤΡΙΘΕΣΙΟ'!C73="1β",'ΕΒΔΟΜΑΔΙΑΙΟ - ΤΡΙΘΕΣΙΟ'!C73="2β",'ΕΒΔΟΜΑΔΙΑΙΟ - ΤΡΙΘΕΣΙΟ'!C73="3β",'ΕΒΔΟΜΑΔΙΑΙΟ - ΤΡΙΘΕΣΙΟ'!C73="4β",'ΕΒΔΟΜΑΔΙΑΙΟ - ΤΡΙΘΕΣΙΟ'!C73="5β",'ΕΒΔΟΜΑΔΙΑΙΟ - ΤΡΙΘΕΣΙΟ'!C73="6β")=TRUE(),0.5,0))))</f>
        <v>0</v>
      </c>
      <c r="D64" s="231" t="n">
        <f aca="false">IF(OR('ΕΒΔΟΜΑΔΙΑΙΟ - ΤΡΙΘΕΣΙΟ'!D73="1-2",'ΕΒΔΟΜΑΔΙΑΙΟ - ΤΡΙΘΕΣΙΟ'!D73="2-3",'ΕΒΔΟΜΑΔΙΑΙΟ - ΤΡΙΘΕΣΙΟ'!D73="3-4",'ΕΒΔΟΜΑΔΙΑΙΟ - ΤΡΙΘΕΣΙΟ'!D73="4-5",'ΕΒΔΟΜΑΔΙΑΙΟ - ΤΡΙΘΕΣΙΟ'!D73="5-6")=TRUE(),2,IF(OR('ΕΒΔΟΜΑΔΙΑΙΟ - ΤΡΙΘΕΣΙΟ'!D73=1,'ΕΒΔΟΜΑΔΙΑΙΟ - ΤΡΙΘΕΣΙΟ'!D73=2,'ΕΒΔΟΜΑΔΙΑΙΟ - ΤΡΙΘΕΣΙΟ'!D73=3,'ΕΒΔΟΜΑΔΙΑΙΟ - ΤΡΙΘΕΣΙΟ'!D73=4,'ΕΒΔΟΜΑΔΙΑΙΟ - ΤΡΙΘΕΣΙΟ'!D73=5,'ΕΒΔΟΜΑΔΙΑΙΟ - ΤΡΙΘΕΣΙΟ'!D73=6)=TRUE(),1,IF(OR('ΕΒΔΟΜΑΔΙΑΙΟ - ΤΡΙΘΕΣΙΟ'!D73="1β-2α",'ΕΒΔΟΜΑΔΙΑΙΟ - ΤΡΙΘΕΣΙΟ'!D73="2β-3α",'ΕΒΔΟΜΑΔΙΑΙΟ - ΤΡΙΘΕΣΙΟ'!D73="3β-4α",'ΕΒΔΟΜΑΔΙΑΙΟ - ΤΡΙΘΕΣΙΟ'!D73="4β-5α",'ΕΒΔΟΜΑΔΙΑΙΟ - ΤΡΙΘΕΣΙΟ'!D73="5β-6α")=TRUE(),1,IF(OR('ΕΒΔΟΜΑΔΙΑΙΟ - ΤΡΙΘΕΣΙΟ'!D73="1α",'ΕΒΔΟΜΑΔΙΑΙΟ - ΤΡΙΘΕΣΙΟ'!D73="2α",'ΕΒΔΟΜΑΔΙΑΙΟ - ΤΡΙΘΕΣΙΟ'!D73="3α",'ΕΒΔΟΜΑΔΙΑΙΟ - ΤΡΙΘΕΣΙΟ'!D73="4α",'ΕΒΔΟΜΑΔΙΑΙΟ - ΤΡΙΘΕΣΙΟ'!D73="5α",'ΕΒΔΟΜΑΔΙΑΙΟ - ΤΡΙΘΕΣΙΟ'!D73="6α",'ΕΒΔΟΜΑΔΙΑΙΟ - ΤΡΙΘΕΣΙΟ'!D73="1β",'ΕΒΔΟΜΑΔΙΑΙΟ - ΤΡΙΘΕΣΙΟ'!D73="2β",'ΕΒΔΟΜΑΔΙΑΙΟ - ΤΡΙΘΕΣΙΟ'!D73="3β",'ΕΒΔΟΜΑΔΙΑΙΟ - ΤΡΙΘΕΣΙΟ'!D73="4β",'ΕΒΔΟΜΑΔΙΑΙΟ - ΤΡΙΘΕΣΙΟ'!D73="5β",'ΕΒΔΟΜΑΔΙΑΙΟ - ΤΡΙΘΕΣΙΟ'!D73="6β")=TRUE(),0.5,0))))</f>
        <v>0</v>
      </c>
      <c r="E64" s="231" t="n">
        <f aca="false">IF(OR('ΕΒΔΟΜΑΔΙΑΙΟ - ΤΡΙΘΕΣΙΟ'!E73="1-2",'ΕΒΔΟΜΑΔΙΑΙΟ - ΤΡΙΘΕΣΙΟ'!E73="2-3",'ΕΒΔΟΜΑΔΙΑΙΟ - ΤΡΙΘΕΣΙΟ'!E73="3-4",'ΕΒΔΟΜΑΔΙΑΙΟ - ΤΡΙΘΕΣΙΟ'!E73="4-5",'ΕΒΔΟΜΑΔΙΑΙΟ - ΤΡΙΘΕΣΙΟ'!E73="5-6")=TRUE(),2,IF(OR('ΕΒΔΟΜΑΔΙΑΙΟ - ΤΡΙΘΕΣΙΟ'!E73=1,'ΕΒΔΟΜΑΔΙΑΙΟ - ΤΡΙΘΕΣΙΟ'!E73=2,'ΕΒΔΟΜΑΔΙΑΙΟ - ΤΡΙΘΕΣΙΟ'!E73=3,'ΕΒΔΟΜΑΔΙΑΙΟ - ΤΡΙΘΕΣΙΟ'!E73=4,'ΕΒΔΟΜΑΔΙΑΙΟ - ΤΡΙΘΕΣΙΟ'!E73=5,'ΕΒΔΟΜΑΔΙΑΙΟ - ΤΡΙΘΕΣΙΟ'!E73=6)=TRUE(),1,IF(OR('ΕΒΔΟΜΑΔΙΑΙΟ - ΤΡΙΘΕΣΙΟ'!E73="1β-2α",'ΕΒΔΟΜΑΔΙΑΙΟ - ΤΡΙΘΕΣΙΟ'!E73="2β-3α",'ΕΒΔΟΜΑΔΙΑΙΟ - ΤΡΙΘΕΣΙΟ'!E73="3β-4α",'ΕΒΔΟΜΑΔΙΑΙΟ - ΤΡΙΘΕΣΙΟ'!E73="4β-5α",'ΕΒΔΟΜΑΔΙΑΙΟ - ΤΡΙΘΕΣΙΟ'!E73="5β-6α")=TRUE(),1,IF(OR('ΕΒΔΟΜΑΔΙΑΙΟ - ΤΡΙΘΕΣΙΟ'!E73="1α",'ΕΒΔΟΜΑΔΙΑΙΟ - ΤΡΙΘΕΣΙΟ'!E73="2α",'ΕΒΔΟΜΑΔΙΑΙΟ - ΤΡΙΘΕΣΙΟ'!E73="3α",'ΕΒΔΟΜΑΔΙΑΙΟ - ΤΡΙΘΕΣΙΟ'!E73="4α",'ΕΒΔΟΜΑΔΙΑΙΟ - ΤΡΙΘΕΣΙΟ'!E73="5α",'ΕΒΔΟΜΑΔΙΑΙΟ - ΤΡΙΘΕΣΙΟ'!E73="6α",'ΕΒΔΟΜΑΔΙΑΙΟ - ΤΡΙΘΕΣΙΟ'!E73="1β",'ΕΒΔΟΜΑΔΙΑΙΟ - ΤΡΙΘΕΣΙΟ'!E73="2β",'ΕΒΔΟΜΑΔΙΑΙΟ - ΤΡΙΘΕΣΙΟ'!E73="3β",'ΕΒΔΟΜΑΔΙΑΙΟ - ΤΡΙΘΕΣΙΟ'!E73="4β",'ΕΒΔΟΜΑΔΙΑΙΟ - ΤΡΙΘΕΣΙΟ'!E73="5β",'ΕΒΔΟΜΑΔΙΑΙΟ - ΤΡΙΘΕΣΙΟ'!E73="6β")=TRUE(),0.5,0))))</f>
        <v>0</v>
      </c>
      <c r="F64" s="231" t="n">
        <f aca="false">IF(OR('ΕΒΔΟΜΑΔΙΑΙΟ - ΤΡΙΘΕΣΙΟ'!F73="1-2",'ΕΒΔΟΜΑΔΙΑΙΟ - ΤΡΙΘΕΣΙΟ'!F73="2-3",'ΕΒΔΟΜΑΔΙΑΙΟ - ΤΡΙΘΕΣΙΟ'!F73="3-4",'ΕΒΔΟΜΑΔΙΑΙΟ - ΤΡΙΘΕΣΙΟ'!F73="4-5",'ΕΒΔΟΜΑΔΙΑΙΟ - ΤΡΙΘΕΣΙΟ'!F73="5-6")=TRUE(),2,IF(OR('ΕΒΔΟΜΑΔΙΑΙΟ - ΤΡΙΘΕΣΙΟ'!F73=1,'ΕΒΔΟΜΑΔΙΑΙΟ - ΤΡΙΘΕΣΙΟ'!F73=2,'ΕΒΔΟΜΑΔΙΑΙΟ - ΤΡΙΘΕΣΙΟ'!F73=3,'ΕΒΔΟΜΑΔΙΑΙΟ - ΤΡΙΘΕΣΙΟ'!F73=4,'ΕΒΔΟΜΑΔΙΑΙΟ - ΤΡΙΘΕΣΙΟ'!F73=5,'ΕΒΔΟΜΑΔΙΑΙΟ - ΤΡΙΘΕΣΙΟ'!F73=6)=TRUE(),1,IF(OR('ΕΒΔΟΜΑΔΙΑΙΟ - ΤΡΙΘΕΣΙΟ'!F73="1β-2α",'ΕΒΔΟΜΑΔΙΑΙΟ - ΤΡΙΘΕΣΙΟ'!F73="2β-3α",'ΕΒΔΟΜΑΔΙΑΙΟ - ΤΡΙΘΕΣΙΟ'!F73="3β-4α",'ΕΒΔΟΜΑΔΙΑΙΟ - ΤΡΙΘΕΣΙΟ'!F73="4β-5α",'ΕΒΔΟΜΑΔΙΑΙΟ - ΤΡΙΘΕΣΙΟ'!F73="5β-6α")=TRUE(),1,IF(OR('ΕΒΔΟΜΑΔΙΑΙΟ - ΤΡΙΘΕΣΙΟ'!F73="1α",'ΕΒΔΟΜΑΔΙΑΙΟ - ΤΡΙΘΕΣΙΟ'!F73="2α",'ΕΒΔΟΜΑΔΙΑΙΟ - ΤΡΙΘΕΣΙΟ'!F73="3α",'ΕΒΔΟΜΑΔΙΑΙΟ - ΤΡΙΘΕΣΙΟ'!F73="4α",'ΕΒΔΟΜΑΔΙΑΙΟ - ΤΡΙΘΕΣΙΟ'!F73="5α",'ΕΒΔΟΜΑΔΙΑΙΟ - ΤΡΙΘΕΣΙΟ'!F73="6α",'ΕΒΔΟΜΑΔΙΑΙΟ - ΤΡΙΘΕΣΙΟ'!F73="1β",'ΕΒΔΟΜΑΔΙΑΙΟ - ΤΡΙΘΕΣΙΟ'!F73="2β",'ΕΒΔΟΜΑΔΙΑΙΟ - ΤΡΙΘΕΣΙΟ'!F73="3β",'ΕΒΔΟΜΑΔΙΑΙΟ - ΤΡΙΘΕΣΙΟ'!F73="4β",'ΕΒΔΟΜΑΔΙΑΙΟ - ΤΡΙΘΕΣΙΟ'!F73="5β",'ΕΒΔΟΜΑΔΙΑΙΟ - ΤΡΙΘΕΣΙΟ'!F73="6β")=TRUE(),0.5,0))))</f>
        <v>0</v>
      </c>
      <c r="G64" s="232" t="n">
        <f aca="false">SUM(B64:F64)</f>
        <v>0</v>
      </c>
    </row>
    <row r="65" customFormat="false" ht="12.75" hidden="false" customHeight="false" outlineLevel="0" collapsed="false">
      <c r="B65" s="231" t="n">
        <f aca="false">IF(OR('ΕΒΔΟΜΑΔΙΑΙΟ - ΤΡΙΘΕΣΙΟ'!B74="1-2",'ΕΒΔΟΜΑΔΙΑΙΟ - ΤΡΙΘΕΣΙΟ'!B74="2-3",'ΕΒΔΟΜΑΔΙΑΙΟ - ΤΡΙΘΕΣΙΟ'!B74="3-4",'ΕΒΔΟΜΑΔΙΑΙΟ - ΤΡΙΘΕΣΙΟ'!B74="4-5",'ΕΒΔΟΜΑΔΙΑΙΟ - ΤΡΙΘΕΣΙΟ'!B74="5-6")=TRUE(),2,IF(OR('ΕΒΔΟΜΑΔΙΑΙΟ - ΤΡΙΘΕΣΙΟ'!B74=1,'ΕΒΔΟΜΑΔΙΑΙΟ - ΤΡΙΘΕΣΙΟ'!B74=2,'ΕΒΔΟΜΑΔΙΑΙΟ - ΤΡΙΘΕΣΙΟ'!B74=3,'ΕΒΔΟΜΑΔΙΑΙΟ - ΤΡΙΘΕΣΙΟ'!B74=4,'ΕΒΔΟΜΑΔΙΑΙΟ - ΤΡΙΘΕΣΙΟ'!B74=5,'ΕΒΔΟΜΑΔΙΑΙΟ - ΤΡΙΘΕΣΙΟ'!B74=6)=TRUE(),1,IF(OR('ΕΒΔΟΜΑΔΙΑΙΟ - ΤΡΙΘΕΣΙΟ'!B74="1β-2α",'ΕΒΔΟΜΑΔΙΑΙΟ - ΤΡΙΘΕΣΙΟ'!B74="2β-3α",'ΕΒΔΟΜΑΔΙΑΙΟ - ΤΡΙΘΕΣΙΟ'!B74="3β-4α",'ΕΒΔΟΜΑΔΙΑΙΟ - ΤΡΙΘΕΣΙΟ'!B74="4β-5α",'ΕΒΔΟΜΑΔΙΑΙΟ - ΤΡΙΘΕΣΙΟ'!B74="5β-6α")=TRUE(),1,IF(OR('ΕΒΔΟΜΑΔΙΑΙΟ - ΤΡΙΘΕΣΙΟ'!B74="1α",'ΕΒΔΟΜΑΔΙΑΙΟ - ΤΡΙΘΕΣΙΟ'!B74="2α",'ΕΒΔΟΜΑΔΙΑΙΟ - ΤΡΙΘΕΣΙΟ'!B74="3α",'ΕΒΔΟΜΑΔΙΑΙΟ - ΤΡΙΘΕΣΙΟ'!B74="4α",'ΕΒΔΟΜΑΔΙΑΙΟ - ΤΡΙΘΕΣΙΟ'!B74="5α",'ΕΒΔΟΜΑΔΙΑΙΟ - ΤΡΙΘΕΣΙΟ'!B74="6α",'ΕΒΔΟΜΑΔΙΑΙΟ - ΤΡΙΘΕΣΙΟ'!B74="1β",'ΕΒΔΟΜΑΔΙΑΙΟ - ΤΡΙΘΕΣΙΟ'!B74="2β",'ΕΒΔΟΜΑΔΙΑΙΟ - ΤΡΙΘΕΣΙΟ'!B74="3β",'ΕΒΔΟΜΑΔΙΑΙΟ - ΤΡΙΘΕΣΙΟ'!B74="4β",'ΕΒΔΟΜΑΔΙΑΙΟ - ΤΡΙΘΕΣΙΟ'!B74="5β",'ΕΒΔΟΜΑΔΙΑΙΟ - ΤΡΙΘΕΣΙΟ'!B74="6β")=TRUE(),0.5,0))))</f>
        <v>0</v>
      </c>
      <c r="C65" s="231" t="n">
        <f aca="false">IF(OR('ΕΒΔΟΜΑΔΙΑΙΟ - ΤΡΙΘΕΣΙΟ'!C74="1-2",'ΕΒΔΟΜΑΔΙΑΙΟ - ΤΡΙΘΕΣΙΟ'!C74="2-3",'ΕΒΔΟΜΑΔΙΑΙΟ - ΤΡΙΘΕΣΙΟ'!C74="3-4",'ΕΒΔΟΜΑΔΙΑΙΟ - ΤΡΙΘΕΣΙΟ'!C74="4-5",'ΕΒΔΟΜΑΔΙΑΙΟ - ΤΡΙΘΕΣΙΟ'!C74="5-6")=TRUE(),2,IF(OR('ΕΒΔΟΜΑΔΙΑΙΟ - ΤΡΙΘΕΣΙΟ'!C74=1,'ΕΒΔΟΜΑΔΙΑΙΟ - ΤΡΙΘΕΣΙΟ'!C74=2,'ΕΒΔΟΜΑΔΙΑΙΟ - ΤΡΙΘΕΣΙΟ'!C74=3,'ΕΒΔΟΜΑΔΙΑΙΟ - ΤΡΙΘΕΣΙΟ'!C74=4,'ΕΒΔΟΜΑΔΙΑΙΟ - ΤΡΙΘΕΣΙΟ'!C74=5,'ΕΒΔΟΜΑΔΙΑΙΟ - ΤΡΙΘΕΣΙΟ'!C74=6)=TRUE(),1,IF(OR('ΕΒΔΟΜΑΔΙΑΙΟ - ΤΡΙΘΕΣΙΟ'!C74="1β-2α",'ΕΒΔΟΜΑΔΙΑΙΟ - ΤΡΙΘΕΣΙΟ'!C74="2β-3α",'ΕΒΔΟΜΑΔΙΑΙΟ - ΤΡΙΘΕΣΙΟ'!C74="3β-4α",'ΕΒΔΟΜΑΔΙΑΙΟ - ΤΡΙΘΕΣΙΟ'!C74="4β-5α",'ΕΒΔΟΜΑΔΙΑΙΟ - ΤΡΙΘΕΣΙΟ'!C74="5β-6α")=TRUE(),1,IF(OR('ΕΒΔΟΜΑΔΙΑΙΟ - ΤΡΙΘΕΣΙΟ'!C74="1α",'ΕΒΔΟΜΑΔΙΑΙΟ - ΤΡΙΘΕΣΙΟ'!C74="2α",'ΕΒΔΟΜΑΔΙΑΙΟ - ΤΡΙΘΕΣΙΟ'!C74="3α",'ΕΒΔΟΜΑΔΙΑΙΟ - ΤΡΙΘΕΣΙΟ'!C74="4α",'ΕΒΔΟΜΑΔΙΑΙΟ - ΤΡΙΘΕΣΙΟ'!C74="5α",'ΕΒΔΟΜΑΔΙΑΙΟ - ΤΡΙΘΕΣΙΟ'!C74="6α",'ΕΒΔΟΜΑΔΙΑΙΟ - ΤΡΙΘΕΣΙΟ'!C74="1β",'ΕΒΔΟΜΑΔΙΑΙΟ - ΤΡΙΘΕΣΙΟ'!C74="2β",'ΕΒΔΟΜΑΔΙΑΙΟ - ΤΡΙΘΕΣΙΟ'!C74="3β",'ΕΒΔΟΜΑΔΙΑΙΟ - ΤΡΙΘΕΣΙΟ'!C74="4β",'ΕΒΔΟΜΑΔΙΑΙΟ - ΤΡΙΘΕΣΙΟ'!C74="5β",'ΕΒΔΟΜΑΔΙΑΙΟ - ΤΡΙΘΕΣΙΟ'!C74="6β")=TRUE(),0.5,0))))</f>
        <v>0</v>
      </c>
      <c r="D65" s="231" t="n">
        <f aca="false">IF(OR('ΕΒΔΟΜΑΔΙΑΙΟ - ΤΡΙΘΕΣΙΟ'!D74="1-2",'ΕΒΔΟΜΑΔΙΑΙΟ - ΤΡΙΘΕΣΙΟ'!D74="2-3",'ΕΒΔΟΜΑΔΙΑΙΟ - ΤΡΙΘΕΣΙΟ'!D74="3-4",'ΕΒΔΟΜΑΔΙΑΙΟ - ΤΡΙΘΕΣΙΟ'!D74="4-5",'ΕΒΔΟΜΑΔΙΑΙΟ - ΤΡΙΘΕΣΙΟ'!D74="5-6")=TRUE(),2,IF(OR('ΕΒΔΟΜΑΔΙΑΙΟ - ΤΡΙΘΕΣΙΟ'!D74=1,'ΕΒΔΟΜΑΔΙΑΙΟ - ΤΡΙΘΕΣΙΟ'!D74=2,'ΕΒΔΟΜΑΔΙΑΙΟ - ΤΡΙΘΕΣΙΟ'!D74=3,'ΕΒΔΟΜΑΔΙΑΙΟ - ΤΡΙΘΕΣΙΟ'!D74=4,'ΕΒΔΟΜΑΔΙΑΙΟ - ΤΡΙΘΕΣΙΟ'!D74=5,'ΕΒΔΟΜΑΔΙΑΙΟ - ΤΡΙΘΕΣΙΟ'!D74=6)=TRUE(),1,IF(OR('ΕΒΔΟΜΑΔΙΑΙΟ - ΤΡΙΘΕΣΙΟ'!D74="1β-2α",'ΕΒΔΟΜΑΔΙΑΙΟ - ΤΡΙΘΕΣΙΟ'!D74="2β-3α",'ΕΒΔΟΜΑΔΙΑΙΟ - ΤΡΙΘΕΣΙΟ'!D74="3β-4α",'ΕΒΔΟΜΑΔΙΑΙΟ - ΤΡΙΘΕΣΙΟ'!D74="4β-5α",'ΕΒΔΟΜΑΔΙΑΙΟ - ΤΡΙΘΕΣΙΟ'!D74="5β-6α")=TRUE(),1,IF(OR('ΕΒΔΟΜΑΔΙΑΙΟ - ΤΡΙΘΕΣΙΟ'!D74="1α",'ΕΒΔΟΜΑΔΙΑΙΟ - ΤΡΙΘΕΣΙΟ'!D74="2α",'ΕΒΔΟΜΑΔΙΑΙΟ - ΤΡΙΘΕΣΙΟ'!D74="3α",'ΕΒΔΟΜΑΔΙΑΙΟ - ΤΡΙΘΕΣΙΟ'!D74="4α",'ΕΒΔΟΜΑΔΙΑΙΟ - ΤΡΙΘΕΣΙΟ'!D74="5α",'ΕΒΔΟΜΑΔΙΑΙΟ - ΤΡΙΘΕΣΙΟ'!D74="6α",'ΕΒΔΟΜΑΔΙΑΙΟ - ΤΡΙΘΕΣΙΟ'!D74="1β",'ΕΒΔΟΜΑΔΙΑΙΟ - ΤΡΙΘΕΣΙΟ'!D74="2β",'ΕΒΔΟΜΑΔΙΑΙΟ - ΤΡΙΘΕΣΙΟ'!D74="3β",'ΕΒΔΟΜΑΔΙΑΙΟ - ΤΡΙΘΕΣΙΟ'!D74="4β",'ΕΒΔΟΜΑΔΙΑΙΟ - ΤΡΙΘΕΣΙΟ'!D74="5β",'ΕΒΔΟΜΑΔΙΑΙΟ - ΤΡΙΘΕΣΙΟ'!D74="6β")=TRUE(),0.5,0))))</f>
        <v>0</v>
      </c>
      <c r="E65" s="231" t="n">
        <f aca="false">IF(OR('ΕΒΔΟΜΑΔΙΑΙΟ - ΤΡΙΘΕΣΙΟ'!E74="1-2",'ΕΒΔΟΜΑΔΙΑΙΟ - ΤΡΙΘΕΣΙΟ'!E74="2-3",'ΕΒΔΟΜΑΔΙΑΙΟ - ΤΡΙΘΕΣΙΟ'!E74="3-4",'ΕΒΔΟΜΑΔΙΑΙΟ - ΤΡΙΘΕΣΙΟ'!E74="4-5",'ΕΒΔΟΜΑΔΙΑΙΟ - ΤΡΙΘΕΣΙΟ'!E74="5-6")=TRUE(),2,IF(OR('ΕΒΔΟΜΑΔΙΑΙΟ - ΤΡΙΘΕΣΙΟ'!E74=1,'ΕΒΔΟΜΑΔΙΑΙΟ - ΤΡΙΘΕΣΙΟ'!E74=2,'ΕΒΔΟΜΑΔΙΑΙΟ - ΤΡΙΘΕΣΙΟ'!E74=3,'ΕΒΔΟΜΑΔΙΑΙΟ - ΤΡΙΘΕΣΙΟ'!E74=4,'ΕΒΔΟΜΑΔΙΑΙΟ - ΤΡΙΘΕΣΙΟ'!E74=5,'ΕΒΔΟΜΑΔΙΑΙΟ - ΤΡΙΘΕΣΙΟ'!E74=6)=TRUE(),1,IF(OR('ΕΒΔΟΜΑΔΙΑΙΟ - ΤΡΙΘΕΣΙΟ'!E74="1β-2α",'ΕΒΔΟΜΑΔΙΑΙΟ - ΤΡΙΘΕΣΙΟ'!E74="2β-3α",'ΕΒΔΟΜΑΔΙΑΙΟ - ΤΡΙΘΕΣΙΟ'!E74="3β-4α",'ΕΒΔΟΜΑΔΙΑΙΟ - ΤΡΙΘΕΣΙΟ'!E74="4β-5α",'ΕΒΔΟΜΑΔΙΑΙΟ - ΤΡΙΘΕΣΙΟ'!E74="5β-6α")=TRUE(),1,IF(OR('ΕΒΔΟΜΑΔΙΑΙΟ - ΤΡΙΘΕΣΙΟ'!E74="1α",'ΕΒΔΟΜΑΔΙΑΙΟ - ΤΡΙΘΕΣΙΟ'!E74="2α",'ΕΒΔΟΜΑΔΙΑΙΟ - ΤΡΙΘΕΣΙΟ'!E74="3α",'ΕΒΔΟΜΑΔΙΑΙΟ - ΤΡΙΘΕΣΙΟ'!E74="4α",'ΕΒΔΟΜΑΔΙΑΙΟ - ΤΡΙΘΕΣΙΟ'!E74="5α",'ΕΒΔΟΜΑΔΙΑΙΟ - ΤΡΙΘΕΣΙΟ'!E74="6α",'ΕΒΔΟΜΑΔΙΑΙΟ - ΤΡΙΘΕΣΙΟ'!E74="1β",'ΕΒΔΟΜΑΔΙΑΙΟ - ΤΡΙΘΕΣΙΟ'!E74="2β",'ΕΒΔΟΜΑΔΙΑΙΟ - ΤΡΙΘΕΣΙΟ'!E74="3β",'ΕΒΔΟΜΑΔΙΑΙΟ - ΤΡΙΘΕΣΙΟ'!E74="4β",'ΕΒΔΟΜΑΔΙΑΙΟ - ΤΡΙΘΕΣΙΟ'!E74="5β",'ΕΒΔΟΜΑΔΙΑΙΟ - ΤΡΙΘΕΣΙΟ'!E74="6β")=TRUE(),0.5,0))))</f>
        <v>0</v>
      </c>
      <c r="F65" s="231" t="n">
        <f aca="false">IF(OR('ΕΒΔΟΜΑΔΙΑΙΟ - ΤΡΙΘΕΣΙΟ'!F74="1-2",'ΕΒΔΟΜΑΔΙΑΙΟ - ΤΡΙΘΕΣΙΟ'!F74="2-3",'ΕΒΔΟΜΑΔΙΑΙΟ - ΤΡΙΘΕΣΙΟ'!F74="3-4",'ΕΒΔΟΜΑΔΙΑΙΟ - ΤΡΙΘΕΣΙΟ'!F74="4-5",'ΕΒΔΟΜΑΔΙΑΙΟ - ΤΡΙΘΕΣΙΟ'!F74="5-6")=TRUE(),2,IF(OR('ΕΒΔΟΜΑΔΙΑΙΟ - ΤΡΙΘΕΣΙΟ'!F74=1,'ΕΒΔΟΜΑΔΙΑΙΟ - ΤΡΙΘΕΣΙΟ'!F74=2,'ΕΒΔΟΜΑΔΙΑΙΟ - ΤΡΙΘΕΣΙΟ'!F74=3,'ΕΒΔΟΜΑΔΙΑΙΟ - ΤΡΙΘΕΣΙΟ'!F74=4,'ΕΒΔΟΜΑΔΙΑΙΟ - ΤΡΙΘΕΣΙΟ'!F74=5,'ΕΒΔΟΜΑΔΙΑΙΟ - ΤΡΙΘΕΣΙΟ'!F74=6)=TRUE(),1,IF(OR('ΕΒΔΟΜΑΔΙΑΙΟ - ΤΡΙΘΕΣΙΟ'!F74="1β-2α",'ΕΒΔΟΜΑΔΙΑΙΟ - ΤΡΙΘΕΣΙΟ'!F74="2β-3α",'ΕΒΔΟΜΑΔΙΑΙΟ - ΤΡΙΘΕΣΙΟ'!F74="3β-4α",'ΕΒΔΟΜΑΔΙΑΙΟ - ΤΡΙΘΕΣΙΟ'!F74="4β-5α",'ΕΒΔΟΜΑΔΙΑΙΟ - ΤΡΙΘΕΣΙΟ'!F74="5β-6α")=TRUE(),1,IF(OR('ΕΒΔΟΜΑΔΙΑΙΟ - ΤΡΙΘΕΣΙΟ'!F74="1α",'ΕΒΔΟΜΑΔΙΑΙΟ - ΤΡΙΘΕΣΙΟ'!F74="2α",'ΕΒΔΟΜΑΔΙΑΙΟ - ΤΡΙΘΕΣΙΟ'!F74="3α",'ΕΒΔΟΜΑΔΙΑΙΟ - ΤΡΙΘΕΣΙΟ'!F74="4α",'ΕΒΔΟΜΑΔΙΑΙΟ - ΤΡΙΘΕΣΙΟ'!F74="5α",'ΕΒΔΟΜΑΔΙΑΙΟ - ΤΡΙΘΕΣΙΟ'!F74="6α",'ΕΒΔΟΜΑΔΙΑΙΟ - ΤΡΙΘΕΣΙΟ'!F74="1β",'ΕΒΔΟΜΑΔΙΑΙΟ - ΤΡΙΘΕΣΙΟ'!F74="2β",'ΕΒΔΟΜΑΔΙΑΙΟ - ΤΡΙΘΕΣΙΟ'!F74="3β",'ΕΒΔΟΜΑΔΙΑΙΟ - ΤΡΙΘΕΣΙΟ'!F74="4β",'ΕΒΔΟΜΑΔΙΑΙΟ - ΤΡΙΘΕΣΙΟ'!F74="5β",'ΕΒΔΟΜΑΔΙΑΙΟ - ΤΡΙΘΕΣΙΟ'!F74="6β")=TRUE(),0.5,0))))</f>
        <v>0</v>
      </c>
      <c r="G65" s="232" t="n">
        <f aca="false">SUM(B65:F65)</f>
        <v>0</v>
      </c>
    </row>
    <row r="66" customFormat="false" ht="12.75" hidden="false" customHeight="false" outlineLevel="0" collapsed="false">
      <c r="B66" s="231" t="n">
        <f aca="false">IF(OR('ΕΒΔΟΜΑΔΙΑΙΟ - ΤΡΙΘΕΣΙΟ'!B75="1-2",'ΕΒΔΟΜΑΔΙΑΙΟ - ΤΡΙΘΕΣΙΟ'!B75="2-3",'ΕΒΔΟΜΑΔΙΑΙΟ - ΤΡΙΘΕΣΙΟ'!B75="3-4",'ΕΒΔΟΜΑΔΙΑΙΟ - ΤΡΙΘΕΣΙΟ'!B75="4-5",'ΕΒΔΟΜΑΔΙΑΙΟ - ΤΡΙΘΕΣΙΟ'!B75="5-6")=TRUE(),2,IF(OR('ΕΒΔΟΜΑΔΙΑΙΟ - ΤΡΙΘΕΣΙΟ'!B75=1,'ΕΒΔΟΜΑΔΙΑΙΟ - ΤΡΙΘΕΣΙΟ'!B75=2,'ΕΒΔΟΜΑΔΙΑΙΟ - ΤΡΙΘΕΣΙΟ'!B75=3,'ΕΒΔΟΜΑΔΙΑΙΟ - ΤΡΙΘΕΣΙΟ'!B75=4,'ΕΒΔΟΜΑΔΙΑΙΟ - ΤΡΙΘΕΣΙΟ'!B75=5,'ΕΒΔΟΜΑΔΙΑΙΟ - ΤΡΙΘΕΣΙΟ'!B75=6)=TRUE(),1,IF(OR('ΕΒΔΟΜΑΔΙΑΙΟ - ΤΡΙΘΕΣΙΟ'!B75="1β-2α",'ΕΒΔΟΜΑΔΙΑΙΟ - ΤΡΙΘΕΣΙΟ'!B75="2β-3α",'ΕΒΔΟΜΑΔΙΑΙΟ - ΤΡΙΘΕΣΙΟ'!B75="3β-4α",'ΕΒΔΟΜΑΔΙΑΙΟ - ΤΡΙΘΕΣΙΟ'!B75="4β-5α",'ΕΒΔΟΜΑΔΙΑΙΟ - ΤΡΙΘΕΣΙΟ'!B75="5β-6α")=TRUE(),1,IF(OR('ΕΒΔΟΜΑΔΙΑΙΟ - ΤΡΙΘΕΣΙΟ'!B75="1α",'ΕΒΔΟΜΑΔΙΑΙΟ - ΤΡΙΘΕΣΙΟ'!B75="2α",'ΕΒΔΟΜΑΔΙΑΙΟ - ΤΡΙΘΕΣΙΟ'!B75="3α",'ΕΒΔΟΜΑΔΙΑΙΟ - ΤΡΙΘΕΣΙΟ'!B75="4α",'ΕΒΔΟΜΑΔΙΑΙΟ - ΤΡΙΘΕΣΙΟ'!B75="5α",'ΕΒΔΟΜΑΔΙΑΙΟ - ΤΡΙΘΕΣΙΟ'!B75="6α",'ΕΒΔΟΜΑΔΙΑΙΟ - ΤΡΙΘΕΣΙΟ'!B75="1β",'ΕΒΔΟΜΑΔΙΑΙΟ - ΤΡΙΘΕΣΙΟ'!B75="2β",'ΕΒΔΟΜΑΔΙΑΙΟ - ΤΡΙΘΕΣΙΟ'!B75="3β",'ΕΒΔΟΜΑΔΙΑΙΟ - ΤΡΙΘΕΣΙΟ'!B75="4β",'ΕΒΔΟΜΑΔΙΑΙΟ - ΤΡΙΘΕΣΙΟ'!B75="5β",'ΕΒΔΟΜΑΔΙΑΙΟ - ΤΡΙΘΕΣΙΟ'!B75="6β")=TRUE(),0.5,0))))</f>
        <v>0</v>
      </c>
      <c r="C66" s="231" t="n">
        <f aca="false">IF(OR('ΕΒΔΟΜΑΔΙΑΙΟ - ΤΡΙΘΕΣΙΟ'!C75="1-2",'ΕΒΔΟΜΑΔΙΑΙΟ - ΤΡΙΘΕΣΙΟ'!C75="2-3",'ΕΒΔΟΜΑΔΙΑΙΟ - ΤΡΙΘΕΣΙΟ'!C75="3-4",'ΕΒΔΟΜΑΔΙΑΙΟ - ΤΡΙΘΕΣΙΟ'!C75="4-5",'ΕΒΔΟΜΑΔΙΑΙΟ - ΤΡΙΘΕΣΙΟ'!C75="5-6")=TRUE(),2,IF(OR('ΕΒΔΟΜΑΔΙΑΙΟ - ΤΡΙΘΕΣΙΟ'!C75=1,'ΕΒΔΟΜΑΔΙΑΙΟ - ΤΡΙΘΕΣΙΟ'!C75=2,'ΕΒΔΟΜΑΔΙΑΙΟ - ΤΡΙΘΕΣΙΟ'!C75=3,'ΕΒΔΟΜΑΔΙΑΙΟ - ΤΡΙΘΕΣΙΟ'!C75=4,'ΕΒΔΟΜΑΔΙΑΙΟ - ΤΡΙΘΕΣΙΟ'!C75=5,'ΕΒΔΟΜΑΔΙΑΙΟ - ΤΡΙΘΕΣΙΟ'!C75=6)=TRUE(),1,IF(OR('ΕΒΔΟΜΑΔΙΑΙΟ - ΤΡΙΘΕΣΙΟ'!C75="1β-2α",'ΕΒΔΟΜΑΔΙΑΙΟ - ΤΡΙΘΕΣΙΟ'!C75="2β-3α",'ΕΒΔΟΜΑΔΙΑΙΟ - ΤΡΙΘΕΣΙΟ'!C75="3β-4α",'ΕΒΔΟΜΑΔΙΑΙΟ - ΤΡΙΘΕΣΙΟ'!C75="4β-5α",'ΕΒΔΟΜΑΔΙΑΙΟ - ΤΡΙΘΕΣΙΟ'!C75="5β-6α")=TRUE(),1,IF(OR('ΕΒΔΟΜΑΔΙΑΙΟ - ΤΡΙΘΕΣΙΟ'!C75="1α",'ΕΒΔΟΜΑΔΙΑΙΟ - ΤΡΙΘΕΣΙΟ'!C75="2α",'ΕΒΔΟΜΑΔΙΑΙΟ - ΤΡΙΘΕΣΙΟ'!C75="3α",'ΕΒΔΟΜΑΔΙΑΙΟ - ΤΡΙΘΕΣΙΟ'!C75="4α",'ΕΒΔΟΜΑΔΙΑΙΟ - ΤΡΙΘΕΣΙΟ'!C75="5α",'ΕΒΔΟΜΑΔΙΑΙΟ - ΤΡΙΘΕΣΙΟ'!C75="6α",'ΕΒΔΟΜΑΔΙΑΙΟ - ΤΡΙΘΕΣΙΟ'!C75="1β",'ΕΒΔΟΜΑΔΙΑΙΟ - ΤΡΙΘΕΣΙΟ'!C75="2β",'ΕΒΔΟΜΑΔΙΑΙΟ - ΤΡΙΘΕΣΙΟ'!C75="3β",'ΕΒΔΟΜΑΔΙΑΙΟ - ΤΡΙΘΕΣΙΟ'!C75="4β",'ΕΒΔΟΜΑΔΙΑΙΟ - ΤΡΙΘΕΣΙΟ'!C75="5β",'ΕΒΔΟΜΑΔΙΑΙΟ - ΤΡΙΘΕΣΙΟ'!C75="6β")=TRUE(),0.5,0))))</f>
        <v>0</v>
      </c>
      <c r="D66" s="231" t="n">
        <f aca="false">IF(OR('ΕΒΔΟΜΑΔΙΑΙΟ - ΤΡΙΘΕΣΙΟ'!D75="1-2",'ΕΒΔΟΜΑΔΙΑΙΟ - ΤΡΙΘΕΣΙΟ'!D75="2-3",'ΕΒΔΟΜΑΔΙΑΙΟ - ΤΡΙΘΕΣΙΟ'!D75="3-4",'ΕΒΔΟΜΑΔΙΑΙΟ - ΤΡΙΘΕΣΙΟ'!D75="4-5",'ΕΒΔΟΜΑΔΙΑΙΟ - ΤΡΙΘΕΣΙΟ'!D75="5-6")=TRUE(),2,IF(OR('ΕΒΔΟΜΑΔΙΑΙΟ - ΤΡΙΘΕΣΙΟ'!D75=1,'ΕΒΔΟΜΑΔΙΑΙΟ - ΤΡΙΘΕΣΙΟ'!D75=2,'ΕΒΔΟΜΑΔΙΑΙΟ - ΤΡΙΘΕΣΙΟ'!D75=3,'ΕΒΔΟΜΑΔΙΑΙΟ - ΤΡΙΘΕΣΙΟ'!D75=4,'ΕΒΔΟΜΑΔΙΑΙΟ - ΤΡΙΘΕΣΙΟ'!D75=5,'ΕΒΔΟΜΑΔΙΑΙΟ - ΤΡΙΘΕΣΙΟ'!D75=6)=TRUE(),1,IF(OR('ΕΒΔΟΜΑΔΙΑΙΟ - ΤΡΙΘΕΣΙΟ'!D75="1β-2α",'ΕΒΔΟΜΑΔΙΑΙΟ - ΤΡΙΘΕΣΙΟ'!D75="2β-3α",'ΕΒΔΟΜΑΔΙΑΙΟ - ΤΡΙΘΕΣΙΟ'!D75="3β-4α",'ΕΒΔΟΜΑΔΙΑΙΟ - ΤΡΙΘΕΣΙΟ'!D75="4β-5α",'ΕΒΔΟΜΑΔΙΑΙΟ - ΤΡΙΘΕΣΙΟ'!D75="5β-6α")=TRUE(),1,IF(OR('ΕΒΔΟΜΑΔΙΑΙΟ - ΤΡΙΘΕΣΙΟ'!D75="1α",'ΕΒΔΟΜΑΔΙΑΙΟ - ΤΡΙΘΕΣΙΟ'!D75="2α",'ΕΒΔΟΜΑΔΙΑΙΟ - ΤΡΙΘΕΣΙΟ'!D75="3α",'ΕΒΔΟΜΑΔΙΑΙΟ - ΤΡΙΘΕΣΙΟ'!D75="4α",'ΕΒΔΟΜΑΔΙΑΙΟ - ΤΡΙΘΕΣΙΟ'!D75="5α",'ΕΒΔΟΜΑΔΙΑΙΟ - ΤΡΙΘΕΣΙΟ'!D75="6α",'ΕΒΔΟΜΑΔΙΑΙΟ - ΤΡΙΘΕΣΙΟ'!D75="1β",'ΕΒΔΟΜΑΔΙΑΙΟ - ΤΡΙΘΕΣΙΟ'!D75="2β",'ΕΒΔΟΜΑΔΙΑΙΟ - ΤΡΙΘΕΣΙΟ'!D75="3β",'ΕΒΔΟΜΑΔΙΑΙΟ - ΤΡΙΘΕΣΙΟ'!D75="4β",'ΕΒΔΟΜΑΔΙΑΙΟ - ΤΡΙΘΕΣΙΟ'!D75="5β",'ΕΒΔΟΜΑΔΙΑΙΟ - ΤΡΙΘΕΣΙΟ'!D75="6β")=TRUE(),0.5,0))))</f>
        <v>0</v>
      </c>
      <c r="E66" s="231" t="n">
        <f aca="false">IF(OR('ΕΒΔΟΜΑΔΙΑΙΟ - ΤΡΙΘΕΣΙΟ'!E75="1-2",'ΕΒΔΟΜΑΔΙΑΙΟ - ΤΡΙΘΕΣΙΟ'!E75="2-3",'ΕΒΔΟΜΑΔΙΑΙΟ - ΤΡΙΘΕΣΙΟ'!E75="3-4",'ΕΒΔΟΜΑΔΙΑΙΟ - ΤΡΙΘΕΣΙΟ'!E75="4-5",'ΕΒΔΟΜΑΔΙΑΙΟ - ΤΡΙΘΕΣΙΟ'!E75="5-6")=TRUE(),2,IF(OR('ΕΒΔΟΜΑΔΙΑΙΟ - ΤΡΙΘΕΣΙΟ'!E75=1,'ΕΒΔΟΜΑΔΙΑΙΟ - ΤΡΙΘΕΣΙΟ'!E75=2,'ΕΒΔΟΜΑΔΙΑΙΟ - ΤΡΙΘΕΣΙΟ'!E75=3,'ΕΒΔΟΜΑΔΙΑΙΟ - ΤΡΙΘΕΣΙΟ'!E75=4,'ΕΒΔΟΜΑΔΙΑΙΟ - ΤΡΙΘΕΣΙΟ'!E75=5,'ΕΒΔΟΜΑΔΙΑΙΟ - ΤΡΙΘΕΣΙΟ'!E75=6)=TRUE(),1,IF(OR('ΕΒΔΟΜΑΔΙΑΙΟ - ΤΡΙΘΕΣΙΟ'!E75="1β-2α",'ΕΒΔΟΜΑΔΙΑΙΟ - ΤΡΙΘΕΣΙΟ'!E75="2β-3α",'ΕΒΔΟΜΑΔΙΑΙΟ - ΤΡΙΘΕΣΙΟ'!E75="3β-4α",'ΕΒΔΟΜΑΔΙΑΙΟ - ΤΡΙΘΕΣΙΟ'!E75="4β-5α",'ΕΒΔΟΜΑΔΙΑΙΟ - ΤΡΙΘΕΣΙΟ'!E75="5β-6α")=TRUE(),1,IF(OR('ΕΒΔΟΜΑΔΙΑΙΟ - ΤΡΙΘΕΣΙΟ'!E75="1α",'ΕΒΔΟΜΑΔΙΑΙΟ - ΤΡΙΘΕΣΙΟ'!E75="2α",'ΕΒΔΟΜΑΔΙΑΙΟ - ΤΡΙΘΕΣΙΟ'!E75="3α",'ΕΒΔΟΜΑΔΙΑΙΟ - ΤΡΙΘΕΣΙΟ'!E75="4α",'ΕΒΔΟΜΑΔΙΑΙΟ - ΤΡΙΘΕΣΙΟ'!E75="5α",'ΕΒΔΟΜΑΔΙΑΙΟ - ΤΡΙΘΕΣΙΟ'!E75="6α",'ΕΒΔΟΜΑΔΙΑΙΟ - ΤΡΙΘΕΣΙΟ'!E75="1β",'ΕΒΔΟΜΑΔΙΑΙΟ - ΤΡΙΘΕΣΙΟ'!E75="2β",'ΕΒΔΟΜΑΔΙΑΙΟ - ΤΡΙΘΕΣΙΟ'!E75="3β",'ΕΒΔΟΜΑΔΙΑΙΟ - ΤΡΙΘΕΣΙΟ'!E75="4β",'ΕΒΔΟΜΑΔΙΑΙΟ - ΤΡΙΘΕΣΙΟ'!E75="5β",'ΕΒΔΟΜΑΔΙΑΙΟ - ΤΡΙΘΕΣΙΟ'!E75="6β")=TRUE(),0.5,0))))</f>
        <v>0</v>
      </c>
      <c r="F66" s="231" t="n">
        <f aca="false">IF(OR('ΕΒΔΟΜΑΔΙΑΙΟ - ΤΡΙΘΕΣΙΟ'!F75="1-2",'ΕΒΔΟΜΑΔΙΑΙΟ - ΤΡΙΘΕΣΙΟ'!F75="2-3",'ΕΒΔΟΜΑΔΙΑΙΟ - ΤΡΙΘΕΣΙΟ'!F75="3-4",'ΕΒΔΟΜΑΔΙΑΙΟ - ΤΡΙΘΕΣΙΟ'!F75="4-5",'ΕΒΔΟΜΑΔΙΑΙΟ - ΤΡΙΘΕΣΙΟ'!F75="5-6")=TRUE(),2,IF(OR('ΕΒΔΟΜΑΔΙΑΙΟ - ΤΡΙΘΕΣΙΟ'!F75=1,'ΕΒΔΟΜΑΔΙΑΙΟ - ΤΡΙΘΕΣΙΟ'!F75=2,'ΕΒΔΟΜΑΔΙΑΙΟ - ΤΡΙΘΕΣΙΟ'!F75=3,'ΕΒΔΟΜΑΔΙΑΙΟ - ΤΡΙΘΕΣΙΟ'!F75=4,'ΕΒΔΟΜΑΔΙΑΙΟ - ΤΡΙΘΕΣΙΟ'!F75=5,'ΕΒΔΟΜΑΔΙΑΙΟ - ΤΡΙΘΕΣΙΟ'!F75=6)=TRUE(),1,IF(OR('ΕΒΔΟΜΑΔΙΑΙΟ - ΤΡΙΘΕΣΙΟ'!F75="1β-2α",'ΕΒΔΟΜΑΔΙΑΙΟ - ΤΡΙΘΕΣΙΟ'!F75="2β-3α",'ΕΒΔΟΜΑΔΙΑΙΟ - ΤΡΙΘΕΣΙΟ'!F75="3β-4α",'ΕΒΔΟΜΑΔΙΑΙΟ - ΤΡΙΘΕΣΙΟ'!F75="4β-5α",'ΕΒΔΟΜΑΔΙΑΙΟ - ΤΡΙΘΕΣΙΟ'!F75="5β-6α")=TRUE(),1,IF(OR('ΕΒΔΟΜΑΔΙΑΙΟ - ΤΡΙΘΕΣΙΟ'!F75="1α",'ΕΒΔΟΜΑΔΙΑΙΟ - ΤΡΙΘΕΣΙΟ'!F75="2α",'ΕΒΔΟΜΑΔΙΑΙΟ - ΤΡΙΘΕΣΙΟ'!F75="3α",'ΕΒΔΟΜΑΔΙΑΙΟ - ΤΡΙΘΕΣΙΟ'!F75="4α",'ΕΒΔΟΜΑΔΙΑΙΟ - ΤΡΙΘΕΣΙΟ'!F75="5α",'ΕΒΔΟΜΑΔΙΑΙΟ - ΤΡΙΘΕΣΙΟ'!F75="6α",'ΕΒΔΟΜΑΔΙΑΙΟ - ΤΡΙΘΕΣΙΟ'!F75="1β",'ΕΒΔΟΜΑΔΙΑΙΟ - ΤΡΙΘΕΣΙΟ'!F75="2β",'ΕΒΔΟΜΑΔΙΑΙΟ - ΤΡΙΘΕΣΙΟ'!F75="3β",'ΕΒΔΟΜΑΔΙΑΙΟ - ΤΡΙΘΕΣΙΟ'!F75="4β",'ΕΒΔΟΜΑΔΙΑΙΟ - ΤΡΙΘΕΣΙΟ'!F75="5β",'ΕΒΔΟΜΑΔΙΑΙΟ - ΤΡΙΘΕΣΙΟ'!F75="6β")=TRUE(),0.5,0))))</f>
        <v>0</v>
      </c>
      <c r="G66" s="232" t="n">
        <f aca="false">SUM(B66:F66)</f>
        <v>0</v>
      </c>
    </row>
    <row r="67" customFormat="false" ht="12.75" hidden="false" customHeight="false" outlineLevel="0" collapsed="false">
      <c r="B67" s="231" t="n">
        <f aca="false">SUM(B49:B66)</f>
        <v>0</v>
      </c>
      <c r="C67" s="231" t="n">
        <f aca="false">SUM(C49:C66)</f>
        <v>0</v>
      </c>
      <c r="D67" s="231" t="n">
        <f aca="false">SUM(D49:D66)</f>
        <v>0</v>
      </c>
      <c r="E67" s="231" t="n">
        <f aca="false">SUM(E49:E66)</f>
        <v>0</v>
      </c>
      <c r="F67" s="231" t="n">
        <f aca="false">SUM(F49:F66)</f>
        <v>0</v>
      </c>
      <c r="G67" s="232" t="n">
        <f aca="false">SUM(B67:F67)</f>
        <v>0</v>
      </c>
    </row>
  </sheetData>
  <sheetProtection sheet="true" password="db38"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4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E40" activeCellId="0" sqref="E40"/>
    </sheetView>
  </sheetViews>
  <sheetFormatPr defaultColWidth="9.13671875" defaultRowHeight="12" zeroHeight="false" outlineLevelRow="0" outlineLevelCol="0"/>
  <cols>
    <col collapsed="false" customWidth="true" hidden="false" outlineLevel="0" max="1" min="1" style="240" width="8.7"/>
    <col collapsed="false" customWidth="true" hidden="false" outlineLevel="0" max="2" min="2" style="240" width="37.99"/>
    <col collapsed="false" customWidth="true" hidden="false" outlineLevel="0" max="3" min="3" style="240" width="18.28"/>
    <col collapsed="false" customWidth="true" hidden="false" outlineLevel="0" max="8" min="4" style="240" width="8.7"/>
    <col collapsed="false" customWidth="true" hidden="true" outlineLevel="0" max="9" min="9" style="240" width="8.7"/>
    <col collapsed="false" customWidth="true" hidden="false" outlineLevel="0" max="21" min="10" style="240" width="8.7"/>
    <col collapsed="false" customWidth="true" hidden="false" outlineLevel="0" max="22" min="22" style="240" width="18.99"/>
    <col collapsed="false" customWidth="true" hidden="false" outlineLevel="0" max="23" min="23" style="240" width="18.14"/>
    <col collapsed="false" customWidth="false" hidden="false" outlineLevel="0" max="257" min="24" style="240" width="9.14"/>
  </cols>
  <sheetData>
    <row r="1" customFormat="false" ht="12" hidden="false" customHeight="false" outlineLevel="0" collapsed="false">
      <c r="A1" s="241"/>
      <c r="B1" s="241"/>
      <c r="C1" s="241"/>
      <c r="D1" s="241"/>
      <c r="E1" s="241"/>
      <c r="F1" s="241"/>
    </row>
    <row r="2" customFormat="false" ht="12" hidden="false" customHeight="false" outlineLevel="0" collapsed="false">
      <c r="A2" s="241"/>
      <c r="B2" s="241"/>
      <c r="C2" s="241"/>
      <c r="D2" s="241"/>
      <c r="E2" s="241"/>
      <c r="F2" s="241"/>
    </row>
    <row r="3" customFormat="false" ht="12" hidden="false" customHeight="false" outlineLevel="0" collapsed="false">
      <c r="A3" s="241"/>
      <c r="B3" s="241"/>
      <c r="C3" s="241"/>
      <c r="D3" s="241"/>
      <c r="E3" s="241"/>
      <c r="F3" s="241"/>
    </row>
    <row r="4" customFormat="false" ht="18" hidden="false" customHeight="true" outlineLevel="0" collapsed="false">
      <c r="A4" s="242" t="s">
        <v>1</v>
      </c>
      <c r="B4" s="242"/>
      <c r="C4" s="242"/>
      <c r="D4" s="242"/>
      <c r="E4" s="242"/>
      <c r="F4" s="242"/>
      <c r="G4" s="243"/>
      <c r="H4" s="243"/>
      <c r="I4" s="243"/>
    </row>
    <row r="5" customFormat="false" ht="18" hidden="false" customHeight="true" outlineLevel="0" collapsed="false">
      <c r="A5" s="242" t="s">
        <v>2</v>
      </c>
      <c r="B5" s="242"/>
      <c r="C5" s="242"/>
      <c r="D5" s="242"/>
      <c r="E5" s="242"/>
      <c r="F5" s="242"/>
      <c r="G5" s="243"/>
      <c r="H5" s="243"/>
      <c r="I5" s="243"/>
    </row>
    <row r="6" customFormat="false" ht="18" hidden="false" customHeight="true" outlineLevel="0" collapsed="false">
      <c r="A6" s="242" t="s">
        <v>3</v>
      </c>
      <c r="B6" s="242"/>
      <c r="C6" s="242"/>
      <c r="D6" s="242"/>
      <c r="E6" s="242"/>
      <c r="F6" s="242"/>
      <c r="G6" s="243"/>
      <c r="H6" s="243"/>
      <c r="I6" s="243"/>
      <c r="S6" s="244"/>
      <c r="V6" s="244"/>
    </row>
    <row r="7" customFormat="false" ht="18" hidden="false" customHeight="true" outlineLevel="0" collapsed="false">
      <c r="A7" s="242" t="s">
        <v>148</v>
      </c>
      <c r="B7" s="242"/>
      <c r="C7" s="242"/>
      <c r="D7" s="242"/>
      <c r="E7" s="242"/>
      <c r="F7" s="242"/>
      <c r="G7" s="243"/>
      <c r="H7" s="243"/>
      <c r="I7" s="243"/>
    </row>
    <row r="8" customFormat="false" ht="18" hidden="false" customHeight="true" outlineLevel="0" collapsed="false">
      <c r="A8" s="242" t="s">
        <v>149</v>
      </c>
      <c r="B8" s="242"/>
      <c r="C8" s="242"/>
      <c r="D8" s="242"/>
      <c r="E8" s="242"/>
      <c r="F8" s="242"/>
      <c r="S8" s="245" t="s">
        <v>150</v>
      </c>
      <c r="T8" s="245"/>
      <c r="U8" s="245"/>
      <c r="V8" s="245"/>
    </row>
    <row r="9" customFormat="false" ht="18" hidden="false" customHeight="true" outlineLevel="0" collapsed="false">
      <c r="S9" s="245" t="s">
        <v>151</v>
      </c>
      <c r="T9" s="245"/>
      <c r="U9" s="245"/>
      <c r="V9" s="245"/>
    </row>
    <row r="10" customFormat="false" ht="24.95" hidden="false" customHeight="true" outlineLevel="0" collapsed="false">
      <c r="A10" s="246" t="s">
        <v>152</v>
      </c>
      <c r="B10" s="246"/>
      <c r="C10" s="246"/>
      <c r="D10" s="246"/>
      <c r="E10" s="246"/>
      <c r="F10" s="246"/>
      <c r="G10" s="246"/>
      <c r="H10" s="246"/>
      <c r="I10" s="246"/>
      <c r="J10" s="246"/>
      <c r="K10" s="246"/>
      <c r="L10" s="246"/>
      <c r="M10" s="246"/>
      <c r="N10" s="246"/>
      <c r="O10" s="246"/>
      <c r="P10" s="246"/>
      <c r="Q10" s="246"/>
      <c r="R10" s="246"/>
      <c r="S10" s="246"/>
      <c r="T10" s="246"/>
      <c r="U10" s="246"/>
      <c r="V10" s="246"/>
      <c r="W10" s="247"/>
    </row>
    <row r="11" customFormat="false" ht="18" hidden="false" customHeight="true" outlineLevel="0" collapsed="false"/>
    <row r="12" customFormat="false" ht="49.5" hidden="false" customHeight="true" outlineLevel="0" collapsed="false">
      <c r="A12" s="248" t="s">
        <v>153</v>
      </c>
      <c r="B12" s="249" t="s">
        <v>154</v>
      </c>
      <c r="C12" s="250" t="s">
        <v>155</v>
      </c>
      <c r="D12" s="251" t="s">
        <v>156</v>
      </c>
      <c r="E12" s="252" t="s">
        <v>157</v>
      </c>
      <c r="F12" s="253" t="s">
        <v>158</v>
      </c>
      <c r="G12" s="253"/>
      <c r="H12" s="253"/>
      <c r="I12" s="253"/>
      <c r="J12" s="253"/>
      <c r="K12" s="253"/>
      <c r="L12" s="254" t="s">
        <v>159</v>
      </c>
      <c r="M12" s="250" t="s">
        <v>160</v>
      </c>
      <c r="N12" s="250" t="s">
        <v>161</v>
      </c>
      <c r="O12" s="250" t="s">
        <v>162</v>
      </c>
      <c r="P12" s="250" t="s">
        <v>163</v>
      </c>
      <c r="Q12" s="250" t="s">
        <v>164</v>
      </c>
      <c r="R12" s="250" t="s">
        <v>165</v>
      </c>
      <c r="S12" s="251" t="s">
        <v>166</v>
      </c>
      <c r="T12" s="255" t="s">
        <v>167</v>
      </c>
      <c r="U12" s="256" t="s">
        <v>168</v>
      </c>
      <c r="V12" s="255" t="s">
        <v>169</v>
      </c>
      <c r="W12" s="257"/>
    </row>
    <row r="13" customFormat="false" ht="24.95" hidden="false" customHeight="true" outlineLevel="0" collapsed="false">
      <c r="A13" s="248"/>
      <c r="B13" s="249"/>
      <c r="C13" s="250"/>
      <c r="D13" s="251"/>
      <c r="E13" s="252"/>
      <c r="F13" s="253"/>
      <c r="G13" s="253"/>
      <c r="H13" s="253"/>
      <c r="I13" s="253"/>
      <c r="J13" s="253"/>
      <c r="K13" s="253"/>
      <c r="L13" s="254"/>
      <c r="M13" s="250"/>
      <c r="N13" s="250"/>
      <c r="O13" s="250"/>
      <c r="P13" s="250"/>
      <c r="Q13" s="250"/>
      <c r="R13" s="250"/>
      <c r="S13" s="251"/>
      <c r="T13" s="255"/>
      <c r="U13" s="256"/>
      <c r="V13" s="255"/>
    </row>
    <row r="14" customFormat="false" ht="24.95" hidden="false" customHeight="true" outlineLevel="0" collapsed="false">
      <c r="A14" s="248"/>
      <c r="B14" s="249"/>
      <c r="C14" s="250"/>
      <c r="D14" s="251"/>
      <c r="E14" s="252"/>
      <c r="F14" s="258" t="s">
        <v>170</v>
      </c>
      <c r="G14" s="259" t="s">
        <v>171</v>
      </c>
      <c r="H14" s="259" t="s">
        <v>172</v>
      </c>
      <c r="I14" s="259"/>
      <c r="J14" s="260" t="s">
        <v>173</v>
      </c>
      <c r="K14" s="261" t="s">
        <v>173</v>
      </c>
      <c r="L14" s="254"/>
      <c r="M14" s="250"/>
      <c r="N14" s="250"/>
      <c r="O14" s="250"/>
      <c r="P14" s="250"/>
      <c r="Q14" s="250"/>
      <c r="R14" s="250"/>
      <c r="S14" s="251"/>
      <c r="T14" s="255"/>
      <c r="U14" s="256"/>
      <c r="V14" s="255"/>
    </row>
    <row r="15" customFormat="false" ht="24.95" hidden="false" customHeight="true" outlineLevel="0" collapsed="false">
      <c r="A15" s="248"/>
      <c r="B15" s="249"/>
      <c r="C15" s="250"/>
      <c r="D15" s="251"/>
      <c r="E15" s="252"/>
      <c r="F15" s="258"/>
      <c r="G15" s="259"/>
      <c r="H15" s="259"/>
      <c r="I15" s="259"/>
      <c r="J15" s="260"/>
      <c r="K15" s="261"/>
      <c r="L15" s="254"/>
      <c r="M15" s="250"/>
      <c r="N15" s="250"/>
      <c r="O15" s="250"/>
      <c r="P15" s="250"/>
      <c r="Q15" s="250"/>
      <c r="R15" s="250"/>
      <c r="S15" s="251"/>
      <c r="T15" s="255"/>
      <c r="U15" s="256"/>
      <c r="V15" s="255"/>
    </row>
    <row r="16" customFormat="false" ht="24.95" hidden="false" customHeight="true" outlineLevel="0" collapsed="false">
      <c r="A16" s="262" t="n">
        <v>1</v>
      </c>
      <c r="B16" s="263"/>
      <c r="C16" s="264"/>
      <c r="D16" s="265"/>
      <c r="E16" s="266"/>
      <c r="F16" s="267"/>
      <c r="G16" s="268"/>
      <c r="H16" s="268"/>
      <c r="I16" s="268"/>
      <c r="J16" s="268"/>
      <c r="K16" s="269"/>
      <c r="L16" s="270"/>
      <c r="M16" s="264"/>
      <c r="N16" s="264"/>
      <c r="O16" s="264"/>
      <c r="P16" s="264"/>
      <c r="Q16" s="264"/>
      <c r="R16" s="264"/>
      <c r="S16" s="265"/>
      <c r="T16" s="271" t="n">
        <f aca="false">SUM(F16:S16)</f>
        <v>0</v>
      </c>
      <c r="U16" s="272"/>
      <c r="V16" s="273"/>
    </row>
    <row r="17" customFormat="false" ht="24.95" hidden="false" customHeight="true" outlineLevel="0" collapsed="false">
      <c r="A17" s="274" t="n">
        <v>2</v>
      </c>
      <c r="B17" s="275"/>
      <c r="C17" s="276"/>
      <c r="D17" s="277"/>
      <c r="E17" s="278"/>
      <c r="F17" s="279"/>
      <c r="G17" s="276"/>
      <c r="H17" s="276"/>
      <c r="I17" s="276"/>
      <c r="J17" s="276"/>
      <c r="K17" s="280"/>
      <c r="L17" s="281"/>
      <c r="M17" s="276"/>
      <c r="N17" s="276"/>
      <c r="O17" s="276"/>
      <c r="P17" s="276"/>
      <c r="Q17" s="276"/>
      <c r="R17" s="276"/>
      <c r="S17" s="277"/>
      <c r="T17" s="282" t="n">
        <f aca="false">SUM(F17:S17)</f>
        <v>0</v>
      </c>
      <c r="U17" s="283"/>
      <c r="V17" s="284"/>
    </row>
    <row r="18" customFormat="false" ht="24.95" hidden="false" customHeight="true" outlineLevel="0" collapsed="false">
      <c r="A18" s="274" t="n">
        <v>3</v>
      </c>
      <c r="B18" s="275"/>
      <c r="C18" s="276"/>
      <c r="D18" s="277"/>
      <c r="E18" s="278"/>
      <c r="F18" s="279"/>
      <c r="G18" s="276"/>
      <c r="H18" s="276"/>
      <c r="I18" s="276"/>
      <c r="J18" s="276"/>
      <c r="K18" s="280"/>
      <c r="L18" s="281"/>
      <c r="M18" s="276"/>
      <c r="N18" s="276"/>
      <c r="O18" s="276"/>
      <c r="P18" s="276"/>
      <c r="Q18" s="276"/>
      <c r="R18" s="276"/>
      <c r="S18" s="277"/>
      <c r="T18" s="282" t="n">
        <f aca="false">SUM(F18:S18)</f>
        <v>0</v>
      </c>
      <c r="U18" s="283"/>
      <c r="V18" s="284"/>
    </row>
    <row r="19" customFormat="false" ht="24.95" hidden="false" customHeight="true" outlineLevel="0" collapsed="false">
      <c r="A19" s="274" t="n">
        <v>4</v>
      </c>
      <c r="B19" s="275"/>
      <c r="C19" s="276"/>
      <c r="D19" s="277"/>
      <c r="E19" s="278"/>
      <c r="F19" s="279"/>
      <c r="G19" s="276"/>
      <c r="H19" s="276"/>
      <c r="I19" s="276"/>
      <c r="J19" s="276"/>
      <c r="K19" s="280"/>
      <c r="L19" s="281"/>
      <c r="M19" s="276"/>
      <c r="N19" s="276"/>
      <c r="O19" s="276"/>
      <c r="P19" s="276"/>
      <c r="Q19" s="276"/>
      <c r="R19" s="276"/>
      <c r="S19" s="277"/>
      <c r="T19" s="282" t="n">
        <f aca="false">SUM(F19:S19)</f>
        <v>0</v>
      </c>
      <c r="U19" s="283"/>
      <c r="V19" s="284"/>
    </row>
    <row r="20" customFormat="false" ht="24.95" hidden="false" customHeight="true" outlineLevel="0" collapsed="false">
      <c r="A20" s="274" t="n">
        <v>5</v>
      </c>
      <c r="B20" s="275"/>
      <c r="C20" s="276"/>
      <c r="D20" s="277"/>
      <c r="E20" s="278"/>
      <c r="F20" s="279"/>
      <c r="G20" s="276"/>
      <c r="H20" s="276"/>
      <c r="I20" s="276"/>
      <c r="J20" s="276"/>
      <c r="K20" s="280"/>
      <c r="L20" s="281"/>
      <c r="M20" s="276"/>
      <c r="N20" s="276"/>
      <c r="O20" s="276"/>
      <c r="P20" s="276"/>
      <c r="Q20" s="276"/>
      <c r="R20" s="276"/>
      <c r="S20" s="277"/>
      <c r="T20" s="282" t="n">
        <f aca="false">SUM(F20:S20)</f>
        <v>0</v>
      </c>
      <c r="U20" s="283"/>
      <c r="V20" s="284"/>
    </row>
    <row r="21" customFormat="false" ht="24.95" hidden="false" customHeight="true" outlineLevel="0" collapsed="false">
      <c r="A21" s="274" t="n">
        <v>6</v>
      </c>
      <c r="B21" s="275"/>
      <c r="C21" s="276"/>
      <c r="D21" s="277"/>
      <c r="E21" s="278"/>
      <c r="F21" s="279"/>
      <c r="G21" s="276"/>
      <c r="H21" s="276"/>
      <c r="I21" s="276"/>
      <c r="J21" s="276"/>
      <c r="K21" s="280"/>
      <c r="L21" s="281"/>
      <c r="M21" s="276"/>
      <c r="N21" s="276"/>
      <c r="O21" s="276"/>
      <c r="P21" s="276"/>
      <c r="Q21" s="276"/>
      <c r="R21" s="276"/>
      <c r="S21" s="277"/>
      <c r="T21" s="282" t="n">
        <f aca="false">SUM(F21:S21)</f>
        <v>0</v>
      </c>
      <c r="U21" s="283"/>
      <c r="V21" s="284"/>
    </row>
    <row r="22" customFormat="false" ht="24.95" hidden="false" customHeight="true" outlineLevel="0" collapsed="false">
      <c r="A22" s="274" t="n">
        <v>7</v>
      </c>
      <c r="B22" s="275"/>
      <c r="C22" s="276"/>
      <c r="D22" s="277"/>
      <c r="E22" s="278"/>
      <c r="F22" s="279"/>
      <c r="G22" s="276"/>
      <c r="H22" s="276"/>
      <c r="I22" s="276"/>
      <c r="J22" s="276"/>
      <c r="K22" s="280"/>
      <c r="L22" s="281"/>
      <c r="M22" s="276"/>
      <c r="N22" s="276"/>
      <c r="O22" s="276"/>
      <c r="P22" s="276"/>
      <c r="Q22" s="276"/>
      <c r="R22" s="276"/>
      <c r="S22" s="277"/>
      <c r="T22" s="282" t="n">
        <f aca="false">SUM(F22:S22)</f>
        <v>0</v>
      </c>
      <c r="U22" s="283"/>
      <c r="V22" s="284"/>
    </row>
    <row r="23" customFormat="false" ht="24.95" hidden="false" customHeight="true" outlineLevel="0" collapsed="false">
      <c r="A23" s="274" t="n">
        <v>8</v>
      </c>
      <c r="B23" s="275"/>
      <c r="C23" s="276"/>
      <c r="D23" s="277"/>
      <c r="E23" s="278"/>
      <c r="F23" s="279"/>
      <c r="G23" s="276"/>
      <c r="H23" s="276"/>
      <c r="I23" s="276"/>
      <c r="J23" s="276"/>
      <c r="K23" s="280"/>
      <c r="L23" s="281"/>
      <c r="M23" s="276"/>
      <c r="N23" s="276"/>
      <c r="O23" s="276"/>
      <c r="P23" s="276"/>
      <c r="Q23" s="276"/>
      <c r="R23" s="276"/>
      <c r="S23" s="277"/>
      <c r="T23" s="282" t="n">
        <f aca="false">SUM(F23:S23)</f>
        <v>0</v>
      </c>
      <c r="U23" s="283"/>
      <c r="V23" s="284"/>
    </row>
    <row r="24" customFormat="false" ht="24.95" hidden="false" customHeight="true" outlineLevel="0" collapsed="false">
      <c r="A24" s="274" t="n">
        <v>9</v>
      </c>
      <c r="B24" s="275"/>
      <c r="C24" s="276"/>
      <c r="D24" s="277"/>
      <c r="E24" s="278"/>
      <c r="F24" s="279"/>
      <c r="G24" s="276"/>
      <c r="H24" s="276"/>
      <c r="I24" s="276"/>
      <c r="J24" s="276"/>
      <c r="K24" s="280"/>
      <c r="L24" s="281"/>
      <c r="M24" s="276"/>
      <c r="N24" s="276"/>
      <c r="O24" s="276"/>
      <c r="P24" s="276"/>
      <c r="Q24" s="276"/>
      <c r="R24" s="276"/>
      <c r="S24" s="277"/>
      <c r="T24" s="282" t="n">
        <f aca="false">SUM(F24:S24)</f>
        <v>0</v>
      </c>
      <c r="U24" s="283"/>
      <c r="V24" s="284"/>
    </row>
    <row r="25" customFormat="false" ht="24.95" hidden="false" customHeight="true" outlineLevel="0" collapsed="false">
      <c r="A25" s="274" t="n">
        <v>10</v>
      </c>
      <c r="B25" s="275"/>
      <c r="C25" s="276"/>
      <c r="D25" s="277"/>
      <c r="E25" s="278"/>
      <c r="F25" s="279"/>
      <c r="G25" s="276"/>
      <c r="H25" s="276"/>
      <c r="I25" s="276"/>
      <c r="J25" s="276"/>
      <c r="K25" s="280"/>
      <c r="L25" s="281"/>
      <c r="M25" s="276"/>
      <c r="N25" s="276"/>
      <c r="O25" s="276"/>
      <c r="P25" s="276"/>
      <c r="Q25" s="276"/>
      <c r="R25" s="276"/>
      <c r="S25" s="277"/>
      <c r="T25" s="282" t="n">
        <f aca="false">SUM(F25:S25)</f>
        <v>0</v>
      </c>
      <c r="U25" s="283"/>
      <c r="V25" s="284"/>
    </row>
    <row r="26" customFormat="false" ht="24.95" hidden="false" customHeight="true" outlineLevel="0" collapsed="false">
      <c r="A26" s="274" t="n">
        <v>11</v>
      </c>
      <c r="B26" s="275"/>
      <c r="C26" s="276"/>
      <c r="D26" s="277"/>
      <c r="E26" s="278"/>
      <c r="F26" s="279"/>
      <c r="G26" s="276"/>
      <c r="H26" s="276"/>
      <c r="I26" s="276"/>
      <c r="J26" s="276"/>
      <c r="K26" s="280"/>
      <c r="L26" s="281"/>
      <c r="M26" s="276"/>
      <c r="N26" s="276"/>
      <c r="O26" s="276"/>
      <c r="P26" s="276"/>
      <c r="Q26" s="276"/>
      <c r="R26" s="276"/>
      <c r="S26" s="277"/>
      <c r="T26" s="282" t="n">
        <f aca="false">SUM(F26:S26)</f>
        <v>0</v>
      </c>
      <c r="U26" s="283"/>
      <c r="V26" s="284"/>
    </row>
    <row r="27" customFormat="false" ht="24.95" hidden="false" customHeight="true" outlineLevel="0" collapsed="false">
      <c r="A27" s="285" t="n">
        <v>12</v>
      </c>
      <c r="B27" s="286"/>
      <c r="C27" s="287"/>
      <c r="D27" s="288"/>
      <c r="E27" s="289"/>
      <c r="F27" s="290"/>
      <c r="G27" s="291"/>
      <c r="H27" s="291"/>
      <c r="I27" s="291"/>
      <c r="J27" s="291"/>
      <c r="K27" s="292"/>
      <c r="L27" s="293"/>
      <c r="M27" s="287"/>
      <c r="N27" s="287"/>
      <c r="O27" s="287"/>
      <c r="P27" s="287"/>
      <c r="Q27" s="287"/>
      <c r="R27" s="287"/>
      <c r="S27" s="288"/>
      <c r="T27" s="294" t="n">
        <f aca="false">SUM(F27:S27)</f>
        <v>0</v>
      </c>
      <c r="U27" s="295"/>
      <c r="V27" s="296"/>
    </row>
    <row r="28" customFormat="false" ht="24.95" hidden="false" customHeight="true" outlineLevel="0" collapsed="false">
      <c r="A28" s="297" t="s">
        <v>145</v>
      </c>
      <c r="B28" s="297"/>
      <c r="C28" s="297"/>
      <c r="D28" s="297"/>
      <c r="E28" s="298" t="n">
        <f aca="false">SUM(E16:E27)</f>
        <v>0</v>
      </c>
      <c r="F28" s="299" t="n">
        <f aca="false">SUM(F16:F27)</f>
        <v>0</v>
      </c>
      <c r="G28" s="300" t="n">
        <f aca="false">SUM(G16:G27)</f>
        <v>0</v>
      </c>
      <c r="H28" s="300" t="n">
        <f aca="false">SUM(H16:H27)</f>
        <v>0</v>
      </c>
      <c r="I28" s="300" t="n">
        <f aca="false">SUM(I16:I27)</f>
        <v>0</v>
      </c>
      <c r="J28" s="300" t="n">
        <f aca="false">SUM(J16:J27)</f>
        <v>0</v>
      </c>
      <c r="K28" s="301" t="n">
        <f aca="false">SUM(K16:K27)</f>
        <v>0</v>
      </c>
      <c r="L28" s="302" t="n">
        <f aca="false">SUM(L16:L27)</f>
        <v>0</v>
      </c>
      <c r="M28" s="300" t="n">
        <f aca="false">SUM(M16:M27)</f>
        <v>0</v>
      </c>
      <c r="N28" s="300" t="n">
        <f aca="false">SUM(N16:N27)</f>
        <v>0</v>
      </c>
      <c r="O28" s="300" t="n">
        <f aca="false">SUM(O16:O27)</f>
        <v>0</v>
      </c>
      <c r="P28" s="300" t="n">
        <f aca="false">SUM(P16:P27)</f>
        <v>0</v>
      </c>
      <c r="Q28" s="300" t="n">
        <f aca="false">SUM(Q16:Q27)</f>
        <v>0</v>
      </c>
      <c r="R28" s="300" t="n">
        <f aca="false">SUM(R16:R27)</f>
        <v>0</v>
      </c>
      <c r="S28" s="303" t="n">
        <f aca="false">SUM(S16:S27)</f>
        <v>0</v>
      </c>
      <c r="T28" s="304" t="n">
        <f aca="false">SUM(F28:S28)</f>
        <v>0</v>
      </c>
      <c r="U28" s="305" t="n">
        <f aca="false">SUM(U16:U27)</f>
        <v>0</v>
      </c>
      <c r="V28" s="306"/>
    </row>
    <row r="29" customFormat="false" ht="18" hidden="false" customHeight="true" outlineLevel="0" collapsed="false">
      <c r="B29" s="241"/>
      <c r="C29" s="241"/>
      <c r="D29" s="241"/>
      <c r="E29" s="241"/>
      <c r="F29" s="241"/>
      <c r="G29" s="241"/>
      <c r="H29" s="241"/>
      <c r="I29" s="241"/>
      <c r="J29" s="241"/>
      <c r="K29" s="241"/>
      <c r="L29" s="241"/>
      <c r="M29" s="241"/>
      <c r="N29" s="241"/>
      <c r="O29" s="241"/>
      <c r="P29" s="241"/>
      <c r="Q29" s="241"/>
      <c r="R29" s="241"/>
      <c r="S29" s="241"/>
      <c r="T29" s="241"/>
      <c r="U29" s="241"/>
      <c r="V29" s="241"/>
    </row>
    <row r="30" customFormat="false" ht="18" hidden="false" customHeight="true" outlineLevel="0" collapsed="false">
      <c r="A30" s="307" t="s">
        <v>174</v>
      </c>
      <c r="B30" s="307"/>
      <c r="C30" s="307"/>
      <c r="D30" s="307"/>
      <c r="E30" s="307"/>
      <c r="F30" s="307"/>
      <c r="G30" s="307"/>
      <c r="H30" s="307"/>
      <c r="I30" s="307"/>
      <c r="J30" s="307"/>
      <c r="K30" s="307"/>
      <c r="L30" s="307"/>
      <c r="M30" s="307"/>
      <c r="N30" s="307"/>
      <c r="O30" s="307"/>
      <c r="P30" s="307"/>
      <c r="Q30" s="307"/>
      <c r="R30" s="307"/>
      <c r="S30" s="307"/>
      <c r="T30" s="307"/>
      <c r="U30" s="307"/>
      <c r="V30" s="307"/>
    </row>
    <row r="31" customFormat="false" ht="18" hidden="false" customHeight="true" outlineLevel="0" collapsed="false">
      <c r="A31" s="308" t="n">
        <v>1</v>
      </c>
      <c r="B31" s="309"/>
      <c r="C31" s="309"/>
      <c r="D31" s="309"/>
      <c r="E31" s="309"/>
      <c r="F31" s="309"/>
      <c r="G31" s="309"/>
      <c r="H31" s="309"/>
      <c r="I31" s="309"/>
      <c r="J31" s="309"/>
      <c r="K31" s="309"/>
      <c r="L31" s="309"/>
      <c r="M31" s="309"/>
      <c r="N31" s="309"/>
      <c r="O31" s="309"/>
      <c r="P31" s="309"/>
      <c r="Q31" s="309"/>
      <c r="R31" s="309"/>
      <c r="S31" s="309"/>
      <c r="T31" s="309"/>
      <c r="U31" s="309"/>
      <c r="V31" s="309"/>
    </row>
    <row r="32" customFormat="false" ht="18" hidden="false" customHeight="true" outlineLevel="0" collapsed="false">
      <c r="A32" s="310" t="n">
        <v>2</v>
      </c>
      <c r="B32" s="311"/>
      <c r="C32" s="311"/>
      <c r="D32" s="311"/>
      <c r="E32" s="311"/>
      <c r="F32" s="311"/>
      <c r="G32" s="311"/>
      <c r="H32" s="311"/>
      <c r="I32" s="311"/>
      <c r="J32" s="311"/>
      <c r="K32" s="311"/>
      <c r="L32" s="311"/>
      <c r="M32" s="311"/>
      <c r="N32" s="311"/>
      <c r="O32" s="311"/>
      <c r="P32" s="311"/>
      <c r="Q32" s="311"/>
      <c r="R32" s="311"/>
      <c r="S32" s="311"/>
      <c r="T32" s="311"/>
      <c r="U32" s="311"/>
      <c r="V32" s="311"/>
    </row>
    <row r="33" customFormat="false" ht="18" hidden="false" customHeight="true" outlineLevel="0" collapsed="false">
      <c r="A33" s="310" t="n">
        <v>3</v>
      </c>
      <c r="B33" s="311"/>
      <c r="C33" s="311"/>
      <c r="D33" s="311"/>
      <c r="E33" s="311"/>
      <c r="F33" s="311"/>
      <c r="G33" s="311"/>
      <c r="H33" s="311"/>
      <c r="I33" s="311"/>
      <c r="J33" s="311"/>
      <c r="K33" s="311"/>
      <c r="L33" s="311"/>
      <c r="M33" s="311"/>
      <c r="N33" s="311"/>
      <c r="O33" s="311"/>
      <c r="P33" s="311"/>
      <c r="Q33" s="311"/>
      <c r="R33" s="311"/>
      <c r="S33" s="311"/>
      <c r="T33" s="311"/>
      <c r="U33" s="311"/>
      <c r="V33" s="311"/>
    </row>
    <row r="34" customFormat="false" ht="18" hidden="false" customHeight="true" outlineLevel="0" collapsed="false">
      <c r="A34" s="310" t="n">
        <v>4</v>
      </c>
      <c r="B34" s="311"/>
      <c r="C34" s="311"/>
      <c r="D34" s="311"/>
      <c r="E34" s="311"/>
      <c r="F34" s="311"/>
      <c r="G34" s="311"/>
      <c r="H34" s="311"/>
      <c r="I34" s="311"/>
      <c r="J34" s="311"/>
      <c r="K34" s="311"/>
      <c r="L34" s="311"/>
      <c r="M34" s="311"/>
      <c r="N34" s="311"/>
      <c r="O34" s="311"/>
      <c r="P34" s="311"/>
      <c r="Q34" s="311"/>
      <c r="R34" s="311"/>
      <c r="S34" s="311"/>
      <c r="T34" s="311"/>
      <c r="U34" s="311"/>
      <c r="V34" s="311"/>
    </row>
    <row r="35" customFormat="false" ht="18" hidden="false" customHeight="true" outlineLevel="0" collapsed="false">
      <c r="A35" s="312" t="n">
        <v>5</v>
      </c>
      <c r="B35" s="313"/>
      <c r="C35" s="313"/>
      <c r="D35" s="313"/>
      <c r="E35" s="313"/>
      <c r="F35" s="313"/>
      <c r="G35" s="313"/>
      <c r="H35" s="313"/>
      <c r="I35" s="313"/>
      <c r="J35" s="313"/>
      <c r="K35" s="313"/>
      <c r="L35" s="313"/>
      <c r="M35" s="313"/>
      <c r="N35" s="313"/>
      <c r="O35" s="313"/>
      <c r="P35" s="313"/>
      <c r="Q35" s="313"/>
      <c r="R35" s="313"/>
      <c r="S35" s="313"/>
      <c r="T35" s="313"/>
      <c r="U35" s="313"/>
      <c r="V35" s="313"/>
    </row>
    <row r="36" customFormat="false" ht="18" hidden="false" customHeight="true" outlineLevel="0" collapsed="false">
      <c r="B36" s="241"/>
      <c r="C36" s="241"/>
      <c r="D36" s="241"/>
      <c r="E36" s="241"/>
      <c r="F36" s="241"/>
      <c r="G36" s="241"/>
      <c r="H36" s="241"/>
      <c r="I36" s="241"/>
      <c r="J36" s="241"/>
      <c r="K36" s="241"/>
      <c r="L36" s="241"/>
      <c r="M36" s="241"/>
      <c r="N36" s="241"/>
      <c r="O36" s="241"/>
      <c r="P36" s="241"/>
      <c r="Q36" s="241"/>
      <c r="R36" s="241"/>
      <c r="S36" s="241"/>
      <c r="T36" s="241"/>
      <c r="U36" s="241"/>
      <c r="V36" s="241"/>
    </row>
    <row r="37" s="317" customFormat="true" ht="18" hidden="false" customHeight="true" outlineLevel="0" collapsed="false">
      <c r="A37" s="314"/>
      <c r="B37" s="314"/>
      <c r="C37" s="315"/>
      <c r="D37" s="316"/>
      <c r="E37" s="316"/>
      <c r="I37" s="318"/>
      <c r="J37" s="318"/>
      <c r="K37" s="318"/>
      <c r="L37" s="318"/>
      <c r="M37" s="318"/>
      <c r="N37" s="318"/>
      <c r="O37" s="318"/>
      <c r="R37" s="319" t="s">
        <v>100</v>
      </c>
      <c r="S37" s="319"/>
      <c r="T37" s="319"/>
      <c r="U37" s="319"/>
      <c r="V37" s="319"/>
    </row>
    <row r="38" s="317" customFormat="true" ht="18" hidden="false" customHeight="true" outlineLevel="0" collapsed="false">
      <c r="A38" s="320" t="s">
        <v>175</v>
      </c>
      <c r="B38" s="320"/>
      <c r="C38" s="320"/>
      <c r="D38" s="321"/>
      <c r="E38" s="322"/>
      <c r="F38" s="321"/>
      <c r="G38" s="321"/>
      <c r="H38" s="321"/>
      <c r="I38" s="323"/>
      <c r="J38" s="323"/>
      <c r="K38" s="323"/>
      <c r="L38" s="323"/>
      <c r="M38" s="323"/>
      <c r="N38" s="323"/>
      <c r="O38" s="323"/>
      <c r="P38" s="321"/>
      <c r="Q38" s="321"/>
      <c r="R38" s="324" t="s">
        <v>176</v>
      </c>
      <c r="S38" s="324"/>
      <c r="T38" s="324"/>
      <c r="U38" s="324"/>
      <c r="V38" s="324"/>
    </row>
    <row r="39" s="317" customFormat="true" ht="18" hidden="false" customHeight="true" outlineLevel="0" collapsed="false">
      <c r="A39" s="320" t="s">
        <v>177</v>
      </c>
      <c r="B39" s="320"/>
      <c r="C39" s="320"/>
      <c r="D39" s="325"/>
      <c r="E39" s="326"/>
      <c r="F39" s="325"/>
      <c r="G39" s="325"/>
      <c r="H39" s="325"/>
      <c r="I39" s="323"/>
      <c r="J39" s="323"/>
      <c r="K39" s="323"/>
      <c r="L39" s="323"/>
      <c r="M39" s="323"/>
      <c r="N39" s="323"/>
      <c r="O39" s="323"/>
      <c r="P39" s="325"/>
      <c r="Q39" s="325"/>
      <c r="R39" s="324"/>
      <c r="S39" s="324"/>
      <c r="T39" s="324"/>
      <c r="U39" s="324"/>
      <c r="V39" s="324"/>
    </row>
    <row r="40" s="317" customFormat="true" ht="18" hidden="false" customHeight="true" outlineLevel="0" collapsed="false">
      <c r="A40" s="322"/>
      <c r="B40" s="323"/>
      <c r="C40" s="325"/>
      <c r="D40" s="325"/>
      <c r="E40" s="322"/>
      <c r="F40" s="325"/>
      <c r="G40" s="325"/>
      <c r="H40" s="323"/>
      <c r="I40" s="323"/>
      <c r="J40" s="323"/>
      <c r="K40" s="323"/>
      <c r="L40" s="323"/>
      <c r="M40" s="327"/>
      <c r="N40" s="327"/>
      <c r="O40" s="327"/>
      <c r="P40" s="325"/>
      <c r="Q40" s="325"/>
      <c r="R40" s="324"/>
      <c r="S40" s="322"/>
      <c r="T40" s="325"/>
      <c r="U40" s="325"/>
      <c r="V40" s="325"/>
    </row>
    <row r="41" s="317" customFormat="true" ht="18" hidden="false" customHeight="true" outlineLevel="0" collapsed="false">
      <c r="A41" s="322"/>
      <c r="B41" s="323"/>
      <c r="C41" s="325"/>
      <c r="D41" s="325"/>
      <c r="E41" s="322"/>
      <c r="F41" s="325"/>
      <c r="G41" s="325"/>
      <c r="H41" s="323"/>
      <c r="I41" s="323"/>
      <c r="J41" s="323"/>
      <c r="K41" s="323"/>
      <c r="L41" s="323"/>
      <c r="M41" s="327"/>
      <c r="N41" s="327"/>
      <c r="O41" s="327"/>
      <c r="P41" s="325"/>
      <c r="Q41" s="325"/>
      <c r="R41" s="324"/>
      <c r="S41" s="322"/>
      <c r="T41" s="325"/>
      <c r="U41" s="325"/>
      <c r="V41" s="325"/>
    </row>
    <row r="42" s="317" customFormat="true" ht="18" hidden="false" customHeight="true" outlineLevel="0" collapsed="false">
      <c r="A42" s="322"/>
      <c r="B42" s="323"/>
      <c r="C42" s="325"/>
      <c r="D42" s="325"/>
      <c r="E42" s="328"/>
      <c r="F42" s="325"/>
      <c r="G42" s="325"/>
      <c r="H42" s="329"/>
      <c r="I42" s="329"/>
      <c r="J42" s="329"/>
      <c r="K42" s="329"/>
      <c r="L42" s="329"/>
      <c r="M42" s="330"/>
      <c r="N42" s="330"/>
      <c r="O42" s="330"/>
      <c r="P42" s="325"/>
      <c r="Q42" s="325"/>
      <c r="R42" s="331"/>
      <c r="S42" s="326"/>
      <c r="T42" s="325"/>
      <c r="U42" s="325"/>
      <c r="V42" s="325"/>
    </row>
    <row r="43" s="317" customFormat="true" ht="18" hidden="false" customHeight="true" outlineLevel="0" collapsed="false">
      <c r="A43" s="320" t="s">
        <v>97</v>
      </c>
      <c r="B43" s="320"/>
      <c r="C43" s="320"/>
      <c r="D43" s="321"/>
      <c r="E43" s="332"/>
      <c r="F43" s="325"/>
      <c r="G43" s="325"/>
      <c r="H43" s="329"/>
      <c r="I43" s="329"/>
      <c r="J43" s="329"/>
      <c r="K43" s="329"/>
      <c r="L43" s="329"/>
      <c r="M43" s="329"/>
      <c r="N43" s="333"/>
      <c r="O43" s="333"/>
      <c r="P43" s="325"/>
      <c r="Q43" s="325"/>
      <c r="R43" s="333" t="s">
        <v>178</v>
      </c>
      <c r="S43" s="333"/>
      <c r="T43" s="333"/>
      <c r="U43" s="333"/>
      <c r="V43" s="333"/>
    </row>
    <row r="44" customFormat="false" ht="18" hidden="false" customHeight="true" outlineLevel="0" collapsed="false">
      <c r="B44" s="241"/>
      <c r="C44" s="241"/>
      <c r="D44" s="241"/>
      <c r="E44" s="241"/>
      <c r="F44" s="241"/>
      <c r="G44" s="241"/>
      <c r="H44" s="241"/>
      <c r="I44" s="241"/>
      <c r="J44" s="241"/>
      <c r="K44" s="241"/>
      <c r="L44" s="241"/>
      <c r="M44" s="241"/>
      <c r="N44" s="241"/>
      <c r="O44" s="241"/>
      <c r="P44" s="241"/>
      <c r="Q44" s="241"/>
      <c r="R44" s="241"/>
      <c r="S44" s="241"/>
      <c r="T44" s="241"/>
      <c r="U44" s="241"/>
      <c r="V44" s="241"/>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c r="C49" s="334"/>
      <c r="D49" s="241"/>
    </row>
    <row r="50" customFormat="false" ht="18" hidden="false" customHeight="true" outlineLevel="0" collapsed="false">
      <c r="C50" s="241"/>
      <c r="D50" s="241"/>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97" customFormat="false" ht="12" hidden="false" customHeight="false" outlineLevel="0" collapsed="false">
      <c r="B97" s="335"/>
      <c r="C97" s="335"/>
    </row>
    <row r="98" customFormat="false" ht="12" hidden="false" customHeight="false" outlineLevel="0" collapsed="false">
      <c r="B98" s="336" t="s">
        <v>0</v>
      </c>
      <c r="C98" s="335"/>
    </row>
    <row r="99" customFormat="false" ht="0.4" hidden="false" customHeight="true" outlineLevel="0" collapsed="false">
      <c r="B99" s="337" t="n">
        <v>1</v>
      </c>
      <c r="C99" s="335"/>
    </row>
    <row r="100" customFormat="false" ht="12" hidden="true" customHeight="true" outlineLevel="0" collapsed="false">
      <c r="B100" s="337" t="n">
        <v>2</v>
      </c>
      <c r="C100" s="335"/>
    </row>
    <row r="101" customFormat="false" ht="12" hidden="true" customHeight="true" outlineLevel="0" collapsed="false">
      <c r="B101" s="337" t="n">
        <v>3</v>
      </c>
      <c r="C101" s="335"/>
    </row>
    <row r="102" customFormat="false" ht="12" hidden="true" customHeight="true" outlineLevel="0" collapsed="false">
      <c r="B102" s="337" t="s">
        <v>179</v>
      </c>
      <c r="C102" s="335"/>
    </row>
    <row r="103" customFormat="false" ht="12" hidden="true" customHeight="true" outlineLevel="0" collapsed="false">
      <c r="B103" s="337" t="s">
        <v>180</v>
      </c>
      <c r="C103" s="335"/>
    </row>
    <row r="104" customFormat="false" ht="12" hidden="true" customHeight="true" outlineLevel="0" collapsed="false">
      <c r="B104" s="337" t="s">
        <v>181</v>
      </c>
      <c r="C104" s="335"/>
    </row>
    <row r="105" customFormat="false" ht="12" hidden="true" customHeight="true" outlineLevel="0" collapsed="false">
      <c r="B105" s="337" t="s">
        <v>182</v>
      </c>
      <c r="C105" s="335"/>
    </row>
    <row r="106" customFormat="false" ht="12" hidden="true" customHeight="true" outlineLevel="0" collapsed="false">
      <c r="B106" s="337" t="n">
        <v>4</v>
      </c>
      <c r="C106" s="335"/>
    </row>
    <row r="107" customFormat="false" ht="12" hidden="true" customHeight="true" outlineLevel="0" collapsed="false">
      <c r="B107" s="337" t="s">
        <v>183</v>
      </c>
      <c r="C107" s="335"/>
    </row>
    <row r="108" customFormat="false" ht="12" hidden="true" customHeight="true" outlineLevel="0" collapsed="false">
      <c r="B108" s="335" t="s">
        <v>184</v>
      </c>
      <c r="C108" s="335"/>
    </row>
    <row r="109" customFormat="false" ht="12" hidden="false" customHeight="false" outlineLevel="0" collapsed="false">
      <c r="B109" s="335" t="n">
        <v>3.4</v>
      </c>
      <c r="C109" s="335"/>
    </row>
    <row r="110" customFormat="false" ht="12" hidden="false" customHeight="false" outlineLevel="0" collapsed="false">
      <c r="B110" s="335" t="s">
        <v>185</v>
      </c>
      <c r="C110" s="335"/>
    </row>
    <row r="111" customFormat="false" ht="12" hidden="false" customHeight="false" outlineLevel="0" collapsed="false">
      <c r="B111" s="335" t="s">
        <v>186</v>
      </c>
      <c r="C111" s="335"/>
    </row>
    <row r="112" customFormat="false" ht="12" hidden="false" customHeight="false" outlineLevel="0" collapsed="false">
      <c r="B112" s="335" t="s">
        <v>187</v>
      </c>
      <c r="C112" s="335"/>
    </row>
    <row r="113" customFormat="false" ht="12" hidden="false" customHeight="false" outlineLevel="0" collapsed="false">
      <c r="B113" s="335" t="s">
        <v>188</v>
      </c>
      <c r="C113" s="335"/>
    </row>
    <row r="114" customFormat="false" ht="12.75" hidden="false" customHeight="false" outlineLevel="0" collapsed="false">
      <c r="B114" s="338"/>
      <c r="C114" s="335"/>
    </row>
    <row r="115" customFormat="false" ht="12" hidden="false" customHeight="false" outlineLevel="0" collapsed="false">
      <c r="B115" s="335"/>
      <c r="C115" s="335"/>
    </row>
    <row r="116" customFormat="false" ht="12" hidden="false" customHeight="false" outlineLevel="0" collapsed="false">
      <c r="B116" s="335"/>
      <c r="C116" s="335"/>
    </row>
    <row r="117" customFormat="false" ht="12" hidden="false" customHeight="false" outlineLevel="0" collapsed="false">
      <c r="B117" s="335"/>
      <c r="C117" s="335"/>
    </row>
    <row r="118" customFormat="false" ht="12" hidden="false" customHeight="false" outlineLevel="0" collapsed="false">
      <c r="B118" s="335"/>
      <c r="C118" s="335" t="s">
        <v>189</v>
      </c>
    </row>
    <row r="119" customFormat="false" ht="12" hidden="false" customHeight="false" outlineLevel="0" collapsed="false">
      <c r="B119" s="335"/>
      <c r="C119" s="335" t="s">
        <v>190</v>
      </c>
    </row>
    <row r="120" customFormat="false" ht="12" hidden="false" customHeight="false" outlineLevel="0" collapsed="false">
      <c r="B120" s="335"/>
      <c r="C120" s="335" t="s">
        <v>191</v>
      </c>
    </row>
    <row r="121" customFormat="false" ht="12" hidden="false" customHeight="false" outlineLevel="0" collapsed="false">
      <c r="B121" s="335"/>
      <c r="C121" s="335" t="s">
        <v>192</v>
      </c>
    </row>
    <row r="122" customFormat="false" ht="12" hidden="false" customHeight="false" outlineLevel="0" collapsed="false">
      <c r="B122" s="335"/>
      <c r="C122" s="335" t="s">
        <v>193</v>
      </c>
    </row>
    <row r="123" customFormat="false" ht="12" hidden="false" customHeight="false" outlineLevel="0" collapsed="false">
      <c r="B123" s="335"/>
      <c r="C123" s="335" t="s">
        <v>194</v>
      </c>
    </row>
    <row r="124" customFormat="false" ht="12" hidden="false" customHeight="false" outlineLevel="0" collapsed="false">
      <c r="B124" s="335"/>
      <c r="C124" s="335" t="s">
        <v>195</v>
      </c>
    </row>
    <row r="125" customFormat="false" ht="12" hidden="false" customHeight="false" outlineLevel="0" collapsed="false">
      <c r="B125" s="335"/>
      <c r="C125" s="335" t="s">
        <v>196</v>
      </c>
    </row>
    <row r="126" customFormat="false" ht="12" hidden="false" customHeight="false" outlineLevel="0" collapsed="false">
      <c r="B126" s="335"/>
      <c r="C126" s="335" t="s">
        <v>197</v>
      </c>
    </row>
    <row r="127" customFormat="false" ht="12" hidden="false" customHeight="false" outlineLevel="0" collapsed="false">
      <c r="B127" s="335"/>
      <c r="C127" s="335" t="s">
        <v>198</v>
      </c>
    </row>
    <row r="128" customFormat="false" ht="12" hidden="false" customHeight="false" outlineLevel="0" collapsed="false">
      <c r="B128" s="335"/>
      <c r="C128" s="335" t="s">
        <v>199</v>
      </c>
    </row>
    <row r="129" customFormat="false" ht="12" hidden="false" customHeight="false" outlineLevel="0" collapsed="false">
      <c r="B129" s="335"/>
      <c r="C129" s="335" t="s">
        <v>200</v>
      </c>
    </row>
    <row r="130" customFormat="false" ht="12" hidden="false" customHeight="false" outlineLevel="0" collapsed="false">
      <c r="B130" s="335"/>
      <c r="C130" s="335" t="s">
        <v>201</v>
      </c>
    </row>
    <row r="131" customFormat="false" ht="12" hidden="false" customHeight="false" outlineLevel="0" collapsed="false">
      <c r="B131" s="335"/>
      <c r="C131" s="335" t="s">
        <v>202</v>
      </c>
    </row>
    <row r="132" customFormat="false" ht="12" hidden="false" customHeight="false" outlineLevel="0" collapsed="false">
      <c r="B132" s="335"/>
      <c r="C132" s="335" t="s">
        <v>203</v>
      </c>
    </row>
    <row r="133" customFormat="false" ht="12" hidden="false" customHeight="false" outlineLevel="0" collapsed="false">
      <c r="B133" s="335"/>
      <c r="C133" s="335" t="s">
        <v>204</v>
      </c>
    </row>
    <row r="134" customFormat="false" ht="12" hidden="false" customHeight="false" outlineLevel="0" collapsed="false">
      <c r="B134" s="335"/>
      <c r="C134" s="335" t="s">
        <v>205</v>
      </c>
    </row>
    <row r="135" customFormat="false" ht="12" hidden="false" customHeight="false" outlineLevel="0" collapsed="false">
      <c r="B135" s="335"/>
      <c r="C135" s="335" t="s">
        <v>206</v>
      </c>
    </row>
    <row r="136" customFormat="false" ht="12" hidden="false" customHeight="false" outlineLevel="0" collapsed="false">
      <c r="B136" s="335"/>
      <c r="C136" s="335" t="s">
        <v>207</v>
      </c>
    </row>
    <row r="137" customFormat="false" ht="12" hidden="false" customHeight="false" outlineLevel="0" collapsed="false">
      <c r="B137" s="335"/>
      <c r="C137" s="335" t="s">
        <v>208</v>
      </c>
    </row>
    <row r="138" customFormat="false" ht="12" hidden="false" customHeight="false" outlineLevel="0" collapsed="false">
      <c r="B138" s="335"/>
      <c r="C138" s="335" t="s">
        <v>209</v>
      </c>
    </row>
    <row r="139" customFormat="false" ht="12" hidden="false" customHeight="false" outlineLevel="0" collapsed="false">
      <c r="B139" s="335"/>
      <c r="C139" s="335" t="s">
        <v>210</v>
      </c>
    </row>
    <row r="140" customFormat="false" ht="12" hidden="false" customHeight="false" outlineLevel="0" collapsed="false">
      <c r="B140" s="335"/>
      <c r="C140" s="335" t="s">
        <v>211</v>
      </c>
    </row>
    <row r="141" customFormat="false" ht="12" hidden="false" customHeight="false" outlineLevel="0" collapsed="false">
      <c r="B141" s="335"/>
      <c r="C141" s="335" t="s">
        <v>212</v>
      </c>
    </row>
    <row r="142" customFormat="false" ht="12" hidden="false" customHeight="false" outlineLevel="0" collapsed="false">
      <c r="B142" s="335"/>
      <c r="C142" s="335" t="s">
        <v>213</v>
      </c>
    </row>
    <row r="143" customFormat="false" ht="12" hidden="false" customHeight="false" outlineLevel="0" collapsed="false">
      <c r="B143" s="335"/>
      <c r="C143" s="335" t="s">
        <v>214</v>
      </c>
    </row>
    <row r="144" customFormat="false" ht="12" hidden="false" customHeight="false" outlineLevel="0" collapsed="false">
      <c r="B144" s="335"/>
      <c r="C144" s="335" t="s">
        <v>215</v>
      </c>
    </row>
    <row r="145" customFormat="false" ht="12" hidden="false" customHeight="false" outlineLevel="0" collapsed="false">
      <c r="B145" s="335"/>
      <c r="C145" s="335" t="s">
        <v>216</v>
      </c>
    </row>
    <row r="146" customFormat="false" ht="12" hidden="false" customHeight="false" outlineLevel="0" collapsed="false">
      <c r="B146" s="335"/>
      <c r="C146" s="335" t="s">
        <v>217</v>
      </c>
    </row>
    <row r="147" customFormat="false" ht="12" hidden="false" customHeight="false" outlineLevel="0" collapsed="false">
      <c r="B147" s="335"/>
      <c r="C147" s="335" t="s">
        <v>218</v>
      </c>
    </row>
    <row r="148" customFormat="false" ht="12" hidden="false" customHeight="false" outlineLevel="0" collapsed="false">
      <c r="B148" s="335"/>
      <c r="C148" s="335" t="s">
        <v>219</v>
      </c>
    </row>
  </sheetData>
  <mergeCells count="46">
    <mergeCell ref="A1:F3"/>
    <mergeCell ref="A4:F4"/>
    <mergeCell ref="A5:F5"/>
    <mergeCell ref="A6:F6"/>
    <mergeCell ref="A7:F7"/>
    <mergeCell ref="A8:F8"/>
    <mergeCell ref="S8:V8"/>
    <mergeCell ref="S9:V9"/>
    <mergeCell ref="A10:V10"/>
    <mergeCell ref="A12:A15"/>
    <mergeCell ref="B12:B15"/>
    <mergeCell ref="C12:C15"/>
    <mergeCell ref="D12:D15"/>
    <mergeCell ref="E12:E15"/>
    <mergeCell ref="F12:K13"/>
    <mergeCell ref="L12:L15"/>
    <mergeCell ref="M12:M15"/>
    <mergeCell ref="N12:N15"/>
    <mergeCell ref="O12:O15"/>
    <mergeCell ref="P12:P15"/>
    <mergeCell ref="Q12:Q15"/>
    <mergeCell ref="R12:R15"/>
    <mergeCell ref="S12:S15"/>
    <mergeCell ref="T12:T15"/>
    <mergeCell ref="U12:U15"/>
    <mergeCell ref="V12:V15"/>
    <mergeCell ref="F14:F15"/>
    <mergeCell ref="G14:G15"/>
    <mergeCell ref="H14:H15"/>
    <mergeCell ref="I14:I15"/>
    <mergeCell ref="J14:J15"/>
    <mergeCell ref="K14:K15"/>
    <mergeCell ref="A28:D28"/>
    <mergeCell ref="A30:V30"/>
    <mergeCell ref="B31:V31"/>
    <mergeCell ref="B32:V32"/>
    <mergeCell ref="B33:V33"/>
    <mergeCell ref="B34:V34"/>
    <mergeCell ref="B35:V35"/>
    <mergeCell ref="R37:V37"/>
    <mergeCell ref="A38:C38"/>
    <mergeCell ref="R38:V38"/>
    <mergeCell ref="A39:C39"/>
    <mergeCell ref="R39:V39"/>
    <mergeCell ref="A43:C43"/>
    <mergeCell ref="R43:V43"/>
  </mergeCells>
  <dataValidations count="1">
    <dataValidation allowBlank="true" errorStyle="stop" operator="between" showDropDown="false" showErrorMessage="true" showInputMessage="false" sqref="V16:V27" type="list">
      <formula1>$C$118:$C$148</formula1>
      <formula2>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317" width="35.7"/>
    <col collapsed="false" customWidth="true" hidden="false" outlineLevel="0" max="2" min="2" style="317" width="26.7"/>
    <col collapsed="false" customWidth="true" hidden="false" outlineLevel="0" max="7" min="3" style="317" width="27.7"/>
    <col collapsed="false" customWidth="false" hidden="false" outlineLevel="0" max="257" min="8" style="317" width="9.14"/>
  </cols>
  <sheetData>
    <row r="1" customFormat="false" ht="14.1" hidden="false" customHeight="true" outlineLevel="0" collapsed="false">
      <c r="A1" s="315"/>
      <c r="B1" s="315"/>
      <c r="C1" s="315"/>
      <c r="D1" s="339"/>
      <c r="E1" s="340"/>
      <c r="F1" s="340"/>
      <c r="G1" s="340"/>
    </row>
    <row r="2" customFormat="false" ht="14.1" hidden="false" customHeight="true" outlineLevel="0" collapsed="false">
      <c r="A2" s="315"/>
      <c r="B2" s="315"/>
      <c r="C2" s="315"/>
      <c r="D2" s="339"/>
      <c r="E2" s="340"/>
      <c r="F2" s="341"/>
      <c r="G2" s="342" t="s">
        <v>220</v>
      </c>
      <c r="H2" s="343"/>
      <c r="I2" s="343"/>
      <c r="J2" s="343"/>
      <c r="K2" s="343"/>
      <c r="L2" s="343"/>
      <c r="M2" s="343"/>
      <c r="N2" s="343"/>
    </row>
    <row r="3" customFormat="false" ht="14.1" hidden="false" customHeight="true" outlineLevel="0" collapsed="false">
      <c r="A3" s="344" t="s">
        <v>1</v>
      </c>
      <c r="B3" s="344"/>
      <c r="C3" s="344"/>
      <c r="D3" s="345"/>
      <c r="E3" s="340"/>
      <c r="F3" s="341"/>
      <c r="G3" s="342" t="s">
        <v>151</v>
      </c>
      <c r="H3" s="343"/>
      <c r="I3" s="343"/>
      <c r="J3" s="343"/>
      <c r="K3" s="343"/>
      <c r="L3" s="343"/>
      <c r="M3" s="343"/>
      <c r="N3" s="343"/>
    </row>
    <row r="4" customFormat="false" ht="14.1" hidden="false" customHeight="true" outlineLevel="0" collapsed="false">
      <c r="A4" s="344" t="s">
        <v>2</v>
      </c>
      <c r="B4" s="344"/>
      <c r="C4" s="344"/>
      <c r="D4" s="345"/>
      <c r="E4" s="340"/>
      <c r="F4" s="340"/>
      <c r="G4" s="340"/>
    </row>
    <row r="5" customFormat="false" ht="14.1" hidden="false" customHeight="true" outlineLevel="0" collapsed="false">
      <c r="A5" s="344" t="s">
        <v>3</v>
      </c>
      <c r="B5" s="344"/>
      <c r="C5" s="344"/>
      <c r="D5" s="345"/>
      <c r="E5" s="340"/>
      <c r="F5" s="340"/>
      <c r="G5" s="340"/>
    </row>
    <row r="6" customFormat="false" ht="14.1" hidden="false" customHeight="true" outlineLevel="0" collapsed="false">
      <c r="A6" s="344" t="s">
        <v>148</v>
      </c>
      <c r="B6" s="344"/>
      <c r="C6" s="344"/>
      <c r="D6" s="345"/>
      <c r="E6" s="340"/>
      <c r="F6" s="340"/>
      <c r="G6" s="340"/>
    </row>
    <row r="7" customFormat="false" ht="14.1" hidden="false" customHeight="true" outlineLevel="0" collapsed="false">
      <c r="A7" s="346" t="s">
        <v>149</v>
      </c>
      <c r="B7" s="346"/>
      <c r="C7" s="346"/>
      <c r="D7" s="316"/>
      <c r="E7" s="316"/>
      <c r="F7" s="316"/>
      <c r="G7" s="316"/>
      <c r="H7" s="347"/>
      <c r="I7" s="347"/>
      <c r="J7" s="347"/>
      <c r="K7" s="347"/>
      <c r="L7" s="347"/>
    </row>
    <row r="8" customFormat="false" ht="14.1" hidden="false" customHeight="true" outlineLevel="0" collapsed="false">
      <c r="A8" s="346"/>
      <c r="B8" s="346"/>
      <c r="C8" s="346"/>
      <c r="D8" s="316"/>
      <c r="E8" s="316"/>
      <c r="F8" s="316"/>
      <c r="G8" s="316"/>
      <c r="H8" s="347"/>
      <c r="I8" s="347"/>
      <c r="J8" s="347"/>
      <c r="K8" s="347"/>
      <c r="L8" s="347"/>
    </row>
    <row r="9" customFormat="false" ht="26.25" hidden="false" customHeight="true" outlineLevel="0" collapsed="false">
      <c r="A9" s="348" t="s">
        <v>221</v>
      </c>
      <c r="B9" s="348"/>
      <c r="C9" s="348"/>
      <c r="D9" s="348"/>
      <c r="E9" s="348"/>
      <c r="F9" s="348"/>
      <c r="G9" s="348"/>
      <c r="H9" s="349"/>
      <c r="I9" s="349"/>
      <c r="J9" s="349"/>
      <c r="K9" s="349"/>
      <c r="L9" s="349"/>
    </row>
    <row r="10" customFormat="false" ht="50.1" hidden="false" customHeight="true" outlineLevel="0" collapsed="false">
      <c r="A10" s="350" t="s">
        <v>222</v>
      </c>
      <c r="B10" s="350"/>
      <c r="C10" s="350"/>
      <c r="D10" s="350"/>
      <c r="E10" s="350"/>
      <c r="F10" s="350"/>
      <c r="G10" s="350"/>
      <c r="H10" s="349"/>
      <c r="I10" s="349"/>
      <c r="J10" s="349"/>
      <c r="K10" s="349"/>
      <c r="L10" s="349"/>
    </row>
    <row r="11" s="347" customFormat="true" ht="18" hidden="false" customHeight="true" outlineLevel="0" collapsed="false">
      <c r="A11" s="351" t="s">
        <v>223</v>
      </c>
      <c r="B11" s="351" t="s">
        <v>224</v>
      </c>
      <c r="C11" s="351" t="s">
        <v>225</v>
      </c>
      <c r="D11" s="351" t="s">
        <v>226</v>
      </c>
      <c r="E11" s="351" t="s">
        <v>227</v>
      </c>
      <c r="F11" s="351" t="s">
        <v>228</v>
      </c>
      <c r="G11" s="351" t="s">
        <v>229</v>
      </c>
    </row>
    <row r="12" customFormat="false" ht="69.95" hidden="false" customHeight="true" outlineLevel="0" collapsed="false">
      <c r="A12" s="351" t="s">
        <v>230</v>
      </c>
      <c r="B12" s="351" t="s">
        <v>231</v>
      </c>
      <c r="C12" s="352"/>
      <c r="D12" s="352"/>
      <c r="E12" s="352"/>
      <c r="F12" s="352"/>
      <c r="G12" s="352"/>
    </row>
    <row r="13" customFormat="false" ht="50.1" hidden="false" customHeight="true" outlineLevel="0" collapsed="false">
      <c r="A13" s="350" t="s">
        <v>232</v>
      </c>
      <c r="B13" s="350"/>
      <c r="C13" s="350"/>
      <c r="D13" s="350"/>
      <c r="E13" s="350"/>
      <c r="F13" s="350"/>
      <c r="G13" s="350"/>
    </row>
    <row r="14" s="347" customFormat="true" ht="18" hidden="false" customHeight="true" outlineLevel="0" collapsed="false">
      <c r="A14" s="351" t="s">
        <v>223</v>
      </c>
      <c r="B14" s="351" t="s">
        <v>224</v>
      </c>
      <c r="C14" s="351" t="s">
        <v>225</v>
      </c>
      <c r="D14" s="351" t="s">
        <v>226</v>
      </c>
      <c r="E14" s="351" t="s">
        <v>227</v>
      </c>
      <c r="F14" s="351" t="s">
        <v>228</v>
      </c>
      <c r="G14" s="351" t="s">
        <v>229</v>
      </c>
    </row>
    <row r="15" customFormat="false" ht="69.95" hidden="false" customHeight="true" outlineLevel="0" collapsed="false">
      <c r="A15" s="351" t="s">
        <v>233</v>
      </c>
      <c r="B15" s="351" t="s">
        <v>234</v>
      </c>
      <c r="C15" s="352"/>
      <c r="D15" s="352"/>
      <c r="E15" s="352"/>
      <c r="F15" s="352"/>
      <c r="G15" s="352"/>
    </row>
    <row r="16" customFormat="false" ht="18" hidden="false" customHeight="true" outlineLevel="0" collapsed="false">
      <c r="A16" s="351" t="s">
        <v>235</v>
      </c>
      <c r="B16" s="351"/>
      <c r="C16" s="351"/>
      <c r="D16" s="351"/>
      <c r="E16" s="351"/>
      <c r="F16" s="351"/>
      <c r="G16" s="351"/>
    </row>
    <row r="17" customFormat="false" ht="69.95" hidden="false" customHeight="true" outlineLevel="0" collapsed="false">
      <c r="A17" s="353" t="s">
        <v>236</v>
      </c>
      <c r="B17" s="354" t="s">
        <v>237</v>
      </c>
      <c r="C17" s="352"/>
      <c r="D17" s="352"/>
      <c r="E17" s="352"/>
      <c r="F17" s="352"/>
      <c r="G17" s="352"/>
    </row>
    <row r="18" customFormat="false" ht="18" hidden="false" customHeight="true" outlineLevel="0" collapsed="false">
      <c r="A18" s="351" t="s">
        <v>238</v>
      </c>
      <c r="B18" s="351"/>
      <c r="C18" s="351"/>
      <c r="D18" s="351"/>
      <c r="E18" s="351"/>
      <c r="F18" s="351"/>
      <c r="G18" s="351"/>
    </row>
    <row r="19" customFormat="false" ht="69.95" hidden="false" customHeight="true" outlineLevel="0" collapsed="false">
      <c r="A19" s="351" t="s">
        <v>239</v>
      </c>
      <c r="B19" s="354" t="s">
        <v>234</v>
      </c>
      <c r="C19" s="352"/>
      <c r="D19" s="352"/>
      <c r="E19" s="352"/>
      <c r="F19" s="352"/>
      <c r="G19" s="352"/>
    </row>
    <row r="20" customFormat="false" ht="12.75" hidden="false" customHeight="true" outlineLevel="0" collapsed="false">
      <c r="A20" s="314"/>
      <c r="B20" s="314"/>
      <c r="C20" s="315"/>
      <c r="D20" s="315"/>
      <c r="E20" s="315"/>
      <c r="F20" s="315"/>
      <c r="G20" s="315"/>
    </row>
    <row r="21" customFormat="false" ht="10.5" hidden="false" customHeight="true" outlineLevel="0" collapsed="false">
      <c r="A21" s="314"/>
      <c r="B21" s="314"/>
      <c r="C21" s="315"/>
      <c r="D21" s="316"/>
      <c r="E21" s="316"/>
      <c r="F21" s="355" t="s">
        <v>100</v>
      </c>
      <c r="G21" s="355"/>
      <c r="I21" s="318"/>
      <c r="J21" s="318"/>
      <c r="K21" s="318"/>
      <c r="L21" s="318"/>
      <c r="M21" s="318"/>
      <c r="N21" s="318"/>
      <c r="O21" s="318"/>
    </row>
    <row r="22" customFormat="false" ht="12.75" hidden="false" customHeight="false" outlineLevel="0" collapsed="false">
      <c r="A22" s="346" t="s">
        <v>175</v>
      </c>
      <c r="B22" s="346"/>
      <c r="C22" s="347"/>
      <c r="D22" s="347"/>
      <c r="E22" s="316"/>
      <c r="F22" s="356" t="s">
        <v>240</v>
      </c>
      <c r="G22" s="356"/>
      <c r="I22" s="357"/>
      <c r="J22" s="357"/>
      <c r="K22" s="357"/>
      <c r="L22" s="357"/>
      <c r="M22" s="357"/>
      <c r="N22" s="357"/>
      <c r="O22" s="357"/>
    </row>
    <row r="23" customFormat="false" ht="12.75" hidden="false" customHeight="false" outlineLevel="0" collapsed="false">
      <c r="A23" s="346" t="s">
        <v>241</v>
      </c>
      <c r="B23" s="346"/>
      <c r="E23" s="358"/>
      <c r="F23" s="356"/>
      <c r="G23" s="356"/>
      <c r="I23" s="349"/>
      <c r="J23" s="349"/>
      <c r="K23" s="349"/>
      <c r="L23" s="349"/>
      <c r="M23" s="349"/>
      <c r="N23" s="349"/>
      <c r="O23" s="349"/>
    </row>
    <row r="24" customFormat="false" ht="12" hidden="false" customHeight="true" outlineLevel="0" collapsed="false">
      <c r="A24" s="316"/>
      <c r="B24" s="349"/>
      <c r="E24" s="316"/>
      <c r="F24" s="356"/>
      <c r="G24" s="316"/>
      <c r="H24" s="323"/>
      <c r="I24" s="323"/>
      <c r="J24" s="323"/>
      <c r="K24" s="323"/>
      <c r="L24" s="323"/>
      <c r="M24" s="327"/>
      <c r="N24" s="327"/>
      <c r="O24" s="327"/>
    </row>
    <row r="25" customFormat="false" ht="12" hidden="false" customHeight="true" outlineLevel="0" collapsed="false">
      <c r="A25" s="316"/>
      <c r="B25" s="349"/>
      <c r="E25" s="316"/>
      <c r="F25" s="356"/>
      <c r="G25" s="316"/>
      <c r="H25" s="323"/>
      <c r="I25" s="323"/>
      <c r="J25" s="323"/>
      <c r="K25" s="323"/>
      <c r="L25" s="323"/>
      <c r="M25" s="327"/>
      <c r="N25" s="327"/>
      <c r="O25" s="327"/>
    </row>
    <row r="26" customFormat="false" ht="12" hidden="false" customHeight="true" outlineLevel="0" collapsed="false">
      <c r="A26" s="316"/>
      <c r="B26" s="349"/>
      <c r="E26" s="316"/>
      <c r="F26" s="356"/>
      <c r="G26" s="316"/>
      <c r="H26" s="323"/>
      <c r="I26" s="323"/>
      <c r="J26" s="323"/>
      <c r="K26" s="323"/>
      <c r="L26" s="323"/>
      <c r="M26" s="327"/>
      <c r="N26" s="327"/>
      <c r="O26" s="327"/>
    </row>
    <row r="27" customFormat="false" ht="12" hidden="false" customHeight="true" outlineLevel="0" collapsed="false">
      <c r="A27" s="316"/>
      <c r="B27" s="349"/>
      <c r="E27" s="316"/>
      <c r="F27" s="356"/>
      <c r="G27" s="316"/>
      <c r="H27" s="323"/>
      <c r="I27" s="323"/>
      <c r="J27" s="323"/>
      <c r="K27" s="323"/>
      <c r="L27" s="323"/>
      <c r="M27" s="327"/>
      <c r="N27" s="327"/>
      <c r="O27" s="327"/>
    </row>
    <row r="28" customFormat="false" ht="12.75" hidden="false" customHeight="false" outlineLevel="0" collapsed="false">
      <c r="A28" s="316"/>
      <c r="B28" s="349"/>
      <c r="E28" s="359"/>
      <c r="F28" s="360"/>
      <c r="G28" s="358"/>
      <c r="H28" s="361"/>
      <c r="I28" s="361"/>
      <c r="J28" s="361"/>
      <c r="K28" s="361"/>
      <c r="L28" s="361"/>
      <c r="M28" s="362"/>
      <c r="N28" s="362"/>
      <c r="O28" s="362"/>
    </row>
    <row r="29" customFormat="false" ht="12.75" hidden="false" customHeight="true" outlineLevel="0" collapsed="false">
      <c r="A29" s="346" t="s">
        <v>97</v>
      </c>
      <c r="B29" s="346"/>
      <c r="C29" s="347"/>
      <c r="D29" s="347"/>
      <c r="E29" s="363"/>
      <c r="F29" s="364" t="s">
        <v>242</v>
      </c>
      <c r="G29" s="364"/>
      <c r="H29" s="361"/>
      <c r="I29" s="361"/>
      <c r="J29" s="361"/>
      <c r="K29" s="361"/>
      <c r="L29" s="361"/>
      <c r="M29" s="361"/>
      <c r="N29" s="364"/>
      <c r="O29" s="364"/>
    </row>
    <row r="30" customFormat="false" ht="12.75" hidden="false" customHeight="false" outlineLevel="0" collapsed="false">
      <c r="A30" s="314"/>
      <c r="B30" s="314"/>
      <c r="C30" s="315"/>
      <c r="D30" s="356"/>
      <c r="E30" s="365"/>
      <c r="F30" s="364"/>
      <c r="G30" s="366"/>
      <c r="H30" s="366"/>
      <c r="I30" s="366"/>
      <c r="J30" s="366"/>
      <c r="K30" s="366"/>
      <c r="L30" s="366"/>
      <c r="M30" s="366"/>
      <c r="N30" s="366"/>
      <c r="O30" s="366"/>
    </row>
    <row r="31" customFormat="false" ht="12.75" hidden="false" customHeight="true" outlineLevel="0" collapsed="false">
      <c r="A31" s="314"/>
      <c r="B31" s="314"/>
      <c r="C31" s="315"/>
      <c r="D31" s="356"/>
      <c r="E31" s="359"/>
      <c r="F31" s="364"/>
      <c r="G31" s="366"/>
      <c r="I31" s="367"/>
      <c r="J31" s="367"/>
      <c r="K31" s="367"/>
      <c r="L31" s="367"/>
      <c r="M31" s="367"/>
      <c r="N31" s="367"/>
      <c r="O31" s="367"/>
    </row>
    <row r="32" customFormat="false" ht="12.75" hidden="false" customHeight="false" outlineLevel="0" collapsed="false">
      <c r="A32" s="314"/>
      <c r="B32" s="314"/>
      <c r="C32" s="315"/>
      <c r="D32" s="315"/>
      <c r="E32" s="315"/>
      <c r="F32" s="315"/>
      <c r="G32" s="315"/>
    </row>
    <row r="33" customFormat="false" ht="12.75" hidden="false" customHeight="false" outlineLevel="0" collapsed="false">
      <c r="A33" s="368"/>
      <c r="B33" s="368"/>
      <c r="C33" s="369"/>
      <c r="D33" s="369"/>
      <c r="E33" s="369"/>
      <c r="F33" s="369"/>
      <c r="G33" s="369"/>
    </row>
    <row r="34" customFormat="false" ht="12.75" hidden="false" customHeight="false" outlineLevel="0" collapsed="false">
      <c r="A34" s="368"/>
      <c r="B34" s="368"/>
      <c r="C34" s="369"/>
      <c r="D34" s="369"/>
      <c r="E34" s="369"/>
      <c r="F34" s="369"/>
      <c r="G34" s="369"/>
    </row>
    <row r="35" customFormat="false" ht="12.75" hidden="false" customHeight="false" outlineLevel="0" collapsed="false">
      <c r="A35" s="368"/>
      <c r="B35" s="368"/>
      <c r="C35" s="369"/>
      <c r="D35" s="369"/>
      <c r="E35" s="369"/>
      <c r="F35" s="369"/>
      <c r="G35" s="369"/>
    </row>
    <row r="36" customFormat="false" ht="12.75" hidden="false" customHeight="false" outlineLevel="0" collapsed="false">
      <c r="A36" s="369"/>
      <c r="B36" s="369"/>
      <c r="C36" s="369"/>
      <c r="D36" s="369"/>
      <c r="E36" s="369"/>
      <c r="F36" s="369"/>
      <c r="G36" s="369"/>
    </row>
  </sheetData>
  <mergeCells count="20">
    <mergeCell ref="A1:C1"/>
    <mergeCell ref="A2:C2"/>
    <mergeCell ref="A3:C3"/>
    <mergeCell ref="A4:C4"/>
    <mergeCell ref="A5:C5"/>
    <mergeCell ref="A6:C6"/>
    <mergeCell ref="A7:C7"/>
    <mergeCell ref="A8:C8"/>
    <mergeCell ref="A9:G9"/>
    <mergeCell ref="A10:G10"/>
    <mergeCell ref="A13:G13"/>
    <mergeCell ref="A16:G16"/>
    <mergeCell ref="A18:G18"/>
    <mergeCell ref="F21:G21"/>
    <mergeCell ref="A22:B22"/>
    <mergeCell ref="F22:G22"/>
    <mergeCell ref="A23:B23"/>
    <mergeCell ref="F23:G23"/>
    <mergeCell ref="A29:B29"/>
    <mergeCell ref="F29:G29"/>
  </mergeCells>
  <dataValidations count="3">
    <dataValidation allowBlank="true" errorStyle="stop" operator="between" prompt="Συμπληρώστε το ονοματεπώνυμο και την ειδικότητα του εκπαιδευτικού.&#10;π.χ. Παππάς Νικόλαος, ΠΕ70" promptTitle="Εισαγωγή εκπαιδευτικού" showDropDown="false" showErrorMessage="true" showInputMessage="true" sqref="C12:G12" type="none">
      <formula1>0</formula1>
      <formula2>0</formula2>
    </dataValidation>
    <dataValidation allowBlank="true" errorStyle="stop" operator="between" prompt="Συμπληρώστε το ονοματεπώνυμο και την ειδικότητα του υπεύθυνου εκπαιδευτικού για τη συγκεκριμένη ώρα της σίτισης.&#10;π.χ. Παππάς Νικόλαος, ΠΕ70" promptTitle="Εισαγωγή εκπαιδευτικού" showDropDown="false" showErrorMessage="true" showInputMessage="true" sqref="C15:G15 C17:G17" type="none">
      <formula1>0</formula1>
      <formula2>0</formula2>
    </dataValidation>
    <dataValidation allowBlank="true" errorStyle="stop" operator="between" prompt="Συμπληρώστε το ονοματεπώνυμο, την ειδικότητα του υπεύθυνου εκπαιδευτικού και το μάθημα που διδάσκει τη συγκεκριμένη ώρα του ολοημέρου.&#10;π.χ. Παππάς Νικόλαος, ΠΕ70, προετοιμασία&#10;ή Αργυρίου Αθανάσιος, ΠΕ16, μουσική" promptTitle="Εισαγωγή εκπαιδευτικού" showDropDown="false" showErrorMessage="true" showInputMessage="true" sqref="C19:G19"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16:23:48Z</dcterms:created>
  <dc:creator>Κλουβάτος Κων/νος</dc:creator>
  <dc:description/>
  <dc:language>en-US</dc:language>
  <cp:lastModifiedBy>User</cp:lastModifiedBy>
  <cp:lastPrinted>2021-09-10T10:38:15Z</cp:lastPrinted>
  <dcterms:modified xsi:type="dcterms:W3CDTF">2022-12-01T12: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Επεξεργασία">
    <vt:lpwstr>Klouvatos Konstantinos</vt:lpwstr>
  </property>
</Properties>
</file>