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ΒΔΟΜΑΔΙΑΙΟ - ΔΙΘΕΣΙΟ" sheetId="1" state="visible" r:id="rId2"/>
    <sheet name="ΩΡΕΣ ΔΙΔΑΚΤΙΚΟΥ ΠΡΟΣΩΠΙΚΟΥ" sheetId="2" state="visible" r:id="rId3"/>
    <sheet name="ΟΛΟΗΜΕΡΟ" sheetId="3" state="visible" r:id="rId4"/>
    <sheet name="Φύλλο2" sheetId="4" state="hidden" r:id="rId5"/>
  </sheets>
  <definedNames>
    <definedName function="false" hidden="false" localSheetId="0" name="_xlnm.Print_Area" vbProcedure="false">'ΕΒΔΟΜΑΔΙΑΙΟ - ΔΙΘΕΣΙΟ'!$A$1:$W$73</definedName>
    <definedName function="false" hidden="false" localSheetId="1" name="_xlnm.Print_Area" vbProcedure="false">'ΩΡΕΣ ΔΙΔΑΚΤΙΚΟΥ ΠΡΟΣΩΠΙΚΟΥ'!$A$1:$V$45</definedName>
    <definedName function="false" hidden="false" localSheetId="0" name="Excel_BuiltIn__FilterDatabase" vbProcedure="false">'ΕΒΔΟΜΑΔΙΑΙΟ - ΔΙΘΕΣΙΟ'!$CG$1:$CG$35</definedName>
    <definedName function="false" hidden="false" localSheetId="2" name="Excel_BuiltIn__FilterDatabase" vbProcedure="false">#REF!</definedName>
    <definedName function="false" hidden="false" localSheetId="3" name="Excel_BuiltIn__FilterDatabase" vbProcedure="false">Φύλλο2!$CH$1:$CH$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charset val="161"/>
          </rPr>
          <t xml:space="preserve">Γράφουμε το όνομα της τάξης ή του Τμήματος
</t>
        </r>
      </text>
      <mc:AlternateContent>
        <mc:Choice Requires="v2">
          <commentPr autoFill="true" autoScale="false" colHidden="false" locked="false" rowHidden="false" textHAlign="justify" textVAlign="top">
            <anchor moveWithCells="false" sizeWithCells="false">
              <xdr:from>
                <xdr:col>0</xdr:col>
                <xdr:colOff>352</xdr:colOff>
                <xdr:row>3</xdr:row>
                <xdr:rowOff>27</xdr:rowOff>
              </xdr:from>
              <xdr:to>
                <xdr:col>2</xdr:col>
                <xdr:colOff>3</xdr:colOff>
                <xdr:row>4</xdr:row>
                <xdr:rowOff>39</xdr:rowOff>
              </xdr:to>
            </anchor>
          </commentPr>
        </mc:Choice>
        <mc:Fallback/>
      </mc:AlternateContent>
    </comment>
    <comment ref="B13" authorId="0">
      <text>
        <r>
          <rPr>
            <sz val="10"/>
            <color rgb="FF000000"/>
            <rFont val="Tahoma"/>
            <family val="2"/>
            <charset val="161"/>
          </rPr>
          <t xml:space="preserve">ΓΙΑ ΤΗ ΔΙΕΥΚΟΛΥΝΣΗ ΣΑΣ ΕΧΕΙ ΠΕΡΙΛΗΦΘΕΙ ΛΙΣΤΑ ΜΕ ΜΟΝΕΣ ΩΡΕΣ, ΗΜΙΩΡΑ ΚΑΙ ΣΥΝΕΧΟΜΕΝΑ ΔΙΩΡΑ. Π.χ. 2α= δεύτερη ώρα πρώτο ημίωρο, 3-4=3η και 4η ώρα (συνεχόμενο δίωρο), 2β-3α= β΄ημίωρο της 2ης ώρας και α΄ ημίωρο της 3ης ώρας κ.ο.κ.
</t>
        </r>
      </text>
      <mc:AlternateContent>
        <mc:Choice Requires="v2">
          <commentPr autoFill="true" autoScale="false" colHidden="false" locked="false" rowHidden="false" textHAlign="justify" textVAlign="top">
            <anchor moveWithCells="false" sizeWithCells="false">
              <xdr:from>
                <xdr:col>0</xdr:col>
                <xdr:colOff>246</xdr:colOff>
                <xdr:row>7</xdr:row>
                <xdr:rowOff>4</xdr:rowOff>
              </xdr:from>
              <xdr:to>
                <xdr:col>1</xdr:col>
                <xdr:colOff>54</xdr:colOff>
                <xdr:row>10</xdr:row>
                <xdr:rowOff>34</xdr:rowOff>
              </xdr:to>
            </anchor>
          </commentPr>
        </mc:Choice>
        <mc:Fallback/>
      </mc:AlternateContent>
    </comment>
    <comment ref="C13" authorId="0">
      <text>
        <r>
          <rPr>
            <sz val="10"/>
            <color rgb="FF000000"/>
            <rFont val="Tahoma"/>
            <family val="2"/>
            <charset val="161"/>
          </rPr>
          <t xml:space="preserve">ΓΙΑ ΤΗ ΔΙΕΥΚΟΛΥΝΣΗ ΣΑΣ ΕΧΕΙ ΠΕΡΙΛΗΦΘΕΙ ΛΙΣΤΑ ΜΕ ΜΟΝΕΣ ΩΡΕΣ, ΗΜΙΩΡΑ ΚΑΙ ΣΥΝΕΧΟΜΕΝΑ ΔΙΩΡΑ. Π.χ. 2α= δεύτερη ώρα πρώτο ημίωρο, 3-4=3η και 4η ώρα (συνεχόμενο δίωρο), 2β-3α= β΄ημίωρο της 2ης ώρας και α΄ ημίωρο της 3ης ώρας κ.ο.κ.
</t>
        </r>
      </text>
      <mc:AlternateContent>
        <mc:Choice Requires="v2">
          <commentPr autoFill="true" autoScale="false" colHidden="false" locked="false" rowHidden="false" textHAlign="justify" textVAlign="top">
            <anchor moveWithCells="false" sizeWithCells="false">
              <xdr:from>
                <xdr:col>0</xdr:col>
                <xdr:colOff>312</xdr:colOff>
                <xdr:row>7</xdr:row>
                <xdr:rowOff>16</xdr:rowOff>
              </xdr:from>
              <xdr:to>
                <xdr:col>2</xdr:col>
                <xdr:colOff>9</xdr:colOff>
                <xdr:row>10</xdr:row>
                <xdr:rowOff>52</xdr:rowOff>
              </xdr:to>
            </anchor>
          </commentPr>
        </mc:Choice>
        <mc:Fallback/>
      </mc:AlternateContent>
    </comment>
    <comment ref="D13" authorId="0">
      <text>
        <r>
          <rPr>
            <sz val="10"/>
            <color rgb="FF000000"/>
            <rFont val="Tahoma"/>
            <family val="2"/>
            <charset val="161"/>
          </rPr>
          <t xml:space="preserve">ΓΙΑ ΤΗ ΔΙΕΥΚΟΛΥΝΣΗ ΣΑΣ ΕΧΕΙ ΠΕΡΙΛΗΦΘΕΙ ΛΙΣΤΑ ΜΕ ΜΟΝΕΣ ΩΡΕΣ, ΗΜΙΩΡΑ ΚΑΙ ΣΥΝΕΧΟΜΕΝΑ ΔΙΩΡΑ. Π.χ. 2α= δεύτερη ώρα πρώτο ημίωρο, 3-4=3η και 4η ώρα (συνεχόμενο δίωρο), 2β-3α= β΄ημίωρο της 2ης ώρας και α΄ ημίωρο της 3ης ώρας κ.ο.κ.
</t>
        </r>
      </text>
      <mc:AlternateContent>
        <mc:Choice Requires="v2">
          <commentPr autoFill="true" autoScale="false" colHidden="false" locked="false" rowHidden="false" textHAlign="justify" textVAlign="top">
            <anchor moveWithCells="false" sizeWithCells="false">
              <xdr:from>
                <xdr:col>0</xdr:col>
                <xdr:colOff>373</xdr:colOff>
                <xdr:row>7</xdr:row>
                <xdr:rowOff>16</xdr:rowOff>
              </xdr:from>
              <xdr:to>
                <xdr:col>2</xdr:col>
                <xdr:colOff>70</xdr:colOff>
                <xdr:row>10</xdr:row>
                <xdr:rowOff>52</xdr:rowOff>
              </xdr:to>
            </anchor>
          </commentPr>
        </mc:Choice>
        <mc:Fallback/>
      </mc:AlternateContent>
    </comment>
    <comment ref="E13" authorId="0">
      <text>
        <r>
          <rPr>
            <sz val="10"/>
            <color rgb="FF000000"/>
            <rFont val="Tahoma"/>
            <family val="2"/>
            <charset val="161"/>
          </rPr>
          <t xml:space="preserve">ΓΙΑ ΤΗ ΔΙΕΥΚΟΛΥΝΣΗ ΣΑΣ ΕΧΕΙ ΠΕΡΙΛΗΦΘΕΙ ΛΙΣΤΑ ΜΕ ΜΟΝΕΣ ΩΡΕΣ, ΗΜΙΩΡΑ ΚΑΙ ΣΥΝΕΧΟΜΕΝΑ ΔΙΩΡΑ. Π.χ. 2α= δεύτερη ώρα πρώτο ημίωρο, 3-4=3η και 4η ώρα (συνεχόμενο δίωρο), 2β-3α= β΄ημίωρο της 2ης ώρας και α΄ ημίωρο της 3ης ώρας κ.ο.κ.
</t>
        </r>
      </text>
      <mc:AlternateContent>
        <mc:Choice Requires="v2">
          <commentPr autoFill="true" autoScale="false" colHidden="false" locked="false" rowHidden="false" textHAlign="justify" textVAlign="top">
            <anchor moveWithCells="false" sizeWithCells="false">
              <xdr:from>
                <xdr:col>1</xdr:col>
                <xdr:colOff>22</xdr:colOff>
                <xdr:row>7</xdr:row>
                <xdr:rowOff>16</xdr:rowOff>
              </xdr:from>
              <xdr:to>
                <xdr:col>3</xdr:col>
                <xdr:colOff>19</xdr:colOff>
                <xdr:row>10</xdr:row>
                <xdr:rowOff>52</xdr:rowOff>
              </xdr:to>
            </anchor>
          </commentPr>
        </mc:Choice>
        <mc:Fallback/>
      </mc:AlternateContent>
    </comment>
    <comment ref="F13" authorId="0">
      <text>
        <r>
          <rPr>
            <sz val="10"/>
            <color rgb="FF000000"/>
            <rFont val="Tahoma"/>
            <family val="2"/>
            <charset val="161"/>
          </rPr>
          <t xml:space="preserve">ΓΙΑ ΤΗ ΔΙΕΥΚΟΛΥΝΣΗ ΣΑΣ ΕΧΕΙ ΠΕΡΙΛΗΦΘΕΙ ΛΙΣΤΑ ΜΕ ΜΟΝΕΣ ΩΡΕΣ, ΗΜΙΩΡΑ ΚΑΙ ΣΥΝΕΧΟΜΕΝΑ ΔΙΩΡΑ. Π.χ. 2α= δεύτερη ώρα πρώτο ημίωρο, 3-4=3η και 4η ώρα (συνεχόμενο δίωρο), 2β-3α= β΄ημίωρο της 2ης ώρας και α΄ ημίωρο της 3ης ώρας κ.ο.κ.
</t>
        </r>
      </text>
      <mc:AlternateContent>
        <mc:Choice Requires="v2">
          <commentPr autoFill="true" autoScale="false" colHidden="false" locked="false" rowHidden="false" textHAlign="justify" textVAlign="top">
            <anchor moveWithCells="false" sizeWithCells="false">
              <xdr:from>
                <xdr:col>1</xdr:col>
                <xdr:colOff>86</xdr:colOff>
                <xdr:row>7</xdr:row>
                <xdr:rowOff>16</xdr:rowOff>
              </xdr:from>
              <xdr:to>
                <xdr:col>3</xdr:col>
                <xdr:colOff>80</xdr:colOff>
                <xdr:row>10</xdr:row>
                <xdr:rowOff>52</xdr:rowOff>
              </xdr:to>
            </anchor>
          </commentPr>
        </mc:Choice>
        <mc:Fallback/>
      </mc:AlternateContent>
    </comment>
    <comment ref="G13" authorId="0">
      <text>
        <r>
          <rPr>
            <sz val="11"/>
            <color rgb="FF000000"/>
            <rFont val="Tahoma"/>
            <family val="2"/>
            <charset val="161"/>
          </rPr>
          <t xml:space="preserve">Αυτόματο άθροισμα
</t>
        </r>
      </text>
      <mc:AlternateContent>
        <mc:Choice Requires="v2">
          <commentPr autoFill="true" autoScale="false" colHidden="false" locked="false" rowHidden="false" textHAlign="justify" textVAlign="top">
            <anchor moveWithCells="false" sizeWithCells="false">
              <xdr:from>
                <xdr:col>3</xdr:col>
                <xdr:colOff>104</xdr:colOff>
                <xdr:row>5</xdr:row>
                <xdr:rowOff>47</xdr:rowOff>
              </xdr:from>
              <xdr:to>
                <xdr:col>5</xdr:col>
                <xdr:colOff>30</xdr:colOff>
                <xdr:row>6</xdr:row>
                <xdr:rowOff>4</xdr:rowOff>
              </xdr:to>
            </anchor>
          </commentPr>
        </mc:Choice>
        <mc:Fallback/>
      </mc:AlternateContent>
    </comment>
    <comment ref="L10" authorId="0">
      <text>
        <r>
          <rPr>
            <sz val="8"/>
            <color rgb="FF000000"/>
            <rFont val="Tahoma"/>
            <family val="2"/>
            <charset val="161"/>
          </rPr>
          <t xml:space="preserve">Γράφουμε το όνομα της τάξης ή του Τμήματος
</t>
        </r>
      </text>
      <mc:AlternateContent>
        <mc:Choice Requires="v2">
          <commentPr autoFill="true" autoScale="false" colHidden="false" locked="false" rowHidden="false" textHAlign="justify" textVAlign="top">
            <anchor moveWithCells="false" sizeWithCells="false">
              <xdr:from>
                <xdr:col>12</xdr:col>
                <xdr:colOff>43</xdr:colOff>
                <xdr:row>3</xdr:row>
                <xdr:rowOff>27</xdr:rowOff>
              </xdr:from>
              <xdr:to>
                <xdr:col>13</xdr:col>
                <xdr:colOff>101</xdr:colOff>
                <xdr:row>5</xdr:row>
                <xdr:rowOff>14</xdr:rowOff>
              </xdr:to>
            </anchor>
          </commentPr>
        </mc:Choice>
        <mc:Fallback/>
      </mc:AlternateContent>
    </comment>
    <comment ref="L16"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4</xdr:col>
                <xdr:colOff>14</xdr:colOff>
                <xdr:row>8</xdr:row>
                <xdr:rowOff>11</xdr:rowOff>
              </xdr:from>
              <xdr:to>
                <xdr:col>6</xdr:col>
                <xdr:colOff>11</xdr:colOff>
                <xdr:row>11</xdr:row>
                <xdr:rowOff>37</xdr:rowOff>
              </xdr:to>
            </anchor>
          </commentPr>
        </mc:Choice>
        <mc:Fallback/>
      </mc:AlternateContent>
    </comment>
    <comment ref="L22"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4</xdr:col>
                <xdr:colOff>19</xdr:colOff>
                <xdr:row>11</xdr:row>
                <xdr:rowOff>47</xdr:rowOff>
              </xdr:from>
              <xdr:to>
                <xdr:col>6</xdr:col>
                <xdr:colOff>16</xdr:colOff>
                <xdr:row>15</xdr:row>
                <xdr:rowOff>9</xdr:rowOff>
              </xdr:to>
            </anchor>
          </commentPr>
        </mc:Choice>
        <mc:Fallback/>
      </mc:AlternateContent>
    </comment>
    <comment ref="L28"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4</xdr:col>
                <xdr:colOff>19</xdr:colOff>
                <xdr:row>15</xdr:row>
                <xdr:rowOff>1</xdr:rowOff>
              </xdr:from>
              <xdr:to>
                <xdr:col>6</xdr:col>
                <xdr:colOff>16</xdr:colOff>
                <xdr:row>18</xdr:row>
                <xdr:rowOff>11</xdr:rowOff>
              </xdr:to>
            </anchor>
          </commentPr>
        </mc:Choice>
        <mc:Fallback/>
      </mc:AlternateContent>
    </comment>
    <comment ref="L34"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4</xdr:col>
                <xdr:colOff>19</xdr:colOff>
                <xdr:row>18</xdr:row>
                <xdr:rowOff>1</xdr:rowOff>
              </xdr:from>
              <xdr:to>
                <xdr:col>6</xdr:col>
                <xdr:colOff>16</xdr:colOff>
                <xdr:row>21</xdr:row>
                <xdr:rowOff>14</xdr:rowOff>
              </xdr:to>
            </anchor>
          </commentPr>
        </mc:Choice>
        <mc:Fallback/>
      </mc:AlternateContent>
    </comment>
    <comment ref="L40"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4</xdr:col>
                <xdr:colOff>19</xdr:colOff>
                <xdr:row>21</xdr:row>
                <xdr:rowOff>14</xdr:rowOff>
              </xdr:from>
              <xdr:to>
                <xdr:col>6</xdr:col>
                <xdr:colOff>16</xdr:colOff>
                <xdr:row>24</xdr:row>
                <xdr:rowOff>24</xdr:rowOff>
              </xdr:to>
            </anchor>
          </commentPr>
        </mc:Choice>
        <mc:Fallback/>
      </mc:AlternateContent>
    </comment>
    <comment ref="L46"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4</xdr:col>
                <xdr:colOff>19</xdr:colOff>
                <xdr:row>24</xdr:row>
                <xdr:rowOff>16</xdr:rowOff>
              </xdr:from>
              <xdr:to>
                <xdr:col>6</xdr:col>
                <xdr:colOff>16</xdr:colOff>
                <xdr:row>27</xdr:row>
                <xdr:rowOff>16</xdr:rowOff>
              </xdr:to>
            </anchor>
          </commentPr>
        </mc:Choice>
        <mc:Fallback/>
      </mc:AlternateContent>
    </comment>
    <comment ref="L61" authorId="0">
      <text>
        <r>
          <rPr>
            <b val="true"/>
            <sz val="9"/>
            <color rgb="FF000000"/>
            <rFont val="Tahoma"/>
            <family val="2"/>
            <charset val="161"/>
          </rPr>
          <t xml:space="preserve">π.χ. Γλώσσα Γ, Μελέτη Δ΄, Ιστορία Δ΄, Θρησκευτικά Δ΄, ανάλογα με τον περυσινό κύκλο συνδιδασκαλίας   
</t>
        </r>
      </text>
      <mc:AlternateContent>
        <mc:Choice Requires="v2">
          <commentPr autoFill="true" autoScale="false" colHidden="false" locked="false" rowHidden="false" textHAlign="justify" textVAlign="top">
            <anchor moveWithCells="false" sizeWithCells="false">
              <xdr:from>
                <xdr:col>9</xdr:col>
                <xdr:colOff>382</xdr:colOff>
                <xdr:row>37</xdr:row>
                <xdr:rowOff>54</xdr:rowOff>
              </xdr:from>
              <xdr:to>
                <xdr:col>11</xdr:col>
                <xdr:colOff>47</xdr:colOff>
                <xdr:row>39</xdr:row>
                <xdr:rowOff>21</xdr:rowOff>
              </xdr:to>
            </anchor>
          </commentPr>
        </mc:Choice>
        <mc:Fallback/>
      </mc:AlternateContent>
    </comment>
    <comment ref="L63" authorId="0">
      <text>
        <r>
          <rPr>
            <b val="true"/>
            <sz val="9"/>
            <color rgb="FF000000"/>
            <rFont val="Tahoma"/>
            <family val="2"/>
            <charset val="161"/>
          </rPr>
          <t xml:space="preserve">π.χ. Γλώσσα Στ΄,  Ιστορία Ε΄, Θρησκευτικά Ε΄, Φυσικά Στ΄, Γεωγραφία Ε΄ κ.ο.κ., ανάλογα με τον περυσινό κύκλο συνδιδασκαλίας   
</t>
        </r>
      </text>
      <mc:AlternateContent>
        <mc:Choice Requires="v2">
          <commentPr autoFill="true" autoScale="false" colHidden="false" locked="false" rowHidden="false" textHAlign="justify" textVAlign="top">
            <anchor moveWithCells="false" sizeWithCells="false">
              <xdr:from>
                <xdr:col>9</xdr:col>
                <xdr:colOff>382</xdr:colOff>
                <xdr:row>39</xdr:row>
                <xdr:rowOff>19</xdr:rowOff>
              </xdr:from>
              <xdr:to>
                <xdr:col>11</xdr:col>
                <xdr:colOff>47</xdr:colOff>
                <xdr:row>40</xdr:row>
                <xdr:rowOff>24</xdr:rowOff>
              </xdr:to>
            </anchor>
          </commentPr>
        </mc:Choice>
        <mc:Fallback/>
      </mc:AlternateContent>
    </comment>
    <comment ref="N16"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5</xdr:col>
                <xdr:colOff>19</xdr:colOff>
                <xdr:row>8</xdr:row>
                <xdr:rowOff>39</xdr:rowOff>
              </xdr:from>
              <xdr:to>
                <xdr:col>7</xdr:col>
                <xdr:colOff>49</xdr:colOff>
                <xdr:row>11</xdr:row>
                <xdr:rowOff>57</xdr:rowOff>
              </xdr:to>
            </anchor>
          </commentPr>
        </mc:Choice>
        <mc:Fallback/>
      </mc:AlternateContent>
    </comment>
    <comment ref="N22"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5</xdr:col>
                <xdr:colOff>19</xdr:colOff>
                <xdr:row>11</xdr:row>
                <xdr:rowOff>47</xdr:rowOff>
              </xdr:from>
              <xdr:to>
                <xdr:col>7</xdr:col>
                <xdr:colOff>49</xdr:colOff>
                <xdr:row>15</xdr:row>
                <xdr:rowOff>9</xdr:rowOff>
              </xdr:to>
            </anchor>
          </commentPr>
        </mc:Choice>
        <mc:Fallback/>
      </mc:AlternateContent>
    </comment>
    <comment ref="N28"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5</xdr:col>
                <xdr:colOff>19</xdr:colOff>
                <xdr:row>15</xdr:row>
                <xdr:rowOff>1</xdr:rowOff>
              </xdr:from>
              <xdr:to>
                <xdr:col>7</xdr:col>
                <xdr:colOff>49</xdr:colOff>
                <xdr:row>18</xdr:row>
                <xdr:rowOff>11</xdr:rowOff>
              </xdr:to>
            </anchor>
          </commentPr>
        </mc:Choice>
        <mc:Fallback/>
      </mc:AlternateContent>
    </comment>
    <comment ref="N34"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5</xdr:col>
                <xdr:colOff>19</xdr:colOff>
                <xdr:row>18</xdr:row>
                <xdr:rowOff>1</xdr:rowOff>
              </xdr:from>
              <xdr:to>
                <xdr:col>7</xdr:col>
                <xdr:colOff>49</xdr:colOff>
                <xdr:row>21</xdr:row>
                <xdr:rowOff>14</xdr:rowOff>
              </xdr:to>
            </anchor>
          </commentPr>
        </mc:Choice>
        <mc:Fallback/>
      </mc:AlternateContent>
    </comment>
    <comment ref="N40"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5</xdr:col>
                <xdr:colOff>19</xdr:colOff>
                <xdr:row>21</xdr:row>
                <xdr:rowOff>14</xdr:rowOff>
              </xdr:from>
              <xdr:to>
                <xdr:col>7</xdr:col>
                <xdr:colOff>49</xdr:colOff>
                <xdr:row>24</xdr:row>
                <xdr:rowOff>24</xdr:rowOff>
              </xdr:to>
            </anchor>
          </commentPr>
        </mc:Choice>
        <mc:Fallback/>
      </mc:AlternateContent>
    </comment>
    <comment ref="N46"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5</xdr:col>
                <xdr:colOff>19</xdr:colOff>
                <xdr:row>24</xdr:row>
                <xdr:rowOff>16</xdr:rowOff>
              </xdr:from>
              <xdr:to>
                <xdr:col>7</xdr:col>
                <xdr:colOff>49</xdr:colOff>
                <xdr:row>27</xdr:row>
                <xdr:rowOff>16</xdr:rowOff>
              </xdr:to>
            </anchor>
          </commentPr>
        </mc:Choice>
        <mc:Fallback/>
      </mc:AlternateContent>
    </comment>
    <comment ref="P16"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6</xdr:col>
                <xdr:colOff>45</xdr:colOff>
                <xdr:row>8</xdr:row>
                <xdr:rowOff>39</xdr:rowOff>
              </xdr:from>
              <xdr:to>
                <xdr:col>8</xdr:col>
                <xdr:colOff>79</xdr:colOff>
                <xdr:row>11</xdr:row>
                <xdr:rowOff>57</xdr:rowOff>
              </xdr:to>
            </anchor>
          </commentPr>
        </mc:Choice>
        <mc:Fallback/>
      </mc:AlternateContent>
    </comment>
    <comment ref="P22"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6</xdr:col>
                <xdr:colOff>45</xdr:colOff>
                <xdr:row>11</xdr:row>
                <xdr:rowOff>47</xdr:rowOff>
              </xdr:from>
              <xdr:to>
                <xdr:col>8</xdr:col>
                <xdr:colOff>79</xdr:colOff>
                <xdr:row>15</xdr:row>
                <xdr:rowOff>9</xdr:rowOff>
              </xdr:to>
            </anchor>
          </commentPr>
        </mc:Choice>
        <mc:Fallback/>
      </mc:AlternateContent>
    </comment>
    <comment ref="P28"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6</xdr:col>
                <xdr:colOff>45</xdr:colOff>
                <xdr:row>15</xdr:row>
                <xdr:rowOff>1</xdr:rowOff>
              </xdr:from>
              <xdr:to>
                <xdr:col>8</xdr:col>
                <xdr:colOff>79</xdr:colOff>
                <xdr:row>18</xdr:row>
                <xdr:rowOff>11</xdr:rowOff>
              </xdr:to>
            </anchor>
          </commentPr>
        </mc:Choice>
        <mc:Fallback/>
      </mc:AlternateContent>
    </comment>
    <comment ref="P34"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6</xdr:col>
                <xdr:colOff>45</xdr:colOff>
                <xdr:row>18</xdr:row>
                <xdr:rowOff>1</xdr:rowOff>
              </xdr:from>
              <xdr:to>
                <xdr:col>8</xdr:col>
                <xdr:colOff>79</xdr:colOff>
                <xdr:row>21</xdr:row>
                <xdr:rowOff>14</xdr:rowOff>
              </xdr:to>
            </anchor>
          </commentPr>
        </mc:Choice>
        <mc:Fallback/>
      </mc:AlternateContent>
    </comment>
    <comment ref="P40"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6</xdr:col>
                <xdr:colOff>45</xdr:colOff>
                <xdr:row>21</xdr:row>
                <xdr:rowOff>14</xdr:rowOff>
              </xdr:from>
              <xdr:to>
                <xdr:col>8</xdr:col>
                <xdr:colOff>79</xdr:colOff>
                <xdr:row>24</xdr:row>
                <xdr:rowOff>24</xdr:rowOff>
              </xdr:to>
            </anchor>
          </commentPr>
        </mc:Choice>
        <mc:Fallback/>
      </mc:AlternateContent>
    </comment>
    <comment ref="P46"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6</xdr:col>
                <xdr:colOff>45</xdr:colOff>
                <xdr:row>24</xdr:row>
                <xdr:rowOff>16</xdr:rowOff>
              </xdr:from>
              <xdr:to>
                <xdr:col>8</xdr:col>
                <xdr:colOff>79</xdr:colOff>
                <xdr:row>27</xdr:row>
                <xdr:rowOff>16</xdr:rowOff>
              </xdr:to>
            </anchor>
          </commentPr>
        </mc:Choice>
        <mc:Fallback/>
      </mc:AlternateContent>
    </comment>
    <comment ref="R16"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7</xdr:col>
                <xdr:colOff>78</xdr:colOff>
                <xdr:row>8</xdr:row>
                <xdr:rowOff>39</xdr:rowOff>
              </xdr:from>
              <xdr:to>
                <xdr:col>9</xdr:col>
                <xdr:colOff>114</xdr:colOff>
                <xdr:row>11</xdr:row>
                <xdr:rowOff>57</xdr:rowOff>
              </xdr:to>
            </anchor>
          </commentPr>
        </mc:Choice>
        <mc:Fallback/>
      </mc:AlternateContent>
    </comment>
    <comment ref="R22"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7</xdr:col>
                <xdr:colOff>78</xdr:colOff>
                <xdr:row>11</xdr:row>
                <xdr:rowOff>47</xdr:rowOff>
              </xdr:from>
              <xdr:to>
                <xdr:col>9</xdr:col>
                <xdr:colOff>114</xdr:colOff>
                <xdr:row>15</xdr:row>
                <xdr:rowOff>9</xdr:rowOff>
              </xdr:to>
            </anchor>
          </commentPr>
        </mc:Choice>
        <mc:Fallback/>
      </mc:AlternateContent>
    </comment>
    <comment ref="R28"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7</xdr:col>
                <xdr:colOff>78</xdr:colOff>
                <xdr:row>15</xdr:row>
                <xdr:rowOff>1</xdr:rowOff>
              </xdr:from>
              <xdr:to>
                <xdr:col>9</xdr:col>
                <xdr:colOff>114</xdr:colOff>
                <xdr:row>18</xdr:row>
                <xdr:rowOff>11</xdr:rowOff>
              </xdr:to>
            </anchor>
          </commentPr>
        </mc:Choice>
        <mc:Fallback/>
      </mc:AlternateContent>
    </comment>
    <comment ref="R34"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7</xdr:col>
                <xdr:colOff>78</xdr:colOff>
                <xdr:row>18</xdr:row>
                <xdr:rowOff>1</xdr:rowOff>
              </xdr:from>
              <xdr:to>
                <xdr:col>9</xdr:col>
                <xdr:colOff>114</xdr:colOff>
                <xdr:row>21</xdr:row>
                <xdr:rowOff>14</xdr:rowOff>
              </xdr:to>
            </anchor>
          </commentPr>
        </mc:Choice>
        <mc:Fallback/>
      </mc:AlternateContent>
    </comment>
    <comment ref="R40"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7</xdr:col>
                <xdr:colOff>78</xdr:colOff>
                <xdr:row>21</xdr:row>
                <xdr:rowOff>14</xdr:rowOff>
              </xdr:from>
              <xdr:to>
                <xdr:col>9</xdr:col>
                <xdr:colOff>114</xdr:colOff>
                <xdr:row>24</xdr:row>
                <xdr:rowOff>24</xdr:rowOff>
              </xdr:to>
            </anchor>
          </commentPr>
        </mc:Choice>
        <mc:Fallback/>
      </mc:AlternateContent>
    </comment>
    <comment ref="R46"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7</xdr:col>
                <xdr:colOff>78</xdr:colOff>
                <xdr:row>24</xdr:row>
                <xdr:rowOff>16</xdr:rowOff>
              </xdr:from>
              <xdr:to>
                <xdr:col>9</xdr:col>
                <xdr:colOff>114</xdr:colOff>
                <xdr:row>27</xdr:row>
                <xdr:rowOff>16</xdr:rowOff>
              </xdr:to>
            </anchor>
          </commentPr>
        </mc:Choice>
        <mc:Fallback/>
      </mc:AlternateContent>
    </comment>
    <comment ref="T16"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8</xdr:col>
                <xdr:colOff>58</xdr:colOff>
                <xdr:row>8</xdr:row>
                <xdr:rowOff>39</xdr:rowOff>
              </xdr:from>
              <xdr:to>
                <xdr:col>9</xdr:col>
                <xdr:colOff>192</xdr:colOff>
                <xdr:row>11</xdr:row>
                <xdr:rowOff>57</xdr:rowOff>
              </xdr:to>
            </anchor>
          </commentPr>
        </mc:Choice>
        <mc:Fallback/>
      </mc:AlternateContent>
    </comment>
    <comment ref="T22"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8</xdr:col>
                <xdr:colOff>58</xdr:colOff>
                <xdr:row>11</xdr:row>
                <xdr:rowOff>47</xdr:rowOff>
              </xdr:from>
              <xdr:to>
                <xdr:col>9</xdr:col>
                <xdr:colOff>192</xdr:colOff>
                <xdr:row>15</xdr:row>
                <xdr:rowOff>9</xdr:rowOff>
              </xdr:to>
            </anchor>
          </commentPr>
        </mc:Choice>
        <mc:Fallback/>
      </mc:AlternateContent>
    </comment>
    <comment ref="T28"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8</xdr:col>
                <xdr:colOff>58</xdr:colOff>
                <xdr:row>15</xdr:row>
                <xdr:rowOff>1</xdr:rowOff>
              </xdr:from>
              <xdr:to>
                <xdr:col>9</xdr:col>
                <xdr:colOff>192</xdr:colOff>
                <xdr:row>18</xdr:row>
                <xdr:rowOff>11</xdr:rowOff>
              </xdr:to>
            </anchor>
          </commentPr>
        </mc:Choice>
        <mc:Fallback/>
      </mc:AlternateContent>
    </comment>
    <comment ref="T34"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8</xdr:col>
                <xdr:colOff>58</xdr:colOff>
                <xdr:row>18</xdr:row>
                <xdr:rowOff>1</xdr:rowOff>
              </xdr:from>
              <xdr:to>
                <xdr:col>9</xdr:col>
                <xdr:colOff>192</xdr:colOff>
                <xdr:row>21</xdr:row>
                <xdr:rowOff>14</xdr:rowOff>
              </xdr:to>
            </anchor>
          </commentPr>
        </mc:Choice>
        <mc:Fallback/>
      </mc:AlternateContent>
    </comment>
    <comment ref="T40"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8</xdr:col>
                <xdr:colOff>58</xdr:colOff>
                <xdr:row>21</xdr:row>
                <xdr:rowOff>14</xdr:rowOff>
              </xdr:from>
              <xdr:to>
                <xdr:col>9</xdr:col>
                <xdr:colOff>192</xdr:colOff>
                <xdr:row>24</xdr:row>
                <xdr:rowOff>24</xdr:rowOff>
              </xdr:to>
            </anchor>
          </commentPr>
        </mc:Choice>
        <mc:Fallback/>
      </mc:AlternateContent>
    </comment>
    <comment ref="T46" authorId="0">
      <text>
        <r>
          <rPr>
            <sz val="11"/>
            <color rgb="FF000000"/>
            <rFont val="Tahoma"/>
            <family val="2"/>
            <charset val="161"/>
          </rPr>
          <t xml:space="preserve">Γράφουμε μόνο στην περίπτωση που το μάθημα διδάσκεται με διαφορετική ομαδοποίηση των μαθητών (τάξεων). Π.χ. Α,  Α,Β, Α-Δ, Δ-Στ κ.ο.κ.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8</xdr:col>
                <xdr:colOff>58</xdr:colOff>
                <xdr:row>24</xdr:row>
                <xdr:rowOff>16</xdr:rowOff>
              </xdr:from>
              <xdr:to>
                <xdr:col>9</xdr:col>
                <xdr:colOff>192</xdr:colOff>
                <xdr:row>2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9"/>
            <color rgb="FF000000"/>
            <rFont val="Tahoma"/>
            <family val="2"/>
            <charset val="161"/>
          </rPr>
          <t xml:space="preserve">Όσοι συμπληρώνουν ως τις 31 Δεκεμβρίου τα 10 έτη υπηρεσίας διδάσκουν από την έναρξη του σχολ.έτους 23 ώρες, τα 15 έτη 22 ώρες, τα 20 έτη 21 ώρες.
</t>
        </r>
      </text>
      <mc:AlternateContent>
        <mc:Choice Requires="v2">
          <commentPr autoFill="true" autoScale="false" colHidden="false" locked="false" rowHidden="false" textHAlign="justify" textVAlign="top">
            <anchor moveWithCells="false" sizeWithCells="false">
              <xdr:from>
                <xdr:col>4</xdr:col>
                <xdr:colOff>16</xdr:colOff>
                <xdr:row>14</xdr:row>
                <xdr:rowOff>23</xdr:rowOff>
              </xdr:from>
              <xdr:to>
                <xdr:col>5</xdr:col>
                <xdr:colOff>95</xdr:colOff>
                <xdr:row>20</xdr:row>
                <xdr:rowOff>10</xdr:rowOff>
              </xdr:to>
            </anchor>
          </commentPr>
        </mc:Choice>
        <mc:Fallback/>
      </mc:AlternateContent>
    </comment>
    <comment ref="E16" authorId="0">
      <text>
        <r>
          <rPr>
            <b val="true"/>
            <sz val="8"/>
            <color rgb="FF000000"/>
            <rFont val="Tahoma"/>
            <family val="2"/>
            <charset val="161"/>
          </rPr>
          <t xml:space="preserve">Γράφουμε το υποχρεωτικό διδακτικό ωράριο του εκπ/κού με βάση τα χρόνια υπηρεσίας και την ιδιότητα (π.χ. ωράριο διευθ/ντή)
</t>
        </r>
      </text>
      <mc:AlternateContent>
        <mc:Choice Requires="v2">
          <commentPr autoFill="true" autoScale="false" colHidden="false" locked="false" rowHidden="false" textHAlign="justify" textVAlign="top">
            <anchor moveWithCells="false" sizeWithCells="false">
              <xdr:from>
                <xdr:col>5</xdr:col>
                <xdr:colOff>16</xdr:colOff>
                <xdr:row>14</xdr:row>
                <xdr:rowOff>23</xdr:rowOff>
              </xdr:from>
              <xdr:to>
                <xdr:col>6</xdr:col>
                <xdr:colOff>61</xdr:colOff>
                <xdr:row>17</xdr:row>
                <xdr:rowOff>5</xdr:rowOff>
              </xdr:to>
            </anchor>
          </commentPr>
        </mc:Choice>
        <mc:Fallback/>
      </mc:AlternateContent>
    </comment>
    <comment ref="F16" authorId="0">
      <text>
        <r>
          <rPr>
            <sz val="10"/>
            <color rgb="FF000000"/>
            <rFont val="Tahoma"/>
            <family val="2"/>
            <charset val="161"/>
          </rPr>
          <t xml:space="preserve">Γράφουμε τις ώρες που διδάσκει ο εκπ/κός στη συγκεκριμένη τάξη - τμήμα.
</t>
        </r>
      </text>
      <mc:AlternateContent>
        <mc:Choice Requires="v2">
          <commentPr autoFill="true" autoScale="false" colHidden="false" locked="false" rowHidden="false" textHAlign="justify" textVAlign="top">
            <anchor moveWithCells="false" sizeWithCells="false">
              <xdr:from>
                <xdr:col>5</xdr:col>
                <xdr:colOff>80</xdr:colOff>
                <xdr:row>14</xdr:row>
                <xdr:rowOff>23</xdr:rowOff>
              </xdr:from>
              <xdr:to>
                <xdr:col>9</xdr:col>
                <xdr:colOff>55</xdr:colOff>
                <xdr:row>18</xdr:row>
                <xdr:rowOff>25</xdr:rowOff>
              </xdr:to>
            </anchor>
          </commentPr>
        </mc:Choice>
        <mc:Fallback/>
      </mc:AlternateContent>
    </comment>
    <comment ref="T16" authorId="0">
      <text>
        <r>
          <rPr>
            <sz val="10"/>
            <color rgb="FF000000"/>
            <rFont val="Tahoma"/>
            <family val="2"/>
            <charset val="161"/>
          </rPr>
          <t xml:space="preserve">Αυτόματο άθροισμα ωρών που διδάσκει ο εκπαιδευτικός στο σχολείο καθώς και σε άλλα σχολεία. </t>
        </r>
      </text>
      <mc:AlternateContent>
        <mc:Choice Requires="v2">
          <commentPr autoFill="true" autoScale="false" colHidden="false" locked="false" rowHidden="false" textHAlign="justify" textVAlign="top">
            <anchor moveWithCells="false" sizeWithCells="false">
              <xdr:from>
                <xdr:col>20</xdr:col>
                <xdr:colOff>26</xdr:colOff>
                <xdr:row>14</xdr:row>
                <xdr:rowOff>23</xdr:rowOff>
              </xdr:from>
              <xdr:to>
                <xdr:col>22</xdr:col>
                <xdr:colOff>21</xdr:colOff>
                <xdr:row>20</xdr:row>
                <xdr:rowOff>3</xdr:rowOff>
              </xdr:to>
            </anchor>
          </commentPr>
        </mc:Choice>
        <mc:Fallback/>
      </mc:AlternateContent>
    </comment>
  </commentList>
</comments>
</file>

<file path=xl/sharedStrings.xml><?xml version="1.0" encoding="utf-8"?>
<sst xmlns="http://schemas.openxmlformats.org/spreadsheetml/2006/main" count="417" uniqueCount="243">
  <si>
    <t xml:space="preserve">Στήλη1</t>
  </si>
  <si>
    <t xml:space="preserve">ΕΛΛΗΝΙΚΗ ΔΗΜΟΚΡΑΤΙΑ</t>
  </si>
  <si>
    <t xml:space="preserve">ΥΠΟΥΡΓΕΙΟ ΠΑΙΔΕΙΑΣ &amp; ΘΡΗΣΚΕΥΜΑΤΩΝ</t>
  </si>
  <si>
    <t xml:space="preserve">ΠΕΡ/ΚΗ Δ/ΝΣΗ Π/ΘΜΙΑΣ &amp; Δ/ΘΜΙΑΣ ΕΚΠ/ΣΗΣ Β. ΑΙΓΑΙΟΥ</t>
  </si>
  <si>
    <t xml:space="preserve">ΣΧΟΛΙΚΟ ΕΤΟΣ 202...-202….</t>
  </si>
  <si>
    <t xml:space="preserve">ΔΙΕΥΘΥΝΣΗ ΠΡΩΤΟΒΑΘΜΙΑΣ ΕΚΠΑΙΔΕΥΣΗΣ ΧΙΟΥ</t>
  </si>
  <si>
    <t xml:space="preserve">Α/Α ΠΡΟΓΡΑΜΜΑΤΟΣ: ……</t>
  </si>
  <si>
    <t xml:space="preserve">2/ΘΕΣΙΟ ΔΗΜΟΤΙΚΟ ΣΧΟΛΕΙΟ ......................................</t>
  </si>
  <si>
    <t xml:space="preserve">Ε Β Δ Ο Μ Α Δ Ι Α Ι Ο     Ω Ρ Ο Λ Ο Γ Ι Ο     Π Ρ Ο Γ Ρ Α Μ Μ Α    Μ Α Θ Η Μ Α Τ Ω Ν</t>
  </si>
  <si>
    <t xml:space="preserve">1α</t>
  </si>
  <si>
    <t xml:space="preserve">1</t>
  </si>
  <si>
    <t xml:space="preserve">ΜΑΘΗΜΑΤΑ</t>
  </si>
  <si>
    <t xml:space="preserve">ΤΑΞΕΙΣ: </t>
  </si>
  <si>
    <t xml:space="preserve">Α-Γ-Δ</t>
  </si>
  <si>
    <t xml:space="preserve">ΑΡ. ΜΑΘ. ΤΜΗΜΑΤΟΣ ΣΥΝΔΙΔΑΣΚΑΛΙΑΣ:</t>
  </si>
  <si>
    <t xml:space="preserve">………</t>
  </si>
  <si>
    <t xml:space="preserve">ΔΙΔΑΣΚΑΛΙΑ ΜΑΘΗΜΑΤΩΝ  ΜΕ ΔΙΑΦΟΡΟΠΟΙΗΜΕΝΗ ΟΜΑΔΟΠΟΙΗΣΗ ΤΑΞΕΩΝ</t>
  </si>
  <si>
    <t xml:space="preserve">1β</t>
  </si>
  <si>
    <t xml:space="preserve">ΔΑΣΚΑΛ. ΤΜΗΜΑΤΟΣ:</t>
  </si>
  <si>
    <t xml:space="preserve">ΧΩΡΙΣ ΕΙΔΙΚΟΤ / ΠΕ 70</t>
  </si>
  <si>
    <t xml:space="preserve">ΜΕ ΕΙΔΙΚΟΤ Ή / ΚΑΙ ΠΕ 70</t>
  </si>
  <si>
    <t xml:space="preserve">ΟΝΟΜΑΤΕΠΩΝΥΜΑ
ΕΚΠΑΙΔΕΥΤΙΚΩΝΙ ΕΙΔΙΚΟΤΗΤΩΝ</t>
  </si>
  <si>
    <t xml:space="preserve">Δ</t>
  </si>
  <si>
    <t xml:space="preserve">Τ</t>
  </si>
  <si>
    <t xml:space="preserve">Π</t>
  </si>
  <si>
    <t xml:space="preserve">ΣΥΝ. ΩΡΩΝ</t>
  </si>
  <si>
    <t xml:space="preserve">1β-2α</t>
  </si>
  <si>
    <t xml:space="preserve">ΣΥΝ</t>
  </si>
  <si>
    <t xml:space="preserve">ΟΜΑΔΕΣ ΜΑΘΗΤΩΝ (ΤΑΞΕΙΣ)</t>
  </si>
  <si>
    <t xml:space="preserve">ΩΡΕΣ / ΗΜΙΩΡΑ ΔΙΔ/ΛΙΑΣ</t>
  </si>
  <si>
    <t xml:space="preserve">ΘΡΗΣΚΕΥΤΙΚΑ</t>
  </si>
  <si>
    <t xml:space="preserve">2/2</t>
  </si>
  <si>
    <t xml:space="preserve">2α</t>
  </si>
  <si>
    <t xml:space="preserve">ΓΛΩΣΣΑ   Α΄</t>
  </si>
  <si>
    <t xml:space="preserve">7</t>
  </si>
  <si>
    <t xml:space="preserve">2β</t>
  </si>
  <si>
    <t xml:space="preserve">ΓΛΩΣΣΑ   Γ΄- Δ΄</t>
  </si>
  <si>
    <t xml:space="preserve">ΜΟΥΣΙΚΗ</t>
  </si>
  <si>
    <t xml:space="preserve">2β-3α</t>
  </si>
  <si>
    <t xml:space="preserve">ΜΑΘΗΜΑΤΙΚΑ  Α΄</t>
  </si>
  <si>
    <t xml:space="preserve">4/2</t>
  </si>
  <si>
    <t xml:space="preserve">ΜΑΘΗΜΑΤΙΚΑ   Γ΄</t>
  </si>
  <si>
    <t xml:space="preserve">3α</t>
  </si>
  <si>
    <t xml:space="preserve">ΜΑΘΗΜΑΤΙΚΑ   Δ΄</t>
  </si>
  <si>
    <t xml:space="preserve">3β</t>
  </si>
  <si>
    <t xml:space="preserve">ΙΣΤΟΡΙΑ</t>
  </si>
  <si>
    <t xml:space="preserve">3β-4α</t>
  </si>
  <si>
    <t xml:space="preserve">ΜΕΛΕΤΗ ΠΕΡΙΒΑΛ.  Α΄</t>
  </si>
  <si>
    <t xml:space="preserve">3/2</t>
  </si>
  <si>
    <t xml:space="preserve">ΜΕΛΕΤΗ ΠΕΡΙΒΑΛ.  Γ΄- Δ΄</t>
  </si>
  <si>
    <t xml:space="preserve">ΕΙΚΑΣΤΙΚΑ</t>
  </si>
  <si>
    <t xml:space="preserve">4α</t>
  </si>
  <si>
    <t xml:space="preserve">ΑΙΣΘΗΤΙΚΗ ΑΓΩΓΗ  Α΄</t>
  </si>
  <si>
    <t xml:space="preserve">1/2</t>
  </si>
  <si>
    <t xml:space="preserve">4β</t>
  </si>
  <si>
    <t xml:space="preserve">ΑΙΣΘΗΤΙΚΗ ΑΓΩΓΗ  Γ-Δ΄</t>
  </si>
  <si>
    <t xml:space="preserve">4β-5α</t>
  </si>
  <si>
    <t xml:space="preserve">ΦΥΣΙΚΗ ΑΓΩΓΗ</t>
  </si>
  <si>
    <t xml:space="preserve">ΕΡΓΑΣΤ. ΔΕΞΙΟΤΗΤΩΝ Α΄</t>
  </si>
  <si>
    <t xml:space="preserve">5α</t>
  </si>
  <si>
    <t xml:space="preserve">ΕΡΓΑΣΤ. ΔΕΞΙΟΤΗΤΩΝ Γ-Δ΄</t>
  </si>
  <si>
    <t xml:space="preserve">5β</t>
  </si>
  <si>
    <t xml:space="preserve">ΜΕΛΕΤΗ-ΠΡΟΕΤΟΙΜΑΣΙΑ</t>
  </si>
  <si>
    <t xml:space="preserve">5/2</t>
  </si>
  <si>
    <t xml:space="preserve">ΘΕΑΤΡΙΚΗ ΑΓΩΓΗ</t>
  </si>
  <si>
    <t xml:space="preserve">5β-6α</t>
  </si>
  <si>
    <t xml:space="preserve">6α</t>
  </si>
  <si>
    <t xml:space="preserve">6β</t>
  </si>
  <si>
    <t xml:space="preserve">ΑΓΓΛΙΚΑ</t>
  </si>
  <si>
    <t xml:space="preserve">1-2</t>
  </si>
  <si>
    <t xml:space="preserve">ΤΠΕ</t>
  </si>
  <si>
    <t xml:space="preserve">2-3</t>
  </si>
  <si>
    <t xml:space="preserve">3-4</t>
  </si>
  <si>
    <t xml:space="preserve">4-5</t>
  </si>
  <si>
    <t xml:space="preserve">ΣΥΝΟΛΑ ΩΡΩΝ</t>
  </si>
  <si>
    <t xml:space="preserve">5-6</t>
  </si>
  <si>
    <t xml:space="preserve">Β-Ε-ΣΤ</t>
  </si>
  <si>
    <t xml:space="preserve">ΔΑΣΚΑΛ.:</t>
  </si>
  <si>
    <t xml:space="preserve">ΓΛΩΣΣΑ  Β΄ </t>
  </si>
  <si>
    <t xml:space="preserve">ΓΛΩΣΣΑ  Ε-ΣΤ΄ </t>
  </si>
  <si>
    <t xml:space="preserve">ΜΑΘΗΜΑΤΙΚΑ  Β΄</t>
  </si>
  <si>
    <t xml:space="preserve">ΜΑΘΗΜΑΤΙΚΑ Ε΄</t>
  </si>
  <si>
    <t xml:space="preserve">ΜΑΘΗΜΑΤΙΚΑ ΣΤ΄</t>
  </si>
  <si>
    <t xml:space="preserve">ΜΕΛΕΤΗ ΠΕΡΙΒΑΛΛ.  Β΄</t>
  </si>
  <si>
    <t xml:space="preserve">ΓΕΩΓΡΑΦΙΑ</t>
  </si>
  <si>
    <t xml:space="preserve">ΦΥΣΙΚΑ</t>
  </si>
  <si>
    <t xml:space="preserve">ΚΟΙΝ. &amp; ΠΟΛ. ΑΓΩΓΗ</t>
  </si>
  <si>
    <t xml:space="preserve">ΑΙΣΘΗΤΙΚΗ ΑΓΩΓΗ  Β΄ </t>
  </si>
  <si>
    <t xml:space="preserve">AS</t>
  </si>
  <si>
    <t xml:space="preserve">ΑΙΣΘΗΤΙΚΗ ΑΓΩΓΗ  Ε-ΣΤ΄ </t>
  </si>
  <si>
    <t xml:space="preserve">ΕΠΙΣΗΜΑΝΣΕΙΣ</t>
  </si>
  <si>
    <t xml:space="preserve">1. Το υποχρεωτικό ωράριο των εκπ/κών των ολιγοθεσίων (1/θέσιο – 3/θέσιο), σύμφωνα με το άρθρο 9, παραγρ. 3 του Ν. 2517/97,  είναι 25 διδ. ώρες την εβδομάδα.
2. Για τη διδασκαλία των αντικειμένων της Αισθητικής Αγωγής εφαρμόζεται η με αριθμ. 83939/Δ1/19-5-2017 Υ.Α. (ΦΕΚ 1800 Β΄). Σε περίπτωση που δεν διατίθενται εκπαιδευτικοί ειδικότητας για τα επιμιέρους αντικείμενα της Αισθ. Αγωγής, αυτά διδάσκονται από τον εκπαιδευτικό ΠΕ_70. Θέματα Αισθητικής Αγωγής ανατίθενται και ως σιωπηρές εργασίες (ΦΕΚ 43/2000).
3. Η διδασκαλία των γνωστικών αντικειμένων των Αγγλικών, της Φυσικής Αγωγής, της Αισθητικής Αγωγής και των ΤΠΕ δύναται να γίνεται σε ομάδες μαθητών διαφορετικών τάξεων με παιδαγωγικά κριτήρια και σύμφωνα με τα ιδιαίτερα χαρακτηριστικά του μαθητικού πληθυσμού της σχολικής μονάδας, έτσι ώστε κάθε τάξη να διδάσκεται κατ’ ελάχιστον ένα (1) διδ. ημίωρο το γνωστικό αντικείμενο της κάθε διαθέσιμης ειδικότητας (83939/Δ1/19-5-2017 Υ.Α. - ΦΕΚ 1800 Β΄).                                                      
4. Η δεξιά στήλη με τίτλο "ΔΙΔΑΣΚΑΛΙΑ ΜΑΘΗΜΑΤΩΝ ΜΕ ΔΙΑΦΟΡΟΠΟΙΗΜΕΝΗ ΟΜΑΔΟΠΟΙΗΣΗ ΤΑΞΕΩΝ" συμπληρώνεται σε καθε περίπτωση που τα συγκεκριμένα μαθήματα διδάσκονται με διαφορετική ομαδοποίηση των μαθητών / τάξεων, π.χ. συνδιδασκαλία εικαστικών στις Β-Γ τάξεις κ.ο.κ.                                                                                                                                                         </t>
  </si>
  <si>
    <t xml:space="preserve">ΕΡΓΑΣΤ. ΔΕΞΙΟΤΗΤΩΝ Β΄</t>
  </si>
  <si>
    <t xml:space="preserve">ΕΡΓΑΣΤ. ΔΕΞΙΟΤΗΤΩΝ Ε-ΣΤ΄</t>
  </si>
  <si>
    <t xml:space="preserve">Στις Γ-Δ τάξεις συνδιδάσκονται τα μαθήματα: </t>
  </si>
  <si>
    <t xml:space="preserve">Στις Ε-ΣΤ τάξεις συνδιδάσκονται τα μαθήματα: </t>
  </si>
  <si>
    <t xml:space="preserve">ΑΡΙΘΜ. ΜΑΘΗΤΩΝ ΤΑΞΕΩΝ:</t>
  </si>
  <si>
    <t xml:space="preserve">Α</t>
  </si>
  <si>
    <t xml:space="preserve">Β</t>
  </si>
  <si>
    <t xml:space="preserve">Γ</t>
  </si>
  <si>
    <t xml:space="preserve">Ε</t>
  </si>
  <si>
    <t xml:space="preserve">ΣΤ</t>
  </si>
  <si>
    <t xml:space="preserve">ΘΕΩΡΗΘΗΚΕ</t>
  </si>
  <si>
    <t xml:space="preserve">……………………………., …./…./202…..</t>
  </si>
  <si>
    <t xml:space="preserve">, ……  /…… / 202….</t>
  </si>
  <si>
    <t xml:space="preserve">Ο/Η ΠΡΟΪΣΤΑΜΕΝΟΣ/Η ΤΟΥ ΣΧΟΛΕΙΟΥ</t>
  </si>
  <si>
    <t xml:space="preserve">ΠΑΡΑΤΗΡΗΣΕΙΣ:</t>
  </si>
  <si>
    <t xml:space="preserve">………………………………………………………….</t>
  </si>
  <si>
    <t xml:space="preserve">………………………………………………………………………..</t>
  </si>
  <si>
    <t xml:space="preserve">1η</t>
  </si>
  <si>
    <t xml:space="preserve">1α ημ</t>
  </si>
  <si>
    <t xml:space="preserve">1β ημ</t>
  </si>
  <si>
    <t xml:space="preserve">2η</t>
  </si>
  <si>
    <t xml:space="preserve">2α ημ</t>
  </si>
  <si>
    <t xml:space="preserve">2β ημ</t>
  </si>
  <si>
    <t xml:space="preserve">3η</t>
  </si>
  <si>
    <t xml:space="preserve">3α ημ</t>
  </si>
  <si>
    <t xml:space="preserve">3β ημ</t>
  </si>
  <si>
    <t xml:space="preserve">4η</t>
  </si>
  <si>
    <t xml:space="preserve">4α ημ</t>
  </si>
  <si>
    <t xml:space="preserve">4β ημ</t>
  </si>
  <si>
    <t xml:space="preserve">5η</t>
  </si>
  <si>
    <t xml:space="preserve">5α ημ</t>
  </si>
  <si>
    <t xml:space="preserve">5β ημ</t>
  </si>
  <si>
    <t xml:space="preserve">6η</t>
  </si>
  <si>
    <t xml:space="preserve">6α ημ</t>
  </si>
  <si>
    <t xml:space="preserve">6β ημ</t>
  </si>
  <si>
    <t xml:space="preserve">ΔΙΕΥΘΥΝΣΗ Π/ΘΜΙΑΣ ΕΚΠ/ΣΗΣ ΧΙΟΥ</t>
  </si>
  <si>
    <t xml:space="preserve">2/ΘΕΣΙΟ ΔΗΜ. ΣΧΟΛΕΙΟ……………………………………</t>
  </si>
  <si>
    <t xml:space="preserve">ΚΑΤΑΝΟΜΗ ΩΡΩΝ ΤΟΥ ΔΙΔΑΚΤΙΚΟΥ ΠΡΟΣΩΠΙΚΟΥ</t>
  </si>
  <si>
    <t xml:space="preserve">Α/Α</t>
  </si>
  <si>
    <t xml:space="preserve">ΟΝΟΜΑΤΕΠΩΝΥΜΟ ΕΚΠΑΙΔΕΥΤΙΚΟΥ</t>
  </si>
  <si>
    <t xml:space="preserve">Ειδικότητα / ιδιότητα     
(π.χ. ΠΕ 70, Δ/ντής, κ.ο.κ.)</t>
  </si>
  <si>
    <t xml:space="preserve">Έτη υπηρεσίας έως 31/12/2021</t>
  </si>
  <si>
    <t xml:space="preserve">Υποχρεωτικό Ωράριο</t>
  </si>
  <si>
    <t xml:space="preserve">Ώρες Διδασκαλλίας ανά Τάξεις-Τμήματα  
ή
διαφοροποιημένη ομαδοποίηση τάξεων</t>
  </si>
  <si>
    <t xml:space="preserve">Παράλληλη Στήριξη</t>
  </si>
  <si>
    <t xml:space="preserve">Ταξη Υποδοχής (ΖΕΠ)</t>
  </si>
  <si>
    <t xml:space="preserve">Τμήμα Ένταξης</t>
  </si>
  <si>
    <t xml:space="preserve">Ολοήμερο Προγραμμα</t>
  </si>
  <si>
    <t xml:space="preserve"> Πρόωρη Υποδοχή Ολοήμερου</t>
  </si>
  <si>
    <t xml:space="preserve">Ενισχυτ. Διδ/λία</t>
  </si>
  <si>
    <t xml:space="preserve">Υπερωρίες</t>
  </si>
  <si>
    <t xml:space="preserve">Διδ. ώρες σε άλλα σχολεία</t>
  </si>
  <si>
    <t xml:space="preserve">ΣΥΝΟΛΟ ΩΡΩΝ 
ΔΙΔ/ΛΙΑΣ ΕΚΠ/ΚΟΥ</t>
  </si>
  <si>
    <t xml:space="preserve">Πλεονάζουσες ώρες</t>
  </si>
  <si>
    <t xml:space="preserve">Ημέρες εφημερίας</t>
  </si>
  <si>
    <t xml:space="preserve">Διαφορ. Ομαδοπ. Τάξεων</t>
  </si>
  <si>
    <t xml:space="preserve">ΣΥΝΟΛΟ ΩΡΩΝ</t>
  </si>
  <si>
    <t xml:space="preserve">ΠΑΡΑΤΗΡΗΣΕΙΣ</t>
  </si>
  <si>
    <t xml:space="preserve">Χίος,  ….. /…… / 202…..</t>
  </si>
  <si>
    <t xml:space="preserve">Ο/Η ΠΡΟΪΣΤΑΜΕΝΟΣ/Η  ΤΟΥ ΣΧΟΛΕΙΟΥ</t>
  </si>
  <si>
    <t xml:space="preserve">1,2</t>
  </si>
  <si>
    <t xml:space="preserve">1,3</t>
  </si>
  <si>
    <t xml:space="preserve">2,3</t>
  </si>
  <si>
    <t xml:space="preserve">1,2,3</t>
  </si>
  <si>
    <t xml:space="preserve">1, 4</t>
  </si>
  <si>
    <t xml:space="preserve">2, 4</t>
  </si>
  <si>
    <t xml:space="preserve">1,2,4</t>
  </si>
  <si>
    <t xml:space="preserve">1,3,4</t>
  </si>
  <si>
    <t xml:space="preserve">2,3,4</t>
  </si>
  <si>
    <t xml:space="preserve">όλα</t>
  </si>
  <si>
    <t xml:space="preserve">Δε</t>
  </si>
  <si>
    <t xml:space="preserve">Τρ</t>
  </si>
  <si>
    <t xml:space="preserve">Τε</t>
  </si>
  <si>
    <t xml:space="preserve">Πε</t>
  </si>
  <si>
    <t xml:space="preserve">Πα</t>
  </si>
  <si>
    <t xml:space="preserve">Δε,Τρ</t>
  </si>
  <si>
    <t xml:space="preserve">Δε,Τε</t>
  </si>
  <si>
    <t xml:space="preserve">Δε,Πε</t>
  </si>
  <si>
    <t xml:space="preserve">Δε,Πα</t>
  </si>
  <si>
    <t xml:space="preserve">Τρ,Τε</t>
  </si>
  <si>
    <t xml:space="preserve">Τρ,Πε</t>
  </si>
  <si>
    <t xml:space="preserve">Τρ,Πα</t>
  </si>
  <si>
    <t xml:space="preserve">Τε,Πε</t>
  </si>
  <si>
    <t xml:space="preserve">Τε,Πα</t>
  </si>
  <si>
    <t xml:space="preserve">Πε,Πα</t>
  </si>
  <si>
    <t xml:space="preserve">Δε,Τρ,Τε</t>
  </si>
  <si>
    <t xml:space="preserve">Δε,Τρ,Πε</t>
  </si>
  <si>
    <t xml:space="preserve">Δε,Τρ,Πα</t>
  </si>
  <si>
    <t xml:space="preserve">Δε,Τε,Πε</t>
  </si>
  <si>
    <t xml:space="preserve">Δε,Τε,Πα</t>
  </si>
  <si>
    <t xml:space="preserve">Δε,Πε,Πα</t>
  </si>
  <si>
    <t xml:space="preserve">Τρ,Τε,Πε</t>
  </si>
  <si>
    <t xml:space="preserve">Τρ,Τε,Πα</t>
  </si>
  <si>
    <t xml:space="preserve">Τρ,Πε,Πα</t>
  </si>
  <si>
    <t xml:space="preserve">Τε,Πε,Πα</t>
  </si>
  <si>
    <t xml:space="preserve">Δε,Τρ,Τε,Πε</t>
  </si>
  <si>
    <t xml:space="preserve">Δε,Τρ,Τε,Πα</t>
  </si>
  <si>
    <t xml:space="preserve">Δε,Τρ,Πε,Πα</t>
  </si>
  <si>
    <t xml:space="preserve">Δε,Τε,Πε,Πα</t>
  </si>
  <si>
    <t xml:space="preserve">Τρ,Τε,Πε,Πα</t>
  </si>
  <si>
    <t xml:space="preserve">Καθημερινά</t>
  </si>
  <si>
    <t xml:space="preserve">ΣΧΟΛΙΚΟ ΕΤΟΣ 202…..-202….</t>
  </si>
  <si>
    <t xml:space="preserve">Α/Α ΠΡΟΓΡΑΜΜΑΤΟΣ: …</t>
  </si>
  <si>
    <t xml:space="preserve">ΕΒΔΟΜΑΔΙΑΙΟ ΩΡΟΛΟΓΙΟ ΠΡΟΓΡΑΜΜΑ - ΠΡΩΙΝΗ ΖΩΝΗ &amp; ΟΛΟΗΜΕΡΟ ΠΡΟΓΡΑΜΜΑ</t>
  </si>
  <si>
    <r>
      <rPr>
        <b val="true"/>
        <sz val="12"/>
        <rFont val="Calibri"/>
        <family val="2"/>
        <charset val="161"/>
      </rPr>
      <t xml:space="preserve">Α. ΠΡΩΙΝΗ ΖΩΝΗ
</t>
    </r>
    <r>
      <rPr>
        <sz val="11"/>
        <color rgb="FF333399"/>
        <rFont val="Arial"/>
        <family val="2"/>
        <charset val="161"/>
      </rPr>
      <t xml:space="preserve">Ελάχιστος αριθμός μαθητών: </t>
    </r>
    <r>
      <rPr>
        <u val="single"/>
        <sz val="11"/>
        <color rgb="FF333399"/>
        <rFont val="Arial"/>
        <family val="2"/>
        <charset val="161"/>
      </rPr>
      <t xml:space="preserve">7 μαθητές για σχολεία έως 8/θέσια</t>
    </r>
    <r>
      <rPr>
        <sz val="11"/>
        <color rgb="FF333399"/>
        <rFont val="Arial"/>
        <family val="2"/>
        <charset val="161"/>
      </rPr>
      <t xml:space="preserve"> </t>
    </r>
  </si>
  <si>
    <t xml:space="preserve">ΩΡΕΣ</t>
  </si>
  <si>
    <t xml:space="preserve">Τμήμα</t>
  </si>
  <si>
    <t xml:space="preserve">ΔΕΥΤΕΡΑ</t>
  </si>
  <si>
    <t xml:space="preserve">ΤΡΙΤΗ</t>
  </si>
  <si>
    <t xml:space="preserve">ΤΕΤΑΡΤΗ</t>
  </si>
  <si>
    <t xml:space="preserve">ΠΕΜΠΤΗ</t>
  </si>
  <si>
    <t xml:space="preserve">ΠΑΡΑΣΚΕΥΗ</t>
  </si>
  <si>
    <r>
      <rPr>
        <b val="true"/>
        <sz val="10"/>
        <rFont val="Calibri"/>
        <family val="2"/>
        <charset val="161"/>
      </rPr>
      <t xml:space="preserve">07:00 - 08:00 
Πρωινή Ζώνη
</t>
    </r>
    <r>
      <rPr>
        <sz val="10"/>
        <color rgb="FF333399"/>
        <rFont val="Arial Narrow"/>
        <family val="2"/>
        <charset val="161"/>
      </rPr>
      <t xml:space="preserve">07:00 - 07:15 (Υποδοχή) 
07:15 - 08:00 (Εκπαιδευτικές δραστηριοτήτες)</t>
    </r>
  </si>
  <si>
    <r>
      <rPr>
        <b val="true"/>
        <sz val="10"/>
        <rFont val="Calibri"/>
        <family val="2"/>
        <charset val="161"/>
      </rPr>
      <t xml:space="preserve">Τμήμα Πρωινής Ζώνη Ολοήμερου
</t>
    </r>
    <r>
      <rPr>
        <sz val="10"/>
        <color rgb="FF333399"/>
        <rFont val="Calibri"/>
        <family val="2"/>
        <charset val="161"/>
      </rPr>
      <t xml:space="preserve">Αριθμός εγγραφέντων  μαθητών: …..</t>
    </r>
  </si>
  <si>
    <r>
      <rPr>
        <b val="true"/>
        <sz val="12"/>
        <rFont val="Calibri"/>
        <family val="2"/>
        <charset val="161"/>
      </rPr>
      <t xml:space="preserve">Β. ΟΛΟΗΜΕΡΟ ΠΡΟΓΡΑΜΜΑ</t>
    </r>
    <r>
      <rPr>
        <sz val="12"/>
        <rFont val="Calibri"/>
        <family val="2"/>
        <charset val="161"/>
      </rPr>
      <t xml:space="preserve"> (ΑΠΟΓΕΥΜΑΤΙΝΗ ΛΕΙΤΟΥΡΓΙΑ)
</t>
    </r>
    <r>
      <rPr>
        <sz val="11"/>
        <color rgb="FF333399"/>
        <rFont val="Arial"/>
        <family val="2"/>
        <charset val="161"/>
      </rPr>
      <t xml:space="preserve">(Μέγιστος αριθμός μαθητών ανά τμήμα : 25)</t>
    </r>
  </si>
  <si>
    <r>
      <rPr>
        <b val="true"/>
        <sz val="10"/>
        <rFont val="Calibri"/>
        <family val="2"/>
        <charset val="161"/>
      </rPr>
      <t xml:space="preserve">13:20 - 14:00 
1η ώρα 
</t>
    </r>
    <r>
      <rPr>
        <sz val="10"/>
        <color rgb="FF333399"/>
        <rFont val="Arial Narrow"/>
        <family val="2"/>
        <charset val="161"/>
      </rPr>
      <t xml:space="preserve"> (Σίτιση - Χαλάρωση)</t>
    </r>
  </si>
  <si>
    <r>
      <rPr>
        <b val="true"/>
        <sz val="10"/>
        <rFont val="Calibri"/>
        <family val="2"/>
        <charset val="161"/>
      </rPr>
      <t xml:space="preserve">Τμήμα Ολοήμερου
</t>
    </r>
    <r>
      <rPr>
        <sz val="10"/>
        <color rgb="FF333399"/>
        <rFont val="Calibri"/>
        <family val="2"/>
        <charset val="161"/>
      </rPr>
      <t xml:space="preserve">Αριθμός εγγραφέντων μαθητών: …..</t>
    </r>
  </si>
  <si>
    <t xml:space="preserve">14:00-14:15  Διάλειμμα</t>
  </si>
  <si>
    <r>
      <rPr>
        <b val="true"/>
        <sz val="10"/>
        <rFont val="Calibri"/>
        <family val="2"/>
        <charset val="161"/>
      </rPr>
      <t xml:space="preserve">14:15 - 15:00 </t>
    </r>
    <r>
      <rPr>
        <sz val="10"/>
        <rFont val="Calibri"/>
        <family val="2"/>
        <charset val="161"/>
      </rPr>
      <t xml:space="preserve">      
</t>
    </r>
    <r>
      <rPr>
        <b val="true"/>
        <sz val="10"/>
        <rFont val="Calibri"/>
        <family val="2"/>
        <charset val="161"/>
      </rPr>
      <t xml:space="preserve">2η ώρα
</t>
    </r>
    <r>
      <rPr>
        <sz val="10"/>
        <color rgb="FF333399"/>
        <rFont val="Arial Narrow"/>
        <family val="2"/>
        <charset val="161"/>
      </rPr>
      <t xml:space="preserve">(Μελέτη - Προετοιμασία</t>
    </r>
    <r>
      <rPr>
        <sz val="10"/>
        <color rgb="FF993300"/>
        <rFont val="Arial Narrow"/>
        <family val="2"/>
        <charset val="161"/>
      </rPr>
      <t xml:space="preserve">)</t>
    </r>
  </si>
  <si>
    <r>
      <rPr>
        <b val="true"/>
        <sz val="10"/>
        <rFont val="Calibri"/>
        <family val="2"/>
        <charset val="161"/>
      </rPr>
      <t xml:space="preserve">Τμήμα Ολοήμερου
</t>
    </r>
    <r>
      <rPr>
        <sz val="10"/>
        <color rgb="FF333399"/>
        <rFont val="Calibri"/>
        <family val="2"/>
        <charset val="161"/>
      </rPr>
      <t xml:space="preserve">Αριθμός εγγραφέντων μαθητών: ….</t>
    </r>
    <r>
      <rPr>
        <sz val="10"/>
        <rFont val="Calibri"/>
        <family val="2"/>
        <charset val="161"/>
      </rPr>
      <t xml:space="preserve">.</t>
    </r>
  </si>
  <si>
    <t xml:space="preserve">15:00-15:15  Διάλειμμα</t>
  </si>
  <si>
    <r>
      <rPr>
        <b val="true"/>
        <sz val="10"/>
        <rFont val="Calibri"/>
        <family val="2"/>
        <charset val="161"/>
      </rPr>
      <t xml:space="preserve">15:15 - 16:00 </t>
    </r>
    <r>
      <rPr>
        <sz val="10"/>
        <rFont val="Calibri"/>
        <family val="2"/>
        <charset val="161"/>
      </rPr>
      <t xml:space="preserve">     
</t>
    </r>
    <r>
      <rPr>
        <b val="true"/>
        <sz val="10"/>
        <rFont val="Calibri"/>
        <family val="2"/>
        <charset val="161"/>
      </rPr>
      <t xml:space="preserve">3η ώρα
</t>
    </r>
    <r>
      <rPr>
        <sz val="10"/>
        <color rgb="FF333399"/>
        <rFont val="Arial Narrow"/>
        <family val="2"/>
        <charset val="161"/>
      </rPr>
      <t xml:space="preserve">(ΤΠΕ, Αθλητισμός, Αγγλικά,
Εικαστικά, Μουσική, Θεατρική Αγωγή, Πολιτιστικοί Όμιλοι Δραστηριοτήτων)</t>
    </r>
  </si>
  <si>
    <t xml:space="preserve">Χίος,  ….. /…… / 202…</t>
  </si>
  <si>
    <t xml:space="preserve">……………………………………………………………………</t>
  </si>
  <si>
    <t xml:space="preserve">ΔΙΕΥΘΥΝΣΗ ΠΡΩΤΟΒΑΘΜΙΑΣ ΕΚΠ/ΣΗΣ ΚΥΚΛΑΔΩΝ</t>
  </si>
  <si>
    <t xml:space="preserve">ΣΧΟΛΙΚΟ ΕΤΟΣ 2012 - 2013</t>
  </si>
  <si>
    <t xml:space="preserve">Ε Β Δ Ο Μ Α Δ Ι Α Ι Ο Π Ρ Ο Γ Ρ Α Μ Μ Α  Μ Α Θ Η Μ Α Τ Ω Ν</t>
  </si>
  <si>
    <t xml:space="preserve">4/ΘΕΣΙΟ ΔΗΜΟΤΙΚΟ ΣΧΟΛΕΙΟ ............................</t>
  </si>
  <si>
    <t xml:space="preserve">ΤΑΞΗ Α΄</t>
  </si>
  <si>
    <t xml:space="preserve">ΤΑΞΗ Β΄ </t>
  </si>
  <si>
    <t xml:space="preserve">ΤΑΞΕΙΣ Γ΄-Δ΄</t>
  </si>
  <si>
    <t xml:space="preserve">2α </t>
  </si>
  <si>
    <t xml:space="preserve">ΓΛΩΣΣΑ Α΄</t>
  </si>
  <si>
    <t xml:space="preserve">2β </t>
  </si>
  <si>
    <t xml:space="preserve">ΓΛΩΣΣΑ Β΄</t>
  </si>
  <si>
    <t xml:space="preserve">ΓΛΩΣΣΑ Γ-Δ΄ /  Ε-ΣΤ΄</t>
  </si>
  <si>
    <t xml:space="preserve">ΜΑΘΗΜΑΤΙΚΑ Α΄</t>
  </si>
  <si>
    <t xml:space="preserve">ΜΑΘΗΜΑΤΙΚΑ Β΄</t>
  </si>
  <si>
    <t xml:space="preserve">3β </t>
  </si>
  <si>
    <t xml:space="preserve">ΜΑΘΗΜΑΤΙΚΑ Γ΄</t>
  </si>
  <si>
    <t xml:space="preserve">ΜΑΘΗΜΑΤΙΚΑ Δ΄</t>
  </si>
  <si>
    <t xml:space="preserve">4α </t>
  </si>
  <si>
    <t xml:space="preserve">4β </t>
  </si>
  <si>
    <t xml:space="preserve">ΜΕΛΕΤΗ ΠΕΡΙΒΑΛ. Α΄</t>
  </si>
  <si>
    <t xml:space="preserve">ΜΕΛΕΤΗ ΠΕΡΙΒΑΛ. Β΄</t>
  </si>
  <si>
    <t xml:space="preserve">ΜΕΛΕΤΗ ΠΕΡΙΒΑΛ. Γ-Δ΄ </t>
  </si>
  <si>
    <t xml:space="preserve">5α </t>
  </si>
  <si>
    <t xml:space="preserve">ΕΥΕΛΙΚΤΗ ΖΩΝΗ</t>
  </si>
  <si>
    <t xml:space="preserve">5β </t>
  </si>
  <si>
    <t xml:space="preserve">6α </t>
  </si>
  <si>
    <t xml:space="preserve">6β </t>
  </si>
</sst>
</file>

<file path=xl/styles.xml><?xml version="1.0" encoding="utf-8"?>
<styleSheet xmlns="http://schemas.openxmlformats.org/spreadsheetml/2006/main">
  <numFmts count="4">
    <numFmt numFmtId="164" formatCode="General"/>
    <numFmt numFmtId="165" formatCode="@"/>
    <numFmt numFmtId="166" formatCode="# ?/2"/>
    <numFmt numFmtId="167" formatCode="General"/>
  </numFmts>
  <fonts count="42">
    <font>
      <sz val="10"/>
      <name val="Arial"/>
      <family val="0"/>
      <charset val="161"/>
    </font>
    <font>
      <sz val="10"/>
      <name val="Arial"/>
      <family val="0"/>
    </font>
    <font>
      <sz val="10"/>
      <name val="Arial"/>
      <family val="0"/>
    </font>
    <font>
      <sz val="10"/>
      <name val="Arial"/>
      <family val="0"/>
    </font>
    <font>
      <sz val="10"/>
      <name val="Arial"/>
      <family val="2"/>
      <charset val="161"/>
    </font>
    <font>
      <sz val="11"/>
      <color rgb="FF000000"/>
      <name val="Calibri"/>
      <family val="2"/>
      <charset val="161"/>
    </font>
    <font>
      <sz val="16"/>
      <name val="Arial"/>
      <family val="2"/>
      <charset val="161"/>
    </font>
    <font>
      <b val="true"/>
      <sz val="16"/>
      <name val="Arial"/>
      <family val="2"/>
      <charset val="161"/>
    </font>
    <font>
      <b val="true"/>
      <sz val="18"/>
      <name val="Arial"/>
      <family val="2"/>
      <charset val="161"/>
    </font>
    <font>
      <b val="true"/>
      <sz val="16"/>
      <color rgb="FF0066CC"/>
      <name val="Calibri"/>
      <family val="2"/>
      <charset val="161"/>
    </font>
    <font>
      <b val="true"/>
      <sz val="16"/>
      <name val="Arial Narrow"/>
      <family val="2"/>
      <charset val="161"/>
    </font>
    <font>
      <sz val="16"/>
      <name val="Arial Narrow"/>
      <family val="2"/>
      <charset val="161"/>
    </font>
    <font>
      <b val="true"/>
      <sz val="16"/>
      <name val="Calibri"/>
      <family val="2"/>
      <charset val="161"/>
    </font>
    <font>
      <sz val="18"/>
      <name val="Arial"/>
      <family val="2"/>
      <charset val="161"/>
    </font>
    <font>
      <b val="true"/>
      <sz val="18"/>
      <name val="Calibri"/>
      <family val="2"/>
      <charset val="161"/>
    </font>
    <font>
      <sz val="18"/>
      <name val="Calibri"/>
      <family val="2"/>
      <charset val="161"/>
    </font>
    <font>
      <sz val="16"/>
      <name val="Calibri"/>
      <family val="2"/>
      <charset val="161"/>
    </font>
    <font>
      <sz val="8"/>
      <color rgb="FF000000"/>
      <name val="Tahoma"/>
      <family val="2"/>
      <charset val="161"/>
    </font>
    <font>
      <sz val="10"/>
      <color rgb="FF000000"/>
      <name val="Tahoma"/>
      <family val="2"/>
      <charset val="161"/>
    </font>
    <font>
      <sz val="11"/>
      <color rgb="FF000000"/>
      <name val="Tahoma"/>
      <family val="2"/>
      <charset val="161"/>
    </font>
    <font>
      <sz val="9"/>
      <color rgb="FF000000"/>
      <name val="Tahoma"/>
      <family val="2"/>
      <charset val="161"/>
    </font>
    <font>
      <b val="true"/>
      <sz val="9"/>
      <color rgb="FF000000"/>
      <name val="Tahoma"/>
      <family val="2"/>
      <charset val="161"/>
    </font>
    <font>
      <sz val="9"/>
      <name val="Calibri"/>
      <family val="2"/>
      <charset val="161"/>
    </font>
    <font>
      <b val="true"/>
      <sz val="12"/>
      <name val="Calibri"/>
      <family val="2"/>
      <charset val="161"/>
    </font>
    <font>
      <sz val="10"/>
      <name val="Calibri"/>
      <family val="2"/>
      <charset val="161"/>
    </font>
    <font>
      <b val="true"/>
      <sz val="12"/>
      <color rgb="FF0066CC"/>
      <name val="Calibri"/>
      <family val="2"/>
      <charset val="161"/>
    </font>
    <font>
      <sz val="11"/>
      <name val="Calibri"/>
      <family val="2"/>
      <charset val="161"/>
    </font>
    <font>
      <sz val="9"/>
      <name val="Arial"/>
      <family val="2"/>
      <charset val="161"/>
    </font>
    <font>
      <b val="true"/>
      <sz val="10"/>
      <name val="Arial"/>
      <family val="2"/>
      <charset val="161"/>
    </font>
    <font>
      <b val="true"/>
      <sz val="9"/>
      <name val="Arial"/>
      <family val="2"/>
      <charset val="161"/>
    </font>
    <font>
      <sz val="12"/>
      <name val="Calibri"/>
      <family val="2"/>
      <charset val="161"/>
    </font>
    <font>
      <b val="true"/>
      <sz val="11"/>
      <color rgb="FF993300"/>
      <name val="Calibri"/>
      <family val="2"/>
      <charset val="161"/>
    </font>
    <font>
      <b val="true"/>
      <sz val="10"/>
      <name val="Calibri"/>
      <family val="2"/>
      <charset val="161"/>
    </font>
    <font>
      <b val="true"/>
      <sz val="9"/>
      <name val="Calibri"/>
      <family val="2"/>
      <charset val="161"/>
    </font>
    <font>
      <b val="true"/>
      <sz val="8"/>
      <color rgb="FF000000"/>
      <name val="Tahoma"/>
      <family val="2"/>
      <charset val="161"/>
    </font>
    <font>
      <b val="true"/>
      <sz val="10"/>
      <color rgb="FF0066CC"/>
      <name val="Calibri"/>
      <family val="2"/>
      <charset val="161"/>
    </font>
    <font>
      <sz val="11"/>
      <color rgb="FF333399"/>
      <name val="Arial"/>
      <family val="2"/>
      <charset val="161"/>
    </font>
    <font>
      <u val="single"/>
      <sz val="11"/>
      <color rgb="FF333399"/>
      <name val="Arial"/>
      <family val="2"/>
      <charset val="161"/>
    </font>
    <font>
      <sz val="10"/>
      <color rgb="FF333399"/>
      <name val="Arial Narrow"/>
      <family val="2"/>
      <charset val="161"/>
    </font>
    <font>
      <sz val="10"/>
      <color rgb="FF333399"/>
      <name val="Calibri"/>
      <family val="2"/>
      <charset val="161"/>
    </font>
    <font>
      <sz val="10"/>
      <color rgb="FF993300"/>
      <name val="Arial Narrow"/>
      <family val="2"/>
      <charset val="161"/>
    </font>
    <font>
      <b val="true"/>
      <sz val="8"/>
      <name val="Calibri"/>
      <family val="2"/>
      <charset val="161"/>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top style="medium"/>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readingOrder="1"/>
      <protection locked="false" hidden="false"/>
    </xf>
    <xf numFmtId="164" fontId="10" fillId="3" borderId="1" xfId="0" applyFont="true" applyBorder="true" applyAlignment="true" applyProtection="true">
      <alignment horizontal="center" vertical="center" textRotation="0" wrapText="false" indent="0" shrinkToFit="false" readingOrder="1"/>
      <protection locked="false" hidden="false"/>
    </xf>
    <xf numFmtId="164" fontId="10" fillId="2"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false" indent="0" shrinkToFit="false" readingOrder="1"/>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readingOrder="1"/>
      <protection locked="false" hidden="false"/>
    </xf>
    <xf numFmtId="164" fontId="6" fillId="2" borderId="1" xfId="0" applyFont="true" applyBorder="true" applyAlignment="true" applyProtection="true">
      <alignment horizontal="center" vertical="center" textRotation="0" wrapText="false" indent="0" shrinkToFit="false" readingOrder="1"/>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90" wrapText="true" indent="0" shrinkToFit="false"/>
      <protection locked="false" hidden="false"/>
    </xf>
    <xf numFmtId="164" fontId="11" fillId="2" borderId="3" xfId="0" applyFont="true" applyBorder="true" applyAlignment="true" applyProtection="true">
      <alignment horizontal="center" vertical="center" textRotation="90" wrapText="true" indent="0" shrinkToFit="false"/>
      <protection locked="false" hidden="false"/>
    </xf>
    <xf numFmtId="164" fontId="6" fillId="0" borderId="9" xfId="0" applyFont="true" applyBorder="true" applyAlignment="true" applyProtection="true">
      <alignment horizontal="left" vertical="center" textRotation="0" wrapText="false" indent="1"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6" fontId="6" fillId="4" borderId="9" xfId="0" applyFont="true" applyBorder="true" applyAlignment="true" applyProtection="true">
      <alignment horizontal="general"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true" hidden="false"/>
    </xf>
    <xf numFmtId="165" fontId="6" fillId="2" borderId="10"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1"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6" fontId="6" fillId="4" borderId="12" xfId="0" applyFont="true" applyBorder="true" applyAlignment="true" applyProtection="true">
      <alignment horizontal="general" vertical="center" textRotation="0" wrapText="false" indent="0" shrinkToFit="false"/>
      <protection locked="true" hidden="false"/>
    </xf>
    <xf numFmtId="165" fontId="6" fillId="2" borderId="16" xfId="0" applyFont="true" applyBorder="true" applyAlignment="true" applyProtection="true">
      <alignment horizontal="center" vertical="center" textRotation="0" wrapText="false" indent="0" shrinkToFit="false"/>
      <protection locked="true" hidden="false"/>
    </xf>
    <xf numFmtId="165" fontId="6" fillId="2" borderId="15" xfId="0" applyFont="true" applyBorder="true" applyAlignment="true" applyProtection="true">
      <alignment horizontal="center" vertical="center" textRotation="0" wrapText="false" indent="0" shrinkToFit="false"/>
      <protection locked="true" hidden="false"/>
    </xf>
    <xf numFmtId="165" fontId="11" fillId="0" borderId="12" xfId="0" applyFont="true" applyBorder="true" applyAlignment="true" applyProtection="true">
      <alignment horizontal="left"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1"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6" fontId="6" fillId="4" borderId="17" xfId="0" applyFont="true" applyBorder="true" applyAlignment="true" applyProtection="true">
      <alignment horizontal="general" vertical="center" textRotation="0" wrapText="false" indent="0" shrinkToFit="false"/>
      <protection locked="true" hidden="false"/>
    </xf>
    <xf numFmtId="165" fontId="6" fillId="2" borderId="21" xfId="0" applyFont="true" applyBorder="true" applyAlignment="true" applyProtection="true">
      <alignment horizontal="center" vertical="center" textRotation="0" wrapText="false" indent="0" shrinkToFit="false"/>
      <protection locked="true" hidden="false"/>
    </xf>
    <xf numFmtId="165" fontId="6" fillId="2" borderId="20" xfId="0" applyFont="true" applyBorder="true" applyAlignment="true" applyProtection="true">
      <alignment horizontal="center" vertical="center" textRotation="0" wrapText="false" indent="0" shrinkToFit="false"/>
      <protection locked="true" hidden="false"/>
    </xf>
    <xf numFmtId="165" fontId="11" fillId="0" borderId="17"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6" fontId="6" fillId="4" borderId="2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left" vertical="center" textRotation="0" wrapText="false" indent="1"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6" fontId="6" fillId="4" borderId="24" xfId="0" applyFont="true" applyBorder="true" applyAlignment="true" applyProtection="true">
      <alignment horizontal="general" vertical="center" textRotation="0" wrapText="false" indent="0" shrinkToFit="false"/>
      <protection locked="true" hidden="false"/>
    </xf>
    <xf numFmtId="165" fontId="6" fillId="2" borderId="28" xfId="0" applyFont="true" applyBorder="true" applyAlignment="true" applyProtection="true">
      <alignment horizontal="center" vertical="center" textRotation="0" wrapText="false" indent="0" shrinkToFit="false"/>
      <protection locked="true" hidden="false"/>
    </xf>
    <xf numFmtId="165" fontId="6" fillId="2" borderId="27" xfId="0" applyFont="true" applyBorder="true" applyAlignment="true" applyProtection="true">
      <alignment horizontal="center" vertical="center" textRotation="0" wrapText="false" indent="0" shrinkToFit="false"/>
      <protection locked="true" hidden="false"/>
    </xf>
    <xf numFmtId="165" fontId="11" fillId="0" borderId="24" xfId="0"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6" fontId="6" fillId="4" borderId="1" xfId="0" applyFont="true" applyBorder="true" applyAlignment="true" applyProtection="true">
      <alignment horizontal="general" vertical="center" textRotation="0" wrapText="false" indent="0" shrinkToFit="false"/>
      <protection locked="true" hidden="false"/>
    </xf>
    <xf numFmtId="165" fontId="6" fillId="2" borderId="32" xfId="0" applyFont="true" applyBorder="true" applyAlignment="true" applyProtection="true">
      <alignment horizontal="center" vertical="center" textRotation="0" wrapText="false" indent="0" shrinkToFit="false"/>
      <protection locked="true" hidden="false"/>
    </xf>
    <xf numFmtId="165" fontId="6" fillId="2" borderId="31"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6" fillId="0" borderId="12" xfId="20" applyFont="true" applyBorder="true" applyAlignment="true" applyProtection="true">
      <alignment horizontal="left" vertical="center" textRotation="0" wrapText="false" indent="1" shrinkToFit="false"/>
      <protection locked="false" hidden="false"/>
    </xf>
    <xf numFmtId="164" fontId="6" fillId="0" borderId="17" xfId="20" applyFont="true" applyBorder="true" applyAlignment="true" applyProtection="true">
      <alignment horizontal="left" vertical="center" textRotation="0" wrapText="false" indent="1" shrinkToFit="false"/>
      <protection locked="false" hidden="false"/>
    </xf>
    <xf numFmtId="164" fontId="6" fillId="0" borderId="1" xfId="20" applyFont="true" applyBorder="true" applyAlignment="true" applyProtection="true">
      <alignment horizontal="left" vertical="center" textRotation="0" wrapText="false" indent="1" shrinkToFit="false"/>
      <protection locked="false" hidden="false"/>
    </xf>
    <xf numFmtId="164" fontId="6" fillId="0" borderId="35" xfId="0" applyFont="true" applyBorder="true" applyAlignment="true" applyProtection="true">
      <alignment horizontal="left" vertical="center" textRotation="0" wrapText="false" indent="1"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6" fontId="6" fillId="4" borderId="35" xfId="0" applyFont="true" applyBorder="true" applyAlignment="true" applyProtection="true">
      <alignment horizontal="general" vertical="center" textRotation="0" wrapText="false" indent="0" shrinkToFit="false"/>
      <protection locked="true" hidden="false"/>
    </xf>
    <xf numFmtId="165" fontId="6" fillId="2" borderId="39" xfId="0" applyFont="true" applyBorder="true" applyAlignment="true" applyProtection="true">
      <alignment horizontal="center" vertical="center" textRotation="0" wrapText="false" indent="0" shrinkToFit="false"/>
      <protection locked="true" hidden="false"/>
    </xf>
    <xf numFmtId="165" fontId="6" fillId="2" borderId="38" xfId="0" applyFont="true" applyBorder="true" applyAlignment="true" applyProtection="true">
      <alignment horizontal="center" vertical="center" textRotation="0" wrapText="false" indent="0" shrinkToFit="false"/>
      <protection locked="true" hidden="false"/>
    </xf>
    <xf numFmtId="165" fontId="11" fillId="0" borderId="35" xfId="0" applyFont="true" applyBorder="true" applyAlignment="true" applyProtection="true">
      <alignment horizontal="left" vertical="center" textRotation="0" wrapText="false" indent="0" shrinkToFit="false"/>
      <protection locked="true" hidden="false"/>
    </xf>
    <xf numFmtId="164" fontId="6" fillId="0" borderId="40" xfId="0" applyFont="true" applyBorder="true" applyAlignment="true" applyProtection="true">
      <alignment horizontal="left" vertical="center" textRotation="0" wrapText="false" indent="1" shrinkToFit="false"/>
      <protection locked="false" hidden="false"/>
    </xf>
    <xf numFmtId="166" fontId="6" fillId="4" borderId="40" xfId="0" applyFont="true" applyBorder="true" applyAlignment="true" applyProtection="true">
      <alignment horizontal="general" vertical="center" textRotation="0" wrapText="false" indent="0" shrinkToFit="false"/>
      <protection locked="true" hidden="false"/>
    </xf>
    <xf numFmtId="165" fontId="6" fillId="2" borderId="13" xfId="0" applyFont="true" applyBorder="true" applyAlignment="true" applyProtection="true">
      <alignment horizontal="center" vertical="center" textRotation="0" wrapText="false" indent="0" shrinkToFit="false"/>
      <protection locked="true" hidden="false"/>
    </xf>
    <xf numFmtId="164" fontId="6" fillId="0" borderId="41" xfId="20" applyFont="true" applyBorder="true" applyAlignment="true" applyProtection="true">
      <alignment horizontal="left" vertical="center" textRotation="0" wrapText="false" indent="1" shrinkToFit="false"/>
      <protection locked="false" hidden="false"/>
    </xf>
    <xf numFmtId="166" fontId="6" fillId="4" borderId="41" xfId="0" applyFont="true" applyBorder="true" applyAlignment="true" applyProtection="true">
      <alignment horizontal="general"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false" indent="0" shrinkToFit="false"/>
      <protection locked="true" hidden="false"/>
    </xf>
    <xf numFmtId="164" fontId="6" fillId="0" borderId="42" xfId="20" applyFont="true" applyBorder="true" applyAlignment="true" applyProtection="true">
      <alignment horizontal="left" vertical="center" textRotation="0" wrapText="false" indent="1" shrinkToFit="false"/>
      <protection locked="false" hidden="false"/>
    </xf>
    <xf numFmtId="166" fontId="6" fillId="4" borderId="42" xfId="0" applyFont="true" applyBorder="true" applyAlignment="true" applyProtection="true">
      <alignment horizontal="general" vertical="center" textRotation="0" wrapText="false" indent="0" shrinkToFit="false"/>
      <protection locked="true" hidden="false"/>
    </xf>
    <xf numFmtId="165" fontId="6" fillId="2" borderId="18" xfId="0" applyFont="true" applyBorder="true" applyAlignment="true" applyProtection="true">
      <alignment horizontal="center" vertical="center" textRotation="0" wrapText="false" indent="0" shrinkToFit="false"/>
      <protection locked="true" hidden="false"/>
    </xf>
    <xf numFmtId="164" fontId="6" fillId="2" borderId="43" xfId="20" applyFont="true" applyBorder="true" applyAlignment="true" applyProtection="true">
      <alignment horizontal="left" vertical="center" textRotation="0" wrapText="false" indent="0" shrinkToFit="false"/>
      <protection locked="false" hidden="false"/>
    </xf>
    <xf numFmtId="164" fontId="6" fillId="2" borderId="44" xfId="0" applyFont="true" applyBorder="true" applyAlignment="true" applyProtection="true">
      <alignment horizontal="center" vertical="center" textRotation="0" wrapText="false" indent="0" shrinkToFit="false"/>
      <protection locked="false" hidden="false"/>
    </xf>
    <xf numFmtId="164" fontId="6" fillId="2" borderId="45"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6" fontId="6" fillId="4" borderId="43" xfId="0" applyFont="true" applyBorder="true" applyAlignment="true" applyProtection="true">
      <alignment horizontal="general" vertical="center" textRotation="0" wrapText="false" indent="0" shrinkToFit="false"/>
      <protection locked="true" hidden="false"/>
    </xf>
    <xf numFmtId="165" fontId="6" fillId="2" borderId="47" xfId="0" applyFont="true" applyBorder="true" applyAlignment="true" applyProtection="true">
      <alignment horizontal="center" vertical="center" textRotation="0" wrapText="false" indent="0" shrinkToFit="false"/>
      <protection locked="true" hidden="false"/>
    </xf>
    <xf numFmtId="165" fontId="6" fillId="2" borderId="46" xfId="0" applyFont="true" applyBorder="true" applyAlignment="true" applyProtection="true">
      <alignment horizontal="center" vertical="center" textRotation="0" wrapText="false" indent="0" shrinkToFit="false"/>
      <protection locked="true" hidden="false"/>
    </xf>
    <xf numFmtId="165" fontId="11" fillId="2" borderId="43" xfId="0" applyFont="true" applyBorder="true" applyAlignment="true" applyProtection="true">
      <alignment horizontal="left"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false" indent="0" shrinkToFit="false"/>
      <protection locked="false" hidden="false"/>
    </xf>
    <xf numFmtId="164" fontId="6" fillId="2" borderId="36" xfId="0" applyFont="true" applyBorder="true" applyAlignment="true" applyProtection="true">
      <alignment horizontal="center" vertical="center" textRotation="0" wrapText="false" indent="0" shrinkToFit="false"/>
      <protection locked="false" hidden="false"/>
    </xf>
    <xf numFmtId="164" fontId="6" fillId="2" borderId="37"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true">
      <alignment horizontal="center" vertical="center" textRotation="0" wrapText="false" indent="0" shrinkToFit="false"/>
      <protection locked="false" hidden="false"/>
    </xf>
    <xf numFmtId="165" fontId="11" fillId="2" borderId="17" xfId="0" applyFont="true" applyBorder="true" applyAlignment="true" applyProtection="true">
      <alignment horizontal="left"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7" fontId="6" fillId="3" borderId="2" xfId="20" applyFont="true" applyBorder="true" applyAlignment="true" applyProtection="true">
      <alignment horizontal="center" vertical="center" textRotation="0" wrapText="false" indent="0" shrinkToFit="false"/>
      <protection locked="true" hidden="false"/>
    </xf>
    <xf numFmtId="167" fontId="6" fillId="3" borderId="30" xfId="20" applyFont="true" applyBorder="true" applyAlignment="true" applyProtection="true">
      <alignment horizontal="center" vertical="center" textRotation="0" wrapText="false" indent="0" shrinkToFit="false"/>
      <protection locked="true" hidden="false"/>
    </xf>
    <xf numFmtId="167" fontId="6" fillId="3" borderId="31" xfId="20" applyFont="true" applyBorder="true" applyAlignment="true" applyProtection="true">
      <alignment horizontal="center" vertical="center" textRotation="0" wrapText="false" indent="0" shrinkToFit="false"/>
      <protection locked="true" hidden="false"/>
    </xf>
    <xf numFmtId="167" fontId="6" fillId="5" borderId="1" xfId="20" applyFont="true" applyBorder="true" applyAlignment="true" applyProtection="true">
      <alignment horizontal="center" vertical="center" textRotation="0" wrapText="false" indent="0" shrinkToFit="false"/>
      <protection locked="true" hidden="false"/>
    </xf>
    <xf numFmtId="166" fontId="6" fillId="3" borderId="32" xfId="20" applyFont="true" applyBorder="true" applyAlignment="true" applyProtection="true">
      <alignment horizontal="general" vertical="center" textRotation="0" wrapText="false" indent="0" shrinkToFit="false"/>
      <protection locked="true" hidden="false"/>
    </xf>
    <xf numFmtId="166" fontId="6" fillId="3" borderId="3" xfId="20"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readingOrder="1"/>
      <protection locked="false" hidden="false"/>
    </xf>
    <xf numFmtId="164" fontId="10" fillId="0" borderId="0" xfId="0" applyFont="true" applyBorder="true" applyAlignment="true" applyProtection="true">
      <alignment horizontal="general" vertical="center" textRotation="0" wrapText="true" indent="0" shrinkToFit="false" readingOrder="1"/>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false" readingOrder="1"/>
      <protection locked="false" hidden="false"/>
    </xf>
    <xf numFmtId="164" fontId="10" fillId="0" borderId="9" xfId="0" applyFont="true" applyBorder="true" applyAlignment="true" applyProtection="true">
      <alignment horizontal="center" vertical="center" textRotation="0" wrapText="fals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10" fillId="2" borderId="48"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9"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1" shrinkToFit="false"/>
      <protection locked="false" hidden="false"/>
    </xf>
    <xf numFmtId="165" fontId="6" fillId="2" borderId="2"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1" shrinkToFit="false"/>
      <protection locked="false" hidden="false"/>
    </xf>
    <xf numFmtId="165" fontId="6" fillId="2" borderId="50"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1" shrinkToFit="false"/>
      <protection locked="false" hidden="false"/>
    </xf>
    <xf numFmtId="165" fontId="6" fillId="2" borderId="51" xfId="0" applyFont="true" applyBorder="true" applyAlignment="true" applyProtection="true">
      <alignment horizontal="center" vertical="center" textRotation="0" wrapText="false" indent="0" shrinkToFit="false"/>
      <protection locked="true" hidden="false"/>
    </xf>
    <xf numFmtId="165" fontId="6" fillId="0" borderId="33"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1" shrinkToFit="false"/>
      <protection locked="false" hidden="false"/>
    </xf>
    <xf numFmtId="165" fontId="6" fillId="2" borderId="52" xfId="0" applyFont="true" applyBorder="true" applyAlignment="true" applyProtection="true">
      <alignment horizontal="center" vertical="center" textRotation="0" wrapText="false" indent="0" shrinkToFit="false"/>
      <protection locked="true" hidden="false"/>
    </xf>
    <xf numFmtId="165" fontId="6" fillId="0" borderId="29"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false" hidden="false"/>
    </xf>
    <xf numFmtId="164" fontId="6" fillId="0" borderId="36" xfId="0" applyFont="true" applyBorder="true" applyAlignment="true" applyProtection="true">
      <alignment horizontal="general" vertical="center" textRotation="0" wrapText="false" indent="0" shrinkToFit="false"/>
      <protection locked="false" hidden="false"/>
    </xf>
    <xf numFmtId="164" fontId="6" fillId="0" borderId="53" xfId="0" applyFont="true" applyBorder="true" applyAlignment="true" applyProtection="true">
      <alignment horizontal="general" vertical="center" textRotation="0" wrapText="false" indent="0" shrinkToFit="false"/>
      <protection locked="false" hidden="false"/>
    </xf>
    <xf numFmtId="166" fontId="6" fillId="4" borderId="54"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30" xfId="0" applyFont="true" applyBorder="true" applyAlignment="true" applyProtection="true">
      <alignment horizontal="general" vertical="center" textRotation="0" wrapText="false" indent="0" shrinkToFit="false"/>
      <protection locked="true" hidden="false"/>
    </xf>
    <xf numFmtId="164" fontId="6" fillId="3" borderId="30" xfId="0" applyFont="true" applyBorder="true" applyAlignment="true" applyProtection="true">
      <alignment horizontal="general" vertical="center" textRotation="0" wrapText="false" indent="0" shrinkToFit="false"/>
      <protection locked="true" hidden="false"/>
    </xf>
    <xf numFmtId="166" fontId="6" fillId="3" borderId="31" xfId="0" applyFont="true" applyBorder="true" applyAlignment="true" applyProtection="true">
      <alignment horizontal="general" vertical="center" textRotation="0" wrapText="false" indent="0" shrinkToFit="false"/>
      <protection locked="true" hidden="false"/>
    </xf>
    <xf numFmtId="166" fontId="6" fillId="5" borderId="1"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readingOrder="1"/>
      <protection locked="false" hidden="false"/>
    </xf>
    <xf numFmtId="164" fontId="7" fillId="4" borderId="12" xfId="0" applyFont="true" applyBorder="true" applyAlignment="true" applyProtection="true">
      <alignment horizontal="center" vertical="center" textRotation="0" wrapText="false" indent="0" shrinkToFit="false"/>
      <protection locked="true" hidden="false"/>
    </xf>
    <xf numFmtId="164" fontId="7" fillId="4" borderId="5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4" borderId="17" xfId="0" applyFont="true" applyBorder="true" applyAlignment="true" applyProtection="true">
      <alignment horizontal="left" vertical="center" textRotation="0" wrapText="true" indent="0" shrinkToFit="false" readingOrder="1"/>
      <protection locked="true" hidden="false"/>
    </xf>
    <xf numFmtId="164" fontId="6" fillId="4" borderId="56" xfId="0" applyFont="true" applyBorder="true" applyAlignment="true" applyProtection="true">
      <alignment horizontal="center" vertical="center" textRotation="0" wrapText="true" indent="0" shrinkToFit="false" readingOrder="1"/>
      <protection locked="true" hidden="false"/>
    </xf>
    <xf numFmtId="164" fontId="6" fillId="0" borderId="0" xfId="0" applyFont="true" applyBorder="true" applyAlignment="true" applyProtection="true">
      <alignment horizontal="center" vertical="center" textRotation="0" wrapText="true" indent="0" shrinkToFit="false" readingOrder="1"/>
      <protection locked="true" hidden="false"/>
    </xf>
    <xf numFmtId="164" fontId="6" fillId="4" borderId="0" xfId="0" applyFont="true" applyBorder="true" applyAlignment="true" applyProtection="true">
      <alignment horizontal="center" vertical="center" textRotation="0" wrapText="true" indent="0" shrinkToFit="false" readingOrder="1"/>
      <protection locked="true" hidden="false"/>
    </xf>
    <xf numFmtId="164" fontId="8" fillId="3" borderId="1" xfId="0" applyFont="true" applyBorder="true" applyAlignment="true" applyProtection="true">
      <alignment horizontal="right" vertical="center" textRotation="0" wrapText="true" indent="0" shrinkToFit="false" readingOrder="1"/>
      <protection locked="fals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5" fontId="6" fillId="2" borderId="22" xfId="0" applyFont="true" applyBorder="true" applyAlignment="true" applyProtection="true">
      <alignment horizontal="center" vertical="center" textRotation="0" wrapText="false" indent="0" shrinkToFit="false"/>
      <protection locked="true" hidden="false"/>
    </xf>
    <xf numFmtId="164" fontId="6" fillId="4" borderId="57" xfId="0" applyFont="true" applyBorder="true" applyAlignment="true" applyProtection="true">
      <alignment horizontal="center" vertical="center" textRotation="0" wrapText="true" indent="0" shrinkToFit="false" readingOrder="1"/>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5" fontId="6" fillId="2" borderId="33" xfId="0" applyFont="true" applyBorder="true" applyAlignment="true" applyProtection="true">
      <alignment horizontal="center" vertical="center" textRotation="0" wrapText="false" indent="0" shrinkToFit="false"/>
      <protection locked="true" hidden="false"/>
    </xf>
    <xf numFmtId="164" fontId="6" fillId="3" borderId="58" xfId="20" applyFont="true" applyBorder="true" applyAlignment="true" applyProtection="true">
      <alignment horizontal="center" vertical="center" textRotation="0" wrapText="false" indent="0" shrinkToFit="false"/>
      <protection locked="false" hidden="false"/>
    </xf>
    <xf numFmtId="167" fontId="6" fillId="3" borderId="59" xfId="20" applyFont="true" applyBorder="true" applyAlignment="true" applyProtection="true">
      <alignment horizontal="center" vertical="center" textRotation="0" wrapText="false" indent="0" shrinkToFit="false"/>
      <protection locked="true" hidden="false"/>
    </xf>
    <xf numFmtId="167" fontId="6" fillId="3" borderId="60" xfId="20" applyFont="true" applyBorder="true" applyAlignment="true" applyProtection="true">
      <alignment horizontal="center" vertical="center" textRotation="0" wrapText="false" indent="0" shrinkToFit="false"/>
      <protection locked="true" hidden="false"/>
    </xf>
    <xf numFmtId="167" fontId="6" fillId="3" borderId="61" xfId="20" applyFont="true" applyBorder="true" applyAlignment="true" applyProtection="true">
      <alignment horizontal="center" vertical="center" textRotation="0" wrapText="false" indent="0" shrinkToFit="false"/>
      <protection locked="true" hidden="false"/>
    </xf>
    <xf numFmtId="167" fontId="6" fillId="5" borderId="49" xfId="20" applyFont="true" applyBorder="true" applyAlignment="true" applyProtection="true">
      <alignment horizontal="center" vertical="center" textRotation="0" wrapText="false" indent="0" shrinkToFit="false"/>
      <protection locked="true" hidden="false"/>
    </xf>
    <xf numFmtId="166" fontId="6" fillId="3" borderId="59" xfId="20" applyFont="true" applyBorder="true" applyAlignment="true" applyProtection="true">
      <alignment horizontal="center" vertical="center" textRotation="0" wrapText="false" indent="0" shrinkToFit="false"/>
      <protection locked="true" hidden="false"/>
    </xf>
    <xf numFmtId="166" fontId="6" fillId="3" borderId="61" xfId="20" applyFont="true" applyBorder="true" applyAlignment="true" applyProtection="true">
      <alignment horizontal="center" vertical="center" textRotation="0" wrapText="false" indent="0" shrinkToFit="false"/>
      <protection locked="true" hidden="false"/>
    </xf>
    <xf numFmtId="164" fontId="6" fillId="0" borderId="62"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64" fontId="7" fillId="4" borderId="30"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7" fillId="0" borderId="63"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true">
      <alignment horizontal="center" vertical="center" textRotation="0" wrapText="false" indent="0" shrinkToFit="false"/>
      <protection locked="false" hidden="false"/>
    </xf>
    <xf numFmtId="164" fontId="7" fillId="0" borderId="6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fals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true">
      <alignment horizontal="center" vertical="center" textRotation="0" wrapText="false" indent="0" shrinkToFit="false"/>
      <protection locked="false" hidden="false"/>
    </xf>
    <xf numFmtId="164" fontId="27" fillId="6" borderId="1" xfId="20" applyFont="true" applyBorder="true" applyAlignment="true" applyProtection="true">
      <alignment horizontal="center" vertical="center" textRotation="0" wrapText="true" indent="0" shrinkToFit="false"/>
      <protection locked="false" hidden="false"/>
    </xf>
    <xf numFmtId="164" fontId="28" fillId="6" borderId="32" xfId="20" applyFont="true" applyBorder="true" applyAlignment="true" applyProtection="true">
      <alignment horizontal="center" vertical="center" textRotation="0" wrapText="true" indent="0" shrinkToFit="false"/>
      <protection locked="false" hidden="false"/>
    </xf>
    <xf numFmtId="164" fontId="28" fillId="6" borderId="30" xfId="20" applyFont="true" applyBorder="true" applyAlignment="true" applyProtection="true">
      <alignment horizontal="center" vertical="center" textRotation="90" wrapText="true" indent="0" shrinkToFit="false"/>
      <protection locked="false" hidden="false"/>
    </xf>
    <xf numFmtId="164" fontId="28" fillId="6" borderId="31" xfId="20" applyFont="true" applyBorder="true" applyAlignment="true" applyProtection="true">
      <alignment horizontal="center" vertical="center" textRotation="90" wrapText="true" indent="0" shrinkToFit="false"/>
      <protection locked="false" hidden="false"/>
    </xf>
    <xf numFmtId="164" fontId="28" fillId="6" borderId="64" xfId="20" applyFont="true" applyBorder="true" applyAlignment="true" applyProtection="true">
      <alignment horizontal="center" vertical="center" textRotation="90" wrapText="true" indent="0" shrinkToFit="false"/>
      <protection locked="false" hidden="false"/>
    </xf>
    <xf numFmtId="164" fontId="29" fillId="6" borderId="12" xfId="20" applyFont="true" applyBorder="true" applyAlignment="true" applyProtection="true">
      <alignment horizontal="center" vertical="center" textRotation="0" wrapText="true" indent="0" shrinkToFit="false"/>
      <protection locked="false" hidden="false"/>
    </xf>
    <xf numFmtId="164" fontId="28" fillId="6" borderId="32" xfId="20" applyFont="true" applyBorder="true" applyAlignment="true" applyProtection="true">
      <alignment horizontal="center" vertical="center" textRotation="90" wrapText="true" indent="0" shrinkToFit="false"/>
      <protection locked="false" hidden="false"/>
    </xf>
    <xf numFmtId="164" fontId="28" fillId="6" borderId="1" xfId="20" applyFont="true" applyBorder="true" applyAlignment="true" applyProtection="true">
      <alignment horizontal="center" vertical="center" textRotation="90" wrapText="true" indent="0" shrinkToFit="false"/>
      <protection locked="false" hidden="false"/>
    </xf>
    <xf numFmtId="164" fontId="28" fillId="6" borderId="65" xfId="20" applyFont="true" applyBorder="true" applyAlignment="true" applyProtection="true">
      <alignment horizontal="center" vertical="center" textRotation="90" wrapText="true" indent="0" shrinkToFit="false"/>
      <protection locked="false" hidden="false"/>
    </xf>
    <xf numFmtId="164" fontId="22" fillId="0" borderId="0" xfId="20" applyFont="true" applyBorder="false" applyAlignment="true" applyProtection="true">
      <alignment horizontal="center" vertical="center" textRotation="0" wrapText="true" indent="0" shrinkToFit="false"/>
      <protection locked="false" hidden="false"/>
    </xf>
    <xf numFmtId="164" fontId="29" fillId="6" borderId="18" xfId="20" applyFont="true" applyBorder="true" applyAlignment="true" applyProtection="true">
      <alignment horizontal="center" vertical="center" textRotation="0" wrapText="false" indent="0" shrinkToFit="false"/>
      <protection locked="false" hidden="false"/>
    </xf>
    <xf numFmtId="164" fontId="29" fillId="6" borderId="19" xfId="20" applyFont="true" applyBorder="true" applyAlignment="true" applyProtection="true">
      <alignment horizontal="center" vertical="center" textRotation="0" wrapText="false" indent="0" shrinkToFit="false"/>
      <protection locked="false" hidden="false"/>
    </xf>
    <xf numFmtId="164" fontId="29" fillId="6" borderId="19" xfId="20" applyFont="true" applyBorder="true" applyAlignment="true" applyProtection="true">
      <alignment horizontal="center" vertical="center" textRotation="0" wrapText="true" indent="0" shrinkToFit="false"/>
      <protection locked="false" hidden="false"/>
    </xf>
    <xf numFmtId="164" fontId="29" fillId="6" borderId="51" xfId="20" applyFont="true" applyBorder="true" applyAlignment="true" applyProtection="true">
      <alignment horizontal="center" vertical="center" textRotation="0" wrapText="true" indent="0" shrinkToFit="false"/>
      <protection locked="false" hidden="false"/>
    </xf>
    <xf numFmtId="164" fontId="23" fillId="6" borderId="43" xfId="20" applyFont="true" applyBorder="true" applyAlignment="true" applyProtection="true">
      <alignment horizontal="center" vertical="center" textRotation="0" wrapText="true" indent="0" shrinkToFit="false"/>
      <protection locked="false" hidden="false"/>
    </xf>
    <xf numFmtId="164" fontId="23" fillId="0" borderId="47" xfId="20" applyFont="true" applyBorder="true" applyAlignment="true" applyProtection="true">
      <alignment horizontal="center" vertical="center" textRotation="0" wrapText="true" indent="0" shrinkToFit="false"/>
      <protection locked="false" hidden="false"/>
    </xf>
    <xf numFmtId="164" fontId="30" fillId="0" borderId="45" xfId="20" applyFont="true" applyBorder="true" applyAlignment="true" applyProtection="true">
      <alignment horizontal="center" vertical="center" textRotation="0" wrapText="true" indent="0" shrinkToFit="false"/>
      <protection locked="false" hidden="false"/>
    </xf>
    <xf numFmtId="164" fontId="30" fillId="0" borderId="46" xfId="20" applyFont="true" applyBorder="true" applyAlignment="true" applyProtection="true">
      <alignment horizontal="center" vertical="center" textRotation="0" wrapText="true" indent="0" shrinkToFit="false"/>
      <protection locked="false" hidden="false"/>
    </xf>
    <xf numFmtId="164" fontId="30" fillId="4" borderId="43" xfId="20" applyFont="true" applyBorder="true" applyAlignment="true" applyProtection="true">
      <alignment horizontal="center" vertical="center" textRotation="0" wrapText="true" indent="0" shrinkToFit="false"/>
      <protection locked="false" hidden="false"/>
    </xf>
    <xf numFmtId="164" fontId="30" fillId="0" borderId="13" xfId="20" applyFont="true" applyBorder="true" applyAlignment="true" applyProtection="true">
      <alignment horizontal="center" vertical="center" textRotation="0" wrapText="true" indent="0" shrinkToFit="false"/>
      <protection locked="false" hidden="false"/>
    </xf>
    <xf numFmtId="164" fontId="30" fillId="0" borderId="14" xfId="20" applyFont="true" applyBorder="true" applyAlignment="true" applyProtection="true">
      <alignment horizontal="center" vertical="center" textRotation="0" wrapText="true" indent="0" shrinkToFit="false"/>
      <protection locked="false" hidden="false"/>
    </xf>
    <xf numFmtId="164" fontId="30" fillId="0" borderId="50" xfId="20" applyFont="true" applyBorder="true" applyAlignment="true" applyProtection="true">
      <alignment horizontal="center" vertical="center" textRotation="0" wrapText="true" indent="0" shrinkToFit="false"/>
      <protection locked="false" hidden="false"/>
    </xf>
    <xf numFmtId="164" fontId="30" fillId="0" borderId="47" xfId="20" applyFont="true" applyBorder="true" applyAlignment="true" applyProtection="true">
      <alignment horizontal="center" vertical="center" textRotation="0" wrapText="true" indent="0" shrinkToFit="false"/>
      <protection locked="false" hidden="false"/>
    </xf>
    <xf numFmtId="167" fontId="23" fillId="4" borderId="12" xfId="20" applyFont="true" applyBorder="true" applyAlignment="true" applyProtection="true">
      <alignment horizontal="center" vertical="center" textRotation="0" wrapText="true" indent="0" shrinkToFit="false"/>
      <protection locked="true" hidden="false"/>
    </xf>
    <xf numFmtId="164" fontId="30" fillId="0" borderId="34" xfId="20" applyFont="true" applyBorder="true" applyAlignment="true" applyProtection="true">
      <alignment horizontal="center" vertical="center" textRotation="0" wrapText="true" indent="0" shrinkToFit="false"/>
      <protection locked="false" hidden="false"/>
    </xf>
    <xf numFmtId="164" fontId="30" fillId="0" borderId="12" xfId="20" applyFont="true" applyBorder="true" applyAlignment="true" applyProtection="true">
      <alignment horizontal="center" vertical="center" textRotation="0" wrapText="true" indent="0" shrinkToFit="false"/>
      <protection locked="false" hidden="false"/>
    </xf>
    <xf numFmtId="164" fontId="23" fillId="6" borderId="24" xfId="20" applyFont="true" applyBorder="true" applyAlignment="true" applyProtection="true">
      <alignment horizontal="center" vertical="center" textRotation="0" wrapText="true" indent="0" shrinkToFit="false"/>
      <protection locked="false" hidden="false"/>
    </xf>
    <xf numFmtId="164" fontId="23" fillId="0" borderId="28" xfId="20" applyFont="true" applyBorder="true" applyAlignment="true" applyProtection="true">
      <alignment horizontal="center" vertical="center" textRotation="0" wrapText="true" indent="0" shrinkToFit="false"/>
      <protection locked="false" hidden="false"/>
    </xf>
    <xf numFmtId="164" fontId="30" fillId="0" borderId="26" xfId="20" applyFont="true" applyBorder="true" applyAlignment="true" applyProtection="true">
      <alignment horizontal="center" vertical="center" textRotation="0" wrapText="true" indent="0" shrinkToFit="false"/>
      <protection locked="false" hidden="false"/>
    </xf>
    <xf numFmtId="164" fontId="30" fillId="0" borderId="27" xfId="20" applyFont="true" applyBorder="true" applyAlignment="true" applyProtection="true">
      <alignment horizontal="center" vertical="center" textRotation="0" wrapText="true" indent="0" shrinkToFit="false"/>
      <protection locked="false" hidden="false"/>
    </xf>
    <xf numFmtId="164" fontId="30" fillId="4" borderId="24" xfId="20" applyFont="true" applyBorder="true" applyAlignment="true" applyProtection="true">
      <alignment horizontal="center" vertical="center" textRotation="0" wrapText="true" indent="0" shrinkToFit="false"/>
      <protection locked="false" hidden="false"/>
    </xf>
    <xf numFmtId="164" fontId="30" fillId="0" borderId="25" xfId="20" applyFont="true" applyBorder="true" applyAlignment="true" applyProtection="true">
      <alignment horizontal="center" vertical="center" textRotation="0" wrapText="true" indent="0" shrinkToFit="false"/>
      <protection locked="false" hidden="false"/>
    </xf>
    <xf numFmtId="164" fontId="30" fillId="0" borderId="52" xfId="20" applyFont="true" applyBorder="true" applyAlignment="true" applyProtection="true">
      <alignment horizontal="center" vertical="center" textRotation="0" wrapText="true" indent="0" shrinkToFit="false"/>
      <protection locked="false" hidden="false"/>
    </xf>
    <xf numFmtId="164" fontId="30" fillId="0" borderId="28" xfId="20" applyFont="true" applyBorder="true" applyAlignment="true" applyProtection="true">
      <alignment horizontal="center" vertical="center" textRotation="0" wrapText="true" indent="0" shrinkToFit="false"/>
      <protection locked="false" hidden="false"/>
    </xf>
    <xf numFmtId="167" fontId="23" fillId="4" borderId="24" xfId="20" applyFont="true" applyBorder="true" applyAlignment="true" applyProtection="true">
      <alignment horizontal="center" vertical="center" textRotation="0" wrapText="true" indent="0" shrinkToFit="false"/>
      <protection locked="true" hidden="false"/>
    </xf>
    <xf numFmtId="164" fontId="30" fillId="0" borderId="66" xfId="20" applyFont="true" applyBorder="true" applyAlignment="true" applyProtection="true">
      <alignment horizontal="center" vertical="center" textRotation="0" wrapText="true" indent="0" shrinkToFit="false"/>
      <protection locked="false" hidden="false"/>
    </xf>
    <xf numFmtId="164" fontId="30" fillId="0" borderId="24" xfId="20" applyFont="true" applyBorder="true" applyAlignment="true" applyProtection="true">
      <alignment horizontal="center" vertical="center" textRotation="0" wrapText="true" indent="0" shrinkToFit="false"/>
      <protection locked="false" hidden="false"/>
    </xf>
    <xf numFmtId="164" fontId="23" fillId="6" borderId="35" xfId="20" applyFont="true" applyBorder="true" applyAlignment="true" applyProtection="true">
      <alignment horizontal="center" vertical="center" textRotation="0" wrapText="true" indent="0" shrinkToFit="false"/>
      <protection locked="false" hidden="false"/>
    </xf>
    <xf numFmtId="164" fontId="23" fillId="0" borderId="39" xfId="20" applyFont="true" applyBorder="true" applyAlignment="true" applyProtection="true">
      <alignment horizontal="center" vertical="center" textRotation="0" wrapText="true" indent="0" shrinkToFit="false"/>
      <protection locked="false" hidden="false"/>
    </xf>
    <xf numFmtId="164" fontId="30" fillId="0" borderId="37" xfId="20" applyFont="true" applyBorder="true" applyAlignment="true" applyProtection="true">
      <alignment horizontal="center" vertical="center" textRotation="0" wrapText="true" indent="0" shrinkToFit="false"/>
      <protection locked="false" hidden="false"/>
    </xf>
    <xf numFmtId="164" fontId="30" fillId="0" borderId="38" xfId="20" applyFont="true" applyBorder="true" applyAlignment="true" applyProtection="true">
      <alignment horizontal="center" vertical="center" textRotation="0" wrapText="true" indent="0" shrinkToFit="false"/>
      <protection locked="false" hidden="false"/>
    </xf>
    <xf numFmtId="164" fontId="30" fillId="4" borderId="35" xfId="20" applyFont="true" applyBorder="true" applyAlignment="true" applyProtection="true">
      <alignment horizontal="center" vertical="center" textRotation="0" wrapText="true" indent="0" shrinkToFit="false"/>
      <protection locked="false" hidden="false"/>
    </xf>
    <xf numFmtId="164" fontId="30" fillId="0" borderId="18" xfId="20" applyFont="true" applyBorder="true" applyAlignment="true" applyProtection="true">
      <alignment horizontal="center" vertical="center" textRotation="0" wrapText="true" indent="0" shrinkToFit="false"/>
      <protection locked="false" hidden="false"/>
    </xf>
    <xf numFmtId="164" fontId="30" fillId="0" borderId="19" xfId="20" applyFont="true" applyBorder="true" applyAlignment="true" applyProtection="true">
      <alignment horizontal="center" vertical="center" textRotation="0" wrapText="true" indent="0" shrinkToFit="false"/>
      <protection locked="false" hidden="false"/>
    </xf>
    <xf numFmtId="164" fontId="30" fillId="0" borderId="51" xfId="20" applyFont="true" applyBorder="true" applyAlignment="true" applyProtection="true">
      <alignment horizontal="center" vertical="center" textRotation="0" wrapText="true" indent="0" shrinkToFit="false"/>
      <protection locked="false" hidden="false"/>
    </xf>
    <xf numFmtId="164" fontId="30" fillId="0" borderId="39" xfId="20" applyFont="true" applyBorder="true" applyAlignment="true" applyProtection="true">
      <alignment horizontal="center" vertical="center" textRotation="0" wrapText="true" indent="0" shrinkToFit="false"/>
      <protection locked="false" hidden="false"/>
    </xf>
    <xf numFmtId="167" fontId="23" fillId="4" borderId="35" xfId="20" applyFont="true" applyBorder="true" applyAlignment="true" applyProtection="true">
      <alignment horizontal="center" vertical="center" textRotation="0" wrapText="true" indent="0" shrinkToFit="false"/>
      <protection locked="true" hidden="false"/>
    </xf>
    <xf numFmtId="164" fontId="30" fillId="0" borderId="56" xfId="20" applyFont="true" applyBorder="true" applyAlignment="true" applyProtection="true">
      <alignment horizontal="center" vertical="center" textRotation="0" wrapText="true" indent="0" shrinkToFit="false"/>
      <protection locked="false" hidden="false"/>
    </xf>
    <xf numFmtId="164" fontId="30" fillId="0" borderId="17" xfId="20" applyFont="true" applyBorder="true" applyAlignment="true" applyProtection="true">
      <alignment horizontal="center" vertical="center" textRotation="0" wrapText="true" indent="0" shrinkToFit="false"/>
      <protection locked="false" hidden="false"/>
    </xf>
    <xf numFmtId="164" fontId="23" fillId="6" borderId="64" xfId="20" applyFont="true" applyBorder="true" applyAlignment="true" applyProtection="true">
      <alignment horizontal="center" vertical="center" textRotation="0" wrapText="true" indent="0" shrinkToFit="false"/>
      <protection locked="false" hidden="false"/>
    </xf>
    <xf numFmtId="167" fontId="23" fillId="5" borderId="1" xfId="20" applyFont="true" applyBorder="true" applyAlignment="true" applyProtection="true">
      <alignment horizontal="center" vertical="center" textRotation="0" wrapText="true" indent="0" shrinkToFit="false"/>
      <protection locked="false" hidden="false"/>
    </xf>
    <xf numFmtId="167" fontId="23" fillId="6" borderId="2" xfId="20" applyFont="true" applyBorder="true" applyAlignment="true" applyProtection="true">
      <alignment horizontal="center" vertical="center" textRotation="0" wrapText="true" indent="0" shrinkToFit="false"/>
      <protection locked="false" hidden="false"/>
    </xf>
    <xf numFmtId="167" fontId="23" fillId="6" borderId="30" xfId="20" applyFont="true" applyBorder="true" applyAlignment="true" applyProtection="true">
      <alignment horizontal="center" vertical="center" textRotation="0" wrapText="true" indent="0" shrinkToFit="false"/>
      <protection locked="false" hidden="false"/>
    </xf>
    <xf numFmtId="167" fontId="23" fillId="6" borderId="3" xfId="20" applyFont="true" applyBorder="true" applyAlignment="true" applyProtection="true">
      <alignment horizontal="center" vertical="center" textRotation="0" wrapText="true" indent="0" shrinkToFit="false"/>
      <protection locked="false" hidden="false"/>
    </xf>
    <xf numFmtId="167" fontId="23" fillId="6" borderId="32" xfId="20" applyFont="true" applyBorder="true" applyAlignment="true" applyProtection="true">
      <alignment horizontal="center" vertical="center" textRotation="0" wrapText="true" indent="0" shrinkToFit="false"/>
      <protection locked="false" hidden="false"/>
    </xf>
    <xf numFmtId="167" fontId="23" fillId="6" borderId="31" xfId="20" applyFont="true" applyBorder="true" applyAlignment="true" applyProtection="true">
      <alignment horizontal="center" vertical="center" textRotation="0" wrapText="true" indent="0" shrinkToFit="false"/>
      <protection locked="false" hidden="false"/>
    </xf>
    <xf numFmtId="167" fontId="23" fillId="5" borderId="1" xfId="20" applyFont="true" applyBorder="true" applyAlignment="true" applyProtection="true">
      <alignment horizontal="center" vertical="center" textRotation="0" wrapText="true" indent="0" shrinkToFit="false"/>
      <protection locked="true" hidden="false"/>
    </xf>
    <xf numFmtId="167" fontId="23" fillId="6" borderId="4"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false" indent="0" shrinkToFit="false"/>
      <protection locked="false" hidden="false"/>
    </xf>
    <xf numFmtId="164" fontId="31" fillId="0" borderId="40" xfId="20" applyFont="true" applyBorder="true" applyAlignment="true" applyProtection="true">
      <alignment horizontal="center" vertical="center" textRotation="0" wrapText="false" indent="0" shrinkToFit="false"/>
      <protection locked="false" hidden="false"/>
    </xf>
    <xf numFmtId="164" fontId="22" fillId="0" borderId="12" xfId="20" applyFont="true" applyBorder="true" applyAlignment="true" applyProtection="true">
      <alignment horizontal="center" vertical="center" textRotation="0" wrapText="false" indent="0" shrinkToFit="false"/>
      <protection locked="false" hidden="false"/>
    </xf>
    <xf numFmtId="164" fontId="31" fillId="0" borderId="41" xfId="20" applyFont="true" applyBorder="true" applyAlignment="true" applyProtection="true">
      <alignment horizontal="center" vertical="center" textRotation="0" wrapText="false" indent="0" shrinkToFit="false"/>
      <protection locked="false" hidden="false"/>
    </xf>
    <xf numFmtId="164" fontId="22" fillId="0" borderId="24" xfId="20" applyFont="true" applyBorder="true" applyAlignment="true" applyProtection="true">
      <alignment horizontal="center" vertical="center" textRotation="0" wrapText="false" indent="0" shrinkToFit="false"/>
      <protection locked="false" hidden="false"/>
    </xf>
    <xf numFmtId="164" fontId="31" fillId="0" borderId="42" xfId="20" applyFont="true" applyBorder="true" applyAlignment="true" applyProtection="true">
      <alignment horizontal="center" vertical="center" textRotation="0" wrapText="false" indent="0" shrinkToFit="false"/>
      <protection locked="false" hidden="false"/>
    </xf>
    <xf numFmtId="164" fontId="22" fillId="0" borderId="17"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22" fillId="0" borderId="0" xfId="20" applyFont="true" applyBorder="false" applyAlignment="true" applyProtection="true">
      <alignment horizontal="center" vertical="center" textRotation="0" wrapText="false" indent="0" shrinkToFit="false"/>
      <protection locked="false" hidden="true"/>
    </xf>
    <xf numFmtId="165" fontId="33" fillId="0" borderId="0" xfId="20" applyFont="true" applyBorder="false" applyAlignment="true" applyProtection="true">
      <alignment horizontal="center" vertical="center" textRotation="0" wrapText="false" indent="0" shrinkToFit="false"/>
      <protection locked="false" hidden="true"/>
    </xf>
    <xf numFmtId="165" fontId="22" fillId="0" borderId="0" xfId="20" applyFont="true" applyBorder="false" applyAlignment="true" applyProtection="true">
      <alignment horizontal="center" vertical="center" textRotation="0" wrapText="false" indent="0" shrinkToFit="false"/>
      <protection locked="false" hidden="true"/>
    </xf>
    <xf numFmtId="164" fontId="4" fillId="0" borderId="0" xfId="20" applyFont="fals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5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23" fillId="6" borderId="1" xfId="0" applyFont="true" applyBorder="true" applyAlignment="true" applyProtection="true">
      <alignment horizontal="center" vertical="center" textRotation="0" wrapText="true" indent="0" shrinkToFit="false"/>
      <protection locked="false" hidden="false"/>
    </xf>
    <xf numFmtId="164" fontId="32" fillId="6"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32" fillId="6" borderId="9" xfId="0" applyFont="true" applyBorder="true" applyAlignment="true" applyProtection="true">
      <alignment horizontal="center" vertical="center" textRotation="0" wrapText="true" indent="0" shrinkToFit="false"/>
      <protection locked="false" hidden="false"/>
    </xf>
    <xf numFmtId="164" fontId="32" fillId="6" borderId="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false" hidden="false"/>
    </xf>
    <xf numFmtId="164" fontId="0" fillId="0" borderId="43" xfId="0" applyFont="true" applyBorder="true" applyAlignment="true" applyProtection="true">
      <alignment horizontal="left" vertical="center" textRotation="0" wrapText="false" indent="0" shrinkToFit="false"/>
      <protection locked="false" hidden="false"/>
    </xf>
    <xf numFmtId="164" fontId="4" fillId="0" borderId="17" xfId="20" applyFont="true" applyBorder="true" applyAlignment="true" applyProtection="true">
      <alignment horizontal="left" vertical="center" textRotation="0" wrapText="false" indent="0" shrinkToFit="false"/>
      <protection locked="false" hidden="false"/>
    </xf>
    <xf numFmtId="164" fontId="4" fillId="0" borderId="43" xfId="20" applyFont="true" applyBorder="true" applyAlignment="true" applyProtection="true">
      <alignment horizontal="left" vertical="center" textRotation="0" wrapText="false" indent="0" shrinkToFit="false"/>
      <protection locked="false" hidden="false"/>
    </xf>
    <xf numFmtId="164" fontId="4" fillId="0" borderId="24" xfId="20" applyFont="true" applyBorder="true" applyAlignment="true" applyProtection="true">
      <alignment horizontal="left" vertical="center" textRotation="0" wrapText="false" indent="0" shrinkToFit="false"/>
      <protection locked="false" hidden="false"/>
    </xf>
    <xf numFmtId="164" fontId="4" fillId="0" borderId="35"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 name="Κανονικό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0</xdr:row>
      <xdr:rowOff>37800</xdr:rowOff>
    </xdr:from>
    <xdr:to>
      <xdr:col>2</xdr:col>
      <xdr:colOff>745920</xdr:colOff>
      <xdr:row>2</xdr:row>
      <xdr:rowOff>67320</xdr:rowOff>
    </xdr:to>
    <xdr:pic>
      <xdr:nvPicPr>
        <xdr:cNvPr id="0" name="Εικόνα 1" descr=""/>
        <xdr:cNvPicPr/>
      </xdr:nvPicPr>
      <xdr:blipFill>
        <a:blip r:embed="rId1"/>
        <a:stretch/>
      </xdr:blipFill>
      <xdr:spPr>
        <a:xfrm>
          <a:off x="4579920" y="37800"/>
          <a:ext cx="1128600" cy="104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8160</xdr:colOff>
      <xdr:row>0</xdr:row>
      <xdr:rowOff>0</xdr:rowOff>
    </xdr:from>
    <xdr:to>
      <xdr:col>1</xdr:col>
      <xdr:colOff>1542960</xdr:colOff>
      <xdr:row>2</xdr:row>
      <xdr:rowOff>9360</xdr:rowOff>
    </xdr:to>
    <xdr:pic>
      <xdr:nvPicPr>
        <xdr:cNvPr id="1" name="Εικόνα 1" descr=""/>
        <xdr:cNvPicPr/>
      </xdr:nvPicPr>
      <xdr:blipFill>
        <a:blip r:embed="rId1"/>
        <a:stretch/>
      </xdr:blipFill>
      <xdr:spPr>
        <a:xfrm>
          <a:off x="1821600" y="0"/>
          <a:ext cx="33480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2200</xdr:colOff>
      <xdr:row>0</xdr:row>
      <xdr:rowOff>0</xdr:rowOff>
    </xdr:from>
    <xdr:to>
      <xdr:col>0</xdr:col>
      <xdr:colOff>2447640</xdr:colOff>
      <xdr:row>1</xdr:row>
      <xdr:rowOff>162360</xdr:rowOff>
    </xdr:to>
    <xdr:pic>
      <xdr:nvPicPr>
        <xdr:cNvPr id="2" name="Εικόνα 1" descr=""/>
        <xdr:cNvPicPr/>
      </xdr:nvPicPr>
      <xdr:blipFill>
        <a:blip r:embed="rId1"/>
        <a:stretch/>
      </xdr:blipFill>
      <xdr:spPr>
        <a:xfrm>
          <a:off x="2032200" y="0"/>
          <a:ext cx="415440" cy="34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G120"/>
  <sheetViews>
    <sheetView showFormulas="false" showGridLines="true" showRowColHeaders="true" showZeros="true" rightToLeft="false" tabSelected="true" showOutlineSymbols="true" defaultGridColor="true" view="pageBreakPreview" topLeftCell="A1" colorId="64" zoomScale="59" zoomScaleNormal="70" zoomScalePageLayoutView="59" workbookViewId="0">
      <selection pane="topLeft" activeCell="R69" activeCellId="0" sqref="R69:W69"/>
    </sheetView>
  </sheetViews>
  <sheetFormatPr defaultColWidth="9.13671875" defaultRowHeight="20.25" zeroHeight="false" outlineLevelRow="0" outlineLevelCol="0"/>
  <cols>
    <col collapsed="false" customWidth="true" hidden="false" outlineLevel="0" max="1" min="1" style="1" width="55.7"/>
    <col collapsed="false" customWidth="true" hidden="false" outlineLevel="0" max="6" min="2" style="1" width="14.7"/>
    <col collapsed="false" customWidth="true" hidden="false" outlineLevel="0" max="9" min="7" style="1" width="12.7"/>
    <col collapsed="false" customWidth="true" hidden="false" outlineLevel="0" max="10" min="10" style="1" width="60.7"/>
    <col collapsed="false" customWidth="true" hidden="false" outlineLevel="0" max="11" min="11" style="1" width="4.7"/>
    <col collapsed="false" customWidth="true" hidden="false" outlineLevel="0" max="23" min="12" style="1" width="14.7"/>
    <col collapsed="false" customWidth="true" hidden="true" outlineLevel="0" max="24" min="24" style="1" width="7.7"/>
    <col collapsed="false" customWidth="true" hidden="false" outlineLevel="0" max="33" min="25" style="1" width="7.7"/>
    <col collapsed="false" customWidth="true" hidden="false" outlineLevel="0" max="34" min="34" style="1" width="6.99"/>
    <col collapsed="false" customWidth="true" hidden="false" outlineLevel="0" max="35" min="35" style="1" width="9.56"/>
    <col collapsed="false" customWidth="true" hidden="false" outlineLevel="0" max="37" min="36" style="1" width="4.99"/>
    <col collapsed="false" customWidth="true" hidden="false" outlineLevel="0" max="42" min="38" style="1" width="10.71"/>
    <col collapsed="false" customWidth="false" hidden="false" outlineLevel="0" max="83" min="43" style="1" width="9.14"/>
    <col collapsed="false" customWidth="true" hidden="false" outlineLevel="0" max="84" min="84" style="1" width="10.85"/>
    <col collapsed="false" customWidth="true" hidden="false" outlineLevel="0" max="85" min="85" style="1" width="10.28"/>
    <col collapsed="false" customWidth="true" hidden="false" outlineLevel="0" max="86" min="86" style="1" width="13.14"/>
    <col collapsed="false" customWidth="false" hidden="false" outlineLevel="0" max="257" min="87" style="1" width="9.14"/>
  </cols>
  <sheetData>
    <row r="1" s="3" customFormat="true" ht="39.95" hidden="false" customHeight="true" outlineLevel="0" collapsed="false">
      <c r="A1" s="2"/>
      <c r="B1" s="2"/>
      <c r="C1" s="2"/>
      <c r="D1" s="2"/>
      <c r="E1" s="2"/>
      <c r="F1" s="2"/>
      <c r="G1" s="2"/>
      <c r="AB1" s="4"/>
      <c r="AC1" s="4"/>
      <c r="CG1" s="3" t="s">
        <v>0</v>
      </c>
    </row>
    <row r="2" s="3" customFormat="true" ht="39.95" hidden="false" customHeight="true" outlineLevel="0" collapsed="false">
      <c r="A2" s="2"/>
      <c r="B2" s="2"/>
      <c r="C2" s="2"/>
      <c r="D2" s="2"/>
      <c r="E2" s="2"/>
      <c r="F2" s="2"/>
      <c r="G2" s="2"/>
      <c r="AB2" s="4"/>
      <c r="AC2" s="4"/>
    </row>
    <row r="3" s="3" customFormat="true" ht="39.95" hidden="false" customHeight="true" outlineLevel="0" collapsed="false">
      <c r="A3" s="5" t="s">
        <v>1</v>
      </c>
      <c r="B3" s="5"/>
      <c r="C3" s="5"/>
      <c r="D3" s="5"/>
      <c r="E3" s="5"/>
      <c r="F3" s="5"/>
      <c r="G3" s="5"/>
      <c r="AB3" s="4"/>
      <c r="AC3" s="4"/>
    </row>
    <row r="4" s="3" customFormat="true" ht="39.95" hidden="false" customHeight="true" outlineLevel="0" collapsed="false">
      <c r="A4" s="5" t="s">
        <v>2</v>
      </c>
      <c r="B4" s="5"/>
      <c r="C4" s="5"/>
      <c r="D4" s="5"/>
      <c r="E4" s="5"/>
      <c r="F4" s="5"/>
      <c r="G4" s="5"/>
    </row>
    <row r="5" s="3" customFormat="true" ht="39.95" hidden="false" customHeight="true" outlineLevel="0" collapsed="false">
      <c r="A5" s="5" t="s">
        <v>3</v>
      </c>
      <c r="B5" s="5"/>
      <c r="C5" s="5"/>
      <c r="D5" s="5"/>
      <c r="E5" s="5"/>
      <c r="F5" s="5"/>
      <c r="G5" s="5"/>
      <c r="O5" s="6"/>
      <c r="P5" s="6"/>
      <c r="Q5" s="6"/>
      <c r="R5" s="6"/>
      <c r="S5" s="6"/>
      <c r="T5" s="7" t="s">
        <v>4</v>
      </c>
      <c r="U5" s="7"/>
      <c r="V5" s="7"/>
      <c r="W5" s="7"/>
    </row>
    <row r="6" s="3" customFormat="true" ht="39.95" hidden="false" customHeight="true" outlineLevel="0" collapsed="false">
      <c r="A6" s="5" t="s">
        <v>5</v>
      </c>
      <c r="B6" s="5"/>
      <c r="C6" s="5"/>
      <c r="D6" s="5"/>
      <c r="E6" s="5"/>
      <c r="F6" s="5"/>
      <c r="G6" s="5"/>
      <c r="O6" s="6"/>
      <c r="P6" s="6"/>
      <c r="Q6" s="6"/>
      <c r="R6" s="6"/>
      <c r="S6" s="6"/>
      <c r="T6" s="7" t="s">
        <v>6</v>
      </c>
      <c r="U6" s="7"/>
      <c r="V6" s="7"/>
      <c r="W6" s="7"/>
      <c r="AB6" s="4"/>
      <c r="AC6" s="4"/>
    </row>
    <row r="7" s="3" customFormat="true" ht="39.95" hidden="false" customHeight="true" outlineLevel="0" collapsed="false">
      <c r="A7" s="5" t="s">
        <v>7</v>
      </c>
      <c r="B7" s="5"/>
      <c r="C7" s="5"/>
      <c r="D7" s="5"/>
      <c r="E7" s="5"/>
      <c r="F7" s="5"/>
      <c r="G7" s="5"/>
      <c r="AB7" s="4"/>
      <c r="AC7" s="4"/>
    </row>
    <row r="8" customFormat="false" ht="39.95" hidden="false" customHeight="true" outlineLevel="0" collapsed="false">
      <c r="A8" s="2" t="s">
        <v>8</v>
      </c>
      <c r="B8" s="2"/>
      <c r="C8" s="2"/>
      <c r="D8" s="2"/>
      <c r="E8" s="2"/>
      <c r="F8" s="2"/>
      <c r="G8" s="2"/>
      <c r="H8" s="2"/>
      <c r="I8" s="2"/>
      <c r="J8" s="2"/>
      <c r="K8" s="2"/>
      <c r="L8" s="2"/>
      <c r="M8" s="2"/>
      <c r="N8" s="2"/>
      <c r="O8" s="2"/>
      <c r="P8" s="2"/>
      <c r="Q8" s="2"/>
      <c r="R8" s="2"/>
      <c r="S8" s="2"/>
      <c r="T8" s="2"/>
      <c r="U8" s="2"/>
      <c r="V8" s="2"/>
      <c r="W8" s="2"/>
      <c r="X8" s="8"/>
      <c r="Y8" s="8"/>
      <c r="Z8" s="8"/>
      <c r="AA8" s="8"/>
      <c r="AB8" s="8"/>
      <c r="AC8" s="8"/>
      <c r="AD8" s="8"/>
      <c r="AE8" s="8"/>
      <c r="AF8" s="8"/>
      <c r="AG8" s="8"/>
      <c r="AH8" s="8"/>
      <c r="AI8" s="8"/>
      <c r="CG8" s="9" t="s">
        <v>9</v>
      </c>
    </row>
    <row r="9" customFormat="false" ht="39.9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CG9" s="9" t="s">
        <v>10</v>
      </c>
    </row>
    <row r="10" customFormat="false" ht="44.1" hidden="false" customHeight="true" outlineLevel="0" collapsed="false">
      <c r="A10" s="10" t="s">
        <v>11</v>
      </c>
      <c r="B10" s="11" t="s">
        <v>12</v>
      </c>
      <c r="C10" s="11"/>
      <c r="D10" s="12" t="s">
        <v>13</v>
      </c>
      <c r="E10" s="13" t="s">
        <v>14</v>
      </c>
      <c r="F10" s="13"/>
      <c r="G10" s="14" t="s">
        <v>15</v>
      </c>
      <c r="H10" s="15"/>
      <c r="I10" s="15"/>
      <c r="J10" s="16"/>
      <c r="K10" s="17"/>
      <c r="L10" s="18" t="s">
        <v>16</v>
      </c>
      <c r="M10" s="18"/>
      <c r="N10" s="18"/>
      <c r="O10" s="18"/>
      <c r="P10" s="18"/>
      <c r="Q10" s="18"/>
      <c r="R10" s="18"/>
      <c r="S10" s="18"/>
      <c r="T10" s="18"/>
      <c r="U10" s="18"/>
      <c r="V10" s="18"/>
      <c r="W10" s="18"/>
      <c r="CG10" s="9" t="s">
        <v>17</v>
      </c>
    </row>
    <row r="11" customFormat="false" ht="44.1" hidden="false" customHeight="true" outlineLevel="0" collapsed="false">
      <c r="A11" s="10"/>
      <c r="B11" s="10" t="s">
        <v>18</v>
      </c>
      <c r="C11" s="10"/>
      <c r="D11" s="19"/>
      <c r="E11" s="19"/>
      <c r="F11" s="19"/>
      <c r="G11" s="19"/>
      <c r="H11" s="20" t="s">
        <v>19</v>
      </c>
      <c r="I11" s="21" t="s">
        <v>20</v>
      </c>
      <c r="J11" s="22" t="s">
        <v>21</v>
      </c>
      <c r="K11" s="23"/>
      <c r="L11" s="24" t="s">
        <v>22</v>
      </c>
      <c r="M11" s="24"/>
      <c r="N11" s="24" t="s">
        <v>23</v>
      </c>
      <c r="O11" s="24"/>
      <c r="P11" s="24" t="s">
        <v>23</v>
      </c>
      <c r="Q11" s="24"/>
      <c r="R11" s="24" t="s">
        <v>24</v>
      </c>
      <c r="S11" s="24"/>
      <c r="T11" s="24" t="s">
        <v>24</v>
      </c>
      <c r="U11" s="24"/>
      <c r="V11" s="25" t="s">
        <v>25</v>
      </c>
      <c r="W11" s="25"/>
      <c r="CG11" s="9" t="s">
        <v>26</v>
      </c>
    </row>
    <row r="12" customFormat="false" ht="44.1" hidden="false" customHeight="true" outlineLevel="0" collapsed="false">
      <c r="A12" s="10"/>
      <c r="B12" s="26" t="s">
        <v>22</v>
      </c>
      <c r="C12" s="27" t="s">
        <v>23</v>
      </c>
      <c r="D12" s="27" t="s">
        <v>23</v>
      </c>
      <c r="E12" s="27" t="s">
        <v>24</v>
      </c>
      <c r="F12" s="28" t="s">
        <v>24</v>
      </c>
      <c r="G12" s="29" t="s">
        <v>27</v>
      </c>
      <c r="H12" s="20"/>
      <c r="I12" s="21"/>
      <c r="J12" s="22"/>
      <c r="K12" s="30"/>
      <c r="L12" s="31" t="s">
        <v>28</v>
      </c>
      <c r="M12" s="32" t="s">
        <v>29</v>
      </c>
      <c r="N12" s="31" t="s">
        <v>28</v>
      </c>
      <c r="O12" s="32" t="s">
        <v>29</v>
      </c>
      <c r="P12" s="31" t="s">
        <v>28</v>
      </c>
      <c r="Q12" s="32" t="s">
        <v>29</v>
      </c>
      <c r="R12" s="31" t="s">
        <v>28</v>
      </c>
      <c r="S12" s="32" t="s">
        <v>29</v>
      </c>
      <c r="T12" s="31" t="s">
        <v>28</v>
      </c>
      <c r="U12" s="32" t="s">
        <v>29</v>
      </c>
      <c r="V12" s="25"/>
      <c r="W12" s="25"/>
      <c r="CG12" s="9" t="n">
        <v>2</v>
      </c>
    </row>
    <row r="13" customFormat="false" ht="44.1" hidden="false" customHeight="true" outlineLevel="0" collapsed="false">
      <c r="A13" s="33" t="s">
        <v>30</v>
      </c>
      <c r="B13" s="34"/>
      <c r="C13" s="35"/>
      <c r="D13" s="35"/>
      <c r="E13" s="35"/>
      <c r="F13" s="36"/>
      <c r="G13" s="37" t="n">
        <f aca="false">Φύλλο2!G7</f>
        <v>0</v>
      </c>
      <c r="H13" s="38" t="s">
        <v>31</v>
      </c>
      <c r="I13" s="39" t="str">
        <f aca="false">H13</f>
        <v>2/2</v>
      </c>
      <c r="J13" s="40"/>
      <c r="K13" s="41"/>
      <c r="L13" s="31"/>
      <c r="M13" s="32"/>
      <c r="N13" s="31"/>
      <c r="O13" s="32"/>
      <c r="P13" s="31"/>
      <c r="Q13" s="32"/>
      <c r="R13" s="31"/>
      <c r="S13" s="32"/>
      <c r="T13" s="31"/>
      <c r="U13" s="32"/>
      <c r="V13" s="25"/>
      <c r="W13" s="25"/>
      <c r="CG13" s="9" t="s">
        <v>32</v>
      </c>
    </row>
    <row r="14" customFormat="false" ht="44.1" hidden="false" customHeight="true" outlineLevel="0" collapsed="false">
      <c r="A14" s="42" t="s">
        <v>33</v>
      </c>
      <c r="B14" s="43"/>
      <c r="C14" s="44"/>
      <c r="D14" s="44"/>
      <c r="E14" s="44"/>
      <c r="F14" s="45"/>
      <c r="G14" s="46" t="n">
        <f aca="false">Φύλλο2!G8</f>
        <v>0</v>
      </c>
      <c r="H14" s="47" t="s">
        <v>34</v>
      </c>
      <c r="I14" s="48" t="s">
        <v>34</v>
      </c>
      <c r="J14" s="49"/>
      <c r="K14" s="41"/>
      <c r="L14" s="31"/>
      <c r="M14" s="32"/>
      <c r="N14" s="31"/>
      <c r="O14" s="32"/>
      <c r="P14" s="31"/>
      <c r="Q14" s="32"/>
      <c r="R14" s="31"/>
      <c r="S14" s="32"/>
      <c r="T14" s="31"/>
      <c r="U14" s="32"/>
      <c r="V14" s="25"/>
      <c r="W14" s="25"/>
      <c r="CG14" s="9" t="s">
        <v>35</v>
      </c>
    </row>
    <row r="15" customFormat="false" ht="44.1" hidden="false" customHeight="true" outlineLevel="0" collapsed="false">
      <c r="A15" s="50" t="s">
        <v>36</v>
      </c>
      <c r="B15" s="51"/>
      <c r="C15" s="52"/>
      <c r="D15" s="52"/>
      <c r="E15" s="52"/>
      <c r="F15" s="53"/>
      <c r="G15" s="54" t="n">
        <f aca="false">Φύλλο2!G9</f>
        <v>0</v>
      </c>
      <c r="H15" s="55" t="s">
        <v>34</v>
      </c>
      <c r="I15" s="56" t="s">
        <v>34</v>
      </c>
      <c r="J15" s="57"/>
      <c r="K15" s="41"/>
      <c r="L15" s="58" t="s">
        <v>37</v>
      </c>
      <c r="M15" s="58"/>
      <c r="N15" s="58"/>
      <c r="O15" s="58"/>
      <c r="P15" s="58"/>
      <c r="Q15" s="58"/>
      <c r="R15" s="58"/>
      <c r="S15" s="58"/>
      <c r="T15" s="58"/>
      <c r="U15" s="58"/>
      <c r="V15" s="58"/>
      <c r="W15" s="58"/>
      <c r="CG15" s="9" t="s">
        <v>38</v>
      </c>
    </row>
    <row r="16" customFormat="false" ht="44.1" hidden="false" customHeight="true" outlineLevel="0" collapsed="false">
      <c r="A16" s="42" t="s">
        <v>39</v>
      </c>
      <c r="B16" s="43"/>
      <c r="C16" s="44"/>
      <c r="D16" s="44"/>
      <c r="E16" s="44"/>
      <c r="F16" s="45"/>
      <c r="G16" s="46" t="n">
        <f aca="false">Φύλλο2!G10</f>
        <v>0</v>
      </c>
      <c r="H16" s="47" t="s">
        <v>40</v>
      </c>
      <c r="I16" s="48" t="s">
        <v>40</v>
      </c>
      <c r="J16" s="49"/>
      <c r="K16" s="41"/>
      <c r="L16" s="59"/>
      <c r="M16" s="60"/>
      <c r="N16" s="59"/>
      <c r="O16" s="60"/>
      <c r="P16" s="59"/>
      <c r="Q16" s="60"/>
      <c r="R16" s="59"/>
      <c r="S16" s="60"/>
      <c r="T16" s="59"/>
      <c r="U16" s="60"/>
      <c r="V16" s="61" t="n">
        <f aca="false">Φύλλο2!AJ10</f>
        <v>0</v>
      </c>
      <c r="W16" s="62" t="n">
        <f aca="false">SUM(V16:V20)</f>
        <v>0</v>
      </c>
      <c r="CG16" s="9" t="n">
        <v>3</v>
      </c>
    </row>
    <row r="17" customFormat="false" ht="44.1" hidden="false" customHeight="true" outlineLevel="0" collapsed="false">
      <c r="A17" s="63" t="s">
        <v>41</v>
      </c>
      <c r="B17" s="64"/>
      <c r="C17" s="65"/>
      <c r="D17" s="65"/>
      <c r="E17" s="65"/>
      <c r="F17" s="66"/>
      <c r="G17" s="67" t="n">
        <f aca="false">Φύλλο2!G11</f>
        <v>0</v>
      </c>
      <c r="H17" s="68" t="s">
        <v>40</v>
      </c>
      <c r="I17" s="69" t="s">
        <v>40</v>
      </c>
      <c r="J17" s="70"/>
      <c r="K17" s="41"/>
      <c r="L17" s="71"/>
      <c r="M17" s="72"/>
      <c r="N17" s="71"/>
      <c r="O17" s="72"/>
      <c r="P17" s="71"/>
      <c r="Q17" s="72"/>
      <c r="R17" s="71"/>
      <c r="S17" s="72"/>
      <c r="T17" s="71"/>
      <c r="U17" s="72"/>
      <c r="V17" s="61" t="n">
        <f aca="false">Φύλλο2!AJ11</f>
        <v>0</v>
      </c>
      <c r="W17" s="62"/>
      <c r="CG17" s="9" t="s">
        <v>42</v>
      </c>
    </row>
    <row r="18" customFormat="false" ht="44.1" hidden="false" customHeight="true" outlineLevel="0" collapsed="false">
      <c r="A18" s="50" t="s">
        <v>43</v>
      </c>
      <c r="B18" s="51"/>
      <c r="C18" s="52"/>
      <c r="D18" s="52"/>
      <c r="E18" s="52"/>
      <c r="F18" s="53"/>
      <c r="G18" s="54" t="n">
        <f aca="false">Φύλλο2!G12</f>
        <v>0</v>
      </c>
      <c r="H18" s="55" t="s">
        <v>40</v>
      </c>
      <c r="I18" s="56" t="s">
        <v>40</v>
      </c>
      <c r="J18" s="57"/>
      <c r="K18" s="41"/>
      <c r="L18" s="71"/>
      <c r="M18" s="72"/>
      <c r="N18" s="71"/>
      <c r="O18" s="72"/>
      <c r="P18" s="71"/>
      <c r="Q18" s="72"/>
      <c r="R18" s="71"/>
      <c r="S18" s="72"/>
      <c r="T18" s="71"/>
      <c r="U18" s="72"/>
      <c r="V18" s="61" t="n">
        <f aca="false">Φύλλο2!AJ12</f>
        <v>0</v>
      </c>
      <c r="W18" s="62"/>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73" t="s">
        <v>44</v>
      </c>
    </row>
    <row r="19" customFormat="false" ht="44.1" hidden="false" customHeight="true" outlineLevel="0" collapsed="false">
      <c r="A19" s="74" t="s">
        <v>45</v>
      </c>
      <c r="B19" s="75"/>
      <c r="C19" s="76"/>
      <c r="D19" s="76"/>
      <c r="E19" s="76"/>
      <c r="F19" s="77"/>
      <c r="G19" s="78" t="n">
        <f aca="false">Φύλλο2!G13</f>
        <v>0</v>
      </c>
      <c r="H19" s="79" t="s">
        <v>31</v>
      </c>
      <c r="I19" s="80" t="s">
        <v>31</v>
      </c>
      <c r="J19" s="40"/>
      <c r="K19" s="41"/>
      <c r="L19" s="71"/>
      <c r="M19" s="72"/>
      <c r="N19" s="71"/>
      <c r="O19" s="72"/>
      <c r="P19" s="71"/>
      <c r="Q19" s="72"/>
      <c r="R19" s="71"/>
      <c r="S19" s="72"/>
      <c r="T19" s="71"/>
      <c r="U19" s="72"/>
      <c r="V19" s="61" t="n">
        <f aca="false">Φύλλο2!AJ13</f>
        <v>0</v>
      </c>
      <c r="W19" s="62"/>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73" t="s">
        <v>46</v>
      </c>
    </row>
    <row r="20" customFormat="false" ht="44.1" hidden="false" customHeight="true" outlineLevel="0" collapsed="false">
      <c r="A20" s="42" t="s">
        <v>47</v>
      </c>
      <c r="B20" s="43"/>
      <c r="C20" s="44"/>
      <c r="D20" s="44"/>
      <c r="E20" s="44"/>
      <c r="F20" s="45"/>
      <c r="G20" s="46" t="n">
        <f aca="false">Φύλλο2!G14</f>
        <v>0</v>
      </c>
      <c r="H20" s="47" t="s">
        <v>48</v>
      </c>
      <c r="I20" s="48" t="s">
        <v>48</v>
      </c>
      <c r="J20" s="49"/>
      <c r="K20" s="41"/>
      <c r="L20" s="81"/>
      <c r="M20" s="82"/>
      <c r="N20" s="81"/>
      <c r="O20" s="82"/>
      <c r="P20" s="81"/>
      <c r="Q20" s="82"/>
      <c r="R20" s="81"/>
      <c r="S20" s="82"/>
      <c r="T20" s="81"/>
      <c r="U20" s="82"/>
      <c r="V20" s="61" t="n">
        <f aca="false">Φύλλο2!AJ14</f>
        <v>0</v>
      </c>
      <c r="W20" s="62"/>
      <c r="Y20" s="23"/>
      <c r="Z20" s="23"/>
      <c r="AA20" s="23"/>
      <c r="AB20" s="23"/>
      <c r="AC20" s="23"/>
      <c r="AD20" s="23"/>
      <c r="AE20" s="23"/>
      <c r="AF20" s="23"/>
      <c r="AG20" s="23"/>
      <c r="AH20" s="23"/>
      <c r="AI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73" t="n">
        <v>4</v>
      </c>
    </row>
    <row r="21" s="83" customFormat="true" ht="44.1" hidden="false" customHeight="true" outlineLevel="0" collapsed="false">
      <c r="A21" s="50" t="s">
        <v>49</v>
      </c>
      <c r="B21" s="51"/>
      <c r="C21" s="52"/>
      <c r="D21" s="52"/>
      <c r="E21" s="52"/>
      <c r="F21" s="53"/>
      <c r="G21" s="54" t="n">
        <f aca="false">Φύλλο2!G15</f>
        <v>0</v>
      </c>
      <c r="H21" s="55" t="s">
        <v>48</v>
      </c>
      <c r="I21" s="56" t="s">
        <v>48</v>
      </c>
      <c r="J21" s="57"/>
      <c r="K21" s="41"/>
      <c r="L21" s="58" t="s">
        <v>50</v>
      </c>
      <c r="M21" s="58"/>
      <c r="N21" s="58"/>
      <c r="O21" s="58"/>
      <c r="P21" s="58"/>
      <c r="Q21" s="58"/>
      <c r="R21" s="58"/>
      <c r="S21" s="58"/>
      <c r="T21" s="58"/>
      <c r="U21" s="58"/>
      <c r="V21" s="58"/>
      <c r="W21" s="58"/>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73" t="s">
        <v>51</v>
      </c>
    </row>
    <row r="22" s="23" customFormat="true" ht="44.1" hidden="false" customHeight="true" outlineLevel="0" collapsed="false">
      <c r="A22" s="84" t="s">
        <v>52</v>
      </c>
      <c r="B22" s="43"/>
      <c r="C22" s="44"/>
      <c r="D22" s="44"/>
      <c r="E22" s="44"/>
      <c r="F22" s="45"/>
      <c r="G22" s="46" t="n">
        <f aca="false">Φύλλο2!G16</f>
        <v>0</v>
      </c>
      <c r="H22" s="47" t="s">
        <v>53</v>
      </c>
      <c r="I22" s="48"/>
      <c r="J22" s="49"/>
      <c r="K22" s="41"/>
      <c r="L22" s="59"/>
      <c r="M22" s="60"/>
      <c r="N22" s="59"/>
      <c r="O22" s="60"/>
      <c r="P22" s="59"/>
      <c r="Q22" s="60"/>
      <c r="R22" s="59"/>
      <c r="S22" s="60"/>
      <c r="T22" s="59"/>
      <c r="U22" s="60"/>
      <c r="V22" s="61" t="n">
        <f aca="false">Φύλλο2!AJ16</f>
        <v>0</v>
      </c>
      <c r="W22" s="62" t="n">
        <f aca="false">SUM(V22:V26)</f>
        <v>0</v>
      </c>
      <c r="CG22" s="73" t="s">
        <v>54</v>
      </c>
    </row>
    <row r="23" customFormat="false" ht="44.1" hidden="false" customHeight="true" outlineLevel="0" collapsed="false">
      <c r="A23" s="85" t="s">
        <v>55</v>
      </c>
      <c r="B23" s="51"/>
      <c r="C23" s="52"/>
      <c r="D23" s="52"/>
      <c r="E23" s="52"/>
      <c r="F23" s="53"/>
      <c r="G23" s="54" t="n">
        <f aca="false">Φύλλο2!G17</f>
        <v>0</v>
      </c>
      <c r="H23" s="55" t="s">
        <v>53</v>
      </c>
      <c r="I23" s="56"/>
      <c r="J23" s="57"/>
      <c r="K23" s="41"/>
      <c r="L23" s="71"/>
      <c r="M23" s="72"/>
      <c r="N23" s="71"/>
      <c r="O23" s="72"/>
      <c r="P23" s="71"/>
      <c r="Q23" s="72"/>
      <c r="R23" s="71"/>
      <c r="S23" s="72"/>
      <c r="T23" s="71"/>
      <c r="U23" s="72"/>
      <c r="V23" s="61" t="n">
        <f aca="false">Φύλλο2!AJ17</f>
        <v>0</v>
      </c>
      <c r="W23" s="62"/>
      <c r="CG23" s="9" t="s">
        <v>56</v>
      </c>
    </row>
    <row r="24" customFormat="false" ht="44.1" hidden="false" customHeight="true" outlineLevel="0" collapsed="false">
      <c r="A24" s="86" t="s">
        <v>57</v>
      </c>
      <c r="B24" s="75"/>
      <c r="C24" s="76"/>
      <c r="D24" s="76"/>
      <c r="E24" s="76"/>
      <c r="F24" s="77"/>
      <c r="G24" s="78" t="n">
        <f aca="false">Φύλλο2!G18</f>
        <v>0</v>
      </c>
      <c r="H24" s="79" t="s">
        <v>31</v>
      </c>
      <c r="I24" s="80"/>
      <c r="J24" s="40"/>
      <c r="K24" s="41"/>
      <c r="L24" s="71"/>
      <c r="M24" s="72"/>
      <c r="N24" s="71"/>
      <c r="O24" s="72"/>
      <c r="P24" s="71"/>
      <c r="Q24" s="72"/>
      <c r="R24" s="71"/>
      <c r="S24" s="72"/>
      <c r="T24" s="71"/>
      <c r="U24" s="72"/>
      <c r="V24" s="61" t="n">
        <f aca="false">Φύλλο2!AJ18</f>
        <v>0</v>
      </c>
      <c r="W24" s="62"/>
      <c r="CG24" s="9" t="n">
        <v>5</v>
      </c>
    </row>
    <row r="25" customFormat="false" ht="44.1" hidden="false" customHeight="true" outlineLevel="0" collapsed="false">
      <c r="A25" s="42" t="s">
        <v>58</v>
      </c>
      <c r="B25" s="43"/>
      <c r="C25" s="44"/>
      <c r="D25" s="44"/>
      <c r="E25" s="44"/>
      <c r="F25" s="45"/>
      <c r="G25" s="46" t="n">
        <f aca="false">Φύλλο2!G19</f>
        <v>0</v>
      </c>
      <c r="H25" s="47" t="s">
        <v>48</v>
      </c>
      <c r="I25" s="48" t="s">
        <v>48</v>
      </c>
      <c r="J25" s="49"/>
      <c r="K25" s="41"/>
      <c r="L25" s="71"/>
      <c r="M25" s="72"/>
      <c r="N25" s="71"/>
      <c r="O25" s="72"/>
      <c r="P25" s="71"/>
      <c r="Q25" s="72"/>
      <c r="R25" s="71"/>
      <c r="S25" s="72"/>
      <c r="T25" s="71"/>
      <c r="U25" s="72"/>
      <c r="V25" s="61" t="n">
        <f aca="false">Φύλλο2!AJ19</f>
        <v>0</v>
      </c>
      <c r="W25" s="62"/>
      <c r="CG25" s="9" t="s">
        <v>59</v>
      </c>
    </row>
    <row r="26" customFormat="false" ht="44.1" hidden="false" customHeight="true" outlineLevel="0" collapsed="false">
      <c r="A26" s="87" t="s">
        <v>60</v>
      </c>
      <c r="B26" s="88"/>
      <c r="C26" s="89"/>
      <c r="D26" s="89"/>
      <c r="E26" s="89"/>
      <c r="F26" s="90"/>
      <c r="G26" s="91" t="n">
        <f aca="false">Φύλλο2!G20</f>
        <v>0</v>
      </c>
      <c r="H26" s="92" t="s">
        <v>48</v>
      </c>
      <c r="I26" s="93" t="s">
        <v>31</v>
      </c>
      <c r="J26" s="94"/>
      <c r="K26" s="41"/>
      <c r="L26" s="81"/>
      <c r="M26" s="82"/>
      <c r="N26" s="81"/>
      <c r="O26" s="82"/>
      <c r="P26" s="81"/>
      <c r="Q26" s="82"/>
      <c r="R26" s="81"/>
      <c r="S26" s="82"/>
      <c r="T26" s="81"/>
      <c r="U26" s="82"/>
      <c r="V26" s="61" t="n">
        <f aca="false">Φύλλο2!AJ20</f>
        <v>0</v>
      </c>
      <c r="W26" s="62"/>
      <c r="CG26" s="9" t="s">
        <v>61</v>
      </c>
    </row>
    <row r="27" customFormat="false" ht="44.1" hidden="false" customHeight="true" outlineLevel="0" collapsed="false">
      <c r="A27" s="95" t="s">
        <v>62</v>
      </c>
      <c r="B27" s="43"/>
      <c r="C27" s="44"/>
      <c r="D27" s="44"/>
      <c r="E27" s="44"/>
      <c r="F27" s="45"/>
      <c r="G27" s="96" t="n">
        <f aca="false">Φύλλο2!G21</f>
        <v>0</v>
      </c>
      <c r="H27" s="97"/>
      <c r="I27" s="48" t="s">
        <v>63</v>
      </c>
      <c r="J27" s="49"/>
      <c r="K27" s="41"/>
      <c r="L27" s="58" t="s">
        <v>64</v>
      </c>
      <c r="M27" s="58"/>
      <c r="N27" s="58"/>
      <c r="O27" s="58"/>
      <c r="P27" s="58"/>
      <c r="Q27" s="58"/>
      <c r="R27" s="58"/>
      <c r="S27" s="58"/>
      <c r="T27" s="58"/>
      <c r="U27" s="58"/>
      <c r="V27" s="58"/>
      <c r="W27" s="58"/>
      <c r="CG27" s="9" t="s">
        <v>65</v>
      </c>
    </row>
    <row r="28" customFormat="false" ht="44.1" hidden="false" customHeight="true" outlineLevel="0" collapsed="false">
      <c r="A28" s="98" t="s">
        <v>37</v>
      </c>
      <c r="B28" s="64"/>
      <c r="C28" s="65"/>
      <c r="D28" s="65"/>
      <c r="E28" s="65"/>
      <c r="F28" s="66"/>
      <c r="G28" s="99" t="n">
        <f aca="false">Φύλλο2!G22</f>
        <v>0</v>
      </c>
      <c r="H28" s="100"/>
      <c r="I28" s="69"/>
      <c r="J28" s="70"/>
      <c r="K28" s="41"/>
      <c r="L28" s="59"/>
      <c r="M28" s="60"/>
      <c r="N28" s="59"/>
      <c r="O28" s="60"/>
      <c r="P28" s="59"/>
      <c r="Q28" s="60"/>
      <c r="R28" s="59"/>
      <c r="S28" s="60"/>
      <c r="T28" s="59"/>
      <c r="U28" s="60"/>
      <c r="V28" s="61" t="n">
        <f aca="false">Φύλλο2!AJ22</f>
        <v>0</v>
      </c>
      <c r="W28" s="62" t="n">
        <f aca="false">SUM(V28:V32)</f>
        <v>0</v>
      </c>
      <c r="CG28" s="9" t="n">
        <v>6</v>
      </c>
    </row>
    <row r="29" customFormat="false" ht="44.1" hidden="false" customHeight="true" outlineLevel="0" collapsed="false">
      <c r="A29" s="98" t="s">
        <v>50</v>
      </c>
      <c r="B29" s="64"/>
      <c r="C29" s="65"/>
      <c r="D29" s="65"/>
      <c r="E29" s="65"/>
      <c r="F29" s="66"/>
      <c r="G29" s="99" t="n">
        <f aca="false">Φύλλο2!G23</f>
        <v>0</v>
      </c>
      <c r="H29" s="100"/>
      <c r="I29" s="69"/>
      <c r="J29" s="70"/>
      <c r="K29" s="41"/>
      <c r="L29" s="71"/>
      <c r="M29" s="72"/>
      <c r="N29" s="71"/>
      <c r="O29" s="72"/>
      <c r="P29" s="71"/>
      <c r="Q29" s="72"/>
      <c r="R29" s="71"/>
      <c r="S29" s="72"/>
      <c r="T29" s="71"/>
      <c r="U29" s="72"/>
      <c r="V29" s="61" t="n">
        <f aca="false">Φύλλο2!AJ23</f>
        <v>0</v>
      </c>
      <c r="W29" s="62"/>
      <c r="CG29" s="9" t="s">
        <v>66</v>
      </c>
    </row>
    <row r="30" customFormat="false" ht="44.1" hidden="false" customHeight="true" outlineLevel="0" collapsed="false">
      <c r="A30" s="98" t="s">
        <v>64</v>
      </c>
      <c r="B30" s="64"/>
      <c r="C30" s="65"/>
      <c r="D30" s="65"/>
      <c r="E30" s="65"/>
      <c r="F30" s="66"/>
      <c r="G30" s="99" t="n">
        <f aca="false">Φύλλο2!G24</f>
        <v>0</v>
      </c>
      <c r="H30" s="100"/>
      <c r="I30" s="69"/>
      <c r="J30" s="70"/>
      <c r="K30" s="41"/>
      <c r="L30" s="71"/>
      <c r="M30" s="72"/>
      <c r="N30" s="71"/>
      <c r="O30" s="72"/>
      <c r="P30" s="71"/>
      <c r="Q30" s="72"/>
      <c r="R30" s="71"/>
      <c r="S30" s="72"/>
      <c r="T30" s="71"/>
      <c r="U30" s="72"/>
      <c r="V30" s="61" t="n">
        <f aca="false">Φύλλο2!AJ24</f>
        <v>0</v>
      </c>
      <c r="W30" s="62"/>
      <c r="CG30" s="9" t="s">
        <v>67</v>
      </c>
    </row>
    <row r="31" customFormat="false" ht="44.1" hidden="false" customHeight="true" outlineLevel="0" collapsed="false">
      <c r="A31" s="98" t="s">
        <v>68</v>
      </c>
      <c r="B31" s="64"/>
      <c r="C31" s="65"/>
      <c r="D31" s="65"/>
      <c r="E31" s="65"/>
      <c r="F31" s="66"/>
      <c r="G31" s="99" t="n">
        <f aca="false">Φύλλο2!G25</f>
        <v>0</v>
      </c>
      <c r="H31" s="100"/>
      <c r="I31" s="69"/>
      <c r="J31" s="70"/>
      <c r="K31" s="41"/>
      <c r="L31" s="71"/>
      <c r="M31" s="72"/>
      <c r="N31" s="71"/>
      <c r="O31" s="72"/>
      <c r="P31" s="71"/>
      <c r="Q31" s="72"/>
      <c r="R31" s="71"/>
      <c r="S31" s="72"/>
      <c r="T31" s="71"/>
      <c r="U31" s="72"/>
      <c r="V31" s="61" t="n">
        <f aca="false">Φύλλο2!AJ25</f>
        <v>0</v>
      </c>
      <c r="W31" s="62"/>
      <c r="CG31" s="9" t="s">
        <v>69</v>
      </c>
    </row>
    <row r="32" customFormat="false" ht="44.1" hidden="false" customHeight="true" outlineLevel="0" collapsed="false">
      <c r="A32" s="101" t="s">
        <v>70</v>
      </c>
      <c r="B32" s="51"/>
      <c r="C32" s="52"/>
      <c r="D32" s="52"/>
      <c r="E32" s="52"/>
      <c r="F32" s="53"/>
      <c r="G32" s="102" t="n">
        <f aca="false">Φύλλο2!G26</f>
        <v>0</v>
      </c>
      <c r="H32" s="103"/>
      <c r="I32" s="56"/>
      <c r="J32" s="57"/>
      <c r="K32" s="41"/>
      <c r="L32" s="81"/>
      <c r="M32" s="82"/>
      <c r="N32" s="81"/>
      <c r="O32" s="82"/>
      <c r="P32" s="81"/>
      <c r="Q32" s="82"/>
      <c r="R32" s="81"/>
      <c r="S32" s="82"/>
      <c r="T32" s="81"/>
      <c r="U32" s="82"/>
      <c r="V32" s="61" t="n">
        <f aca="false">Φύλλο2!AJ26</f>
        <v>0</v>
      </c>
      <c r="W32" s="62"/>
      <c r="CG32" s="9" t="s">
        <v>71</v>
      </c>
    </row>
    <row r="33" customFormat="false" ht="44.1" hidden="false" customHeight="true" outlineLevel="0" collapsed="false">
      <c r="A33" s="104"/>
      <c r="B33" s="105"/>
      <c r="C33" s="106"/>
      <c r="D33" s="106"/>
      <c r="E33" s="106"/>
      <c r="F33" s="107"/>
      <c r="G33" s="108" t="n">
        <f aca="false">Φύλλο2!G27</f>
        <v>0</v>
      </c>
      <c r="H33" s="109"/>
      <c r="I33" s="110"/>
      <c r="J33" s="111"/>
      <c r="K33" s="41"/>
      <c r="L33" s="58" t="s">
        <v>57</v>
      </c>
      <c r="M33" s="58"/>
      <c r="N33" s="58"/>
      <c r="O33" s="58"/>
      <c r="P33" s="58"/>
      <c r="Q33" s="58"/>
      <c r="R33" s="58"/>
      <c r="S33" s="58"/>
      <c r="T33" s="58"/>
      <c r="U33" s="58"/>
      <c r="V33" s="58"/>
      <c r="W33" s="58"/>
      <c r="CG33" s="9" t="s">
        <v>72</v>
      </c>
    </row>
    <row r="34" customFormat="false" ht="44.1" hidden="false" customHeight="true" outlineLevel="0" collapsed="false">
      <c r="A34" s="112"/>
      <c r="B34" s="113"/>
      <c r="C34" s="114"/>
      <c r="D34" s="114"/>
      <c r="E34" s="114"/>
      <c r="F34" s="115"/>
      <c r="G34" s="91" t="n">
        <f aca="false">Φύλλο2!G28</f>
        <v>0</v>
      </c>
      <c r="H34" s="55"/>
      <c r="I34" s="56"/>
      <c r="J34" s="116"/>
      <c r="K34" s="41"/>
      <c r="L34" s="59"/>
      <c r="M34" s="60"/>
      <c r="N34" s="59"/>
      <c r="O34" s="60"/>
      <c r="P34" s="59"/>
      <c r="Q34" s="60"/>
      <c r="R34" s="59"/>
      <c r="S34" s="60"/>
      <c r="T34" s="59"/>
      <c r="U34" s="60"/>
      <c r="V34" s="61" t="n">
        <f aca="false">Φύλλο2!AJ28</f>
        <v>0</v>
      </c>
      <c r="W34" s="62" t="n">
        <f aca="false">SUM(V34:V38)</f>
        <v>0</v>
      </c>
      <c r="CG34" s="9" t="s">
        <v>73</v>
      </c>
    </row>
    <row r="35" customFormat="false" ht="44.1" hidden="false" customHeight="true" outlineLevel="0" collapsed="false">
      <c r="A35" s="117" t="s">
        <v>74</v>
      </c>
      <c r="B35" s="118" t="n">
        <f aca="false">Φύλλο2!B29</f>
        <v>0</v>
      </c>
      <c r="C35" s="119" t="n">
        <f aca="false">Φύλλο2!C29</f>
        <v>0</v>
      </c>
      <c r="D35" s="119" t="n">
        <f aca="false">Φύλλο2!D29</f>
        <v>0</v>
      </c>
      <c r="E35" s="119" t="n">
        <f aca="false">Φύλλο2!E29</f>
        <v>0</v>
      </c>
      <c r="F35" s="120" t="n">
        <f aca="false">Φύλλο2!F29</f>
        <v>0</v>
      </c>
      <c r="G35" s="121" t="n">
        <f aca="false">Φύλλο2!G29</f>
        <v>0</v>
      </c>
      <c r="H35" s="122" t="n">
        <v>30</v>
      </c>
      <c r="I35" s="123" t="n">
        <v>30</v>
      </c>
      <c r="J35" s="124"/>
      <c r="K35" s="41"/>
      <c r="L35" s="71"/>
      <c r="M35" s="72"/>
      <c r="N35" s="71"/>
      <c r="O35" s="72"/>
      <c r="P35" s="71"/>
      <c r="Q35" s="72"/>
      <c r="R35" s="71"/>
      <c r="S35" s="72"/>
      <c r="T35" s="71"/>
      <c r="U35" s="72"/>
      <c r="V35" s="61" t="n">
        <f aca="false">Φύλλο2!AJ29</f>
        <v>0</v>
      </c>
      <c r="W35" s="62"/>
      <c r="CG35" s="9" t="s">
        <v>75</v>
      </c>
    </row>
    <row r="36" customFormat="false" ht="44.1" hidden="false" customHeight="true" outlineLevel="0" collapsed="false">
      <c r="A36" s="125"/>
      <c r="B36" s="126"/>
      <c r="C36" s="126"/>
      <c r="D36" s="126"/>
      <c r="E36" s="126"/>
      <c r="F36" s="126"/>
      <c r="G36" s="126"/>
      <c r="H36" s="124"/>
      <c r="I36" s="124"/>
      <c r="J36" s="124"/>
      <c r="K36" s="41"/>
      <c r="L36" s="71"/>
      <c r="M36" s="72"/>
      <c r="N36" s="71"/>
      <c r="O36" s="72"/>
      <c r="P36" s="71"/>
      <c r="Q36" s="72"/>
      <c r="R36" s="71"/>
      <c r="S36" s="72"/>
      <c r="T36" s="71"/>
      <c r="U36" s="72"/>
      <c r="V36" s="61" t="n">
        <f aca="false">Φύλλο2!AJ30</f>
        <v>0</v>
      </c>
      <c r="W36" s="62"/>
      <c r="CG36" s="9"/>
    </row>
    <row r="37" customFormat="false" ht="44.1" hidden="false" customHeight="true" outlineLevel="0" collapsed="false">
      <c r="A37" s="127"/>
      <c r="B37" s="128"/>
      <c r="C37" s="128"/>
      <c r="D37" s="128"/>
      <c r="E37" s="129"/>
      <c r="F37" s="129"/>
      <c r="G37" s="128"/>
      <c r="K37" s="41"/>
      <c r="L37" s="71"/>
      <c r="M37" s="72"/>
      <c r="N37" s="71"/>
      <c r="O37" s="72"/>
      <c r="P37" s="71"/>
      <c r="Q37" s="72"/>
      <c r="R37" s="71"/>
      <c r="S37" s="72"/>
      <c r="T37" s="71"/>
      <c r="U37" s="72"/>
      <c r="V37" s="61" t="n">
        <f aca="false">Φύλλο2!AJ31</f>
        <v>0</v>
      </c>
      <c r="W37" s="62"/>
      <c r="CG37" s="130"/>
    </row>
    <row r="38" customFormat="false" ht="44.1" hidden="false" customHeight="true" outlineLevel="0" collapsed="false">
      <c r="A38" s="10" t="s">
        <v>11</v>
      </c>
      <c r="B38" s="11" t="s">
        <v>12</v>
      </c>
      <c r="C38" s="11"/>
      <c r="D38" s="131" t="s">
        <v>76</v>
      </c>
      <c r="E38" s="13" t="s">
        <v>14</v>
      </c>
      <c r="F38" s="13"/>
      <c r="G38" s="132" t="s">
        <v>15</v>
      </c>
      <c r="H38" s="133"/>
      <c r="I38" s="133"/>
      <c r="J38" s="16"/>
      <c r="K38" s="41"/>
      <c r="L38" s="81"/>
      <c r="M38" s="82"/>
      <c r="N38" s="81"/>
      <c r="O38" s="82"/>
      <c r="P38" s="81"/>
      <c r="Q38" s="82"/>
      <c r="R38" s="81"/>
      <c r="S38" s="82"/>
      <c r="T38" s="81"/>
      <c r="U38" s="82"/>
      <c r="V38" s="61" t="n">
        <f aca="false">Φύλλο2!AJ32</f>
        <v>0</v>
      </c>
      <c r="W38" s="62"/>
    </row>
    <row r="39" customFormat="false" ht="44.1" hidden="false" customHeight="true" outlineLevel="0" collapsed="false">
      <c r="A39" s="10"/>
      <c r="B39" s="10" t="s">
        <v>77</v>
      </c>
      <c r="C39" s="10"/>
      <c r="D39" s="19"/>
      <c r="E39" s="19"/>
      <c r="F39" s="19"/>
      <c r="G39" s="19"/>
      <c r="H39" s="134" t="s">
        <v>19</v>
      </c>
      <c r="I39" s="134" t="s">
        <v>20</v>
      </c>
      <c r="J39" s="135" t="s">
        <v>21</v>
      </c>
      <c r="L39" s="58" t="s">
        <v>68</v>
      </c>
      <c r="M39" s="58"/>
      <c r="N39" s="58"/>
      <c r="O39" s="58"/>
      <c r="P39" s="58"/>
      <c r="Q39" s="58"/>
      <c r="R39" s="58"/>
      <c r="S39" s="58"/>
      <c r="T39" s="58"/>
      <c r="U39" s="58"/>
      <c r="V39" s="58"/>
      <c r="W39" s="58"/>
    </row>
    <row r="40" customFormat="false" ht="44.1" hidden="false" customHeight="true" outlineLevel="0" collapsed="false">
      <c r="A40" s="10"/>
      <c r="B40" s="136" t="s">
        <v>22</v>
      </c>
      <c r="C40" s="137" t="s">
        <v>23</v>
      </c>
      <c r="D40" s="137" t="s">
        <v>23</v>
      </c>
      <c r="E40" s="137" t="s">
        <v>24</v>
      </c>
      <c r="F40" s="138" t="s">
        <v>24</v>
      </c>
      <c r="G40" s="139" t="s">
        <v>27</v>
      </c>
      <c r="H40" s="134"/>
      <c r="I40" s="134"/>
      <c r="J40" s="135"/>
      <c r="L40" s="59"/>
      <c r="M40" s="60"/>
      <c r="N40" s="59"/>
      <c r="O40" s="60"/>
      <c r="P40" s="59"/>
      <c r="Q40" s="60"/>
      <c r="R40" s="59"/>
      <c r="S40" s="60"/>
      <c r="T40" s="59"/>
      <c r="U40" s="60"/>
      <c r="V40" s="61" t="n">
        <f aca="false">Φύλλο2!AJ34</f>
        <v>0</v>
      </c>
      <c r="W40" s="62" t="n">
        <f aca="false">SUM(V40:V44)</f>
        <v>0</v>
      </c>
      <c r="CG40" s="9"/>
    </row>
    <row r="41" customFormat="false" ht="44.1" hidden="false" customHeight="true" outlineLevel="0" collapsed="false">
      <c r="A41" s="140" t="s">
        <v>30</v>
      </c>
      <c r="B41" s="76"/>
      <c r="C41" s="76"/>
      <c r="D41" s="76"/>
      <c r="E41" s="76"/>
      <c r="F41" s="77"/>
      <c r="G41" s="78" t="n">
        <f aca="false">Φύλλο2!G35</f>
        <v>0</v>
      </c>
      <c r="H41" s="141" t="s">
        <v>31</v>
      </c>
      <c r="I41" s="142" t="s">
        <v>31</v>
      </c>
      <c r="J41" s="143"/>
      <c r="L41" s="71"/>
      <c r="M41" s="72"/>
      <c r="N41" s="71"/>
      <c r="O41" s="72"/>
      <c r="P41" s="71"/>
      <c r="Q41" s="72"/>
      <c r="R41" s="71"/>
      <c r="S41" s="72"/>
      <c r="T41" s="71"/>
      <c r="U41" s="72"/>
      <c r="V41" s="61" t="n">
        <f aca="false">Φύλλο2!AJ35</f>
        <v>0</v>
      </c>
      <c r="W41" s="62"/>
      <c r="CG41" s="9"/>
    </row>
    <row r="42" customFormat="false" ht="44.1" hidden="false" customHeight="true" outlineLevel="0" collapsed="false">
      <c r="A42" s="144" t="s">
        <v>78</v>
      </c>
      <c r="B42" s="44"/>
      <c r="C42" s="44"/>
      <c r="D42" s="44"/>
      <c r="E42" s="44"/>
      <c r="F42" s="45"/>
      <c r="G42" s="46" t="n">
        <f aca="false">Φύλλο2!G36</f>
        <v>0</v>
      </c>
      <c r="H42" s="97" t="s">
        <v>34</v>
      </c>
      <c r="I42" s="145" t="s">
        <v>34</v>
      </c>
      <c r="J42" s="146"/>
      <c r="L42" s="71"/>
      <c r="M42" s="72"/>
      <c r="N42" s="71"/>
      <c r="O42" s="72"/>
      <c r="P42" s="71"/>
      <c r="Q42" s="72"/>
      <c r="R42" s="71"/>
      <c r="S42" s="72"/>
      <c r="T42" s="71"/>
      <c r="U42" s="72"/>
      <c r="V42" s="61" t="n">
        <f aca="false">Φύλλο2!AJ36</f>
        <v>0</v>
      </c>
      <c r="W42" s="62"/>
      <c r="CG42" s="9"/>
    </row>
    <row r="43" customFormat="false" ht="44.1" hidden="false" customHeight="true" outlineLevel="0" collapsed="false">
      <c r="A43" s="147" t="s">
        <v>79</v>
      </c>
      <c r="B43" s="52"/>
      <c r="C43" s="52"/>
      <c r="D43" s="52"/>
      <c r="E43" s="52"/>
      <c r="F43" s="53"/>
      <c r="G43" s="54" t="n">
        <f aca="false">Φύλλο2!G37</f>
        <v>0</v>
      </c>
      <c r="H43" s="103" t="s">
        <v>34</v>
      </c>
      <c r="I43" s="148" t="s">
        <v>34</v>
      </c>
      <c r="J43" s="149"/>
      <c r="L43" s="71"/>
      <c r="M43" s="72"/>
      <c r="N43" s="71"/>
      <c r="O43" s="72"/>
      <c r="P43" s="71"/>
      <c r="Q43" s="72"/>
      <c r="R43" s="71"/>
      <c r="S43" s="72"/>
      <c r="T43" s="71"/>
      <c r="U43" s="72"/>
      <c r="V43" s="61" t="n">
        <f aca="false">Φύλλο2!AJ37</f>
        <v>0</v>
      </c>
      <c r="W43" s="62"/>
      <c r="CG43" s="9"/>
    </row>
    <row r="44" customFormat="false" ht="44.1" hidden="false" customHeight="true" outlineLevel="0" collapsed="false">
      <c r="A44" s="144" t="s">
        <v>80</v>
      </c>
      <c r="B44" s="44"/>
      <c r="C44" s="44"/>
      <c r="D44" s="44"/>
      <c r="E44" s="44"/>
      <c r="F44" s="45"/>
      <c r="G44" s="46" t="n">
        <f aca="false">Φύλλο2!G38</f>
        <v>0</v>
      </c>
      <c r="H44" s="97" t="s">
        <v>40</v>
      </c>
      <c r="I44" s="145" t="s">
        <v>40</v>
      </c>
      <c r="J44" s="146"/>
      <c r="L44" s="81"/>
      <c r="M44" s="82"/>
      <c r="N44" s="81"/>
      <c r="O44" s="82"/>
      <c r="P44" s="81"/>
      <c r="Q44" s="82"/>
      <c r="R44" s="81"/>
      <c r="S44" s="82"/>
      <c r="T44" s="81"/>
      <c r="U44" s="82"/>
      <c r="V44" s="61" t="n">
        <f aca="false">Φύλλο2!AJ38</f>
        <v>0</v>
      </c>
      <c r="W44" s="62"/>
      <c r="CG44" s="9"/>
    </row>
    <row r="45" customFormat="false" ht="44.1" hidden="false" customHeight="true" outlineLevel="0" collapsed="false">
      <c r="A45" s="150" t="s">
        <v>81</v>
      </c>
      <c r="B45" s="65"/>
      <c r="C45" s="65"/>
      <c r="D45" s="65"/>
      <c r="E45" s="65"/>
      <c r="F45" s="66"/>
      <c r="G45" s="67" t="n">
        <f aca="false">Φύλλο2!G39</f>
        <v>0</v>
      </c>
      <c r="H45" s="100" t="s">
        <v>48</v>
      </c>
      <c r="I45" s="151" t="s">
        <v>48</v>
      </c>
      <c r="J45" s="152"/>
      <c r="L45" s="58" t="s">
        <v>70</v>
      </c>
      <c r="M45" s="58"/>
      <c r="N45" s="58"/>
      <c r="O45" s="58"/>
      <c r="P45" s="58"/>
      <c r="Q45" s="58"/>
      <c r="R45" s="58"/>
      <c r="S45" s="58"/>
      <c r="T45" s="58"/>
      <c r="U45" s="58"/>
      <c r="V45" s="58"/>
      <c r="W45" s="58"/>
      <c r="CG45" s="9"/>
    </row>
    <row r="46" customFormat="false" ht="44.1" hidden="false" customHeight="true" outlineLevel="0" collapsed="false">
      <c r="A46" s="147" t="s">
        <v>82</v>
      </c>
      <c r="B46" s="52"/>
      <c r="C46" s="52"/>
      <c r="D46" s="52"/>
      <c r="E46" s="52"/>
      <c r="F46" s="53"/>
      <c r="G46" s="54" t="n">
        <f aca="false">Φύλλο2!G40</f>
        <v>0</v>
      </c>
      <c r="H46" s="103" t="s">
        <v>48</v>
      </c>
      <c r="I46" s="148" t="s">
        <v>48</v>
      </c>
      <c r="J46" s="149"/>
      <c r="L46" s="59"/>
      <c r="M46" s="60"/>
      <c r="N46" s="59"/>
      <c r="O46" s="60"/>
      <c r="P46" s="59"/>
      <c r="Q46" s="60"/>
      <c r="R46" s="59"/>
      <c r="S46" s="60"/>
      <c r="T46" s="59"/>
      <c r="U46" s="60"/>
      <c r="V46" s="61" t="n">
        <f aca="false">Φύλλο2!AJ40</f>
        <v>0</v>
      </c>
      <c r="W46" s="62" t="n">
        <f aca="false">SUM(V46:V50)</f>
        <v>0</v>
      </c>
      <c r="CG46" s="9"/>
    </row>
    <row r="47" customFormat="false" ht="44.1" hidden="false" customHeight="true" outlineLevel="0" collapsed="false">
      <c r="A47" s="153" t="s">
        <v>45</v>
      </c>
      <c r="B47" s="76"/>
      <c r="C47" s="76"/>
      <c r="D47" s="76"/>
      <c r="E47" s="76"/>
      <c r="F47" s="77"/>
      <c r="G47" s="78" t="n">
        <f aca="false">Φύλλο2!G41</f>
        <v>0</v>
      </c>
      <c r="H47" s="141" t="s">
        <v>31</v>
      </c>
      <c r="I47" s="142" t="s">
        <v>31</v>
      </c>
      <c r="J47" s="143"/>
      <c r="L47" s="71"/>
      <c r="M47" s="72"/>
      <c r="N47" s="71"/>
      <c r="O47" s="72"/>
      <c r="P47" s="71"/>
      <c r="Q47" s="72"/>
      <c r="R47" s="71"/>
      <c r="S47" s="72"/>
      <c r="T47" s="71"/>
      <c r="U47" s="72"/>
      <c r="V47" s="61" t="n">
        <f aca="false">Φύλλο2!AJ41</f>
        <v>0</v>
      </c>
      <c r="W47" s="62"/>
      <c r="CG47" s="9"/>
    </row>
    <row r="48" customFormat="false" ht="44.1" hidden="false" customHeight="true" outlineLevel="0" collapsed="false">
      <c r="A48" s="153" t="s">
        <v>83</v>
      </c>
      <c r="B48" s="76"/>
      <c r="C48" s="76"/>
      <c r="D48" s="76"/>
      <c r="E48" s="76"/>
      <c r="F48" s="77"/>
      <c r="G48" s="78" t="n">
        <f aca="false">Φύλλο2!G42</f>
        <v>0</v>
      </c>
      <c r="H48" s="141" t="s">
        <v>48</v>
      </c>
      <c r="I48" s="142" t="s">
        <v>48</v>
      </c>
      <c r="J48" s="143"/>
      <c r="L48" s="71"/>
      <c r="M48" s="72"/>
      <c r="N48" s="71"/>
      <c r="O48" s="72"/>
      <c r="P48" s="71"/>
      <c r="Q48" s="72"/>
      <c r="R48" s="71"/>
      <c r="S48" s="72"/>
      <c r="T48" s="71"/>
      <c r="U48" s="72"/>
      <c r="V48" s="61" t="n">
        <f aca="false">Φύλλο2!AJ42</f>
        <v>0</v>
      </c>
      <c r="W48" s="62"/>
      <c r="CG48" s="9"/>
    </row>
    <row r="49" customFormat="false" ht="44.1" hidden="false" customHeight="true" outlineLevel="0" collapsed="false">
      <c r="A49" s="153" t="s">
        <v>84</v>
      </c>
      <c r="B49" s="76"/>
      <c r="C49" s="76"/>
      <c r="D49" s="76"/>
      <c r="E49" s="76"/>
      <c r="F49" s="77"/>
      <c r="G49" s="78" t="n">
        <f aca="false">Φύλλο2!G43</f>
        <v>0</v>
      </c>
      <c r="H49" s="141" t="s">
        <v>31</v>
      </c>
      <c r="I49" s="142" t="s">
        <v>31</v>
      </c>
      <c r="J49" s="143"/>
      <c r="L49" s="71"/>
      <c r="M49" s="72"/>
      <c r="N49" s="71"/>
      <c r="O49" s="72"/>
      <c r="P49" s="71"/>
      <c r="Q49" s="72"/>
      <c r="R49" s="71"/>
      <c r="S49" s="72"/>
      <c r="T49" s="71"/>
      <c r="U49" s="72"/>
      <c r="V49" s="61" t="n">
        <f aca="false">Φύλλο2!AJ43</f>
        <v>0</v>
      </c>
      <c r="W49" s="62"/>
      <c r="CG49" s="9"/>
    </row>
    <row r="50" customFormat="false" ht="44.1" hidden="false" customHeight="true" outlineLevel="0" collapsed="false">
      <c r="A50" s="153" t="s">
        <v>85</v>
      </c>
      <c r="B50" s="76"/>
      <c r="C50" s="76"/>
      <c r="D50" s="76"/>
      <c r="E50" s="76"/>
      <c r="F50" s="77"/>
      <c r="G50" s="78" t="n">
        <f aca="false">Φύλλο2!G44</f>
        <v>0</v>
      </c>
      <c r="H50" s="141" t="s">
        <v>48</v>
      </c>
      <c r="I50" s="142" t="s">
        <v>48</v>
      </c>
      <c r="J50" s="143"/>
      <c r="L50" s="154"/>
      <c r="M50" s="155"/>
      <c r="N50" s="154"/>
      <c r="O50" s="155"/>
      <c r="P50" s="154"/>
      <c r="Q50" s="155"/>
      <c r="R50" s="154"/>
      <c r="S50" s="155"/>
      <c r="T50" s="154"/>
      <c r="U50" s="155"/>
      <c r="V50" s="156" t="n">
        <f aca="false">Φύλλο2!AJ44</f>
        <v>0</v>
      </c>
      <c r="W50" s="62"/>
      <c r="CG50" s="9"/>
    </row>
    <row r="51" customFormat="false" ht="44.1" hidden="false" customHeight="true" outlineLevel="0" collapsed="false">
      <c r="A51" s="153" t="s">
        <v>86</v>
      </c>
      <c r="B51" s="76"/>
      <c r="C51" s="76"/>
      <c r="D51" s="76"/>
      <c r="E51" s="76"/>
      <c r="F51" s="77"/>
      <c r="G51" s="78" t="n">
        <f aca="false">Φύλλο2!G45</f>
        <v>0</v>
      </c>
      <c r="H51" s="141" t="s">
        <v>53</v>
      </c>
      <c r="I51" s="142" t="s">
        <v>53</v>
      </c>
      <c r="J51" s="143"/>
      <c r="K51" s="23"/>
      <c r="L51" s="157"/>
      <c r="M51" s="158" t="n">
        <f aca="false">Φύλλο2!AA45</f>
        <v>0</v>
      </c>
      <c r="N51" s="159"/>
      <c r="O51" s="158" t="n">
        <f aca="false">Φύλλο2!AC45</f>
        <v>0</v>
      </c>
      <c r="P51" s="159"/>
      <c r="Q51" s="158" t="n">
        <f aca="false">Φύλλο2!AE45</f>
        <v>0</v>
      </c>
      <c r="R51" s="159"/>
      <c r="S51" s="158" t="n">
        <f aca="false">Φύλλο2!AG45</f>
        <v>0</v>
      </c>
      <c r="T51" s="159"/>
      <c r="U51" s="160" t="n">
        <f aca="false">Φύλλο2!AI45</f>
        <v>0</v>
      </c>
      <c r="V51" s="161" t="n">
        <f aca="false">SUM(M51,O51,Q51,S51,U51)</f>
        <v>0</v>
      </c>
      <c r="W51" s="162" t="n">
        <f aca="false">SUM(W16,W22,W28,W34,W40,W46)</f>
        <v>0</v>
      </c>
      <c r="CG51" s="9"/>
    </row>
    <row r="52" customFormat="false" ht="44.1" hidden="false" customHeight="true" outlineLevel="0" collapsed="false">
      <c r="A52" s="144" t="s">
        <v>87</v>
      </c>
      <c r="B52" s="44"/>
      <c r="C52" s="44"/>
      <c r="D52" s="44"/>
      <c r="E52" s="44"/>
      <c r="F52" s="45"/>
      <c r="G52" s="46" t="n">
        <f aca="false">Φύλλο2!G46</f>
        <v>0</v>
      </c>
      <c r="H52" s="97" t="s">
        <v>53</v>
      </c>
      <c r="I52" s="145"/>
      <c r="J52" s="146"/>
      <c r="K52" s="30"/>
      <c r="L52" s="30"/>
      <c r="M52" s="163"/>
      <c r="N52" s="163"/>
      <c r="O52" s="163"/>
      <c r="P52" s="163"/>
      <c r="Q52" s="163"/>
      <c r="R52" s="163"/>
      <c r="S52" s="163"/>
      <c r="T52" s="30"/>
      <c r="U52" s="30"/>
      <c r="V52" s="30"/>
      <c r="W52" s="30"/>
      <c r="X52" s="30"/>
      <c r="Y52" s="30"/>
      <c r="Z52" s="30"/>
      <c r="AA52" s="30"/>
      <c r="AB52" s="30"/>
      <c r="AI52" s="41"/>
      <c r="AK52" s="1" t="s">
        <v>88</v>
      </c>
      <c r="CG52" s="9"/>
    </row>
    <row r="53" customFormat="false" ht="44.1" hidden="false" customHeight="true" outlineLevel="0" collapsed="false">
      <c r="A53" s="147" t="s">
        <v>89</v>
      </c>
      <c r="B53" s="52"/>
      <c r="C53" s="52"/>
      <c r="D53" s="52"/>
      <c r="E53" s="52"/>
      <c r="F53" s="53"/>
      <c r="G53" s="54" t="n">
        <f aca="false">Φύλλο2!G47</f>
        <v>0</v>
      </c>
      <c r="H53" s="103" t="s">
        <v>53</v>
      </c>
      <c r="I53" s="148"/>
      <c r="J53" s="149"/>
      <c r="K53" s="30"/>
      <c r="L53" s="164" t="s">
        <v>90</v>
      </c>
      <c r="M53" s="164"/>
      <c r="N53" s="164"/>
      <c r="O53" s="164"/>
      <c r="P53" s="164"/>
      <c r="Q53" s="164"/>
      <c r="R53" s="164"/>
      <c r="S53" s="164"/>
      <c r="T53" s="164"/>
      <c r="U53" s="164"/>
      <c r="V53" s="164"/>
      <c r="W53" s="164"/>
      <c r="X53" s="165"/>
      <c r="Y53" s="166"/>
      <c r="Z53" s="30"/>
      <c r="AA53" s="30"/>
      <c r="AB53" s="30"/>
      <c r="AI53" s="41"/>
      <c r="CG53" s="9"/>
    </row>
    <row r="54" customFormat="false" ht="44.1" hidden="false" customHeight="true" outlineLevel="0" collapsed="false">
      <c r="A54" s="153" t="s">
        <v>57</v>
      </c>
      <c r="B54" s="76"/>
      <c r="C54" s="76"/>
      <c r="D54" s="76"/>
      <c r="E54" s="76"/>
      <c r="F54" s="77"/>
      <c r="G54" s="78" t="n">
        <f aca="false">Φύλλο2!G48</f>
        <v>0</v>
      </c>
      <c r="H54" s="141" t="s">
        <v>31</v>
      </c>
      <c r="I54" s="142"/>
      <c r="J54" s="143"/>
      <c r="K54" s="23"/>
      <c r="L54" s="167" t="s">
        <v>91</v>
      </c>
      <c r="M54" s="167"/>
      <c r="N54" s="167"/>
      <c r="O54" s="167"/>
      <c r="P54" s="167"/>
      <c r="Q54" s="167"/>
      <c r="R54" s="167"/>
      <c r="S54" s="167"/>
      <c r="T54" s="167"/>
      <c r="U54" s="167"/>
      <c r="V54" s="167"/>
      <c r="W54" s="167"/>
      <c r="X54" s="168"/>
      <c r="Y54" s="169"/>
      <c r="Z54" s="30"/>
      <c r="AA54" s="30"/>
      <c r="AB54" s="30"/>
      <c r="AI54" s="41"/>
      <c r="CG54" s="9"/>
    </row>
    <row r="55" customFormat="false" ht="44.1" hidden="false" customHeight="true" outlineLevel="0" collapsed="false">
      <c r="A55" s="144" t="s">
        <v>92</v>
      </c>
      <c r="B55" s="44"/>
      <c r="C55" s="44"/>
      <c r="D55" s="44"/>
      <c r="E55" s="44"/>
      <c r="F55" s="45"/>
      <c r="G55" s="46" t="n">
        <f aca="false">Φύλλο2!G49</f>
        <v>0</v>
      </c>
      <c r="H55" s="97" t="s">
        <v>48</v>
      </c>
      <c r="I55" s="145" t="s">
        <v>31</v>
      </c>
      <c r="J55" s="146"/>
      <c r="K55" s="2"/>
      <c r="L55" s="167"/>
      <c r="M55" s="167"/>
      <c r="N55" s="167"/>
      <c r="O55" s="167"/>
      <c r="P55" s="167"/>
      <c r="Q55" s="167"/>
      <c r="R55" s="167"/>
      <c r="S55" s="167"/>
      <c r="T55" s="167"/>
      <c r="U55" s="167"/>
      <c r="V55" s="167"/>
      <c r="W55" s="167"/>
      <c r="X55" s="170"/>
      <c r="Y55" s="169"/>
      <c r="Z55" s="30"/>
      <c r="AA55" s="30"/>
      <c r="AB55" s="30"/>
      <c r="AI55" s="41"/>
      <c r="CG55" s="9"/>
    </row>
    <row r="56" customFormat="false" ht="44.1" hidden="false" customHeight="true" outlineLevel="0" collapsed="false">
      <c r="A56" s="147" t="s">
        <v>93</v>
      </c>
      <c r="B56" s="52"/>
      <c r="C56" s="52"/>
      <c r="D56" s="52"/>
      <c r="E56" s="52"/>
      <c r="F56" s="53"/>
      <c r="G56" s="54" t="n">
        <f aca="false">Φύλλο2!G50</f>
        <v>0</v>
      </c>
      <c r="H56" s="103" t="s">
        <v>31</v>
      </c>
      <c r="I56" s="148" t="s">
        <v>31</v>
      </c>
      <c r="J56" s="149"/>
      <c r="K56" s="23"/>
      <c r="L56" s="167"/>
      <c r="M56" s="167"/>
      <c r="N56" s="167"/>
      <c r="O56" s="167"/>
      <c r="P56" s="167"/>
      <c r="Q56" s="167"/>
      <c r="R56" s="167"/>
      <c r="S56" s="167"/>
      <c r="T56" s="167"/>
      <c r="U56" s="167"/>
      <c r="V56" s="167"/>
      <c r="W56" s="167"/>
      <c r="X56" s="170"/>
      <c r="Y56" s="169"/>
      <c r="Z56" s="30"/>
      <c r="AA56" s="30"/>
      <c r="AB56" s="30"/>
      <c r="CG56" s="9"/>
    </row>
    <row r="57" customFormat="false" ht="44.1" hidden="false" customHeight="true" outlineLevel="0" collapsed="false">
      <c r="A57" s="144" t="s">
        <v>62</v>
      </c>
      <c r="B57" s="44"/>
      <c r="C57" s="44"/>
      <c r="D57" s="44"/>
      <c r="E57" s="44"/>
      <c r="F57" s="45"/>
      <c r="G57" s="46" t="n">
        <f aca="false">Φύλλο2!G51</f>
        <v>0</v>
      </c>
      <c r="H57" s="97"/>
      <c r="I57" s="145" t="s">
        <v>63</v>
      </c>
      <c r="J57" s="146"/>
      <c r="K57" s="23"/>
      <c r="L57" s="167"/>
      <c r="M57" s="167"/>
      <c r="N57" s="167"/>
      <c r="O57" s="167"/>
      <c r="P57" s="167"/>
      <c r="Q57" s="167"/>
      <c r="R57" s="167"/>
      <c r="S57" s="167"/>
      <c r="T57" s="167"/>
      <c r="U57" s="167"/>
      <c r="V57" s="167"/>
      <c r="W57" s="167"/>
      <c r="X57" s="170"/>
      <c r="Y57" s="169"/>
      <c r="Z57" s="30"/>
      <c r="AA57" s="30"/>
      <c r="AB57" s="30"/>
      <c r="CG57" s="9"/>
    </row>
    <row r="58" customFormat="false" ht="44.1" hidden="false" customHeight="true" outlineLevel="0" collapsed="false">
      <c r="A58" s="150" t="s">
        <v>37</v>
      </c>
      <c r="B58" s="65"/>
      <c r="C58" s="65"/>
      <c r="D58" s="65"/>
      <c r="E58" s="65"/>
      <c r="F58" s="66"/>
      <c r="G58" s="67" t="n">
        <f aca="false">Φύλλο2!G52</f>
        <v>0</v>
      </c>
      <c r="H58" s="100"/>
      <c r="I58" s="151"/>
      <c r="J58" s="152"/>
      <c r="K58" s="23"/>
      <c r="L58" s="167"/>
      <c r="M58" s="167"/>
      <c r="N58" s="167"/>
      <c r="O58" s="167"/>
      <c r="P58" s="167"/>
      <c r="Q58" s="167"/>
      <c r="R58" s="167"/>
      <c r="S58" s="167"/>
      <c r="T58" s="167"/>
      <c r="U58" s="167"/>
      <c r="V58" s="167"/>
      <c r="W58" s="167"/>
      <c r="X58" s="170"/>
      <c r="Y58" s="169"/>
      <c r="Z58" s="30"/>
      <c r="AA58" s="30"/>
      <c r="AB58" s="30"/>
      <c r="CG58" s="9"/>
    </row>
    <row r="59" customFormat="false" ht="44.1" hidden="false" customHeight="true" outlineLevel="0" collapsed="false">
      <c r="A59" s="150" t="s">
        <v>50</v>
      </c>
      <c r="B59" s="65"/>
      <c r="C59" s="65"/>
      <c r="D59" s="65"/>
      <c r="E59" s="65"/>
      <c r="F59" s="66"/>
      <c r="G59" s="67" t="n">
        <f aca="false">Φύλλο2!G53</f>
        <v>0</v>
      </c>
      <c r="H59" s="100"/>
      <c r="I59" s="151"/>
      <c r="J59" s="152"/>
      <c r="K59" s="23"/>
      <c r="L59" s="167"/>
      <c r="M59" s="167"/>
      <c r="N59" s="167"/>
      <c r="O59" s="167"/>
      <c r="P59" s="167"/>
      <c r="Q59" s="167"/>
      <c r="R59" s="167"/>
      <c r="S59" s="167"/>
      <c r="T59" s="167"/>
      <c r="U59" s="167"/>
      <c r="V59" s="167"/>
      <c r="W59" s="167"/>
      <c r="X59" s="170"/>
      <c r="Y59" s="169"/>
    </row>
    <row r="60" customFormat="false" ht="44.1" hidden="false" customHeight="true" outlineLevel="0" collapsed="false">
      <c r="A60" s="150" t="s">
        <v>64</v>
      </c>
      <c r="B60" s="65"/>
      <c r="C60" s="65"/>
      <c r="D60" s="65"/>
      <c r="E60" s="65"/>
      <c r="F60" s="66"/>
      <c r="G60" s="67" t="n">
        <f aca="false">Φύλλο2!G54</f>
        <v>0</v>
      </c>
      <c r="H60" s="100"/>
      <c r="I60" s="151"/>
      <c r="J60" s="152"/>
      <c r="K60" s="23"/>
      <c r="L60" s="167"/>
      <c r="M60" s="167"/>
      <c r="N60" s="167"/>
      <c r="O60" s="167"/>
      <c r="P60" s="167"/>
      <c r="Q60" s="167"/>
      <c r="R60" s="167"/>
      <c r="S60" s="167"/>
      <c r="T60" s="167"/>
      <c r="U60" s="167"/>
      <c r="V60" s="167"/>
      <c r="W60" s="167"/>
      <c r="X60" s="170"/>
      <c r="Y60" s="169"/>
    </row>
    <row r="61" customFormat="false" ht="44.1" hidden="false" customHeight="true" outlineLevel="0" collapsed="false">
      <c r="A61" s="150" t="s">
        <v>68</v>
      </c>
      <c r="B61" s="65"/>
      <c r="C61" s="65"/>
      <c r="D61" s="65"/>
      <c r="E61" s="65"/>
      <c r="F61" s="66"/>
      <c r="G61" s="67" t="n">
        <f aca="false">Φύλλο2!G55</f>
        <v>0</v>
      </c>
      <c r="H61" s="100"/>
      <c r="I61" s="151"/>
      <c r="J61" s="152"/>
      <c r="K61" s="23"/>
      <c r="L61" s="171" t="s">
        <v>94</v>
      </c>
      <c r="M61" s="171"/>
      <c r="N61" s="171"/>
      <c r="O61" s="171"/>
      <c r="P61" s="172"/>
      <c r="Q61" s="172"/>
      <c r="R61" s="172"/>
      <c r="S61" s="172"/>
      <c r="T61" s="172"/>
      <c r="U61" s="172"/>
      <c r="V61" s="172"/>
      <c r="W61" s="172"/>
      <c r="X61" s="170"/>
      <c r="Y61" s="169"/>
    </row>
    <row r="62" customFormat="false" ht="44.1" hidden="false" customHeight="true" outlineLevel="0" collapsed="false">
      <c r="A62" s="147" t="s">
        <v>70</v>
      </c>
      <c r="B62" s="52"/>
      <c r="C62" s="52"/>
      <c r="D62" s="52"/>
      <c r="E62" s="52"/>
      <c r="F62" s="53"/>
      <c r="G62" s="54" t="n">
        <f aca="false">Φύλλο2!G56</f>
        <v>0</v>
      </c>
      <c r="H62" s="103"/>
      <c r="I62" s="148"/>
      <c r="J62" s="149"/>
      <c r="K62" s="23"/>
      <c r="L62" s="171"/>
      <c r="M62" s="171"/>
      <c r="N62" s="171"/>
      <c r="O62" s="171"/>
      <c r="P62" s="172"/>
      <c r="Q62" s="172"/>
      <c r="R62" s="172"/>
      <c r="S62" s="172"/>
      <c r="T62" s="172"/>
      <c r="U62" s="172"/>
      <c r="V62" s="172"/>
      <c r="W62" s="172"/>
      <c r="X62" s="170"/>
      <c r="Y62" s="169"/>
      <c r="AF62" s="23"/>
      <c r="AG62" s="23"/>
      <c r="AH62" s="23"/>
      <c r="AI62" s="23"/>
      <c r="AJ62" s="23"/>
    </row>
    <row r="63" customFormat="false" ht="44.1" hidden="false" customHeight="true" outlineLevel="0" collapsed="false">
      <c r="A63" s="173"/>
      <c r="B63" s="174"/>
      <c r="C63" s="174"/>
      <c r="D63" s="174"/>
      <c r="E63" s="174"/>
      <c r="F63" s="175"/>
      <c r="G63" s="46" t="n">
        <f aca="false">Φύλλο2!G57</f>
        <v>0</v>
      </c>
      <c r="H63" s="97"/>
      <c r="I63" s="145"/>
      <c r="J63" s="176"/>
      <c r="K63" s="23"/>
      <c r="L63" s="171" t="s">
        <v>95</v>
      </c>
      <c r="M63" s="171"/>
      <c r="N63" s="171"/>
      <c r="O63" s="171"/>
      <c r="P63" s="172"/>
      <c r="Q63" s="172"/>
      <c r="R63" s="172"/>
      <c r="S63" s="172"/>
      <c r="T63" s="172"/>
      <c r="U63" s="172"/>
      <c r="V63" s="172"/>
      <c r="W63" s="172"/>
      <c r="X63" s="177"/>
      <c r="Y63" s="169"/>
      <c r="AF63" s="23"/>
      <c r="AG63" s="23"/>
      <c r="AH63" s="23"/>
      <c r="AI63" s="23"/>
      <c r="AJ63" s="23"/>
    </row>
    <row r="64" customFormat="false" ht="44.1" hidden="false" customHeight="true" outlineLevel="0" collapsed="false">
      <c r="A64" s="178"/>
      <c r="B64" s="179"/>
      <c r="C64" s="179"/>
      <c r="D64" s="179"/>
      <c r="E64" s="179"/>
      <c r="F64" s="180"/>
      <c r="G64" s="54" t="n">
        <f aca="false">Φύλλο2!G58</f>
        <v>0</v>
      </c>
      <c r="H64" s="103"/>
      <c r="I64" s="148"/>
      <c r="J64" s="181"/>
      <c r="K64" s="23"/>
      <c r="L64" s="171"/>
      <c r="M64" s="171"/>
      <c r="N64" s="171"/>
      <c r="O64" s="171"/>
      <c r="P64" s="172"/>
      <c r="Q64" s="172"/>
      <c r="R64" s="172"/>
      <c r="S64" s="172"/>
      <c r="T64" s="172"/>
      <c r="U64" s="172"/>
      <c r="V64" s="172"/>
      <c r="W64" s="172"/>
      <c r="X64" s="30"/>
      <c r="Y64" s="30"/>
      <c r="AF64" s="23"/>
      <c r="AG64" s="23"/>
      <c r="AH64" s="23"/>
      <c r="AI64" s="23"/>
      <c r="AJ64" s="23"/>
    </row>
    <row r="65" customFormat="false" ht="44.1" hidden="false" customHeight="true" outlineLevel="0" collapsed="false">
      <c r="A65" s="182" t="s">
        <v>74</v>
      </c>
      <c r="B65" s="183" t="n">
        <f aca="false">Φύλλο2!B59</f>
        <v>0</v>
      </c>
      <c r="C65" s="184" t="n">
        <f aca="false">Φύλλο2!C59</f>
        <v>0</v>
      </c>
      <c r="D65" s="184" t="n">
        <f aca="false">Φύλλο2!D59</f>
        <v>0</v>
      </c>
      <c r="E65" s="184" t="n">
        <f aca="false">Φύλλο2!E59</f>
        <v>0</v>
      </c>
      <c r="F65" s="185" t="n">
        <f aca="false">Φύλλο2!F59</f>
        <v>0</v>
      </c>
      <c r="G65" s="186" t="n">
        <f aca="false">Φύλλο2!G59</f>
        <v>0</v>
      </c>
      <c r="H65" s="187" t="n">
        <v>30</v>
      </c>
      <c r="I65" s="188" t="n">
        <v>30</v>
      </c>
      <c r="J65" s="124"/>
      <c r="K65" s="30"/>
      <c r="L65" s="189"/>
      <c r="M65" s="189"/>
      <c r="N65" s="189"/>
      <c r="O65" s="189"/>
      <c r="P65" s="189"/>
      <c r="Q65" s="189"/>
      <c r="R65" s="189"/>
      <c r="S65" s="189"/>
      <c r="T65" s="189"/>
      <c r="U65" s="189"/>
      <c r="V65" s="189"/>
      <c r="W65" s="189"/>
      <c r="X65" s="30"/>
      <c r="Y65" s="30"/>
      <c r="AF65" s="23"/>
      <c r="AG65" s="23"/>
      <c r="AH65" s="23"/>
      <c r="AI65" s="23"/>
      <c r="AJ65" s="23"/>
    </row>
    <row r="66" customFormat="false" ht="44.1" hidden="false" customHeight="true" outlineLevel="0" collapsed="false">
      <c r="K66" s="30"/>
      <c r="L66" s="190"/>
      <c r="M66" s="190"/>
      <c r="N66" s="190"/>
      <c r="O66" s="190"/>
      <c r="P66" s="190"/>
      <c r="Q66" s="190"/>
      <c r="R66" s="190"/>
      <c r="S66" s="190"/>
      <c r="T66" s="190"/>
      <c r="U66" s="190"/>
      <c r="V66" s="190"/>
      <c r="W66" s="190"/>
      <c r="X66" s="30"/>
      <c r="Y66" s="30"/>
      <c r="AF66" s="23"/>
      <c r="AG66" s="23"/>
      <c r="AH66" s="23"/>
      <c r="AI66" s="23"/>
      <c r="AJ66" s="23"/>
    </row>
    <row r="67" customFormat="false" ht="69.95" hidden="false" customHeight="true" outlineLevel="0" collapsed="false">
      <c r="A67" s="191" t="s">
        <v>96</v>
      </c>
      <c r="B67" s="192" t="s">
        <v>97</v>
      </c>
      <c r="C67" s="193" t="s">
        <v>98</v>
      </c>
      <c r="D67" s="193" t="s">
        <v>99</v>
      </c>
      <c r="E67" s="193" t="s">
        <v>22</v>
      </c>
      <c r="F67" s="193" t="s">
        <v>100</v>
      </c>
      <c r="G67" s="194" t="s">
        <v>101</v>
      </c>
      <c r="I67" s="195"/>
      <c r="J67" s="195"/>
      <c r="K67" s="196"/>
      <c r="L67" s="197"/>
      <c r="M67" s="197"/>
      <c r="N67" s="197"/>
      <c r="O67" s="197"/>
      <c r="P67" s="197"/>
      <c r="Q67" s="197"/>
      <c r="R67" s="198" t="s">
        <v>102</v>
      </c>
      <c r="S67" s="198"/>
      <c r="T67" s="198"/>
      <c r="U67" s="198"/>
      <c r="V67" s="198"/>
      <c r="W67" s="198"/>
      <c r="X67" s="196"/>
      <c r="Y67" s="196"/>
      <c r="Z67" s="196"/>
      <c r="AA67" s="196"/>
      <c r="AB67" s="196"/>
      <c r="AC67" s="196"/>
      <c r="AD67" s="196"/>
      <c r="AE67" s="196"/>
      <c r="AF67" s="196"/>
      <c r="AG67" s="196"/>
      <c r="AH67" s="23"/>
      <c r="AI67" s="23"/>
      <c r="AJ67" s="23"/>
    </row>
    <row r="68" customFormat="false" ht="69.95" hidden="false" customHeight="true" outlineLevel="0" collapsed="false">
      <c r="A68" s="191"/>
      <c r="B68" s="199"/>
      <c r="C68" s="200"/>
      <c r="D68" s="200"/>
      <c r="E68" s="200"/>
      <c r="F68" s="200"/>
      <c r="G68" s="201"/>
      <c r="I68" s="195"/>
      <c r="J68" s="195"/>
      <c r="K68" s="196"/>
      <c r="L68" s="198" t="s">
        <v>103</v>
      </c>
      <c r="M68" s="198"/>
      <c r="N68" s="198"/>
      <c r="O68" s="198"/>
      <c r="P68" s="198"/>
      <c r="Q68" s="198"/>
      <c r="R68" s="202" t="s">
        <v>104</v>
      </c>
      <c r="S68" s="202"/>
      <c r="T68" s="202"/>
      <c r="U68" s="202"/>
      <c r="V68" s="202"/>
      <c r="W68" s="202"/>
      <c r="X68" s="203"/>
      <c r="Y68" s="203"/>
      <c r="Z68" s="203"/>
      <c r="AA68" s="203"/>
      <c r="AB68" s="203"/>
      <c r="AC68" s="203"/>
      <c r="AD68" s="203"/>
      <c r="AE68" s="203"/>
      <c r="AF68" s="203"/>
      <c r="AG68" s="203"/>
      <c r="AH68" s="23"/>
      <c r="AI68" s="23"/>
      <c r="AJ68" s="23"/>
    </row>
    <row r="69" customFormat="false" ht="69.95" hidden="false" customHeight="true" outlineLevel="0" collapsed="false">
      <c r="A69" s="23"/>
      <c r="B69" s="23"/>
      <c r="C69" s="23"/>
      <c r="D69" s="23"/>
      <c r="E69" s="23"/>
      <c r="F69" s="23"/>
      <c r="G69" s="23"/>
      <c r="H69" s="23"/>
      <c r="I69" s="195"/>
      <c r="J69" s="195"/>
      <c r="K69" s="196"/>
      <c r="L69" s="198" t="s">
        <v>105</v>
      </c>
      <c r="M69" s="198"/>
      <c r="N69" s="198"/>
      <c r="O69" s="198"/>
      <c r="P69" s="198"/>
      <c r="Q69" s="198"/>
      <c r="R69" s="198"/>
      <c r="S69" s="198"/>
      <c r="T69" s="198"/>
      <c r="U69" s="198"/>
      <c r="V69" s="198"/>
      <c r="W69" s="198"/>
      <c r="X69" s="196"/>
      <c r="Y69" s="196"/>
      <c r="Z69" s="196"/>
      <c r="AA69" s="196"/>
      <c r="AB69" s="196"/>
      <c r="AC69" s="196"/>
      <c r="AD69" s="196"/>
      <c r="AE69" s="196"/>
      <c r="AF69" s="196"/>
      <c r="AG69" s="196"/>
      <c r="AH69" s="23"/>
      <c r="AI69" s="23"/>
      <c r="AJ69" s="23"/>
    </row>
    <row r="70" customFormat="false" ht="69.95" hidden="false" customHeight="true" outlineLevel="0" collapsed="false">
      <c r="A70" s="204" t="s">
        <v>106</v>
      </c>
      <c r="B70" s="204"/>
      <c r="C70" s="204"/>
      <c r="D70" s="204"/>
      <c r="E70" s="204"/>
      <c r="F70" s="204"/>
      <c r="G70" s="204"/>
      <c r="H70" s="204"/>
      <c r="I70" s="204"/>
      <c r="J70" s="204"/>
      <c r="K70" s="196"/>
      <c r="L70" s="198"/>
      <c r="M70" s="198"/>
      <c r="N70" s="198"/>
      <c r="O70" s="198"/>
      <c r="P70" s="198"/>
      <c r="Q70" s="198"/>
      <c r="R70" s="198"/>
      <c r="S70" s="198"/>
      <c r="T70" s="198"/>
      <c r="U70" s="198"/>
      <c r="V70" s="198"/>
      <c r="W70" s="198"/>
      <c r="X70" s="196"/>
      <c r="Y70" s="196"/>
      <c r="Z70" s="196"/>
      <c r="AA70" s="196"/>
      <c r="AB70" s="196"/>
      <c r="AC70" s="196"/>
      <c r="AD70" s="196"/>
      <c r="AE70" s="196"/>
      <c r="AF70" s="196"/>
      <c r="AG70" s="196"/>
      <c r="AH70" s="23"/>
      <c r="AI70" s="23"/>
      <c r="AJ70" s="23"/>
    </row>
    <row r="71" customFormat="false" ht="69.95" hidden="false" customHeight="true" outlineLevel="0" collapsed="false">
      <c r="A71" s="204"/>
      <c r="B71" s="204"/>
      <c r="C71" s="204"/>
      <c r="D71" s="204"/>
      <c r="E71" s="204"/>
      <c r="F71" s="204"/>
      <c r="G71" s="204"/>
      <c r="H71" s="204"/>
      <c r="I71" s="204"/>
      <c r="J71" s="204"/>
      <c r="K71" s="196"/>
      <c r="L71" s="198"/>
      <c r="M71" s="198"/>
      <c r="N71" s="198"/>
      <c r="O71" s="198"/>
      <c r="P71" s="198"/>
      <c r="Q71" s="198"/>
      <c r="R71" s="198"/>
      <c r="S71" s="198"/>
      <c r="T71" s="198"/>
      <c r="U71" s="198"/>
      <c r="V71" s="198"/>
      <c r="W71" s="198"/>
      <c r="X71" s="195"/>
      <c r="Y71" s="195"/>
      <c r="Z71" s="195"/>
      <c r="AA71" s="195"/>
      <c r="AB71" s="195"/>
      <c r="AC71" s="195"/>
      <c r="AD71" s="195"/>
      <c r="AE71" s="195"/>
      <c r="AF71" s="195"/>
      <c r="AG71" s="195"/>
      <c r="AH71" s="23"/>
      <c r="AI71" s="23"/>
      <c r="AJ71" s="23"/>
    </row>
    <row r="72" customFormat="false" ht="69.95" hidden="false" customHeight="true" outlineLevel="0" collapsed="false">
      <c r="A72" s="204"/>
      <c r="B72" s="204"/>
      <c r="C72" s="204"/>
      <c r="D72" s="204"/>
      <c r="E72" s="204"/>
      <c r="F72" s="204"/>
      <c r="G72" s="204"/>
      <c r="H72" s="204"/>
      <c r="I72" s="204"/>
      <c r="J72" s="204"/>
      <c r="K72" s="196"/>
      <c r="L72" s="198" t="s">
        <v>107</v>
      </c>
      <c r="M72" s="198"/>
      <c r="N72" s="198"/>
      <c r="O72" s="198"/>
      <c r="P72" s="198"/>
      <c r="Q72" s="198"/>
      <c r="R72" s="198" t="s">
        <v>108</v>
      </c>
      <c r="S72" s="198"/>
      <c r="T72" s="198"/>
      <c r="U72" s="198"/>
      <c r="V72" s="198"/>
      <c r="W72" s="198"/>
      <c r="X72" s="196"/>
      <c r="Y72" s="196"/>
      <c r="Z72" s="196"/>
      <c r="AA72" s="196"/>
      <c r="AB72" s="196"/>
      <c r="AC72" s="196"/>
      <c r="AD72" s="196"/>
      <c r="AE72" s="196"/>
      <c r="AF72" s="196"/>
      <c r="AG72" s="196"/>
      <c r="AH72" s="23"/>
      <c r="AI72" s="23"/>
      <c r="AJ72" s="23"/>
    </row>
    <row r="73" customFormat="false" ht="69.95" hidden="false" customHeight="true" outlineLevel="0" collapsed="false">
      <c r="A73" s="23"/>
      <c r="B73" s="23"/>
      <c r="C73" s="23"/>
      <c r="D73" s="23"/>
      <c r="E73" s="23"/>
      <c r="F73" s="23"/>
      <c r="G73" s="23"/>
      <c r="H73" s="23"/>
      <c r="I73" s="195"/>
      <c r="J73" s="195"/>
      <c r="K73" s="196"/>
      <c r="L73" s="195"/>
      <c r="M73" s="195"/>
      <c r="N73" s="195"/>
      <c r="O73" s="195"/>
      <c r="P73" s="195"/>
      <c r="Q73" s="195"/>
      <c r="R73" s="195"/>
      <c r="S73" s="195"/>
      <c r="T73" s="195"/>
      <c r="U73" s="195"/>
      <c r="V73" s="195"/>
      <c r="W73" s="195"/>
      <c r="X73" s="196"/>
      <c r="Y73" s="196"/>
      <c r="Z73" s="196"/>
      <c r="AA73" s="196"/>
      <c r="AB73" s="196"/>
      <c r="AC73" s="196"/>
      <c r="AD73" s="196"/>
      <c r="AE73" s="196"/>
      <c r="AF73" s="196"/>
      <c r="AG73" s="196"/>
      <c r="AH73" s="23"/>
      <c r="AI73" s="23"/>
      <c r="AJ73" s="23"/>
    </row>
    <row r="74" customFormat="false" ht="69.95" hidden="false" customHeight="true" outlineLevel="0" collapsed="false">
      <c r="A74" s="23"/>
      <c r="B74" s="23"/>
      <c r="C74" s="23"/>
      <c r="D74" s="23"/>
      <c r="E74" s="23"/>
      <c r="F74" s="23"/>
      <c r="G74" s="23"/>
      <c r="H74" s="23"/>
      <c r="I74" s="196"/>
      <c r="J74" s="196"/>
      <c r="K74" s="196"/>
      <c r="L74" s="195"/>
      <c r="M74" s="195"/>
      <c r="N74" s="195"/>
      <c r="O74" s="195"/>
      <c r="P74" s="195"/>
      <c r="Q74" s="195"/>
      <c r="R74" s="195"/>
      <c r="S74" s="195"/>
      <c r="T74" s="195"/>
      <c r="U74" s="195"/>
      <c r="V74" s="195"/>
      <c r="W74" s="195"/>
      <c r="X74" s="196"/>
      <c r="Y74" s="30"/>
      <c r="Z74" s="30"/>
      <c r="AA74" s="30"/>
      <c r="AB74" s="30"/>
      <c r="AF74" s="23"/>
      <c r="AG74" s="23"/>
      <c r="AH74" s="23"/>
      <c r="AI74" s="23"/>
      <c r="AJ74" s="23"/>
    </row>
    <row r="75" customFormat="false" ht="23.25" hidden="false" customHeight="true" outlineLevel="0" collapsed="false">
      <c r="A75" s="30"/>
      <c r="B75" s="30"/>
      <c r="C75" s="30"/>
      <c r="D75" s="30"/>
      <c r="E75" s="30"/>
      <c r="F75" s="30"/>
      <c r="G75" s="30"/>
      <c r="H75" s="30"/>
      <c r="I75" s="195"/>
      <c r="J75" s="195"/>
      <c r="K75" s="195"/>
      <c r="L75" s="195"/>
      <c r="M75" s="195"/>
      <c r="N75" s="195"/>
      <c r="O75" s="195"/>
      <c r="P75" s="195"/>
      <c r="Q75" s="195"/>
      <c r="R75" s="195"/>
      <c r="S75" s="195"/>
      <c r="T75" s="195"/>
      <c r="U75" s="195"/>
      <c r="V75" s="195"/>
      <c r="W75" s="195"/>
      <c r="X75" s="195"/>
      <c r="Y75" s="30"/>
      <c r="Z75" s="30"/>
      <c r="AA75" s="30"/>
      <c r="AB75" s="30"/>
      <c r="AF75" s="23"/>
      <c r="AG75" s="23"/>
      <c r="AH75" s="23"/>
      <c r="AI75" s="23"/>
      <c r="AJ75" s="23"/>
    </row>
    <row r="76" customFormat="false" ht="23.25" hidden="false" customHeight="true" outlineLevel="0" collapsed="false">
      <c r="A76" s="30"/>
      <c r="B76" s="30"/>
      <c r="C76" s="30"/>
      <c r="D76" s="30"/>
      <c r="E76" s="30"/>
      <c r="F76" s="30"/>
      <c r="G76" s="30"/>
      <c r="H76" s="30"/>
      <c r="I76" s="30"/>
      <c r="J76" s="30"/>
      <c r="K76" s="30"/>
      <c r="L76" s="169"/>
      <c r="M76" s="169"/>
      <c r="N76" s="169"/>
      <c r="O76" s="169"/>
      <c r="P76" s="169"/>
      <c r="Q76" s="169"/>
      <c r="R76" s="169"/>
      <c r="S76" s="169"/>
      <c r="T76" s="169"/>
      <c r="U76" s="169"/>
      <c r="V76" s="169"/>
      <c r="W76" s="169"/>
      <c r="X76" s="30"/>
      <c r="Y76" s="30"/>
      <c r="Z76" s="30"/>
      <c r="AA76" s="30"/>
      <c r="AB76" s="30"/>
      <c r="AF76" s="23"/>
      <c r="AG76" s="23"/>
      <c r="AH76" s="23"/>
      <c r="AI76" s="23"/>
      <c r="AJ76" s="23"/>
    </row>
    <row r="77" customFormat="false" ht="23.25" hidden="false" customHeight="true" outlineLevel="0" collapsed="false">
      <c r="A77" s="30"/>
      <c r="B77" s="30"/>
      <c r="C77" s="30"/>
      <c r="D77" s="30"/>
      <c r="E77" s="30"/>
      <c r="F77" s="30"/>
      <c r="G77" s="30"/>
      <c r="H77" s="30"/>
      <c r="I77" s="23"/>
      <c r="J77" s="23"/>
      <c r="K77" s="30"/>
      <c r="L77" s="30"/>
      <c r="M77" s="30"/>
      <c r="N77" s="30"/>
      <c r="O77" s="30"/>
      <c r="P77" s="30"/>
      <c r="Q77" s="30"/>
      <c r="R77" s="30"/>
      <c r="S77" s="23"/>
      <c r="T77" s="2"/>
      <c r="U77" s="2"/>
      <c r="V77" s="30"/>
      <c r="W77" s="30"/>
      <c r="X77" s="30"/>
      <c r="Y77" s="30"/>
      <c r="Z77" s="30"/>
      <c r="AA77" s="30"/>
      <c r="AB77" s="30"/>
      <c r="AF77" s="23"/>
      <c r="AG77" s="23"/>
      <c r="AH77" s="23"/>
      <c r="AI77" s="23"/>
      <c r="AJ77" s="23"/>
    </row>
    <row r="78" customFormat="false" ht="23.25" hidden="false" customHeight="true" outlineLevel="0" collapsed="false">
      <c r="A78" s="30"/>
      <c r="B78" s="30"/>
      <c r="C78" s="30"/>
      <c r="D78" s="30"/>
      <c r="E78" s="30"/>
      <c r="F78" s="30"/>
      <c r="G78" s="30"/>
      <c r="H78" s="30"/>
      <c r="I78" s="23"/>
      <c r="J78" s="23"/>
      <c r="K78" s="30"/>
      <c r="L78" s="23"/>
      <c r="M78" s="23"/>
      <c r="N78" s="23"/>
      <c r="O78" s="23"/>
      <c r="P78" s="23"/>
      <c r="Q78" s="30"/>
      <c r="R78" s="23"/>
      <c r="S78" s="23"/>
      <c r="T78" s="23"/>
      <c r="U78" s="23"/>
      <c r="V78" s="23"/>
      <c r="W78" s="30"/>
      <c r="X78" s="30"/>
      <c r="Y78" s="30"/>
      <c r="Z78" s="30"/>
      <c r="AA78" s="30"/>
      <c r="AB78" s="30"/>
      <c r="AF78" s="23"/>
      <c r="AG78" s="23"/>
      <c r="AH78" s="23"/>
      <c r="AI78" s="23"/>
      <c r="AJ78" s="23"/>
    </row>
    <row r="79" customFormat="false" ht="23.25" hidden="false" customHeight="true" outlineLevel="0" collapsed="false">
      <c r="A79" s="30"/>
      <c r="B79" s="30"/>
      <c r="C79" s="30"/>
      <c r="D79" s="30"/>
      <c r="E79" s="30"/>
      <c r="F79" s="30"/>
      <c r="G79" s="30"/>
      <c r="H79" s="30"/>
      <c r="I79" s="23"/>
      <c r="J79" s="23"/>
      <c r="K79" s="30"/>
      <c r="L79" s="23"/>
      <c r="M79" s="23"/>
      <c r="N79" s="23"/>
      <c r="O79" s="23"/>
      <c r="P79" s="23"/>
      <c r="Q79" s="30"/>
      <c r="R79" s="23"/>
      <c r="S79" s="23"/>
      <c r="T79" s="23"/>
      <c r="U79" s="23"/>
      <c r="V79" s="23"/>
      <c r="W79" s="30"/>
      <c r="X79" s="30"/>
      <c r="Y79" s="30"/>
      <c r="Z79" s="30"/>
      <c r="AA79" s="30"/>
      <c r="AB79" s="30"/>
      <c r="AF79" s="23"/>
      <c r="AG79" s="23"/>
      <c r="AH79" s="23"/>
      <c r="AI79" s="23"/>
      <c r="AJ79" s="23"/>
    </row>
    <row r="80" customFormat="false" ht="23.25" hidden="false" customHeight="true" outlineLevel="0" collapsed="false">
      <c r="A80" s="30"/>
      <c r="B80" s="30"/>
      <c r="C80" s="30"/>
      <c r="D80" s="30"/>
      <c r="E80" s="30"/>
      <c r="F80" s="30"/>
      <c r="G80" s="30"/>
      <c r="H80" s="30"/>
      <c r="I80" s="23"/>
      <c r="J80" s="23"/>
      <c r="K80" s="30"/>
      <c r="L80" s="30"/>
      <c r="M80" s="30"/>
      <c r="N80" s="30"/>
      <c r="O80" s="30"/>
      <c r="P80" s="30"/>
      <c r="Q80" s="30"/>
      <c r="R80" s="30"/>
      <c r="S80" s="30"/>
      <c r="T80" s="30"/>
      <c r="U80" s="30"/>
      <c r="V80" s="30"/>
      <c r="W80" s="30"/>
      <c r="X80" s="30"/>
      <c r="Y80" s="30"/>
      <c r="Z80" s="30"/>
      <c r="AA80" s="30"/>
      <c r="AB80" s="30"/>
    </row>
    <row r="81" customFormat="false" ht="23.25" hidden="false" customHeight="true" outlineLevel="0" collapsed="false">
      <c r="A81" s="30"/>
      <c r="B81" s="30"/>
      <c r="C81" s="30"/>
      <c r="D81" s="30"/>
      <c r="E81" s="30"/>
      <c r="F81" s="30"/>
      <c r="G81" s="30"/>
      <c r="H81" s="30"/>
      <c r="I81" s="23"/>
      <c r="J81" s="23"/>
      <c r="K81" s="30"/>
      <c r="L81" s="30"/>
      <c r="M81" s="30"/>
      <c r="N81" s="30"/>
      <c r="O81" s="30"/>
      <c r="P81" s="30"/>
      <c r="Q81" s="30"/>
      <c r="R81" s="30"/>
      <c r="S81" s="30"/>
      <c r="T81" s="30"/>
      <c r="U81" s="30"/>
      <c r="V81" s="30"/>
      <c r="W81" s="30"/>
      <c r="X81" s="30"/>
      <c r="Y81" s="30"/>
      <c r="Z81" s="30"/>
      <c r="AA81" s="30"/>
      <c r="AB81" s="30"/>
    </row>
    <row r="82" customFormat="false" ht="23.25" hidden="false" customHeight="true" outlineLevel="0" collapsed="false">
      <c r="A82" s="30"/>
      <c r="B82" s="30"/>
      <c r="C82" s="30"/>
      <c r="D82" s="30"/>
      <c r="E82" s="30"/>
      <c r="F82" s="30"/>
      <c r="G82" s="30"/>
      <c r="H82" s="30"/>
      <c r="I82" s="23"/>
      <c r="J82" s="23"/>
      <c r="K82" s="30"/>
      <c r="L82" s="30"/>
      <c r="M82" s="30"/>
      <c r="N82" s="30"/>
      <c r="O82" s="30"/>
      <c r="P82" s="30"/>
      <c r="Q82" s="30"/>
      <c r="R82" s="30"/>
      <c r="S82" s="30"/>
      <c r="T82" s="30"/>
      <c r="U82" s="30"/>
      <c r="V82" s="30"/>
      <c r="W82" s="30"/>
      <c r="X82" s="30"/>
      <c r="Y82" s="30"/>
      <c r="Z82" s="30"/>
      <c r="AA82" s="30"/>
      <c r="AB82" s="30"/>
    </row>
    <row r="83" customFormat="false" ht="23.25" hidden="false" customHeight="true" outlineLevel="0" collapsed="false">
      <c r="A83" s="30"/>
      <c r="B83" s="30"/>
      <c r="C83" s="30"/>
      <c r="D83" s="30"/>
      <c r="E83" s="30"/>
      <c r="F83" s="30"/>
      <c r="G83" s="30"/>
      <c r="H83" s="30"/>
      <c r="I83" s="23"/>
      <c r="J83" s="23"/>
      <c r="K83" s="30"/>
      <c r="L83" s="30"/>
      <c r="M83" s="30"/>
      <c r="N83" s="30"/>
      <c r="O83" s="30"/>
      <c r="P83" s="30"/>
      <c r="Q83" s="30"/>
      <c r="R83" s="23"/>
      <c r="S83" s="23"/>
      <c r="T83" s="23"/>
      <c r="U83" s="23"/>
      <c r="V83" s="23"/>
      <c r="W83" s="30"/>
      <c r="X83" s="30"/>
      <c r="Y83" s="30"/>
      <c r="Z83" s="30"/>
      <c r="AA83" s="30"/>
      <c r="AB83" s="30"/>
    </row>
    <row r="84" customFormat="false" ht="23.25" hidden="false" customHeight="tru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row>
    <row r="85" customFormat="false" ht="23.25" hidden="false" customHeight="true" outlineLevel="0" collapsed="false">
      <c r="A85" s="30"/>
      <c r="B85" s="30"/>
      <c r="C85" s="30"/>
      <c r="D85" s="30"/>
      <c r="E85" s="30"/>
      <c r="F85" s="30"/>
      <c r="G85" s="30"/>
      <c r="H85" s="30"/>
      <c r="I85" s="30"/>
      <c r="J85" s="30"/>
      <c r="K85" s="30"/>
      <c r="L85" s="30"/>
      <c r="M85" s="30"/>
      <c r="N85" s="30"/>
      <c r="O85" s="30"/>
      <c r="P85" s="23"/>
      <c r="Q85" s="23"/>
      <c r="R85" s="23"/>
      <c r="S85" s="23"/>
      <c r="T85" s="23"/>
      <c r="U85" s="23"/>
      <c r="V85" s="2"/>
      <c r="W85" s="2"/>
      <c r="X85" s="30"/>
      <c r="Y85" s="30"/>
      <c r="Z85" s="30"/>
      <c r="AA85" s="30"/>
      <c r="AB85" s="30"/>
    </row>
    <row r="86" customFormat="false" ht="23.25" hidden="false" customHeight="true" outlineLevel="0" collapsed="false">
      <c r="A86" s="30"/>
      <c r="B86" s="30"/>
      <c r="C86" s="30"/>
      <c r="D86" s="30"/>
      <c r="E86" s="30"/>
      <c r="F86" s="30"/>
      <c r="G86" s="30"/>
      <c r="H86" s="30"/>
      <c r="I86" s="30"/>
      <c r="J86" s="30"/>
      <c r="K86" s="30"/>
      <c r="L86" s="205"/>
      <c r="M86" s="205"/>
      <c r="N86" s="205"/>
      <c r="O86" s="30"/>
      <c r="P86" s="23"/>
      <c r="Q86" s="23"/>
      <c r="R86" s="23"/>
      <c r="S86" s="23"/>
      <c r="T86" s="23"/>
      <c r="U86" s="23"/>
      <c r="V86" s="23"/>
      <c r="W86" s="23"/>
      <c r="X86" s="30"/>
      <c r="Y86" s="30"/>
      <c r="Z86" s="30"/>
      <c r="AA86" s="30"/>
      <c r="AB86" s="30"/>
    </row>
    <row r="87" customFormat="false" ht="23.25" hidden="false" customHeight="true" outlineLevel="0" collapsed="false">
      <c r="A87" s="30"/>
      <c r="B87" s="30"/>
      <c r="C87" s="30"/>
      <c r="D87" s="30"/>
      <c r="E87" s="30"/>
      <c r="F87" s="30"/>
      <c r="G87" s="30"/>
      <c r="H87" s="30"/>
      <c r="I87" s="30"/>
      <c r="J87" s="30"/>
      <c r="K87" s="30"/>
      <c r="L87" s="205"/>
      <c r="M87" s="205"/>
      <c r="N87" s="205"/>
      <c r="O87" s="30"/>
      <c r="P87" s="23"/>
      <c r="Q87" s="23"/>
      <c r="R87" s="23"/>
      <c r="S87" s="23"/>
      <c r="T87" s="23"/>
      <c r="U87" s="23"/>
      <c r="V87" s="23"/>
      <c r="W87" s="23"/>
      <c r="X87" s="30"/>
      <c r="Y87" s="30"/>
      <c r="Z87" s="30"/>
      <c r="AA87" s="30"/>
      <c r="AB87" s="30"/>
    </row>
    <row r="88" customFormat="false" ht="23.25" hidden="false" customHeight="true" outlineLevel="0" collapsed="false">
      <c r="A88" s="30"/>
      <c r="B88" s="30"/>
      <c r="C88" s="30"/>
      <c r="D88" s="30"/>
      <c r="E88" s="30"/>
      <c r="F88" s="30"/>
      <c r="G88" s="30"/>
      <c r="H88" s="30"/>
      <c r="I88" s="30"/>
      <c r="J88" s="30"/>
      <c r="K88" s="30"/>
      <c r="L88" s="205"/>
      <c r="M88" s="205"/>
      <c r="N88" s="205"/>
      <c r="O88" s="30"/>
      <c r="P88" s="23"/>
      <c r="Q88" s="23"/>
      <c r="R88" s="23"/>
      <c r="S88" s="23"/>
      <c r="T88" s="23"/>
      <c r="U88" s="23"/>
      <c r="V88" s="23"/>
      <c r="W88" s="23"/>
      <c r="X88" s="30"/>
      <c r="Y88" s="30"/>
      <c r="Z88" s="30"/>
      <c r="AA88" s="30"/>
      <c r="AB88" s="30"/>
      <c r="AR88" s="8" t="s">
        <v>0</v>
      </c>
    </row>
    <row r="89" customFormat="false" ht="20.25" hidden="false" customHeight="false" outlineLevel="0" collapsed="false">
      <c r="A89" s="30"/>
      <c r="B89" s="30"/>
      <c r="C89" s="30"/>
      <c r="D89" s="30"/>
      <c r="E89" s="30"/>
      <c r="F89" s="30"/>
      <c r="G89" s="30"/>
      <c r="H89" s="30"/>
      <c r="I89" s="30"/>
      <c r="J89" s="30"/>
      <c r="K89" s="30"/>
      <c r="L89" s="205"/>
      <c r="M89" s="205"/>
      <c r="N89" s="205"/>
      <c r="O89" s="30"/>
      <c r="P89" s="23"/>
      <c r="Q89" s="23"/>
      <c r="R89" s="23"/>
      <c r="S89" s="23"/>
      <c r="T89" s="23"/>
      <c r="U89" s="23"/>
      <c r="V89" s="23"/>
      <c r="W89" s="23"/>
      <c r="X89" s="30"/>
      <c r="Y89" s="30"/>
      <c r="Z89" s="30"/>
      <c r="AA89" s="30"/>
      <c r="AB89" s="30"/>
      <c r="AR89" s="1" t="s">
        <v>109</v>
      </c>
    </row>
    <row r="90" customFormat="false" ht="20.25" hidden="false" customHeight="false" outlineLevel="0" collapsed="false">
      <c r="A90" s="30"/>
      <c r="B90" s="30"/>
      <c r="C90" s="30"/>
      <c r="D90" s="30"/>
      <c r="E90" s="30"/>
      <c r="F90" s="30"/>
      <c r="G90" s="30"/>
      <c r="H90" s="30"/>
      <c r="I90" s="30"/>
      <c r="J90" s="30"/>
      <c r="K90" s="30"/>
      <c r="L90" s="205"/>
      <c r="M90" s="205"/>
      <c r="N90" s="205"/>
      <c r="O90" s="30"/>
      <c r="P90" s="23"/>
      <c r="Q90" s="23"/>
      <c r="R90" s="23"/>
      <c r="S90" s="23"/>
      <c r="T90" s="23"/>
      <c r="U90" s="23"/>
      <c r="V90" s="23"/>
      <c r="W90" s="23"/>
      <c r="X90" s="30"/>
      <c r="Y90" s="30"/>
      <c r="Z90" s="30"/>
      <c r="AA90" s="30"/>
      <c r="AB90" s="30"/>
      <c r="AR90" s="1" t="s">
        <v>110</v>
      </c>
    </row>
    <row r="91" customFormat="false" ht="20.25" hidden="false" customHeight="false" outlineLevel="0" collapsed="false">
      <c r="A91" s="30"/>
      <c r="B91" s="30"/>
      <c r="C91" s="30"/>
      <c r="D91" s="30"/>
      <c r="E91" s="30"/>
      <c r="F91" s="30"/>
      <c r="G91" s="30"/>
      <c r="H91" s="30"/>
      <c r="I91" s="30"/>
      <c r="J91" s="30"/>
      <c r="K91" s="30"/>
      <c r="L91" s="205"/>
      <c r="M91" s="205"/>
      <c r="N91" s="205"/>
      <c r="O91" s="30"/>
      <c r="P91" s="23"/>
      <c r="Q91" s="23"/>
      <c r="R91" s="23"/>
      <c r="S91" s="23"/>
      <c r="T91" s="23"/>
      <c r="U91" s="23"/>
      <c r="V91" s="23"/>
      <c r="W91" s="23"/>
      <c r="X91" s="30"/>
      <c r="Y91" s="30"/>
      <c r="Z91" s="30"/>
      <c r="AA91" s="30"/>
      <c r="AB91" s="30"/>
      <c r="AR91" s="1" t="s">
        <v>111</v>
      </c>
    </row>
    <row r="92" customFormat="false" ht="20.25" hidden="false" customHeight="false" outlineLevel="0" collapsed="false">
      <c r="A92" s="30"/>
      <c r="B92" s="30"/>
      <c r="C92" s="30"/>
      <c r="D92" s="30"/>
      <c r="E92" s="30"/>
      <c r="F92" s="30"/>
      <c r="G92" s="30"/>
      <c r="H92" s="30"/>
      <c r="I92" s="30"/>
      <c r="J92" s="30"/>
      <c r="K92" s="30"/>
      <c r="L92" s="205"/>
      <c r="M92" s="205"/>
      <c r="N92" s="205"/>
      <c r="O92" s="30"/>
      <c r="P92" s="23"/>
      <c r="Q92" s="23"/>
      <c r="R92" s="23"/>
      <c r="S92" s="23"/>
      <c r="T92" s="23"/>
      <c r="U92" s="23"/>
      <c r="V92" s="23"/>
      <c r="W92" s="23"/>
      <c r="X92" s="30"/>
      <c r="Y92" s="30"/>
      <c r="Z92" s="30"/>
      <c r="AA92" s="30"/>
      <c r="AB92" s="30"/>
      <c r="AR92" s="1" t="s">
        <v>112</v>
      </c>
    </row>
    <row r="93" customFormat="false" ht="20.25" hidden="false" customHeight="false" outlineLevel="0" collapsed="false">
      <c r="B93" s="30"/>
      <c r="C93" s="30"/>
      <c r="D93" s="30"/>
      <c r="E93" s="30"/>
      <c r="F93" s="30"/>
      <c r="G93" s="30"/>
      <c r="H93" s="30"/>
      <c r="I93" s="30"/>
      <c r="J93" s="30"/>
      <c r="K93" s="30"/>
      <c r="L93" s="205"/>
      <c r="M93" s="205"/>
      <c r="N93" s="205"/>
      <c r="O93" s="30"/>
      <c r="P93" s="23"/>
      <c r="Q93" s="23"/>
      <c r="R93" s="23"/>
      <c r="S93" s="23"/>
      <c r="T93" s="23"/>
      <c r="U93" s="23"/>
      <c r="V93" s="23"/>
      <c r="W93" s="23"/>
      <c r="X93" s="30"/>
      <c r="Y93" s="30"/>
      <c r="Z93" s="30"/>
      <c r="AA93" s="30"/>
      <c r="AB93" s="30"/>
      <c r="AR93" s="1" t="s">
        <v>113</v>
      </c>
    </row>
    <row r="94" customFormat="false" ht="20.25" hidden="false" customHeight="false" outlineLevel="0" collapsed="false">
      <c r="B94" s="30"/>
      <c r="C94" s="30"/>
      <c r="D94" s="30"/>
      <c r="E94" s="30"/>
      <c r="F94" s="30"/>
      <c r="G94" s="30"/>
      <c r="H94" s="30"/>
      <c r="I94" s="30"/>
      <c r="J94" s="30"/>
      <c r="K94" s="30"/>
      <c r="L94" s="205"/>
      <c r="M94" s="205"/>
      <c r="N94" s="205"/>
      <c r="O94" s="30"/>
      <c r="P94" s="23"/>
      <c r="Q94" s="23"/>
      <c r="R94" s="23"/>
      <c r="S94" s="23"/>
      <c r="T94" s="23"/>
      <c r="U94" s="23"/>
      <c r="V94" s="23"/>
      <c r="W94" s="23"/>
      <c r="X94" s="30"/>
      <c r="Y94" s="30"/>
      <c r="Z94" s="30"/>
      <c r="AA94" s="30"/>
      <c r="AB94" s="30"/>
      <c r="AR94" s="1" t="s">
        <v>114</v>
      </c>
    </row>
    <row r="95" customFormat="false" ht="20.25" hidden="false" customHeight="false" outlineLevel="0" collapsed="false">
      <c r="B95" s="30"/>
      <c r="C95" s="30"/>
      <c r="D95" s="30"/>
      <c r="E95" s="30"/>
      <c r="F95" s="30"/>
      <c r="G95" s="30"/>
      <c r="H95" s="30"/>
      <c r="I95" s="30"/>
      <c r="J95" s="30"/>
      <c r="K95" s="30"/>
      <c r="L95" s="205"/>
      <c r="M95" s="205"/>
      <c r="N95" s="205"/>
      <c r="O95" s="30"/>
      <c r="P95" s="30"/>
      <c r="Q95" s="30"/>
      <c r="R95" s="30"/>
      <c r="S95" s="30"/>
      <c r="T95" s="30"/>
      <c r="U95" s="30"/>
      <c r="V95" s="30"/>
      <c r="W95" s="30"/>
      <c r="X95" s="30"/>
      <c r="Y95" s="30"/>
      <c r="Z95" s="30"/>
      <c r="AA95" s="30"/>
      <c r="AB95" s="30"/>
      <c r="AR95" s="1" t="s">
        <v>115</v>
      </c>
    </row>
    <row r="96" customFormat="false" ht="20.25" hidden="false" customHeight="false" outlineLevel="0" collapsed="false">
      <c r="B96" s="30"/>
      <c r="C96" s="30"/>
      <c r="D96" s="30"/>
      <c r="E96" s="30"/>
      <c r="F96" s="30"/>
      <c r="G96" s="30"/>
      <c r="H96" s="30"/>
      <c r="I96" s="30"/>
      <c r="J96" s="30"/>
      <c r="K96" s="30"/>
      <c r="L96" s="205"/>
      <c r="M96" s="205"/>
      <c r="N96" s="205"/>
      <c r="O96" s="30"/>
      <c r="P96" s="30"/>
      <c r="Q96" s="30"/>
      <c r="R96" s="30"/>
      <c r="S96" s="30"/>
      <c r="T96" s="30"/>
      <c r="U96" s="30"/>
      <c r="V96" s="30"/>
      <c r="W96" s="30"/>
      <c r="X96" s="30"/>
      <c r="Y96" s="30"/>
      <c r="Z96" s="30"/>
      <c r="AA96" s="30"/>
      <c r="AB96" s="30"/>
      <c r="AR96" s="1" t="s">
        <v>116</v>
      </c>
    </row>
    <row r="97" customFormat="false" ht="20.25" hidden="false" customHeight="false" outlineLevel="0" collapsed="false">
      <c r="B97" s="30"/>
      <c r="C97" s="30"/>
      <c r="D97" s="30"/>
      <c r="E97" s="30"/>
      <c r="F97" s="30"/>
      <c r="G97" s="30"/>
      <c r="H97" s="30"/>
      <c r="I97" s="30"/>
      <c r="J97" s="30"/>
      <c r="K97" s="30"/>
      <c r="L97" s="205"/>
      <c r="M97" s="205"/>
      <c r="N97" s="205"/>
      <c r="O97" s="30"/>
      <c r="P97" s="30"/>
      <c r="Q97" s="30"/>
      <c r="R97" s="30"/>
      <c r="S97" s="30"/>
      <c r="T97" s="30"/>
      <c r="U97" s="30"/>
      <c r="V97" s="30"/>
      <c r="W97" s="30"/>
      <c r="X97" s="30"/>
      <c r="Y97" s="30"/>
      <c r="Z97" s="30"/>
      <c r="AA97" s="30"/>
      <c r="AB97" s="30"/>
      <c r="AR97" s="1" t="s">
        <v>117</v>
      </c>
    </row>
    <row r="98" customFormat="false" ht="20.25" hidden="false" customHeight="false" outlineLevel="0" collapsed="false">
      <c r="A98" s="30"/>
      <c r="B98" s="30"/>
      <c r="C98" s="30"/>
      <c r="D98" s="30"/>
      <c r="E98" s="30"/>
      <c r="F98" s="30"/>
      <c r="G98" s="30"/>
      <c r="H98" s="30"/>
      <c r="I98" s="30"/>
      <c r="J98" s="30"/>
      <c r="K98" s="30"/>
      <c r="L98" s="205"/>
      <c r="M98" s="205"/>
      <c r="N98" s="205"/>
      <c r="O98" s="30"/>
      <c r="P98" s="30"/>
      <c r="Q98" s="30"/>
      <c r="R98" s="30"/>
      <c r="S98" s="30"/>
      <c r="T98" s="30"/>
      <c r="U98" s="30"/>
      <c r="V98" s="30"/>
      <c r="W98" s="30"/>
      <c r="X98" s="30"/>
      <c r="Y98" s="30"/>
      <c r="Z98" s="30"/>
      <c r="AA98" s="30"/>
      <c r="AB98" s="30"/>
      <c r="AR98" s="1" t="s">
        <v>118</v>
      </c>
    </row>
    <row r="99" customFormat="false" ht="20.25" hidden="false" customHeight="false" outlineLevel="0" collapsed="false">
      <c r="A99" s="30"/>
      <c r="B99" s="30"/>
      <c r="C99" s="30"/>
      <c r="D99" s="30"/>
      <c r="E99" s="30"/>
      <c r="F99" s="30"/>
      <c r="G99" s="30"/>
      <c r="H99" s="30"/>
      <c r="I99" s="30"/>
      <c r="J99" s="30"/>
      <c r="K99" s="30"/>
      <c r="L99" s="205"/>
      <c r="M99" s="205"/>
      <c r="N99" s="205"/>
      <c r="O99" s="30"/>
      <c r="P99" s="30"/>
      <c r="Q99" s="30"/>
      <c r="R99" s="30"/>
      <c r="S99" s="30"/>
      <c r="T99" s="30"/>
      <c r="U99" s="30"/>
      <c r="V99" s="30"/>
      <c r="W99" s="30"/>
      <c r="X99" s="30"/>
      <c r="Y99" s="30"/>
      <c r="Z99" s="30"/>
      <c r="AA99" s="30"/>
      <c r="AB99" s="30"/>
      <c r="AR99" s="1" t="s">
        <v>119</v>
      </c>
    </row>
    <row r="100" customFormat="false" ht="20.25" hidden="false" customHeight="false" outlineLevel="0" collapsed="false">
      <c r="A100" s="30"/>
      <c r="B100" s="30"/>
      <c r="C100" s="30"/>
      <c r="D100" s="30"/>
      <c r="E100" s="30"/>
      <c r="F100" s="30"/>
      <c r="G100" s="30"/>
      <c r="H100" s="30"/>
      <c r="I100" s="30"/>
      <c r="J100" s="30"/>
      <c r="K100" s="30"/>
      <c r="L100" s="205"/>
      <c r="M100" s="205"/>
      <c r="N100" s="205"/>
      <c r="O100" s="30"/>
      <c r="P100" s="30"/>
      <c r="Q100" s="30"/>
      <c r="R100" s="30"/>
      <c r="S100" s="30"/>
      <c r="T100" s="30"/>
      <c r="U100" s="30"/>
      <c r="V100" s="30"/>
      <c r="W100" s="30"/>
      <c r="X100" s="30"/>
      <c r="Y100" s="30"/>
      <c r="Z100" s="30"/>
      <c r="AA100" s="30"/>
      <c r="AB100" s="30"/>
      <c r="AR100" s="1" t="s">
        <v>120</v>
      </c>
    </row>
    <row r="101" customFormat="false" ht="20.25" hidden="false" customHeight="false" outlineLevel="0" collapsed="false">
      <c r="A101" s="30"/>
      <c r="B101" s="30"/>
      <c r="C101" s="30"/>
      <c r="D101" s="30"/>
      <c r="E101" s="30"/>
      <c r="F101" s="30"/>
      <c r="G101" s="30"/>
      <c r="H101" s="30"/>
      <c r="I101" s="30"/>
      <c r="J101" s="30"/>
      <c r="K101" s="30"/>
      <c r="L101" s="205"/>
      <c r="M101" s="205"/>
      <c r="N101" s="205"/>
      <c r="O101" s="30"/>
      <c r="P101" s="30"/>
      <c r="Q101" s="30"/>
      <c r="R101" s="30"/>
      <c r="S101" s="30"/>
      <c r="T101" s="30"/>
      <c r="U101" s="30"/>
      <c r="V101" s="30"/>
      <c r="W101" s="30"/>
      <c r="X101" s="30"/>
      <c r="Y101" s="30"/>
      <c r="Z101" s="30"/>
      <c r="AA101" s="30"/>
      <c r="AB101" s="30"/>
      <c r="AR101" s="1" t="s">
        <v>121</v>
      </c>
    </row>
    <row r="102" customFormat="false" ht="20.25" hidden="false" customHeight="false" outlineLevel="0" collapsed="false">
      <c r="A102" s="30"/>
      <c r="B102" s="30"/>
      <c r="C102" s="30"/>
      <c r="D102" s="30"/>
      <c r="E102" s="30"/>
      <c r="F102" s="30"/>
      <c r="G102" s="30"/>
      <c r="H102" s="30"/>
      <c r="I102" s="30"/>
      <c r="J102" s="30"/>
      <c r="K102" s="30"/>
      <c r="L102" s="205"/>
      <c r="M102" s="205"/>
      <c r="N102" s="205"/>
      <c r="O102" s="30"/>
      <c r="P102" s="30"/>
      <c r="Q102" s="30"/>
      <c r="R102" s="30"/>
      <c r="S102" s="30"/>
      <c r="T102" s="30"/>
      <c r="U102" s="30"/>
      <c r="V102" s="30"/>
      <c r="W102" s="30"/>
      <c r="X102" s="30"/>
      <c r="Y102" s="30"/>
      <c r="Z102" s="30"/>
      <c r="AA102" s="30"/>
      <c r="AB102" s="30"/>
      <c r="AR102" s="1" t="s">
        <v>122</v>
      </c>
    </row>
    <row r="103" customFormat="false" ht="20.25" hidden="false" customHeight="false" outlineLevel="0" collapsed="false">
      <c r="A103" s="30"/>
      <c r="B103" s="30"/>
      <c r="C103" s="30"/>
      <c r="D103" s="30"/>
      <c r="E103" s="30"/>
      <c r="F103" s="30"/>
      <c r="G103" s="30"/>
      <c r="H103" s="30"/>
      <c r="I103" s="30"/>
      <c r="J103" s="30"/>
      <c r="K103" s="30"/>
      <c r="L103" s="205"/>
      <c r="M103" s="205"/>
      <c r="N103" s="205"/>
      <c r="O103" s="30"/>
      <c r="P103" s="30"/>
      <c r="Q103" s="30"/>
      <c r="R103" s="30"/>
      <c r="S103" s="30"/>
      <c r="T103" s="30"/>
      <c r="U103" s="30"/>
      <c r="V103" s="30"/>
      <c r="W103" s="30"/>
      <c r="X103" s="30"/>
      <c r="AR103" s="1" t="s">
        <v>123</v>
      </c>
    </row>
    <row r="104" customFormat="false" ht="20.25" hidden="false" customHeight="false" outlineLevel="0" collapsed="false">
      <c r="A104" s="30"/>
      <c r="B104" s="30"/>
      <c r="C104" s="30"/>
      <c r="D104" s="30"/>
      <c r="E104" s="30"/>
      <c r="F104" s="30"/>
      <c r="G104" s="30"/>
      <c r="H104" s="30"/>
      <c r="I104" s="30"/>
      <c r="J104" s="30"/>
      <c r="K104" s="30"/>
      <c r="L104" s="205"/>
      <c r="M104" s="205"/>
      <c r="N104" s="205"/>
      <c r="O104" s="30"/>
      <c r="P104" s="30"/>
      <c r="Q104" s="30"/>
      <c r="R104" s="30"/>
      <c r="S104" s="30"/>
      <c r="T104" s="30"/>
      <c r="U104" s="30"/>
      <c r="V104" s="30"/>
      <c r="W104" s="30"/>
      <c r="X104" s="30"/>
      <c r="AR104" s="1" t="s">
        <v>124</v>
      </c>
    </row>
    <row r="105" customFormat="false" ht="20.25" hidden="false" customHeight="false" outlineLevel="0" collapsed="false">
      <c r="A105" s="30"/>
      <c r="B105" s="30"/>
      <c r="C105" s="30"/>
      <c r="D105" s="30"/>
      <c r="E105" s="30"/>
      <c r="F105" s="30"/>
      <c r="G105" s="30"/>
      <c r="H105" s="30"/>
      <c r="I105" s="30"/>
      <c r="J105" s="30"/>
      <c r="K105" s="30"/>
      <c r="L105" s="205"/>
      <c r="M105" s="205"/>
      <c r="N105" s="205"/>
      <c r="O105" s="30"/>
      <c r="P105" s="30"/>
      <c r="Q105" s="30"/>
      <c r="R105" s="30"/>
      <c r="S105" s="30"/>
      <c r="T105" s="30"/>
      <c r="U105" s="30"/>
      <c r="V105" s="30"/>
      <c r="W105" s="30"/>
      <c r="X105" s="30"/>
      <c r="AR105" s="1" t="s">
        <v>125</v>
      </c>
    </row>
    <row r="106" customFormat="false" ht="20.25" hidden="false" customHeight="false" outlineLevel="0" collapsed="false">
      <c r="A106" s="30"/>
      <c r="B106" s="30"/>
      <c r="C106" s="30"/>
      <c r="D106" s="30"/>
      <c r="E106" s="30"/>
      <c r="F106" s="30"/>
      <c r="G106" s="30"/>
      <c r="H106" s="30"/>
      <c r="I106" s="30"/>
      <c r="J106" s="30"/>
      <c r="K106" s="30"/>
      <c r="L106" s="205"/>
      <c r="M106" s="205"/>
      <c r="N106" s="205"/>
      <c r="O106" s="30"/>
      <c r="P106" s="30"/>
      <c r="Q106" s="30"/>
      <c r="R106" s="30"/>
      <c r="S106" s="30"/>
      <c r="T106" s="30"/>
      <c r="U106" s="30"/>
      <c r="V106" s="30"/>
      <c r="W106" s="30"/>
      <c r="X106" s="30"/>
      <c r="AR106" s="1" t="s">
        <v>126</v>
      </c>
    </row>
    <row r="107" customFormat="false" ht="20.25" hidden="false" customHeight="false" outlineLevel="0" collapsed="false">
      <c r="A107" s="30"/>
      <c r="B107" s="30"/>
      <c r="C107" s="30"/>
      <c r="D107" s="30"/>
      <c r="E107" s="30"/>
      <c r="F107" s="30"/>
      <c r="G107" s="30"/>
      <c r="H107" s="30"/>
      <c r="I107" s="30"/>
      <c r="J107" s="30"/>
      <c r="K107" s="30"/>
      <c r="L107" s="205"/>
      <c r="M107" s="205"/>
      <c r="N107" s="205"/>
      <c r="O107" s="30"/>
      <c r="P107" s="30"/>
      <c r="Q107" s="30"/>
      <c r="R107" s="30"/>
      <c r="S107" s="30"/>
      <c r="T107" s="30"/>
      <c r="U107" s="30"/>
      <c r="V107" s="30"/>
      <c r="W107" s="30"/>
      <c r="X107" s="30"/>
    </row>
    <row r="108" customFormat="false" ht="20.25" hidden="false" customHeight="false" outlineLevel="0" collapsed="false">
      <c r="A108" s="30"/>
      <c r="B108" s="30"/>
      <c r="C108" s="30"/>
      <c r="D108" s="30"/>
      <c r="E108" s="30"/>
      <c r="F108" s="30"/>
      <c r="G108" s="30"/>
      <c r="H108" s="30"/>
      <c r="I108" s="30"/>
      <c r="J108" s="30"/>
      <c r="K108" s="30"/>
      <c r="L108" s="205"/>
      <c r="M108" s="205"/>
      <c r="N108" s="205"/>
      <c r="O108" s="30"/>
      <c r="P108" s="30"/>
      <c r="Q108" s="30"/>
      <c r="R108" s="30"/>
      <c r="S108" s="30"/>
      <c r="T108" s="30"/>
      <c r="U108" s="30"/>
      <c r="V108" s="30"/>
      <c r="W108" s="30"/>
      <c r="X108" s="30"/>
    </row>
    <row r="109" customFormat="false" ht="20.25" hidden="false" customHeight="false" outlineLevel="0" collapsed="false">
      <c r="A109" s="30"/>
      <c r="B109" s="30"/>
      <c r="C109" s="30"/>
      <c r="D109" s="30"/>
      <c r="E109" s="30"/>
      <c r="F109" s="30"/>
      <c r="G109" s="30"/>
      <c r="H109" s="30"/>
      <c r="I109" s="30"/>
      <c r="J109" s="30"/>
      <c r="K109" s="30"/>
      <c r="L109" s="205"/>
      <c r="M109" s="205"/>
      <c r="N109" s="205"/>
      <c r="O109" s="30"/>
      <c r="P109" s="30"/>
      <c r="Q109" s="30"/>
      <c r="R109" s="30"/>
      <c r="S109" s="30"/>
      <c r="T109" s="30"/>
      <c r="U109" s="30"/>
      <c r="V109" s="30"/>
      <c r="W109" s="30"/>
      <c r="X109" s="30"/>
    </row>
    <row r="110" customFormat="false" ht="20.25" hidden="false" customHeight="false" outlineLevel="0" collapsed="false">
      <c r="A110" s="30"/>
      <c r="B110" s="30"/>
      <c r="C110" s="30"/>
      <c r="D110" s="30"/>
      <c r="E110" s="30"/>
      <c r="F110" s="30"/>
      <c r="G110" s="30"/>
      <c r="H110" s="30"/>
      <c r="I110" s="30"/>
      <c r="J110" s="30"/>
      <c r="K110" s="30"/>
      <c r="L110" s="205"/>
      <c r="M110" s="205"/>
      <c r="N110" s="205"/>
      <c r="O110" s="30"/>
      <c r="P110" s="30"/>
      <c r="Q110" s="30"/>
      <c r="R110" s="30"/>
      <c r="S110" s="30"/>
      <c r="T110" s="30"/>
      <c r="U110" s="30"/>
      <c r="V110" s="30"/>
      <c r="W110" s="30"/>
      <c r="X110" s="30"/>
    </row>
    <row r="111" customFormat="false" ht="20.25" hidden="false" customHeight="false" outlineLevel="0" collapsed="false">
      <c r="A111" s="30"/>
      <c r="B111" s="30"/>
      <c r="C111" s="30"/>
      <c r="D111" s="30"/>
      <c r="E111" s="30"/>
      <c r="F111" s="30"/>
      <c r="G111" s="30"/>
      <c r="H111" s="30"/>
      <c r="I111" s="30"/>
      <c r="J111" s="30"/>
      <c r="K111" s="30"/>
      <c r="L111" s="205"/>
      <c r="M111" s="205"/>
      <c r="N111" s="205"/>
      <c r="O111" s="30"/>
      <c r="P111" s="30"/>
      <c r="Q111" s="30"/>
      <c r="R111" s="30"/>
      <c r="S111" s="30"/>
      <c r="T111" s="30"/>
      <c r="U111" s="30"/>
      <c r="V111" s="30"/>
      <c r="W111" s="30"/>
      <c r="X111" s="30"/>
    </row>
    <row r="112" customFormat="false" ht="20.25" hidden="false" customHeight="false" outlineLevel="0" collapsed="false">
      <c r="I112" s="30"/>
      <c r="J112" s="30"/>
      <c r="K112" s="30"/>
      <c r="L112" s="30"/>
      <c r="M112" s="30"/>
      <c r="N112" s="30"/>
      <c r="O112" s="30"/>
      <c r="P112" s="30"/>
      <c r="Q112" s="30"/>
      <c r="R112" s="30"/>
      <c r="S112" s="30"/>
      <c r="T112" s="30"/>
      <c r="U112" s="30"/>
      <c r="V112" s="30"/>
      <c r="W112" s="30"/>
    </row>
    <row r="113" customFormat="false" ht="20.25" hidden="false" customHeight="false" outlineLevel="0" collapsed="false">
      <c r="I113" s="30"/>
      <c r="J113" s="30"/>
    </row>
    <row r="114" customFormat="false" ht="20.25" hidden="false" customHeight="false" outlineLevel="0" collapsed="false">
      <c r="I114" s="30"/>
      <c r="J114" s="30"/>
    </row>
    <row r="115" customFormat="false" ht="20.25" hidden="false" customHeight="false" outlineLevel="0" collapsed="false">
      <c r="I115" s="30"/>
      <c r="J115" s="30"/>
    </row>
    <row r="116" customFormat="false" ht="20.25" hidden="false" customHeight="false" outlineLevel="0" collapsed="false">
      <c r="I116" s="30"/>
      <c r="J116" s="30"/>
    </row>
    <row r="117" customFormat="false" ht="20.25" hidden="false" customHeight="false" outlineLevel="0" collapsed="false">
      <c r="I117" s="30"/>
      <c r="J117" s="30"/>
    </row>
    <row r="118" customFormat="false" ht="20.25" hidden="false" customHeight="false" outlineLevel="0" collapsed="false">
      <c r="I118" s="30"/>
      <c r="J118" s="30"/>
    </row>
    <row r="119" customFormat="false" ht="20.25" hidden="false" customHeight="false" outlineLevel="0" collapsed="false">
      <c r="I119" s="30"/>
      <c r="J119" s="30"/>
    </row>
    <row r="120" customFormat="false" ht="20.25" hidden="false" customHeight="false" outlineLevel="0" collapsed="false">
      <c r="I120" s="30"/>
      <c r="J120" s="30"/>
    </row>
  </sheetData>
  <mergeCells count="86">
    <mergeCell ref="A1:G2"/>
    <mergeCell ref="A3:G3"/>
    <mergeCell ref="A4:G4"/>
    <mergeCell ref="A5:G5"/>
    <mergeCell ref="T5:W5"/>
    <mergeCell ref="A6:G6"/>
    <mergeCell ref="T6:W6"/>
    <mergeCell ref="A7:G7"/>
    <mergeCell ref="A8:W8"/>
    <mergeCell ref="A10:A12"/>
    <mergeCell ref="B10:C10"/>
    <mergeCell ref="E10:F10"/>
    <mergeCell ref="L10:W10"/>
    <mergeCell ref="B11:C11"/>
    <mergeCell ref="D11:G11"/>
    <mergeCell ref="H11:H12"/>
    <mergeCell ref="I11:I12"/>
    <mergeCell ref="J11:J12"/>
    <mergeCell ref="L11:M11"/>
    <mergeCell ref="N11:O11"/>
    <mergeCell ref="P11:Q11"/>
    <mergeCell ref="R11:S11"/>
    <mergeCell ref="T11:U11"/>
    <mergeCell ref="V11:W14"/>
    <mergeCell ref="L12:L14"/>
    <mergeCell ref="M12:M14"/>
    <mergeCell ref="N12:N14"/>
    <mergeCell ref="O12:O14"/>
    <mergeCell ref="P12:P14"/>
    <mergeCell ref="Q12:Q14"/>
    <mergeCell ref="R12:R14"/>
    <mergeCell ref="S12:S14"/>
    <mergeCell ref="T12:T14"/>
    <mergeCell ref="U12:U14"/>
    <mergeCell ref="L15:W15"/>
    <mergeCell ref="W16:W20"/>
    <mergeCell ref="L21:W21"/>
    <mergeCell ref="W22:W26"/>
    <mergeCell ref="L27:W27"/>
    <mergeCell ref="W28:W32"/>
    <mergeCell ref="L33:W33"/>
    <mergeCell ref="W34:W38"/>
    <mergeCell ref="A38:A40"/>
    <mergeCell ref="B38:C38"/>
    <mergeCell ref="E38:F38"/>
    <mergeCell ref="H38:I38"/>
    <mergeCell ref="B39:C39"/>
    <mergeCell ref="D39:G39"/>
    <mergeCell ref="H39:H40"/>
    <mergeCell ref="I39:I40"/>
    <mergeCell ref="J39:J40"/>
    <mergeCell ref="L39:W39"/>
    <mergeCell ref="W40:W44"/>
    <mergeCell ref="L45:W45"/>
    <mergeCell ref="W46:W50"/>
    <mergeCell ref="L53:W53"/>
    <mergeCell ref="L54:W60"/>
    <mergeCell ref="L61:O62"/>
    <mergeCell ref="P61:W62"/>
    <mergeCell ref="L63:O64"/>
    <mergeCell ref="P63:W64"/>
    <mergeCell ref="L65:W65"/>
    <mergeCell ref="L66:W66"/>
    <mergeCell ref="A67:A68"/>
    <mergeCell ref="I67:J67"/>
    <mergeCell ref="L67:Q67"/>
    <mergeCell ref="R67:W67"/>
    <mergeCell ref="I68:J68"/>
    <mergeCell ref="L68:Q68"/>
    <mergeCell ref="R68:W68"/>
    <mergeCell ref="I69:J69"/>
    <mergeCell ref="L69:Q69"/>
    <mergeCell ref="R69:W69"/>
    <mergeCell ref="A70:J72"/>
    <mergeCell ref="L70:Q70"/>
    <mergeCell ref="R70:W70"/>
    <mergeCell ref="L71:Q71"/>
    <mergeCell ref="R71:W71"/>
    <mergeCell ref="L72:Q72"/>
    <mergeCell ref="R72:W72"/>
    <mergeCell ref="I73:J73"/>
    <mergeCell ref="L73:Q73"/>
    <mergeCell ref="R73:W73"/>
    <mergeCell ref="L74:Q74"/>
    <mergeCell ref="R74:W74"/>
    <mergeCell ref="I75:X75"/>
  </mergeCells>
  <dataValidations count="1">
    <dataValidation allowBlank="true" errorStyle="stop" operator="between" showDropDown="false" showErrorMessage="true" showInputMessage="false" sqref="B13:F34 M16:M20 O16:O20 Q16:Q20 S16:S20 U16:U20 M22:M26 O22:O26 Q22:Q26 S22:S26 U22:U26 M28:M32 O28:O32 Q28:Q32 S28:S32 U28:U32 M34:M38 O34:O38 Q34:Q38 S34:S38 U34:U38 M40:M44 O40:O44 Q40:Q44 S40:S44 U40:U44 B41:F64 M46:M50 O46:O50 Q46:Q50 S46:S50 U46:U50" type="list">
      <formula1>$CG$2:$CG$35</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4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7" activeCellId="0" sqref="A7:F7"/>
    </sheetView>
  </sheetViews>
  <sheetFormatPr defaultColWidth="9.13671875" defaultRowHeight="12" zeroHeight="false" outlineLevelRow="0" outlineLevelCol="0"/>
  <cols>
    <col collapsed="false" customWidth="true" hidden="false" outlineLevel="0" max="1" min="1" style="206" width="8.7"/>
    <col collapsed="false" customWidth="true" hidden="false" outlineLevel="0" max="2" min="2" style="206" width="37.99"/>
    <col collapsed="false" customWidth="true" hidden="false" outlineLevel="0" max="3" min="3" style="206" width="18.28"/>
    <col collapsed="false" customWidth="true" hidden="false" outlineLevel="0" max="5" min="4" style="206" width="8.7"/>
    <col collapsed="false" customWidth="true" hidden="false" outlineLevel="0" max="7" min="6" style="206" width="16.7"/>
    <col collapsed="false" customWidth="true" hidden="true" outlineLevel="0" max="9" min="8" style="206" width="8.7"/>
    <col collapsed="false" customWidth="true" hidden="false" outlineLevel="0" max="21" min="10" style="206" width="8.7"/>
    <col collapsed="false" customWidth="true" hidden="false" outlineLevel="0" max="22" min="22" style="206" width="18.99"/>
    <col collapsed="false" customWidth="true" hidden="false" outlineLevel="0" max="23" min="23" style="206" width="18.14"/>
    <col collapsed="false" customWidth="false" hidden="false" outlineLevel="0" max="257" min="24" style="206" width="9.14"/>
  </cols>
  <sheetData>
    <row r="1" customFormat="false" ht="12" hidden="false" customHeight="false" outlineLevel="0" collapsed="false">
      <c r="A1" s="207"/>
      <c r="B1" s="207"/>
      <c r="C1" s="207"/>
      <c r="D1" s="207"/>
      <c r="E1" s="207"/>
      <c r="F1" s="207"/>
    </row>
    <row r="2" customFormat="false" ht="12" hidden="false" customHeight="false" outlineLevel="0" collapsed="false">
      <c r="A2" s="207"/>
      <c r="B2" s="207"/>
      <c r="C2" s="207"/>
      <c r="D2" s="207"/>
      <c r="E2" s="207"/>
      <c r="F2" s="207"/>
    </row>
    <row r="3" customFormat="false" ht="12" hidden="false" customHeight="false" outlineLevel="0" collapsed="false">
      <c r="A3" s="207"/>
      <c r="B3" s="207"/>
      <c r="C3" s="207"/>
      <c r="D3" s="207"/>
      <c r="E3" s="207"/>
      <c r="F3" s="207"/>
    </row>
    <row r="4" customFormat="false" ht="18" hidden="false" customHeight="true" outlineLevel="0" collapsed="false">
      <c r="A4" s="208" t="s">
        <v>1</v>
      </c>
      <c r="B4" s="208"/>
      <c r="C4" s="208"/>
      <c r="D4" s="208"/>
      <c r="E4" s="208"/>
      <c r="F4" s="208"/>
      <c r="G4" s="209"/>
      <c r="H4" s="209"/>
      <c r="I4" s="209"/>
    </row>
    <row r="5" customFormat="false" ht="18" hidden="false" customHeight="true" outlineLevel="0" collapsed="false">
      <c r="A5" s="208" t="s">
        <v>2</v>
      </c>
      <c r="B5" s="208"/>
      <c r="C5" s="208"/>
      <c r="D5" s="208"/>
      <c r="E5" s="208"/>
      <c r="F5" s="208"/>
      <c r="G5" s="209"/>
      <c r="H5" s="209"/>
      <c r="I5" s="209"/>
    </row>
    <row r="6" customFormat="false" ht="18" hidden="false" customHeight="true" outlineLevel="0" collapsed="false">
      <c r="A6" s="208" t="s">
        <v>3</v>
      </c>
      <c r="B6" s="208"/>
      <c r="C6" s="208"/>
      <c r="D6" s="208"/>
      <c r="E6" s="208"/>
      <c r="F6" s="208"/>
      <c r="G6" s="209"/>
      <c r="H6" s="209"/>
      <c r="I6" s="209"/>
      <c r="S6" s="210"/>
      <c r="V6" s="210"/>
    </row>
    <row r="7" customFormat="false" ht="18" hidden="false" customHeight="true" outlineLevel="0" collapsed="false">
      <c r="A7" s="208" t="s">
        <v>127</v>
      </c>
      <c r="B7" s="208"/>
      <c r="C7" s="208"/>
      <c r="D7" s="208"/>
      <c r="E7" s="208"/>
      <c r="F7" s="208"/>
      <c r="G7" s="209"/>
      <c r="H7" s="209"/>
      <c r="I7" s="209"/>
    </row>
    <row r="8" customFormat="false" ht="18" hidden="false" customHeight="true" outlineLevel="0" collapsed="false">
      <c r="A8" s="208" t="s">
        <v>128</v>
      </c>
      <c r="B8" s="208"/>
      <c r="C8" s="208"/>
      <c r="D8" s="208"/>
      <c r="E8" s="208"/>
      <c r="F8" s="208"/>
      <c r="S8" s="211" t="s">
        <v>4</v>
      </c>
      <c r="T8" s="211"/>
      <c r="U8" s="211"/>
      <c r="V8" s="211"/>
    </row>
    <row r="9" customFormat="false" ht="18" hidden="false" customHeight="true" outlineLevel="0" collapsed="false">
      <c r="S9" s="211" t="s">
        <v>6</v>
      </c>
      <c r="T9" s="211"/>
      <c r="U9" s="211"/>
      <c r="V9" s="211"/>
    </row>
    <row r="10" customFormat="false" ht="24.95" hidden="false" customHeight="true" outlineLevel="0" collapsed="false">
      <c r="A10" s="212" t="s">
        <v>129</v>
      </c>
      <c r="B10" s="212"/>
      <c r="C10" s="212"/>
      <c r="D10" s="212"/>
      <c r="E10" s="212"/>
      <c r="F10" s="212"/>
      <c r="G10" s="212"/>
      <c r="H10" s="212"/>
      <c r="I10" s="212"/>
      <c r="J10" s="212"/>
      <c r="K10" s="212"/>
      <c r="L10" s="212"/>
      <c r="M10" s="212"/>
      <c r="N10" s="212"/>
      <c r="O10" s="212"/>
      <c r="P10" s="212"/>
      <c r="Q10" s="212"/>
      <c r="R10" s="212"/>
      <c r="S10" s="212"/>
      <c r="T10" s="212"/>
      <c r="U10" s="212"/>
      <c r="V10" s="212"/>
      <c r="W10" s="213"/>
    </row>
    <row r="11" customFormat="false" ht="18" hidden="false" customHeight="true" outlineLevel="0" collapsed="false"/>
    <row r="12" customFormat="false" ht="49.5" hidden="false" customHeight="true" outlineLevel="0" collapsed="false">
      <c r="A12" s="214" t="s">
        <v>130</v>
      </c>
      <c r="B12" s="215" t="s">
        <v>131</v>
      </c>
      <c r="C12" s="216" t="s">
        <v>132</v>
      </c>
      <c r="D12" s="217" t="s">
        <v>133</v>
      </c>
      <c r="E12" s="218" t="s">
        <v>134</v>
      </c>
      <c r="F12" s="219" t="s">
        <v>135</v>
      </c>
      <c r="G12" s="219"/>
      <c r="H12" s="219"/>
      <c r="I12" s="219"/>
      <c r="J12" s="219"/>
      <c r="K12" s="219"/>
      <c r="L12" s="220" t="s">
        <v>136</v>
      </c>
      <c r="M12" s="216" t="s">
        <v>137</v>
      </c>
      <c r="N12" s="216" t="s">
        <v>138</v>
      </c>
      <c r="O12" s="216" t="s">
        <v>139</v>
      </c>
      <c r="P12" s="216" t="s">
        <v>140</v>
      </c>
      <c r="Q12" s="216" t="s">
        <v>141</v>
      </c>
      <c r="R12" s="216" t="s">
        <v>142</v>
      </c>
      <c r="S12" s="217" t="s">
        <v>143</v>
      </c>
      <c r="T12" s="221" t="s">
        <v>144</v>
      </c>
      <c r="U12" s="222" t="s">
        <v>145</v>
      </c>
      <c r="V12" s="221" t="s">
        <v>146</v>
      </c>
      <c r="W12" s="223"/>
    </row>
    <row r="13" customFormat="false" ht="24.95" hidden="false" customHeight="true" outlineLevel="0" collapsed="false">
      <c r="A13" s="214"/>
      <c r="B13" s="215"/>
      <c r="C13" s="216"/>
      <c r="D13" s="217"/>
      <c r="E13" s="218"/>
      <c r="F13" s="219"/>
      <c r="G13" s="219"/>
      <c r="H13" s="219"/>
      <c r="I13" s="219"/>
      <c r="J13" s="219"/>
      <c r="K13" s="219"/>
      <c r="L13" s="220"/>
      <c r="M13" s="216"/>
      <c r="N13" s="216"/>
      <c r="O13" s="216"/>
      <c r="P13" s="216"/>
      <c r="Q13" s="216"/>
      <c r="R13" s="216"/>
      <c r="S13" s="217"/>
      <c r="T13" s="221"/>
      <c r="U13" s="222"/>
      <c r="V13" s="221"/>
    </row>
    <row r="14" customFormat="false" ht="24.95" hidden="false" customHeight="true" outlineLevel="0" collapsed="false">
      <c r="A14" s="214"/>
      <c r="B14" s="215"/>
      <c r="C14" s="216"/>
      <c r="D14" s="217"/>
      <c r="E14" s="218"/>
      <c r="F14" s="224" t="s">
        <v>13</v>
      </c>
      <c r="G14" s="225" t="s">
        <v>76</v>
      </c>
      <c r="H14" s="225" t="s">
        <v>13</v>
      </c>
      <c r="I14" s="225" t="s">
        <v>76</v>
      </c>
      <c r="J14" s="226" t="s">
        <v>147</v>
      </c>
      <c r="K14" s="227" t="s">
        <v>147</v>
      </c>
      <c r="L14" s="220"/>
      <c r="M14" s="216"/>
      <c r="N14" s="216"/>
      <c r="O14" s="216"/>
      <c r="P14" s="216"/>
      <c r="Q14" s="216"/>
      <c r="R14" s="216"/>
      <c r="S14" s="217"/>
      <c r="T14" s="221"/>
      <c r="U14" s="222"/>
      <c r="V14" s="221"/>
    </row>
    <row r="15" customFormat="false" ht="24.95" hidden="false" customHeight="true" outlineLevel="0" collapsed="false">
      <c r="A15" s="214"/>
      <c r="B15" s="215"/>
      <c r="C15" s="216"/>
      <c r="D15" s="217"/>
      <c r="E15" s="218"/>
      <c r="F15" s="224"/>
      <c r="G15" s="225"/>
      <c r="H15" s="225"/>
      <c r="I15" s="225"/>
      <c r="J15" s="226"/>
      <c r="K15" s="227"/>
      <c r="L15" s="220"/>
      <c r="M15" s="216"/>
      <c r="N15" s="216"/>
      <c r="O15" s="216"/>
      <c r="P15" s="216"/>
      <c r="Q15" s="216"/>
      <c r="R15" s="216"/>
      <c r="S15" s="217"/>
      <c r="T15" s="221"/>
      <c r="U15" s="222"/>
      <c r="V15" s="221"/>
    </row>
    <row r="16" customFormat="false" ht="24.95" hidden="false" customHeight="true" outlineLevel="0" collapsed="false">
      <c r="A16" s="228" t="n">
        <v>1</v>
      </c>
      <c r="B16" s="229"/>
      <c r="C16" s="230"/>
      <c r="D16" s="231"/>
      <c r="E16" s="232"/>
      <c r="F16" s="233"/>
      <c r="G16" s="234"/>
      <c r="H16" s="234"/>
      <c r="I16" s="234"/>
      <c r="J16" s="234"/>
      <c r="K16" s="235"/>
      <c r="L16" s="236"/>
      <c r="M16" s="230"/>
      <c r="N16" s="230"/>
      <c r="O16" s="230"/>
      <c r="P16" s="230"/>
      <c r="Q16" s="230"/>
      <c r="R16" s="230"/>
      <c r="S16" s="231"/>
      <c r="T16" s="237" t="n">
        <f aca="false">SUM(F16:S16)</f>
        <v>0</v>
      </c>
      <c r="U16" s="238"/>
      <c r="V16" s="239"/>
    </row>
    <row r="17" customFormat="false" ht="24.95" hidden="false" customHeight="true" outlineLevel="0" collapsed="false">
      <c r="A17" s="240" t="n">
        <v>2</v>
      </c>
      <c r="B17" s="241"/>
      <c r="C17" s="242"/>
      <c r="D17" s="243"/>
      <c r="E17" s="244"/>
      <c r="F17" s="245"/>
      <c r="G17" s="242"/>
      <c r="H17" s="242"/>
      <c r="I17" s="242"/>
      <c r="J17" s="242"/>
      <c r="K17" s="246"/>
      <c r="L17" s="247"/>
      <c r="M17" s="242"/>
      <c r="N17" s="242"/>
      <c r="O17" s="242"/>
      <c r="P17" s="242"/>
      <c r="Q17" s="242"/>
      <c r="R17" s="242"/>
      <c r="S17" s="243"/>
      <c r="T17" s="248" t="n">
        <f aca="false">SUM(F17:S17)</f>
        <v>0</v>
      </c>
      <c r="U17" s="249"/>
      <c r="V17" s="250"/>
    </row>
    <row r="18" customFormat="false" ht="24.95" hidden="false" customHeight="true" outlineLevel="0" collapsed="false">
      <c r="A18" s="240" t="n">
        <v>3</v>
      </c>
      <c r="B18" s="241"/>
      <c r="C18" s="242"/>
      <c r="D18" s="243"/>
      <c r="E18" s="244"/>
      <c r="F18" s="245"/>
      <c r="G18" s="242"/>
      <c r="H18" s="242"/>
      <c r="I18" s="242"/>
      <c r="J18" s="242"/>
      <c r="K18" s="246"/>
      <c r="L18" s="247"/>
      <c r="M18" s="242"/>
      <c r="N18" s="242"/>
      <c r="O18" s="242"/>
      <c r="P18" s="242"/>
      <c r="Q18" s="242"/>
      <c r="R18" s="242"/>
      <c r="S18" s="243"/>
      <c r="T18" s="248" t="n">
        <f aca="false">SUM(F18:S18)</f>
        <v>0</v>
      </c>
      <c r="U18" s="249"/>
      <c r="V18" s="250"/>
    </row>
    <row r="19" customFormat="false" ht="24.95" hidden="false" customHeight="true" outlineLevel="0" collapsed="false">
      <c r="A19" s="240" t="n">
        <v>4</v>
      </c>
      <c r="B19" s="241"/>
      <c r="C19" s="242"/>
      <c r="D19" s="243"/>
      <c r="E19" s="244"/>
      <c r="F19" s="245"/>
      <c r="G19" s="242"/>
      <c r="H19" s="242"/>
      <c r="I19" s="242"/>
      <c r="J19" s="242"/>
      <c r="K19" s="246"/>
      <c r="L19" s="247"/>
      <c r="M19" s="242"/>
      <c r="N19" s="242"/>
      <c r="O19" s="242"/>
      <c r="P19" s="242"/>
      <c r="Q19" s="242"/>
      <c r="R19" s="242"/>
      <c r="S19" s="243"/>
      <c r="T19" s="248" t="n">
        <f aca="false">SUM(F19:S19)</f>
        <v>0</v>
      </c>
      <c r="U19" s="249"/>
      <c r="V19" s="250"/>
    </row>
    <row r="20" customFormat="false" ht="24.95" hidden="false" customHeight="true" outlineLevel="0" collapsed="false">
      <c r="A20" s="240" t="n">
        <v>5</v>
      </c>
      <c r="B20" s="241"/>
      <c r="C20" s="242"/>
      <c r="D20" s="243"/>
      <c r="E20" s="244"/>
      <c r="F20" s="245"/>
      <c r="G20" s="242"/>
      <c r="H20" s="242"/>
      <c r="I20" s="242"/>
      <c r="J20" s="242"/>
      <c r="K20" s="246"/>
      <c r="L20" s="247"/>
      <c r="M20" s="242"/>
      <c r="N20" s="242"/>
      <c r="O20" s="242"/>
      <c r="P20" s="242"/>
      <c r="Q20" s="242"/>
      <c r="R20" s="242"/>
      <c r="S20" s="243"/>
      <c r="T20" s="248" t="n">
        <f aca="false">SUM(F20:S20)</f>
        <v>0</v>
      </c>
      <c r="U20" s="249"/>
      <c r="V20" s="250"/>
    </row>
    <row r="21" customFormat="false" ht="24.95" hidden="false" customHeight="true" outlineLevel="0" collapsed="false">
      <c r="A21" s="240" t="n">
        <v>6</v>
      </c>
      <c r="B21" s="241"/>
      <c r="C21" s="242"/>
      <c r="D21" s="243"/>
      <c r="E21" s="244"/>
      <c r="F21" s="245"/>
      <c r="G21" s="242"/>
      <c r="H21" s="242"/>
      <c r="I21" s="242"/>
      <c r="J21" s="242"/>
      <c r="K21" s="246"/>
      <c r="L21" s="247"/>
      <c r="M21" s="242"/>
      <c r="N21" s="242"/>
      <c r="O21" s="242"/>
      <c r="P21" s="242"/>
      <c r="Q21" s="242"/>
      <c r="R21" s="242"/>
      <c r="S21" s="243"/>
      <c r="T21" s="248" t="n">
        <f aca="false">SUM(F21:S21)</f>
        <v>0</v>
      </c>
      <c r="U21" s="249"/>
      <c r="V21" s="250"/>
    </row>
    <row r="22" customFormat="false" ht="24.95" hidden="false" customHeight="true" outlineLevel="0" collapsed="false">
      <c r="A22" s="240" t="n">
        <v>7</v>
      </c>
      <c r="B22" s="241"/>
      <c r="C22" s="242"/>
      <c r="D22" s="243"/>
      <c r="E22" s="244"/>
      <c r="F22" s="245"/>
      <c r="G22" s="242"/>
      <c r="H22" s="242"/>
      <c r="I22" s="242"/>
      <c r="J22" s="242"/>
      <c r="K22" s="246"/>
      <c r="L22" s="247"/>
      <c r="M22" s="242"/>
      <c r="N22" s="242"/>
      <c r="O22" s="242"/>
      <c r="P22" s="242"/>
      <c r="Q22" s="242"/>
      <c r="R22" s="242"/>
      <c r="S22" s="243"/>
      <c r="T22" s="248" t="n">
        <f aca="false">SUM(F22:S22)</f>
        <v>0</v>
      </c>
      <c r="U22" s="249"/>
      <c r="V22" s="250"/>
    </row>
    <row r="23" customFormat="false" ht="24.95" hidden="false" customHeight="true" outlineLevel="0" collapsed="false">
      <c r="A23" s="240" t="n">
        <v>8</v>
      </c>
      <c r="B23" s="241"/>
      <c r="C23" s="242"/>
      <c r="D23" s="243"/>
      <c r="E23" s="244"/>
      <c r="F23" s="245"/>
      <c r="G23" s="242"/>
      <c r="H23" s="242"/>
      <c r="I23" s="242"/>
      <c r="J23" s="242"/>
      <c r="K23" s="246"/>
      <c r="L23" s="247"/>
      <c r="M23" s="242"/>
      <c r="N23" s="242"/>
      <c r="O23" s="242"/>
      <c r="P23" s="242"/>
      <c r="Q23" s="242"/>
      <c r="R23" s="242"/>
      <c r="S23" s="243"/>
      <c r="T23" s="248" t="n">
        <f aca="false">SUM(F23:S23)</f>
        <v>0</v>
      </c>
      <c r="U23" s="249"/>
      <c r="V23" s="250"/>
    </row>
    <row r="24" customFormat="false" ht="24.95" hidden="false" customHeight="true" outlineLevel="0" collapsed="false">
      <c r="A24" s="240" t="n">
        <v>9</v>
      </c>
      <c r="B24" s="241"/>
      <c r="C24" s="242"/>
      <c r="D24" s="243"/>
      <c r="E24" s="244"/>
      <c r="F24" s="245"/>
      <c r="G24" s="242"/>
      <c r="H24" s="242"/>
      <c r="I24" s="242"/>
      <c r="J24" s="242"/>
      <c r="K24" s="246"/>
      <c r="L24" s="247"/>
      <c r="M24" s="242"/>
      <c r="N24" s="242"/>
      <c r="O24" s="242"/>
      <c r="P24" s="242"/>
      <c r="Q24" s="242"/>
      <c r="R24" s="242"/>
      <c r="S24" s="243"/>
      <c r="T24" s="248" t="n">
        <f aca="false">SUM(F24:S24)</f>
        <v>0</v>
      </c>
      <c r="U24" s="249"/>
      <c r="V24" s="250"/>
    </row>
    <row r="25" customFormat="false" ht="24.95" hidden="false" customHeight="true" outlineLevel="0" collapsed="false">
      <c r="A25" s="240" t="n">
        <v>10</v>
      </c>
      <c r="B25" s="241"/>
      <c r="C25" s="242"/>
      <c r="D25" s="243"/>
      <c r="E25" s="244"/>
      <c r="F25" s="245"/>
      <c r="G25" s="242"/>
      <c r="H25" s="242"/>
      <c r="I25" s="242"/>
      <c r="J25" s="242"/>
      <c r="K25" s="246"/>
      <c r="L25" s="247"/>
      <c r="M25" s="242"/>
      <c r="N25" s="242"/>
      <c r="O25" s="242"/>
      <c r="P25" s="242"/>
      <c r="Q25" s="242"/>
      <c r="R25" s="242"/>
      <c r="S25" s="243"/>
      <c r="T25" s="248" t="n">
        <f aca="false">SUM(F25:S25)</f>
        <v>0</v>
      </c>
      <c r="U25" s="249"/>
      <c r="V25" s="250"/>
    </row>
    <row r="26" customFormat="false" ht="24.95" hidden="false" customHeight="true" outlineLevel="0" collapsed="false">
      <c r="A26" s="240" t="n">
        <v>11</v>
      </c>
      <c r="B26" s="241"/>
      <c r="C26" s="242"/>
      <c r="D26" s="243"/>
      <c r="E26" s="244"/>
      <c r="F26" s="245"/>
      <c r="G26" s="242"/>
      <c r="H26" s="242"/>
      <c r="I26" s="242"/>
      <c r="J26" s="242"/>
      <c r="K26" s="246"/>
      <c r="L26" s="247"/>
      <c r="M26" s="242"/>
      <c r="N26" s="242"/>
      <c r="O26" s="242"/>
      <c r="P26" s="242"/>
      <c r="Q26" s="242"/>
      <c r="R26" s="242"/>
      <c r="S26" s="243"/>
      <c r="T26" s="248" t="n">
        <f aca="false">SUM(F26:S26)</f>
        <v>0</v>
      </c>
      <c r="U26" s="249"/>
      <c r="V26" s="250"/>
    </row>
    <row r="27" customFormat="false" ht="24.95" hidden="false" customHeight="true" outlineLevel="0" collapsed="false">
      <c r="A27" s="251" t="n">
        <v>12</v>
      </c>
      <c r="B27" s="252"/>
      <c r="C27" s="253"/>
      <c r="D27" s="254"/>
      <c r="E27" s="255"/>
      <c r="F27" s="256"/>
      <c r="G27" s="257"/>
      <c r="H27" s="257"/>
      <c r="I27" s="257"/>
      <c r="J27" s="257"/>
      <c r="K27" s="258"/>
      <c r="L27" s="259"/>
      <c r="M27" s="253"/>
      <c r="N27" s="253"/>
      <c r="O27" s="253"/>
      <c r="P27" s="253"/>
      <c r="Q27" s="253"/>
      <c r="R27" s="253"/>
      <c r="S27" s="254"/>
      <c r="T27" s="260" t="n">
        <f aca="false">SUM(F27:S27)</f>
        <v>0</v>
      </c>
      <c r="U27" s="261"/>
      <c r="V27" s="262"/>
    </row>
    <row r="28" customFormat="false" ht="24.95" hidden="false" customHeight="true" outlineLevel="0" collapsed="false">
      <c r="A28" s="263" t="s">
        <v>148</v>
      </c>
      <c r="B28" s="263"/>
      <c r="C28" s="263"/>
      <c r="D28" s="263"/>
      <c r="E28" s="264" t="n">
        <f aca="false">SUM(E16:E27)</f>
        <v>0</v>
      </c>
      <c r="F28" s="265" t="n">
        <f aca="false">SUM(F16:F27)</f>
        <v>0</v>
      </c>
      <c r="G28" s="266" t="n">
        <f aca="false">SUM(G16:G27)</f>
        <v>0</v>
      </c>
      <c r="H28" s="266" t="n">
        <f aca="false">SUM(H16:H27)</f>
        <v>0</v>
      </c>
      <c r="I28" s="266" t="n">
        <f aca="false">SUM(I16:I27)</f>
        <v>0</v>
      </c>
      <c r="J28" s="266" t="n">
        <f aca="false">SUM(J16:J27)</f>
        <v>0</v>
      </c>
      <c r="K28" s="267" t="n">
        <f aca="false">SUM(K16:K27)</f>
        <v>0</v>
      </c>
      <c r="L28" s="268" t="n">
        <f aca="false">SUM(L16:L27)</f>
        <v>0</v>
      </c>
      <c r="M28" s="266" t="n">
        <f aca="false">SUM(M16:M27)</f>
        <v>0</v>
      </c>
      <c r="N28" s="266" t="n">
        <f aca="false">SUM(N16:N27)</f>
        <v>0</v>
      </c>
      <c r="O28" s="266" t="n">
        <f aca="false">SUM(O16:O27)</f>
        <v>0</v>
      </c>
      <c r="P28" s="266" t="n">
        <f aca="false">SUM(P16:P27)</f>
        <v>0</v>
      </c>
      <c r="Q28" s="266" t="n">
        <f aca="false">SUM(Q16:Q27)</f>
        <v>0</v>
      </c>
      <c r="R28" s="266" t="n">
        <f aca="false">SUM(R16:R27)</f>
        <v>0</v>
      </c>
      <c r="S28" s="269" t="n">
        <f aca="false">SUM(S16:S27)</f>
        <v>0</v>
      </c>
      <c r="T28" s="270" t="n">
        <f aca="false">SUM(F28:S28)</f>
        <v>0</v>
      </c>
      <c r="U28" s="271" t="n">
        <f aca="false">SUM(U16:U27)</f>
        <v>0</v>
      </c>
      <c r="V28" s="272"/>
    </row>
    <row r="29" customFormat="false" ht="18" hidden="false" customHeight="true" outlineLevel="0" collapsed="false">
      <c r="B29" s="207"/>
      <c r="C29" s="207"/>
      <c r="D29" s="207"/>
      <c r="E29" s="207"/>
      <c r="F29" s="207"/>
      <c r="G29" s="207"/>
      <c r="H29" s="207"/>
      <c r="I29" s="207"/>
      <c r="J29" s="207"/>
      <c r="K29" s="207"/>
      <c r="L29" s="207"/>
      <c r="M29" s="207"/>
      <c r="N29" s="207"/>
      <c r="O29" s="207"/>
      <c r="P29" s="207"/>
      <c r="Q29" s="207"/>
      <c r="R29" s="207"/>
      <c r="S29" s="207"/>
      <c r="T29" s="207"/>
      <c r="U29" s="207"/>
      <c r="V29" s="207"/>
    </row>
    <row r="30" customFormat="false" ht="18" hidden="false" customHeight="true" outlineLevel="0" collapsed="false">
      <c r="A30" s="273" t="s">
        <v>149</v>
      </c>
      <c r="B30" s="273"/>
      <c r="C30" s="273"/>
      <c r="D30" s="273"/>
      <c r="E30" s="273"/>
      <c r="F30" s="273"/>
      <c r="G30" s="273"/>
      <c r="H30" s="273"/>
      <c r="I30" s="273"/>
      <c r="J30" s="273"/>
      <c r="K30" s="273"/>
      <c r="L30" s="273"/>
      <c r="M30" s="273"/>
      <c r="N30" s="273"/>
      <c r="O30" s="273"/>
      <c r="P30" s="273"/>
      <c r="Q30" s="273"/>
      <c r="R30" s="273"/>
      <c r="S30" s="273"/>
      <c r="T30" s="273"/>
      <c r="U30" s="273"/>
      <c r="V30" s="273"/>
    </row>
    <row r="31" customFormat="false" ht="18" hidden="false" customHeight="true" outlineLevel="0" collapsed="false">
      <c r="A31" s="274" t="n">
        <v>1</v>
      </c>
      <c r="B31" s="275"/>
      <c r="C31" s="275"/>
      <c r="D31" s="275"/>
      <c r="E31" s="275"/>
      <c r="F31" s="275"/>
      <c r="G31" s="275"/>
      <c r="H31" s="275"/>
      <c r="I31" s="275"/>
      <c r="J31" s="275"/>
      <c r="K31" s="275"/>
      <c r="L31" s="275"/>
      <c r="M31" s="275"/>
      <c r="N31" s="275"/>
      <c r="O31" s="275"/>
      <c r="P31" s="275"/>
      <c r="Q31" s="275"/>
      <c r="R31" s="275"/>
      <c r="S31" s="275"/>
      <c r="T31" s="275"/>
      <c r="U31" s="275"/>
      <c r="V31" s="275"/>
    </row>
    <row r="32" customFormat="false" ht="18" hidden="false" customHeight="true" outlineLevel="0" collapsed="false">
      <c r="A32" s="276" t="n">
        <v>2</v>
      </c>
      <c r="B32" s="277"/>
      <c r="C32" s="277"/>
      <c r="D32" s="277"/>
      <c r="E32" s="277"/>
      <c r="F32" s="277"/>
      <c r="G32" s="277"/>
      <c r="H32" s="277"/>
      <c r="I32" s="277"/>
      <c r="J32" s="277"/>
      <c r="K32" s="277"/>
      <c r="L32" s="277"/>
      <c r="M32" s="277"/>
      <c r="N32" s="277"/>
      <c r="O32" s="277"/>
      <c r="P32" s="277"/>
      <c r="Q32" s="277"/>
      <c r="R32" s="277"/>
      <c r="S32" s="277"/>
      <c r="T32" s="277"/>
      <c r="U32" s="277"/>
      <c r="V32" s="277"/>
    </row>
    <row r="33" customFormat="false" ht="18" hidden="false" customHeight="true" outlineLevel="0" collapsed="false">
      <c r="A33" s="276" t="n">
        <v>3</v>
      </c>
      <c r="B33" s="277"/>
      <c r="C33" s="277"/>
      <c r="D33" s="277"/>
      <c r="E33" s="277"/>
      <c r="F33" s="277"/>
      <c r="G33" s="277"/>
      <c r="H33" s="277"/>
      <c r="I33" s="277"/>
      <c r="J33" s="277"/>
      <c r="K33" s="277"/>
      <c r="L33" s="277"/>
      <c r="M33" s="277"/>
      <c r="N33" s="277"/>
      <c r="O33" s="277"/>
      <c r="P33" s="277"/>
      <c r="Q33" s="277"/>
      <c r="R33" s="277"/>
      <c r="S33" s="277"/>
      <c r="T33" s="277"/>
      <c r="U33" s="277"/>
      <c r="V33" s="277"/>
    </row>
    <row r="34" customFormat="false" ht="18" hidden="false" customHeight="true" outlineLevel="0" collapsed="false">
      <c r="A34" s="276" t="n">
        <v>4</v>
      </c>
      <c r="B34" s="277"/>
      <c r="C34" s="277"/>
      <c r="D34" s="277"/>
      <c r="E34" s="277"/>
      <c r="F34" s="277"/>
      <c r="G34" s="277"/>
      <c r="H34" s="277"/>
      <c r="I34" s="277"/>
      <c r="J34" s="277"/>
      <c r="K34" s="277"/>
      <c r="L34" s="277"/>
      <c r="M34" s="277"/>
      <c r="N34" s="277"/>
      <c r="O34" s="277"/>
      <c r="P34" s="277"/>
      <c r="Q34" s="277"/>
      <c r="R34" s="277"/>
      <c r="S34" s="277"/>
      <c r="T34" s="277"/>
      <c r="U34" s="277"/>
      <c r="V34" s="277"/>
    </row>
    <row r="35" customFormat="false" ht="18" hidden="false" customHeight="true" outlineLevel="0" collapsed="false">
      <c r="A35" s="278" t="n">
        <v>5</v>
      </c>
      <c r="B35" s="279"/>
      <c r="C35" s="279"/>
      <c r="D35" s="279"/>
      <c r="E35" s="279"/>
      <c r="F35" s="279"/>
      <c r="G35" s="279"/>
      <c r="H35" s="279"/>
      <c r="I35" s="279"/>
      <c r="J35" s="279"/>
      <c r="K35" s="279"/>
      <c r="L35" s="279"/>
      <c r="M35" s="279"/>
      <c r="N35" s="279"/>
      <c r="O35" s="279"/>
      <c r="P35" s="279"/>
      <c r="Q35" s="279"/>
      <c r="R35" s="279"/>
      <c r="S35" s="279"/>
      <c r="T35" s="279"/>
      <c r="U35" s="279"/>
      <c r="V35" s="279"/>
    </row>
    <row r="36" customFormat="false" ht="18" hidden="false" customHeight="true" outlineLevel="0" collapsed="false">
      <c r="B36" s="207"/>
      <c r="C36" s="207"/>
      <c r="D36" s="207"/>
      <c r="E36" s="207"/>
      <c r="F36" s="207"/>
      <c r="G36" s="207"/>
      <c r="H36" s="207"/>
      <c r="I36" s="207"/>
      <c r="J36" s="207"/>
      <c r="K36" s="207"/>
      <c r="L36" s="207"/>
      <c r="M36" s="207"/>
      <c r="N36" s="207"/>
      <c r="O36" s="207"/>
      <c r="P36" s="207"/>
      <c r="Q36" s="207"/>
      <c r="R36" s="207"/>
      <c r="S36" s="207"/>
      <c r="T36" s="207"/>
      <c r="U36" s="207"/>
      <c r="V36" s="207"/>
    </row>
    <row r="37" s="283" customFormat="true" ht="18" hidden="false" customHeight="true" outlineLevel="0" collapsed="false">
      <c r="A37" s="280"/>
      <c r="B37" s="280"/>
      <c r="C37" s="281"/>
      <c r="D37" s="282"/>
      <c r="E37" s="282"/>
      <c r="I37" s="284"/>
      <c r="J37" s="284"/>
      <c r="K37" s="284"/>
      <c r="L37" s="284"/>
      <c r="M37" s="284"/>
      <c r="N37" s="284"/>
      <c r="O37" s="284"/>
      <c r="R37" s="285" t="s">
        <v>102</v>
      </c>
      <c r="S37" s="285"/>
      <c r="T37" s="285"/>
      <c r="U37" s="285"/>
      <c r="V37" s="285"/>
    </row>
    <row r="38" s="283" customFormat="true" ht="18" hidden="false" customHeight="true" outlineLevel="0" collapsed="false">
      <c r="A38" s="286" t="s">
        <v>103</v>
      </c>
      <c r="B38" s="286"/>
      <c r="C38" s="286"/>
      <c r="D38" s="287"/>
      <c r="E38" s="288"/>
      <c r="F38" s="287"/>
      <c r="G38" s="287"/>
      <c r="H38" s="287"/>
      <c r="I38" s="289"/>
      <c r="J38" s="289"/>
      <c r="K38" s="289"/>
      <c r="L38" s="289"/>
      <c r="M38" s="289"/>
      <c r="N38" s="289"/>
      <c r="O38" s="289"/>
      <c r="P38" s="287"/>
      <c r="Q38" s="287"/>
      <c r="R38" s="290" t="s">
        <v>150</v>
      </c>
      <c r="S38" s="290"/>
      <c r="T38" s="290"/>
      <c r="U38" s="290"/>
      <c r="V38" s="290"/>
    </row>
    <row r="39" s="283" customFormat="true" ht="18" hidden="false" customHeight="true" outlineLevel="0" collapsed="false">
      <c r="A39" s="286" t="s">
        <v>151</v>
      </c>
      <c r="B39" s="286"/>
      <c r="C39" s="286"/>
      <c r="D39" s="291"/>
      <c r="E39" s="292"/>
      <c r="F39" s="291"/>
      <c r="G39" s="291"/>
      <c r="H39" s="291"/>
      <c r="I39" s="289"/>
      <c r="J39" s="289"/>
      <c r="K39" s="289"/>
      <c r="L39" s="289"/>
      <c r="M39" s="289"/>
      <c r="N39" s="289"/>
      <c r="O39" s="289"/>
      <c r="P39" s="291"/>
      <c r="Q39" s="291"/>
      <c r="R39" s="290"/>
      <c r="S39" s="290"/>
      <c r="T39" s="290"/>
      <c r="U39" s="290"/>
      <c r="V39" s="290"/>
    </row>
    <row r="40" s="283" customFormat="true" ht="18" hidden="false" customHeight="true" outlineLevel="0" collapsed="false">
      <c r="A40" s="288"/>
      <c r="B40" s="289"/>
      <c r="C40" s="291"/>
      <c r="D40" s="291"/>
      <c r="E40" s="288"/>
      <c r="F40" s="291"/>
      <c r="G40" s="291"/>
      <c r="H40" s="289"/>
      <c r="I40" s="289"/>
      <c r="J40" s="289"/>
      <c r="K40" s="289"/>
      <c r="L40" s="289"/>
      <c r="M40" s="293"/>
      <c r="N40" s="293"/>
      <c r="O40" s="293"/>
      <c r="P40" s="291"/>
      <c r="Q40" s="291"/>
      <c r="R40" s="290"/>
      <c r="S40" s="288"/>
      <c r="T40" s="291"/>
      <c r="U40" s="291"/>
      <c r="V40" s="291"/>
    </row>
    <row r="41" s="283" customFormat="true" ht="18" hidden="false" customHeight="true" outlineLevel="0" collapsed="false">
      <c r="A41" s="288"/>
      <c r="B41" s="289"/>
      <c r="C41" s="291"/>
      <c r="D41" s="291"/>
      <c r="E41" s="288"/>
      <c r="F41" s="291"/>
      <c r="G41" s="291"/>
      <c r="H41" s="289"/>
      <c r="I41" s="289"/>
      <c r="J41" s="289"/>
      <c r="K41" s="289"/>
      <c r="L41" s="289"/>
      <c r="M41" s="293"/>
      <c r="N41" s="293"/>
      <c r="O41" s="293"/>
      <c r="P41" s="291"/>
      <c r="Q41" s="291"/>
      <c r="R41" s="290"/>
      <c r="S41" s="288"/>
      <c r="T41" s="291"/>
      <c r="U41" s="291"/>
      <c r="V41" s="291"/>
    </row>
    <row r="42" s="283" customFormat="true" ht="18" hidden="false" customHeight="true" outlineLevel="0" collapsed="false">
      <c r="A42" s="288"/>
      <c r="B42" s="289"/>
      <c r="C42" s="291"/>
      <c r="D42" s="291"/>
      <c r="E42" s="294"/>
      <c r="F42" s="291"/>
      <c r="G42" s="291"/>
      <c r="H42" s="295"/>
      <c r="I42" s="295"/>
      <c r="J42" s="295"/>
      <c r="K42" s="295"/>
      <c r="L42" s="295"/>
      <c r="M42" s="296"/>
      <c r="N42" s="296"/>
      <c r="O42" s="296"/>
      <c r="P42" s="291"/>
      <c r="Q42" s="291"/>
      <c r="R42" s="297"/>
      <c r="S42" s="292"/>
      <c r="T42" s="291"/>
      <c r="U42" s="291"/>
      <c r="V42" s="291"/>
    </row>
    <row r="43" s="283" customFormat="true" ht="18" hidden="false" customHeight="true" outlineLevel="0" collapsed="false">
      <c r="A43" s="286" t="s">
        <v>107</v>
      </c>
      <c r="B43" s="286"/>
      <c r="C43" s="286"/>
      <c r="D43" s="287"/>
      <c r="E43" s="298"/>
      <c r="F43" s="291"/>
      <c r="G43" s="291"/>
      <c r="H43" s="295"/>
      <c r="I43" s="295"/>
      <c r="J43" s="295"/>
      <c r="K43" s="295"/>
      <c r="L43" s="295"/>
      <c r="M43" s="295"/>
      <c r="N43" s="299"/>
      <c r="O43" s="299"/>
      <c r="P43" s="291"/>
      <c r="Q43" s="291"/>
      <c r="R43" s="299"/>
      <c r="S43" s="299"/>
      <c r="T43" s="299"/>
      <c r="U43" s="299"/>
      <c r="V43" s="299"/>
    </row>
    <row r="44" customFormat="false" ht="18" hidden="false" customHeight="true" outlineLevel="0" collapsed="false">
      <c r="B44" s="207"/>
      <c r="C44" s="207"/>
      <c r="D44" s="207"/>
      <c r="E44" s="207"/>
      <c r="F44" s="207"/>
      <c r="G44" s="207"/>
      <c r="H44" s="207"/>
      <c r="I44" s="207"/>
      <c r="J44" s="207"/>
      <c r="K44" s="207"/>
      <c r="L44" s="207"/>
      <c r="M44" s="207"/>
      <c r="N44" s="207"/>
      <c r="O44" s="207"/>
      <c r="P44" s="207"/>
      <c r="Q44" s="207"/>
      <c r="R44" s="207"/>
      <c r="S44" s="207"/>
      <c r="T44" s="207"/>
      <c r="U44" s="207"/>
      <c r="V44" s="207"/>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c r="C49" s="300"/>
      <c r="D49" s="207"/>
    </row>
    <row r="50" customFormat="false" ht="18" hidden="false" customHeight="true" outlineLevel="0" collapsed="false">
      <c r="C50" s="207"/>
      <c r="D50" s="207"/>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97" customFormat="false" ht="12" hidden="false" customHeight="false" outlineLevel="0" collapsed="false">
      <c r="B97" s="301"/>
      <c r="C97" s="301"/>
    </row>
    <row r="98" customFormat="false" ht="12" hidden="false" customHeight="false" outlineLevel="0" collapsed="false">
      <c r="B98" s="302" t="s">
        <v>0</v>
      </c>
      <c r="C98" s="301"/>
    </row>
    <row r="99" customFormat="false" ht="0.4" hidden="false" customHeight="true" outlineLevel="0" collapsed="false">
      <c r="B99" s="303" t="n">
        <v>1</v>
      </c>
      <c r="C99" s="301"/>
    </row>
    <row r="100" customFormat="false" ht="12" hidden="true" customHeight="true" outlineLevel="0" collapsed="false">
      <c r="B100" s="303" t="n">
        <v>2</v>
      </c>
      <c r="C100" s="301"/>
    </row>
    <row r="101" customFormat="false" ht="12" hidden="true" customHeight="true" outlineLevel="0" collapsed="false">
      <c r="B101" s="303" t="n">
        <v>3</v>
      </c>
      <c r="C101" s="301"/>
    </row>
    <row r="102" customFormat="false" ht="12" hidden="true" customHeight="true" outlineLevel="0" collapsed="false">
      <c r="B102" s="303" t="s">
        <v>152</v>
      </c>
      <c r="C102" s="301"/>
    </row>
    <row r="103" customFormat="false" ht="12" hidden="true" customHeight="true" outlineLevel="0" collapsed="false">
      <c r="B103" s="303" t="s">
        <v>153</v>
      </c>
      <c r="C103" s="301"/>
    </row>
    <row r="104" customFormat="false" ht="12" hidden="true" customHeight="true" outlineLevel="0" collapsed="false">
      <c r="B104" s="303" t="s">
        <v>154</v>
      </c>
      <c r="C104" s="301"/>
    </row>
    <row r="105" customFormat="false" ht="12" hidden="true" customHeight="true" outlineLevel="0" collapsed="false">
      <c r="B105" s="303" t="s">
        <v>155</v>
      </c>
      <c r="C105" s="301"/>
    </row>
    <row r="106" customFormat="false" ht="12" hidden="true" customHeight="true" outlineLevel="0" collapsed="false">
      <c r="B106" s="303" t="n">
        <v>4</v>
      </c>
      <c r="C106" s="301"/>
    </row>
    <row r="107" customFormat="false" ht="12" hidden="true" customHeight="true" outlineLevel="0" collapsed="false">
      <c r="B107" s="303" t="s">
        <v>156</v>
      </c>
      <c r="C107" s="301"/>
    </row>
    <row r="108" customFormat="false" ht="12" hidden="true" customHeight="true" outlineLevel="0" collapsed="false">
      <c r="B108" s="301" t="s">
        <v>157</v>
      </c>
      <c r="C108" s="301"/>
    </row>
    <row r="109" customFormat="false" ht="12" hidden="false" customHeight="false" outlineLevel="0" collapsed="false">
      <c r="B109" s="301" t="n">
        <v>3.4</v>
      </c>
      <c r="C109" s="301"/>
    </row>
    <row r="110" customFormat="false" ht="12" hidden="false" customHeight="false" outlineLevel="0" collapsed="false">
      <c r="B110" s="301" t="s">
        <v>158</v>
      </c>
      <c r="C110" s="301"/>
    </row>
    <row r="111" customFormat="false" ht="12" hidden="false" customHeight="false" outlineLevel="0" collapsed="false">
      <c r="B111" s="301" t="s">
        <v>159</v>
      </c>
      <c r="C111" s="301"/>
    </row>
    <row r="112" customFormat="false" ht="12" hidden="false" customHeight="false" outlineLevel="0" collapsed="false">
      <c r="B112" s="301" t="s">
        <v>160</v>
      </c>
      <c r="C112" s="301"/>
    </row>
    <row r="113" customFormat="false" ht="12" hidden="false" customHeight="false" outlineLevel="0" collapsed="false">
      <c r="B113" s="301" t="s">
        <v>161</v>
      </c>
      <c r="C113" s="301"/>
    </row>
    <row r="114" customFormat="false" ht="12.75" hidden="false" customHeight="false" outlineLevel="0" collapsed="false">
      <c r="B114" s="304"/>
      <c r="C114" s="301"/>
    </row>
    <row r="115" customFormat="false" ht="12" hidden="false" customHeight="false" outlineLevel="0" collapsed="false">
      <c r="B115" s="301"/>
      <c r="C115" s="301"/>
    </row>
    <row r="116" customFormat="false" ht="12" hidden="false" customHeight="false" outlineLevel="0" collapsed="false">
      <c r="B116" s="301"/>
      <c r="C116" s="301"/>
    </row>
    <row r="117" customFormat="false" ht="12" hidden="false" customHeight="false" outlineLevel="0" collapsed="false">
      <c r="B117" s="301"/>
      <c r="C117" s="301"/>
    </row>
    <row r="118" customFormat="false" ht="12" hidden="false" customHeight="false" outlineLevel="0" collapsed="false">
      <c r="B118" s="301"/>
      <c r="C118" s="301" t="s">
        <v>162</v>
      </c>
    </row>
    <row r="119" customFormat="false" ht="12" hidden="false" customHeight="false" outlineLevel="0" collapsed="false">
      <c r="B119" s="301"/>
      <c r="C119" s="301" t="s">
        <v>163</v>
      </c>
    </row>
    <row r="120" customFormat="false" ht="12" hidden="false" customHeight="false" outlineLevel="0" collapsed="false">
      <c r="B120" s="301"/>
      <c r="C120" s="301" t="s">
        <v>164</v>
      </c>
    </row>
    <row r="121" customFormat="false" ht="12" hidden="false" customHeight="false" outlineLevel="0" collapsed="false">
      <c r="B121" s="301"/>
      <c r="C121" s="301" t="s">
        <v>165</v>
      </c>
    </row>
    <row r="122" customFormat="false" ht="12" hidden="false" customHeight="false" outlineLevel="0" collapsed="false">
      <c r="B122" s="301"/>
      <c r="C122" s="301" t="s">
        <v>166</v>
      </c>
    </row>
    <row r="123" customFormat="false" ht="12" hidden="false" customHeight="false" outlineLevel="0" collapsed="false">
      <c r="B123" s="301"/>
      <c r="C123" s="301" t="s">
        <v>167</v>
      </c>
    </row>
    <row r="124" customFormat="false" ht="12" hidden="false" customHeight="false" outlineLevel="0" collapsed="false">
      <c r="B124" s="301"/>
      <c r="C124" s="301" t="s">
        <v>168</v>
      </c>
    </row>
    <row r="125" customFormat="false" ht="12" hidden="false" customHeight="false" outlineLevel="0" collapsed="false">
      <c r="B125" s="301"/>
      <c r="C125" s="301" t="s">
        <v>169</v>
      </c>
    </row>
    <row r="126" customFormat="false" ht="12" hidden="false" customHeight="false" outlineLevel="0" collapsed="false">
      <c r="B126" s="301"/>
      <c r="C126" s="301" t="s">
        <v>170</v>
      </c>
    </row>
    <row r="127" customFormat="false" ht="12" hidden="false" customHeight="false" outlineLevel="0" collapsed="false">
      <c r="B127" s="301"/>
      <c r="C127" s="301" t="s">
        <v>171</v>
      </c>
    </row>
    <row r="128" customFormat="false" ht="12" hidden="false" customHeight="false" outlineLevel="0" collapsed="false">
      <c r="B128" s="301"/>
      <c r="C128" s="301" t="s">
        <v>172</v>
      </c>
    </row>
    <row r="129" customFormat="false" ht="12" hidden="false" customHeight="false" outlineLevel="0" collapsed="false">
      <c r="B129" s="301"/>
      <c r="C129" s="301" t="s">
        <v>173</v>
      </c>
    </row>
    <row r="130" customFormat="false" ht="12" hidden="false" customHeight="false" outlineLevel="0" collapsed="false">
      <c r="B130" s="301"/>
      <c r="C130" s="301" t="s">
        <v>174</v>
      </c>
    </row>
    <row r="131" customFormat="false" ht="12" hidden="false" customHeight="false" outlineLevel="0" collapsed="false">
      <c r="B131" s="301"/>
      <c r="C131" s="301" t="s">
        <v>175</v>
      </c>
    </row>
    <row r="132" customFormat="false" ht="12" hidden="false" customHeight="false" outlineLevel="0" collapsed="false">
      <c r="B132" s="301"/>
      <c r="C132" s="301" t="s">
        <v>176</v>
      </c>
    </row>
    <row r="133" customFormat="false" ht="12" hidden="false" customHeight="false" outlineLevel="0" collapsed="false">
      <c r="B133" s="301"/>
      <c r="C133" s="301" t="s">
        <v>177</v>
      </c>
    </row>
    <row r="134" customFormat="false" ht="12" hidden="false" customHeight="false" outlineLevel="0" collapsed="false">
      <c r="B134" s="301"/>
      <c r="C134" s="301" t="s">
        <v>178</v>
      </c>
    </row>
    <row r="135" customFormat="false" ht="12" hidden="false" customHeight="false" outlineLevel="0" collapsed="false">
      <c r="B135" s="301"/>
      <c r="C135" s="301" t="s">
        <v>179</v>
      </c>
    </row>
    <row r="136" customFormat="false" ht="12" hidden="false" customHeight="false" outlineLevel="0" collapsed="false">
      <c r="B136" s="301"/>
      <c r="C136" s="301" t="s">
        <v>180</v>
      </c>
    </row>
    <row r="137" customFormat="false" ht="12" hidden="false" customHeight="false" outlineLevel="0" collapsed="false">
      <c r="B137" s="301"/>
      <c r="C137" s="301" t="s">
        <v>181</v>
      </c>
    </row>
    <row r="138" customFormat="false" ht="12" hidden="false" customHeight="false" outlineLevel="0" collapsed="false">
      <c r="B138" s="301"/>
      <c r="C138" s="301" t="s">
        <v>182</v>
      </c>
    </row>
    <row r="139" customFormat="false" ht="12" hidden="false" customHeight="false" outlineLevel="0" collapsed="false">
      <c r="B139" s="301"/>
      <c r="C139" s="301" t="s">
        <v>183</v>
      </c>
    </row>
    <row r="140" customFormat="false" ht="12" hidden="false" customHeight="false" outlineLevel="0" collapsed="false">
      <c r="B140" s="301"/>
      <c r="C140" s="301" t="s">
        <v>184</v>
      </c>
    </row>
    <row r="141" customFormat="false" ht="12" hidden="false" customHeight="false" outlineLevel="0" collapsed="false">
      <c r="B141" s="301"/>
      <c r="C141" s="301" t="s">
        <v>185</v>
      </c>
    </row>
    <row r="142" customFormat="false" ht="12" hidden="false" customHeight="false" outlineLevel="0" collapsed="false">
      <c r="B142" s="301"/>
      <c r="C142" s="301" t="s">
        <v>186</v>
      </c>
    </row>
    <row r="143" customFormat="false" ht="12" hidden="false" customHeight="false" outlineLevel="0" collapsed="false">
      <c r="B143" s="301"/>
      <c r="C143" s="301" t="s">
        <v>187</v>
      </c>
    </row>
    <row r="144" customFormat="false" ht="12" hidden="false" customHeight="false" outlineLevel="0" collapsed="false">
      <c r="B144" s="301"/>
      <c r="C144" s="301" t="s">
        <v>188</v>
      </c>
    </row>
    <row r="145" customFormat="false" ht="12" hidden="false" customHeight="false" outlineLevel="0" collapsed="false">
      <c r="B145" s="301"/>
      <c r="C145" s="301" t="s">
        <v>189</v>
      </c>
    </row>
    <row r="146" customFormat="false" ht="12" hidden="false" customHeight="false" outlineLevel="0" collapsed="false">
      <c r="B146" s="301"/>
      <c r="C146" s="301" t="s">
        <v>190</v>
      </c>
    </row>
    <row r="147" customFormat="false" ht="12" hidden="false" customHeight="false" outlineLevel="0" collapsed="false">
      <c r="B147" s="301"/>
      <c r="C147" s="301" t="s">
        <v>191</v>
      </c>
    </row>
    <row r="148" customFormat="false" ht="12" hidden="false" customHeight="false" outlineLevel="0" collapsed="false">
      <c r="B148" s="301"/>
      <c r="C148" s="301" t="s">
        <v>192</v>
      </c>
    </row>
  </sheetData>
  <mergeCells count="46">
    <mergeCell ref="A1:F3"/>
    <mergeCell ref="A4:F4"/>
    <mergeCell ref="A5:F5"/>
    <mergeCell ref="A6:F6"/>
    <mergeCell ref="A7:F7"/>
    <mergeCell ref="A8:F8"/>
    <mergeCell ref="S8:V8"/>
    <mergeCell ref="S9:V9"/>
    <mergeCell ref="A10:V10"/>
    <mergeCell ref="A12:A15"/>
    <mergeCell ref="B12:B15"/>
    <mergeCell ref="C12:C15"/>
    <mergeCell ref="D12:D15"/>
    <mergeCell ref="E12:E15"/>
    <mergeCell ref="F12:K13"/>
    <mergeCell ref="L12:L15"/>
    <mergeCell ref="M12:M15"/>
    <mergeCell ref="N12:N15"/>
    <mergeCell ref="O12:O15"/>
    <mergeCell ref="P12:P15"/>
    <mergeCell ref="Q12:Q15"/>
    <mergeCell ref="R12:R15"/>
    <mergeCell ref="S12:S15"/>
    <mergeCell ref="T12:T15"/>
    <mergeCell ref="U12:U15"/>
    <mergeCell ref="V12:V15"/>
    <mergeCell ref="F14:F15"/>
    <mergeCell ref="G14:G15"/>
    <mergeCell ref="H14:H15"/>
    <mergeCell ref="I14:I15"/>
    <mergeCell ref="J14:J15"/>
    <mergeCell ref="K14:K15"/>
    <mergeCell ref="A28:D28"/>
    <mergeCell ref="A30:V30"/>
    <mergeCell ref="B31:V31"/>
    <mergeCell ref="B32:V32"/>
    <mergeCell ref="B33:V33"/>
    <mergeCell ref="B34:V34"/>
    <mergeCell ref="B35:V35"/>
    <mergeCell ref="R37:V37"/>
    <mergeCell ref="A38:C38"/>
    <mergeCell ref="R38:V38"/>
    <mergeCell ref="A39:C39"/>
    <mergeCell ref="R39:V39"/>
    <mergeCell ref="A43:C43"/>
    <mergeCell ref="R43:V43"/>
  </mergeCells>
  <dataValidations count="1">
    <dataValidation allowBlank="true" errorStyle="stop" operator="between" showDropDown="false" showErrorMessage="true" showInputMessage="false" sqref="V16:V27" type="list">
      <formula1>$C$118:$C$148</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6" activeCellId="0" sqref="A6:C6"/>
    </sheetView>
  </sheetViews>
  <sheetFormatPr defaultColWidth="9.13671875" defaultRowHeight="12.75" zeroHeight="false" outlineLevelRow="0" outlineLevelCol="0"/>
  <cols>
    <col collapsed="false" customWidth="true" hidden="false" outlineLevel="0" max="1" min="1" style="283" width="35.7"/>
    <col collapsed="false" customWidth="true" hidden="false" outlineLevel="0" max="2" min="2" style="283" width="26.7"/>
    <col collapsed="false" customWidth="true" hidden="false" outlineLevel="0" max="7" min="3" style="283" width="27.7"/>
    <col collapsed="false" customWidth="false" hidden="false" outlineLevel="0" max="257" min="8" style="283" width="9.14"/>
  </cols>
  <sheetData>
    <row r="1" customFormat="false" ht="14.1" hidden="false" customHeight="true" outlineLevel="0" collapsed="false">
      <c r="A1" s="281"/>
      <c r="B1" s="281"/>
      <c r="C1" s="281"/>
      <c r="D1" s="305"/>
      <c r="E1" s="306"/>
      <c r="F1" s="306"/>
      <c r="G1" s="306"/>
    </row>
    <row r="2" customFormat="false" ht="14.1" hidden="false" customHeight="true" outlineLevel="0" collapsed="false">
      <c r="A2" s="281"/>
      <c r="B2" s="281"/>
      <c r="C2" s="281"/>
      <c r="D2" s="305"/>
      <c r="E2" s="306"/>
      <c r="F2" s="307"/>
      <c r="H2" s="308"/>
      <c r="I2" s="308"/>
      <c r="J2" s="308"/>
      <c r="K2" s="308"/>
      <c r="L2" s="308"/>
      <c r="M2" s="308"/>
      <c r="N2" s="308"/>
    </row>
    <row r="3" customFormat="false" ht="14.1" hidden="false" customHeight="true" outlineLevel="0" collapsed="false">
      <c r="A3" s="309" t="s">
        <v>1</v>
      </c>
      <c r="B3" s="309"/>
      <c r="C3" s="309"/>
      <c r="D3" s="310"/>
      <c r="E3" s="306"/>
      <c r="F3" s="307"/>
      <c r="H3" s="308"/>
      <c r="I3" s="308"/>
      <c r="J3" s="308"/>
      <c r="K3" s="308"/>
      <c r="L3" s="308"/>
      <c r="M3" s="308"/>
      <c r="N3" s="308"/>
    </row>
    <row r="4" customFormat="false" ht="14.1" hidden="false" customHeight="true" outlineLevel="0" collapsed="false">
      <c r="A4" s="309" t="s">
        <v>2</v>
      </c>
      <c r="B4" s="309"/>
      <c r="C4" s="309"/>
      <c r="D4" s="310"/>
      <c r="E4" s="306"/>
      <c r="F4" s="306"/>
      <c r="G4" s="306"/>
    </row>
    <row r="5" customFormat="false" ht="14.1" hidden="false" customHeight="true" outlineLevel="0" collapsed="false">
      <c r="A5" s="309" t="s">
        <v>3</v>
      </c>
      <c r="B5" s="309"/>
      <c r="C5" s="309"/>
      <c r="D5" s="310"/>
      <c r="E5" s="306"/>
      <c r="F5" s="306"/>
      <c r="G5" s="306"/>
    </row>
    <row r="6" customFormat="false" ht="14.1" hidden="false" customHeight="true" outlineLevel="0" collapsed="false">
      <c r="A6" s="309" t="s">
        <v>127</v>
      </c>
      <c r="B6" s="309"/>
      <c r="C6" s="309"/>
      <c r="D6" s="310"/>
      <c r="E6" s="306"/>
      <c r="F6" s="306"/>
      <c r="G6" s="311" t="s">
        <v>193</v>
      </c>
    </row>
    <row r="7" customFormat="false" ht="14.1" hidden="false" customHeight="true" outlineLevel="0" collapsed="false">
      <c r="A7" s="312" t="s">
        <v>128</v>
      </c>
      <c r="B7" s="312"/>
      <c r="C7" s="312"/>
      <c r="D7" s="282"/>
      <c r="E7" s="282"/>
      <c r="F7" s="282"/>
      <c r="G7" s="311" t="s">
        <v>194</v>
      </c>
      <c r="H7" s="313"/>
      <c r="I7" s="313"/>
      <c r="J7" s="313"/>
      <c r="K7" s="313"/>
      <c r="L7" s="313"/>
    </row>
    <row r="8" customFormat="false" ht="14.1" hidden="false" customHeight="true" outlineLevel="0" collapsed="false">
      <c r="A8" s="312"/>
      <c r="B8" s="312"/>
      <c r="C8" s="312"/>
      <c r="D8" s="282"/>
      <c r="E8" s="282"/>
      <c r="F8" s="282"/>
      <c r="G8" s="282"/>
      <c r="H8" s="313"/>
      <c r="I8" s="313"/>
      <c r="J8" s="313"/>
      <c r="K8" s="313"/>
      <c r="L8" s="313"/>
    </row>
    <row r="9" customFormat="false" ht="26.25" hidden="false" customHeight="true" outlineLevel="0" collapsed="false">
      <c r="A9" s="314" t="s">
        <v>195</v>
      </c>
      <c r="B9" s="314"/>
      <c r="C9" s="314"/>
      <c r="D9" s="314"/>
      <c r="E9" s="314"/>
      <c r="F9" s="314"/>
      <c r="G9" s="314"/>
      <c r="H9" s="315"/>
      <c r="I9" s="315"/>
      <c r="J9" s="315"/>
      <c r="K9" s="315"/>
      <c r="L9" s="315"/>
    </row>
    <row r="10" customFormat="false" ht="50.1" hidden="false" customHeight="true" outlineLevel="0" collapsed="false">
      <c r="A10" s="316" t="s">
        <v>196</v>
      </c>
      <c r="B10" s="316"/>
      <c r="C10" s="316"/>
      <c r="D10" s="316"/>
      <c r="E10" s="316"/>
      <c r="F10" s="316"/>
      <c r="G10" s="316"/>
      <c r="H10" s="315"/>
      <c r="I10" s="315"/>
      <c r="J10" s="315"/>
      <c r="K10" s="315"/>
      <c r="L10" s="315"/>
    </row>
    <row r="11" s="313" customFormat="true" ht="18" hidden="false" customHeight="true" outlineLevel="0" collapsed="false">
      <c r="A11" s="317" t="s">
        <v>197</v>
      </c>
      <c r="B11" s="317" t="s">
        <v>198</v>
      </c>
      <c r="C11" s="317" t="s">
        <v>199</v>
      </c>
      <c r="D11" s="317" t="s">
        <v>200</v>
      </c>
      <c r="E11" s="317" t="s">
        <v>201</v>
      </c>
      <c r="F11" s="317" t="s">
        <v>202</v>
      </c>
      <c r="G11" s="317" t="s">
        <v>203</v>
      </c>
    </row>
    <row r="12" customFormat="false" ht="69.95" hidden="false" customHeight="true" outlineLevel="0" collapsed="false">
      <c r="A12" s="317" t="s">
        <v>204</v>
      </c>
      <c r="B12" s="317" t="s">
        <v>205</v>
      </c>
      <c r="C12" s="318"/>
      <c r="D12" s="318"/>
      <c r="E12" s="318"/>
      <c r="F12" s="318"/>
      <c r="G12" s="318"/>
    </row>
    <row r="13" customFormat="false" ht="50.1" hidden="false" customHeight="true" outlineLevel="0" collapsed="false">
      <c r="A13" s="316" t="s">
        <v>206</v>
      </c>
      <c r="B13" s="316"/>
      <c r="C13" s="316"/>
      <c r="D13" s="316"/>
      <c r="E13" s="316"/>
      <c r="F13" s="316"/>
      <c r="G13" s="316"/>
    </row>
    <row r="14" s="313" customFormat="true" ht="18" hidden="false" customHeight="true" outlineLevel="0" collapsed="false">
      <c r="A14" s="317" t="s">
        <v>197</v>
      </c>
      <c r="B14" s="317" t="s">
        <v>198</v>
      </c>
      <c r="C14" s="317" t="s">
        <v>199</v>
      </c>
      <c r="D14" s="317" t="s">
        <v>200</v>
      </c>
      <c r="E14" s="317" t="s">
        <v>201</v>
      </c>
      <c r="F14" s="317" t="s">
        <v>202</v>
      </c>
      <c r="G14" s="317" t="s">
        <v>203</v>
      </c>
    </row>
    <row r="15" customFormat="false" ht="69.95" hidden="false" customHeight="true" outlineLevel="0" collapsed="false">
      <c r="A15" s="317" t="s">
        <v>207</v>
      </c>
      <c r="B15" s="317" t="s">
        <v>208</v>
      </c>
      <c r="C15" s="318"/>
      <c r="D15" s="318"/>
      <c r="E15" s="318"/>
      <c r="F15" s="318"/>
      <c r="G15" s="318"/>
    </row>
    <row r="16" customFormat="false" ht="18" hidden="false" customHeight="true" outlineLevel="0" collapsed="false">
      <c r="A16" s="317" t="s">
        <v>209</v>
      </c>
      <c r="B16" s="317"/>
      <c r="C16" s="317"/>
      <c r="D16" s="317"/>
      <c r="E16" s="317"/>
      <c r="F16" s="317"/>
      <c r="G16" s="317"/>
    </row>
    <row r="17" customFormat="false" ht="69.95" hidden="false" customHeight="true" outlineLevel="0" collapsed="false">
      <c r="A17" s="319" t="s">
        <v>210</v>
      </c>
      <c r="B17" s="320" t="s">
        <v>211</v>
      </c>
      <c r="C17" s="318"/>
      <c r="D17" s="318"/>
      <c r="E17" s="318"/>
      <c r="F17" s="318"/>
      <c r="G17" s="318"/>
    </row>
    <row r="18" customFormat="false" ht="18" hidden="false" customHeight="true" outlineLevel="0" collapsed="false">
      <c r="A18" s="317" t="s">
        <v>212</v>
      </c>
      <c r="B18" s="317"/>
      <c r="C18" s="317"/>
      <c r="D18" s="317"/>
      <c r="E18" s="317"/>
      <c r="F18" s="317"/>
      <c r="G18" s="317"/>
    </row>
    <row r="19" customFormat="false" ht="69.95" hidden="false" customHeight="true" outlineLevel="0" collapsed="false">
      <c r="A19" s="317" t="s">
        <v>213</v>
      </c>
      <c r="B19" s="320" t="s">
        <v>208</v>
      </c>
      <c r="C19" s="318"/>
      <c r="D19" s="318"/>
      <c r="E19" s="318"/>
      <c r="F19" s="318"/>
      <c r="G19" s="318"/>
    </row>
    <row r="20" customFormat="false" ht="12.75" hidden="false" customHeight="true" outlineLevel="0" collapsed="false">
      <c r="A20" s="280"/>
      <c r="B20" s="280"/>
      <c r="C20" s="281"/>
      <c r="D20" s="281"/>
      <c r="E20" s="281"/>
      <c r="F20" s="281"/>
      <c r="G20" s="281"/>
    </row>
    <row r="21" customFormat="false" ht="10.5" hidden="false" customHeight="true" outlineLevel="0" collapsed="false">
      <c r="A21" s="280"/>
      <c r="B21" s="280"/>
      <c r="C21" s="281"/>
      <c r="D21" s="282"/>
      <c r="E21" s="282"/>
      <c r="F21" s="321" t="s">
        <v>102</v>
      </c>
      <c r="G21" s="321"/>
      <c r="I21" s="284"/>
      <c r="J21" s="284"/>
      <c r="K21" s="284"/>
      <c r="L21" s="284"/>
      <c r="M21" s="284"/>
      <c r="N21" s="284"/>
      <c r="O21" s="284"/>
    </row>
    <row r="22" customFormat="false" ht="12.75" hidden="false" customHeight="false" outlineLevel="0" collapsed="false">
      <c r="A22" s="312" t="s">
        <v>103</v>
      </c>
      <c r="B22" s="312"/>
      <c r="C22" s="313"/>
      <c r="D22" s="313"/>
      <c r="E22" s="282"/>
      <c r="F22" s="322" t="s">
        <v>214</v>
      </c>
      <c r="G22" s="322"/>
      <c r="I22" s="323"/>
      <c r="J22" s="323"/>
      <c r="K22" s="323"/>
      <c r="L22" s="323"/>
      <c r="M22" s="323"/>
      <c r="N22" s="323"/>
      <c r="O22" s="323"/>
    </row>
    <row r="23" customFormat="false" ht="12.75" hidden="false" customHeight="false" outlineLevel="0" collapsed="false">
      <c r="A23" s="312" t="s">
        <v>151</v>
      </c>
      <c r="B23" s="312"/>
      <c r="E23" s="324"/>
      <c r="F23" s="322"/>
      <c r="G23" s="322"/>
      <c r="I23" s="315"/>
      <c r="J23" s="315"/>
      <c r="K23" s="315"/>
      <c r="L23" s="315"/>
      <c r="M23" s="315"/>
      <c r="N23" s="315"/>
      <c r="O23" s="315"/>
    </row>
    <row r="24" customFormat="false" ht="12" hidden="false" customHeight="true" outlineLevel="0" collapsed="false">
      <c r="A24" s="282"/>
      <c r="B24" s="315"/>
      <c r="E24" s="282"/>
      <c r="F24" s="322"/>
      <c r="G24" s="282"/>
      <c r="H24" s="289"/>
      <c r="I24" s="289"/>
      <c r="J24" s="289"/>
      <c r="K24" s="289"/>
      <c r="L24" s="289"/>
      <c r="M24" s="293"/>
      <c r="N24" s="293"/>
      <c r="O24" s="293"/>
    </row>
    <row r="25" customFormat="false" ht="12" hidden="false" customHeight="true" outlineLevel="0" collapsed="false">
      <c r="A25" s="282"/>
      <c r="B25" s="315"/>
      <c r="E25" s="282"/>
      <c r="F25" s="322"/>
      <c r="G25" s="282"/>
      <c r="H25" s="289"/>
      <c r="I25" s="289"/>
      <c r="J25" s="289"/>
      <c r="K25" s="289"/>
      <c r="L25" s="289"/>
      <c r="M25" s="293"/>
      <c r="N25" s="293"/>
      <c r="O25" s="293"/>
    </row>
    <row r="26" customFormat="false" ht="12" hidden="false" customHeight="true" outlineLevel="0" collapsed="false">
      <c r="A26" s="282"/>
      <c r="B26" s="315"/>
      <c r="E26" s="282"/>
      <c r="F26" s="322"/>
      <c r="G26" s="282"/>
      <c r="H26" s="289"/>
      <c r="I26" s="289"/>
      <c r="J26" s="289"/>
      <c r="K26" s="289"/>
      <c r="L26" s="289"/>
      <c r="M26" s="293"/>
      <c r="N26" s="293"/>
      <c r="O26" s="293"/>
    </row>
    <row r="27" customFormat="false" ht="12" hidden="false" customHeight="true" outlineLevel="0" collapsed="false">
      <c r="A27" s="282"/>
      <c r="B27" s="315"/>
      <c r="E27" s="282"/>
      <c r="F27" s="322"/>
      <c r="G27" s="282"/>
      <c r="H27" s="289"/>
      <c r="I27" s="289"/>
      <c r="J27" s="289"/>
      <c r="K27" s="289"/>
      <c r="L27" s="289"/>
      <c r="M27" s="293"/>
      <c r="N27" s="293"/>
      <c r="O27" s="293"/>
    </row>
    <row r="28" customFormat="false" ht="12.75" hidden="false" customHeight="false" outlineLevel="0" collapsed="false">
      <c r="A28" s="282"/>
      <c r="B28" s="315"/>
      <c r="E28" s="325"/>
      <c r="F28" s="326"/>
      <c r="G28" s="324"/>
      <c r="H28" s="327"/>
      <c r="I28" s="327"/>
      <c r="J28" s="327"/>
      <c r="K28" s="327"/>
      <c r="L28" s="327"/>
      <c r="M28" s="328"/>
      <c r="N28" s="328"/>
      <c r="O28" s="328"/>
    </row>
    <row r="29" customFormat="false" ht="12.75" hidden="false" customHeight="true" outlineLevel="0" collapsed="false">
      <c r="A29" s="312" t="s">
        <v>107</v>
      </c>
      <c r="B29" s="312"/>
      <c r="C29" s="313"/>
      <c r="D29" s="313"/>
      <c r="E29" s="329"/>
      <c r="F29" s="330" t="s">
        <v>215</v>
      </c>
      <c r="G29" s="330"/>
      <c r="H29" s="327"/>
      <c r="I29" s="327"/>
      <c r="J29" s="327"/>
      <c r="K29" s="327"/>
      <c r="L29" s="327"/>
      <c r="M29" s="327"/>
      <c r="N29" s="330"/>
      <c r="O29" s="330"/>
    </row>
    <row r="30" customFormat="false" ht="12.75" hidden="false" customHeight="false" outlineLevel="0" collapsed="false">
      <c r="A30" s="280"/>
      <c r="B30" s="280"/>
      <c r="C30" s="281"/>
      <c r="D30" s="322"/>
      <c r="E30" s="331"/>
      <c r="F30" s="330"/>
      <c r="G30" s="332"/>
      <c r="H30" s="332"/>
      <c r="I30" s="332"/>
      <c r="J30" s="332"/>
      <c r="K30" s="332"/>
      <c r="L30" s="332"/>
      <c r="M30" s="332"/>
      <c r="N30" s="332"/>
      <c r="O30" s="332"/>
    </row>
    <row r="31" customFormat="false" ht="12.75" hidden="false" customHeight="true" outlineLevel="0" collapsed="false">
      <c r="A31" s="280"/>
      <c r="B31" s="280"/>
      <c r="C31" s="281"/>
      <c r="D31" s="322"/>
      <c r="E31" s="325"/>
      <c r="F31" s="330"/>
      <c r="G31" s="332"/>
      <c r="I31" s="333"/>
      <c r="J31" s="333"/>
      <c r="K31" s="333"/>
      <c r="L31" s="333"/>
      <c r="M31" s="333"/>
      <c r="N31" s="333"/>
      <c r="O31" s="333"/>
    </row>
    <row r="32" customFormat="false" ht="12.75" hidden="false" customHeight="false" outlineLevel="0" collapsed="false">
      <c r="A32" s="280"/>
      <c r="B32" s="280"/>
      <c r="C32" s="281"/>
      <c r="D32" s="281"/>
      <c r="E32" s="281"/>
      <c r="F32" s="281"/>
      <c r="G32" s="281"/>
    </row>
    <row r="33" customFormat="false" ht="12.75" hidden="false" customHeight="false" outlineLevel="0" collapsed="false">
      <c r="A33" s="334"/>
      <c r="B33" s="334"/>
      <c r="C33" s="335"/>
      <c r="D33" s="335"/>
      <c r="E33" s="335"/>
      <c r="F33" s="335"/>
      <c r="G33" s="335"/>
    </row>
    <row r="34" customFormat="false" ht="12.75" hidden="false" customHeight="false" outlineLevel="0" collapsed="false">
      <c r="A34" s="334"/>
      <c r="B34" s="334"/>
      <c r="C34" s="335"/>
      <c r="D34" s="335"/>
      <c r="E34" s="335"/>
      <c r="F34" s="335"/>
      <c r="G34" s="335"/>
    </row>
    <row r="35" customFormat="false" ht="12.75" hidden="false" customHeight="false" outlineLevel="0" collapsed="false">
      <c r="A35" s="334"/>
      <c r="B35" s="334"/>
      <c r="C35" s="335"/>
      <c r="D35" s="335"/>
      <c r="E35" s="335"/>
      <c r="F35" s="335"/>
      <c r="G35" s="335"/>
    </row>
    <row r="36" customFormat="false" ht="12.75" hidden="false" customHeight="false" outlineLevel="0" collapsed="false">
      <c r="A36" s="335"/>
      <c r="B36" s="335"/>
      <c r="C36" s="335"/>
      <c r="D36" s="335"/>
      <c r="E36" s="335"/>
      <c r="F36" s="335"/>
      <c r="G36" s="335"/>
    </row>
  </sheetData>
  <mergeCells count="20">
    <mergeCell ref="A1:C1"/>
    <mergeCell ref="A2:C2"/>
    <mergeCell ref="A3:C3"/>
    <mergeCell ref="A4:C4"/>
    <mergeCell ref="A5:C5"/>
    <mergeCell ref="A6:C6"/>
    <mergeCell ref="A7:C7"/>
    <mergeCell ref="A8:C8"/>
    <mergeCell ref="A9:G9"/>
    <mergeCell ref="A10:G10"/>
    <mergeCell ref="A13:G13"/>
    <mergeCell ref="A16:G16"/>
    <mergeCell ref="A18:G18"/>
    <mergeCell ref="F21:G21"/>
    <mergeCell ref="A22:B22"/>
    <mergeCell ref="F22:G22"/>
    <mergeCell ref="A23:B23"/>
    <mergeCell ref="F23:G23"/>
    <mergeCell ref="A29:B29"/>
    <mergeCell ref="F29:G29"/>
  </mergeCells>
  <dataValidations count="3">
    <dataValidation allowBlank="true" errorStyle="stop" operator="between" prompt="Συμπληρώστε το ονοματεπώνυμο και την ειδικότητα του εκπαιδευτικού.&#10;π.χ. Παππάς Νικόλαος, ΠΕ70" promptTitle="Εισαγωγή εκπαιδευτικού" showDropDown="false" showErrorMessage="true" showInputMessage="true" sqref="C12:G12" type="none">
      <formula1>0</formula1>
      <formula2>0</formula2>
    </dataValidation>
    <dataValidation allowBlank="true" errorStyle="stop" operator="between" prompt="Συμπληρώστε το ονοματεπώνυμο και την ειδικότητα του υπεύθυνου εκπαιδευτικού για τη συγκεκριμένη ώρα της σίτισης.&#10;π.χ. Παππάς Νικόλαος, ΠΕ70" promptTitle="Εισαγωγή εκπαιδευτικού" showDropDown="false" showErrorMessage="true" showInputMessage="true" sqref="C15:G15 C17:G17" type="none">
      <formula1>0</formula1>
      <formula2>0</formula2>
    </dataValidation>
    <dataValidation allowBlank="true" errorStyle="stop" operator="between" prompt="Συμπληρώστε το ονοματεπώνυμο, την ειδικότητα του υπεύθυνου εκπαιδευτικού και το μάθημα που διδάσκει τη συγκεκριμένη ώρα του ολοημέρου.&#10;π.χ. Παππάς Νικόλαος, ΠΕ70, προετοιμασία&#10;ή Αργυρίου Αθανάσιος, ΠΕ16, μουσική" promptTitle="Εισαγωγή εκπαιδευτικού" showDropDown="false" showErrorMessage="true" showInputMessage="true" sqref="C19:G19"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336" width="23.56"/>
    <col collapsed="false" customWidth="false" hidden="false" outlineLevel="0" max="6" min="2" style="336" width="9.14"/>
    <col collapsed="false" customWidth="false" hidden="false" outlineLevel="0" max="8" min="7" style="337" width="9.14"/>
    <col collapsed="false" customWidth="false" hidden="false" outlineLevel="0" max="257" min="9" style="336" width="9.14"/>
  </cols>
  <sheetData>
    <row r="1" customFormat="false" ht="12.75" hidden="false" customHeight="false" outlineLevel="0" collapsed="false">
      <c r="A1" s="336" t="s">
        <v>216</v>
      </c>
      <c r="Z1" s="336" t="s">
        <v>217</v>
      </c>
      <c r="CH1" s="338" t="s">
        <v>0</v>
      </c>
    </row>
    <row r="2" customFormat="false" ht="12.75" hidden="false" customHeight="false" outlineLevel="0" collapsed="false">
      <c r="A2" s="336" t="s">
        <v>218</v>
      </c>
      <c r="CH2" s="339" t="n">
        <v>1</v>
      </c>
    </row>
    <row r="3" customFormat="false" ht="12.75" hidden="false" customHeight="false" outlineLevel="0" collapsed="false">
      <c r="A3" s="336" t="s">
        <v>219</v>
      </c>
      <c r="CH3" s="339" t="s">
        <v>9</v>
      </c>
    </row>
    <row r="4" customFormat="false" ht="12.75" hidden="false" customHeight="false" outlineLevel="0" collapsed="false">
      <c r="A4" s="336" t="s">
        <v>11</v>
      </c>
      <c r="B4" s="336" t="s">
        <v>220</v>
      </c>
      <c r="J4" s="336" t="s">
        <v>221</v>
      </c>
      <c r="R4" s="336" t="s">
        <v>222</v>
      </c>
      <c r="CH4" s="339" t="s">
        <v>17</v>
      </c>
    </row>
    <row r="5" customFormat="false" ht="12.75" hidden="false" customHeight="false" outlineLevel="0" collapsed="false">
      <c r="CH5" s="339" t="s">
        <v>26</v>
      </c>
    </row>
    <row r="6" customFormat="false" ht="13.5" hidden="false" customHeight="false" outlineLevel="0" collapsed="false">
      <c r="B6" s="336" t="s">
        <v>22</v>
      </c>
      <c r="C6" s="336" t="s">
        <v>23</v>
      </c>
      <c r="D6" s="336" t="s">
        <v>23</v>
      </c>
      <c r="E6" s="336" t="s">
        <v>24</v>
      </c>
      <c r="F6" s="336" t="s">
        <v>24</v>
      </c>
      <c r="G6" s="337" t="s">
        <v>27</v>
      </c>
      <c r="J6" s="336" t="s">
        <v>22</v>
      </c>
      <c r="K6" s="336" t="s">
        <v>23</v>
      </c>
      <c r="L6" s="336" t="s">
        <v>23</v>
      </c>
      <c r="M6" s="336" t="s">
        <v>24</v>
      </c>
      <c r="N6" s="336" t="s">
        <v>24</v>
      </c>
      <c r="O6" s="336" t="s">
        <v>27</v>
      </c>
      <c r="R6" s="336" t="s">
        <v>22</v>
      </c>
      <c r="S6" s="336" t="s">
        <v>23</v>
      </c>
      <c r="T6" s="336" t="s">
        <v>23</v>
      </c>
      <c r="U6" s="336" t="s">
        <v>24</v>
      </c>
      <c r="V6" s="336" t="s">
        <v>24</v>
      </c>
      <c r="W6" s="336" t="s">
        <v>27</v>
      </c>
      <c r="CH6" s="339" t="n">
        <v>2</v>
      </c>
    </row>
    <row r="7" customFormat="false" ht="12.75" hidden="false" customHeight="false" outlineLevel="0" collapsed="false">
      <c r="A7" s="340" t="s">
        <v>30</v>
      </c>
      <c r="B7" s="341" t="n">
        <f aca="false">IF(OR('ΕΒΔΟΜΑΔΙΑΙΟ - ΔΙΘΕΣΙΟ'!B13="1-2",'ΕΒΔΟΜΑΔΙΑΙΟ - ΔΙΘΕΣΙΟ'!B13="2-3",'ΕΒΔΟΜΑΔΙΑΙΟ - ΔΙΘΕΣΙΟ'!B13="3-4",'ΕΒΔΟΜΑΔΙΑΙΟ - ΔΙΘΕΣΙΟ'!B13="4-5",'ΕΒΔΟΜΑΔΙΑΙΟ - ΔΙΘΕΣΙΟ'!B13="5-6")=TRUE(),2,IF(OR('ΕΒΔΟΜΑΔΙΑΙΟ - ΔΙΘΕΣΙΟ'!B13=1,'ΕΒΔΟΜΑΔΙΑΙΟ - ΔΙΘΕΣΙΟ'!B13=2,'ΕΒΔΟΜΑΔΙΑΙΟ - ΔΙΘΕΣΙΟ'!B13=3,'ΕΒΔΟΜΑΔΙΑΙΟ - ΔΙΘΕΣΙΟ'!B13=4,'ΕΒΔΟΜΑΔΙΑΙΟ - ΔΙΘΕΣΙΟ'!B13=5,'ΕΒΔΟΜΑΔΙΑΙΟ - ΔΙΘΕΣΙΟ'!B13=6)=TRUE(),1,IF(OR('ΕΒΔΟΜΑΔΙΑΙΟ - ΔΙΘΕΣΙΟ'!B13="1β-2α",'ΕΒΔΟΜΑΔΙΑΙΟ - ΔΙΘΕΣΙΟ'!B13="2β-3α",'ΕΒΔΟΜΑΔΙΑΙΟ - ΔΙΘΕΣΙΟ'!B13="3β-4α",'ΕΒΔΟΜΑΔΙΑΙΟ - ΔΙΘΕΣΙΟ'!B13="4β-5α",'ΕΒΔΟΜΑΔΙΑΙΟ - ΔΙΘΕΣΙΟ'!B13="5β-6α")=TRUE(),1,IF(OR('ΕΒΔΟΜΑΔΙΑΙΟ - ΔΙΘΕΣΙΟ'!B13="1α",'ΕΒΔΟΜΑΔΙΑΙΟ - ΔΙΘΕΣΙΟ'!B13="2α",'ΕΒΔΟΜΑΔΙΑΙΟ - ΔΙΘΕΣΙΟ'!B13="3α",'ΕΒΔΟΜΑΔΙΑΙΟ - ΔΙΘΕΣΙΟ'!B13="4α",'ΕΒΔΟΜΑΔΙΑΙΟ - ΔΙΘΕΣΙΟ'!B13="5α",'ΕΒΔΟΜΑΔΙΑΙΟ - ΔΙΘΕΣΙΟ'!B13="6α",'ΕΒΔΟΜΑΔΙΑΙΟ - ΔΙΘΕΣΙΟ'!B13="1β",'ΕΒΔΟΜΑΔΙΑΙΟ - ΔΙΘΕΣΙΟ'!B13="2β",'ΕΒΔΟΜΑΔΙΑΙΟ - ΔΙΘΕΣΙΟ'!B13="3β",'ΕΒΔΟΜΑΔΙΑΙΟ - ΔΙΘΕΣΙΟ'!B13="4β",'ΕΒΔΟΜΑΔΙΑΙΟ - ΔΙΘΕΣΙΟ'!B13="5β",'ΕΒΔΟΜΑΔΙΑΙΟ - ΔΙΘΕΣΙΟ'!B13="6β")=TRUE(),0.5,0))))</f>
        <v>0</v>
      </c>
      <c r="C7" s="341" t="n">
        <f aca="false">IF(OR('ΕΒΔΟΜΑΔΙΑΙΟ - ΔΙΘΕΣΙΟ'!C13="1-2",'ΕΒΔΟΜΑΔΙΑΙΟ - ΔΙΘΕΣΙΟ'!C13="2-3",'ΕΒΔΟΜΑΔΙΑΙΟ - ΔΙΘΕΣΙΟ'!C13="3-4",'ΕΒΔΟΜΑΔΙΑΙΟ - ΔΙΘΕΣΙΟ'!C13="4-5",'ΕΒΔΟΜΑΔΙΑΙΟ - ΔΙΘΕΣΙΟ'!C13="5-6")=TRUE(),2,IF(OR('ΕΒΔΟΜΑΔΙΑΙΟ - ΔΙΘΕΣΙΟ'!C13=1,'ΕΒΔΟΜΑΔΙΑΙΟ - ΔΙΘΕΣΙΟ'!C13=2,'ΕΒΔΟΜΑΔΙΑΙΟ - ΔΙΘΕΣΙΟ'!C13=3,'ΕΒΔΟΜΑΔΙΑΙΟ - ΔΙΘΕΣΙΟ'!C13=4,'ΕΒΔΟΜΑΔΙΑΙΟ - ΔΙΘΕΣΙΟ'!C13=5,'ΕΒΔΟΜΑΔΙΑΙΟ - ΔΙΘΕΣΙΟ'!C13=6)=TRUE(),1,IF(OR('ΕΒΔΟΜΑΔΙΑΙΟ - ΔΙΘΕΣΙΟ'!C13="1β-2α",'ΕΒΔΟΜΑΔΙΑΙΟ - ΔΙΘΕΣΙΟ'!C13="2β-3α",'ΕΒΔΟΜΑΔΙΑΙΟ - ΔΙΘΕΣΙΟ'!C13="3β-4α",'ΕΒΔΟΜΑΔΙΑΙΟ - ΔΙΘΕΣΙΟ'!C13="4β-5α",'ΕΒΔΟΜΑΔΙΑΙΟ - ΔΙΘΕΣΙΟ'!C13="5β-6α")=TRUE(),1,IF(OR('ΕΒΔΟΜΑΔΙΑΙΟ - ΔΙΘΕΣΙΟ'!C13="1α",'ΕΒΔΟΜΑΔΙΑΙΟ - ΔΙΘΕΣΙΟ'!C13="2α",'ΕΒΔΟΜΑΔΙΑΙΟ - ΔΙΘΕΣΙΟ'!C13="3α",'ΕΒΔΟΜΑΔΙΑΙΟ - ΔΙΘΕΣΙΟ'!C13="4α",'ΕΒΔΟΜΑΔΙΑΙΟ - ΔΙΘΕΣΙΟ'!C13="5α",'ΕΒΔΟΜΑΔΙΑΙΟ - ΔΙΘΕΣΙΟ'!C13="6α",'ΕΒΔΟΜΑΔΙΑΙΟ - ΔΙΘΕΣΙΟ'!C13="1β",'ΕΒΔΟΜΑΔΙΑΙΟ - ΔΙΘΕΣΙΟ'!C13="2β",'ΕΒΔΟΜΑΔΙΑΙΟ - ΔΙΘΕΣΙΟ'!C13="3β",'ΕΒΔΟΜΑΔΙΑΙΟ - ΔΙΘΕΣΙΟ'!C13="4β",'ΕΒΔΟΜΑΔΙΑΙΟ - ΔΙΘΕΣΙΟ'!C13="5β",'ΕΒΔΟΜΑΔΙΑΙΟ - ΔΙΘΕΣΙΟ'!C13="6β")=TRUE(),0.5,0))))</f>
        <v>0</v>
      </c>
      <c r="D7" s="341" t="n">
        <f aca="false">IF(OR('ΕΒΔΟΜΑΔΙΑΙΟ - ΔΙΘΕΣΙΟ'!D13="1-2",'ΕΒΔΟΜΑΔΙΑΙΟ - ΔΙΘΕΣΙΟ'!D13="2-3",'ΕΒΔΟΜΑΔΙΑΙΟ - ΔΙΘΕΣΙΟ'!D13="3-4",'ΕΒΔΟΜΑΔΙΑΙΟ - ΔΙΘΕΣΙΟ'!D13="4-5",'ΕΒΔΟΜΑΔΙΑΙΟ - ΔΙΘΕΣΙΟ'!D13="5-6")=TRUE(),2,IF(OR('ΕΒΔΟΜΑΔΙΑΙΟ - ΔΙΘΕΣΙΟ'!D13=1,'ΕΒΔΟΜΑΔΙΑΙΟ - ΔΙΘΕΣΙΟ'!D13=2,'ΕΒΔΟΜΑΔΙΑΙΟ - ΔΙΘΕΣΙΟ'!D13=3,'ΕΒΔΟΜΑΔΙΑΙΟ - ΔΙΘΕΣΙΟ'!D13=4,'ΕΒΔΟΜΑΔΙΑΙΟ - ΔΙΘΕΣΙΟ'!D13=5,'ΕΒΔΟΜΑΔΙΑΙΟ - ΔΙΘΕΣΙΟ'!D13=6)=TRUE(),1,IF(OR('ΕΒΔΟΜΑΔΙΑΙΟ - ΔΙΘΕΣΙΟ'!D13="1β-2α",'ΕΒΔΟΜΑΔΙΑΙΟ - ΔΙΘΕΣΙΟ'!D13="2β-3α",'ΕΒΔΟΜΑΔΙΑΙΟ - ΔΙΘΕΣΙΟ'!D13="3β-4α",'ΕΒΔΟΜΑΔΙΑΙΟ - ΔΙΘΕΣΙΟ'!D13="4β-5α",'ΕΒΔΟΜΑΔΙΑΙΟ - ΔΙΘΕΣΙΟ'!D13="5β-6α")=TRUE(),1,IF(OR('ΕΒΔΟΜΑΔΙΑΙΟ - ΔΙΘΕΣΙΟ'!D13="1α",'ΕΒΔΟΜΑΔΙΑΙΟ - ΔΙΘΕΣΙΟ'!D13="2α",'ΕΒΔΟΜΑΔΙΑΙΟ - ΔΙΘΕΣΙΟ'!D13="3α",'ΕΒΔΟΜΑΔΙΑΙΟ - ΔΙΘΕΣΙΟ'!D13="4α",'ΕΒΔΟΜΑΔΙΑΙΟ - ΔΙΘΕΣΙΟ'!D13="5α",'ΕΒΔΟΜΑΔΙΑΙΟ - ΔΙΘΕΣΙΟ'!D13="6α",'ΕΒΔΟΜΑΔΙΑΙΟ - ΔΙΘΕΣΙΟ'!D13="1β",'ΕΒΔΟΜΑΔΙΑΙΟ - ΔΙΘΕΣΙΟ'!D13="2β",'ΕΒΔΟΜΑΔΙΑΙΟ - ΔΙΘΕΣΙΟ'!D13="3β",'ΕΒΔΟΜΑΔΙΑΙΟ - ΔΙΘΕΣΙΟ'!D13="4β",'ΕΒΔΟΜΑΔΙΑΙΟ - ΔΙΘΕΣΙΟ'!D13="5β",'ΕΒΔΟΜΑΔΙΑΙΟ - ΔΙΘΕΣΙΟ'!D13="6β")=TRUE(),0.5,0))))</f>
        <v>0</v>
      </c>
      <c r="E7" s="341" t="n">
        <f aca="false">IF(OR('ΕΒΔΟΜΑΔΙΑΙΟ - ΔΙΘΕΣΙΟ'!E13="1-2",'ΕΒΔΟΜΑΔΙΑΙΟ - ΔΙΘΕΣΙΟ'!E13="2-3",'ΕΒΔΟΜΑΔΙΑΙΟ - ΔΙΘΕΣΙΟ'!E13="3-4",'ΕΒΔΟΜΑΔΙΑΙΟ - ΔΙΘΕΣΙΟ'!E13="4-5",'ΕΒΔΟΜΑΔΙΑΙΟ - ΔΙΘΕΣΙΟ'!E13="5-6")=TRUE(),2,IF(OR('ΕΒΔΟΜΑΔΙΑΙΟ - ΔΙΘΕΣΙΟ'!E13=1,'ΕΒΔΟΜΑΔΙΑΙΟ - ΔΙΘΕΣΙΟ'!E13=2,'ΕΒΔΟΜΑΔΙΑΙΟ - ΔΙΘΕΣΙΟ'!E13=3,'ΕΒΔΟΜΑΔΙΑΙΟ - ΔΙΘΕΣΙΟ'!E13=4,'ΕΒΔΟΜΑΔΙΑΙΟ - ΔΙΘΕΣΙΟ'!E13=5,'ΕΒΔΟΜΑΔΙΑΙΟ - ΔΙΘΕΣΙΟ'!E13=6)=TRUE(),1,IF(OR('ΕΒΔΟΜΑΔΙΑΙΟ - ΔΙΘΕΣΙΟ'!E13="1β-2α",'ΕΒΔΟΜΑΔΙΑΙΟ - ΔΙΘΕΣΙΟ'!E13="2β-3α",'ΕΒΔΟΜΑΔΙΑΙΟ - ΔΙΘΕΣΙΟ'!E13="3β-4α",'ΕΒΔΟΜΑΔΙΑΙΟ - ΔΙΘΕΣΙΟ'!E13="4β-5α",'ΕΒΔΟΜΑΔΙΑΙΟ - ΔΙΘΕΣΙΟ'!E13="5β-6α")=TRUE(),1,IF(OR('ΕΒΔΟΜΑΔΙΑΙΟ - ΔΙΘΕΣΙΟ'!E13="1α",'ΕΒΔΟΜΑΔΙΑΙΟ - ΔΙΘΕΣΙΟ'!E13="2α",'ΕΒΔΟΜΑΔΙΑΙΟ - ΔΙΘΕΣΙΟ'!E13="3α",'ΕΒΔΟΜΑΔΙΑΙΟ - ΔΙΘΕΣΙΟ'!E13="4α",'ΕΒΔΟΜΑΔΙΑΙΟ - ΔΙΘΕΣΙΟ'!E13="5α",'ΕΒΔΟΜΑΔΙΑΙΟ - ΔΙΘΕΣΙΟ'!E13="6α",'ΕΒΔΟΜΑΔΙΑΙΟ - ΔΙΘΕΣΙΟ'!E13="1β",'ΕΒΔΟΜΑΔΙΑΙΟ - ΔΙΘΕΣΙΟ'!E13="2β",'ΕΒΔΟΜΑΔΙΑΙΟ - ΔΙΘΕΣΙΟ'!E13="3β",'ΕΒΔΟΜΑΔΙΑΙΟ - ΔΙΘΕΣΙΟ'!E13="4β",'ΕΒΔΟΜΑΔΙΑΙΟ - ΔΙΘΕΣΙΟ'!E13="5β",'ΕΒΔΟΜΑΔΙΑΙΟ - ΔΙΘΕΣΙΟ'!E13="6β")=TRUE(),0.5,0))))</f>
        <v>0</v>
      </c>
      <c r="F7" s="341" t="n">
        <f aca="false">IF(OR('ΕΒΔΟΜΑΔΙΑΙΟ - ΔΙΘΕΣΙΟ'!F13="1-2",'ΕΒΔΟΜΑΔΙΑΙΟ - ΔΙΘΕΣΙΟ'!F13="2-3",'ΕΒΔΟΜΑΔΙΑΙΟ - ΔΙΘΕΣΙΟ'!F13="3-4",'ΕΒΔΟΜΑΔΙΑΙΟ - ΔΙΘΕΣΙΟ'!F13="4-5",'ΕΒΔΟΜΑΔΙΑΙΟ - ΔΙΘΕΣΙΟ'!F13="5-6")=TRUE(),2,IF(OR('ΕΒΔΟΜΑΔΙΑΙΟ - ΔΙΘΕΣΙΟ'!F13=1,'ΕΒΔΟΜΑΔΙΑΙΟ - ΔΙΘΕΣΙΟ'!F13=2,'ΕΒΔΟΜΑΔΙΑΙΟ - ΔΙΘΕΣΙΟ'!F13=3,'ΕΒΔΟΜΑΔΙΑΙΟ - ΔΙΘΕΣΙΟ'!F13=4,'ΕΒΔΟΜΑΔΙΑΙΟ - ΔΙΘΕΣΙΟ'!F13=5,'ΕΒΔΟΜΑΔΙΑΙΟ - ΔΙΘΕΣΙΟ'!F13=6)=TRUE(),1,IF(OR('ΕΒΔΟΜΑΔΙΑΙΟ - ΔΙΘΕΣΙΟ'!F13="1β-2α",'ΕΒΔΟΜΑΔΙΑΙΟ - ΔΙΘΕΣΙΟ'!F13="2β-3α",'ΕΒΔΟΜΑΔΙΑΙΟ - ΔΙΘΕΣΙΟ'!F13="3β-4α",'ΕΒΔΟΜΑΔΙΑΙΟ - ΔΙΘΕΣΙΟ'!F13="4β-5α",'ΕΒΔΟΜΑΔΙΑΙΟ - ΔΙΘΕΣΙΟ'!F13="5β-6α")=TRUE(),1,IF(OR('ΕΒΔΟΜΑΔΙΑΙΟ - ΔΙΘΕΣΙΟ'!F13="1α",'ΕΒΔΟΜΑΔΙΑΙΟ - ΔΙΘΕΣΙΟ'!F13="2α",'ΕΒΔΟΜΑΔΙΑΙΟ - ΔΙΘΕΣΙΟ'!F13="3α",'ΕΒΔΟΜΑΔΙΑΙΟ - ΔΙΘΕΣΙΟ'!F13="4α",'ΕΒΔΟΜΑΔΙΑΙΟ - ΔΙΘΕΣΙΟ'!F13="5α",'ΕΒΔΟΜΑΔΙΑΙΟ - ΔΙΘΕΣΙΟ'!F13="6α",'ΕΒΔΟΜΑΔΙΑΙΟ - ΔΙΘΕΣΙΟ'!F13="1β",'ΕΒΔΟΜΑΔΙΑΙΟ - ΔΙΘΕΣΙΟ'!F13="2β",'ΕΒΔΟΜΑΔΙΑΙΟ - ΔΙΘΕΣΙΟ'!F13="3β",'ΕΒΔΟΜΑΔΙΑΙΟ - ΔΙΘΕΣΙΟ'!F13="4β",'ΕΒΔΟΜΑΔΙΑΙΟ - ΔΙΘΕΣΙΟ'!F13="5β",'ΕΒΔΟΜΑΔΙΑΙΟ - ΔΙΘΕΣΙΟ'!F13="6β")=TRUE(),0.5,0))))</f>
        <v>0</v>
      </c>
      <c r="G7" s="342" t="n">
        <f aca="false">SUM(B7:F7)</f>
        <v>0</v>
      </c>
      <c r="H7" s="342"/>
      <c r="I7" s="341"/>
      <c r="J7" s="341" t="e">
        <f aca="false">IF(OR(#REF!="1-2",#REF!="2-3",#REF!="3-4",#REF!="4-5",#REF!="5-6")=TRUE(),2,IF(OR(#REF!=1,#REF!=2,#REF!=3,#REF!=4,#REF!=5,#REF!=6)=TRUE(),1,IF(OR(#REF!="1β-2α",#REF!="2β-3α",#REF!="3β-4α",#REF!="4β-5α",#REF!="5β-6α")=TRUE(),1,IF(OR(#REF!="1α",#REF!="2α",#REF!="3α",#REF!="4α",#REF!="5α",#REF!="6α",#REF!="1β",#REF!="2β",#REF!="3β",#REF!="4β",#REF!="5β",#REF!="6β")=TRUE(),0.5,0))))</f>
        <v>#REF!</v>
      </c>
      <c r="K7" s="341" t="e">
        <f aca="false">IF(OR(#REF!="1-2",#REF!="2-3",#REF!="3-4",#REF!="4-5",#REF!="5-6")=TRUE(),2,IF(OR(#REF!=1,#REF!=2,#REF!=3,#REF!=4,#REF!=5,#REF!=6)=TRUE(),1,IF(OR(#REF!="1β-2α",#REF!="2β-3α",#REF!="3β-4α",#REF!="4β-5α",#REF!="5β-6α")=TRUE(),1,IF(OR(#REF!="1α",#REF!="2α",#REF!="3α",#REF!="4α",#REF!="5α",#REF!="6α",#REF!="1β",#REF!="2β",#REF!="3β",#REF!="4β",#REF!="5β",#REF!="6β")=TRUE(),0.5,0))))</f>
        <v>#REF!</v>
      </c>
      <c r="L7" s="341" t="e">
        <f aca="false">IF(OR(#REF!="1-2",#REF!="2-3",#REF!="3-4",#REF!="4-5",#REF!="5-6")=TRUE(),2,IF(OR(#REF!=1,#REF!=2,#REF!=3,#REF!=4,#REF!=5,#REF!=6)=TRUE(),1,IF(OR(#REF!="1β-2α",#REF!="2β-3α",#REF!="3β-4α",#REF!="4β-5α",#REF!="5β-6α")=TRUE(),1,IF(OR(#REF!="1α",#REF!="2α",#REF!="3α",#REF!="4α",#REF!="5α",#REF!="6α",#REF!="1β",#REF!="2β",#REF!="3β",#REF!="4β",#REF!="5β",#REF!="6β")=TRUE(),0.5,0))))</f>
        <v>#REF!</v>
      </c>
      <c r="M7" s="341" t="e">
        <f aca="false">IF(OR(#REF!="1-2",#REF!="2-3",#REF!="3-4",#REF!="4-5",#REF!="5-6")=TRUE(),2,IF(OR(#REF!=1,#REF!=2,#REF!=3,#REF!=4,#REF!=5,#REF!=6)=TRUE(),1,IF(OR(#REF!="1β-2α",#REF!="2β-3α",#REF!="3β-4α",#REF!="4β-5α",#REF!="5β-6α")=TRUE(),1,IF(OR(#REF!="1α",#REF!="2α",#REF!="3α",#REF!="4α",#REF!="5α",#REF!="6α",#REF!="1β",#REF!="2β",#REF!="3β",#REF!="4β",#REF!="5β",#REF!="6β")=TRUE(),0.5,0))))</f>
        <v>#REF!</v>
      </c>
      <c r="N7" s="341" t="e">
        <f aca="false">IF(OR(#REF!="1-2",#REF!="2-3",#REF!="3-4",#REF!="4-5",#REF!="5-6")=TRUE(),2,IF(OR(#REF!=1,#REF!=2,#REF!=3,#REF!=4,#REF!=5,#REF!=6)=TRUE(),1,IF(OR(#REF!="1β-2α",#REF!="2β-3α",#REF!="3β-4α",#REF!="4β-5α",#REF!="5β-6α")=TRUE(),1,IF(OR(#REF!="1α",#REF!="2α",#REF!="3α",#REF!="4α",#REF!="5α",#REF!="6α",#REF!="1β",#REF!="2β",#REF!="3β",#REF!="4β",#REF!="5β",#REF!="6β")=TRUE(),0.5,0))))</f>
        <v>#REF!</v>
      </c>
      <c r="O7" s="342" t="e">
        <f aca="false">SUM(J7:N7)</f>
        <v>#REF!</v>
      </c>
      <c r="P7" s="342"/>
      <c r="Q7" s="341"/>
      <c r="R7" s="341" t="e">
        <f aca="false">IF(OR(#REF!="1-2",#REF!="2-3",#REF!="3-4",#REF!="4-5",#REF!="5-6")=TRUE(),2,IF(OR(#REF!=1,#REF!=2,#REF!=3,#REF!=4,#REF!=5,#REF!=6)=TRUE(),1,IF(OR(#REF!="1β-2α",#REF!="2β-3α",#REF!="3β-4α",#REF!="4β-5α",#REF!="5β-6α")=TRUE(),1,IF(OR(#REF!="1α",#REF!="2α",#REF!="3α",#REF!="4α",#REF!="5α",#REF!="6α",#REF!="1β",#REF!="2β",#REF!="3β",#REF!="4β",#REF!="5β",#REF!="6β")=TRUE(),0.5,0))))</f>
        <v>#REF!</v>
      </c>
      <c r="S7" s="341" t="e">
        <f aca="false">IF(OR(#REF!="1-2",#REF!="2-3",#REF!="3-4",#REF!="4-5",#REF!="5-6")=TRUE(),2,IF(OR(#REF!=1,#REF!=2,#REF!=3,#REF!=4,#REF!=5,#REF!=6)=TRUE(),1,IF(OR(#REF!="1β-2α",#REF!="2β-3α",#REF!="3β-4α",#REF!="4β-5α",#REF!="5β-6α")=TRUE(),1,IF(OR(#REF!="1α",#REF!="2α",#REF!="3α",#REF!="4α",#REF!="5α",#REF!="6α",#REF!="1β",#REF!="2β",#REF!="3β",#REF!="4β",#REF!="5β",#REF!="6β")=TRUE(),0.5,0))))</f>
        <v>#REF!</v>
      </c>
      <c r="T7" s="341" t="e">
        <f aca="false">IF(OR(#REF!="1-2",#REF!="2-3",#REF!="3-4",#REF!="4-5",#REF!="5-6")=TRUE(),2,IF(OR(#REF!=1,#REF!=2,#REF!=3,#REF!=4,#REF!=5,#REF!=6)=TRUE(),1,IF(OR(#REF!="1β-2α",#REF!="2β-3α",#REF!="3β-4α",#REF!="4β-5α",#REF!="5β-6α")=TRUE(),1,IF(OR(#REF!="1α",#REF!="2α",#REF!="3α",#REF!="4α",#REF!="5α",#REF!="6α",#REF!="1β",#REF!="2β",#REF!="3β",#REF!="4β",#REF!="5β",#REF!="6β")=TRUE(),0.5,0))))</f>
        <v>#REF!</v>
      </c>
      <c r="U7" s="341" t="e">
        <f aca="false">IF(OR(#REF!="1-2",#REF!="2-3",#REF!="3-4",#REF!="4-5",#REF!="5-6")=TRUE(),2,IF(OR(#REF!=1,#REF!=2,#REF!=3,#REF!=4,#REF!=5,#REF!=6)=TRUE(),1,IF(OR(#REF!="1β-2α",#REF!="2β-3α",#REF!="3β-4α",#REF!="4β-5α",#REF!="5β-6α")=TRUE(),1,IF(OR(#REF!="1α",#REF!="2α",#REF!="3α",#REF!="4α",#REF!="5α",#REF!="6α",#REF!="1β",#REF!="2β",#REF!="3β",#REF!="4β",#REF!="5β",#REF!="6β")=TRUE(),0.5,0))))</f>
        <v>#REF!</v>
      </c>
      <c r="V7" s="341" t="e">
        <f aca="false">IF(OR(#REF!="1-2",#REF!="2-3",#REF!="3-4",#REF!="4-5",#REF!="5-6")=TRUE(),2,IF(OR(#REF!=1,#REF!=2,#REF!=3,#REF!=4,#REF!=5,#REF!=6)=TRUE(),1,IF(OR(#REF!="1β-2α",#REF!="2β-3α",#REF!="3β-4α",#REF!="4β-5α",#REF!="5β-6α")=TRUE(),1,IF(OR(#REF!="1α",#REF!="2α",#REF!="3α",#REF!="4α",#REF!="5α",#REF!="6α",#REF!="1β",#REF!="2β",#REF!="3β",#REF!="4β",#REF!="5β",#REF!="6β")=TRUE(),0.5,0))))</f>
        <v>#REF!</v>
      </c>
      <c r="W7" s="342" t="e">
        <f aca="false">SUM(R7:V7)</f>
        <v>#REF!</v>
      </c>
      <c r="X7" s="341"/>
      <c r="Y7" s="341"/>
      <c r="Z7" s="341"/>
      <c r="AA7" s="341"/>
      <c r="AB7" s="341"/>
      <c r="AC7" s="341"/>
      <c r="AD7" s="342"/>
      <c r="CH7" s="339" t="s">
        <v>223</v>
      </c>
    </row>
    <row r="8" customFormat="false" ht="12.75" hidden="false" customHeight="false" outlineLevel="0" collapsed="false">
      <c r="A8" s="343" t="s">
        <v>224</v>
      </c>
      <c r="B8" s="341" t="n">
        <f aca="false">IF(OR('ΕΒΔΟΜΑΔΙΑΙΟ - ΔΙΘΕΣΙΟ'!B14="1-2",'ΕΒΔΟΜΑΔΙΑΙΟ - ΔΙΘΕΣΙΟ'!B14="2-3",'ΕΒΔΟΜΑΔΙΑΙΟ - ΔΙΘΕΣΙΟ'!B14="3-4",'ΕΒΔΟΜΑΔΙΑΙΟ - ΔΙΘΕΣΙΟ'!B14="4-5",'ΕΒΔΟΜΑΔΙΑΙΟ - ΔΙΘΕΣΙΟ'!B14="5-6")=TRUE(),2,IF(OR('ΕΒΔΟΜΑΔΙΑΙΟ - ΔΙΘΕΣΙΟ'!B14=1,'ΕΒΔΟΜΑΔΙΑΙΟ - ΔΙΘΕΣΙΟ'!B14=2,'ΕΒΔΟΜΑΔΙΑΙΟ - ΔΙΘΕΣΙΟ'!B14=3,'ΕΒΔΟΜΑΔΙΑΙΟ - ΔΙΘΕΣΙΟ'!B14=4,'ΕΒΔΟΜΑΔΙΑΙΟ - ΔΙΘΕΣΙΟ'!B14=5,'ΕΒΔΟΜΑΔΙΑΙΟ - ΔΙΘΕΣΙΟ'!B14=6)=TRUE(),1,IF(OR('ΕΒΔΟΜΑΔΙΑΙΟ - ΔΙΘΕΣΙΟ'!B14="1β-2α",'ΕΒΔΟΜΑΔΙΑΙΟ - ΔΙΘΕΣΙΟ'!B14="2β-3α",'ΕΒΔΟΜΑΔΙΑΙΟ - ΔΙΘΕΣΙΟ'!B14="3β-4α",'ΕΒΔΟΜΑΔΙΑΙΟ - ΔΙΘΕΣΙΟ'!B14="4β-5α",'ΕΒΔΟΜΑΔΙΑΙΟ - ΔΙΘΕΣΙΟ'!B14="5β-6α")=TRUE(),1,IF(OR('ΕΒΔΟΜΑΔΙΑΙΟ - ΔΙΘΕΣΙΟ'!B14="1α",'ΕΒΔΟΜΑΔΙΑΙΟ - ΔΙΘΕΣΙΟ'!B14="2α",'ΕΒΔΟΜΑΔΙΑΙΟ - ΔΙΘΕΣΙΟ'!B14="3α",'ΕΒΔΟΜΑΔΙΑΙΟ - ΔΙΘΕΣΙΟ'!B14="4α",'ΕΒΔΟΜΑΔΙΑΙΟ - ΔΙΘΕΣΙΟ'!B14="5α",'ΕΒΔΟΜΑΔΙΑΙΟ - ΔΙΘΕΣΙΟ'!B14="6α",'ΕΒΔΟΜΑΔΙΑΙΟ - ΔΙΘΕΣΙΟ'!B14="1β",'ΕΒΔΟΜΑΔΙΑΙΟ - ΔΙΘΕΣΙΟ'!B14="2β",'ΕΒΔΟΜΑΔΙΑΙΟ - ΔΙΘΕΣΙΟ'!B14="3β",'ΕΒΔΟΜΑΔΙΑΙΟ - ΔΙΘΕΣΙΟ'!B14="4β",'ΕΒΔΟΜΑΔΙΑΙΟ - ΔΙΘΕΣΙΟ'!B14="5β",'ΕΒΔΟΜΑΔΙΑΙΟ - ΔΙΘΕΣΙΟ'!B14="6β")=TRUE(),0.5,0))))</f>
        <v>0</v>
      </c>
      <c r="C8" s="341" t="n">
        <f aca="false">IF(OR('ΕΒΔΟΜΑΔΙΑΙΟ - ΔΙΘΕΣΙΟ'!C14="1-2",'ΕΒΔΟΜΑΔΙΑΙΟ - ΔΙΘΕΣΙΟ'!C14="2-3",'ΕΒΔΟΜΑΔΙΑΙΟ - ΔΙΘΕΣΙΟ'!C14="3-4",'ΕΒΔΟΜΑΔΙΑΙΟ - ΔΙΘΕΣΙΟ'!C14="4-5",'ΕΒΔΟΜΑΔΙΑΙΟ - ΔΙΘΕΣΙΟ'!C14="5-6")=TRUE(),2,IF(OR('ΕΒΔΟΜΑΔΙΑΙΟ - ΔΙΘΕΣΙΟ'!C14=1,'ΕΒΔΟΜΑΔΙΑΙΟ - ΔΙΘΕΣΙΟ'!C14=2,'ΕΒΔΟΜΑΔΙΑΙΟ - ΔΙΘΕΣΙΟ'!C14=3,'ΕΒΔΟΜΑΔΙΑΙΟ - ΔΙΘΕΣΙΟ'!C14=4,'ΕΒΔΟΜΑΔΙΑΙΟ - ΔΙΘΕΣΙΟ'!C14=5,'ΕΒΔΟΜΑΔΙΑΙΟ - ΔΙΘΕΣΙΟ'!C14=6)=TRUE(),1,IF(OR('ΕΒΔΟΜΑΔΙΑΙΟ - ΔΙΘΕΣΙΟ'!C14="1β-2α",'ΕΒΔΟΜΑΔΙΑΙΟ - ΔΙΘΕΣΙΟ'!C14="2β-3α",'ΕΒΔΟΜΑΔΙΑΙΟ - ΔΙΘΕΣΙΟ'!C14="3β-4α",'ΕΒΔΟΜΑΔΙΑΙΟ - ΔΙΘΕΣΙΟ'!C14="4β-5α",'ΕΒΔΟΜΑΔΙΑΙΟ - ΔΙΘΕΣΙΟ'!C14="5β-6α")=TRUE(),1,IF(OR('ΕΒΔΟΜΑΔΙΑΙΟ - ΔΙΘΕΣΙΟ'!C14="1α",'ΕΒΔΟΜΑΔΙΑΙΟ - ΔΙΘΕΣΙΟ'!C14="2α",'ΕΒΔΟΜΑΔΙΑΙΟ - ΔΙΘΕΣΙΟ'!C14="3α",'ΕΒΔΟΜΑΔΙΑΙΟ - ΔΙΘΕΣΙΟ'!C14="4α",'ΕΒΔΟΜΑΔΙΑΙΟ - ΔΙΘΕΣΙΟ'!C14="5α",'ΕΒΔΟΜΑΔΙΑΙΟ - ΔΙΘΕΣΙΟ'!C14="6α",'ΕΒΔΟΜΑΔΙΑΙΟ - ΔΙΘΕΣΙΟ'!C14="1β",'ΕΒΔΟΜΑΔΙΑΙΟ - ΔΙΘΕΣΙΟ'!C14="2β",'ΕΒΔΟΜΑΔΙΑΙΟ - ΔΙΘΕΣΙΟ'!C14="3β",'ΕΒΔΟΜΑΔΙΑΙΟ - ΔΙΘΕΣΙΟ'!C14="4β",'ΕΒΔΟΜΑΔΙΑΙΟ - ΔΙΘΕΣΙΟ'!C14="5β",'ΕΒΔΟΜΑΔΙΑΙΟ - ΔΙΘΕΣΙΟ'!C14="6β")=TRUE(),0.5,0))))</f>
        <v>0</v>
      </c>
      <c r="D8" s="341" t="n">
        <f aca="false">IF(OR('ΕΒΔΟΜΑΔΙΑΙΟ - ΔΙΘΕΣΙΟ'!D14="1-2",'ΕΒΔΟΜΑΔΙΑΙΟ - ΔΙΘΕΣΙΟ'!D14="2-3",'ΕΒΔΟΜΑΔΙΑΙΟ - ΔΙΘΕΣΙΟ'!D14="3-4",'ΕΒΔΟΜΑΔΙΑΙΟ - ΔΙΘΕΣΙΟ'!D14="4-5",'ΕΒΔΟΜΑΔΙΑΙΟ - ΔΙΘΕΣΙΟ'!D14="5-6")=TRUE(),2,IF(OR('ΕΒΔΟΜΑΔΙΑΙΟ - ΔΙΘΕΣΙΟ'!D14=1,'ΕΒΔΟΜΑΔΙΑΙΟ - ΔΙΘΕΣΙΟ'!D14=2,'ΕΒΔΟΜΑΔΙΑΙΟ - ΔΙΘΕΣΙΟ'!D14=3,'ΕΒΔΟΜΑΔΙΑΙΟ - ΔΙΘΕΣΙΟ'!D14=4,'ΕΒΔΟΜΑΔΙΑΙΟ - ΔΙΘΕΣΙΟ'!D14=5,'ΕΒΔΟΜΑΔΙΑΙΟ - ΔΙΘΕΣΙΟ'!D14=6)=TRUE(),1,IF(OR('ΕΒΔΟΜΑΔΙΑΙΟ - ΔΙΘΕΣΙΟ'!D14="1β-2α",'ΕΒΔΟΜΑΔΙΑΙΟ - ΔΙΘΕΣΙΟ'!D14="2β-3α",'ΕΒΔΟΜΑΔΙΑΙΟ - ΔΙΘΕΣΙΟ'!D14="3β-4α",'ΕΒΔΟΜΑΔΙΑΙΟ - ΔΙΘΕΣΙΟ'!D14="4β-5α",'ΕΒΔΟΜΑΔΙΑΙΟ - ΔΙΘΕΣΙΟ'!D14="5β-6α")=TRUE(),1,IF(OR('ΕΒΔΟΜΑΔΙΑΙΟ - ΔΙΘΕΣΙΟ'!D14="1α",'ΕΒΔΟΜΑΔΙΑΙΟ - ΔΙΘΕΣΙΟ'!D14="2α",'ΕΒΔΟΜΑΔΙΑΙΟ - ΔΙΘΕΣΙΟ'!D14="3α",'ΕΒΔΟΜΑΔΙΑΙΟ - ΔΙΘΕΣΙΟ'!D14="4α",'ΕΒΔΟΜΑΔΙΑΙΟ - ΔΙΘΕΣΙΟ'!D14="5α",'ΕΒΔΟΜΑΔΙΑΙΟ - ΔΙΘΕΣΙΟ'!D14="6α",'ΕΒΔΟΜΑΔΙΑΙΟ - ΔΙΘΕΣΙΟ'!D14="1β",'ΕΒΔΟΜΑΔΙΑΙΟ - ΔΙΘΕΣΙΟ'!D14="2β",'ΕΒΔΟΜΑΔΙΑΙΟ - ΔΙΘΕΣΙΟ'!D14="3β",'ΕΒΔΟΜΑΔΙΑΙΟ - ΔΙΘΕΣΙΟ'!D14="4β",'ΕΒΔΟΜΑΔΙΑΙΟ - ΔΙΘΕΣΙΟ'!D14="5β",'ΕΒΔΟΜΑΔΙΑΙΟ - ΔΙΘΕΣΙΟ'!D14="6β")=TRUE(),0.5,0))))</f>
        <v>0</v>
      </c>
      <c r="E8" s="341" t="n">
        <f aca="false">IF(OR('ΕΒΔΟΜΑΔΙΑΙΟ - ΔΙΘΕΣΙΟ'!E14="1-2",'ΕΒΔΟΜΑΔΙΑΙΟ - ΔΙΘΕΣΙΟ'!E14="2-3",'ΕΒΔΟΜΑΔΙΑΙΟ - ΔΙΘΕΣΙΟ'!E14="3-4",'ΕΒΔΟΜΑΔΙΑΙΟ - ΔΙΘΕΣΙΟ'!E14="4-5",'ΕΒΔΟΜΑΔΙΑΙΟ - ΔΙΘΕΣΙΟ'!E14="5-6")=TRUE(),2,IF(OR('ΕΒΔΟΜΑΔΙΑΙΟ - ΔΙΘΕΣΙΟ'!E14=1,'ΕΒΔΟΜΑΔΙΑΙΟ - ΔΙΘΕΣΙΟ'!E14=2,'ΕΒΔΟΜΑΔΙΑΙΟ - ΔΙΘΕΣΙΟ'!E14=3,'ΕΒΔΟΜΑΔΙΑΙΟ - ΔΙΘΕΣΙΟ'!E14=4,'ΕΒΔΟΜΑΔΙΑΙΟ - ΔΙΘΕΣΙΟ'!E14=5,'ΕΒΔΟΜΑΔΙΑΙΟ - ΔΙΘΕΣΙΟ'!E14=6)=TRUE(),1,IF(OR('ΕΒΔΟΜΑΔΙΑΙΟ - ΔΙΘΕΣΙΟ'!E14="1β-2α",'ΕΒΔΟΜΑΔΙΑΙΟ - ΔΙΘΕΣΙΟ'!E14="2β-3α",'ΕΒΔΟΜΑΔΙΑΙΟ - ΔΙΘΕΣΙΟ'!E14="3β-4α",'ΕΒΔΟΜΑΔΙΑΙΟ - ΔΙΘΕΣΙΟ'!E14="4β-5α",'ΕΒΔΟΜΑΔΙΑΙΟ - ΔΙΘΕΣΙΟ'!E14="5β-6α")=TRUE(),1,IF(OR('ΕΒΔΟΜΑΔΙΑΙΟ - ΔΙΘΕΣΙΟ'!E14="1α",'ΕΒΔΟΜΑΔΙΑΙΟ - ΔΙΘΕΣΙΟ'!E14="2α",'ΕΒΔΟΜΑΔΙΑΙΟ - ΔΙΘΕΣΙΟ'!E14="3α",'ΕΒΔΟΜΑΔΙΑΙΟ - ΔΙΘΕΣΙΟ'!E14="4α",'ΕΒΔΟΜΑΔΙΑΙΟ - ΔΙΘΕΣΙΟ'!E14="5α",'ΕΒΔΟΜΑΔΙΑΙΟ - ΔΙΘΕΣΙΟ'!E14="6α",'ΕΒΔΟΜΑΔΙΑΙΟ - ΔΙΘΕΣΙΟ'!E14="1β",'ΕΒΔΟΜΑΔΙΑΙΟ - ΔΙΘΕΣΙΟ'!E14="2β",'ΕΒΔΟΜΑΔΙΑΙΟ - ΔΙΘΕΣΙΟ'!E14="3β",'ΕΒΔΟΜΑΔΙΑΙΟ - ΔΙΘΕΣΙΟ'!E14="4β",'ΕΒΔΟΜΑΔΙΑΙΟ - ΔΙΘΕΣΙΟ'!E14="5β",'ΕΒΔΟΜΑΔΙΑΙΟ - ΔΙΘΕΣΙΟ'!E14="6β")=TRUE(),0.5,0))))</f>
        <v>0</v>
      </c>
      <c r="F8" s="341" t="n">
        <f aca="false">IF(OR('ΕΒΔΟΜΑΔΙΑΙΟ - ΔΙΘΕΣΙΟ'!F14="1-2",'ΕΒΔΟΜΑΔΙΑΙΟ - ΔΙΘΕΣΙΟ'!F14="2-3",'ΕΒΔΟΜΑΔΙΑΙΟ - ΔΙΘΕΣΙΟ'!F14="3-4",'ΕΒΔΟΜΑΔΙΑΙΟ - ΔΙΘΕΣΙΟ'!F14="4-5",'ΕΒΔΟΜΑΔΙΑΙΟ - ΔΙΘΕΣΙΟ'!F14="5-6")=TRUE(),2,IF(OR('ΕΒΔΟΜΑΔΙΑΙΟ - ΔΙΘΕΣΙΟ'!F14=1,'ΕΒΔΟΜΑΔΙΑΙΟ - ΔΙΘΕΣΙΟ'!F14=2,'ΕΒΔΟΜΑΔΙΑΙΟ - ΔΙΘΕΣΙΟ'!F14=3,'ΕΒΔΟΜΑΔΙΑΙΟ - ΔΙΘΕΣΙΟ'!F14=4,'ΕΒΔΟΜΑΔΙΑΙΟ - ΔΙΘΕΣΙΟ'!F14=5,'ΕΒΔΟΜΑΔΙΑΙΟ - ΔΙΘΕΣΙΟ'!F14=6)=TRUE(),1,IF(OR('ΕΒΔΟΜΑΔΙΑΙΟ - ΔΙΘΕΣΙΟ'!F14="1β-2α",'ΕΒΔΟΜΑΔΙΑΙΟ - ΔΙΘΕΣΙΟ'!F14="2β-3α",'ΕΒΔΟΜΑΔΙΑΙΟ - ΔΙΘΕΣΙΟ'!F14="3β-4α",'ΕΒΔΟΜΑΔΙΑΙΟ - ΔΙΘΕΣΙΟ'!F14="4β-5α",'ΕΒΔΟΜΑΔΙΑΙΟ - ΔΙΘΕΣΙΟ'!F14="5β-6α")=TRUE(),1,IF(OR('ΕΒΔΟΜΑΔΙΑΙΟ - ΔΙΘΕΣΙΟ'!F14="1α",'ΕΒΔΟΜΑΔΙΑΙΟ - ΔΙΘΕΣΙΟ'!F14="2α",'ΕΒΔΟΜΑΔΙΑΙΟ - ΔΙΘΕΣΙΟ'!F14="3α",'ΕΒΔΟΜΑΔΙΑΙΟ - ΔΙΘΕΣΙΟ'!F14="4α",'ΕΒΔΟΜΑΔΙΑΙΟ - ΔΙΘΕΣΙΟ'!F14="5α",'ΕΒΔΟΜΑΔΙΑΙΟ - ΔΙΘΕΣΙΟ'!F14="6α",'ΕΒΔΟΜΑΔΙΑΙΟ - ΔΙΘΕΣΙΟ'!F14="1β",'ΕΒΔΟΜΑΔΙΑΙΟ - ΔΙΘΕΣΙΟ'!F14="2β",'ΕΒΔΟΜΑΔΙΑΙΟ - ΔΙΘΕΣΙΟ'!F14="3β",'ΕΒΔΟΜΑΔΙΑΙΟ - ΔΙΘΕΣΙΟ'!F14="4β",'ΕΒΔΟΜΑΔΙΑΙΟ - ΔΙΘΕΣΙΟ'!F14="5β",'ΕΒΔΟΜΑΔΙΑΙΟ - ΔΙΘΕΣΙΟ'!F14="6β")=TRUE(),0.5,0))))</f>
        <v>0</v>
      </c>
      <c r="G8" s="342" t="n">
        <f aca="false">SUM(B8:F8)</f>
        <v>0</v>
      </c>
      <c r="H8" s="342"/>
      <c r="I8" s="341"/>
      <c r="J8" s="341" t="e">
        <f aca="false">IF(OR(#REF!="1-2",#REF!="2-3",#REF!="3-4",#REF!="4-5",#REF!="5-6")=TRUE(),2,IF(OR(#REF!=1,#REF!=2,#REF!=3,#REF!=4,#REF!=5,#REF!=6)=TRUE(),1,IF(OR(#REF!="1β-2α",#REF!="2β-3α",#REF!="3β-4α",#REF!="4β-5α",#REF!="5β-6α")=TRUE(),1,IF(OR(#REF!="1α",#REF!="2α",#REF!="3α",#REF!="4α",#REF!="5α",#REF!="6α",#REF!="1β",#REF!="2β",#REF!="3β",#REF!="4β",#REF!="5β",#REF!="6β")=TRUE(),0.5,0))))</f>
        <v>#REF!</v>
      </c>
      <c r="K8" s="341" t="e">
        <f aca="false">IF(OR(#REF!="1-2",#REF!="2-3",#REF!="3-4",#REF!="4-5",#REF!="5-6")=TRUE(),2,IF(OR(#REF!=1,#REF!=2,#REF!=3,#REF!=4,#REF!=5,#REF!=6)=TRUE(),1,IF(OR(#REF!="1β-2α",#REF!="2β-3α",#REF!="3β-4α",#REF!="4β-5α",#REF!="5β-6α")=TRUE(),1,IF(OR(#REF!="1α",#REF!="2α",#REF!="3α",#REF!="4α",#REF!="5α",#REF!="6α",#REF!="1β",#REF!="2β",#REF!="3β",#REF!="4β",#REF!="5β",#REF!="6β")=TRUE(),0.5,0))))</f>
        <v>#REF!</v>
      </c>
      <c r="L8" s="341" t="e">
        <f aca="false">IF(OR(#REF!="1-2",#REF!="2-3",#REF!="3-4",#REF!="4-5",#REF!="5-6")=TRUE(),2,IF(OR(#REF!=1,#REF!=2,#REF!=3,#REF!=4,#REF!=5,#REF!=6)=TRUE(),1,IF(OR(#REF!="1β-2α",#REF!="2β-3α",#REF!="3β-4α",#REF!="4β-5α",#REF!="5β-6α")=TRUE(),1,IF(OR(#REF!="1α",#REF!="2α",#REF!="3α",#REF!="4α",#REF!="5α",#REF!="6α",#REF!="1β",#REF!="2β",#REF!="3β",#REF!="4β",#REF!="5β",#REF!="6β")=TRUE(),0.5,0))))</f>
        <v>#REF!</v>
      </c>
      <c r="M8" s="341" t="e">
        <f aca="false">IF(OR(#REF!="1-2",#REF!="2-3",#REF!="3-4",#REF!="4-5",#REF!="5-6")=TRUE(),2,IF(OR(#REF!=1,#REF!=2,#REF!=3,#REF!=4,#REF!=5,#REF!=6)=TRUE(),1,IF(OR(#REF!="1β-2α",#REF!="2β-3α",#REF!="3β-4α",#REF!="4β-5α",#REF!="5β-6α")=TRUE(),1,IF(OR(#REF!="1α",#REF!="2α",#REF!="3α",#REF!="4α",#REF!="5α",#REF!="6α",#REF!="1β",#REF!="2β",#REF!="3β",#REF!="4β",#REF!="5β",#REF!="6β")=TRUE(),0.5,0))))</f>
        <v>#REF!</v>
      </c>
      <c r="N8" s="341" t="e">
        <f aca="false">IF(OR(#REF!="1-2",#REF!="2-3",#REF!="3-4",#REF!="4-5",#REF!="5-6")=TRUE(),2,IF(OR(#REF!=1,#REF!=2,#REF!=3,#REF!=4,#REF!=5,#REF!=6)=TRUE(),1,IF(OR(#REF!="1β-2α",#REF!="2β-3α",#REF!="3β-4α",#REF!="4β-5α",#REF!="5β-6α")=TRUE(),1,IF(OR(#REF!="1α",#REF!="2α",#REF!="3α",#REF!="4α",#REF!="5α",#REF!="6α",#REF!="1β",#REF!="2β",#REF!="3β",#REF!="4β",#REF!="5β",#REF!="6β")=TRUE(),0.5,0))))</f>
        <v>#REF!</v>
      </c>
      <c r="O8" s="342" t="e">
        <f aca="false">SUM(J8:N8)</f>
        <v>#REF!</v>
      </c>
      <c r="P8" s="342"/>
      <c r="Q8" s="341"/>
      <c r="R8" s="341" t="e">
        <f aca="false">IF(OR(#REF!="1-2",#REF!="2-3",#REF!="3-4",#REF!="4-5",#REF!="5-6")=TRUE(),2,IF(OR(#REF!=1,#REF!=2,#REF!=3,#REF!=4,#REF!=5,#REF!=6)=TRUE(),1,IF(OR(#REF!="1β-2α",#REF!="2β-3α",#REF!="3β-4α",#REF!="4β-5α",#REF!="5β-6α")=TRUE(),1,IF(OR(#REF!="1α",#REF!="2α",#REF!="3α",#REF!="4α",#REF!="5α",#REF!="6α",#REF!="1β",#REF!="2β",#REF!="3β",#REF!="4β",#REF!="5β",#REF!="6β")=TRUE(),0.5,0))))</f>
        <v>#REF!</v>
      </c>
      <c r="S8" s="341" t="e">
        <f aca="false">IF(OR(#REF!="1-2",#REF!="2-3",#REF!="3-4",#REF!="4-5",#REF!="5-6")=TRUE(),2,IF(OR(#REF!=1,#REF!=2,#REF!=3,#REF!=4,#REF!=5,#REF!=6)=TRUE(),1,IF(OR(#REF!="1β-2α",#REF!="2β-3α",#REF!="3β-4α",#REF!="4β-5α",#REF!="5β-6α")=TRUE(),1,IF(OR(#REF!="1α",#REF!="2α",#REF!="3α",#REF!="4α",#REF!="5α",#REF!="6α",#REF!="1β",#REF!="2β",#REF!="3β",#REF!="4β",#REF!="5β",#REF!="6β")=TRUE(),0.5,0))))</f>
        <v>#REF!</v>
      </c>
      <c r="T8" s="341" t="e">
        <f aca="false">IF(OR(#REF!="1-2",#REF!="2-3",#REF!="3-4",#REF!="4-5",#REF!="5-6")=TRUE(),2,IF(OR(#REF!=1,#REF!=2,#REF!=3,#REF!=4,#REF!=5,#REF!=6)=TRUE(),1,IF(OR(#REF!="1β-2α",#REF!="2β-3α",#REF!="3β-4α",#REF!="4β-5α",#REF!="5β-6α")=TRUE(),1,IF(OR(#REF!="1α",#REF!="2α",#REF!="3α",#REF!="4α",#REF!="5α",#REF!="6α",#REF!="1β",#REF!="2β",#REF!="3β",#REF!="4β",#REF!="5β",#REF!="6β")=TRUE(),0.5,0))))</f>
        <v>#REF!</v>
      </c>
      <c r="U8" s="341" t="e">
        <f aca="false">IF(OR(#REF!="1-2",#REF!="2-3",#REF!="3-4",#REF!="4-5",#REF!="5-6")=TRUE(),2,IF(OR(#REF!=1,#REF!=2,#REF!=3,#REF!=4,#REF!=5,#REF!=6)=TRUE(),1,IF(OR(#REF!="1β-2α",#REF!="2β-3α",#REF!="3β-4α",#REF!="4β-5α",#REF!="5β-6α")=TRUE(),1,IF(OR(#REF!="1α",#REF!="2α",#REF!="3α",#REF!="4α",#REF!="5α",#REF!="6α",#REF!="1β",#REF!="2β",#REF!="3β",#REF!="4β",#REF!="5β",#REF!="6β")=TRUE(),0.5,0))))</f>
        <v>#REF!</v>
      </c>
      <c r="V8" s="341" t="e">
        <f aca="false">IF(OR(#REF!="1-2",#REF!="2-3",#REF!="3-4",#REF!="4-5",#REF!="5-6")=TRUE(),2,IF(OR(#REF!=1,#REF!=2,#REF!=3,#REF!=4,#REF!=5,#REF!=6)=TRUE(),1,IF(OR(#REF!="1β-2α",#REF!="2β-3α",#REF!="3β-4α",#REF!="4β-5α",#REF!="5β-6α")=TRUE(),1,IF(OR(#REF!="1α",#REF!="2α",#REF!="3α",#REF!="4α",#REF!="5α",#REF!="6α",#REF!="1β",#REF!="2β",#REF!="3β",#REF!="4β",#REF!="5β",#REF!="6β")=TRUE(),0.5,0))))</f>
        <v>#REF!</v>
      </c>
      <c r="W8" s="342" t="e">
        <f aca="false">SUM(R8:V8)</f>
        <v>#REF!</v>
      </c>
      <c r="X8" s="341"/>
      <c r="Y8" s="341"/>
      <c r="Z8" s="341"/>
      <c r="AA8" s="341"/>
      <c r="AB8" s="341"/>
      <c r="AC8" s="341"/>
      <c r="AD8" s="342"/>
      <c r="CH8" s="339" t="s">
        <v>225</v>
      </c>
    </row>
    <row r="9" customFormat="false" ht="12.75" hidden="false" customHeight="false" outlineLevel="0" collapsed="false">
      <c r="A9" s="343" t="s">
        <v>226</v>
      </c>
      <c r="B9" s="341" t="n">
        <f aca="false">IF(OR('ΕΒΔΟΜΑΔΙΑΙΟ - ΔΙΘΕΣΙΟ'!B15="1-2",'ΕΒΔΟΜΑΔΙΑΙΟ - ΔΙΘΕΣΙΟ'!B15="2-3",'ΕΒΔΟΜΑΔΙΑΙΟ - ΔΙΘΕΣΙΟ'!B15="3-4",'ΕΒΔΟΜΑΔΙΑΙΟ - ΔΙΘΕΣΙΟ'!B15="4-5",'ΕΒΔΟΜΑΔΙΑΙΟ - ΔΙΘΕΣΙΟ'!B15="5-6")=TRUE(),2,IF(OR('ΕΒΔΟΜΑΔΙΑΙΟ - ΔΙΘΕΣΙΟ'!B15=1,'ΕΒΔΟΜΑΔΙΑΙΟ - ΔΙΘΕΣΙΟ'!B15=2,'ΕΒΔΟΜΑΔΙΑΙΟ - ΔΙΘΕΣΙΟ'!B15=3,'ΕΒΔΟΜΑΔΙΑΙΟ - ΔΙΘΕΣΙΟ'!B15=4,'ΕΒΔΟΜΑΔΙΑΙΟ - ΔΙΘΕΣΙΟ'!B15=5,'ΕΒΔΟΜΑΔΙΑΙΟ - ΔΙΘΕΣΙΟ'!B15=6)=TRUE(),1,IF(OR('ΕΒΔΟΜΑΔΙΑΙΟ - ΔΙΘΕΣΙΟ'!B15="1β-2α",'ΕΒΔΟΜΑΔΙΑΙΟ - ΔΙΘΕΣΙΟ'!B15="2β-3α",'ΕΒΔΟΜΑΔΙΑΙΟ - ΔΙΘΕΣΙΟ'!B15="3β-4α",'ΕΒΔΟΜΑΔΙΑΙΟ - ΔΙΘΕΣΙΟ'!B15="4β-5α",'ΕΒΔΟΜΑΔΙΑΙΟ - ΔΙΘΕΣΙΟ'!B15="5β-6α")=TRUE(),1,IF(OR('ΕΒΔΟΜΑΔΙΑΙΟ - ΔΙΘΕΣΙΟ'!B15="1α",'ΕΒΔΟΜΑΔΙΑΙΟ - ΔΙΘΕΣΙΟ'!B15="2α",'ΕΒΔΟΜΑΔΙΑΙΟ - ΔΙΘΕΣΙΟ'!B15="3α",'ΕΒΔΟΜΑΔΙΑΙΟ - ΔΙΘΕΣΙΟ'!B15="4α",'ΕΒΔΟΜΑΔΙΑΙΟ - ΔΙΘΕΣΙΟ'!B15="5α",'ΕΒΔΟΜΑΔΙΑΙΟ - ΔΙΘΕΣΙΟ'!B15="6α",'ΕΒΔΟΜΑΔΙΑΙΟ - ΔΙΘΕΣΙΟ'!B15="1β",'ΕΒΔΟΜΑΔΙΑΙΟ - ΔΙΘΕΣΙΟ'!B15="2β",'ΕΒΔΟΜΑΔΙΑΙΟ - ΔΙΘΕΣΙΟ'!B15="3β",'ΕΒΔΟΜΑΔΙΑΙΟ - ΔΙΘΕΣΙΟ'!B15="4β",'ΕΒΔΟΜΑΔΙΑΙΟ - ΔΙΘΕΣΙΟ'!B15="5β",'ΕΒΔΟΜΑΔΙΑΙΟ - ΔΙΘΕΣΙΟ'!B15="6β")=TRUE(),0.5,0))))</f>
        <v>0</v>
      </c>
      <c r="C9" s="341" t="n">
        <f aca="false">IF(OR('ΕΒΔΟΜΑΔΙΑΙΟ - ΔΙΘΕΣΙΟ'!C15="1-2",'ΕΒΔΟΜΑΔΙΑΙΟ - ΔΙΘΕΣΙΟ'!C15="2-3",'ΕΒΔΟΜΑΔΙΑΙΟ - ΔΙΘΕΣΙΟ'!C15="3-4",'ΕΒΔΟΜΑΔΙΑΙΟ - ΔΙΘΕΣΙΟ'!C15="4-5",'ΕΒΔΟΜΑΔΙΑΙΟ - ΔΙΘΕΣΙΟ'!C15="5-6")=TRUE(),2,IF(OR('ΕΒΔΟΜΑΔΙΑΙΟ - ΔΙΘΕΣΙΟ'!C15=1,'ΕΒΔΟΜΑΔΙΑΙΟ - ΔΙΘΕΣΙΟ'!C15=2,'ΕΒΔΟΜΑΔΙΑΙΟ - ΔΙΘΕΣΙΟ'!C15=3,'ΕΒΔΟΜΑΔΙΑΙΟ - ΔΙΘΕΣΙΟ'!C15=4,'ΕΒΔΟΜΑΔΙΑΙΟ - ΔΙΘΕΣΙΟ'!C15=5,'ΕΒΔΟΜΑΔΙΑΙΟ - ΔΙΘΕΣΙΟ'!C15=6)=TRUE(),1,IF(OR('ΕΒΔΟΜΑΔΙΑΙΟ - ΔΙΘΕΣΙΟ'!C15="1β-2α",'ΕΒΔΟΜΑΔΙΑΙΟ - ΔΙΘΕΣΙΟ'!C15="2β-3α",'ΕΒΔΟΜΑΔΙΑΙΟ - ΔΙΘΕΣΙΟ'!C15="3β-4α",'ΕΒΔΟΜΑΔΙΑΙΟ - ΔΙΘΕΣΙΟ'!C15="4β-5α",'ΕΒΔΟΜΑΔΙΑΙΟ - ΔΙΘΕΣΙΟ'!C15="5β-6α")=TRUE(),1,IF(OR('ΕΒΔΟΜΑΔΙΑΙΟ - ΔΙΘΕΣΙΟ'!C15="1α",'ΕΒΔΟΜΑΔΙΑΙΟ - ΔΙΘΕΣΙΟ'!C15="2α",'ΕΒΔΟΜΑΔΙΑΙΟ - ΔΙΘΕΣΙΟ'!C15="3α",'ΕΒΔΟΜΑΔΙΑΙΟ - ΔΙΘΕΣΙΟ'!C15="4α",'ΕΒΔΟΜΑΔΙΑΙΟ - ΔΙΘΕΣΙΟ'!C15="5α",'ΕΒΔΟΜΑΔΙΑΙΟ - ΔΙΘΕΣΙΟ'!C15="6α",'ΕΒΔΟΜΑΔΙΑΙΟ - ΔΙΘΕΣΙΟ'!C15="1β",'ΕΒΔΟΜΑΔΙΑΙΟ - ΔΙΘΕΣΙΟ'!C15="2β",'ΕΒΔΟΜΑΔΙΑΙΟ - ΔΙΘΕΣΙΟ'!C15="3β",'ΕΒΔΟΜΑΔΙΑΙΟ - ΔΙΘΕΣΙΟ'!C15="4β",'ΕΒΔΟΜΑΔΙΑΙΟ - ΔΙΘΕΣΙΟ'!C15="5β",'ΕΒΔΟΜΑΔΙΑΙΟ - ΔΙΘΕΣΙΟ'!C15="6β")=TRUE(),0.5,0))))</f>
        <v>0</v>
      </c>
      <c r="D9" s="341" t="n">
        <f aca="false">IF(OR('ΕΒΔΟΜΑΔΙΑΙΟ - ΔΙΘΕΣΙΟ'!D15="1-2",'ΕΒΔΟΜΑΔΙΑΙΟ - ΔΙΘΕΣΙΟ'!D15="2-3",'ΕΒΔΟΜΑΔΙΑΙΟ - ΔΙΘΕΣΙΟ'!D15="3-4",'ΕΒΔΟΜΑΔΙΑΙΟ - ΔΙΘΕΣΙΟ'!D15="4-5",'ΕΒΔΟΜΑΔΙΑΙΟ - ΔΙΘΕΣΙΟ'!D15="5-6")=TRUE(),2,IF(OR('ΕΒΔΟΜΑΔΙΑΙΟ - ΔΙΘΕΣΙΟ'!D15=1,'ΕΒΔΟΜΑΔΙΑΙΟ - ΔΙΘΕΣΙΟ'!D15=2,'ΕΒΔΟΜΑΔΙΑΙΟ - ΔΙΘΕΣΙΟ'!D15=3,'ΕΒΔΟΜΑΔΙΑΙΟ - ΔΙΘΕΣΙΟ'!D15=4,'ΕΒΔΟΜΑΔΙΑΙΟ - ΔΙΘΕΣΙΟ'!D15=5,'ΕΒΔΟΜΑΔΙΑΙΟ - ΔΙΘΕΣΙΟ'!D15=6)=TRUE(),1,IF(OR('ΕΒΔΟΜΑΔΙΑΙΟ - ΔΙΘΕΣΙΟ'!D15="1β-2α",'ΕΒΔΟΜΑΔΙΑΙΟ - ΔΙΘΕΣΙΟ'!D15="2β-3α",'ΕΒΔΟΜΑΔΙΑΙΟ - ΔΙΘΕΣΙΟ'!D15="3β-4α",'ΕΒΔΟΜΑΔΙΑΙΟ - ΔΙΘΕΣΙΟ'!D15="4β-5α",'ΕΒΔΟΜΑΔΙΑΙΟ - ΔΙΘΕΣΙΟ'!D15="5β-6α")=TRUE(),1,IF(OR('ΕΒΔΟΜΑΔΙΑΙΟ - ΔΙΘΕΣΙΟ'!D15="1α",'ΕΒΔΟΜΑΔΙΑΙΟ - ΔΙΘΕΣΙΟ'!D15="2α",'ΕΒΔΟΜΑΔΙΑΙΟ - ΔΙΘΕΣΙΟ'!D15="3α",'ΕΒΔΟΜΑΔΙΑΙΟ - ΔΙΘΕΣΙΟ'!D15="4α",'ΕΒΔΟΜΑΔΙΑΙΟ - ΔΙΘΕΣΙΟ'!D15="5α",'ΕΒΔΟΜΑΔΙΑΙΟ - ΔΙΘΕΣΙΟ'!D15="6α",'ΕΒΔΟΜΑΔΙΑΙΟ - ΔΙΘΕΣΙΟ'!D15="1β",'ΕΒΔΟΜΑΔΙΑΙΟ - ΔΙΘΕΣΙΟ'!D15="2β",'ΕΒΔΟΜΑΔΙΑΙΟ - ΔΙΘΕΣΙΟ'!D15="3β",'ΕΒΔΟΜΑΔΙΑΙΟ - ΔΙΘΕΣΙΟ'!D15="4β",'ΕΒΔΟΜΑΔΙΑΙΟ - ΔΙΘΕΣΙΟ'!D15="5β",'ΕΒΔΟΜΑΔΙΑΙΟ - ΔΙΘΕΣΙΟ'!D15="6β")=TRUE(),0.5,0))))</f>
        <v>0</v>
      </c>
      <c r="E9" s="341" t="n">
        <f aca="false">IF(OR('ΕΒΔΟΜΑΔΙΑΙΟ - ΔΙΘΕΣΙΟ'!E15="1-2",'ΕΒΔΟΜΑΔΙΑΙΟ - ΔΙΘΕΣΙΟ'!E15="2-3",'ΕΒΔΟΜΑΔΙΑΙΟ - ΔΙΘΕΣΙΟ'!E15="3-4",'ΕΒΔΟΜΑΔΙΑΙΟ - ΔΙΘΕΣΙΟ'!E15="4-5",'ΕΒΔΟΜΑΔΙΑΙΟ - ΔΙΘΕΣΙΟ'!E15="5-6")=TRUE(),2,IF(OR('ΕΒΔΟΜΑΔΙΑΙΟ - ΔΙΘΕΣΙΟ'!E15=1,'ΕΒΔΟΜΑΔΙΑΙΟ - ΔΙΘΕΣΙΟ'!E15=2,'ΕΒΔΟΜΑΔΙΑΙΟ - ΔΙΘΕΣΙΟ'!E15=3,'ΕΒΔΟΜΑΔΙΑΙΟ - ΔΙΘΕΣΙΟ'!E15=4,'ΕΒΔΟΜΑΔΙΑΙΟ - ΔΙΘΕΣΙΟ'!E15=5,'ΕΒΔΟΜΑΔΙΑΙΟ - ΔΙΘΕΣΙΟ'!E15=6)=TRUE(),1,IF(OR('ΕΒΔΟΜΑΔΙΑΙΟ - ΔΙΘΕΣΙΟ'!E15="1β-2α",'ΕΒΔΟΜΑΔΙΑΙΟ - ΔΙΘΕΣΙΟ'!E15="2β-3α",'ΕΒΔΟΜΑΔΙΑΙΟ - ΔΙΘΕΣΙΟ'!E15="3β-4α",'ΕΒΔΟΜΑΔΙΑΙΟ - ΔΙΘΕΣΙΟ'!E15="4β-5α",'ΕΒΔΟΜΑΔΙΑΙΟ - ΔΙΘΕΣΙΟ'!E15="5β-6α")=TRUE(),1,IF(OR('ΕΒΔΟΜΑΔΙΑΙΟ - ΔΙΘΕΣΙΟ'!E15="1α",'ΕΒΔΟΜΑΔΙΑΙΟ - ΔΙΘΕΣΙΟ'!E15="2α",'ΕΒΔΟΜΑΔΙΑΙΟ - ΔΙΘΕΣΙΟ'!E15="3α",'ΕΒΔΟΜΑΔΙΑΙΟ - ΔΙΘΕΣΙΟ'!E15="4α",'ΕΒΔΟΜΑΔΙΑΙΟ - ΔΙΘΕΣΙΟ'!E15="5α",'ΕΒΔΟΜΑΔΙΑΙΟ - ΔΙΘΕΣΙΟ'!E15="6α",'ΕΒΔΟΜΑΔΙΑΙΟ - ΔΙΘΕΣΙΟ'!E15="1β",'ΕΒΔΟΜΑΔΙΑΙΟ - ΔΙΘΕΣΙΟ'!E15="2β",'ΕΒΔΟΜΑΔΙΑΙΟ - ΔΙΘΕΣΙΟ'!E15="3β",'ΕΒΔΟΜΑΔΙΑΙΟ - ΔΙΘΕΣΙΟ'!E15="4β",'ΕΒΔΟΜΑΔΙΑΙΟ - ΔΙΘΕΣΙΟ'!E15="5β",'ΕΒΔΟΜΑΔΙΑΙΟ - ΔΙΘΕΣΙΟ'!E15="6β")=TRUE(),0.5,0))))</f>
        <v>0</v>
      </c>
      <c r="F9" s="341" t="n">
        <f aca="false">IF(OR('ΕΒΔΟΜΑΔΙΑΙΟ - ΔΙΘΕΣΙΟ'!F15="1-2",'ΕΒΔΟΜΑΔΙΑΙΟ - ΔΙΘΕΣΙΟ'!F15="2-3",'ΕΒΔΟΜΑΔΙΑΙΟ - ΔΙΘΕΣΙΟ'!F15="3-4",'ΕΒΔΟΜΑΔΙΑΙΟ - ΔΙΘΕΣΙΟ'!F15="4-5",'ΕΒΔΟΜΑΔΙΑΙΟ - ΔΙΘΕΣΙΟ'!F15="5-6")=TRUE(),2,IF(OR('ΕΒΔΟΜΑΔΙΑΙΟ - ΔΙΘΕΣΙΟ'!F15=1,'ΕΒΔΟΜΑΔΙΑΙΟ - ΔΙΘΕΣΙΟ'!F15=2,'ΕΒΔΟΜΑΔΙΑΙΟ - ΔΙΘΕΣΙΟ'!F15=3,'ΕΒΔΟΜΑΔΙΑΙΟ - ΔΙΘΕΣΙΟ'!F15=4,'ΕΒΔΟΜΑΔΙΑΙΟ - ΔΙΘΕΣΙΟ'!F15=5,'ΕΒΔΟΜΑΔΙΑΙΟ - ΔΙΘΕΣΙΟ'!F15=6)=TRUE(),1,IF(OR('ΕΒΔΟΜΑΔΙΑΙΟ - ΔΙΘΕΣΙΟ'!F15="1β-2α",'ΕΒΔΟΜΑΔΙΑΙΟ - ΔΙΘΕΣΙΟ'!F15="2β-3α",'ΕΒΔΟΜΑΔΙΑΙΟ - ΔΙΘΕΣΙΟ'!F15="3β-4α",'ΕΒΔΟΜΑΔΙΑΙΟ - ΔΙΘΕΣΙΟ'!F15="4β-5α",'ΕΒΔΟΜΑΔΙΑΙΟ - ΔΙΘΕΣΙΟ'!F15="5β-6α")=TRUE(),1,IF(OR('ΕΒΔΟΜΑΔΙΑΙΟ - ΔΙΘΕΣΙΟ'!F15="1α",'ΕΒΔΟΜΑΔΙΑΙΟ - ΔΙΘΕΣΙΟ'!F15="2α",'ΕΒΔΟΜΑΔΙΑΙΟ - ΔΙΘΕΣΙΟ'!F15="3α",'ΕΒΔΟΜΑΔΙΑΙΟ - ΔΙΘΕΣΙΟ'!F15="4α",'ΕΒΔΟΜΑΔΙΑΙΟ - ΔΙΘΕΣΙΟ'!F15="5α",'ΕΒΔΟΜΑΔΙΑΙΟ - ΔΙΘΕΣΙΟ'!F15="6α",'ΕΒΔΟΜΑΔΙΑΙΟ - ΔΙΘΕΣΙΟ'!F15="1β",'ΕΒΔΟΜΑΔΙΑΙΟ - ΔΙΘΕΣΙΟ'!F15="2β",'ΕΒΔΟΜΑΔΙΑΙΟ - ΔΙΘΕΣΙΟ'!F15="3β",'ΕΒΔΟΜΑΔΙΑΙΟ - ΔΙΘΕΣΙΟ'!F15="4β",'ΕΒΔΟΜΑΔΙΑΙΟ - ΔΙΘΕΣΙΟ'!F15="5β",'ΕΒΔΟΜΑΔΙΑΙΟ - ΔΙΘΕΣΙΟ'!F15="6β")=TRUE(),0.5,0))))</f>
        <v>0</v>
      </c>
      <c r="G9" s="342" t="n">
        <f aca="false">SUM(B9:F9)</f>
        <v>0</v>
      </c>
      <c r="H9" s="342"/>
      <c r="I9" s="341"/>
      <c r="J9" s="341" t="e">
        <f aca="false">IF(OR(#REF!="1-2",#REF!="2-3",#REF!="3-4",#REF!="4-5",#REF!="5-6")=TRUE(),2,IF(OR(#REF!=1,#REF!=2,#REF!=3,#REF!=4,#REF!=5,#REF!=6)=TRUE(),1,IF(OR(#REF!="1β-2α",#REF!="2β-3α",#REF!="3β-4α",#REF!="4β-5α",#REF!="5β-6α")=TRUE(),1,IF(OR(#REF!="1α",#REF!="2α",#REF!="3α",#REF!="4α",#REF!="5α",#REF!="6α",#REF!="1β",#REF!="2β",#REF!="3β",#REF!="4β",#REF!="5β",#REF!="6β")=TRUE(),0.5,0))))</f>
        <v>#REF!</v>
      </c>
      <c r="K9" s="341" t="e">
        <f aca="false">IF(OR(#REF!="1-2",#REF!="2-3",#REF!="3-4",#REF!="4-5",#REF!="5-6")=TRUE(),2,IF(OR(#REF!=1,#REF!=2,#REF!=3,#REF!=4,#REF!=5,#REF!=6)=TRUE(),1,IF(OR(#REF!="1β-2α",#REF!="2β-3α",#REF!="3β-4α",#REF!="4β-5α",#REF!="5β-6α")=TRUE(),1,IF(OR(#REF!="1α",#REF!="2α",#REF!="3α",#REF!="4α",#REF!="5α",#REF!="6α",#REF!="1β",#REF!="2β",#REF!="3β",#REF!="4β",#REF!="5β",#REF!="6β")=TRUE(),0.5,0))))</f>
        <v>#REF!</v>
      </c>
      <c r="L9" s="341" t="e">
        <f aca="false">IF(OR(#REF!="1-2",#REF!="2-3",#REF!="3-4",#REF!="4-5",#REF!="5-6")=TRUE(),2,IF(OR(#REF!=1,#REF!=2,#REF!=3,#REF!=4,#REF!=5,#REF!=6)=TRUE(),1,IF(OR(#REF!="1β-2α",#REF!="2β-3α",#REF!="3β-4α",#REF!="4β-5α",#REF!="5β-6α")=TRUE(),1,IF(OR(#REF!="1α",#REF!="2α",#REF!="3α",#REF!="4α",#REF!="5α",#REF!="6α",#REF!="1β",#REF!="2β",#REF!="3β",#REF!="4β",#REF!="5β",#REF!="6β")=TRUE(),0.5,0))))</f>
        <v>#REF!</v>
      </c>
      <c r="M9" s="341" t="e">
        <f aca="false">IF(OR(#REF!="1-2",#REF!="2-3",#REF!="3-4",#REF!="4-5",#REF!="5-6")=TRUE(),2,IF(OR(#REF!=1,#REF!=2,#REF!=3,#REF!=4,#REF!=5,#REF!=6)=TRUE(),1,IF(OR(#REF!="1β-2α",#REF!="2β-3α",#REF!="3β-4α",#REF!="4β-5α",#REF!="5β-6α")=TRUE(),1,IF(OR(#REF!="1α",#REF!="2α",#REF!="3α",#REF!="4α",#REF!="5α",#REF!="6α",#REF!="1β",#REF!="2β",#REF!="3β",#REF!="4β",#REF!="5β",#REF!="6β")=TRUE(),0.5,0))))</f>
        <v>#REF!</v>
      </c>
      <c r="N9" s="341" t="e">
        <f aca="false">IF(OR(#REF!="1-2",#REF!="2-3",#REF!="3-4",#REF!="4-5",#REF!="5-6")=TRUE(),2,IF(OR(#REF!=1,#REF!=2,#REF!=3,#REF!=4,#REF!=5,#REF!=6)=TRUE(),1,IF(OR(#REF!="1β-2α",#REF!="2β-3α",#REF!="3β-4α",#REF!="4β-5α",#REF!="5β-6α")=TRUE(),1,IF(OR(#REF!="1α",#REF!="2α",#REF!="3α",#REF!="4α",#REF!="5α",#REF!="6α",#REF!="1β",#REF!="2β",#REF!="3β",#REF!="4β",#REF!="5β",#REF!="6β")=TRUE(),0.5,0))))</f>
        <v>#REF!</v>
      </c>
      <c r="O9" s="342" t="e">
        <f aca="false">SUM(J9:N9)</f>
        <v>#REF!</v>
      </c>
      <c r="P9" s="342"/>
      <c r="Q9" s="341"/>
      <c r="R9" s="341" t="e">
        <f aca="false">IF(OR(#REF!="1-2",#REF!="2-3",#REF!="3-4",#REF!="4-5",#REF!="5-6")=TRUE(),2,IF(OR(#REF!=1,#REF!=2,#REF!=3,#REF!=4,#REF!=5,#REF!=6)=TRUE(),1,IF(OR(#REF!="1β-2α",#REF!="2β-3α",#REF!="3β-4α",#REF!="4β-5α",#REF!="5β-6α")=TRUE(),1,IF(OR(#REF!="1α",#REF!="2α",#REF!="3α",#REF!="4α",#REF!="5α",#REF!="6α",#REF!="1β",#REF!="2β",#REF!="3β",#REF!="4β",#REF!="5β",#REF!="6β")=TRUE(),0.5,0))))</f>
        <v>#REF!</v>
      </c>
      <c r="S9" s="341" t="e">
        <f aca="false">IF(OR(#REF!="1-2",#REF!="2-3",#REF!="3-4",#REF!="4-5",#REF!="5-6")=TRUE(),2,IF(OR(#REF!=1,#REF!=2,#REF!=3,#REF!=4,#REF!=5,#REF!=6)=TRUE(),1,IF(OR(#REF!="1β-2α",#REF!="2β-3α",#REF!="3β-4α",#REF!="4β-5α",#REF!="5β-6α")=TRUE(),1,IF(OR(#REF!="1α",#REF!="2α",#REF!="3α",#REF!="4α",#REF!="5α",#REF!="6α",#REF!="1β",#REF!="2β",#REF!="3β",#REF!="4β",#REF!="5β",#REF!="6β")=TRUE(),0.5,0))))</f>
        <v>#REF!</v>
      </c>
      <c r="T9" s="341" t="e">
        <f aca="false">IF(OR(#REF!="1-2",#REF!="2-3",#REF!="3-4",#REF!="4-5",#REF!="5-6")=TRUE(),2,IF(OR(#REF!=1,#REF!=2,#REF!=3,#REF!=4,#REF!=5,#REF!=6)=TRUE(),1,IF(OR(#REF!="1β-2α",#REF!="2β-3α",#REF!="3β-4α",#REF!="4β-5α",#REF!="5β-6α")=TRUE(),1,IF(OR(#REF!="1α",#REF!="2α",#REF!="3α",#REF!="4α",#REF!="5α",#REF!="6α",#REF!="1β",#REF!="2β",#REF!="3β",#REF!="4β",#REF!="5β",#REF!="6β")=TRUE(),0.5,0))))</f>
        <v>#REF!</v>
      </c>
      <c r="U9" s="341" t="e">
        <f aca="false">IF(OR(#REF!="1-2",#REF!="2-3",#REF!="3-4",#REF!="4-5",#REF!="5-6")=TRUE(),2,IF(OR(#REF!=1,#REF!=2,#REF!=3,#REF!=4,#REF!=5,#REF!=6)=TRUE(),1,IF(OR(#REF!="1β-2α",#REF!="2β-3α",#REF!="3β-4α",#REF!="4β-5α",#REF!="5β-6α")=TRUE(),1,IF(OR(#REF!="1α",#REF!="2α",#REF!="3α",#REF!="4α",#REF!="5α",#REF!="6α",#REF!="1β",#REF!="2β",#REF!="3β",#REF!="4β",#REF!="5β",#REF!="6β")=TRUE(),0.5,0))))</f>
        <v>#REF!</v>
      </c>
      <c r="V9" s="341" t="e">
        <f aca="false">IF(OR(#REF!="1-2",#REF!="2-3",#REF!="3-4",#REF!="4-5",#REF!="5-6")=TRUE(),2,IF(OR(#REF!=1,#REF!=2,#REF!=3,#REF!=4,#REF!=5,#REF!=6)=TRUE(),1,IF(OR(#REF!="1β-2α",#REF!="2β-3α",#REF!="3β-4α",#REF!="4β-5α",#REF!="5β-6α")=TRUE(),1,IF(OR(#REF!="1α",#REF!="2α",#REF!="3α",#REF!="4α",#REF!="5α",#REF!="6α",#REF!="1β",#REF!="2β",#REF!="3β",#REF!="4β",#REF!="5β",#REF!="6β")=TRUE(),0.5,0))))</f>
        <v>#REF!</v>
      </c>
      <c r="W9" s="342" t="e">
        <f aca="false">SUM(R9:V9)</f>
        <v>#REF!</v>
      </c>
      <c r="X9" s="341"/>
      <c r="Y9" s="341"/>
      <c r="Z9" s="341"/>
      <c r="AA9" s="341"/>
      <c r="AB9" s="341"/>
      <c r="AC9" s="341"/>
      <c r="AD9" s="342"/>
      <c r="CH9" s="339" t="s">
        <v>38</v>
      </c>
    </row>
    <row r="10" customFormat="false" ht="12.75" hidden="false" customHeight="false" outlineLevel="0" collapsed="false">
      <c r="A10" s="343" t="s">
        <v>227</v>
      </c>
      <c r="B10" s="341" t="n">
        <f aca="false">IF(OR('ΕΒΔΟΜΑΔΙΑΙΟ - ΔΙΘΕΣΙΟ'!B16="1-2",'ΕΒΔΟΜΑΔΙΑΙΟ - ΔΙΘΕΣΙΟ'!B16="2-3",'ΕΒΔΟΜΑΔΙΑΙΟ - ΔΙΘΕΣΙΟ'!B16="3-4",'ΕΒΔΟΜΑΔΙΑΙΟ - ΔΙΘΕΣΙΟ'!B16="4-5",'ΕΒΔΟΜΑΔΙΑΙΟ - ΔΙΘΕΣΙΟ'!B16="5-6")=TRUE(),2,IF(OR('ΕΒΔΟΜΑΔΙΑΙΟ - ΔΙΘΕΣΙΟ'!B16=1,'ΕΒΔΟΜΑΔΙΑΙΟ - ΔΙΘΕΣΙΟ'!B16=2,'ΕΒΔΟΜΑΔΙΑΙΟ - ΔΙΘΕΣΙΟ'!B16=3,'ΕΒΔΟΜΑΔΙΑΙΟ - ΔΙΘΕΣΙΟ'!B16=4,'ΕΒΔΟΜΑΔΙΑΙΟ - ΔΙΘΕΣΙΟ'!B16=5,'ΕΒΔΟΜΑΔΙΑΙΟ - ΔΙΘΕΣΙΟ'!B16=6)=TRUE(),1,IF(OR('ΕΒΔΟΜΑΔΙΑΙΟ - ΔΙΘΕΣΙΟ'!B16="1β-2α",'ΕΒΔΟΜΑΔΙΑΙΟ - ΔΙΘΕΣΙΟ'!B16="2β-3α",'ΕΒΔΟΜΑΔΙΑΙΟ - ΔΙΘΕΣΙΟ'!B16="3β-4α",'ΕΒΔΟΜΑΔΙΑΙΟ - ΔΙΘΕΣΙΟ'!B16="4β-5α",'ΕΒΔΟΜΑΔΙΑΙΟ - ΔΙΘΕΣΙΟ'!B16="5β-6α")=TRUE(),1,IF(OR('ΕΒΔΟΜΑΔΙΑΙΟ - ΔΙΘΕΣΙΟ'!B16="1α",'ΕΒΔΟΜΑΔΙΑΙΟ - ΔΙΘΕΣΙΟ'!B16="2α",'ΕΒΔΟΜΑΔΙΑΙΟ - ΔΙΘΕΣΙΟ'!B16="3α",'ΕΒΔΟΜΑΔΙΑΙΟ - ΔΙΘΕΣΙΟ'!B16="4α",'ΕΒΔΟΜΑΔΙΑΙΟ - ΔΙΘΕΣΙΟ'!B16="5α",'ΕΒΔΟΜΑΔΙΑΙΟ - ΔΙΘΕΣΙΟ'!B16="6α",'ΕΒΔΟΜΑΔΙΑΙΟ - ΔΙΘΕΣΙΟ'!B16="1β",'ΕΒΔΟΜΑΔΙΑΙΟ - ΔΙΘΕΣΙΟ'!B16="2β",'ΕΒΔΟΜΑΔΙΑΙΟ - ΔΙΘΕΣΙΟ'!B16="3β",'ΕΒΔΟΜΑΔΙΑΙΟ - ΔΙΘΕΣΙΟ'!B16="4β",'ΕΒΔΟΜΑΔΙΑΙΟ - ΔΙΘΕΣΙΟ'!B16="5β",'ΕΒΔΟΜΑΔΙΑΙΟ - ΔΙΘΕΣΙΟ'!B16="6β")=TRUE(),0.5,0))))</f>
        <v>0</v>
      </c>
      <c r="C10" s="341" t="n">
        <f aca="false">IF(OR('ΕΒΔΟΜΑΔΙΑΙΟ - ΔΙΘΕΣΙΟ'!C16="1-2",'ΕΒΔΟΜΑΔΙΑΙΟ - ΔΙΘΕΣΙΟ'!C16="2-3",'ΕΒΔΟΜΑΔΙΑΙΟ - ΔΙΘΕΣΙΟ'!C16="3-4",'ΕΒΔΟΜΑΔΙΑΙΟ - ΔΙΘΕΣΙΟ'!C16="4-5",'ΕΒΔΟΜΑΔΙΑΙΟ - ΔΙΘΕΣΙΟ'!C16="5-6")=TRUE(),2,IF(OR('ΕΒΔΟΜΑΔΙΑΙΟ - ΔΙΘΕΣΙΟ'!C16=1,'ΕΒΔΟΜΑΔΙΑΙΟ - ΔΙΘΕΣΙΟ'!C16=2,'ΕΒΔΟΜΑΔΙΑΙΟ - ΔΙΘΕΣΙΟ'!C16=3,'ΕΒΔΟΜΑΔΙΑΙΟ - ΔΙΘΕΣΙΟ'!C16=4,'ΕΒΔΟΜΑΔΙΑΙΟ - ΔΙΘΕΣΙΟ'!C16=5,'ΕΒΔΟΜΑΔΙΑΙΟ - ΔΙΘΕΣΙΟ'!C16=6)=TRUE(),1,IF(OR('ΕΒΔΟΜΑΔΙΑΙΟ - ΔΙΘΕΣΙΟ'!C16="1β-2α",'ΕΒΔΟΜΑΔΙΑΙΟ - ΔΙΘΕΣΙΟ'!C16="2β-3α",'ΕΒΔΟΜΑΔΙΑΙΟ - ΔΙΘΕΣΙΟ'!C16="3β-4α",'ΕΒΔΟΜΑΔΙΑΙΟ - ΔΙΘΕΣΙΟ'!C16="4β-5α",'ΕΒΔΟΜΑΔΙΑΙΟ - ΔΙΘΕΣΙΟ'!C16="5β-6α")=TRUE(),1,IF(OR('ΕΒΔΟΜΑΔΙΑΙΟ - ΔΙΘΕΣΙΟ'!C16="1α",'ΕΒΔΟΜΑΔΙΑΙΟ - ΔΙΘΕΣΙΟ'!C16="2α",'ΕΒΔΟΜΑΔΙΑΙΟ - ΔΙΘΕΣΙΟ'!C16="3α",'ΕΒΔΟΜΑΔΙΑΙΟ - ΔΙΘΕΣΙΟ'!C16="4α",'ΕΒΔΟΜΑΔΙΑΙΟ - ΔΙΘΕΣΙΟ'!C16="5α",'ΕΒΔΟΜΑΔΙΑΙΟ - ΔΙΘΕΣΙΟ'!C16="6α",'ΕΒΔΟΜΑΔΙΑΙΟ - ΔΙΘΕΣΙΟ'!C16="1β",'ΕΒΔΟΜΑΔΙΑΙΟ - ΔΙΘΕΣΙΟ'!C16="2β",'ΕΒΔΟΜΑΔΙΑΙΟ - ΔΙΘΕΣΙΟ'!C16="3β",'ΕΒΔΟΜΑΔΙΑΙΟ - ΔΙΘΕΣΙΟ'!C16="4β",'ΕΒΔΟΜΑΔΙΑΙΟ - ΔΙΘΕΣΙΟ'!C16="5β",'ΕΒΔΟΜΑΔΙΑΙΟ - ΔΙΘΕΣΙΟ'!C16="6β")=TRUE(),0.5,0))))</f>
        <v>0</v>
      </c>
      <c r="D10" s="341" t="n">
        <f aca="false">IF(OR('ΕΒΔΟΜΑΔΙΑΙΟ - ΔΙΘΕΣΙΟ'!D16="1-2",'ΕΒΔΟΜΑΔΙΑΙΟ - ΔΙΘΕΣΙΟ'!D16="2-3",'ΕΒΔΟΜΑΔΙΑΙΟ - ΔΙΘΕΣΙΟ'!D16="3-4",'ΕΒΔΟΜΑΔΙΑΙΟ - ΔΙΘΕΣΙΟ'!D16="4-5",'ΕΒΔΟΜΑΔΙΑΙΟ - ΔΙΘΕΣΙΟ'!D16="5-6")=TRUE(),2,IF(OR('ΕΒΔΟΜΑΔΙΑΙΟ - ΔΙΘΕΣΙΟ'!D16=1,'ΕΒΔΟΜΑΔΙΑΙΟ - ΔΙΘΕΣΙΟ'!D16=2,'ΕΒΔΟΜΑΔΙΑΙΟ - ΔΙΘΕΣΙΟ'!D16=3,'ΕΒΔΟΜΑΔΙΑΙΟ - ΔΙΘΕΣΙΟ'!D16=4,'ΕΒΔΟΜΑΔΙΑΙΟ - ΔΙΘΕΣΙΟ'!D16=5,'ΕΒΔΟΜΑΔΙΑΙΟ - ΔΙΘΕΣΙΟ'!D16=6)=TRUE(),1,IF(OR('ΕΒΔΟΜΑΔΙΑΙΟ - ΔΙΘΕΣΙΟ'!D16="1β-2α",'ΕΒΔΟΜΑΔΙΑΙΟ - ΔΙΘΕΣΙΟ'!D16="2β-3α",'ΕΒΔΟΜΑΔΙΑΙΟ - ΔΙΘΕΣΙΟ'!D16="3β-4α",'ΕΒΔΟΜΑΔΙΑΙΟ - ΔΙΘΕΣΙΟ'!D16="4β-5α",'ΕΒΔΟΜΑΔΙΑΙΟ - ΔΙΘΕΣΙΟ'!D16="5β-6α")=TRUE(),1,IF(OR('ΕΒΔΟΜΑΔΙΑΙΟ - ΔΙΘΕΣΙΟ'!D16="1α",'ΕΒΔΟΜΑΔΙΑΙΟ - ΔΙΘΕΣΙΟ'!D16="2α",'ΕΒΔΟΜΑΔΙΑΙΟ - ΔΙΘΕΣΙΟ'!D16="3α",'ΕΒΔΟΜΑΔΙΑΙΟ - ΔΙΘΕΣΙΟ'!D16="4α",'ΕΒΔΟΜΑΔΙΑΙΟ - ΔΙΘΕΣΙΟ'!D16="5α",'ΕΒΔΟΜΑΔΙΑΙΟ - ΔΙΘΕΣΙΟ'!D16="6α",'ΕΒΔΟΜΑΔΙΑΙΟ - ΔΙΘΕΣΙΟ'!D16="1β",'ΕΒΔΟΜΑΔΙΑΙΟ - ΔΙΘΕΣΙΟ'!D16="2β",'ΕΒΔΟΜΑΔΙΑΙΟ - ΔΙΘΕΣΙΟ'!D16="3β",'ΕΒΔΟΜΑΔΙΑΙΟ - ΔΙΘΕΣΙΟ'!D16="4β",'ΕΒΔΟΜΑΔΙΑΙΟ - ΔΙΘΕΣΙΟ'!D16="5β",'ΕΒΔΟΜΑΔΙΑΙΟ - ΔΙΘΕΣΙΟ'!D16="6β")=TRUE(),0.5,0))))</f>
        <v>0</v>
      </c>
      <c r="E10" s="341" t="n">
        <f aca="false">IF(OR('ΕΒΔΟΜΑΔΙΑΙΟ - ΔΙΘΕΣΙΟ'!E16="1-2",'ΕΒΔΟΜΑΔΙΑΙΟ - ΔΙΘΕΣΙΟ'!E16="2-3",'ΕΒΔΟΜΑΔΙΑΙΟ - ΔΙΘΕΣΙΟ'!E16="3-4",'ΕΒΔΟΜΑΔΙΑΙΟ - ΔΙΘΕΣΙΟ'!E16="4-5",'ΕΒΔΟΜΑΔΙΑΙΟ - ΔΙΘΕΣΙΟ'!E16="5-6")=TRUE(),2,IF(OR('ΕΒΔΟΜΑΔΙΑΙΟ - ΔΙΘΕΣΙΟ'!E16=1,'ΕΒΔΟΜΑΔΙΑΙΟ - ΔΙΘΕΣΙΟ'!E16=2,'ΕΒΔΟΜΑΔΙΑΙΟ - ΔΙΘΕΣΙΟ'!E16=3,'ΕΒΔΟΜΑΔΙΑΙΟ - ΔΙΘΕΣΙΟ'!E16=4,'ΕΒΔΟΜΑΔΙΑΙΟ - ΔΙΘΕΣΙΟ'!E16=5,'ΕΒΔΟΜΑΔΙΑΙΟ - ΔΙΘΕΣΙΟ'!E16=6)=TRUE(),1,IF(OR('ΕΒΔΟΜΑΔΙΑΙΟ - ΔΙΘΕΣΙΟ'!E16="1β-2α",'ΕΒΔΟΜΑΔΙΑΙΟ - ΔΙΘΕΣΙΟ'!E16="2β-3α",'ΕΒΔΟΜΑΔΙΑΙΟ - ΔΙΘΕΣΙΟ'!E16="3β-4α",'ΕΒΔΟΜΑΔΙΑΙΟ - ΔΙΘΕΣΙΟ'!E16="4β-5α",'ΕΒΔΟΜΑΔΙΑΙΟ - ΔΙΘΕΣΙΟ'!E16="5β-6α")=TRUE(),1,IF(OR('ΕΒΔΟΜΑΔΙΑΙΟ - ΔΙΘΕΣΙΟ'!E16="1α",'ΕΒΔΟΜΑΔΙΑΙΟ - ΔΙΘΕΣΙΟ'!E16="2α",'ΕΒΔΟΜΑΔΙΑΙΟ - ΔΙΘΕΣΙΟ'!E16="3α",'ΕΒΔΟΜΑΔΙΑΙΟ - ΔΙΘΕΣΙΟ'!E16="4α",'ΕΒΔΟΜΑΔΙΑΙΟ - ΔΙΘΕΣΙΟ'!E16="5α",'ΕΒΔΟΜΑΔΙΑΙΟ - ΔΙΘΕΣΙΟ'!E16="6α",'ΕΒΔΟΜΑΔΙΑΙΟ - ΔΙΘΕΣΙΟ'!E16="1β",'ΕΒΔΟΜΑΔΙΑΙΟ - ΔΙΘΕΣΙΟ'!E16="2β",'ΕΒΔΟΜΑΔΙΑΙΟ - ΔΙΘΕΣΙΟ'!E16="3β",'ΕΒΔΟΜΑΔΙΑΙΟ - ΔΙΘΕΣΙΟ'!E16="4β",'ΕΒΔΟΜΑΔΙΑΙΟ - ΔΙΘΕΣΙΟ'!E16="5β",'ΕΒΔΟΜΑΔΙΑΙΟ - ΔΙΘΕΣΙΟ'!E16="6β")=TRUE(),0.5,0))))</f>
        <v>0</v>
      </c>
      <c r="F10" s="341" t="n">
        <f aca="false">IF(OR('ΕΒΔΟΜΑΔΙΑΙΟ - ΔΙΘΕΣΙΟ'!F16="1-2",'ΕΒΔΟΜΑΔΙΑΙΟ - ΔΙΘΕΣΙΟ'!F16="2-3",'ΕΒΔΟΜΑΔΙΑΙΟ - ΔΙΘΕΣΙΟ'!F16="3-4",'ΕΒΔΟΜΑΔΙΑΙΟ - ΔΙΘΕΣΙΟ'!F16="4-5",'ΕΒΔΟΜΑΔΙΑΙΟ - ΔΙΘΕΣΙΟ'!F16="5-6")=TRUE(),2,IF(OR('ΕΒΔΟΜΑΔΙΑΙΟ - ΔΙΘΕΣΙΟ'!F16=1,'ΕΒΔΟΜΑΔΙΑΙΟ - ΔΙΘΕΣΙΟ'!F16=2,'ΕΒΔΟΜΑΔΙΑΙΟ - ΔΙΘΕΣΙΟ'!F16=3,'ΕΒΔΟΜΑΔΙΑΙΟ - ΔΙΘΕΣΙΟ'!F16=4,'ΕΒΔΟΜΑΔΙΑΙΟ - ΔΙΘΕΣΙΟ'!F16=5,'ΕΒΔΟΜΑΔΙΑΙΟ - ΔΙΘΕΣΙΟ'!F16=6)=TRUE(),1,IF(OR('ΕΒΔΟΜΑΔΙΑΙΟ - ΔΙΘΕΣΙΟ'!F16="1β-2α",'ΕΒΔΟΜΑΔΙΑΙΟ - ΔΙΘΕΣΙΟ'!F16="2β-3α",'ΕΒΔΟΜΑΔΙΑΙΟ - ΔΙΘΕΣΙΟ'!F16="3β-4α",'ΕΒΔΟΜΑΔΙΑΙΟ - ΔΙΘΕΣΙΟ'!F16="4β-5α",'ΕΒΔΟΜΑΔΙΑΙΟ - ΔΙΘΕΣΙΟ'!F16="5β-6α")=TRUE(),1,IF(OR('ΕΒΔΟΜΑΔΙΑΙΟ - ΔΙΘΕΣΙΟ'!F16="1α",'ΕΒΔΟΜΑΔΙΑΙΟ - ΔΙΘΕΣΙΟ'!F16="2α",'ΕΒΔΟΜΑΔΙΑΙΟ - ΔΙΘΕΣΙΟ'!F16="3α",'ΕΒΔΟΜΑΔΙΑΙΟ - ΔΙΘΕΣΙΟ'!F16="4α",'ΕΒΔΟΜΑΔΙΑΙΟ - ΔΙΘΕΣΙΟ'!F16="5α",'ΕΒΔΟΜΑΔΙΑΙΟ - ΔΙΘΕΣΙΟ'!F16="6α",'ΕΒΔΟΜΑΔΙΑΙΟ - ΔΙΘΕΣΙΟ'!F16="1β",'ΕΒΔΟΜΑΔΙΑΙΟ - ΔΙΘΕΣΙΟ'!F16="2β",'ΕΒΔΟΜΑΔΙΑΙΟ - ΔΙΘΕΣΙΟ'!F16="3β",'ΕΒΔΟΜΑΔΙΑΙΟ - ΔΙΘΕΣΙΟ'!F16="4β",'ΕΒΔΟΜΑΔΙΑΙΟ - ΔΙΘΕΣΙΟ'!F16="5β",'ΕΒΔΟΜΑΔΙΑΙΟ - ΔΙΘΕΣΙΟ'!F16="6β")=TRUE(),0.5,0))))</f>
        <v>0</v>
      </c>
      <c r="G10" s="342" t="n">
        <f aca="false">SUM(B10:F10)</f>
        <v>0</v>
      </c>
      <c r="H10" s="342"/>
      <c r="I10" s="341"/>
      <c r="J10" s="341" t="e">
        <f aca="false">IF(OR(#REF!="1-2",#REF!="2-3",#REF!="3-4",#REF!="4-5",#REF!="5-6")=TRUE(),2,IF(OR(#REF!=1,#REF!=2,#REF!=3,#REF!=4,#REF!=5,#REF!=6)=TRUE(),1,IF(OR(#REF!="1β-2α",#REF!="2β-3α",#REF!="3β-4α",#REF!="4β-5α",#REF!="5β-6α")=TRUE(),1,IF(OR(#REF!="1α",#REF!="2α",#REF!="3α",#REF!="4α",#REF!="5α",#REF!="6α",#REF!="1β",#REF!="2β",#REF!="3β",#REF!="4β",#REF!="5β",#REF!="6β")=TRUE(),0.5,0))))</f>
        <v>#REF!</v>
      </c>
      <c r="K10" s="341" t="e">
        <f aca="false">IF(OR(#REF!="1-2",#REF!="2-3",#REF!="3-4",#REF!="4-5",#REF!="5-6")=TRUE(),2,IF(OR(#REF!=1,#REF!=2,#REF!=3,#REF!=4,#REF!=5,#REF!=6)=TRUE(),1,IF(OR(#REF!="1β-2α",#REF!="2β-3α",#REF!="3β-4α",#REF!="4β-5α",#REF!="5β-6α")=TRUE(),1,IF(OR(#REF!="1α",#REF!="2α",#REF!="3α",#REF!="4α",#REF!="5α",#REF!="6α",#REF!="1β",#REF!="2β",#REF!="3β",#REF!="4β",#REF!="5β",#REF!="6β")=TRUE(),0.5,0))))</f>
        <v>#REF!</v>
      </c>
      <c r="L10" s="341" t="e">
        <f aca="false">IF(OR(#REF!="1-2",#REF!="2-3",#REF!="3-4",#REF!="4-5",#REF!="5-6")=TRUE(),2,IF(OR(#REF!=1,#REF!=2,#REF!=3,#REF!=4,#REF!=5,#REF!=6)=TRUE(),1,IF(OR(#REF!="1β-2α",#REF!="2β-3α",#REF!="3β-4α",#REF!="4β-5α",#REF!="5β-6α")=TRUE(),1,IF(OR(#REF!="1α",#REF!="2α",#REF!="3α",#REF!="4α",#REF!="5α",#REF!="6α",#REF!="1β",#REF!="2β",#REF!="3β",#REF!="4β",#REF!="5β",#REF!="6β")=TRUE(),0.5,0))))</f>
        <v>#REF!</v>
      </c>
      <c r="M10" s="341" t="e">
        <f aca="false">IF(OR(#REF!="1-2",#REF!="2-3",#REF!="3-4",#REF!="4-5",#REF!="5-6")=TRUE(),2,IF(OR(#REF!=1,#REF!=2,#REF!=3,#REF!=4,#REF!=5,#REF!=6)=TRUE(),1,IF(OR(#REF!="1β-2α",#REF!="2β-3α",#REF!="3β-4α",#REF!="4β-5α",#REF!="5β-6α")=TRUE(),1,IF(OR(#REF!="1α",#REF!="2α",#REF!="3α",#REF!="4α",#REF!="5α",#REF!="6α",#REF!="1β",#REF!="2β",#REF!="3β",#REF!="4β",#REF!="5β",#REF!="6β")=TRUE(),0.5,0))))</f>
        <v>#REF!</v>
      </c>
      <c r="N10" s="341" t="e">
        <f aca="false">IF(OR(#REF!="1-2",#REF!="2-3",#REF!="3-4",#REF!="4-5",#REF!="5-6")=TRUE(),2,IF(OR(#REF!=1,#REF!=2,#REF!=3,#REF!=4,#REF!=5,#REF!=6)=TRUE(),1,IF(OR(#REF!="1β-2α",#REF!="2β-3α",#REF!="3β-4α",#REF!="4β-5α",#REF!="5β-6α")=TRUE(),1,IF(OR(#REF!="1α",#REF!="2α",#REF!="3α",#REF!="4α",#REF!="5α",#REF!="6α",#REF!="1β",#REF!="2β",#REF!="3β",#REF!="4β",#REF!="5β",#REF!="6β")=TRUE(),0.5,0))))</f>
        <v>#REF!</v>
      </c>
      <c r="O10" s="342" t="e">
        <f aca="false">SUM(J10:N10)</f>
        <v>#REF!</v>
      </c>
      <c r="P10" s="342"/>
      <c r="Q10" s="341"/>
      <c r="R10" s="341" t="e">
        <f aca="false">IF(OR(#REF!="1-2",#REF!="2-3",#REF!="3-4",#REF!="4-5",#REF!="5-6")=TRUE(),2,IF(OR(#REF!=1,#REF!=2,#REF!=3,#REF!=4,#REF!=5,#REF!=6)=TRUE(),1,IF(OR(#REF!="1β-2α",#REF!="2β-3α",#REF!="3β-4α",#REF!="4β-5α",#REF!="5β-6α")=TRUE(),1,IF(OR(#REF!="1α",#REF!="2α",#REF!="3α",#REF!="4α",#REF!="5α",#REF!="6α",#REF!="1β",#REF!="2β",#REF!="3β",#REF!="4β",#REF!="5β",#REF!="6β")=TRUE(),0.5,0))))</f>
        <v>#REF!</v>
      </c>
      <c r="S10" s="341" t="e">
        <f aca="false">IF(OR(#REF!="1-2",#REF!="2-3",#REF!="3-4",#REF!="4-5",#REF!="5-6")=TRUE(),2,IF(OR(#REF!=1,#REF!=2,#REF!=3,#REF!=4,#REF!=5,#REF!=6)=TRUE(),1,IF(OR(#REF!="1β-2α",#REF!="2β-3α",#REF!="3β-4α",#REF!="4β-5α",#REF!="5β-6α")=TRUE(),1,IF(OR(#REF!="1α",#REF!="2α",#REF!="3α",#REF!="4α",#REF!="5α",#REF!="6α",#REF!="1β",#REF!="2β",#REF!="3β",#REF!="4β",#REF!="5β",#REF!="6β")=TRUE(),0.5,0))))</f>
        <v>#REF!</v>
      </c>
      <c r="T10" s="341" t="e">
        <f aca="false">IF(OR(#REF!="1-2",#REF!="2-3",#REF!="3-4",#REF!="4-5",#REF!="5-6")=TRUE(),2,IF(OR(#REF!=1,#REF!=2,#REF!=3,#REF!=4,#REF!=5,#REF!=6)=TRUE(),1,IF(OR(#REF!="1β-2α",#REF!="2β-3α",#REF!="3β-4α",#REF!="4β-5α",#REF!="5β-6α")=TRUE(),1,IF(OR(#REF!="1α",#REF!="2α",#REF!="3α",#REF!="4α",#REF!="5α",#REF!="6α",#REF!="1β",#REF!="2β",#REF!="3β",#REF!="4β",#REF!="5β",#REF!="6β")=TRUE(),0.5,0))))</f>
        <v>#REF!</v>
      </c>
      <c r="U10" s="341" t="e">
        <f aca="false">IF(OR(#REF!="1-2",#REF!="2-3",#REF!="3-4",#REF!="4-5",#REF!="5-6")=TRUE(),2,IF(OR(#REF!=1,#REF!=2,#REF!=3,#REF!=4,#REF!=5,#REF!=6)=TRUE(),1,IF(OR(#REF!="1β-2α",#REF!="2β-3α",#REF!="3β-4α",#REF!="4β-5α",#REF!="5β-6α")=TRUE(),1,IF(OR(#REF!="1α",#REF!="2α",#REF!="3α",#REF!="4α",#REF!="5α",#REF!="6α",#REF!="1β",#REF!="2β",#REF!="3β",#REF!="4β",#REF!="5β",#REF!="6β")=TRUE(),0.5,0))))</f>
        <v>#REF!</v>
      </c>
      <c r="V10" s="341" t="e">
        <f aca="false">IF(OR(#REF!="1-2",#REF!="2-3",#REF!="3-4",#REF!="4-5",#REF!="5-6")=TRUE(),2,IF(OR(#REF!=1,#REF!=2,#REF!=3,#REF!=4,#REF!=5,#REF!=6)=TRUE(),1,IF(OR(#REF!="1β-2α",#REF!="2β-3α",#REF!="3β-4α",#REF!="4β-5α",#REF!="5β-6α")=TRUE(),1,IF(OR(#REF!="1α",#REF!="2α",#REF!="3α",#REF!="4α",#REF!="5α",#REF!="6α",#REF!="1β",#REF!="2β",#REF!="3β",#REF!="4β",#REF!="5β",#REF!="6β")=TRUE(),0.5,0))))</f>
        <v>#REF!</v>
      </c>
      <c r="W10" s="342" t="e">
        <f aca="false">SUM(R10:V10)</f>
        <v>#REF!</v>
      </c>
      <c r="X10" s="341"/>
      <c r="Y10" s="341"/>
      <c r="Z10" s="341"/>
      <c r="AA10" s="341" t="n">
        <f aca="false">IF(OR('ΕΒΔΟΜΑΔΙΑΙΟ - ΔΙΘΕΣΙΟ'!M16="1-2",'ΕΒΔΟΜΑΔΙΑΙΟ - ΔΙΘΕΣΙΟ'!M16="2-3",'ΕΒΔΟΜΑΔΙΑΙΟ - ΔΙΘΕΣΙΟ'!M16="3-4",'ΕΒΔΟΜΑΔΙΑΙΟ - ΔΙΘΕΣΙΟ'!M16="4-5",'ΕΒΔΟΜΑΔΙΑΙΟ - ΔΙΘΕΣΙΟ'!M16="5-6")=TRUE(),2,IF(OR('ΕΒΔΟΜΑΔΙΑΙΟ - ΔΙΘΕΣΙΟ'!M16=1,'ΕΒΔΟΜΑΔΙΑΙΟ - ΔΙΘΕΣΙΟ'!M16=2,'ΕΒΔΟΜΑΔΙΑΙΟ - ΔΙΘΕΣΙΟ'!M16=3,'ΕΒΔΟΜΑΔΙΑΙΟ - ΔΙΘΕΣΙΟ'!M16=4,'ΕΒΔΟΜΑΔΙΑΙΟ - ΔΙΘΕΣΙΟ'!M16=5,'ΕΒΔΟΜΑΔΙΑΙΟ - ΔΙΘΕΣΙΟ'!M16=6)=TRUE(),1,IF(OR('ΕΒΔΟΜΑΔΙΑΙΟ - ΔΙΘΕΣΙΟ'!M16="1β-2α",'ΕΒΔΟΜΑΔΙΑΙΟ - ΔΙΘΕΣΙΟ'!M16="2β-3α",'ΕΒΔΟΜΑΔΙΑΙΟ - ΔΙΘΕΣΙΟ'!M16="3β-4α",'ΕΒΔΟΜΑΔΙΑΙΟ - ΔΙΘΕΣΙΟ'!M16="4β-5α",'ΕΒΔΟΜΑΔΙΑΙΟ - ΔΙΘΕΣΙΟ'!M16="5β-6α")=TRUE(),1,IF(OR('ΕΒΔΟΜΑΔΙΑΙΟ - ΔΙΘΕΣΙΟ'!M16="1α",'ΕΒΔΟΜΑΔΙΑΙΟ - ΔΙΘΕΣΙΟ'!M16="2α",'ΕΒΔΟΜΑΔΙΑΙΟ - ΔΙΘΕΣΙΟ'!M16="3α",'ΕΒΔΟΜΑΔΙΑΙΟ - ΔΙΘΕΣΙΟ'!M16="4α",'ΕΒΔΟΜΑΔΙΑΙΟ - ΔΙΘΕΣΙΟ'!M16="5α",'ΕΒΔΟΜΑΔΙΑΙΟ - ΔΙΘΕΣΙΟ'!M16="6α",'ΕΒΔΟΜΑΔΙΑΙΟ - ΔΙΘΕΣΙΟ'!M16="1β",'ΕΒΔΟΜΑΔΙΑΙΟ - ΔΙΘΕΣΙΟ'!M16="2β",'ΕΒΔΟΜΑΔΙΑΙΟ - ΔΙΘΕΣΙΟ'!M16="3β",'ΕΒΔΟΜΑΔΙΑΙΟ - ΔΙΘΕΣΙΟ'!M16="4β",'ΕΒΔΟΜΑΔΙΑΙΟ - ΔΙΘΕΣΙΟ'!M16="5β",'ΕΒΔΟΜΑΔΙΑΙΟ - ΔΙΘΕΣΙΟ'!M16="6β")=TRUE(),0.5,0))))</f>
        <v>0</v>
      </c>
      <c r="AB10" s="341"/>
      <c r="AC10" s="341" t="n">
        <f aca="false">IF(OR('ΕΒΔΟΜΑΔΙΑΙΟ - ΔΙΘΕΣΙΟ'!O16="1-2",'ΕΒΔΟΜΑΔΙΑΙΟ - ΔΙΘΕΣΙΟ'!O16="2-3",'ΕΒΔΟΜΑΔΙΑΙΟ - ΔΙΘΕΣΙΟ'!O16="3-4",'ΕΒΔΟΜΑΔΙΑΙΟ - ΔΙΘΕΣΙΟ'!O16="4-5",'ΕΒΔΟΜΑΔΙΑΙΟ - ΔΙΘΕΣΙΟ'!O16="5-6")=TRUE(),2,IF(OR('ΕΒΔΟΜΑΔΙΑΙΟ - ΔΙΘΕΣΙΟ'!O16=1,'ΕΒΔΟΜΑΔΙΑΙΟ - ΔΙΘΕΣΙΟ'!O16=2,'ΕΒΔΟΜΑΔΙΑΙΟ - ΔΙΘΕΣΙΟ'!O16=3,'ΕΒΔΟΜΑΔΙΑΙΟ - ΔΙΘΕΣΙΟ'!O16=4,'ΕΒΔΟΜΑΔΙΑΙΟ - ΔΙΘΕΣΙΟ'!O16=5,'ΕΒΔΟΜΑΔΙΑΙΟ - ΔΙΘΕΣΙΟ'!O16=6)=TRUE(),1,IF(OR('ΕΒΔΟΜΑΔΙΑΙΟ - ΔΙΘΕΣΙΟ'!O16="1β-2α",'ΕΒΔΟΜΑΔΙΑΙΟ - ΔΙΘΕΣΙΟ'!O16="2β-3α",'ΕΒΔΟΜΑΔΙΑΙΟ - ΔΙΘΕΣΙΟ'!O16="3β-4α",'ΕΒΔΟΜΑΔΙΑΙΟ - ΔΙΘΕΣΙΟ'!O16="4β-5α",'ΕΒΔΟΜΑΔΙΑΙΟ - ΔΙΘΕΣΙΟ'!O16="5β-6α")=TRUE(),1,IF(OR('ΕΒΔΟΜΑΔΙΑΙΟ - ΔΙΘΕΣΙΟ'!O16="1α",'ΕΒΔΟΜΑΔΙΑΙΟ - ΔΙΘΕΣΙΟ'!O16="2α",'ΕΒΔΟΜΑΔΙΑΙΟ - ΔΙΘΕΣΙΟ'!O16="3α",'ΕΒΔΟΜΑΔΙΑΙΟ - ΔΙΘΕΣΙΟ'!O16="4α",'ΕΒΔΟΜΑΔΙΑΙΟ - ΔΙΘΕΣΙΟ'!O16="5α",'ΕΒΔΟΜΑΔΙΑΙΟ - ΔΙΘΕΣΙΟ'!O16="6α",'ΕΒΔΟΜΑΔΙΑΙΟ - ΔΙΘΕΣΙΟ'!O16="1β",'ΕΒΔΟΜΑΔΙΑΙΟ - ΔΙΘΕΣΙΟ'!O16="2β",'ΕΒΔΟΜΑΔΙΑΙΟ - ΔΙΘΕΣΙΟ'!O16="3β",'ΕΒΔΟΜΑΔΙΑΙΟ - ΔΙΘΕΣΙΟ'!O16="4β",'ΕΒΔΟΜΑΔΙΑΙΟ - ΔΙΘΕΣΙΟ'!O16="5β",'ΕΒΔΟΜΑΔΙΑΙΟ - ΔΙΘΕΣΙΟ'!O16="6β")=TRUE(),0.5,0))))</f>
        <v>0</v>
      </c>
      <c r="AD10" s="341"/>
      <c r="AE10" s="341" t="n">
        <f aca="false">IF(OR('ΕΒΔΟΜΑΔΙΑΙΟ - ΔΙΘΕΣΙΟ'!Q16="1-2",'ΕΒΔΟΜΑΔΙΑΙΟ - ΔΙΘΕΣΙΟ'!Q16="2-3",'ΕΒΔΟΜΑΔΙΑΙΟ - ΔΙΘΕΣΙΟ'!Q16="3-4",'ΕΒΔΟΜΑΔΙΑΙΟ - ΔΙΘΕΣΙΟ'!Q16="4-5",'ΕΒΔΟΜΑΔΙΑΙΟ - ΔΙΘΕΣΙΟ'!Q16="5-6")=TRUE(),2,IF(OR('ΕΒΔΟΜΑΔΙΑΙΟ - ΔΙΘΕΣΙΟ'!Q16=1,'ΕΒΔΟΜΑΔΙΑΙΟ - ΔΙΘΕΣΙΟ'!Q16=2,'ΕΒΔΟΜΑΔΙΑΙΟ - ΔΙΘΕΣΙΟ'!Q16=3,'ΕΒΔΟΜΑΔΙΑΙΟ - ΔΙΘΕΣΙΟ'!Q16=4,'ΕΒΔΟΜΑΔΙΑΙΟ - ΔΙΘΕΣΙΟ'!Q16=5,'ΕΒΔΟΜΑΔΙΑΙΟ - ΔΙΘΕΣΙΟ'!Q16=6)=TRUE(),1,IF(OR('ΕΒΔΟΜΑΔΙΑΙΟ - ΔΙΘΕΣΙΟ'!Q16="1β-2α",'ΕΒΔΟΜΑΔΙΑΙΟ - ΔΙΘΕΣΙΟ'!Q16="2β-3α",'ΕΒΔΟΜΑΔΙΑΙΟ - ΔΙΘΕΣΙΟ'!Q16="3β-4α",'ΕΒΔΟΜΑΔΙΑΙΟ - ΔΙΘΕΣΙΟ'!Q16="4β-5α",'ΕΒΔΟΜΑΔΙΑΙΟ - ΔΙΘΕΣΙΟ'!Q16="5β-6α")=TRUE(),1,IF(OR('ΕΒΔΟΜΑΔΙΑΙΟ - ΔΙΘΕΣΙΟ'!Q16="1α",'ΕΒΔΟΜΑΔΙΑΙΟ - ΔΙΘΕΣΙΟ'!Q16="2α",'ΕΒΔΟΜΑΔΙΑΙΟ - ΔΙΘΕΣΙΟ'!Q16="3α",'ΕΒΔΟΜΑΔΙΑΙΟ - ΔΙΘΕΣΙΟ'!Q16="4α",'ΕΒΔΟΜΑΔΙΑΙΟ - ΔΙΘΕΣΙΟ'!Q16="5α",'ΕΒΔΟΜΑΔΙΑΙΟ - ΔΙΘΕΣΙΟ'!Q16="6α",'ΕΒΔΟΜΑΔΙΑΙΟ - ΔΙΘΕΣΙΟ'!Q16="1β",'ΕΒΔΟΜΑΔΙΑΙΟ - ΔΙΘΕΣΙΟ'!Q16="2β",'ΕΒΔΟΜΑΔΙΑΙΟ - ΔΙΘΕΣΙΟ'!Q16="3β",'ΕΒΔΟΜΑΔΙΑΙΟ - ΔΙΘΕΣΙΟ'!Q16="4β",'ΕΒΔΟΜΑΔΙΑΙΟ - ΔΙΘΕΣΙΟ'!Q16="5β",'ΕΒΔΟΜΑΔΙΑΙΟ - ΔΙΘΕΣΙΟ'!Q16="6β")=TRUE(),0.5,0))))</f>
        <v>0</v>
      </c>
      <c r="AF10" s="341"/>
      <c r="AG10" s="341" t="n">
        <f aca="false">IF(OR('ΕΒΔΟΜΑΔΙΑΙΟ - ΔΙΘΕΣΙΟ'!S16="1-2",'ΕΒΔΟΜΑΔΙΑΙΟ - ΔΙΘΕΣΙΟ'!S16="2-3",'ΕΒΔΟΜΑΔΙΑΙΟ - ΔΙΘΕΣΙΟ'!S16="3-4",'ΕΒΔΟΜΑΔΙΑΙΟ - ΔΙΘΕΣΙΟ'!S16="4-5",'ΕΒΔΟΜΑΔΙΑΙΟ - ΔΙΘΕΣΙΟ'!S16="5-6")=TRUE(),2,IF(OR('ΕΒΔΟΜΑΔΙΑΙΟ - ΔΙΘΕΣΙΟ'!S16=1,'ΕΒΔΟΜΑΔΙΑΙΟ - ΔΙΘΕΣΙΟ'!S16=2,'ΕΒΔΟΜΑΔΙΑΙΟ - ΔΙΘΕΣΙΟ'!S16=3,'ΕΒΔΟΜΑΔΙΑΙΟ - ΔΙΘΕΣΙΟ'!S16=4,'ΕΒΔΟΜΑΔΙΑΙΟ - ΔΙΘΕΣΙΟ'!S16=5,'ΕΒΔΟΜΑΔΙΑΙΟ - ΔΙΘΕΣΙΟ'!S16=6)=TRUE(),1,IF(OR('ΕΒΔΟΜΑΔΙΑΙΟ - ΔΙΘΕΣΙΟ'!S16="1β-2α",'ΕΒΔΟΜΑΔΙΑΙΟ - ΔΙΘΕΣΙΟ'!S16="2β-3α",'ΕΒΔΟΜΑΔΙΑΙΟ - ΔΙΘΕΣΙΟ'!S16="3β-4α",'ΕΒΔΟΜΑΔΙΑΙΟ - ΔΙΘΕΣΙΟ'!S16="4β-5α",'ΕΒΔΟΜΑΔΙΑΙΟ - ΔΙΘΕΣΙΟ'!S16="5β-6α")=TRUE(),1,IF(OR('ΕΒΔΟΜΑΔΙΑΙΟ - ΔΙΘΕΣΙΟ'!S16="1α",'ΕΒΔΟΜΑΔΙΑΙΟ - ΔΙΘΕΣΙΟ'!S16="2α",'ΕΒΔΟΜΑΔΙΑΙΟ - ΔΙΘΕΣΙΟ'!S16="3α",'ΕΒΔΟΜΑΔΙΑΙΟ - ΔΙΘΕΣΙΟ'!S16="4α",'ΕΒΔΟΜΑΔΙΑΙΟ - ΔΙΘΕΣΙΟ'!S16="5α",'ΕΒΔΟΜΑΔΙΑΙΟ - ΔΙΘΕΣΙΟ'!S16="6α",'ΕΒΔΟΜΑΔΙΑΙΟ - ΔΙΘΕΣΙΟ'!S16="1β",'ΕΒΔΟΜΑΔΙΑΙΟ - ΔΙΘΕΣΙΟ'!S16="2β",'ΕΒΔΟΜΑΔΙΑΙΟ - ΔΙΘΕΣΙΟ'!S16="3β",'ΕΒΔΟΜΑΔΙΑΙΟ - ΔΙΘΕΣΙΟ'!S16="4β",'ΕΒΔΟΜΑΔΙΑΙΟ - ΔΙΘΕΣΙΟ'!S16="5β",'ΕΒΔΟΜΑΔΙΑΙΟ - ΔΙΘΕΣΙΟ'!S16="6β")=TRUE(),0.5,0))))</f>
        <v>0</v>
      </c>
      <c r="AH10" s="341"/>
      <c r="AI10" s="341" t="n">
        <f aca="false">IF(OR('ΕΒΔΟΜΑΔΙΑΙΟ - ΔΙΘΕΣΙΟ'!U16="1-2",'ΕΒΔΟΜΑΔΙΑΙΟ - ΔΙΘΕΣΙΟ'!U16="2-3",'ΕΒΔΟΜΑΔΙΑΙΟ - ΔΙΘΕΣΙΟ'!U16="3-4",'ΕΒΔΟΜΑΔΙΑΙΟ - ΔΙΘΕΣΙΟ'!U16="4-5",'ΕΒΔΟΜΑΔΙΑΙΟ - ΔΙΘΕΣΙΟ'!U16="5-6")=TRUE(),2,IF(OR('ΕΒΔΟΜΑΔΙΑΙΟ - ΔΙΘΕΣΙΟ'!U16=1,'ΕΒΔΟΜΑΔΙΑΙΟ - ΔΙΘΕΣΙΟ'!U16=2,'ΕΒΔΟΜΑΔΙΑΙΟ - ΔΙΘΕΣΙΟ'!U16=3,'ΕΒΔΟΜΑΔΙΑΙΟ - ΔΙΘΕΣΙΟ'!U16=4,'ΕΒΔΟΜΑΔΙΑΙΟ - ΔΙΘΕΣΙΟ'!U16=5,'ΕΒΔΟΜΑΔΙΑΙΟ - ΔΙΘΕΣΙΟ'!U16=6)=TRUE(),1,IF(OR('ΕΒΔΟΜΑΔΙΑΙΟ - ΔΙΘΕΣΙΟ'!U16="1β-2α",'ΕΒΔΟΜΑΔΙΑΙΟ - ΔΙΘΕΣΙΟ'!U16="2β-3α",'ΕΒΔΟΜΑΔΙΑΙΟ - ΔΙΘΕΣΙΟ'!U16="3β-4α",'ΕΒΔΟΜΑΔΙΑΙΟ - ΔΙΘΕΣΙΟ'!U16="4β-5α",'ΕΒΔΟΜΑΔΙΑΙΟ - ΔΙΘΕΣΙΟ'!U16="5β-6α")=TRUE(),1,IF(OR('ΕΒΔΟΜΑΔΙΑΙΟ - ΔΙΘΕΣΙΟ'!U16="1α",'ΕΒΔΟΜΑΔΙΑΙΟ - ΔΙΘΕΣΙΟ'!U16="2α",'ΕΒΔΟΜΑΔΙΑΙΟ - ΔΙΘΕΣΙΟ'!U16="3α",'ΕΒΔΟΜΑΔΙΑΙΟ - ΔΙΘΕΣΙΟ'!U16="4α",'ΕΒΔΟΜΑΔΙΑΙΟ - ΔΙΘΕΣΙΟ'!U16="5α",'ΕΒΔΟΜΑΔΙΑΙΟ - ΔΙΘΕΣΙΟ'!U16="6α",'ΕΒΔΟΜΑΔΙΑΙΟ - ΔΙΘΕΣΙΟ'!U16="1β",'ΕΒΔΟΜΑΔΙΑΙΟ - ΔΙΘΕΣΙΟ'!U16="2β",'ΕΒΔΟΜΑΔΙΑΙΟ - ΔΙΘΕΣΙΟ'!U16="3β",'ΕΒΔΟΜΑΔΙΑΙΟ - ΔΙΘΕΣΙΟ'!U16="4β",'ΕΒΔΟΜΑΔΙΑΙΟ - ΔΙΘΕΣΙΟ'!U16="5β",'ΕΒΔΟΜΑΔΙΑΙΟ - ΔΙΘΕΣΙΟ'!U16="6β")=TRUE(),0.5,0))))</f>
        <v>0</v>
      </c>
      <c r="AJ10" s="342" t="n">
        <f aca="false">SUM(AA10,AC10,AE10,AG10,AI10)</f>
        <v>0</v>
      </c>
      <c r="CH10" s="339" t="n">
        <v>3</v>
      </c>
    </row>
    <row r="11" customFormat="false" ht="12.75" hidden="false" customHeight="false" outlineLevel="0" collapsed="false">
      <c r="A11" s="343" t="s">
        <v>228</v>
      </c>
      <c r="B11" s="341" t="n">
        <f aca="false">IF(OR('ΕΒΔΟΜΑΔΙΑΙΟ - ΔΙΘΕΣΙΟ'!B17="1-2",'ΕΒΔΟΜΑΔΙΑΙΟ - ΔΙΘΕΣΙΟ'!B17="2-3",'ΕΒΔΟΜΑΔΙΑΙΟ - ΔΙΘΕΣΙΟ'!B17="3-4",'ΕΒΔΟΜΑΔΙΑΙΟ - ΔΙΘΕΣΙΟ'!B17="4-5",'ΕΒΔΟΜΑΔΙΑΙΟ - ΔΙΘΕΣΙΟ'!B17="5-6")=TRUE(),2,IF(OR('ΕΒΔΟΜΑΔΙΑΙΟ - ΔΙΘΕΣΙΟ'!B17=1,'ΕΒΔΟΜΑΔΙΑΙΟ - ΔΙΘΕΣΙΟ'!B17=2,'ΕΒΔΟΜΑΔΙΑΙΟ - ΔΙΘΕΣΙΟ'!B17=3,'ΕΒΔΟΜΑΔΙΑΙΟ - ΔΙΘΕΣΙΟ'!B17=4,'ΕΒΔΟΜΑΔΙΑΙΟ - ΔΙΘΕΣΙΟ'!B17=5,'ΕΒΔΟΜΑΔΙΑΙΟ - ΔΙΘΕΣΙΟ'!B17=6)=TRUE(),1,IF(OR('ΕΒΔΟΜΑΔΙΑΙΟ - ΔΙΘΕΣΙΟ'!B17="1β-2α",'ΕΒΔΟΜΑΔΙΑΙΟ - ΔΙΘΕΣΙΟ'!B17="2β-3α",'ΕΒΔΟΜΑΔΙΑΙΟ - ΔΙΘΕΣΙΟ'!B17="3β-4α",'ΕΒΔΟΜΑΔΙΑΙΟ - ΔΙΘΕΣΙΟ'!B17="4β-5α",'ΕΒΔΟΜΑΔΙΑΙΟ - ΔΙΘΕΣΙΟ'!B17="5β-6α")=TRUE(),1,IF(OR('ΕΒΔΟΜΑΔΙΑΙΟ - ΔΙΘΕΣΙΟ'!B17="1α",'ΕΒΔΟΜΑΔΙΑΙΟ - ΔΙΘΕΣΙΟ'!B17="2α",'ΕΒΔΟΜΑΔΙΑΙΟ - ΔΙΘΕΣΙΟ'!B17="3α",'ΕΒΔΟΜΑΔΙΑΙΟ - ΔΙΘΕΣΙΟ'!B17="4α",'ΕΒΔΟΜΑΔΙΑΙΟ - ΔΙΘΕΣΙΟ'!B17="5α",'ΕΒΔΟΜΑΔΙΑΙΟ - ΔΙΘΕΣΙΟ'!B17="6α",'ΕΒΔΟΜΑΔΙΑΙΟ - ΔΙΘΕΣΙΟ'!B17="1β",'ΕΒΔΟΜΑΔΙΑΙΟ - ΔΙΘΕΣΙΟ'!B17="2β",'ΕΒΔΟΜΑΔΙΑΙΟ - ΔΙΘΕΣΙΟ'!B17="3β",'ΕΒΔΟΜΑΔΙΑΙΟ - ΔΙΘΕΣΙΟ'!B17="4β",'ΕΒΔΟΜΑΔΙΑΙΟ - ΔΙΘΕΣΙΟ'!B17="5β",'ΕΒΔΟΜΑΔΙΑΙΟ - ΔΙΘΕΣΙΟ'!B17="6β")=TRUE(),0.5,0))))</f>
        <v>0</v>
      </c>
      <c r="C11" s="341" t="n">
        <f aca="false">IF(OR('ΕΒΔΟΜΑΔΙΑΙΟ - ΔΙΘΕΣΙΟ'!C17="1-2",'ΕΒΔΟΜΑΔΙΑΙΟ - ΔΙΘΕΣΙΟ'!C17="2-3",'ΕΒΔΟΜΑΔΙΑΙΟ - ΔΙΘΕΣΙΟ'!C17="3-4",'ΕΒΔΟΜΑΔΙΑΙΟ - ΔΙΘΕΣΙΟ'!C17="4-5",'ΕΒΔΟΜΑΔΙΑΙΟ - ΔΙΘΕΣΙΟ'!C17="5-6")=TRUE(),2,IF(OR('ΕΒΔΟΜΑΔΙΑΙΟ - ΔΙΘΕΣΙΟ'!C17=1,'ΕΒΔΟΜΑΔΙΑΙΟ - ΔΙΘΕΣΙΟ'!C17=2,'ΕΒΔΟΜΑΔΙΑΙΟ - ΔΙΘΕΣΙΟ'!C17=3,'ΕΒΔΟΜΑΔΙΑΙΟ - ΔΙΘΕΣΙΟ'!C17=4,'ΕΒΔΟΜΑΔΙΑΙΟ - ΔΙΘΕΣΙΟ'!C17=5,'ΕΒΔΟΜΑΔΙΑΙΟ - ΔΙΘΕΣΙΟ'!C17=6)=TRUE(),1,IF(OR('ΕΒΔΟΜΑΔΙΑΙΟ - ΔΙΘΕΣΙΟ'!C17="1β-2α",'ΕΒΔΟΜΑΔΙΑΙΟ - ΔΙΘΕΣΙΟ'!C17="2β-3α",'ΕΒΔΟΜΑΔΙΑΙΟ - ΔΙΘΕΣΙΟ'!C17="3β-4α",'ΕΒΔΟΜΑΔΙΑΙΟ - ΔΙΘΕΣΙΟ'!C17="4β-5α",'ΕΒΔΟΜΑΔΙΑΙΟ - ΔΙΘΕΣΙΟ'!C17="5β-6α")=TRUE(),1,IF(OR('ΕΒΔΟΜΑΔΙΑΙΟ - ΔΙΘΕΣΙΟ'!C17="1α",'ΕΒΔΟΜΑΔΙΑΙΟ - ΔΙΘΕΣΙΟ'!C17="2α",'ΕΒΔΟΜΑΔΙΑΙΟ - ΔΙΘΕΣΙΟ'!C17="3α",'ΕΒΔΟΜΑΔΙΑΙΟ - ΔΙΘΕΣΙΟ'!C17="4α",'ΕΒΔΟΜΑΔΙΑΙΟ - ΔΙΘΕΣΙΟ'!C17="5α",'ΕΒΔΟΜΑΔΙΑΙΟ - ΔΙΘΕΣΙΟ'!C17="6α",'ΕΒΔΟΜΑΔΙΑΙΟ - ΔΙΘΕΣΙΟ'!C17="1β",'ΕΒΔΟΜΑΔΙΑΙΟ - ΔΙΘΕΣΙΟ'!C17="2β",'ΕΒΔΟΜΑΔΙΑΙΟ - ΔΙΘΕΣΙΟ'!C17="3β",'ΕΒΔΟΜΑΔΙΑΙΟ - ΔΙΘΕΣΙΟ'!C17="4β",'ΕΒΔΟΜΑΔΙΑΙΟ - ΔΙΘΕΣΙΟ'!C17="5β",'ΕΒΔΟΜΑΔΙΑΙΟ - ΔΙΘΕΣΙΟ'!C17="6β")=TRUE(),0.5,0))))</f>
        <v>0</v>
      </c>
      <c r="D11" s="341" t="n">
        <f aca="false">IF(OR('ΕΒΔΟΜΑΔΙΑΙΟ - ΔΙΘΕΣΙΟ'!D17="1-2",'ΕΒΔΟΜΑΔΙΑΙΟ - ΔΙΘΕΣΙΟ'!D17="2-3",'ΕΒΔΟΜΑΔΙΑΙΟ - ΔΙΘΕΣΙΟ'!D17="3-4",'ΕΒΔΟΜΑΔΙΑΙΟ - ΔΙΘΕΣΙΟ'!D17="4-5",'ΕΒΔΟΜΑΔΙΑΙΟ - ΔΙΘΕΣΙΟ'!D17="5-6")=TRUE(),2,IF(OR('ΕΒΔΟΜΑΔΙΑΙΟ - ΔΙΘΕΣΙΟ'!D17=1,'ΕΒΔΟΜΑΔΙΑΙΟ - ΔΙΘΕΣΙΟ'!D17=2,'ΕΒΔΟΜΑΔΙΑΙΟ - ΔΙΘΕΣΙΟ'!D17=3,'ΕΒΔΟΜΑΔΙΑΙΟ - ΔΙΘΕΣΙΟ'!D17=4,'ΕΒΔΟΜΑΔΙΑΙΟ - ΔΙΘΕΣΙΟ'!D17=5,'ΕΒΔΟΜΑΔΙΑΙΟ - ΔΙΘΕΣΙΟ'!D17=6)=TRUE(),1,IF(OR('ΕΒΔΟΜΑΔΙΑΙΟ - ΔΙΘΕΣΙΟ'!D17="1β-2α",'ΕΒΔΟΜΑΔΙΑΙΟ - ΔΙΘΕΣΙΟ'!D17="2β-3α",'ΕΒΔΟΜΑΔΙΑΙΟ - ΔΙΘΕΣΙΟ'!D17="3β-4α",'ΕΒΔΟΜΑΔΙΑΙΟ - ΔΙΘΕΣΙΟ'!D17="4β-5α",'ΕΒΔΟΜΑΔΙΑΙΟ - ΔΙΘΕΣΙΟ'!D17="5β-6α")=TRUE(),1,IF(OR('ΕΒΔΟΜΑΔΙΑΙΟ - ΔΙΘΕΣΙΟ'!D17="1α",'ΕΒΔΟΜΑΔΙΑΙΟ - ΔΙΘΕΣΙΟ'!D17="2α",'ΕΒΔΟΜΑΔΙΑΙΟ - ΔΙΘΕΣΙΟ'!D17="3α",'ΕΒΔΟΜΑΔΙΑΙΟ - ΔΙΘΕΣΙΟ'!D17="4α",'ΕΒΔΟΜΑΔΙΑΙΟ - ΔΙΘΕΣΙΟ'!D17="5α",'ΕΒΔΟΜΑΔΙΑΙΟ - ΔΙΘΕΣΙΟ'!D17="6α",'ΕΒΔΟΜΑΔΙΑΙΟ - ΔΙΘΕΣΙΟ'!D17="1β",'ΕΒΔΟΜΑΔΙΑΙΟ - ΔΙΘΕΣΙΟ'!D17="2β",'ΕΒΔΟΜΑΔΙΑΙΟ - ΔΙΘΕΣΙΟ'!D17="3β",'ΕΒΔΟΜΑΔΙΑΙΟ - ΔΙΘΕΣΙΟ'!D17="4β",'ΕΒΔΟΜΑΔΙΑΙΟ - ΔΙΘΕΣΙΟ'!D17="5β",'ΕΒΔΟΜΑΔΙΑΙΟ - ΔΙΘΕΣΙΟ'!D17="6β")=TRUE(),0.5,0))))</f>
        <v>0</v>
      </c>
      <c r="E11" s="341" t="n">
        <f aca="false">IF(OR('ΕΒΔΟΜΑΔΙΑΙΟ - ΔΙΘΕΣΙΟ'!E17="1-2",'ΕΒΔΟΜΑΔΙΑΙΟ - ΔΙΘΕΣΙΟ'!E17="2-3",'ΕΒΔΟΜΑΔΙΑΙΟ - ΔΙΘΕΣΙΟ'!E17="3-4",'ΕΒΔΟΜΑΔΙΑΙΟ - ΔΙΘΕΣΙΟ'!E17="4-5",'ΕΒΔΟΜΑΔΙΑΙΟ - ΔΙΘΕΣΙΟ'!E17="5-6")=TRUE(),2,IF(OR('ΕΒΔΟΜΑΔΙΑΙΟ - ΔΙΘΕΣΙΟ'!E17=1,'ΕΒΔΟΜΑΔΙΑΙΟ - ΔΙΘΕΣΙΟ'!E17=2,'ΕΒΔΟΜΑΔΙΑΙΟ - ΔΙΘΕΣΙΟ'!E17=3,'ΕΒΔΟΜΑΔΙΑΙΟ - ΔΙΘΕΣΙΟ'!E17=4,'ΕΒΔΟΜΑΔΙΑΙΟ - ΔΙΘΕΣΙΟ'!E17=5,'ΕΒΔΟΜΑΔΙΑΙΟ - ΔΙΘΕΣΙΟ'!E17=6)=TRUE(),1,IF(OR('ΕΒΔΟΜΑΔΙΑΙΟ - ΔΙΘΕΣΙΟ'!E17="1β-2α",'ΕΒΔΟΜΑΔΙΑΙΟ - ΔΙΘΕΣΙΟ'!E17="2β-3α",'ΕΒΔΟΜΑΔΙΑΙΟ - ΔΙΘΕΣΙΟ'!E17="3β-4α",'ΕΒΔΟΜΑΔΙΑΙΟ - ΔΙΘΕΣΙΟ'!E17="4β-5α",'ΕΒΔΟΜΑΔΙΑΙΟ - ΔΙΘΕΣΙΟ'!E17="5β-6α")=TRUE(),1,IF(OR('ΕΒΔΟΜΑΔΙΑΙΟ - ΔΙΘΕΣΙΟ'!E17="1α",'ΕΒΔΟΜΑΔΙΑΙΟ - ΔΙΘΕΣΙΟ'!E17="2α",'ΕΒΔΟΜΑΔΙΑΙΟ - ΔΙΘΕΣΙΟ'!E17="3α",'ΕΒΔΟΜΑΔΙΑΙΟ - ΔΙΘΕΣΙΟ'!E17="4α",'ΕΒΔΟΜΑΔΙΑΙΟ - ΔΙΘΕΣΙΟ'!E17="5α",'ΕΒΔΟΜΑΔΙΑΙΟ - ΔΙΘΕΣΙΟ'!E17="6α",'ΕΒΔΟΜΑΔΙΑΙΟ - ΔΙΘΕΣΙΟ'!E17="1β",'ΕΒΔΟΜΑΔΙΑΙΟ - ΔΙΘΕΣΙΟ'!E17="2β",'ΕΒΔΟΜΑΔΙΑΙΟ - ΔΙΘΕΣΙΟ'!E17="3β",'ΕΒΔΟΜΑΔΙΑΙΟ - ΔΙΘΕΣΙΟ'!E17="4β",'ΕΒΔΟΜΑΔΙΑΙΟ - ΔΙΘΕΣΙΟ'!E17="5β",'ΕΒΔΟΜΑΔΙΑΙΟ - ΔΙΘΕΣΙΟ'!E17="6β")=TRUE(),0.5,0))))</f>
        <v>0</v>
      </c>
      <c r="F11" s="341" t="n">
        <f aca="false">IF(OR('ΕΒΔΟΜΑΔΙΑΙΟ - ΔΙΘΕΣΙΟ'!F17="1-2",'ΕΒΔΟΜΑΔΙΑΙΟ - ΔΙΘΕΣΙΟ'!F17="2-3",'ΕΒΔΟΜΑΔΙΑΙΟ - ΔΙΘΕΣΙΟ'!F17="3-4",'ΕΒΔΟΜΑΔΙΑΙΟ - ΔΙΘΕΣΙΟ'!F17="4-5",'ΕΒΔΟΜΑΔΙΑΙΟ - ΔΙΘΕΣΙΟ'!F17="5-6")=TRUE(),2,IF(OR('ΕΒΔΟΜΑΔΙΑΙΟ - ΔΙΘΕΣΙΟ'!F17=1,'ΕΒΔΟΜΑΔΙΑΙΟ - ΔΙΘΕΣΙΟ'!F17=2,'ΕΒΔΟΜΑΔΙΑΙΟ - ΔΙΘΕΣΙΟ'!F17=3,'ΕΒΔΟΜΑΔΙΑΙΟ - ΔΙΘΕΣΙΟ'!F17=4,'ΕΒΔΟΜΑΔΙΑΙΟ - ΔΙΘΕΣΙΟ'!F17=5,'ΕΒΔΟΜΑΔΙΑΙΟ - ΔΙΘΕΣΙΟ'!F17=6)=TRUE(),1,IF(OR('ΕΒΔΟΜΑΔΙΑΙΟ - ΔΙΘΕΣΙΟ'!F17="1β-2α",'ΕΒΔΟΜΑΔΙΑΙΟ - ΔΙΘΕΣΙΟ'!F17="2β-3α",'ΕΒΔΟΜΑΔΙΑΙΟ - ΔΙΘΕΣΙΟ'!F17="3β-4α",'ΕΒΔΟΜΑΔΙΑΙΟ - ΔΙΘΕΣΙΟ'!F17="4β-5α",'ΕΒΔΟΜΑΔΙΑΙΟ - ΔΙΘΕΣΙΟ'!F17="5β-6α")=TRUE(),1,IF(OR('ΕΒΔΟΜΑΔΙΑΙΟ - ΔΙΘΕΣΙΟ'!F17="1α",'ΕΒΔΟΜΑΔΙΑΙΟ - ΔΙΘΕΣΙΟ'!F17="2α",'ΕΒΔΟΜΑΔΙΑΙΟ - ΔΙΘΕΣΙΟ'!F17="3α",'ΕΒΔΟΜΑΔΙΑΙΟ - ΔΙΘΕΣΙΟ'!F17="4α",'ΕΒΔΟΜΑΔΙΑΙΟ - ΔΙΘΕΣΙΟ'!F17="5α",'ΕΒΔΟΜΑΔΙΑΙΟ - ΔΙΘΕΣΙΟ'!F17="6α",'ΕΒΔΟΜΑΔΙΑΙΟ - ΔΙΘΕΣΙΟ'!F17="1β",'ΕΒΔΟΜΑΔΙΑΙΟ - ΔΙΘΕΣΙΟ'!F17="2β",'ΕΒΔΟΜΑΔΙΑΙΟ - ΔΙΘΕΣΙΟ'!F17="3β",'ΕΒΔΟΜΑΔΙΑΙΟ - ΔΙΘΕΣΙΟ'!F17="4β",'ΕΒΔΟΜΑΔΙΑΙΟ - ΔΙΘΕΣΙΟ'!F17="5β",'ΕΒΔΟΜΑΔΙΑΙΟ - ΔΙΘΕΣΙΟ'!F17="6β")=TRUE(),0.5,0))))</f>
        <v>0</v>
      </c>
      <c r="G11" s="342" t="n">
        <f aca="false">SUM(B11:F11)</f>
        <v>0</v>
      </c>
      <c r="H11" s="342"/>
      <c r="I11" s="341"/>
      <c r="J11" s="341" t="e">
        <f aca="false">IF(OR(#REF!="1-2",#REF!="2-3",#REF!="3-4",#REF!="4-5",#REF!="5-6")=TRUE(),2,IF(OR(#REF!=1,#REF!=2,#REF!=3,#REF!=4,#REF!=5,#REF!=6)=TRUE(),1,IF(OR(#REF!="1β-2α",#REF!="2β-3α",#REF!="3β-4α",#REF!="4β-5α",#REF!="5β-6α")=TRUE(),1,IF(OR(#REF!="1α",#REF!="2α",#REF!="3α",#REF!="4α",#REF!="5α",#REF!="6α",#REF!="1β",#REF!="2β",#REF!="3β",#REF!="4β",#REF!="5β",#REF!="6β")=TRUE(),0.5,0))))</f>
        <v>#REF!</v>
      </c>
      <c r="K11" s="341" t="e">
        <f aca="false">IF(OR(#REF!="1-2",#REF!="2-3",#REF!="3-4",#REF!="4-5",#REF!="5-6")=TRUE(),2,IF(OR(#REF!=1,#REF!=2,#REF!=3,#REF!=4,#REF!=5,#REF!=6)=TRUE(),1,IF(OR(#REF!="1β-2α",#REF!="2β-3α",#REF!="3β-4α",#REF!="4β-5α",#REF!="5β-6α")=TRUE(),1,IF(OR(#REF!="1α",#REF!="2α",#REF!="3α",#REF!="4α",#REF!="5α",#REF!="6α",#REF!="1β",#REF!="2β",#REF!="3β",#REF!="4β",#REF!="5β",#REF!="6β")=TRUE(),0.5,0))))</f>
        <v>#REF!</v>
      </c>
      <c r="L11" s="341" t="e">
        <f aca="false">IF(OR(#REF!="1-2",#REF!="2-3",#REF!="3-4",#REF!="4-5",#REF!="5-6")=TRUE(),2,IF(OR(#REF!=1,#REF!=2,#REF!=3,#REF!=4,#REF!=5,#REF!=6)=TRUE(),1,IF(OR(#REF!="1β-2α",#REF!="2β-3α",#REF!="3β-4α",#REF!="4β-5α",#REF!="5β-6α")=TRUE(),1,IF(OR(#REF!="1α",#REF!="2α",#REF!="3α",#REF!="4α",#REF!="5α",#REF!="6α",#REF!="1β",#REF!="2β",#REF!="3β",#REF!="4β",#REF!="5β",#REF!="6β")=TRUE(),0.5,0))))</f>
        <v>#REF!</v>
      </c>
      <c r="M11" s="341" t="e">
        <f aca="false">IF(OR(#REF!="1-2",#REF!="2-3",#REF!="3-4",#REF!="4-5",#REF!="5-6")=TRUE(),2,IF(OR(#REF!=1,#REF!=2,#REF!=3,#REF!=4,#REF!=5,#REF!=6)=TRUE(),1,IF(OR(#REF!="1β-2α",#REF!="2β-3α",#REF!="3β-4α",#REF!="4β-5α",#REF!="5β-6α")=TRUE(),1,IF(OR(#REF!="1α",#REF!="2α",#REF!="3α",#REF!="4α",#REF!="5α",#REF!="6α",#REF!="1β",#REF!="2β",#REF!="3β",#REF!="4β",#REF!="5β",#REF!="6β")=TRUE(),0.5,0))))</f>
        <v>#REF!</v>
      </c>
      <c r="N11" s="341" t="e">
        <f aca="false">IF(OR(#REF!="1-2",#REF!="2-3",#REF!="3-4",#REF!="4-5",#REF!="5-6")=TRUE(),2,IF(OR(#REF!=1,#REF!=2,#REF!=3,#REF!=4,#REF!=5,#REF!=6)=TRUE(),1,IF(OR(#REF!="1β-2α",#REF!="2β-3α",#REF!="3β-4α",#REF!="4β-5α",#REF!="5β-6α")=TRUE(),1,IF(OR(#REF!="1α",#REF!="2α",#REF!="3α",#REF!="4α",#REF!="5α",#REF!="6α",#REF!="1β",#REF!="2β",#REF!="3β",#REF!="4β",#REF!="5β",#REF!="6β")=TRUE(),0.5,0))))</f>
        <v>#REF!</v>
      </c>
      <c r="O11" s="342" t="e">
        <f aca="false">SUM(J11:N11)</f>
        <v>#REF!</v>
      </c>
      <c r="P11" s="342"/>
      <c r="Q11" s="341"/>
      <c r="R11" s="341" t="e">
        <f aca="false">IF(OR(#REF!="1-2",#REF!="2-3",#REF!="3-4",#REF!="4-5",#REF!="5-6")=TRUE(),2,IF(OR(#REF!=1,#REF!=2,#REF!=3,#REF!=4,#REF!=5,#REF!=6)=TRUE(),1,IF(OR(#REF!="1β-2α",#REF!="2β-3α",#REF!="3β-4α",#REF!="4β-5α",#REF!="5β-6α")=TRUE(),1,IF(OR(#REF!="1α",#REF!="2α",#REF!="3α",#REF!="4α",#REF!="5α",#REF!="6α",#REF!="1β",#REF!="2β",#REF!="3β",#REF!="4β",#REF!="5β",#REF!="6β")=TRUE(),0.5,0))))</f>
        <v>#REF!</v>
      </c>
      <c r="S11" s="341" t="e">
        <f aca="false">IF(OR(#REF!="1-2",#REF!="2-3",#REF!="3-4",#REF!="4-5",#REF!="5-6")=TRUE(),2,IF(OR(#REF!=1,#REF!=2,#REF!=3,#REF!=4,#REF!=5,#REF!=6)=TRUE(),1,IF(OR(#REF!="1β-2α",#REF!="2β-3α",#REF!="3β-4α",#REF!="4β-5α",#REF!="5β-6α")=TRUE(),1,IF(OR(#REF!="1α",#REF!="2α",#REF!="3α",#REF!="4α",#REF!="5α",#REF!="6α",#REF!="1β",#REF!="2β",#REF!="3β",#REF!="4β",#REF!="5β",#REF!="6β")=TRUE(),0.5,0))))</f>
        <v>#REF!</v>
      </c>
      <c r="T11" s="341" t="e">
        <f aca="false">IF(OR(#REF!="1-2",#REF!="2-3",#REF!="3-4",#REF!="4-5",#REF!="5-6")=TRUE(),2,IF(OR(#REF!=1,#REF!=2,#REF!=3,#REF!=4,#REF!=5,#REF!=6)=TRUE(),1,IF(OR(#REF!="1β-2α",#REF!="2β-3α",#REF!="3β-4α",#REF!="4β-5α",#REF!="5β-6α")=TRUE(),1,IF(OR(#REF!="1α",#REF!="2α",#REF!="3α",#REF!="4α",#REF!="5α",#REF!="6α",#REF!="1β",#REF!="2β",#REF!="3β",#REF!="4β",#REF!="5β",#REF!="6β")=TRUE(),0.5,0))))</f>
        <v>#REF!</v>
      </c>
      <c r="U11" s="341" t="e">
        <f aca="false">IF(OR(#REF!="1-2",#REF!="2-3",#REF!="3-4",#REF!="4-5",#REF!="5-6")=TRUE(),2,IF(OR(#REF!=1,#REF!=2,#REF!=3,#REF!=4,#REF!=5,#REF!=6)=TRUE(),1,IF(OR(#REF!="1β-2α",#REF!="2β-3α",#REF!="3β-4α",#REF!="4β-5α",#REF!="5β-6α")=TRUE(),1,IF(OR(#REF!="1α",#REF!="2α",#REF!="3α",#REF!="4α",#REF!="5α",#REF!="6α",#REF!="1β",#REF!="2β",#REF!="3β",#REF!="4β",#REF!="5β",#REF!="6β")=TRUE(),0.5,0))))</f>
        <v>#REF!</v>
      </c>
      <c r="V11" s="341" t="e">
        <f aca="false">IF(OR(#REF!="1-2",#REF!="2-3",#REF!="3-4",#REF!="4-5",#REF!="5-6")=TRUE(),2,IF(OR(#REF!=1,#REF!=2,#REF!=3,#REF!=4,#REF!=5,#REF!=6)=TRUE(),1,IF(OR(#REF!="1β-2α",#REF!="2β-3α",#REF!="3β-4α",#REF!="4β-5α",#REF!="5β-6α")=TRUE(),1,IF(OR(#REF!="1α",#REF!="2α",#REF!="3α",#REF!="4α",#REF!="5α",#REF!="6α",#REF!="1β",#REF!="2β",#REF!="3β",#REF!="4β",#REF!="5β",#REF!="6β")=TRUE(),0.5,0))))</f>
        <v>#REF!</v>
      </c>
      <c r="W11" s="342" t="e">
        <f aca="false">SUM(R11:V11)</f>
        <v>#REF!</v>
      </c>
      <c r="X11" s="341"/>
      <c r="Y11" s="341"/>
      <c r="Z11" s="341"/>
      <c r="AA11" s="341" t="n">
        <f aca="false">IF(OR('ΕΒΔΟΜΑΔΙΑΙΟ - ΔΙΘΕΣΙΟ'!M17="1-2",'ΕΒΔΟΜΑΔΙΑΙΟ - ΔΙΘΕΣΙΟ'!M17="2-3",'ΕΒΔΟΜΑΔΙΑΙΟ - ΔΙΘΕΣΙΟ'!M17="3-4",'ΕΒΔΟΜΑΔΙΑΙΟ - ΔΙΘΕΣΙΟ'!M17="4-5",'ΕΒΔΟΜΑΔΙΑΙΟ - ΔΙΘΕΣΙΟ'!M17="5-6")=TRUE(),2,IF(OR('ΕΒΔΟΜΑΔΙΑΙΟ - ΔΙΘΕΣΙΟ'!M17=1,'ΕΒΔΟΜΑΔΙΑΙΟ - ΔΙΘΕΣΙΟ'!M17=2,'ΕΒΔΟΜΑΔΙΑΙΟ - ΔΙΘΕΣΙΟ'!M17=3,'ΕΒΔΟΜΑΔΙΑΙΟ - ΔΙΘΕΣΙΟ'!M17=4,'ΕΒΔΟΜΑΔΙΑΙΟ - ΔΙΘΕΣΙΟ'!M17=5,'ΕΒΔΟΜΑΔΙΑΙΟ - ΔΙΘΕΣΙΟ'!M17=6)=TRUE(),1,IF(OR('ΕΒΔΟΜΑΔΙΑΙΟ - ΔΙΘΕΣΙΟ'!M17="1β-2α",'ΕΒΔΟΜΑΔΙΑΙΟ - ΔΙΘΕΣΙΟ'!M17="2β-3α",'ΕΒΔΟΜΑΔΙΑΙΟ - ΔΙΘΕΣΙΟ'!M17="3β-4α",'ΕΒΔΟΜΑΔΙΑΙΟ - ΔΙΘΕΣΙΟ'!M17="4β-5α",'ΕΒΔΟΜΑΔΙΑΙΟ - ΔΙΘΕΣΙΟ'!M17="5β-6α")=TRUE(),1,IF(OR('ΕΒΔΟΜΑΔΙΑΙΟ - ΔΙΘΕΣΙΟ'!M17="1α",'ΕΒΔΟΜΑΔΙΑΙΟ - ΔΙΘΕΣΙΟ'!M17="2α",'ΕΒΔΟΜΑΔΙΑΙΟ - ΔΙΘΕΣΙΟ'!M17="3α",'ΕΒΔΟΜΑΔΙΑΙΟ - ΔΙΘΕΣΙΟ'!M17="4α",'ΕΒΔΟΜΑΔΙΑΙΟ - ΔΙΘΕΣΙΟ'!M17="5α",'ΕΒΔΟΜΑΔΙΑΙΟ - ΔΙΘΕΣΙΟ'!M17="6α",'ΕΒΔΟΜΑΔΙΑΙΟ - ΔΙΘΕΣΙΟ'!M17="1β",'ΕΒΔΟΜΑΔΙΑΙΟ - ΔΙΘΕΣΙΟ'!M17="2β",'ΕΒΔΟΜΑΔΙΑΙΟ - ΔΙΘΕΣΙΟ'!M17="3β",'ΕΒΔΟΜΑΔΙΑΙΟ - ΔΙΘΕΣΙΟ'!M17="4β",'ΕΒΔΟΜΑΔΙΑΙΟ - ΔΙΘΕΣΙΟ'!M17="5β",'ΕΒΔΟΜΑΔΙΑΙΟ - ΔΙΘΕΣΙΟ'!M17="6β")=TRUE(),0.5,0))))</f>
        <v>0</v>
      </c>
      <c r="AB11" s="341"/>
      <c r="AC11" s="341" t="n">
        <f aca="false">IF(OR('ΕΒΔΟΜΑΔΙΑΙΟ - ΔΙΘΕΣΙΟ'!O17="1-2",'ΕΒΔΟΜΑΔΙΑΙΟ - ΔΙΘΕΣΙΟ'!O17="2-3",'ΕΒΔΟΜΑΔΙΑΙΟ - ΔΙΘΕΣΙΟ'!O17="3-4",'ΕΒΔΟΜΑΔΙΑΙΟ - ΔΙΘΕΣΙΟ'!O17="4-5",'ΕΒΔΟΜΑΔΙΑΙΟ - ΔΙΘΕΣΙΟ'!O17="5-6")=TRUE(),2,IF(OR('ΕΒΔΟΜΑΔΙΑΙΟ - ΔΙΘΕΣΙΟ'!O17=1,'ΕΒΔΟΜΑΔΙΑΙΟ - ΔΙΘΕΣΙΟ'!O17=2,'ΕΒΔΟΜΑΔΙΑΙΟ - ΔΙΘΕΣΙΟ'!O17=3,'ΕΒΔΟΜΑΔΙΑΙΟ - ΔΙΘΕΣΙΟ'!O17=4,'ΕΒΔΟΜΑΔΙΑΙΟ - ΔΙΘΕΣΙΟ'!O17=5,'ΕΒΔΟΜΑΔΙΑΙΟ - ΔΙΘΕΣΙΟ'!O17=6)=TRUE(),1,IF(OR('ΕΒΔΟΜΑΔΙΑΙΟ - ΔΙΘΕΣΙΟ'!O17="1β-2α",'ΕΒΔΟΜΑΔΙΑΙΟ - ΔΙΘΕΣΙΟ'!O17="2β-3α",'ΕΒΔΟΜΑΔΙΑΙΟ - ΔΙΘΕΣΙΟ'!O17="3β-4α",'ΕΒΔΟΜΑΔΙΑΙΟ - ΔΙΘΕΣΙΟ'!O17="4β-5α",'ΕΒΔΟΜΑΔΙΑΙΟ - ΔΙΘΕΣΙΟ'!O17="5β-6α")=TRUE(),1,IF(OR('ΕΒΔΟΜΑΔΙΑΙΟ - ΔΙΘΕΣΙΟ'!O17="1α",'ΕΒΔΟΜΑΔΙΑΙΟ - ΔΙΘΕΣΙΟ'!O17="2α",'ΕΒΔΟΜΑΔΙΑΙΟ - ΔΙΘΕΣΙΟ'!O17="3α",'ΕΒΔΟΜΑΔΙΑΙΟ - ΔΙΘΕΣΙΟ'!O17="4α",'ΕΒΔΟΜΑΔΙΑΙΟ - ΔΙΘΕΣΙΟ'!O17="5α",'ΕΒΔΟΜΑΔΙΑΙΟ - ΔΙΘΕΣΙΟ'!O17="6α",'ΕΒΔΟΜΑΔΙΑΙΟ - ΔΙΘΕΣΙΟ'!O17="1β",'ΕΒΔΟΜΑΔΙΑΙΟ - ΔΙΘΕΣΙΟ'!O17="2β",'ΕΒΔΟΜΑΔΙΑΙΟ - ΔΙΘΕΣΙΟ'!O17="3β",'ΕΒΔΟΜΑΔΙΑΙΟ - ΔΙΘΕΣΙΟ'!O17="4β",'ΕΒΔΟΜΑΔΙΑΙΟ - ΔΙΘΕΣΙΟ'!O17="5β",'ΕΒΔΟΜΑΔΙΑΙΟ - ΔΙΘΕΣΙΟ'!O17="6β")=TRUE(),0.5,0))))</f>
        <v>0</v>
      </c>
      <c r="AD11" s="341"/>
      <c r="AE11" s="341" t="n">
        <f aca="false">IF(OR('ΕΒΔΟΜΑΔΙΑΙΟ - ΔΙΘΕΣΙΟ'!Q17="1-2",'ΕΒΔΟΜΑΔΙΑΙΟ - ΔΙΘΕΣΙΟ'!Q17="2-3",'ΕΒΔΟΜΑΔΙΑΙΟ - ΔΙΘΕΣΙΟ'!Q17="3-4",'ΕΒΔΟΜΑΔΙΑΙΟ - ΔΙΘΕΣΙΟ'!Q17="4-5",'ΕΒΔΟΜΑΔΙΑΙΟ - ΔΙΘΕΣΙΟ'!Q17="5-6")=TRUE(),2,IF(OR('ΕΒΔΟΜΑΔΙΑΙΟ - ΔΙΘΕΣΙΟ'!Q17=1,'ΕΒΔΟΜΑΔΙΑΙΟ - ΔΙΘΕΣΙΟ'!Q17=2,'ΕΒΔΟΜΑΔΙΑΙΟ - ΔΙΘΕΣΙΟ'!Q17=3,'ΕΒΔΟΜΑΔΙΑΙΟ - ΔΙΘΕΣΙΟ'!Q17=4,'ΕΒΔΟΜΑΔΙΑΙΟ - ΔΙΘΕΣΙΟ'!Q17=5,'ΕΒΔΟΜΑΔΙΑΙΟ - ΔΙΘΕΣΙΟ'!Q17=6)=TRUE(),1,IF(OR('ΕΒΔΟΜΑΔΙΑΙΟ - ΔΙΘΕΣΙΟ'!Q17="1β-2α",'ΕΒΔΟΜΑΔΙΑΙΟ - ΔΙΘΕΣΙΟ'!Q17="2β-3α",'ΕΒΔΟΜΑΔΙΑΙΟ - ΔΙΘΕΣΙΟ'!Q17="3β-4α",'ΕΒΔΟΜΑΔΙΑΙΟ - ΔΙΘΕΣΙΟ'!Q17="4β-5α",'ΕΒΔΟΜΑΔΙΑΙΟ - ΔΙΘΕΣΙΟ'!Q17="5β-6α")=TRUE(),1,IF(OR('ΕΒΔΟΜΑΔΙΑΙΟ - ΔΙΘΕΣΙΟ'!Q17="1α",'ΕΒΔΟΜΑΔΙΑΙΟ - ΔΙΘΕΣΙΟ'!Q17="2α",'ΕΒΔΟΜΑΔΙΑΙΟ - ΔΙΘΕΣΙΟ'!Q17="3α",'ΕΒΔΟΜΑΔΙΑΙΟ - ΔΙΘΕΣΙΟ'!Q17="4α",'ΕΒΔΟΜΑΔΙΑΙΟ - ΔΙΘΕΣΙΟ'!Q17="5α",'ΕΒΔΟΜΑΔΙΑΙΟ - ΔΙΘΕΣΙΟ'!Q17="6α",'ΕΒΔΟΜΑΔΙΑΙΟ - ΔΙΘΕΣΙΟ'!Q17="1β",'ΕΒΔΟΜΑΔΙΑΙΟ - ΔΙΘΕΣΙΟ'!Q17="2β",'ΕΒΔΟΜΑΔΙΑΙΟ - ΔΙΘΕΣΙΟ'!Q17="3β",'ΕΒΔΟΜΑΔΙΑΙΟ - ΔΙΘΕΣΙΟ'!Q17="4β",'ΕΒΔΟΜΑΔΙΑΙΟ - ΔΙΘΕΣΙΟ'!Q17="5β",'ΕΒΔΟΜΑΔΙΑΙΟ - ΔΙΘΕΣΙΟ'!Q17="6β")=TRUE(),0.5,0))))</f>
        <v>0</v>
      </c>
      <c r="AF11" s="341"/>
      <c r="AG11" s="341" t="n">
        <f aca="false">IF(OR('ΕΒΔΟΜΑΔΙΑΙΟ - ΔΙΘΕΣΙΟ'!S17="1-2",'ΕΒΔΟΜΑΔΙΑΙΟ - ΔΙΘΕΣΙΟ'!S17="2-3",'ΕΒΔΟΜΑΔΙΑΙΟ - ΔΙΘΕΣΙΟ'!S17="3-4",'ΕΒΔΟΜΑΔΙΑΙΟ - ΔΙΘΕΣΙΟ'!S17="4-5",'ΕΒΔΟΜΑΔΙΑΙΟ - ΔΙΘΕΣΙΟ'!S17="5-6")=TRUE(),2,IF(OR('ΕΒΔΟΜΑΔΙΑΙΟ - ΔΙΘΕΣΙΟ'!S17=1,'ΕΒΔΟΜΑΔΙΑΙΟ - ΔΙΘΕΣΙΟ'!S17=2,'ΕΒΔΟΜΑΔΙΑΙΟ - ΔΙΘΕΣΙΟ'!S17=3,'ΕΒΔΟΜΑΔΙΑΙΟ - ΔΙΘΕΣΙΟ'!S17=4,'ΕΒΔΟΜΑΔΙΑΙΟ - ΔΙΘΕΣΙΟ'!S17=5,'ΕΒΔΟΜΑΔΙΑΙΟ - ΔΙΘΕΣΙΟ'!S17=6)=TRUE(),1,IF(OR('ΕΒΔΟΜΑΔΙΑΙΟ - ΔΙΘΕΣΙΟ'!S17="1β-2α",'ΕΒΔΟΜΑΔΙΑΙΟ - ΔΙΘΕΣΙΟ'!S17="2β-3α",'ΕΒΔΟΜΑΔΙΑΙΟ - ΔΙΘΕΣΙΟ'!S17="3β-4α",'ΕΒΔΟΜΑΔΙΑΙΟ - ΔΙΘΕΣΙΟ'!S17="4β-5α",'ΕΒΔΟΜΑΔΙΑΙΟ - ΔΙΘΕΣΙΟ'!S17="5β-6α")=TRUE(),1,IF(OR('ΕΒΔΟΜΑΔΙΑΙΟ - ΔΙΘΕΣΙΟ'!S17="1α",'ΕΒΔΟΜΑΔΙΑΙΟ - ΔΙΘΕΣΙΟ'!S17="2α",'ΕΒΔΟΜΑΔΙΑΙΟ - ΔΙΘΕΣΙΟ'!S17="3α",'ΕΒΔΟΜΑΔΙΑΙΟ - ΔΙΘΕΣΙΟ'!S17="4α",'ΕΒΔΟΜΑΔΙΑΙΟ - ΔΙΘΕΣΙΟ'!S17="5α",'ΕΒΔΟΜΑΔΙΑΙΟ - ΔΙΘΕΣΙΟ'!S17="6α",'ΕΒΔΟΜΑΔΙΑΙΟ - ΔΙΘΕΣΙΟ'!S17="1β",'ΕΒΔΟΜΑΔΙΑΙΟ - ΔΙΘΕΣΙΟ'!S17="2β",'ΕΒΔΟΜΑΔΙΑΙΟ - ΔΙΘΕΣΙΟ'!S17="3β",'ΕΒΔΟΜΑΔΙΑΙΟ - ΔΙΘΕΣΙΟ'!S17="4β",'ΕΒΔΟΜΑΔΙΑΙΟ - ΔΙΘΕΣΙΟ'!S17="5β",'ΕΒΔΟΜΑΔΙΑΙΟ - ΔΙΘΕΣΙΟ'!S17="6β")=TRUE(),0.5,0))))</f>
        <v>0</v>
      </c>
      <c r="AH11" s="341"/>
      <c r="AI11" s="341" t="n">
        <f aca="false">IF(OR('ΕΒΔΟΜΑΔΙΑΙΟ - ΔΙΘΕΣΙΟ'!U17="1-2",'ΕΒΔΟΜΑΔΙΑΙΟ - ΔΙΘΕΣΙΟ'!U17="2-3",'ΕΒΔΟΜΑΔΙΑΙΟ - ΔΙΘΕΣΙΟ'!U17="3-4",'ΕΒΔΟΜΑΔΙΑΙΟ - ΔΙΘΕΣΙΟ'!U17="4-5",'ΕΒΔΟΜΑΔΙΑΙΟ - ΔΙΘΕΣΙΟ'!U17="5-6")=TRUE(),2,IF(OR('ΕΒΔΟΜΑΔΙΑΙΟ - ΔΙΘΕΣΙΟ'!U17=1,'ΕΒΔΟΜΑΔΙΑΙΟ - ΔΙΘΕΣΙΟ'!U17=2,'ΕΒΔΟΜΑΔΙΑΙΟ - ΔΙΘΕΣΙΟ'!U17=3,'ΕΒΔΟΜΑΔΙΑΙΟ - ΔΙΘΕΣΙΟ'!U17=4,'ΕΒΔΟΜΑΔΙΑΙΟ - ΔΙΘΕΣΙΟ'!U17=5,'ΕΒΔΟΜΑΔΙΑΙΟ - ΔΙΘΕΣΙΟ'!U17=6)=TRUE(),1,IF(OR('ΕΒΔΟΜΑΔΙΑΙΟ - ΔΙΘΕΣΙΟ'!U17="1β-2α",'ΕΒΔΟΜΑΔΙΑΙΟ - ΔΙΘΕΣΙΟ'!U17="2β-3α",'ΕΒΔΟΜΑΔΙΑΙΟ - ΔΙΘΕΣΙΟ'!U17="3β-4α",'ΕΒΔΟΜΑΔΙΑΙΟ - ΔΙΘΕΣΙΟ'!U17="4β-5α",'ΕΒΔΟΜΑΔΙΑΙΟ - ΔΙΘΕΣΙΟ'!U17="5β-6α")=TRUE(),1,IF(OR('ΕΒΔΟΜΑΔΙΑΙΟ - ΔΙΘΕΣΙΟ'!U17="1α",'ΕΒΔΟΜΑΔΙΑΙΟ - ΔΙΘΕΣΙΟ'!U17="2α",'ΕΒΔΟΜΑΔΙΑΙΟ - ΔΙΘΕΣΙΟ'!U17="3α",'ΕΒΔΟΜΑΔΙΑΙΟ - ΔΙΘΕΣΙΟ'!U17="4α",'ΕΒΔΟΜΑΔΙΑΙΟ - ΔΙΘΕΣΙΟ'!U17="5α",'ΕΒΔΟΜΑΔΙΑΙΟ - ΔΙΘΕΣΙΟ'!U17="6α",'ΕΒΔΟΜΑΔΙΑΙΟ - ΔΙΘΕΣΙΟ'!U17="1β",'ΕΒΔΟΜΑΔΙΑΙΟ - ΔΙΘΕΣΙΟ'!U17="2β",'ΕΒΔΟΜΑΔΙΑΙΟ - ΔΙΘΕΣΙΟ'!U17="3β",'ΕΒΔΟΜΑΔΙΑΙΟ - ΔΙΘΕΣΙΟ'!U17="4β",'ΕΒΔΟΜΑΔΙΑΙΟ - ΔΙΘΕΣΙΟ'!U17="5β",'ΕΒΔΟΜΑΔΙΑΙΟ - ΔΙΘΕΣΙΟ'!U17="6β")=TRUE(),0.5,0))))</f>
        <v>0</v>
      </c>
      <c r="AJ11" s="342" t="n">
        <f aca="false">SUM(AA11,AC11,AE11,AG11,AI11)</f>
        <v>0</v>
      </c>
      <c r="CH11" s="339" t="s">
        <v>42</v>
      </c>
    </row>
    <row r="12" customFormat="false" ht="12.75" hidden="false" customHeight="false" outlineLevel="0" collapsed="false">
      <c r="A12" s="343" t="s">
        <v>229</v>
      </c>
      <c r="B12" s="341" t="n">
        <f aca="false">IF(OR('ΕΒΔΟΜΑΔΙΑΙΟ - ΔΙΘΕΣΙΟ'!B18="1-2",'ΕΒΔΟΜΑΔΙΑΙΟ - ΔΙΘΕΣΙΟ'!B18="2-3",'ΕΒΔΟΜΑΔΙΑΙΟ - ΔΙΘΕΣΙΟ'!B18="3-4",'ΕΒΔΟΜΑΔΙΑΙΟ - ΔΙΘΕΣΙΟ'!B18="4-5",'ΕΒΔΟΜΑΔΙΑΙΟ - ΔΙΘΕΣΙΟ'!B18="5-6")=TRUE(),2,IF(OR('ΕΒΔΟΜΑΔΙΑΙΟ - ΔΙΘΕΣΙΟ'!B18=1,'ΕΒΔΟΜΑΔΙΑΙΟ - ΔΙΘΕΣΙΟ'!B18=2,'ΕΒΔΟΜΑΔΙΑΙΟ - ΔΙΘΕΣΙΟ'!B18=3,'ΕΒΔΟΜΑΔΙΑΙΟ - ΔΙΘΕΣΙΟ'!B18=4,'ΕΒΔΟΜΑΔΙΑΙΟ - ΔΙΘΕΣΙΟ'!B18=5,'ΕΒΔΟΜΑΔΙΑΙΟ - ΔΙΘΕΣΙΟ'!B18=6)=TRUE(),1,IF(OR('ΕΒΔΟΜΑΔΙΑΙΟ - ΔΙΘΕΣΙΟ'!B18="1β-2α",'ΕΒΔΟΜΑΔΙΑΙΟ - ΔΙΘΕΣΙΟ'!B18="2β-3α",'ΕΒΔΟΜΑΔΙΑΙΟ - ΔΙΘΕΣΙΟ'!B18="3β-4α",'ΕΒΔΟΜΑΔΙΑΙΟ - ΔΙΘΕΣΙΟ'!B18="4β-5α",'ΕΒΔΟΜΑΔΙΑΙΟ - ΔΙΘΕΣΙΟ'!B18="5β-6α")=TRUE(),1,IF(OR('ΕΒΔΟΜΑΔΙΑΙΟ - ΔΙΘΕΣΙΟ'!B18="1α",'ΕΒΔΟΜΑΔΙΑΙΟ - ΔΙΘΕΣΙΟ'!B18="2α",'ΕΒΔΟΜΑΔΙΑΙΟ - ΔΙΘΕΣΙΟ'!B18="3α",'ΕΒΔΟΜΑΔΙΑΙΟ - ΔΙΘΕΣΙΟ'!B18="4α",'ΕΒΔΟΜΑΔΙΑΙΟ - ΔΙΘΕΣΙΟ'!B18="5α",'ΕΒΔΟΜΑΔΙΑΙΟ - ΔΙΘΕΣΙΟ'!B18="6α",'ΕΒΔΟΜΑΔΙΑΙΟ - ΔΙΘΕΣΙΟ'!B18="1β",'ΕΒΔΟΜΑΔΙΑΙΟ - ΔΙΘΕΣΙΟ'!B18="2β",'ΕΒΔΟΜΑΔΙΑΙΟ - ΔΙΘΕΣΙΟ'!B18="3β",'ΕΒΔΟΜΑΔΙΑΙΟ - ΔΙΘΕΣΙΟ'!B18="4β",'ΕΒΔΟΜΑΔΙΑΙΟ - ΔΙΘΕΣΙΟ'!B18="5β",'ΕΒΔΟΜΑΔΙΑΙΟ - ΔΙΘΕΣΙΟ'!B18="6β")=TRUE(),0.5,0))))</f>
        <v>0</v>
      </c>
      <c r="C12" s="341" t="n">
        <f aca="false">IF(OR('ΕΒΔΟΜΑΔΙΑΙΟ - ΔΙΘΕΣΙΟ'!C18="1-2",'ΕΒΔΟΜΑΔΙΑΙΟ - ΔΙΘΕΣΙΟ'!C18="2-3",'ΕΒΔΟΜΑΔΙΑΙΟ - ΔΙΘΕΣΙΟ'!C18="3-4",'ΕΒΔΟΜΑΔΙΑΙΟ - ΔΙΘΕΣΙΟ'!C18="4-5",'ΕΒΔΟΜΑΔΙΑΙΟ - ΔΙΘΕΣΙΟ'!C18="5-6")=TRUE(),2,IF(OR('ΕΒΔΟΜΑΔΙΑΙΟ - ΔΙΘΕΣΙΟ'!C18=1,'ΕΒΔΟΜΑΔΙΑΙΟ - ΔΙΘΕΣΙΟ'!C18=2,'ΕΒΔΟΜΑΔΙΑΙΟ - ΔΙΘΕΣΙΟ'!C18=3,'ΕΒΔΟΜΑΔΙΑΙΟ - ΔΙΘΕΣΙΟ'!C18=4,'ΕΒΔΟΜΑΔΙΑΙΟ - ΔΙΘΕΣΙΟ'!C18=5,'ΕΒΔΟΜΑΔΙΑΙΟ - ΔΙΘΕΣΙΟ'!C18=6)=TRUE(),1,IF(OR('ΕΒΔΟΜΑΔΙΑΙΟ - ΔΙΘΕΣΙΟ'!C18="1β-2α",'ΕΒΔΟΜΑΔΙΑΙΟ - ΔΙΘΕΣΙΟ'!C18="2β-3α",'ΕΒΔΟΜΑΔΙΑΙΟ - ΔΙΘΕΣΙΟ'!C18="3β-4α",'ΕΒΔΟΜΑΔΙΑΙΟ - ΔΙΘΕΣΙΟ'!C18="4β-5α",'ΕΒΔΟΜΑΔΙΑΙΟ - ΔΙΘΕΣΙΟ'!C18="5β-6α")=TRUE(),1,IF(OR('ΕΒΔΟΜΑΔΙΑΙΟ - ΔΙΘΕΣΙΟ'!C18="1α",'ΕΒΔΟΜΑΔΙΑΙΟ - ΔΙΘΕΣΙΟ'!C18="2α",'ΕΒΔΟΜΑΔΙΑΙΟ - ΔΙΘΕΣΙΟ'!C18="3α",'ΕΒΔΟΜΑΔΙΑΙΟ - ΔΙΘΕΣΙΟ'!C18="4α",'ΕΒΔΟΜΑΔΙΑΙΟ - ΔΙΘΕΣΙΟ'!C18="5α",'ΕΒΔΟΜΑΔΙΑΙΟ - ΔΙΘΕΣΙΟ'!C18="6α",'ΕΒΔΟΜΑΔΙΑΙΟ - ΔΙΘΕΣΙΟ'!C18="1β",'ΕΒΔΟΜΑΔΙΑΙΟ - ΔΙΘΕΣΙΟ'!C18="2β",'ΕΒΔΟΜΑΔΙΑΙΟ - ΔΙΘΕΣΙΟ'!C18="3β",'ΕΒΔΟΜΑΔΙΑΙΟ - ΔΙΘΕΣΙΟ'!C18="4β",'ΕΒΔΟΜΑΔΙΑΙΟ - ΔΙΘΕΣΙΟ'!C18="5β",'ΕΒΔΟΜΑΔΙΑΙΟ - ΔΙΘΕΣΙΟ'!C18="6β")=TRUE(),0.5,0))))</f>
        <v>0</v>
      </c>
      <c r="D12" s="341" t="n">
        <f aca="false">IF(OR('ΕΒΔΟΜΑΔΙΑΙΟ - ΔΙΘΕΣΙΟ'!D18="1-2",'ΕΒΔΟΜΑΔΙΑΙΟ - ΔΙΘΕΣΙΟ'!D18="2-3",'ΕΒΔΟΜΑΔΙΑΙΟ - ΔΙΘΕΣΙΟ'!D18="3-4",'ΕΒΔΟΜΑΔΙΑΙΟ - ΔΙΘΕΣΙΟ'!D18="4-5",'ΕΒΔΟΜΑΔΙΑΙΟ - ΔΙΘΕΣΙΟ'!D18="5-6")=TRUE(),2,IF(OR('ΕΒΔΟΜΑΔΙΑΙΟ - ΔΙΘΕΣΙΟ'!D18=1,'ΕΒΔΟΜΑΔΙΑΙΟ - ΔΙΘΕΣΙΟ'!D18=2,'ΕΒΔΟΜΑΔΙΑΙΟ - ΔΙΘΕΣΙΟ'!D18=3,'ΕΒΔΟΜΑΔΙΑΙΟ - ΔΙΘΕΣΙΟ'!D18=4,'ΕΒΔΟΜΑΔΙΑΙΟ - ΔΙΘΕΣΙΟ'!D18=5,'ΕΒΔΟΜΑΔΙΑΙΟ - ΔΙΘΕΣΙΟ'!D18=6)=TRUE(),1,IF(OR('ΕΒΔΟΜΑΔΙΑΙΟ - ΔΙΘΕΣΙΟ'!D18="1β-2α",'ΕΒΔΟΜΑΔΙΑΙΟ - ΔΙΘΕΣΙΟ'!D18="2β-3α",'ΕΒΔΟΜΑΔΙΑΙΟ - ΔΙΘΕΣΙΟ'!D18="3β-4α",'ΕΒΔΟΜΑΔΙΑΙΟ - ΔΙΘΕΣΙΟ'!D18="4β-5α",'ΕΒΔΟΜΑΔΙΑΙΟ - ΔΙΘΕΣΙΟ'!D18="5β-6α")=TRUE(),1,IF(OR('ΕΒΔΟΜΑΔΙΑΙΟ - ΔΙΘΕΣΙΟ'!D18="1α",'ΕΒΔΟΜΑΔΙΑΙΟ - ΔΙΘΕΣΙΟ'!D18="2α",'ΕΒΔΟΜΑΔΙΑΙΟ - ΔΙΘΕΣΙΟ'!D18="3α",'ΕΒΔΟΜΑΔΙΑΙΟ - ΔΙΘΕΣΙΟ'!D18="4α",'ΕΒΔΟΜΑΔΙΑΙΟ - ΔΙΘΕΣΙΟ'!D18="5α",'ΕΒΔΟΜΑΔΙΑΙΟ - ΔΙΘΕΣΙΟ'!D18="6α",'ΕΒΔΟΜΑΔΙΑΙΟ - ΔΙΘΕΣΙΟ'!D18="1β",'ΕΒΔΟΜΑΔΙΑΙΟ - ΔΙΘΕΣΙΟ'!D18="2β",'ΕΒΔΟΜΑΔΙΑΙΟ - ΔΙΘΕΣΙΟ'!D18="3β",'ΕΒΔΟΜΑΔΙΑΙΟ - ΔΙΘΕΣΙΟ'!D18="4β",'ΕΒΔΟΜΑΔΙΑΙΟ - ΔΙΘΕΣΙΟ'!D18="5β",'ΕΒΔΟΜΑΔΙΑΙΟ - ΔΙΘΕΣΙΟ'!D18="6β")=TRUE(),0.5,0))))</f>
        <v>0</v>
      </c>
      <c r="E12" s="341" t="n">
        <f aca="false">IF(OR('ΕΒΔΟΜΑΔΙΑΙΟ - ΔΙΘΕΣΙΟ'!E18="1-2",'ΕΒΔΟΜΑΔΙΑΙΟ - ΔΙΘΕΣΙΟ'!E18="2-3",'ΕΒΔΟΜΑΔΙΑΙΟ - ΔΙΘΕΣΙΟ'!E18="3-4",'ΕΒΔΟΜΑΔΙΑΙΟ - ΔΙΘΕΣΙΟ'!E18="4-5",'ΕΒΔΟΜΑΔΙΑΙΟ - ΔΙΘΕΣΙΟ'!E18="5-6")=TRUE(),2,IF(OR('ΕΒΔΟΜΑΔΙΑΙΟ - ΔΙΘΕΣΙΟ'!E18=1,'ΕΒΔΟΜΑΔΙΑΙΟ - ΔΙΘΕΣΙΟ'!E18=2,'ΕΒΔΟΜΑΔΙΑΙΟ - ΔΙΘΕΣΙΟ'!E18=3,'ΕΒΔΟΜΑΔΙΑΙΟ - ΔΙΘΕΣΙΟ'!E18=4,'ΕΒΔΟΜΑΔΙΑΙΟ - ΔΙΘΕΣΙΟ'!E18=5,'ΕΒΔΟΜΑΔΙΑΙΟ - ΔΙΘΕΣΙΟ'!E18=6)=TRUE(),1,IF(OR('ΕΒΔΟΜΑΔΙΑΙΟ - ΔΙΘΕΣΙΟ'!E18="1β-2α",'ΕΒΔΟΜΑΔΙΑΙΟ - ΔΙΘΕΣΙΟ'!E18="2β-3α",'ΕΒΔΟΜΑΔΙΑΙΟ - ΔΙΘΕΣΙΟ'!E18="3β-4α",'ΕΒΔΟΜΑΔΙΑΙΟ - ΔΙΘΕΣΙΟ'!E18="4β-5α",'ΕΒΔΟΜΑΔΙΑΙΟ - ΔΙΘΕΣΙΟ'!E18="5β-6α")=TRUE(),1,IF(OR('ΕΒΔΟΜΑΔΙΑΙΟ - ΔΙΘΕΣΙΟ'!E18="1α",'ΕΒΔΟΜΑΔΙΑΙΟ - ΔΙΘΕΣΙΟ'!E18="2α",'ΕΒΔΟΜΑΔΙΑΙΟ - ΔΙΘΕΣΙΟ'!E18="3α",'ΕΒΔΟΜΑΔΙΑΙΟ - ΔΙΘΕΣΙΟ'!E18="4α",'ΕΒΔΟΜΑΔΙΑΙΟ - ΔΙΘΕΣΙΟ'!E18="5α",'ΕΒΔΟΜΑΔΙΑΙΟ - ΔΙΘΕΣΙΟ'!E18="6α",'ΕΒΔΟΜΑΔΙΑΙΟ - ΔΙΘΕΣΙΟ'!E18="1β",'ΕΒΔΟΜΑΔΙΑΙΟ - ΔΙΘΕΣΙΟ'!E18="2β",'ΕΒΔΟΜΑΔΙΑΙΟ - ΔΙΘΕΣΙΟ'!E18="3β",'ΕΒΔΟΜΑΔΙΑΙΟ - ΔΙΘΕΣΙΟ'!E18="4β",'ΕΒΔΟΜΑΔΙΑΙΟ - ΔΙΘΕΣΙΟ'!E18="5β",'ΕΒΔΟΜΑΔΙΑΙΟ - ΔΙΘΕΣΙΟ'!E18="6β")=TRUE(),0.5,0))))</f>
        <v>0</v>
      </c>
      <c r="F12" s="341" t="n">
        <f aca="false">IF(OR('ΕΒΔΟΜΑΔΙΑΙΟ - ΔΙΘΕΣΙΟ'!F18="1-2",'ΕΒΔΟΜΑΔΙΑΙΟ - ΔΙΘΕΣΙΟ'!F18="2-3",'ΕΒΔΟΜΑΔΙΑΙΟ - ΔΙΘΕΣΙΟ'!F18="3-4",'ΕΒΔΟΜΑΔΙΑΙΟ - ΔΙΘΕΣΙΟ'!F18="4-5",'ΕΒΔΟΜΑΔΙΑΙΟ - ΔΙΘΕΣΙΟ'!F18="5-6")=TRUE(),2,IF(OR('ΕΒΔΟΜΑΔΙΑΙΟ - ΔΙΘΕΣΙΟ'!F18=1,'ΕΒΔΟΜΑΔΙΑΙΟ - ΔΙΘΕΣΙΟ'!F18=2,'ΕΒΔΟΜΑΔΙΑΙΟ - ΔΙΘΕΣΙΟ'!F18=3,'ΕΒΔΟΜΑΔΙΑΙΟ - ΔΙΘΕΣΙΟ'!F18=4,'ΕΒΔΟΜΑΔΙΑΙΟ - ΔΙΘΕΣΙΟ'!F18=5,'ΕΒΔΟΜΑΔΙΑΙΟ - ΔΙΘΕΣΙΟ'!F18=6)=TRUE(),1,IF(OR('ΕΒΔΟΜΑΔΙΑΙΟ - ΔΙΘΕΣΙΟ'!F18="1β-2α",'ΕΒΔΟΜΑΔΙΑΙΟ - ΔΙΘΕΣΙΟ'!F18="2β-3α",'ΕΒΔΟΜΑΔΙΑΙΟ - ΔΙΘΕΣΙΟ'!F18="3β-4α",'ΕΒΔΟΜΑΔΙΑΙΟ - ΔΙΘΕΣΙΟ'!F18="4β-5α",'ΕΒΔΟΜΑΔΙΑΙΟ - ΔΙΘΕΣΙΟ'!F18="5β-6α")=TRUE(),1,IF(OR('ΕΒΔΟΜΑΔΙΑΙΟ - ΔΙΘΕΣΙΟ'!F18="1α",'ΕΒΔΟΜΑΔΙΑΙΟ - ΔΙΘΕΣΙΟ'!F18="2α",'ΕΒΔΟΜΑΔΙΑΙΟ - ΔΙΘΕΣΙΟ'!F18="3α",'ΕΒΔΟΜΑΔΙΑΙΟ - ΔΙΘΕΣΙΟ'!F18="4α",'ΕΒΔΟΜΑΔΙΑΙΟ - ΔΙΘΕΣΙΟ'!F18="5α",'ΕΒΔΟΜΑΔΙΑΙΟ - ΔΙΘΕΣΙΟ'!F18="6α",'ΕΒΔΟΜΑΔΙΑΙΟ - ΔΙΘΕΣΙΟ'!F18="1β",'ΕΒΔΟΜΑΔΙΑΙΟ - ΔΙΘΕΣΙΟ'!F18="2β",'ΕΒΔΟΜΑΔΙΑΙΟ - ΔΙΘΕΣΙΟ'!F18="3β",'ΕΒΔΟΜΑΔΙΑΙΟ - ΔΙΘΕΣΙΟ'!F18="4β",'ΕΒΔΟΜΑΔΙΑΙΟ - ΔΙΘΕΣΙΟ'!F18="5β",'ΕΒΔΟΜΑΔΙΑΙΟ - ΔΙΘΕΣΙΟ'!F18="6β")=TRUE(),0.5,0))))</f>
        <v>0</v>
      </c>
      <c r="G12" s="342" t="n">
        <f aca="false">SUM(B12:F12)</f>
        <v>0</v>
      </c>
      <c r="H12" s="342"/>
      <c r="I12" s="341"/>
      <c r="J12" s="341" t="e">
        <f aca="false">IF(OR(#REF!="1-2",#REF!="2-3",#REF!="3-4",#REF!="4-5",#REF!="5-6")=TRUE(),2,IF(OR(#REF!=1,#REF!=2,#REF!=3,#REF!=4,#REF!=5,#REF!=6)=TRUE(),1,IF(OR(#REF!="1β-2α",#REF!="2β-3α",#REF!="3β-4α",#REF!="4β-5α",#REF!="5β-6α")=TRUE(),1,IF(OR(#REF!="1α",#REF!="2α",#REF!="3α",#REF!="4α",#REF!="5α",#REF!="6α",#REF!="1β",#REF!="2β",#REF!="3β",#REF!="4β",#REF!="5β",#REF!="6β")=TRUE(),0.5,0))))</f>
        <v>#REF!</v>
      </c>
      <c r="K12" s="341" t="e">
        <f aca="false">IF(OR(#REF!="1-2",#REF!="2-3",#REF!="3-4",#REF!="4-5",#REF!="5-6")=TRUE(),2,IF(OR(#REF!=1,#REF!=2,#REF!=3,#REF!=4,#REF!=5,#REF!=6)=TRUE(),1,IF(OR(#REF!="1β-2α",#REF!="2β-3α",#REF!="3β-4α",#REF!="4β-5α",#REF!="5β-6α")=TRUE(),1,IF(OR(#REF!="1α",#REF!="2α",#REF!="3α",#REF!="4α",#REF!="5α",#REF!="6α",#REF!="1β",#REF!="2β",#REF!="3β",#REF!="4β",#REF!="5β",#REF!="6β")=TRUE(),0.5,0))))</f>
        <v>#REF!</v>
      </c>
      <c r="L12" s="341" t="e">
        <f aca="false">IF(OR(#REF!="1-2",#REF!="2-3",#REF!="3-4",#REF!="4-5",#REF!="5-6")=TRUE(),2,IF(OR(#REF!=1,#REF!=2,#REF!=3,#REF!=4,#REF!=5,#REF!=6)=TRUE(),1,IF(OR(#REF!="1β-2α",#REF!="2β-3α",#REF!="3β-4α",#REF!="4β-5α",#REF!="5β-6α")=TRUE(),1,IF(OR(#REF!="1α",#REF!="2α",#REF!="3α",#REF!="4α",#REF!="5α",#REF!="6α",#REF!="1β",#REF!="2β",#REF!="3β",#REF!="4β",#REF!="5β",#REF!="6β")=TRUE(),0.5,0))))</f>
        <v>#REF!</v>
      </c>
      <c r="M12" s="341" t="e">
        <f aca="false">IF(OR(#REF!="1-2",#REF!="2-3",#REF!="3-4",#REF!="4-5",#REF!="5-6")=TRUE(),2,IF(OR(#REF!=1,#REF!=2,#REF!=3,#REF!=4,#REF!=5,#REF!=6)=TRUE(),1,IF(OR(#REF!="1β-2α",#REF!="2β-3α",#REF!="3β-4α",#REF!="4β-5α",#REF!="5β-6α")=TRUE(),1,IF(OR(#REF!="1α",#REF!="2α",#REF!="3α",#REF!="4α",#REF!="5α",#REF!="6α",#REF!="1β",#REF!="2β",#REF!="3β",#REF!="4β",#REF!="5β",#REF!="6β")=TRUE(),0.5,0))))</f>
        <v>#REF!</v>
      </c>
      <c r="N12" s="341" t="e">
        <f aca="false">IF(OR(#REF!="1-2",#REF!="2-3",#REF!="3-4",#REF!="4-5",#REF!="5-6")=TRUE(),2,IF(OR(#REF!=1,#REF!=2,#REF!=3,#REF!=4,#REF!=5,#REF!=6)=TRUE(),1,IF(OR(#REF!="1β-2α",#REF!="2β-3α",#REF!="3β-4α",#REF!="4β-5α",#REF!="5β-6α")=TRUE(),1,IF(OR(#REF!="1α",#REF!="2α",#REF!="3α",#REF!="4α",#REF!="5α",#REF!="6α",#REF!="1β",#REF!="2β",#REF!="3β",#REF!="4β",#REF!="5β",#REF!="6β")=TRUE(),0.5,0))))</f>
        <v>#REF!</v>
      </c>
      <c r="O12" s="342" t="e">
        <f aca="false">SUM(J12:N12)</f>
        <v>#REF!</v>
      </c>
      <c r="P12" s="342"/>
      <c r="Q12" s="341"/>
      <c r="R12" s="341" t="e">
        <f aca="false">IF(OR(#REF!="1-2",#REF!="2-3",#REF!="3-4",#REF!="4-5",#REF!="5-6")=TRUE(),2,IF(OR(#REF!=1,#REF!=2,#REF!=3,#REF!=4,#REF!=5,#REF!=6)=TRUE(),1,IF(OR(#REF!="1β-2α",#REF!="2β-3α",#REF!="3β-4α",#REF!="4β-5α",#REF!="5β-6α")=TRUE(),1,IF(OR(#REF!="1α",#REF!="2α",#REF!="3α",#REF!="4α",#REF!="5α",#REF!="6α",#REF!="1β",#REF!="2β",#REF!="3β",#REF!="4β",#REF!="5β",#REF!="6β")=TRUE(),0.5,0))))</f>
        <v>#REF!</v>
      </c>
      <c r="S12" s="341" t="e">
        <f aca="false">IF(OR(#REF!="1-2",#REF!="2-3",#REF!="3-4",#REF!="4-5",#REF!="5-6")=TRUE(),2,IF(OR(#REF!=1,#REF!=2,#REF!=3,#REF!=4,#REF!=5,#REF!=6)=TRUE(),1,IF(OR(#REF!="1β-2α",#REF!="2β-3α",#REF!="3β-4α",#REF!="4β-5α",#REF!="5β-6α")=TRUE(),1,IF(OR(#REF!="1α",#REF!="2α",#REF!="3α",#REF!="4α",#REF!="5α",#REF!="6α",#REF!="1β",#REF!="2β",#REF!="3β",#REF!="4β",#REF!="5β",#REF!="6β")=TRUE(),0.5,0))))</f>
        <v>#REF!</v>
      </c>
      <c r="T12" s="341" t="e">
        <f aca="false">IF(OR(#REF!="1-2",#REF!="2-3",#REF!="3-4",#REF!="4-5",#REF!="5-6")=TRUE(),2,IF(OR(#REF!=1,#REF!=2,#REF!=3,#REF!=4,#REF!=5,#REF!=6)=TRUE(),1,IF(OR(#REF!="1β-2α",#REF!="2β-3α",#REF!="3β-4α",#REF!="4β-5α",#REF!="5β-6α")=TRUE(),1,IF(OR(#REF!="1α",#REF!="2α",#REF!="3α",#REF!="4α",#REF!="5α",#REF!="6α",#REF!="1β",#REF!="2β",#REF!="3β",#REF!="4β",#REF!="5β",#REF!="6β")=TRUE(),0.5,0))))</f>
        <v>#REF!</v>
      </c>
      <c r="U12" s="341" t="e">
        <f aca="false">IF(OR(#REF!="1-2",#REF!="2-3",#REF!="3-4",#REF!="4-5",#REF!="5-6")=TRUE(),2,IF(OR(#REF!=1,#REF!=2,#REF!=3,#REF!=4,#REF!=5,#REF!=6)=TRUE(),1,IF(OR(#REF!="1β-2α",#REF!="2β-3α",#REF!="3β-4α",#REF!="4β-5α",#REF!="5β-6α")=TRUE(),1,IF(OR(#REF!="1α",#REF!="2α",#REF!="3α",#REF!="4α",#REF!="5α",#REF!="6α",#REF!="1β",#REF!="2β",#REF!="3β",#REF!="4β",#REF!="5β",#REF!="6β")=TRUE(),0.5,0))))</f>
        <v>#REF!</v>
      </c>
      <c r="V12" s="341" t="e">
        <f aca="false">IF(OR(#REF!="1-2",#REF!="2-3",#REF!="3-4",#REF!="4-5",#REF!="5-6")=TRUE(),2,IF(OR(#REF!=1,#REF!=2,#REF!=3,#REF!=4,#REF!=5,#REF!=6)=TRUE(),1,IF(OR(#REF!="1β-2α",#REF!="2β-3α",#REF!="3β-4α",#REF!="4β-5α",#REF!="5β-6α")=TRUE(),1,IF(OR(#REF!="1α",#REF!="2α",#REF!="3α",#REF!="4α",#REF!="5α",#REF!="6α",#REF!="1β",#REF!="2β",#REF!="3β",#REF!="4β",#REF!="5β",#REF!="6β")=TRUE(),0.5,0))))</f>
        <v>#REF!</v>
      </c>
      <c r="W12" s="342" t="e">
        <f aca="false">SUM(R12:V12)</f>
        <v>#REF!</v>
      </c>
      <c r="X12" s="341"/>
      <c r="Y12" s="341"/>
      <c r="Z12" s="341"/>
      <c r="AA12" s="341" t="n">
        <f aca="false">IF(OR('ΕΒΔΟΜΑΔΙΑΙΟ - ΔΙΘΕΣΙΟ'!M18="1-2",'ΕΒΔΟΜΑΔΙΑΙΟ - ΔΙΘΕΣΙΟ'!M18="2-3",'ΕΒΔΟΜΑΔΙΑΙΟ - ΔΙΘΕΣΙΟ'!M18="3-4",'ΕΒΔΟΜΑΔΙΑΙΟ - ΔΙΘΕΣΙΟ'!M18="4-5",'ΕΒΔΟΜΑΔΙΑΙΟ - ΔΙΘΕΣΙΟ'!M18="5-6")=TRUE(),2,IF(OR('ΕΒΔΟΜΑΔΙΑΙΟ - ΔΙΘΕΣΙΟ'!M18=1,'ΕΒΔΟΜΑΔΙΑΙΟ - ΔΙΘΕΣΙΟ'!M18=2,'ΕΒΔΟΜΑΔΙΑΙΟ - ΔΙΘΕΣΙΟ'!M18=3,'ΕΒΔΟΜΑΔΙΑΙΟ - ΔΙΘΕΣΙΟ'!M18=4,'ΕΒΔΟΜΑΔΙΑΙΟ - ΔΙΘΕΣΙΟ'!M18=5,'ΕΒΔΟΜΑΔΙΑΙΟ - ΔΙΘΕΣΙΟ'!M18=6)=TRUE(),1,IF(OR('ΕΒΔΟΜΑΔΙΑΙΟ - ΔΙΘΕΣΙΟ'!M18="1β-2α",'ΕΒΔΟΜΑΔΙΑΙΟ - ΔΙΘΕΣΙΟ'!M18="2β-3α",'ΕΒΔΟΜΑΔΙΑΙΟ - ΔΙΘΕΣΙΟ'!M18="3β-4α",'ΕΒΔΟΜΑΔΙΑΙΟ - ΔΙΘΕΣΙΟ'!M18="4β-5α",'ΕΒΔΟΜΑΔΙΑΙΟ - ΔΙΘΕΣΙΟ'!M18="5β-6α")=TRUE(),1,IF(OR('ΕΒΔΟΜΑΔΙΑΙΟ - ΔΙΘΕΣΙΟ'!M18="1α",'ΕΒΔΟΜΑΔΙΑΙΟ - ΔΙΘΕΣΙΟ'!M18="2α",'ΕΒΔΟΜΑΔΙΑΙΟ - ΔΙΘΕΣΙΟ'!M18="3α",'ΕΒΔΟΜΑΔΙΑΙΟ - ΔΙΘΕΣΙΟ'!M18="4α",'ΕΒΔΟΜΑΔΙΑΙΟ - ΔΙΘΕΣΙΟ'!M18="5α",'ΕΒΔΟΜΑΔΙΑΙΟ - ΔΙΘΕΣΙΟ'!M18="6α",'ΕΒΔΟΜΑΔΙΑΙΟ - ΔΙΘΕΣΙΟ'!M18="1β",'ΕΒΔΟΜΑΔΙΑΙΟ - ΔΙΘΕΣΙΟ'!M18="2β",'ΕΒΔΟΜΑΔΙΑΙΟ - ΔΙΘΕΣΙΟ'!M18="3β",'ΕΒΔΟΜΑΔΙΑΙΟ - ΔΙΘΕΣΙΟ'!M18="4β",'ΕΒΔΟΜΑΔΙΑΙΟ - ΔΙΘΕΣΙΟ'!M18="5β",'ΕΒΔΟΜΑΔΙΑΙΟ - ΔΙΘΕΣΙΟ'!M18="6β")=TRUE(),0.5,0))))</f>
        <v>0</v>
      </c>
      <c r="AB12" s="341"/>
      <c r="AC12" s="341" t="n">
        <f aca="false">IF(OR('ΕΒΔΟΜΑΔΙΑΙΟ - ΔΙΘΕΣΙΟ'!O18="1-2",'ΕΒΔΟΜΑΔΙΑΙΟ - ΔΙΘΕΣΙΟ'!O18="2-3",'ΕΒΔΟΜΑΔΙΑΙΟ - ΔΙΘΕΣΙΟ'!O18="3-4",'ΕΒΔΟΜΑΔΙΑΙΟ - ΔΙΘΕΣΙΟ'!O18="4-5",'ΕΒΔΟΜΑΔΙΑΙΟ - ΔΙΘΕΣΙΟ'!O18="5-6")=TRUE(),2,IF(OR('ΕΒΔΟΜΑΔΙΑΙΟ - ΔΙΘΕΣΙΟ'!O18=1,'ΕΒΔΟΜΑΔΙΑΙΟ - ΔΙΘΕΣΙΟ'!O18=2,'ΕΒΔΟΜΑΔΙΑΙΟ - ΔΙΘΕΣΙΟ'!O18=3,'ΕΒΔΟΜΑΔΙΑΙΟ - ΔΙΘΕΣΙΟ'!O18=4,'ΕΒΔΟΜΑΔΙΑΙΟ - ΔΙΘΕΣΙΟ'!O18=5,'ΕΒΔΟΜΑΔΙΑΙΟ - ΔΙΘΕΣΙΟ'!O18=6)=TRUE(),1,IF(OR('ΕΒΔΟΜΑΔΙΑΙΟ - ΔΙΘΕΣΙΟ'!O18="1β-2α",'ΕΒΔΟΜΑΔΙΑΙΟ - ΔΙΘΕΣΙΟ'!O18="2β-3α",'ΕΒΔΟΜΑΔΙΑΙΟ - ΔΙΘΕΣΙΟ'!O18="3β-4α",'ΕΒΔΟΜΑΔΙΑΙΟ - ΔΙΘΕΣΙΟ'!O18="4β-5α",'ΕΒΔΟΜΑΔΙΑΙΟ - ΔΙΘΕΣΙΟ'!O18="5β-6α")=TRUE(),1,IF(OR('ΕΒΔΟΜΑΔΙΑΙΟ - ΔΙΘΕΣΙΟ'!O18="1α",'ΕΒΔΟΜΑΔΙΑΙΟ - ΔΙΘΕΣΙΟ'!O18="2α",'ΕΒΔΟΜΑΔΙΑΙΟ - ΔΙΘΕΣΙΟ'!O18="3α",'ΕΒΔΟΜΑΔΙΑΙΟ - ΔΙΘΕΣΙΟ'!O18="4α",'ΕΒΔΟΜΑΔΙΑΙΟ - ΔΙΘΕΣΙΟ'!O18="5α",'ΕΒΔΟΜΑΔΙΑΙΟ - ΔΙΘΕΣΙΟ'!O18="6α",'ΕΒΔΟΜΑΔΙΑΙΟ - ΔΙΘΕΣΙΟ'!O18="1β",'ΕΒΔΟΜΑΔΙΑΙΟ - ΔΙΘΕΣΙΟ'!O18="2β",'ΕΒΔΟΜΑΔΙΑΙΟ - ΔΙΘΕΣΙΟ'!O18="3β",'ΕΒΔΟΜΑΔΙΑΙΟ - ΔΙΘΕΣΙΟ'!O18="4β",'ΕΒΔΟΜΑΔΙΑΙΟ - ΔΙΘΕΣΙΟ'!O18="5β",'ΕΒΔΟΜΑΔΙΑΙΟ - ΔΙΘΕΣΙΟ'!O18="6β")=TRUE(),0.5,0))))</f>
        <v>0</v>
      </c>
      <c r="AD12" s="341"/>
      <c r="AE12" s="341" t="n">
        <f aca="false">IF(OR('ΕΒΔΟΜΑΔΙΑΙΟ - ΔΙΘΕΣΙΟ'!Q18="1-2",'ΕΒΔΟΜΑΔΙΑΙΟ - ΔΙΘΕΣΙΟ'!Q18="2-3",'ΕΒΔΟΜΑΔΙΑΙΟ - ΔΙΘΕΣΙΟ'!Q18="3-4",'ΕΒΔΟΜΑΔΙΑΙΟ - ΔΙΘΕΣΙΟ'!Q18="4-5",'ΕΒΔΟΜΑΔΙΑΙΟ - ΔΙΘΕΣΙΟ'!Q18="5-6")=TRUE(),2,IF(OR('ΕΒΔΟΜΑΔΙΑΙΟ - ΔΙΘΕΣΙΟ'!Q18=1,'ΕΒΔΟΜΑΔΙΑΙΟ - ΔΙΘΕΣΙΟ'!Q18=2,'ΕΒΔΟΜΑΔΙΑΙΟ - ΔΙΘΕΣΙΟ'!Q18=3,'ΕΒΔΟΜΑΔΙΑΙΟ - ΔΙΘΕΣΙΟ'!Q18=4,'ΕΒΔΟΜΑΔΙΑΙΟ - ΔΙΘΕΣΙΟ'!Q18=5,'ΕΒΔΟΜΑΔΙΑΙΟ - ΔΙΘΕΣΙΟ'!Q18=6)=TRUE(),1,IF(OR('ΕΒΔΟΜΑΔΙΑΙΟ - ΔΙΘΕΣΙΟ'!Q18="1β-2α",'ΕΒΔΟΜΑΔΙΑΙΟ - ΔΙΘΕΣΙΟ'!Q18="2β-3α",'ΕΒΔΟΜΑΔΙΑΙΟ - ΔΙΘΕΣΙΟ'!Q18="3β-4α",'ΕΒΔΟΜΑΔΙΑΙΟ - ΔΙΘΕΣΙΟ'!Q18="4β-5α",'ΕΒΔΟΜΑΔΙΑΙΟ - ΔΙΘΕΣΙΟ'!Q18="5β-6α")=TRUE(),1,IF(OR('ΕΒΔΟΜΑΔΙΑΙΟ - ΔΙΘΕΣΙΟ'!Q18="1α",'ΕΒΔΟΜΑΔΙΑΙΟ - ΔΙΘΕΣΙΟ'!Q18="2α",'ΕΒΔΟΜΑΔΙΑΙΟ - ΔΙΘΕΣΙΟ'!Q18="3α",'ΕΒΔΟΜΑΔΙΑΙΟ - ΔΙΘΕΣΙΟ'!Q18="4α",'ΕΒΔΟΜΑΔΙΑΙΟ - ΔΙΘΕΣΙΟ'!Q18="5α",'ΕΒΔΟΜΑΔΙΑΙΟ - ΔΙΘΕΣΙΟ'!Q18="6α",'ΕΒΔΟΜΑΔΙΑΙΟ - ΔΙΘΕΣΙΟ'!Q18="1β",'ΕΒΔΟΜΑΔΙΑΙΟ - ΔΙΘΕΣΙΟ'!Q18="2β",'ΕΒΔΟΜΑΔΙΑΙΟ - ΔΙΘΕΣΙΟ'!Q18="3β",'ΕΒΔΟΜΑΔΙΑΙΟ - ΔΙΘΕΣΙΟ'!Q18="4β",'ΕΒΔΟΜΑΔΙΑΙΟ - ΔΙΘΕΣΙΟ'!Q18="5β",'ΕΒΔΟΜΑΔΙΑΙΟ - ΔΙΘΕΣΙΟ'!Q18="6β")=TRUE(),0.5,0))))</f>
        <v>0</v>
      </c>
      <c r="AF12" s="341"/>
      <c r="AG12" s="341" t="n">
        <f aca="false">IF(OR('ΕΒΔΟΜΑΔΙΑΙΟ - ΔΙΘΕΣΙΟ'!S18="1-2",'ΕΒΔΟΜΑΔΙΑΙΟ - ΔΙΘΕΣΙΟ'!S18="2-3",'ΕΒΔΟΜΑΔΙΑΙΟ - ΔΙΘΕΣΙΟ'!S18="3-4",'ΕΒΔΟΜΑΔΙΑΙΟ - ΔΙΘΕΣΙΟ'!S18="4-5",'ΕΒΔΟΜΑΔΙΑΙΟ - ΔΙΘΕΣΙΟ'!S18="5-6")=TRUE(),2,IF(OR('ΕΒΔΟΜΑΔΙΑΙΟ - ΔΙΘΕΣΙΟ'!S18=1,'ΕΒΔΟΜΑΔΙΑΙΟ - ΔΙΘΕΣΙΟ'!S18=2,'ΕΒΔΟΜΑΔΙΑΙΟ - ΔΙΘΕΣΙΟ'!S18=3,'ΕΒΔΟΜΑΔΙΑΙΟ - ΔΙΘΕΣΙΟ'!S18=4,'ΕΒΔΟΜΑΔΙΑΙΟ - ΔΙΘΕΣΙΟ'!S18=5,'ΕΒΔΟΜΑΔΙΑΙΟ - ΔΙΘΕΣΙΟ'!S18=6)=TRUE(),1,IF(OR('ΕΒΔΟΜΑΔΙΑΙΟ - ΔΙΘΕΣΙΟ'!S18="1β-2α",'ΕΒΔΟΜΑΔΙΑΙΟ - ΔΙΘΕΣΙΟ'!S18="2β-3α",'ΕΒΔΟΜΑΔΙΑΙΟ - ΔΙΘΕΣΙΟ'!S18="3β-4α",'ΕΒΔΟΜΑΔΙΑΙΟ - ΔΙΘΕΣΙΟ'!S18="4β-5α",'ΕΒΔΟΜΑΔΙΑΙΟ - ΔΙΘΕΣΙΟ'!S18="5β-6α")=TRUE(),1,IF(OR('ΕΒΔΟΜΑΔΙΑΙΟ - ΔΙΘΕΣΙΟ'!S18="1α",'ΕΒΔΟΜΑΔΙΑΙΟ - ΔΙΘΕΣΙΟ'!S18="2α",'ΕΒΔΟΜΑΔΙΑΙΟ - ΔΙΘΕΣΙΟ'!S18="3α",'ΕΒΔΟΜΑΔΙΑΙΟ - ΔΙΘΕΣΙΟ'!S18="4α",'ΕΒΔΟΜΑΔΙΑΙΟ - ΔΙΘΕΣΙΟ'!S18="5α",'ΕΒΔΟΜΑΔΙΑΙΟ - ΔΙΘΕΣΙΟ'!S18="6α",'ΕΒΔΟΜΑΔΙΑΙΟ - ΔΙΘΕΣΙΟ'!S18="1β",'ΕΒΔΟΜΑΔΙΑΙΟ - ΔΙΘΕΣΙΟ'!S18="2β",'ΕΒΔΟΜΑΔΙΑΙΟ - ΔΙΘΕΣΙΟ'!S18="3β",'ΕΒΔΟΜΑΔΙΑΙΟ - ΔΙΘΕΣΙΟ'!S18="4β",'ΕΒΔΟΜΑΔΙΑΙΟ - ΔΙΘΕΣΙΟ'!S18="5β",'ΕΒΔΟΜΑΔΙΑΙΟ - ΔΙΘΕΣΙΟ'!S18="6β")=TRUE(),0.5,0))))</f>
        <v>0</v>
      </c>
      <c r="AH12" s="341"/>
      <c r="AI12" s="341" t="n">
        <f aca="false">IF(OR('ΕΒΔΟΜΑΔΙΑΙΟ - ΔΙΘΕΣΙΟ'!U18="1-2",'ΕΒΔΟΜΑΔΙΑΙΟ - ΔΙΘΕΣΙΟ'!U18="2-3",'ΕΒΔΟΜΑΔΙΑΙΟ - ΔΙΘΕΣΙΟ'!U18="3-4",'ΕΒΔΟΜΑΔΙΑΙΟ - ΔΙΘΕΣΙΟ'!U18="4-5",'ΕΒΔΟΜΑΔΙΑΙΟ - ΔΙΘΕΣΙΟ'!U18="5-6")=TRUE(),2,IF(OR('ΕΒΔΟΜΑΔΙΑΙΟ - ΔΙΘΕΣΙΟ'!U18=1,'ΕΒΔΟΜΑΔΙΑΙΟ - ΔΙΘΕΣΙΟ'!U18=2,'ΕΒΔΟΜΑΔΙΑΙΟ - ΔΙΘΕΣΙΟ'!U18=3,'ΕΒΔΟΜΑΔΙΑΙΟ - ΔΙΘΕΣΙΟ'!U18=4,'ΕΒΔΟΜΑΔΙΑΙΟ - ΔΙΘΕΣΙΟ'!U18=5,'ΕΒΔΟΜΑΔΙΑΙΟ - ΔΙΘΕΣΙΟ'!U18=6)=TRUE(),1,IF(OR('ΕΒΔΟΜΑΔΙΑΙΟ - ΔΙΘΕΣΙΟ'!U18="1β-2α",'ΕΒΔΟΜΑΔΙΑΙΟ - ΔΙΘΕΣΙΟ'!U18="2β-3α",'ΕΒΔΟΜΑΔΙΑΙΟ - ΔΙΘΕΣΙΟ'!U18="3β-4α",'ΕΒΔΟΜΑΔΙΑΙΟ - ΔΙΘΕΣΙΟ'!U18="4β-5α",'ΕΒΔΟΜΑΔΙΑΙΟ - ΔΙΘΕΣΙΟ'!U18="5β-6α")=TRUE(),1,IF(OR('ΕΒΔΟΜΑΔΙΑΙΟ - ΔΙΘΕΣΙΟ'!U18="1α",'ΕΒΔΟΜΑΔΙΑΙΟ - ΔΙΘΕΣΙΟ'!U18="2α",'ΕΒΔΟΜΑΔΙΑΙΟ - ΔΙΘΕΣΙΟ'!U18="3α",'ΕΒΔΟΜΑΔΙΑΙΟ - ΔΙΘΕΣΙΟ'!U18="4α",'ΕΒΔΟΜΑΔΙΑΙΟ - ΔΙΘΕΣΙΟ'!U18="5α",'ΕΒΔΟΜΑΔΙΑΙΟ - ΔΙΘΕΣΙΟ'!U18="6α",'ΕΒΔΟΜΑΔΙΑΙΟ - ΔΙΘΕΣΙΟ'!U18="1β",'ΕΒΔΟΜΑΔΙΑΙΟ - ΔΙΘΕΣΙΟ'!U18="2β",'ΕΒΔΟΜΑΔΙΑΙΟ - ΔΙΘΕΣΙΟ'!U18="3β",'ΕΒΔΟΜΑΔΙΑΙΟ - ΔΙΘΕΣΙΟ'!U18="4β",'ΕΒΔΟΜΑΔΙΑΙΟ - ΔΙΘΕΣΙΟ'!U18="5β",'ΕΒΔΟΜΑΔΙΑΙΟ - ΔΙΘΕΣΙΟ'!U18="6β")=TRUE(),0.5,0))))</f>
        <v>0</v>
      </c>
      <c r="AJ12" s="342" t="n">
        <f aca="false">SUM(AA12,AC12,AE12,AG12,AI12)</f>
        <v>0</v>
      </c>
      <c r="CH12" s="339" t="s">
        <v>230</v>
      </c>
    </row>
    <row r="13" customFormat="false" ht="12.75" hidden="false" customHeight="false" outlineLevel="0" collapsed="false">
      <c r="A13" s="343" t="s">
        <v>231</v>
      </c>
      <c r="B13" s="341" t="n">
        <f aca="false">IF(OR('ΕΒΔΟΜΑΔΙΑΙΟ - ΔΙΘΕΣΙΟ'!B19="1-2",'ΕΒΔΟΜΑΔΙΑΙΟ - ΔΙΘΕΣΙΟ'!B19="2-3",'ΕΒΔΟΜΑΔΙΑΙΟ - ΔΙΘΕΣΙΟ'!B19="3-4",'ΕΒΔΟΜΑΔΙΑΙΟ - ΔΙΘΕΣΙΟ'!B19="4-5",'ΕΒΔΟΜΑΔΙΑΙΟ - ΔΙΘΕΣΙΟ'!B19="5-6")=TRUE(),2,IF(OR('ΕΒΔΟΜΑΔΙΑΙΟ - ΔΙΘΕΣΙΟ'!B19=1,'ΕΒΔΟΜΑΔΙΑΙΟ - ΔΙΘΕΣΙΟ'!B19=2,'ΕΒΔΟΜΑΔΙΑΙΟ - ΔΙΘΕΣΙΟ'!B19=3,'ΕΒΔΟΜΑΔΙΑΙΟ - ΔΙΘΕΣΙΟ'!B19=4,'ΕΒΔΟΜΑΔΙΑΙΟ - ΔΙΘΕΣΙΟ'!B19=5,'ΕΒΔΟΜΑΔΙΑΙΟ - ΔΙΘΕΣΙΟ'!B19=6)=TRUE(),1,IF(OR('ΕΒΔΟΜΑΔΙΑΙΟ - ΔΙΘΕΣΙΟ'!B19="1β-2α",'ΕΒΔΟΜΑΔΙΑΙΟ - ΔΙΘΕΣΙΟ'!B19="2β-3α",'ΕΒΔΟΜΑΔΙΑΙΟ - ΔΙΘΕΣΙΟ'!B19="3β-4α",'ΕΒΔΟΜΑΔΙΑΙΟ - ΔΙΘΕΣΙΟ'!B19="4β-5α",'ΕΒΔΟΜΑΔΙΑΙΟ - ΔΙΘΕΣΙΟ'!B19="5β-6α")=TRUE(),1,IF(OR('ΕΒΔΟΜΑΔΙΑΙΟ - ΔΙΘΕΣΙΟ'!B19="1α",'ΕΒΔΟΜΑΔΙΑΙΟ - ΔΙΘΕΣΙΟ'!B19="2α",'ΕΒΔΟΜΑΔΙΑΙΟ - ΔΙΘΕΣΙΟ'!B19="3α",'ΕΒΔΟΜΑΔΙΑΙΟ - ΔΙΘΕΣΙΟ'!B19="4α",'ΕΒΔΟΜΑΔΙΑΙΟ - ΔΙΘΕΣΙΟ'!B19="5α",'ΕΒΔΟΜΑΔΙΑΙΟ - ΔΙΘΕΣΙΟ'!B19="6α",'ΕΒΔΟΜΑΔΙΑΙΟ - ΔΙΘΕΣΙΟ'!B19="1β",'ΕΒΔΟΜΑΔΙΑΙΟ - ΔΙΘΕΣΙΟ'!B19="2β",'ΕΒΔΟΜΑΔΙΑΙΟ - ΔΙΘΕΣΙΟ'!B19="3β",'ΕΒΔΟΜΑΔΙΑΙΟ - ΔΙΘΕΣΙΟ'!B19="4β",'ΕΒΔΟΜΑΔΙΑΙΟ - ΔΙΘΕΣΙΟ'!B19="5β",'ΕΒΔΟΜΑΔΙΑΙΟ - ΔΙΘΕΣΙΟ'!B19="6β")=TRUE(),0.5,0))))</f>
        <v>0</v>
      </c>
      <c r="C13" s="341" t="n">
        <f aca="false">IF(OR('ΕΒΔΟΜΑΔΙΑΙΟ - ΔΙΘΕΣΙΟ'!C19="1-2",'ΕΒΔΟΜΑΔΙΑΙΟ - ΔΙΘΕΣΙΟ'!C19="2-3",'ΕΒΔΟΜΑΔΙΑΙΟ - ΔΙΘΕΣΙΟ'!C19="3-4",'ΕΒΔΟΜΑΔΙΑΙΟ - ΔΙΘΕΣΙΟ'!C19="4-5",'ΕΒΔΟΜΑΔΙΑΙΟ - ΔΙΘΕΣΙΟ'!C19="5-6")=TRUE(),2,IF(OR('ΕΒΔΟΜΑΔΙΑΙΟ - ΔΙΘΕΣΙΟ'!C19=1,'ΕΒΔΟΜΑΔΙΑΙΟ - ΔΙΘΕΣΙΟ'!C19=2,'ΕΒΔΟΜΑΔΙΑΙΟ - ΔΙΘΕΣΙΟ'!C19=3,'ΕΒΔΟΜΑΔΙΑΙΟ - ΔΙΘΕΣΙΟ'!C19=4,'ΕΒΔΟΜΑΔΙΑΙΟ - ΔΙΘΕΣΙΟ'!C19=5,'ΕΒΔΟΜΑΔΙΑΙΟ - ΔΙΘΕΣΙΟ'!C19=6)=TRUE(),1,IF(OR('ΕΒΔΟΜΑΔΙΑΙΟ - ΔΙΘΕΣΙΟ'!C19="1β-2α",'ΕΒΔΟΜΑΔΙΑΙΟ - ΔΙΘΕΣΙΟ'!C19="2β-3α",'ΕΒΔΟΜΑΔΙΑΙΟ - ΔΙΘΕΣΙΟ'!C19="3β-4α",'ΕΒΔΟΜΑΔΙΑΙΟ - ΔΙΘΕΣΙΟ'!C19="4β-5α",'ΕΒΔΟΜΑΔΙΑΙΟ - ΔΙΘΕΣΙΟ'!C19="5β-6α")=TRUE(),1,IF(OR('ΕΒΔΟΜΑΔΙΑΙΟ - ΔΙΘΕΣΙΟ'!C19="1α",'ΕΒΔΟΜΑΔΙΑΙΟ - ΔΙΘΕΣΙΟ'!C19="2α",'ΕΒΔΟΜΑΔΙΑΙΟ - ΔΙΘΕΣΙΟ'!C19="3α",'ΕΒΔΟΜΑΔΙΑΙΟ - ΔΙΘΕΣΙΟ'!C19="4α",'ΕΒΔΟΜΑΔΙΑΙΟ - ΔΙΘΕΣΙΟ'!C19="5α",'ΕΒΔΟΜΑΔΙΑΙΟ - ΔΙΘΕΣΙΟ'!C19="6α",'ΕΒΔΟΜΑΔΙΑΙΟ - ΔΙΘΕΣΙΟ'!C19="1β",'ΕΒΔΟΜΑΔΙΑΙΟ - ΔΙΘΕΣΙΟ'!C19="2β",'ΕΒΔΟΜΑΔΙΑΙΟ - ΔΙΘΕΣΙΟ'!C19="3β",'ΕΒΔΟΜΑΔΙΑΙΟ - ΔΙΘΕΣΙΟ'!C19="4β",'ΕΒΔΟΜΑΔΙΑΙΟ - ΔΙΘΕΣΙΟ'!C19="5β",'ΕΒΔΟΜΑΔΙΑΙΟ - ΔΙΘΕΣΙΟ'!C19="6β")=TRUE(),0.5,0))))</f>
        <v>0</v>
      </c>
      <c r="D13" s="341" t="n">
        <f aca="false">IF(OR('ΕΒΔΟΜΑΔΙΑΙΟ - ΔΙΘΕΣΙΟ'!D19="1-2",'ΕΒΔΟΜΑΔΙΑΙΟ - ΔΙΘΕΣΙΟ'!D19="2-3",'ΕΒΔΟΜΑΔΙΑΙΟ - ΔΙΘΕΣΙΟ'!D19="3-4",'ΕΒΔΟΜΑΔΙΑΙΟ - ΔΙΘΕΣΙΟ'!D19="4-5",'ΕΒΔΟΜΑΔΙΑΙΟ - ΔΙΘΕΣΙΟ'!D19="5-6")=TRUE(),2,IF(OR('ΕΒΔΟΜΑΔΙΑΙΟ - ΔΙΘΕΣΙΟ'!D19=1,'ΕΒΔΟΜΑΔΙΑΙΟ - ΔΙΘΕΣΙΟ'!D19=2,'ΕΒΔΟΜΑΔΙΑΙΟ - ΔΙΘΕΣΙΟ'!D19=3,'ΕΒΔΟΜΑΔΙΑΙΟ - ΔΙΘΕΣΙΟ'!D19=4,'ΕΒΔΟΜΑΔΙΑΙΟ - ΔΙΘΕΣΙΟ'!D19=5,'ΕΒΔΟΜΑΔΙΑΙΟ - ΔΙΘΕΣΙΟ'!D19=6)=TRUE(),1,IF(OR('ΕΒΔΟΜΑΔΙΑΙΟ - ΔΙΘΕΣΙΟ'!D19="1β-2α",'ΕΒΔΟΜΑΔΙΑΙΟ - ΔΙΘΕΣΙΟ'!D19="2β-3α",'ΕΒΔΟΜΑΔΙΑΙΟ - ΔΙΘΕΣΙΟ'!D19="3β-4α",'ΕΒΔΟΜΑΔΙΑΙΟ - ΔΙΘΕΣΙΟ'!D19="4β-5α",'ΕΒΔΟΜΑΔΙΑΙΟ - ΔΙΘΕΣΙΟ'!D19="5β-6α")=TRUE(),1,IF(OR('ΕΒΔΟΜΑΔΙΑΙΟ - ΔΙΘΕΣΙΟ'!D19="1α",'ΕΒΔΟΜΑΔΙΑΙΟ - ΔΙΘΕΣΙΟ'!D19="2α",'ΕΒΔΟΜΑΔΙΑΙΟ - ΔΙΘΕΣΙΟ'!D19="3α",'ΕΒΔΟΜΑΔΙΑΙΟ - ΔΙΘΕΣΙΟ'!D19="4α",'ΕΒΔΟΜΑΔΙΑΙΟ - ΔΙΘΕΣΙΟ'!D19="5α",'ΕΒΔΟΜΑΔΙΑΙΟ - ΔΙΘΕΣΙΟ'!D19="6α",'ΕΒΔΟΜΑΔΙΑΙΟ - ΔΙΘΕΣΙΟ'!D19="1β",'ΕΒΔΟΜΑΔΙΑΙΟ - ΔΙΘΕΣΙΟ'!D19="2β",'ΕΒΔΟΜΑΔΙΑΙΟ - ΔΙΘΕΣΙΟ'!D19="3β",'ΕΒΔΟΜΑΔΙΑΙΟ - ΔΙΘΕΣΙΟ'!D19="4β",'ΕΒΔΟΜΑΔΙΑΙΟ - ΔΙΘΕΣΙΟ'!D19="5β",'ΕΒΔΟΜΑΔΙΑΙΟ - ΔΙΘΕΣΙΟ'!D19="6β")=TRUE(),0.5,0))))</f>
        <v>0</v>
      </c>
      <c r="E13" s="341" t="n">
        <f aca="false">IF(OR('ΕΒΔΟΜΑΔΙΑΙΟ - ΔΙΘΕΣΙΟ'!E19="1-2",'ΕΒΔΟΜΑΔΙΑΙΟ - ΔΙΘΕΣΙΟ'!E19="2-3",'ΕΒΔΟΜΑΔΙΑΙΟ - ΔΙΘΕΣΙΟ'!E19="3-4",'ΕΒΔΟΜΑΔΙΑΙΟ - ΔΙΘΕΣΙΟ'!E19="4-5",'ΕΒΔΟΜΑΔΙΑΙΟ - ΔΙΘΕΣΙΟ'!E19="5-6")=TRUE(),2,IF(OR('ΕΒΔΟΜΑΔΙΑΙΟ - ΔΙΘΕΣΙΟ'!E19=1,'ΕΒΔΟΜΑΔΙΑΙΟ - ΔΙΘΕΣΙΟ'!E19=2,'ΕΒΔΟΜΑΔΙΑΙΟ - ΔΙΘΕΣΙΟ'!E19=3,'ΕΒΔΟΜΑΔΙΑΙΟ - ΔΙΘΕΣΙΟ'!E19=4,'ΕΒΔΟΜΑΔΙΑΙΟ - ΔΙΘΕΣΙΟ'!E19=5,'ΕΒΔΟΜΑΔΙΑΙΟ - ΔΙΘΕΣΙΟ'!E19=6)=TRUE(),1,IF(OR('ΕΒΔΟΜΑΔΙΑΙΟ - ΔΙΘΕΣΙΟ'!E19="1β-2α",'ΕΒΔΟΜΑΔΙΑΙΟ - ΔΙΘΕΣΙΟ'!E19="2β-3α",'ΕΒΔΟΜΑΔΙΑΙΟ - ΔΙΘΕΣΙΟ'!E19="3β-4α",'ΕΒΔΟΜΑΔΙΑΙΟ - ΔΙΘΕΣΙΟ'!E19="4β-5α",'ΕΒΔΟΜΑΔΙΑΙΟ - ΔΙΘΕΣΙΟ'!E19="5β-6α")=TRUE(),1,IF(OR('ΕΒΔΟΜΑΔΙΑΙΟ - ΔΙΘΕΣΙΟ'!E19="1α",'ΕΒΔΟΜΑΔΙΑΙΟ - ΔΙΘΕΣΙΟ'!E19="2α",'ΕΒΔΟΜΑΔΙΑΙΟ - ΔΙΘΕΣΙΟ'!E19="3α",'ΕΒΔΟΜΑΔΙΑΙΟ - ΔΙΘΕΣΙΟ'!E19="4α",'ΕΒΔΟΜΑΔΙΑΙΟ - ΔΙΘΕΣΙΟ'!E19="5α",'ΕΒΔΟΜΑΔΙΑΙΟ - ΔΙΘΕΣΙΟ'!E19="6α",'ΕΒΔΟΜΑΔΙΑΙΟ - ΔΙΘΕΣΙΟ'!E19="1β",'ΕΒΔΟΜΑΔΙΑΙΟ - ΔΙΘΕΣΙΟ'!E19="2β",'ΕΒΔΟΜΑΔΙΑΙΟ - ΔΙΘΕΣΙΟ'!E19="3β",'ΕΒΔΟΜΑΔΙΑΙΟ - ΔΙΘΕΣΙΟ'!E19="4β",'ΕΒΔΟΜΑΔΙΑΙΟ - ΔΙΘΕΣΙΟ'!E19="5β",'ΕΒΔΟΜΑΔΙΑΙΟ - ΔΙΘΕΣΙΟ'!E19="6β")=TRUE(),0.5,0))))</f>
        <v>0</v>
      </c>
      <c r="F13" s="341" t="n">
        <f aca="false">IF(OR('ΕΒΔΟΜΑΔΙΑΙΟ - ΔΙΘΕΣΙΟ'!F19="1-2",'ΕΒΔΟΜΑΔΙΑΙΟ - ΔΙΘΕΣΙΟ'!F19="2-3",'ΕΒΔΟΜΑΔΙΑΙΟ - ΔΙΘΕΣΙΟ'!F19="3-4",'ΕΒΔΟΜΑΔΙΑΙΟ - ΔΙΘΕΣΙΟ'!F19="4-5",'ΕΒΔΟΜΑΔΙΑΙΟ - ΔΙΘΕΣΙΟ'!F19="5-6")=TRUE(),2,IF(OR('ΕΒΔΟΜΑΔΙΑΙΟ - ΔΙΘΕΣΙΟ'!F19=1,'ΕΒΔΟΜΑΔΙΑΙΟ - ΔΙΘΕΣΙΟ'!F19=2,'ΕΒΔΟΜΑΔΙΑΙΟ - ΔΙΘΕΣΙΟ'!F19=3,'ΕΒΔΟΜΑΔΙΑΙΟ - ΔΙΘΕΣΙΟ'!F19=4,'ΕΒΔΟΜΑΔΙΑΙΟ - ΔΙΘΕΣΙΟ'!F19=5,'ΕΒΔΟΜΑΔΙΑΙΟ - ΔΙΘΕΣΙΟ'!F19=6)=TRUE(),1,IF(OR('ΕΒΔΟΜΑΔΙΑΙΟ - ΔΙΘΕΣΙΟ'!F19="1β-2α",'ΕΒΔΟΜΑΔΙΑΙΟ - ΔΙΘΕΣΙΟ'!F19="2β-3α",'ΕΒΔΟΜΑΔΙΑΙΟ - ΔΙΘΕΣΙΟ'!F19="3β-4α",'ΕΒΔΟΜΑΔΙΑΙΟ - ΔΙΘΕΣΙΟ'!F19="4β-5α",'ΕΒΔΟΜΑΔΙΑΙΟ - ΔΙΘΕΣΙΟ'!F19="5β-6α")=TRUE(),1,IF(OR('ΕΒΔΟΜΑΔΙΑΙΟ - ΔΙΘΕΣΙΟ'!F19="1α",'ΕΒΔΟΜΑΔΙΑΙΟ - ΔΙΘΕΣΙΟ'!F19="2α",'ΕΒΔΟΜΑΔΙΑΙΟ - ΔΙΘΕΣΙΟ'!F19="3α",'ΕΒΔΟΜΑΔΙΑΙΟ - ΔΙΘΕΣΙΟ'!F19="4α",'ΕΒΔΟΜΑΔΙΑΙΟ - ΔΙΘΕΣΙΟ'!F19="5α",'ΕΒΔΟΜΑΔΙΑΙΟ - ΔΙΘΕΣΙΟ'!F19="6α",'ΕΒΔΟΜΑΔΙΑΙΟ - ΔΙΘΕΣΙΟ'!F19="1β",'ΕΒΔΟΜΑΔΙΑΙΟ - ΔΙΘΕΣΙΟ'!F19="2β",'ΕΒΔΟΜΑΔΙΑΙΟ - ΔΙΘΕΣΙΟ'!F19="3β",'ΕΒΔΟΜΑΔΙΑΙΟ - ΔΙΘΕΣΙΟ'!F19="4β",'ΕΒΔΟΜΑΔΙΑΙΟ - ΔΙΘΕΣΙΟ'!F19="5β",'ΕΒΔΟΜΑΔΙΑΙΟ - ΔΙΘΕΣΙΟ'!F19="6β")=TRUE(),0.5,0))))</f>
        <v>0</v>
      </c>
      <c r="G13" s="342" t="n">
        <f aca="false">SUM(B13:F13)</f>
        <v>0</v>
      </c>
      <c r="H13" s="342"/>
      <c r="I13" s="341"/>
      <c r="J13" s="341" t="e">
        <f aca="false">IF(OR(#REF!="1-2",#REF!="2-3",#REF!="3-4",#REF!="4-5",#REF!="5-6")=TRUE(),2,IF(OR(#REF!=1,#REF!=2,#REF!=3,#REF!=4,#REF!=5,#REF!=6)=TRUE(),1,IF(OR(#REF!="1β-2α",#REF!="2β-3α",#REF!="3β-4α",#REF!="4β-5α",#REF!="5β-6α")=TRUE(),1,IF(OR(#REF!="1α",#REF!="2α",#REF!="3α",#REF!="4α",#REF!="5α",#REF!="6α",#REF!="1β",#REF!="2β",#REF!="3β",#REF!="4β",#REF!="5β",#REF!="6β")=TRUE(),0.5,0))))</f>
        <v>#REF!</v>
      </c>
      <c r="K13" s="341" t="e">
        <f aca="false">IF(OR(#REF!="1-2",#REF!="2-3",#REF!="3-4",#REF!="4-5",#REF!="5-6")=TRUE(),2,IF(OR(#REF!=1,#REF!=2,#REF!=3,#REF!=4,#REF!=5,#REF!=6)=TRUE(),1,IF(OR(#REF!="1β-2α",#REF!="2β-3α",#REF!="3β-4α",#REF!="4β-5α",#REF!="5β-6α")=TRUE(),1,IF(OR(#REF!="1α",#REF!="2α",#REF!="3α",#REF!="4α",#REF!="5α",#REF!="6α",#REF!="1β",#REF!="2β",#REF!="3β",#REF!="4β",#REF!="5β",#REF!="6β")=TRUE(),0.5,0))))</f>
        <v>#REF!</v>
      </c>
      <c r="L13" s="341" t="e">
        <f aca="false">IF(OR(#REF!="1-2",#REF!="2-3",#REF!="3-4",#REF!="4-5",#REF!="5-6")=TRUE(),2,IF(OR(#REF!=1,#REF!=2,#REF!=3,#REF!=4,#REF!=5,#REF!=6)=TRUE(),1,IF(OR(#REF!="1β-2α",#REF!="2β-3α",#REF!="3β-4α",#REF!="4β-5α",#REF!="5β-6α")=TRUE(),1,IF(OR(#REF!="1α",#REF!="2α",#REF!="3α",#REF!="4α",#REF!="5α",#REF!="6α",#REF!="1β",#REF!="2β",#REF!="3β",#REF!="4β",#REF!="5β",#REF!="6β")=TRUE(),0.5,0))))</f>
        <v>#REF!</v>
      </c>
      <c r="M13" s="341" t="e">
        <f aca="false">IF(OR(#REF!="1-2",#REF!="2-3",#REF!="3-4",#REF!="4-5",#REF!="5-6")=TRUE(),2,IF(OR(#REF!=1,#REF!=2,#REF!=3,#REF!=4,#REF!=5,#REF!=6)=TRUE(),1,IF(OR(#REF!="1β-2α",#REF!="2β-3α",#REF!="3β-4α",#REF!="4β-5α",#REF!="5β-6α")=TRUE(),1,IF(OR(#REF!="1α",#REF!="2α",#REF!="3α",#REF!="4α",#REF!="5α",#REF!="6α",#REF!="1β",#REF!="2β",#REF!="3β",#REF!="4β",#REF!="5β",#REF!="6β")=TRUE(),0.5,0))))</f>
        <v>#REF!</v>
      </c>
      <c r="N13" s="341" t="e">
        <f aca="false">IF(OR(#REF!="1-2",#REF!="2-3",#REF!="3-4",#REF!="4-5",#REF!="5-6")=TRUE(),2,IF(OR(#REF!=1,#REF!=2,#REF!=3,#REF!=4,#REF!=5,#REF!=6)=TRUE(),1,IF(OR(#REF!="1β-2α",#REF!="2β-3α",#REF!="3β-4α",#REF!="4β-5α",#REF!="5β-6α")=TRUE(),1,IF(OR(#REF!="1α",#REF!="2α",#REF!="3α",#REF!="4α",#REF!="5α",#REF!="6α",#REF!="1β",#REF!="2β",#REF!="3β",#REF!="4β",#REF!="5β",#REF!="6β")=TRUE(),0.5,0))))</f>
        <v>#REF!</v>
      </c>
      <c r="O13" s="342" t="e">
        <f aca="false">SUM(J13:N13)</f>
        <v>#REF!</v>
      </c>
      <c r="P13" s="342"/>
      <c r="Q13" s="341"/>
      <c r="R13" s="341" t="e">
        <f aca="false">IF(OR(#REF!="1-2",#REF!="2-3",#REF!="3-4",#REF!="4-5",#REF!="5-6")=TRUE(),2,IF(OR(#REF!=1,#REF!=2,#REF!=3,#REF!=4,#REF!=5,#REF!=6)=TRUE(),1,IF(OR(#REF!="1β-2α",#REF!="2β-3α",#REF!="3β-4α",#REF!="4β-5α",#REF!="5β-6α")=TRUE(),1,IF(OR(#REF!="1α",#REF!="2α",#REF!="3α",#REF!="4α",#REF!="5α",#REF!="6α",#REF!="1β",#REF!="2β",#REF!="3β",#REF!="4β",#REF!="5β",#REF!="6β")=TRUE(),0.5,0))))</f>
        <v>#REF!</v>
      </c>
      <c r="S13" s="341" t="e">
        <f aca="false">IF(OR(#REF!="1-2",#REF!="2-3",#REF!="3-4",#REF!="4-5",#REF!="5-6")=TRUE(),2,IF(OR(#REF!=1,#REF!=2,#REF!=3,#REF!=4,#REF!=5,#REF!=6)=TRUE(),1,IF(OR(#REF!="1β-2α",#REF!="2β-3α",#REF!="3β-4α",#REF!="4β-5α",#REF!="5β-6α")=TRUE(),1,IF(OR(#REF!="1α",#REF!="2α",#REF!="3α",#REF!="4α",#REF!="5α",#REF!="6α",#REF!="1β",#REF!="2β",#REF!="3β",#REF!="4β",#REF!="5β",#REF!="6β")=TRUE(),0.5,0))))</f>
        <v>#REF!</v>
      </c>
      <c r="T13" s="341" t="e">
        <f aca="false">IF(OR(#REF!="1-2",#REF!="2-3",#REF!="3-4",#REF!="4-5",#REF!="5-6")=TRUE(),2,IF(OR(#REF!=1,#REF!=2,#REF!=3,#REF!=4,#REF!=5,#REF!=6)=TRUE(),1,IF(OR(#REF!="1β-2α",#REF!="2β-3α",#REF!="3β-4α",#REF!="4β-5α",#REF!="5β-6α")=TRUE(),1,IF(OR(#REF!="1α",#REF!="2α",#REF!="3α",#REF!="4α",#REF!="5α",#REF!="6α",#REF!="1β",#REF!="2β",#REF!="3β",#REF!="4β",#REF!="5β",#REF!="6β")=TRUE(),0.5,0))))</f>
        <v>#REF!</v>
      </c>
      <c r="U13" s="341" t="e">
        <f aca="false">IF(OR(#REF!="1-2",#REF!="2-3",#REF!="3-4",#REF!="4-5",#REF!="5-6")=TRUE(),2,IF(OR(#REF!=1,#REF!=2,#REF!=3,#REF!=4,#REF!=5,#REF!=6)=TRUE(),1,IF(OR(#REF!="1β-2α",#REF!="2β-3α",#REF!="3β-4α",#REF!="4β-5α",#REF!="5β-6α")=TRUE(),1,IF(OR(#REF!="1α",#REF!="2α",#REF!="3α",#REF!="4α",#REF!="5α",#REF!="6α",#REF!="1β",#REF!="2β",#REF!="3β",#REF!="4β",#REF!="5β",#REF!="6β")=TRUE(),0.5,0))))</f>
        <v>#REF!</v>
      </c>
      <c r="V13" s="341" t="e">
        <f aca="false">IF(OR(#REF!="1-2",#REF!="2-3",#REF!="3-4",#REF!="4-5",#REF!="5-6")=TRUE(),2,IF(OR(#REF!=1,#REF!=2,#REF!=3,#REF!=4,#REF!=5,#REF!=6)=TRUE(),1,IF(OR(#REF!="1β-2α",#REF!="2β-3α",#REF!="3β-4α",#REF!="4β-5α",#REF!="5β-6α")=TRUE(),1,IF(OR(#REF!="1α",#REF!="2α",#REF!="3α",#REF!="4α",#REF!="5α",#REF!="6α",#REF!="1β",#REF!="2β",#REF!="3β",#REF!="4β",#REF!="5β",#REF!="6β")=TRUE(),0.5,0))))</f>
        <v>#REF!</v>
      </c>
      <c r="W13" s="342" t="e">
        <f aca="false">SUM(R13:V13)</f>
        <v>#REF!</v>
      </c>
      <c r="X13" s="341"/>
      <c r="Y13" s="341"/>
      <c r="Z13" s="341"/>
      <c r="AA13" s="341" t="n">
        <f aca="false">IF(OR('ΕΒΔΟΜΑΔΙΑΙΟ - ΔΙΘΕΣΙΟ'!M19="1-2",'ΕΒΔΟΜΑΔΙΑΙΟ - ΔΙΘΕΣΙΟ'!M19="2-3",'ΕΒΔΟΜΑΔΙΑΙΟ - ΔΙΘΕΣΙΟ'!M19="3-4",'ΕΒΔΟΜΑΔΙΑΙΟ - ΔΙΘΕΣΙΟ'!M19="4-5",'ΕΒΔΟΜΑΔΙΑΙΟ - ΔΙΘΕΣΙΟ'!M19="5-6")=TRUE(),2,IF(OR('ΕΒΔΟΜΑΔΙΑΙΟ - ΔΙΘΕΣΙΟ'!M19=1,'ΕΒΔΟΜΑΔΙΑΙΟ - ΔΙΘΕΣΙΟ'!M19=2,'ΕΒΔΟΜΑΔΙΑΙΟ - ΔΙΘΕΣΙΟ'!M19=3,'ΕΒΔΟΜΑΔΙΑΙΟ - ΔΙΘΕΣΙΟ'!M19=4,'ΕΒΔΟΜΑΔΙΑΙΟ - ΔΙΘΕΣΙΟ'!M19=5,'ΕΒΔΟΜΑΔΙΑΙΟ - ΔΙΘΕΣΙΟ'!M19=6)=TRUE(),1,IF(OR('ΕΒΔΟΜΑΔΙΑΙΟ - ΔΙΘΕΣΙΟ'!M19="1β-2α",'ΕΒΔΟΜΑΔΙΑΙΟ - ΔΙΘΕΣΙΟ'!M19="2β-3α",'ΕΒΔΟΜΑΔΙΑΙΟ - ΔΙΘΕΣΙΟ'!M19="3β-4α",'ΕΒΔΟΜΑΔΙΑΙΟ - ΔΙΘΕΣΙΟ'!M19="4β-5α",'ΕΒΔΟΜΑΔΙΑΙΟ - ΔΙΘΕΣΙΟ'!M19="5β-6α")=TRUE(),1,IF(OR('ΕΒΔΟΜΑΔΙΑΙΟ - ΔΙΘΕΣΙΟ'!M19="1α",'ΕΒΔΟΜΑΔΙΑΙΟ - ΔΙΘΕΣΙΟ'!M19="2α",'ΕΒΔΟΜΑΔΙΑΙΟ - ΔΙΘΕΣΙΟ'!M19="3α",'ΕΒΔΟΜΑΔΙΑΙΟ - ΔΙΘΕΣΙΟ'!M19="4α",'ΕΒΔΟΜΑΔΙΑΙΟ - ΔΙΘΕΣΙΟ'!M19="5α",'ΕΒΔΟΜΑΔΙΑΙΟ - ΔΙΘΕΣΙΟ'!M19="6α",'ΕΒΔΟΜΑΔΙΑΙΟ - ΔΙΘΕΣΙΟ'!M19="1β",'ΕΒΔΟΜΑΔΙΑΙΟ - ΔΙΘΕΣΙΟ'!M19="2β",'ΕΒΔΟΜΑΔΙΑΙΟ - ΔΙΘΕΣΙΟ'!M19="3β",'ΕΒΔΟΜΑΔΙΑΙΟ - ΔΙΘΕΣΙΟ'!M19="4β",'ΕΒΔΟΜΑΔΙΑΙΟ - ΔΙΘΕΣΙΟ'!M19="5β",'ΕΒΔΟΜΑΔΙΑΙΟ - ΔΙΘΕΣΙΟ'!M19="6β")=TRUE(),0.5,0))))</f>
        <v>0</v>
      </c>
      <c r="AB13" s="341"/>
      <c r="AC13" s="341" t="n">
        <f aca="false">IF(OR('ΕΒΔΟΜΑΔΙΑΙΟ - ΔΙΘΕΣΙΟ'!O19="1-2",'ΕΒΔΟΜΑΔΙΑΙΟ - ΔΙΘΕΣΙΟ'!O19="2-3",'ΕΒΔΟΜΑΔΙΑΙΟ - ΔΙΘΕΣΙΟ'!O19="3-4",'ΕΒΔΟΜΑΔΙΑΙΟ - ΔΙΘΕΣΙΟ'!O19="4-5",'ΕΒΔΟΜΑΔΙΑΙΟ - ΔΙΘΕΣΙΟ'!O19="5-6")=TRUE(),2,IF(OR('ΕΒΔΟΜΑΔΙΑΙΟ - ΔΙΘΕΣΙΟ'!O19=1,'ΕΒΔΟΜΑΔΙΑΙΟ - ΔΙΘΕΣΙΟ'!O19=2,'ΕΒΔΟΜΑΔΙΑΙΟ - ΔΙΘΕΣΙΟ'!O19=3,'ΕΒΔΟΜΑΔΙΑΙΟ - ΔΙΘΕΣΙΟ'!O19=4,'ΕΒΔΟΜΑΔΙΑΙΟ - ΔΙΘΕΣΙΟ'!O19=5,'ΕΒΔΟΜΑΔΙΑΙΟ - ΔΙΘΕΣΙΟ'!O19=6)=TRUE(),1,IF(OR('ΕΒΔΟΜΑΔΙΑΙΟ - ΔΙΘΕΣΙΟ'!O19="1β-2α",'ΕΒΔΟΜΑΔΙΑΙΟ - ΔΙΘΕΣΙΟ'!O19="2β-3α",'ΕΒΔΟΜΑΔΙΑΙΟ - ΔΙΘΕΣΙΟ'!O19="3β-4α",'ΕΒΔΟΜΑΔΙΑΙΟ - ΔΙΘΕΣΙΟ'!O19="4β-5α",'ΕΒΔΟΜΑΔΙΑΙΟ - ΔΙΘΕΣΙΟ'!O19="5β-6α")=TRUE(),1,IF(OR('ΕΒΔΟΜΑΔΙΑΙΟ - ΔΙΘΕΣΙΟ'!O19="1α",'ΕΒΔΟΜΑΔΙΑΙΟ - ΔΙΘΕΣΙΟ'!O19="2α",'ΕΒΔΟΜΑΔΙΑΙΟ - ΔΙΘΕΣΙΟ'!O19="3α",'ΕΒΔΟΜΑΔΙΑΙΟ - ΔΙΘΕΣΙΟ'!O19="4α",'ΕΒΔΟΜΑΔΙΑΙΟ - ΔΙΘΕΣΙΟ'!O19="5α",'ΕΒΔΟΜΑΔΙΑΙΟ - ΔΙΘΕΣΙΟ'!O19="6α",'ΕΒΔΟΜΑΔΙΑΙΟ - ΔΙΘΕΣΙΟ'!O19="1β",'ΕΒΔΟΜΑΔΙΑΙΟ - ΔΙΘΕΣΙΟ'!O19="2β",'ΕΒΔΟΜΑΔΙΑΙΟ - ΔΙΘΕΣΙΟ'!O19="3β",'ΕΒΔΟΜΑΔΙΑΙΟ - ΔΙΘΕΣΙΟ'!O19="4β",'ΕΒΔΟΜΑΔΙΑΙΟ - ΔΙΘΕΣΙΟ'!O19="5β",'ΕΒΔΟΜΑΔΙΑΙΟ - ΔΙΘΕΣΙΟ'!O19="6β")=TRUE(),0.5,0))))</f>
        <v>0</v>
      </c>
      <c r="AD13" s="341"/>
      <c r="AE13" s="341" t="n">
        <f aca="false">IF(OR('ΕΒΔΟΜΑΔΙΑΙΟ - ΔΙΘΕΣΙΟ'!Q19="1-2",'ΕΒΔΟΜΑΔΙΑΙΟ - ΔΙΘΕΣΙΟ'!Q19="2-3",'ΕΒΔΟΜΑΔΙΑΙΟ - ΔΙΘΕΣΙΟ'!Q19="3-4",'ΕΒΔΟΜΑΔΙΑΙΟ - ΔΙΘΕΣΙΟ'!Q19="4-5",'ΕΒΔΟΜΑΔΙΑΙΟ - ΔΙΘΕΣΙΟ'!Q19="5-6")=TRUE(),2,IF(OR('ΕΒΔΟΜΑΔΙΑΙΟ - ΔΙΘΕΣΙΟ'!Q19=1,'ΕΒΔΟΜΑΔΙΑΙΟ - ΔΙΘΕΣΙΟ'!Q19=2,'ΕΒΔΟΜΑΔΙΑΙΟ - ΔΙΘΕΣΙΟ'!Q19=3,'ΕΒΔΟΜΑΔΙΑΙΟ - ΔΙΘΕΣΙΟ'!Q19=4,'ΕΒΔΟΜΑΔΙΑΙΟ - ΔΙΘΕΣΙΟ'!Q19=5,'ΕΒΔΟΜΑΔΙΑΙΟ - ΔΙΘΕΣΙΟ'!Q19=6)=TRUE(),1,IF(OR('ΕΒΔΟΜΑΔΙΑΙΟ - ΔΙΘΕΣΙΟ'!Q19="1β-2α",'ΕΒΔΟΜΑΔΙΑΙΟ - ΔΙΘΕΣΙΟ'!Q19="2β-3α",'ΕΒΔΟΜΑΔΙΑΙΟ - ΔΙΘΕΣΙΟ'!Q19="3β-4α",'ΕΒΔΟΜΑΔΙΑΙΟ - ΔΙΘΕΣΙΟ'!Q19="4β-5α",'ΕΒΔΟΜΑΔΙΑΙΟ - ΔΙΘΕΣΙΟ'!Q19="5β-6α")=TRUE(),1,IF(OR('ΕΒΔΟΜΑΔΙΑΙΟ - ΔΙΘΕΣΙΟ'!Q19="1α",'ΕΒΔΟΜΑΔΙΑΙΟ - ΔΙΘΕΣΙΟ'!Q19="2α",'ΕΒΔΟΜΑΔΙΑΙΟ - ΔΙΘΕΣΙΟ'!Q19="3α",'ΕΒΔΟΜΑΔΙΑΙΟ - ΔΙΘΕΣΙΟ'!Q19="4α",'ΕΒΔΟΜΑΔΙΑΙΟ - ΔΙΘΕΣΙΟ'!Q19="5α",'ΕΒΔΟΜΑΔΙΑΙΟ - ΔΙΘΕΣΙΟ'!Q19="6α",'ΕΒΔΟΜΑΔΙΑΙΟ - ΔΙΘΕΣΙΟ'!Q19="1β",'ΕΒΔΟΜΑΔΙΑΙΟ - ΔΙΘΕΣΙΟ'!Q19="2β",'ΕΒΔΟΜΑΔΙΑΙΟ - ΔΙΘΕΣΙΟ'!Q19="3β",'ΕΒΔΟΜΑΔΙΑΙΟ - ΔΙΘΕΣΙΟ'!Q19="4β",'ΕΒΔΟΜΑΔΙΑΙΟ - ΔΙΘΕΣΙΟ'!Q19="5β",'ΕΒΔΟΜΑΔΙΑΙΟ - ΔΙΘΕΣΙΟ'!Q19="6β")=TRUE(),0.5,0))))</f>
        <v>0</v>
      </c>
      <c r="AF13" s="341"/>
      <c r="AG13" s="341" t="n">
        <f aca="false">IF(OR('ΕΒΔΟΜΑΔΙΑΙΟ - ΔΙΘΕΣΙΟ'!S19="1-2",'ΕΒΔΟΜΑΔΙΑΙΟ - ΔΙΘΕΣΙΟ'!S19="2-3",'ΕΒΔΟΜΑΔΙΑΙΟ - ΔΙΘΕΣΙΟ'!S19="3-4",'ΕΒΔΟΜΑΔΙΑΙΟ - ΔΙΘΕΣΙΟ'!S19="4-5",'ΕΒΔΟΜΑΔΙΑΙΟ - ΔΙΘΕΣΙΟ'!S19="5-6")=TRUE(),2,IF(OR('ΕΒΔΟΜΑΔΙΑΙΟ - ΔΙΘΕΣΙΟ'!S19=1,'ΕΒΔΟΜΑΔΙΑΙΟ - ΔΙΘΕΣΙΟ'!S19=2,'ΕΒΔΟΜΑΔΙΑΙΟ - ΔΙΘΕΣΙΟ'!S19=3,'ΕΒΔΟΜΑΔΙΑΙΟ - ΔΙΘΕΣΙΟ'!S19=4,'ΕΒΔΟΜΑΔΙΑΙΟ - ΔΙΘΕΣΙΟ'!S19=5,'ΕΒΔΟΜΑΔΙΑΙΟ - ΔΙΘΕΣΙΟ'!S19=6)=TRUE(),1,IF(OR('ΕΒΔΟΜΑΔΙΑΙΟ - ΔΙΘΕΣΙΟ'!S19="1β-2α",'ΕΒΔΟΜΑΔΙΑΙΟ - ΔΙΘΕΣΙΟ'!S19="2β-3α",'ΕΒΔΟΜΑΔΙΑΙΟ - ΔΙΘΕΣΙΟ'!S19="3β-4α",'ΕΒΔΟΜΑΔΙΑΙΟ - ΔΙΘΕΣΙΟ'!S19="4β-5α",'ΕΒΔΟΜΑΔΙΑΙΟ - ΔΙΘΕΣΙΟ'!S19="5β-6α")=TRUE(),1,IF(OR('ΕΒΔΟΜΑΔΙΑΙΟ - ΔΙΘΕΣΙΟ'!S19="1α",'ΕΒΔΟΜΑΔΙΑΙΟ - ΔΙΘΕΣΙΟ'!S19="2α",'ΕΒΔΟΜΑΔΙΑΙΟ - ΔΙΘΕΣΙΟ'!S19="3α",'ΕΒΔΟΜΑΔΙΑΙΟ - ΔΙΘΕΣΙΟ'!S19="4α",'ΕΒΔΟΜΑΔΙΑΙΟ - ΔΙΘΕΣΙΟ'!S19="5α",'ΕΒΔΟΜΑΔΙΑΙΟ - ΔΙΘΕΣΙΟ'!S19="6α",'ΕΒΔΟΜΑΔΙΑΙΟ - ΔΙΘΕΣΙΟ'!S19="1β",'ΕΒΔΟΜΑΔΙΑΙΟ - ΔΙΘΕΣΙΟ'!S19="2β",'ΕΒΔΟΜΑΔΙΑΙΟ - ΔΙΘΕΣΙΟ'!S19="3β",'ΕΒΔΟΜΑΔΙΑΙΟ - ΔΙΘΕΣΙΟ'!S19="4β",'ΕΒΔΟΜΑΔΙΑΙΟ - ΔΙΘΕΣΙΟ'!S19="5β",'ΕΒΔΟΜΑΔΙΑΙΟ - ΔΙΘΕΣΙΟ'!S19="6β")=TRUE(),0.5,0))))</f>
        <v>0</v>
      </c>
      <c r="AH13" s="341"/>
      <c r="AI13" s="341" t="n">
        <f aca="false">IF(OR('ΕΒΔΟΜΑΔΙΑΙΟ - ΔΙΘΕΣΙΟ'!U19="1-2",'ΕΒΔΟΜΑΔΙΑΙΟ - ΔΙΘΕΣΙΟ'!U19="2-3",'ΕΒΔΟΜΑΔΙΑΙΟ - ΔΙΘΕΣΙΟ'!U19="3-4",'ΕΒΔΟΜΑΔΙΑΙΟ - ΔΙΘΕΣΙΟ'!U19="4-5",'ΕΒΔΟΜΑΔΙΑΙΟ - ΔΙΘΕΣΙΟ'!U19="5-6")=TRUE(),2,IF(OR('ΕΒΔΟΜΑΔΙΑΙΟ - ΔΙΘΕΣΙΟ'!U19=1,'ΕΒΔΟΜΑΔΙΑΙΟ - ΔΙΘΕΣΙΟ'!U19=2,'ΕΒΔΟΜΑΔΙΑΙΟ - ΔΙΘΕΣΙΟ'!U19=3,'ΕΒΔΟΜΑΔΙΑΙΟ - ΔΙΘΕΣΙΟ'!U19=4,'ΕΒΔΟΜΑΔΙΑΙΟ - ΔΙΘΕΣΙΟ'!U19=5,'ΕΒΔΟΜΑΔΙΑΙΟ - ΔΙΘΕΣΙΟ'!U19=6)=TRUE(),1,IF(OR('ΕΒΔΟΜΑΔΙΑΙΟ - ΔΙΘΕΣΙΟ'!U19="1β-2α",'ΕΒΔΟΜΑΔΙΑΙΟ - ΔΙΘΕΣΙΟ'!U19="2β-3α",'ΕΒΔΟΜΑΔΙΑΙΟ - ΔΙΘΕΣΙΟ'!U19="3β-4α",'ΕΒΔΟΜΑΔΙΑΙΟ - ΔΙΘΕΣΙΟ'!U19="4β-5α",'ΕΒΔΟΜΑΔΙΑΙΟ - ΔΙΘΕΣΙΟ'!U19="5β-6α")=TRUE(),1,IF(OR('ΕΒΔΟΜΑΔΙΑΙΟ - ΔΙΘΕΣΙΟ'!U19="1α",'ΕΒΔΟΜΑΔΙΑΙΟ - ΔΙΘΕΣΙΟ'!U19="2α",'ΕΒΔΟΜΑΔΙΑΙΟ - ΔΙΘΕΣΙΟ'!U19="3α",'ΕΒΔΟΜΑΔΙΑΙΟ - ΔΙΘΕΣΙΟ'!U19="4α",'ΕΒΔΟΜΑΔΙΑΙΟ - ΔΙΘΕΣΙΟ'!U19="5α",'ΕΒΔΟΜΑΔΙΑΙΟ - ΔΙΘΕΣΙΟ'!U19="6α",'ΕΒΔΟΜΑΔΙΑΙΟ - ΔΙΘΕΣΙΟ'!U19="1β",'ΕΒΔΟΜΑΔΙΑΙΟ - ΔΙΘΕΣΙΟ'!U19="2β",'ΕΒΔΟΜΑΔΙΑΙΟ - ΔΙΘΕΣΙΟ'!U19="3β",'ΕΒΔΟΜΑΔΙΑΙΟ - ΔΙΘΕΣΙΟ'!U19="4β",'ΕΒΔΟΜΑΔΙΑΙΟ - ΔΙΘΕΣΙΟ'!U19="5β",'ΕΒΔΟΜΑΔΙΑΙΟ - ΔΙΘΕΣΙΟ'!U19="6β")=TRUE(),0.5,0))))</f>
        <v>0</v>
      </c>
      <c r="AJ13" s="342" t="n">
        <f aca="false">SUM(AA13,AC13,AE13,AG13,AI13)</f>
        <v>0</v>
      </c>
      <c r="CH13" s="339" t="s">
        <v>46</v>
      </c>
    </row>
    <row r="14" customFormat="false" ht="12.75" hidden="false" customHeight="false" outlineLevel="0" collapsed="false">
      <c r="A14" s="343" t="s">
        <v>232</v>
      </c>
      <c r="B14" s="341" t="n">
        <f aca="false">IF(OR('ΕΒΔΟΜΑΔΙΑΙΟ - ΔΙΘΕΣΙΟ'!B20="1-2",'ΕΒΔΟΜΑΔΙΑΙΟ - ΔΙΘΕΣΙΟ'!B20="2-3",'ΕΒΔΟΜΑΔΙΑΙΟ - ΔΙΘΕΣΙΟ'!B20="3-4",'ΕΒΔΟΜΑΔΙΑΙΟ - ΔΙΘΕΣΙΟ'!B20="4-5",'ΕΒΔΟΜΑΔΙΑΙΟ - ΔΙΘΕΣΙΟ'!B20="5-6")=TRUE(),2,IF(OR('ΕΒΔΟΜΑΔΙΑΙΟ - ΔΙΘΕΣΙΟ'!B20=1,'ΕΒΔΟΜΑΔΙΑΙΟ - ΔΙΘΕΣΙΟ'!B20=2,'ΕΒΔΟΜΑΔΙΑΙΟ - ΔΙΘΕΣΙΟ'!B20=3,'ΕΒΔΟΜΑΔΙΑΙΟ - ΔΙΘΕΣΙΟ'!B20=4,'ΕΒΔΟΜΑΔΙΑΙΟ - ΔΙΘΕΣΙΟ'!B20=5,'ΕΒΔΟΜΑΔΙΑΙΟ - ΔΙΘΕΣΙΟ'!B20=6)=TRUE(),1,IF(OR('ΕΒΔΟΜΑΔΙΑΙΟ - ΔΙΘΕΣΙΟ'!B20="1β-2α",'ΕΒΔΟΜΑΔΙΑΙΟ - ΔΙΘΕΣΙΟ'!B20="2β-3α",'ΕΒΔΟΜΑΔΙΑΙΟ - ΔΙΘΕΣΙΟ'!B20="3β-4α",'ΕΒΔΟΜΑΔΙΑΙΟ - ΔΙΘΕΣΙΟ'!B20="4β-5α",'ΕΒΔΟΜΑΔΙΑΙΟ - ΔΙΘΕΣΙΟ'!B20="5β-6α")=TRUE(),1,IF(OR('ΕΒΔΟΜΑΔΙΑΙΟ - ΔΙΘΕΣΙΟ'!B20="1α",'ΕΒΔΟΜΑΔΙΑΙΟ - ΔΙΘΕΣΙΟ'!B20="2α",'ΕΒΔΟΜΑΔΙΑΙΟ - ΔΙΘΕΣΙΟ'!B20="3α",'ΕΒΔΟΜΑΔΙΑΙΟ - ΔΙΘΕΣΙΟ'!B20="4α",'ΕΒΔΟΜΑΔΙΑΙΟ - ΔΙΘΕΣΙΟ'!B20="5α",'ΕΒΔΟΜΑΔΙΑΙΟ - ΔΙΘΕΣΙΟ'!B20="6α",'ΕΒΔΟΜΑΔΙΑΙΟ - ΔΙΘΕΣΙΟ'!B20="1β",'ΕΒΔΟΜΑΔΙΑΙΟ - ΔΙΘΕΣΙΟ'!B20="2β",'ΕΒΔΟΜΑΔΙΑΙΟ - ΔΙΘΕΣΙΟ'!B20="3β",'ΕΒΔΟΜΑΔΙΑΙΟ - ΔΙΘΕΣΙΟ'!B20="4β",'ΕΒΔΟΜΑΔΙΑΙΟ - ΔΙΘΕΣΙΟ'!B20="5β",'ΕΒΔΟΜΑΔΙΑΙΟ - ΔΙΘΕΣΙΟ'!B20="6β")=TRUE(),0.5,0))))</f>
        <v>0</v>
      </c>
      <c r="C14" s="341" t="n">
        <f aca="false">IF(OR('ΕΒΔΟΜΑΔΙΑΙΟ - ΔΙΘΕΣΙΟ'!C20="1-2",'ΕΒΔΟΜΑΔΙΑΙΟ - ΔΙΘΕΣΙΟ'!C20="2-3",'ΕΒΔΟΜΑΔΙΑΙΟ - ΔΙΘΕΣΙΟ'!C20="3-4",'ΕΒΔΟΜΑΔΙΑΙΟ - ΔΙΘΕΣΙΟ'!C20="4-5",'ΕΒΔΟΜΑΔΙΑΙΟ - ΔΙΘΕΣΙΟ'!C20="5-6")=TRUE(),2,IF(OR('ΕΒΔΟΜΑΔΙΑΙΟ - ΔΙΘΕΣΙΟ'!C20=1,'ΕΒΔΟΜΑΔΙΑΙΟ - ΔΙΘΕΣΙΟ'!C20=2,'ΕΒΔΟΜΑΔΙΑΙΟ - ΔΙΘΕΣΙΟ'!C20=3,'ΕΒΔΟΜΑΔΙΑΙΟ - ΔΙΘΕΣΙΟ'!C20=4,'ΕΒΔΟΜΑΔΙΑΙΟ - ΔΙΘΕΣΙΟ'!C20=5,'ΕΒΔΟΜΑΔΙΑΙΟ - ΔΙΘΕΣΙΟ'!C20=6)=TRUE(),1,IF(OR('ΕΒΔΟΜΑΔΙΑΙΟ - ΔΙΘΕΣΙΟ'!C20="1β-2α",'ΕΒΔΟΜΑΔΙΑΙΟ - ΔΙΘΕΣΙΟ'!C20="2β-3α",'ΕΒΔΟΜΑΔΙΑΙΟ - ΔΙΘΕΣΙΟ'!C20="3β-4α",'ΕΒΔΟΜΑΔΙΑΙΟ - ΔΙΘΕΣΙΟ'!C20="4β-5α",'ΕΒΔΟΜΑΔΙΑΙΟ - ΔΙΘΕΣΙΟ'!C20="5β-6α")=TRUE(),1,IF(OR('ΕΒΔΟΜΑΔΙΑΙΟ - ΔΙΘΕΣΙΟ'!C20="1α",'ΕΒΔΟΜΑΔΙΑΙΟ - ΔΙΘΕΣΙΟ'!C20="2α",'ΕΒΔΟΜΑΔΙΑΙΟ - ΔΙΘΕΣΙΟ'!C20="3α",'ΕΒΔΟΜΑΔΙΑΙΟ - ΔΙΘΕΣΙΟ'!C20="4α",'ΕΒΔΟΜΑΔΙΑΙΟ - ΔΙΘΕΣΙΟ'!C20="5α",'ΕΒΔΟΜΑΔΙΑΙΟ - ΔΙΘΕΣΙΟ'!C20="6α",'ΕΒΔΟΜΑΔΙΑΙΟ - ΔΙΘΕΣΙΟ'!C20="1β",'ΕΒΔΟΜΑΔΙΑΙΟ - ΔΙΘΕΣΙΟ'!C20="2β",'ΕΒΔΟΜΑΔΙΑΙΟ - ΔΙΘΕΣΙΟ'!C20="3β",'ΕΒΔΟΜΑΔΙΑΙΟ - ΔΙΘΕΣΙΟ'!C20="4β",'ΕΒΔΟΜΑΔΙΑΙΟ - ΔΙΘΕΣΙΟ'!C20="5β",'ΕΒΔΟΜΑΔΙΑΙΟ - ΔΙΘΕΣΙΟ'!C20="6β")=TRUE(),0.5,0))))</f>
        <v>0</v>
      </c>
      <c r="D14" s="341" t="n">
        <f aca="false">IF(OR('ΕΒΔΟΜΑΔΙΑΙΟ - ΔΙΘΕΣΙΟ'!D20="1-2",'ΕΒΔΟΜΑΔΙΑΙΟ - ΔΙΘΕΣΙΟ'!D20="2-3",'ΕΒΔΟΜΑΔΙΑΙΟ - ΔΙΘΕΣΙΟ'!D20="3-4",'ΕΒΔΟΜΑΔΙΑΙΟ - ΔΙΘΕΣΙΟ'!D20="4-5",'ΕΒΔΟΜΑΔΙΑΙΟ - ΔΙΘΕΣΙΟ'!D20="5-6")=TRUE(),2,IF(OR('ΕΒΔΟΜΑΔΙΑΙΟ - ΔΙΘΕΣΙΟ'!D20=1,'ΕΒΔΟΜΑΔΙΑΙΟ - ΔΙΘΕΣΙΟ'!D20=2,'ΕΒΔΟΜΑΔΙΑΙΟ - ΔΙΘΕΣΙΟ'!D20=3,'ΕΒΔΟΜΑΔΙΑΙΟ - ΔΙΘΕΣΙΟ'!D20=4,'ΕΒΔΟΜΑΔΙΑΙΟ - ΔΙΘΕΣΙΟ'!D20=5,'ΕΒΔΟΜΑΔΙΑΙΟ - ΔΙΘΕΣΙΟ'!D20=6)=TRUE(),1,IF(OR('ΕΒΔΟΜΑΔΙΑΙΟ - ΔΙΘΕΣΙΟ'!D20="1β-2α",'ΕΒΔΟΜΑΔΙΑΙΟ - ΔΙΘΕΣΙΟ'!D20="2β-3α",'ΕΒΔΟΜΑΔΙΑΙΟ - ΔΙΘΕΣΙΟ'!D20="3β-4α",'ΕΒΔΟΜΑΔΙΑΙΟ - ΔΙΘΕΣΙΟ'!D20="4β-5α",'ΕΒΔΟΜΑΔΙΑΙΟ - ΔΙΘΕΣΙΟ'!D20="5β-6α")=TRUE(),1,IF(OR('ΕΒΔΟΜΑΔΙΑΙΟ - ΔΙΘΕΣΙΟ'!D20="1α",'ΕΒΔΟΜΑΔΙΑΙΟ - ΔΙΘΕΣΙΟ'!D20="2α",'ΕΒΔΟΜΑΔΙΑΙΟ - ΔΙΘΕΣΙΟ'!D20="3α",'ΕΒΔΟΜΑΔΙΑΙΟ - ΔΙΘΕΣΙΟ'!D20="4α",'ΕΒΔΟΜΑΔΙΑΙΟ - ΔΙΘΕΣΙΟ'!D20="5α",'ΕΒΔΟΜΑΔΙΑΙΟ - ΔΙΘΕΣΙΟ'!D20="6α",'ΕΒΔΟΜΑΔΙΑΙΟ - ΔΙΘΕΣΙΟ'!D20="1β",'ΕΒΔΟΜΑΔΙΑΙΟ - ΔΙΘΕΣΙΟ'!D20="2β",'ΕΒΔΟΜΑΔΙΑΙΟ - ΔΙΘΕΣΙΟ'!D20="3β",'ΕΒΔΟΜΑΔΙΑΙΟ - ΔΙΘΕΣΙΟ'!D20="4β",'ΕΒΔΟΜΑΔΙΑΙΟ - ΔΙΘΕΣΙΟ'!D20="5β",'ΕΒΔΟΜΑΔΙΑΙΟ - ΔΙΘΕΣΙΟ'!D20="6β")=TRUE(),0.5,0))))</f>
        <v>0</v>
      </c>
      <c r="E14" s="341" t="n">
        <f aca="false">IF(OR('ΕΒΔΟΜΑΔΙΑΙΟ - ΔΙΘΕΣΙΟ'!E20="1-2",'ΕΒΔΟΜΑΔΙΑΙΟ - ΔΙΘΕΣΙΟ'!E20="2-3",'ΕΒΔΟΜΑΔΙΑΙΟ - ΔΙΘΕΣΙΟ'!E20="3-4",'ΕΒΔΟΜΑΔΙΑΙΟ - ΔΙΘΕΣΙΟ'!E20="4-5",'ΕΒΔΟΜΑΔΙΑΙΟ - ΔΙΘΕΣΙΟ'!E20="5-6")=TRUE(),2,IF(OR('ΕΒΔΟΜΑΔΙΑΙΟ - ΔΙΘΕΣΙΟ'!E20=1,'ΕΒΔΟΜΑΔΙΑΙΟ - ΔΙΘΕΣΙΟ'!E20=2,'ΕΒΔΟΜΑΔΙΑΙΟ - ΔΙΘΕΣΙΟ'!E20=3,'ΕΒΔΟΜΑΔΙΑΙΟ - ΔΙΘΕΣΙΟ'!E20=4,'ΕΒΔΟΜΑΔΙΑΙΟ - ΔΙΘΕΣΙΟ'!E20=5,'ΕΒΔΟΜΑΔΙΑΙΟ - ΔΙΘΕΣΙΟ'!E20=6)=TRUE(),1,IF(OR('ΕΒΔΟΜΑΔΙΑΙΟ - ΔΙΘΕΣΙΟ'!E20="1β-2α",'ΕΒΔΟΜΑΔΙΑΙΟ - ΔΙΘΕΣΙΟ'!E20="2β-3α",'ΕΒΔΟΜΑΔΙΑΙΟ - ΔΙΘΕΣΙΟ'!E20="3β-4α",'ΕΒΔΟΜΑΔΙΑΙΟ - ΔΙΘΕΣΙΟ'!E20="4β-5α",'ΕΒΔΟΜΑΔΙΑΙΟ - ΔΙΘΕΣΙΟ'!E20="5β-6α")=TRUE(),1,IF(OR('ΕΒΔΟΜΑΔΙΑΙΟ - ΔΙΘΕΣΙΟ'!E20="1α",'ΕΒΔΟΜΑΔΙΑΙΟ - ΔΙΘΕΣΙΟ'!E20="2α",'ΕΒΔΟΜΑΔΙΑΙΟ - ΔΙΘΕΣΙΟ'!E20="3α",'ΕΒΔΟΜΑΔΙΑΙΟ - ΔΙΘΕΣΙΟ'!E20="4α",'ΕΒΔΟΜΑΔΙΑΙΟ - ΔΙΘΕΣΙΟ'!E20="5α",'ΕΒΔΟΜΑΔΙΑΙΟ - ΔΙΘΕΣΙΟ'!E20="6α",'ΕΒΔΟΜΑΔΙΑΙΟ - ΔΙΘΕΣΙΟ'!E20="1β",'ΕΒΔΟΜΑΔΙΑΙΟ - ΔΙΘΕΣΙΟ'!E20="2β",'ΕΒΔΟΜΑΔΙΑΙΟ - ΔΙΘΕΣΙΟ'!E20="3β",'ΕΒΔΟΜΑΔΙΑΙΟ - ΔΙΘΕΣΙΟ'!E20="4β",'ΕΒΔΟΜΑΔΙΑΙΟ - ΔΙΘΕΣΙΟ'!E20="5β",'ΕΒΔΟΜΑΔΙΑΙΟ - ΔΙΘΕΣΙΟ'!E20="6β")=TRUE(),0.5,0))))</f>
        <v>0</v>
      </c>
      <c r="F14" s="341" t="n">
        <f aca="false">IF(OR('ΕΒΔΟΜΑΔΙΑΙΟ - ΔΙΘΕΣΙΟ'!F20="1-2",'ΕΒΔΟΜΑΔΙΑΙΟ - ΔΙΘΕΣΙΟ'!F20="2-3",'ΕΒΔΟΜΑΔΙΑΙΟ - ΔΙΘΕΣΙΟ'!F20="3-4",'ΕΒΔΟΜΑΔΙΑΙΟ - ΔΙΘΕΣΙΟ'!F20="4-5",'ΕΒΔΟΜΑΔΙΑΙΟ - ΔΙΘΕΣΙΟ'!F20="5-6")=TRUE(),2,IF(OR('ΕΒΔΟΜΑΔΙΑΙΟ - ΔΙΘΕΣΙΟ'!F20=1,'ΕΒΔΟΜΑΔΙΑΙΟ - ΔΙΘΕΣΙΟ'!F20=2,'ΕΒΔΟΜΑΔΙΑΙΟ - ΔΙΘΕΣΙΟ'!F20=3,'ΕΒΔΟΜΑΔΙΑΙΟ - ΔΙΘΕΣΙΟ'!F20=4,'ΕΒΔΟΜΑΔΙΑΙΟ - ΔΙΘΕΣΙΟ'!F20=5,'ΕΒΔΟΜΑΔΙΑΙΟ - ΔΙΘΕΣΙΟ'!F20=6)=TRUE(),1,IF(OR('ΕΒΔΟΜΑΔΙΑΙΟ - ΔΙΘΕΣΙΟ'!F20="1β-2α",'ΕΒΔΟΜΑΔΙΑΙΟ - ΔΙΘΕΣΙΟ'!F20="2β-3α",'ΕΒΔΟΜΑΔΙΑΙΟ - ΔΙΘΕΣΙΟ'!F20="3β-4α",'ΕΒΔΟΜΑΔΙΑΙΟ - ΔΙΘΕΣΙΟ'!F20="4β-5α",'ΕΒΔΟΜΑΔΙΑΙΟ - ΔΙΘΕΣΙΟ'!F20="5β-6α")=TRUE(),1,IF(OR('ΕΒΔΟΜΑΔΙΑΙΟ - ΔΙΘΕΣΙΟ'!F20="1α",'ΕΒΔΟΜΑΔΙΑΙΟ - ΔΙΘΕΣΙΟ'!F20="2α",'ΕΒΔΟΜΑΔΙΑΙΟ - ΔΙΘΕΣΙΟ'!F20="3α",'ΕΒΔΟΜΑΔΙΑΙΟ - ΔΙΘΕΣΙΟ'!F20="4α",'ΕΒΔΟΜΑΔΙΑΙΟ - ΔΙΘΕΣΙΟ'!F20="5α",'ΕΒΔΟΜΑΔΙΑΙΟ - ΔΙΘΕΣΙΟ'!F20="6α",'ΕΒΔΟΜΑΔΙΑΙΟ - ΔΙΘΕΣΙΟ'!F20="1β",'ΕΒΔΟΜΑΔΙΑΙΟ - ΔΙΘΕΣΙΟ'!F20="2β",'ΕΒΔΟΜΑΔΙΑΙΟ - ΔΙΘΕΣΙΟ'!F20="3β",'ΕΒΔΟΜΑΔΙΑΙΟ - ΔΙΘΕΣΙΟ'!F20="4β",'ΕΒΔΟΜΑΔΙΑΙΟ - ΔΙΘΕΣΙΟ'!F20="5β",'ΕΒΔΟΜΑΔΙΑΙΟ - ΔΙΘΕΣΙΟ'!F20="6β")=TRUE(),0.5,0))))</f>
        <v>0</v>
      </c>
      <c r="G14" s="342" t="n">
        <f aca="false">SUM(B14:F14)</f>
        <v>0</v>
      </c>
      <c r="H14" s="342"/>
      <c r="I14" s="341"/>
      <c r="J14" s="341" t="e">
        <f aca="false">IF(OR(#REF!="1-2",#REF!="2-3",#REF!="3-4",#REF!="4-5",#REF!="5-6")=TRUE(),2,IF(OR(#REF!=1,#REF!=2,#REF!=3,#REF!=4,#REF!=5,#REF!=6)=TRUE(),1,IF(OR(#REF!="1β-2α",#REF!="2β-3α",#REF!="3β-4α",#REF!="4β-5α",#REF!="5β-6α")=TRUE(),1,IF(OR(#REF!="1α",#REF!="2α",#REF!="3α",#REF!="4α",#REF!="5α",#REF!="6α",#REF!="1β",#REF!="2β",#REF!="3β",#REF!="4β",#REF!="5β",#REF!="6β")=TRUE(),0.5,0))))</f>
        <v>#REF!</v>
      </c>
      <c r="K14" s="341" t="e">
        <f aca="false">IF(OR(#REF!="1-2",#REF!="2-3",#REF!="3-4",#REF!="4-5",#REF!="5-6")=TRUE(),2,IF(OR(#REF!=1,#REF!=2,#REF!=3,#REF!=4,#REF!=5,#REF!=6)=TRUE(),1,IF(OR(#REF!="1β-2α",#REF!="2β-3α",#REF!="3β-4α",#REF!="4β-5α",#REF!="5β-6α")=TRUE(),1,IF(OR(#REF!="1α",#REF!="2α",#REF!="3α",#REF!="4α",#REF!="5α",#REF!="6α",#REF!="1β",#REF!="2β",#REF!="3β",#REF!="4β",#REF!="5β",#REF!="6β")=TRUE(),0.5,0))))</f>
        <v>#REF!</v>
      </c>
      <c r="L14" s="341" t="e">
        <f aca="false">IF(OR(#REF!="1-2",#REF!="2-3",#REF!="3-4",#REF!="4-5",#REF!="5-6")=TRUE(),2,IF(OR(#REF!=1,#REF!=2,#REF!=3,#REF!=4,#REF!=5,#REF!=6)=TRUE(),1,IF(OR(#REF!="1β-2α",#REF!="2β-3α",#REF!="3β-4α",#REF!="4β-5α",#REF!="5β-6α")=TRUE(),1,IF(OR(#REF!="1α",#REF!="2α",#REF!="3α",#REF!="4α",#REF!="5α",#REF!="6α",#REF!="1β",#REF!="2β",#REF!="3β",#REF!="4β",#REF!="5β",#REF!="6β")=TRUE(),0.5,0))))</f>
        <v>#REF!</v>
      </c>
      <c r="M14" s="341" t="e">
        <f aca="false">IF(OR(#REF!="1-2",#REF!="2-3",#REF!="3-4",#REF!="4-5",#REF!="5-6")=TRUE(),2,IF(OR(#REF!=1,#REF!=2,#REF!=3,#REF!=4,#REF!=5,#REF!=6)=TRUE(),1,IF(OR(#REF!="1β-2α",#REF!="2β-3α",#REF!="3β-4α",#REF!="4β-5α",#REF!="5β-6α")=TRUE(),1,IF(OR(#REF!="1α",#REF!="2α",#REF!="3α",#REF!="4α",#REF!="5α",#REF!="6α",#REF!="1β",#REF!="2β",#REF!="3β",#REF!="4β",#REF!="5β",#REF!="6β")=TRUE(),0.5,0))))</f>
        <v>#REF!</v>
      </c>
      <c r="N14" s="341" t="e">
        <f aca="false">IF(OR(#REF!="1-2",#REF!="2-3",#REF!="3-4",#REF!="4-5",#REF!="5-6")=TRUE(),2,IF(OR(#REF!=1,#REF!=2,#REF!=3,#REF!=4,#REF!=5,#REF!=6)=TRUE(),1,IF(OR(#REF!="1β-2α",#REF!="2β-3α",#REF!="3β-4α",#REF!="4β-5α",#REF!="5β-6α")=TRUE(),1,IF(OR(#REF!="1α",#REF!="2α",#REF!="3α",#REF!="4α",#REF!="5α",#REF!="6α",#REF!="1β",#REF!="2β",#REF!="3β",#REF!="4β",#REF!="5β",#REF!="6β")=TRUE(),0.5,0))))</f>
        <v>#REF!</v>
      </c>
      <c r="O14" s="342" t="e">
        <f aca="false">SUM(J14:N14)</f>
        <v>#REF!</v>
      </c>
      <c r="P14" s="342"/>
      <c r="Q14" s="341"/>
      <c r="R14" s="341" t="e">
        <f aca="false">IF(OR(#REF!="1-2",#REF!="2-3",#REF!="3-4",#REF!="4-5",#REF!="5-6")=TRUE(),2,IF(OR(#REF!=1,#REF!=2,#REF!=3,#REF!=4,#REF!=5,#REF!=6)=TRUE(),1,IF(OR(#REF!="1β-2α",#REF!="2β-3α",#REF!="3β-4α",#REF!="4β-5α",#REF!="5β-6α")=TRUE(),1,IF(OR(#REF!="1α",#REF!="2α",#REF!="3α",#REF!="4α",#REF!="5α",#REF!="6α",#REF!="1β",#REF!="2β",#REF!="3β",#REF!="4β",#REF!="5β",#REF!="6β")=TRUE(),0.5,0))))</f>
        <v>#REF!</v>
      </c>
      <c r="S14" s="341" t="e">
        <f aca="false">IF(OR(#REF!="1-2",#REF!="2-3",#REF!="3-4",#REF!="4-5",#REF!="5-6")=TRUE(),2,IF(OR(#REF!=1,#REF!=2,#REF!=3,#REF!=4,#REF!=5,#REF!=6)=TRUE(),1,IF(OR(#REF!="1β-2α",#REF!="2β-3α",#REF!="3β-4α",#REF!="4β-5α",#REF!="5β-6α")=TRUE(),1,IF(OR(#REF!="1α",#REF!="2α",#REF!="3α",#REF!="4α",#REF!="5α",#REF!="6α",#REF!="1β",#REF!="2β",#REF!="3β",#REF!="4β",#REF!="5β",#REF!="6β")=TRUE(),0.5,0))))</f>
        <v>#REF!</v>
      </c>
      <c r="T14" s="341" t="e">
        <f aca="false">IF(OR(#REF!="1-2",#REF!="2-3",#REF!="3-4",#REF!="4-5",#REF!="5-6")=TRUE(),2,IF(OR(#REF!=1,#REF!=2,#REF!=3,#REF!=4,#REF!=5,#REF!=6)=TRUE(),1,IF(OR(#REF!="1β-2α",#REF!="2β-3α",#REF!="3β-4α",#REF!="4β-5α",#REF!="5β-6α")=TRUE(),1,IF(OR(#REF!="1α",#REF!="2α",#REF!="3α",#REF!="4α",#REF!="5α",#REF!="6α",#REF!="1β",#REF!="2β",#REF!="3β",#REF!="4β",#REF!="5β",#REF!="6β")=TRUE(),0.5,0))))</f>
        <v>#REF!</v>
      </c>
      <c r="U14" s="341" t="e">
        <f aca="false">IF(OR(#REF!="1-2",#REF!="2-3",#REF!="3-4",#REF!="4-5",#REF!="5-6")=TRUE(),2,IF(OR(#REF!=1,#REF!=2,#REF!=3,#REF!=4,#REF!=5,#REF!=6)=TRUE(),1,IF(OR(#REF!="1β-2α",#REF!="2β-3α",#REF!="3β-4α",#REF!="4β-5α",#REF!="5β-6α")=TRUE(),1,IF(OR(#REF!="1α",#REF!="2α",#REF!="3α",#REF!="4α",#REF!="5α",#REF!="6α",#REF!="1β",#REF!="2β",#REF!="3β",#REF!="4β",#REF!="5β",#REF!="6β")=TRUE(),0.5,0))))</f>
        <v>#REF!</v>
      </c>
      <c r="V14" s="341" t="e">
        <f aca="false">IF(OR(#REF!="1-2",#REF!="2-3",#REF!="3-4",#REF!="4-5",#REF!="5-6")=TRUE(),2,IF(OR(#REF!=1,#REF!=2,#REF!=3,#REF!=4,#REF!=5,#REF!=6)=TRUE(),1,IF(OR(#REF!="1β-2α",#REF!="2β-3α",#REF!="3β-4α",#REF!="4β-5α",#REF!="5β-6α")=TRUE(),1,IF(OR(#REF!="1α",#REF!="2α",#REF!="3α",#REF!="4α",#REF!="5α",#REF!="6α",#REF!="1β",#REF!="2β",#REF!="3β",#REF!="4β",#REF!="5β",#REF!="6β")=TRUE(),0.5,0))))</f>
        <v>#REF!</v>
      </c>
      <c r="W14" s="342" t="e">
        <f aca="false">SUM(R14:V14)</f>
        <v>#REF!</v>
      </c>
      <c r="X14" s="341"/>
      <c r="Y14" s="341"/>
      <c r="Z14" s="341"/>
      <c r="AA14" s="341" t="n">
        <f aca="false">IF(OR('ΕΒΔΟΜΑΔΙΑΙΟ - ΔΙΘΕΣΙΟ'!M20="1-2",'ΕΒΔΟΜΑΔΙΑΙΟ - ΔΙΘΕΣΙΟ'!M20="2-3",'ΕΒΔΟΜΑΔΙΑΙΟ - ΔΙΘΕΣΙΟ'!M20="3-4",'ΕΒΔΟΜΑΔΙΑΙΟ - ΔΙΘΕΣΙΟ'!M20="4-5",'ΕΒΔΟΜΑΔΙΑΙΟ - ΔΙΘΕΣΙΟ'!M20="5-6")=TRUE(),2,IF(OR('ΕΒΔΟΜΑΔΙΑΙΟ - ΔΙΘΕΣΙΟ'!M20=1,'ΕΒΔΟΜΑΔΙΑΙΟ - ΔΙΘΕΣΙΟ'!M20=2,'ΕΒΔΟΜΑΔΙΑΙΟ - ΔΙΘΕΣΙΟ'!M20=3,'ΕΒΔΟΜΑΔΙΑΙΟ - ΔΙΘΕΣΙΟ'!M20=4,'ΕΒΔΟΜΑΔΙΑΙΟ - ΔΙΘΕΣΙΟ'!M20=5,'ΕΒΔΟΜΑΔΙΑΙΟ - ΔΙΘΕΣΙΟ'!M20=6)=TRUE(),1,IF(OR('ΕΒΔΟΜΑΔΙΑΙΟ - ΔΙΘΕΣΙΟ'!M20="1β-2α",'ΕΒΔΟΜΑΔΙΑΙΟ - ΔΙΘΕΣΙΟ'!M20="2β-3α",'ΕΒΔΟΜΑΔΙΑΙΟ - ΔΙΘΕΣΙΟ'!M20="3β-4α",'ΕΒΔΟΜΑΔΙΑΙΟ - ΔΙΘΕΣΙΟ'!M20="4β-5α",'ΕΒΔΟΜΑΔΙΑΙΟ - ΔΙΘΕΣΙΟ'!M20="5β-6α")=TRUE(),1,IF(OR('ΕΒΔΟΜΑΔΙΑΙΟ - ΔΙΘΕΣΙΟ'!M20="1α",'ΕΒΔΟΜΑΔΙΑΙΟ - ΔΙΘΕΣΙΟ'!M20="2α",'ΕΒΔΟΜΑΔΙΑΙΟ - ΔΙΘΕΣΙΟ'!M20="3α",'ΕΒΔΟΜΑΔΙΑΙΟ - ΔΙΘΕΣΙΟ'!M20="4α",'ΕΒΔΟΜΑΔΙΑΙΟ - ΔΙΘΕΣΙΟ'!M20="5α",'ΕΒΔΟΜΑΔΙΑΙΟ - ΔΙΘΕΣΙΟ'!M20="6α",'ΕΒΔΟΜΑΔΙΑΙΟ - ΔΙΘΕΣΙΟ'!M20="1β",'ΕΒΔΟΜΑΔΙΑΙΟ - ΔΙΘΕΣΙΟ'!M20="2β",'ΕΒΔΟΜΑΔΙΑΙΟ - ΔΙΘΕΣΙΟ'!M20="3β",'ΕΒΔΟΜΑΔΙΑΙΟ - ΔΙΘΕΣΙΟ'!M20="4β",'ΕΒΔΟΜΑΔΙΑΙΟ - ΔΙΘΕΣΙΟ'!M20="5β",'ΕΒΔΟΜΑΔΙΑΙΟ - ΔΙΘΕΣΙΟ'!M20="6β")=TRUE(),0.5,0))))</f>
        <v>0</v>
      </c>
      <c r="AB14" s="341"/>
      <c r="AC14" s="341" t="n">
        <f aca="false">IF(OR('ΕΒΔΟΜΑΔΙΑΙΟ - ΔΙΘΕΣΙΟ'!O20="1-2",'ΕΒΔΟΜΑΔΙΑΙΟ - ΔΙΘΕΣΙΟ'!O20="2-3",'ΕΒΔΟΜΑΔΙΑΙΟ - ΔΙΘΕΣΙΟ'!O20="3-4",'ΕΒΔΟΜΑΔΙΑΙΟ - ΔΙΘΕΣΙΟ'!O20="4-5",'ΕΒΔΟΜΑΔΙΑΙΟ - ΔΙΘΕΣΙΟ'!O20="5-6")=TRUE(),2,IF(OR('ΕΒΔΟΜΑΔΙΑΙΟ - ΔΙΘΕΣΙΟ'!O20=1,'ΕΒΔΟΜΑΔΙΑΙΟ - ΔΙΘΕΣΙΟ'!O20=2,'ΕΒΔΟΜΑΔΙΑΙΟ - ΔΙΘΕΣΙΟ'!O20=3,'ΕΒΔΟΜΑΔΙΑΙΟ - ΔΙΘΕΣΙΟ'!O20=4,'ΕΒΔΟΜΑΔΙΑΙΟ - ΔΙΘΕΣΙΟ'!O20=5,'ΕΒΔΟΜΑΔΙΑΙΟ - ΔΙΘΕΣΙΟ'!O20=6)=TRUE(),1,IF(OR('ΕΒΔΟΜΑΔΙΑΙΟ - ΔΙΘΕΣΙΟ'!O20="1β-2α",'ΕΒΔΟΜΑΔΙΑΙΟ - ΔΙΘΕΣΙΟ'!O20="2β-3α",'ΕΒΔΟΜΑΔΙΑΙΟ - ΔΙΘΕΣΙΟ'!O20="3β-4α",'ΕΒΔΟΜΑΔΙΑΙΟ - ΔΙΘΕΣΙΟ'!O20="4β-5α",'ΕΒΔΟΜΑΔΙΑΙΟ - ΔΙΘΕΣΙΟ'!O20="5β-6α")=TRUE(),1,IF(OR('ΕΒΔΟΜΑΔΙΑΙΟ - ΔΙΘΕΣΙΟ'!O20="1α",'ΕΒΔΟΜΑΔΙΑΙΟ - ΔΙΘΕΣΙΟ'!O20="2α",'ΕΒΔΟΜΑΔΙΑΙΟ - ΔΙΘΕΣΙΟ'!O20="3α",'ΕΒΔΟΜΑΔΙΑΙΟ - ΔΙΘΕΣΙΟ'!O20="4α",'ΕΒΔΟΜΑΔΙΑΙΟ - ΔΙΘΕΣΙΟ'!O20="5α",'ΕΒΔΟΜΑΔΙΑΙΟ - ΔΙΘΕΣΙΟ'!O20="6α",'ΕΒΔΟΜΑΔΙΑΙΟ - ΔΙΘΕΣΙΟ'!O20="1β",'ΕΒΔΟΜΑΔΙΑΙΟ - ΔΙΘΕΣΙΟ'!O20="2β",'ΕΒΔΟΜΑΔΙΑΙΟ - ΔΙΘΕΣΙΟ'!O20="3β",'ΕΒΔΟΜΑΔΙΑΙΟ - ΔΙΘΕΣΙΟ'!O20="4β",'ΕΒΔΟΜΑΔΙΑΙΟ - ΔΙΘΕΣΙΟ'!O20="5β",'ΕΒΔΟΜΑΔΙΑΙΟ - ΔΙΘΕΣΙΟ'!O20="6β")=TRUE(),0.5,0))))</f>
        <v>0</v>
      </c>
      <c r="AD14" s="341"/>
      <c r="AE14" s="341" t="n">
        <f aca="false">IF(OR('ΕΒΔΟΜΑΔΙΑΙΟ - ΔΙΘΕΣΙΟ'!Q20="1-2",'ΕΒΔΟΜΑΔΙΑΙΟ - ΔΙΘΕΣΙΟ'!Q20="2-3",'ΕΒΔΟΜΑΔΙΑΙΟ - ΔΙΘΕΣΙΟ'!Q20="3-4",'ΕΒΔΟΜΑΔΙΑΙΟ - ΔΙΘΕΣΙΟ'!Q20="4-5",'ΕΒΔΟΜΑΔΙΑΙΟ - ΔΙΘΕΣΙΟ'!Q20="5-6")=TRUE(),2,IF(OR('ΕΒΔΟΜΑΔΙΑΙΟ - ΔΙΘΕΣΙΟ'!Q20=1,'ΕΒΔΟΜΑΔΙΑΙΟ - ΔΙΘΕΣΙΟ'!Q20=2,'ΕΒΔΟΜΑΔΙΑΙΟ - ΔΙΘΕΣΙΟ'!Q20=3,'ΕΒΔΟΜΑΔΙΑΙΟ - ΔΙΘΕΣΙΟ'!Q20=4,'ΕΒΔΟΜΑΔΙΑΙΟ - ΔΙΘΕΣΙΟ'!Q20=5,'ΕΒΔΟΜΑΔΙΑΙΟ - ΔΙΘΕΣΙΟ'!Q20=6)=TRUE(),1,IF(OR('ΕΒΔΟΜΑΔΙΑΙΟ - ΔΙΘΕΣΙΟ'!Q20="1β-2α",'ΕΒΔΟΜΑΔΙΑΙΟ - ΔΙΘΕΣΙΟ'!Q20="2β-3α",'ΕΒΔΟΜΑΔΙΑΙΟ - ΔΙΘΕΣΙΟ'!Q20="3β-4α",'ΕΒΔΟΜΑΔΙΑΙΟ - ΔΙΘΕΣΙΟ'!Q20="4β-5α",'ΕΒΔΟΜΑΔΙΑΙΟ - ΔΙΘΕΣΙΟ'!Q20="5β-6α")=TRUE(),1,IF(OR('ΕΒΔΟΜΑΔΙΑΙΟ - ΔΙΘΕΣΙΟ'!Q20="1α",'ΕΒΔΟΜΑΔΙΑΙΟ - ΔΙΘΕΣΙΟ'!Q20="2α",'ΕΒΔΟΜΑΔΙΑΙΟ - ΔΙΘΕΣΙΟ'!Q20="3α",'ΕΒΔΟΜΑΔΙΑΙΟ - ΔΙΘΕΣΙΟ'!Q20="4α",'ΕΒΔΟΜΑΔΙΑΙΟ - ΔΙΘΕΣΙΟ'!Q20="5α",'ΕΒΔΟΜΑΔΙΑΙΟ - ΔΙΘΕΣΙΟ'!Q20="6α",'ΕΒΔΟΜΑΔΙΑΙΟ - ΔΙΘΕΣΙΟ'!Q20="1β",'ΕΒΔΟΜΑΔΙΑΙΟ - ΔΙΘΕΣΙΟ'!Q20="2β",'ΕΒΔΟΜΑΔΙΑΙΟ - ΔΙΘΕΣΙΟ'!Q20="3β",'ΕΒΔΟΜΑΔΙΑΙΟ - ΔΙΘΕΣΙΟ'!Q20="4β",'ΕΒΔΟΜΑΔΙΑΙΟ - ΔΙΘΕΣΙΟ'!Q20="5β",'ΕΒΔΟΜΑΔΙΑΙΟ - ΔΙΘΕΣΙΟ'!Q20="6β")=TRUE(),0.5,0))))</f>
        <v>0</v>
      </c>
      <c r="AF14" s="341"/>
      <c r="AG14" s="341" t="n">
        <f aca="false">IF(OR('ΕΒΔΟΜΑΔΙΑΙΟ - ΔΙΘΕΣΙΟ'!S20="1-2",'ΕΒΔΟΜΑΔΙΑΙΟ - ΔΙΘΕΣΙΟ'!S20="2-3",'ΕΒΔΟΜΑΔΙΑΙΟ - ΔΙΘΕΣΙΟ'!S20="3-4",'ΕΒΔΟΜΑΔΙΑΙΟ - ΔΙΘΕΣΙΟ'!S20="4-5",'ΕΒΔΟΜΑΔΙΑΙΟ - ΔΙΘΕΣΙΟ'!S20="5-6")=TRUE(),2,IF(OR('ΕΒΔΟΜΑΔΙΑΙΟ - ΔΙΘΕΣΙΟ'!S20=1,'ΕΒΔΟΜΑΔΙΑΙΟ - ΔΙΘΕΣΙΟ'!S20=2,'ΕΒΔΟΜΑΔΙΑΙΟ - ΔΙΘΕΣΙΟ'!S20=3,'ΕΒΔΟΜΑΔΙΑΙΟ - ΔΙΘΕΣΙΟ'!S20=4,'ΕΒΔΟΜΑΔΙΑΙΟ - ΔΙΘΕΣΙΟ'!S20=5,'ΕΒΔΟΜΑΔΙΑΙΟ - ΔΙΘΕΣΙΟ'!S20=6)=TRUE(),1,IF(OR('ΕΒΔΟΜΑΔΙΑΙΟ - ΔΙΘΕΣΙΟ'!S20="1β-2α",'ΕΒΔΟΜΑΔΙΑΙΟ - ΔΙΘΕΣΙΟ'!S20="2β-3α",'ΕΒΔΟΜΑΔΙΑΙΟ - ΔΙΘΕΣΙΟ'!S20="3β-4α",'ΕΒΔΟΜΑΔΙΑΙΟ - ΔΙΘΕΣΙΟ'!S20="4β-5α",'ΕΒΔΟΜΑΔΙΑΙΟ - ΔΙΘΕΣΙΟ'!S20="5β-6α")=TRUE(),1,IF(OR('ΕΒΔΟΜΑΔΙΑΙΟ - ΔΙΘΕΣΙΟ'!S20="1α",'ΕΒΔΟΜΑΔΙΑΙΟ - ΔΙΘΕΣΙΟ'!S20="2α",'ΕΒΔΟΜΑΔΙΑΙΟ - ΔΙΘΕΣΙΟ'!S20="3α",'ΕΒΔΟΜΑΔΙΑΙΟ - ΔΙΘΕΣΙΟ'!S20="4α",'ΕΒΔΟΜΑΔΙΑΙΟ - ΔΙΘΕΣΙΟ'!S20="5α",'ΕΒΔΟΜΑΔΙΑΙΟ - ΔΙΘΕΣΙΟ'!S20="6α",'ΕΒΔΟΜΑΔΙΑΙΟ - ΔΙΘΕΣΙΟ'!S20="1β",'ΕΒΔΟΜΑΔΙΑΙΟ - ΔΙΘΕΣΙΟ'!S20="2β",'ΕΒΔΟΜΑΔΙΑΙΟ - ΔΙΘΕΣΙΟ'!S20="3β",'ΕΒΔΟΜΑΔΙΑΙΟ - ΔΙΘΕΣΙΟ'!S20="4β",'ΕΒΔΟΜΑΔΙΑΙΟ - ΔΙΘΕΣΙΟ'!S20="5β",'ΕΒΔΟΜΑΔΙΑΙΟ - ΔΙΘΕΣΙΟ'!S20="6β")=TRUE(),0.5,0))))</f>
        <v>0</v>
      </c>
      <c r="AH14" s="341"/>
      <c r="AI14" s="341" t="n">
        <f aca="false">IF(OR('ΕΒΔΟΜΑΔΙΑΙΟ - ΔΙΘΕΣΙΟ'!U20="1-2",'ΕΒΔΟΜΑΔΙΑΙΟ - ΔΙΘΕΣΙΟ'!U20="2-3",'ΕΒΔΟΜΑΔΙΑΙΟ - ΔΙΘΕΣΙΟ'!U20="3-4",'ΕΒΔΟΜΑΔΙΑΙΟ - ΔΙΘΕΣΙΟ'!U20="4-5",'ΕΒΔΟΜΑΔΙΑΙΟ - ΔΙΘΕΣΙΟ'!U20="5-6")=TRUE(),2,IF(OR('ΕΒΔΟΜΑΔΙΑΙΟ - ΔΙΘΕΣΙΟ'!U20=1,'ΕΒΔΟΜΑΔΙΑΙΟ - ΔΙΘΕΣΙΟ'!U20=2,'ΕΒΔΟΜΑΔΙΑΙΟ - ΔΙΘΕΣΙΟ'!U20=3,'ΕΒΔΟΜΑΔΙΑΙΟ - ΔΙΘΕΣΙΟ'!U20=4,'ΕΒΔΟΜΑΔΙΑΙΟ - ΔΙΘΕΣΙΟ'!U20=5,'ΕΒΔΟΜΑΔΙΑΙΟ - ΔΙΘΕΣΙΟ'!U20=6)=TRUE(),1,IF(OR('ΕΒΔΟΜΑΔΙΑΙΟ - ΔΙΘΕΣΙΟ'!U20="1β-2α",'ΕΒΔΟΜΑΔΙΑΙΟ - ΔΙΘΕΣΙΟ'!U20="2β-3α",'ΕΒΔΟΜΑΔΙΑΙΟ - ΔΙΘΕΣΙΟ'!U20="3β-4α",'ΕΒΔΟΜΑΔΙΑΙΟ - ΔΙΘΕΣΙΟ'!U20="4β-5α",'ΕΒΔΟΜΑΔΙΑΙΟ - ΔΙΘΕΣΙΟ'!U20="5β-6α")=TRUE(),1,IF(OR('ΕΒΔΟΜΑΔΙΑΙΟ - ΔΙΘΕΣΙΟ'!U20="1α",'ΕΒΔΟΜΑΔΙΑΙΟ - ΔΙΘΕΣΙΟ'!U20="2α",'ΕΒΔΟΜΑΔΙΑΙΟ - ΔΙΘΕΣΙΟ'!U20="3α",'ΕΒΔΟΜΑΔΙΑΙΟ - ΔΙΘΕΣΙΟ'!U20="4α",'ΕΒΔΟΜΑΔΙΑΙΟ - ΔΙΘΕΣΙΟ'!U20="5α",'ΕΒΔΟΜΑΔΙΑΙΟ - ΔΙΘΕΣΙΟ'!U20="6α",'ΕΒΔΟΜΑΔΙΑΙΟ - ΔΙΘΕΣΙΟ'!U20="1β",'ΕΒΔΟΜΑΔΙΑΙΟ - ΔΙΘΕΣΙΟ'!U20="2β",'ΕΒΔΟΜΑΔΙΑΙΟ - ΔΙΘΕΣΙΟ'!U20="3β",'ΕΒΔΟΜΑΔΙΑΙΟ - ΔΙΘΕΣΙΟ'!U20="4β",'ΕΒΔΟΜΑΔΙΑΙΟ - ΔΙΘΕΣΙΟ'!U20="5β",'ΕΒΔΟΜΑΔΙΑΙΟ - ΔΙΘΕΣΙΟ'!U20="6β")=TRUE(),0.5,0))))</f>
        <v>0</v>
      </c>
      <c r="AJ14" s="342" t="n">
        <f aca="false">SUM(AA14,AC14,AE14,AG14,AI14)</f>
        <v>0</v>
      </c>
      <c r="CH14" s="339" t="n">
        <v>4</v>
      </c>
    </row>
    <row r="15" customFormat="false" ht="12.75" hidden="false" customHeight="false" outlineLevel="0" collapsed="false">
      <c r="A15" s="343" t="s">
        <v>81</v>
      </c>
      <c r="B15" s="341" t="n">
        <f aca="false">IF(OR('ΕΒΔΟΜΑΔΙΑΙΟ - ΔΙΘΕΣΙΟ'!B21="1-2",'ΕΒΔΟΜΑΔΙΑΙΟ - ΔΙΘΕΣΙΟ'!B21="2-3",'ΕΒΔΟΜΑΔΙΑΙΟ - ΔΙΘΕΣΙΟ'!B21="3-4",'ΕΒΔΟΜΑΔΙΑΙΟ - ΔΙΘΕΣΙΟ'!B21="4-5",'ΕΒΔΟΜΑΔΙΑΙΟ - ΔΙΘΕΣΙΟ'!B21="5-6")=TRUE(),2,IF(OR('ΕΒΔΟΜΑΔΙΑΙΟ - ΔΙΘΕΣΙΟ'!B21=1,'ΕΒΔΟΜΑΔΙΑΙΟ - ΔΙΘΕΣΙΟ'!B21=2,'ΕΒΔΟΜΑΔΙΑΙΟ - ΔΙΘΕΣΙΟ'!B21=3,'ΕΒΔΟΜΑΔΙΑΙΟ - ΔΙΘΕΣΙΟ'!B21=4,'ΕΒΔΟΜΑΔΙΑΙΟ - ΔΙΘΕΣΙΟ'!B21=5,'ΕΒΔΟΜΑΔΙΑΙΟ - ΔΙΘΕΣΙΟ'!B21=6)=TRUE(),1,IF(OR('ΕΒΔΟΜΑΔΙΑΙΟ - ΔΙΘΕΣΙΟ'!B21="1β-2α",'ΕΒΔΟΜΑΔΙΑΙΟ - ΔΙΘΕΣΙΟ'!B21="2β-3α",'ΕΒΔΟΜΑΔΙΑΙΟ - ΔΙΘΕΣΙΟ'!B21="3β-4α",'ΕΒΔΟΜΑΔΙΑΙΟ - ΔΙΘΕΣΙΟ'!B21="4β-5α",'ΕΒΔΟΜΑΔΙΑΙΟ - ΔΙΘΕΣΙΟ'!B21="5β-6α")=TRUE(),1,IF(OR('ΕΒΔΟΜΑΔΙΑΙΟ - ΔΙΘΕΣΙΟ'!B21="1α",'ΕΒΔΟΜΑΔΙΑΙΟ - ΔΙΘΕΣΙΟ'!B21="2α",'ΕΒΔΟΜΑΔΙΑΙΟ - ΔΙΘΕΣΙΟ'!B21="3α",'ΕΒΔΟΜΑΔΙΑΙΟ - ΔΙΘΕΣΙΟ'!B21="4α",'ΕΒΔΟΜΑΔΙΑΙΟ - ΔΙΘΕΣΙΟ'!B21="5α",'ΕΒΔΟΜΑΔΙΑΙΟ - ΔΙΘΕΣΙΟ'!B21="6α",'ΕΒΔΟΜΑΔΙΑΙΟ - ΔΙΘΕΣΙΟ'!B21="1β",'ΕΒΔΟΜΑΔΙΑΙΟ - ΔΙΘΕΣΙΟ'!B21="2β",'ΕΒΔΟΜΑΔΙΑΙΟ - ΔΙΘΕΣΙΟ'!B21="3β",'ΕΒΔΟΜΑΔΙΑΙΟ - ΔΙΘΕΣΙΟ'!B21="4β",'ΕΒΔΟΜΑΔΙΑΙΟ - ΔΙΘΕΣΙΟ'!B21="5β",'ΕΒΔΟΜΑΔΙΑΙΟ - ΔΙΘΕΣΙΟ'!B21="6β")=TRUE(),0.5,0))))</f>
        <v>0</v>
      </c>
      <c r="C15" s="341" t="n">
        <f aca="false">IF(OR('ΕΒΔΟΜΑΔΙΑΙΟ - ΔΙΘΕΣΙΟ'!C21="1-2",'ΕΒΔΟΜΑΔΙΑΙΟ - ΔΙΘΕΣΙΟ'!C21="2-3",'ΕΒΔΟΜΑΔΙΑΙΟ - ΔΙΘΕΣΙΟ'!C21="3-4",'ΕΒΔΟΜΑΔΙΑΙΟ - ΔΙΘΕΣΙΟ'!C21="4-5",'ΕΒΔΟΜΑΔΙΑΙΟ - ΔΙΘΕΣΙΟ'!C21="5-6")=TRUE(),2,IF(OR('ΕΒΔΟΜΑΔΙΑΙΟ - ΔΙΘΕΣΙΟ'!C21=1,'ΕΒΔΟΜΑΔΙΑΙΟ - ΔΙΘΕΣΙΟ'!C21=2,'ΕΒΔΟΜΑΔΙΑΙΟ - ΔΙΘΕΣΙΟ'!C21=3,'ΕΒΔΟΜΑΔΙΑΙΟ - ΔΙΘΕΣΙΟ'!C21=4,'ΕΒΔΟΜΑΔΙΑΙΟ - ΔΙΘΕΣΙΟ'!C21=5,'ΕΒΔΟΜΑΔΙΑΙΟ - ΔΙΘΕΣΙΟ'!C21=6)=TRUE(),1,IF(OR('ΕΒΔΟΜΑΔΙΑΙΟ - ΔΙΘΕΣΙΟ'!C21="1β-2α",'ΕΒΔΟΜΑΔΙΑΙΟ - ΔΙΘΕΣΙΟ'!C21="2β-3α",'ΕΒΔΟΜΑΔΙΑΙΟ - ΔΙΘΕΣΙΟ'!C21="3β-4α",'ΕΒΔΟΜΑΔΙΑΙΟ - ΔΙΘΕΣΙΟ'!C21="4β-5α",'ΕΒΔΟΜΑΔΙΑΙΟ - ΔΙΘΕΣΙΟ'!C21="5β-6α")=TRUE(),1,IF(OR('ΕΒΔΟΜΑΔΙΑΙΟ - ΔΙΘΕΣΙΟ'!C21="1α",'ΕΒΔΟΜΑΔΙΑΙΟ - ΔΙΘΕΣΙΟ'!C21="2α",'ΕΒΔΟΜΑΔΙΑΙΟ - ΔΙΘΕΣΙΟ'!C21="3α",'ΕΒΔΟΜΑΔΙΑΙΟ - ΔΙΘΕΣΙΟ'!C21="4α",'ΕΒΔΟΜΑΔΙΑΙΟ - ΔΙΘΕΣΙΟ'!C21="5α",'ΕΒΔΟΜΑΔΙΑΙΟ - ΔΙΘΕΣΙΟ'!C21="6α",'ΕΒΔΟΜΑΔΙΑΙΟ - ΔΙΘΕΣΙΟ'!C21="1β",'ΕΒΔΟΜΑΔΙΑΙΟ - ΔΙΘΕΣΙΟ'!C21="2β",'ΕΒΔΟΜΑΔΙΑΙΟ - ΔΙΘΕΣΙΟ'!C21="3β",'ΕΒΔΟΜΑΔΙΑΙΟ - ΔΙΘΕΣΙΟ'!C21="4β",'ΕΒΔΟΜΑΔΙΑΙΟ - ΔΙΘΕΣΙΟ'!C21="5β",'ΕΒΔΟΜΑΔΙΑΙΟ - ΔΙΘΕΣΙΟ'!C21="6β")=TRUE(),0.5,0))))</f>
        <v>0</v>
      </c>
      <c r="D15" s="341" t="n">
        <f aca="false">IF(OR('ΕΒΔΟΜΑΔΙΑΙΟ - ΔΙΘΕΣΙΟ'!D21="1-2",'ΕΒΔΟΜΑΔΙΑΙΟ - ΔΙΘΕΣΙΟ'!D21="2-3",'ΕΒΔΟΜΑΔΙΑΙΟ - ΔΙΘΕΣΙΟ'!D21="3-4",'ΕΒΔΟΜΑΔΙΑΙΟ - ΔΙΘΕΣΙΟ'!D21="4-5",'ΕΒΔΟΜΑΔΙΑΙΟ - ΔΙΘΕΣΙΟ'!D21="5-6")=TRUE(),2,IF(OR('ΕΒΔΟΜΑΔΙΑΙΟ - ΔΙΘΕΣΙΟ'!D21=1,'ΕΒΔΟΜΑΔΙΑΙΟ - ΔΙΘΕΣΙΟ'!D21=2,'ΕΒΔΟΜΑΔΙΑΙΟ - ΔΙΘΕΣΙΟ'!D21=3,'ΕΒΔΟΜΑΔΙΑΙΟ - ΔΙΘΕΣΙΟ'!D21=4,'ΕΒΔΟΜΑΔΙΑΙΟ - ΔΙΘΕΣΙΟ'!D21=5,'ΕΒΔΟΜΑΔΙΑΙΟ - ΔΙΘΕΣΙΟ'!D21=6)=TRUE(),1,IF(OR('ΕΒΔΟΜΑΔΙΑΙΟ - ΔΙΘΕΣΙΟ'!D21="1β-2α",'ΕΒΔΟΜΑΔΙΑΙΟ - ΔΙΘΕΣΙΟ'!D21="2β-3α",'ΕΒΔΟΜΑΔΙΑΙΟ - ΔΙΘΕΣΙΟ'!D21="3β-4α",'ΕΒΔΟΜΑΔΙΑΙΟ - ΔΙΘΕΣΙΟ'!D21="4β-5α",'ΕΒΔΟΜΑΔΙΑΙΟ - ΔΙΘΕΣΙΟ'!D21="5β-6α")=TRUE(),1,IF(OR('ΕΒΔΟΜΑΔΙΑΙΟ - ΔΙΘΕΣΙΟ'!D21="1α",'ΕΒΔΟΜΑΔΙΑΙΟ - ΔΙΘΕΣΙΟ'!D21="2α",'ΕΒΔΟΜΑΔΙΑΙΟ - ΔΙΘΕΣΙΟ'!D21="3α",'ΕΒΔΟΜΑΔΙΑΙΟ - ΔΙΘΕΣΙΟ'!D21="4α",'ΕΒΔΟΜΑΔΙΑΙΟ - ΔΙΘΕΣΙΟ'!D21="5α",'ΕΒΔΟΜΑΔΙΑΙΟ - ΔΙΘΕΣΙΟ'!D21="6α",'ΕΒΔΟΜΑΔΙΑΙΟ - ΔΙΘΕΣΙΟ'!D21="1β",'ΕΒΔΟΜΑΔΙΑΙΟ - ΔΙΘΕΣΙΟ'!D21="2β",'ΕΒΔΟΜΑΔΙΑΙΟ - ΔΙΘΕΣΙΟ'!D21="3β",'ΕΒΔΟΜΑΔΙΑΙΟ - ΔΙΘΕΣΙΟ'!D21="4β",'ΕΒΔΟΜΑΔΙΑΙΟ - ΔΙΘΕΣΙΟ'!D21="5β",'ΕΒΔΟΜΑΔΙΑΙΟ - ΔΙΘΕΣΙΟ'!D21="6β")=TRUE(),0.5,0))))</f>
        <v>0</v>
      </c>
      <c r="E15" s="341" t="n">
        <f aca="false">IF(OR('ΕΒΔΟΜΑΔΙΑΙΟ - ΔΙΘΕΣΙΟ'!E21="1-2",'ΕΒΔΟΜΑΔΙΑΙΟ - ΔΙΘΕΣΙΟ'!E21="2-3",'ΕΒΔΟΜΑΔΙΑΙΟ - ΔΙΘΕΣΙΟ'!E21="3-4",'ΕΒΔΟΜΑΔΙΑΙΟ - ΔΙΘΕΣΙΟ'!E21="4-5",'ΕΒΔΟΜΑΔΙΑΙΟ - ΔΙΘΕΣΙΟ'!E21="5-6")=TRUE(),2,IF(OR('ΕΒΔΟΜΑΔΙΑΙΟ - ΔΙΘΕΣΙΟ'!E21=1,'ΕΒΔΟΜΑΔΙΑΙΟ - ΔΙΘΕΣΙΟ'!E21=2,'ΕΒΔΟΜΑΔΙΑΙΟ - ΔΙΘΕΣΙΟ'!E21=3,'ΕΒΔΟΜΑΔΙΑΙΟ - ΔΙΘΕΣΙΟ'!E21=4,'ΕΒΔΟΜΑΔΙΑΙΟ - ΔΙΘΕΣΙΟ'!E21=5,'ΕΒΔΟΜΑΔΙΑΙΟ - ΔΙΘΕΣΙΟ'!E21=6)=TRUE(),1,IF(OR('ΕΒΔΟΜΑΔΙΑΙΟ - ΔΙΘΕΣΙΟ'!E21="1β-2α",'ΕΒΔΟΜΑΔΙΑΙΟ - ΔΙΘΕΣΙΟ'!E21="2β-3α",'ΕΒΔΟΜΑΔΙΑΙΟ - ΔΙΘΕΣΙΟ'!E21="3β-4α",'ΕΒΔΟΜΑΔΙΑΙΟ - ΔΙΘΕΣΙΟ'!E21="4β-5α",'ΕΒΔΟΜΑΔΙΑΙΟ - ΔΙΘΕΣΙΟ'!E21="5β-6α")=TRUE(),1,IF(OR('ΕΒΔΟΜΑΔΙΑΙΟ - ΔΙΘΕΣΙΟ'!E21="1α",'ΕΒΔΟΜΑΔΙΑΙΟ - ΔΙΘΕΣΙΟ'!E21="2α",'ΕΒΔΟΜΑΔΙΑΙΟ - ΔΙΘΕΣΙΟ'!E21="3α",'ΕΒΔΟΜΑΔΙΑΙΟ - ΔΙΘΕΣΙΟ'!E21="4α",'ΕΒΔΟΜΑΔΙΑΙΟ - ΔΙΘΕΣΙΟ'!E21="5α",'ΕΒΔΟΜΑΔΙΑΙΟ - ΔΙΘΕΣΙΟ'!E21="6α",'ΕΒΔΟΜΑΔΙΑΙΟ - ΔΙΘΕΣΙΟ'!E21="1β",'ΕΒΔΟΜΑΔΙΑΙΟ - ΔΙΘΕΣΙΟ'!E21="2β",'ΕΒΔΟΜΑΔΙΑΙΟ - ΔΙΘΕΣΙΟ'!E21="3β",'ΕΒΔΟΜΑΔΙΑΙΟ - ΔΙΘΕΣΙΟ'!E21="4β",'ΕΒΔΟΜΑΔΙΑΙΟ - ΔΙΘΕΣΙΟ'!E21="5β",'ΕΒΔΟΜΑΔΙΑΙΟ - ΔΙΘΕΣΙΟ'!E21="6β")=TRUE(),0.5,0))))</f>
        <v>0</v>
      </c>
      <c r="F15" s="341" t="n">
        <f aca="false">IF(OR('ΕΒΔΟΜΑΔΙΑΙΟ - ΔΙΘΕΣΙΟ'!F21="1-2",'ΕΒΔΟΜΑΔΙΑΙΟ - ΔΙΘΕΣΙΟ'!F21="2-3",'ΕΒΔΟΜΑΔΙΑΙΟ - ΔΙΘΕΣΙΟ'!F21="3-4",'ΕΒΔΟΜΑΔΙΑΙΟ - ΔΙΘΕΣΙΟ'!F21="4-5",'ΕΒΔΟΜΑΔΙΑΙΟ - ΔΙΘΕΣΙΟ'!F21="5-6")=TRUE(),2,IF(OR('ΕΒΔΟΜΑΔΙΑΙΟ - ΔΙΘΕΣΙΟ'!F21=1,'ΕΒΔΟΜΑΔΙΑΙΟ - ΔΙΘΕΣΙΟ'!F21=2,'ΕΒΔΟΜΑΔΙΑΙΟ - ΔΙΘΕΣΙΟ'!F21=3,'ΕΒΔΟΜΑΔΙΑΙΟ - ΔΙΘΕΣΙΟ'!F21=4,'ΕΒΔΟΜΑΔΙΑΙΟ - ΔΙΘΕΣΙΟ'!F21=5,'ΕΒΔΟΜΑΔΙΑΙΟ - ΔΙΘΕΣΙΟ'!F21=6)=TRUE(),1,IF(OR('ΕΒΔΟΜΑΔΙΑΙΟ - ΔΙΘΕΣΙΟ'!F21="1β-2α",'ΕΒΔΟΜΑΔΙΑΙΟ - ΔΙΘΕΣΙΟ'!F21="2β-3α",'ΕΒΔΟΜΑΔΙΑΙΟ - ΔΙΘΕΣΙΟ'!F21="3β-4α",'ΕΒΔΟΜΑΔΙΑΙΟ - ΔΙΘΕΣΙΟ'!F21="4β-5α",'ΕΒΔΟΜΑΔΙΑΙΟ - ΔΙΘΕΣΙΟ'!F21="5β-6α")=TRUE(),1,IF(OR('ΕΒΔΟΜΑΔΙΑΙΟ - ΔΙΘΕΣΙΟ'!F21="1α",'ΕΒΔΟΜΑΔΙΑΙΟ - ΔΙΘΕΣΙΟ'!F21="2α",'ΕΒΔΟΜΑΔΙΑΙΟ - ΔΙΘΕΣΙΟ'!F21="3α",'ΕΒΔΟΜΑΔΙΑΙΟ - ΔΙΘΕΣΙΟ'!F21="4α",'ΕΒΔΟΜΑΔΙΑΙΟ - ΔΙΘΕΣΙΟ'!F21="5α",'ΕΒΔΟΜΑΔΙΑΙΟ - ΔΙΘΕΣΙΟ'!F21="6α",'ΕΒΔΟΜΑΔΙΑΙΟ - ΔΙΘΕΣΙΟ'!F21="1β",'ΕΒΔΟΜΑΔΙΑΙΟ - ΔΙΘΕΣΙΟ'!F21="2β",'ΕΒΔΟΜΑΔΙΑΙΟ - ΔΙΘΕΣΙΟ'!F21="3β",'ΕΒΔΟΜΑΔΙΑΙΟ - ΔΙΘΕΣΙΟ'!F21="4β",'ΕΒΔΟΜΑΔΙΑΙΟ - ΔΙΘΕΣΙΟ'!F21="5β",'ΕΒΔΟΜΑΔΙΑΙΟ - ΔΙΘΕΣΙΟ'!F21="6β")=TRUE(),0.5,0))))</f>
        <v>0</v>
      </c>
      <c r="G15" s="342" t="n">
        <f aca="false">SUM(B15:F15)</f>
        <v>0</v>
      </c>
      <c r="H15" s="342"/>
      <c r="I15" s="341"/>
      <c r="J15" s="341" t="e">
        <f aca="false">IF(OR(#REF!="1-2",#REF!="2-3",#REF!="3-4",#REF!="4-5",#REF!="5-6")=TRUE(),2,IF(OR(#REF!=1,#REF!=2,#REF!=3,#REF!=4,#REF!=5,#REF!=6)=TRUE(),1,IF(OR(#REF!="1β-2α",#REF!="2β-3α",#REF!="3β-4α",#REF!="4β-5α",#REF!="5β-6α")=TRUE(),1,IF(OR(#REF!="1α",#REF!="2α",#REF!="3α",#REF!="4α",#REF!="5α",#REF!="6α",#REF!="1β",#REF!="2β",#REF!="3β",#REF!="4β",#REF!="5β",#REF!="6β")=TRUE(),0.5,0))))</f>
        <v>#REF!</v>
      </c>
      <c r="K15" s="341" t="e">
        <f aca="false">IF(OR(#REF!="1-2",#REF!="2-3",#REF!="3-4",#REF!="4-5",#REF!="5-6")=TRUE(),2,IF(OR(#REF!=1,#REF!=2,#REF!=3,#REF!=4,#REF!=5,#REF!=6)=TRUE(),1,IF(OR(#REF!="1β-2α",#REF!="2β-3α",#REF!="3β-4α",#REF!="4β-5α",#REF!="5β-6α")=TRUE(),1,IF(OR(#REF!="1α",#REF!="2α",#REF!="3α",#REF!="4α",#REF!="5α",#REF!="6α",#REF!="1β",#REF!="2β",#REF!="3β",#REF!="4β",#REF!="5β",#REF!="6β")=TRUE(),0.5,0))))</f>
        <v>#REF!</v>
      </c>
      <c r="L15" s="341" t="e">
        <f aca="false">IF(OR(#REF!="1-2",#REF!="2-3",#REF!="3-4",#REF!="4-5",#REF!="5-6")=TRUE(),2,IF(OR(#REF!=1,#REF!=2,#REF!=3,#REF!=4,#REF!=5,#REF!=6)=TRUE(),1,IF(OR(#REF!="1β-2α",#REF!="2β-3α",#REF!="3β-4α",#REF!="4β-5α",#REF!="5β-6α")=TRUE(),1,IF(OR(#REF!="1α",#REF!="2α",#REF!="3α",#REF!="4α",#REF!="5α",#REF!="6α",#REF!="1β",#REF!="2β",#REF!="3β",#REF!="4β",#REF!="5β",#REF!="6β")=TRUE(),0.5,0))))</f>
        <v>#REF!</v>
      </c>
      <c r="M15" s="341" t="e">
        <f aca="false">IF(OR(#REF!="1-2",#REF!="2-3",#REF!="3-4",#REF!="4-5",#REF!="5-6")=TRUE(),2,IF(OR(#REF!=1,#REF!=2,#REF!=3,#REF!=4,#REF!=5,#REF!=6)=TRUE(),1,IF(OR(#REF!="1β-2α",#REF!="2β-3α",#REF!="3β-4α",#REF!="4β-5α",#REF!="5β-6α")=TRUE(),1,IF(OR(#REF!="1α",#REF!="2α",#REF!="3α",#REF!="4α",#REF!="5α",#REF!="6α",#REF!="1β",#REF!="2β",#REF!="3β",#REF!="4β",#REF!="5β",#REF!="6β")=TRUE(),0.5,0))))</f>
        <v>#REF!</v>
      </c>
      <c r="N15" s="341" t="e">
        <f aca="false">IF(OR(#REF!="1-2",#REF!="2-3",#REF!="3-4",#REF!="4-5",#REF!="5-6")=TRUE(),2,IF(OR(#REF!=1,#REF!=2,#REF!=3,#REF!=4,#REF!=5,#REF!=6)=TRUE(),1,IF(OR(#REF!="1β-2α",#REF!="2β-3α",#REF!="3β-4α",#REF!="4β-5α",#REF!="5β-6α")=TRUE(),1,IF(OR(#REF!="1α",#REF!="2α",#REF!="3α",#REF!="4α",#REF!="5α",#REF!="6α",#REF!="1β",#REF!="2β",#REF!="3β",#REF!="4β",#REF!="5β",#REF!="6β")=TRUE(),0.5,0))))</f>
        <v>#REF!</v>
      </c>
      <c r="O15" s="342" t="e">
        <f aca="false">SUM(J15:N15)</f>
        <v>#REF!</v>
      </c>
      <c r="P15" s="342"/>
      <c r="Q15" s="341"/>
      <c r="R15" s="341" t="e">
        <f aca="false">IF(OR(#REF!="1-2",#REF!="2-3",#REF!="3-4",#REF!="4-5",#REF!="5-6")=TRUE(),2,IF(OR(#REF!=1,#REF!=2,#REF!=3,#REF!=4,#REF!=5,#REF!=6)=TRUE(),1,IF(OR(#REF!="1β-2α",#REF!="2β-3α",#REF!="3β-4α",#REF!="4β-5α",#REF!="5β-6α")=TRUE(),1,IF(OR(#REF!="1α",#REF!="2α",#REF!="3α",#REF!="4α",#REF!="5α",#REF!="6α",#REF!="1β",#REF!="2β",#REF!="3β",#REF!="4β",#REF!="5β",#REF!="6β")=TRUE(),0.5,0))))</f>
        <v>#REF!</v>
      </c>
      <c r="S15" s="341" t="e">
        <f aca="false">IF(OR(#REF!="1-2",#REF!="2-3",#REF!="3-4",#REF!="4-5",#REF!="5-6")=TRUE(),2,IF(OR(#REF!=1,#REF!=2,#REF!=3,#REF!=4,#REF!=5,#REF!=6)=TRUE(),1,IF(OR(#REF!="1β-2α",#REF!="2β-3α",#REF!="3β-4α",#REF!="4β-5α",#REF!="5β-6α")=TRUE(),1,IF(OR(#REF!="1α",#REF!="2α",#REF!="3α",#REF!="4α",#REF!="5α",#REF!="6α",#REF!="1β",#REF!="2β",#REF!="3β",#REF!="4β",#REF!="5β",#REF!="6β")=TRUE(),0.5,0))))</f>
        <v>#REF!</v>
      </c>
      <c r="T15" s="341" t="e">
        <f aca="false">IF(OR(#REF!="1-2",#REF!="2-3",#REF!="3-4",#REF!="4-5",#REF!="5-6")=TRUE(),2,IF(OR(#REF!=1,#REF!=2,#REF!=3,#REF!=4,#REF!=5,#REF!=6)=TRUE(),1,IF(OR(#REF!="1β-2α",#REF!="2β-3α",#REF!="3β-4α",#REF!="4β-5α",#REF!="5β-6α")=TRUE(),1,IF(OR(#REF!="1α",#REF!="2α",#REF!="3α",#REF!="4α",#REF!="5α",#REF!="6α",#REF!="1β",#REF!="2β",#REF!="3β",#REF!="4β",#REF!="5β",#REF!="6β")=TRUE(),0.5,0))))</f>
        <v>#REF!</v>
      </c>
      <c r="U15" s="341" t="e">
        <f aca="false">IF(OR(#REF!="1-2",#REF!="2-3",#REF!="3-4",#REF!="4-5",#REF!="5-6")=TRUE(),2,IF(OR(#REF!=1,#REF!=2,#REF!=3,#REF!=4,#REF!=5,#REF!=6)=TRUE(),1,IF(OR(#REF!="1β-2α",#REF!="2β-3α",#REF!="3β-4α",#REF!="4β-5α",#REF!="5β-6α")=TRUE(),1,IF(OR(#REF!="1α",#REF!="2α",#REF!="3α",#REF!="4α",#REF!="5α",#REF!="6α",#REF!="1β",#REF!="2β",#REF!="3β",#REF!="4β",#REF!="5β",#REF!="6β")=TRUE(),0.5,0))))</f>
        <v>#REF!</v>
      </c>
      <c r="V15" s="341" t="e">
        <f aca="false">IF(OR(#REF!="1-2",#REF!="2-3",#REF!="3-4",#REF!="4-5",#REF!="5-6")=TRUE(),2,IF(OR(#REF!=1,#REF!=2,#REF!=3,#REF!=4,#REF!=5,#REF!=6)=TRUE(),1,IF(OR(#REF!="1β-2α",#REF!="2β-3α",#REF!="3β-4α",#REF!="4β-5α",#REF!="5β-6α")=TRUE(),1,IF(OR(#REF!="1α",#REF!="2α",#REF!="3α",#REF!="4α",#REF!="5α",#REF!="6α",#REF!="1β",#REF!="2β",#REF!="3β",#REF!="4β",#REF!="5β",#REF!="6β")=TRUE(),0.5,0))))</f>
        <v>#REF!</v>
      </c>
      <c r="W15" s="342" t="e">
        <f aca="false">SUM(R15:V15)</f>
        <v>#REF!</v>
      </c>
      <c r="X15" s="341"/>
      <c r="Y15" s="341"/>
      <c r="Z15" s="341"/>
      <c r="AA15" s="341"/>
      <c r="AB15" s="341"/>
      <c r="AC15" s="341"/>
      <c r="AD15" s="342"/>
      <c r="CH15" s="339" t="s">
        <v>233</v>
      </c>
    </row>
    <row r="16" customFormat="false" ht="12.75" hidden="false" customHeight="false" outlineLevel="0" collapsed="false">
      <c r="A16" s="344" t="s">
        <v>82</v>
      </c>
      <c r="B16" s="341" t="n">
        <f aca="false">IF(OR('ΕΒΔΟΜΑΔΙΑΙΟ - ΔΙΘΕΣΙΟ'!B22="1-2",'ΕΒΔΟΜΑΔΙΑΙΟ - ΔΙΘΕΣΙΟ'!B22="2-3",'ΕΒΔΟΜΑΔΙΑΙΟ - ΔΙΘΕΣΙΟ'!B22="3-4",'ΕΒΔΟΜΑΔΙΑΙΟ - ΔΙΘΕΣΙΟ'!B22="4-5",'ΕΒΔΟΜΑΔΙΑΙΟ - ΔΙΘΕΣΙΟ'!B22="5-6")=TRUE(),2,IF(OR('ΕΒΔΟΜΑΔΙΑΙΟ - ΔΙΘΕΣΙΟ'!B22=1,'ΕΒΔΟΜΑΔΙΑΙΟ - ΔΙΘΕΣΙΟ'!B22=2,'ΕΒΔΟΜΑΔΙΑΙΟ - ΔΙΘΕΣΙΟ'!B22=3,'ΕΒΔΟΜΑΔΙΑΙΟ - ΔΙΘΕΣΙΟ'!B22=4,'ΕΒΔΟΜΑΔΙΑΙΟ - ΔΙΘΕΣΙΟ'!B22=5,'ΕΒΔΟΜΑΔΙΑΙΟ - ΔΙΘΕΣΙΟ'!B22=6)=TRUE(),1,IF(OR('ΕΒΔΟΜΑΔΙΑΙΟ - ΔΙΘΕΣΙΟ'!B22="1β-2α",'ΕΒΔΟΜΑΔΙΑΙΟ - ΔΙΘΕΣΙΟ'!B22="2β-3α",'ΕΒΔΟΜΑΔΙΑΙΟ - ΔΙΘΕΣΙΟ'!B22="3β-4α",'ΕΒΔΟΜΑΔΙΑΙΟ - ΔΙΘΕΣΙΟ'!B22="4β-5α",'ΕΒΔΟΜΑΔΙΑΙΟ - ΔΙΘΕΣΙΟ'!B22="5β-6α")=TRUE(),1,IF(OR('ΕΒΔΟΜΑΔΙΑΙΟ - ΔΙΘΕΣΙΟ'!B22="1α",'ΕΒΔΟΜΑΔΙΑΙΟ - ΔΙΘΕΣΙΟ'!B22="2α",'ΕΒΔΟΜΑΔΙΑΙΟ - ΔΙΘΕΣΙΟ'!B22="3α",'ΕΒΔΟΜΑΔΙΑΙΟ - ΔΙΘΕΣΙΟ'!B22="4α",'ΕΒΔΟΜΑΔΙΑΙΟ - ΔΙΘΕΣΙΟ'!B22="5α",'ΕΒΔΟΜΑΔΙΑΙΟ - ΔΙΘΕΣΙΟ'!B22="6α",'ΕΒΔΟΜΑΔΙΑΙΟ - ΔΙΘΕΣΙΟ'!B22="1β",'ΕΒΔΟΜΑΔΙΑΙΟ - ΔΙΘΕΣΙΟ'!B22="2β",'ΕΒΔΟΜΑΔΙΑΙΟ - ΔΙΘΕΣΙΟ'!B22="3β",'ΕΒΔΟΜΑΔΙΑΙΟ - ΔΙΘΕΣΙΟ'!B22="4β",'ΕΒΔΟΜΑΔΙΑΙΟ - ΔΙΘΕΣΙΟ'!B22="5β",'ΕΒΔΟΜΑΔΙΑΙΟ - ΔΙΘΕΣΙΟ'!B22="6β")=TRUE(),0.5,0))))</f>
        <v>0</v>
      </c>
      <c r="C16" s="341" t="n">
        <f aca="false">IF(OR('ΕΒΔΟΜΑΔΙΑΙΟ - ΔΙΘΕΣΙΟ'!C22="1-2",'ΕΒΔΟΜΑΔΙΑΙΟ - ΔΙΘΕΣΙΟ'!C22="2-3",'ΕΒΔΟΜΑΔΙΑΙΟ - ΔΙΘΕΣΙΟ'!C22="3-4",'ΕΒΔΟΜΑΔΙΑΙΟ - ΔΙΘΕΣΙΟ'!C22="4-5",'ΕΒΔΟΜΑΔΙΑΙΟ - ΔΙΘΕΣΙΟ'!C22="5-6")=TRUE(),2,IF(OR('ΕΒΔΟΜΑΔΙΑΙΟ - ΔΙΘΕΣΙΟ'!C22=1,'ΕΒΔΟΜΑΔΙΑΙΟ - ΔΙΘΕΣΙΟ'!C22=2,'ΕΒΔΟΜΑΔΙΑΙΟ - ΔΙΘΕΣΙΟ'!C22=3,'ΕΒΔΟΜΑΔΙΑΙΟ - ΔΙΘΕΣΙΟ'!C22=4,'ΕΒΔΟΜΑΔΙΑΙΟ - ΔΙΘΕΣΙΟ'!C22=5,'ΕΒΔΟΜΑΔΙΑΙΟ - ΔΙΘΕΣΙΟ'!C22=6)=TRUE(),1,IF(OR('ΕΒΔΟΜΑΔΙΑΙΟ - ΔΙΘΕΣΙΟ'!C22="1β-2α",'ΕΒΔΟΜΑΔΙΑΙΟ - ΔΙΘΕΣΙΟ'!C22="2β-3α",'ΕΒΔΟΜΑΔΙΑΙΟ - ΔΙΘΕΣΙΟ'!C22="3β-4α",'ΕΒΔΟΜΑΔΙΑΙΟ - ΔΙΘΕΣΙΟ'!C22="4β-5α",'ΕΒΔΟΜΑΔΙΑΙΟ - ΔΙΘΕΣΙΟ'!C22="5β-6α")=TRUE(),1,IF(OR('ΕΒΔΟΜΑΔΙΑΙΟ - ΔΙΘΕΣΙΟ'!C22="1α",'ΕΒΔΟΜΑΔΙΑΙΟ - ΔΙΘΕΣΙΟ'!C22="2α",'ΕΒΔΟΜΑΔΙΑΙΟ - ΔΙΘΕΣΙΟ'!C22="3α",'ΕΒΔΟΜΑΔΙΑΙΟ - ΔΙΘΕΣΙΟ'!C22="4α",'ΕΒΔΟΜΑΔΙΑΙΟ - ΔΙΘΕΣΙΟ'!C22="5α",'ΕΒΔΟΜΑΔΙΑΙΟ - ΔΙΘΕΣΙΟ'!C22="6α",'ΕΒΔΟΜΑΔΙΑΙΟ - ΔΙΘΕΣΙΟ'!C22="1β",'ΕΒΔΟΜΑΔΙΑΙΟ - ΔΙΘΕΣΙΟ'!C22="2β",'ΕΒΔΟΜΑΔΙΑΙΟ - ΔΙΘΕΣΙΟ'!C22="3β",'ΕΒΔΟΜΑΔΙΑΙΟ - ΔΙΘΕΣΙΟ'!C22="4β",'ΕΒΔΟΜΑΔΙΑΙΟ - ΔΙΘΕΣΙΟ'!C22="5β",'ΕΒΔΟΜΑΔΙΑΙΟ - ΔΙΘΕΣΙΟ'!C22="6β")=TRUE(),0.5,0))))</f>
        <v>0</v>
      </c>
      <c r="D16" s="341" t="n">
        <f aca="false">IF(OR('ΕΒΔΟΜΑΔΙΑΙΟ - ΔΙΘΕΣΙΟ'!D22="1-2",'ΕΒΔΟΜΑΔΙΑΙΟ - ΔΙΘΕΣΙΟ'!D22="2-3",'ΕΒΔΟΜΑΔΙΑΙΟ - ΔΙΘΕΣΙΟ'!D22="3-4",'ΕΒΔΟΜΑΔΙΑΙΟ - ΔΙΘΕΣΙΟ'!D22="4-5",'ΕΒΔΟΜΑΔΙΑΙΟ - ΔΙΘΕΣΙΟ'!D22="5-6")=TRUE(),2,IF(OR('ΕΒΔΟΜΑΔΙΑΙΟ - ΔΙΘΕΣΙΟ'!D22=1,'ΕΒΔΟΜΑΔΙΑΙΟ - ΔΙΘΕΣΙΟ'!D22=2,'ΕΒΔΟΜΑΔΙΑΙΟ - ΔΙΘΕΣΙΟ'!D22=3,'ΕΒΔΟΜΑΔΙΑΙΟ - ΔΙΘΕΣΙΟ'!D22=4,'ΕΒΔΟΜΑΔΙΑΙΟ - ΔΙΘΕΣΙΟ'!D22=5,'ΕΒΔΟΜΑΔΙΑΙΟ - ΔΙΘΕΣΙΟ'!D22=6)=TRUE(),1,IF(OR('ΕΒΔΟΜΑΔΙΑΙΟ - ΔΙΘΕΣΙΟ'!D22="1β-2α",'ΕΒΔΟΜΑΔΙΑΙΟ - ΔΙΘΕΣΙΟ'!D22="2β-3α",'ΕΒΔΟΜΑΔΙΑΙΟ - ΔΙΘΕΣΙΟ'!D22="3β-4α",'ΕΒΔΟΜΑΔΙΑΙΟ - ΔΙΘΕΣΙΟ'!D22="4β-5α",'ΕΒΔΟΜΑΔΙΑΙΟ - ΔΙΘΕΣΙΟ'!D22="5β-6α")=TRUE(),1,IF(OR('ΕΒΔΟΜΑΔΙΑΙΟ - ΔΙΘΕΣΙΟ'!D22="1α",'ΕΒΔΟΜΑΔΙΑΙΟ - ΔΙΘΕΣΙΟ'!D22="2α",'ΕΒΔΟΜΑΔΙΑΙΟ - ΔΙΘΕΣΙΟ'!D22="3α",'ΕΒΔΟΜΑΔΙΑΙΟ - ΔΙΘΕΣΙΟ'!D22="4α",'ΕΒΔΟΜΑΔΙΑΙΟ - ΔΙΘΕΣΙΟ'!D22="5α",'ΕΒΔΟΜΑΔΙΑΙΟ - ΔΙΘΕΣΙΟ'!D22="6α",'ΕΒΔΟΜΑΔΙΑΙΟ - ΔΙΘΕΣΙΟ'!D22="1β",'ΕΒΔΟΜΑΔΙΑΙΟ - ΔΙΘΕΣΙΟ'!D22="2β",'ΕΒΔΟΜΑΔΙΑΙΟ - ΔΙΘΕΣΙΟ'!D22="3β",'ΕΒΔΟΜΑΔΙΑΙΟ - ΔΙΘΕΣΙΟ'!D22="4β",'ΕΒΔΟΜΑΔΙΑΙΟ - ΔΙΘΕΣΙΟ'!D22="5β",'ΕΒΔΟΜΑΔΙΑΙΟ - ΔΙΘΕΣΙΟ'!D22="6β")=TRUE(),0.5,0))))</f>
        <v>0</v>
      </c>
      <c r="E16" s="341" t="n">
        <f aca="false">IF(OR('ΕΒΔΟΜΑΔΙΑΙΟ - ΔΙΘΕΣΙΟ'!E22="1-2",'ΕΒΔΟΜΑΔΙΑΙΟ - ΔΙΘΕΣΙΟ'!E22="2-3",'ΕΒΔΟΜΑΔΙΑΙΟ - ΔΙΘΕΣΙΟ'!E22="3-4",'ΕΒΔΟΜΑΔΙΑΙΟ - ΔΙΘΕΣΙΟ'!E22="4-5",'ΕΒΔΟΜΑΔΙΑΙΟ - ΔΙΘΕΣΙΟ'!E22="5-6")=TRUE(),2,IF(OR('ΕΒΔΟΜΑΔΙΑΙΟ - ΔΙΘΕΣΙΟ'!E22=1,'ΕΒΔΟΜΑΔΙΑΙΟ - ΔΙΘΕΣΙΟ'!E22=2,'ΕΒΔΟΜΑΔΙΑΙΟ - ΔΙΘΕΣΙΟ'!E22=3,'ΕΒΔΟΜΑΔΙΑΙΟ - ΔΙΘΕΣΙΟ'!E22=4,'ΕΒΔΟΜΑΔΙΑΙΟ - ΔΙΘΕΣΙΟ'!E22=5,'ΕΒΔΟΜΑΔΙΑΙΟ - ΔΙΘΕΣΙΟ'!E22=6)=TRUE(),1,IF(OR('ΕΒΔΟΜΑΔΙΑΙΟ - ΔΙΘΕΣΙΟ'!E22="1β-2α",'ΕΒΔΟΜΑΔΙΑΙΟ - ΔΙΘΕΣΙΟ'!E22="2β-3α",'ΕΒΔΟΜΑΔΙΑΙΟ - ΔΙΘΕΣΙΟ'!E22="3β-4α",'ΕΒΔΟΜΑΔΙΑΙΟ - ΔΙΘΕΣΙΟ'!E22="4β-5α",'ΕΒΔΟΜΑΔΙΑΙΟ - ΔΙΘΕΣΙΟ'!E22="5β-6α")=TRUE(),1,IF(OR('ΕΒΔΟΜΑΔΙΑΙΟ - ΔΙΘΕΣΙΟ'!E22="1α",'ΕΒΔΟΜΑΔΙΑΙΟ - ΔΙΘΕΣΙΟ'!E22="2α",'ΕΒΔΟΜΑΔΙΑΙΟ - ΔΙΘΕΣΙΟ'!E22="3α",'ΕΒΔΟΜΑΔΙΑΙΟ - ΔΙΘΕΣΙΟ'!E22="4α",'ΕΒΔΟΜΑΔΙΑΙΟ - ΔΙΘΕΣΙΟ'!E22="5α",'ΕΒΔΟΜΑΔΙΑΙΟ - ΔΙΘΕΣΙΟ'!E22="6α",'ΕΒΔΟΜΑΔΙΑΙΟ - ΔΙΘΕΣΙΟ'!E22="1β",'ΕΒΔΟΜΑΔΙΑΙΟ - ΔΙΘΕΣΙΟ'!E22="2β",'ΕΒΔΟΜΑΔΙΑΙΟ - ΔΙΘΕΣΙΟ'!E22="3β",'ΕΒΔΟΜΑΔΙΑΙΟ - ΔΙΘΕΣΙΟ'!E22="4β",'ΕΒΔΟΜΑΔΙΑΙΟ - ΔΙΘΕΣΙΟ'!E22="5β",'ΕΒΔΟΜΑΔΙΑΙΟ - ΔΙΘΕΣΙΟ'!E22="6β")=TRUE(),0.5,0))))</f>
        <v>0</v>
      </c>
      <c r="F16" s="341" t="n">
        <f aca="false">IF(OR('ΕΒΔΟΜΑΔΙΑΙΟ - ΔΙΘΕΣΙΟ'!F22="1-2",'ΕΒΔΟΜΑΔΙΑΙΟ - ΔΙΘΕΣΙΟ'!F22="2-3",'ΕΒΔΟΜΑΔΙΑΙΟ - ΔΙΘΕΣΙΟ'!F22="3-4",'ΕΒΔΟΜΑΔΙΑΙΟ - ΔΙΘΕΣΙΟ'!F22="4-5",'ΕΒΔΟΜΑΔΙΑΙΟ - ΔΙΘΕΣΙΟ'!F22="5-6")=TRUE(),2,IF(OR('ΕΒΔΟΜΑΔΙΑΙΟ - ΔΙΘΕΣΙΟ'!F22=1,'ΕΒΔΟΜΑΔΙΑΙΟ - ΔΙΘΕΣΙΟ'!F22=2,'ΕΒΔΟΜΑΔΙΑΙΟ - ΔΙΘΕΣΙΟ'!F22=3,'ΕΒΔΟΜΑΔΙΑΙΟ - ΔΙΘΕΣΙΟ'!F22=4,'ΕΒΔΟΜΑΔΙΑΙΟ - ΔΙΘΕΣΙΟ'!F22=5,'ΕΒΔΟΜΑΔΙΑΙΟ - ΔΙΘΕΣΙΟ'!F22=6)=TRUE(),1,IF(OR('ΕΒΔΟΜΑΔΙΑΙΟ - ΔΙΘΕΣΙΟ'!F22="1β-2α",'ΕΒΔΟΜΑΔΙΑΙΟ - ΔΙΘΕΣΙΟ'!F22="2β-3α",'ΕΒΔΟΜΑΔΙΑΙΟ - ΔΙΘΕΣΙΟ'!F22="3β-4α",'ΕΒΔΟΜΑΔΙΑΙΟ - ΔΙΘΕΣΙΟ'!F22="4β-5α",'ΕΒΔΟΜΑΔΙΑΙΟ - ΔΙΘΕΣΙΟ'!F22="5β-6α")=TRUE(),1,IF(OR('ΕΒΔΟΜΑΔΙΑΙΟ - ΔΙΘΕΣΙΟ'!F22="1α",'ΕΒΔΟΜΑΔΙΑΙΟ - ΔΙΘΕΣΙΟ'!F22="2α",'ΕΒΔΟΜΑΔΙΑΙΟ - ΔΙΘΕΣΙΟ'!F22="3α",'ΕΒΔΟΜΑΔΙΑΙΟ - ΔΙΘΕΣΙΟ'!F22="4α",'ΕΒΔΟΜΑΔΙΑΙΟ - ΔΙΘΕΣΙΟ'!F22="5α",'ΕΒΔΟΜΑΔΙΑΙΟ - ΔΙΘΕΣΙΟ'!F22="6α",'ΕΒΔΟΜΑΔΙΑΙΟ - ΔΙΘΕΣΙΟ'!F22="1β",'ΕΒΔΟΜΑΔΙΑΙΟ - ΔΙΘΕΣΙΟ'!F22="2β",'ΕΒΔΟΜΑΔΙΑΙΟ - ΔΙΘΕΣΙΟ'!F22="3β",'ΕΒΔΟΜΑΔΙΑΙΟ - ΔΙΘΕΣΙΟ'!F22="4β",'ΕΒΔΟΜΑΔΙΑΙΟ - ΔΙΘΕΣΙΟ'!F22="5β",'ΕΒΔΟΜΑΔΙΑΙΟ - ΔΙΘΕΣΙΟ'!F22="6β")=TRUE(),0.5,0))))</f>
        <v>0</v>
      </c>
      <c r="G16" s="342" t="n">
        <f aca="false">SUM(B16:F16)</f>
        <v>0</v>
      </c>
      <c r="H16" s="342"/>
      <c r="I16" s="341"/>
      <c r="J16" s="341" t="e">
        <f aca="false">IF(OR(#REF!="1-2",#REF!="2-3",#REF!="3-4",#REF!="4-5",#REF!="5-6")=TRUE(),2,IF(OR(#REF!=1,#REF!=2,#REF!=3,#REF!=4,#REF!=5,#REF!=6)=TRUE(),1,IF(OR(#REF!="1β-2α",#REF!="2β-3α",#REF!="3β-4α",#REF!="4β-5α",#REF!="5β-6α")=TRUE(),1,IF(OR(#REF!="1α",#REF!="2α",#REF!="3α",#REF!="4α",#REF!="5α",#REF!="6α",#REF!="1β",#REF!="2β",#REF!="3β",#REF!="4β",#REF!="5β",#REF!="6β")=TRUE(),0.5,0))))</f>
        <v>#REF!</v>
      </c>
      <c r="K16" s="341" t="e">
        <f aca="false">IF(OR(#REF!="1-2",#REF!="2-3",#REF!="3-4",#REF!="4-5",#REF!="5-6")=TRUE(),2,IF(OR(#REF!=1,#REF!=2,#REF!=3,#REF!=4,#REF!=5,#REF!=6)=TRUE(),1,IF(OR(#REF!="1β-2α",#REF!="2β-3α",#REF!="3β-4α",#REF!="4β-5α",#REF!="5β-6α")=TRUE(),1,IF(OR(#REF!="1α",#REF!="2α",#REF!="3α",#REF!="4α",#REF!="5α",#REF!="6α",#REF!="1β",#REF!="2β",#REF!="3β",#REF!="4β",#REF!="5β",#REF!="6β")=TRUE(),0.5,0))))</f>
        <v>#REF!</v>
      </c>
      <c r="L16" s="341" t="e">
        <f aca="false">IF(OR(#REF!="1-2",#REF!="2-3",#REF!="3-4",#REF!="4-5",#REF!="5-6")=TRUE(),2,IF(OR(#REF!=1,#REF!=2,#REF!=3,#REF!=4,#REF!=5,#REF!=6)=TRUE(),1,IF(OR(#REF!="1β-2α",#REF!="2β-3α",#REF!="3β-4α",#REF!="4β-5α",#REF!="5β-6α")=TRUE(),1,IF(OR(#REF!="1α",#REF!="2α",#REF!="3α",#REF!="4α",#REF!="5α",#REF!="6α",#REF!="1β",#REF!="2β",#REF!="3β",#REF!="4β",#REF!="5β",#REF!="6β")=TRUE(),0.5,0))))</f>
        <v>#REF!</v>
      </c>
      <c r="M16" s="341" t="e">
        <f aca="false">IF(OR(#REF!="1-2",#REF!="2-3",#REF!="3-4",#REF!="4-5",#REF!="5-6")=TRUE(),2,IF(OR(#REF!=1,#REF!=2,#REF!=3,#REF!=4,#REF!=5,#REF!=6)=TRUE(),1,IF(OR(#REF!="1β-2α",#REF!="2β-3α",#REF!="3β-4α",#REF!="4β-5α",#REF!="5β-6α")=TRUE(),1,IF(OR(#REF!="1α",#REF!="2α",#REF!="3α",#REF!="4α",#REF!="5α",#REF!="6α",#REF!="1β",#REF!="2β",#REF!="3β",#REF!="4β",#REF!="5β",#REF!="6β")=TRUE(),0.5,0))))</f>
        <v>#REF!</v>
      </c>
      <c r="N16" s="341" t="e">
        <f aca="false">IF(OR(#REF!="1-2",#REF!="2-3",#REF!="3-4",#REF!="4-5",#REF!="5-6")=TRUE(),2,IF(OR(#REF!=1,#REF!=2,#REF!=3,#REF!=4,#REF!=5,#REF!=6)=TRUE(),1,IF(OR(#REF!="1β-2α",#REF!="2β-3α",#REF!="3β-4α",#REF!="4β-5α",#REF!="5β-6α")=TRUE(),1,IF(OR(#REF!="1α",#REF!="2α",#REF!="3α",#REF!="4α",#REF!="5α",#REF!="6α",#REF!="1β",#REF!="2β",#REF!="3β",#REF!="4β",#REF!="5β",#REF!="6β")=TRUE(),0.5,0))))</f>
        <v>#REF!</v>
      </c>
      <c r="O16" s="342" t="e">
        <f aca="false">SUM(J16:N16)</f>
        <v>#REF!</v>
      </c>
      <c r="P16" s="342"/>
      <c r="Q16" s="341"/>
      <c r="R16" s="341" t="e">
        <f aca="false">IF(OR(#REF!="1-2",#REF!="2-3",#REF!="3-4",#REF!="4-5",#REF!="5-6")=TRUE(),2,IF(OR(#REF!=1,#REF!=2,#REF!=3,#REF!=4,#REF!=5,#REF!=6)=TRUE(),1,IF(OR(#REF!="1β-2α",#REF!="2β-3α",#REF!="3β-4α",#REF!="4β-5α",#REF!="5β-6α")=TRUE(),1,IF(OR(#REF!="1α",#REF!="2α",#REF!="3α",#REF!="4α",#REF!="5α",#REF!="6α",#REF!="1β",#REF!="2β",#REF!="3β",#REF!="4β",#REF!="5β",#REF!="6β")=TRUE(),0.5,0))))</f>
        <v>#REF!</v>
      </c>
      <c r="S16" s="341" t="e">
        <f aca="false">IF(OR(#REF!="1-2",#REF!="2-3",#REF!="3-4",#REF!="4-5",#REF!="5-6")=TRUE(),2,IF(OR(#REF!=1,#REF!=2,#REF!=3,#REF!=4,#REF!=5,#REF!=6)=TRUE(),1,IF(OR(#REF!="1β-2α",#REF!="2β-3α",#REF!="3β-4α",#REF!="4β-5α",#REF!="5β-6α")=TRUE(),1,IF(OR(#REF!="1α",#REF!="2α",#REF!="3α",#REF!="4α",#REF!="5α",#REF!="6α",#REF!="1β",#REF!="2β",#REF!="3β",#REF!="4β",#REF!="5β",#REF!="6β")=TRUE(),0.5,0))))</f>
        <v>#REF!</v>
      </c>
      <c r="T16" s="341" t="e">
        <f aca="false">IF(OR(#REF!="1-2",#REF!="2-3",#REF!="3-4",#REF!="4-5",#REF!="5-6")=TRUE(),2,IF(OR(#REF!=1,#REF!=2,#REF!=3,#REF!=4,#REF!=5,#REF!=6)=TRUE(),1,IF(OR(#REF!="1β-2α",#REF!="2β-3α",#REF!="3β-4α",#REF!="4β-5α",#REF!="5β-6α")=TRUE(),1,IF(OR(#REF!="1α",#REF!="2α",#REF!="3α",#REF!="4α",#REF!="5α",#REF!="6α",#REF!="1β",#REF!="2β",#REF!="3β",#REF!="4β",#REF!="5β",#REF!="6β")=TRUE(),0.5,0))))</f>
        <v>#REF!</v>
      </c>
      <c r="U16" s="341" t="e">
        <f aca="false">IF(OR(#REF!="1-2",#REF!="2-3",#REF!="3-4",#REF!="4-5",#REF!="5-6")=TRUE(),2,IF(OR(#REF!=1,#REF!=2,#REF!=3,#REF!=4,#REF!=5,#REF!=6)=TRUE(),1,IF(OR(#REF!="1β-2α",#REF!="2β-3α",#REF!="3β-4α",#REF!="4β-5α",#REF!="5β-6α")=TRUE(),1,IF(OR(#REF!="1α",#REF!="2α",#REF!="3α",#REF!="4α",#REF!="5α",#REF!="6α",#REF!="1β",#REF!="2β",#REF!="3β",#REF!="4β",#REF!="5β",#REF!="6β")=TRUE(),0.5,0))))</f>
        <v>#REF!</v>
      </c>
      <c r="V16" s="341" t="e">
        <f aca="false">IF(OR(#REF!="1-2",#REF!="2-3",#REF!="3-4",#REF!="4-5",#REF!="5-6")=TRUE(),2,IF(OR(#REF!=1,#REF!=2,#REF!=3,#REF!=4,#REF!=5,#REF!=6)=TRUE(),1,IF(OR(#REF!="1β-2α",#REF!="2β-3α",#REF!="3β-4α",#REF!="4β-5α",#REF!="5β-6α")=TRUE(),1,IF(OR(#REF!="1α",#REF!="2α",#REF!="3α",#REF!="4α",#REF!="5α",#REF!="6α",#REF!="1β",#REF!="2β",#REF!="3β",#REF!="4β",#REF!="5β",#REF!="6β")=TRUE(),0.5,0))))</f>
        <v>#REF!</v>
      </c>
      <c r="W16" s="342" t="e">
        <f aca="false">SUM(R16:V16)</f>
        <v>#REF!</v>
      </c>
      <c r="X16" s="341"/>
      <c r="Y16" s="341"/>
      <c r="Z16" s="341"/>
      <c r="AA16" s="341" t="n">
        <f aca="false">IF(OR('ΕΒΔΟΜΑΔΙΑΙΟ - ΔΙΘΕΣΙΟ'!M22="1-2",'ΕΒΔΟΜΑΔΙΑΙΟ - ΔΙΘΕΣΙΟ'!M22="2-3",'ΕΒΔΟΜΑΔΙΑΙΟ - ΔΙΘΕΣΙΟ'!M22="3-4",'ΕΒΔΟΜΑΔΙΑΙΟ - ΔΙΘΕΣΙΟ'!M22="4-5",'ΕΒΔΟΜΑΔΙΑΙΟ - ΔΙΘΕΣΙΟ'!M22="5-6")=TRUE(),2,IF(OR('ΕΒΔΟΜΑΔΙΑΙΟ - ΔΙΘΕΣΙΟ'!M22=1,'ΕΒΔΟΜΑΔΙΑΙΟ - ΔΙΘΕΣΙΟ'!M22=2,'ΕΒΔΟΜΑΔΙΑΙΟ - ΔΙΘΕΣΙΟ'!M22=3,'ΕΒΔΟΜΑΔΙΑΙΟ - ΔΙΘΕΣΙΟ'!M22=4,'ΕΒΔΟΜΑΔΙΑΙΟ - ΔΙΘΕΣΙΟ'!M22=5,'ΕΒΔΟΜΑΔΙΑΙΟ - ΔΙΘΕΣΙΟ'!M22=6)=TRUE(),1,IF(OR('ΕΒΔΟΜΑΔΙΑΙΟ - ΔΙΘΕΣΙΟ'!M22="1β-2α",'ΕΒΔΟΜΑΔΙΑΙΟ - ΔΙΘΕΣΙΟ'!M22="2β-3α",'ΕΒΔΟΜΑΔΙΑΙΟ - ΔΙΘΕΣΙΟ'!M22="3β-4α",'ΕΒΔΟΜΑΔΙΑΙΟ - ΔΙΘΕΣΙΟ'!M22="4β-5α",'ΕΒΔΟΜΑΔΙΑΙΟ - ΔΙΘΕΣΙΟ'!M22="5β-6α")=TRUE(),1,IF(OR('ΕΒΔΟΜΑΔΙΑΙΟ - ΔΙΘΕΣΙΟ'!M22="1α",'ΕΒΔΟΜΑΔΙΑΙΟ - ΔΙΘΕΣΙΟ'!M22="2α",'ΕΒΔΟΜΑΔΙΑΙΟ - ΔΙΘΕΣΙΟ'!M22="3α",'ΕΒΔΟΜΑΔΙΑΙΟ - ΔΙΘΕΣΙΟ'!M22="4α",'ΕΒΔΟΜΑΔΙΑΙΟ - ΔΙΘΕΣΙΟ'!M22="5α",'ΕΒΔΟΜΑΔΙΑΙΟ - ΔΙΘΕΣΙΟ'!M22="6α",'ΕΒΔΟΜΑΔΙΑΙΟ - ΔΙΘΕΣΙΟ'!M22="1β",'ΕΒΔΟΜΑΔΙΑΙΟ - ΔΙΘΕΣΙΟ'!M22="2β",'ΕΒΔΟΜΑΔΙΑΙΟ - ΔΙΘΕΣΙΟ'!M22="3β",'ΕΒΔΟΜΑΔΙΑΙΟ - ΔΙΘΕΣΙΟ'!M22="4β",'ΕΒΔΟΜΑΔΙΑΙΟ - ΔΙΘΕΣΙΟ'!M22="5β",'ΕΒΔΟΜΑΔΙΑΙΟ - ΔΙΘΕΣΙΟ'!M22="6β")=TRUE(),0.5,0))))</f>
        <v>0</v>
      </c>
      <c r="AB16" s="341"/>
      <c r="AC16" s="341" t="n">
        <f aca="false">IF(OR('ΕΒΔΟΜΑΔΙΑΙΟ - ΔΙΘΕΣΙΟ'!O22="1-2",'ΕΒΔΟΜΑΔΙΑΙΟ - ΔΙΘΕΣΙΟ'!O22="2-3",'ΕΒΔΟΜΑΔΙΑΙΟ - ΔΙΘΕΣΙΟ'!O22="3-4",'ΕΒΔΟΜΑΔΙΑΙΟ - ΔΙΘΕΣΙΟ'!O22="4-5",'ΕΒΔΟΜΑΔΙΑΙΟ - ΔΙΘΕΣΙΟ'!O22="5-6")=TRUE(),2,IF(OR('ΕΒΔΟΜΑΔΙΑΙΟ - ΔΙΘΕΣΙΟ'!O22=1,'ΕΒΔΟΜΑΔΙΑΙΟ - ΔΙΘΕΣΙΟ'!O22=2,'ΕΒΔΟΜΑΔΙΑΙΟ - ΔΙΘΕΣΙΟ'!O22=3,'ΕΒΔΟΜΑΔΙΑΙΟ - ΔΙΘΕΣΙΟ'!O22=4,'ΕΒΔΟΜΑΔΙΑΙΟ - ΔΙΘΕΣΙΟ'!O22=5,'ΕΒΔΟΜΑΔΙΑΙΟ - ΔΙΘΕΣΙΟ'!O22=6)=TRUE(),1,IF(OR('ΕΒΔΟΜΑΔΙΑΙΟ - ΔΙΘΕΣΙΟ'!O22="1β-2α",'ΕΒΔΟΜΑΔΙΑΙΟ - ΔΙΘΕΣΙΟ'!O22="2β-3α",'ΕΒΔΟΜΑΔΙΑΙΟ - ΔΙΘΕΣΙΟ'!O22="3β-4α",'ΕΒΔΟΜΑΔΙΑΙΟ - ΔΙΘΕΣΙΟ'!O22="4β-5α",'ΕΒΔΟΜΑΔΙΑΙΟ - ΔΙΘΕΣΙΟ'!O22="5β-6α")=TRUE(),1,IF(OR('ΕΒΔΟΜΑΔΙΑΙΟ - ΔΙΘΕΣΙΟ'!O22="1α",'ΕΒΔΟΜΑΔΙΑΙΟ - ΔΙΘΕΣΙΟ'!O22="2α",'ΕΒΔΟΜΑΔΙΑΙΟ - ΔΙΘΕΣΙΟ'!O22="3α",'ΕΒΔΟΜΑΔΙΑΙΟ - ΔΙΘΕΣΙΟ'!O22="4α",'ΕΒΔΟΜΑΔΙΑΙΟ - ΔΙΘΕΣΙΟ'!O22="5α",'ΕΒΔΟΜΑΔΙΑΙΟ - ΔΙΘΕΣΙΟ'!O22="6α",'ΕΒΔΟΜΑΔΙΑΙΟ - ΔΙΘΕΣΙΟ'!O22="1β",'ΕΒΔΟΜΑΔΙΑΙΟ - ΔΙΘΕΣΙΟ'!O22="2β",'ΕΒΔΟΜΑΔΙΑΙΟ - ΔΙΘΕΣΙΟ'!O22="3β",'ΕΒΔΟΜΑΔΙΑΙΟ - ΔΙΘΕΣΙΟ'!O22="4β",'ΕΒΔΟΜΑΔΙΑΙΟ - ΔΙΘΕΣΙΟ'!O22="5β",'ΕΒΔΟΜΑΔΙΑΙΟ - ΔΙΘΕΣΙΟ'!O22="6β")=TRUE(),0.5,0))))</f>
        <v>0</v>
      </c>
      <c r="AD16" s="341"/>
      <c r="AE16" s="341" t="n">
        <f aca="false">IF(OR('ΕΒΔΟΜΑΔΙΑΙΟ - ΔΙΘΕΣΙΟ'!Q22="1-2",'ΕΒΔΟΜΑΔΙΑΙΟ - ΔΙΘΕΣΙΟ'!Q22="2-3",'ΕΒΔΟΜΑΔΙΑΙΟ - ΔΙΘΕΣΙΟ'!Q22="3-4",'ΕΒΔΟΜΑΔΙΑΙΟ - ΔΙΘΕΣΙΟ'!Q22="4-5",'ΕΒΔΟΜΑΔΙΑΙΟ - ΔΙΘΕΣΙΟ'!Q22="5-6")=TRUE(),2,IF(OR('ΕΒΔΟΜΑΔΙΑΙΟ - ΔΙΘΕΣΙΟ'!Q22=1,'ΕΒΔΟΜΑΔΙΑΙΟ - ΔΙΘΕΣΙΟ'!Q22=2,'ΕΒΔΟΜΑΔΙΑΙΟ - ΔΙΘΕΣΙΟ'!Q22=3,'ΕΒΔΟΜΑΔΙΑΙΟ - ΔΙΘΕΣΙΟ'!Q22=4,'ΕΒΔΟΜΑΔΙΑΙΟ - ΔΙΘΕΣΙΟ'!Q22=5,'ΕΒΔΟΜΑΔΙΑΙΟ - ΔΙΘΕΣΙΟ'!Q22=6)=TRUE(),1,IF(OR('ΕΒΔΟΜΑΔΙΑΙΟ - ΔΙΘΕΣΙΟ'!Q22="1β-2α",'ΕΒΔΟΜΑΔΙΑΙΟ - ΔΙΘΕΣΙΟ'!Q22="2β-3α",'ΕΒΔΟΜΑΔΙΑΙΟ - ΔΙΘΕΣΙΟ'!Q22="3β-4α",'ΕΒΔΟΜΑΔΙΑΙΟ - ΔΙΘΕΣΙΟ'!Q22="4β-5α",'ΕΒΔΟΜΑΔΙΑΙΟ - ΔΙΘΕΣΙΟ'!Q22="5β-6α")=TRUE(),1,IF(OR('ΕΒΔΟΜΑΔΙΑΙΟ - ΔΙΘΕΣΙΟ'!Q22="1α",'ΕΒΔΟΜΑΔΙΑΙΟ - ΔΙΘΕΣΙΟ'!Q22="2α",'ΕΒΔΟΜΑΔΙΑΙΟ - ΔΙΘΕΣΙΟ'!Q22="3α",'ΕΒΔΟΜΑΔΙΑΙΟ - ΔΙΘΕΣΙΟ'!Q22="4α",'ΕΒΔΟΜΑΔΙΑΙΟ - ΔΙΘΕΣΙΟ'!Q22="5α",'ΕΒΔΟΜΑΔΙΑΙΟ - ΔΙΘΕΣΙΟ'!Q22="6α",'ΕΒΔΟΜΑΔΙΑΙΟ - ΔΙΘΕΣΙΟ'!Q22="1β",'ΕΒΔΟΜΑΔΙΑΙΟ - ΔΙΘΕΣΙΟ'!Q22="2β",'ΕΒΔΟΜΑΔΙΑΙΟ - ΔΙΘΕΣΙΟ'!Q22="3β",'ΕΒΔΟΜΑΔΙΑΙΟ - ΔΙΘΕΣΙΟ'!Q22="4β",'ΕΒΔΟΜΑΔΙΑΙΟ - ΔΙΘΕΣΙΟ'!Q22="5β",'ΕΒΔΟΜΑΔΙΑΙΟ - ΔΙΘΕΣΙΟ'!Q22="6β")=TRUE(),0.5,0))))</f>
        <v>0</v>
      </c>
      <c r="AF16" s="341"/>
      <c r="AG16" s="341" t="n">
        <f aca="false">IF(OR('ΕΒΔΟΜΑΔΙΑΙΟ - ΔΙΘΕΣΙΟ'!S22="1-2",'ΕΒΔΟΜΑΔΙΑΙΟ - ΔΙΘΕΣΙΟ'!S22="2-3",'ΕΒΔΟΜΑΔΙΑΙΟ - ΔΙΘΕΣΙΟ'!S22="3-4",'ΕΒΔΟΜΑΔΙΑΙΟ - ΔΙΘΕΣΙΟ'!S22="4-5",'ΕΒΔΟΜΑΔΙΑΙΟ - ΔΙΘΕΣΙΟ'!S22="5-6")=TRUE(),2,IF(OR('ΕΒΔΟΜΑΔΙΑΙΟ - ΔΙΘΕΣΙΟ'!S22=1,'ΕΒΔΟΜΑΔΙΑΙΟ - ΔΙΘΕΣΙΟ'!S22=2,'ΕΒΔΟΜΑΔΙΑΙΟ - ΔΙΘΕΣΙΟ'!S22=3,'ΕΒΔΟΜΑΔΙΑΙΟ - ΔΙΘΕΣΙΟ'!S22=4,'ΕΒΔΟΜΑΔΙΑΙΟ - ΔΙΘΕΣΙΟ'!S22=5,'ΕΒΔΟΜΑΔΙΑΙΟ - ΔΙΘΕΣΙΟ'!S22=6)=TRUE(),1,IF(OR('ΕΒΔΟΜΑΔΙΑΙΟ - ΔΙΘΕΣΙΟ'!S22="1β-2α",'ΕΒΔΟΜΑΔΙΑΙΟ - ΔΙΘΕΣΙΟ'!S22="2β-3α",'ΕΒΔΟΜΑΔΙΑΙΟ - ΔΙΘΕΣΙΟ'!S22="3β-4α",'ΕΒΔΟΜΑΔΙΑΙΟ - ΔΙΘΕΣΙΟ'!S22="4β-5α",'ΕΒΔΟΜΑΔΙΑΙΟ - ΔΙΘΕΣΙΟ'!S22="5β-6α")=TRUE(),1,IF(OR('ΕΒΔΟΜΑΔΙΑΙΟ - ΔΙΘΕΣΙΟ'!S22="1α",'ΕΒΔΟΜΑΔΙΑΙΟ - ΔΙΘΕΣΙΟ'!S22="2α",'ΕΒΔΟΜΑΔΙΑΙΟ - ΔΙΘΕΣΙΟ'!S22="3α",'ΕΒΔΟΜΑΔΙΑΙΟ - ΔΙΘΕΣΙΟ'!S22="4α",'ΕΒΔΟΜΑΔΙΑΙΟ - ΔΙΘΕΣΙΟ'!S22="5α",'ΕΒΔΟΜΑΔΙΑΙΟ - ΔΙΘΕΣΙΟ'!S22="6α",'ΕΒΔΟΜΑΔΙΑΙΟ - ΔΙΘΕΣΙΟ'!S22="1β",'ΕΒΔΟΜΑΔΙΑΙΟ - ΔΙΘΕΣΙΟ'!S22="2β",'ΕΒΔΟΜΑΔΙΑΙΟ - ΔΙΘΕΣΙΟ'!S22="3β",'ΕΒΔΟΜΑΔΙΑΙΟ - ΔΙΘΕΣΙΟ'!S22="4β",'ΕΒΔΟΜΑΔΙΑΙΟ - ΔΙΘΕΣΙΟ'!S22="5β",'ΕΒΔΟΜΑΔΙΑΙΟ - ΔΙΘΕΣΙΟ'!S22="6β")=TRUE(),0.5,0))))</f>
        <v>0</v>
      </c>
      <c r="AH16" s="341"/>
      <c r="AI16" s="341" t="n">
        <f aca="false">IF(OR('ΕΒΔΟΜΑΔΙΑΙΟ - ΔΙΘΕΣΙΟ'!U22="1-2",'ΕΒΔΟΜΑΔΙΑΙΟ - ΔΙΘΕΣΙΟ'!U22="2-3",'ΕΒΔΟΜΑΔΙΑΙΟ - ΔΙΘΕΣΙΟ'!U22="3-4",'ΕΒΔΟΜΑΔΙΑΙΟ - ΔΙΘΕΣΙΟ'!U22="4-5",'ΕΒΔΟΜΑΔΙΑΙΟ - ΔΙΘΕΣΙΟ'!U22="5-6")=TRUE(),2,IF(OR('ΕΒΔΟΜΑΔΙΑΙΟ - ΔΙΘΕΣΙΟ'!U22=1,'ΕΒΔΟΜΑΔΙΑΙΟ - ΔΙΘΕΣΙΟ'!U22=2,'ΕΒΔΟΜΑΔΙΑΙΟ - ΔΙΘΕΣΙΟ'!U22=3,'ΕΒΔΟΜΑΔΙΑΙΟ - ΔΙΘΕΣΙΟ'!U22=4,'ΕΒΔΟΜΑΔΙΑΙΟ - ΔΙΘΕΣΙΟ'!U22=5,'ΕΒΔΟΜΑΔΙΑΙΟ - ΔΙΘΕΣΙΟ'!U22=6)=TRUE(),1,IF(OR('ΕΒΔΟΜΑΔΙΑΙΟ - ΔΙΘΕΣΙΟ'!U22="1β-2α",'ΕΒΔΟΜΑΔΙΑΙΟ - ΔΙΘΕΣΙΟ'!U22="2β-3α",'ΕΒΔΟΜΑΔΙΑΙΟ - ΔΙΘΕΣΙΟ'!U22="3β-4α",'ΕΒΔΟΜΑΔΙΑΙΟ - ΔΙΘΕΣΙΟ'!U22="4β-5α",'ΕΒΔΟΜΑΔΙΑΙΟ - ΔΙΘΕΣΙΟ'!U22="5β-6α")=TRUE(),1,IF(OR('ΕΒΔΟΜΑΔΙΑΙΟ - ΔΙΘΕΣΙΟ'!U22="1α",'ΕΒΔΟΜΑΔΙΑΙΟ - ΔΙΘΕΣΙΟ'!U22="2α",'ΕΒΔΟΜΑΔΙΑΙΟ - ΔΙΘΕΣΙΟ'!U22="3α",'ΕΒΔΟΜΑΔΙΑΙΟ - ΔΙΘΕΣΙΟ'!U22="4α",'ΕΒΔΟΜΑΔΙΑΙΟ - ΔΙΘΕΣΙΟ'!U22="5α",'ΕΒΔΟΜΑΔΙΑΙΟ - ΔΙΘΕΣΙΟ'!U22="6α",'ΕΒΔΟΜΑΔΙΑΙΟ - ΔΙΘΕΣΙΟ'!U22="1β",'ΕΒΔΟΜΑΔΙΑΙΟ - ΔΙΘΕΣΙΟ'!U22="2β",'ΕΒΔΟΜΑΔΙΑΙΟ - ΔΙΘΕΣΙΟ'!U22="3β",'ΕΒΔΟΜΑΔΙΑΙΟ - ΔΙΘΕΣΙΟ'!U22="4β",'ΕΒΔΟΜΑΔΙΑΙΟ - ΔΙΘΕΣΙΟ'!U22="5β",'ΕΒΔΟΜΑΔΙΑΙΟ - ΔΙΘΕΣΙΟ'!U22="6β")=TRUE(),0.5,0))))</f>
        <v>0</v>
      </c>
      <c r="AJ16" s="342" t="n">
        <f aca="false">SUM(AA16,AC16,AE16,AG16,AI16)</f>
        <v>0</v>
      </c>
      <c r="CH16" s="339" t="s">
        <v>234</v>
      </c>
    </row>
    <row r="17" customFormat="false" ht="12.75" hidden="false" customHeight="false" outlineLevel="0" collapsed="false">
      <c r="A17" s="343" t="s">
        <v>235</v>
      </c>
      <c r="B17" s="341" t="n">
        <f aca="false">IF(OR('ΕΒΔΟΜΑΔΙΑΙΟ - ΔΙΘΕΣΙΟ'!B23="1-2",'ΕΒΔΟΜΑΔΙΑΙΟ - ΔΙΘΕΣΙΟ'!B23="2-3",'ΕΒΔΟΜΑΔΙΑΙΟ - ΔΙΘΕΣΙΟ'!B23="3-4",'ΕΒΔΟΜΑΔΙΑΙΟ - ΔΙΘΕΣΙΟ'!B23="4-5",'ΕΒΔΟΜΑΔΙΑΙΟ - ΔΙΘΕΣΙΟ'!B23="5-6")=TRUE(),2,IF(OR('ΕΒΔΟΜΑΔΙΑΙΟ - ΔΙΘΕΣΙΟ'!B23=1,'ΕΒΔΟΜΑΔΙΑΙΟ - ΔΙΘΕΣΙΟ'!B23=2,'ΕΒΔΟΜΑΔΙΑΙΟ - ΔΙΘΕΣΙΟ'!B23=3,'ΕΒΔΟΜΑΔΙΑΙΟ - ΔΙΘΕΣΙΟ'!B23=4,'ΕΒΔΟΜΑΔΙΑΙΟ - ΔΙΘΕΣΙΟ'!B23=5,'ΕΒΔΟΜΑΔΙΑΙΟ - ΔΙΘΕΣΙΟ'!B23=6)=TRUE(),1,IF(OR('ΕΒΔΟΜΑΔΙΑΙΟ - ΔΙΘΕΣΙΟ'!B23="1β-2α",'ΕΒΔΟΜΑΔΙΑΙΟ - ΔΙΘΕΣΙΟ'!B23="2β-3α",'ΕΒΔΟΜΑΔΙΑΙΟ - ΔΙΘΕΣΙΟ'!B23="3β-4α",'ΕΒΔΟΜΑΔΙΑΙΟ - ΔΙΘΕΣΙΟ'!B23="4β-5α",'ΕΒΔΟΜΑΔΙΑΙΟ - ΔΙΘΕΣΙΟ'!B23="5β-6α")=TRUE(),1,IF(OR('ΕΒΔΟΜΑΔΙΑΙΟ - ΔΙΘΕΣΙΟ'!B23="1α",'ΕΒΔΟΜΑΔΙΑΙΟ - ΔΙΘΕΣΙΟ'!B23="2α",'ΕΒΔΟΜΑΔΙΑΙΟ - ΔΙΘΕΣΙΟ'!B23="3α",'ΕΒΔΟΜΑΔΙΑΙΟ - ΔΙΘΕΣΙΟ'!B23="4α",'ΕΒΔΟΜΑΔΙΑΙΟ - ΔΙΘΕΣΙΟ'!B23="5α",'ΕΒΔΟΜΑΔΙΑΙΟ - ΔΙΘΕΣΙΟ'!B23="6α",'ΕΒΔΟΜΑΔΙΑΙΟ - ΔΙΘΕΣΙΟ'!B23="1β",'ΕΒΔΟΜΑΔΙΑΙΟ - ΔΙΘΕΣΙΟ'!B23="2β",'ΕΒΔΟΜΑΔΙΑΙΟ - ΔΙΘΕΣΙΟ'!B23="3β",'ΕΒΔΟΜΑΔΙΑΙΟ - ΔΙΘΕΣΙΟ'!B23="4β",'ΕΒΔΟΜΑΔΙΑΙΟ - ΔΙΘΕΣΙΟ'!B23="5β",'ΕΒΔΟΜΑΔΙΑΙΟ - ΔΙΘΕΣΙΟ'!B23="6β")=TRUE(),0.5,0))))</f>
        <v>0</v>
      </c>
      <c r="C17" s="341" t="n">
        <f aca="false">IF(OR('ΕΒΔΟΜΑΔΙΑΙΟ - ΔΙΘΕΣΙΟ'!C23="1-2",'ΕΒΔΟΜΑΔΙΑΙΟ - ΔΙΘΕΣΙΟ'!C23="2-3",'ΕΒΔΟΜΑΔΙΑΙΟ - ΔΙΘΕΣΙΟ'!C23="3-4",'ΕΒΔΟΜΑΔΙΑΙΟ - ΔΙΘΕΣΙΟ'!C23="4-5",'ΕΒΔΟΜΑΔΙΑΙΟ - ΔΙΘΕΣΙΟ'!C23="5-6")=TRUE(),2,IF(OR('ΕΒΔΟΜΑΔΙΑΙΟ - ΔΙΘΕΣΙΟ'!C23=1,'ΕΒΔΟΜΑΔΙΑΙΟ - ΔΙΘΕΣΙΟ'!C23=2,'ΕΒΔΟΜΑΔΙΑΙΟ - ΔΙΘΕΣΙΟ'!C23=3,'ΕΒΔΟΜΑΔΙΑΙΟ - ΔΙΘΕΣΙΟ'!C23=4,'ΕΒΔΟΜΑΔΙΑΙΟ - ΔΙΘΕΣΙΟ'!C23=5,'ΕΒΔΟΜΑΔΙΑΙΟ - ΔΙΘΕΣΙΟ'!C23=6)=TRUE(),1,IF(OR('ΕΒΔΟΜΑΔΙΑΙΟ - ΔΙΘΕΣΙΟ'!C23="1β-2α",'ΕΒΔΟΜΑΔΙΑΙΟ - ΔΙΘΕΣΙΟ'!C23="2β-3α",'ΕΒΔΟΜΑΔΙΑΙΟ - ΔΙΘΕΣΙΟ'!C23="3β-4α",'ΕΒΔΟΜΑΔΙΑΙΟ - ΔΙΘΕΣΙΟ'!C23="4β-5α",'ΕΒΔΟΜΑΔΙΑΙΟ - ΔΙΘΕΣΙΟ'!C23="5β-6α")=TRUE(),1,IF(OR('ΕΒΔΟΜΑΔΙΑΙΟ - ΔΙΘΕΣΙΟ'!C23="1α",'ΕΒΔΟΜΑΔΙΑΙΟ - ΔΙΘΕΣΙΟ'!C23="2α",'ΕΒΔΟΜΑΔΙΑΙΟ - ΔΙΘΕΣΙΟ'!C23="3α",'ΕΒΔΟΜΑΔΙΑΙΟ - ΔΙΘΕΣΙΟ'!C23="4α",'ΕΒΔΟΜΑΔΙΑΙΟ - ΔΙΘΕΣΙΟ'!C23="5α",'ΕΒΔΟΜΑΔΙΑΙΟ - ΔΙΘΕΣΙΟ'!C23="6α",'ΕΒΔΟΜΑΔΙΑΙΟ - ΔΙΘΕΣΙΟ'!C23="1β",'ΕΒΔΟΜΑΔΙΑΙΟ - ΔΙΘΕΣΙΟ'!C23="2β",'ΕΒΔΟΜΑΔΙΑΙΟ - ΔΙΘΕΣΙΟ'!C23="3β",'ΕΒΔΟΜΑΔΙΑΙΟ - ΔΙΘΕΣΙΟ'!C23="4β",'ΕΒΔΟΜΑΔΙΑΙΟ - ΔΙΘΕΣΙΟ'!C23="5β",'ΕΒΔΟΜΑΔΙΑΙΟ - ΔΙΘΕΣΙΟ'!C23="6β")=TRUE(),0.5,0))))</f>
        <v>0</v>
      </c>
      <c r="D17" s="341" t="n">
        <f aca="false">IF(OR('ΕΒΔΟΜΑΔΙΑΙΟ - ΔΙΘΕΣΙΟ'!D23="1-2",'ΕΒΔΟΜΑΔΙΑΙΟ - ΔΙΘΕΣΙΟ'!D23="2-3",'ΕΒΔΟΜΑΔΙΑΙΟ - ΔΙΘΕΣΙΟ'!D23="3-4",'ΕΒΔΟΜΑΔΙΑΙΟ - ΔΙΘΕΣΙΟ'!D23="4-5",'ΕΒΔΟΜΑΔΙΑΙΟ - ΔΙΘΕΣΙΟ'!D23="5-6")=TRUE(),2,IF(OR('ΕΒΔΟΜΑΔΙΑΙΟ - ΔΙΘΕΣΙΟ'!D23=1,'ΕΒΔΟΜΑΔΙΑΙΟ - ΔΙΘΕΣΙΟ'!D23=2,'ΕΒΔΟΜΑΔΙΑΙΟ - ΔΙΘΕΣΙΟ'!D23=3,'ΕΒΔΟΜΑΔΙΑΙΟ - ΔΙΘΕΣΙΟ'!D23=4,'ΕΒΔΟΜΑΔΙΑΙΟ - ΔΙΘΕΣΙΟ'!D23=5,'ΕΒΔΟΜΑΔΙΑΙΟ - ΔΙΘΕΣΙΟ'!D23=6)=TRUE(),1,IF(OR('ΕΒΔΟΜΑΔΙΑΙΟ - ΔΙΘΕΣΙΟ'!D23="1β-2α",'ΕΒΔΟΜΑΔΙΑΙΟ - ΔΙΘΕΣΙΟ'!D23="2β-3α",'ΕΒΔΟΜΑΔΙΑΙΟ - ΔΙΘΕΣΙΟ'!D23="3β-4α",'ΕΒΔΟΜΑΔΙΑΙΟ - ΔΙΘΕΣΙΟ'!D23="4β-5α",'ΕΒΔΟΜΑΔΙΑΙΟ - ΔΙΘΕΣΙΟ'!D23="5β-6α")=TRUE(),1,IF(OR('ΕΒΔΟΜΑΔΙΑΙΟ - ΔΙΘΕΣΙΟ'!D23="1α",'ΕΒΔΟΜΑΔΙΑΙΟ - ΔΙΘΕΣΙΟ'!D23="2α",'ΕΒΔΟΜΑΔΙΑΙΟ - ΔΙΘΕΣΙΟ'!D23="3α",'ΕΒΔΟΜΑΔΙΑΙΟ - ΔΙΘΕΣΙΟ'!D23="4α",'ΕΒΔΟΜΑΔΙΑΙΟ - ΔΙΘΕΣΙΟ'!D23="5α",'ΕΒΔΟΜΑΔΙΑΙΟ - ΔΙΘΕΣΙΟ'!D23="6α",'ΕΒΔΟΜΑΔΙΑΙΟ - ΔΙΘΕΣΙΟ'!D23="1β",'ΕΒΔΟΜΑΔΙΑΙΟ - ΔΙΘΕΣΙΟ'!D23="2β",'ΕΒΔΟΜΑΔΙΑΙΟ - ΔΙΘΕΣΙΟ'!D23="3β",'ΕΒΔΟΜΑΔΙΑΙΟ - ΔΙΘΕΣΙΟ'!D23="4β",'ΕΒΔΟΜΑΔΙΑΙΟ - ΔΙΘΕΣΙΟ'!D23="5β",'ΕΒΔΟΜΑΔΙΑΙΟ - ΔΙΘΕΣΙΟ'!D23="6β")=TRUE(),0.5,0))))</f>
        <v>0</v>
      </c>
      <c r="E17" s="341" t="n">
        <f aca="false">IF(OR('ΕΒΔΟΜΑΔΙΑΙΟ - ΔΙΘΕΣΙΟ'!E23="1-2",'ΕΒΔΟΜΑΔΙΑΙΟ - ΔΙΘΕΣΙΟ'!E23="2-3",'ΕΒΔΟΜΑΔΙΑΙΟ - ΔΙΘΕΣΙΟ'!E23="3-4",'ΕΒΔΟΜΑΔΙΑΙΟ - ΔΙΘΕΣΙΟ'!E23="4-5",'ΕΒΔΟΜΑΔΙΑΙΟ - ΔΙΘΕΣΙΟ'!E23="5-6")=TRUE(),2,IF(OR('ΕΒΔΟΜΑΔΙΑΙΟ - ΔΙΘΕΣΙΟ'!E23=1,'ΕΒΔΟΜΑΔΙΑΙΟ - ΔΙΘΕΣΙΟ'!E23=2,'ΕΒΔΟΜΑΔΙΑΙΟ - ΔΙΘΕΣΙΟ'!E23=3,'ΕΒΔΟΜΑΔΙΑΙΟ - ΔΙΘΕΣΙΟ'!E23=4,'ΕΒΔΟΜΑΔΙΑΙΟ - ΔΙΘΕΣΙΟ'!E23=5,'ΕΒΔΟΜΑΔΙΑΙΟ - ΔΙΘΕΣΙΟ'!E23=6)=TRUE(),1,IF(OR('ΕΒΔΟΜΑΔΙΑΙΟ - ΔΙΘΕΣΙΟ'!E23="1β-2α",'ΕΒΔΟΜΑΔΙΑΙΟ - ΔΙΘΕΣΙΟ'!E23="2β-3α",'ΕΒΔΟΜΑΔΙΑΙΟ - ΔΙΘΕΣΙΟ'!E23="3β-4α",'ΕΒΔΟΜΑΔΙΑΙΟ - ΔΙΘΕΣΙΟ'!E23="4β-5α",'ΕΒΔΟΜΑΔΙΑΙΟ - ΔΙΘΕΣΙΟ'!E23="5β-6α")=TRUE(),1,IF(OR('ΕΒΔΟΜΑΔΙΑΙΟ - ΔΙΘΕΣΙΟ'!E23="1α",'ΕΒΔΟΜΑΔΙΑΙΟ - ΔΙΘΕΣΙΟ'!E23="2α",'ΕΒΔΟΜΑΔΙΑΙΟ - ΔΙΘΕΣΙΟ'!E23="3α",'ΕΒΔΟΜΑΔΙΑΙΟ - ΔΙΘΕΣΙΟ'!E23="4α",'ΕΒΔΟΜΑΔΙΑΙΟ - ΔΙΘΕΣΙΟ'!E23="5α",'ΕΒΔΟΜΑΔΙΑΙΟ - ΔΙΘΕΣΙΟ'!E23="6α",'ΕΒΔΟΜΑΔΙΑΙΟ - ΔΙΘΕΣΙΟ'!E23="1β",'ΕΒΔΟΜΑΔΙΑΙΟ - ΔΙΘΕΣΙΟ'!E23="2β",'ΕΒΔΟΜΑΔΙΑΙΟ - ΔΙΘΕΣΙΟ'!E23="3β",'ΕΒΔΟΜΑΔΙΑΙΟ - ΔΙΘΕΣΙΟ'!E23="4β",'ΕΒΔΟΜΑΔΙΑΙΟ - ΔΙΘΕΣΙΟ'!E23="5β",'ΕΒΔΟΜΑΔΙΑΙΟ - ΔΙΘΕΣΙΟ'!E23="6β")=TRUE(),0.5,0))))</f>
        <v>0</v>
      </c>
      <c r="F17" s="341" t="n">
        <f aca="false">IF(OR('ΕΒΔΟΜΑΔΙΑΙΟ - ΔΙΘΕΣΙΟ'!F23="1-2",'ΕΒΔΟΜΑΔΙΑΙΟ - ΔΙΘΕΣΙΟ'!F23="2-3",'ΕΒΔΟΜΑΔΙΑΙΟ - ΔΙΘΕΣΙΟ'!F23="3-4",'ΕΒΔΟΜΑΔΙΑΙΟ - ΔΙΘΕΣΙΟ'!F23="4-5",'ΕΒΔΟΜΑΔΙΑΙΟ - ΔΙΘΕΣΙΟ'!F23="5-6")=TRUE(),2,IF(OR('ΕΒΔΟΜΑΔΙΑΙΟ - ΔΙΘΕΣΙΟ'!F23=1,'ΕΒΔΟΜΑΔΙΑΙΟ - ΔΙΘΕΣΙΟ'!F23=2,'ΕΒΔΟΜΑΔΙΑΙΟ - ΔΙΘΕΣΙΟ'!F23=3,'ΕΒΔΟΜΑΔΙΑΙΟ - ΔΙΘΕΣΙΟ'!F23=4,'ΕΒΔΟΜΑΔΙΑΙΟ - ΔΙΘΕΣΙΟ'!F23=5,'ΕΒΔΟΜΑΔΙΑΙΟ - ΔΙΘΕΣΙΟ'!F23=6)=TRUE(),1,IF(OR('ΕΒΔΟΜΑΔΙΑΙΟ - ΔΙΘΕΣΙΟ'!F23="1β-2α",'ΕΒΔΟΜΑΔΙΑΙΟ - ΔΙΘΕΣΙΟ'!F23="2β-3α",'ΕΒΔΟΜΑΔΙΑΙΟ - ΔΙΘΕΣΙΟ'!F23="3β-4α",'ΕΒΔΟΜΑΔΙΑΙΟ - ΔΙΘΕΣΙΟ'!F23="4β-5α",'ΕΒΔΟΜΑΔΙΑΙΟ - ΔΙΘΕΣΙΟ'!F23="5β-6α")=TRUE(),1,IF(OR('ΕΒΔΟΜΑΔΙΑΙΟ - ΔΙΘΕΣΙΟ'!F23="1α",'ΕΒΔΟΜΑΔΙΑΙΟ - ΔΙΘΕΣΙΟ'!F23="2α",'ΕΒΔΟΜΑΔΙΑΙΟ - ΔΙΘΕΣΙΟ'!F23="3α",'ΕΒΔΟΜΑΔΙΑΙΟ - ΔΙΘΕΣΙΟ'!F23="4α",'ΕΒΔΟΜΑΔΙΑΙΟ - ΔΙΘΕΣΙΟ'!F23="5α",'ΕΒΔΟΜΑΔΙΑΙΟ - ΔΙΘΕΣΙΟ'!F23="6α",'ΕΒΔΟΜΑΔΙΑΙΟ - ΔΙΘΕΣΙΟ'!F23="1β",'ΕΒΔΟΜΑΔΙΑΙΟ - ΔΙΘΕΣΙΟ'!F23="2β",'ΕΒΔΟΜΑΔΙΑΙΟ - ΔΙΘΕΣΙΟ'!F23="3β",'ΕΒΔΟΜΑΔΙΑΙΟ - ΔΙΘΕΣΙΟ'!F23="4β",'ΕΒΔΟΜΑΔΙΑΙΟ - ΔΙΘΕΣΙΟ'!F23="5β",'ΕΒΔΟΜΑΔΙΑΙΟ - ΔΙΘΕΣΙΟ'!F23="6β")=TRUE(),0.5,0))))</f>
        <v>0</v>
      </c>
      <c r="G17" s="342" t="n">
        <f aca="false">SUM(B17:F17)</f>
        <v>0</v>
      </c>
      <c r="H17" s="342"/>
      <c r="I17" s="341"/>
      <c r="J17" s="341" t="e">
        <f aca="false">IF(OR(#REF!="1-2",#REF!="2-3",#REF!="3-4",#REF!="4-5",#REF!="5-6")=TRUE(),2,IF(OR(#REF!=1,#REF!=2,#REF!=3,#REF!=4,#REF!=5,#REF!=6)=TRUE(),1,IF(OR(#REF!="1β-2α",#REF!="2β-3α",#REF!="3β-4α",#REF!="4β-5α",#REF!="5β-6α")=TRUE(),1,IF(OR(#REF!="1α",#REF!="2α",#REF!="3α",#REF!="4α",#REF!="5α",#REF!="6α",#REF!="1β",#REF!="2β",#REF!="3β",#REF!="4β",#REF!="5β",#REF!="6β")=TRUE(),0.5,0))))</f>
        <v>#REF!</v>
      </c>
      <c r="K17" s="341" t="e">
        <f aca="false">IF(OR(#REF!="1-2",#REF!="2-3",#REF!="3-4",#REF!="4-5",#REF!="5-6")=TRUE(),2,IF(OR(#REF!=1,#REF!=2,#REF!=3,#REF!=4,#REF!=5,#REF!=6)=TRUE(),1,IF(OR(#REF!="1β-2α",#REF!="2β-3α",#REF!="3β-4α",#REF!="4β-5α",#REF!="5β-6α")=TRUE(),1,IF(OR(#REF!="1α",#REF!="2α",#REF!="3α",#REF!="4α",#REF!="5α",#REF!="6α",#REF!="1β",#REF!="2β",#REF!="3β",#REF!="4β",#REF!="5β",#REF!="6β")=TRUE(),0.5,0))))</f>
        <v>#REF!</v>
      </c>
      <c r="L17" s="341" t="e">
        <f aca="false">IF(OR(#REF!="1-2",#REF!="2-3",#REF!="3-4",#REF!="4-5",#REF!="5-6")=TRUE(),2,IF(OR(#REF!=1,#REF!=2,#REF!=3,#REF!=4,#REF!=5,#REF!=6)=TRUE(),1,IF(OR(#REF!="1β-2α",#REF!="2β-3α",#REF!="3β-4α",#REF!="4β-5α",#REF!="5β-6α")=TRUE(),1,IF(OR(#REF!="1α",#REF!="2α",#REF!="3α",#REF!="4α",#REF!="5α",#REF!="6α",#REF!="1β",#REF!="2β",#REF!="3β",#REF!="4β",#REF!="5β",#REF!="6β")=TRUE(),0.5,0))))</f>
        <v>#REF!</v>
      </c>
      <c r="M17" s="341" t="e">
        <f aca="false">IF(OR(#REF!="1-2",#REF!="2-3",#REF!="3-4",#REF!="4-5",#REF!="5-6")=TRUE(),2,IF(OR(#REF!=1,#REF!=2,#REF!=3,#REF!=4,#REF!=5,#REF!=6)=TRUE(),1,IF(OR(#REF!="1β-2α",#REF!="2β-3α",#REF!="3β-4α",#REF!="4β-5α",#REF!="5β-6α")=TRUE(),1,IF(OR(#REF!="1α",#REF!="2α",#REF!="3α",#REF!="4α",#REF!="5α",#REF!="6α",#REF!="1β",#REF!="2β",#REF!="3β",#REF!="4β",#REF!="5β",#REF!="6β")=TRUE(),0.5,0))))</f>
        <v>#REF!</v>
      </c>
      <c r="N17" s="341" t="e">
        <f aca="false">IF(OR(#REF!="1-2",#REF!="2-3",#REF!="3-4",#REF!="4-5",#REF!="5-6")=TRUE(),2,IF(OR(#REF!=1,#REF!=2,#REF!=3,#REF!=4,#REF!=5,#REF!=6)=TRUE(),1,IF(OR(#REF!="1β-2α",#REF!="2β-3α",#REF!="3β-4α",#REF!="4β-5α",#REF!="5β-6α")=TRUE(),1,IF(OR(#REF!="1α",#REF!="2α",#REF!="3α",#REF!="4α",#REF!="5α",#REF!="6α",#REF!="1β",#REF!="2β",#REF!="3β",#REF!="4β",#REF!="5β",#REF!="6β")=TRUE(),0.5,0))))</f>
        <v>#REF!</v>
      </c>
      <c r="O17" s="342" t="e">
        <f aca="false">SUM(J17:N17)</f>
        <v>#REF!</v>
      </c>
      <c r="P17" s="342"/>
      <c r="Q17" s="341"/>
      <c r="R17" s="341" t="e">
        <f aca="false">IF(OR(#REF!="1-2",#REF!="2-3",#REF!="3-4",#REF!="4-5",#REF!="5-6")=TRUE(),2,IF(OR(#REF!=1,#REF!=2,#REF!=3,#REF!=4,#REF!=5,#REF!=6)=TRUE(),1,IF(OR(#REF!="1β-2α",#REF!="2β-3α",#REF!="3β-4α",#REF!="4β-5α",#REF!="5β-6α")=TRUE(),1,IF(OR(#REF!="1α",#REF!="2α",#REF!="3α",#REF!="4α",#REF!="5α",#REF!="6α",#REF!="1β",#REF!="2β",#REF!="3β",#REF!="4β",#REF!="5β",#REF!="6β")=TRUE(),0.5,0))))</f>
        <v>#REF!</v>
      </c>
      <c r="S17" s="341" t="e">
        <f aca="false">IF(OR(#REF!="1-2",#REF!="2-3",#REF!="3-4",#REF!="4-5",#REF!="5-6")=TRUE(),2,IF(OR(#REF!=1,#REF!=2,#REF!=3,#REF!=4,#REF!=5,#REF!=6)=TRUE(),1,IF(OR(#REF!="1β-2α",#REF!="2β-3α",#REF!="3β-4α",#REF!="4β-5α",#REF!="5β-6α")=TRUE(),1,IF(OR(#REF!="1α",#REF!="2α",#REF!="3α",#REF!="4α",#REF!="5α",#REF!="6α",#REF!="1β",#REF!="2β",#REF!="3β",#REF!="4β",#REF!="5β",#REF!="6β")=TRUE(),0.5,0))))</f>
        <v>#REF!</v>
      </c>
      <c r="T17" s="341" t="e">
        <f aca="false">IF(OR(#REF!="1-2",#REF!="2-3",#REF!="3-4",#REF!="4-5",#REF!="5-6")=TRUE(),2,IF(OR(#REF!=1,#REF!=2,#REF!=3,#REF!=4,#REF!=5,#REF!=6)=TRUE(),1,IF(OR(#REF!="1β-2α",#REF!="2β-3α",#REF!="3β-4α",#REF!="4β-5α",#REF!="5β-6α")=TRUE(),1,IF(OR(#REF!="1α",#REF!="2α",#REF!="3α",#REF!="4α",#REF!="5α",#REF!="6α",#REF!="1β",#REF!="2β",#REF!="3β",#REF!="4β",#REF!="5β",#REF!="6β")=TRUE(),0.5,0))))</f>
        <v>#REF!</v>
      </c>
      <c r="U17" s="341" t="e">
        <f aca="false">IF(OR(#REF!="1-2",#REF!="2-3",#REF!="3-4",#REF!="4-5",#REF!="5-6")=TRUE(),2,IF(OR(#REF!=1,#REF!=2,#REF!=3,#REF!=4,#REF!=5,#REF!=6)=TRUE(),1,IF(OR(#REF!="1β-2α",#REF!="2β-3α",#REF!="3β-4α",#REF!="4β-5α",#REF!="5β-6α")=TRUE(),1,IF(OR(#REF!="1α",#REF!="2α",#REF!="3α",#REF!="4α",#REF!="5α",#REF!="6α",#REF!="1β",#REF!="2β",#REF!="3β",#REF!="4β",#REF!="5β",#REF!="6β")=TRUE(),0.5,0))))</f>
        <v>#REF!</v>
      </c>
      <c r="V17" s="341" t="e">
        <f aca="false">IF(OR(#REF!="1-2",#REF!="2-3",#REF!="3-4",#REF!="4-5",#REF!="5-6")=TRUE(),2,IF(OR(#REF!=1,#REF!=2,#REF!=3,#REF!=4,#REF!=5,#REF!=6)=TRUE(),1,IF(OR(#REF!="1β-2α",#REF!="2β-3α",#REF!="3β-4α",#REF!="4β-5α",#REF!="5β-6α")=TRUE(),1,IF(OR(#REF!="1α",#REF!="2α",#REF!="3α",#REF!="4α",#REF!="5α",#REF!="6α",#REF!="1β",#REF!="2β",#REF!="3β",#REF!="4β",#REF!="5β",#REF!="6β")=TRUE(),0.5,0))))</f>
        <v>#REF!</v>
      </c>
      <c r="W17" s="342" t="e">
        <f aca="false">SUM(R17:V17)</f>
        <v>#REF!</v>
      </c>
      <c r="X17" s="341"/>
      <c r="Y17" s="341"/>
      <c r="Z17" s="341"/>
      <c r="AA17" s="341" t="n">
        <f aca="false">IF(OR('ΕΒΔΟΜΑΔΙΑΙΟ - ΔΙΘΕΣΙΟ'!M23="1-2",'ΕΒΔΟΜΑΔΙΑΙΟ - ΔΙΘΕΣΙΟ'!M23="2-3",'ΕΒΔΟΜΑΔΙΑΙΟ - ΔΙΘΕΣΙΟ'!M23="3-4",'ΕΒΔΟΜΑΔΙΑΙΟ - ΔΙΘΕΣΙΟ'!M23="4-5",'ΕΒΔΟΜΑΔΙΑΙΟ - ΔΙΘΕΣΙΟ'!M23="5-6")=TRUE(),2,IF(OR('ΕΒΔΟΜΑΔΙΑΙΟ - ΔΙΘΕΣΙΟ'!M23=1,'ΕΒΔΟΜΑΔΙΑΙΟ - ΔΙΘΕΣΙΟ'!M23=2,'ΕΒΔΟΜΑΔΙΑΙΟ - ΔΙΘΕΣΙΟ'!M23=3,'ΕΒΔΟΜΑΔΙΑΙΟ - ΔΙΘΕΣΙΟ'!M23=4,'ΕΒΔΟΜΑΔΙΑΙΟ - ΔΙΘΕΣΙΟ'!M23=5,'ΕΒΔΟΜΑΔΙΑΙΟ - ΔΙΘΕΣΙΟ'!M23=6)=TRUE(),1,IF(OR('ΕΒΔΟΜΑΔΙΑΙΟ - ΔΙΘΕΣΙΟ'!M23="1β-2α",'ΕΒΔΟΜΑΔΙΑΙΟ - ΔΙΘΕΣΙΟ'!M23="2β-3α",'ΕΒΔΟΜΑΔΙΑΙΟ - ΔΙΘΕΣΙΟ'!M23="3β-4α",'ΕΒΔΟΜΑΔΙΑΙΟ - ΔΙΘΕΣΙΟ'!M23="4β-5α",'ΕΒΔΟΜΑΔΙΑΙΟ - ΔΙΘΕΣΙΟ'!M23="5β-6α")=TRUE(),1,IF(OR('ΕΒΔΟΜΑΔΙΑΙΟ - ΔΙΘΕΣΙΟ'!M23="1α",'ΕΒΔΟΜΑΔΙΑΙΟ - ΔΙΘΕΣΙΟ'!M23="2α",'ΕΒΔΟΜΑΔΙΑΙΟ - ΔΙΘΕΣΙΟ'!M23="3α",'ΕΒΔΟΜΑΔΙΑΙΟ - ΔΙΘΕΣΙΟ'!M23="4α",'ΕΒΔΟΜΑΔΙΑΙΟ - ΔΙΘΕΣΙΟ'!M23="5α",'ΕΒΔΟΜΑΔΙΑΙΟ - ΔΙΘΕΣΙΟ'!M23="6α",'ΕΒΔΟΜΑΔΙΑΙΟ - ΔΙΘΕΣΙΟ'!M23="1β",'ΕΒΔΟΜΑΔΙΑΙΟ - ΔΙΘΕΣΙΟ'!M23="2β",'ΕΒΔΟΜΑΔΙΑΙΟ - ΔΙΘΕΣΙΟ'!M23="3β",'ΕΒΔΟΜΑΔΙΑΙΟ - ΔΙΘΕΣΙΟ'!M23="4β",'ΕΒΔΟΜΑΔΙΑΙΟ - ΔΙΘΕΣΙΟ'!M23="5β",'ΕΒΔΟΜΑΔΙΑΙΟ - ΔΙΘΕΣΙΟ'!M23="6β")=TRUE(),0.5,0))))</f>
        <v>0</v>
      </c>
      <c r="AB17" s="341"/>
      <c r="AC17" s="341" t="n">
        <f aca="false">IF(OR('ΕΒΔΟΜΑΔΙΑΙΟ - ΔΙΘΕΣΙΟ'!O23="1-2",'ΕΒΔΟΜΑΔΙΑΙΟ - ΔΙΘΕΣΙΟ'!O23="2-3",'ΕΒΔΟΜΑΔΙΑΙΟ - ΔΙΘΕΣΙΟ'!O23="3-4",'ΕΒΔΟΜΑΔΙΑΙΟ - ΔΙΘΕΣΙΟ'!O23="4-5",'ΕΒΔΟΜΑΔΙΑΙΟ - ΔΙΘΕΣΙΟ'!O23="5-6")=TRUE(),2,IF(OR('ΕΒΔΟΜΑΔΙΑΙΟ - ΔΙΘΕΣΙΟ'!O23=1,'ΕΒΔΟΜΑΔΙΑΙΟ - ΔΙΘΕΣΙΟ'!O23=2,'ΕΒΔΟΜΑΔΙΑΙΟ - ΔΙΘΕΣΙΟ'!O23=3,'ΕΒΔΟΜΑΔΙΑΙΟ - ΔΙΘΕΣΙΟ'!O23=4,'ΕΒΔΟΜΑΔΙΑΙΟ - ΔΙΘΕΣΙΟ'!O23=5,'ΕΒΔΟΜΑΔΙΑΙΟ - ΔΙΘΕΣΙΟ'!O23=6)=TRUE(),1,IF(OR('ΕΒΔΟΜΑΔΙΑΙΟ - ΔΙΘΕΣΙΟ'!O23="1β-2α",'ΕΒΔΟΜΑΔΙΑΙΟ - ΔΙΘΕΣΙΟ'!O23="2β-3α",'ΕΒΔΟΜΑΔΙΑΙΟ - ΔΙΘΕΣΙΟ'!O23="3β-4α",'ΕΒΔΟΜΑΔΙΑΙΟ - ΔΙΘΕΣΙΟ'!O23="4β-5α",'ΕΒΔΟΜΑΔΙΑΙΟ - ΔΙΘΕΣΙΟ'!O23="5β-6α")=TRUE(),1,IF(OR('ΕΒΔΟΜΑΔΙΑΙΟ - ΔΙΘΕΣΙΟ'!O23="1α",'ΕΒΔΟΜΑΔΙΑΙΟ - ΔΙΘΕΣΙΟ'!O23="2α",'ΕΒΔΟΜΑΔΙΑΙΟ - ΔΙΘΕΣΙΟ'!O23="3α",'ΕΒΔΟΜΑΔΙΑΙΟ - ΔΙΘΕΣΙΟ'!O23="4α",'ΕΒΔΟΜΑΔΙΑΙΟ - ΔΙΘΕΣΙΟ'!O23="5α",'ΕΒΔΟΜΑΔΙΑΙΟ - ΔΙΘΕΣΙΟ'!O23="6α",'ΕΒΔΟΜΑΔΙΑΙΟ - ΔΙΘΕΣΙΟ'!O23="1β",'ΕΒΔΟΜΑΔΙΑΙΟ - ΔΙΘΕΣΙΟ'!O23="2β",'ΕΒΔΟΜΑΔΙΑΙΟ - ΔΙΘΕΣΙΟ'!O23="3β",'ΕΒΔΟΜΑΔΙΑΙΟ - ΔΙΘΕΣΙΟ'!O23="4β",'ΕΒΔΟΜΑΔΙΑΙΟ - ΔΙΘΕΣΙΟ'!O23="5β",'ΕΒΔΟΜΑΔΙΑΙΟ - ΔΙΘΕΣΙΟ'!O23="6β")=TRUE(),0.5,0))))</f>
        <v>0</v>
      </c>
      <c r="AD17" s="341"/>
      <c r="AE17" s="341" t="n">
        <f aca="false">IF(OR('ΕΒΔΟΜΑΔΙΑΙΟ - ΔΙΘΕΣΙΟ'!Q23="1-2",'ΕΒΔΟΜΑΔΙΑΙΟ - ΔΙΘΕΣΙΟ'!Q23="2-3",'ΕΒΔΟΜΑΔΙΑΙΟ - ΔΙΘΕΣΙΟ'!Q23="3-4",'ΕΒΔΟΜΑΔΙΑΙΟ - ΔΙΘΕΣΙΟ'!Q23="4-5",'ΕΒΔΟΜΑΔΙΑΙΟ - ΔΙΘΕΣΙΟ'!Q23="5-6")=TRUE(),2,IF(OR('ΕΒΔΟΜΑΔΙΑΙΟ - ΔΙΘΕΣΙΟ'!Q23=1,'ΕΒΔΟΜΑΔΙΑΙΟ - ΔΙΘΕΣΙΟ'!Q23=2,'ΕΒΔΟΜΑΔΙΑΙΟ - ΔΙΘΕΣΙΟ'!Q23=3,'ΕΒΔΟΜΑΔΙΑΙΟ - ΔΙΘΕΣΙΟ'!Q23=4,'ΕΒΔΟΜΑΔΙΑΙΟ - ΔΙΘΕΣΙΟ'!Q23=5,'ΕΒΔΟΜΑΔΙΑΙΟ - ΔΙΘΕΣΙΟ'!Q23=6)=TRUE(),1,IF(OR('ΕΒΔΟΜΑΔΙΑΙΟ - ΔΙΘΕΣΙΟ'!Q23="1β-2α",'ΕΒΔΟΜΑΔΙΑΙΟ - ΔΙΘΕΣΙΟ'!Q23="2β-3α",'ΕΒΔΟΜΑΔΙΑΙΟ - ΔΙΘΕΣΙΟ'!Q23="3β-4α",'ΕΒΔΟΜΑΔΙΑΙΟ - ΔΙΘΕΣΙΟ'!Q23="4β-5α",'ΕΒΔΟΜΑΔΙΑΙΟ - ΔΙΘΕΣΙΟ'!Q23="5β-6α")=TRUE(),1,IF(OR('ΕΒΔΟΜΑΔΙΑΙΟ - ΔΙΘΕΣΙΟ'!Q23="1α",'ΕΒΔΟΜΑΔΙΑΙΟ - ΔΙΘΕΣΙΟ'!Q23="2α",'ΕΒΔΟΜΑΔΙΑΙΟ - ΔΙΘΕΣΙΟ'!Q23="3α",'ΕΒΔΟΜΑΔΙΑΙΟ - ΔΙΘΕΣΙΟ'!Q23="4α",'ΕΒΔΟΜΑΔΙΑΙΟ - ΔΙΘΕΣΙΟ'!Q23="5α",'ΕΒΔΟΜΑΔΙΑΙΟ - ΔΙΘΕΣΙΟ'!Q23="6α",'ΕΒΔΟΜΑΔΙΑΙΟ - ΔΙΘΕΣΙΟ'!Q23="1β",'ΕΒΔΟΜΑΔΙΑΙΟ - ΔΙΘΕΣΙΟ'!Q23="2β",'ΕΒΔΟΜΑΔΙΑΙΟ - ΔΙΘΕΣΙΟ'!Q23="3β",'ΕΒΔΟΜΑΔΙΑΙΟ - ΔΙΘΕΣΙΟ'!Q23="4β",'ΕΒΔΟΜΑΔΙΑΙΟ - ΔΙΘΕΣΙΟ'!Q23="5β",'ΕΒΔΟΜΑΔΙΑΙΟ - ΔΙΘΕΣΙΟ'!Q23="6β")=TRUE(),0.5,0))))</f>
        <v>0</v>
      </c>
      <c r="AF17" s="341"/>
      <c r="AG17" s="341" t="n">
        <f aca="false">IF(OR('ΕΒΔΟΜΑΔΙΑΙΟ - ΔΙΘΕΣΙΟ'!S23="1-2",'ΕΒΔΟΜΑΔΙΑΙΟ - ΔΙΘΕΣΙΟ'!S23="2-3",'ΕΒΔΟΜΑΔΙΑΙΟ - ΔΙΘΕΣΙΟ'!S23="3-4",'ΕΒΔΟΜΑΔΙΑΙΟ - ΔΙΘΕΣΙΟ'!S23="4-5",'ΕΒΔΟΜΑΔΙΑΙΟ - ΔΙΘΕΣΙΟ'!S23="5-6")=TRUE(),2,IF(OR('ΕΒΔΟΜΑΔΙΑΙΟ - ΔΙΘΕΣΙΟ'!S23=1,'ΕΒΔΟΜΑΔΙΑΙΟ - ΔΙΘΕΣΙΟ'!S23=2,'ΕΒΔΟΜΑΔΙΑΙΟ - ΔΙΘΕΣΙΟ'!S23=3,'ΕΒΔΟΜΑΔΙΑΙΟ - ΔΙΘΕΣΙΟ'!S23=4,'ΕΒΔΟΜΑΔΙΑΙΟ - ΔΙΘΕΣΙΟ'!S23=5,'ΕΒΔΟΜΑΔΙΑΙΟ - ΔΙΘΕΣΙΟ'!S23=6)=TRUE(),1,IF(OR('ΕΒΔΟΜΑΔΙΑΙΟ - ΔΙΘΕΣΙΟ'!S23="1β-2α",'ΕΒΔΟΜΑΔΙΑΙΟ - ΔΙΘΕΣΙΟ'!S23="2β-3α",'ΕΒΔΟΜΑΔΙΑΙΟ - ΔΙΘΕΣΙΟ'!S23="3β-4α",'ΕΒΔΟΜΑΔΙΑΙΟ - ΔΙΘΕΣΙΟ'!S23="4β-5α",'ΕΒΔΟΜΑΔΙΑΙΟ - ΔΙΘΕΣΙΟ'!S23="5β-6α")=TRUE(),1,IF(OR('ΕΒΔΟΜΑΔΙΑΙΟ - ΔΙΘΕΣΙΟ'!S23="1α",'ΕΒΔΟΜΑΔΙΑΙΟ - ΔΙΘΕΣΙΟ'!S23="2α",'ΕΒΔΟΜΑΔΙΑΙΟ - ΔΙΘΕΣΙΟ'!S23="3α",'ΕΒΔΟΜΑΔΙΑΙΟ - ΔΙΘΕΣΙΟ'!S23="4α",'ΕΒΔΟΜΑΔΙΑΙΟ - ΔΙΘΕΣΙΟ'!S23="5α",'ΕΒΔΟΜΑΔΙΑΙΟ - ΔΙΘΕΣΙΟ'!S23="6α",'ΕΒΔΟΜΑΔΙΑΙΟ - ΔΙΘΕΣΙΟ'!S23="1β",'ΕΒΔΟΜΑΔΙΑΙΟ - ΔΙΘΕΣΙΟ'!S23="2β",'ΕΒΔΟΜΑΔΙΑΙΟ - ΔΙΘΕΣΙΟ'!S23="3β",'ΕΒΔΟΜΑΔΙΑΙΟ - ΔΙΘΕΣΙΟ'!S23="4β",'ΕΒΔΟΜΑΔΙΑΙΟ - ΔΙΘΕΣΙΟ'!S23="5β",'ΕΒΔΟΜΑΔΙΑΙΟ - ΔΙΘΕΣΙΟ'!S23="6β")=TRUE(),0.5,0))))</f>
        <v>0</v>
      </c>
      <c r="AH17" s="341"/>
      <c r="AI17" s="341" t="n">
        <f aca="false">IF(OR('ΕΒΔΟΜΑΔΙΑΙΟ - ΔΙΘΕΣΙΟ'!U23="1-2",'ΕΒΔΟΜΑΔΙΑΙΟ - ΔΙΘΕΣΙΟ'!U23="2-3",'ΕΒΔΟΜΑΔΙΑΙΟ - ΔΙΘΕΣΙΟ'!U23="3-4",'ΕΒΔΟΜΑΔΙΑΙΟ - ΔΙΘΕΣΙΟ'!U23="4-5",'ΕΒΔΟΜΑΔΙΑΙΟ - ΔΙΘΕΣΙΟ'!U23="5-6")=TRUE(),2,IF(OR('ΕΒΔΟΜΑΔΙΑΙΟ - ΔΙΘΕΣΙΟ'!U23=1,'ΕΒΔΟΜΑΔΙΑΙΟ - ΔΙΘΕΣΙΟ'!U23=2,'ΕΒΔΟΜΑΔΙΑΙΟ - ΔΙΘΕΣΙΟ'!U23=3,'ΕΒΔΟΜΑΔΙΑΙΟ - ΔΙΘΕΣΙΟ'!U23=4,'ΕΒΔΟΜΑΔΙΑΙΟ - ΔΙΘΕΣΙΟ'!U23=5,'ΕΒΔΟΜΑΔΙΑΙΟ - ΔΙΘΕΣΙΟ'!U23=6)=TRUE(),1,IF(OR('ΕΒΔΟΜΑΔΙΑΙΟ - ΔΙΘΕΣΙΟ'!U23="1β-2α",'ΕΒΔΟΜΑΔΙΑΙΟ - ΔΙΘΕΣΙΟ'!U23="2β-3α",'ΕΒΔΟΜΑΔΙΑΙΟ - ΔΙΘΕΣΙΟ'!U23="3β-4α",'ΕΒΔΟΜΑΔΙΑΙΟ - ΔΙΘΕΣΙΟ'!U23="4β-5α",'ΕΒΔΟΜΑΔΙΑΙΟ - ΔΙΘΕΣΙΟ'!U23="5β-6α")=TRUE(),1,IF(OR('ΕΒΔΟΜΑΔΙΑΙΟ - ΔΙΘΕΣΙΟ'!U23="1α",'ΕΒΔΟΜΑΔΙΑΙΟ - ΔΙΘΕΣΙΟ'!U23="2α",'ΕΒΔΟΜΑΔΙΑΙΟ - ΔΙΘΕΣΙΟ'!U23="3α",'ΕΒΔΟΜΑΔΙΑΙΟ - ΔΙΘΕΣΙΟ'!U23="4α",'ΕΒΔΟΜΑΔΙΑΙΟ - ΔΙΘΕΣΙΟ'!U23="5α",'ΕΒΔΟΜΑΔΙΑΙΟ - ΔΙΘΕΣΙΟ'!U23="6α",'ΕΒΔΟΜΑΔΙΑΙΟ - ΔΙΘΕΣΙΟ'!U23="1β",'ΕΒΔΟΜΑΔΙΑΙΟ - ΔΙΘΕΣΙΟ'!U23="2β",'ΕΒΔΟΜΑΔΙΑΙΟ - ΔΙΘΕΣΙΟ'!U23="3β",'ΕΒΔΟΜΑΔΙΑΙΟ - ΔΙΘΕΣΙΟ'!U23="4β",'ΕΒΔΟΜΑΔΙΑΙΟ - ΔΙΘΕΣΙΟ'!U23="5β",'ΕΒΔΟΜΑΔΙΑΙΟ - ΔΙΘΕΣΙΟ'!U23="6β")=TRUE(),0.5,0))))</f>
        <v>0</v>
      </c>
      <c r="AJ17" s="342" t="n">
        <f aca="false">SUM(AA17,AC17,AE17,AG17,AI17)</f>
        <v>0</v>
      </c>
      <c r="CH17" s="339" t="s">
        <v>56</v>
      </c>
    </row>
    <row r="18" customFormat="false" ht="12.75" hidden="false" customHeight="false" outlineLevel="0" collapsed="false">
      <c r="A18" s="343" t="s">
        <v>236</v>
      </c>
      <c r="B18" s="341" t="n">
        <f aca="false">IF(OR('ΕΒΔΟΜΑΔΙΑΙΟ - ΔΙΘΕΣΙΟ'!B24="1-2",'ΕΒΔΟΜΑΔΙΑΙΟ - ΔΙΘΕΣΙΟ'!B24="2-3",'ΕΒΔΟΜΑΔΙΑΙΟ - ΔΙΘΕΣΙΟ'!B24="3-4",'ΕΒΔΟΜΑΔΙΑΙΟ - ΔΙΘΕΣΙΟ'!B24="4-5",'ΕΒΔΟΜΑΔΙΑΙΟ - ΔΙΘΕΣΙΟ'!B24="5-6")=TRUE(),2,IF(OR('ΕΒΔΟΜΑΔΙΑΙΟ - ΔΙΘΕΣΙΟ'!B24=1,'ΕΒΔΟΜΑΔΙΑΙΟ - ΔΙΘΕΣΙΟ'!B24=2,'ΕΒΔΟΜΑΔΙΑΙΟ - ΔΙΘΕΣΙΟ'!B24=3,'ΕΒΔΟΜΑΔΙΑΙΟ - ΔΙΘΕΣΙΟ'!B24=4,'ΕΒΔΟΜΑΔΙΑΙΟ - ΔΙΘΕΣΙΟ'!B24=5,'ΕΒΔΟΜΑΔΙΑΙΟ - ΔΙΘΕΣΙΟ'!B24=6)=TRUE(),1,IF(OR('ΕΒΔΟΜΑΔΙΑΙΟ - ΔΙΘΕΣΙΟ'!B24="1β-2α",'ΕΒΔΟΜΑΔΙΑΙΟ - ΔΙΘΕΣΙΟ'!B24="2β-3α",'ΕΒΔΟΜΑΔΙΑΙΟ - ΔΙΘΕΣΙΟ'!B24="3β-4α",'ΕΒΔΟΜΑΔΙΑΙΟ - ΔΙΘΕΣΙΟ'!B24="4β-5α",'ΕΒΔΟΜΑΔΙΑΙΟ - ΔΙΘΕΣΙΟ'!B24="5β-6α")=TRUE(),1,IF(OR('ΕΒΔΟΜΑΔΙΑΙΟ - ΔΙΘΕΣΙΟ'!B24="1α",'ΕΒΔΟΜΑΔΙΑΙΟ - ΔΙΘΕΣΙΟ'!B24="2α",'ΕΒΔΟΜΑΔΙΑΙΟ - ΔΙΘΕΣΙΟ'!B24="3α",'ΕΒΔΟΜΑΔΙΑΙΟ - ΔΙΘΕΣΙΟ'!B24="4α",'ΕΒΔΟΜΑΔΙΑΙΟ - ΔΙΘΕΣΙΟ'!B24="5α",'ΕΒΔΟΜΑΔΙΑΙΟ - ΔΙΘΕΣΙΟ'!B24="6α",'ΕΒΔΟΜΑΔΙΑΙΟ - ΔΙΘΕΣΙΟ'!B24="1β",'ΕΒΔΟΜΑΔΙΑΙΟ - ΔΙΘΕΣΙΟ'!B24="2β",'ΕΒΔΟΜΑΔΙΑΙΟ - ΔΙΘΕΣΙΟ'!B24="3β",'ΕΒΔΟΜΑΔΙΑΙΟ - ΔΙΘΕΣΙΟ'!B24="4β",'ΕΒΔΟΜΑΔΙΑΙΟ - ΔΙΘΕΣΙΟ'!B24="5β",'ΕΒΔΟΜΑΔΙΑΙΟ - ΔΙΘΕΣΙΟ'!B24="6β")=TRUE(),0.5,0))))</f>
        <v>0</v>
      </c>
      <c r="C18" s="341" t="n">
        <f aca="false">IF(OR('ΕΒΔΟΜΑΔΙΑΙΟ - ΔΙΘΕΣΙΟ'!C24="1-2",'ΕΒΔΟΜΑΔΙΑΙΟ - ΔΙΘΕΣΙΟ'!C24="2-3",'ΕΒΔΟΜΑΔΙΑΙΟ - ΔΙΘΕΣΙΟ'!C24="3-4",'ΕΒΔΟΜΑΔΙΑΙΟ - ΔΙΘΕΣΙΟ'!C24="4-5",'ΕΒΔΟΜΑΔΙΑΙΟ - ΔΙΘΕΣΙΟ'!C24="5-6")=TRUE(),2,IF(OR('ΕΒΔΟΜΑΔΙΑΙΟ - ΔΙΘΕΣΙΟ'!C24=1,'ΕΒΔΟΜΑΔΙΑΙΟ - ΔΙΘΕΣΙΟ'!C24=2,'ΕΒΔΟΜΑΔΙΑΙΟ - ΔΙΘΕΣΙΟ'!C24=3,'ΕΒΔΟΜΑΔΙΑΙΟ - ΔΙΘΕΣΙΟ'!C24=4,'ΕΒΔΟΜΑΔΙΑΙΟ - ΔΙΘΕΣΙΟ'!C24=5,'ΕΒΔΟΜΑΔΙΑΙΟ - ΔΙΘΕΣΙΟ'!C24=6)=TRUE(),1,IF(OR('ΕΒΔΟΜΑΔΙΑΙΟ - ΔΙΘΕΣΙΟ'!C24="1β-2α",'ΕΒΔΟΜΑΔΙΑΙΟ - ΔΙΘΕΣΙΟ'!C24="2β-3α",'ΕΒΔΟΜΑΔΙΑΙΟ - ΔΙΘΕΣΙΟ'!C24="3β-4α",'ΕΒΔΟΜΑΔΙΑΙΟ - ΔΙΘΕΣΙΟ'!C24="4β-5α",'ΕΒΔΟΜΑΔΙΑΙΟ - ΔΙΘΕΣΙΟ'!C24="5β-6α")=TRUE(),1,IF(OR('ΕΒΔΟΜΑΔΙΑΙΟ - ΔΙΘΕΣΙΟ'!C24="1α",'ΕΒΔΟΜΑΔΙΑΙΟ - ΔΙΘΕΣΙΟ'!C24="2α",'ΕΒΔΟΜΑΔΙΑΙΟ - ΔΙΘΕΣΙΟ'!C24="3α",'ΕΒΔΟΜΑΔΙΑΙΟ - ΔΙΘΕΣΙΟ'!C24="4α",'ΕΒΔΟΜΑΔΙΑΙΟ - ΔΙΘΕΣΙΟ'!C24="5α",'ΕΒΔΟΜΑΔΙΑΙΟ - ΔΙΘΕΣΙΟ'!C24="6α",'ΕΒΔΟΜΑΔΙΑΙΟ - ΔΙΘΕΣΙΟ'!C24="1β",'ΕΒΔΟΜΑΔΙΑΙΟ - ΔΙΘΕΣΙΟ'!C24="2β",'ΕΒΔΟΜΑΔΙΑΙΟ - ΔΙΘΕΣΙΟ'!C24="3β",'ΕΒΔΟΜΑΔΙΑΙΟ - ΔΙΘΕΣΙΟ'!C24="4β",'ΕΒΔΟΜΑΔΙΑΙΟ - ΔΙΘΕΣΙΟ'!C24="5β",'ΕΒΔΟΜΑΔΙΑΙΟ - ΔΙΘΕΣΙΟ'!C24="6β")=TRUE(),0.5,0))))</f>
        <v>0</v>
      </c>
      <c r="D18" s="341" t="n">
        <f aca="false">IF(OR('ΕΒΔΟΜΑΔΙΑΙΟ - ΔΙΘΕΣΙΟ'!D24="1-2",'ΕΒΔΟΜΑΔΙΑΙΟ - ΔΙΘΕΣΙΟ'!D24="2-3",'ΕΒΔΟΜΑΔΙΑΙΟ - ΔΙΘΕΣΙΟ'!D24="3-4",'ΕΒΔΟΜΑΔΙΑΙΟ - ΔΙΘΕΣΙΟ'!D24="4-5",'ΕΒΔΟΜΑΔΙΑΙΟ - ΔΙΘΕΣΙΟ'!D24="5-6")=TRUE(),2,IF(OR('ΕΒΔΟΜΑΔΙΑΙΟ - ΔΙΘΕΣΙΟ'!D24=1,'ΕΒΔΟΜΑΔΙΑΙΟ - ΔΙΘΕΣΙΟ'!D24=2,'ΕΒΔΟΜΑΔΙΑΙΟ - ΔΙΘΕΣΙΟ'!D24=3,'ΕΒΔΟΜΑΔΙΑΙΟ - ΔΙΘΕΣΙΟ'!D24=4,'ΕΒΔΟΜΑΔΙΑΙΟ - ΔΙΘΕΣΙΟ'!D24=5,'ΕΒΔΟΜΑΔΙΑΙΟ - ΔΙΘΕΣΙΟ'!D24=6)=TRUE(),1,IF(OR('ΕΒΔΟΜΑΔΙΑΙΟ - ΔΙΘΕΣΙΟ'!D24="1β-2α",'ΕΒΔΟΜΑΔΙΑΙΟ - ΔΙΘΕΣΙΟ'!D24="2β-3α",'ΕΒΔΟΜΑΔΙΑΙΟ - ΔΙΘΕΣΙΟ'!D24="3β-4α",'ΕΒΔΟΜΑΔΙΑΙΟ - ΔΙΘΕΣΙΟ'!D24="4β-5α",'ΕΒΔΟΜΑΔΙΑΙΟ - ΔΙΘΕΣΙΟ'!D24="5β-6α")=TRUE(),1,IF(OR('ΕΒΔΟΜΑΔΙΑΙΟ - ΔΙΘΕΣΙΟ'!D24="1α",'ΕΒΔΟΜΑΔΙΑΙΟ - ΔΙΘΕΣΙΟ'!D24="2α",'ΕΒΔΟΜΑΔΙΑΙΟ - ΔΙΘΕΣΙΟ'!D24="3α",'ΕΒΔΟΜΑΔΙΑΙΟ - ΔΙΘΕΣΙΟ'!D24="4α",'ΕΒΔΟΜΑΔΙΑΙΟ - ΔΙΘΕΣΙΟ'!D24="5α",'ΕΒΔΟΜΑΔΙΑΙΟ - ΔΙΘΕΣΙΟ'!D24="6α",'ΕΒΔΟΜΑΔΙΑΙΟ - ΔΙΘΕΣΙΟ'!D24="1β",'ΕΒΔΟΜΑΔΙΑΙΟ - ΔΙΘΕΣΙΟ'!D24="2β",'ΕΒΔΟΜΑΔΙΑΙΟ - ΔΙΘΕΣΙΟ'!D24="3β",'ΕΒΔΟΜΑΔΙΑΙΟ - ΔΙΘΕΣΙΟ'!D24="4β",'ΕΒΔΟΜΑΔΙΑΙΟ - ΔΙΘΕΣΙΟ'!D24="5β",'ΕΒΔΟΜΑΔΙΑΙΟ - ΔΙΘΕΣΙΟ'!D24="6β")=TRUE(),0.5,0))))</f>
        <v>0</v>
      </c>
      <c r="E18" s="341" t="n">
        <f aca="false">IF(OR('ΕΒΔΟΜΑΔΙΑΙΟ - ΔΙΘΕΣΙΟ'!E24="1-2",'ΕΒΔΟΜΑΔΙΑΙΟ - ΔΙΘΕΣΙΟ'!E24="2-3",'ΕΒΔΟΜΑΔΙΑΙΟ - ΔΙΘΕΣΙΟ'!E24="3-4",'ΕΒΔΟΜΑΔΙΑΙΟ - ΔΙΘΕΣΙΟ'!E24="4-5",'ΕΒΔΟΜΑΔΙΑΙΟ - ΔΙΘΕΣΙΟ'!E24="5-6")=TRUE(),2,IF(OR('ΕΒΔΟΜΑΔΙΑΙΟ - ΔΙΘΕΣΙΟ'!E24=1,'ΕΒΔΟΜΑΔΙΑΙΟ - ΔΙΘΕΣΙΟ'!E24=2,'ΕΒΔΟΜΑΔΙΑΙΟ - ΔΙΘΕΣΙΟ'!E24=3,'ΕΒΔΟΜΑΔΙΑΙΟ - ΔΙΘΕΣΙΟ'!E24=4,'ΕΒΔΟΜΑΔΙΑΙΟ - ΔΙΘΕΣΙΟ'!E24=5,'ΕΒΔΟΜΑΔΙΑΙΟ - ΔΙΘΕΣΙΟ'!E24=6)=TRUE(),1,IF(OR('ΕΒΔΟΜΑΔΙΑΙΟ - ΔΙΘΕΣΙΟ'!E24="1β-2α",'ΕΒΔΟΜΑΔΙΑΙΟ - ΔΙΘΕΣΙΟ'!E24="2β-3α",'ΕΒΔΟΜΑΔΙΑΙΟ - ΔΙΘΕΣΙΟ'!E24="3β-4α",'ΕΒΔΟΜΑΔΙΑΙΟ - ΔΙΘΕΣΙΟ'!E24="4β-5α",'ΕΒΔΟΜΑΔΙΑΙΟ - ΔΙΘΕΣΙΟ'!E24="5β-6α")=TRUE(),1,IF(OR('ΕΒΔΟΜΑΔΙΑΙΟ - ΔΙΘΕΣΙΟ'!E24="1α",'ΕΒΔΟΜΑΔΙΑΙΟ - ΔΙΘΕΣΙΟ'!E24="2α",'ΕΒΔΟΜΑΔΙΑΙΟ - ΔΙΘΕΣΙΟ'!E24="3α",'ΕΒΔΟΜΑΔΙΑΙΟ - ΔΙΘΕΣΙΟ'!E24="4α",'ΕΒΔΟΜΑΔΙΑΙΟ - ΔΙΘΕΣΙΟ'!E24="5α",'ΕΒΔΟΜΑΔΙΑΙΟ - ΔΙΘΕΣΙΟ'!E24="6α",'ΕΒΔΟΜΑΔΙΑΙΟ - ΔΙΘΕΣΙΟ'!E24="1β",'ΕΒΔΟΜΑΔΙΑΙΟ - ΔΙΘΕΣΙΟ'!E24="2β",'ΕΒΔΟΜΑΔΙΑΙΟ - ΔΙΘΕΣΙΟ'!E24="3β",'ΕΒΔΟΜΑΔΙΑΙΟ - ΔΙΘΕΣΙΟ'!E24="4β",'ΕΒΔΟΜΑΔΙΑΙΟ - ΔΙΘΕΣΙΟ'!E24="5β",'ΕΒΔΟΜΑΔΙΑΙΟ - ΔΙΘΕΣΙΟ'!E24="6β")=TRUE(),0.5,0))))</f>
        <v>0</v>
      </c>
      <c r="F18" s="341" t="n">
        <f aca="false">IF(OR('ΕΒΔΟΜΑΔΙΑΙΟ - ΔΙΘΕΣΙΟ'!F24="1-2",'ΕΒΔΟΜΑΔΙΑΙΟ - ΔΙΘΕΣΙΟ'!F24="2-3",'ΕΒΔΟΜΑΔΙΑΙΟ - ΔΙΘΕΣΙΟ'!F24="3-4",'ΕΒΔΟΜΑΔΙΑΙΟ - ΔΙΘΕΣΙΟ'!F24="4-5",'ΕΒΔΟΜΑΔΙΑΙΟ - ΔΙΘΕΣΙΟ'!F24="5-6")=TRUE(),2,IF(OR('ΕΒΔΟΜΑΔΙΑΙΟ - ΔΙΘΕΣΙΟ'!F24=1,'ΕΒΔΟΜΑΔΙΑΙΟ - ΔΙΘΕΣΙΟ'!F24=2,'ΕΒΔΟΜΑΔΙΑΙΟ - ΔΙΘΕΣΙΟ'!F24=3,'ΕΒΔΟΜΑΔΙΑΙΟ - ΔΙΘΕΣΙΟ'!F24=4,'ΕΒΔΟΜΑΔΙΑΙΟ - ΔΙΘΕΣΙΟ'!F24=5,'ΕΒΔΟΜΑΔΙΑΙΟ - ΔΙΘΕΣΙΟ'!F24=6)=TRUE(),1,IF(OR('ΕΒΔΟΜΑΔΙΑΙΟ - ΔΙΘΕΣΙΟ'!F24="1β-2α",'ΕΒΔΟΜΑΔΙΑΙΟ - ΔΙΘΕΣΙΟ'!F24="2β-3α",'ΕΒΔΟΜΑΔΙΑΙΟ - ΔΙΘΕΣΙΟ'!F24="3β-4α",'ΕΒΔΟΜΑΔΙΑΙΟ - ΔΙΘΕΣΙΟ'!F24="4β-5α",'ΕΒΔΟΜΑΔΙΑΙΟ - ΔΙΘΕΣΙΟ'!F24="5β-6α")=TRUE(),1,IF(OR('ΕΒΔΟΜΑΔΙΑΙΟ - ΔΙΘΕΣΙΟ'!F24="1α",'ΕΒΔΟΜΑΔΙΑΙΟ - ΔΙΘΕΣΙΟ'!F24="2α",'ΕΒΔΟΜΑΔΙΑΙΟ - ΔΙΘΕΣΙΟ'!F24="3α",'ΕΒΔΟΜΑΔΙΑΙΟ - ΔΙΘΕΣΙΟ'!F24="4α",'ΕΒΔΟΜΑΔΙΑΙΟ - ΔΙΘΕΣΙΟ'!F24="5α",'ΕΒΔΟΜΑΔΙΑΙΟ - ΔΙΘΕΣΙΟ'!F24="6α",'ΕΒΔΟΜΑΔΙΑΙΟ - ΔΙΘΕΣΙΟ'!F24="1β",'ΕΒΔΟΜΑΔΙΑΙΟ - ΔΙΘΕΣΙΟ'!F24="2β",'ΕΒΔΟΜΑΔΙΑΙΟ - ΔΙΘΕΣΙΟ'!F24="3β",'ΕΒΔΟΜΑΔΙΑΙΟ - ΔΙΘΕΣΙΟ'!F24="4β",'ΕΒΔΟΜΑΔΙΑΙΟ - ΔΙΘΕΣΙΟ'!F24="5β",'ΕΒΔΟΜΑΔΙΑΙΟ - ΔΙΘΕΣΙΟ'!F24="6β")=TRUE(),0.5,0))))</f>
        <v>0</v>
      </c>
      <c r="G18" s="342" t="n">
        <f aca="false">SUM(B18:F18)</f>
        <v>0</v>
      </c>
      <c r="H18" s="342"/>
      <c r="I18" s="341"/>
      <c r="J18" s="341" t="e">
        <f aca="false">IF(OR(#REF!="1-2",#REF!="2-3",#REF!="3-4",#REF!="4-5",#REF!="5-6")=TRUE(),2,IF(OR(#REF!=1,#REF!=2,#REF!=3,#REF!=4,#REF!=5,#REF!=6)=TRUE(),1,IF(OR(#REF!="1β-2α",#REF!="2β-3α",#REF!="3β-4α",#REF!="4β-5α",#REF!="5β-6α")=TRUE(),1,IF(OR(#REF!="1α",#REF!="2α",#REF!="3α",#REF!="4α",#REF!="5α",#REF!="6α",#REF!="1β",#REF!="2β",#REF!="3β",#REF!="4β",#REF!="5β",#REF!="6β")=TRUE(),0.5,0))))</f>
        <v>#REF!</v>
      </c>
      <c r="K18" s="341" t="e">
        <f aca="false">IF(OR(#REF!="1-2",#REF!="2-3",#REF!="3-4",#REF!="4-5",#REF!="5-6")=TRUE(),2,IF(OR(#REF!=1,#REF!=2,#REF!=3,#REF!=4,#REF!=5,#REF!=6)=TRUE(),1,IF(OR(#REF!="1β-2α",#REF!="2β-3α",#REF!="3β-4α",#REF!="4β-5α",#REF!="5β-6α")=TRUE(),1,IF(OR(#REF!="1α",#REF!="2α",#REF!="3α",#REF!="4α",#REF!="5α",#REF!="6α",#REF!="1β",#REF!="2β",#REF!="3β",#REF!="4β",#REF!="5β",#REF!="6β")=TRUE(),0.5,0))))</f>
        <v>#REF!</v>
      </c>
      <c r="L18" s="341" t="e">
        <f aca="false">IF(OR(#REF!="1-2",#REF!="2-3",#REF!="3-4",#REF!="4-5",#REF!="5-6")=TRUE(),2,IF(OR(#REF!=1,#REF!=2,#REF!=3,#REF!=4,#REF!=5,#REF!=6)=TRUE(),1,IF(OR(#REF!="1β-2α",#REF!="2β-3α",#REF!="3β-4α",#REF!="4β-5α",#REF!="5β-6α")=TRUE(),1,IF(OR(#REF!="1α",#REF!="2α",#REF!="3α",#REF!="4α",#REF!="5α",#REF!="6α",#REF!="1β",#REF!="2β",#REF!="3β",#REF!="4β",#REF!="5β",#REF!="6β")=TRUE(),0.5,0))))</f>
        <v>#REF!</v>
      </c>
      <c r="M18" s="341" t="e">
        <f aca="false">IF(OR(#REF!="1-2",#REF!="2-3",#REF!="3-4",#REF!="4-5",#REF!="5-6")=TRUE(),2,IF(OR(#REF!=1,#REF!=2,#REF!=3,#REF!=4,#REF!=5,#REF!=6)=TRUE(),1,IF(OR(#REF!="1β-2α",#REF!="2β-3α",#REF!="3β-4α",#REF!="4β-5α",#REF!="5β-6α")=TRUE(),1,IF(OR(#REF!="1α",#REF!="2α",#REF!="3α",#REF!="4α",#REF!="5α",#REF!="6α",#REF!="1β",#REF!="2β",#REF!="3β",#REF!="4β",#REF!="5β",#REF!="6β")=TRUE(),0.5,0))))</f>
        <v>#REF!</v>
      </c>
      <c r="N18" s="341" t="e">
        <f aca="false">IF(OR(#REF!="1-2",#REF!="2-3",#REF!="3-4",#REF!="4-5",#REF!="5-6")=TRUE(),2,IF(OR(#REF!=1,#REF!=2,#REF!=3,#REF!=4,#REF!=5,#REF!=6)=TRUE(),1,IF(OR(#REF!="1β-2α",#REF!="2β-3α",#REF!="3β-4α",#REF!="4β-5α",#REF!="5β-6α")=TRUE(),1,IF(OR(#REF!="1α",#REF!="2α",#REF!="3α",#REF!="4α",#REF!="5α",#REF!="6α",#REF!="1β",#REF!="2β",#REF!="3β",#REF!="4β",#REF!="5β",#REF!="6β")=TRUE(),0.5,0))))</f>
        <v>#REF!</v>
      </c>
      <c r="O18" s="342" t="e">
        <f aca="false">SUM(J18:N18)</f>
        <v>#REF!</v>
      </c>
      <c r="P18" s="342"/>
      <c r="Q18" s="341"/>
      <c r="R18" s="341" t="e">
        <f aca="false">IF(OR(#REF!="1-2",#REF!="2-3",#REF!="3-4",#REF!="4-5",#REF!="5-6")=TRUE(),2,IF(OR(#REF!=1,#REF!=2,#REF!=3,#REF!=4,#REF!=5,#REF!=6)=TRUE(),1,IF(OR(#REF!="1β-2α",#REF!="2β-3α",#REF!="3β-4α",#REF!="4β-5α",#REF!="5β-6α")=TRUE(),1,IF(OR(#REF!="1α",#REF!="2α",#REF!="3α",#REF!="4α",#REF!="5α",#REF!="6α",#REF!="1β",#REF!="2β",#REF!="3β",#REF!="4β",#REF!="5β",#REF!="6β")=TRUE(),0.5,0))))</f>
        <v>#REF!</v>
      </c>
      <c r="S18" s="341" t="e">
        <f aca="false">IF(OR(#REF!="1-2",#REF!="2-3",#REF!="3-4",#REF!="4-5",#REF!="5-6")=TRUE(),2,IF(OR(#REF!=1,#REF!=2,#REF!=3,#REF!=4,#REF!=5,#REF!=6)=TRUE(),1,IF(OR(#REF!="1β-2α",#REF!="2β-3α",#REF!="3β-4α",#REF!="4β-5α",#REF!="5β-6α")=TRUE(),1,IF(OR(#REF!="1α",#REF!="2α",#REF!="3α",#REF!="4α",#REF!="5α",#REF!="6α",#REF!="1β",#REF!="2β",#REF!="3β",#REF!="4β",#REF!="5β",#REF!="6β")=TRUE(),0.5,0))))</f>
        <v>#REF!</v>
      </c>
      <c r="T18" s="341" t="e">
        <f aca="false">IF(OR(#REF!="1-2",#REF!="2-3",#REF!="3-4",#REF!="4-5",#REF!="5-6")=TRUE(),2,IF(OR(#REF!=1,#REF!=2,#REF!=3,#REF!=4,#REF!=5,#REF!=6)=TRUE(),1,IF(OR(#REF!="1β-2α",#REF!="2β-3α",#REF!="3β-4α",#REF!="4β-5α",#REF!="5β-6α")=TRUE(),1,IF(OR(#REF!="1α",#REF!="2α",#REF!="3α",#REF!="4α",#REF!="5α",#REF!="6α",#REF!="1β",#REF!="2β",#REF!="3β",#REF!="4β",#REF!="5β",#REF!="6β")=TRUE(),0.5,0))))</f>
        <v>#REF!</v>
      </c>
      <c r="U18" s="341" t="e">
        <f aca="false">IF(OR(#REF!="1-2",#REF!="2-3",#REF!="3-4",#REF!="4-5",#REF!="5-6")=TRUE(),2,IF(OR(#REF!=1,#REF!=2,#REF!=3,#REF!=4,#REF!=5,#REF!=6)=TRUE(),1,IF(OR(#REF!="1β-2α",#REF!="2β-3α",#REF!="3β-4α",#REF!="4β-5α",#REF!="5β-6α")=TRUE(),1,IF(OR(#REF!="1α",#REF!="2α",#REF!="3α",#REF!="4α",#REF!="5α",#REF!="6α",#REF!="1β",#REF!="2β",#REF!="3β",#REF!="4β",#REF!="5β",#REF!="6β")=TRUE(),0.5,0))))</f>
        <v>#REF!</v>
      </c>
      <c r="V18" s="341" t="e">
        <f aca="false">IF(OR(#REF!="1-2",#REF!="2-3",#REF!="3-4",#REF!="4-5",#REF!="5-6")=TRUE(),2,IF(OR(#REF!=1,#REF!=2,#REF!=3,#REF!=4,#REF!=5,#REF!=6)=TRUE(),1,IF(OR(#REF!="1β-2α",#REF!="2β-3α",#REF!="3β-4α",#REF!="4β-5α",#REF!="5β-6α")=TRUE(),1,IF(OR(#REF!="1α",#REF!="2α",#REF!="3α",#REF!="4α",#REF!="5α",#REF!="6α",#REF!="1β",#REF!="2β",#REF!="3β",#REF!="4β",#REF!="5β",#REF!="6β")=TRUE(),0.5,0))))</f>
        <v>#REF!</v>
      </c>
      <c r="W18" s="342" t="e">
        <f aca="false">SUM(R18:V18)</f>
        <v>#REF!</v>
      </c>
      <c r="X18" s="341"/>
      <c r="Y18" s="341"/>
      <c r="Z18" s="341"/>
      <c r="AA18" s="341" t="n">
        <f aca="false">IF(OR('ΕΒΔΟΜΑΔΙΑΙΟ - ΔΙΘΕΣΙΟ'!M24="1-2",'ΕΒΔΟΜΑΔΙΑΙΟ - ΔΙΘΕΣΙΟ'!M24="2-3",'ΕΒΔΟΜΑΔΙΑΙΟ - ΔΙΘΕΣΙΟ'!M24="3-4",'ΕΒΔΟΜΑΔΙΑΙΟ - ΔΙΘΕΣΙΟ'!M24="4-5",'ΕΒΔΟΜΑΔΙΑΙΟ - ΔΙΘΕΣΙΟ'!M24="5-6")=TRUE(),2,IF(OR('ΕΒΔΟΜΑΔΙΑΙΟ - ΔΙΘΕΣΙΟ'!M24=1,'ΕΒΔΟΜΑΔΙΑΙΟ - ΔΙΘΕΣΙΟ'!M24=2,'ΕΒΔΟΜΑΔΙΑΙΟ - ΔΙΘΕΣΙΟ'!M24=3,'ΕΒΔΟΜΑΔΙΑΙΟ - ΔΙΘΕΣΙΟ'!M24=4,'ΕΒΔΟΜΑΔΙΑΙΟ - ΔΙΘΕΣΙΟ'!M24=5,'ΕΒΔΟΜΑΔΙΑΙΟ - ΔΙΘΕΣΙΟ'!M24=6)=TRUE(),1,IF(OR('ΕΒΔΟΜΑΔΙΑΙΟ - ΔΙΘΕΣΙΟ'!M24="1β-2α",'ΕΒΔΟΜΑΔΙΑΙΟ - ΔΙΘΕΣΙΟ'!M24="2β-3α",'ΕΒΔΟΜΑΔΙΑΙΟ - ΔΙΘΕΣΙΟ'!M24="3β-4α",'ΕΒΔΟΜΑΔΙΑΙΟ - ΔΙΘΕΣΙΟ'!M24="4β-5α",'ΕΒΔΟΜΑΔΙΑΙΟ - ΔΙΘΕΣΙΟ'!M24="5β-6α")=TRUE(),1,IF(OR('ΕΒΔΟΜΑΔΙΑΙΟ - ΔΙΘΕΣΙΟ'!M24="1α",'ΕΒΔΟΜΑΔΙΑΙΟ - ΔΙΘΕΣΙΟ'!M24="2α",'ΕΒΔΟΜΑΔΙΑΙΟ - ΔΙΘΕΣΙΟ'!M24="3α",'ΕΒΔΟΜΑΔΙΑΙΟ - ΔΙΘΕΣΙΟ'!M24="4α",'ΕΒΔΟΜΑΔΙΑΙΟ - ΔΙΘΕΣΙΟ'!M24="5α",'ΕΒΔΟΜΑΔΙΑΙΟ - ΔΙΘΕΣΙΟ'!M24="6α",'ΕΒΔΟΜΑΔΙΑΙΟ - ΔΙΘΕΣΙΟ'!M24="1β",'ΕΒΔΟΜΑΔΙΑΙΟ - ΔΙΘΕΣΙΟ'!M24="2β",'ΕΒΔΟΜΑΔΙΑΙΟ - ΔΙΘΕΣΙΟ'!M24="3β",'ΕΒΔΟΜΑΔΙΑΙΟ - ΔΙΘΕΣΙΟ'!M24="4β",'ΕΒΔΟΜΑΔΙΑΙΟ - ΔΙΘΕΣΙΟ'!M24="5β",'ΕΒΔΟΜΑΔΙΑΙΟ - ΔΙΘΕΣΙΟ'!M24="6β")=TRUE(),0.5,0))))</f>
        <v>0</v>
      </c>
      <c r="AB18" s="341"/>
      <c r="AC18" s="341" t="n">
        <f aca="false">IF(OR('ΕΒΔΟΜΑΔΙΑΙΟ - ΔΙΘΕΣΙΟ'!O24="1-2",'ΕΒΔΟΜΑΔΙΑΙΟ - ΔΙΘΕΣΙΟ'!O24="2-3",'ΕΒΔΟΜΑΔΙΑΙΟ - ΔΙΘΕΣΙΟ'!O24="3-4",'ΕΒΔΟΜΑΔΙΑΙΟ - ΔΙΘΕΣΙΟ'!O24="4-5",'ΕΒΔΟΜΑΔΙΑΙΟ - ΔΙΘΕΣΙΟ'!O24="5-6")=TRUE(),2,IF(OR('ΕΒΔΟΜΑΔΙΑΙΟ - ΔΙΘΕΣΙΟ'!O24=1,'ΕΒΔΟΜΑΔΙΑΙΟ - ΔΙΘΕΣΙΟ'!O24=2,'ΕΒΔΟΜΑΔΙΑΙΟ - ΔΙΘΕΣΙΟ'!O24=3,'ΕΒΔΟΜΑΔΙΑΙΟ - ΔΙΘΕΣΙΟ'!O24=4,'ΕΒΔΟΜΑΔΙΑΙΟ - ΔΙΘΕΣΙΟ'!O24=5,'ΕΒΔΟΜΑΔΙΑΙΟ - ΔΙΘΕΣΙΟ'!O24=6)=TRUE(),1,IF(OR('ΕΒΔΟΜΑΔΙΑΙΟ - ΔΙΘΕΣΙΟ'!O24="1β-2α",'ΕΒΔΟΜΑΔΙΑΙΟ - ΔΙΘΕΣΙΟ'!O24="2β-3α",'ΕΒΔΟΜΑΔΙΑΙΟ - ΔΙΘΕΣΙΟ'!O24="3β-4α",'ΕΒΔΟΜΑΔΙΑΙΟ - ΔΙΘΕΣΙΟ'!O24="4β-5α",'ΕΒΔΟΜΑΔΙΑΙΟ - ΔΙΘΕΣΙΟ'!O24="5β-6α")=TRUE(),1,IF(OR('ΕΒΔΟΜΑΔΙΑΙΟ - ΔΙΘΕΣΙΟ'!O24="1α",'ΕΒΔΟΜΑΔΙΑΙΟ - ΔΙΘΕΣΙΟ'!O24="2α",'ΕΒΔΟΜΑΔΙΑΙΟ - ΔΙΘΕΣΙΟ'!O24="3α",'ΕΒΔΟΜΑΔΙΑΙΟ - ΔΙΘΕΣΙΟ'!O24="4α",'ΕΒΔΟΜΑΔΙΑΙΟ - ΔΙΘΕΣΙΟ'!O24="5α",'ΕΒΔΟΜΑΔΙΑΙΟ - ΔΙΘΕΣΙΟ'!O24="6α",'ΕΒΔΟΜΑΔΙΑΙΟ - ΔΙΘΕΣΙΟ'!O24="1β",'ΕΒΔΟΜΑΔΙΑΙΟ - ΔΙΘΕΣΙΟ'!O24="2β",'ΕΒΔΟΜΑΔΙΑΙΟ - ΔΙΘΕΣΙΟ'!O24="3β",'ΕΒΔΟΜΑΔΙΑΙΟ - ΔΙΘΕΣΙΟ'!O24="4β",'ΕΒΔΟΜΑΔΙΑΙΟ - ΔΙΘΕΣΙΟ'!O24="5β",'ΕΒΔΟΜΑΔΙΑΙΟ - ΔΙΘΕΣΙΟ'!O24="6β")=TRUE(),0.5,0))))</f>
        <v>0</v>
      </c>
      <c r="AD18" s="341"/>
      <c r="AE18" s="341" t="n">
        <f aca="false">IF(OR('ΕΒΔΟΜΑΔΙΑΙΟ - ΔΙΘΕΣΙΟ'!Q24="1-2",'ΕΒΔΟΜΑΔΙΑΙΟ - ΔΙΘΕΣΙΟ'!Q24="2-3",'ΕΒΔΟΜΑΔΙΑΙΟ - ΔΙΘΕΣΙΟ'!Q24="3-4",'ΕΒΔΟΜΑΔΙΑΙΟ - ΔΙΘΕΣΙΟ'!Q24="4-5",'ΕΒΔΟΜΑΔΙΑΙΟ - ΔΙΘΕΣΙΟ'!Q24="5-6")=TRUE(),2,IF(OR('ΕΒΔΟΜΑΔΙΑΙΟ - ΔΙΘΕΣΙΟ'!Q24=1,'ΕΒΔΟΜΑΔΙΑΙΟ - ΔΙΘΕΣΙΟ'!Q24=2,'ΕΒΔΟΜΑΔΙΑΙΟ - ΔΙΘΕΣΙΟ'!Q24=3,'ΕΒΔΟΜΑΔΙΑΙΟ - ΔΙΘΕΣΙΟ'!Q24=4,'ΕΒΔΟΜΑΔΙΑΙΟ - ΔΙΘΕΣΙΟ'!Q24=5,'ΕΒΔΟΜΑΔΙΑΙΟ - ΔΙΘΕΣΙΟ'!Q24=6)=TRUE(),1,IF(OR('ΕΒΔΟΜΑΔΙΑΙΟ - ΔΙΘΕΣΙΟ'!Q24="1β-2α",'ΕΒΔΟΜΑΔΙΑΙΟ - ΔΙΘΕΣΙΟ'!Q24="2β-3α",'ΕΒΔΟΜΑΔΙΑΙΟ - ΔΙΘΕΣΙΟ'!Q24="3β-4α",'ΕΒΔΟΜΑΔΙΑΙΟ - ΔΙΘΕΣΙΟ'!Q24="4β-5α",'ΕΒΔΟΜΑΔΙΑΙΟ - ΔΙΘΕΣΙΟ'!Q24="5β-6α")=TRUE(),1,IF(OR('ΕΒΔΟΜΑΔΙΑΙΟ - ΔΙΘΕΣΙΟ'!Q24="1α",'ΕΒΔΟΜΑΔΙΑΙΟ - ΔΙΘΕΣΙΟ'!Q24="2α",'ΕΒΔΟΜΑΔΙΑΙΟ - ΔΙΘΕΣΙΟ'!Q24="3α",'ΕΒΔΟΜΑΔΙΑΙΟ - ΔΙΘΕΣΙΟ'!Q24="4α",'ΕΒΔΟΜΑΔΙΑΙΟ - ΔΙΘΕΣΙΟ'!Q24="5α",'ΕΒΔΟΜΑΔΙΑΙΟ - ΔΙΘΕΣΙΟ'!Q24="6α",'ΕΒΔΟΜΑΔΙΑΙΟ - ΔΙΘΕΣΙΟ'!Q24="1β",'ΕΒΔΟΜΑΔΙΑΙΟ - ΔΙΘΕΣΙΟ'!Q24="2β",'ΕΒΔΟΜΑΔΙΑΙΟ - ΔΙΘΕΣΙΟ'!Q24="3β",'ΕΒΔΟΜΑΔΙΑΙΟ - ΔΙΘΕΣΙΟ'!Q24="4β",'ΕΒΔΟΜΑΔΙΑΙΟ - ΔΙΘΕΣΙΟ'!Q24="5β",'ΕΒΔΟΜΑΔΙΑΙΟ - ΔΙΘΕΣΙΟ'!Q24="6β")=TRUE(),0.5,0))))</f>
        <v>0</v>
      </c>
      <c r="AF18" s="341"/>
      <c r="AG18" s="341" t="n">
        <f aca="false">IF(OR('ΕΒΔΟΜΑΔΙΑΙΟ - ΔΙΘΕΣΙΟ'!S24="1-2",'ΕΒΔΟΜΑΔΙΑΙΟ - ΔΙΘΕΣΙΟ'!S24="2-3",'ΕΒΔΟΜΑΔΙΑΙΟ - ΔΙΘΕΣΙΟ'!S24="3-4",'ΕΒΔΟΜΑΔΙΑΙΟ - ΔΙΘΕΣΙΟ'!S24="4-5",'ΕΒΔΟΜΑΔΙΑΙΟ - ΔΙΘΕΣΙΟ'!S24="5-6")=TRUE(),2,IF(OR('ΕΒΔΟΜΑΔΙΑΙΟ - ΔΙΘΕΣΙΟ'!S24=1,'ΕΒΔΟΜΑΔΙΑΙΟ - ΔΙΘΕΣΙΟ'!S24=2,'ΕΒΔΟΜΑΔΙΑΙΟ - ΔΙΘΕΣΙΟ'!S24=3,'ΕΒΔΟΜΑΔΙΑΙΟ - ΔΙΘΕΣΙΟ'!S24=4,'ΕΒΔΟΜΑΔΙΑΙΟ - ΔΙΘΕΣΙΟ'!S24=5,'ΕΒΔΟΜΑΔΙΑΙΟ - ΔΙΘΕΣΙΟ'!S24=6)=TRUE(),1,IF(OR('ΕΒΔΟΜΑΔΙΑΙΟ - ΔΙΘΕΣΙΟ'!S24="1β-2α",'ΕΒΔΟΜΑΔΙΑΙΟ - ΔΙΘΕΣΙΟ'!S24="2β-3α",'ΕΒΔΟΜΑΔΙΑΙΟ - ΔΙΘΕΣΙΟ'!S24="3β-4α",'ΕΒΔΟΜΑΔΙΑΙΟ - ΔΙΘΕΣΙΟ'!S24="4β-5α",'ΕΒΔΟΜΑΔΙΑΙΟ - ΔΙΘΕΣΙΟ'!S24="5β-6α")=TRUE(),1,IF(OR('ΕΒΔΟΜΑΔΙΑΙΟ - ΔΙΘΕΣΙΟ'!S24="1α",'ΕΒΔΟΜΑΔΙΑΙΟ - ΔΙΘΕΣΙΟ'!S24="2α",'ΕΒΔΟΜΑΔΙΑΙΟ - ΔΙΘΕΣΙΟ'!S24="3α",'ΕΒΔΟΜΑΔΙΑΙΟ - ΔΙΘΕΣΙΟ'!S24="4α",'ΕΒΔΟΜΑΔΙΑΙΟ - ΔΙΘΕΣΙΟ'!S24="5α",'ΕΒΔΟΜΑΔΙΑΙΟ - ΔΙΘΕΣΙΟ'!S24="6α",'ΕΒΔΟΜΑΔΙΑΙΟ - ΔΙΘΕΣΙΟ'!S24="1β",'ΕΒΔΟΜΑΔΙΑΙΟ - ΔΙΘΕΣΙΟ'!S24="2β",'ΕΒΔΟΜΑΔΙΑΙΟ - ΔΙΘΕΣΙΟ'!S24="3β",'ΕΒΔΟΜΑΔΙΑΙΟ - ΔΙΘΕΣΙΟ'!S24="4β",'ΕΒΔΟΜΑΔΙΑΙΟ - ΔΙΘΕΣΙΟ'!S24="5β",'ΕΒΔΟΜΑΔΙΑΙΟ - ΔΙΘΕΣΙΟ'!S24="6β")=TRUE(),0.5,0))))</f>
        <v>0</v>
      </c>
      <c r="AH18" s="341"/>
      <c r="AI18" s="341" t="n">
        <f aca="false">IF(OR('ΕΒΔΟΜΑΔΙΑΙΟ - ΔΙΘΕΣΙΟ'!U24="1-2",'ΕΒΔΟΜΑΔΙΑΙΟ - ΔΙΘΕΣΙΟ'!U24="2-3",'ΕΒΔΟΜΑΔΙΑΙΟ - ΔΙΘΕΣΙΟ'!U24="3-4",'ΕΒΔΟΜΑΔΙΑΙΟ - ΔΙΘΕΣΙΟ'!U24="4-5",'ΕΒΔΟΜΑΔΙΑΙΟ - ΔΙΘΕΣΙΟ'!U24="5-6")=TRUE(),2,IF(OR('ΕΒΔΟΜΑΔΙΑΙΟ - ΔΙΘΕΣΙΟ'!U24=1,'ΕΒΔΟΜΑΔΙΑΙΟ - ΔΙΘΕΣΙΟ'!U24=2,'ΕΒΔΟΜΑΔΙΑΙΟ - ΔΙΘΕΣΙΟ'!U24=3,'ΕΒΔΟΜΑΔΙΑΙΟ - ΔΙΘΕΣΙΟ'!U24=4,'ΕΒΔΟΜΑΔΙΑΙΟ - ΔΙΘΕΣΙΟ'!U24=5,'ΕΒΔΟΜΑΔΙΑΙΟ - ΔΙΘΕΣΙΟ'!U24=6)=TRUE(),1,IF(OR('ΕΒΔΟΜΑΔΙΑΙΟ - ΔΙΘΕΣΙΟ'!U24="1β-2α",'ΕΒΔΟΜΑΔΙΑΙΟ - ΔΙΘΕΣΙΟ'!U24="2β-3α",'ΕΒΔΟΜΑΔΙΑΙΟ - ΔΙΘΕΣΙΟ'!U24="3β-4α",'ΕΒΔΟΜΑΔΙΑΙΟ - ΔΙΘΕΣΙΟ'!U24="4β-5α",'ΕΒΔΟΜΑΔΙΑΙΟ - ΔΙΘΕΣΙΟ'!U24="5β-6α")=TRUE(),1,IF(OR('ΕΒΔΟΜΑΔΙΑΙΟ - ΔΙΘΕΣΙΟ'!U24="1α",'ΕΒΔΟΜΑΔΙΑΙΟ - ΔΙΘΕΣΙΟ'!U24="2α",'ΕΒΔΟΜΑΔΙΑΙΟ - ΔΙΘΕΣΙΟ'!U24="3α",'ΕΒΔΟΜΑΔΙΑΙΟ - ΔΙΘΕΣΙΟ'!U24="4α",'ΕΒΔΟΜΑΔΙΑΙΟ - ΔΙΘΕΣΙΟ'!U24="5α",'ΕΒΔΟΜΑΔΙΑΙΟ - ΔΙΘΕΣΙΟ'!U24="6α",'ΕΒΔΟΜΑΔΙΑΙΟ - ΔΙΘΕΣΙΟ'!U24="1β",'ΕΒΔΟΜΑΔΙΑΙΟ - ΔΙΘΕΣΙΟ'!U24="2β",'ΕΒΔΟΜΑΔΙΑΙΟ - ΔΙΘΕΣΙΟ'!U24="3β",'ΕΒΔΟΜΑΔΙΑΙΟ - ΔΙΘΕΣΙΟ'!U24="4β",'ΕΒΔΟΜΑΔΙΑΙΟ - ΔΙΘΕΣΙΟ'!U24="5β",'ΕΒΔΟΜΑΔΙΑΙΟ - ΔΙΘΕΣΙΟ'!U24="6β")=TRUE(),0.5,0))))</f>
        <v>0</v>
      </c>
      <c r="AJ18" s="342" t="n">
        <f aca="false">SUM(AA18,AC18,AE18,AG18,AI18)</f>
        <v>0</v>
      </c>
      <c r="CH18" s="339" t="n">
        <v>5</v>
      </c>
    </row>
    <row r="19" customFormat="false" ht="12.75" hidden="false" customHeight="false" outlineLevel="0" collapsed="false">
      <c r="A19" s="343" t="s">
        <v>237</v>
      </c>
      <c r="B19" s="341" t="n">
        <f aca="false">IF(OR('ΕΒΔΟΜΑΔΙΑΙΟ - ΔΙΘΕΣΙΟ'!B25="1-2",'ΕΒΔΟΜΑΔΙΑΙΟ - ΔΙΘΕΣΙΟ'!B25="2-3",'ΕΒΔΟΜΑΔΙΑΙΟ - ΔΙΘΕΣΙΟ'!B25="3-4",'ΕΒΔΟΜΑΔΙΑΙΟ - ΔΙΘΕΣΙΟ'!B25="4-5",'ΕΒΔΟΜΑΔΙΑΙΟ - ΔΙΘΕΣΙΟ'!B25="5-6")=TRUE(),2,IF(OR('ΕΒΔΟΜΑΔΙΑΙΟ - ΔΙΘΕΣΙΟ'!B25=1,'ΕΒΔΟΜΑΔΙΑΙΟ - ΔΙΘΕΣΙΟ'!B25=2,'ΕΒΔΟΜΑΔΙΑΙΟ - ΔΙΘΕΣΙΟ'!B25=3,'ΕΒΔΟΜΑΔΙΑΙΟ - ΔΙΘΕΣΙΟ'!B25=4,'ΕΒΔΟΜΑΔΙΑΙΟ - ΔΙΘΕΣΙΟ'!B25=5,'ΕΒΔΟΜΑΔΙΑΙΟ - ΔΙΘΕΣΙΟ'!B25=6)=TRUE(),1,IF(OR('ΕΒΔΟΜΑΔΙΑΙΟ - ΔΙΘΕΣΙΟ'!B25="1β-2α",'ΕΒΔΟΜΑΔΙΑΙΟ - ΔΙΘΕΣΙΟ'!B25="2β-3α",'ΕΒΔΟΜΑΔΙΑΙΟ - ΔΙΘΕΣΙΟ'!B25="3β-4α",'ΕΒΔΟΜΑΔΙΑΙΟ - ΔΙΘΕΣΙΟ'!B25="4β-5α",'ΕΒΔΟΜΑΔΙΑΙΟ - ΔΙΘΕΣΙΟ'!B25="5β-6α")=TRUE(),1,IF(OR('ΕΒΔΟΜΑΔΙΑΙΟ - ΔΙΘΕΣΙΟ'!B25="1α",'ΕΒΔΟΜΑΔΙΑΙΟ - ΔΙΘΕΣΙΟ'!B25="2α",'ΕΒΔΟΜΑΔΙΑΙΟ - ΔΙΘΕΣΙΟ'!B25="3α",'ΕΒΔΟΜΑΔΙΑΙΟ - ΔΙΘΕΣΙΟ'!B25="4α",'ΕΒΔΟΜΑΔΙΑΙΟ - ΔΙΘΕΣΙΟ'!B25="5α",'ΕΒΔΟΜΑΔΙΑΙΟ - ΔΙΘΕΣΙΟ'!B25="6α",'ΕΒΔΟΜΑΔΙΑΙΟ - ΔΙΘΕΣΙΟ'!B25="1β",'ΕΒΔΟΜΑΔΙΑΙΟ - ΔΙΘΕΣΙΟ'!B25="2β",'ΕΒΔΟΜΑΔΙΑΙΟ - ΔΙΘΕΣΙΟ'!B25="3β",'ΕΒΔΟΜΑΔΙΑΙΟ - ΔΙΘΕΣΙΟ'!B25="4β",'ΕΒΔΟΜΑΔΙΑΙΟ - ΔΙΘΕΣΙΟ'!B25="5β",'ΕΒΔΟΜΑΔΙΑΙΟ - ΔΙΘΕΣΙΟ'!B25="6β")=TRUE(),0.5,0))))</f>
        <v>0</v>
      </c>
      <c r="C19" s="341" t="n">
        <f aca="false">IF(OR('ΕΒΔΟΜΑΔΙΑΙΟ - ΔΙΘΕΣΙΟ'!C25="1-2",'ΕΒΔΟΜΑΔΙΑΙΟ - ΔΙΘΕΣΙΟ'!C25="2-3",'ΕΒΔΟΜΑΔΙΑΙΟ - ΔΙΘΕΣΙΟ'!C25="3-4",'ΕΒΔΟΜΑΔΙΑΙΟ - ΔΙΘΕΣΙΟ'!C25="4-5",'ΕΒΔΟΜΑΔΙΑΙΟ - ΔΙΘΕΣΙΟ'!C25="5-6")=TRUE(),2,IF(OR('ΕΒΔΟΜΑΔΙΑΙΟ - ΔΙΘΕΣΙΟ'!C25=1,'ΕΒΔΟΜΑΔΙΑΙΟ - ΔΙΘΕΣΙΟ'!C25=2,'ΕΒΔΟΜΑΔΙΑΙΟ - ΔΙΘΕΣΙΟ'!C25=3,'ΕΒΔΟΜΑΔΙΑΙΟ - ΔΙΘΕΣΙΟ'!C25=4,'ΕΒΔΟΜΑΔΙΑΙΟ - ΔΙΘΕΣΙΟ'!C25=5,'ΕΒΔΟΜΑΔΙΑΙΟ - ΔΙΘΕΣΙΟ'!C25=6)=TRUE(),1,IF(OR('ΕΒΔΟΜΑΔΙΑΙΟ - ΔΙΘΕΣΙΟ'!C25="1β-2α",'ΕΒΔΟΜΑΔΙΑΙΟ - ΔΙΘΕΣΙΟ'!C25="2β-3α",'ΕΒΔΟΜΑΔΙΑΙΟ - ΔΙΘΕΣΙΟ'!C25="3β-4α",'ΕΒΔΟΜΑΔΙΑΙΟ - ΔΙΘΕΣΙΟ'!C25="4β-5α",'ΕΒΔΟΜΑΔΙΑΙΟ - ΔΙΘΕΣΙΟ'!C25="5β-6α")=TRUE(),1,IF(OR('ΕΒΔΟΜΑΔΙΑΙΟ - ΔΙΘΕΣΙΟ'!C25="1α",'ΕΒΔΟΜΑΔΙΑΙΟ - ΔΙΘΕΣΙΟ'!C25="2α",'ΕΒΔΟΜΑΔΙΑΙΟ - ΔΙΘΕΣΙΟ'!C25="3α",'ΕΒΔΟΜΑΔΙΑΙΟ - ΔΙΘΕΣΙΟ'!C25="4α",'ΕΒΔΟΜΑΔΙΑΙΟ - ΔΙΘΕΣΙΟ'!C25="5α",'ΕΒΔΟΜΑΔΙΑΙΟ - ΔΙΘΕΣΙΟ'!C25="6α",'ΕΒΔΟΜΑΔΙΑΙΟ - ΔΙΘΕΣΙΟ'!C25="1β",'ΕΒΔΟΜΑΔΙΑΙΟ - ΔΙΘΕΣΙΟ'!C25="2β",'ΕΒΔΟΜΑΔΙΑΙΟ - ΔΙΘΕΣΙΟ'!C25="3β",'ΕΒΔΟΜΑΔΙΑΙΟ - ΔΙΘΕΣΙΟ'!C25="4β",'ΕΒΔΟΜΑΔΙΑΙΟ - ΔΙΘΕΣΙΟ'!C25="5β",'ΕΒΔΟΜΑΔΙΑΙΟ - ΔΙΘΕΣΙΟ'!C25="6β")=TRUE(),0.5,0))))</f>
        <v>0</v>
      </c>
      <c r="D19" s="341" t="n">
        <f aca="false">IF(OR('ΕΒΔΟΜΑΔΙΑΙΟ - ΔΙΘΕΣΙΟ'!D25="1-2",'ΕΒΔΟΜΑΔΙΑΙΟ - ΔΙΘΕΣΙΟ'!D25="2-3",'ΕΒΔΟΜΑΔΙΑΙΟ - ΔΙΘΕΣΙΟ'!D25="3-4",'ΕΒΔΟΜΑΔΙΑΙΟ - ΔΙΘΕΣΙΟ'!D25="4-5",'ΕΒΔΟΜΑΔΙΑΙΟ - ΔΙΘΕΣΙΟ'!D25="5-6")=TRUE(),2,IF(OR('ΕΒΔΟΜΑΔΙΑΙΟ - ΔΙΘΕΣΙΟ'!D25=1,'ΕΒΔΟΜΑΔΙΑΙΟ - ΔΙΘΕΣΙΟ'!D25=2,'ΕΒΔΟΜΑΔΙΑΙΟ - ΔΙΘΕΣΙΟ'!D25=3,'ΕΒΔΟΜΑΔΙΑΙΟ - ΔΙΘΕΣΙΟ'!D25=4,'ΕΒΔΟΜΑΔΙΑΙΟ - ΔΙΘΕΣΙΟ'!D25=5,'ΕΒΔΟΜΑΔΙΑΙΟ - ΔΙΘΕΣΙΟ'!D25=6)=TRUE(),1,IF(OR('ΕΒΔΟΜΑΔΙΑΙΟ - ΔΙΘΕΣΙΟ'!D25="1β-2α",'ΕΒΔΟΜΑΔΙΑΙΟ - ΔΙΘΕΣΙΟ'!D25="2β-3α",'ΕΒΔΟΜΑΔΙΑΙΟ - ΔΙΘΕΣΙΟ'!D25="3β-4α",'ΕΒΔΟΜΑΔΙΑΙΟ - ΔΙΘΕΣΙΟ'!D25="4β-5α",'ΕΒΔΟΜΑΔΙΑΙΟ - ΔΙΘΕΣΙΟ'!D25="5β-6α")=TRUE(),1,IF(OR('ΕΒΔΟΜΑΔΙΑΙΟ - ΔΙΘΕΣΙΟ'!D25="1α",'ΕΒΔΟΜΑΔΙΑΙΟ - ΔΙΘΕΣΙΟ'!D25="2α",'ΕΒΔΟΜΑΔΙΑΙΟ - ΔΙΘΕΣΙΟ'!D25="3α",'ΕΒΔΟΜΑΔΙΑΙΟ - ΔΙΘΕΣΙΟ'!D25="4α",'ΕΒΔΟΜΑΔΙΑΙΟ - ΔΙΘΕΣΙΟ'!D25="5α",'ΕΒΔΟΜΑΔΙΑΙΟ - ΔΙΘΕΣΙΟ'!D25="6α",'ΕΒΔΟΜΑΔΙΑΙΟ - ΔΙΘΕΣΙΟ'!D25="1β",'ΕΒΔΟΜΑΔΙΑΙΟ - ΔΙΘΕΣΙΟ'!D25="2β",'ΕΒΔΟΜΑΔΙΑΙΟ - ΔΙΘΕΣΙΟ'!D25="3β",'ΕΒΔΟΜΑΔΙΑΙΟ - ΔΙΘΕΣΙΟ'!D25="4β",'ΕΒΔΟΜΑΔΙΑΙΟ - ΔΙΘΕΣΙΟ'!D25="5β",'ΕΒΔΟΜΑΔΙΑΙΟ - ΔΙΘΕΣΙΟ'!D25="6β")=TRUE(),0.5,0))))</f>
        <v>0</v>
      </c>
      <c r="E19" s="341" t="n">
        <f aca="false">IF(OR('ΕΒΔΟΜΑΔΙΑΙΟ - ΔΙΘΕΣΙΟ'!E25="1-2",'ΕΒΔΟΜΑΔΙΑΙΟ - ΔΙΘΕΣΙΟ'!E25="2-3",'ΕΒΔΟΜΑΔΙΑΙΟ - ΔΙΘΕΣΙΟ'!E25="3-4",'ΕΒΔΟΜΑΔΙΑΙΟ - ΔΙΘΕΣΙΟ'!E25="4-5",'ΕΒΔΟΜΑΔΙΑΙΟ - ΔΙΘΕΣΙΟ'!E25="5-6")=TRUE(),2,IF(OR('ΕΒΔΟΜΑΔΙΑΙΟ - ΔΙΘΕΣΙΟ'!E25=1,'ΕΒΔΟΜΑΔΙΑΙΟ - ΔΙΘΕΣΙΟ'!E25=2,'ΕΒΔΟΜΑΔΙΑΙΟ - ΔΙΘΕΣΙΟ'!E25=3,'ΕΒΔΟΜΑΔΙΑΙΟ - ΔΙΘΕΣΙΟ'!E25=4,'ΕΒΔΟΜΑΔΙΑΙΟ - ΔΙΘΕΣΙΟ'!E25=5,'ΕΒΔΟΜΑΔΙΑΙΟ - ΔΙΘΕΣΙΟ'!E25=6)=TRUE(),1,IF(OR('ΕΒΔΟΜΑΔΙΑΙΟ - ΔΙΘΕΣΙΟ'!E25="1β-2α",'ΕΒΔΟΜΑΔΙΑΙΟ - ΔΙΘΕΣΙΟ'!E25="2β-3α",'ΕΒΔΟΜΑΔΙΑΙΟ - ΔΙΘΕΣΙΟ'!E25="3β-4α",'ΕΒΔΟΜΑΔΙΑΙΟ - ΔΙΘΕΣΙΟ'!E25="4β-5α",'ΕΒΔΟΜΑΔΙΑΙΟ - ΔΙΘΕΣΙΟ'!E25="5β-6α")=TRUE(),1,IF(OR('ΕΒΔΟΜΑΔΙΑΙΟ - ΔΙΘΕΣΙΟ'!E25="1α",'ΕΒΔΟΜΑΔΙΑΙΟ - ΔΙΘΕΣΙΟ'!E25="2α",'ΕΒΔΟΜΑΔΙΑΙΟ - ΔΙΘΕΣΙΟ'!E25="3α",'ΕΒΔΟΜΑΔΙΑΙΟ - ΔΙΘΕΣΙΟ'!E25="4α",'ΕΒΔΟΜΑΔΙΑΙΟ - ΔΙΘΕΣΙΟ'!E25="5α",'ΕΒΔΟΜΑΔΙΑΙΟ - ΔΙΘΕΣΙΟ'!E25="6α",'ΕΒΔΟΜΑΔΙΑΙΟ - ΔΙΘΕΣΙΟ'!E25="1β",'ΕΒΔΟΜΑΔΙΑΙΟ - ΔΙΘΕΣΙΟ'!E25="2β",'ΕΒΔΟΜΑΔΙΑΙΟ - ΔΙΘΕΣΙΟ'!E25="3β",'ΕΒΔΟΜΑΔΙΑΙΟ - ΔΙΘΕΣΙΟ'!E25="4β",'ΕΒΔΟΜΑΔΙΑΙΟ - ΔΙΘΕΣΙΟ'!E25="5β",'ΕΒΔΟΜΑΔΙΑΙΟ - ΔΙΘΕΣΙΟ'!E25="6β")=TRUE(),0.5,0))))</f>
        <v>0</v>
      </c>
      <c r="F19" s="341" t="n">
        <f aca="false">IF(OR('ΕΒΔΟΜΑΔΙΑΙΟ - ΔΙΘΕΣΙΟ'!F25="1-2",'ΕΒΔΟΜΑΔΙΑΙΟ - ΔΙΘΕΣΙΟ'!F25="2-3",'ΕΒΔΟΜΑΔΙΑΙΟ - ΔΙΘΕΣΙΟ'!F25="3-4",'ΕΒΔΟΜΑΔΙΑΙΟ - ΔΙΘΕΣΙΟ'!F25="4-5",'ΕΒΔΟΜΑΔΙΑΙΟ - ΔΙΘΕΣΙΟ'!F25="5-6")=TRUE(),2,IF(OR('ΕΒΔΟΜΑΔΙΑΙΟ - ΔΙΘΕΣΙΟ'!F25=1,'ΕΒΔΟΜΑΔΙΑΙΟ - ΔΙΘΕΣΙΟ'!F25=2,'ΕΒΔΟΜΑΔΙΑΙΟ - ΔΙΘΕΣΙΟ'!F25=3,'ΕΒΔΟΜΑΔΙΑΙΟ - ΔΙΘΕΣΙΟ'!F25=4,'ΕΒΔΟΜΑΔΙΑΙΟ - ΔΙΘΕΣΙΟ'!F25=5,'ΕΒΔΟΜΑΔΙΑΙΟ - ΔΙΘΕΣΙΟ'!F25=6)=TRUE(),1,IF(OR('ΕΒΔΟΜΑΔΙΑΙΟ - ΔΙΘΕΣΙΟ'!F25="1β-2α",'ΕΒΔΟΜΑΔΙΑΙΟ - ΔΙΘΕΣΙΟ'!F25="2β-3α",'ΕΒΔΟΜΑΔΙΑΙΟ - ΔΙΘΕΣΙΟ'!F25="3β-4α",'ΕΒΔΟΜΑΔΙΑΙΟ - ΔΙΘΕΣΙΟ'!F25="4β-5α",'ΕΒΔΟΜΑΔΙΑΙΟ - ΔΙΘΕΣΙΟ'!F25="5β-6α")=TRUE(),1,IF(OR('ΕΒΔΟΜΑΔΙΑΙΟ - ΔΙΘΕΣΙΟ'!F25="1α",'ΕΒΔΟΜΑΔΙΑΙΟ - ΔΙΘΕΣΙΟ'!F25="2α",'ΕΒΔΟΜΑΔΙΑΙΟ - ΔΙΘΕΣΙΟ'!F25="3α",'ΕΒΔΟΜΑΔΙΑΙΟ - ΔΙΘΕΣΙΟ'!F25="4α",'ΕΒΔΟΜΑΔΙΑΙΟ - ΔΙΘΕΣΙΟ'!F25="5α",'ΕΒΔΟΜΑΔΙΑΙΟ - ΔΙΘΕΣΙΟ'!F25="6α",'ΕΒΔΟΜΑΔΙΑΙΟ - ΔΙΘΕΣΙΟ'!F25="1β",'ΕΒΔΟΜΑΔΙΑΙΟ - ΔΙΘΕΣΙΟ'!F25="2β",'ΕΒΔΟΜΑΔΙΑΙΟ - ΔΙΘΕΣΙΟ'!F25="3β",'ΕΒΔΟΜΑΔΙΑΙΟ - ΔΙΘΕΣΙΟ'!F25="4β",'ΕΒΔΟΜΑΔΙΑΙΟ - ΔΙΘΕΣΙΟ'!F25="5β",'ΕΒΔΟΜΑΔΙΑΙΟ - ΔΙΘΕΣΙΟ'!F25="6β")=TRUE(),0.5,0))))</f>
        <v>0</v>
      </c>
      <c r="G19" s="342" t="n">
        <f aca="false">SUM(B19:F19)</f>
        <v>0</v>
      </c>
      <c r="H19" s="342"/>
      <c r="I19" s="341"/>
      <c r="J19" s="341" t="e">
        <f aca="false">IF(OR(#REF!="1-2",#REF!="2-3",#REF!="3-4",#REF!="4-5",#REF!="5-6")=TRUE(),2,IF(OR(#REF!=1,#REF!=2,#REF!=3,#REF!=4,#REF!=5,#REF!=6)=TRUE(),1,IF(OR(#REF!="1β-2α",#REF!="2β-3α",#REF!="3β-4α",#REF!="4β-5α",#REF!="5β-6α")=TRUE(),1,IF(OR(#REF!="1α",#REF!="2α",#REF!="3α",#REF!="4α",#REF!="5α",#REF!="6α",#REF!="1β",#REF!="2β",#REF!="3β",#REF!="4β",#REF!="5β",#REF!="6β")=TRUE(),0.5,0))))</f>
        <v>#REF!</v>
      </c>
      <c r="K19" s="341" t="e">
        <f aca="false">IF(OR(#REF!="1-2",#REF!="2-3",#REF!="3-4",#REF!="4-5",#REF!="5-6")=TRUE(),2,IF(OR(#REF!=1,#REF!=2,#REF!=3,#REF!=4,#REF!=5,#REF!=6)=TRUE(),1,IF(OR(#REF!="1β-2α",#REF!="2β-3α",#REF!="3β-4α",#REF!="4β-5α",#REF!="5β-6α")=TRUE(),1,IF(OR(#REF!="1α",#REF!="2α",#REF!="3α",#REF!="4α",#REF!="5α",#REF!="6α",#REF!="1β",#REF!="2β",#REF!="3β",#REF!="4β",#REF!="5β",#REF!="6β")=TRUE(),0.5,0))))</f>
        <v>#REF!</v>
      </c>
      <c r="L19" s="341" t="e">
        <f aca="false">IF(OR(#REF!="1-2",#REF!="2-3",#REF!="3-4",#REF!="4-5",#REF!="5-6")=TRUE(),2,IF(OR(#REF!=1,#REF!=2,#REF!=3,#REF!=4,#REF!=5,#REF!=6)=TRUE(),1,IF(OR(#REF!="1β-2α",#REF!="2β-3α",#REF!="3β-4α",#REF!="4β-5α",#REF!="5β-6α")=TRUE(),1,IF(OR(#REF!="1α",#REF!="2α",#REF!="3α",#REF!="4α",#REF!="5α",#REF!="6α",#REF!="1β",#REF!="2β",#REF!="3β",#REF!="4β",#REF!="5β",#REF!="6β")=TRUE(),0.5,0))))</f>
        <v>#REF!</v>
      </c>
      <c r="M19" s="341" t="e">
        <f aca="false">IF(OR(#REF!="1-2",#REF!="2-3",#REF!="3-4",#REF!="4-5",#REF!="5-6")=TRUE(),2,IF(OR(#REF!=1,#REF!=2,#REF!=3,#REF!=4,#REF!=5,#REF!=6)=TRUE(),1,IF(OR(#REF!="1β-2α",#REF!="2β-3α",#REF!="3β-4α",#REF!="4β-5α",#REF!="5β-6α")=TRUE(),1,IF(OR(#REF!="1α",#REF!="2α",#REF!="3α",#REF!="4α",#REF!="5α",#REF!="6α",#REF!="1β",#REF!="2β",#REF!="3β",#REF!="4β",#REF!="5β",#REF!="6β")=TRUE(),0.5,0))))</f>
        <v>#REF!</v>
      </c>
      <c r="N19" s="341" t="e">
        <f aca="false">IF(OR(#REF!="1-2",#REF!="2-3",#REF!="3-4",#REF!="4-5",#REF!="5-6")=TRUE(),2,IF(OR(#REF!=1,#REF!=2,#REF!=3,#REF!=4,#REF!=5,#REF!=6)=TRUE(),1,IF(OR(#REF!="1β-2α",#REF!="2β-3α",#REF!="3β-4α",#REF!="4β-5α",#REF!="5β-6α")=TRUE(),1,IF(OR(#REF!="1α",#REF!="2α",#REF!="3α",#REF!="4α",#REF!="5α",#REF!="6α",#REF!="1β",#REF!="2β",#REF!="3β",#REF!="4β",#REF!="5β",#REF!="6β")=TRUE(),0.5,0))))</f>
        <v>#REF!</v>
      </c>
      <c r="O19" s="342" t="e">
        <f aca="false">SUM(J19:N19)</f>
        <v>#REF!</v>
      </c>
      <c r="P19" s="342"/>
      <c r="Q19" s="341"/>
      <c r="R19" s="341" t="e">
        <f aca="false">IF(OR(#REF!="1-2",#REF!="2-3",#REF!="3-4",#REF!="4-5",#REF!="5-6")=TRUE(),2,IF(OR(#REF!=1,#REF!=2,#REF!=3,#REF!=4,#REF!=5,#REF!=6)=TRUE(),1,IF(OR(#REF!="1β-2α",#REF!="2β-3α",#REF!="3β-4α",#REF!="4β-5α",#REF!="5β-6α")=TRUE(),1,IF(OR(#REF!="1α",#REF!="2α",#REF!="3α",#REF!="4α",#REF!="5α",#REF!="6α",#REF!="1β",#REF!="2β",#REF!="3β",#REF!="4β",#REF!="5β",#REF!="6β")=TRUE(),0.5,0))))</f>
        <v>#REF!</v>
      </c>
      <c r="S19" s="341" t="e">
        <f aca="false">IF(OR(#REF!="1-2",#REF!="2-3",#REF!="3-4",#REF!="4-5",#REF!="5-6")=TRUE(),2,IF(OR(#REF!=1,#REF!=2,#REF!=3,#REF!=4,#REF!=5,#REF!=6)=TRUE(),1,IF(OR(#REF!="1β-2α",#REF!="2β-3α",#REF!="3β-4α",#REF!="4β-5α",#REF!="5β-6α")=TRUE(),1,IF(OR(#REF!="1α",#REF!="2α",#REF!="3α",#REF!="4α",#REF!="5α",#REF!="6α",#REF!="1β",#REF!="2β",#REF!="3β",#REF!="4β",#REF!="5β",#REF!="6β")=TRUE(),0.5,0))))</f>
        <v>#REF!</v>
      </c>
      <c r="T19" s="341" t="e">
        <f aca="false">IF(OR(#REF!="1-2",#REF!="2-3",#REF!="3-4",#REF!="4-5",#REF!="5-6")=TRUE(),2,IF(OR(#REF!=1,#REF!=2,#REF!=3,#REF!=4,#REF!=5,#REF!=6)=TRUE(),1,IF(OR(#REF!="1β-2α",#REF!="2β-3α",#REF!="3β-4α",#REF!="4β-5α",#REF!="5β-6α")=TRUE(),1,IF(OR(#REF!="1α",#REF!="2α",#REF!="3α",#REF!="4α",#REF!="5α",#REF!="6α",#REF!="1β",#REF!="2β",#REF!="3β",#REF!="4β",#REF!="5β",#REF!="6β")=TRUE(),0.5,0))))</f>
        <v>#REF!</v>
      </c>
      <c r="U19" s="341" t="e">
        <f aca="false">IF(OR(#REF!="1-2",#REF!="2-3",#REF!="3-4",#REF!="4-5",#REF!="5-6")=TRUE(),2,IF(OR(#REF!=1,#REF!=2,#REF!=3,#REF!=4,#REF!=5,#REF!=6)=TRUE(),1,IF(OR(#REF!="1β-2α",#REF!="2β-3α",#REF!="3β-4α",#REF!="4β-5α",#REF!="5β-6α")=TRUE(),1,IF(OR(#REF!="1α",#REF!="2α",#REF!="3α",#REF!="4α",#REF!="5α",#REF!="6α",#REF!="1β",#REF!="2β",#REF!="3β",#REF!="4β",#REF!="5β",#REF!="6β")=TRUE(),0.5,0))))</f>
        <v>#REF!</v>
      </c>
      <c r="V19" s="341" t="e">
        <f aca="false">IF(OR(#REF!="1-2",#REF!="2-3",#REF!="3-4",#REF!="4-5",#REF!="5-6")=TRUE(),2,IF(OR(#REF!=1,#REF!=2,#REF!=3,#REF!=4,#REF!=5,#REF!=6)=TRUE(),1,IF(OR(#REF!="1β-2α",#REF!="2β-3α",#REF!="3β-4α",#REF!="4β-5α",#REF!="5β-6α")=TRUE(),1,IF(OR(#REF!="1α",#REF!="2α",#REF!="3α",#REF!="4α",#REF!="5α",#REF!="6α",#REF!="1β",#REF!="2β",#REF!="3β",#REF!="4β",#REF!="5β",#REF!="6β")=TRUE(),0.5,0))))</f>
        <v>#REF!</v>
      </c>
      <c r="W19" s="342" t="e">
        <f aca="false">SUM(R19:V19)</f>
        <v>#REF!</v>
      </c>
      <c r="X19" s="341"/>
      <c r="Y19" s="341"/>
      <c r="Z19" s="341"/>
      <c r="AA19" s="341" t="n">
        <f aca="false">IF(OR('ΕΒΔΟΜΑΔΙΑΙΟ - ΔΙΘΕΣΙΟ'!M25="1-2",'ΕΒΔΟΜΑΔΙΑΙΟ - ΔΙΘΕΣΙΟ'!M25="2-3",'ΕΒΔΟΜΑΔΙΑΙΟ - ΔΙΘΕΣΙΟ'!M25="3-4",'ΕΒΔΟΜΑΔΙΑΙΟ - ΔΙΘΕΣΙΟ'!M25="4-5",'ΕΒΔΟΜΑΔΙΑΙΟ - ΔΙΘΕΣΙΟ'!M25="5-6")=TRUE(),2,IF(OR('ΕΒΔΟΜΑΔΙΑΙΟ - ΔΙΘΕΣΙΟ'!M25=1,'ΕΒΔΟΜΑΔΙΑΙΟ - ΔΙΘΕΣΙΟ'!M25=2,'ΕΒΔΟΜΑΔΙΑΙΟ - ΔΙΘΕΣΙΟ'!M25=3,'ΕΒΔΟΜΑΔΙΑΙΟ - ΔΙΘΕΣΙΟ'!M25=4,'ΕΒΔΟΜΑΔΙΑΙΟ - ΔΙΘΕΣΙΟ'!M25=5,'ΕΒΔΟΜΑΔΙΑΙΟ - ΔΙΘΕΣΙΟ'!M25=6)=TRUE(),1,IF(OR('ΕΒΔΟΜΑΔΙΑΙΟ - ΔΙΘΕΣΙΟ'!M25="1β-2α",'ΕΒΔΟΜΑΔΙΑΙΟ - ΔΙΘΕΣΙΟ'!M25="2β-3α",'ΕΒΔΟΜΑΔΙΑΙΟ - ΔΙΘΕΣΙΟ'!M25="3β-4α",'ΕΒΔΟΜΑΔΙΑΙΟ - ΔΙΘΕΣΙΟ'!M25="4β-5α",'ΕΒΔΟΜΑΔΙΑΙΟ - ΔΙΘΕΣΙΟ'!M25="5β-6α")=TRUE(),1,IF(OR('ΕΒΔΟΜΑΔΙΑΙΟ - ΔΙΘΕΣΙΟ'!M25="1α",'ΕΒΔΟΜΑΔΙΑΙΟ - ΔΙΘΕΣΙΟ'!M25="2α",'ΕΒΔΟΜΑΔΙΑΙΟ - ΔΙΘΕΣΙΟ'!M25="3α",'ΕΒΔΟΜΑΔΙΑΙΟ - ΔΙΘΕΣΙΟ'!M25="4α",'ΕΒΔΟΜΑΔΙΑΙΟ - ΔΙΘΕΣΙΟ'!M25="5α",'ΕΒΔΟΜΑΔΙΑΙΟ - ΔΙΘΕΣΙΟ'!M25="6α",'ΕΒΔΟΜΑΔΙΑΙΟ - ΔΙΘΕΣΙΟ'!M25="1β",'ΕΒΔΟΜΑΔΙΑΙΟ - ΔΙΘΕΣΙΟ'!M25="2β",'ΕΒΔΟΜΑΔΙΑΙΟ - ΔΙΘΕΣΙΟ'!M25="3β",'ΕΒΔΟΜΑΔΙΑΙΟ - ΔΙΘΕΣΙΟ'!M25="4β",'ΕΒΔΟΜΑΔΙΑΙΟ - ΔΙΘΕΣΙΟ'!M25="5β",'ΕΒΔΟΜΑΔΙΑΙΟ - ΔΙΘΕΣΙΟ'!M25="6β")=TRUE(),0.5,0))))</f>
        <v>0</v>
      </c>
      <c r="AB19" s="341"/>
      <c r="AC19" s="341" t="n">
        <f aca="false">IF(OR('ΕΒΔΟΜΑΔΙΑΙΟ - ΔΙΘΕΣΙΟ'!O25="1-2",'ΕΒΔΟΜΑΔΙΑΙΟ - ΔΙΘΕΣΙΟ'!O25="2-3",'ΕΒΔΟΜΑΔΙΑΙΟ - ΔΙΘΕΣΙΟ'!O25="3-4",'ΕΒΔΟΜΑΔΙΑΙΟ - ΔΙΘΕΣΙΟ'!O25="4-5",'ΕΒΔΟΜΑΔΙΑΙΟ - ΔΙΘΕΣΙΟ'!O25="5-6")=TRUE(),2,IF(OR('ΕΒΔΟΜΑΔΙΑΙΟ - ΔΙΘΕΣΙΟ'!O25=1,'ΕΒΔΟΜΑΔΙΑΙΟ - ΔΙΘΕΣΙΟ'!O25=2,'ΕΒΔΟΜΑΔΙΑΙΟ - ΔΙΘΕΣΙΟ'!O25=3,'ΕΒΔΟΜΑΔΙΑΙΟ - ΔΙΘΕΣΙΟ'!O25=4,'ΕΒΔΟΜΑΔΙΑΙΟ - ΔΙΘΕΣΙΟ'!O25=5,'ΕΒΔΟΜΑΔΙΑΙΟ - ΔΙΘΕΣΙΟ'!O25=6)=TRUE(),1,IF(OR('ΕΒΔΟΜΑΔΙΑΙΟ - ΔΙΘΕΣΙΟ'!O25="1β-2α",'ΕΒΔΟΜΑΔΙΑΙΟ - ΔΙΘΕΣΙΟ'!O25="2β-3α",'ΕΒΔΟΜΑΔΙΑΙΟ - ΔΙΘΕΣΙΟ'!O25="3β-4α",'ΕΒΔΟΜΑΔΙΑΙΟ - ΔΙΘΕΣΙΟ'!O25="4β-5α",'ΕΒΔΟΜΑΔΙΑΙΟ - ΔΙΘΕΣΙΟ'!O25="5β-6α")=TRUE(),1,IF(OR('ΕΒΔΟΜΑΔΙΑΙΟ - ΔΙΘΕΣΙΟ'!O25="1α",'ΕΒΔΟΜΑΔΙΑΙΟ - ΔΙΘΕΣΙΟ'!O25="2α",'ΕΒΔΟΜΑΔΙΑΙΟ - ΔΙΘΕΣΙΟ'!O25="3α",'ΕΒΔΟΜΑΔΙΑΙΟ - ΔΙΘΕΣΙΟ'!O25="4α",'ΕΒΔΟΜΑΔΙΑΙΟ - ΔΙΘΕΣΙΟ'!O25="5α",'ΕΒΔΟΜΑΔΙΑΙΟ - ΔΙΘΕΣΙΟ'!O25="6α",'ΕΒΔΟΜΑΔΙΑΙΟ - ΔΙΘΕΣΙΟ'!O25="1β",'ΕΒΔΟΜΑΔΙΑΙΟ - ΔΙΘΕΣΙΟ'!O25="2β",'ΕΒΔΟΜΑΔΙΑΙΟ - ΔΙΘΕΣΙΟ'!O25="3β",'ΕΒΔΟΜΑΔΙΑΙΟ - ΔΙΘΕΣΙΟ'!O25="4β",'ΕΒΔΟΜΑΔΙΑΙΟ - ΔΙΘΕΣΙΟ'!O25="5β",'ΕΒΔΟΜΑΔΙΑΙΟ - ΔΙΘΕΣΙΟ'!O25="6β")=TRUE(),0.5,0))))</f>
        <v>0</v>
      </c>
      <c r="AD19" s="341"/>
      <c r="AE19" s="341" t="n">
        <f aca="false">IF(OR('ΕΒΔΟΜΑΔΙΑΙΟ - ΔΙΘΕΣΙΟ'!Q25="1-2",'ΕΒΔΟΜΑΔΙΑΙΟ - ΔΙΘΕΣΙΟ'!Q25="2-3",'ΕΒΔΟΜΑΔΙΑΙΟ - ΔΙΘΕΣΙΟ'!Q25="3-4",'ΕΒΔΟΜΑΔΙΑΙΟ - ΔΙΘΕΣΙΟ'!Q25="4-5",'ΕΒΔΟΜΑΔΙΑΙΟ - ΔΙΘΕΣΙΟ'!Q25="5-6")=TRUE(),2,IF(OR('ΕΒΔΟΜΑΔΙΑΙΟ - ΔΙΘΕΣΙΟ'!Q25=1,'ΕΒΔΟΜΑΔΙΑΙΟ - ΔΙΘΕΣΙΟ'!Q25=2,'ΕΒΔΟΜΑΔΙΑΙΟ - ΔΙΘΕΣΙΟ'!Q25=3,'ΕΒΔΟΜΑΔΙΑΙΟ - ΔΙΘΕΣΙΟ'!Q25=4,'ΕΒΔΟΜΑΔΙΑΙΟ - ΔΙΘΕΣΙΟ'!Q25=5,'ΕΒΔΟΜΑΔΙΑΙΟ - ΔΙΘΕΣΙΟ'!Q25=6)=TRUE(),1,IF(OR('ΕΒΔΟΜΑΔΙΑΙΟ - ΔΙΘΕΣΙΟ'!Q25="1β-2α",'ΕΒΔΟΜΑΔΙΑΙΟ - ΔΙΘΕΣΙΟ'!Q25="2β-3α",'ΕΒΔΟΜΑΔΙΑΙΟ - ΔΙΘΕΣΙΟ'!Q25="3β-4α",'ΕΒΔΟΜΑΔΙΑΙΟ - ΔΙΘΕΣΙΟ'!Q25="4β-5α",'ΕΒΔΟΜΑΔΙΑΙΟ - ΔΙΘΕΣΙΟ'!Q25="5β-6α")=TRUE(),1,IF(OR('ΕΒΔΟΜΑΔΙΑΙΟ - ΔΙΘΕΣΙΟ'!Q25="1α",'ΕΒΔΟΜΑΔΙΑΙΟ - ΔΙΘΕΣΙΟ'!Q25="2α",'ΕΒΔΟΜΑΔΙΑΙΟ - ΔΙΘΕΣΙΟ'!Q25="3α",'ΕΒΔΟΜΑΔΙΑΙΟ - ΔΙΘΕΣΙΟ'!Q25="4α",'ΕΒΔΟΜΑΔΙΑΙΟ - ΔΙΘΕΣΙΟ'!Q25="5α",'ΕΒΔΟΜΑΔΙΑΙΟ - ΔΙΘΕΣΙΟ'!Q25="6α",'ΕΒΔΟΜΑΔΙΑΙΟ - ΔΙΘΕΣΙΟ'!Q25="1β",'ΕΒΔΟΜΑΔΙΑΙΟ - ΔΙΘΕΣΙΟ'!Q25="2β",'ΕΒΔΟΜΑΔΙΑΙΟ - ΔΙΘΕΣΙΟ'!Q25="3β",'ΕΒΔΟΜΑΔΙΑΙΟ - ΔΙΘΕΣΙΟ'!Q25="4β",'ΕΒΔΟΜΑΔΙΑΙΟ - ΔΙΘΕΣΙΟ'!Q25="5β",'ΕΒΔΟΜΑΔΙΑΙΟ - ΔΙΘΕΣΙΟ'!Q25="6β")=TRUE(),0.5,0))))</f>
        <v>0</v>
      </c>
      <c r="AF19" s="341"/>
      <c r="AG19" s="341" t="n">
        <f aca="false">IF(OR('ΕΒΔΟΜΑΔΙΑΙΟ - ΔΙΘΕΣΙΟ'!S25="1-2",'ΕΒΔΟΜΑΔΙΑΙΟ - ΔΙΘΕΣΙΟ'!S25="2-3",'ΕΒΔΟΜΑΔΙΑΙΟ - ΔΙΘΕΣΙΟ'!S25="3-4",'ΕΒΔΟΜΑΔΙΑΙΟ - ΔΙΘΕΣΙΟ'!S25="4-5",'ΕΒΔΟΜΑΔΙΑΙΟ - ΔΙΘΕΣΙΟ'!S25="5-6")=TRUE(),2,IF(OR('ΕΒΔΟΜΑΔΙΑΙΟ - ΔΙΘΕΣΙΟ'!S25=1,'ΕΒΔΟΜΑΔΙΑΙΟ - ΔΙΘΕΣΙΟ'!S25=2,'ΕΒΔΟΜΑΔΙΑΙΟ - ΔΙΘΕΣΙΟ'!S25=3,'ΕΒΔΟΜΑΔΙΑΙΟ - ΔΙΘΕΣΙΟ'!S25=4,'ΕΒΔΟΜΑΔΙΑΙΟ - ΔΙΘΕΣΙΟ'!S25=5,'ΕΒΔΟΜΑΔΙΑΙΟ - ΔΙΘΕΣΙΟ'!S25=6)=TRUE(),1,IF(OR('ΕΒΔΟΜΑΔΙΑΙΟ - ΔΙΘΕΣΙΟ'!S25="1β-2α",'ΕΒΔΟΜΑΔΙΑΙΟ - ΔΙΘΕΣΙΟ'!S25="2β-3α",'ΕΒΔΟΜΑΔΙΑΙΟ - ΔΙΘΕΣΙΟ'!S25="3β-4α",'ΕΒΔΟΜΑΔΙΑΙΟ - ΔΙΘΕΣΙΟ'!S25="4β-5α",'ΕΒΔΟΜΑΔΙΑΙΟ - ΔΙΘΕΣΙΟ'!S25="5β-6α")=TRUE(),1,IF(OR('ΕΒΔΟΜΑΔΙΑΙΟ - ΔΙΘΕΣΙΟ'!S25="1α",'ΕΒΔΟΜΑΔΙΑΙΟ - ΔΙΘΕΣΙΟ'!S25="2α",'ΕΒΔΟΜΑΔΙΑΙΟ - ΔΙΘΕΣΙΟ'!S25="3α",'ΕΒΔΟΜΑΔΙΑΙΟ - ΔΙΘΕΣΙΟ'!S25="4α",'ΕΒΔΟΜΑΔΙΑΙΟ - ΔΙΘΕΣΙΟ'!S25="5α",'ΕΒΔΟΜΑΔΙΑΙΟ - ΔΙΘΕΣΙΟ'!S25="6α",'ΕΒΔΟΜΑΔΙΑΙΟ - ΔΙΘΕΣΙΟ'!S25="1β",'ΕΒΔΟΜΑΔΙΑΙΟ - ΔΙΘΕΣΙΟ'!S25="2β",'ΕΒΔΟΜΑΔΙΑΙΟ - ΔΙΘΕΣΙΟ'!S25="3β",'ΕΒΔΟΜΑΔΙΑΙΟ - ΔΙΘΕΣΙΟ'!S25="4β",'ΕΒΔΟΜΑΔΙΑΙΟ - ΔΙΘΕΣΙΟ'!S25="5β",'ΕΒΔΟΜΑΔΙΑΙΟ - ΔΙΘΕΣΙΟ'!S25="6β")=TRUE(),0.5,0))))</f>
        <v>0</v>
      </c>
      <c r="AH19" s="341"/>
      <c r="AI19" s="341" t="n">
        <f aca="false">IF(OR('ΕΒΔΟΜΑΔΙΑΙΟ - ΔΙΘΕΣΙΟ'!U25="1-2",'ΕΒΔΟΜΑΔΙΑΙΟ - ΔΙΘΕΣΙΟ'!U25="2-3",'ΕΒΔΟΜΑΔΙΑΙΟ - ΔΙΘΕΣΙΟ'!U25="3-4",'ΕΒΔΟΜΑΔΙΑΙΟ - ΔΙΘΕΣΙΟ'!U25="4-5",'ΕΒΔΟΜΑΔΙΑΙΟ - ΔΙΘΕΣΙΟ'!U25="5-6")=TRUE(),2,IF(OR('ΕΒΔΟΜΑΔΙΑΙΟ - ΔΙΘΕΣΙΟ'!U25=1,'ΕΒΔΟΜΑΔΙΑΙΟ - ΔΙΘΕΣΙΟ'!U25=2,'ΕΒΔΟΜΑΔΙΑΙΟ - ΔΙΘΕΣΙΟ'!U25=3,'ΕΒΔΟΜΑΔΙΑΙΟ - ΔΙΘΕΣΙΟ'!U25=4,'ΕΒΔΟΜΑΔΙΑΙΟ - ΔΙΘΕΣΙΟ'!U25=5,'ΕΒΔΟΜΑΔΙΑΙΟ - ΔΙΘΕΣΙΟ'!U25=6)=TRUE(),1,IF(OR('ΕΒΔΟΜΑΔΙΑΙΟ - ΔΙΘΕΣΙΟ'!U25="1β-2α",'ΕΒΔΟΜΑΔΙΑΙΟ - ΔΙΘΕΣΙΟ'!U25="2β-3α",'ΕΒΔΟΜΑΔΙΑΙΟ - ΔΙΘΕΣΙΟ'!U25="3β-4α",'ΕΒΔΟΜΑΔΙΑΙΟ - ΔΙΘΕΣΙΟ'!U25="4β-5α",'ΕΒΔΟΜΑΔΙΑΙΟ - ΔΙΘΕΣΙΟ'!U25="5β-6α")=TRUE(),1,IF(OR('ΕΒΔΟΜΑΔΙΑΙΟ - ΔΙΘΕΣΙΟ'!U25="1α",'ΕΒΔΟΜΑΔΙΑΙΟ - ΔΙΘΕΣΙΟ'!U25="2α",'ΕΒΔΟΜΑΔΙΑΙΟ - ΔΙΘΕΣΙΟ'!U25="3α",'ΕΒΔΟΜΑΔΙΑΙΟ - ΔΙΘΕΣΙΟ'!U25="4α",'ΕΒΔΟΜΑΔΙΑΙΟ - ΔΙΘΕΣΙΟ'!U25="5α",'ΕΒΔΟΜΑΔΙΑΙΟ - ΔΙΘΕΣΙΟ'!U25="6α",'ΕΒΔΟΜΑΔΙΑΙΟ - ΔΙΘΕΣΙΟ'!U25="1β",'ΕΒΔΟΜΑΔΙΑΙΟ - ΔΙΘΕΣΙΟ'!U25="2β",'ΕΒΔΟΜΑΔΙΑΙΟ - ΔΙΘΕΣΙΟ'!U25="3β",'ΕΒΔΟΜΑΔΙΑΙΟ - ΔΙΘΕΣΙΟ'!U25="4β",'ΕΒΔΟΜΑΔΙΑΙΟ - ΔΙΘΕΣΙΟ'!U25="5β",'ΕΒΔΟΜΑΔΙΑΙΟ - ΔΙΘΕΣΙΟ'!U25="6β")=TRUE(),0.5,0))))</f>
        <v>0</v>
      </c>
      <c r="AJ19" s="342" t="n">
        <f aca="false">SUM(AA19,AC19,AE19,AG19,AI19)</f>
        <v>0</v>
      </c>
      <c r="CH19" s="339" t="s">
        <v>238</v>
      </c>
    </row>
    <row r="20" customFormat="false" ht="12.75" hidden="false" customHeight="false" outlineLevel="0" collapsed="false">
      <c r="A20" s="343" t="s">
        <v>45</v>
      </c>
      <c r="B20" s="341" t="n">
        <f aca="false">IF(OR('ΕΒΔΟΜΑΔΙΑΙΟ - ΔΙΘΕΣΙΟ'!B26="1-2",'ΕΒΔΟΜΑΔΙΑΙΟ - ΔΙΘΕΣΙΟ'!B26="2-3",'ΕΒΔΟΜΑΔΙΑΙΟ - ΔΙΘΕΣΙΟ'!B26="3-4",'ΕΒΔΟΜΑΔΙΑΙΟ - ΔΙΘΕΣΙΟ'!B26="4-5",'ΕΒΔΟΜΑΔΙΑΙΟ - ΔΙΘΕΣΙΟ'!B26="5-6")=TRUE(),2,IF(OR('ΕΒΔΟΜΑΔΙΑΙΟ - ΔΙΘΕΣΙΟ'!B26=1,'ΕΒΔΟΜΑΔΙΑΙΟ - ΔΙΘΕΣΙΟ'!B26=2,'ΕΒΔΟΜΑΔΙΑΙΟ - ΔΙΘΕΣΙΟ'!B26=3,'ΕΒΔΟΜΑΔΙΑΙΟ - ΔΙΘΕΣΙΟ'!B26=4,'ΕΒΔΟΜΑΔΙΑΙΟ - ΔΙΘΕΣΙΟ'!B26=5,'ΕΒΔΟΜΑΔΙΑΙΟ - ΔΙΘΕΣΙΟ'!B26=6)=TRUE(),1,IF(OR('ΕΒΔΟΜΑΔΙΑΙΟ - ΔΙΘΕΣΙΟ'!B26="1β-2α",'ΕΒΔΟΜΑΔΙΑΙΟ - ΔΙΘΕΣΙΟ'!B26="2β-3α",'ΕΒΔΟΜΑΔΙΑΙΟ - ΔΙΘΕΣΙΟ'!B26="3β-4α",'ΕΒΔΟΜΑΔΙΑΙΟ - ΔΙΘΕΣΙΟ'!B26="4β-5α",'ΕΒΔΟΜΑΔΙΑΙΟ - ΔΙΘΕΣΙΟ'!B26="5β-6α")=TRUE(),1,IF(OR('ΕΒΔΟΜΑΔΙΑΙΟ - ΔΙΘΕΣΙΟ'!B26="1α",'ΕΒΔΟΜΑΔΙΑΙΟ - ΔΙΘΕΣΙΟ'!B26="2α",'ΕΒΔΟΜΑΔΙΑΙΟ - ΔΙΘΕΣΙΟ'!B26="3α",'ΕΒΔΟΜΑΔΙΑΙΟ - ΔΙΘΕΣΙΟ'!B26="4α",'ΕΒΔΟΜΑΔΙΑΙΟ - ΔΙΘΕΣΙΟ'!B26="5α",'ΕΒΔΟΜΑΔΙΑΙΟ - ΔΙΘΕΣΙΟ'!B26="6α",'ΕΒΔΟΜΑΔΙΑΙΟ - ΔΙΘΕΣΙΟ'!B26="1β",'ΕΒΔΟΜΑΔΙΑΙΟ - ΔΙΘΕΣΙΟ'!B26="2β",'ΕΒΔΟΜΑΔΙΑΙΟ - ΔΙΘΕΣΙΟ'!B26="3β",'ΕΒΔΟΜΑΔΙΑΙΟ - ΔΙΘΕΣΙΟ'!B26="4β",'ΕΒΔΟΜΑΔΙΑΙΟ - ΔΙΘΕΣΙΟ'!B26="5β",'ΕΒΔΟΜΑΔΙΑΙΟ - ΔΙΘΕΣΙΟ'!B26="6β")=TRUE(),0.5,0))))</f>
        <v>0</v>
      </c>
      <c r="C20" s="341" t="n">
        <f aca="false">IF(OR('ΕΒΔΟΜΑΔΙΑΙΟ - ΔΙΘΕΣΙΟ'!C26="1-2",'ΕΒΔΟΜΑΔΙΑΙΟ - ΔΙΘΕΣΙΟ'!C26="2-3",'ΕΒΔΟΜΑΔΙΑΙΟ - ΔΙΘΕΣΙΟ'!C26="3-4",'ΕΒΔΟΜΑΔΙΑΙΟ - ΔΙΘΕΣΙΟ'!C26="4-5",'ΕΒΔΟΜΑΔΙΑΙΟ - ΔΙΘΕΣΙΟ'!C26="5-6")=TRUE(),2,IF(OR('ΕΒΔΟΜΑΔΙΑΙΟ - ΔΙΘΕΣΙΟ'!C26=1,'ΕΒΔΟΜΑΔΙΑΙΟ - ΔΙΘΕΣΙΟ'!C26=2,'ΕΒΔΟΜΑΔΙΑΙΟ - ΔΙΘΕΣΙΟ'!C26=3,'ΕΒΔΟΜΑΔΙΑΙΟ - ΔΙΘΕΣΙΟ'!C26=4,'ΕΒΔΟΜΑΔΙΑΙΟ - ΔΙΘΕΣΙΟ'!C26=5,'ΕΒΔΟΜΑΔΙΑΙΟ - ΔΙΘΕΣΙΟ'!C26=6)=TRUE(),1,IF(OR('ΕΒΔΟΜΑΔΙΑΙΟ - ΔΙΘΕΣΙΟ'!C26="1β-2α",'ΕΒΔΟΜΑΔΙΑΙΟ - ΔΙΘΕΣΙΟ'!C26="2β-3α",'ΕΒΔΟΜΑΔΙΑΙΟ - ΔΙΘΕΣΙΟ'!C26="3β-4α",'ΕΒΔΟΜΑΔΙΑΙΟ - ΔΙΘΕΣΙΟ'!C26="4β-5α",'ΕΒΔΟΜΑΔΙΑΙΟ - ΔΙΘΕΣΙΟ'!C26="5β-6α")=TRUE(),1,IF(OR('ΕΒΔΟΜΑΔΙΑΙΟ - ΔΙΘΕΣΙΟ'!C26="1α",'ΕΒΔΟΜΑΔΙΑΙΟ - ΔΙΘΕΣΙΟ'!C26="2α",'ΕΒΔΟΜΑΔΙΑΙΟ - ΔΙΘΕΣΙΟ'!C26="3α",'ΕΒΔΟΜΑΔΙΑΙΟ - ΔΙΘΕΣΙΟ'!C26="4α",'ΕΒΔΟΜΑΔΙΑΙΟ - ΔΙΘΕΣΙΟ'!C26="5α",'ΕΒΔΟΜΑΔΙΑΙΟ - ΔΙΘΕΣΙΟ'!C26="6α",'ΕΒΔΟΜΑΔΙΑΙΟ - ΔΙΘΕΣΙΟ'!C26="1β",'ΕΒΔΟΜΑΔΙΑΙΟ - ΔΙΘΕΣΙΟ'!C26="2β",'ΕΒΔΟΜΑΔΙΑΙΟ - ΔΙΘΕΣΙΟ'!C26="3β",'ΕΒΔΟΜΑΔΙΑΙΟ - ΔΙΘΕΣΙΟ'!C26="4β",'ΕΒΔΟΜΑΔΙΑΙΟ - ΔΙΘΕΣΙΟ'!C26="5β",'ΕΒΔΟΜΑΔΙΑΙΟ - ΔΙΘΕΣΙΟ'!C26="6β")=TRUE(),0.5,0))))</f>
        <v>0</v>
      </c>
      <c r="D20" s="341" t="n">
        <f aca="false">IF(OR('ΕΒΔΟΜΑΔΙΑΙΟ - ΔΙΘΕΣΙΟ'!D26="1-2",'ΕΒΔΟΜΑΔΙΑΙΟ - ΔΙΘΕΣΙΟ'!D26="2-3",'ΕΒΔΟΜΑΔΙΑΙΟ - ΔΙΘΕΣΙΟ'!D26="3-4",'ΕΒΔΟΜΑΔΙΑΙΟ - ΔΙΘΕΣΙΟ'!D26="4-5",'ΕΒΔΟΜΑΔΙΑΙΟ - ΔΙΘΕΣΙΟ'!D26="5-6")=TRUE(),2,IF(OR('ΕΒΔΟΜΑΔΙΑΙΟ - ΔΙΘΕΣΙΟ'!D26=1,'ΕΒΔΟΜΑΔΙΑΙΟ - ΔΙΘΕΣΙΟ'!D26=2,'ΕΒΔΟΜΑΔΙΑΙΟ - ΔΙΘΕΣΙΟ'!D26=3,'ΕΒΔΟΜΑΔΙΑΙΟ - ΔΙΘΕΣΙΟ'!D26=4,'ΕΒΔΟΜΑΔΙΑΙΟ - ΔΙΘΕΣΙΟ'!D26=5,'ΕΒΔΟΜΑΔΙΑΙΟ - ΔΙΘΕΣΙΟ'!D26=6)=TRUE(),1,IF(OR('ΕΒΔΟΜΑΔΙΑΙΟ - ΔΙΘΕΣΙΟ'!D26="1β-2α",'ΕΒΔΟΜΑΔΙΑΙΟ - ΔΙΘΕΣΙΟ'!D26="2β-3α",'ΕΒΔΟΜΑΔΙΑΙΟ - ΔΙΘΕΣΙΟ'!D26="3β-4α",'ΕΒΔΟΜΑΔΙΑΙΟ - ΔΙΘΕΣΙΟ'!D26="4β-5α",'ΕΒΔΟΜΑΔΙΑΙΟ - ΔΙΘΕΣΙΟ'!D26="5β-6α")=TRUE(),1,IF(OR('ΕΒΔΟΜΑΔΙΑΙΟ - ΔΙΘΕΣΙΟ'!D26="1α",'ΕΒΔΟΜΑΔΙΑΙΟ - ΔΙΘΕΣΙΟ'!D26="2α",'ΕΒΔΟΜΑΔΙΑΙΟ - ΔΙΘΕΣΙΟ'!D26="3α",'ΕΒΔΟΜΑΔΙΑΙΟ - ΔΙΘΕΣΙΟ'!D26="4α",'ΕΒΔΟΜΑΔΙΑΙΟ - ΔΙΘΕΣΙΟ'!D26="5α",'ΕΒΔΟΜΑΔΙΑΙΟ - ΔΙΘΕΣΙΟ'!D26="6α",'ΕΒΔΟΜΑΔΙΑΙΟ - ΔΙΘΕΣΙΟ'!D26="1β",'ΕΒΔΟΜΑΔΙΑΙΟ - ΔΙΘΕΣΙΟ'!D26="2β",'ΕΒΔΟΜΑΔΙΑΙΟ - ΔΙΘΕΣΙΟ'!D26="3β",'ΕΒΔΟΜΑΔΙΑΙΟ - ΔΙΘΕΣΙΟ'!D26="4β",'ΕΒΔΟΜΑΔΙΑΙΟ - ΔΙΘΕΣΙΟ'!D26="5β",'ΕΒΔΟΜΑΔΙΑΙΟ - ΔΙΘΕΣΙΟ'!D26="6β")=TRUE(),0.5,0))))</f>
        <v>0</v>
      </c>
      <c r="E20" s="341" t="n">
        <f aca="false">IF(OR('ΕΒΔΟΜΑΔΙΑΙΟ - ΔΙΘΕΣΙΟ'!E26="1-2",'ΕΒΔΟΜΑΔΙΑΙΟ - ΔΙΘΕΣΙΟ'!E26="2-3",'ΕΒΔΟΜΑΔΙΑΙΟ - ΔΙΘΕΣΙΟ'!E26="3-4",'ΕΒΔΟΜΑΔΙΑΙΟ - ΔΙΘΕΣΙΟ'!E26="4-5",'ΕΒΔΟΜΑΔΙΑΙΟ - ΔΙΘΕΣΙΟ'!E26="5-6")=TRUE(),2,IF(OR('ΕΒΔΟΜΑΔΙΑΙΟ - ΔΙΘΕΣΙΟ'!E26=1,'ΕΒΔΟΜΑΔΙΑΙΟ - ΔΙΘΕΣΙΟ'!E26=2,'ΕΒΔΟΜΑΔΙΑΙΟ - ΔΙΘΕΣΙΟ'!E26=3,'ΕΒΔΟΜΑΔΙΑΙΟ - ΔΙΘΕΣΙΟ'!E26=4,'ΕΒΔΟΜΑΔΙΑΙΟ - ΔΙΘΕΣΙΟ'!E26=5,'ΕΒΔΟΜΑΔΙΑΙΟ - ΔΙΘΕΣΙΟ'!E26=6)=TRUE(),1,IF(OR('ΕΒΔΟΜΑΔΙΑΙΟ - ΔΙΘΕΣΙΟ'!E26="1β-2α",'ΕΒΔΟΜΑΔΙΑΙΟ - ΔΙΘΕΣΙΟ'!E26="2β-3α",'ΕΒΔΟΜΑΔΙΑΙΟ - ΔΙΘΕΣΙΟ'!E26="3β-4α",'ΕΒΔΟΜΑΔΙΑΙΟ - ΔΙΘΕΣΙΟ'!E26="4β-5α",'ΕΒΔΟΜΑΔΙΑΙΟ - ΔΙΘΕΣΙΟ'!E26="5β-6α")=TRUE(),1,IF(OR('ΕΒΔΟΜΑΔΙΑΙΟ - ΔΙΘΕΣΙΟ'!E26="1α",'ΕΒΔΟΜΑΔΙΑΙΟ - ΔΙΘΕΣΙΟ'!E26="2α",'ΕΒΔΟΜΑΔΙΑΙΟ - ΔΙΘΕΣΙΟ'!E26="3α",'ΕΒΔΟΜΑΔΙΑΙΟ - ΔΙΘΕΣΙΟ'!E26="4α",'ΕΒΔΟΜΑΔΙΑΙΟ - ΔΙΘΕΣΙΟ'!E26="5α",'ΕΒΔΟΜΑΔΙΑΙΟ - ΔΙΘΕΣΙΟ'!E26="6α",'ΕΒΔΟΜΑΔΙΑΙΟ - ΔΙΘΕΣΙΟ'!E26="1β",'ΕΒΔΟΜΑΔΙΑΙΟ - ΔΙΘΕΣΙΟ'!E26="2β",'ΕΒΔΟΜΑΔΙΑΙΟ - ΔΙΘΕΣΙΟ'!E26="3β",'ΕΒΔΟΜΑΔΙΑΙΟ - ΔΙΘΕΣΙΟ'!E26="4β",'ΕΒΔΟΜΑΔΙΑΙΟ - ΔΙΘΕΣΙΟ'!E26="5β",'ΕΒΔΟΜΑΔΙΑΙΟ - ΔΙΘΕΣΙΟ'!E26="6β")=TRUE(),0.5,0))))</f>
        <v>0</v>
      </c>
      <c r="F20" s="341" t="n">
        <f aca="false">IF(OR('ΕΒΔΟΜΑΔΙΑΙΟ - ΔΙΘΕΣΙΟ'!F26="1-2",'ΕΒΔΟΜΑΔΙΑΙΟ - ΔΙΘΕΣΙΟ'!F26="2-3",'ΕΒΔΟΜΑΔΙΑΙΟ - ΔΙΘΕΣΙΟ'!F26="3-4",'ΕΒΔΟΜΑΔΙΑΙΟ - ΔΙΘΕΣΙΟ'!F26="4-5",'ΕΒΔΟΜΑΔΙΑΙΟ - ΔΙΘΕΣΙΟ'!F26="5-6")=TRUE(),2,IF(OR('ΕΒΔΟΜΑΔΙΑΙΟ - ΔΙΘΕΣΙΟ'!F26=1,'ΕΒΔΟΜΑΔΙΑΙΟ - ΔΙΘΕΣΙΟ'!F26=2,'ΕΒΔΟΜΑΔΙΑΙΟ - ΔΙΘΕΣΙΟ'!F26=3,'ΕΒΔΟΜΑΔΙΑΙΟ - ΔΙΘΕΣΙΟ'!F26=4,'ΕΒΔΟΜΑΔΙΑΙΟ - ΔΙΘΕΣΙΟ'!F26=5,'ΕΒΔΟΜΑΔΙΑΙΟ - ΔΙΘΕΣΙΟ'!F26=6)=TRUE(),1,IF(OR('ΕΒΔΟΜΑΔΙΑΙΟ - ΔΙΘΕΣΙΟ'!F26="1β-2α",'ΕΒΔΟΜΑΔΙΑΙΟ - ΔΙΘΕΣΙΟ'!F26="2β-3α",'ΕΒΔΟΜΑΔΙΑΙΟ - ΔΙΘΕΣΙΟ'!F26="3β-4α",'ΕΒΔΟΜΑΔΙΑΙΟ - ΔΙΘΕΣΙΟ'!F26="4β-5α",'ΕΒΔΟΜΑΔΙΑΙΟ - ΔΙΘΕΣΙΟ'!F26="5β-6α")=TRUE(),1,IF(OR('ΕΒΔΟΜΑΔΙΑΙΟ - ΔΙΘΕΣΙΟ'!F26="1α",'ΕΒΔΟΜΑΔΙΑΙΟ - ΔΙΘΕΣΙΟ'!F26="2α",'ΕΒΔΟΜΑΔΙΑΙΟ - ΔΙΘΕΣΙΟ'!F26="3α",'ΕΒΔΟΜΑΔΙΑΙΟ - ΔΙΘΕΣΙΟ'!F26="4α",'ΕΒΔΟΜΑΔΙΑΙΟ - ΔΙΘΕΣΙΟ'!F26="5α",'ΕΒΔΟΜΑΔΙΑΙΟ - ΔΙΘΕΣΙΟ'!F26="6α",'ΕΒΔΟΜΑΔΙΑΙΟ - ΔΙΘΕΣΙΟ'!F26="1β",'ΕΒΔΟΜΑΔΙΑΙΟ - ΔΙΘΕΣΙΟ'!F26="2β",'ΕΒΔΟΜΑΔΙΑΙΟ - ΔΙΘΕΣΙΟ'!F26="3β",'ΕΒΔΟΜΑΔΙΑΙΟ - ΔΙΘΕΣΙΟ'!F26="4β",'ΕΒΔΟΜΑΔΙΑΙΟ - ΔΙΘΕΣΙΟ'!F26="5β",'ΕΒΔΟΜΑΔΙΑΙΟ - ΔΙΘΕΣΙΟ'!F26="6β")=TRUE(),0.5,0))))</f>
        <v>0</v>
      </c>
      <c r="G20" s="342" t="n">
        <f aca="false">SUM(B20:F20)</f>
        <v>0</v>
      </c>
      <c r="H20" s="342"/>
      <c r="I20" s="341"/>
      <c r="J20" s="341" t="e">
        <f aca="false">IF(OR(#REF!="1-2",#REF!="2-3",#REF!="3-4",#REF!="4-5",#REF!="5-6")=TRUE(),2,IF(OR(#REF!=1,#REF!=2,#REF!=3,#REF!=4,#REF!=5,#REF!=6)=TRUE(),1,IF(OR(#REF!="1β-2α",#REF!="2β-3α",#REF!="3β-4α",#REF!="4β-5α",#REF!="5β-6α")=TRUE(),1,IF(OR(#REF!="1α",#REF!="2α",#REF!="3α",#REF!="4α",#REF!="5α",#REF!="6α",#REF!="1β",#REF!="2β",#REF!="3β",#REF!="4β",#REF!="5β",#REF!="6β")=TRUE(),0.5,0))))</f>
        <v>#REF!</v>
      </c>
      <c r="K20" s="341" t="e">
        <f aca="false">IF(OR(#REF!="1-2",#REF!="2-3",#REF!="3-4",#REF!="4-5",#REF!="5-6")=TRUE(),2,IF(OR(#REF!=1,#REF!=2,#REF!=3,#REF!=4,#REF!=5,#REF!=6)=TRUE(),1,IF(OR(#REF!="1β-2α",#REF!="2β-3α",#REF!="3β-4α",#REF!="4β-5α",#REF!="5β-6α")=TRUE(),1,IF(OR(#REF!="1α",#REF!="2α",#REF!="3α",#REF!="4α",#REF!="5α",#REF!="6α",#REF!="1β",#REF!="2β",#REF!="3β",#REF!="4β",#REF!="5β",#REF!="6β")=TRUE(),0.5,0))))</f>
        <v>#REF!</v>
      </c>
      <c r="L20" s="341" t="e">
        <f aca="false">IF(OR(#REF!="1-2",#REF!="2-3",#REF!="3-4",#REF!="4-5",#REF!="5-6")=TRUE(),2,IF(OR(#REF!=1,#REF!=2,#REF!=3,#REF!=4,#REF!=5,#REF!=6)=TRUE(),1,IF(OR(#REF!="1β-2α",#REF!="2β-3α",#REF!="3β-4α",#REF!="4β-5α",#REF!="5β-6α")=TRUE(),1,IF(OR(#REF!="1α",#REF!="2α",#REF!="3α",#REF!="4α",#REF!="5α",#REF!="6α",#REF!="1β",#REF!="2β",#REF!="3β",#REF!="4β",#REF!="5β",#REF!="6β")=TRUE(),0.5,0))))</f>
        <v>#REF!</v>
      </c>
      <c r="M20" s="341" t="e">
        <f aca="false">IF(OR(#REF!="1-2",#REF!="2-3",#REF!="3-4",#REF!="4-5",#REF!="5-6")=TRUE(),2,IF(OR(#REF!=1,#REF!=2,#REF!=3,#REF!=4,#REF!=5,#REF!=6)=TRUE(),1,IF(OR(#REF!="1β-2α",#REF!="2β-3α",#REF!="3β-4α",#REF!="4β-5α",#REF!="5β-6α")=TRUE(),1,IF(OR(#REF!="1α",#REF!="2α",#REF!="3α",#REF!="4α",#REF!="5α",#REF!="6α",#REF!="1β",#REF!="2β",#REF!="3β",#REF!="4β",#REF!="5β",#REF!="6β")=TRUE(),0.5,0))))</f>
        <v>#REF!</v>
      </c>
      <c r="N20" s="341" t="e">
        <f aca="false">IF(OR(#REF!="1-2",#REF!="2-3",#REF!="3-4",#REF!="4-5",#REF!="5-6")=TRUE(),2,IF(OR(#REF!=1,#REF!=2,#REF!=3,#REF!=4,#REF!=5,#REF!=6)=TRUE(),1,IF(OR(#REF!="1β-2α",#REF!="2β-3α",#REF!="3β-4α",#REF!="4β-5α",#REF!="5β-6α")=TRUE(),1,IF(OR(#REF!="1α",#REF!="2α",#REF!="3α",#REF!="4α",#REF!="5α",#REF!="6α",#REF!="1β",#REF!="2β",#REF!="3β",#REF!="4β",#REF!="5β",#REF!="6β")=TRUE(),0.5,0))))</f>
        <v>#REF!</v>
      </c>
      <c r="O20" s="342" t="e">
        <f aca="false">SUM(J20:N20)</f>
        <v>#REF!</v>
      </c>
      <c r="P20" s="342"/>
      <c r="Q20" s="341"/>
      <c r="R20" s="341" t="e">
        <f aca="false">IF(OR(#REF!="1-2",#REF!="2-3",#REF!="3-4",#REF!="4-5",#REF!="5-6")=TRUE(),2,IF(OR(#REF!=1,#REF!=2,#REF!=3,#REF!=4,#REF!=5,#REF!=6)=TRUE(),1,IF(OR(#REF!="1β-2α",#REF!="2β-3α",#REF!="3β-4α",#REF!="4β-5α",#REF!="5β-6α")=TRUE(),1,IF(OR(#REF!="1α",#REF!="2α",#REF!="3α",#REF!="4α",#REF!="5α",#REF!="6α",#REF!="1β",#REF!="2β",#REF!="3β",#REF!="4β",#REF!="5β",#REF!="6β")=TRUE(),0.5,0))))</f>
        <v>#REF!</v>
      </c>
      <c r="S20" s="341" t="e">
        <f aca="false">IF(OR(#REF!="1-2",#REF!="2-3",#REF!="3-4",#REF!="4-5",#REF!="5-6")=TRUE(),2,IF(OR(#REF!=1,#REF!=2,#REF!=3,#REF!=4,#REF!=5,#REF!=6)=TRUE(),1,IF(OR(#REF!="1β-2α",#REF!="2β-3α",#REF!="3β-4α",#REF!="4β-5α",#REF!="5β-6α")=TRUE(),1,IF(OR(#REF!="1α",#REF!="2α",#REF!="3α",#REF!="4α",#REF!="5α",#REF!="6α",#REF!="1β",#REF!="2β",#REF!="3β",#REF!="4β",#REF!="5β",#REF!="6β")=TRUE(),0.5,0))))</f>
        <v>#REF!</v>
      </c>
      <c r="T20" s="341" t="e">
        <f aca="false">IF(OR(#REF!="1-2",#REF!="2-3",#REF!="3-4",#REF!="4-5",#REF!="5-6")=TRUE(),2,IF(OR(#REF!=1,#REF!=2,#REF!=3,#REF!=4,#REF!=5,#REF!=6)=TRUE(),1,IF(OR(#REF!="1β-2α",#REF!="2β-3α",#REF!="3β-4α",#REF!="4β-5α",#REF!="5β-6α")=TRUE(),1,IF(OR(#REF!="1α",#REF!="2α",#REF!="3α",#REF!="4α",#REF!="5α",#REF!="6α",#REF!="1β",#REF!="2β",#REF!="3β",#REF!="4β",#REF!="5β",#REF!="6β")=TRUE(),0.5,0))))</f>
        <v>#REF!</v>
      </c>
      <c r="U20" s="341" t="e">
        <f aca="false">IF(OR(#REF!="1-2",#REF!="2-3",#REF!="3-4",#REF!="4-5",#REF!="5-6")=TRUE(),2,IF(OR(#REF!=1,#REF!=2,#REF!=3,#REF!=4,#REF!=5,#REF!=6)=TRUE(),1,IF(OR(#REF!="1β-2α",#REF!="2β-3α",#REF!="3β-4α",#REF!="4β-5α",#REF!="5β-6α")=TRUE(),1,IF(OR(#REF!="1α",#REF!="2α",#REF!="3α",#REF!="4α",#REF!="5α",#REF!="6α",#REF!="1β",#REF!="2β",#REF!="3β",#REF!="4β",#REF!="5β",#REF!="6β")=TRUE(),0.5,0))))</f>
        <v>#REF!</v>
      </c>
      <c r="V20" s="341" t="e">
        <f aca="false">IF(OR(#REF!="1-2",#REF!="2-3",#REF!="3-4",#REF!="4-5",#REF!="5-6")=TRUE(),2,IF(OR(#REF!=1,#REF!=2,#REF!=3,#REF!=4,#REF!=5,#REF!=6)=TRUE(),1,IF(OR(#REF!="1β-2α",#REF!="2β-3α",#REF!="3β-4α",#REF!="4β-5α",#REF!="5β-6α")=TRUE(),1,IF(OR(#REF!="1α",#REF!="2α",#REF!="3α",#REF!="4α",#REF!="5α",#REF!="6α",#REF!="1β",#REF!="2β",#REF!="3β",#REF!="4β",#REF!="5β",#REF!="6β")=TRUE(),0.5,0))))</f>
        <v>#REF!</v>
      </c>
      <c r="W20" s="342" t="e">
        <f aca="false">SUM(R20:V20)</f>
        <v>#REF!</v>
      </c>
      <c r="X20" s="341"/>
      <c r="Y20" s="341"/>
      <c r="Z20" s="341"/>
      <c r="AA20" s="341" t="n">
        <f aca="false">IF(OR('ΕΒΔΟΜΑΔΙΑΙΟ - ΔΙΘΕΣΙΟ'!M26="1-2",'ΕΒΔΟΜΑΔΙΑΙΟ - ΔΙΘΕΣΙΟ'!M26="2-3",'ΕΒΔΟΜΑΔΙΑΙΟ - ΔΙΘΕΣΙΟ'!M26="3-4",'ΕΒΔΟΜΑΔΙΑΙΟ - ΔΙΘΕΣΙΟ'!M26="4-5",'ΕΒΔΟΜΑΔΙΑΙΟ - ΔΙΘΕΣΙΟ'!M26="5-6")=TRUE(),2,IF(OR('ΕΒΔΟΜΑΔΙΑΙΟ - ΔΙΘΕΣΙΟ'!M26=1,'ΕΒΔΟΜΑΔΙΑΙΟ - ΔΙΘΕΣΙΟ'!M26=2,'ΕΒΔΟΜΑΔΙΑΙΟ - ΔΙΘΕΣΙΟ'!M26=3,'ΕΒΔΟΜΑΔΙΑΙΟ - ΔΙΘΕΣΙΟ'!M26=4,'ΕΒΔΟΜΑΔΙΑΙΟ - ΔΙΘΕΣΙΟ'!M26=5,'ΕΒΔΟΜΑΔΙΑΙΟ - ΔΙΘΕΣΙΟ'!M26=6)=TRUE(),1,IF(OR('ΕΒΔΟΜΑΔΙΑΙΟ - ΔΙΘΕΣΙΟ'!M26="1β-2α",'ΕΒΔΟΜΑΔΙΑΙΟ - ΔΙΘΕΣΙΟ'!M26="2β-3α",'ΕΒΔΟΜΑΔΙΑΙΟ - ΔΙΘΕΣΙΟ'!M26="3β-4α",'ΕΒΔΟΜΑΔΙΑΙΟ - ΔΙΘΕΣΙΟ'!M26="4β-5α",'ΕΒΔΟΜΑΔΙΑΙΟ - ΔΙΘΕΣΙΟ'!M26="5β-6α")=TRUE(),1,IF(OR('ΕΒΔΟΜΑΔΙΑΙΟ - ΔΙΘΕΣΙΟ'!M26="1α",'ΕΒΔΟΜΑΔΙΑΙΟ - ΔΙΘΕΣΙΟ'!M26="2α",'ΕΒΔΟΜΑΔΙΑΙΟ - ΔΙΘΕΣΙΟ'!M26="3α",'ΕΒΔΟΜΑΔΙΑΙΟ - ΔΙΘΕΣΙΟ'!M26="4α",'ΕΒΔΟΜΑΔΙΑΙΟ - ΔΙΘΕΣΙΟ'!M26="5α",'ΕΒΔΟΜΑΔΙΑΙΟ - ΔΙΘΕΣΙΟ'!M26="6α",'ΕΒΔΟΜΑΔΙΑΙΟ - ΔΙΘΕΣΙΟ'!M26="1β",'ΕΒΔΟΜΑΔΙΑΙΟ - ΔΙΘΕΣΙΟ'!M26="2β",'ΕΒΔΟΜΑΔΙΑΙΟ - ΔΙΘΕΣΙΟ'!M26="3β",'ΕΒΔΟΜΑΔΙΑΙΟ - ΔΙΘΕΣΙΟ'!M26="4β",'ΕΒΔΟΜΑΔΙΑΙΟ - ΔΙΘΕΣΙΟ'!M26="5β",'ΕΒΔΟΜΑΔΙΑΙΟ - ΔΙΘΕΣΙΟ'!M26="6β")=TRUE(),0.5,0))))</f>
        <v>0</v>
      </c>
      <c r="AB20" s="341"/>
      <c r="AC20" s="341" t="n">
        <f aca="false">IF(OR('ΕΒΔΟΜΑΔΙΑΙΟ - ΔΙΘΕΣΙΟ'!O26="1-2",'ΕΒΔΟΜΑΔΙΑΙΟ - ΔΙΘΕΣΙΟ'!O26="2-3",'ΕΒΔΟΜΑΔΙΑΙΟ - ΔΙΘΕΣΙΟ'!O26="3-4",'ΕΒΔΟΜΑΔΙΑΙΟ - ΔΙΘΕΣΙΟ'!O26="4-5",'ΕΒΔΟΜΑΔΙΑΙΟ - ΔΙΘΕΣΙΟ'!O26="5-6")=TRUE(),2,IF(OR('ΕΒΔΟΜΑΔΙΑΙΟ - ΔΙΘΕΣΙΟ'!O26=1,'ΕΒΔΟΜΑΔΙΑΙΟ - ΔΙΘΕΣΙΟ'!O26=2,'ΕΒΔΟΜΑΔΙΑΙΟ - ΔΙΘΕΣΙΟ'!O26=3,'ΕΒΔΟΜΑΔΙΑΙΟ - ΔΙΘΕΣΙΟ'!O26=4,'ΕΒΔΟΜΑΔΙΑΙΟ - ΔΙΘΕΣΙΟ'!O26=5,'ΕΒΔΟΜΑΔΙΑΙΟ - ΔΙΘΕΣΙΟ'!O26=6)=TRUE(),1,IF(OR('ΕΒΔΟΜΑΔΙΑΙΟ - ΔΙΘΕΣΙΟ'!O26="1β-2α",'ΕΒΔΟΜΑΔΙΑΙΟ - ΔΙΘΕΣΙΟ'!O26="2β-3α",'ΕΒΔΟΜΑΔΙΑΙΟ - ΔΙΘΕΣΙΟ'!O26="3β-4α",'ΕΒΔΟΜΑΔΙΑΙΟ - ΔΙΘΕΣΙΟ'!O26="4β-5α",'ΕΒΔΟΜΑΔΙΑΙΟ - ΔΙΘΕΣΙΟ'!O26="5β-6α")=TRUE(),1,IF(OR('ΕΒΔΟΜΑΔΙΑΙΟ - ΔΙΘΕΣΙΟ'!O26="1α",'ΕΒΔΟΜΑΔΙΑΙΟ - ΔΙΘΕΣΙΟ'!O26="2α",'ΕΒΔΟΜΑΔΙΑΙΟ - ΔΙΘΕΣΙΟ'!O26="3α",'ΕΒΔΟΜΑΔΙΑΙΟ - ΔΙΘΕΣΙΟ'!O26="4α",'ΕΒΔΟΜΑΔΙΑΙΟ - ΔΙΘΕΣΙΟ'!O26="5α",'ΕΒΔΟΜΑΔΙΑΙΟ - ΔΙΘΕΣΙΟ'!O26="6α",'ΕΒΔΟΜΑΔΙΑΙΟ - ΔΙΘΕΣΙΟ'!O26="1β",'ΕΒΔΟΜΑΔΙΑΙΟ - ΔΙΘΕΣΙΟ'!O26="2β",'ΕΒΔΟΜΑΔΙΑΙΟ - ΔΙΘΕΣΙΟ'!O26="3β",'ΕΒΔΟΜΑΔΙΑΙΟ - ΔΙΘΕΣΙΟ'!O26="4β",'ΕΒΔΟΜΑΔΙΑΙΟ - ΔΙΘΕΣΙΟ'!O26="5β",'ΕΒΔΟΜΑΔΙΑΙΟ - ΔΙΘΕΣΙΟ'!O26="6β")=TRUE(),0.5,0))))</f>
        <v>0</v>
      </c>
      <c r="AD20" s="341"/>
      <c r="AE20" s="341" t="n">
        <f aca="false">IF(OR('ΕΒΔΟΜΑΔΙΑΙΟ - ΔΙΘΕΣΙΟ'!Q26="1-2",'ΕΒΔΟΜΑΔΙΑΙΟ - ΔΙΘΕΣΙΟ'!Q26="2-3",'ΕΒΔΟΜΑΔΙΑΙΟ - ΔΙΘΕΣΙΟ'!Q26="3-4",'ΕΒΔΟΜΑΔΙΑΙΟ - ΔΙΘΕΣΙΟ'!Q26="4-5",'ΕΒΔΟΜΑΔΙΑΙΟ - ΔΙΘΕΣΙΟ'!Q26="5-6")=TRUE(),2,IF(OR('ΕΒΔΟΜΑΔΙΑΙΟ - ΔΙΘΕΣΙΟ'!Q26=1,'ΕΒΔΟΜΑΔΙΑΙΟ - ΔΙΘΕΣΙΟ'!Q26=2,'ΕΒΔΟΜΑΔΙΑΙΟ - ΔΙΘΕΣΙΟ'!Q26=3,'ΕΒΔΟΜΑΔΙΑΙΟ - ΔΙΘΕΣΙΟ'!Q26=4,'ΕΒΔΟΜΑΔΙΑΙΟ - ΔΙΘΕΣΙΟ'!Q26=5,'ΕΒΔΟΜΑΔΙΑΙΟ - ΔΙΘΕΣΙΟ'!Q26=6)=TRUE(),1,IF(OR('ΕΒΔΟΜΑΔΙΑΙΟ - ΔΙΘΕΣΙΟ'!Q26="1β-2α",'ΕΒΔΟΜΑΔΙΑΙΟ - ΔΙΘΕΣΙΟ'!Q26="2β-3α",'ΕΒΔΟΜΑΔΙΑΙΟ - ΔΙΘΕΣΙΟ'!Q26="3β-4α",'ΕΒΔΟΜΑΔΙΑΙΟ - ΔΙΘΕΣΙΟ'!Q26="4β-5α",'ΕΒΔΟΜΑΔΙΑΙΟ - ΔΙΘΕΣΙΟ'!Q26="5β-6α")=TRUE(),1,IF(OR('ΕΒΔΟΜΑΔΙΑΙΟ - ΔΙΘΕΣΙΟ'!Q26="1α",'ΕΒΔΟΜΑΔΙΑΙΟ - ΔΙΘΕΣΙΟ'!Q26="2α",'ΕΒΔΟΜΑΔΙΑΙΟ - ΔΙΘΕΣΙΟ'!Q26="3α",'ΕΒΔΟΜΑΔΙΑΙΟ - ΔΙΘΕΣΙΟ'!Q26="4α",'ΕΒΔΟΜΑΔΙΑΙΟ - ΔΙΘΕΣΙΟ'!Q26="5α",'ΕΒΔΟΜΑΔΙΑΙΟ - ΔΙΘΕΣΙΟ'!Q26="6α",'ΕΒΔΟΜΑΔΙΑΙΟ - ΔΙΘΕΣΙΟ'!Q26="1β",'ΕΒΔΟΜΑΔΙΑΙΟ - ΔΙΘΕΣΙΟ'!Q26="2β",'ΕΒΔΟΜΑΔΙΑΙΟ - ΔΙΘΕΣΙΟ'!Q26="3β",'ΕΒΔΟΜΑΔΙΑΙΟ - ΔΙΘΕΣΙΟ'!Q26="4β",'ΕΒΔΟΜΑΔΙΑΙΟ - ΔΙΘΕΣΙΟ'!Q26="5β",'ΕΒΔΟΜΑΔΙΑΙΟ - ΔΙΘΕΣΙΟ'!Q26="6β")=TRUE(),0.5,0))))</f>
        <v>0</v>
      </c>
      <c r="AF20" s="341"/>
      <c r="AG20" s="341" t="n">
        <f aca="false">IF(OR('ΕΒΔΟΜΑΔΙΑΙΟ - ΔΙΘΕΣΙΟ'!S26="1-2",'ΕΒΔΟΜΑΔΙΑΙΟ - ΔΙΘΕΣΙΟ'!S26="2-3",'ΕΒΔΟΜΑΔΙΑΙΟ - ΔΙΘΕΣΙΟ'!S26="3-4",'ΕΒΔΟΜΑΔΙΑΙΟ - ΔΙΘΕΣΙΟ'!S26="4-5",'ΕΒΔΟΜΑΔΙΑΙΟ - ΔΙΘΕΣΙΟ'!S26="5-6")=TRUE(),2,IF(OR('ΕΒΔΟΜΑΔΙΑΙΟ - ΔΙΘΕΣΙΟ'!S26=1,'ΕΒΔΟΜΑΔΙΑΙΟ - ΔΙΘΕΣΙΟ'!S26=2,'ΕΒΔΟΜΑΔΙΑΙΟ - ΔΙΘΕΣΙΟ'!S26=3,'ΕΒΔΟΜΑΔΙΑΙΟ - ΔΙΘΕΣΙΟ'!S26=4,'ΕΒΔΟΜΑΔΙΑΙΟ - ΔΙΘΕΣΙΟ'!S26=5,'ΕΒΔΟΜΑΔΙΑΙΟ - ΔΙΘΕΣΙΟ'!S26=6)=TRUE(),1,IF(OR('ΕΒΔΟΜΑΔΙΑΙΟ - ΔΙΘΕΣΙΟ'!S26="1β-2α",'ΕΒΔΟΜΑΔΙΑΙΟ - ΔΙΘΕΣΙΟ'!S26="2β-3α",'ΕΒΔΟΜΑΔΙΑΙΟ - ΔΙΘΕΣΙΟ'!S26="3β-4α",'ΕΒΔΟΜΑΔΙΑΙΟ - ΔΙΘΕΣΙΟ'!S26="4β-5α",'ΕΒΔΟΜΑΔΙΑΙΟ - ΔΙΘΕΣΙΟ'!S26="5β-6α")=TRUE(),1,IF(OR('ΕΒΔΟΜΑΔΙΑΙΟ - ΔΙΘΕΣΙΟ'!S26="1α",'ΕΒΔΟΜΑΔΙΑΙΟ - ΔΙΘΕΣΙΟ'!S26="2α",'ΕΒΔΟΜΑΔΙΑΙΟ - ΔΙΘΕΣΙΟ'!S26="3α",'ΕΒΔΟΜΑΔΙΑΙΟ - ΔΙΘΕΣΙΟ'!S26="4α",'ΕΒΔΟΜΑΔΙΑΙΟ - ΔΙΘΕΣΙΟ'!S26="5α",'ΕΒΔΟΜΑΔΙΑΙΟ - ΔΙΘΕΣΙΟ'!S26="6α",'ΕΒΔΟΜΑΔΙΑΙΟ - ΔΙΘΕΣΙΟ'!S26="1β",'ΕΒΔΟΜΑΔΙΑΙΟ - ΔΙΘΕΣΙΟ'!S26="2β",'ΕΒΔΟΜΑΔΙΑΙΟ - ΔΙΘΕΣΙΟ'!S26="3β",'ΕΒΔΟΜΑΔΙΑΙΟ - ΔΙΘΕΣΙΟ'!S26="4β",'ΕΒΔΟΜΑΔΙΑΙΟ - ΔΙΘΕΣΙΟ'!S26="5β",'ΕΒΔΟΜΑΔΙΑΙΟ - ΔΙΘΕΣΙΟ'!S26="6β")=TRUE(),0.5,0))))</f>
        <v>0</v>
      </c>
      <c r="AH20" s="341"/>
      <c r="AI20" s="341" t="n">
        <f aca="false">IF(OR('ΕΒΔΟΜΑΔΙΑΙΟ - ΔΙΘΕΣΙΟ'!U26="1-2",'ΕΒΔΟΜΑΔΙΑΙΟ - ΔΙΘΕΣΙΟ'!U26="2-3",'ΕΒΔΟΜΑΔΙΑΙΟ - ΔΙΘΕΣΙΟ'!U26="3-4",'ΕΒΔΟΜΑΔΙΑΙΟ - ΔΙΘΕΣΙΟ'!U26="4-5",'ΕΒΔΟΜΑΔΙΑΙΟ - ΔΙΘΕΣΙΟ'!U26="5-6")=TRUE(),2,IF(OR('ΕΒΔΟΜΑΔΙΑΙΟ - ΔΙΘΕΣΙΟ'!U26=1,'ΕΒΔΟΜΑΔΙΑΙΟ - ΔΙΘΕΣΙΟ'!U26=2,'ΕΒΔΟΜΑΔΙΑΙΟ - ΔΙΘΕΣΙΟ'!U26=3,'ΕΒΔΟΜΑΔΙΑΙΟ - ΔΙΘΕΣΙΟ'!U26=4,'ΕΒΔΟΜΑΔΙΑΙΟ - ΔΙΘΕΣΙΟ'!U26=5,'ΕΒΔΟΜΑΔΙΑΙΟ - ΔΙΘΕΣΙΟ'!U26=6)=TRUE(),1,IF(OR('ΕΒΔΟΜΑΔΙΑΙΟ - ΔΙΘΕΣΙΟ'!U26="1β-2α",'ΕΒΔΟΜΑΔΙΑΙΟ - ΔΙΘΕΣΙΟ'!U26="2β-3α",'ΕΒΔΟΜΑΔΙΑΙΟ - ΔΙΘΕΣΙΟ'!U26="3β-4α",'ΕΒΔΟΜΑΔΙΑΙΟ - ΔΙΘΕΣΙΟ'!U26="4β-5α",'ΕΒΔΟΜΑΔΙΑΙΟ - ΔΙΘΕΣΙΟ'!U26="5β-6α")=TRUE(),1,IF(OR('ΕΒΔΟΜΑΔΙΑΙΟ - ΔΙΘΕΣΙΟ'!U26="1α",'ΕΒΔΟΜΑΔΙΑΙΟ - ΔΙΘΕΣΙΟ'!U26="2α",'ΕΒΔΟΜΑΔΙΑΙΟ - ΔΙΘΕΣΙΟ'!U26="3α",'ΕΒΔΟΜΑΔΙΑΙΟ - ΔΙΘΕΣΙΟ'!U26="4α",'ΕΒΔΟΜΑΔΙΑΙΟ - ΔΙΘΕΣΙΟ'!U26="5α",'ΕΒΔΟΜΑΔΙΑΙΟ - ΔΙΘΕΣΙΟ'!U26="6α",'ΕΒΔΟΜΑΔΙΑΙΟ - ΔΙΘΕΣΙΟ'!U26="1β",'ΕΒΔΟΜΑΔΙΑΙΟ - ΔΙΘΕΣΙΟ'!U26="2β",'ΕΒΔΟΜΑΔΙΑΙΟ - ΔΙΘΕΣΙΟ'!U26="3β",'ΕΒΔΟΜΑΔΙΑΙΟ - ΔΙΘΕΣΙΟ'!U26="4β",'ΕΒΔΟΜΑΔΙΑΙΟ - ΔΙΘΕΣΙΟ'!U26="5β",'ΕΒΔΟΜΑΔΙΑΙΟ - ΔΙΘΕΣΙΟ'!U26="6β")=TRUE(),0.5,0))))</f>
        <v>0</v>
      </c>
      <c r="AJ20" s="342" t="n">
        <f aca="false">SUM(AA20,AC20,AE20,AG20,AI20)</f>
        <v>0</v>
      </c>
      <c r="CH20" s="339"/>
    </row>
    <row r="21" customFormat="false" ht="12.75" hidden="false" customHeight="false" outlineLevel="0" collapsed="false">
      <c r="A21" s="343" t="s">
        <v>84</v>
      </c>
      <c r="B21" s="341" t="n">
        <f aca="false">IF(OR('ΕΒΔΟΜΑΔΙΑΙΟ - ΔΙΘΕΣΙΟ'!B27="1-2",'ΕΒΔΟΜΑΔΙΑΙΟ - ΔΙΘΕΣΙΟ'!B27="2-3",'ΕΒΔΟΜΑΔΙΑΙΟ - ΔΙΘΕΣΙΟ'!B27="3-4",'ΕΒΔΟΜΑΔΙΑΙΟ - ΔΙΘΕΣΙΟ'!B27="4-5",'ΕΒΔΟΜΑΔΙΑΙΟ - ΔΙΘΕΣΙΟ'!B27="5-6")=TRUE(),2,IF(OR('ΕΒΔΟΜΑΔΙΑΙΟ - ΔΙΘΕΣΙΟ'!B27=1,'ΕΒΔΟΜΑΔΙΑΙΟ - ΔΙΘΕΣΙΟ'!B27=2,'ΕΒΔΟΜΑΔΙΑΙΟ - ΔΙΘΕΣΙΟ'!B27=3,'ΕΒΔΟΜΑΔΙΑΙΟ - ΔΙΘΕΣΙΟ'!B27=4,'ΕΒΔΟΜΑΔΙΑΙΟ - ΔΙΘΕΣΙΟ'!B27=5,'ΕΒΔΟΜΑΔΙΑΙΟ - ΔΙΘΕΣΙΟ'!B27=6)=TRUE(),1,IF(OR('ΕΒΔΟΜΑΔΙΑΙΟ - ΔΙΘΕΣΙΟ'!B27="1β-2α",'ΕΒΔΟΜΑΔΙΑΙΟ - ΔΙΘΕΣΙΟ'!B27="2β-3α",'ΕΒΔΟΜΑΔΙΑΙΟ - ΔΙΘΕΣΙΟ'!B27="3β-4α",'ΕΒΔΟΜΑΔΙΑΙΟ - ΔΙΘΕΣΙΟ'!B27="4β-5α",'ΕΒΔΟΜΑΔΙΑΙΟ - ΔΙΘΕΣΙΟ'!B27="5β-6α")=TRUE(),1,IF(OR('ΕΒΔΟΜΑΔΙΑΙΟ - ΔΙΘΕΣΙΟ'!B27="1α",'ΕΒΔΟΜΑΔΙΑΙΟ - ΔΙΘΕΣΙΟ'!B27="2α",'ΕΒΔΟΜΑΔΙΑΙΟ - ΔΙΘΕΣΙΟ'!B27="3α",'ΕΒΔΟΜΑΔΙΑΙΟ - ΔΙΘΕΣΙΟ'!B27="4α",'ΕΒΔΟΜΑΔΙΑΙΟ - ΔΙΘΕΣΙΟ'!B27="5α",'ΕΒΔΟΜΑΔΙΑΙΟ - ΔΙΘΕΣΙΟ'!B27="6α",'ΕΒΔΟΜΑΔΙΑΙΟ - ΔΙΘΕΣΙΟ'!B27="1β",'ΕΒΔΟΜΑΔΙΑΙΟ - ΔΙΘΕΣΙΟ'!B27="2β",'ΕΒΔΟΜΑΔΙΑΙΟ - ΔΙΘΕΣΙΟ'!B27="3β",'ΕΒΔΟΜΑΔΙΑΙΟ - ΔΙΘΕΣΙΟ'!B27="4β",'ΕΒΔΟΜΑΔΙΑΙΟ - ΔΙΘΕΣΙΟ'!B27="5β",'ΕΒΔΟΜΑΔΙΑΙΟ - ΔΙΘΕΣΙΟ'!B27="6β")=TRUE(),0.5,0))))</f>
        <v>0</v>
      </c>
      <c r="C21" s="341" t="n">
        <f aca="false">IF(OR('ΕΒΔΟΜΑΔΙΑΙΟ - ΔΙΘΕΣΙΟ'!C27="1-2",'ΕΒΔΟΜΑΔΙΑΙΟ - ΔΙΘΕΣΙΟ'!C27="2-3",'ΕΒΔΟΜΑΔΙΑΙΟ - ΔΙΘΕΣΙΟ'!C27="3-4",'ΕΒΔΟΜΑΔΙΑΙΟ - ΔΙΘΕΣΙΟ'!C27="4-5",'ΕΒΔΟΜΑΔΙΑΙΟ - ΔΙΘΕΣΙΟ'!C27="5-6")=TRUE(),2,IF(OR('ΕΒΔΟΜΑΔΙΑΙΟ - ΔΙΘΕΣΙΟ'!C27=1,'ΕΒΔΟΜΑΔΙΑΙΟ - ΔΙΘΕΣΙΟ'!C27=2,'ΕΒΔΟΜΑΔΙΑΙΟ - ΔΙΘΕΣΙΟ'!C27=3,'ΕΒΔΟΜΑΔΙΑΙΟ - ΔΙΘΕΣΙΟ'!C27=4,'ΕΒΔΟΜΑΔΙΑΙΟ - ΔΙΘΕΣΙΟ'!C27=5,'ΕΒΔΟΜΑΔΙΑΙΟ - ΔΙΘΕΣΙΟ'!C27=6)=TRUE(),1,IF(OR('ΕΒΔΟΜΑΔΙΑΙΟ - ΔΙΘΕΣΙΟ'!C27="1β-2α",'ΕΒΔΟΜΑΔΙΑΙΟ - ΔΙΘΕΣΙΟ'!C27="2β-3α",'ΕΒΔΟΜΑΔΙΑΙΟ - ΔΙΘΕΣΙΟ'!C27="3β-4α",'ΕΒΔΟΜΑΔΙΑΙΟ - ΔΙΘΕΣΙΟ'!C27="4β-5α",'ΕΒΔΟΜΑΔΙΑΙΟ - ΔΙΘΕΣΙΟ'!C27="5β-6α")=TRUE(),1,IF(OR('ΕΒΔΟΜΑΔΙΑΙΟ - ΔΙΘΕΣΙΟ'!C27="1α",'ΕΒΔΟΜΑΔΙΑΙΟ - ΔΙΘΕΣΙΟ'!C27="2α",'ΕΒΔΟΜΑΔΙΑΙΟ - ΔΙΘΕΣΙΟ'!C27="3α",'ΕΒΔΟΜΑΔΙΑΙΟ - ΔΙΘΕΣΙΟ'!C27="4α",'ΕΒΔΟΜΑΔΙΑΙΟ - ΔΙΘΕΣΙΟ'!C27="5α",'ΕΒΔΟΜΑΔΙΑΙΟ - ΔΙΘΕΣΙΟ'!C27="6α",'ΕΒΔΟΜΑΔΙΑΙΟ - ΔΙΘΕΣΙΟ'!C27="1β",'ΕΒΔΟΜΑΔΙΑΙΟ - ΔΙΘΕΣΙΟ'!C27="2β",'ΕΒΔΟΜΑΔΙΑΙΟ - ΔΙΘΕΣΙΟ'!C27="3β",'ΕΒΔΟΜΑΔΙΑΙΟ - ΔΙΘΕΣΙΟ'!C27="4β",'ΕΒΔΟΜΑΔΙΑΙΟ - ΔΙΘΕΣΙΟ'!C27="5β",'ΕΒΔΟΜΑΔΙΑΙΟ - ΔΙΘΕΣΙΟ'!C27="6β")=TRUE(),0.5,0))))</f>
        <v>0</v>
      </c>
      <c r="D21" s="341" t="n">
        <f aca="false">IF(OR('ΕΒΔΟΜΑΔΙΑΙΟ - ΔΙΘΕΣΙΟ'!D27="1-2",'ΕΒΔΟΜΑΔΙΑΙΟ - ΔΙΘΕΣΙΟ'!D27="2-3",'ΕΒΔΟΜΑΔΙΑΙΟ - ΔΙΘΕΣΙΟ'!D27="3-4",'ΕΒΔΟΜΑΔΙΑΙΟ - ΔΙΘΕΣΙΟ'!D27="4-5",'ΕΒΔΟΜΑΔΙΑΙΟ - ΔΙΘΕΣΙΟ'!D27="5-6")=TRUE(),2,IF(OR('ΕΒΔΟΜΑΔΙΑΙΟ - ΔΙΘΕΣΙΟ'!D27=1,'ΕΒΔΟΜΑΔΙΑΙΟ - ΔΙΘΕΣΙΟ'!D27=2,'ΕΒΔΟΜΑΔΙΑΙΟ - ΔΙΘΕΣΙΟ'!D27=3,'ΕΒΔΟΜΑΔΙΑΙΟ - ΔΙΘΕΣΙΟ'!D27=4,'ΕΒΔΟΜΑΔΙΑΙΟ - ΔΙΘΕΣΙΟ'!D27=5,'ΕΒΔΟΜΑΔΙΑΙΟ - ΔΙΘΕΣΙΟ'!D27=6)=TRUE(),1,IF(OR('ΕΒΔΟΜΑΔΙΑΙΟ - ΔΙΘΕΣΙΟ'!D27="1β-2α",'ΕΒΔΟΜΑΔΙΑΙΟ - ΔΙΘΕΣΙΟ'!D27="2β-3α",'ΕΒΔΟΜΑΔΙΑΙΟ - ΔΙΘΕΣΙΟ'!D27="3β-4α",'ΕΒΔΟΜΑΔΙΑΙΟ - ΔΙΘΕΣΙΟ'!D27="4β-5α",'ΕΒΔΟΜΑΔΙΑΙΟ - ΔΙΘΕΣΙΟ'!D27="5β-6α")=TRUE(),1,IF(OR('ΕΒΔΟΜΑΔΙΑΙΟ - ΔΙΘΕΣΙΟ'!D27="1α",'ΕΒΔΟΜΑΔΙΑΙΟ - ΔΙΘΕΣΙΟ'!D27="2α",'ΕΒΔΟΜΑΔΙΑΙΟ - ΔΙΘΕΣΙΟ'!D27="3α",'ΕΒΔΟΜΑΔΙΑΙΟ - ΔΙΘΕΣΙΟ'!D27="4α",'ΕΒΔΟΜΑΔΙΑΙΟ - ΔΙΘΕΣΙΟ'!D27="5α",'ΕΒΔΟΜΑΔΙΑΙΟ - ΔΙΘΕΣΙΟ'!D27="6α",'ΕΒΔΟΜΑΔΙΑΙΟ - ΔΙΘΕΣΙΟ'!D27="1β",'ΕΒΔΟΜΑΔΙΑΙΟ - ΔΙΘΕΣΙΟ'!D27="2β",'ΕΒΔΟΜΑΔΙΑΙΟ - ΔΙΘΕΣΙΟ'!D27="3β",'ΕΒΔΟΜΑΔΙΑΙΟ - ΔΙΘΕΣΙΟ'!D27="4β",'ΕΒΔΟΜΑΔΙΑΙΟ - ΔΙΘΕΣΙΟ'!D27="5β",'ΕΒΔΟΜΑΔΙΑΙΟ - ΔΙΘΕΣΙΟ'!D27="6β")=TRUE(),0.5,0))))</f>
        <v>0</v>
      </c>
      <c r="E21" s="341" t="n">
        <f aca="false">IF(OR('ΕΒΔΟΜΑΔΙΑΙΟ - ΔΙΘΕΣΙΟ'!E27="1-2",'ΕΒΔΟΜΑΔΙΑΙΟ - ΔΙΘΕΣΙΟ'!E27="2-3",'ΕΒΔΟΜΑΔΙΑΙΟ - ΔΙΘΕΣΙΟ'!E27="3-4",'ΕΒΔΟΜΑΔΙΑΙΟ - ΔΙΘΕΣΙΟ'!E27="4-5",'ΕΒΔΟΜΑΔΙΑΙΟ - ΔΙΘΕΣΙΟ'!E27="5-6")=TRUE(),2,IF(OR('ΕΒΔΟΜΑΔΙΑΙΟ - ΔΙΘΕΣΙΟ'!E27=1,'ΕΒΔΟΜΑΔΙΑΙΟ - ΔΙΘΕΣΙΟ'!E27=2,'ΕΒΔΟΜΑΔΙΑΙΟ - ΔΙΘΕΣΙΟ'!E27=3,'ΕΒΔΟΜΑΔΙΑΙΟ - ΔΙΘΕΣΙΟ'!E27=4,'ΕΒΔΟΜΑΔΙΑΙΟ - ΔΙΘΕΣΙΟ'!E27=5,'ΕΒΔΟΜΑΔΙΑΙΟ - ΔΙΘΕΣΙΟ'!E27=6)=TRUE(),1,IF(OR('ΕΒΔΟΜΑΔΙΑΙΟ - ΔΙΘΕΣΙΟ'!E27="1β-2α",'ΕΒΔΟΜΑΔΙΑΙΟ - ΔΙΘΕΣΙΟ'!E27="2β-3α",'ΕΒΔΟΜΑΔΙΑΙΟ - ΔΙΘΕΣΙΟ'!E27="3β-4α",'ΕΒΔΟΜΑΔΙΑΙΟ - ΔΙΘΕΣΙΟ'!E27="4β-5α",'ΕΒΔΟΜΑΔΙΑΙΟ - ΔΙΘΕΣΙΟ'!E27="5β-6α")=TRUE(),1,IF(OR('ΕΒΔΟΜΑΔΙΑΙΟ - ΔΙΘΕΣΙΟ'!E27="1α",'ΕΒΔΟΜΑΔΙΑΙΟ - ΔΙΘΕΣΙΟ'!E27="2α",'ΕΒΔΟΜΑΔΙΑΙΟ - ΔΙΘΕΣΙΟ'!E27="3α",'ΕΒΔΟΜΑΔΙΑΙΟ - ΔΙΘΕΣΙΟ'!E27="4α",'ΕΒΔΟΜΑΔΙΑΙΟ - ΔΙΘΕΣΙΟ'!E27="5α",'ΕΒΔΟΜΑΔΙΑΙΟ - ΔΙΘΕΣΙΟ'!E27="6α",'ΕΒΔΟΜΑΔΙΑΙΟ - ΔΙΘΕΣΙΟ'!E27="1β",'ΕΒΔΟΜΑΔΙΑΙΟ - ΔΙΘΕΣΙΟ'!E27="2β",'ΕΒΔΟΜΑΔΙΑΙΟ - ΔΙΘΕΣΙΟ'!E27="3β",'ΕΒΔΟΜΑΔΙΑΙΟ - ΔΙΘΕΣΙΟ'!E27="4β",'ΕΒΔΟΜΑΔΙΑΙΟ - ΔΙΘΕΣΙΟ'!E27="5β",'ΕΒΔΟΜΑΔΙΑΙΟ - ΔΙΘΕΣΙΟ'!E27="6β")=TRUE(),0.5,0))))</f>
        <v>0</v>
      </c>
      <c r="F21" s="341" t="n">
        <f aca="false">IF(OR('ΕΒΔΟΜΑΔΙΑΙΟ - ΔΙΘΕΣΙΟ'!F27="1-2",'ΕΒΔΟΜΑΔΙΑΙΟ - ΔΙΘΕΣΙΟ'!F27="2-3",'ΕΒΔΟΜΑΔΙΑΙΟ - ΔΙΘΕΣΙΟ'!F27="3-4",'ΕΒΔΟΜΑΔΙΑΙΟ - ΔΙΘΕΣΙΟ'!F27="4-5",'ΕΒΔΟΜΑΔΙΑΙΟ - ΔΙΘΕΣΙΟ'!F27="5-6")=TRUE(),2,IF(OR('ΕΒΔΟΜΑΔΙΑΙΟ - ΔΙΘΕΣΙΟ'!F27=1,'ΕΒΔΟΜΑΔΙΑΙΟ - ΔΙΘΕΣΙΟ'!F27=2,'ΕΒΔΟΜΑΔΙΑΙΟ - ΔΙΘΕΣΙΟ'!F27=3,'ΕΒΔΟΜΑΔΙΑΙΟ - ΔΙΘΕΣΙΟ'!F27=4,'ΕΒΔΟΜΑΔΙΑΙΟ - ΔΙΘΕΣΙΟ'!F27=5,'ΕΒΔΟΜΑΔΙΑΙΟ - ΔΙΘΕΣΙΟ'!F27=6)=TRUE(),1,IF(OR('ΕΒΔΟΜΑΔΙΑΙΟ - ΔΙΘΕΣΙΟ'!F27="1β-2α",'ΕΒΔΟΜΑΔΙΑΙΟ - ΔΙΘΕΣΙΟ'!F27="2β-3α",'ΕΒΔΟΜΑΔΙΑΙΟ - ΔΙΘΕΣΙΟ'!F27="3β-4α",'ΕΒΔΟΜΑΔΙΑΙΟ - ΔΙΘΕΣΙΟ'!F27="4β-5α",'ΕΒΔΟΜΑΔΙΑΙΟ - ΔΙΘΕΣΙΟ'!F27="5β-6α")=TRUE(),1,IF(OR('ΕΒΔΟΜΑΔΙΑΙΟ - ΔΙΘΕΣΙΟ'!F27="1α",'ΕΒΔΟΜΑΔΙΑΙΟ - ΔΙΘΕΣΙΟ'!F27="2α",'ΕΒΔΟΜΑΔΙΑΙΟ - ΔΙΘΕΣΙΟ'!F27="3α",'ΕΒΔΟΜΑΔΙΑΙΟ - ΔΙΘΕΣΙΟ'!F27="4α",'ΕΒΔΟΜΑΔΙΑΙΟ - ΔΙΘΕΣΙΟ'!F27="5α",'ΕΒΔΟΜΑΔΙΑΙΟ - ΔΙΘΕΣΙΟ'!F27="6α",'ΕΒΔΟΜΑΔΙΑΙΟ - ΔΙΘΕΣΙΟ'!F27="1β",'ΕΒΔΟΜΑΔΙΑΙΟ - ΔΙΘΕΣΙΟ'!F27="2β",'ΕΒΔΟΜΑΔΙΑΙΟ - ΔΙΘΕΣΙΟ'!F27="3β",'ΕΒΔΟΜΑΔΙΑΙΟ - ΔΙΘΕΣΙΟ'!F27="4β",'ΕΒΔΟΜΑΔΙΑΙΟ - ΔΙΘΕΣΙΟ'!F27="5β",'ΕΒΔΟΜΑΔΙΑΙΟ - ΔΙΘΕΣΙΟ'!F27="6β")=TRUE(),0.5,0))))</f>
        <v>0</v>
      </c>
      <c r="G21" s="342" t="n">
        <f aca="false">SUM(B21:F21)</f>
        <v>0</v>
      </c>
      <c r="H21" s="342"/>
      <c r="I21" s="341"/>
      <c r="J21" s="341" t="e">
        <f aca="false">IF(OR(#REF!="1-2",#REF!="2-3",#REF!="3-4",#REF!="4-5",#REF!="5-6")=TRUE(),2,IF(OR(#REF!=1,#REF!=2,#REF!=3,#REF!=4,#REF!=5,#REF!=6)=TRUE(),1,IF(OR(#REF!="1β-2α",#REF!="2β-3α",#REF!="3β-4α",#REF!="4β-5α",#REF!="5β-6α")=TRUE(),1,IF(OR(#REF!="1α",#REF!="2α",#REF!="3α",#REF!="4α",#REF!="5α",#REF!="6α",#REF!="1β",#REF!="2β",#REF!="3β",#REF!="4β",#REF!="5β",#REF!="6β")=TRUE(),0.5,0))))</f>
        <v>#REF!</v>
      </c>
      <c r="K21" s="341" t="e">
        <f aca="false">IF(OR(#REF!="1-2",#REF!="2-3",#REF!="3-4",#REF!="4-5",#REF!="5-6")=TRUE(),2,IF(OR(#REF!=1,#REF!=2,#REF!=3,#REF!=4,#REF!=5,#REF!=6)=TRUE(),1,IF(OR(#REF!="1β-2α",#REF!="2β-3α",#REF!="3β-4α",#REF!="4β-5α",#REF!="5β-6α")=TRUE(),1,IF(OR(#REF!="1α",#REF!="2α",#REF!="3α",#REF!="4α",#REF!="5α",#REF!="6α",#REF!="1β",#REF!="2β",#REF!="3β",#REF!="4β",#REF!="5β",#REF!="6β")=TRUE(),0.5,0))))</f>
        <v>#REF!</v>
      </c>
      <c r="L21" s="341" t="e">
        <f aca="false">IF(OR(#REF!="1-2",#REF!="2-3",#REF!="3-4",#REF!="4-5",#REF!="5-6")=TRUE(),2,IF(OR(#REF!=1,#REF!=2,#REF!=3,#REF!=4,#REF!=5,#REF!=6)=TRUE(),1,IF(OR(#REF!="1β-2α",#REF!="2β-3α",#REF!="3β-4α",#REF!="4β-5α",#REF!="5β-6α")=TRUE(),1,IF(OR(#REF!="1α",#REF!="2α",#REF!="3α",#REF!="4α",#REF!="5α",#REF!="6α",#REF!="1β",#REF!="2β",#REF!="3β",#REF!="4β",#REF!="5β",#REF!="6β")=TRUE(),0.5,0))))</f>
        <v>#REF!</v>
      </c>
      <c r="M21" s="341" t="e">
        <f aca="false">IF(OR(#REF!="1-2",#REF!="2-3",#REF!="3-4",#REF!="4-5",#REF!="5-6")=TRUE(),2,IF(OR(#REF!=1,#REF!=2,#REF!=3,#REF!=4,#REF!=5,#REF!=6)=TRUE(),1,IF(OR(#REF!="1β-2α",#REF!="2β-3α",#REF!="3β-4α",#REF!="4β-5α",#REF!="5β-6α")=TRUE(),1,IF(OR(#REF!="1α",#REF!="2α",#REF!="3α",#REF!="4α",#REF!="5α",#REF!="6α",#REF!="1β",#REF!="2β",#REF!="3β",#REF!="4β",#REF!="5β",#REF!="6β")=TRUE(),0.5,0))))</f>
        <v>#REF!</v>
      </c>
      <c r="N21" s="341" t="e">
        <f aca="false">IF(OR(#REF!="1-2",#REF!="2-3",#REF!="3-4",#REF!="4-5",#REF!="5-6")=TRUE(),2,IF(OR(#REF!=1,#REF!=2,#REF!=3,#REF!=4,#REF!=5,#REF!=6)=TRUE(),1,IF(OR(#REF!="1β-2α",#REF!="2β-3α",#REF!="3β-4α",#REF!="4β-5α",#REF!="5β-6α")=TRUE(),1,IF(OR(#REF!="1α",#REF!="2α",#REF!="3α",#REF!="4α",#REF!="5α",#REF!="6α",#REF!="1β",#REF!="2β",#REF!="3β",#REF!="4β",#REF!="5β",#REF!="6β")=TRUE(),0.5,0))))</f>
        <v>#REF!</v>
      </c>
      <c r="O21" s="342" t="e">
        <f aca="false">SUM(J21:N21)</f>
        <v>#REF!</v>
      </c>
      <c r="P21" s="342"/>
      <c r="Q21" s="341"/>
      <c r="R21" s="341" t="e">
        <f aca="false">IF(OR(#REF!="1-2",#REF!="2-3",#REF!="3-4",#REF!="4-5",#REF!="5-6")=TRUE(),2,IF(OR(#REF!=1,#REF!=2,#REF!=3,#REF!=4,#REF!=5,#REF!=6)=TRUE(),1,IF(OR(#REF!="1β-2α",#REF!="2β-3α",#REF!="3β-4α",#REF!="4β-5α",#REF!="5β-6α")=TRUE(),1,IF(OR(#REF!="1α",#REF!="2α",#REF!="3α",#REF!="4α",#REF!="5α",#REF!="6α",#REF!="1β",#REF!="2β",#REF!="3β",#REF!="4β",#REF!="5β",#REF!="6β")=TRUE(),0.5,0))))</f>
        <v>#REF!</v>
      </c>
      <c r="S21" s="341" t="e">
        <f aca="false">IF(OR(#REF!="1-2",#REF!="2-3",#REF!="3-4",#REF!="4-5",#REF!="5-6")=TRUE(),2,IF(OR(#REF!=1,#REF!=2,#REF!=3,#REF!=4,#REF!=5,#REF!=6)=TRUE(),1,IF(OR(#REF!="1β-2α",#REF!="2β-3α",#REF!="3β-4α",#REF!="4β-5α",#REF!="5β-6α")=TRUE(),1,IF(OR(#REF!="1α",#REF!="2α",#REF!="3α",#REF!="4α",#REF!="5α",#REF!="6α",#REF!="1β",#REF!="2β",#REF!="3β",#REF!="4β",#REF!="5β",#REF!="6β")=TRUE(),0.5,0))))</f>
        <v>#REF!</v>
      </c>
      <c r="T21" s="341" t="e">
        <f aca="false">IF(OR(#REF!="1-2",#REF!="2-3",#REF!="3-4",#REF!="4-5",#REF!="5-6")=TRUE(),2,IF(OR(#REF!=1,#REF!=2,#REF!=3,#REF!=4,#REF!=5,#REF!=6)=TRUE(),1,IF(OR(#REF!="1β-2α",#REF!="2β-3α",#REF!="3β-4α",#REF!="4β-5α",#REF!="5β-6α")=TRUE(),1,IF(OR(#REF!="1α",#REF!="2α",#REF!="3α",#REF!="4α",#REF!="5α",#REF!="6α",#REF!="1β",#REF!="2β",#REF!="3β",#REF!="4β",#REF!="5β",#REF!="6β")=TRUE(),0.5,0))))</f>
        <v>#REF!</v>
      </c>
      <c r="U21" s="341" t="e">
        <f aca="false">IF(OR(#REF!="1-2",#REF!="2-3",#REF!="3-4",#REF!="4-5",#REF!="5-6")=TRUE(),2,IF(OR(#REF!=1,#REF!=2,#REF!=3,#REF!=4,#REF!=5,#REF!=6)=TRUE(),1,IF(OR(#REF!="1β-2α",#REF!="2β-3α",#REF!="3β-4α",#REF!="4β-5α",#REF!="5β-6α")=TRUE(),1,IF(OR(#REF!="1α",#REF!="2α",#REF!="3α",#REF!="4α",#REF!="5α",#REF!="6α",#REF!="1β",#REF!="2β",#REF!="3β",#REF!="4β",#REF!="5β",#REF!="6β")=TRUE(),0.5,0))))</f>
        <v>#REF!</v>
      </c>
      <c r="V21" s="341" t="e">
        <f aca="false">IF(OR(#REF!="1-2",#REF!="2-3",#REF!="3-4",#REF!="4-5",#REF!="5-6")=TRUE(),2,IF(OR(#REF!=1,#REF!=2,#REF!=3,#REF!=4,#REF!=5,#REF!=6)=TRUE(),1,IF(OR(#REF!="1β-2α",#REF!="2β-3α",#REF!="3β-4α",#REF!="4β-5α",#REF!="5β-6α")=TRUE(),1,IF(OR(#REF!="1α",#REF!="2α",#REF!="3α",#REF!="4α",#REF!="5α",#REF!="6α",#REF!="1β",#REF!="2β",#REF!="3β",#REF!="4β",#REF!="5β",#REF!="6β")=TRUE(),0.5,0))))</f>
        <v>#REF!</v>
      </c>
      <c r="W21" s="342" t="e">
        <f aca="false">SUM(R21:V21)</f>
        <v>#REF!</v>
      </c>
      <c r="X21" s="341"/>
      <c r="Y21" s="341"/>
      <c r="Z21" s="341"/>
      <c r="AA21" s="341"/>
      <c r="AB21" s="341"/>
      <c r="AC21" s="341"/>
      <c r="AD21" s="342"/>
      <c r="CH21" s="339"/>
    </row>
    <row r="22" customFormat="false" ht="12.75" hidden="false" customHeight="false" outlineLevel="0" collapsed="false">
      <c r="A22" s="343" t="s">
        <v>85</v>
      </c>
      <c r="B22" s="341" t="n">
        <f aca="false">IF(OR('ΕΒΔΟΜΑΔΙΑΙΟ - ΔΙΘΕΣΙΟ'!B28="1-2",'ΕΒΔΟΜΑΔΙΑΙΟ - ΔΙΘΕΣΙΟ'!B28="2-3",'ΕΒΔΟΜΑΔΙΑΙΟ - ΔΙΘΕΣΙΟ'!B28="3-4",'ΕΒΔΟΜΑΔΙΑΙΟ - ΔΙΘΕΣΙΟ'!B28="4-5",'ΕΒΔΟΜΑΔΙΑΙΟ - ΔΙΘΕΣΙΟ'!B28="5-6")=TRUE(),2,IF(OR('ΕΒΔΟΜΑΔΙΑΙΟ - ΔΙΘΕΣΙΟ'!B28=1,'ΕΒΔΟΜΑΔΙΑΙΟ - ΔΙΘΕΣΙΟ'!B28=2,'ΕΒΔΟΜΑΔΙΑΙΟ - ΔΙΘΕΣΙΟ'!B28=3,'ΕΒΔΟΜΑΔΙΑΙΟ - ΔΙΘΕΣΙΟ'!B28=4,'ΕΒΔΟΜΑΔΙΑΙΟ - ΔΙΘΕΣΙΟ'!B28=5,'ΕΒΔΟΜΑΔΙΑΙΟ - ΔΙΘΕΣΙΟ'!B28=6)=TRUE(),1,IF(OR('ΕΒΔΟΜΑΔΙΑΙΟ - ΔΙΘΕΣΙΟ'!B28="1β-2α",'ΕΒΔΟΜΑΔΙΑΙΟ - ΔΙΘΕΣΙΟ'!B28="2β-3α",'ΕΒΔΟΜΑΔΙΑΙΟ - ΔΙΘΕΣΙΟ'!B28="3β-4α",'ΕΒΔΟΜΑΔΙΑΙΟ - ΔΙΘΕΣΙΟ'!B28="4β-5α",'ΕΒΔΟΜΑΔΙΑΙΟ - ΔΙΘΕΣΙΟ'!B28="5β-6α")=TRUE(),1,IF(OR('ΕΒΔΟΜΑΔΙΑΙΟ - ΔΙΘΕΣΙΟ'!B28="1α",'ΕΒΔΟΜΑΔΙΑΙΟ - ΔΙΘΕΣΙΟ'!B28="2α",'ΕΒΔΟΜΑΔΙΑΙΟ - ΔΙΘΕΣΙΟ'!B28="3α",'ΕΒΔΟΜΑΔΙΑΙΟ - ΔΙΘΕΣΙΟ'!B28="4α",'ΕΒΔΟΜΑΔΙΑΙΟ - ΔΙΘΕΣΙΟ'!B28="5α",'ΕΒΔΟΜΑΔΙΑΙΟ - ΔΙΘΕΣΙΟ'!B28="6α",'ΕΒΔΟΜΑΔΙΑΙΟ - ΔΙΘΕΣΙΟ'!B28="1β",'ΕΒΔΟΜΑΔΙΑΙΟ - ΔΙΘΕΣΙΟ'!B28="2β",'ΕΒΔΟΜΑΔΙΑΙΟ - ΔΙΘΕΣΙΟ'!B28="3β",'ΕΒΔΟΜΑΔΙΑΙΟ - ΔΙΘΕΣΙΟ'!B28="4β",'ΕΒΔΟΜΑΔΙΑΙΟ - ΔΙΘΕΣΙΟ'!B28="5β",'ΕΒΔΟΜΑΔΙΑΙΟ - ΔΙΘΕΣΙΟ'!B28="6β")=TRUE(),0.5,0))))</f>
        <v>0</v>
      </c>
      <c r="C22" s="341" t="n">
        <f aca="false">IF(OR('ΕΒΔΟΜΑΔΙΑΙΟ - ΔΙΘΕΣΙΟ'!C28="1-2",'ΕΒΔΟΜΑΔΙΑΙΟ - ΔΙΘΕΣΙΟ'!C28="2-3",'ΕΒΔΟΜΑΔΙΑΙΟ - ΔΙΘΕΣΙΟ'!C28="3-4",'ΕΒΔΟΜΑΔΙΑΙΟ - ΔΙΘΕΣΙΟ'!C28="4-5",'ΕΒΔΟΜΑΔΙΑΙΟ - ΔΙΘΕΣΙΟ'!C28="5-6")=TRUE(),2,IF(OR('ΕΒΔΟΜΑΔΙΑΙΟ - ΔΙΘΕΣΙΟ'!C28=1,'ΕΒΔΟΜΑΔΙΑΙΟ - ΔΙΘΕΣΙΟ'!C28=2,'ΕΒΔΟΜΑΔΙΑΙΟ - ΔΙΘΕΣΙΟ'!C28=3,'ΕΒΔΟΜΑΔΙΑΙΟ - ΔΙΘΕΣΙΟ'!C28=4,'ΕΒΔΟΜΑΔΙΑΙΟ - ΔΙΘΕΣΙΟ'!C28=5,'ΕΒΔΟΜΑΔΙΑΙΟ - ΔΙΘΕΣΙΟ'!C28=6)=TRUE(),1,IF(OR('ΕΒΔΟΜΑΔΙΑΙΟ - ΔΙΘΕΣΙΟ'!C28="1β-2α",'ΕΒΔΟΜΑΔΙΑΙΟ - ΔΙΘΕΣΙΟ'!C28="2β-3α",'ΕΒΔΟΜΑΔΙΑΙΟ - ΔΙΘΕΣΙΟ'!C28="3β-4α",'ΕΒΔΟΜΑΔΙΑΙΟ - ΔΙΘΕΣΙΟ'!C28="4β-5α",'ΕΒΔΟΜΑΔΙΑΙΟ - ΔΙΘΕΣΙΟ'!C28="5β-6α")=TRUE(),1,IF(OR('ΕΒΔΟΜΑΔΙΑΙΟ - ΔΙΘΕΣΙΟ'!C28="1α",'ΕΒΔΟΜΑΔΙΑΙΟ - ΔΙΘΕΣΙΟ'!C28="2α",'ΕΒΔΟΜΑΔΙΑΙΟ - ΔΙΘΕΣΙΟ'!C28="3α",'ΕΒΔΟΜΑΔΙΑΙΟ - ΔΙΘΕΣΙΟ'!C28="4α",'ΕΒΔΟΜΑΔΙΑΙΟ - ΔΙΘΕΣΙΟ'!C28="5α",'ΕΒΔΟΜΑΔΙΑΙΟ - ΔΙΘΕΣΙΟ'!C28="6α",'ΕΒΔΟΜΑΔΙΑΙΟ - ΔΙΘΕΣΙΟ'!C28="1β",'ΕΒΔΟΜΑΔΙΑΙΟ - ΔΙΘΕΣΙΟ'!C28="2β",'ΕΒΔΟΜΑΔΙΑΙΟ - ΔΙΘΕΣΙΟ'!C28="3β",'ΕΒΔΟΜΑΔΙΑΙΟ - ΔΙΘΕΣΙΟ'!C28="4β",'ΕΒΔΟΜΑΔΙΑΙΟ - ΔΙΘΕΣΙΟ'!C28="5β",'ΕΒΔΟΜΑΔΙΑΙΟ - ΔΙΘΕΣΙΟ'!C28="6β")=TRUE(),0.5,0))))</f>
        <v>0</v>
      </c>
      <c r="D22" s="341" t="n">
        <f aca="false">IF(OR('ΕΒΔΟΜΑΔΙΑΙΟ - ΔΙΘΕΣΙΟ'!D28="1-2",'ΕΒΔΟΜΑΔΙΑΙΟ - ΔΙΘΕΣΙΟ'!D28="2-3",'ΕΒΔΟΜΑΔΙΑΙΟ - ΔΙΘΕΣΙΟ'!D28="3-4",'ΕΒΔΟΜΑΔΙΑΙΟ - ΔΙΘΕΣΙΟ'!D28="4-5",'ΕΒΔΟΜΑΔΙΑΙΟ - ΔΙΘΕΣΙΟ'!D28="5-6")=TRUE(),2,IF(OR('ΕΒΔΟΜΑΔΙΑΙΟ - ΔΙΘΕΣΙΟ'!D28=1,'ΕΒΔΟΜΑΔΙΑΙΟ - ΔΙΘΕΣΙΟ'!D28=2,'ΕΒΔΟΜΑΔΙΑΙΟ - ΔΙΘΕΣΙΟ'!D28=3,'ΕΒΔΟΜΑΔΙΑΙΟ - ΔΙΘΕΣΙΟ'!D28=4,'ΕΒΔΟΜΑΔΙΑΙΟ - ΔΙΘΕΣΙΟ'!D28=5,'ΕΒΔΟΜΑΔΙΑΙΟ - ΔΙΘΕΣΙΟ'!D28=6)=TRUE(),1,IF(OR('ΕΒΔΟΜΑΔΙΑΙΟ - ΔΙΘΕΣΙΟ'!D28="1β-2α",'ΕΒΔΟΜΑΔΙΑΙΟ - ΔΙΘΕΣΙΟ'!D28="2β-3α",'ΕΒΔΟΜΑΔΙΑΙΟ - ΔΙΘΕΣΙΟ'!D28="3β-4α",'ΕΒΔΟΜΑΔΙΑΙΟ - ΔΙΘΕΣΙΟ'!D28="4β-5α",'ΕΒΔΟΜΑΔΙΑΙΟ - ΔΙΘΕΣΙΟ'!D28="5β-6α")=TRUE(),1,IF(OR('ΕΒΔΟΜΑΔΙΑΙΟ - ΔΙΘΕΣΙΟ'!D28="1α",'ΕΒΔΟΜΑΔΙΑΙΟ - ΔΙΘΕΣΙΟ'!D28="2α",'ΕΒΔΟΜΑΔΙΑΙΟ - ΔΙΘΕΣΙΟ'!D28="3α",'ΕΒΔΟΜΑΔΙΑΙΟ - ΔΙΘΕΣΙΟ'!D28="4α",'ΕΒΔΟΜΑΔΙΑΙΟ - ΔΙΘΕΣΙΟ'!D28="5α",'ΕΒΔΟΜΑΔΙΑΙΟ - ΔΙΘΕΣΙΟ'!D28="6α",'ΕΒΔΟΜΑΔΙΑΙΟ - ΔΙΘΕΣΙΟ'!D28="1β",'ΕΒΔΟΜΑΔΙΑΙΟ - ΔΙΘΕΣΙΟ'!D28="2β",'ΕΒΔΟΜΑΔΙΑΙΟ - ΔΙΘΕΣΙΟ'!D28="3β",'ΕΒΔΟΜΑΔΙΑΙΟ - ΔΙΘΕΣΙΟ'!D28="4β",'ΕΒΔΟΜΑΔΙΑΙΟ - ΔΙΘΕΣΙΟ'!D28="5β",'ΕΒΔΟΜΑΔΙΑΙΟ - ΔΙΘΕΣΙΟ'!D28="6β")=TRUE(),0.5,0))))</f>
        <v>0</v>
      </c>
      <c r="E22" s="341" t="n">
        <f aca="false">IF(OR('ΕΒΔΟΜΑΔΙΑΙΟ - ΔΙΘΕΣΙΟ'!E28="1-2",'ΕΒΔΟΜΑΔΙΑΙΟ - ΔΙΘΕΣΙΟ'!E28="2-3",'ΕΒΔΟΜΑΔΙΑΙΟ - ΔΙΘΕΣΙΟ'!E28="3-4",'ΕΒΔΟΜΑΔΙΑΙΟ - ΔΙΘΕΣΙΟ'!E28="4-5",'ΕΒΔΟΜΑΔΙΑΙΟ - ΔΙΘΕΣΙΟ'!E28="5-6")=TRUE(),2,IF(OR('ΕΒΔΟΜΑΔΙΑΙΟ - ΔΙΘΕΣΙΟ'!E28=1,'ΕΒΔΟΜΑΔΙΑΙΟ - ΔΙΘΕΣΙΟ'!E28=2,'ΕΒΔΟΜΑΔΙΑΙΟ - ΔΙΘΕΣΙΟ'!E28=3,'ΕΒΔΟΜΑΔΙΑΙΟ - ΔΙΘΕΣΙΟ'!E28=4,'ΕΒΔΟΜΑΔΙΑΙΟ - ΔΙΘΕΣΙΟ'!E28=5,'ΕΒΔΟΜΑΔΙΑΙΟ - ΔΙΘΕΣΙΟ'!E28=6)=TRUE(),1,IF(OR('ΕΒΔΟΜΑΔΙΑΙΟ - ΔΙΘΕΣΙΟ'!E28="1β-2α",'ΕΒΔΟΜΑΔΙΑΙΟ - ΔΙΘΕΣΙΟ'!E28="2β-3α",'ΕΒΔΟΜΑΔΙΑΙΟ - ΔΙΘΕΣΙΟ'!E28="3β-4α",'ΕΒΔΟΜΑΔΙΑΙΟ - ΔΙΘΕΣΙΟ'!E28="4β-5α",'ΕΒΔΟΜΑΔΙΑΙΟ - ΔΙΘΕΣΙΟ'!E28="5β-6α")=TRUE(),1,IF(OR('ΕΒΔΟΜΑΔΙΑΙΟ - ΔΙΘΕΣΙΟ'!E28="1α",'ΕΒΔΟΜΑΔΙΑΙΟ - ΔΙΘΕΣΙΟ'!E28="2α",'ΕΒΔΟΜΑΔΙΑΙΟ - ΔΙΘΕΣΙΟ'!E28="3α",'ΕΒΔΟΜΑΔΙΑΙΟ - ΔΙΘΕΣΙΟ'!E28="4α",'ΕΒΔΟΜΑΔΙΑΙΟ - ΔΙΘΕΣΙΟ'!E28="5α",'ΕΒΔΟΜΑΔΙΑΙΟ - ΔΙΘΕΣΙΟ'!E28="6α",'ΕΒΔΟΜΑΔΙΑΙΟ - ΔΙΘΕΣΙΟ'!E28="1β",'ΕΒΔΟΜΑΔΙΑΙΟ - ΔΙΘΕΣΙΟ'!E28="2β",'ΕΒΔΟΜΑΔΙΑΙΟ - ΔΙΘΕΣΙΟ'!E28="3β",'ΕΒΔΟΜΑΔΙΑΙΟ - ΔΙΘΕΣΙΟ'!E28="4β",'ΕΒΔΟΜΑΔΙΑΙΟ - ΔΙΘΕΣΙΟ'!E28="5β",'ΕΒΔΟΜΑΔΙΑΙΟ - ΔΙΘΕΣΙΟ'!E28="6β")=TRUE(),0.5,0))))</f>
        <v>0</v>
      </c>
      <c r="F22" s="341" t="n">
        <f aca="false">IF(OR('ΕΒΔΟΜΑΔΙΑΙΟ - ΔΙΘΕΣΙΟ'!F28="1-2",'ΕΒΔΟΜΑΔΙΑΙΟ - ΔΙΘΕΣΙΟ'!F28="2-3",'ΕΒΔΟΜΑΔΙΑΙΟ - ΔΙΘΕΣΙΟ'!F28="3-4",'ΕΒΔΟΜΑΔΙΑΙΟ - ΔΙΘΕΣΙΟ'!F28="4-5",'ΕΒΔΟΜΑΔΙΑΙΟ - ΔΙΘΕΣΙΟ'!F28="5-6")=TRUE(),2,IF(OR('ΕΒΔΟΜΑΔΙΑΙΟ - ΔΙΘΕΣΙΟ'!F28=1,'ΕΒΔΟΜΑΔΙΑΙΟ - ΔΙΘΕΣΙΟ'!F28=2,'ΕΒΔΟΜΑΔΙΑΙΟ - ΔΙΘΕΣΙΟ'!F28=3,'ΕΒΔΟΜΑΔΙΑΙΟ - ΔΙΘΕΣΙΟ'!F28=4,'ΕΒΔΟΜΑΔΙΑΙΟ - ΔΙΘΕΣΙΟ'!F28=5,'ΕΒΔΟΜΑΔΙΑΙΟ - ΔΙΘΕΣΙΟ'!F28=6)=TRUE(),1,IF(OR('ΕΒΔΟΜΑΔΙΑΙΟ - ΔΙΘΕΣΙΟ'!F28="1β-2α",'ΕΒΔΟΜΑΔΙΑΙΟ - ΔΙΘΕΣΙΟ'!F28="2β-3α",'ΕΒΔΟΜΑΔΙΑΙΟ - ΔΙΘΕΣΙΟ'!F28="3β-4α",'ΕΒΔΟΜΑΔΙΑΙΟ - ΔΙΘΕΣΙΟ'!F28="4β-5α",'ΕΒΔΟΜΑΔΙΑΙΟ - ΔΙΘΕΣΙΟ'!F28="5β-6α")=TRUE(),1,IF(OR('ΕΒΔΟΜΑΔΙΑΙΟ - ΔΙΘΕΣΙΟ'!F28="1α",'ΕΒΔΟΜΑΔΙΑΙΟ - ΔΙΘΕΣΙΟ'!F28="2α",'ΕΒΔΟΜΑΔΙΑΙΟ - ΔΙΘΕΣΙΟ'!F28="3α",'ΕΒΔΟΜΑΔΙΑΙΟ - ΔΙΘΕΣΙΟ'!F28="4α",'ΕΒΔΟΜΑΔΙΑΙΟ - ΔΙΘΕΣΙΟ'!F28="5α",'ΕΒΔΟΜΑΔΙΑΙΟ - ΔΙΘΕΣΙΟ'!F28="6α",'ΕΒΔΟΜΑΔΙΑΙΟ - ΔΙΘΕΣΙΟ'!F28="1β",'ΕΒΔΟΜΑΔΙΑΙΟ - ΔΙΘΕΣΙΟ'!F28="2β",'ΕΒΔΟΜΑΔΙΑΙΟ - ΔΙΘΕΣΙΟ'!F28="3β",'ΕΒΔΟΜΑΔΙΑΙΟ - ΔΙΘΕΣΙΟ'!F28="4β",'ΕΒΔΟΜΑΔΙΑΙΟ - ΔΙΘΕΣΙΟ'!F28="5β",'ΕΒΔΟΜΑΔΙΑΙΟ - ΔΙΘΕΣΙΟ'!F28="6β")=TRUE(),0.5,0))))</f>
        <v>0</v>
      </c>
      <c r="G22" s="342" t="n">
        <f aca="false">SUM(B22:F22)</f>
        <v>0</v>
      </c>
      <c r="H22" s="342"/>
      <c r="I22" s="341"/>
      <c r="J22" s="341" t="e">
        <f aca="false">IF(OR(#REF!="1-2",#REF!="2-3",#REF!="3-4",#REF!="4-5",#REF!="5-6")=TRUE(),2,IF(OR(#REF!=1,#REF!=2,#REF!=3,#REF!=4,#REF!=5,#REF!=6)=TRUE(),1,IF(OR(#REF!="1β-2α",#REF!="2β-3α",#REF!="3β-4α",#REF!="4β-5α",#REF!="5β-6α")=TRUE(),1,IF(OR(#REF!="1α",#REF!="2α",#REF!="3α",#REF!="4α",#REF!="5α",#REF!="6α",#REF!="1β",#REF!="2β",#REF!="3β",#REF!="4β",#REF!="5β",#REF!="6β")=TRUE(),0.5,0))))</f>
        <v>#REF!</v>
      </c>
      <c r="K22" s="341" t="e">
        <f aca="false">IF(OR(#REF!="1-2",#REF!="2-3",#REF!="3-4",#REF!="4-5",#REF!="5-6")=TRUE(),2,IF(OR(#REF!=1,#REF!=2,#REF!=3,#REF!=4,#REF!=5,#REF!=6)=TRUE(),1,IF(OR(#REF!="1β-2α",#REF!="2β-3α",#REF!="3β-4α",#REF!="4β-5α",#REF!="5β-6α")=TRUE(),1,IF(OR(#REF!="1α",#REF!="2α",#REF!="3α",#REF!="4α",#REF!="5α",#REF!="6α",#REF!="1β",#REF!="2β",#REF!="3β",#REF!="4β",#REF!="5β",#REF!="6β")=TRUE(),0.5,0))))</f>
        <v>#REF!</v>
      </c>
      <c r="L22" s="341" t="e">
        <f aca="false">IF(OR(#REF!="1-2",#REF!="2-3",#REF!="3-4",#REF!="4-5",#REF!="5-6")=TRUE(),2,IF(OR(#REF!=1,#REF!=2,#REF!=3,#REF!=4,#REF!=5,#REF!=6)=TRUE(),1,IF(OR(#REF!="1β-2α",#REF!="2β-3α",#REF!="3β-4α",#REF!="4β-5α",#REF!="5β-6α")=TRUE(),1,IF(OR(#REF!="1α",#REF!="2α",#REF!="3α",#REF!="4α",#REF!="5α",#REF!="6α",#REF!="1β",#REF!="2β",#REF!="3β",#REF!="4β",#REF!="5β",#REF!="6β")=TRUE(),0.5,0))))</f>
        <v>#REF!</v>
      </c>
      <c r="M22" s="341" t="e">
        <f aca="false">IF(OR(#REF!="1-2",#REF!="2-3",#REF!="3-4",#REF!="4-5",#REF!="5-6")=TRUE(),2,IF(OR(#REF!=1,#REF!=2,#REF!=3,#REF!=4,#REF!=5,#REF!=6)=TRUE(),1,IF(OR(#REF!="1β-2α",#REF!="2β-3α",#REF!="3β-4α",#REF!="4β-5α",#REF!="5β-6α")=TRUE(),1,IF(OR(#REF!="1α",#REF!="2α",#REF!="3α",#REF!="4α",#REF!="5α",#REF!="6α",#REF!="1β",#REF!="2β",#REF!="3β",#REF!="4β",#REF!="5β",#REF!="6β")=TRUE(),0.5,0))))</f>
        <v>#REF!</v>
      </c>
      <c r="N22" s="341" t="e">
        <f aca="false">IF(OR(#REF!="1-2",#REF!="2-3",#REF!="3-4",#REF!="4-5",#REF!="5-6")=TRUE(),2,IF(OR(#REF!=1,#REF!=2,#REF!=3,#REF!=4,#REF!=5,#REF!=6)=TRUE(),1,IF(OR(#REF!="1β-2α",#REF!="2β-3α",#REF!="3β-4α",#REF!="4β-5α",#REF!="5β-6α")=TRUE(),1,IF(OR(#REF!="1α",#REF!="2α",#REF!="3α",#REF!="4α",#REF!="5α",#REF!="6α",#REF!="1β",#REF!="2β",#REF!="3β",#REF!="4β",#REF!="5β",#REF!="6β")=TRUE(),0.5,0))))</f>
        <v>#REF!</v>
      </c>
      <c r="O22" s="342" t="e">
        <f aca="false">SUM(J22:N22)</f>
        <v>#REF!</v>
      </c>
      <c r="P22" s="342"/>
      <c r="Q22" s="341"/>
      <c r="R22" s="341" t="e">
        <f aca="false">IF(OR(#REF!="1-2",#REF!="2-3",#REF!="3-4",#REF!="4-5",#REF!="5-6")=TRUE(),2,IF(OR(#REF!=1,#REF!=2,#REF!=3,#REF!=4,#REF!=5,#REF!=6)=TRUE(),1,IF(OR(#REF!="1β-2α",#REF!="2β-3α",#REF!="3β-4α",#REF!="4β-5α",#REF!="5β-6α")=TRUE(),1,IF(OR(#REF!="1α",#REF!="2α",#REF!="3α",#REF!="4α",#REF!="5α",#REF!="6α",#REF!="1β",#REF!="2β",#REF!="3β",#REF!="4β",#REF!="5β",#REF!="6β")=TRUE(),0.5,0))))</f>
        <v>#REF!</v>
      </c>
      <c r="S22" s="341" t="e">
        <f aca="false">IF(OR(#REF!="1-2",#REF!="2-3",#REF!="3-4",#REF!="4-5",#REF!="5-6")=TRUE(),2,IF(OR(#REF!=1,#REF!=2,#REF!=3,#REF!=4,#REF!=5,#REF!=6)=TRUE(),1,IF(OR(#REF!="1β-2α",#REF!="2β-3α",#REF!="3β-4α",#REF!="4β-5α",#REF!="5β-6α")=TRUE(),1,IF(OR(#REF!="1α",#REF!="2α",#REF!="3α",#REF!="4α",#REF!="5α",#REF!="6α",#REF!="1β",#REF!="2β",#REF!="3β",#REF!="4β",#REF!="5β",#REF!="6β")=TRUE(),0.5,0))))</f>
        <v>#REF!</v>
      </c>
      <c r="T22" s="341" t="e">
        <f aca="false">IF(OR(#REF!="1-2",#REF!="2-3",#REF!="3-4",#REF!="4-5",#REF!="5-6")=TRUE(),2,IF(OR(#REF!=1,#REF!=2,#REF!=3,#REF!=4,#REF!=5,#REF!=6)=TRUE(),1,IF(OR(#REF!="1β-2α",#REF!="2β-3α",#REF!="3β-4α",#REF!="4β-5α",#REF!="5β-6α")=TRUE(),1,IF(OR(#REF!="1α",#REF!="2α",#REF!="3α",#REF!="4α",#REF!="5α",#REF!="6α",#REF!="1β",#REF!="2β",#REF!="3β",#REF!="4β",#REF!="5β",#REF!="6β")=TRUE(),0.5,0))))</f>
        <v>#REF!</v>
      </c>
      <c r="U22" s="341" t="e">
        <f aca="false">IF(OR(#REF!="1-2",#REF!="2-3",#REF!="3-4",#REF!="4-5",#REF!="5-6")=TRUE(),2,IF(OR(#REF!=1,#REF!=2,#REF!=3,#REF!=4,#REF!=5,#REF!=6)=TRUE(),1,IF(OR(#REF!="1β-2α",#REF!="2β-3α",#REF!="3β-4α",#REF!="4β-5α",#REF!="5β-6α")=TRUE(),1,IF(OR(#REF!="1α",#REF!="2α",#REF!="3α",#REF!="4α",#REF!="5α",#REF!="6α",#REF!="1β",#REF!="2β",#REF!="3β",#REF!="4β",#REF!="5β",#REF!="6β")=TRUE(),0.5,0))))</f>
        <v>#REF!</v>
      </c>
      <c r="V22" s="341" t="e">
        <f aca="false">IF(OR(#REF!="1-2",#REF!="2-3",#REF!="3-4",#REF!="4-5",#REF!="5-6")=TRUE(),2,IF(OR(#REF!=1,#REF!=2,#REF!=3,#REF!=4,#REF!=5,#REF!=6)=TRUE(),1,IF(OR(#REF!="1β-2α",#REF!="2β-3α",#REF!="3β-4α",#REF!="4β-5α",#REF!="5β-6α")=TRUE(),1,IF(OR(#REF!="1α",#REF!="2α",#REF!="3α",#REF!="4α",#REF!="5α",#REF!="6α",#REF!="1β",#REF!="2β",#REF!="3β",#REF!="4β",#REF!="5β",#REF!="6β")=TRUE(),0.5,0))))</f>
        <v>#REF!</v>
      </c>
      <c r="W22" s="342" t="e">
        <f aca="false">SUM(R22:V22)</f>
        <v>#REF!</v>
      </c>
      <c r="X22" s="341"/>
      <c r="Y22" s="341"/>
      <c r="Z22" s="341"/>
      <c r="AA22" s="341" t="n">
        <f aca="false">IF(OR('ΕΒΔΟΜΑΔΙΑΙΟ - ΔΙΘΕΣΙΟ'!M28="1-2",'ΕΒΔΟΜΑΔΙΑΙΟ - ΔΙΘΕΣΙΟ'!M28="2-3",'ΕΒΔΟΜΑΔΙΑΙΟ - ΔΙΘΕΣΙΟ'!M28="3-4",'ΕΒΔΟΜΑΔΙΑΙΟ - ΔΙΘΕΣΙΟ'!M28="4-5",'ΕΒΔΟΜΑΔΙΑΙΟ - ΔΙΘΕΣΙΟ'!M28="5-6")=TRUE(),2,IF(OR('ΕΒΔΟΜΑΔΙΑΙΟ - ΔΙΘΕΣΙΟ'!M28=1,'ΕΒΔΟΜΑΔΙΑΙΟ - ΔΙΘΕΣΙΟ'!M28=2,'ΕΒΔΟΜΑΔΙΑΙΟ - ΔΙΘΕΣΙΟ'!M28=3,'ΕΒΔΟΜΑΔΙΑΙΟ - ΔΙΘΕΣΙΟ'!M28=4,'ΕΒΔΟΜΑΔΙΑΙΟ - ΔΙΘΕΣΙΟ'!M28=5,'ΕΒΔΟΜΑΔΙΑΙΟ - ΔΙΘΕΣΙΟ'!M28=6)=TRUE(),1,IF(OR('ΕΒΔΟΜΑΔΙΑΙΟ - ΔΙΘΕΣΙΟ'!M28="1β-2α",'ΕΒΔΟΜΑΔΙΑΙΟ - ΔΙΘΕΣΙΟ'!M28="2β-3α",'ΕΒΔΟΜΑΔΙΑΙΟ - ΔΙΘΕΣΙΟ'!M28="3β-4α",'ΕΒΔΟΜΑΔΙΑΙΟ - ΔΙΘΕΣΙΟ'!M28="4β-5α",'ΕΒΔΟΜΑΔΙΑΙΟ - ΔΙΘΕΣΙΟ'!M28="5β-6α")=TRUE(),1,IF(OR('ΕΒΔΟΜΑΔΙΑΙΟ - ΔΙΘΕΣΙΟ'!M28="1α",'ΕΒΔΟΜΑΔΙΑΙΟ - ΔΙΘΕΣΙΟ'!M28="2α",'ΕΒΔΟΜΑΔΙΑΙΟ - ΔΙΘΕΣΙΟ'!M28="3α",'ΕΒΔΟΜΑΔΙΑΙΟ - ΔΙΘΕΣΙΟ'!M28="4α",'ΕΒΔΟΜΑΔΙΑΙΟ - ΔΙΘΕΣΙΟ'!M28="5α",'ΕΒΔΟΜΑΔΙΑΙΟ - ΔΙΘΕΣΙΟ'!M28="6α",'ΕΒΔΟΜΑΔΙΑΙΟ - ΔΙΘΕΣΙΟ'!M28="1β",'ΕΒΔΟΜΑΔΙΑΙΟ - ΔΙΘΕΣΙΟ'!M28="2β",'ΕΒΔΟΜΑΔΙΑΙΟ - ΔΙΘΕΣΙΟ'!M28="3β",'ΕΒΔΟΜΑΔΙΑΙΟ - ΔΙΘΕΣΙΟ'!M28="4β",'ΕΒΔΟΜΑΔΙΑΙΟ - ΔΙΘΕΣΙΟ'!M28="5β",'ΕΒΔΟΜΑΔΙΑΙΟ - ΔΙΘΕΣΙΟ'!M28="6β")=TRUE(),0.5,0))))</f>
        <v>0</v>
      </c>
      <c r="AB22" s="341"/>
      <c r="AC22" s="341" t="n">
        <f aca="false">IF(OR('ΕΒΔΟΜΑΔΙΑΙΟ - ΔΙΘΕΣΙΟ'!O28="1-2",'ΕΒΔΟΜΑΔΙΑΙΟ - ΔΙΘΕΣΙΟ'!O28="2-3",'ΕΒΔΟΜΑΔΙΑΙΟ - ΔΙΘΕΣΙΟ'!O28="3-4",'ΕΒΔΟΜΑΔΙΑΙΟ - ΔΙΘΕΣΙΟ'!O28="4-5",'ΕΒΔΟΜΑΔΙΑΙΟ - ΔΙΘΕΣΙΟ'!O28="5-6")=TRUE(),2,IF(OR('ΕΒΔΟΜΑΔΙΑΙΟ - ΔΙΘΕΣΙΟ'!O28=1,'ΕΒΔΟΜΑΔΙΑΙΟ - ΔΙΘΕΣΙΟ'!O28=2,'ΕΒΔΟΜΑΔΙΑΙΟ - ΔΙΘΕΣΙΟ'!O28=3,'ΕΒΔΟΜΑΔΙΑΙΟ - ΔΙΘΕΣΙΟ'!O28=4,'ΕΒΔΟΜΑΔΙΑΙΟ - ΔΙΘΕΣΙΟ'!O28=5,'ΕΒΔΟΜΑΔΙΑΙΟ - ΔΙΘΕΣΙΟ'!O28=6)=TRUE(),1,IF(OR('ΕΒΔΟΜΑΔΙΑΙΟ - ΔΙΘΕΣΙΟ'!O28="1β-2α",'ΕΒΔΟΜΑΔΙΑΙΟ - ΔΙΘΕΣΙΟ'!O28="2β-3α",'ΕΒΔΟΜΑΔΙΑΙΟ - ΔΙΘΕΣΙΟ'!O28="3β-4α",'ΕΒΔΟΜΑΔΙΑΙΟ - ΔΙΘΕΣΙΟ'!O28="4β-5α",'ΕΒΔΟΜΑΔΙΑΙΟ - ΔΙΘΕΣΙΟ'!O28="5β-6α")=TRUE(),1,IF(OR('ΕΒΔΟΜΑΔΙΑΙΟ - ΔΙΘΕΣΙΟ'!O28="1α",'ΕΒΔΟΜΑΔΙΑΙΟ - ΔΙΘΕΣΙΟ'!O28="2α",'ΕΒΔΟΜΑΔΙΑΙΟ - ΔΙΘΕΣΙΟ'!O28="3α",'ΕΒΔΟΜΑΔΙΑΙΟ - ΔΙΘΕΣΙΟ'!O28="4α",'ΕΒΔΟΜΑΔΙΑΙΟ - ΔΙΘΕΣΙΟ'!O28="5α",'ΕΒΔΟΜΑΔΙΑΙΟ - ΔΙΘΕΣΙΟ'!O28="6α",'ΕΒΔΟΜΑΔΙΑΙΟ - ΔΙΘΕΣΙΟ'!O28="1β",'ΕΒΔΟΜΑΔΙΑΙΟ - ΔΙΘΕΣΙΟ'!O28="2β",'ΕΒΔΟΜΑΔΙΑΙΟ - ΔΙΘΕΣΙΟ'!O28="3β",'ΕΒΔΟΜΑΔΙΑΙΟ - ΔΙΘΕΣΙΟ'!O28="4β",'ΕΒΔΟΜΑΔΙΑΙΟ - ΔΙΘΕΣΙΟ'!O28="5β",'ΕΒΔΟΜΑΔΙΑΙΟ - ΔΙΘΕΣΙΟ'!O28="6β")=TRUE(),0.5,0))))</f>
        <v>0</v>
      </c>
      <c r="AD22" s="341"/>
      <c r="AE22" s="341" t="n">
        <f aca="false">IF(OR('ΕΒΔΟΜΑΔΙΑΙΟ - ΔΙΘΕΣΙΟ'!Q28="1-2",'ΕΒΔΟΜΑΔΙΑΙΟ - ΔΙΘΕΣΙΟ'!Q28="2-3",'ΕΒΔΟΜΑΔΙΑΙΟ - ΔΙΘΕΣΙΟ'!Q28="3-4",'ΕΒΔΟΜΑΔΙΑΙΟ - ΔΙΘΕΣΙΟ'!Q28="4-5",'ΕΒΔΟΜΑΔΙΑΙΟ - ΔΙΘΕΣΙΟ'!Q28="5-6")=TRUE(),2,IF(OR('ΕΒΔΟΜΑΔΙΑΙΟ - ΔΙΘΕΣΙΟ'!Q28=1,'ΕΒΔΟΜΑΔΙΑΙΟ - ΔΙΘΕΣΙΟ'!Q28=2,'ΕΒΔΟΜΑΔΙΑΙΟ - ΔΙΘΕΣΙΟ'!Q28=3,'ΕΒΔΟΜΑΔΙΑΙΟ - ΔΙΘΕΣΙΟ'!Q28=4,'ΕΒΔΟΜΑΔΙΑΙΟ - ΔΙΘΕΣΙΟ'!Q28=5,'ΕΒΔΟΜΑΔΙΑΙΟ - ΔΙΘΕΣΙΟ'!Q28=6)=TRUE(),1,IF(OR('ΕΒΔΟΜΑΔΙΑΙΟ - ΔΙΘΕΣΙΟ'!Q28="1β-2α",'ΕΒΔΟΜΑΔΙΑΙΟ - ΔΙΘΕΣΙΟ'!Q28="2β-3α",'ΕΒΔΟΜΑΔΙΑΙΟ - ΔΙΘΕΣΙΟ'!Q28="3β-4α",'ΕΒΔΟΜΑΔΙΑΙΟ - ΔΙΘΕΣΙΟ'!Q28="4β-5α",'ΕΒΔΟΜΑΔΙΑΙΟ - ΔΙΘΕΣΙΟ'!Q28="5β-6α")=TRUE(),1,IF(OR('ΕΒΔΟΜΑΔΙΑΙΟ - ΔΙΘΕΣΙΟ'!Q28="1α",'ΕΒΔΟΜΑΔΙΑΙΟ - ΔΙΘΕΣΙΟ'!Q28="2α",'ΕΒΔΟΜΑΔΙΑΙΟ - ΔΙΘΕΣΙΟ'!Q28="3α",'ΕΒΔΟΜΑΔΙΑΙΟ - ΔΙΘΕΣΙΟ'!Q28="4α",'ΕΒΔΟΜΑΔΙΑΙΟ - ΔΙΘΕΣΙΟ'!Q28="5α",'ΕΒΔΟΜΑΔΙΑΙΟ - ΔΙΘΕΣΙΟ'!Q28="6α",'ΕΒΔΟΜΑΔΙΑΙΟ - ΔΙΘΕΣΙΟ'!Q28="1β",'ΕΒΔΟΜΑΔΙΑΙΟ - ΔΙΘΕΣΙΟ'!Q28="2β",'ΕΒΔΟΜΑΔΙΑΙΟ - ΔΙΘΕΣΙΟ'!Q28="3β",'ΕΒΔΟΜΑΔΙΑΙΟ - ΔΙΘΕΣΙΟ'!Q28="4β",'ΕΒΔΟΜΑΔΙΑΙΟ - ΔΙΘΕΣΙΟ'!Q28="5β",'ΕΒΔΟΜΑΔΙΑΙΟ - ΔΙΘΕΣΙΟ'!Q28="6β")=TRUE(),0.5,0))))</f>
        <v>0</v>
      </c>
      <c r="AF22" s="341"/>
      <c r="AG22" s="341" t="n">
        <f aca="false">IF(OR('ΕΒΔΟΜΑΔΙΑΙΟ - ΔΙΘΕΣΙΟ'!S28="1-2",'ΕΒΔΟΜΑΔΙΑΙΟ - ΔΙΘΕΣΙΟ'!S28="2-3",'ΕΒΔΟΜΑΔΙΑΙΟ - ΔΙΘΕΣΙΟ'!S28="3-4",'ΕΒΔΟΜΑΔΙΑΙΟ - ΔΙΘΕΣΙΟ'!S28="4-5",'ΕΒΔΟΜΑΔΙΑΙΟ - ΔΙΘΕΣΙΟ'!S28="5-6")=TRUE(),2,IF(OR('ΕΒΔΟΜΑΔΙΑΙΟ - ΔΙΘΕΣΙΟ'!S28=1,'ΕΒΔΟΜΑΔΙΑΙΟ - ΔΙΘΕΣΙΟ'!S28=2,'ΕΒΔΟΜΑΔΙΑΙΟ - ΔΙΘΕΣΙΟ'!S28=3,'ΕΒΔΟΜΑΔΙΑΙΟ - ΔΙΘΕΣΙΟ'!S28=4,'ΕΒΔΟΜΑΔΙΑΙΟ - ΔΙΘΕΣΙΟ'!S28=5,'ΕΒΔΟΜΑΔΙΑΙΟ - ΔΙΘΕΣΙΟ'!S28=6)=TRUE(),1,IF(OR('ΕΒΔΟΜΑΔΙΑΙΟ - ΔΙΘΕΣΙΟ'!S28="1β-2α",'ΕΒΔΟΜΑΔΙΑΙΟ - ΔΙΘΕΣΙΟ'!S28="2β-3α",'ΕΒΔΟΜΑΔΙΑΙΟ - ΔΙΘΕΣΙΟ'!S28="3β-4α",'ΕΒΔΟΜΑΔΙΑΙΟ - ΔΙΘΕΣΙΟ'!S28="4β-5α",'ΕΒΔΟΜΑΔΙΑΙΟ - ΔΙΘΕΣΙΟ'!S28="5β-6α")=TRUE(),1,IF(OR('ΕΒΔΟΜΑΔΙΑΙΟ - ΔΙΘΕΣΙΟ'!S28="1α",'ΕΒΔΟΜΑΔΙΑΙΟ - ΔΙΘΕΣΙΟ'!S28="2α",'ΕΒΔΟΜΑΔΙΑΙΟ - ΔΙΘΕΣΙΟ'!S28="3α",'ΕΒΔΟΜΑΔΙΑΙΟ - ΔΙΘΕΣΙΟ'!S28="4α",'ΕΒΔΟΜΑΔΙΑΙΟ - ΔΙΘΕΣΙΟ'!S28="5α",'ΕΒΔΟΜΑΔΙΑΙΟ - ΔΙΘΕΣΙΟ'!S28="6α",'ΕΒΔΟΜΑΔΙΑΙΟ - ΔΙΘΕΣΙΟ'!S28="1β",'ΕΒΔΟΜΑΔΙΑΙΟ - ΔΙΘΕΣΙΟ'!S28="2β",'ΕΒΔΟΜΑΔΙΑΙΟ - ΔΙΘΕΣΙΟ'!S28="3β",'ΕΒΔΟΜΑΔΙΑΙΟ - ΔΙΘΕΣΙΟ'!S28="4β",'ΕΒΔΟΜΑΔΙΑΙΟ - ΔΙΘΕΣΙΟ'!S28="5β",'ΕΒΔΟΜΑΔΙΑΙΟ - ΔΙΘΕΣΙΟ'!S28="6β")=TRUE(),0.5,0))))</f>
        <v>0</v>
      </c>
      <c r="AH22" s="341"/>
      <c r="AI22" s="341" t="n">
        <f aca="false">IF(OR('ΕΒΔΟΜΑΔΙΑΙΟ - ΔΙΘΕΣΙΟ'!U28="1-2",'ΕΒΔΟΜΑΔΙΑΙΟ - ΔΙΘΕΣΙΟ'!U28="2-3",'ΕΒΔΟΜΑΔΙΑΙΟ - ΔΙΘΕΣΙΟ'!U28="3-4",'ΕΒΔΟΜΑΔΙΑΙΟ - ΔΙΘΕΣΙΟ'!U28="4-5",'ΕΒΔΟΜΑΔΙΑΙΟ - ΔΙΘΕΣΙΟ'!U28="5-6")=TRUE(),2,IF(OR('ΕΒΔΟΜΑΔΙΑΙΟ - ΔΙΘΕΣΙΟ'!U28=1,'ΕΒΔΟΜΑΔΙΑΙΟ - ΔΙΘΕΣΙΟ'!U28=2,'ΕΒΔΟΜΑΔΙΑΙΟ - ΔΙΘΕΣΙΟ'!U28=3,'ΕΒΔΟΜΑΔΙΑΙΟ - ΔΙΘΕΣΙΟ'!U28=4,'ΕΒΔΟΜΑΔΙΑΙΟ - ΔΙΘΕΣΙΟ'!U28=5,'ΕΒΔΟΜΑΔΙΑΙΟ - ΔΙΘΕΣΙΟ'!U28=6)=TRUE(),1,IF(OR('ΕΒΔΟΜΑΔΙΑΙΟ - ΔΙΘΕΣΙΟ'!U28="1β-2α",'ΕΒΔΟΜΑΔΙΑΙΟ - ΔΙΘΕΣΙΟ'!U28="2β-3α",'ΕΒΔΟΜΑΔΙΑΙΟ - ΔΙΘΕΣΙΟ'!U28="3β-4α",'ΕΒΔΟΜΑΔΙΑΙΟ - ΔΙΘΕΣΙΟ'!U28="4β-5α",'ΕΒΔΟΜΑΔΙΑΙΟ - ΔΙΘΕΣΙΟ'!U28="5β-6α")=TRUE(),1,IF(OR('ΕΒΔΟΜΑΔΙΑΙΟ - ΔΙΘΕΣΙΟ'!U28="1α",'ΕΒΔΟΜΑΔΙΑΙΟ - ΔΙΘΕΣΙΟ'!U28="2α",'ΕΒΔΟΜΑΔΙΑΙΟ - ΔΙΘΕΣΙΟ'!U28="3α",'ΕΒΔΟΜΑΔΙΑΙΟ - ΔΙΘΕΣΙΟ'!U28="4α",'ΕΒΔΟΜΑΔΙΑΙΟ - ΔΙΘΕΣΙΟ'!U28="5α",'ΕΒΔΟΜΑΔΙΑΙΟ - ΔΙΘΕΣΙΟ'!U28="6α",'ΕΒΔΟΜΑΔΙΑΙΟ - ΔΙΘΕΣΙΟ'!U28="1β",'ΕΒΔΟΜΑΔΙΑΙΟ - ΔΙΘΕΣΙΟ'!U28="2β",'ΕΒΔΟΜΑΔΙΑΙΟ - ΔΙΘΕΣΙΟ'!U28="3β",'ΕΒΔΟΜΑΔΙΑΙΟ - ΔΙΘΕΣΙΟ'!U28="4β",'ΕΒΔΟΜΑΔΙΑΙΟ - ΔΙΘΕΣΙΟ'!U28="5β",'ΕΒΔΟΜΑΔΙΑΙΟ - ΔΙΘΕΣΙΟ'!U28="6β")=TRUE(),0.5,0))))</f>
        <v>0</v>
      </c>
      <c r="AJ22" s="342" t="n">
        <f aca="false">SUM(AA22,AC22,AE22,AG22,AI22)</f>
        <v>0</v>
      </c>
      <c r="CH22" s="339"/>
    </row>
    <row r="23" customFormat="false" ht="12.75" hidden="false" customHeight="false" outlineLevel="0" collapsed="false">
      <c r="A23" s="343" t="s">
        <v>86</v>
      </c>
      <c r="B23" s="341" t="n">
        <f aca="false">IF(OR('ΕΒΔΟΜΑΔΙΑΙΟ - ΔΙΘΕΣΙΟ'!B29="1-2",'ΕΒΔΟΜΑΔΙΑΙΟ - ΔΙΘΕΣΙΟ'!B29="2-3",'ΕΒΔΟΜΑΔΙΑΙΟ - ΔΙΘΕΣΙΟ'!B29="3-4",'ΕΒΔΟΜΑΔΙΑΙΟ - ΔΙΘΕΣΙΟ'!B29="4-5",'ΕΒΔΟΜΑΔΙΑΙΟ - ΔΙΘΕΣΙΟ'!B29="5-6")=TRUE(),2,IF(OR('ΕΒΔΟΜΑΔΙΑΙΟ - ΔΙΘΕΣΙΟ'!B29=1,'ΕΒΔΟΜΑΔΙΑΙΟ - ΔΙΘΕΣΙΟ'!B29=2,'ΕΒΔΟΜΑΔΙΑΙΟ - ΔΙΘΕΣΙΟ'!B29=3,'ΕΒΔΟΜΑΔΙΑΙΟ - ΔΙΘΕΣΙΟ'!B29=4,'ΕΒΔΟΜΑΔΙΑΙΟ - ΔΙΘΕΣΙΟ'!B29=5,'ΕΒΔΟΜΑΔΙΑΙΟ - ΔΙΘΕΣΙΟ'!B29=6)=TRUE(),1,IF(OR('ΕΒΔΟΜΑΔΙΑΙΟ - ΔΙΘΕΣΙΟ'!B29="1β-2α",'ΕΒΔΟΜΑΔΙΑΙΟ - ΔΙΘΕΣΙΟ'!B29="2β-3α",'ΕΒΔΟΜΑΔΙΑΙΟ - ΔΙΘΕΣΙΟ'!B29="3β-4α",'ΕΒΔΟΜΑΔΙΑΙΟ - ΔΙΘΕΣΙΟ'!B29="4β-5α",'ΕΒΔΟΜΑΔΙΑΙΟ - ΔΙΘΕΣΙΟ'!B29="5β-6α")=TRUE(),1,IF(OR('ΕΒΔΟΜΑΔΙΑΙΟ - ΔΙΘΕΣΙΟ'!B29="1α",'ΕΒΔΟΜΑΔΙΑΙΟ - ΔΙΘΕΣΙΟ'!B29="2α",'ΕΒΔΟΜΑΔΙΑΙΟ - ΔΙΘΕΣΙΟ'!B29="3α",'ΕΒΔΟΜΑΔΙΑΙΟ - ΔΙΘΕΣΙΟ'!B29="4α",'ΕΒΔΟΜΑΔΙΑΙΟ - ΔΙΘΕΣΙΟ'!B29="5α",'ΕΒΔΟΜΑΔΙΑΙΟ - ΔΙΘΕΣΙΟ'!B29="6α",'ΕΒΔΟΜΑΔΙΑΙΟ - ΔΙΘΕΣΙΟ'!B29="1β",'ΕΒΔΟΜΑΔΙΑΙΟ - ΔΙΘΕΣΙΟ'!B29="2β",'ΕΒΔΟΜΑΔΙΑΙΟ - ΔΙΘΕΣΙΟ'!B29="3β",'ΕΒΔΟΜΑΔΙΑΙΟ - ΔΙΘΕΣΙΟ'!B29="4β",'ΕΒΔΟΜΑΔΙΑΙΟ - ΔΙΘΕΣΙΟ'!B29="5β",'ΕΒΔΟΜΑΔΙΑΙΟ - ΔΙΘΕΣΙΟ'!B29="6β")=TRUE(),0.5,0))))</f>
        <v>0</v>
      </c>
      <c r="C23" s="341" t="n">
        <f aca="false">IF(OR('ΕΒΔΟΜΑΔΙΑΙΟ - ΔΙΘΕΣΙΟ'!C29="1-2",'ΕΒΔΟΜΑΔΙΑΙΟ - ΔΙΘΕΣΙΟ'!C29="2-3",'ΕΒΔΟΜΑΔΙΑΙΟ - ΔΙΘΕΣΙΟ'!C29="3-4",'ΕΒΔΟΜΑΔΙΑΙΟ - ΔΙΘΕΣΙΟ'!C29="4-5",'ΕΒΔΟΜΑΔΙΑΙΟ - ΔΙΘΕΣΙΟ'!C29="5-6")=TRUE(),2,IF(OR('ΕΒΔΟΜΑΔΙΑΙΟ - ΔΙΘΕΣΙΟ'!C29=1,'ΕΒΔΟΜΑΔΙΑΙΟ - ΔΙΘΕΣΙΟ'!C29=2,'ΕΒΔΟΜΑΔΙΑΙΟ - ΔΙΘΕΣΙΟ'!C29=3,'ΕΒΔΟΜΑΔΙΑΙΟ - ΔΙΘΕΣΙΟ'!C29=4,'ΕΒΔΟΜΑΔΙΑΙΟ - ΔΙΘΕΣΙΟ'!C29=5,'ΕΒΔΟΜΑΔΙΑΙΟ - ΔΙΘΕΣΙΟ'!C29=6)=TRUE(),1,IF(OR('ΕΒΔΟΜΑΔΙΑΙΟ - ΔΙΘΕΣΙΟ'!C29="1β-2α",'ΕΒΔΟΜΑΔΙΑΙΟ - ΔΙΘΕΣΙΟ'!C29="2β-3α",'ΕΒΔΟΜΑΔΙΑΙΟ - ΔΙΘΕΣΙΟ'!C29="3β-4α",'ΕΒΔΟΜΑΔΙΑΙΟ - ΔΙΘΕΣΙΟ'!C29="4β-5α",'ΕΒΔΟΜΑΔΙΑΙΟ - ΔΙΘΕΣΙΟ'!C29="5β-6α")=TRUE(),1,IF(OR('ΕΒΔΟΜΑΔΙΑΙΟ - ΔΙΘΕΣΙΟ'!C29="1α",'ΕΒΔΟΜΑΔΙΑΙΟ - ΔΙΘΕΣΙΟ'!C29="2α",'ΕΒΔΟΜΑΔΙΑΙΟ - ΔΙΘΕΣΙΟ'!C29="3α",'ΕΒΔΟΜΑΔΙΑΙΟ - ΔΙΘΕΣΙΟ'!C29="4α",'ΕΒΔΟΜΑΔΙΑΙΟ - ΔΙΘΕΣΙΟ'!C29="5α",'ΕΒΔΟΜΑΔΙΑΙΟ - ΔΙΘΕΣΙΟ'!C29="6α",'ΕΒΔΟΜΑΔΙΑΙΟ - ΔΙΘΕΣΙΟ'!C29="1β",'ΕΒΔΟΜΑΔΙΑΙΟ - ΔΙΘΕΣΙΟ'!C29="2β",'ΕΒΔΟΜΑΔΙΑΙΟ - ΔΙΘΕΣΙΟ'!C29="3β",'ΕΒΔΟΜΑΔΙΑΙΟ - ΔΙΘΕΣΙΟ'!C29="4β",'ΕΒΔΟΜΑΔΙΑΙΟ - ΔΙΘΕΣΙΟ'!C29="5β",'ΕΒΔΟΜΑΔΙΑΙΟ - ΔΙΘΕΣΙΟ'!C29="6β")=TRUE(),0.5,0))))</f>
        <v>0</v>
      </c>
      <c r="D23" s="341" t="n">
        <f aca="false">IF(OR('ΕΒΔΟΜΑΔΙΑΙΟ - ΔΙΘΕΣΙΟ'!D29="1-2",'ΕΒΔΟΜΑΔΙΑΙΟ - ΔΙΘΕΣΙΟ'!D29="2-3",'ΕΒΔΟΜΑΔΙΑΙΟ - ΔΙΘΕΣΙΟ'!D29="3-4",'ΕΒΔΟΜΑΔΙΑΙΟ - ΔΙΘΕΣΙΟ'!D29="4-5",'ΕΒΔΟΜΑΔΙΑΙΟ - ΔΙΘΕΣΙΟ'!D29="5-6")=TRUE(),2,IF(OR('ΕΒΔΟΜΑΔΙΑΙΟ - ΔΙΘΕΣΙΟ'!D29=1,'ΕΒΔΟΜΑΔΙΑΙΟ - ΔΙΘΕΣΙΟ'!D29=2,'ΕΒΔΟΜΑΔΙΑΙΟ - ΔΙΘΕΣΙΟ'!D29=3,'ΕΒΔΟΜΑΔΙΑΙΟ - ΔΙΘΕΣΙΟ'!D29=4,'ΕΒΔΟΜΑΔΙΑΙΟ - ΔΙΘΕΣΙΟ'!D29=5,'ΕΒΔΟΜΑΔΙΑΙΟ - ΔΙΘΕΣΙΟ'!D29=6)=TRUE(),1,IF(OR('ΕΒΔΟΜΑΔΙΑΙΟ - ΔΙΘΕΣΙΟ'!D29="1β-2α",'ΕΒΔΟΜΑΔΙΑΙΟ - ΔΙΘΕΣΙΟ'!D29="2β-3α",'ΕΒΔΟΜΑΔΙΑΙΟ - ΔΙΘΕΣΙΟ'!D29="3β-4α",'ΕΒΔΟΜΑΔΙΑΙΟ - ΔΙΘΕΣΙΟ'!D29="4β-5α",'ΕΒΔΟΜΑΔΙΑΙΟ - ΔΙΘΕΣΙΟ'!D29="5β-6α")=TRUE(),1,IF(OR('ΕΒΔΟΜΑΔΙΑΙΟ - ΔΙΘΕΣΙΟ'!D29="1α",'ΕΒΔΟΜΑΔΙΑΙΟ - ΔΙΘΕΣΙΟ'!D29="2α",'ΕΒΔΟΜΑΔΙΑΙΟ - ΔΙΘΕΣΙΟ'!D29="3α",'ΕΒΔΟΜΑΔΙΑΙΟ - ΔΙΘΕΣΙΟ'!D29="4α",'ΕΒΔΟΜΑΔΙΑΙΟ - ΔΙΘΕΣΙΟ'!D29="5α",'ΕΒΔΟΜΑΔΙΑΙΟ - ΔΙΘΕΣΙΟ'!D29="6α",'ΕΒΔΟΜΑΔΙΑΙΟ - ΔΙΘΕΣΙΟ'!D29="1β",'ΕΒΔΟΜΑΔΙΑΙΟ - ΔΙΘΕΣΙΟ'!D29="2β",'ΕΒΔΟΜΑΔΙΑΙΟ - ΔΙΘΕΣΙΟ'!D29="3β",'ΕΒΔΟΜΑΔΙΑΙΟ - ΔΙΘΕΣΙΟ'!D29="4β",'ΕΒΔΟΜΑΔΙΑΙΟ - ΔΙΘΕΣΙΟ'!D29="5β",'ΕΒΔΟΜΑΔΙΑΙΟ - ΔΙΘΕΣΙΟ'!D29="6β")=TRUE(),0.5,0))))</f>
        <v>0</v>
      </c>
      <c r="E23" s="341" t="n">
        <f aca="false">IF(OR('ΕΒΔΟΜΑΔΙΑΙΟ - ΔΙΘΕΣΙΟ'!E29="1-2",'ΕΒΔΟΜΑΔΙΑΙΟ - ΔΙΘΕΣΙΟ'!E29="2-3",'ΕΒΔΟΜΑΔΙΑΙΟ - ΔΙΘΕΣΙΟ'!E29="3-4",'ΕΒΔΟΜΑΔΙΑΙΟ - ΔΙΘΕΣΙΟ'!E29="4-5",'ΕΒΔΟΜΑΔΙΑΙΟ - ΔΙΘΕΣΙΟ'!E29="5-6")=TRUE(),2,IF(OR('ΕΒΔΟΜΑΔΙΑΙΟ - ΔΙΘΕΣΙΟ'!E29=1,'ΕΒΔΟΜΑΔΙΑΙΟ - ΔΙΘΕΣΙΟ'!E29=2,'ΕΒΔΟΜΑΔΙΑΙΟ - ΔΙΘΕΣΙΟ'!E29=3,'ΕΒΔΟΜΑΔΙΑΙΟ - ΔΙΘΕΣΙΟ'!E29=4,'ΕΒΔΟΜΑΔΙΑΙΟ - ΔΙΘΕΣΙΟ'!E29=5,'ΕΒΔΟΜΑΔΙΑΙΟ - ΔΙΘΕΣΙΟ'!E29=6)=TRUE(),1,IF(OR('ΕΒΔΟΜΑΔΙΑΙΟ - ΔΙΘΕΣΙΟ'!E29="1β-2α",'ΕΒΔΟΜΑΔΙΑΙΟ - ΔΙΘΕΣΙΟ'!E29="2β-3α",'ΕΒΔΟΜΑΔΙΑΙΟ - ΔΙΘΕΣΙΟ'!E29="3β-4α",'ΕΒΔΟΜΑΔΙΑΙΟ - ΔΙΘΕΣΙΟ'!E29="4β-5α",'ΕΒΔΟΜΑΔΙΑΙΟ - ΔΙΘΕΣΙΟ'!E29="5β-6α")=TRUE(),1,IF(OR('ΕΒΔΟΜΑΔΙΑΙΟ - ΔΙΘΕΣΙΟ'!E29="1α",'ΕΒΔΟΜΑΔΙΑΙΟ - ΔΙΘΕΣΙΟ'!E29="2α",'ΕΒΔΟΜΑΔΙΑΙΟ - ΔΙΘΕΣΙΟ'!E29="3α",'ΕΒΔΟΜΑΔΙΑΙΟ - ΔΙΘΕΣΙΟ'!E29="4α",'ΕΒΔΟΜΑΔΙΑΙΟ - ΔΙΘΕΣΙΟ'!E29="5α",'ΕΒΔΟΜΑΔΙΑΙΟ - ΔΙΘΕΣΙΟ'!E29="6α",'ΕΒΔΟΜΑΔΙΑΙΟ - ΔΙΘΕΣΙΟ'!E29="1β",'ΕΒΔΟΜΑΔΙΑΙΟ - ΔΙΘΕΣΙΟ'!E29="2β",'ΕΒΔΟΜΑΔΙΑΙΟ - ΔΙΘΕΣΙΟ'!E29="3β",'ΕΒΔΟΜΑΔΙΑΙΟ - ΔΙΘΕΣΙΟ'!E29="4β",'ΕΒΔΟΜΑΔΙΑΙΟ - ΔΙΘΕΣΙΟ'!E29="5β",'ΕΒΔΟΜΑΔΙΑΙΟ - ΔΙΘΕΣΙΟ'!E29="6β")=TRUE(),0.5,0))))</f>
        <v>0</v>
      </c>
      <c r="F23" s="341" t="n">
        <f aca="false">IF(OR('ΕΒΔΟΜΑΔΙΑΙΟ - ΔΙΘΕΣΙΟ'!F29="1-2",'ΕΒΔΟΜΑΔΙΑΙΟ - ΔΙΘΕΣΙΟ'!F29="2-3",'ΕΒΔΟΜΑΔΙΑΙΟ - ΔΙΘΕΣΙΟ'!F29="3-4",'ΕΒΔΟΜΑΔΙΑΙΟ - ΔΙΘΕΣΙΟ'!F29="4-5",'ΕΒΔΟΜΑΔΙΑΙΟ - ΔΙΘΕΣΙΟ'!F29="5-6")=TRUE(),2,IF(OR('ΕΒΔΟΜΑΔΙΑΙΟ - ΔΙΘΕΣΙΟ'!F29=1,'ΕΒΔΟΜΑΔΙΑΙΟ - ΔΙΘΕΣΙΟ'!F29=2,'ΕΒΔΟΜΑΔΙΑΙΟ - ΔΙΘΕΣΙΟ'!F29=3,'ΕΒΔΟΜΑΔΙΑΙΟ - ΔΙΘΕΣΙΟ'!F29=4,'ΕΒΔΟΜΑΔΙΑΙΟ - ΔΙΘΕΣΙΟ'!F29=5,'ΕΒΔΟΜΑΔΙΑΙΟ - ΔΙΘΕΣΙΟ'!F29=6)=TRUE(),1,IF(OR('ΕΒΔΟΜΑΔΙΑΙΟ - ΔΙΘΕΣΙΟ'!F29="1β-2α",'ΕΒΔΟΜΑΔΙΑΙΟ - ΔΙΘΕΣΙΟ'!F29="2β-3α",'ΕΒΔΟΜΑΔΙΑΙΟ - ΔΙΘΕΣΙΟ'!F29="3β-4α",'ΕΒΔΟΜΑΔΙΑΙΟ - ΔΙΘΕΣΙΟ'!F29="4β-5α",'ΕΒΔΟΜΑΔΙΑΙΟ - ΔΙΘΕΣΙΟ'!F29="5β-6α")=TRUE(),1,IF(OR('ΕΒΔΟΜΑΔΙΑΙΟ - ΔΙΘΕΣΙΟ'!F29="1α",'ΕΒΔΟΜΑΔΙΑΙΟ - ΔΙΘΕΣΙΟ'!F29="2α",'ΕΒΔΟΜΑΔΙΑΙΟ - ΔΙΘΕΣΙΟ'!F29="3α",'ΕΒΔΟΜΑΔΙΑΙΟ - ΔΙΘΕΣΙΟ'!F29="4α",'ΕΒΔΟΜΑΔΙΑΙΟ - ΔΙΘΕΣΙΟ'!F29="5α",'ΕΒΔΟΜΑΔΙΑΙΟ - ΔΙΘΕΣΙΟ'!F29="6α",'ΕΒΔΟΜΑΔΙΑΙΟ - ΔΙΘΕΣΙΟ'!F29="1β",'ΕΒΔΟΜΑΔΙΑΙΟ - ΔΙΘΕΣΙΟ'!F29="2β",'ΕΒΔΟΜΑΔΙΑΙΟ - ΔΙΘΕΣΙΟ'!F29="3β",'ΕΒΔΟΜΑΔΙΑΙΟ - ΔΙΘΕΣΙΟ'!F29="4β",'ΕΒΔΟΜΑΔΙΑΙΟ - ΔΙΘΕΣΙΟ'!F29="5β",'ΕΒΔΟΜΑΔΙΑΙΟ - ΔΙΘΕΣΙΟ'!F29="6β")=TRUE(),0.5,0))))</f>
        <v>0</v>
      </c>
      <c r="G23" s="342" t="n">
        <f aca="false">SUM(B23:F23)</f>
        <v>0</v>
      </c>
      <c r="H23" s="342"/>
      <c r="I23" s="341"/>
      <c r="J23" s="341" t="e">
        <f aca="false">IF(OR(#REF!="1-2",#REF!="2-3",#REF!="3-4",#REF!="4-5",#REF!="5-6")=TRUE(),2,IF(OR(#REF!=1,#REF!=2,#REF!=3,#REF!=4,#REF!=5,#REF!=6)=TRUE(),1,IF(OR(#REF!="1β-2α",#REF!="2β-3α",#REF!="3β-4α",#REF!="4β-5α",#REF!="5β-6α")=TRUE(),1,IF(OR(#REF!="1α",#REF!="2α",#REF!="3α",#REF!="4α",#REF!="5α",#REF!="6α",#REF!="1β",#REF!="2β",#REF!="3β",#REF!="4β",#REF!="5β",#REF!="6β")=TRUE(),0.5,0))))</f>
        <v>#REF!</v>
      </c>
      <c r="K23" s="341" t="e">
        <f aca="false">IF(OR(#REF!="1-2",#REF!="2-3",#REF!="3-4",#REF!="4-5",#REF!="5-6")=TRUE(),2,IF(OR(#REF!=1,#REF!=2,#REF!=3,#REF!=4,#REF!=5,#REF!=6)=TRUE(),1,IF(OR(#REF!="1β-2α",#REF!="2β-3α",#REF!="3β-4α",#REF!="4β-5α",#REF!="5β-6α")=TRUE(),1,IF(OR(#REF!="1α",#REF!="2α",#REF!="3α",#REF!="4α",#REF!="5α",#REF!="6α",#REF!="1β",#REF!="2β",#REF!="3β",#REF!="4β",#REF!="5β",#REF!="6β")=TRUE(),0.5,0))))</f>
        <v>#REF!</v>
      </c>
      <c r="L23" s="341" t="e">
        <f aca="false">IF(OR(#REF!="1-2",#REF!="2-3",#REF!="3-4",#REF!="4-5",#REF!="5-6")=TRUE(),2,IF(OR(#REF!=1,#REF!=2,#REF!=3,#REF!=4,#REF!=5,#REF!=6)=TRUE(),1,IF(OR(#REF!="1β-2α",#REF!="2β-3α",#REF!="3β-4α",#REF!="4β-5α",#REF!="5β-6α")=TRUE(),1,IF(OR(#REF!="1α",#REF!="2α",#REF!="3α",#REF!="4α",#REF!="5α",#REF!="6α",#REF!="1β",#REF!="2β",#REF!="3β",#REF!="4β",#REF!="5β",#REF!="6β")=TRUE(),0.5,0))))</f>
        <v>#REF!</v>
      </c>
      <c r="M23" s="341" t="e">
        <f aca="false">IF(OR(#REF!="1-2",#REF!="2-3",#REF!="3-4",#REF!="4-5",#REF!="5-6")=TRUE(),2,IF(OR(#REF!=1,#REF!=2,#REF!=3,#REF!=4,#REF!=5,#REF!=6)=TRUE(),1,IF(OR(#REF!="1β-2α",#REF!="2β-3α",#REF!="3β-4α",#REF!="4β-5α",#REF!="5β-6α")=TRUE(),1,IF(OR(#REF!="1α",#REF!="2α",#REF!="3α",#REF!="4α",#REF!="5α",#REF!="6α",#REF!="1β",#REF!="2β",#REF!="3β",#REF!="4β",#REF!="5β",#REF!="6β")=TRUE(),0.5,0))))</f>
        <v>#REF!</v>
      </c>
      <c r="N23" s="341" t="e">
        <f aca="false">IF(OR(#REF!="1-2",#REF!="2-3",#REF!="3-4",#REF!="4-5",#REF!="5-6")=TRUE(),2,IF(OR(#REF!=1,#REF!=2,#REF!=3,#REF!=4,#REF!=5,#REF!=6)=TRUE(),1,IF(OR(#REF!="1β-2α",#REF!="2β-3α",#REF!="3β-4α",#REF!="4β-5α",#REF!="5β-6α")=TRUE(),1,IF(OR(#REF!="1α",#REF!="2α",#REF!="3α",#REF!="4α",#REF!="5α",#REF!="6α",#REF!="1β",#REF!="2β",#REF!="3β",#REF!="4β",#REF!="5β",#REF!="6β")=TRUE(),0.5,0))))</f>
        <v>#REF!</v>
      </c>
      <c r="O23" s="342" t="e">
        <f aca="false">SUM(J23:N23)</f>
        <v>#REF!</v>
      </c>
      <c r="P23" s="342"/>
      <c r="Q23" s="341"/>
      <c r="R23" s="341" t="e">
        <f aca="false">IF(OR(#REF!="1-2",#REF!="2-3",#REF!="3-4",#REF!="4-5",#REF!="5-6")=TRUE(),2,IF(OR(#REF!=1,#REF!=2,#REF!=3,#REF!=4,#REF!=5,#REF!=6)=TRUE(),1,IF(OR(#REF!="1β-2α",#REF!="2β-3α",#REF!="3β-4α",#REF!="4β-5α",#REF!="5β-6α")=TRUE(),1,IF(OR(#REF!="1α",#REF!="2α",#REF!="3α",#REF!="4α",#REF!="5α",#REF!="6α",#REF!="1β",#REF!="2β",#REF!="3β",#REF!="4β",#REF!="5β",#REF!="6β")=TRUE(),0.5,0))))</f>
        <v>#REF!</v>
      </c>
      <c r="S23" s="341" t="e">
        <f aca="false">IF(OR(#REF!="1-2",#REF!="2-3",#REF!="3-4",#REF!="4-5",#REF!="5-6")=TRUE(),2,IF(OR(#REF!=1,#REF!=2,#REF!=3,#REF!=4,#REF!=5,#REF!=6)=TRUE(),1,IF(OR(#REF!="1β-2α",#REF!="2β-3α",#REF!="3β-4α",#REF!="4β-5α",#REF!="5β-6α")=TRUE(),1,IF(OR(#REF!="1α",#REF!="2α",#REF!="3α",#REF!="4α",#REF!="5α",#REF!="6α",#REF!="1β",#REF!="2β",#REF!="3β",#REF!="4β",#REF!="5β",#REF!="6β")=TRUE(),0.5,0))))</f>
        <v>#REF!</v>
      </c>
      <c r="T23" s="341" t="e">
        <f aca="false">IF(OR(#REF!="1-2",#REF!="2-3",#REF!="3-4",#REF!="4-5",#REF!="5-6")=TRUE(),2,IF(OR(#REF!=1,#REF!=2,#REF!=3,#REF!=4,#REF!=5,#REF!=6)=TRUE(),1,IF(OR(#REF!="1β-2α",#REF!="2β-3α",#REF!="3β-4α",#REF!="4β-5α",#REF!="5β-6α")=TRUE(),1,IF(OR(#REF!="1α",#REF!="2α",#REF!="3α",#REF!="4α",#REF!="5α",#REF!="6α",#REF!="1β",#REF!="2β",#REF!="3β",#REF!="4β",#REF!="5β",#REF!="6β")=TRUE(),0.5,0))))</f>
        <v>#REF!</v>
      </c>
      <c r="U23" s="341" t="e">
        <f aca="false">IF(OR(#REF!="1-2",#REF!="2-3",#REF!="3-4",#REF!="4-5",#REF!="5-6")=TRUE(),2,IF(OR(#REF!=1,#REF!=2,#REF!=3,#REF!=4,#REF!=5,#REF!=6)=TRUE(),1,IF(OR(#REF!="1β-2α",#REF!="2β-3α",#REF!="3β-4α",#REF!="4β-5α",#REF!="5β-6α")=TRUE(),1,IF(OR(#REF!="1α",#REF!="2α",#REF!="3α",#REF!="4α",#REF!="5α",#REF!="6α",#REF!="1β",#REF!="2β",#REF!="3β",#REF!="4β",#REF!="5β",#REF!="6β")=TRUE(),0.5,0))))</f>
        <v>#REF!</v>
      </c>
      <c r="V23" s="341" t="e">
        <f aca="false">IF(OR(#REF!="1-2",#REF!="2-3",#REF!="3-4",#REF!="4-5",#REF!="5-6")=TRUE(),2,IF(OR(#REF!=1,#REF!=2,#REF!=3,#REF!=4,#REF!=5,#REF!=6)=TRUE(),1,IF(OR(#REF!="1β-2α",#REF!="2β-3α",#REF!="3β-4α",#REF!="4β-5α",#REF!="5β-6α")=TRUE(),1,IF(OR(#REF!="1α",#REF!="2α",#REF!="3α",#REF!="4α",#REF!="5α",#REF!="6α",#REF!="1β",#REF!="2β",#REF!="3β",#REF!="4β",#REF!="5β",#REF!="6β")=TRUE(),0.5,0))))</f>
        <v>#REF!</v>
      </c>
      <c r="W23" s="342" t="e">
        <f aca="false">SUM(R23:V23)</f>
        <v>#REF!</v>
      </c>
      <c r="X23" s="341"/>
      <c r="Y23" s="341"/>
      <c r="Z23" s="341"/>
      <c r="AA23" s="341" t="n">
        <f aca="false">IF(OR('ΕΒΔΟΜΑΔΙΑΙΟ - ΔΙΘΕΣΙΟ'!M29="1-2",'ΕΒΔΟΜΑΔΙΑΙΟ - ΔΙΘΕΣΙΟ'!M29="2-3",'ΕΒΔΟΜΑΔΙΑΙΟ - ΔΙΘΕΣΙΟ'!M29="3-4",'ΕΒΔΟΜΑΔΙΑΙΟ - ΔΙΘΕΣΙΟ'!M29="4-5",'ΕΒΔΟΜΑΔΙΑΙΟ - ΔΙΘΕΣΙΟ'!M29="5-6")=TRUE(),2,IF(OR('ΕΒΔΟΜΑΔΙΑΙΟ - ΔΙΘΕΣΙΟ'!M29=1,'ΕΒΔΟΜΑΔΙΑΙΟ - ΔΙΘΕΣΙΟ'!M29=2,'ΕΒΔΟΜΑΔΙΑΙΟ - ΔΙΘΕΣΙΟ'!M29=3,'ΕΒΔΟΜΑΔΙΑΙΟ - ΔΙΘΕΣΙΟ'!M29=4,'ΕΒΔΟΜΑΔΙΑΙΟ - ΔΙΘΕΣΙΟ'!M29=5,'ΕΒΔΟΜΑΔΙΑΙΟ - ΔΙΘΕΣΙΟ'!M29=6)=TRUE(),1,IF(OR('ΕΒΔΟΜΑΔΙΑΙΟ - ΔΙΘΕΣΙΟ'!M29="1β-2α",'ΕΒΔΟΜΑΔΙΑΙΟ - ΔΙΘΕΣΙΟ'!M29="2β-3α",'ΕΒΔΟΜΑΔΙΑΙΟ - ΔΙΘΕΣΙΟ'!M29="3β-4α",'ΕΒΔΟΜΑΔΙΑΙΟ - ΔΙΘΕΣΙΟ'!M29="4β-5α",'ΕΒΔΟΜΑΔΙΑΙΟ - ΔΙΘΕΣΙΟ'!M29="5β-6α")=TRUE(),1,IF(OR('ΕΒΔΟΜΑΔΙΑΙΟ - ΔΙΘΕΣΙΟ'!M29="1α",'ΕΒΔΟΜΑΔΙΑΙΟ - ΔΙΘΕΣΙΟ'!M29="2α",'ΕΒΔΟΜΑΔΙΑΙΟ - ΔΙΘΕΣΙΟ'!M29="3α",'ΕΒΔΟΜΑΔΙΑΙΟ - ΔΙΘΕΣΙΟ'!M29="4α",'ΕΒΔΟΜΑΔΙΑΙΟ - ΔΙΘΕΣΙΟ'!M29="5α",'ΕΒΔΟΜΑΔΙΑΙΟ - ΔΙΘΕΣΙΟ'!M29="6α",'ΕΒΔΟΜΑΔΙΑΙΟ - ΔΙΘΕΣΙΟ'!M29="1β",'ΕΒΔΟΜΑΔΙΑΙΟ - ΔΙΘΕΣΙΟ'!M29="2β",'ΕΒΔΟΜΑΔΙΑΙΟ - ΔΙΘΕΣΙΟ'!M29="3β",'ΕΒΔΟΜΑΔΙΑΙΟ - ΔΙΘΕΣΙΟ'!M29="4β",'ΕΒΔΟΜΑΔΙΑΙΟ - ΔΙΘΕΣΙΟ'!M29="5β",'ΕΒΔΟΜΑΔΙΑΙΟ - ΔΙΘΕΣΙΟ'!M29="6β")=TRUE(),0.5,0))))</f>
        <v>0</v>
      </c>
      <c r="AB23" s="341"/>
      <c r="AC23" s="341" t="n">
        <f aca="false">IF(OR('ΕΒΔΟΜΑΔΙΑΙΟ - ΔΙΘΕΣΙΟ'!O29="1-2",'ΕΒΔΟΜΑΔΙΑΙΟ - ΔΙΘΕΣΙΟ'!O29="2-3",'ΕΒΔΟΜΑΔΙΑΙΟ - ΔΙΘΕΣΙΟ'!O29="3-4",'ΕΒΔΟΜΑΔΙΑΙΟ - ΔΙΘΕΣΙΟ'!O29="4-5",'ΕΒΔΟΜΑΔΙΑΙΟ - ΔΙΘΕΣΙΟ'!O29="5-6")=TRUE(),2,IF(OR('ΕΒΔΟΜΑΔΙΑΙΟ - ΔΙΘΕΣΙΟ'!O29=1,'ΕΒΔΟΜΑΔΙΑΙΟ - ΔΙΘΕΣΙΟ'!O29=2,'ΕΒΔΟΜΑΔΙΑΙΟ - ΔΙΘΕΣΙΟ'!O29=3,'ΕΒΔΟΜΑΔΙΑΙΟ - ΔΙΘΕΣΙΟ'!O29=4,'ΕΒΔΟΜΑΔΙΑΙΟ - ΔΙΘΕΣΙΟ'!O29=5,'ΕΒΔΟΜΑΔΙΑΙΟ - ΔΙΘΕΣΙΟ'!O29=6)=TRUE(),1,IF(OR('ΕΒΔΟΜΑΔΙΑΙΟ - ΔΙΘΕΣΙΟ'!O29="1β-2α",'ΕΒΔΟΜΑΔΙΑΙΟ - ΔΙΘΕΣΙΟ'!O29="2β-3α",'ΕΒΔΟΜΑΔΙΑΙΟ - ΔΙΘΕΣΙΟ'!O29="3β-4α",'ΕΒΔΟΜΑΔΙΑΙΟ - ΔΙΘΕΣΙΟ'!O29="4β-5α",'ΕΒΔΟΜΑΔΙΑΙΟ - ΔΙΘΕΣΙΟ'!O29="5β-6α")=TRUE(),1,IF(OR('ΕΒΔΟΜΑΔΙΑΙΟ - ΔΙΘΕΣΙΟ'!O29="1α",'ΕΒΔΟΜΑΔΙΑΙΟ - ΔΙΘΕΣΙΟ'!O29="2α",'ΕΒΔΟΜΑΔΙΑΙΟ - ΔΙΘΕΣΙΟ'!O29="3α",'ΕΒΔΟΜΑΔΙΑΙΟ - ΔΙΘΕΣΙΟ'!O29="4α",'ΕΒΔΟΜΑΔΙΑΙΟ - ΔΙΘΕΣΙΟ'!O29="5α",'ΕΒΔΟΜΑΔΙΑΙΟ - ΔΙΘΕΣΙΟ'!O29="6α",'ΕΒΔΟΜΑΔΙΑΙΟ - ΔΙΘΕΣΙΟ'!O29="1β",'ΕΒΔΟΜΑΔΙΑΙΟ - ΔΙΘΕΣΙΟ'!O29="2β",'ΕΒΔΟΜΑΔΙΑΙΟ - ΔΙΘΕΣΙΟ'!O29="3β",'ΕΒΔΟΜΑΔΙΑΙΟ - ΔΙΘΕΣΙΟ'!O29="4β",'ΕΒΔΟΜΑΔΙΑΙΟ - ΔΙΘΕΣΙΟ'!O29="5β",'ΕΒΔΟΜΑΔΙΑΙΟ - ΔΙΘΕΣΙΟ'!O29="6β")=TRUE(),0.5,0))))</f>
        <v>0</v>
      </c>
      <c r="AD23" s="341"/>
      <c r="AE23" s="341" t="n">
        <f aca="false">IF(OR('ΕΒΔΟΜΑΔΙΑΙΟ - ΔΙΘΕΣΙΟ'!Q29="1-2",'ΕΒΔΟΜΑΔΙΑΙΟ - ΔΙΘΕΣΙΟ'!Q29="2-3",'ΕΒΔΟΜΑΔΙΑΙΟ - ΔΙΘΕΣΙΟ'!Q29="3-4",'ΕΒΔΟΜΑΔΙΑΙΟ - ΔΙΘΕΣΙΟ'!Q29="4-5",'ΕΒΔΟΜΑΔΙΑΙΟ - ΔΙΘΕΣΙΟ'!Q29="5-6")=TRUE(),2,IF(OR('ΕΒΔΟΜΑΔΙΑΙΟ - ΔΙΘΕΣΙΟ'!Q29=1,'ΕΒΔΟΜΑΔΙΑΙΟ - ΔΙΘΕΣΙΟ'!Q29=2,'ΕΒΔΟΜΑΔΙΑΙΟ - ΔΙΘΕΣΙΟ'!Q29=3,'ΕΒΔΟΜΑΔΙΑΙΟ - ΔΙΘΕΣΙΟ'!Q29=4,'ΕΒΔΟΜΑΔΙΑΙΟ - ΔΙΘΕΣΙΟ'!Q29=5,'ΕΒΔΟΜΑΔΙΑΙΟ - ΔΙΘΕΣΙΟ'!Q29=6)=TRUE(),1,IF(OR('ΕΒΔΟΜΑΔΙΑΙΟ - ΔΙΘΕΣΙΟ'!Q29="1β-2α",'ΕΒΔΟΜΑΔΙΑΙΟ - ΔΙΘΕΣΙΟ'!Q29="2β-3α",'ΕΒΔΟΜΑΔΙΑΙΟ - ΔΙΘΕΣΙΟ'!Q29="3β-4α",'ΕΒΔΟΜΑΔΙΑΙΟ - ΔΙΘΕΣΙΟ'!Q29="4β-5α",'ΕΒΔΟΜΑΔΙΑΙΟ - ΔΙΘΕΣΙΟ'!Q29="5β-6α")=TRUE(),1,IF(OR('ΕΒΔΟΜΑΔΙΑΙΟ - ΔΙΘΕΣΙΟ'!Q29="1α",'ΕΒΔΟΜΑΔΙΑΙΟ - ΔΙΘΕΣΙΟ'!Q29="2α",'ΕΒΔΟΜΑΔΙΑΙΟ - ΔΙΘΕΣΙΟ'!Q29="3α",'ΕΒΔΟΜΑΔΙΑΙΟ - ΔΙΘΕΣΙΟ'!Q29="4α",'ΕΒΔΟΜΑΔΙΑΙΟ - ΔΙΘΕΣΙΟ'!Q29="5α",'ΕΒΔΟΜΑΔΙΑΙΟ - ΔΙΘΕΣΙΟ'!Q29="6α",'ΕΒΔΟΜΑΔΙΑΙΟ - ΔΙΘΕΣΙΟ'!Q29="1β",'ΕΒΔΟΜΑΔΙΑΙΟ - ΔΙΘΕΣΙΟ'!Q29="2β",'ΕΒΔΟΜΑΔΙΑΙΟ - ΔΙΘΕΣΙΟ'!Q29="3β",'ΕΒΔΟΜΑΔΙΑΙΟ - ΔΙΘΕΣΙΟ'!Q29="4β",'ΕΒΔΟΜΑΔΙΑΙΟ - ΔΙΘΕΣΙΟ'!Q29="5β",'ΕΒΔΟΜΑΔΙΑΙΟ - ΔΙΘΕΣΙΟ'!Q29="6β")=TRUE(),0.5,0))))</f>
        <v>0</v>
      </c>
      <c r="AF23" s="341"/>
      <c r="AG23" s="341" t="n">
        <f aca="false">IF(OR('ΕΒΔΟΜΑΔΙΑΙΟ - ΔΙΘΕΣΙΟ'!S29="1-2",'ΕΒΔΟΜΑΔΙΑΙΟ - ΔΙΘΕΣΙΟ'!S29="2-3",'ΕΒΔΟΜΑΔΙΑΙΟ - ΔΙΘΕΣΙΟ'!S29="3-4",'ΕΒΔΟΜΑΔΙΑΙΟ - ΔΙΘΕΣΙΟ'!S29="4-5",'ΕΒΔΟΜΑΔΙΑΙΟ - ΔΙΘΕΣΙΟ'!S29="5-6")=TRUE(),2,IF(OR('ΕΒΔΟΜΑΔΙΑΙΟ - ΔΙΘΕΣΙΟ'!S29=1,'ΕΒΔΟΜΑΔΙΑΙΟ - ΔΙΘΕΣΙΟ'!S29=2,'ΕΒΔΟΜΑΔΙΑΙΟ - ΔΙΘΕΣΙΟ'!S29=3,'ΕΒΔΟΜΑΔΙΑΙΟ - ΔΙΘΕΣΙΟ'!S29=4,'ΕΒΔΟΜΑΔΙΑΙΟ - ΔΙΘΕΣΙΟ'!S29=5,'ΕΒΔΟΜΑΔΙΑΙΟ - ΔΙΘΕΣΙΟ'!S29=6)=TRUE(),1,IF(OR('ΕΒΔΟΜΑΔΙΑΙΟ - ΔΙΘΕΣΙΟ'!S29="1β-2α",'ΕΒΔΟΜΑΔΙΑΙΟ - ΔΙΘΕΣΙΟ'!S29="2β-3α",'ΕΒΔΟΜΑΔΙΑΙΟ - ΔΙΘΕΣΙΟ'!S29="3β-4α",'ΕΒΔΟΜΑΔΙΑΙΟ - ΔΙΘΕΣΙΟ'!S29="4β-5α",'ΕΒΔΟΜΑΔΙΑΙΟ - ΔΙΘΕΣΙΟ'!S29="5β-6α")=TRUE(),1,IF(OR('ΕΒΔΟΜΑΔΙΑΙΟ - ΔΙΘΕΣΙΟ'!S29="1α",'ΕΒΔΟΜΑΔΙΑΙΟ - ΔΙΘΕΣΙΟ'!S29="2α",'ΕΒΔΟΜΑΔΙΑΙΟ - ΔΙΘΕΣΙΟ'!S29="3α",'ΕΒΔΟΜΑΔΙΑΙΟ - ΔΙΘΕΣΙΟ'!S29="4α",'ΕΒΔΟΜΑΔΙΑΙΟ - ΔΙΘΕΣΙΟ'!S29="5α",'ΕΒΔΟΜΑΔΙΑΙΟ - ΔΙΘΕΣΙΟ'!S29="6α",'ΕΒΔΟΜΑΔΙΑΙΟ - ΔΙΘΕΣΙΟ'!S29="1β",'ΕΒΔΟΜΑΔΙΑΙΟ - ΔΙΘΕΣΙΟ'!S29="2β",'ΕΒΔΟΜΑΔΙΑΙΟ - ΔΙΘΕΣΙΟ'!S29="3β",'ΕΒΔΟΜΑΔΙΑΙΟ - ΔΙΘΕΣΙΟ'!S29="4β",'ΕΒΔΟΜΑΔΙΑΙΟ - ΔΙΘΕΣΙΟ'!S29="5β",'ΕΒΔΟΜΑΔΙΑΙΟ - ΔΙΘΕΣΙΟ'!S29="6β")=TRUE(),0.5,0))))</f>
        <v>0</v>
      </c>
      <c r="AH23" s="341"/>
      <c r="AI23" s="341" t="n">
        <f aca="false">IF(OR('ΕΒΔΟΜΑΔΙΑΙΟ - ΔΙΘΕΣΙΟ'!U29="1-2",'ΕΒΔΟΜΑΔΙΑΙΟ - ΔΙΘΕΣΙΟ'!U29="2-3",'ΕΒΔΟΜΑΔΙΑΙΟ - ΔΙΘΕΣΙΟ'!U29="3-4",'ΕΒΔΟΜΑΔΙΑΙΟ - ΔΙΘΕΣΙΟ'!U29="4-5",'ΕΒΔΟΜΑΔΙΑΙΟ - ΔΙΘΕΣΙΟ'!U29="5-6")=TRUE(),2,IF(OR('ΕΒΔΟΜΑΔΙΑΙΟ - ΔΙΘΕΣΙΟ'!U29=1,'ΕΒΔΟΜΑΔΙΑΙΟ - ΔΙΘΕΣΙΟ'!U29=2,'ΕΒΔΟΜΑΔΙΑΙΟ - ΔΙΘΕΣΙΟ'!U29=3,'ΕΒΔΟΜΑΔΙΑΙΟ - ΔΙΘΕΣΙΟ'!U29=4,'ΕΒΔΟΜΑΔΙΑΙΟ - ΔΙΘΕΣΙΟ'!U29=5,'ΕΒΔΟΜΑΔΙΑΙΟ - ΔΙΘΕΣΙΟ'!U29=6)=TRUE(),1,IF(OR('ΕΒΔΟΜΑΔΙΑΙΟ - ΔΙΘΕΣΙΟ'!U29="1β-2α",'ΕΒΔΟΜΑΔΙΑΙΟ - ΔΙΘΕΣΙΟ'!U29="2β-3α",'ΕΒΔΟΜΑΔΙΑΙΟ - ΔΙΘΕΣΙΟ'!U29="3β-4α",'ΕΒΔΟΜΑΔΙΑΙΟ - ΔΙΘΕΣΙΟ'!U29="4β-5α",'ΕΒΔΟΜΑΔΙΑΙΟ - ΔΙΘΕΣΙΟ'!U29="5β-6α")=TRUE(),1,IF(OR('ΕΒΔΟΜΑΔΙΑΙΟ - ΔΙΘΕΣΙΟ'!U29="1α",'ΕΒΔΟΜΑΔΙΑΙΟ - ΔΙΘΕΣΙΟ'!U29="2α",'ΕΒΔΟΜΑΔΙΑΙΟ - ΔΙΘΕΣΙΟ'!U29="3α",'ΕΒΔΟΜΑΔΙΑΙΟ - ΔΙΘΕΣΙΟ'!U29="4α",'ΕΒΔΟΜΑΔΙΑΙΟ - ΔΙΘΕΣΙΟ'!U29="5α",'ΕΒΔΟΜΑΔΙΑΙΟ - ΔΙΘΕΣΙΟ'!U29="6α",'ΕΒΔΟΜΑΔΙΑΙΟ - ΔΙΘΕΣΙΟ'!U29="1β",'ΕΒΔΟΜΑΔΙΑΙΟ - ΔΙΘΕΣΙΟ'!U29="2β",'ΕΒΔΟΜΑΔΙΑΙΟ - ΔΙΘΕΣΙΟ'!U29="3β",'ΕΒΔΟΜΑΔΙΑΙΟ - ΔΙΘΕΣΙΟ'!U29="4β",'ΕΒΔΟΜΑΔΙΑΙΟ - ΔΙΘΕΣΙΟ'!U29="5β",'ΕΒΔΟΜΑΔΙΑΙΟ - ΔΙΘΕΣΙΟ'!U29="6β")=TRUE(),0.5,0))))</f>
        <v>0</v>
      </c>
      <c r="AJ23" s="342" t="n">
        <f aca="false">SUM(AA23,AC23,AE23,AG23,AI23)</f>
        <v>0</v>
      </c>
      <c r="CH23" s="339"/>
    </row>
    <row r="24" customFormat="false" ht="12.75" hidden="false" customHeight="false" outlineLevel="0" collapsed="false">
      <c r="A24" s="343" t="s">
        <v>239</v>
      </c>
      <c r="B24" s="341" t="n">
        <f aca="false">IF(OR('ΕΒΔΟΜΑΔΙΑΙΟ - ΔΙΘΕΣΙΟ'!B30="1-2",'ΕΒΔΟΜΑΔΙΑΙΟ - ΔΙΘΕΣΙΟ'!B30="2-3",'ΕΒΔΟΜΑΔΙΑΙΟ - ΔΙΘΕΣΙΟ'!B30="3-4",'ΕΒΔΟΜΑΔΙΑΙΟ - ΔΙΘΕΣΙΟ'!B30="4-5",'ΕΒΔΟΜΑΔΙΑΙΟ - ΔΙΘΕΣΙΟ'!B30="5-6")=TRUE(),2,IF(OR('ΕΒΔΟΜΑΔΙΑΙΟ - ΔΙΘΕΣΙΟ'!B30=1,'ΕΒΔΟΜΑΔΙΑΙΟ - ΔΙΘΕΣΙΟ'!B30=2,'ΕΒΔΟΜΑΔΙΑΙΟ - ΔΙΘΕΣΙΟ'!B30=3,'ΕΒΔΟΜΑΔΙΑΙΟ - ΔΙΘΕΣΙΟ'!B30=4,'ΕΒΔΟΜΑΔΙΑΙΟ - ΔΙΘΕΣΙΟ'!B30=5,'ΕΒΔΟΜΑΔΙΑΙΟ - ΔΙΘΕΣΙΟ'!B30=6)=TRUE(),1,IF(OR('ΕΒΔΟΜΑΔΙΑΙΟ - ΔΙΘΕΣΙΟ'!B30="1β-2α",'ΕΒΔΟΜΑΔΙΑΙΟ - ΔΙΘΕΣΙΟ'!B30="2β-3α",'ΕΒΔΟΜΑΔΙΑΙΟ - ΔΙΘΕΣΙΟ'!B30="3β-4α",'ΕΒΔΟΜΑΔΙΑΙΟ - ΔΙΘΕΣΙΟ'!B30="4β-5α",'ΕΒΔΟΜΑΔΙΑΙΟ - ΔΙΘΕΣΙΟ'!B30="5β-6α")=TRUE(),1,IF(OR('ΕΒΔΟΜΑΔΙΑΙΟ - ΔΙΘΕΣΙΟ'!B30="1α",'ΕΒΔΟΜΑΔΙΑΙΟ - ΔΙΘΕΣΙΟ'!B30="2α",'ΕΒΔΟΜΑΔΙΑΙΟ - ΔΙΘΕΣΙΟ'!B30="3α",'ΕΒΔΟΜΑΔΙΑΙΟ - ΔΙΘΕΣΙΟ'!B30="4α",'ΕΒΔΟΜΑΔΙΑΙΟ - ΔΙΘΕΣΙΟ'!B30="5α",'ΕΒΔΟΜΑΔΙΑΙΟ - ΔΙΘΕΣΙΟ'!B30="6α",'ΕΒΔΟΜΑΔΙΑΙΟ - ΔΙΘΕΣΙΟ'!B30="1β",'ΕΒΔΟΜΑΔΙΑΙΟ - ΔΙΘΕΣΙΟ'!B30="2β",'ΕΒΔΟΜΑΔΙΑΙΟ - ΔΙΘΕΣΙΟ'!B30="3β",'ΕΒΔΟΜΑΔΙΑΙΟ - ΔΙΘΕΣΙΟ'!B30="4β",'ΕΒΔΟΜΑΔΙΑΙΟ - ΔΙΘΕΣΙΟ'!B30="5β",'ΕΒΔΟΜΑΔΙΑΙΟ - ΔΙΘΕΣΙΟ'!B30="6β")=TRUE(),0.5,0))))</f>
        <v>0</v>
      </c>
      <c r="C24" s="341" t="n">
        <f aca="false">IF(OR('ΕΒΔΟΜΑΔΙΑΙΟ - ΔΙΘΕΣΙΟ'!C30="1-2",'ΕΒΔΟΜΑΔΙΑΙΟ - ΔΙΘΕΣΙΟ'!C30="2-3",'ΕΒΔΟΜΑΔΙΑΙΟ - ΔΙΘΕΣΙΟ'!C30="3-4",'ΕΒΔΟΜΑΔΙΑΙΟ - ΔΙΘΕΣΙΟ'!C30="4-5",'ΕΒΔΟΜΑΔΙΑΙΟ - ΔΙΘΕΣΙΟ'!C30="5-6")=TRUE(),2,IF(OR('ΕΒΔΟΜΑΔΙΑΙΟ - ΔΙΘΕΣΙΟ'!C30=1,'ΕΒΔΟΜΑΔΙΑΙΟ - ΔΙΘΕΣΙΟ'!C30=2,'ΕΒΔΟΜΑΔΙΑΙΟ - ΔΙΘΕΣΙΟ'!C30=3,'ΕΒΔΟΜΑΔΙΑΙΟ - ΔΙΘΕΣΙΟ'!C30=4,'ΕΒΔΟΜΑΔΙΑΙΟ - ΔΙΘΕΣΙΟ'!C30=5,'ΕΒΔΟΜΑΔΙΑΙΟ - ΔΙΘΕΣΙΟ'!C30=6)=TRUE(),1,IF(OR('ΕΒΔΟΜΑΔΙΑΙΟ - ΔΙΘΕΣΙΟ'!C30="1β-2α",'ΕΒΔΟΜΑΔΙΑΙΟ - ΔΙΘΕΣΙΟ'!C30="2β-3α",'ΕΒΔΟΜΑΔΙΑΙΟ - ΔΙΘΕΣΙΟ'!C30="3β-4α",'ΕΒΔΟΜΑΔΙΑΙΟ - ΔΙΘΕΣΙΟ'!C30="4β-5α",'ΕΒΔΟΜΑΔΙΑΙΟ - ΔΙΘΕΣΙΟ'!C30="5β-6α")=TRUE(),1,IF(OR('ΕΒΔΟΜΑΔΙΑΙΟ - ΔΙΘΕΣΙΟ'!C30="1α",'ΕΒΔΟΜΑΔΙΑΙΟ - ΔΙΘΕΣΙΟ'!C30="2α",'ΕΒΔΟΜΑΔΙΑΙΟ - ΔΙΘΕΣΙΟ'!C30="3α",'ΕΒΔΟΜΑΔΙΑΙΟ - ΔΙΘΕΣΙΟ'!C30="4α",'ΕΒΔΟΜΑΔΙΑΙΟ - ΔΙΘΕΣΙΟ'!C30="5α",'ΕΒΔΟΜΑΔΙΑΙΟ - ΔΙΘΕΣΙΟ'!C30="6α",'ΕΒΔΟΜΑΔΙΑΙΟ - ΔΙΘΕΣΙΟ'!C30="1β",'ΕΒΔΟΜΑΔΙΑΙΟ - ΔΙΘΕΣΙΟ'!C30="2β",'ΕΒΔΟΜΑΔΙΑΙΟ - ΔΙΘΕΣΙΟ'!C30="3β",'ΕΒΔΟΜΑΔΙΑΙΟ - ΔΙΘΕΣΙΟ'!C30="4β",'ΕΒΔΟΜΑΔΙΑΙΟ - ΔΙΘΕΣΙΟ'!C30="5β",'ΕΒΔΟΜΑΔΙΑΙΟ - ΔΙΘΕΣΙΟ'!C30="6β")=TRUE(),0.5,0))))</f>
        <v>0</v>
      </c>
      <c r="D24" s="341" t="n">
        <f aca="false">IF(OR('ΕΒΔΟΜΑΔΙΑΙΟ - ΔΙΘΕΣΙΟ'!D30="1-2",'ΕΒΔΟΜΑΔΙΑΙΟ - ΔΙΘΕΣΙΟ'!D30="2-3",'ΕΒΔΟΜΑΔΙΑΙΟ - ΔΙΘΕΣΙΟ'!D30="3-4",'ΕΒΔΟΜΑΔΙΑΙΟ - ΔΙΘΕΣΙΟ'!D30="4-5",'ΕΒΔΟΜΑΔΙΑΙΟ - ΔΙΘΕΣΙΟ'!D30="5-6")=TRUE(),2,IF(OR('ΕΒΔΟΜΑΔΙΑΙΟ - ΔΙΘΕΣΙΟ'!D30=1,'ΕΒΔΟΜΑΔΙΑΙΟ - ΔΙΘΕΣΙΟ'!D30=2,'ΕΒΔΟΜΑΔΙΑΙΟ - ΔΙΘΕΣΙΟ'!D30=3,'ΕΒΔΟΜΑΔΙΑΙΟ - ΔΙΘΕΣΙΟ'!D30=4,'ΕΒΔΟΜΑΔΙΑΙΟ - ΔΙΘΕΣΙΟ'!D30=5,'ΕΒΔΟΜΑΔΙΑΙΟ - ΔΙΘΕΣΙΟ'!D30=6)=TRUE(),1,IF(OR('ΕΒΔΟΜΑΔΙΑΙΟ - ΔΙΘΕΣΙΟ'!D30="1β-2α",'ΕΒΔΟΜΑΔΙΑΙΟ - ΔΙΘΕΣΙΟ'!D30="2β-3α",'ΕΒΔΟΜΑΔΙΑΙΟ - ΔΙΘΕΣΙΟ'!D30="3β-4α",'ΕΒΔΟΜΑΔΙΑΙΟ - ΔΙΘΕΣΙΟ'!D30="4β-5α",'ΕΒΔΟΜΑΔΙΑΙΟ - ΔΙΘΕΣΙΟ'!D30="5β-6α")=TRUE(),1,IF(OR('ΕΒΔΟΜΑΔΙΑΙΟ - ΔΙΘΕΣΙΟ'!D30="1α",'ΕΒΔΟΜΑΔΙΑΙΟ - ΔΙΘΕΣΙΟ'!D30="2α",'ΕΒΔΟΜΑΔΙΑΙΟ - ΔΙΘΕΣΙΟ'!D30="3α",'ΕΒΔΟΜΑΔΙΑΙΟ - ΔΙΘΕΣΙΟ'!D30="4α",'ΕΒΔΟΜΑΔΙΑΙΟ - ΔΙΘΕΣΙΟ'!D30="5α",'ΕΒΔΟΜΑΔΙΑΙΟ - ΔΙΘΕΣΙΟ'!D30="6α",'ΕΒΔΟΜΑΔΙΑΙΟ - ΔΙΘΕΣΙΟ'!D30="1β",'ΕΒΔΟΜΑΔΙΑΙΟ - ΔΙΘΕΣΙΟ'!D30="2β",'ΕΒΔΟΜΑΔΙΑΙΟ - ΔΙΘΕΣΙΟ'!D30="3β",'ΕΒΔΟΜΑΔΙΑΙΟ - ΔΙΘΕΣΙΟ'!D30="4β",'ΕΒΔΟΜΑΔΙΑΙΟ - ΔΙΘΕΣΙΟ'!D30="5β",'ΕΒΔΟΜΑΔΙΑΙΟ - ΔΙΘΕΣΙΟ'!D30="6β")=TRUE(),0.5,0))))</f>
        <v>0</v>
      </c>
      <c r="E24" s="341" t="n">
        <f aca="false">IF(OR('ΕΒΔΟΜΑΔΙΑΙΟ - ΔΙΘΕΣΙΟ'!E30="1-2",'ΕΒΔΟΜΑΔΙΑΙΟ - ΔΙΘΕΣΙΟ'!E30="2-3",'ΕΒΔΟΜΑΔΙΑΙΟ - ΔΙΘΕΣΙΟ'!E30="3-4",'ΕΒΔΟΜΑΔΙΑΙΟ - ΔΙΘΕΣΙΟ'!E30="4-5",'ΕΒΔΟΜΑΔΙΑΙΟ - ΔΙΘΕΣΙΟ'!E30="5-6")=TRUE(),2,IF(OR('ΕΒΔΟΜΑΔΙΑΙΟ - ΔΙΘΕΣΙΟ'!E30=1,'ΕΒΔΟΜΑΔΙΑΙΟ - ΔΙΘΕΣΙΟ'!E30=2,'ΕΒΔΟΜΑΔΙΑΙΟ - ΔΙΘΕΣΙΟ'!E30=3,'ΕΒΔΟΜΑΔΙΑΙΟ - ΔΙΘΕΣΙΟ'!E30=4,'ΕΒΔΟΜΑΔΙΑΙΟ - ΔΙΘΕΣΙΟ'!E30=5,'ΕΒΔΟΜΑΔΙΑΙΟ - ΔΙΘΕΣΙΟ'!E30=6)=TRUE(),1,IF(OR('ΕΒΔΟΜΑΔΙΑΙΟ - ΔΙΘΕΣΙΟ'!E30="1β-2α",'ΕΒΔΟΜΑΔΙΑΙΟ - ΔΙΘΕΣΙΟ'!E30="2β-3α",'ΕΒΔΟΜΑΔΙΑΙΟ - ΔΙΘΕΣΙΟ'!E30="3β-4α",'ΕΒΔΟΜΑΔΙΑΙΟ - ΔΙΘΕΣΙΟ'!E30="4β-5α",'ΕΒΔΟΜΑΔΙΑΙΟ - ΔΙΘΕΣΙΟ'!E30="5β-6α")=TRUE(),1,IF(OR('ΕΒΔΟΜΑΔΙΑΙΟ - ΔΙΘΕΣΙΟ'!E30="1α",'ΕΒΔΟΜΑΔΙΑΙΟ - ΔΙΘΕΣΙΟ'!E30="2α",'ΕΒΔΟΜΑΔΙΑΙΟ - ΔΙΘΕΣΙΟ'!E30="3α",'ΕΒΔΟΜΑΔΙΑΙΟ - ΔΙΘΕΣΙΟ'!E30="4α",'ΕΒΔΟΜΑΔΙΑΙΟ - ΔΙΘΕΣΙΟ'!E30="5α",'ΕΒΔΟΜΑΔΙΑΙΟ - ΔΙΘΕΣΙΟ'!E30="6α",'ΕΒΔΟΜΑΔΙΑΙΟ - ΔΙΘΕΣΙΟ'!E30="1β",'ΕΒΔΟΜΑΔΙΑΙΟ - ΔΙΘΕΣΙΟ'!E30="2β",'ΕΒΔΟΜΑΔΙΑΙΟ - ΔΙΘΕΣΙΟ'!E30="3β",'ΕΒΔΟΜΑΔΙΑΙΟ - ΔΙΘΕΣΙΟ'!E30="4β",'ΕΒΔΟΜΑΔΙΑΙΟ - ΔΙΘΕΣΙΟ'!E30="5β",'ΕΒΔΟΜΑΔΙΑΙΟ - ΔΙΘΕΣΙΟ'!E30="6β")=TRUE(),0.5,0))))</f>
        <v>0</v>
      </c>
      <c r="F24" s="341" t="n">
        <f aca="false">IF(OR('ΕΒΔΟΜΑΔΙΑΙΟ - ΔΙΘΕΣΙΟ'!F30="1-2",'ΕΒΔΟΜΑΔΙΑΙΟ - ΔΙΘΕΣΙΟ'!F30="2-3",'ΕΒΔΟΜΑΔΙΑΙΟ - ΔΙΘΕΣΙΟ'!F30="3-4",'ΕΒΔΟΜΑΔΙΑΙΟ - ΔΙΘΕΣΙΟ'!F30="4-5",'ΕΒΔΟΜΑΔΙΑΙΟ - ΔΙΘΕΣΙΟ'!F30="5-6")=TRUE(),2,IF(OR('ΕΒΔΟΜΑΔΙΑΙΟ - ΔΙΘΕΣΙΟ'!F30=1,'ΕΒΔΟΜΑΔΙΑΙΟ - ΔΙΘΕΣΙΟ'!F30=2,'ΕΒΔΟΜΑΔΙΑΙΟ - ΔΙΘΕΣΙΟ'!F30=3,'ΕΒΔΟΜΑΔΙΑΙΟ - ΔΙΘΕΣΙΟ'!F30=4,'ΕΒΔΟΜΑΔΙΑΙΟ - ΔΙΘΕΣΙΟ'!F30=5,'ΕΒΔΟΜΑΔΙΑΙΟ - ΔΙΘΕΣΙΟ'!F30=6)=TRUE(),1,IF(OR('ΕΒΔΟΜΑΔΙΑΙΟ - ΔΙΘΕΣΙΟ'!F30="1β-2α",'ΕΒΔΟΜΑΔΙΑΙΟ - ΔΙΘΕΣΙΟ'!F30="2β-3α",'ΕΒΔΟΜΑΔΙΑΙΟ - ΔΙΘΕΣΙΟ'!F30="3β-4α",'ΕΒΔΟΜΑΔΙΑΙΟ - ΔΙΘΕΣΙΟ'!F30="4β-5α",'ΕΒΔΟΜΑΔΙΑΙΟ - ΔΙΘΕΣΙΟ'!F30="5β-6α")=TRUE(),1,IF(OR('ΕΒΔΟΜΑΔΙΑΙΟ - ΔΙΘΕΣΙΟ'!F30="1α",'ΕΒΔΟΜΑΔΙΑΙΟ - ΔΙΘΕΣΙΟ'!F30="2α",'ΕΒΔΟΜΑΔΙΑΙΟ - ΔΙΘΕΣΙΟ'!F30="3α",'ΕΒΔΟΜΑΔΙΑΙΟ - ΔΙΘΕΣΙΟ'!F30="4α",'ΕΒΔΟΜΑΔΙΑΙΟ - ΔΙΘΕΣΙΟ'!F30="5α",'ΕΒΔΟΜΑΔΙΑΙΟ - ΔΙΘΕΣΙΟ'!F30="6α",'ΕΒΔΟΜΑΔΙΑΙΟ - ΔΙΘΕΣΙΟ'!F30="1β",'ΕΒΔΟΜΑΔΙΑΙΟ - ΔΙΘΕΣΙΟ'!F30="2β",'ΕΒΔΟΜΑΔΙΑΙΟ - ΔΙΘΕΣΙΟ'!F30="3β",'ΕΒΔΟΜΑΔΙΑΙΟ - ΔΙΘΕΣΙΟ'!F30="4β",'ΕΒΔΟΜΑΔΙΑΙΟ - ΔΙΘΕΣΙΟ'!F30="5β",'ΕΒΔΟΜΑΔΙΑΙΟ - ΔΙΘΕΣΙΟ'!F30="6β")=TRUE(),0.5,0))))</f>
        <v>0</v>
      </c>
      <c r="G24" s="342" t="n">
        <f aca="false">SUM(B24:F24)</f>
        <v>0</v>
      </c>
      <c r="H24" s="342"/>
      <c r="I24" s="341"/>
      <c r="J24" s="341" t="e">
        <f aca="false">IF(OR(#REF!="1-2",#REF!="2-3",#REF!="3-4",#REF!="4-5",#REF!="5-6")=TRUE(),2,IF(OR(#REF!=1,#REF!=2,#REF!=3,#REF!=4,#REF!=5,#REF!=6)=TRUE(),1,IF(OR(#REF!="1β-2α",#REF!="2β-3α",#REF!="3β-4α",#REF!="4β-5α",#REF!="5β-6α")=TRUE(),1,IF(OR(#REF!="1α",#REF!="2α",#REF!="3α",#REF!="4α",#REF!="5α",#REF!="6α",#REF!="1β",#REF!="2β",#REF!="3β",#REF!="4β",#REF!="5β",#REF!="6β")=TRUE(),0.5,0))))</f>
        <v>#REF!</v>
      </c>
      <c r="K24" s="341" t="e">
        <f aca="false">IF(OR(#REF!="1-2",#REF!="2-3",#REF!="3-4",#REF!="4-5",#REF!="5-6")=TRUE(),2,IF(OR(#REF!=1,#REF!=2,#REF!=3,#REF!=4,#REF!=5,#REF!=6)=TRUE(),1,IF(OR(#REF!="1β-2α",#REF!="2β-3α",#REF!="3β-4α",#REF!="4β-5α",#REF!="5β-6α")=TRUE(),1,IF(OR(#REF!="1α",#REF!="2α",#REF!="3α",#REF!="4α",#REF!="5α",#REF!="6α",#REF!="1β",#REF!="2β",#REF!="3β",#REF!="4β",#REF!="5β",#REF!="6β")=TRUE(),0.5,0))))</f>
        <v>#REF!</v>
      </c>
      <c r="L24" s="341" t="e">
        <f aca="false">IF(OR(#REF!="1-2",#REF!="2-3",#REF!="3-4",#REF!="4-5",#REF!="5-6")=TRUE(),2,IF(OR(#REF!=1,#REF!=2,#REF!=3,#REF!=4,#REF!=5,#REF!=6)=TRUE(),1,IF(OR(#REF!="1β-2α",#REF!="2β-3α",#REF!="3β-4α",#REF!="4β-5α",#REF!="5β-6α")=TRUE(),1,IF(OR(#REF!="1α",#REF!="2α",#REF!="3α",#REF!="4α",#REF!="5α",#REF!="6α",#REF!="1β",#REF!="2β",#REF!="3β",#REF!="4β",#REF!="5β",#REF!="6β")=TRUE(),0.5,0))))</f>
        <v>#REF!</v>
      </c>
      <c r="M24" s="341" t="e">
        <f aca="false">IF(OR(#REF!="1-2",#REF!="2-3",#REF!="3-4",#REF!="4-5",#REF!="5-6")=TRUE(),2,IF(OR(#REF!=1,#REF!=2,#REF!=3,#REF!=4,#REF!=5,#REF!=6)=TRUE(),1,IF(OR(#REF!="1β-2α",#REF!="2β-3α",#REF!="3β-4α",#REF!="4β-5α",#REF!="5β-6α")=TRUE(),1,IF(OR(#REF!="1α",#REF!="2α",#REF!="3α",#REF!="4α",#REF!="5α",#REF!="6α",#REF!="1β",#REF!="2β",#REF!="3β",#REF!="4β",#REF!="5β",#REF!="6β")=TRUE(),0.5,0))))</f>
        <v>#REF!</v>
      </c>
      <c r="N24" s="341" t="e">
        <f aca="false">IF(OR(#REF!="1-2",#REF!="2-3",#REF!="3-4",#REF!="4-5",#REF!="5-6")=TRUE(),2,IF(OR(#REF!=1,#REF!=2,#REF!=3,#REF!=4,#REF!=5,#REF!=6)=TRUE(),1,IF(OR(#REF!="1β-2α",#REF!="2β-3α",#REF!="3β-4α",#REF!="4β-5α",#REF!="5β-6α")=TRUE(),1,IF(OR(#REF!="1α",#REF!="2α",#REF!="3α",#REF!="4α",#REF!="5α",#REF!="6α",#REF!="1β",#REF!="2β",#REF!="3β",#REF!="4β",#REF!="5β",#REF!="6β")=TRUE(),0.5,0))))</f>
        <v>#REF!</v>
      </c>
      <c r="O24" s="342" t="e">
        <f aca="false">SUM(J24:N24)</f>
        <v>#REF!</v>
      </c>
      <c r="P24" s="342"/>
      <c r="Q24" s="341"/>
      <c r="R24" s="341" t="e">
        <f aca="false">IF(OR(#REF!="1-2",#REF!="2-3",#REF!="3-4",#REF!="4-5",#REF!="5-6")=TRUE(),2,IF(OR(#REF!=1,#REF!=2,#REF!=3,#REF!=4,#REF!=5,#REF!=6)=TRUE(),1,IF(OR(#REF!="1β-2α",#REF!="2β-3α",#REF!="3β-4α",#REF!="4β-5α",#REF!="5β-6α")=TRUE(),1,IF(OR(#REF!="1α",#REF!="2α",#REF!="3α",#REF!="4α",#REF!="5α",#REF!="6α",#REF!="1β",#REF!="2β",#REF!="3β",#REF!="4β",#REF!="5β",#REF!="6β")=TRUE(),0.5,0))))</f>
        <v>#REF!</v>
      </c>
      <c r="S24" s="341" t="e">
        <f aca="false">IF(OR(#REF!="1-2",#REF!="2-3",#REF!="3-4",#REF!="4-5",#REF!="5-6")=TRUE(),2,IF(OR(#REF!=1,#REF!=2,#REF!=3,#REF!=4,#REF!=5,#REF!=6)=TRUE(),1,IF(OR(#REF!="1β-2α",#REF!="2β-3α",#REF!="3β-4α",#REF!="4β-5α",#REF!="5β-6α")=TRUE(),1,IF(OR(#REF!="1α",#REF!="2α",#REF!="3α",#REF!="4α",#REF!="5α",#REF!="6α",#REF!="1β",#REF!="2β",#REF!="3β",#REF!="4β",#REF!="5β",#REF!="6β")=TRUE(),0.5,0))))</f>
        <v>#REF!</v>
      </c>
      <c r="T24" s="341" t="e">
        <f aca="false">IF(OR(#REF!="1-2",#REF!="2-3",#REF!="3-4",#REF!="4-5",#REF!="5-6")=TRUE(),2,IF(OR(#REF!=1,#REF!=2,#REF!=3,#REF!=4,#REF!=5,#REF!=6)=TRUE(),1,IF(OR(#REF!="1β-2α",#REF!="2β-3α",#REF!="3β-4α",#REF!="4β-5α",#REF!="5β-6α")=TRUE(),1,IF(OR(#REF!="1α",#REF!="2α",#REF!="3α",#REF!="4α",#REF!="5α",#REF!="6α",#REF!="1β",#REF!="2β",#REF!="3β",#REF!="4β",#REF!="5β",#REF!="6β")=TRUE(),0.5,0))))</f>
        <v>#REF!</v>
      </c>
      <c r="U24" s="341" t="e">
        <f aca="false">IF(OR(#REF!="1-2",#REF!="2-3",#REF!="3-4",#REF!="4-5",#REF!="5-6")=TRUE(),2,IF(OR(#REF!=1,#REF!=2,#REF!=3,#REF!=4,#REF!=5,#REF!=6)=TRUE(),1,IF(OR(#REF!="1β-2α",#REF!="2β-3α",#REF!="3β-4α",#REF!="4β-5α",#REF!="5β-6α")=TRUE(),1,IF(OR(#REF!="1α",#REF!="2α",#REF!="3α",#REF!="4α",#REF!="5α",#REF!="6α",#REF!="1β",#REF!="2β",#REF!="3β",#REF!="4β",#REF!="5β",#REF!="6β")=TRUE(),0.5,0))))</f>
        <v>#REF!</v>
      </c>
      <c r="V24" s="341" t="e">
        <f aca="false">IF(OR(#REF!="1-2",#REF!="2-3",#REF!="3-4",#REF!="4-5",#REF!="5-6")=TRUE(),2,IF(OR(#REF!=1,#REF!=2,#REF!=3,#REF!=4,#REF!=5,#REF!=6)=TRUE(),1,IF(OR(#REF!="1β-2α",#REF!="2β-3α",#REF!="3β-4α",#REF!="4β-5α",#REF!="5β-6α")=TRUE(),1,IF(OR(#REF!="1α",#REF!="2α",#REF!="3α",#REF!="4α",#REF!="5α",#REF!="6α",#REF!="1β",#REF!="2β",#REF!="3β",#REF!="4β",#REF!="5β",#REF!="6β")=TRUE(),0.5,0))))</f>
        <v>#REF!</v>
      </c>
      <c r="W24" s="342" t="e">
        <f aca="false">SUM(R24:V24)</f>
        <v>#REF!</v>
      </c>
      <c r="X24" s="341"/>
      <c r="Y24" s="341"/>
      <c r="Z24" s="341"/>
      <c r="AA24" s="341" t="n">
        <f aca="false">IF(OR('ΕΒΔΟΜΑΔΙΑΙΟ - ΔΙΘΕΣΙΟ'!M30="1-2",'ΕΒΔΟΜΑΔΙΑΙΟ - ΔΙΘΕΣΙΟ'!M30="2-3",'ΕΒΔΟΜΑΔΙΑΙΟ - ΔΙΘΕΣΙΟ'!M30="3-4",'ΕΒΔΟΜΑΔΙΑΙΟ - ΔΙΘΕΣΙΟ'!M30="4-5",'ΕΒΔΟΜΑΔΙΑΙΟ - ΔΙΘΕΣΙΟ'!M30="5-6")=TRUE(),2,IF(OR('ΕΒΔΟΜΑΔΙΑΙΟ - ΔΙΘΕΣΙΟ'!M30=1,'ΕΒΔΟΜΑΔΙΑΙΟ - ΔΙΘΕΣΙΟ'!M30=2,'ΕΒΔΟΜΑΔΙΑΙΟ - ΔΙΘΕΣΙΟ'!M30=3,'ΕΒΔΟΜΑΔΙΑΙΟ - ΔΙΘΕΣΙΟ'!M30=4,'ΕΒΔΟΜΑΔΙΑΙΟ - ΔΙΘΕΣΙΟ'!M30=5,'ΕΒΔΟΜΑΔΙΑΙΟ - ΔΙΘΕΣΙΟ'!M30=6)=TRUE(),1,IF(OR('ΕΒΔΟΜΑΔΙΑΙΟ - ΔΙΘΕΣΙΟ'!M30="1β-2α",'ΕΒΔΟΜΑΔΙΑΙΟ - ΔΙΘΕΣΙΟ'!M30="2β-3α",'ΕΒΔΟΜΑΔΙΑΙΟ - ΔΙΘΕΣΙΟ'!M30="3β-4α",'ΕΒΔΟΜΑΔΙΑΙΟ - ΔΙΘΕΣΙΟ'!M30="4β-5α",'ΕΒΔΟΜΑΔΙΑΙΟ - ΔΙΘΕΣΙΟ'!M30="5β-6α")=TRUE(),1,IF(OR('ΕΒΔΟΜΑΔΙΑΙΟ - ΔΙΘΕΣΙΟ'!M30="1α",'ΕΒΔΟΜΑΔΙΑΙΟ - ΔΙΘΕΣΙΟ'!M30="2α",'ΕΒΔΟΜΑΔΙΑΙΟ - ΔΙΘΕΣΙΟ'!M30="3α",'ΕΒΔΟΜΑΔΙΑΙΟ - ΔΙΘΕΣΙΟ'!M30="4α",'ΕΒΔΟΜΑΔΙΑΙΟ - ΔΙΘΕΣΙΟ'!M30="5α",'ΕΒΔΟΜΑΔΙΑΙΟ - ΔΙΘΕΣΙΟ'!M30="6α",'ΕΒΔΟΜΑΔΙΑΙΟ - ΔΙΘΕΣΙΟ'!M30="1β",'ΕΒΔΟΜΑΔΙΑΙΟ - ΔΙΘΕΣΙΟ'!M30="2β",'ΕΒΔΟΜΑΔΙΑΙΟ - ΔΙΘΕΣΙΟ'!M30="3β",'ΕΒΔΟΜΑΔΙΑΙΟ - ΔΙΘΕΣΙΟ'!M30="4β",'ΕΒΔΟΜΑΔΙΑΙΟ - ΔΙΘΕΣΙΟ'!M30="5β",'ΕΒΔΟΜΑΔΙΑΙΟ - ΔΙΘΕΣΙΟ'!M30="6β")=TRUE(),0.5,0))))</f>
        <v>0</v>
      </c>
      <c r="AB24" s="341"/>
      <c r="AC24" s="341" t="n">
        <f aca="false">IF(OR('ΕΒΔΟΜΑΔΙΑΙΟ - ΔΙΘΕΣΙΟ'!O30="1-2",'ΕΒΔΟΜΑΔΙΑΙΟ - ΔΙΘΕΣΙΟ'!O30="2-3",'ΕΒΔΟΜΑΔΙΑΙΟ - ΔΙΘΕΣΙΟ'!O30="3-4",'ΕΒΔΟΜΑΔΙΑΙΟ - ΔΙΘΕΣΙΟ'!O30="4-5",'ΕΒΔΟΜΑΔΙΑΙΟ - ΔΙΘΕΣΙΟ'!O30="5-6")=TRUE(),2,IF(OR('ΕΒΔΟΜΑΔΙΑΙΟ - ΔΙΘΕΣΙΟ'!O30=1,'ΕΒΔΟΜΑΔΙΑΙΟ - ΔΙΘΕΣΙΟ'!O30=2,'ΕΒΔΟΜΑΔΙΑΙΟ - ΔΙΘΕΣΙΟ'!O30=3,'ΕΒΔΟΜΑΔΙΑΙΟ - ΔΙΘΕΣΙΟ'!O30=4,'ΕΒΔΟΜΑΔΙΑΙΟ - ΔΙΘΕΣΙΟ'!O30=5,'ΕΒΔΟΜΑΔΙΑΙΟ - ΔΙΘΕΣΙΟ'!O30=6)=TRUE(),1,IF(OR('ΕΒΔΟΜΑΔΙΑΙΟ - ΔΙΘΕΣΙΟ'!O30="1β-2α",'ΕΒΔΟΜΑΔΙΑΙΟ - ΔΙΘΕΣΙΟ'!O30="2β-3α",'ΕΒΔΟΜΑΔΙΑΙΟ - ΔΙΘΕΣΙΟ'!O30="3β-4α",'ΕΒΔΟΜΑΔΙΑΙΟ - ΔΙΘΕΣΙΟ'!O30="4β-5α",'ΕΒΔΟΜΑΔΙΑΙΟ - ΔΙΘΕΣΙΟ'!O30="5β-6α")=TRUE(),1,IF(OR('ΕΒΔΟΜΑΔΙΑΙΟ - ΔΙΘΕΣΙΟ'!O30="1α",'ΕΒΔΟΜΑΔΙΑΙΟ - ΔΙΘΕΣΙΟ'!O30="2α",'ΕΒΔΟΜΑΔΙΑΙΟ - ΔΙΘΕΣΙΟ'!O30="3α",'ΕΒΔΟΜΑΔΙΑΙΟ - ΔΙΘΕΣΙΟ'!O30="4α",'ΕΒΔΟΜΑΔΙΑΙΟ - ΔΙΘΕΣΙΟ'!O30="5α",'ΕΒΔΟΜΑΔΙΑΙΟ - ΔΙΘΕΣΙΟ'!O30="6α",'ΕΒΔΟΜΑΔΙΑΙΟ - ΔΙΘΕΣΙΟ'!O30="1β",'ΕΒΔΟΜΑΔΙΑΙΟ - ΔΙΘΕΣΙΟ'!O30="2β",'ΕΒΔΟΜΑΔΙΑΙΟ - ΔΙΘΕΣΙΟ'!O30="3β",'ΕΒΔΟΜΑΔΙΑΙΟ - ΔΙΘΕΣΙΟ'!O30="4β",'ΕΒΔΟΜΑΔΙΑΙΟ - ΔΙΘΕΣΙΟ'!O30="5β",'ΕΒΔΟΜΑΔΙΑΙΟ - ΔΙΘΕΣΙΟ'!O30="6β")=TRUE(),0.5,0))))</f>
        <v>0</v>
      </c>
      <c r="AD24" s="341"/>
      <c r="AE24" s="341" t="n">
        <f aca="false">IF(OR('ΕΒΔΟΜΑΔΙΑΙΟ - ΔΙΘΕΣΙΟ'!Q30="1-2",'ΕΒΔΟΜΑΔΙΑΙΟ - ΔΙΘΕΣΙΟ'!Q30="2-3",'ΕΒΔΟΜΑΔΙΑΙΟ - ΔΙΘΕΣΙΟ'!Q30="3-4",'ΕΒΔΟΜΑΔΙΑΙΟ - ΔΙΘΕΣΙΟ'!Q30="4-5",'ΕΒΔΟΜΑΔΙΑΙΟ - ΔΙΘΕΣΙΟ'!Q30="5-6")=TRUE(),2,IF(OR('ΕΒΔΟΜΑΔΙΑΙΟ - ΔΙΘΕΣΙΟ'!Q30=1,'ΕΒΔΟΜΑΔΙΑΙΟ - ΔΙΘΕΣΙΟ'!Q30=2,'ΕΒΔΟΜΑΔΙΑΙΟ - ΔΙΘΕΣΙΟ'!Q30=3,'ΕΒΔΟΜΑΔΙΑΙΟ - ΔΙΘΕΣΙΟ'!Q30=4,'ΕΒΔΟΜΑΔΙΑΙΟ - ΔΙΘΕΣΙΟ'!Q30=5,'ΕΒΔΟΜΑΔΙΑΙΟ - ΔΙΘΕΣΙΟ'!Q30=6)=TRUE(),1,IF(OR('ΕΒΔΟΜΑΔΙΑΙΟ - ΔΙΘΕΣΙΟ'!Q30="1β-2α",'ΕΒΔΟΜΑΔΙΑΙΟ - ΔΙΘΕΣΙΟ'!Q30="2β-3α",'ΕΒΔΟΜΑΔΙΑΙΟ - ΔΙΘΕΣΙΟ'!Q30="3β-4α",'ΕΒΔΟΜΑΔΙΑΙΟ - ΔΙΘΕΣΙΟ'!Q30="4β-5α",'ΕΒΔΟΜΑΔΙΑΙΟ - ΔΙΘΕΣΙΟ'!Q30="5β-6α")=TRUE(),1,IF(OR('ΕΒΔΟΜΑΔΙΑΙΟ - ΔΙΘΕΣΙΟ'!Q30="1α",'ΕΒΔΟΜΑΔΙΑΙΟ - ΔΙΘΕΣΙΟ'!Q30="2α",'ΕΒΔΟΜΑΔΙΑΙΟ - ΔΙΘΕΣΙΟ'!Q30="3α",'ΕΒΔΟΜΑΔΙΑΙΟ - ΔΙΘΕΣΙΟ'!Q30="4α",'ΕΒΔΟΜΑΔΙΑΙΟ - ΔΙΘΕΣΙΟ'!Q30="5α",'ΕΒΔΟΜΑΔΙΑΙΟ - ΔΙΘΕΣΙΟ'!Q30="6α",'ΕΒΔΟΜΑΔΙΑΙΟ - ΔΙΘΕΣΙΟ'!Q30="1β",'ΕΒΔΟΜΑΔΙΑΙΟ - ΔΙΘΕΣΙΟ'!Q30="2β",'ΕΒΔΟΜΑΔΙΑΙΟ - ΔΙΘΕΣΙΟ'!Q30="3β",'ΕΒΔΟΜΑΔΙΑΙΟ - ΔΙΘΕΣΙΟ'!Q30="4β",'ΕΒΔΟΜΑΔΙΑΙΟ - ΔΙΘΕΣΙΟ'!Q30="5β",'ΕΒΔΟΜΑΔΙΑΙΟ - ΔΙΘΕΣΙΟ'!Q30="6β")=TRUE(),0.5,0))))</f>
        <v>0</v>
      </c>
      <c r="AF24" s="341"/>
      <c r="AG24" s="341" t="n">
        <f aca="false">IF(OR('ΕΒΔΟΜΑΔΙΑΙΟ - ΔΙΘΕΣΙΟ'!S30="1-2",'ΕΒΔΟΜΑΔΙΑΙΟ - ΔΙΘΕΣΙΟ'!S30="2-3",'ΕΒΔΟΜΑΔΙΑΙΟ - ΔΙΘΕΣΙΟ'!S30="3-4",'ΕΒΔΟΜΑΔΙΑΙΟ - ΔΙΘΕΣΙΟ'!S30="4-5",'ΕΒΔΟΜΑΔΙΑΙΟ - ΔΙΘΕΣΙΟ'!S30="5-6")=TRUE(),2,IF(OR('ΕΒΔΟΜΑΔΙΑΙΟ - ΔΙΘΕΣΙΟ'!S30=1,'ΕΒΔΟΜΑΔΙΑΙΟ - ΔΙΘΕΣΙΟ'!S30=2,'ΕΒΔΟΜΑΔΙΑΙΟ - ΔΙΘΕΣΙΟ'!S30=3,'ΕΒΔΟΜΑΔΙΑΙΟ - ΔΙΘΕΣΙΟ'!S30=4,'ΕΒΔΟΜΑΔΙΑΙΟ - ΔΙΘΕΣΙΟ'!S30=5,'ΕΒΔΟΜΑΔΙΑΙΟ - ΔΙΘΕΣΙΟ'!S30=6)=TRUE(),1,IF(OR('ΕΒΔΟΜΑΔΙΑΙΟ - ΔΙΘΕΣΙΟ'!S30="1β-2α",'ΕΒΔΟΜΑΔΙΑΙΟ - ΔΙΘΕΣΙΟ'!S30="2β-3α",'ΕΒΔΟΜΑΔΙΑΙΟ - ΔΙΘΕΣΙΟ'!S30="3β-4α",'ΕΒΔΟΜΑΔΙΑΙΟ - ΔΙΘΕΣΙΟ'!S30="4β-5α",'ΕΒΔΟΜΑΔΙΑΙΟ - ΔΙΘΕΣΙΟ'!S30="5β-6α")=TRUE(),1,IF(OR('ΕΒΔΟΜΑΔΙΑΙΟ - ΔΙΘΕΣΙΟ'!S30="1α",'ΕΒΔΟΜΑΔΙΑΙΟ - ΔΙΘΕΣΙΟ'!S30="2α",'ΕΒΔΟΜΑΔΙΑΙΟ - ΔΙΘΕΣΙΟ'!S30="3α",'ΕΒΔΟΜΑΔΙΑΙΟ - ΔΙΘΕΣΙΟ'!S30="4α",'ΕΒΔΟΜΑΔΙΑΙΟ - ΔΙΘΕΣΙΟ'!S30="5α",'ΕΒΔΟΜΑΔΙΑΙΟ - ΔΙΘΕΣΙΟ'!S30="6α",'ΕΒΔΟΜΑΔΙΑΙΟ - ΔΙΘΕΣΙΟ'!S30="1β",'ΕΒΔΟΜΑΔΙΑΙΟ - ΔΙΘΕΣΙΟ'!S30="2β",'ΕΒΔΟΜΑΔΙΑΙΟ - ΔΙΘΕΣΙΟ'!S30="3β",'ΕΒΔΟΜΑΔΙΑΙΟ - ΔΙΘΕΣΙΟ'!S30="4β",'ΕΒΔΟΜΑΔΙΑΙΟ - ΔΙΘΕΣΙΟ'!S30="5β",'ΕΒΔΟΜΑΔΙΑΙΟ - ΔΙΘΕΣΙΟ'!S30="6β")=TRUE(),0.5,0))))</f>
        <v>0</v>
      </c>
      <c r="AH24" s="341"/>
      <c r="AI24" s="341" t="n">
        <f aca="false">IF(OR('ΕΒΔΟΜΑΔΙΑΙΟ - ΔΙΘΕΣΙΟ'!U30="1-2",'ΕΒΔΟΜΑΔΙΑΙΟ - ΔΙΘΕΣΙΟ'!U30="2-3",'ΕΒΔΟΜΑΔΙΑΙΟ - ΔΙΘΕΣΙΟ'!U30="3-4",'ΕΒΔΟΜΑΔΙΑΙΟ - ΔΙΘΕΣΙΟ'!U30="4-5",'ΕΒΔΟΜΑΔΙΑΙΟ - ΔΙΘΕΣΙΟ'!U30="5-6")=TRUE(),2,IF(OR('ΕΒΔΟΜΑΔΙΑΙΟ - ΔΙΘΕΣΙΟ'!U30=1,'ΕΒΔΟΜΑΔΙΑΙΟ - ΔΙΘΕΣΙΟ'!U30=2,'ΕΒΔΟΜΑΔΙΑΙΟ - ΔΙΘΕΣΙΟ'!U30=3,'ΕΒΔΟΜΑΔΙΑΙΟ - ΔΙΘΕΣΙΟ'!U30=4,'ΕΒΔΟΜΑΔΙΑΙΟ - ΔΙΘΕΣΙΟ'!U30=5,'ΕΒΔΟΜΑΔΙΑΙΟ - ΔΙΘΕΣΙΟ'!U30=6)=TRUE(),1,IF(OR('ΕΒΔΟΜΑΔΙΑΙΟ - ΔΙΘΕΣΙΟ'!U30="1β-2α",'ΕΒΔΟΜΑΔΙΑΙΟ - ΔΙΘΕΣΙΟ'!U30="2β-3α",'ΕΒΔΟΜΑΔΙΑΙΟ - ΔΙΘΕΣΙΟ'!U30="3β-4α",'ΕΒΔΟΜΑΔΙΑΙΟ - ΔΙΘΕΣΙΟ'!U30="4β-5α",'ΕΒΔΟΜΑΔΙΑΙΟ - ΔΙΘΕΣΙΟ'!U30="5β-6α")=TRUE(),1,IF(OR('ΕΒΔΟΜΑΔΙΑΙΟ - ΔΙΘΕΣΙΟ'!U30="1α",'ΕΒΔΟΜΑΔΙΑΙΟ - ΔΙΘΕΣΙΟ'!U30="2α",'ΕΒΔΟΜΑΔΙΑΙΟ - ΔΙΘΕΣΙΟ'!U30="3α",'ΕΒΔΟΜΑΔΙΑΙΟ - ΔΙΘΕΣΙΟ'!U30="4α",'ΕΒΔΟΜΑΔΙΑΙΟ - ΔΙΘΕΣΙΟ'!U30="5α",'ΕΒΔΟΜΑΔΙΑΙΟ - ΔΙΘΕΣΙΟ'!U30="6α",'ΕΒΔΟΜΑΔΙΑΙΟ - ΔΙΘΕΣΙΟ'!U30="1β",'ΕΒΔΟΜΑΔΙΑΙΟ - ΔΙΘΕΣΙΟ'!U30="2β",'ΕΒΔΟΜΑΔΙΑΙΟ - ΔΙΘΕΣΙΟ'!U30="3β",'ΕΒΔΟΜΑΔΙΑΙΟ - ΔΙΘΕΣΙΟ'!U30="4β",'ΕΒΔΟΜΑΔΙΑΙΟ - ΔΙΘΕΣΙΟ'!U30="5β",'ΕΒΔΟΜΑΔΙΑΙΟ - ΔΙΘΕΣΙΟ'!U30="6β")=TRUE(),0.5,0))))</f>
        <v>0</v>
      </c>
      <c r="AJ24" s="342" t="n">
        <f aca="false">SUM(AA24,AC24,AE24,AG24,AI24)</f>
        <v>0</v>
      </c>
      <c r="CH24" s="339"/>
    </row>
    <row r="25" customFormat="false" ht="13.5" hidden="false" customHeight="false" outlineLevel="0" collapsed="false">
      <c r="A25" s="345" t="s">
        <v>62</v>
      </c>
      <c r="B25" s="341" t="n">
        <f aca="false">IF(OR('ΕΒΔΟΜΑΔΙΑΙΟ - ΔΙΘΕΣΙΟ'!B31="1-2",'ΕΒΔΟΜΑΔΙΑΙΟ - ΔΙΘΕΣΙΟ'!B31="2-3",'ΕΒΔΟΜΑΔΙΑΙΟ - ΔΙΘΕΣΙΟ'!B31="3-4",'ΕΒΔΟΜΑΔΙΑΙΟ - ΔΙΘΕΣΙΟ'!B31="4-5",'ΕΒΔΟΜΑΔΙΑΙΟ - ΔΙΘΕΣΙΟ'!B31="5-6")=TRUE(),2,IF(OR('ΕΒΔΟΜΑΔΙΑΙΟ - ΔΙΘΕΣΙΟ'!B31=1,'ΕΒΔΟΜΑΔΙΑΙΟ - ΔΙΘΕΣΙΟ'!B31=2,'ΕΒΔΟΜΑΔΙΑΙΟ - ΔΙΘΕΣΙΟ'!B31=3,'ΕΒΔΟΜΑΔΙΑΙΟ - ΔΙΘΕΣΙΟ'!B31=4,'ΕΒΔΟΜΑΔΙΑΙΟ - ΔΙΘΕΣΙΟ'!B31=5,'ΕΒΔΟΜΑΔΙΑΙΟ - ΔΙΘΕΣΙΟ'!B31=6)=TRUE(),1,IF(OR('ΕΒΔΟΜΑΔΙΑΙΟ - ΔΙΘΕΣΙΟ'!B31="1β-2α",'ΕΒΔΟΜΑΔΙΑΙΟ - ΔΙΘΕΣΙΟ'!B31="2β-3α",'ΕΒΔΟΜΑΔΙΑΙΟ - ΔΙΘΕΣΙΟ'!B31="3β-4α",'ΕΒΔΟΜΑΔΙΑΙΟ - ΔΙΘΕΣΙΟ'!B31="4β-5α",'ΕΒΔΟΜΑΔΙΑΙΟ - ΔΙΘΕΣΙΟ'!B31="5β-6α")=TRUE(),1,IF(OR('ΕΒΔΟΜΑΔΙΑΙΟ - ΔΙΘΕΣΙΟ'!B31="1α",'ΕΒΔΟΜΑΔΙΑΙΟ - ΔΙΘΕΣΙΟ'!B31="2α",'ΕΒΔΟΜΑΔΙΑΙΟ - ΔΙΘΕΣΙΟ'!B31="3α",'ΕΒΔΟΜΑΔΙΑΙΟ - ΔΙΘΕΣΙΟ'!B31="4α",'ΕΒΔΟΜΑΔΙΑΙΟ - ΔΙΘΕΣΙΟ'!B31="5α",'ΕΒΔΟΜΑΔΙΑΙΟ - ΔΙΘΕΣΙΟ'!B31="6α",'ΕΒΔΟΜΑΔΙΑΙΟ - ΔΙΘΕΣΙΟ'!B31="1β",'ΕΒΔΟΜΑΔΙΑΙΟ - ΔΙΘΕΣΙΟ'!B31="2β",'ΕΒΔΟΜΑΔΙΑΙΟ - ΔΙΘΕΣΙΟ'!B31="3β",'ΕΒΔΟΜΑΔΙΑΙΟ - ΔΙΘΕΣΙΟ'!B31="4β",'ΕΒΔΟΜΑΔΙΑΙΟ - ΔΙΘΕΣΙΟ'!B31="5β",'ΕΒΔΟΜΑΔΙΑΙΟ - ΔΙΘΕΣΙΟ'!B31="6β")=TRUE(),0.5,0))))</f>
        <v>0</v>
      </c>
      <c r="C25" s="341" t="n">
        <f aca="false">IF(OR('ΕΒΔΟΜΑΔΙΑΙΟ - ΔΙΘΕΣΙΟ'!C31="1-2",'ΕΒΔΟΜΑΔΙΑΙΟ - ΔΙΘΕΣΙΟ'!C31="2-3",'ΕΒΔΟΜΑΔΙΑΙΟ - ΔΙΘΕΣΙΟ'!C31="3-4",'ΕΒΔΟΜΑΔΙΑΙΟ - ΔΙΘΕΣΙΟ'!C31="4-5",'ΕΒΔΟΜΑΔΙΑΙΟ - ΔΙΘΕΣΙΟ'!C31="5-6")=TRUE(),2,IF(OR('ΕΒΔΟΜΑΔΙΑΙΟ - ΔΙΘΕΣΙΟ'!C31=1,'ΕΒΔΟΜΑΔΙΑΙΟ - ΔΙΘΕΣΙΟ'!C31=2,'ΕΒΔΟΜΑΔΙΑΙΟ - ΔΙΘΕΣΙΟ'!C31=3,'ΕΒΔΟΜΑΔΙΑΙΟ - ΔΙΘΕΣΙΟ'!C31=4,'ΕΒΔΟΜΑΔΙΑΙΟ - ΔΙΘΕΣΙΟ'!C31=5,'ΕΒΔΟΜΑΔΙΑΙΟ - ΔΙΘΕΣΙΟ'!C31=6)=TRUE(),1,IF(OR('ΕΒΔΟΜΑΔΙΑΙΟ - ΔΙΘΕΣΙΟ'!C31="1β-2α",'ΕΒΔΟΜΑΔΙΑΙΟ - ΔΙΘΕΣΙΟ'!C31="2β-3α",'ΕΒΔΟΜΑΔΙΑΙΟ - ΔΙΘΕΣΙΟ'!C31="3β-4α",'ΕΒΔΟΜΑΔΙΑΙΟ - ΔΙΘΕΣΙΟ'!C31="4β-5α",'ΕΒΔΟΜΑΔΙΑΙΟ - ΔΙΘΕΣΙΟ'!C31="5β-6α")=TRUE(),1,IF(OR('ΕΒΔΟΜΑΔΙΑΙΟ - ΔΙΘΕΣΙΟ'!C31="1α",'ΕΒΔΟΜΑΔΙΑΙΟ - ΔΙΘΕΣΙΟ'!C31="2α",'ΕΒΔΟΜΑΔΙΑΙΟ - ΔΙΘΕΣΙΟ'!C31="3α",'ΕΒΔΟΜΑΔΙΑΙΟ - ΔΙΘΕΣΙΟ'!C31="4α",'ΕΒΔΟΜΑΔΙΑΙΟ - ΔΙΘΕΣΙΟ'!C31="5α",'ΕΒΔΟΜΑΔΙΑΙΟ - ΔΙΘΕΣΙΟ'!C31="6α",'ΕΒΔΟΜΑΔΙΑΙΟ - ΔΙΘΕΣΙΟ'!C31="1β",'ΕΒΔΟΜΑΔΙΑΙΟ - ΔΙΘΕΣΙΟ'!C31="2β",'ΕΒΔΟΜΑΔΙΑΙΟ - ΔΙΘΕΣΙΟ'!C31="3β",'ΕΒΔΟΜΑΔΙΑΙΟ - ΔΙΘΕΣΙΟ'!C31="4β",'ΕΒΔΟΜΑΔΙΑΙΟ - ΔΙΘΕΣΙΟ'!C31="5β",'ΕΒΔΟΜΑΔΙΑΙΟ - ΔΙΘΕΣΙΟ'!C31="6β")=TRUE(),0.5,0))))</f>
        <v>0</v>
      </c>
      <c r="D25" s="341" t="n">
        <f aca="false">IF(OR('ΕΒΔΟΜΑΔΙΑΙΟ - ΔΙΘΕΣΙΟ'!D31="1-2",'ΕΒΔΟΜΑΔΙΑΙΟ - ΔΙΘΕΣΙΟ'!D31="2-3",'ΕΒΔΟΜΑΔΙΑΙΟ - ΔΙΘΕΣΙΟ'!D31="3-4",'ΕΒΔΟΜΑΔΙΑΙΟ - ΔΙΘΕΣΙΟ'!D31="4-5",'ΕΒΔΟΜΑΔΙΑΙΟ - ΔΙΘΕΣΙΟ'!D31="5-6")=TRUE(),2,IF(OR('ΕΒΔΟΜΑΔΙΑΙΟ - ΔΙΘΕΣΙΟ'!D31=1,'ΕΒΔΟΜΑΔΙΑΙΟ - ΔΙΘΕΣΙΟ'!D31=2,'ΕΒΔΟΜΑΔΙΑΙΟ - ΔΙΘΕΣΙΟ'!D31=3,'ΕΒΔΟΜΑΔΙΑΙΟ - ΔΙΘΕΣΙΟ'!D31=4,'ΕΒΔΟΜΑΔΙΑΙΟ - ΔΙΘΕΣΙΟ'!D31=5,'ΕΒΔΟΜΑΔΙΑΙΟ - ΔΙΘΕΣΙΟ'!D31=6)=TRUE(),1,IF(OR('ΕΒΔΟΜΑΔΙΑΙΟ - ΔΙΘΕΣΙΟ'!D31="1β-2α",'ΕΒΔΟΜΑΔΙΑΙΟ - ΔΙΘΕΣΙΟ'!D31="2β-3α",'ΕΒΔΟΜΑΔΙΑΙΟ - ΔΙΘΕΣΙΟ'!D31="3β-4α",'ΕΒΔΟΜΑΔΙΑΙΟ - ΔΙΘΕΣΙΟ'!D31="4β-5α",'ΕΒΔΟΜΑΔΙΑΙΟ - ΔΙΘΕΣΙΟ'!D31="5β-6α")=TRUE(),1,IF(OR('ΕΒΔΟΜΑΔΙΑΙΟ - ΔΙΘΕΣΙΟ'!D31="1α",'ΕΒΔΟΜΑΔΙΑΙΟ - ΔΙΘΕΣΙΟ'!D31="2α",'ΕΒΔΟΜΑΔΙΑΙΟ - ΔΙΘΕΣΙΟ'!D31="3α",'ΕΒΔΟΜΑΔΙΑΙΟ - ΔΙΘΕΣΙΟ'!D31="4α",'ΕΒΔΟΜΑΔΙΑΙΟ - ΔΙΘΕΣΙΟ'!D31="5α",'ΕΒΔΟΜΑΔΙΑΙΟ - ΔΙΘΕΣΙΟ'!D31="6α",'ΕΒΔΟΜΑΔΙΑΙΟ - ΔΙΘΕΣΙΟ'!D31="1β",'ΕΒΔΟΜΑΔΙΑΙΟ - ΔΙΘΕΣΙΟ'!D31="2β",'ΕΒΔΟΜΑΔΙΑΙΟ - ΔΙΘΕΣΙΟ'!D31="3β",'ΕΒΔΟΜΑΔΙΑΙΟ - ΔΙΘΕΣΙΟ'!D31="4β",'ΕΒΔΟΜΑΔΙΑΙΟ - ΔΙΘΕΣΙΟ'!D31="5β",'ΕΒΔΟΜΑΔΙΑΙΟ - ΔΙΘΕΣΙΟ'!D31="6β")=TRUE(),0.5,0))))</f>
        <v>0</v>
      </c>
      <c r="E25" s="341" t="n">
        <f aca="false">IF(OR('ΕΒΔΟΜΑΔΙΑΙΟ - ΔΙΘΕΣΙΟ'!E31="1-2",'ΕΒΔΟΜΑΔΙΑΙΟ - ΔΙΘΕΣΙΟ'!E31="2-3",'ΕΒΔΟΜΑΔΙΑΙΟ - ΔΙΘΕΣΙΟ'!E31="3-4",'ΕΒΔΟΜΑΔΙΑΙΟ - ΔΙΘΕΣΙΟ'!E31="4-5",'ΕΒΔΟΜΑΔΙΑΙΟ - ΔΙΘΕΣΙΟ'!E31="5-6")=TRUE(),2,IF(OR('ΕΒΔΟΜΑΔΙΑΙΟ - ΔΙΘΕΣΙΟ'!E31=1,'ΕΒΔΟΜΑΔΙΑΙΟ - ΔΙΘΕΣΙΟ'!E31=2,'ΕΒΔΟΜΑΔΙΑΙΟ - ΔΙΘΕΣΙΟ'!E31=3,'ΕΒΔΟΜΑΔΙΑΙΟ - ΔΙΘΕΣΙΟ'!E31=4,'ΕΒΔΟΜΑΔΙΑΙΟ - ΔΙΘΕΣΙΟ'!E31=5,'ΕΒΔΟΜΑΔΙΑΙΟ - ΔΙΘΕΣΙΟ'!E31=6)=TRUE(),1,IF(OR('ΕΒΔΟΜΑΔΙΑΙΟ - ΔΙΘΕΣΙΟ'!E31="1β-2α",'ΕΒΔΟΜΑΔΙΑΙΟ - ΔΙΘΕΣΙΟ'!E31="2β-3α",'ΕΒΔΟΜΑΔΙΑΙΟ - ΔΙΘΕΣΙΟ'!E31="3β-4α",'ΕΒΔΟΜΑΔΙΑΙΟ - ΔΙΘΕΣΙΟ'!E31="4β-5α",'ΕΒΔΟΜΑΔΙΑΙΟ - ΔΙΘΕΣΙΟ'!E31="5β-6α")=TRUE(),1,IF(OR('ΕΒΔΟΜΑΔΙΑΙΟ - ΔΙΘΕΣΙΟ'!E31="1α",'ΕΒΔΟΜΑΔΙΑΙΟ - ΔΙΘΕΣΙΟ'!E31="2α",'ΕΒΔΟΜΑΔΙΑΙΟ - ΔΙΘΕΣΙΟ'!E31="3α",'ΕΒΔΟΜΑΔΙΑΙΟ - ΔΙΘΕΣΙΟ'!E31="4α",'ΕΒΔΟΜΑΔΙΑΙΟ - ΔΙΘΕΣΙΟ'!E31="5α",'ΕΒΔΟΜΑΔΙΑΙΟ - ΔΙΘΕΣΙΟ'!E31="6α",'ΕΒΔΟΜΑΔΙΑΙΟ - ΔΙΘΕΣΙΟ'!E31="1β",'ΕΒΔΟΜΑΔΙΑΙΟ - ΔΙΘΕΣΙΟ'!E31="2β",'ΕΒΔΟΜΑΔΙΑΙΟ - ΔΙΘΕΣΙΟ'!E31="3β",'ΕΒΔΟΜΑΔΙΑΙΟ - ΔΙΘΕΣΙΟ'!E31="4β",'ΕΒΔΟΜΑΔΙΑΙΟ - ΔΙΘΕΣΙΟ'!E31="5β",'ΕΒΔΟΜΑΔΙΑΙΟ - ΔΙΘΕΣΙΟ'!E31="6β")=TRUE(),0.5,0))))</f>
        <v>0</v>
      </c>
      <c r="F25" s="341" t="n">
        <f aca="false">IF(OR('ΕΒΔΟΜΑΔΙΑΙΟ - ΔΙΘΕΣΙΟ'!F31="1-2",'ΕΒΔΟΜΑΔΙΑΙΟ - ΔΙΘΕΣΙΟ'!F31="2-3",'ΕΒΔΟΜΑΔΙΑΙΟ - ΔΙΘΕΣΙΟ'!F31="3-4",'ΕΒΔΟΜΑΔΙΑΙΟ - ΔΙΘΕΣΙΟ'!F31="4-5",'ΕΒΔΟΜΑΔΙΑΙΟ - ΔΙΘΕΣΙΟ'!F31="5-6")=TRUE(),2,IF(OR('ΕΒΔΟΜΑΔΙΑΙΟ - ΔΙΘΕΣΙΟ'!F31=1,'ΕΒΔΟΜΑΔΙΑΙΟ - ΔΙΘΕΣΙΟ'!F31=2,'ΕΒΔΟΜΑΔΙΑΙΟ - ΔΙΘΕΣΙΟ'!F31=3,'ΕΒΔΟΜΑΔΙΑΙΟ - ΔΙΘΕΣΙΟ'!F31=4,'ΕΒΔΟΜΑΔΙΑΙΟ - ΔΙΘΕΣΙΟ'!F31=5,'ΕΒΔΟΜΑΔΙΑΙΟ - ΔΙΘΕΣΙΟ'!F31=6)=TRUE(),1,IF(OR('ΕΒΔΟΜΑΔΙΑΙΟ - ΔΙΘΕΣΙΟ'!F31="1β-2α",'ΕΒΔΟΜΑΔΙΑΙΟ - ΔΙΘΕΣΙΟ'!F31="2β-3α",'ΕΒΔΟΜΑΔΙΑΙΟ - ΔΙΘΕΣΙΟ'!F31="3β-4α",'ΕΒΔΟΜΑΔΙΑΙΟ - ΔΙΘΕΣΙΟ'!F31="4β-5α",'ΕΒΔΟΜΑΔΙΑΙΟ - ΔΙΘΕΣΙΟ'!F31="5β-6α")=TRUE(),1,IF(OR('ΕΒΔΟΜΑΔΙΑΙΟ - ΔΙΘΕΣΙΟ'!F31="1α",'ΕΒΔΟΜΑΔΙΑΙΟ - ΔΙΘΕΣΙΟ'!F31="2α",'ΕΒΔΟΜΑΔΙΑΙΟ - ΔΙΘΕΣΙΟ'!F31="3α",'ΕΒΔΟΜΑΔΙΑΙΟ - ΔΙΘΕΣΙΟ'!F31="4α",'ΕΒΔΟΜΑΔΙΑΙΟ - ΔΙΘΕΣΙΟ'!F31="5α",'ΕΒΔΟΜΑΔΙΑΙΟ - ΔΙΘΕΣΙΟ'!F31="6α",'ΕΒΔΟΜΑΔΙΑΙΟ - ΔΙΘΕΣΙΟ'!F31="1β",'ΕΒΔΟΜΑΔΙΑΙΟ - ΔΙΘΕΣΙΟ'!F31="2β",'ΕΒΔΟΜΑΔΙΑΙΟ - ΔΙΘΕΣΙΟ'!F31="3β",'ΕΒΔΟΜΑΔΙΑΙΟ - ΔΙΘΕΣΙΟ'!F31="4β",'ΕΒΔΟΜΑΔΙΑΙΟ - ΔΙΘΕΣΙΟ'!F31="5β",'ΕΒΔΟΜΑΔΙΑΙΟ - ΔΙΘΕΣΙΟ'!F31="6β")=TRUE(),0.5,0))))</f>
        <v>0</v>
      </c>
      <c r="G25" s="342" t="n">
        <f aca="false">SUM(B25:F25)</f>
        <v>0</v>
      </c>
      <c r="H25" s="342"/>
      <c r="I25" s="341"/>
      <c r="J25" s="341" t="e">
        <f aca="false">IF(OR(#REF!="1-2",#REF!="2-3",#REF!="3-4",#REF!="4-5",#REF!="5-6")=TRUE(),2,IF(OR(#REF!=1,#REF!=2,#REF!=3,#REF!=4,#REF!=5,#REF!=6)=TRUE(),1,IF(OR(#REF!="1β-2α",#REF!="2β-3α",#REF!="3β-4α",#REF!="4β-5α",#REF!="5β-6α")=TRUE(),1,IF(OR(#REF!="1α",#REF!="2α",#REF!="3α",#REF!="4α",#REF!="5α",#REF!="6α",#REF!="1β",#REF!="2β",#REF!="3β",#REF!="4β",#REF!="5β",#REF!="6β")=TRUE(),0.5,0))))</f>
        <v>#REF!</v>
      </c>
      <c r="K25" s="341" t="e">
        <f aca="false">IF(OR(#REF!="1-2",#REF!="2-3",#REF!="3-4",#REF!="4-5",#REF!="5-6")=TRUE(),2,IF(OR(#REF!=1,#REF!=2,#REF!=3,#REF!=4,#REF!=5,#REF!=6)=TRUE(),1,IF(OR(#REF!="1β-2α",#REF!="2β-3α",#REF!="3β-4α",#REF!="4β-5α",#REF!="5β-6α")=TRUE(),1,IF(OR(#REF!="1α",#REF!="2α",#REF!="3α",#REF!="4α",#REF!="5α",#REF!="6α",#REF!="1β",#REF!="2β",#REF!="3β",#REF!="4β",#REF!="5β",#REF!="6β")=TRUE(),0.5,0))))</f>
        <v>#REF!</v>
      </c>
      <c r="L25" s="341" t="e">
        <f aca="false">IF(OR(#REF!="1-2",#REF!="2-3",#REF!="3-4",#REF!="4-5",#REF!="5-6")=TRUE(),2,IF(OR(#REF!=1,#REF!=2,#REF!=3,#REF!=4,#REF!=5,#REF!=6)=TRUE(),1,IF(OR(#REF!="1β-2α",#REF!="2β-3α",#REF!="3β-4α",#REF!="4β-5α",#REF!="5β-6α")=TRUE(),1,IF(OR(#REF!="1α",#REF!="2α",#REF!="3α",#REF!="4α",#REF!="5α",#REF!="6α",#REF!="1β",#REF!="2β",#REF!="3β",#REF!="4β",#REF!="5β",#REF!="6β")=TRUE(),0.5,0))))</f>
        <v>#REF!</v>
      </c>
      <c r="M25" s="341" t="e">
        <f aca="false">IF(OR(#REF!="1-2",#REF!="2-3",#REF!="3-4",#REF!="4-5",#REF!="5-6")=TRUE(),2,IF(OR(#REF!=1,#REF!=2,#REF!=3,#REF!=4,#REF!=5,#REF!=6)=TRUE(),1,IF(OR(#REF!="1β-2α",#REF!="2β-3α",#REF!="3β-4α",#REF!="4β-5α",#REF!="5β-6α")=TRUE(),1,IF(OR(#REF!="1α",#REF!="2α",#REF!="3α",#REF!="4α",#REF!="5α",#REF!="6α",#REF!="1β",#REF!="2β",#REF!="3β",#REF!="4β",#REF!="5β",#REF!="6β")=TRUE(),0.5,0))))</f>
        <v>#REF!</v>
      </c>
      <c r="N25" s="341" t="e">
        <f aca="false">IF(OR(#REF!="1-2",#REF!="2-3",#REF!="3-4",#REF!="4-5",#REF!="5-6")=TRUE(),2,IF(OR(#REF!=1,#REF!=2,#REF!=3,#REF!=4,#REF!=5,#REF!=6)=TRUE(),1,IF(OR(#REF!="1β-2α",#REF!="2β-3α",#REF!="3β-4α",#REF!="4β-5α",#REF!="5β-6α")=TRUE(),1,IF(OR(#REF!="1α",#REF!="2α",#REF!="3α",#REF!="4α",#REF!="5α",#REF!="6α",#REF!="1β",#REF!="2β",#REF!="3β",#REF!="4β",#REF!="5β",#REF!="6β")=TRUE(),0.5,0))))</f>
        <v>#REF!</v>
      </c>
      <c r="O25" s="342" t="e">
        <f aca="false">SUM(J25:N25)</f>
        <v>#REF!</v>
      </c>
      <c r="P25" s="342"/>
      <c r="Q25" s="341"/>
      <c r="R25" s="341" t="e">
        <f aca="false">IF(OR(#REF!="1-2",#REF!="2-3",#REF!="3-4",#REF!="4-5",#REF!="5-6")=TRUE(),2,IF(OR(#REF!=1,#REF!=2,#REF!=3,#REF!=4,#REF!=5,#REF!=6)=TRUE(),1,IF(OR(#REF!="1β-2α",#REF!="2β-3α",#REF!="3β-4α",#REF!="4β-5α",#REF!="5β-6α")=TRUE(),1,IF(OR(#REF!="1α",#REF!="2α",#REF!="3α",#REF!="4α",#REF!="5α",#REF!="6α",#REF!="1β",#REF!="2β",#REF!="3β",#REF!="4β",#REF!="5β",#REF!="6β")=TRUE(),0.5,0))))</f>
        <v>#REF!</v>
      </c>
      <c r="S25" s="341" t="e">
        <f aca="false">IF(OR(#REF!="1-2",#REF!="2-3",#REF!="3-4",#REF!="4-5",#REF!="5-6")=TRUE(),2,IF(OR(#REF!=1,#REF!=2,#REF!=3,#REF!=4,#REF!=5,#REF!=6)=TRUE(),1,IF(OR(#REF!="1β-2α",#REF!="2β-3α",#REF!="3β-4α",#REF!="4β-5α",#REF!="5β-6α")=TRUE(),1,IF(OR(#REF!="1α",#REF!="2α",#REF!="3α",#REF!="4α",#REF!="5α",#REF!="6α",#REF!="1β",#REF!="2β",#REF!="3β",#REF!="4β",#REF!="5β",#REF!="6β")=TRUE(),0.5,0))))</f>
        <v>#REF!</v>
      </c>
      <c r="T25" s="341" t="e">
        <f aca="false">IF(OR(#REF!="1-2",#REF!="2-3",#REF!="3-4",#REF!="4-5",#REF!="5-6")=TRUE(),2,IF(OR(#REF!=1,#REF!=2,#REF!=3,#REF!=4,#REF!=5,#REF!=6)=TRUE(),1,IF(OR(#REF!="1β-2α",#REF!="2β-3α",#REF!="3β-4α",#REF!="4β-5α",#REF!="5β-6α")=TRUE(),1,IF(OR(#REF!="1α",#REF!="2α",#REF!="3α",#REF!="4α",#REF!="5α",#REF!="6α",#REF!="1β",#REF!="2β",#REF!="3β",#REF!="4β",#REF!="5β",#REF!="6β")=TRUE(),0.5,0))))</f>
        <v>#REF!</v>
      </c>
      <c r="U25" s="341" t="e">
        <f aca="false">IF(OR(#REF!="1-2",#REF!="2-3",#REF!="3-4",#REF!="4-5",#REF!="5-6")=TRUE(),2,IF(OR(#REF!=1,#REF!=2,#REF!=3,#REF!=4,#REF!=5,#REF!=6)=TRUE(),1,IF(OR(#REF!="1β-2α",#REF!="2β-3α",#REF!="3β-4α",#REF!="4β-5α",#REF!="5β-6α")=TRUE(),1,IF(OR(#REF!="1α",#REF!="2α",#REF!="3α",#REF!="4α",#REF!="5α",#REF!="6α",#REF!="1β",#REF!="2β",#REF!="3β",#REF!="4β",#REF!="5β",#REF!="6β")=TRUE(),0.5,0))))</f>
        <v>#REF!</v>
      </c>
      <c r="V25" s="341" t="e">
        <f aca="false">IF(OR(#REF!="1-2",#REF!="2-3",#REF!="3-4",#REF!="4-5",#REF!="5-6")=TRUE(),2,IF(OR(#REF!=1,#REF!=2,#REF!=3,#REF!=4,#REF!=5,#REF!=6)=TRUE(),1,IF(OR(#REF!="1β-2α",#REF!="2β-3α",#REF!="3β-4α",#REF!="4β-5α",#REF!="5β-6α")=TRUE(),1,IF(OR(#REF!="1α",#REF!="2α",#REF!="3α",#REF!="4α",#REF!="5α",#REF!="6α",#REF!="1β",#REF!="2β",#REF!="3β",#REF!="4β",#REF!="5β",#REF!="6β")=TRUE(),0.5,0))))</f>
        <v>#REF!</v>
      </c>
      <c r="W25" s="342" t="e">
        <f aca="false">SUM(R25:V25)</f>
        <v>#REF!</v>
      </c>
      <c r="X25" s="341"/>
      <c r="Y25" s="341"/>
      <c r="Z25" s="341"/>
      <c r="AA25" s="341" t="n">
        <f aca="false">IF(OR('ΕΒΔΟΜΑΔΙΑΙΟ - ΔΙΘΕΣΙΟ'!M31="1-2",'ΕΒΔΟΜΑΔΙΑΙΟ - ΔΙΘΕΣΙΟ'!M31="2-3",'ΕΒΔΟΜΑΔΙΑΙΟ - ΔΙΘΕΣΙΟ'!M31="3-4",'ΕΒΔΟΜΑΔΙΑΙΟ - ΔΙΘΕΣΙΟ'!M31="4-5",'ΕΒΔΟΜΑΔΙΑΙΟ - ΔΙΘΕΣΙΟ'!M31="5-6")=TRUE(),2,IF(OR('ΕΒΔΟΜΑΔΙΑΙΟ - ΔΙΘΕΣΙΟ'!M31=1,'ΕΒΔΟΜΑΔΙΑΙΟ - ΔΙΘΕΣΙΟ'!M31=2,'ΕΒΔΟΜΑΔΙΑΙΟ - ΔΙΘΕΣΙΟ'!M31=3,'ΕΒΔΟΜΑΔΙΑΙΟ - ΔΙΘΕΣΙΟ'!M31=4,'ΕΒΔΟΜΑΔΙΑΙΟ - ΔΙΘΕΣΙΟ'!M31=5,'ΕΒΔΟΜΑΔΙΑΙΟ - ΔΙΘΕΣΙΟ'!M31=6)=TRUE(),1,IF(OR('ΕΒΔΟΜΑΔΙΑΙΟ - ΔΙΘΕΣΙΟ'!M31="1β-2α",'ΕΒΔΟΜΑΔΙΑΙΟ - ΔΙΘΕΣΙΟ'!M31="2β-3α",'ΕΒΔΟΜΑΔΙΑΙΟ - ΔΙΘΕΣΙΟ'!M31="3β-4α",'ΕΒΔΟΜΑΔΙΑΙΟ - ΔΙΘΕΣΙΟ'!M31="4β-5α",'ΕΒΔΟΜΑΔΙΑΙΟ - ΔΙΘΕΣΙΟ'!M31="5β-6α")=TRUE(),1,IF(OR('ΕΒΔΟΜΑΔΙΑΙΟ - ΔΙΘΕΣΙΟ'!M31="1α",'ΕΒΔΟΜΑΔΙΑΙΟ - ΔΙΘΕΣΙΟ'!M31="2α",'ΕΒΔΟΜΑΔΙΑΙΟ - ΔΙΘΕΣΙΟ'!M31="3α",'ΕΒΔΟΜΑΔΙΑΙΟ - ΔΙΘΕΣΙΟ'!M31="4α",'ΕΒΔΟΜΑΔΙΑΙΟ - ΔΙΘΕΣΙΟ'!M31="5α",'ΕΒΔΟΜΑΔΙΑΙΟ - ΔΙΘΕΣΙΟ'!M31="6α",'ΕΒΔΟΜΑΔΙΑΙΟ - ΔΙΘΕΣΙΟ'!M31="1β",'ΕΒΔΟΜΑΔΙΑΙΟ - ΔΙΘΕΣΙΟ'!M31="2β",'ΕΒΔΟΜΑΔΙΑΙΟ - ΔΙΘΕΣΙΟ'!M31="3β",'ΕΒΔΟΜΑΔΙΑΙΟ - ΔΙΘΕΣΙΟ'!M31="4β",'ΕΒΔΟΜΑΔΙΑΙΟ - ΔΙΘΕΣΙΟ'!M31="5β",'ΕΒΔΟΜΑΔΙΑΙΟ - ΔΙΘΕΣΙΟ'!M31="6β")=TRUE(),0.5,0))))</f>
        <v>0</v>
      </c>
      <c r="AB25" s="341"/>
      <c r="AC25" s="341" t="n">
        <f aca="false">IF(OR('ΕΒΔΟΜΑΔΙΑΙΟ - ΔΙΘΕΣΙΟ'!O31="1-2",'ΕΒΔΟΜΑΔΙΑΙΟ - ΔΙΘΕΣΙΟ'!O31="2-3",'ΕΒΔΟΜΑΔΙΑΙΟ - ΔΙΘΕΣΙΟ'!O31="3-4",'ΕΒΔΟΜΑΔΙΑΙΟ - ΔΙΘΕΣΙΟ'!O31="4-5",'ΕΒΔΟΜΑΔΙΑΙΟ - ΔΙΘΕΣΙΟ'!O31="5-6")=TRUE(),2,IF(OR('ΕΒΔΟΜΑΔΙΑΙΟ - ΔΙΘΕΣΙΟ'!O31=1,'ΕΒΔΟΜΑΔΙΑΙΟ - ΔΙΘΕΣΙΟ'!O31=2,'ΕΒΔΟΜΑΔΙΑΙΟ - ΔΙΘΕΣΙΟ'!O31=3,'ΕΒΔΟΜΑΔΙΑΙΟ - ΔΙΘΕΣΙΟ'!O31=4,'ΕΒΔΟΜΑΔΙΑΙΟ - ΔΙΘΕΣΙΟ'!O31=5,'ΕΒΔΟΜΑΔΙΑΙΟ - ΔΙΘΕΣΙΟ'!O31=6)=TRUE(),1,IF(OR('ΕΒΔΟΜΑΔΙΑΙΟ - ΔΙΘΕΣΙΟ'!O31="1β-2α",'ΕΒΔΟΜΑΔΙΑΙΟ - ΔΙΘΕΣΙΟ'!O31="2β-3α",'ΕΒΔΟΜΑΔΙΑΙΟ - ΔΙΘΕΣΙΟ'!O31="3β-4α",'ΕΒΔΟΜΑΔΙΑΙΟ - ΔΙΘΕΣΙΟ'!O31="4β-5α",'ΕΒΔΟΜΑΔΙΑΙΟ - ΔΙΘΕΣΙΟ'!O31="5β-6α")=TRUE(),1,IF(OR('ΕΒΔΟΜΑΔΙΑΙΟ - ΔΙΘΕΣΙΟ'!O31="1α",'ΕΒΔΟΜΑΔΙΑΙΟ - ΔΙΘΕΣΙΟ'!O31="2α",'ΕΒΔΟΜΑΔΙΑΙΟ - ΔΙΘΕΣΙΟ'!O31="3α",'ΕΒΔΟΜΑΔΙΑΙΟ - ΔΙΘΕΣΙΟ'!O31="4α",'ΕΒΔΟΜΑΔΙΑΙΟ - ΔΙΘΕΣΙΟ'!O31="5α",'ΕΒΔΟΜΑΔΙΑΙΟ - ΔΙΘΕΣΙΟ'!O31="6α",'ΕΒΔΟΜΑΔΙΑΙΟ - ΔΙΘΕΣΙΟ'!O31="1β",'ΕΒΔΟΜΑΔΙΑΙΟ - ΔΙΘΕΣΙΟ'!O31="2β",'ΕΒΔΟΜΑΔΙΑΙΟ - ΔΙΘΕΣΙΟ'!O31="3β",'ΕΒΔΟΜΑΔΙΑΙΟ - ΔΙΘΕΣΙΟ'!O31="4β",'ΕΒΔΟΜΑΔΙΑΙΟ - ΔΙΘΕΣΙΟ'!O31="5β",'ΕΒΔΟΜΑΔΙΑΙΟ - ΔΙΘΕΣΙΟ'!O31="6β")=TRUE(),0.5,0))))</f>
        <v>0</v>
      </c>
      <c r="AD25" s="341"/>
      <c r="AE25" s="341" t="n">
        <f aca="false">IF(OR('ΕΒΔΟΜΑΔΙΑΙΟ - ΔΙΘΕΣΙΟ'!Q31="1-2",'ΕΒΔΟΜΑΔΙΑΙΟ - ΔΙΘΕΣΙΟ'!Q31="2-3",'ΕΒΔΟΜΑΔΙΑΙΟ - ΔΙΘΕΣΙΟ'!Q31="3-4",'ΕΒΔΟΜΑΔΙΑΙΟ - ΔΙΘΕΣΙΟ'!Q31="4-5",'ΕΒΔΟΜΑΔΙΑΙΟ - ΔΙΘΕΣΙΟ'!Q31="5-6")=TRUE(),2,IF(OR('ΕΒΔΟΜΑΔΙΑΙΟ - ΔΙΘΕΣΙΟ'!Q31=1,'ΕΒΔΟΜΑΔΙΑΙΟ - ΔΙΘΕΣΙΟ'!Q31=2,'ΕΒΔΟΜΑΔΙΑΙΟ - ΔΙΘΕΣΙΟ'!Q31=3,'ΕΒΔΟΜΑΔΙΑΙΟ - ΔΙΘΕΣΙΟ'!Q31=4,'ΕΒΔΟΜΑΔΙΑΙΟ - ΔΙΘΕΣΙΟ'!Q31=5,'ΕΒΔΟΜΑΔΙΑΙΟ - ΔΙΘΕΣΙΟ'!Q31=6)=TRUE(),1,IF(OR('ΕΒΔΟΜΑΔΙΑΙΟ - ΔΙΘΕΣΙΟ'!Q31="1β-2α",'ΕΒΔΟΜΑΔΙΑΙΟ - ΔΙΘΕΣΙΟ'!Q31="2β-3α",'ΕΒΔΟΜΑΔΙΑΙΟ - ΔΙΘΕΣΙΟ'!Q31="3β-4α",'ΕΒΔΟΜΑΔΙΑΙΟ - ΔΙΘΕΣΙΟ'!Q31="4β-5α",'ΕΒΔΟΜΑΔΙΑΙΟ - ΔΙΘΕΣΙΟ'!Q31="5β-6α")=TRUE(),1,IF(OR('ΕΒΔΟΜΑΔΙΑΙΟ - ΔΙΘΕΣΙΟ'!Q31="1α",'ΕΒΔΟΜΑΔΙΑΙΟ - ΔΙΘΕΣΙΟ'!Q31="2α",'ΕΒΔΟΜΑΔΙΑΙΟ - ΔΙΘΕΣΙΟ'!Q31="3α",'ΕΒΔΟΜΑΔΙΑΙΟ - ΔΙΘΕΣΙΟ'!Q31="4α",'ΕΒΔΟΜΑΔΙΑΙΟ - ΔΙΘΕΣΙΟ'!Q31="5α",'ΕΒΔΟΜΑΔΙΑΙΟ - ΔΙΘΕΣΙΟ'!Q31="6α",'ΕΒΔΟΜΑΔΙΑΙΟ - ΔΙΘΕΣΙΟ'!Q31="1β",'ΕΒΔΟΜΑΔΙΑΙΟ - ΔΙΘΕΣΙΟ'!Q31="2β",'ΕΒΔΟΜΑΔΙΑΙΟ - ΔΙΘΕΣΙΟ'!Q31="3β",'ΕΒΔΟΜΑΔΙΑΙΟ - ΔΙΘΕΣΙΟ'!Q31="4β",'ΕΒΔΟΜΑΔΙΑΙΟ - ΔΙΘΕΣΙΟ'!Q31="5β",'ΕΒΔΟΜΑΔΙΑΙΟ - ΔΙΘΕΣΙΟ'!Q31="6β")=TRUE(),0.5,0))))</f>
        <v>0</v>
      </c>
      <c r="AF25" s="341"/>
      <c r="AG25" s="341" t="n">
        <f aca="false">IF(OR('ΕΒΔΟΜΑΔΙΑΙΟ - ΔΙΘΕΣΙΟ'!S31="1-2",'ΕΒΔΟΜΑΔΙΑΙΟ - ΔΙΘΕΣΙΟ'!S31="2-3",'ΕΒΔΟΜΑΔΙΑΙΟ - ΔΙΘΕΣΙΟ'!S31="3-4",'ΕΒΔΟΜΑΔΙΑΙΟ - ΔΙΘΕΣΙΟ'!S31="4-5",'ΕΒΔΟΜΑΔΙΑΙΟ - ΔΙΘΕΣΙΟ'!S31="5-6")=TRUE(),2,IF(OR('ΕΒΔΟΜΑΔΙΑΙΟ - ΔΙΘΕΣΙΟ'!S31=1,'ΕΒΔΟΜΑΔΙΑΙΟ - ΔΙΘΕΣΙΟ'!S31=2,'ΕΒΔΟΜΑΔΙΑΙΟ - ΔΙΘΕΣΙΟ'!S31=3,'ΕΒΔΟΜΑΔΙΑΙΟ - ΔΙΘΕΣΙΟ'!S31=4,'ΕΒΔΟΜΑΔΙΑΙΟ - ΔΙΘΕΣΙΟ'!S31=5,'ΕΒΔΟΜΑΔΙΑΙΟ - ΔΙΘΕΣΙΟ'!S31=6)=TRUE(),1,IF(OR('ΕΒΔΟΜΑΔΙΑΙΟ - ΔΙΘΕΣΙΟ'!S31="1β-2α",'ΕΒΔΟΜΑΔΙΑΙΟ - ΔΙΘΕΣΙΟ'!S31="2β-3α",'ΕΒΔΟΜΑΔΙΑΙΟ - ΔΙΘΕΣΙΟ'!S31="3β-4α",'ΕΒΔΟΜΑΔΙΑΙΟ - ΔΙΘΕΣΙΟ'!S31="4β-5α",'ΕΒΔΟΜΑΔΙΑΙΟ - ΔΙΘΕΣΙΟ'!S31="5β-6α")=TRUE(),1,IF(OR('ΕΒΔΟΜΑΔΙΑΙΟ - ΔΙΘΕΣΙΟ'!S31="1α",'ΕΒΔΟΜΑΔΙΑΙΟ - ΔΙΘΕΣΙΟ'!S31="2α",'ΕΒΔΟΜΑΔΙΑΙΟ - ΔΙΘΕΣΙΟ'!S31="3α",'ΕΒΔΟΜΑΔΙΑΙΟ - ΔΙΘΕΣΙΟ'!S31="4α",'ΕΒΔΟΜΑΔΙΑΙΟ - ΔΙΘΕΣΙΟ'!S31="5α",'ΕΒΔΟΜΑΔΙΑΙΟ - ΔΙΘΕΣΙΟ'!S31="6α",'ΕΒΔΟΜΑΔΙΑΙΟ - ΔΙΘΕΣΙΟ'!S31="1β",'ΕΒΔΟΜΑΔΙΑΙΟ - ΔΙΘΕΣΙΟ'!S31="2β",'ΕΒΔΟΜΑΔΙΑΙΟ - ΔΙΘΕΣΙΟ'!S31="3β",'ΕΒΔΟΜΑΔΙΑΙΟ - ΔΙΘΕΣΙΟ'!S31="4β",'ΕΒΔΟΜΑΔΙΑΙΟ - ΔΙΘΕΣΙΟ'!S31="5β",'ΕΒΔΟΜΑΔΙΑΙΟ - ΔΙΘΕΣΙΟ'!S31="6β")=TRUE(),0.5,0))))</f>
        <v>0</v>
      </c>
      <c r="AH25" s="341"/>
      <c r="AI25" s="341" t="n">
        <f aca="false">IF(OR('ΕΒΔΟΜΑΔΙΑΙΟ - ΔΙΘΕΣΙΟ'!U31="1-2",'ΕΒΔΟΜΑΔΙΑΙΟ - ΔΙΘΕΣΙΟ'!U31="2-3",'ΕΒΔΟΜΑΔΙΑΙΟ - ΔΙΘΕΣΙΟ'!U31="3-4",'ΕΒΔΟΜΑΔΙΑΙΟ - ΔΙΘΕΣΙΟ'!U31="4-5",'ΕΒΔΟΜΑΔΙΑΙΟ - ΔΙΘΕΣΙΟ'!U31="5-6")=TRUE(),2,IF(OR('ΕΒΔΟΜΑΔΙΑΙΟ - ΔΙΘΕΣΙΟ'!U31=1,'ΕΒΔΟΜΑΔΙΑΙΟ - ΔΙΘΕΣΙΟ'!U31=2,'ΕΒΔΟΜΑΔΙΑΙΟ - ΔΙΘΕΣΙΟ'!U31=3,'ΕΒΔΟΜΑΔΙΑΙΟ - ΔΙΘΕΣΙΟ'!U31=4,'ΕΒΔΟΜΑΔΙΑΙΟ - ΔΙΘΕΣΙΟ'!U31=5,'ΕΒΔΟΜΑΔΙΑΙΟ - ΔΙΘΕΣΙΟ'!U31=6)=TRUE(),1,IF(OR('ΕΒΔΟΜΑΔΙΑΙΟ - ΔΙΘΕΣΙΟ'!U31="1β-2α",'ΕΒΔΟΜΑΔΙΑΙΟ - ΔΙΘΕΣΙΟ'!U31="2β-3α",'ΕΒΔΟΜΑΔΙΑΙΟ - ΔΙΘΕΣΙΟ'!U31="3β-4α",'ΕΒΔΟΜΑΔΙΑΙΟ - ΔΙΘΕΣΙΟ'!U31="4β-5α",'ΕΒΔΟΜΑΔΙΑΙΟ - ΔΙΘΕΣΙΟ'!U31="5β-6α")=TRUE(),1,IF(OR('ΕΒΔΟΜΑΔΙΑΙΟ - ΔΙΘΕΣΙΟ'!U31="1α",'ΕΒΔΟΜΑΔΙΑΙΟ - ΔΙΘΕΣΙΟ'!U31="2α",'ΕΒΔΟΜΑΔΙΑΙΟ - ΔΙΘΕΣΙΟ'!U31="3α",'ΕΒΔΟΜΑΔΙΑΙΟ - ΔΙΘΕΣΙΟ'!U31="4α",'ΕΒΔΟΜΑΔΙΑΙΟ - ΔΙΘΕΣΙΟ'!U31="5α",'ΕΒΔΟΜΑΔΙΑΙΟ - ΔΙΘΕΣΙΟ'!U31="6α",'ΕΒΔΟΜΑΔΙΑΙΟ - ΔΙΘΕΣΙΟ'!U31="1β",'ΕΒΔΟΜΑΔΙΑΙΟ - ΔΙΘΕΣΙΟ'!U31="2β",'ΕΒΔΟΜΑΔΙΑΙΟ - ΔΙΘΕΣΙΟ'!U31="3β",'ΕΒΔΟΜΑΔΙΑΙΟ - ΔΙΘΕΣΙΟ'!U31="4β",'ΕΒΔΟΜΑΔΙΑΙΟ - ΔΙΘΕΣΙΟ'!U31="5β",'ΕΒΔΟΜΑΔΙΑΙΟ - ΔΙΘΕΣΙΟ'!U31="6β")=TRUE(),0.5,0))))</f>
        <v>0</v>
      </c>
      <c r="AJ25" s="342" t="n">
        <f aca="false">SUM(AA25,AC25,AE25,AG25,AI25)</f>
        <v>0</v>
      </c>
      <c r="CH25" s="339"/>
    </row>
    <row r="26" customFormat="false" ht="12.75" hidden="false" customHeight="false" outlineLevel="0" collapsed="false">
      <c r="A26" s="346" t="s">
        <v>37</v>
      </c>
      <c r="B26" s="341" t="n">
        <f aca="false">IF(OR('ΕΒΔΟΜΑΔΙΑΙΟ - ΔΙΘΕΣΙΟ'!B32="1-2",'ΕΒΔΟΜΑΔΙΑΙΟ - ΔΙΘΕΣΙΟ'!B32="2-3",'ΕΒΔΟΜΑΔΙΑΙΟ - ΔΙΘΕΣΙΟ'!B32="3-4",'ΕΒΔΟΜΑΔΙΑΙΟ - ΔΙΘΕΣΙΟ'!B32="4-5",'ΕΒΔΟΜΑΔΙΑΙΟ - ΔΙΘΕΣΙΟ'!B32="5-6")=TRUE(),2,IF(OR('ΕΒΔΟΜΑΔΙΑΙΟ - ΔΙΘΕΣΙΟ'!B32=1,'ΕΒΔΟΜΑΔΙΑΙΟ - ΔΙΘΕΣΙΟ'!B32=2,'ΕΒΔΟΜΑΔΙΑΙΟ - ΔΙΘΕΣΙΟ'!B32=3,'ΕΒΔΟΜΑΔΙΑΙΟ - ΔΙΘΕΣΙΟ'!B32=4,'ΕΒΔΟΜΑΔΙΑΙΟ - ΔΙΘΕΣΙΟ'!B32=5,'ΕΒΔΟΜΑΔΙΑΙΟ - ΔΙΘΕΣΙΟ'!B32=6)=TRUE(),1,IF(OR('ΕΒΔΟΜΑΔΙΑΙΟ - ΔΙΘΕΣΙΟ'!B32="1β-2α",'ΕΒΔΟΜΑΔΙΑΙΟ - ΔΙΘΕΣΙΟ'!B32="2β-3α",'ΕΒΔΟΜΑΔΙΑΙΟ - ΔΙΘΕΣΙΟ'!B32="3β-4α",'ΕΒΔΟΜΑΔΙΑΙΟ - ΔΙΘΕΣΙΟ'!B32="4β-5α",'ΕΒΔΟΜΑΔΙΑΙΟ - ΔΙΘΕΣΙΟ'!B32="5β-6α")=TRUE(),1,IF(OR('ΕΒΔΟΜΑΔΙΑΙΟ - ΔΙΘΕΣΙΟ'!B32="1α",'ΕΒΔΟΜΑΔΙΑΙΟ - ΔΙΘΕΣΙΟ'!B32="2α",'ΕΒΔΟΜΑΔΙΑΙΟ - ΔΙΘΕΣΙΟ'!B32="3α",'ΕΒΔΟΜΑΔΙΑΙΟ - ΔΙΘΕΣΙΟ'!B32="4α",'ΕΒΔΟΜΑΔΙΑΙΟ - ΔΙΘΕΣΙΟ'!B32="5α",'ΕΒΔΟΜΑΔΙΑΙΟ - ΔΙΘΕΣΙΟ'!B32="6α",'ΕΒΔΟΜΑΔΙΑΙΟ - ΔΙΘΕΣΙΟ'!B32="1β",'ΕΒΔΟΜΑΔΙΑΙΟ - ΔΙΘΕΣΙΟ'!B32="2β",'ΕΒΔΟΜΑΔΙΑΙΟ - ΔΙΘΕΣΙΟ'!B32="3β",'ΕΒΔΟΜΑΔΙΑΙΟ - ΔΙΘΕΣΙΟ'!B32="4β",'ΕΒΔΟΜΑΔΙΑΙΟ - ΔΙΘΕΣΙΟ'!B32="5β",'ΕΒΔΟΜΑΔΙΑΙΟ - ΔΙΘΕΣΙΟ'!B32="6β")=TRUE(),0.5,0))))</f>
        <v>0</v>
      </c>
      <c r="C26" s="341" t="n">
        <f aca="false">IF(OR('ΕΒΔΟΜΑΔΙΑΙΟ - ΔΙΘΕΣΙΟ'!C32="1-2",'ΕΒΔΟΜΑΔΙΑΙΟ - ΔΙΘΕΣΙΟ'!C32="2-3",'ΕΒΔΟΜΑΔΙΑΙΟ - ΔΙΘΕΣΙΟ'!C32="3-4",'ΕΒΔΟΜΑΔΙΑΙΟ - ΔΙΘΕΣΙΟ'!C32="4-5",'ΕΒΔΟΜΑΔΙΑΙΟ - ΔΙΘΕΣΙΟ'!C32="5-6")=TRUE(),2,IF(OR('ΕΒΔΟΜΑΔΙΑΙΟ - ΔΙΘΕΣΙΟ'!C32=1,'ΕΒΔΟΜΑΔΙΑΙΟ - ΔΙΘΕΣΙΟ'!C32=2,'ΕΒΔΟΜΑΔΙΑΙΟ - ΔΙΘΕΣΙΟ'!C32=3,'ΕΒΔΟΜΑΔΙΑΙΟ - ΔΙΘΕΣΙΟ'!C32=4,'ΕΒΔΟΜΑΔΙΑΙΟ - ΔΙΘΕΣΙΟ'!C32=5,'ΕΒΔΟΜΑΔΙΑΙΟ - ΔΙΘΕΣΙΟ'!C32=6)=TRUE(),1,IF(OR('ΕΒΔΟΜΑΔΙΑΙΟ - ΔΙΘΕΣΙΟ'!C32="1β-2α",'ΕΒΔΟΜΑΔΙΑΙΟ - ΔΙΘΕΣΙΟ'!C32="2β-3α",'ΕΒΔΟΜΑΔΙΑΙΟ - ΔΙΘΕΣΙΟ'!C32="3β-4α",'ΕΒΔΟΜΑΔΙΑΙΟ - ΔΙΘΕΣΙΟ'!C32="4β-5α",'ΕΒΔΟΜΑΔΙΑΙΟ - ΔΙΘΕΣΙΟ'!C32="5β-6α")=TRUE(),1,IF(OR('ΕΒΔΟΜΑΔΙΑΙΟ - ΔΙΘΕΣΙΟ'!C32="1α",'ΕΒΔΟΜΑΔΙΑΙΟ - ΔΙΘΕΣΙΟ'!C32="2α",'ΕΒΔΟΜΑΔΙΑΙΟ - ΔΙΘΕΣΙΟ'!C32="3α",'ΕΒΔΟΜΑΔΙΑΙΟ - ΔΙΘΕΣΙΟ'!C32="4α",'ΕΒΔΟΜΑΔΙΑΙΟ - ΔΙΘΕΣΙΟ'!C32="5α",'ΕΒΔΟΜΑΔΙΑΙΟ - ΔΙΘΕΣΙΟ'!C32="6α",'ΕΒΔΟΜΑΔΙΑΙΟ - ΔΙΘΕΣΙΟ'!C32="1β",'ΕΒΔΟΜΑΔΙΑΙΟ - ΔΙΘΕΣΙΟ'!C32="2β",'ΕΒΔΟΜΑΔΙΑΙΟ - ΔΙΘΕΣΙΟ'!C32="3β",'ΕΒΔΟΜΑΔΙΑΙΟ - ΔΙΘΕΣΙΟ'!C32="4β",'ΕΒΔΟΜΑΔΙΑΙΟ - ΔΙΘΕΣΙΟ'!C32="5β",'ΕΒΔΟΜΑΔΙΑΙΟ - ΔΙΘΕΣΙΟ'!C32="6β")=TRUE(),0.5,0))))</f>
        <v>0</v>
      </c>
      <c r="D26" s="341" t="n">
        <f aca="false">IF(OR('ΕΒΔΟΜΑΔΙΑΙΟ - ΔΙΘΕΣΙΟ'!D32="1-2",'ΕΒΔΟΜΑΔΙΑΙΟ - ΔΙΘΕΣΙΟ'!D32="2-3",'ΕΒΔΟΜΑΔΙΑΙΟ - ΔΙΘΕΣΙΟ'!D32="3-4",'ΕΒΔΟΜΑΔΙΑΙΟ - ΔΙΘΕΣΙΟ'!D32="4-5",'ΕΒΔΟΜΑΔΙΑΙΟ - ΔΙΘΕΣΙΟ'!D32="5-6")=TRUE(),2,IF(OR('ΕΒΔΟΜΑΔΙΑΙΟ - ΔΙΘΕΣΙΟ'!D32=1,'ΕΒΔΟΜΑΔΙΑΙΟ - ΔΙΘΕΣΙΟ'!D32=2,'ΕΒΔΟΜΑΔΙΑΙΟ - ΔΙΘΕΣΙΟ'!D32=3,'ΕΒΔΟΜΑΔΙΑΙΟ - ΔΙΘΕΣΙΟ'!D32=4,'ΕΒΔΟΜΑΔΙΑΙΟ - ΔΙΘΕΣΙΟ'!D32=5,'ΕΒΔΟΜΑΔΙΑΙΟ - ΔΙΘΕΣΙΟ'!D32=6)=TRUE(),1,IF(OR('ΕΒΔΟΜΑΔΙΑΙΟ - ΔΙΘΕΣΙΟ'!D32="1β-2α",'ΕΒΔΟΜΑΔΙΑΙΟ - ΔΙΘΕΣΙΟ'!D32="2β-3α",'ΕΒΔΟΜΑΔΙΑΙΟ - ΔΙΘΕΣΙΟ'!D32="3β-4α",'ΕΒΔΟΜΑΔΙΑΙΟ - ΔΙΘΕΣΙΟ'!D32="4β-5α",'ΕΒΔΟΜΑΔΙΑΙΟ - ΔΙΘΕΣΙΟ'!D32="5β-6α")=TRUE(),1,IF(OR('ΕΒΔΟΜΑΔΙΑΙΟ - ΔΙΘΕΣΙΟ'!D32="1α",'ΕΒΔΟΜΑΔΙΑΙΟ - ΔΙΘΕΣΙΟ'!D32="2α",'ΕΒΔΟΜΑΔΙΑΙΟ - ΔΙΘΕΣΙΟ'!D32="3α",'ΕΒΔΟΜΑΔΙΑΙΟ - ΔΙΘΕΣΙΟ'!D32="4α",'ΕΒΔΟΜΑΔΙΑΙΟ - ΔΙΘΕΣΙΟ'!D32="5α",'ΕΒΔΟΜΑΔΙΑΙΟ - ΔΙΘΕΣΙΟ'!D32="6α",'ΕΒΔΟΜΑΔΙΑΙΟ - ΔΙΘΕΣΙΟ'!D32="1β",'ΕΒΔΟΜΑΔΙΑΙΟ - ΔΙΘΕΣΙΟ'!D32="2β",'ΕΒΔΟΜΑΔΙΑΙΟ - ΔΙΘΕΣΙΟ'!D32="3β",'ΕΒΔΟΜΑΔΙΑΙΟ - ΔΙΘΕΣΙΟ'!D32="4β",'ΕΒΔΟΜΑΔΙΑΙΟ - ΔΙΘΕΣΙΟ'!D32="5β",'ΕΒΔΟΜΑΔΙΑΙΟ - ΔΙΘΕΣΙΟ'!D32="6β")=TRUE(),0.5,0))))</f>
        <v>0</v>
      </c>
      <c r="E26" s="341" t="n">
        <f aca="false">IF(OR('ΕΒΔΟΜΑΔΙΑΙΟ - ΔΙΘΕΣΙΟ'!E32="1-2",'ΕΒΔΟΜΑΔΙΑΙΟ - ΔΙΘΕΣΙΟ'!E32="2-3",'ΕΒΔΟΜΑΔΙΑΙΟ - ΔΙΘΕΣΙΟ'!E32="3-4",'ΕΒΔΟΜΑΔΙΑΙΟ - ΔΙΘΕΣΙΟ'!E32="4-5",'ΕΒΔΟΜΑΔΙΑΙΟ - ΔΙΘΕΣΙΟ'!E32="5-6")=TRUE(),2,IF(OR('ΕΒΔΟΜΑΔΙΑΙΟ - ΔΙΘΕΣΙΟ'!E32=1,'ΕΒΔΟΜΑΔΙΑΙΟ - ΔΙΘΕΣΙΟ'!E32=2,'ΕΒΔΟΜΑΔΙΑΙΟ - ΔΙΘΕΣΙΟ'!E32=3,'ΕΒΔΟΜΑΔΙΑΙΟ - ΔΙΘΕΣΙΟ'!E32=4,'ΕΒΔΟΜΑΔΙΑΙΟ - ΔΙΘΕΣΙΟ'!E32=5,'ΕΒΔΟΜΑΔΙΑΙΟ - ΔΙΘΕΣΙΟ'!E32=6)=TRUE(),1,IF(OR('ΕΒΔΟΜΑΔΙΑΙΟ - ΔΙΘΕΣΙΟ'!E32="1β-2α",'ΕΒΔΟΜΑΔΙΑΙΟ - ΔΙΘΕΣΙΟ'!E32="2β-3α",'ΕΒΔΟΜΑΔΙΑΙΟ - ΔΙΘΕΣΙΟ'!E32="3β-4α",'ΕΒΔΟΜΑΔΙΑΙΟ - ΔΙΘΕΣΙΟ'!E32="4β-5α",'ΕΒΔΟΜΑΔΙΑΙΟ - ΔΙΘΕΣΙΟ'!E32="5β-6α")=TRUE(),1,IF(OR('ΕΒΔΟΜΑΔΙΑΙΟ - ΔΙΘΕΣΙΟ'!E32="1α",'ΕΒΔΟΜΑΔΙΑΙΟ - ΔΙΘΕΣΙΟ'!E32="2α",'ΕΒΔΟΜΑΔΙΑΙΟ - ΔΙΘΕΣΙΟ'!E32="3α",'ΕΒΔΟΜΑΔΙΑΙΟ - ΔΙΘΕΣΙΟ'!E32="4α",'ΕΒΔΟΜΑΔΙΑΙΟ - ΔΙΘΕΣΙΟ'!E32="5α",'ΕΒΔΟΜΑΔΙΑΙΟ - ΔΙΘΕΣΙΟ'!E32="6α",'ΕΒΔΟΜΑΔΙΑΙΟ - ΔΙΘΕΣΙΟ'!E32="1β",'ΕΒΔΟΜΑΔΙΑΙΟ - ΔΙΘΕΣΙΟ'!E32="2β",'ΕΒΔΟΜΑΔΙΑΙΟ - ΔΙΘΕΣΙΟ'!E32="3β",'ΕΒΔΟΜΑΔΙΑΙΟ - ΔΙΘΕΣΙΟ'!E32="4β",'ΕΒΔΟΜΑΔΙΑΙΟ - ΔΙΘΕΣΙΟ'!E32="5β",'ΕΒΔΟΜΑΔΙΑΙΟ - ΔΙΘΕΣΙΟ'!E32="6β")=TRUE(),0.5,0))))</f>
        <v>0</v>
      </c>
      <c r="F26" s="341" t="n">
        <f aca="false">IF(OR('ΕΒΔΟΜΑΔΙΑΙΟ - ΔΙΘΕΣΙΟ'!F32="1-2",'ΕΒΔΟΜΑΔΙΑΙΟ - ΔΙΘΕΣΙΟ'!F32="2-3",'ΕΒΔΟΜΑΔΙΑΙΟ - ΔΙΘΕΣΙΟ'!F32="3-4",'ΕΒΔΟΜΑΔΙΑΙΟ - ΔΙΘΕΣΙΟ'!F32="4-5",'ΕΒΔΟΜΑΔΙΑΙΟ - ΔΙΘΕΣΙΟ'!F32="5-6")=TRUE(),2,IF(OR('ΕΒΔΟΜΑΔΙΑΙΟ - ΔΙΘΕΣΙΟ'!F32=1,'ΕΒΔΟΜΑΔΙΑΙΟ - ΔΙΘΕΣΙΟ'!F32=2,'ΕΒΔΟΜΑΔΙΑΙΟ - ΔΙΘΕΣΙΟ'!F32=3,'ΕΒΔΟΜΑΔΙΑΙΟ - ΔΙΘΕΣΙΟ'!F32=4,'ΕΒΔΟΜΑΔΙΑΙΟ - ΔΙΘΕΣΙΟ'!F32=5,'ΕΒΔΟΜΑΔΙΑΙΟ - ΔΙΘΕΣΙΟ'!F32=6)=TRUE(),1,IF(OR('ΕΒΔΟΜΑΔΙΑΙΟ - ΔΙΘΕΣΙΟ'!F32="1β-2α",'ΕΒΔΟΜΑΔΙΑΙΟ - ΔΙΘΕΣΙΟ'!F32="2β-3α",'ΕΒΔΟΜΑΔΙΑΙΟ - ΔΙΘΕΣΙΟ'!F32="3β-4α",'ΕΒΔΟΜΑΔΙΑΙΟ - ΔΙΘΕΣΙΟ'!F32="4β-5α",'ΕΒΔΟΜΑΔΙΑΙΟ - ΔΙΘΕΣΙΟ'!F32="5β-6α")=TRUE(),1,IF(OR('ΕΒΔΟΜΑΔΙΑΙΟ - ΔΙΘΕΣΙΟ'!F32="1α",'ΕΒΔΟΜΑΔΙΑΙΟ - ΔΙΘΕΣΙΟ'!F32="2α",'ΕΒΔΟΜΑΔΙΑΙΟ - ΔΙΘΕΣΙΟ'!F32="3α",'ΕΒΔΟΜΑΔΙΑΙΟ - ΔΙΘΕΣΙΟ'!F32="4α",'ΕΒΔΟΜΑΔΙΑΙΟ - ΔΙΘΕΣΙΟ'!F32="5α",'ΕΒΔΟΜΑΔΙΑΙΟ - ΔΙΘΕΣΙΟ'!F32="6α",'ΕΒΔΟΜΑΔΙΑΙΟ - ΔΙΘΕΣΙΟ'!F32="1β",'ΕΒΔΟΜΑΔΙΑΙΟ - ΔΙΘΕΣΙΟ'!F32="2β",'ΕΒΔΟΜΑΔΙΑΙΟ - ΔΙΘΕΣΙΟ'!F32="3β",'ΕΒΔΟΜΑΔΙΑΙΟ - ΔΙΘΕΣΙΟ'!F32="4β",'ΕΒΔΟΜΑΔΙΑΙΟ - ΔΙΘΕΣΙΟ'!F32="5β",'ΕΒΔΟΜΑΔΙΑΙΟ - ΔΙΘΕΣΙΟ'!F32="6β")=TRUE(),0.5,0))))</f>
        <v>0</v>
      </c>
      <c r="G26" s="342" t="n">
        <f aca="false">SUM(B26:F26)</f>
        <v>0</v>
      </c>
      <c r="H26" s="342"/>
      <c r="I26" s="341"/>
      <c r="J26" s="341" t="e">
        <f aca="false">IF(OR(#REF!="1-2",#REF!="2-3",#REF!="3-4",#REF!="4-5",#REF!="5-6")=TRUE(),2,IF(OR(#REF!=1,#REF!=2,#REF!=3,#REF!=4,#REF!=5,#REF!=6)=TRUE(),1,IF(OR(#REF!="1β-2α",#REF!="2β-3α",#REF!="3β-4α",#REF!="4β-5α",#REF!="5β-6α")=TRUE(),1,IF(OR(#REF!="1α",#REF!="2α",#REF!="3α",#REF!="4α",#REF!="5α",#REF!="6α",#REF!="1β",#REF!="2β",#REF!="3β",#REF!="4β",#REF!="5β",#REF!="6β")=TRUE(),0.5,0))))</f>
        <v>#REF!</v>
      </c>
      <c r="K26" s="341" t="e">
        <f aca="false">IF(OR(#REF!="1-2",#REF!="2-3",#REF!="3-4",#REF!="4-5",#REF!="5-6")=TRUE(),2,IF(OR(#REF!=1,#REF!=2,#REF!=3,#REF!=4,#REF!=5,#REF!=6)=TRUE(),1,IF(OR(#REF!="1β-2α",#REF!="2β-3α",#REF!="3β-4α",#REF!="4β-5α",#REF!="5β-6α")=TRUE(),1,IF(OR(#REF!="1α",#REF!="2α",#REF!="3α",#REF!="4α",#REF!="5α",#REF!="6α",#REF!="1β",#REF!="2β",#REF!="3β",#REF!="4β",#REF!="5β",#REF!="6β")=TRUE(),0.5,0))))</f>
        <v>#REF!</v>
      </c>
      <c r="L26" s="341" t="e">
        <f aca="false">IF(OR(#REF!="1-2",#REF!="2-3",#REF!="3-4",#REF!="4-5",#REF!="5-6")=TRUE(),2,IF(OR(#REF!=1,#REF!=2,#REF!=3,#REF!=4,#REF!=5,#REF!=6)=TRUE(),1,IF(OR(#REF!="1β-2α",#REF!="2β-3α",#REF!="3β-4α",#REF!="4β-5α",#REF!="5β-6α")=TRUE(),1,IF(OR(#REF!="1α",#REF!="2α",#REF!="3α",#REF!="4α",#REF!="5α",#REF!="6α",#REF!="1β",#REF!="2β",#REF!="3β",#REF!="4β",#REF!="5β",#REF!="6β")=TRUE(),0.5,0))))</f>
        <v>#REF!</v>
      </c>
      <c r="M26" s="341" t="e">
        <f aca="false">IF(OR(#REF!="1-2",#REF!="2-3",#REF!="3-4",#REF!="4-5",#REF!="5-6")=TRUE(),2,IF(OR(#REF!=1,#REF!=2,#REF!=3,#REF!=4,#REF!=5,#REF!=6)=TRUE(),1,IF(OR(#REF!="1β-2α",#REF!="2β-3α",#REF!="3β-4α",#REF!="4β-5α",#REF!="5β-6α")=TRUE(),1,IF(OR(#REF!="1α",#REF!="2α",#REF!="3α",#REF!="4α",#REF!="5α",#REF!="6α",#REF!="1β",#REF!="2β",#REF!="3β",#REF!="4β",#REF!="5β",#REF!="6β")=TRUE(),0.5,0))))</f>
        <v>#REF!</v>
      </c>
      <c r="N26" s="341" t="e">
        <f aca="false">IF(OR(#REF!="1-2",#REF!="2-3",#REF!="3-4",#REF!="4-5",#REF!="5-6")=TRUE(),2,IF(OR(#REF!=1,#REF!=2,#REF!=3,#REF!=4,#REF!=5,#REF!=6)=TRUE(),1,IF(OR(#REF!="1β-2α",#REF!="2β-3α",#REF!="3β-4α",#REF!="4β-5α",#REF!="5β-6α")=TRUE(),1,IF(OR(#REF!="1α",#REF!="2α",#REF!="3α",#REF!="4α",#REF!="5α",#REF!="6α",#REF!="1β",#REF!="2β",#REF!="3β",#REF!="4β",#REF!="5β",#REF!="6β")=TRUE(),0.5,0))))</f>
        <v>#REF!</v>
      </c>
      <c r="O26" s="342" t="e">
        <f aca="false">SUM(J26:N26)</f>
        <v>#REF!</v>
      </c>
      <c r="P26" s="342"/>
      <c r="Q26" s="341"/>
      <c r="R26" s="341" t="e">
        <f aca="false">IF(OR(#REF!="1-2",#REF!="2-3",#REF!="3-4",#REF!="4-5",#REF!="5-6")=TRUE(),2,IF(OR(#REF!=1,#REF!=2,#REF!=3,#REF!=4,#REF!=5,#REF!=6)=TRUE(),1,IF(OR(#REF!="1β-2α",#REF!="2β-3α",#REF!="3β-4α",#REF!="4β-5α",#REF!="5β-6α")=TRUE(),1,IF(OR(#REF!="1α",#REF!="2α",#REF!="3α",#REF!="4α",#REF!="5α",#REF!="6α",#REF!="1β",#REF!="2β",#REF!="3β",#REF!="4β",#REF!="5β",#REF!="6β")=TRUE(),0.5,0))))</f>
        <v>#REF!</v>
      </c>
      <c r="S26" s="341" t="e">
        <f aca="false">IF(OR(#REF!="1-2",#REF!="2-3",#REF!="3-4",#REF!="4-5",#REF!="5-6")=TRUE(),2,IF(OR(#REF!=1,#REF!=2,#REF!=3,#REF!=4,#REF!=5,#REF!=6)=TRUE(),1,IF(OR(#REF!="1β-2α",#REF!="2β-3α",#REF!="3β-4α",#REF!="4β-5α",#REF!="5β-6α")=TRUE(),1,IF(OR(#REF!="1α",#REF!="2α",#REF!="3α",#REF!="4α",#REF!="5α",#REF!="6α",#REF!="1β",#REF!="2β",#REF!="3β",#REF!="4β",#REF!="5β",#REF!="6β")=TRUE(),0.5,0))))</f>
        <v>#REF!</v>
      </c>
      <c r="T26" s="341" t="e">
        <f aca="false">IF(OR(#REF!="1-2",#REF!="2-3",#REF!="3-4",#REF!="4-5",#REF!="5-6")=TRUE(),2,IF(OR(#REF!=1,#REF!=2,#REF!=3,#REF!=4,#REF!=5,#REF!=6)=TRUE(),1,IF(OR(#REF!="1β-2α",#REF!="2β-3α",#REF!="3β-4α",#REF!="4β-5α",#REF!="5β-6α")=TRUE(),1,IF(OR(#REF!="1α",#REF!="2α",#REF!="3α",#REF!="4α",#REF!="5α",#REF!="6α",#REF!="1β",#REF!="2β",#REF!="3β",#REF!="4β",#REF!="5β",#REF!="6β")=TRUE(),0.5,0))))</f>
        <v>#REF!</v>
      </c>
      <c r="U26" s="341" t="e">
        <f aca="false">IF(OR(#REF!="1-2",#REF!="2-3",#REF!="3-4",#REF!="4-5",#REF!="5-6")=TRUE(),2,IF(OR(#REF!=1,#REF!=2,#REF!=3,#REF!=4,#REF!=5,#REF!=6)=TRUE(),1,IF(OR(#REF!="1β-2α",#REF!="2β-3α",#REF!="3β-4α",#REF!="4β-5α",#REF!="5β-6α")=TRUE(),1,IF(OR(#REF!="1α",#REF!="2α",#REF!="3α",#REF!="4α",#REF!="5α",#REF!="6α",#REF!="1β",#REF!="2β",#REF!="3β",#REF!="4β",#REF!="5β",#REF!="6β")=TRUE(),0.5,0))))</f>
        <v>#REF!</v>
      </c>
      <c r="V26" s="341" t="e">
        <f aca="false">IF(OR(#REF!="1-2",#REF!="2-3",#REF!="3-4",#REF!="4-5",#REF!="5-6")=TRUE(),2,IF(OR(#REF!=1,#REF!=2,#REF!=3,#REF!=4,#REF!=5,#REF!=6)=TRUE(),1,IF(OR(#REF!="1β-2α",#REF!="2β-3α",#REF!="3β-4α",#REF!="4β-5α",#REF!="5β-6α")=TRUE(),1,IF(OR(#REF!="1α",#REF!="2α",#REF!="3α",#REF!="4α",#REF!="5α",#REF!="6α",#REF!="1β",#REF!="2β",#REF!="3β",#REF!="4β",#REF!="5β",#REF!="6β")=TRUE(),0.5,0))))</f>
        <v>#REF!</v>
      </c>
      <c r="W26" s="342" t="e">
        <f aca="false">SUM(R26:V26)</f>
        <v>#REF!</v>
      </c>
      <c r="X26" s="341"/>
      <c r="Y26" s="341"/>
      <c r="Z26" s="341"/>
      <c r="AA26" s="341" t="n">
        <f aca="false">IF(OR('ΕΒΔΟΜΑΔΙΑΙΟ - ΔΙΘΕΣΙΟ'!M32="1-2",'ΕΒΔΟΜΑΔΙΑΙΟ - ΔΙΘΕΣΙΟ'!M32="2-3",'ΕΒΔΟΜΑΔΙΑΙΟ - ΔΙΘΕΣΙΟ'!M32="3-4",'ΕΒΔΟΜΑΔΙΑΙΟ - ΔΙΘΕΣΙΟ'!M32="4-5",'ΕΒΔΟΜΑΔΙΑΙΟ - ΔΙΘΕΣΙΟ'!M32="5-6")=TRUE(),2,IF(OR('ΕΒΔΟΜΑΔΙΑΙΟ - ΔΙΘΕΣΙΟ'!M32=1,'ΕΒΔΟΜΑΔΙΑΙΟ - ΔΙΘΕΣΙΟ'!M32=2,'ΕΒΔΟΜΑΔΙΑΙΟ - ΔΙΘΕΣΙΟ'!M32=3,'ΕΒΔΟΜΑΔΙΑΙΟ - ΔΙΘΕΣΙΟ'!M32=4,'ΕΒΔΟΜΑΔΙΑΙΟ - ΔΙΘΕΣΙΟ'!M32=5,'ΕΒΔΟΜΑΔΙΑΙΟ - ΔΙΘΕΣΙΟ'!M32=6)=TRUE(),1,IF(OR('ΕΒΔΟΜΑΔΙΑΙΟ - ΔΙΘΕΣΙΟ'!M32="1β-2α",'ΕΒΔΟΜΑΔΙΑΙΟ - ΔΙΘΕΣΙΟ'!M32="2β-3α",'ΕΒΔΟΜΑΔΙΑΙΟ - ΔΙΘΕΣΙΟ'!M32="3β-4α",'ΕΒΔΟΜΑΔΙΑΙΟ - ΔΙΘΕΣΙΟ'!M32="4β-5α",'ΕΒΔΟΜΑΔΙΑΙΟ - ΔΙΘΕΣΙΟ'!M32="5β-6α")=TRUE(),1,IF(OR('ΕΒΔΟΜΑΔΙΑΙΟ - ΔΙΘΕΣΙΟ'!M32="1α",'ΕΒΔΟΜΑΔΙΑΙΟ - ΔΙΘΕΣΙΟ'!M32="2α",'ΕΒΔΟΜΑΔΙΑΙΟ - ΔΙΘΕΣΙΟ'!M32="3α",'ΕΒΔΟΜΑΔΙΑΙΟ - ΔΙΘΕΣΙΟ'!M32="4α",'ΕΒΔΟΜΑΔΙΑΙΟ - ΔΙΘΕΣΙΟ'!M32="5α",'ΕΒΔΟΜΑΔΙΑΙΟ - ΔΙΘΕΣΙΟ'!M32="6α",'ΕΒΔΟΜΑΔΙΑΙΟ - ΔΙΘΕΣΙΟ'!M32="1β",'ΕΒΔΟΜΑΔΙΑΙΟ - ΔΙΘΕΣΙΟ'!M32="2β",'ΕΒΔΟΜΑΔΙΑΙΟ - ΔΙΘΕΣΙΟ'!M32="3β",'ΕΒΔΟΜΑΔΙΑΙΟ - ΔΙΘΕΣΙΟ'!M32="4β",'ΕΒΔΟΜΑΔΙΑΙΟ - ΔΙΘΕΣΙΟ'!M32="5β",'ΕΒΔΟΜΑΔΙΑΙΟ - ΔΙΘΕΣΙΟ'!M32="6β")=TRUE(),0.5,0))))</f>
        <v>0</v>
      </c>
      <c r="AB26" s="341"/>
      <c r="AC26" s="341" t="n">
        <f aca="false">IF(OR('ΕΒΔΟΜΑΔΙΑΙΟ - ΔΙΘΕΣΙΟ'!O32="1-2",'ΕΒΔΟΜΑΔΙΑΙΟ - ΔΙΘΕΣΙΟ'!O32="2-3",'ΕΒΔΟΜΑΔΙΑΙΟ - ΔΙΘΕΣΙΟ'!O32="3-4",'ΕΒΔΟΜΑΔΙΑΙΟ - ΔΙΘΕΣΙΟ'!O32="4-5",'ΕΒΔΟΜΑΔΙΑΙΟ - ΔΙΘΕΣΙΟ'!O32="5-6")=TRUE(),2,IF(OR('ΕΒΔΟΜΑΔΙΑΙΟ - ΔΙΘΕΣΙΟ'!O32=1,'ΕΒΔΟΜΑΔΙΑΙΟ - ΔΙΘΕΣΙΟ'!O32=2,'ΕΒΔΟΜΑΔΙΑΙΟ - ΔΙΘΕΣΙΟ'!O32=3,'ΕΒΔΟΜΑΔΙΑΙΟ - ΔΙΘΕΣΙΟ'!O32=4,'ΕΒΔΟΜΑΔΙΑΙΟ - ΔΙΘΕΣΙΟ'!O32=5,'ΕΒΔΟΜΑΔΙΑΙΟ - ΔΙΘΕΣΙΟ'!O32=6)=TRUE(),1,IF(OR('ΕΒΔΟΜΑΔΙΑΙΟ - ΔΙΘΕΣΙΟ'!O32="1β-2α",'ΕΒΔΟΜΑΔΙΑΙΟ - ΔΙΘΕΣΙΟ'!O32="2β-3α",'ΕΒΔΟΜΑΔΙΑΙΟ - ΔΙΘΕΣΙΟ'!O32="3β-4α",'ΕΒΔΟΜΑΔΙΑΙΟ - ΔΙΘΕΣΙΟ'!O32="4β-5α",'ΕΒΔΟΜΑΔΙΑΙΟ - ΔΙΘΕΣΙΟ'!O32="5β-6α")=TRUE(),1,IF(OR('ΕΒΔΟΜΑΔΙΑΙΟ - ΔΙΘΕΣΙΟ'!O32="1α",'ΕΒΔΟΜΑΔΙΑΙΟ - ΔΙΘΕΣΙΟ'!O32="2α",'ΕΒΔΟΜΑΔΙΑΙΟ - ΔΙΘΕΣΙΟ'!O32="3α",'ΕΒΔΟΜΑΔΙΑΙΟ - ΔΙΘΕΣΙΟ'!O32="4α",'ΕΒΔΟΜΑΔΙΑΙΟ - ΔΙΘΕΣΙΟ'!O32="5α",'ΕΒΔΟΜΑΔΙΑΙΟ - ΔΙΘΕΣΙΟ'!O32="6α",'ΕΒΔΟΜΑΔΙΑΙΟ - ΔΙΘΕΣΙΟ'!O32="1β",'ΕΒΔΟΜΑΔΙΑΙΟ - ΔΙΘΕΣΙΟ'!O32="2β",'ΕΒΔΟΜΑΔΙΑΙΟ - ΔΙΘΕΣΙΟ'!O32="3β",'ΕΒΔΟΜΑΔΙΑΙΟ - ΔΙΘΕΣΙΟ'!O32="4β",'ΕΒΔΟΜΑΔΙΑΙΟ - ΔΙΘΕΣΙΟ'!O32="5β",'ΕΒΔΟΜΑΔΙΑΙΟ - ΔΙΘΕΣΙΟ'!O32="6β")=TRUE(),0.5,0))))</f>
        <v>0</v>
      </c>
      <c r="AD26" s="341"/>
      <c r="AE26" s="341" t="n">
        <f aca="false">IF(OR('ΕΒΔΟΜΑΔΙΑΙΟ - ΔΙΘΕΣΙΟ'!Q32="1-2",'ΕΒΔΟΜΑΔΙΑΙΟ - ΔΙΘΕΣΙΟ'!Q32="2-3",'ΕΒΔΟΜΑΔΙΑΙΟ - ΔΙΘΕΣΙΟ'!Q32="3-4",'ΕΒΔΟΜΑΔΙΑΙΟ - ΔΙΘΕΣΙΟ'!Q32="4-5",'ΕΒΔΟΜΑΔΙΑΙΟ - ΔΙΘΕΣΙΟ'!Q32="5-6")=TRUE(),2,IF(OR('ΕΒΔΟΜΑΔΙΑΙΟ - ΔΙΘΕΣΙΟ'!Q32=1,'ΕΒΔΟΜΑΔΙΑΙΟ - ΔΙΘΕΣΙΟ'!Q32=2,'ΕΒΔΟΜΑΔΙΑΙΟ - ΔΙΘΕΣΙΟ'!Q32=3,'ΕΒΔΟΜΑΔΙΑΙΟ - ΔΙΘΕΣΙΟ'!Q32=4,'ΕΒΔΟΜΑΔΙΑΙΟ - ΔΙΘΕΣΙΟ'!Q32=5,'ΕΒΔΟΜΑΔΙΑΙΟ - ΔΙΘΕΣΙΟ'!Q32=6)=TRUE(),1,IF(OR('ΕΒΔΟΜΑΔΙΑΙΟ - ΔΙΘΕΣΙΟ'!Q32="1β-2α",'ΕΒΔΟΜΑΔΙΑΙΟ - ΔΙΘΕΣΙΟ'!Q32="2β-3α",'ΕΒΔΟΜΑΔΙΑΙΟ - ΔΙΘΕΣΙΟ'!Q32="3β-4α",'ΕΒΔΟΜΑΔΙΑΙΟ - ΔΙΘΕΣΙΟ'!Q32="4β-5α",'ΕΒΔΟΜΑΔΙΑΙΟ - ΔΙΘΕΣΙΟ'!Q32="5β-6α")=TRUE(),1,IF(OR('ΕΒΔΟΜΑΔΙΑΙΟ - ΔΙΘΕΣΙΟ'!Q32="1α",'ΕΒΔΟΜΑΔΙΑΙΟ - ΔΙΘΕΣΙΟ'!Q32="2α",'ΕΒΔΟΜΑΔΙΑΙΟ - ΔΙΘΕΣΙΟ'!Q32="3α",'ΕΒΔΟΜΑΔΙΑΙΟ - ΔΙΘΕΣΙΟ'!Q32="4α",'ΕΒΔΟΜΑΔΙΑΙΟ - ΔΙΘΕΣΙΟ'!Q32="5α",'ΕΒΔΟΜΑΔΙΑΙΟ - ΔΙΘΕΣΙΟ'!Q32="6α",'ΕΒΔΟΜΑΔΙΑΙΟ - ΔΙΘΕΣΙΟ'!Q32="1β",'ΕΒΔΟΜΑΔΙΑΙΟ - ΔΙΘΕΣΙΟ'!Q32="2β",'ΕΒΔΟΜΑΔΙΑΙΟ - ΔΙΘΕΣΙΟ'!Q32="3β",'ΕΒΔΟΜΑΔΙΑΙΟ - ΔΙΘΕΣΙΟ'!Q32="4β",'ΕΒΔΟΜΑΔΙΑΙΟ - ΔΙΘΕΣΙΟ'!Q32="5β",'ΕΒΔΟΜΑΔΙΑΙΟ - ΔΙΘΕΣΙΟ'!Q32="6β")=TRUE(),0.5,0))))</f>
        <v>0</v>
      </c>
      <c r="AF26" s="341"/>
      <c r="AG26" s="341" t="n">
        <f aca="false">IF(OR('ΕΒΔΟΜΑΔΙΑΙΟ - ΔΙΘΕΣΙΟ'!S32="1-2",'ΕΒΔΟΜΑΔΙΑΙΟ - ΔΙΘΕΣΙΟ'!S32="2-3",'ΕΒΔΟΜΑΔΙΑΙΟ - ΔΙΘΕΣΙΟ'!S32="3-4",'ΕΒΔΟΜΑΔΙΑΙΟ - ΔΙΘΕΣΙΟ'!S32="4-5",'ΕΒΔΟΜΑΔΙΑΙΟ - ΔΙΘΕΣΙΟ'!S32="5-6")=TRUE(),2,IF(OR('ΕΒΔΟΜΑΔΙΑΙΟ - ΔΙΘΕΣΙΟ'!S32=1,'ΕΒΔΟΜΑΔΙΑΙΟ - ΔΙΘΕΣΙΟ'!S32=2,'ΕΒΔΟΜΑΔΙΑΙΟ - ΔΙΘΕΣΙΟ'!S32=3,'ΕΒΔΟΜΑΔΙΑΙΟ - ΔΙΘΕΣΙΟ'!S32=4,'ΕΒΔΟΜΑΔΙΑΙΟ - ΔΙΘΕΣΙΟ'!S32=5,'ΕΒΔΟΜΑΔΙΑΙΟ - ΔΙΘΕΣΙΟ'!S32=6)=TRUE(),1,IF(OR('ΕΒΔΟΜΑΔΙΑΙΟ - ΔΙΘΕΣΙΟ'!S32="1β-2α",'ΕΒΔΟΜΑΔΙΑΙΟ - ΔΙΘΕΣΙΟ'!S32="2β-3α",'ΕΒΔΟΜΑΔΙΑΙΟ - ΔΙΘΕΣΙΟ'!S32="3β-4α",'ΕΒΔΟΜΑΔΙΑΙΟ - ΔΙΘΕΣΙΟ'!S32="4β-5α",'ΕΒΔΟΜΑΔΙΑΙΟ - ΔΙΘΕΣΙΟ'!S32="5β-6α")=TRUE(),1,IF(OR('ΕΒΔΟΜΑΔΙΑΙΟ - ΔΙΘΕΣΙΟ'!S32="1α",'ΕΒΔΟΜΑΔΙΑΙΟ - ΔΙΘΕΣΙΟ'!S32="2α",'ΕΒΔΟΜΑΔΙΑΙΟ - ΔΙΘΕΣΙΟ'!S32="3α",'ΕΒΔΟΜΑΔΙΑΙΟ - ΔΙΘΕΣΙΟ'!S32="4α",'ΕΒΔΟΜΑΔΙΑΙΟ - ΔΙΘΕΣΙΟ'!S32="5α",'ΕΒΔΟΜΑΔΙΑΙΟ - ΔΙΘΕΣΙΟ'!S32="6α",'ΕΒΔΟΜΑΔΙΑΙΟ - ΔΙΘΕΣΙΟ'!S32="1β",'ΕΒΔΟΜΑΔΙΑΙΟ - ΔΙΘΕΣΙΟ'!S32="2β",'ΕΒΔΟΜΑΔΙΑΙΟ - ΔΙΘΕΣΙΟ'!S32="3β",'ΕΒΔΟΜΑΔΙΑΙΟ - ΔΙΘΕΣΙΟ'!S32="4β",'ΕΒΔΟΜΑΔΙΑΙΟ - ΔΙΘΕΣΙΟ'!S32="5β",'ΕΒΔΟΜΑΔΙΑΙΟ - ΔΙΘΕΣΙΟ'!S32="6β")=TRUE(),0.5,0))))</f>
        <v>0</v>
      </c>
      <c r="AH26" s="341"/>
      <c r="AI26" s="341" t="n">
        <f aca="false">IF(OR('ΕΒΔΟΜΑΔΙΑΙΟ - ΔΙΘΕΣΙΟ'!U32="1-2",'ΕΒΔΟΜΑΔΙΑΙΟ - ΔΙΘΕΣΙΟ'!U32="2-3",'ΕΒΔΟΜΑΔΙΑΙΟ - ΔΙΘΕΣΙΟ'!U32="3-4",'ΕΒΔΟΜΑΔΙΑΙΟ - ΔΙΘΕΣΙΟ'!U32="4-5",'ΕΒΔΟΜΑΔΙΑΙΟ - ΔΙΘΕΣΙΟ'!U32="5-6")=TRUE(),2,IF(OR('ΕΒΔΟΜΑΔΙΑΙΟ - ΔΙΘΕΣΙΟ'!U32=1,'ΕΒΔΟΜΑΔΙΑΙΟ - ΔΙΘΕΣΙΟ'!U32=2,'ΕΒΔΟΜΑΔΙΑΙΟ - ΔΙΘΕΣΙΟ'!U32=3,'ΕΒΔΟΜΑΔΙΑΙΟ - ΔΙΘΕΣΙΟ'!U32=4,'ΕΒΔΟΜΑΔΙΑΙΟ - ΔΙΘΕΣΙΟ'!U32=5,'ΕΒΔΟΜΑΔΙΑΙΟ - ΔΙΘΕΣΙΟ'!U32=6)=TRUE(),1,IF(OR('ΕΒΔΟΜΑΔΙΑΙΟ - ΔΙΘΕΣΙΟ'!U32="1β-2α",'ΕΒΔΟΜΑΔΙΑΙΟ - ΔΙΘΕΣΙΟ'!U32="2β-3α",'ΕΒΔΟΜΑΔΙΑΙΟ - ΔΙΘΕΣΙΟ'!U32="3β-4α",'ΕΒΔΟΜΑΔΙΑΙΟ - ΔΙΘΕΣΙΟ'!U32="4β-5α",'ΕΒΔΟΜΑΔΙΑΙΟ - ΔΙΘΕΣΙΟ'!U32="5β-6α")=TRUE(),1,IF(OR('ΕΒΔΟΜΑΔΙΑΙΟ - ΔΙΘΕΣΙΟ'!U32="1α",'ΕΒΔΟΜΑΔΙΑΙΟ - ΔΙΘΕΣΙΟ'!U32="2α",'ΕΒΔΟΜΑΔΙΑΙΟ - ΔΙΘΕΣΙΟ'!U32="3α",'ΕΒΔΟΜΑΔΙΑΙΟ - ΔΙΘΕΣΙΟ'!U32="4α",'ΕΒΔΟΜΑΔΙΑΙΟ - ΔΙΘΕΣΙΟ'!U32="5α",'ΕΒΔΟΜΑΔΙΑΙΟ - ΔΙΘΕΣΙΟ'!U32="6α",'ΕΒΔΟΜΑΔΙΑΙΟ - ΔΙΘΕΣΙΟ'!U32="1β",'ΕΒΔΟΜΑΔΙΑΙΟ - ΔΙΘΕΣΙΟ'!U32="2β",'ΕΒΔΟΜΑΔΙΑΙΟ - ΔΙΘΕΣΙΟ'!U32="3β",'ΕΒΔΟΜΑΔΙΑΙΟ - ΔΙΘΕΣΙΟ'!U32="4β",'ΕΒΔΟΜΑΔΙΑΙΟ - ΔΙΘΕΣΙΟ'!U32="5β",'ΕΒΔΟΜΑΔΙΑΙΟ - ΔΙΘΕΣΙΟ'!U32="6β")=TRUE(),0.5,0))))</f>
        <v>0</v>
      </c>
      <c r="AJ26" s="342" t="n">
        <f aca="false">SUM(AA26,AC26,AE26,AG26,AI26)</f>
        <v>0</v>
      </c>
      <c r="CH26" s="339"/>
    </row>
    <row r="27" customFormat="false" ht="12.75" hidden="false" customHeight="false" outlineLevel="0" collapsed="false">
      <c r="A27" s="347" t="s">
        <v>50</v>
      </c>
      <c r="B27" s="341" t="n">
        <f aca="false">IF(OR('ΕΒΔΟΜΑΔΙΑΙΟ - ΔΙΘΕΣΙΟ'!B33="1-2",'ΕΒΔΟΜΑΔΙΑΙΟ - ΔΙΘΕΣΙΟ'!B33="2-3",'ΕΒΔΟΜΑΔΙΑΙΟ - ΔΙΘΕΣΙΟ'!B33="3-4",'ΕΒΔΟΜΑΔΙΑΙΟ - ΔΙΘΕΣΙΟ'!B33="4-5",'ΕΒΔΟΜΑΔΙΑΙΟ - ΔΙΘΕΣΙΟ'!B33="5-6")=TRUE(),2,IF(OR('ΕΒΔΟΜΑΔΙΑΙΟ - ΔΙΘΕΣΙΟ'!B33=1,'ΕΒΔΟΜΑΔΙΑΙΟ - ΔΙΘΕΣΙΟ'!B33=2,'ΕΒΔΟΜΑΔΙΑΙΟ - ΔΙΘΕΣΙΟ'!B33=3,'ΕΒΔΟΜΑΔΙΑΙΟ - ΔΙΘΕΣΙΟ'!B33=4,'ΕΒΔΟΜΑΔΙΑΙΟ - ΔΙΘΕΣΙΟ'!B33=5,'ΕΒΔΟΜΑΔΙΑΙΟ - ΔΙΘΕΣΙΟ'!B33=6)=TRUE(),1,IF(OR('ΕΒΔΟΜΑΔΙΑΙΟ - ΔΙΘΕΣΙΟ'!B33="1β-2α",'ΕΒΔΟΜΑΔΙΑΙΟ - ΔΙΘΕΣΙΟ'!B33="2β-3α",'ΕΒΔΟΜΑΔΙΑΙΟ - ΔΙΘΕΣΙΟ'!B33="3β-4α",'ΕΒΔΟΜΑΔΙΑΙΟ - ΔΙΘΕΣΙΟ'!B33="4β-5α",'ΕΒΔΟΜΑΔΙΑΙΟ - ΔΙΘΕΣΙΟ'!B33="5β-6α")=TRUE(),1,IF(OR('ΕΒΔΟΜΑΔΙΑΙΟ - ΔΙΘΕΣΙΟ'!B33="1α",'ΕΒΔΟΜΑΔΙΑΙΟ - ΔΙΘΕΣΙΟ'!B33="2α",'ΕΒΔΟΜΑΔΙΑΙΟ - ΔΙΘΕΣΙΟ'!B33="3α",'ΕΒΔΟΜΑΔΙΑΙΟ - ΔΙΘΕΣΙΟ'!B33="4α",'ΕΒΔΟΜΑΔΙΑΙΟ - ΔΙΘΕΣΙΟ'!B33="5α",'ΕΒΔΟΜΑΔΙΑΙΟ - ΔΙΘΕΣΙΟ'!B33="6α",'ΕΒΔΟΜΑΔΙΑΙΟ - ΔΙΘΕΣΙΟ'!B33="1β",'ΕΒΔΟΜΑΔΙΑΙΟ - ΔΙΘΕΣΙΟ'!B33="2β",'ΕΒΔΟΜΑΔΙΑΙΟ - ΔΙΘΕΣΙΟ'!B33="3β",'ΕΒΔΟΜΑΔΙΑΙΟ - ΔΙΘΕΣΙΟ'!B33="4β",'ΕΒΔΟΜΑΔΙΑΙΟ - ΔΙΘΕΣΙΟ'!B33="5β",'ΕΒΔΟΜΑΔΙΑΙΟ - ΔΙΘΕΣΙΟ'!B33="6β")=TRUE(),0.5,0))))</f>
        <v>0</v>
      </c>
      <c r="C27" s="341" t="n">
        <f aca="false">IF(OR('ΕΒΔΟΜΑΔΙΑΙΟ - ΔΙΘΕΣΙΟ'!C33="1-2",'ΕΒΔΟΜΑΔΙΑΙΟ - ΔΙΘΕΣΙΟ'!C33="2-3",'ΕΒΔΟΜΑΔΙΑΙΟ - ΔΙΘΕΣΙΟ'!C33="3-4",'ΕΒΔΟΜΑΔΙΑΙΟ - ΔΙΘΕΣΙΟ'!C33="4-5",'ΕΒΔΟΜΑΔΙΑΙΟ - ΔΙΘΕΣΙΟ'!C33="5-6")=TRUE(),2,IF(OR('ΕΒΔΟΜΑΔΙΑΙΟ - ΔΙΘΕΣΙΟ'!C33=1,'ΕΒΔΟΜΑΔΙΑΙΟ - ΔΙΘΕΣΙΟ'!C33=2,'ΕΒΔΟΜΑΔΙΑΙΟ - ΔΙΘΕΣΙΟ'!C33=3,'ΕΒΔΟΜΑΔΙΑΙΟ - ΔΙΘΕΣΙΟ'!C33=4,'ΕΒΔΟΜΑΔΙΑΙΟ - ΔΙΘΕΣΙΟ'!C33=5,'ΕΒΔΟΜΑΔΙΑΙΟ - ΔΙΘΕΣΙΟ'!C33=6)=TRUE(),1,IF(OR('ΕΒΔΟΜΑΔΙΑΙΟ - ΔΙΘΕΣΙΟ'!C33="1β-2α",'ΕΒΔΟΜΑΔΙΑΙΟ - ΔΙΘΕΣΙΟ'!C33="2β-3α",'ΕΒΔΟΜΑΔΙΑΙΟ - ΔΙΘΕΣΙΟ'!C33="3β-4α",'ΕΒΔΟΜΑΔΙΑΙΟ - ΔΙΘΕΣΙΟ'!C33="4β-5α",'ΕΒΔΟΜΑΔΙΑΙΟ - ΔΙΘΕΣΙΟ'!C33="5β-6α")=TRUE(),1,IF(OR('ΕΒΔΟΜΑΔΙΑΙΟ - ΔΙΘΕΣΙΟ'!C33="1α",'ΕΒΔΟΜΑΔΙΑΙΟ - ΔΙΘΕΣΙΟ'!C33="2α",'ΕΒΔΟΜΑΔΙΑΙΟ - ΔΙΘΕΣΙΟ'!C33="3α",'ΕΒΔΟΜΑΔΙΑΙΟ - ΔΙΘΕΣΙΟ'!C33="4α",'ΕΒΔΟΜΑΔΙΑΙΟ - ΔΙΘΕΣΙΟ'!C33="5α",'ΕΒΔΟΜΑΔΙΑΙΟ - ΔΙΘΕΣΙΟ'!C33="6α",'ΕΒΔΟΜΑΔΙΑΙΟ - ΔΙΘΕΣΙΟ'!C33="1β",'ΕΒΔΟΜΑΔΙΑΙΟ - ΔΙΘΕΣΙΟ'!C33="2β",'ΕΒΔΟΜΑΔΙΑΙΟ - ΔΙΘΕΣΙΟ'!C33="3β",'ΕΒΔΟΜΑΔΙΑΙΟ - ΔΙΘΕΣΙΟ'!C33="4β",'ΕΒΔΟΜΑΔΙΑΙΟ - ΔΙΘΕΣΙΟ'!C33="5β",'ΕΒΔΟΜΑΔΙΑΙΟ - ΔΙΘΕΣΙΟ'!C33="6β")=TRUE(),0.5,0))))</f>
        <v>0</v>
      </c>
      <c r="D27" s="341" t="n">
        <f aca="false">IF(OR('ΕΒΔΟΜΑΔΙΑΙΟ - ΔΙΘΕΣΙΟ'!D33="1-2",'ΕΒΔΟΜΑΔΙΑΙΟ - ΔΙΘΕΣΙΟ'!D33="2-3",'ΕΒΔΟΜΑΔΙΑΙΟ - ΔΙΘΕΣΙΟ'!D33="3-4",'ΕΒΔΟΜΑΔΙΑΙΟ - ΔΙΘΕΣΙΟ'!D33="4-5",'ΕΒΔΟΜΑΔΙΑΙΟ - ΔΙΘΕΣΙΟ'!D33="5-6")=TRUE(),2,IF(OR('ΕΒΔΟΜΑΔΙΑΙΟ - ΔΙΘΕΣΙΟ'!D33=1,'ΕΒΔΟΜΑΔΙΑΙΟ - ΔΙΘΕΣΙΟ'!D33=2,'ΕΒΔΟΜΑΔΙΑΙΟ - ΔΙΘΕΣΙΟ'!D33=3,'ΕΒΔΟΜΑΔΙΑΙΟ - ΔΙΘΕΣΙΟ'!D33=4,'ΕΒΔΟΜΑΔΙΑΙΟ - ΔΙΘΕΣΙΟ'!D33=5,'ΕΒΔΟΜΑΔΙΑΙΟ - ΔΙΘΕΣΙΟ'!D33=6)=TRUE(),1,IF(OR('ΕΒΔΟΜΑΔΙΑΙΟ - ΔΙΘΕΣΙΟ'!D33="1β-2α",'ΕΒΔΟΜΑΔΙΑΙΟ - ΔΙΘΕΣΙΟ'!D33="2β-3α",'ΕΒΔΟΜΑΔΙΑΙΟ - ΔΙΘΕΣΙΟ'!D33="3β-4α",'ΕΒΔΟΜΑΔΙΑΙΟ - ΔΙΘΕΣΙΟ'!D33="4β-5α",'ΕΒΔΟΜΑΔΙΑΙΟ - ΔΙΘΕΣΙΟ'!D33="5β-6α")=TRUE(),1,IF(OR('ΕΒΔΟΜΑΔΙΑΙΟ - ΔΙΘΕΣΙΟ'!D33="1α",'ΕΒΔΟΜΑΔΙΑΙΟ - ΔΙΘΕΣΙΟ'!D33="2α",'ΕΒΔΟΜΑΔΙΑΙΟ - ΔΙΘΕΣΙΟ'!D33="3α",'ΕΒΔΟΜΑΔΙΑΙΟ - ΔΙΘΕΣΙΟ'!D33="4α",'ΕΒΔΟΜΑΔΙΑΙΟ - ΔΙΘΕΣΙΟ'!D33="5α",'ΕΒΔΟΜΑΔΙΑΙΟ - ΔΙΘΕΣΙΟ'!D33="6α",'ΕΒΔΟΜΑΔΙΑΙΟ - ΔΙΘΕΣΙΟ'!D33="1β",'ΕΒΔΟΜΑΔΙΑΙΟ - ΔΙΘΕΣΙΟ'!D33="2β",'ΕΒΔΟΜΑΔΙΑΙΟ - ΔΙΘΕΣΙΟ'!D33="3β",'ΕΒΔΟΜΑΔΙΑΙΟ - ΔΙΘΕΣΙΟ'!D33="4β",'ΕΒΔΟΜΑΔΙΑΙΟ - ΔΙΘΕΣΙΟ'!D33="5β",'ΕΒΔΟΜΑΔΙΑΙΟ - ΔΙΘΕΣΙΟ'!D33="6β")=TRUE(),0.5,0))))</f>
        <v>0</v>
      </c>
      <c r="E27" s="341" t="n">
        <f aca="false">IF(OR('ΕΒΔΟΜΑΔΙΑΙΟ - ΔΙΘΕΣΙΟ'!E33="1-2",'ΕΒΔΟΜΑΔΙΑΙΟ - ΔΙΘΕΣΙΟ'!E33="2-3",'ΕΒΔΟΜΑΔΙΑΙΟ - ΔΙΘΕΣΙΟ'!E33="3-4",'ΕΒΔΟΜΑΔΙΑΙΟ - ΔΙΘΕΣΙΟ'!E33="4-5",'ΕΒΔΟΜΑΔΙΑΙΟ - ΔΙΘΕΣΙΟ'!E33="5-6")=TRUE(),2,IF(OR('ΕΒΔΟΜΑΔΙΑΙΟ - ΔΙΘΕΣΙΟ'!E33=1,'ΕΒΔΟΜΑΔΙΑΙΟ - ΔΙΘΕΣΙΟ'!E33=2,'ΕΒΔΟΜΑΔΙΑΙΟ - ΔΙΘΕΣΙΟ'!E33=3,'ΕΒΔΟΜΑΔΙΑΙΟ - ΔΙΘΕΣΙΟ'!E33=4,'ΕΒΔΟΜΑΔΙΑΙΟ - ΔΙΘΕΣΙΟ'!E33=5,'ΕΒΔΟΜΑΔΙΑΙΟ - ΔΙΘΕΣΙΟ'!E33=6)=TRUE(),1,IF(OR('ΕΒΔΟΜΑΔΙΑΙΟ - ΔΙΘΕΣΙΟ'!E33="1β-2α",'ΕΒΔΟΜΑΔΙΑΙΟ - ΔΙΘΕΣΙΟ'!E33="2β-3α",'ΕΒΔΟΜΑΔΙΑΙΟ - ΔΙΘΕΣΙΟ'!E33="3β-4α",'ΕΒΔΟΜΑΔΙΑΙΟ - ΔΙΘΕΣΙΟ'!E33="4β-5α",'ΕΒΔΟΜΑΔΙΑΙΟ - ΔΙΘΕΣΙΟ'!E33="5β-6α")=TRUE(),1,IF(OR('ΕΒΔΟΜΑΔΙΑΙΟ - ΔΙΘΕΣΙΟ'!E33="1α",'ΕΒΔΟΜΑΔΙΑΙΟ - ΔΙΘΕΣΙΟ'!E33="2α",'ΕΒΔΟΜΑΔΙΑΙΟ - ΔΙΘΕΣΙΟ'!E33="3α",'ΕΒΔΟΜΑΔΙΑΙΟ - ΔΙΘΕΣΙΟ'!E33="4α",'ΕΒΔΟΜΑΔΙΑΙΟ - ΔΙΘΕΣΙΟ'!E33="5α",'ΕΒΔΟΜΑΔΙΑΙΟ - ΔΙΘΕΣΙΟ'!E33="6α",'ΕΒΔΟΜΑΔΙΑΙΟ - ΔΙΘΕΣΙΟ'!E33="1β",'ΕΒΔΟΜΑΔΙΑΙΟ - ΔΙΘΕΣΙΟ'!E33="2β",'ΕΒΔΟΜΑΔΙΑΙΟ - ΔΙΘΕΣΙΟ'!E33="3β",'ΕΒΔΟΜΑΔΙΑΙΟ - ΔΙΘΕΣΙΟ'!E33="4β",'ΕΒΔΟΜΑΔΙΑΙΟ - ΔΙΘΕΣΙΟ'!E33="5β",'ΕΒΔΟΜΑΔΙΑΙΟ - ΔΙΘΕΣΙΟ'!E33="6β")=TRUE(),0.5,0))))</f>
        <v>0</v>
      </c>
      <c r="F27" s="341" t="n">
        <f aca="false">IF(OR('ΕΒΔΟΜΑΔΙΑΙΟ - ΔΙΘΕΣΙΟ'!F33="1-2",'ΕΒΔΟΜΑΔΙΑΙΟ - ΔΙΘΕΣΙΟ'!F33="2-3",'ΕΒΔΟΜΑΔΙΑΙΟ - ΔΙΘΕΣΙΟ'!F33="3-4",'ΕΒΔΟΜΑΔΙΑΙΟ - ΔΙΘΕΣΙΟ'!F33="4-5",'ΕΒΔΟΜΑΔΙΑΙΟ - ΔΙΘΕΣΙΟ'!F33="5-6")=TRUE(),2,IF(OR('ΕΒΔΟΜΑΔΙΑΙΟ - ΔΙΘΕΣΙΟ'!F33=1,'ΕΒΔΟΜΑΔΙΑΙΟ - ΔΙΘΕΣΙΟ'!F33=2,'ΕΒΔΟΜΑΔΙΑΙΟ - ΔΙΘΕΣΙΟ'!F33=3,'ΕΒΔΟΜΑΔΙΑΙΟ - ΔΙΘΕΣΙΟ'!F33=4,'ΕΒΔΟΜΑΔΙΑΙΟ - ΔΙΘΕΣΙΟ'!F33=5,'ΕΒΔΟΜΑΔΙΑΙΟ - ΔΙΘΕΣΙΟ'!F33=6)=TRUE(),1,IF(OR('ΕΒΔΟΜΑΔΙΑΙΟ - ΔΙΘΕΣΙΟ'!F33="1β-2α",'ΕΒΔΟΜΑΔΙΑΙΟ - ΔΙΘΕΣΙΟ'!F33="2β-3α",'ΕΒΔΟΜΑΔΙΑΙΟ - ΔΙΘΕΣΙΟ'!F33="3β-4α",'ΕΒΔΟΜΑΔΙΑΙΟ - ΔΙΘΕΣΙΟ'!F33="4β-5α",'ΕΒΔΟΜΑΔΙΑΙΟ - ΔΙΘΕΣΙΟ'!F33="5β-6α")=TRUE(),1,IF(OR('ΕΒΔΟΜΑΔΙΑΙΟ - ΔΙΘΕΣΙΟ'!F33="1α",'ΕΒΔΟΜΑΔΙΑΙΟ - ΔΙΘΕΣΙΟ'!F33="2α",'ΕΒΔΟΜΑΔΙΑΙΟ - ΔΙΘΕΣΙΟ'!F33="3α",'ΕΒΔΟΜΑΔΙΑΙΟ - ΔΙΘΕΣΙΟ'!F33="4α",'ΕΒΔΟΜΑΔΙΑΙΟ - ΔΙΘΕΣΙΟ'!F33="5α",'ΕΒΔΟΜΑΔΙΑΙΟ - ΔΙΘΕΣΙΟ'!F33="6α",'ΕΒΔΟΜΑΔΙΑΙΟ - ΔΙΘΕΣΙΟ'!F33="1β",'ΕΒΔΟΜΑΔΙΑΙΟ - ΔΙΘΕΣΙΟ'!F33="2β",'ΕΒΔΟΜΑΔΙΑΙΟ - ΔΙΘΕΣΙΟ'!F33="3β",'ΕΒΔΟΜΑΔΙΑΙΟ - ΔΙΘΕΣΙΟ'!F33="4β",'ΕΒΔΟΜΑΔΙΑΙΟ - ΔΙΘΕΣΙΟ'!F33="5β",'ΕΒΔΟΜΑΔΙΑΙΟ - ΔΙΘΕΣΙΟ'!F33="6β")=TRUE(),0.5,0))))</f>
        <v>0</v>
      </c>
      <c r="G27" s="342" t="n">
        <f aca="false">SUM(B27:F27)</f>
        <v>0</v>
      </c>
      <c r="H27" s="342"/>
      <c r="I27" s="341"/>
      <c r="J27" s="341" t="e">
        <f aca="false">IF(OR(#REF!="1-2",#REF!="2-3",#REF!="3-4",#REF!="4-5",#REF!="5-6")=TRUE(),2,IF(OR(#REF!=1,#REF!=2,#REF!=3,#REF!=4,#REF!=5,#REF!=6)=TRUE(),1,IF(OR(#REF!="1β-2α",#REF!="2β-3α",#REF!="3β-4α",#REF!="4β-5α",#REF!="5β-6α")=TRUE(),1,IF(OR(#REF!="1α",#REF!="2α",#REF!="3α",#REF!="4α",#REF!="5α",#REF!="6α",#REF!="1β",#REF!="2β",#REF!="3β",#REF!="4β",#REF!="5β",#REF!="6β")=TRUE(),0.5,0))))</f>
        <v>#REF!</v>
      </c>
      <c r="K27" s="341" t="e">
        <f aca="false">IF(OR(#REF!="1-2",#REF!="2-3",#REF!="3-4",#REF!="4-5",#REF!="5-6")=TRUE(),2,IF(OR(#REF!=1,#REF!=2,#REF!=3,#REF!=4,#REF!=5,#REF!=6)=TRUE(),1,IF(OR(#REF!="1β-2α",#REF!="2β-3α",#REF!="3β-4α",#REF!="4β-5α",#REF!="5β-6α")=TRUE(),1,IF(OR(#REF!="1α",#REF!="2α",#REF!="3α",#REF!="4α",#REF!="5α",#REF!="6α",#REF!="1β",#REF!="2β",#REF!="3β",#REF!="4β",#REF!="5β",#REF!="6β")=TRUE(),0.5,0))))</f>
        <v>#REF!</v>
      </c>
      <c r="L27" s="341" t="e">
        <f aca="false">IF(OR(#REF!="1-2",#REF!="2-3",#REF!="3-4",#REF!="4-5",#REF!="5-6")=TRUE(),2,IF(OR(#REF!=1,#REF!=2,#REF!=3,#REF!=4,#REF!=5,#REF!=6)=TRUE(),1,IF(OR(#REF!="1β-2α",#REF!="2β-3α",#REF!="3β-4α",#REF!="4β-5α",#REF!="5β-6α")=TRUE(),1,IF(OR(#REF!="1α",#REF!="2α",#REF!="3α",#REF!="4α",#REF!="5α",#REF!="6α",#REF!="1β",#REF!="2β",#REF!="3β",#REF!="4β",#REF!="5β",#REF!="6β")=TRUE(),0.5,0))))</f>
        <v>#REF!</v>
      </c>
      <c r="M27" s="341" t="e">
        <f aca="false">IF(OR(#REF!="1-2",#REF!="2-3",#REF!="3-4",#REF!="4-5",#REF!="5-6")=TRUE(),2,IF(OR(#REF!=1,#REF!=2,#REF!=3,#REF!=4,#REF!=5,#REF!=6)=TRUE(),1,IF(OR(#REF!="1β-2α",#REF!="2β-3α",#REF!="3β-4α",#REF!="4β-5α",#REF!="5β-6α")=TRUE(),1,IF(OR(#REF!="1α",#REF!="2α",#REF!="3α",#REF!="4α",#REF!="5α",#REF!="6α",#REF!="1β",#REF!="2β",#REF!="3β",#REF!="4β",#REF!="5β",#REF!="6β")=TRUE(),0.5,0))))</f>
        <v>#REF!</v>
      </c>
      <c r="N27" s="341" t="e">
        <f aca="false">IF(OR(#REF!="1-2",#REF!="2-3",#REF!="3-4",#REF!="4-5",#REF!="5-6")=TRUE(),2,IF(OR(#REF!=1,#REF!=2,#REF!=3,#REF!=4,#REF!=5,#REF!=6)=TRUE(),1,IF(OR(#REF!="1β-2α",#REF!="2β-3α",#REF!="3β-4α",#REF!="4β-5α",#REF!="5β-6α")=TRUE(),1,IF(OR(#REF!="1α",#REF!="2α",#REF!="3α",#REF!="4α",#REF!="5α",#REF!="6α",#REF!="1β",#REF!="2β",#REF!="3β",#REF!="4β",#REF!="5β",#REF!="6β")=TRUE(),0.5,0))))</f>
        <v>#REF!</v>
      </c>
      <c r="O27" s="342" t="e">
        <f aca="false">SUM(J27:N27)</f>
        <v>#REF!</v>
      </c>
      <c r="P27" s="342"/>
      <c r="Q27" s="341"/>
      <c r="R27" s="341" t="e">
        <f aca="false">IF(OR(#REF!="1-2",#REF!="2-3",#REF!="3-4",#REF!="4-5",#REF!="5-6")=TRUE(),2,IF(OR(#REF!=1,#REF!=2,#REF!=3,#REF!=4,#REF!=5,#REF!=6)=TRUE(),1,IF(OR(#REF!="1β-2α",#REF!="2β-3α",#REF!="3β-4α",#REF!="4β-5α",#REF!="5β-6α")=TRUE(),1,IF(OR(#REF!="1α",#REF!="2α",#REF!="3α",#REF!="4α",#REF!="5α",#REF!="6α",#REF!="1β",#REF!="2β",#REF!="3β",#REF!="4β",#REF!="5β",#REF!="6β")=TRUE(),0.5,0))))</f>
        <v>#REF!</v>
      </c>
      <c r="S27" s="341" t="e">
        <f aca="false">IF(OR(#REF!="1-2",#REF!="2-3",#REF!="3-4",#REF!="4-5",#REF!="5-6")=TRUE(),2,IF(OR(#REF!=1,#REF!=2,#REF!=3,#REF!=4,#REF!=5,#REF!=6)=TRUE(),1,IF(OR(#REF!="1β-2α",#REF!="2β-3α",#REF!="3β-4α",#REF!="4β-5α",#REF!="5β-6α")=TRUE(),1,IF(OR(#REF!="1α",#REF!="2α",#REF!="3α",#REF!="4α",#REF!="5α",#REF!="6α",#REF!="1β",#REF!="2β",#REF!="3β",#REF!="4β",#REF!="5β",#REF!="6β")=TRUE(),0.5,0))))</f>
        <v>#REF!</v>
      </c>
      <c r="T27" s="341" t="e">
        <f aca="false">IF(OR(#REF!="1-2",#REF!="2-3",#REF!="3-4",#REF!="4-5",#REF!="5-6")=TRUE(),2,IF(OR(#REF!=1,#REF!=2,#REF!=3,#REF!=4,#REF!=5,#REF!=6)=TRUE(),1,IF(OR(#REF!="1β-2α",#REF!="2β-3α",#REF!="3β-4α",#REF!="4β-5α",#REF!="5β-6α")=TRUE(),1,IF(OR(#REF!="1α",#REF!="2α",#REF!="3α",#REF!="4α",#REF!="5α",#REF!="6α",#REF!="1β",#REF!="2β",#REF!="3β",#REF!="4β",#REF!="5β",#REF!="6β")=TRUE(),0.5,0))))</f>
        <v>#REF!</v>
      </c>
      <c r="U27" s="341" t="e">
        <f aca="false">IF(OR(#REF!="1-2",#REF!="2-3",#REF!="3-4",#REF!="4-5",#REF!="5-6")=TRUE(),2,IF(OR(#REF!=1,#REF!=2,#REF!=3,#REF!=4,#REF!=5,#REF!=6)=TRUE(),1,IF(OR(#REF!="1β-2α",#REF!="2β-3α",#REF!="3β-4α",#REF!="4β-5α",#REF!="5β-6α")=TRUE(),1,IF(OR(#REF!="1α",#REF!="2α",#REF!="3α",#REF!="4α",#REF!="5α",#REF!="6α",#REF!="1β",#REF!="2β",#REF!="3β",#REF!="4β",#REF!="5β",#REF!="6β")=TRUE(),0.5,0))))</f>
        <v>#REF!</v>
      </c>
      <c r="V27" s="341" t="e">
        <f aca="false">IF(OR(#REF!="1-2",#REF!="2-3",#REF!="3-4",#REF!="4-5",#REF!="5-6")=TRUE(),2,IF(OR(#REF!=1,#REF!=2,#REF!=3,#REF!=4,#REF!=5,#REF!=6)=TRUE(),1,IF(OR(#REF!="1β-2α",#REF!="2β-3α",#REF!="3β-4α",#REF!="4β-5α",#REF!="5β-6α")=TRUE(),1,IF(OR(#REF!="1α",#REF!="2α",#REF!="3α",#REF!="4α",#REF!="5α",#REF!="6α",#REF!="1β",#REF!="2β",#REF!="3β",#REF!="4β",#REF!="5β",#REF!="6β")=TRUE(),0.5,0))))</f>
        <v>#REF!</v>
      </c>
      <c r="W27" s="342" t="e">
        <f aca="false">SUM(R27:V27)</f>
        <v>#REF!</v>
      </c>
      <c r="X27" s="341"/>
      <c r="Y27" s="341"/>
      <c r="Z27" s="341"/>
      <c r="AA27" s="341"/>
      <c r="AB27" s="341"/>
      <c r="AC27" s="341"/>
      <c r="AD27" s="342"/>
      <c r="CH27" s="339"/>
    </row>
    <row r="28" customFormat="false" ht="12.75" hidden="false" customHeight="false" outlineLevel="0" collapsed="false">
      <c r="A28" s="347" t="s">
        <v>64</v>
      </c>
      <c r="B28" s="341" t="n">
        <f aca="false">IF(OR('ΕΒΔΟΜΑΔΙΑΙΟ - ΔΙΘΕΣΙΟ'!B34="1-2",'ΕΒΔΟΜΑΔΙΑΙΟ - ΔΙΘΕΣΙΟ'!B34="2-3",'ΕΒΔΟΜΑΔΙΑΙΟ - ΔΙΘΕΣΙΟ'!B34="3-4",'ΕΒΔΟΜΑΔΙΑΙΟ - ΔΙΘΕΣΙΟ'!B34="4-5",'ΕΒΔΟΜΑΔΙΑΙΟ - ΔΙΘΕΣΙΟ'!B34="5-6")=TRUE(),2,IF(OR('ΕΒΔΟΜΑΔΙΑΙΟ - ΔΙΘΕΣΙΟ'!B34=1,'ΕΒΔΟΜΑΔΙΑΙΟ - ΔΙΘΕΣΙΟ'!B34=2,'ΕΒΔΟΜΑΔΙΑΙΟ - ΔΙΘΕΣΙΟ'!B34=3,'ΕΒΔΟΜΑΔΙΑΙΟ - ΔΙΘΕΣΙΟ'!B34=4,'ΕΒΔΟΜΑΔΙΑΙΟ - ΔΙΘΕΣΙΟ'!B34=5,'ΕΒΔΟΜΑΔΙΑΙΟ - ΔΙΘΕΣΙΟ'!B34=6)=TRUE(),1,IF(OR('ΕΒΔΟΜΑΔΙΑΙΟ - ΔΙΘΕΣΙΟ'!B34="1β-2α",'ΕΒΔΟΜΑΔΙΑΙΟ - ΔΙΘΕΣΙΟ'!B34="2β-3α",'ΕΒΔΟΜΑΔΙΑΙΟ - ΔΙΘΕΣΙΟ'!B34="3β-4α",'ΕΒΔΟΜΑΔΙΑΙΟ - ΔΙΘΕΣΙΟ'!B34="4β-5α",'ΕΒΔΟΜΑΔΙΑΙΟ - ΔΙΘΕΣΙΟ'!B34="5β-6α")=TRUE(),1,IF(OR('ΕΒΔΟΜΑΔΙΑΙΟ - ΔΙΘΕΣΙΟ'!B34="1α",'ΕΒΔΟΜΑΔΙΑΙΟ - ΔΙΘΕΣΙΟ'!B34="2α",'ΕΒΔΟΜΑΔΙΑΙΟ - ΔΙΘΕΣΙΟ'!B34="3α",'ΕΒΔΟΜΑΔΙΑΙΟ - ΔΙΘΕΣΙΟ'!B34="4α",'ΕΒΔΟΜΑΔΙΑΙΟ - ΔΙΘΕΣΙΟ'!B34="5α",'ΕΒΔΟΜΑΔΙΑΙΟ - ΔΙΘΕΣΙΟ'!B34="6α",'ΕΒΔΟΜΑΔΙΑΙΟ - ΔΙΘΕΣΙΟ'!B34="1β",'ΕΒΔΟΜΑΔΙΑΙΟ - ΔΙΘΕΣΙΟ'!B34="2β",'ΕΒΔΟΜΑΔΙΑΙΟ - ΔΙΘΕΣΙΟ'!B34="3β",'ΕΒΔΟΜΑΔΙΑΙΟ - ΔΙΘΕΣΙΟ'!B34="4β",'ΕΒΔΟΜΑΔΙΑΙΟ - ΔΙΘΕΣΙΟ'!B34="5β",'ΕΒΔΟΜΑΔΙΑΙΟ - ΔΙΘΕΣΙΟ'!B34="6β")=TRUE(),0.5,0))))</f>
        <v>0</v>
      </c>
      <c r="C28" s="341" t="n">
        <f aca="false">IF(OR('ΕΒΔΟΜΑΔΙΑΙΟ - ΔΙΘΕΣΙΟ'!C34="1-2",'ΕΒΔΟΜΑΔΙΑΙΟ - ΔΙΘΕΣΙΟ'!C34="2-3",'ΕΒΔΟΜΑΔΙΑΙΟ - ΔΙΘΕΣΙΟ'!C34="3-4",'ΕΒΔΟΜΑΔΙΑΙΟ - ΔΙΘΕΣΙΟ'!C34="4-5",'ΕΒΔΟΜΑΔΙΑΙΟ - ΔΙΘΕΣΙΟ'!C34="5-6")=TRUE(),2,IF(OR('ΕΒΔΟΜΑΔΙΑΙΟ - ΔΙΘΕΣΙΟ'!C34=1,'ΕΒΔΟΜΑΔΙΑΙΟ - ΔΙΘΕΣΙΟ'!C34=2,'ΕΒΔΟΜΑΔΙΑΙΟ - ΔΙΘΕΣΙΟ'!C34=3,'ΕΒΔΟΜΑΔΙΑΙΟ - ΔΙΘΕΣΙΟ'!C34=4,'ΕΒΔΟΜΑΔΙΑΙΟ - ΔΙΘΕΣΙΟ'!C34=5,'ΕΒΔΟΜΑΔΙΑΙΟ - ΔΙΘΕΣΙΟ'!C34=6)=TRUE(),1,IF(OR('ΕΒΔΟΜΑΔΙΑΙΟ - ΔΙΘΕΣΙΟ'!C34="1β-2α",'ΕΒΔΟΜΑΔΙΑΙΟ - ΔΙΘΕΣΙΟ'!C34="2β-3α",'ΕΒΔΟΜΑΔΙΑΙΟ - ΔΙΘΕΣΙΟ'!C34="3β-4α",'ΕΒΔΟΜΑΔΙΑΙΟ - ΔΙΘΕΣΙΟ'!C34="4β-5α",'ΕΒΔΟΜΑΔΙΑΙΟ - ΔΙΘΕΣΙΟ'!C34="5β-6α")=TRUE(),1,IF(OR('ΕΒΔΟΜΑΔΙΑΙΟ - ΔΙΘΕΣΙΟ'!C34="1α",'ΕΒΔΟΜΑΔΙΑΙΟ - ΔΙΘΕΣΙΟ'!C34="2α",'ΕΒΔΟΜΑΔΙΑΙΟ - ΔΙΘΕΣΙΟ'!C34="3α",'ΕΒΔΟΜΑΔΙΑΙΟ - ΔΙΘΕΣΙΟ'!C34="4α",'ΕΒΔΟΜΑΔΙΑΙΟ - ΔΙΘΕΣΙΟ'!C34="5α",'ΕΒΔΟΜΑΔΙΑΙΟ - ΔΙΘΕΣΙΟ'!C34="6α",'ΕΒΔΟΜΑΔΙΑΙΟ - ΔΙΘΕΣΙΟ'!C34="1β",'ΕΒΔΟΜΑΔΙΑΙΟ - ΔΙΘΕΣΙΟ'!C34="2β",'ΕΒΔΟΜΑΔΙΑΙΟ - ΔΙΘΕΣΙΟ'!C34="3β",'ΕΒΔΟΜΑΔΙΑΙΟ - ΔΙΘΕΣΙΟ'!C34="4β",'ΕΒΔΟΜΑΔΙΑΙΟ - ΔΙΘΕΣΙΟ'!C34="5β",'ΕΒΔΟΜΑΔΙΑΙΟ - ΔΙΘΕΣΙΟ'!C34="6β")=TRUE(),0.5,0))))</f>
        <v>0</v>
      </c>
      <c r="D28" s="341" t="n">
        <f aca="false">IF(OR('ΕΒΔΟΜΑΔΙΑΙΟ - ΔΙΘΕΣΙΟ'!D34="1-2",'ΕΒΔΟΜΑΔΙΑΙΟ - ΔΙΘΕΣΙΟ'!D34="2-3",'ΕΒΔΟΜΑΔΙΑΙΟ - ΔΙΘΕΣΙΟ'!D34="3-4",'ΕΒΔΟΜΑΔΙΑΙΟ - ΔΙΘΕΣΙΟ'!D34="4-5",'ΕΒΔΟΜΑΔΙΑΙΟ - ΔΙΘΕΣΙΟ'!D34="5-6")=TRUE(),2,IF(OR('ΕΒΔΟΜΑΔΙΑΙΟ - ΔΙΘΕΣΙΟ'!D34=1,'ΕΒΔΟΜΑΔΙΑΙΟ - ΔΙΘΕΣΙΟ'!D34=2,'ΕΒΔΟΜΑΔΙΑΙΟ - ΔΙΘΕΣΙΟ'!D34=3,'ΕΒΔΟΜΑΔΙΑΙΟ - ΔΙΘΕΣΙΟ'!D34=4,'ΕΒΔΟΜΑΔΙΑΙΟ - ΔΙΘΕΣΙΟ'!D34=5,'ΕΒΔΟΜΑΔΙΑΙΟ - ΔΙΘΕΣΙΟ'!D34=6)=TRUE(),1,IF(OR('ΕΒΔΟΜΑΔΙΑΙΟ - ΔΙΘΕΣΙΟ'!D34="1β-2α",'ΕΒΔΟΜΑΔΙΑΙΟ - ΔΙΘΕΣΙΟ'!D34="2β-3α",'ΕΒΔΟΜΑΔΙΑΙΟ - ΔΙΘΕΣΙΟ'!D34="3β-4α",'ΕΒΔΟΜΑΔΙΑΙΟ - ΔΙΘΕΣΙΟ'!D34="4β-5α",'ΕΒΔΟΜΑΔΙΑΙΟ - ΔΙΘΕΣΙΟ'!D34="5β-6α")=TRUE(),1,IF(OR('ΕΒΔΟΜΑΔΙΑΙΟ - ΔΙΘΕΣΙΟ'!D34="1α",'ΕΒΔΟΜΑΔΙΑΙΟ - ΔΙΘΕΣΙΟ'!D34="2α",'ΕΒΔΟΜΑΔΙΑΙΟ - ΔΙΘΕΣΙΟ'!D34="3α",'ΕΒΔΟΜΑΔΙΑΙΟ - ΔΙΘΕΣΙΟ'!D34="4α",'ΕΒΔΟΜΑΔΙΑΙΟ - ΔΙΘΕΣΙΟ'!D34="5α",'ΕΒΔΟΜΑΔΙΑΙΟ - ΔΙΘΕΣΙΟ'!D34="6α",'ΕΒΔΟΜΑΔΙΑΙΟ - ΔΙΘΕΣΙΟ'!D34="1β",'ΕΒΔΟΜΑΔΙΑΙΟ - ΔΙΘΕΣΙΟ'!D34="2β",'ΕΒΔΟΜΑΔΙΑΙΟ - ΔΙΘΕΣΙΟ'!D34="3β",'ΕΒΔΟΜΑΔΙΑΙΟ - ΔΙΘΕΣΙΟ'!D34="4β",'ΕΒΔΟΜΑΔΙΑΙΟ - ΔΙΘΕΣΙΟ'!D34="5β",'ΕΒΔΟΜΑΔΙΑΙΟ - ΔΙΘΕΣΙΟ'!D34="6β")=TRUE(),0.5,0))))</f>
        <v>0</v>
      </c>
      <c r="E28" s="341" t="n">
        <f aca="false">IF(OR('ΕΒΔΟΜΑΔΙΑΙΟ - ΔΙΘΕΣΙΟ'!E34="1-2",'ΕΒΔΟΜΑΔΙΑΙΟ - ΔΙΘΕΣΙΟ'!E34="2-3",'ΕΒΔΟΜΑΔΙΑΙΟ - ΔΙΘΕΣΙΟ'!E34="3-4",'ΕΒΔΟΜΑΔΙΑΙΟ - ΔΙΘΕΣΙΟ'!E34="4-5",'ΕΒΔΟΜΑΔΙΑΙΟ - ΔΙΘΕΣΙΟ'!E34="5-6")=TRUE(),2,IF(OR('ΕΒΔΟΜΑΔΙΑΙΟ - ΔΙΘΕΣΙΟ'!E34=1,'ΕΒΔΟΜΑΔΙΑΙΟ - ΔΙΘΕΣΙΟ'!E34=2,'ΕΒΔΟΜΑΔΙΑΙΟ - ΔΙΘΕΣΙΟ'!E34=3,'ΕΒΔΟΜΑΔΙΑΙΟ - ΔΙΘΕΣΙΟ'!E34=4,'ΕΒΔΟΜΑΔΙΑΙΟ - ΔΙΘΕΣΙΟ'!E34=5,'ΕΒΔΟΜΑΔΙΑΙΟ - ΔΙΘΕΣΙΟ'!E34=6)=TRUE(),1,IF(OR('ΕΒΔΟΜΑΔΙΑΙΟ - ΔΙΘΕΣΙΟ'!E34="1β-2α",'ΕΒΔΟΜΑΔΙΑΙΟ - ΔΙΘΕΣΙΟ'!E34="2β-3α",'ΕΒΔΟΜΑΔΙΑΙΟ - ΔΙΘΕΣΙΟ'!E34="3β-4α",'ΕΒΔΟΜΑΔΙΑΙΟ - ΔΙΘΕΣΙΟ'!E34="4β-5α",'ΕΒΔΟΜΑΔΙΑΙΟ - ΔΙΘΕΣΙΟ'!E34="5β-6α")=TRUE(),1,IF(OR('ΕΒΔΟΜΑΔΙΑΙΟ - ΔΙΘΕΣΙΟ'!E34="1α",'ΕΒΔΟΜΑΔΙΑΙΟ - ΔΙΘΕΣΙΟ'!E34="2α",'ΕΒΔΟΜΑΔΙΑΙΟ - ΔΙΘΕΣΙΟ'!E34="3α",'ΕΒΔΟΜΑΔΙΑΙΟ - ΔΙΘΕΣΙΟ'!E34="4α",'ΕΒΔΟΜΑΔΙΑΙΟ - ΔΙΘΕΣΙΟ'!E34="5α",'ΕΒΔΟΜΑΔΙΑΙΟ - ΔΙΘΕΣΙΟ'!E34="6α",'ΕΒΔΟΜΑΔΙΑΙΟ - ΔΙΘΕΣΙΟ'!E34="1β",'ΕΒΔΟΜΑΔΙΑΙΟ - ΔΙΘΕΣΙΟ'!E34="2β",'ΕΒΔΟΜΑΔΙΑΙΟ - ΔΙΘΕΣΙΟ'!E34="3β",'ΕΒΔΟΜΑΔΙΑΙΟ - ΔΙΘΕΣΙΟ'!E34="4β",'ΕΒΔΟΜΑΔΙΑΙΟ - ΔΙΘΕΣΙΟ'!E34="5β",'ΕΒΔΟΜΑΔΙΑΙΟ - ΔΙΘΕΣΙΟ'!E34="6β")=TRUE(),0.5,0))))</f>
        <v>0</v>
      </c>
      <c r="F28" s="341" t="n">
        <f aca="false">IF(OR('ΕΒΔΟΜΑΔΙΑΙΟ - ΔΙΘΕΣΙΟ'!F34="1-2",'ΕΒΔΟΜΑΔΙΑΙΟ - ΔΙΘΕΣΙΟ'!F34="2-3",'ΕΒΔΟΜΑΔΙΑΙΟ - ΔΙΘΕΣΙΟ'!F34="3-4",'ΕΒΔΟΜΑΔΙΑΙΟ - ΔΙΘΕΣΙΟ'!F34="4-5",'ΕΒΔΟΜΑΔΙΑΙΟ - ΔΙΘΕΣΙΟ'!F34="5-6")=TRUE(),2,IF(OR('ΕΒΔΟΜΑΔΙΑΙΟ - ΔΙΘΕΣΙΟ'!F34=1,'ΕΒΔΟΜΑΔΙΑΙΟ - ΔΙΘΕΣΙΟ'!F34=2,'ΕΒΔΟΜΑΔΙΑΙΟ - ΔΙΘΕΣΙΟ'!F34=3,'ΕΒΔΟΜΑΔΙΑΙΟ - ΔΙΘΕΣΙΟ'!F34=4,'ΕΒΔΟΜΑΔΙΑΙΟ - ΔΙΘΕΣΙΟ'!F34=5,'ΕΒΔΟΜΑΔΙΑΙΟ - ΔΙΘΕΣΙΟ'!F34=6)=TRUE(),1,IF(OR('ΕΒΔΟΜΑΔΙΑΙΟ - ΔΙΘΕΣΙΟ'!F34="1β-2α",'ΕΒΔΟΜΑΔΙΑΙΟ - ΔΙΘΕΣΙΟ'!F34="2β-3α",'ΕΒΔΟΜΑΔΙΑΙΟ - ΔΙΘΕΣΙΟ'!F34="3β-4α",'ΕΒΔΟΜΑΔΙΑΙΟ - ΔΙΘΕΣΙΟ'!F34="4β-5α",'ΕΒΔΟΜΑΔΙΑΙΟ - ΔΙΘΕΣΙΟ'!F34="5β-6α")=TRUE(),1,IF(OR('ΕΒΔΟΜΑΔΙΑΙΟ - ΔΙΘΕΣΙΟ'!F34="1α",'ΕΒΔΟΜΑΔΙΑΙΟ - ΔΙΘΕΣΙΟ'!F34="2α",'ΕΒΔΟΜΑΔΙΑΙΟ - ΔΙΘΕΣΙΟ'!F34="3α",'ΕΒΔΟΜΑΔΙΑΙΟ - ΔΙΘΕΣΙΟ'!F34="4α",'ΕΒΔΟΜΑΔΙΑΙΟ - ΔΙΘΕΣΙΟ'!F34="5α",'ΕΒΔΟΜΑΔΙΑΙΟ - ΔΙΘΕΣΙΟ'!F34="6α",'ΕΒΔΟΜΑΔΙΑΙΟ - ΔΙΘΕΣΙΟ'!F34="1β",'ΕΒΔΟΜΑΔΙΑΙΟ - ΔΙΘΕΣΙΟ'!F34="2β",'ΕΒΔΟΜΑΔΙΑΙΟ - ΔΙΘΕΣΙΟ'!F34="3β",'ΕΒΔΟΜΑΔΙΑΙΟ - ΔΙΘΕΣΙΟ'!F34="4β",'ΕΒΔΟΜΑΔΙΑΙΟ - ΔΙΘΕΣΙΟ'!F34="5β",'ΕΒΔΟΜΑΔΙΑΙΟ - ΔΙΘΕΣΙΟ'!F34="6β")=TRUE(),0.5,0))))</f>
        <v>0</v>
      </c>
      <c r="G28" s="342" t="n">
        <f aca="false">SUM(B28:F28)</f>
        <v>0</v>
      </c>
      <c r="H28" s="342"/>
      <c r="I28" s="341"/>
      <c r="J28" s="341" t="e">
        <f aca="false">IF(OR(#REF!="1-2",#REF!="2-3",#REF!="3-4",#REF!="4-5",#REF!="5-6")=TRUE(),2,IF(OR(#REF!=1,#REF!=2,#REF!=3,#REF!=4,#REF!=5,#REF!=6)=TRUE(),1,IF(OR(#REF!="1β-2α",#REF!="2β-3α",#REF!="3β-4α",#REF!="4β-5α",#REF!="5β-6α")=TRUE(),1,IF(OR(#REF!="1α",#REF!="2α",#REF!="3α",#REF!="4α",#REF!="5α",#REF!="6α",#REF!="1β",#REF!="2β",#REF!="3β",#REF!="4β",#REF!="5β",#REF!="6β")=TRUE(),0.5,0))))</f>
        <v>#REF!</v>
      </c>
      <c r="K28" s="341" t="e">
        <f aca="false">IF(OR(#REF!="1-2",#REF!="2-3",#REF!="3-4",#REF!="4-5",#REF!="5-6")=TRUE(),2,IF(OR(#REF!=1,#REF!=2,#REF!=3,#REF!=4,#REF!=5,#REF!=6)=TRUE(),1,IF(OR(#REF!="1β-2α",#REF!="2β-3α",#REF!="3β-4α",#REF!="4β-5α",#REF!="5β-6α")=TRUE(),1,IF(OR(#REF!="1α",#REF!="2α",#REF!="3α",#REF!="4α",#REF!="5α",#REF!="6α",#REF!="1β",#REF!="2β",#REF!="3β",#REF!="4β",#REF!="5β",#REF!="6β")=TRUE(),0.5,0))))</f>
        <v>#REF!</v>
      </c>
      <c r="L28" s="341" t="e">
        <f aca="false">IF(OR(#REF!="1-2",#REF!="2-3",#REF!="3-4",#REF!="4-5",#REF!="5-6")=TRUE(),2,IF(OR(#REF!=1,#REF!=2,#REF!=3,#REF!=4,#REF!=5,#REF!=6)=TRUE(),1,IF(OR(#REF!="1β-2α",#REF!="2β-3α",#REF!="3β-4α",#REF!="4β-5α",#REF!="5β-6α")=TRUE(),1,IF(OR(#REF!="1α",#REF!="2α",#REF!="3α",#REF!="4α",#REF!="5α",#REF!="6α",#REF!="1β",#REF!="2β",#REF!="3β",#REF!="4β",#REF!="5β",#REF!="6β")=TRUE(),0.5,0))))</f>
        <v>#REF!</v>
      </c>
      <c r="M28" s="341" t="e">
        <f aca="false">IF(OR(#REF!="1-2",#REF!="2-3",#REF!="3-4",#REF!="4-5",#REF!="5-6")=TRUE(),2,IF(OR(#REF!=1,#REF!=2,#REF!=3,#REF!=4,#REF!=5,#REF!=6)=TRUE(),1,IF(OR(#REF!="1β-2α",#REF!="2β-3α",#REF!="3β-4α",#REF!="4β-5α",#REF!="5β-6α")=TRUE(),1,IF(OR(#REF!="1α",#REF!="2α",#REF!="3α",#REF!="4α",#REF!="5α",#REF!="6α",#REF!="1β",#REF!="2β",#REF!="3β",#REF!="4β",#REF!="5β",#REF!="6β")=TRUE(),0.5,0))))</f>
        <v>#REF!</v>
      </c>
      <c r="N28" s="341" t="e">
        <f aca="false">IF(OR(#REF!="1-2",#REF!="2-3",#REF!="3-4",#REF!="4-5",#REF!="5-6")=TRUE(),2,IF(OR(#REF!=1,#REF!=2,#REF!=3,#REF!=4,#REF!=5,#REF!=6)=TRUE(),1,IF(OR(#REF!="1β-2α",#REF!="2β-3α",#REF!="3β-4α",#REF!="4β-5α",#REF!="5β-6α")=TRUE(),1,IF(OR(#REF!="1α",#REF!="2α",#REF!="3α",#REF!="4α",#REF!="5α",#REF!="6α",#REF!="1β",#REF!="2β",#REF!="3β",#REF!="4β",#REF!="5β",#REF!="6β")=TRUE(),0.5,0))))</f>
        <v>#REF!</v>
      </c>
      <c r="O28" s="342" t="e">
        <f aca="false">SUM(J28:N28)</f>
        <v>#REF!</v>
      </c>
      <c r="P28" s="342"/>
      <c r="Q28" s="341"/>
      <c r="R28" s="341" t="e">
        <f aca="false">IF(OR(#REF!="1-2",#REF!="2-3",#REF!="3-4",#REF!="4-5",#REF!="5-6")=TRUE(),2,IF(OR(#REF!=1,#REF!=2,#REF!=3,#REF!=4,#REF!=5,#REF!=6)=TRUE(),1,IF(OR(#REF!="1β-2α",#REF!="2β-3α",#REF!="3β-4α",#REF!="4β-5α",#REF!="5β-6α")=TRUE(),1,IF(OR(#REF!="1α",#REF!="2α",#REF!="3α",#REF!="4α",#REF!="5α",#REF!="6α",#REF!="1β",#REF!="2β",#REF!="3β",#REF!="4β",#REF!="5β",#REF!="6β")=TRUE(),0.5,0))))</f>
        <v>#REF!</v>
      </c>
      <c r="S28" s="341" t="e">
        <f aca="false">IF(OR(#REF!="1-2",#REF!="2-3",#REF!="3-4",#REF!="4-5",#REF!="5-6")=TRUE(),2,IF(OR(#REF!=1,#REF!=2,#REF!=3,#REF!=4,#REF!=5,#REF!=6)=TRUE(),1,IF(OR(#REF!="1β-2α",#REF!="2β-3α",#REF!="3β-4α",#REF!="4β-5α",#REF!="5β-6α")=TRUE(),1,IF(OR(#REF!="1α",#REF!="2α",#REF!="3α",#REF!="4α",#REF!="5α",#REF!="6α",#REF!="1β",#REF!="2β",#REF!="3β",#REF!="4β",#REF!="5β",#REF!="6β")=TRUE(),0.5,0))))</f>
        <v>#REF!</v>
      </c>
      <c r="T28" s="341" t="e">
        <f aca="false">IF(OR(#REF!="1-2",#REF!="2-3",#REF!="3-4",#REF!="4-5",#REF!="5-6")=TRUE(),2,IF(OR(#REF!=1,#REF!=2,#REF!=3,#REF!=4,#REF!=5,#REF!=6)=TRUE(),1,IF(OR(#REF!="1β-2α",#REF!="2β-3α",#REF!="3β-4α",#REF!="4β-5α",#REF!="5β-6α")=TRUE(),1,IF(OR(#REF!="1α",#REF!="2α",#REF!="3α",#REF!="4α",#REF!="5α",#REF!="6α",#REF!="1β",#REF!="2β",#REF!="3β",#REF!="4β",#REF!="5β",#REF!="6β")=TRUE(),0.5,0))))</f>
        <v>#REF!</v>
      </c>
      <c r="U28" s="341" t="e">
        <f aca="false">IF(OR(#REF!="1-2",#REF!="2-3",#REF!="3-4",#REF!="4-5",#REF!="5-6")=TRUE(),2,IF(OR(#REF!=1,#REF!=2,#REF!=3,#REF!=4,#REF!=5,#REF!=6)=TRUE(),1,IF(OR(#REF!="1β-2α",#REF!="2β-3α",#REF!="3β-4α",#REF!="4β-5α",#REF!="5β-6α")=TRUE(),1,IF(OR(#REF!="1α",#REF!="2α",#REF!="3α",#REF!="4α",#REF!="5α",#REF!="6α",#REF!="1β",#REF!="2β",#REF!="3β",#REF!="4β",#REF!="5β",#REF!="6β")=TRUE(),0.5,0))))</f>
        <v>#REF!</v>
      </c>
      <c r="V28" s="341" t="e">
        <f aca="false">IF(OR(#REF!="1-2",#REF!="2-3",#REF!="3-4",#REF!="4-5",#REF!="5-6")=TRUE(),2,IF(OR(#REF!=1,#REF!=2,#REF!=3,#REF!=4,#REF!=5,#REF!=6)=TRUE(),1,IF(OR(#REF!="1β-2α",#REF!="2β-3α",#REF!="3β-4α",#REF!="4β-5α",#REF!="5β-6α")=TRUE(),1,IF(OR(#REF!="1α",#REF!="2α",#REF!="3α",#REF!="4α",#REF!="5α",#REF!="6α",#REF!="1β",#REF!="2β",#REF!="3β",#REF!="4β",#REF!="5β",#REF!="6β")=TRUE(),0.5,0))))</f>
        <v>#REF!</v>
      </c>
      <c r="W28" s="342" t="e">
        <f aca="false">SUM(R28:V28)</f>
        <v>#REF!</v>
      </c>
      <c r="X28" s="341"/>
      <c r="Y28" s="341"/>
      <c r="Z28" s="341"/>
      <c r="AA28" s="341" t="n">
        <f aca="false">IF(OR('ΕΒΔΟΜΑΔΙΑΙΟ - ΔΙΘΕΣΙΟ'!M34="1-2",'ΕΒΔΟΜΑΔΙΑΙΟ - ΔΙΘΕΣΙΟ'!M34="2-3",'ΕΒΔΟΜΑΔΙΑΙΟ - ΔΙΘΕΣΙΟ'!M34="3-4",'ΕΒΔΟΜΑΔΙΑΙΟ - ΔΙΘΕΣΙΟ'!M34="4-5",'ΕΒΔΟΜΑΔΙΑΙΟ - ΔΙΘΕΣΙΟ'!M34="5-6")=TRUE(),2,IF(OR('ΕΒΔΟΜΑΔΙΑΙΟ - ΔΙΘΕΣΙΟ'!M34=1,'ΕΒΔΟΜΑΔΙΑΙΟ - ΔΙΘΕΣΙΟ'!M34=2,'ΕΒΔΟΜΑΔΙΑΙΟ - ΔΙΘΕΣΙΟ'!M34=3,'ΕΒΔΟΜΑΔΙΑΙΟ - ΔΙΘΕΣΙΟ'!M34=4,'ΕΒΔΟΜΑΔΙΑΙΟ - ΔΙΘΕΣΙΟ'!M34=5,'ΕΒΔΟΜΑΔΙΑΙΟ - ΔΙΘΕΣΙΟ'!M34=6)=TRUE(),1,IF(OR('ΕΒΔΟΜΑΔΙΑΙΟ - ΔΙΘΕΣΙΟ'!M34="1β-2α",'ΕΒΔΟΜΑΔΙΑΙΟ - ΔΙΘΕΣΙΟ'!M34="2β-3α",'ΕΒΔΟΜΑΔΙΑΙΟ - ΔΙΘΕΣΙΟ'!M34="3β-4α",'ΕΒΔΟΜΑΔΙΑΙΟ - ΔΙΘΕΣΙΟ'!M34="4β-5α",'ΕΒΔΟΜΑΔΙΑΙΟ - ΔΙΘΕΣΙΟ'!M34="5β-6α")=TRUE(),1,IF(OR('ΕΒΔΟΜΑΔΙΑΙΟ - ΔΙΘΕΣΙΟ'!M34="1α",'ΕΒΔΟΜΑΔΙΑΙΟ - ΔΙΘΕΣΙΟ'!M34="2α",'ΕΒΔΟΜΑΔΙΑΙΟ - ΔΙΘΕΣΙΟ'!M34="3α",'ΕΒΔΟΜΑΔΙΑΙΟ - ΔΙΘΕΣΙΟ'!M34="4α",'ΕΒΔΟΜΑΔΙΑΙΟ - ΔΙΘΕΣΙΟ'!M34="5α",'ΕΒΔΟΜΑΔΙΑΙΟ - ΔΙΘΕΣΙΟ'!M34="6α",'ΕΒΔΟΜΑΔΙΑΙΟ - ΔΙΘΕΣΙΟ'!M34="1β",'ΕΒΔΟΜΑΔΙΑΙΟ - ΔΙΘΕΣΙΟ'!M34="2β",'ΕΒΔΟΜΑΔΙΑΙΟ - ΔΙΘΕΣΙΟ'!M34="3β",'ΕΒΔΟΜΑΔΙΑΙΟ - ΔΙΘΕΣΙΟ'!M34="4β",'ΕΒΔΟΜΑΔΙΑΙΟ - ΔΙΘΕΣΙΟ'!M34="5β",'ΕΒΔΟΜΑΔΙΑΙΟ - ΔΙΘΕΣΙΟ'!M34="6β")=TRUE(),0.5,0))))</f>
        <v>0</v>
      </c>
      <c r="AB28" s="341"/>
      <c r="AC28" s="341" t="n">
        <f aca="false">IF(OR('ΕΒΔΟΜΑΔΙΑΙΟ - ΔΙΘΕΣΙΟ'!O34="1-2",'ΕΒΔΟΜΑΔΙΑΙΟ - ΔΙΘΕΣΙΟ'!O34="2-3",'ΕΒΔΟΜΑΔΙΑΙΟ - ΔΙΘΕΣΙΟ'!O34="3-4",'ΕΒΔΟΜΑΔΙΑΙΟ - ΔΙΘΕΣΙΟ'!O34="4-5",'ΕΒΔΟΜΑΔΙΑΙΟ - ΔΙΘΕΣΙΟ'!O34="5-6")=TRUE(),2,IF(OR('ΕΒΔΟΜΑΔΙΑΙΟ - ΔΙΘΕΣΙΟ'!O34=1,'ΕΒΔΟΜΑΔΙΑΙΟ - ΔΙΘΕΣΙΟ'!O34=2,'ΕΒΔΟΜΑΔΙΑΙΟ - ΔΙΘΕΣΙΟ'!O34=3,'ΕΒΔΟΜΑΔΙΑΙΟ - ΔΙΘΕΣΙΟ'!O34=4,'ΕΒΔΟΜΑΔΙΑΙΟ - ΔΙΘΕΣΙΟ'!O34=5,'ΕΒΔΟΜΑΔΙΑΙΟ - ΔΙΘΕΣΙΟ'!O34=6)=TRUE(),1,IF(OR('ΕΒΔΟΜΑΔΙΑΙΟ - ΔΙΘΕΣΙΟ'!O34="1β-2α",'ΕΒΔΟΜΑΔΙΑΙΟ - ΔΙΘΕΣΙΟ'!O34="2β-3α",'ΕΒΔΟΜΑΔΙΑΙΟ - ΔΙΘΕΣΙΟ'!O34="3β-4α",'ΕΒΔΟΜΑΔΙΑΙΟ - ΔΙΘΕΣΙΟ'!O34="4β-5α",'ΕΒΔΟΜΑΔΙΑΙΟ - ΔΙΘΕΣΙΟ'!O34="5β-6α")=TRUE(),1,IF(OR('ΕΒΔΟΜΑΔΙΑΙΟ - ΔΙΘΕΣΙΟ'!O34="1α",'ΕΒΔΟΜΑΔΙΑΙΟ - ΔΙΘΕΣΙΟ'!O34="2α",'ΕΒΔΟΜΑΔΙΑΙΟ - ΔΙΘΕΣΙΟ'!O34="3α",'ΕΒΔΟΜΑΔΙΑΙΟ - ΔΙΘΕΣΙΟ'!O34="4α",'ΕΒΔΟΜΑΔΙΑΙΟ - ΔΙΘΕΣΙΟ'!O34="5α",'ΕΒΔΟΜΑΔΙΑΙΟ - ΔΙΘΕΣΙΟ'!O34="6α",'ΕΒΔΟΜΑΔΙΑΙΟ - ΔΙΘΕΣΙΟ'!O34="1β",'ΕΒΔΟΜΑΔΙΑΙΟ - ΔΙΘΕΣΙΟ'!O34="2β",'ΕΒΔΟΜΑΔΙΑΙΟ - ΔΙΘΕΣΙΟ'!O34="3β",'ΕΒΔΟΜΑΔΙΑΙΟ - ΔΙΘΕΣΙΟ'!O34="4β",'ΕΒΔΟΜΑΔΙΑΙΟ - ΔΙΘΕΣΙΟ'!O34="5β",'ΕΒΔΟΜΑΔΙΑΙΟ - ΔΙΘΕΣΙΟ'!O34="6β")=TRUE(),0.5,0))))</f>
        <v>0</v>
      </c>
      <c r="AD28" s="341"/>
      <c r="AE28" s="341" t="n">
        <f aca="false">IF(OR('ΕΒΔΟΜΑΔΙΑΙΟ - ΔΙΘΕΣΙΟ'!Q34="1-2",'ΕΒΔΟΜΑΔΙΑΙΟ - ΔΙΘΕΣΙΟ'!Q34="2-3",'ΕΒΔΟΜΑΔΙΑΙΟ - ΔΙΘΕΣΙΟ'!Q34="3-4",'ΕΒΔΟΜΑΔΙΑΙΟ - ΔΙΘΕΣΙΟ'!Q34="4-5",'ΕΒΔΟΜΑΔΙΑΙΟ - ΔΙΘΕΣΙΟ'!Q34="5-6")=TRUE(),2,IF(OR('ΕΒΔΟΜΑΔΙΑΙΟ - ΔΙΘΕΣΙΟ'!Q34=1,'ΕΒΔΟΜΑΔΙΑΙΟ - ΔΙΘΕΣΙΟ'!Q34=2,'ΕΒΔΟΜΑΔΙΑΙΟ - ΔΙΘΕΣΙΟ'!Q34=3,'ΕΒΔΟΜΑΔΙΑΙΟ - ΔΙΘΕΣΙΟ'!Q34=4,'ΕΒΔΟΜΑΔΙΑΙΟ - ΔΙΘΕΣΙΟ'!Q34=5,'ΕΒΔΟΜΑΔΙΑΙΟ - ΔΙΘΕΣΙΟ'!Q34=6)=TRUE(),1,IF(OR('ΕΒΔΟΜΑΔΙΑΙΟ - ΔΙΘΕΣΙΟ'!Q34="1β-2α",'ΕΒΔΟΜΑΔΙΑΙΟ - ΔΙΘΕΣΙΟ'!Q34="2β-3α",'ΕΒΔΟΜΑΔΙΑΙΟ - ΔΙΘΕΣΙΟ'!Q34="3β-4α",'ΕΒΔΟΜΑΔΙΑΙΟ - ΔΙΘΕΣΙΟ'!Q34="4β-5α",'ΕΒΔΟΜΑΔΙΑΙΟ - ΔΙΘΕΣΙΟ'!Q34="5β-6α")=TRUE(),1,IF(OR('ΕΒΔΟΜΑΔΙΑΙΟ - ΔΙΘΕΣΙΟ'!Q34="1α",'ΕΒΔΟΜΑΔΙΑΙΟ - ΔΙΘΕΣΙΟ'!Q34="2α",'ΕΒΔΟΜΑΔΙΑΙΟ - ΔΙΘΕΣΙΟ'!Q34="3α",'ΕΒΔΟΜΑΔΙΑΙΟ - ΔΙΘΕΣΙΟ'!Q34="4α",'ΕΒΔΟΜΑΔΙΑΙΟ - ΔΙΘΕΣΙΟ'!Q34="5α",'ΕΒΔΟΜΑΔΙΑΙΟ - ΔΙΘΕΣΙΟ'!Q34="6α",'ΕΒΔΟΜΑΔΙΑΙΟ - ΔΙΘΕΣΙΟ'!Q34="1β",'ΕΒΔΟΜΑΔΙΑΙΟ - ΔΙΘΕΣΙΟ'!Q34="2β",'ΕΒΔΟΜΑΔΙΑΙΟ - ΔΙΘΕΣΙΟ'!Q34="3β",'ΕΒΔΟΜΑΔΙΑΙΟ - ΔΙΘΕΣΙΟ'!Q34="4β",'ΕΒΔΟΜΑΔΙΑΙΟ - ΔΙΘΕΣΙΟ'!Q34="5β",'ΕΒΔΟΜΑΔΙΑΙΟ - ΔΙΘΕΣΙΟ'!Q34="6β")=TRUE(),0.5,0))))</f>
        <v>0</v>
      </c>
      <c r="AF28" s="341"/>
      <c r="AG28" s="341" t="n">
        <f aca="false">IF(OR('ΕΒΔΟΜΑΔΙΑΙΟ - ΔΙΘΕΣΙΟ'!S34="1-2",'ΕΒΔΟΜΑΔΙΑΙΟ - ΔΙΘΕΣΙΟ'!S34="2-3",'ΕΒΔΟΜΑΔΙΑΙΟ - ΔΙΘΕΣΙΟ'!S34="3-4",'ΕΒΔΟΜΑΔΙΑΙΟ - ΔΙΘΕΣΙΟ'!S34="4-5",'ΕΒΔΟΜΑΔΙΑΙΟ - ΔΙΘΕΣΙΟ'!S34="5-6")=TRUE(),2,IF(OR('ΕΒΔΟΜΑΔΙΑΙΟ - ΔΙΘΕΣΙΟ'!S34=1,'ΕΒΔΟΜΑΔΙΑΙΟ - ΔΙΘΕΣΙΟ'!S34=2,'ΕΒΔΟΜΑΔΙΑΙΟ - ΔΙΘΕΣΙΟ'!S34=3,'ΕΒΔΟΜΑΔΙΑΙΟ - ΔΙΘΕΣΙΟ'!S34=4,'ΕΒΔΟΜΑΔΙΑΙΟ - ΔΙΘΕΣΙΟ'!S34=5,'ΕΒΔΟΜΑΔΙΑΙΟ - ΔΙΘΕΣΙΟ'!S34=6)=TRUE(),1,IF(OR('ΕΒΔΟΜΑΔΙΑΙΟ - ΔΙΘΕΣΙΟ'!S34="1β-2α",'ΕΒΔΟΜΑΔΙΑΙΟ - ΔΙΘΕΣΙΟ'!S34="2β-3α",'ΕΒΔΟΜΑΔΙΑΙΟ - ΔΙΘΕΣΙΟ'!S34="3β-4α",'ΕΒΔΟΜΑΔΙΑΙΟ - ΔΙΘΕΣΙΟ'!S34="4β-5α",'ΕΒΔΟΜΑΔΙΑΙΟ - ΔΙΘΕΣΙΟ'!S34="5β-6α")=TRUE(),1,IF(OR('ΕΒΔΟΜΑΔΙΑΙΟ - ΔΙΘΕΣΙΟ'!S34="1α",'ΕΒΔΟΜΑΔΙΑΙΟ - ΔΙΘΕΣΙΟ'!S34="2α",'ΕΒΔΟΜΑΔΙΑΙΟ - ΔΙΘΕΣΙΟ'!S34="3α",'ΕΒΔΟΜΑΔΙΑΙΟ - ΔΙΘΕΣΙΟ'!S34="4α",'ΕΒΔΟΜΑΔΙΑΙΟ - ΔΙΘΕΣΙΟ'!S34="5α",'ΕΒΔΟΜΑΔΙΑΙΟ - ΔΙΘΕΣΙΟ'!S34="6α",'ΕΒΔΟΜΑΔΙΑΙΟ - ΔΙΘΕΣΙΟ'!S34="1β",'ΕΒΔΟΜΑΔΙΑΙΟ - ΔΙΘΕΣΙΟ'!S34="2β",'ΕΒΔΟΜΑΔΙΑΙΟ - ΔΙΘΕΣΙΟ'!S34="3β",'ΕΒΔΟΜΑΔΙΑΙΟ - ΔΙΘΕΣΙΟ'!S34="4β",'ΕΒΔΟΜΑΔΙΑΙΟ - ΔΙΘΕΣΙΟ'!S34="5β",'ΕΒΔΟΜΑΔΙΑΙΟ - ΔΙΘΕΣΙΟ'!S34="6β")=TRUE(),0.5,0))))</f>
        <v>0</v>
      </c>
      <c r="AH28" s="341"/>
      <c r="AI28" s="341" t="n">
        <f aca="false">IF(OR('ΕΒΔΟΜΑΔΙΑΙΟ - ΔΙΘΕΣΙΟ'!U34="1-2",'ΕΒΔΟΜΑΔΙΑΙΟ - ΔΙΘΕΣΙΟ'!U34="2-3",'ΕΒΔΟΜΑΔΙΑΙΟ - ΔΙΘΕΣΙΟ'!U34="3-4",'ΕΒΔΟΜΑΔΙΑΙΟ - ΔΙΘΕΣΙΟ'!U34="4-5",'ΕΒΔΟΜΑΔΙΑΙΟ - ΔΙΘΕΣΙΟ'!U34="5-6")=TRUE(),2,IF(OR('ΕΒΔΟΜΑΔΙΑΙΟ - ΔΙΘΕΣΙΟ'!U34=1,'ΕΒΔΟΜΑΔΙΑΙΟ - ΔΙΘΕΣΙΟ'!U34=2,'ΕΒΔΟΜΑΔΙΑΙΟ - ΔΙΘΕΣΙΟ'!U34=3,'ΕΒΔΟΜΑΔΙΑΙΟ - ΔΙΘΕΣΙΟ'!U34=4,'ΕΒΔΟΜΑΔΙΑΙΟ - ΔΙΘΕΣΙΟ'!U34=5,'ΕΒΔΟΜΑΔΙΑΙΟ - ΔΙΘΕΣΙΟ'!U34=6)=TRUE(),1,IF(OR('ΕΒΔΟΜΑΔΙΑΙΟ - ΔΙΘΕΣΙΟ'!U34="1β-2α",'ΕΒΔΟΜΑΔΙΑΙΟ - ΔΙΘΕΣΙΟ'!U34="2β-3α",'ΕΒΔΟΜΑΔΙΑΙΟ - ΔΙΘΕΣΙΟ'!U34="3β-4α",'ΕΒΔΟΜΑΔΙΑΙΟ - ΔΙΘΕΣΙΟ'!U34="4β-5α",'ΕΒΔΟΜΑΔΙΑΙΟ - ΔΙΘΕΣΙΟ'!U34="5β-6α")=TRUE(),1,IF(OR('ΕΒΔΟΜΑΔΙΑΙΟ - ΔΙΘΕΣΙΟ'!U34="1α",'ΕΒΔΟΜΑΔΙΑΙΟ - ΔΙΘΕΣΙΟ'!U34="2α",'ΕΒΔΟΜΑΔΙΑΙΟ - ΔΙΘΕΣΙΟ'!U34="3α",'ΕΒΔΟΜΑΔΙΑΙΟ - ΔΙΘΕΣΙΟ'!U34="4α",'ΕΒΔΟΜΑΔΙΑΙΟ - ΔΙΘΕΣΙΟ'!U34="5α",'ΕΒΔΟΜΑΔΙΑΙΟ - ΔΙΘΕΣΙΟ'!U34="6α",'ΕΒΔΟΜΑΔΙΑΙΟ - ΔΙΘΕΣΙΟ'!U34="1β",'ΕΒΔΟΜΑΔΙΑΙΟ - ΔΙΘΕΣΙΟ'!U34="2β",'ΕΒΔΟΜΑΔΙΑΙΟ - ΔΙΘΕΣΙΟ'!U34="3β",'ΕΒΔΟΜΑΔΙΑΙΟ - ΔΙΘΕΣΙΟ'!U34="4β",'ΕΒΔΟΜΑΔΙΑΙΟ - ΔΙΘΕΣΙΟ'!U34="5β",'ΕΒΔΟΜΑΔΙΑΙΟ - ΔΙΘΕΣΙΟ'!U34="6β")=TRUE(),0.5,0))))</f>
        <v>0</v>
      </c>
      <c r="AJ28" s="342" t="n">
        <f aca="false">SUM(AA28,AC28,AE28,AG28,AI28)</f>
        <v>0</v>
      </c>
      <c r="CH28" s="339"/>
    </row>
    <row r="29" customFormat="false" ht="12.75" hidden="false" customHeight="false" outlineLevel="0" collapsed="false">
      <c r="A29" s="347" t="s">
        <v>57</v>
      </c>
      <c r="B29" s="341" t="n">
        <f aca="false">SUM(B7:B28)</f>
        <v>0</v>
      </c>
      <c r="C29" s="341" t="n">
        <f aca="false">SUM(C7:C28)</f>
        <v>0</v>
      </c>
      <c r="D29" s="341" t="n">
        <f aca="false">SUM(D7:D28)</f>
        <v>0</v>
      </c>
      <c r="E29" s="341" t="n">
        <f aca="false">SUM(E7:E28)</f>
        <v>0</v>
      </c>
      <c r="F29" s="341" t="n">
        <f aca="false">SUM(F7:F28)</f>
        <v>0</v>
      </c>
      <c r="G29" s="342" t="n">
        <f aca="false">SUM(B29:F29)</f>
        <v>0</v>
      </c>
      <c r="H29" s="342"/>
      <c r="I29" s="341"/>
      <c r="J29" s="341" t="e">
        <f aca="false">IF(OR(#REF!="1-2",#REF!="2-3",#REF!="3-4",#REF!="4-5",#REF!="5-6")=TRUE(),2,IF(OR(#REF!=1,#REF!=2,#REF!=3,#REF!=4,#REF!=5,#REF!=6)=TRUE(),1,IF(OR(#REF!="1β-2α",#REF!="2β-3α",#REF!="3β-4α",#REF!="4β-5α",#REF!="5β-6α")=TRUE(),1,IF(OR(#REF!="1α",#REF!="2α",#REF!="3α",#REF!="4α",#REF!="5α",#REF!="6α",#REF!="1β",#REF!="2β",#REF!="3β",#REF!="4β",#REF!="5β",#REF!="6β")=TRUE(),0.5,0))))</f>
        <v>#REF!</v>
      </c>
      <c r="K29" s="341" t="e">
        <f aca="false">IF(OR(#REF!="1-2",#REF!="2-3",#REF!="3-4",#REF!="4-5",#REF!="5-6")=TRUE(),2,IF(OR(#REF!=1,#REF!=2,#REF!=3,#REF!=4,#REF!=5,#REF!=6)=TRUE(),1,IF(OR(#REF!="1β-2α",#REF!="2β-3α",#REF!="3β-4α",#REF!="4β-5α",#REF!="5β-6α")=TRUE(),1,IF(OR(#REF!="1α",#REF!="2α",#REF!="3α",#REF!="4α",#REF!="5α",#REF!="6α",#REF!="1β",#REF!="2β",#REF!="3β",#REF!="4β",#REF!="5β",#REF!="6β")=TRUE(),0.5,0))))</f>
        <v>#REF!</v>
      </c>
      <c r="L29" s="341" t="e">
        <f aca="false">IF(OR(#REF!="1-2",#REF!="2-3",#REF!="3-4",#REF!="4-5",#REF!="5-6")=TRUE(),2,IF(OR(#REF!=1,#REF!=2,#REF!=3,#REF!=4,#REF!=5,#REF!=6)=TRUE(),1,IF(OR(#REF!="1β-2α",#REF!="2β-3α",#REF!="3β-4α",#REF!="4β-5α",#REF!="5β-6α")=TRUE(),1,IF(OR(#REF!="1α",#REF!="2α",#REF!="3α",#REF!="4α",#REF!="5α",#REF!="6α",#REF!="1β",#REF!="2β",#REF!="3β",#REF!="4β",#REF!="5β",#REF!="6β")=TRUE(),0.5,0))))</f>
        <v>#REF!</v>
      </c>
      <c r="M29" s="341" t="e">
        <f aca="false">IF(OR(#REF!="1-2",#REF!="2-3",#REF!="3-4",#REF!="4-5",#REF!="5-6")=TRUE(),2,IF(OR(#REF!=1,#REF!=2,#REF!=3,#REF!=4,#REF!=5,#REF!=6)=TRUE(),1,IF(OR(#REF!="1β-2α",#REF!="2β-3α",#REF!="3β-4α",#REF!="4β-5α",#REF!="5β-6α")=TRUE(),1,IF(OR(#REF!="1α",#REF!="2α",#REF!="3α",#REF!="4α",#REF!="5α",#REF!="6α",#REF!="1β",#REF!="2β",#REF!="3β",#REF!="4β",#REF!="5β",#REF!="6β")=TRUE(),0.5,0))))</f>
        <v>#REF!</v>
      </c>
      <c r="N29" s="341" t="e">
        <f aca="false">IF(OR(#REF!="1-2",#REF!="2-3",#REF!="3-4",#REF!="4-5",#REF!="5-6")=TRUE(),2,IF(OR(#REF!=1,#REF!=2,#REF!=3,#REF!=4,#REF!=5,#REF!=6)=TRUE(),1,IF(OR(#REF!="1β-2α",#REF!="2β-3α",#REF!="3β-4α",#REF!="4β-5α",#REF!="5β-6α")=TRUE(),1,IF(OR(#REF!="1α",#REF!="2α",#REF!="3α",#REF!="4α",#REF!="5α",#REF!="6α",#REF!="1β",#REF!="2β",#REF!="3β",#REF!="4β",#REF!="5β",#REF!="6β")=TRUE(),0.5,0))))</f>
        <v>#REF!</v>
      </c>
      <c r="O29" s="342" t="e">
        <f aca="false">SUM(J29:N29)</f>
        <v>#REF!</v>
      </c>
      <c r="P29" s="342"/>
      <c r="Q29" s="341"/>
      <c r="R29" s="341" t="e">
        <f aca="false">IF(OR(#REF!="1-2",#REF!="2-3",#REF!="3-4",#REF!="4-5",#REF!="5-6")=TRUE(),2,IF(OR(#REF!=1,#REF!=2,#REF!=3,#REF!=4,#REF!=5,#REF!=6)=TRUE(),1,IF(OR(#REF!="1β-2α",#REF!="2β-3α",#REF!="3β-4α",#REF!="4β-5α",#REF!="5β-6α")=TRUE(),1,IF(OR(#REF!="1α",#REF!="2α",#REF!="3α",#REF!="4α",#REF!="5α",#REF!="6α",#REF!="1β",#REF!="2β",#REF!="3β",#REF!="4β",#REF!="5β",#REF!="6β")=TRUE(),0.5,0))))</f>
        <v>#REF!</v>
      </c>
      <c r="S29" s="341" t="e">
        <f aca="false">IF(OR(#REF!="1-2",#REF!="2-3",#REF!="3-4",#REF!="4-5",#REF!="5-6")=TRUE(),2,IF(OR(#REF!=1,#REF!=2,#REF!=3,#REF!=4,#REF!=5,#REF!=6)=TRUE(),1,IF(OR(#REF!="1β-2α",#REF!="2β-3α",#REF!="3β-4α",#REF!="4β-5α",#REF!="5β-6α")=TRUE(),1,IF(OR(#REF!="1α",#REF!="2α",#REF!="3α",#REF!="4α",#REF!="5α",#REF!="6α",#REF!="1β",#REF!="2β",#REF!="3β",#REF!="4β",#REF!="5β",#REF!="6β")=TRUE(),0.5,0))))</f>
        <v>#REF!</v>
      </c>
      <c r="T29" s="341" t="e">
        <f aca="false">IF(OR(#REF!="1-2",#REF!="2-3",#REF!="3-4",#REF!="4-5",#REF!="5-6")=TRUE(),2,IF(OR(#REF!=1,#REF!=2,#REF!=3,#REF!=4,#REF!=5,#REF!=6)=TRUE(),1,IF(OR(#REF!="1β-2α",#REF!="2β-3α",#REF!="3β-4α",#REF!="4β-5α",#REF!="5β-6α")=TRUE(),1,IF(OR(#REF!="1α",#REF!="2α",#REF!="3α",#REF!="4α",#REF!="5α",#REF!="6α",#REF!="1β",#REF!="2β",#REF!="3β",#REF!="4β",#REF!="5β",#REF!="6β")=TRUE(),0.5,0))))</f>
        <v>#REF!</v>
      </c>
      <c r="U29" s="341" t="e">
        <f aca="false">IF(OR(#REF!="1-2",#REF!="2-3",#REF!="3-4",#REF!="4-5",#REF!="5-6")=TRUE(),2,IF(OR(#REF!=1,#REF!=2,#REF!=3,#REF!=4,#REF!=5,#REF!=6)=TRUE(),1,IF(OR(#REF!="1β-2α",#REF!="2β-3α",#REF!="3β-4α",#REF!="4β-5α",#REF!="5β-6α")=TRUE(),1,IF(OR(#REF!="1α",#REF!="2α",#REF!="3α",#REF!="4α",#REF!="5α",#REF!="6α",#REF!="1β",#REF!="2β",#REF!="3β",#REF!="4β",#REF!="5β",#REF!="6β")=TRUE(),0.5,0))))</f>
        <v>#REF!</v>
      </c>
      <c r="V29" s="341" t="e">
        <f aca="false">IF(OR(#REF!="1-2",#REF!="2-3",#REF!="3-4",#REF!="4-5",#REF!="5-6")=TRUE(),2,IF(OR(#REF!=1,#REF!=2,#REF!=3,#REF!=4,#REF!=5,#REF!=6)=TRUE(),1,IF(OR(#REF!="1β-2α",#REF!="2β-3α",#REF!="3β-4α",#REF!="4β-5α",#REF!="5β-6α")=TRUE(),1,IF(OR(#REF!="1α",#REF!="2α",#REF!="3α",#REF!="4α",#REF!="5α",#REF!="6α",#REF!="1β",#REF!="2β",#REF!="3β",#REF!="4β",#REF!="5β",#REF!="6β")=TRUE(),0.5,0))))</f>
        <v>#REF!</v>
      </c>
      <c r="W29" s="342" t="e">
        <f aca="false">SUM(R29:V29)</f>
        <v>#REF!</v>
      </c>
      <c r="X29" s="341"/>
      <c r="Y29" s="341"/>
      <c r="Z29" s="341"/>
      <c r="AA29" s="341" t="n">
        <f aca="false">IF(OR('ΕΒΔΟΜΑΔΙΑΙΟ - ΔΙΘΕΣΙΟ'!M35="1-2",'ΕΒΔΟΜΑΔΙΑΙΟ - ΔΙΘΕΣΙΟ'!M35="2-3",'ΕΒΔΟΜΑΔΙΑΙΟ - ΔΙΘΕΣΙΟ'!M35="3-4",'ΕΒΔΟΜΑΔΙΑΙΟ - ΔΙΘΕΣΙΟ'!M35="4-5",'ΕΒΔΟΜΑΔΙΑΙΟ - ΔΙΘΕΣΙΟ'!M35="5-6")=TRUE(),2,IF(OR('ΕΒΔΟΜΑΔΙΑΙΟ - ΔΙΘΕΣΙΟ'!M35=1,'ΕΒΔΟΜΑΔΙΑΙΟ - ΔΙΘΕΣΙΟ'!M35=2,'ΕΒΔΟΜΑΔΙΑΙΟ - ΔΙΘΕΣΙΟ'!M35=3,'ΕΒΔΟΜΑΔΙΑΙΟ - ΔΙΘΕΣΙΟ'!M35=4,'ΕΒΔΟΜΑΔΙΑΙΟ - ΔΙΘΕΣΙΟ'!M35=5,'ΕΒΔΟΜΑΔΙΑΙΟ - ΔΙΘΕΣΙΟ'!M35=6)=TRUE(),1,IF(OR('ΕΒΔΟΜΑΔΙΑΙΟ - ΔΙΘΕΣΙΟ'!M35="1β-2α",'ΕΒΔΟΜΑΔΙΑΙΟ - ΔΙΘΕΣΙΟ'!M35="2β-3α",'ΕΒΔΟΜΑΔΙΑΙΟ - ΔΙΘΕΣΙΟ'!M35="3β-4α",'ΕΒΔΟΜΑΔΙΑΙΟ - ΔΙΘΕΣΙΟ'!M35="4β-5α",'ΕΒΔΟΜΑΔΙΑΙΟ - ΔΙΘΕΣΙΟ'!M35="5β-6α")=TRUE(),1,IF(OR('ΕΒΔΟΜΑΔΙΑΙΟ - ΔΙΘΕΣΙΟ'!M35="1α",'ΕΒΔΟΜΑΔΙΑΙΟ - ΔΙΘΕΣΙΟ'!M35="2α",'ΕΒΔΟΜΑΔΙΑΙΟ - ΔΙΘΕΣΙΟ'!M35="3α",'ΕΒΔΟΜΑΔΙΑΙΟ - ΔΙΘΕΣΙΟ'!M35="4α",'ΕΒΔΟΜΑΔΙΑΙΟ - ΔΙΘΕΣΙΟ'!M35="5α",'ΕΒΔΟΜΑΔΙΑΙΟ - ΔΙΘΕΣΙΟ'!M35="6α",'ΕΒΔΟΜΑΔΙΑΙΟ - ΔΙΘΕΣΙΟ'!M35="1β",'ΕΒΔΟΜΑΔΙΑΙΟ - ΔΙΘΕΣΙΟ'!M35="2β",'ΕΒΔΟΜΑΔΙΑΙΟ - ΔΙΘΕΣΙΟ'!M35="3β",'ΕΒΔΟΜΑΔΙΑΙΟ - ΔΙΘΕΣΙΟ'!M35="4β",'ΕΒΔΟΜΑΔΙΑΙΟ - ΔΙΘΕΣΙΟ'!M35="5β",'ΕΒΔΟΜΑΔΙΑΙΟ - ΔΙΘΕΣΙΟ'!M35="6β")=TRUE(),0.5,0))))</f>
        <v>0</v>
      </c>
      <c r="AB29" s="341"/>
      <c r="AC29" s="341" t="n">
        <f aca="false">IF(OR('ΕΒΔΟΜΑΔΙΑΙΟ - ΔΙΘΕΣΙΟ'!O35="1-2",'ΕΒΔΟΜΑΔΙΑΙΟ - ΔΙΘΕΣΙΟ'!O35="2-3",'ΕΒΔΟΜΑΔΙΑΙΟ - ΔΙΘΕΣΙΟ'!O35="3-4",'ΕΒΔΟΜΑΔΙΑΙΟ - ΔΙΘΕΣΙΟ'!O35="4-5",'ΕΒΔΟΜΑΔΙΑΙΟ - ΔΙΘΕΣΙΟ'!O35="5-6")=TRUE(),2,IF(OR('ΕΒΔΟΜΑΔΙΑΙΟ - ΔΙΘΕΣΙΟ'!O35=1,'ΕΒΔΟΜΑΔΙΑΙΟ - ΔΙΘΕΣΙΟ'!O35=2,'ΕΒΔΟΜΑΔΙΑΙΟ - ΔΙΘΕΣΙΟ'!O35=3,'ΕΒΔΟΜΑΔΙΑΙΟ - ΔΙΘΕΣΙΟ'!O35=4,'ΕΒΔΟΜΑΔΙΑΙΟ - ΔΙΘΕΣΙΟ'!O35=5,'ΕΒΔΟΜΑΔΙΑΙΟ - ΔΙΘΕΣΙΟ'!O35=6)=TRUE(),1,IF(OR('ΕΒΔΟΜΑΔΙΑΙΟ - ΔΙΘΕΣΙΟ'!O35="1β-2α",'ΕΒΔΟΜΑΔΙΑΙΟ - ΔΙΘΕΣΙΟ'!O35="2β-3α",'ΕΒΔΟΜΑΔΙΑΙΟ - ΔΙΘΕΣΙΟ'!O35="3β-4α",'ΕΒΔΟΜΑΔΙΑΙΟ - ΔΙΘΕΣΙΟ'!O35="4β-5α",'ΕΒΔΟΜΑΔΙΑΙΟ - ΔΙΘΕΣΙΟ'!O35="5β-6α")=TRUE(),1,IF(OR('ΕΒΔΟΜΑΔΙΑΙΟ - ΔΙΘΕΣΙΟ'!O35="1α",'ΕΒΔΟΜΑΔΙΑΙΟ - ΔΙΘΕΣΙΟ'!O35="2α",'ΕΒΔΟΜΑΔΙΑΙΟ - ΔΙΘΕΣΙΟ'!O35="3α",'ΕΒΔΟΜΑΔΙΑΙΟ - ΔΙΘΕΣΙΟ'!O35="4α",'ΕΒΔΟΜΑΔΙΑΙΟ - ΔΙΘΕΣΙΟ'!O35="5α",'ΕΒΔΟΜΑΔΙΑΙΟ - ΔΙΘΕΣΙΟ'!O35="6α",'ΕΒΔΟΜΑΔΙΑΙΟ - ΔΙΘΕΣΙΟ'!O35="1β",'ΕΒΔΟΜΑΔΙΑΙΟ - ΔΙΘΕΣΙΟ'!O35="2β",'ΕΒΔΟΜΑΔΙΑΙΟ - ΔΙΘΕΣΙΟ'!O35="3β",'ΕΒΔΟΜΑΔΙΑΙΟ - ΔΙΘΕΣΙΟ'!O35="4β",'ΕΒΔΟΜΑΔΙΑΙΟ - ΔΙΘΕΣΙΟ'!O35="5β",'ΕΒΔΟΜΑΔΙΑΙΟ - ΔΙΘΕΣΙΟ'!O35="6β")=TRUE(),0.5,0))))</f>
        <v>0</v>
      </c>
      <c r="AD29" s="341"/>
      <c r="AE29" s="341" t="n">
        <f aca="false">IF(OR('ΕΒΔΟΜΑΔΙΑΙΟ - ΔΙΘΕΣΙΟ'!Q35="1-2",'ΕΒΔΟΜΑΔΙΑΙΟ - ΔΙΘΕΣΙΟ'!Q35="2-3",'ΕΒΔΟΜΑΔΙΑΙΟ - ΔΙΘΕΣΙΟ'!Q35="3-4",'ΕΒΔΟΜΑΔΙΑΙΟ - ΔΙΘΕΣΙΟ'!Q35="4-5",'ΕΒΔΟΜΑΔΙΑΙΟ - ΔΙΘΕΣΙΟ'!Q35="5-6")=TRUE(),2,IF(OR('ΕΒΔΟΜΑΔΙΑΙΟ - ΔΙΘΕΣΙΟ'!Q35=1,'ΕΒΔΟΜΑΔΙΑΙΟ - ΔΙΘΕΣΙΟ'!Q35=2,'ΕΒΔΟΜΑΔΙΑΙΟ - ΔΙΘΕΣΙΟ'!Q35=3,'ΕΒΔΟΜΑΔΙΑΙΟ - ΔΙΘΕΣΙΟ'!Q35=4,'ΕΒΔΟΜΑΔΙΑΙΟ - ΔΙΘΕΣΙΟ'!Q35=5,'ΕΒΔΟΜΑΔΙΑΙΟ - ΔΙΘΕΣΙΟ'!Q35=6)=TRUE(),1,IF(OR('ΕΒΔΟΜΑΔΙΑΙΟ - ΔΙΘΕΣΙΟ'!Q35="1β-2α",'ΕΒΔΟΜΑΔΙΑΙΟ - ΔΙΘΕΣΙΟ'!Q35="2β-3α",'ΕΒΔΟΜΑΔΙΑΙΟ - ΔΙΘΕΣΙΟ'!Q35="3β-4α",'ΕΒΔΟΜΑΔΙΑΙΟ - ΔΙΘΕΣΙΟ'!Q35="4β-5α",'ΕΒΔΟΜΑΔΙΑΙΟ - ΔΙΘΕΣΙΟ'!Q35="5β-6α")=TRUE(),1,IF(OR('ΕΒΔΟΜΑΔΙΑΙΟ - ΔΙΘΕΣΙΟ'!Q35="1α",'ΕΒΔΟΜΑΔΙΑΙΟ - ΔΙΘΕΣΙΟ'!Q35="2α",'ΕΒΔΟΜΑΔΙΑΙΟ - ΔΙΘΕΣΙΟ'!Q35="3α",'ΕΒΔΟΜΑΔΙΑΙΟ - ΔΙΘΕΣΙΟ'!Q35="4α",'ΕΒΔΟΜΑΔΙΑΙΟ - ΔΙΘΕΣΙΟ'!Q35="5α",'ΕΒΔΟΜΑΔΙΑΙΟ - ΔΙΘΕΣΙΟ'!Q35="6α",'ΕΒΔΟΜΑΔΙΑΙΟ - ΔΙΘΕΣΙΟ'!Q35="1β",'ΕΒΔΟΜΑΔΙΑΙΟ - ΔΙΘΕΣΙΟ'!Q35="2β",'ΕΒΔΟΜΑΔΙΑΙΟ - ΔΙΘΕΣΙΟ'!Q35="3β",'ΕΒΔΟΜΑΔΙΑΙΟ - ΔΙΘΕΣΙΟ'!Q35="4β",'ΕΒΔΟΜΑΔΙΑΙΟ - ΔΙΘΕΣΙΟ'!Q35="5β",'ΕΒΔΟΜΑΔΙΑΙΟ - ΔΙΘΕΣΙΟ'!Q35="6β")=TRUE(),0.5,0))))</f>
        <v>0</v>
      </c>
      <c r="AF29" s="341"/>
      <c r="AG29" s="341" t="n">
        <f aca="false">IF(OR('ΕΒΔΟΜΑΔΙΑΙΟ - ΔΙΘΕΣΙΟ'!S35="1-2",'ΕΒΔΟΜΑΔΙΑΙΟ - ΔΙΘΕΣΙΟ'!S35="2-3",'ΕΒΔΟΜΑΔΙΑΙΟ - ΔΙΘΕΣΙΟ'!S35="3-4",'ΕΒΔΟΜΑΔΙΑΙΟ - ΔΙΘΕΣΙΟ'!S35="4-5",'ΕΒΔΟΜΑΔΙΑΙΟ - ΔΙΘΕΣΙΟ'!S35="5-6")=TRUE(),2,IF(OR('ΕΒΔΟΜΑΔΙΑΙΟ - ΔΙΘΕΣΙΟ'!S35=1,'ΕΒΔΟΜΑΔΙΑΙΟ - ΔΙΘΕΣΙΟ'!S35=2,'ΕΒΔΟΜΑΔΙΑΙΟ - ΔΙΘΕΣΙΟ'!S35=3,'ΕΒΔΟΜΑΔΙΑΙΟ - ΔΙΘΕΣΙΟ'!S35=4,'ΕΒΔΟΜΑΔΙΑΙΟ - ΔΙΘΕΣΙΟ'!S35=5,'ΕΒΔΟΜΑΔΙΑΙΟ - ΔΙΘΕΣΙΟ'!S35=6)=TRUE(),1,IF(OR('ΕΒΔΟΜΑΔΙΑΙΟ - ΔΙΘΕΣΙΟ'!S35="1β-2α",'ΕΒΔΟΜΑΔΙΑΙΟ - ΔΙΘΕΣΙΟ'!S35="2β-3α",'ΕΒΔΟΜΑΔΙΑΙΟ - ΔΙΘΕΣΙΟ'!S35="3β-4α",'ΕΒΔΟΜΑΔΙΑΙΟ - ΔΙΘΕΣΙΟ'!S35="4β-5α",'ΕΒΔΟΜΑΔΙΑΙΟ - ΔΙΘΕΣΙΟ'!S35="5β-6α")=TRUE(),1,IF(OR('ΕΒΔΟΜΑΔΙΑΙΟ - ΔΙΘΕΣΙΟ'!S35="1α",'ΕΒΔΟΜΑΔΙΑΙΟ - ΔΙΘΕΣΙΟ'!S35="2α",'ΕΒΔΟΜΑΔΙΑΙΟ - ΔΙΘΕΣΙΟ'!S35="3α",'ΕΒΔΟΜΑΔΙΑΙΟ - ΔΙΘΕΣΙΟ'!S35="4α",'ΕΒΔΟΜΑΔΙΑΙΟ - ΔΙΘΕΣΙΟ'!S35="5α",'ΕΒΔΟΜΑΔΙΑΙΟ - ΔΙΘΕΣΙΟ'!S35="6α",'ΕΒΔΟΜΑΔΙΑΙΟ - ΔΙΘΕΣΙΟ'!S35="1β",'ΕΒΔΟΜΑΔΙΑΙΟ - ΔΙΘΕΣΙΟ'!S35="2β",'ΕΒΔΟΜΑΔΙΑΙΟ - ΔΙΘΕΣΙΟ'!S35="3β",'ΕΒΔΟΜΑΔΙΑΙΟ - ΔΙΘΕΣΙΟ'!S35="4β",'ΕΒΔΟΜΑΔΙΑΙΟ - ΔΙΘΕΣΙΟ'!S35="5β",'ΕΒΔΟΜΑΔΙΑΙΟ - ΔΙΘΕΣΙΟ'!S35="6β")=TRUE(),0.5,0))))</f>
        <v>0</v>
      </c>
      <c r="AH29" s="341"/>
      <c r="AI29" s="341" t="n">
        <f aca="false">IF(OR('ΕΒΔΟΜΑΔΙΑΙΟ - ΔΙΘΕΣΙΟ'!U35="1-2",'ΕΒΔΟΜΑΔΙΑΙΟ - ΔΙΘΕΣΙΟ'!U35="2-3",'ΕΒΔΟΜΑΔΙΑΙΟ - ΔΙΘΕΣΙΟ'!U35="3-4",'ΕΒΔΟΜΑΔΙΑΙΟ - ΔΙΘΕΣΙΟ'!U35="4-5",'ΕΒΔΟΜΑΔΙΑΙΟ - ΔΙΘΕΣΙΟ'!U35="5-6")=TRUE(),2,IF(OR('ΕΒΔΟΜΑΔΙΑΙΟ - ΔΙΘΕΣΙΟ'!U35=1,'ΕΒΔΟΜΑΔΙΑΙΟ - ΔΙΘΕΣΙΟ'!U35=2,'ΕΒΔΟΜΑΔΙΑΙΟ - ΔΙΘΕΣΙΟ'!U35=3,'ΕΒΔΟΜΑΔΙΑΙΟ - ΔΙΘΕΣΙΟ'!U35=4,'ΕΒΔΟΜΑΔΙΑΙΟ - ΔΙΘΕΣΙΟ'!U35=5,'ΕΒΔΟΜΑΔΙΑΙΟ - ΔΙΘΕΣΙΟ'!U35=6)=TRUE(),1,IF(OR('ΕΒΔΟΜΑΔΙΑΙΟ - ΔΙΘΕΣΙΟ'!U35="1β-2α",'ΕΒΔΟΜΑΔΙΑΙΟ - ΔΙΘΕΣΙΟ'!U35="2β-3α",'ΕΒΔΟΜΑΔΙΑΙΟ - ΔΙΘΕΣΙΟ'!U35="3β-4α",'ΕΒΔΟΜΑΔΙΑΙΟ - ΔΙΘΕΣΙΟ'!U35="4β-5α",'ΕΒΔΟΜΑΔΙΑΙΟ - ΔΙΘΕΣΙΟ'!U35="5β-6α")=TRUE(),1,IF(OR('ΕΒΔΟΜΑΔΙΑΙΟ - ΔΙΘΕΣΙΟ'!U35="1α",'ΕΒΔΟΜΑΔΙΑΙΟ - ΔΙΘΕΣΙΟ'!U35="2α",'ΕΒΔΟΜΑΔΙΑΙΟ - ΔΙΘΕΣΙΟ'!U35="3α",'ΕΒΔΟΜΑΔΙΑΙΟ - ΔΙΘΕΣΙΟ'!U35="4α",'ΕΒΔΟΜΑΔΙΑΙΟ - ΔΙΘΕΣΙΟ'!U35="5α",'ΕΒΔΟΜΑΔΙΑΙΟ - ΔΙΘΕΣΙΟ'!U35="6α",'ΕΒΔΟΜΑΔΙΑΙΟ - ΔΙΘΕΣΙΟ'!U35="1β",'ΕΒΔΟΜΑΔΙΑΙΟ - ΔΙΘΕΣΙΟ'!U35="2β",'ΕΒΔΟΜΑΔΙΑΙΟ - ΔΙΘΕΣΙΟ'!U35="3β",'ΕΒΔΟΜΑΔΙΑΙΟ - ΔΙΘΕΣΙΟ'!U35="4β",'ΕΒΔΟΜΑΔΙΑΙΟ - ΔΙΘΕΣΙΟ'!U35="5β",'ΕΒΔΟΜΑΔΙΑΙΟ - ΔΙΘΕΣΙΟ'!U35="6β")=TRUE(),0.5,0))))</f>
        <v>0</v>
      </c>
      <c r="AJ29" s="342" t="n">
        <f aca="false">SUM(AA29,AC29,AE29,AG29,AI29)</f>
        <v>0</v>
      </c>
      <c r="CH29" s="339"/>
    </row>
    <row r="30" customFormat="false" ht="12.75" hidden="false" customHeight="false" outlineLevel="0" collapsed="false">
      <c r="A30" s="348" t="s">
        <v>68</v>
      </c>
      <c r="B30" s="341"/>
      <c r="C30" s="341"/>
      <c r="D30" s="341"/>
      <c r="E30" s="341"/>
      <c r="F30" s="341"/>
      <c r="G30" s="342"/>
      <c r="H30" s="342"/>
      <c r="I30" s="341"/>
      <c r="J30" s="341" t="e">
        <f aca="false">IF(OR(#REF!="1-2",#REF!="2-3",#REF!="3-4",#REF!="4-5",#REF!="5-6")=TRUE(),2,IF(OR(#REF!=1,#REF!=2,#REF!=3,#REF!=4,#REF!=5,#REF!=6)=TRUE(),1,IF(OR(#REF!="1β-2α",#REF!="2β-3α",#REF!="3β-4α",#REF!="4β-5α",#REF!="5β-6α")=TRUE(),1,IF(OR(#REF!="1α",#REF!="2α",#REF!="3α",#REF!="4α",#REF!="5α",#REF!="6α",#REF!="1β",#REF!="2β",#REF!="3β",#REF!="4β",#REF!="5β",#REF!="6β")=TRUE(),0.5,0))))</f>
        <v>#REF!</v>
      </c>
      <c r="K30" s="341" t="e">
        <f aca="false">IF(OR(#REF!="1-2",#REF!="2-3",#REF!="3-4",#REF!="4-5",#REF!="5-6")=TRUE(),2,IF(OR(#REF!=1,#REF!=2,#REF!=3,#REF!=4,#REF!=5,#REF!=6)=TRUE(),1,IF(OR(#REF!="1β-2α",#REF!="2β-3α",#REF!="3β-4α",#REF!="4β-5α",#REF!="5β-6α")=TRUE(),1,IF(OR(#REF!="1α",#REF!="2α",#REF!="3α",#REF!="4α",#REF!="5α",#REF!="6α",#REF!="1β",#REF!="2β",#REF!="3β",#REF!="4β",#REF!="5β",#REF!="6β")=TRUE(),0.5,0))))</f>
        <v>#REF!</v>
      </c>
      <c r="L30" s="341" t="e">
        <f aca="false">IF(OR(#REF!="1-2",#REF!="2-3",#REF!="3-4",#REF!="4-5",#REF!="5-6")=TRUE(),2,IF(OR(#REF!=1,#REF!=2,#REF!=3,#REF!=4,#REF!=5,#REF!=6)=TRUE(),1,IF(OR(#REF!="1β-2α",#REF!="2β-3α",#REF!="3β-4α",#REF!="4β-5α",#REF!="5β-6α")=TRUE(),1,IF(OR(#REF!="1α",#REF!="2α",#REF!="3α",#REF!="4α",#REF!="5α",#REF!="6α",#REF!="1β",#REF!="2β",#REF!="3β",#REF!="4β",#REF!="5β",#REF!="6β")=TRUE(),0.5,0))))</f>
        <v>#REF!</v>
      </c>
      <c r="M30" s="341" t="e">
        <f aca="false">IF(OR(#REF!="1-2",#REF!="2-3",#REF!="3-4",#REF!="4-5",#REF!="5-6")=TRUE(),2,IF(OR(#REF!=1,#REF!=2,#REF!=3,#REF!=4,#REF!=5,#REF!=6)=TRUE(),1,IF(OR(#REF!="1β-2α",#REF!="2β-3α",#REF!="3β-4α",#REF!="4β-5α",#REF!="5β-6α")=TRUE(),1,IF(OR(#REF!="1α",#REF!="2α",#REF!="3α",#REF!="4α",#REF!="5α",#REF!="6α",#REF!="1β",#REF!="2β",#REF!="3β",#REF!="4β",#REF!="5β",#REF!="6β")=TRUE(),0.5,0))))</f>
        <v>#REF!</v>
      </c>
      <c r="N30" s="341" t="e">
        <f aca="false">IF(OR(#REF!="1-2",#REF!="2-3",#REF!="3-4",#REF!="4-5",#REF!="5-6")=TRUE(),2,IF(OR(#REF!=1,#REF!=2,#REF!=3,#REF!=4,#REF!=5,#REF!=6)=TRUE(),1,IF(OR(#REF!="1β-2α",#REF!="2β-3α",#REF!="3β-4α",#REF!="4β-5α",#REF!="5β-6α")=TRUE(),1,IF(OR(#REF!="1α",#REF!="2α",#REF!="3α",#REF!="4α",#REF!="5α",#REF!="6α",#REF!="1β",#REF!="2β",#REF!="3β",#REF!="4β",#REF!="5β",#REF!="6β")=TRUE(),0.5,0))))</f>
        <v>#REF!</v>
      </c>
      <c r="O30" s="342" t="e">
        <f aca="false">SUM(J30:N30)</f>
        <v>#REF!</v>
      </c>
      <c r="P30" s="342"/>
      <c r="Q30" s="341"/>
      <c r="R30" s="341" t="e">
        <f aca="false">IF(OR(#REF!="1-2",#REF!="2-3",#REF!="3-4",#REF!="4-5",#REF!="5-6")=TRUE(),2,IF(OR(#REF!=1,#REF!=2,#REF!=3,#REF!=4,#REF!=5,#REF!=6)=TRUE(),1,IF(OR(#REF!="1β-2α",#REF!="2β-3α",#REF!="3β-4α",#REF!="4β-5α",#REF!="5β-6α")=TRUE(),1,IF(OR(#REF!="1α",#REF!="2α",#REF!="3α",#REF!="4α",#REF!="5α",#REF!="6α",#REF!="1β",#REF!="2β",#REF!="3β",#REF!="4β",#REF!="5β",#REF!="6β")=TRUE(),0.5,0))))</f>
        <v>#REF!</v>
      </c>
      <c r="S30" s="341" t="e">
        <f aca="false">IF(OR(#REF!="1-2",#REF!="2-3",#REF!="3-4",#REF!="4-5",#REF!="5-6")=TRUE(),2,IF(OR(#REF!=1,#REF!=2,#REF!=3,#REF!=4,#REF!=5,#REF!=6)=TRUE(),1,IF(OR(#REF!="1β-2α",#REF!="2β-3α",#REF!="3β-4α",#REF!="4β-5α",#REF!="5β-6α")=TRUE(),1,IF(OR(#REF!="1α",#REF!="2α",#REF!="3α",#REF!="4α",#REF!="5α",#REF!="6α",#REF!="1β",#REF!="2β",#REF!="3β",#REF!="4β",#REF!="5β",#REF!="6β")=TRUE(),0.5,0))))</f>
        <v>#REF!</v>
      </c>
      <c r="T30" s="341" t="e">
        <f aca="false">IF(OR(#REF!="1-2",#REF!="2-3",#REF!="3-4",#REF!="4-5",#REF!="5-6")=TRUE(),2,IF(OR(#REF!=1,#REF!=2,#REF!=3,#REF!=4,#REF!=5,#REF!=6)=TRUE(),1,IF(OR(#REF!="1β-2α",#REF!="2β-3α",#REF!="3β-4α",#REF!="4β-5α",#REF!="5β-6α")=TRUE(),1,IF(OR(#REF!="1α",#REF!="2α",#REF!="3α",#REF!="4α",#REF!="5α",#REF!="6α",#REF!="1β",#REF!="2β",#REF!="3β",#REF!="4β",#REF!="5β",#REF!="6β")=TRUE(),0.5,0))))</f>
        <v>#REF!</v>
      </c>
      <c r="U30" s="341" t="e">
        <f aca="false">IF(OR(#REF!="1-2",#REF!="2-3",#REF!="3-4",#REF!="4-5",#REF!="5-6")=TRUE(),2,IF(OR(#REF!=1,#REF!=2,#REF!=3,#REF!=4,#REF!=5,#REF!=6)=TRUE(),1,IF(OR(#REF!="1β-2α",#REF!="2β-3α",#REF!="3β-4α",#REF!="4β-5α",#REF!="5β-6α")=TRUE(),1,IF(OR(#REF!="1α",#REF!="2α",#REF!="3α",#REF!="4α",#REF!="5α",#REF!="6α",#REF!="1β",#REF!="2β",#REF!="3β",#REF!="4β",#REF!="5β",#REF!="6β")=TRUE(),0.5,0))))</f>
        <v>#REF!</v>
      </c>
      <c r="V30" s="341" t="e">
        <f aca="false">IF(OR(#REF!="1-2",#REF!="2-3",#REF!="3-4",#REF!="4-5",#REF!="5-6")=TRUE(),2,IF(OR(#REF!=1,#REF!=2,#REF!=3,#REF!=4,#REF!=5,#REF!=6)=TRUE(),1,IF(OR(#REF!="1β-2α",#REF!="2β-3α",#REF!="3β-4α",#REF!="4β-5α",#REF!="5β-6α")=TRUE(),1,IF(OR(#REF!="1α",#REF!="2α",#REF!="3α",#REF!="4α",#REF!="5α",#REF!="6α",#REF!="1β",#REF!="2β",#REF!="3β",#REF!="4β",#REF!="5β",#REF!="6β")=TRUE(),0.5,0))))</f>
        <v>#REF!</v>
      </c>
      <c r="W30" s="342" t="e">
        <f aca="false">SUM(R30:V30)</f>
        <v>#REF!</v>
      </c>
      <c r="X30" s="341"/>
      <c r="Y30" s="341"/>
      <c r="Z30" s="341"/>
      <c r="AA30" s="341" t="n">
        <f aca="false">IF(OR('ΕΒΔΟΜΑΔΙΑΙΟ - ΔΙΘΕΣΙΟ'!M36="1-2",'ΕΒΔΟΜΑΔΙΑΙΟ - ΔΙΘΕΣΙΟ'!M36="2-3",'ΕΒΔΟΜΑΔΙΑΙΟ - ΔΙΘΕΣΙΟ'!M36="3-4",'ΕΒΔΟΜΑΔΙΑΙΟ - ΔΙΘΕΣΙΟ'!M36="4-5",'ΕΒΔΟΜΑΔΙΑΙΟ - ΔΙΘΕΣΙΟ'!M36="5-6")=TRUE(),2,IF(OR('ΕΒΔΟΜΑΔΙΑΙΟ - ΔΙΘΕΣΙΟ'!M36=1,'ΕΒΔΟΜΑΔΙΑΙΟ - ΔΙΘΕΣΙΟ'!M36=2,'ΕΒΔΟΜΑΔΙΑΙΟ - ΔΙΘΕΣΙΟ'!M36=3,'ΕΒΔΟΜΑΔΙΑΙΟ - ΔΙΘΕΣΙΟ'!M36=4,'ΕΒΔΟΜΑΔΙΑΙΟ - ΔΙΘΕΣΙΟ'!M36=5,'ΕΒΔΟΜΑΔΙΑΙΟ - ΔΙΘΕΣΙΟ'!M36=6)=TRUE(),1,IF(OR('ΕΒΔΟΜΑΔΙΑΙΟ - ΔΙΘΕΣΙΟ'!M36="1β-2α",'ΕΒΔΟΜΑΔΙΑΙΟ - ΔΙΘΕΣΙΟ'!M36="2β-3α",'ΕΒΔΟΜΑΔΙΑΙΟ - ΔΙΘΕΣΙΟ'!M36="3β-4α",'ΕΒΔΟΜΑΔΙΑΙΟ - ΔΙΘΕΣΙΟ'!M36="4β-5α",'ΕΒΔΟΜΑΔΙΑΙΟ - ΔΙΘΕΣΙΟ'!M36="5β-6α")=TRUE(),1,IF(OR('ΕΒΔΟΜΑΔΙΑΙΟ - ΔΙΘΕΣΙΟ'!M36="1α",'ΕΒΔΟΜΑΔΙΑΙΟ - ΔΙΘΕΣΙΟ'!M36="2α",'ΕΒΔΟΜΑΔΙΑΙΟ - ΔΙΘΕΣΙΟ'!M36="3α",'ΕΒΔΟΜΑΔΙΑΙΟ - ΔΙΘΕΣΙΟ'!M36="4α",'ΕΒΔΟΜΑΔΙΑΙΟ - ΔΙΘΕΣΙΟ'!M36="5α",'ΕΒΔΟΜΑΔΙΑΙΟ - ΔΙΘΕΣΙΟ'!M36="6α",'ΕΒΔΟΜΑΔΙΑΙΟ - ΔΙΘΕΣΙΟ'!M36="1β",'ΕΒΔΟΜΑΔΙΑΙΟ - ΔΙΘΕΣΙΟ'!M36="2β",'ΕΒΔΟΜΑΔΙΑΙΟ - ΔΙΘΕΣΙΟ'!M36="3β",'ΕΒΔΟΜΑΔΙΑΙΟ - ΔΙΘΕΣΙΟ'!M36="4β",'ΕΒΔΟΜΑΔΙΑΙΟ - ΔΙΘΕΣΙΟ'!M36="5β",'ΕΒΔΟΜΑΔΙΑΙΟ - ΔΙΘΕΣΙΟ'!M36="6β")=TRUE(),0.5,0))))</f>
        <v>0</v>
      </c>
      <c r="AB30" s="341"/>
      <c r="AC30" s="341" t="n">
        <f aca="false">IF(OR('ΕΒΔΟΜΑΔΙΑΙΟ - ΔΙΘΕΣΙΟ'!O36="1-2",'ΕΒΔΟΜΑΔΙΑΙΟ - ΔΙΘΕΣΙΟ'!O36="2-3",'ΕΒΔΟΜΑΔΙΑΙΟ - ΔΙΘΕΣΙΟ'!O36="3-4",'ΕΒΔΟΜΑΔΙΑΙΟ - ΔΙΘΕΣΙΟ'!O36="4-5",'ΕΒΔΟΜΑΔΙΑΙΟ - ΔΙΘΕΣΙΟ'!O36="5-6")=TRUE(),2,IF(OR('ΕΒΔΟΜΑΔΙΑΙΟ - ΔΙΘΕΣΙΟ'!O36=1,'ΕΒΔΟΜΑΔΙΑΙΟ - ΔΙΘΕΣΙΟ'!O36=2,'ΕΒΔΟΜΑΔΙΑΙΟ - ΔΙΘΕΣΙΟ'!O36=3,'ΕΒΔΟΜΑΔΙΑΙΟ - ΔΙΘΕΣΙΟ'!O36=4,'ΕΒΔΟΜΑΔΙΑΙΟ - ΔΙΘΕΣΙΟ'!O36=5,'ΕΒΔΟΜΑΔΙΑΙΟ - ΔΙΘΕΣΙΟ'!O36=6)=TRUE(),1,IF(OR('ΕΒΔΟΜΑΔΙΑΙΟ - ΔΙΘΕΣΙΟ'!O36="1β-2α",'ΕΒΔΟΜΑΔΙΑΙΟ - ΔΙΘΕΣΙΟ'!O36="2β-3α",'ΕΒΔΟΜΑΔΙΑΙΟ - ΔΙΘΕΣΙΟ'!O36="3β-4α",'ΕΒΔΟΜΑΔΙΑΙΟ - ΔΙΘΕΣΙΟ'!O36="4β-5α",'ΕΒΔΟΜΑΔΙΑΙΟ - ΔΙΘΕΣΙΟ'!O36="5β-6α")=TRUE(),1,IF(OR('ΕΒΔΟΜΑΔΙΑΙΟ - ΔΙΘΕΣΙΟ'!O36="1α",'ΕΒΔΟΜΑΔΙΑΙΟ - ΔΙΘΕΣΙΟ'!O36="2α",'ΕΒΔΟΜΑΔΙΑΙΟ - ΔΙΘΕΣΙΟ'!O36="3α",'ΕΒΔΟΜΑΔΙΑΙΟ - ΔΙΘΕΣΙΟ'!O36="4α",'ΕΒΔΟΜΑΔΙΑΙΟ - ΔΙΘΕΣΙΟ'!O36="5α",'ΕΒΔΟΜΑΔΙΑΙΟ - ΔΙΘΕΣΙΟ'!O36="6α",'ΕΒΔΟΜΑΔΙΑΙΟ - ΔΙΘΕΣΙΟ'!O36="1β",'ΕΒΔΟΜΑΔΙΑΙΟ - ΔΙΘΕΣΙΟ'!O36="2β",'ΕΒΔΟΜΑΔΙΑΙΟ - ΔΙΘΕΣΙΟ'!O36="3β",'ΕΒΔΟΜΑΔΙΑΙΟ - ΔΙΘΕΣΙΟ'!O36="4β",'ΕΒΔΟΜΑΔΙΑΙΟ - ΔΙΘΕΣΙΟ'!O36="5β",'ΕΒΔΟΜΑΔΙΑΙΟ - ΔΙΘΕΣΙΟ'!O36="6β")=TRUE(),0.5,0))))</f>
        <v>0</v>
      </c>
      <c r="AD30" s="341"/>
      <c r="AE30" s="341" t="n">
        <f aca="false">IF(OR('ΕΒΔΟΜΑΔΙΑΙΟ - ΔΙΘΕΣΙΟ'!Q36="1-2",'ΕΒΔΟΜΑΔΙΑΙΟ - ΔΙΘΕΣΙΟ'!Q36="2-3",'ΕΒΔΟΜΑΔΙΑΙΟ - ΔΙΘΕΣΙΟ'!Q36="3-4",'ΕΒΔΟΜΑΔΙΑΙΟ - ΔΙΘΕΣΙΟ'!Q36="4-5",'ΕΒΔΟΜΑΔΙΑΙΟ - ΔΙΘΕΣΙΟ'!Q36="5-6")=TRUE(),2,IF(OR('ΕΒΔΟΜΑΔΙΑΙΟ - ΔΙΘΕΣΙΟ'!Q36=1,'ΕΒΔΟΜΑΔΙΑΙΟ - ΔΙΘΕΣΙΟ'!Q36=2,'ΕΒΔΟΜΑΔΙΑΙΟ - ΔΙΘΕΣΙΟ'!Q36=3,'ΕΒΔΟΜΑΔΙΑΙΟ - ΔΙΘΕΣΙΟ'!Q36=4,'ΕΒΔΟΜΑΔΙΑΙΟ - ΔΙΘΕΣΙΟ'!Q36=5,'ΕΒΔΟΜΑΔΙΑΙΟ - ΔΙΘΕΣΙΟ'!Q36=6)=TRUE(),1,IF(OR('ΕΒΔΟΜΑΔΙΑΙΟ - ΔΙΘΕΣΙΟ'!Q36="1β-2α",'ΕΒΔΟΜΑΔΙΑΙΟ - ΔΙΘΕΣΙΟ'!Q36="2β-3α",'ΕΒΔΟΜΑΔΙΑΙΟ - ΔΙΘΕΣΙΟ'!Q36="3β-4α",'ΕΒΔΟΜΑΔΙΑΙΟ - ΔΙΘΕΣΙΟ'!Q36="4β-5α",'ΕΒΔΟΜΑΔΙΑΙΟ - ΔΙΘΕΣΙΟ'!Q36="5β-6α")=TRUE(),1,IF(OR('ΕΒΔΟΜΑΔΙΑΙΟ - ΔΙΘΕΣΙΟ'!Q36="1α",'ΕΒΔΟΜΑΔΙΑΙΟ - ΔΙΘΕΣΙΟ'!Q36="2α",'ΕΒΔΟΜΑΔΙΑΙΟ - ΔΙΘΕΣΙΟ'!Q36="3α",'ΕΒΔΟΜΑΔΙΑΙΟ - ΔΙΘΕΣΙΟ'!Q36="4α",'ΕΒΔΟΜΑΔΙΑΙΟ - ΔΙΘΕΣΙΟ'!Q36="5α",'ΕΒΔΟΜΑΔΙΑΙΟ - ΔΙΘΕΣΙΟ'!Q36="6α",'ΕΒΔΟΜΑΔΙΑΙΟ - ΔΙΘΕΣΙΟ'!Q36="1β",'ΕΒΔΟΜΑΔΙΑΙΟ - ΔΙΘΕΣΙΟ'!Q36="2β",'ΕΒΔΟΜΑΔΙΑΙΟ - ΔΙΘΕΣΙΟ'!Q36="3β",'ΕΒΔΟΜΑΔΙΑΙΟ - ΔΙΘΕΣΙΟ'!Q36="4β",'ΕΒΔΟΜΑΔΙΑΙΟ - ΔΙΘΕΣΙΟ'!Q36="5β",'ΕΒΔΟΜΑΔΙΑΙΟ - ΔΙΘΕΣΙΟ'!Q36="6β")=TRUE(),0.5,0))))</f>
        <v>0</v>
      </c>
      <c r="AF30" s="341"/>
      <c r="AG30" s="341" t="n">
        <f aca="false">IF(OR('ΕΒΔΟΜΑΔΙΑΙΟ - ΔΙΘΕΣΙΟ'!S36="1-2",'ΕΒΔΟΜΑΔΙΑΙΟ - ΔΙΘΕΣΙΟ'!S36="2-3",'ΕΒΔΟΜΑΔΙΑΙΟ - ΔΙΘΕΣΙΟ'!S36="3-4",'ΕΒΔΟΜΑΔΙΑΙΟ - ΔΙΘΕΣΙΟ'!S36="4-5",'ΕΒΔΟΜΑΔΙΑΙΟ - ΔΙΘΕΣΙΟ'!S36="5-6")=TRUE(),2,IF(OR('ΕΒΔΟΜΑΔΙΑΙΟ - ΔΙΘΕΣΙΟ'!S36=1,'ΕΒΔΟΜΑΔΙΑΙΟ - ΔΙΘΕΣΙΟ'!S36=2,'ΕΒΔΟΜΑΔΙΑΙΟ - ΔΙΘΕΣΙΟ'!S36=3,'ΕΒΔΟΜΑΔΙΑΙΟ - ΔΙΘΕΣΙΟ'!S36=4,'ΕΒΔΟΜΑΔΙΑΙΟ - ΔΙΘΕΣΙΟ'!S36=5,'ΕΒΔΟΜΑΔΙΑΙΟ - ΔΙΘΕΣΙΟ'!S36=6)=TRUE(),1,IF(OR('ΕΒΔΟΜΑΔΙΑΙΟ - ΔΙΘΕΣΙΟ'!S36="1β-2α",'ΕΒΔΟΜΑΔΙΑΙΟ - ΔΙΘΕΣΙΟ'!S36="2β-3α",'ΕΒΔΟΜΑΔΙΑΙΟ - ΔΙΘΕΣΙΟ'!S36="3β-4α",'ΕΒΔΟΜΑΔΙΑΙΟ - ΔΙΘΕΣΙΟ'!S36="4β-5α",'ΕΒΔΟΜΑΔΙΑΙΟ - ΔΙΘΕΣΙΟ'!S36="5β-6α")=TRUE(),1,IF(OR('ΕΒΔΟΜΑΔΙΑΙΟ - ΔΙΘΕΣΙΟ'!S36="1α",'ΕΒΔΟΜΑΔΙΑΙΟ - ΔΙΘΕΣΙΟ'!S36="2α",'ΕΒΔΟΜΑΔΙΑΙΟ - ΔΙΘΕΣΙΟ'!S36="3α",'ΕΒΔΟΜΑΔΙΑΙΟ - ΔΙΘΕΣΙΟ'!S36="4α",'ΕΒΔΟΜΑΔΙΑΙΟ - ΔΙΘΕΣΙΟ'!S36="5α",'ΕΒΔΟΜΑΔΙΑΙΟ - ΔΙΘΕΣΙΟ'!S36="6α",'ΕΒΔΟΜΑΔΙΑΙΟ - ΔΙΘΕΣΙΟ'!S36="1β",'ΕΒΔΟΜΑΔΙΑΙΟ - ΔΙΘΕΣΙΟ'!S36="2β",'ΕΒΔΟΜΑΔΙΑΙΟ - ΔΙΘΕΣΙΟ'!S36="3β",'ΕΒΔΟΜΑΔΙΑΙΟ - ΔΙΘΕΣΙΟ'!S36="4β",'ΕΒΔΟΜΑΔΙΑΙΟ - ΔΙΘΕΣΙΟ'!S36="5β",'ΕΒΔΟΜΑΔΙΑΙΟ - ΔΙΘΕΣΙΟ'!S36="6β")=TRUE(),0.5,0))))</f>
        <v>0</v>
      </c>
      <c r="AH30" s="341"/>
      <c r="AI30" s="341" t="n">
        <f aca="false">IF(OR('ΕΒΔΟΜΑΔΙΑΙΟ - ΔΙΘΕΣΙΟ'!U36="1-2",'ΕΒΔΟΜΑΔΙΑΙΟ - ΔΙΘΕΣΙΟ'!U36="2-3",'ΕΒΔΟΜΑΔΙΑΙΟ - ΔΙΘΕΣΙΟ'!U36="3-4",'ΕΒΔΟΜΑΔΙΑΙΟ - ΔΙΘΕΣΙΟ'!U36="4-5",'ΕΒΔΟΜΑΔΙΑΙΟ - ΔΙΘΕΣΙΟ'!U36="5-6")=TRUE(),2,IF(OR('ΕΒΔΟΜΑΔΙΑΙΟ - ΔΙΘΕΣΙΟ'!U36=1,'ΕΒΔΟΜΑΔΙΑΙΟ - ΔΙΘΕΣΙΟ'!U36=2,'ΕΒΔΟΜΑΔΙΑΙΟ - ΔΙΘΕΣΙΟ'!U36=3,'ΕΒΔΟΜΑΔΙΑΙΟ - ΔΙΘΕΣΙΟ'!U36=4,'ΕΒΔΟΜΑΔΙΑΙΟ - ΔΙΘΕΣΙΟ'!U36=5,'ΕΒΔΟΜΑΔΙΑΙΟ - ΔΙΘΕΣΙΟ'!U36=6)=TRUE(),1,IF(OR('ΕΒΔΟΜΑΔΙΑΙΟ - ΔΙΘΕΣΙΟ'!U36="1β-2α",'ΕΒΔΟΜΑΔΙΑΙΟ - ΔΙΘΕΣΙΟ'!U36="2β-3α",'ΕΒΔΟΜΑΔΙΑΙΟ - ΔΙΘΕΣΙΟ'!U36="3β-4α",'ΕΒΔΟΜΑΔΙΑΙΟ - ΔΙΘΕΣΙΟ'!U36="4β-5α",'ΕΒΔΟΜΑΔΙΑΙΟ - ΔΙΘΕΣΙΟ'!U36="5β-6α")=TRUE(),1,IF(OR('ΕΒΔΟΜΑΔΙΑΙΟ - ΔΙΘΕΣΙΟ'!U36="1α",'ΕΒΔΟΜΑΔΙΑΙΟ - ΔΙΘΕΣΙΟ'!U36="2α",'ΕΒΔΟΜΑΔΙΑΙΟ - ΔΙΘΕΣΙΟ'!U36="3α",'ΕΒΔΟΜΑΔΙΑΙΟ - ΔΙΘΕΣΙΟ'!U36="4α",'ΕΒΔΟΜΑΔΙΑΙΟ - ΔΙΘΕΣΙΟ'!U36="5α",'ΕΒΔΟΜΑΔΙΑΙΟ - ΔΙΘΕΣΙΟ'!U36="6α",'ΕΒΔΟΜΑΔΙΑΙΟ - ΔΙΘΕΣΙΟ'!U36="1β",'ΕΒΔΟΜΑΔΙΑΙΟ - ΔΙΘΕΣΙΟ'!U36="2β",'ΕΒΔΟΜΑΔΙΑΙΟ - ΔΙΘΕΣΙΟ'!U36="3β",'ΕΒΔΟΜΑΔΙΑΙΟ - ΔΙΘΕΣΙΟ'!U36="4β",'ΕΒΔΟΜΑΔΙΑΙΟ - ΔΙΘΕΣΙΟ'!U36="5β",'ΕΒΔΟΜΑΔΙΑΙΟ - ΔΙΘΕΣΙΟ'!U36="6β")=TRUE(),0.5,0))))</f>
        <v>0</v>
      </c>
      <c r="AJ30" s="342" t="n">
        <f aca="false">SUM(AA30,AC30,AE30,AG30,AI30)</f>
        <v>0</v>
      </c>
      <c r="CH30" s="339" t="s">
        <v>240</v>
      </c>
    </row>
    <row r="31" s="350" customFormat="true" ht="12.75" hidden="false" customHeight="false" outlineLevel="0" collapsed="false">
      <c r="A31" s="348" t="s">
        <v>70</v>
      </c>
      <c r="B31" s="341"/>
      <c r="C31" s="341"/>
      <c r="D31" s="341"/>
      <c r="E31" s="341"/>
      <c r="F31" s="341"/>
      <c r="G31" s="342"/>
      <c r="H31" s="342"/>
      <c r="I31" s="341"/>
      <c r="J31" s="341" t="e">
        <f aca="false">IF(OR(#REF!="1-2",#REF!="2-3",#REF!="3-4",#REF!="4-5",#REF!="5-6")=TRUE(),2,IF(OR(#REF!=1,#REF!=2,#REF!=3,#REF!=4,#REF!=5,#REF!=6)=TRUE(),1,IF(OR(#REF!="1β-2α",#REF!="2β-3α",#REF!="3β-4α",#REF!="4β-5α",#REF!="5β-6α")=TRUE(),1,IF(OR(#REF!="1α",#REF!="2α",#REF!="3α",#REF!="4α",#REF!="5α",#REF!="6α",#REF!="1β",#REF!="2β",#REF!="3β",#REF!="4β",#REF!="5β",#REF!="6β")=TRUE(),0.5,0))))</f>
        <v>#REF!</v>
      </c>
      <c r="K31" s="341" t="e">
        <f aca="false">IF(OR(#REF!="1-2",#REF!="2-3",#REF!="3-4",#REF!="4-5",#REF!="5-6")=TRUE(),2,IF(OR(#REF!=1,#REF!=2,#REF!=3,#REF!=4,#REF!=5,#REF!=6)=TRUE(),1,IF(OR(#REF!="1β-2α",#REF!="2β-3α",#REF!="3β-4α",#REF!="4β-5α",#REF!="5β-6α")=TRUE(),1,IF(OR(#REF!="1α",#REF!="2α",#REF!="3α",#REF!="4α",#REF!="5α",#REF!="6α",#REF!="1β",#REF!="2β",#REF!="3β",#REF!="4β",#REF!="5β",#REF!="6β")=TRUE(),0.5,0))))</f>
        <v>#REF!</v>
      </c>
      <c r="L31" s="341" t="e">
        <f aca="false">IF(OR(#REF!="1-2",#REF!="2-3",#REF!="3-4",#REF!="4-5",#REF!="5-6")=TRUE(),2,IF(OR(#REF!=1,#REF!=2,#REF!=3,#REF!=4,#REF!=5,#REF!=6)=TRUE(),1,IF(OR(#REF!="1β-2α",#REF!="2β-3α",#REF!="3β-4α",#REF!="4β-5α",#REF!="5β-6α")=TRUE(),1,IF(OR(#REF!="1α",#REF!="2α",#REF!="3α",#REF!="4α",#REF!="5α",#REF!="6α",#REF!="1β",#REF!="2β",#REF!="3β",#REF!="4β",#REF!="5β",#REF!="6β")=TRUE(),0.5,0))))</f>
        <v>#REF!</v>
      </c>
      <c r="M31" s="341" t="e">
        <f aca="false">IF(OR(#REF!="1-2",#REF!="2-3",#REF!="3-4",#REF!="4-5",#REF!="5-6")=TRUE(),2,IF(OR(#REF!=1,#REF!=2,#REF!=3,#REF!=4,#REF!=5,#REF!=6)=TRUE(),1,IF(OR(#REF!="1β-2α",#REF!="2β-3α",#REF!="3β-4α",#REF!="4β-5α",#REF!="5β-6α")=TRUE(),1,IF(OR(#REF!="1α",#REF!="2α",#REF!="3α",#REF!="4α",#REF!="5α",#REF!="6α",#REF!="1β",#REF!="2β",#REF!="3β",#REF!="4β",#REF!="5β",#REF!="6β")=TRUE(),0.5,0))))</f>
        <v>#REF!</v>
      </c>
      <c r="N31" s="341" t="e">
        <f aca="false">IF(OR(#REF!="1-2",#REF!="2-3",#REF!="3-4",#REF!="4-5",#REF!="5-6")=TRUE(),2,IF(OR(#REF!=1,#REF!=2,#REF!=3,#REF!=4,#REF!=5,#REF!=6)=TRUE(),1,IF(OR(#REF!="1β-2α",#REF!="2β-3α",#REF!="3β-4α",#REF!="4β-5α",#REF!="5β-6α")=TRUE(),1,IF(OR(#REF!="1α",#REF!="2α",#REF!="3α",#REF!="4α",#REF!="5α",#REF!="6α",#REF!="1β",#REF!="2β",#REF!="3β",#REF!="4β",#REF!="5β",#REF!="6β")=TRUE(),0.5,0))))</f>
        <v>#REF!</v>
      </c>
      <c r="O31" s="342" t="e">
        <f aca="false">SUM(J31:N31)</f>
        <v>#REF!</v>
      </c>
      <c r="P31" s="342"/>
      <c r="Q31" s="341"/>
      <c r="R31" s="341" t="e">
        <f aca="false">IF(OR(#REF!="1-2",#REF!="2-3",#REF!="3-4",#REF!="4-5",#REF!="5-6")=TRUE(),2,IF(OR(#REF!=1,#REF!=2,#REF!=3,#REF!=4,#REF!=5,#REF!=6)=TRUE(),1,IF(OR(#REF!="1β-2α",#REF!="2β-3α",#REF!="3β-4α",#REF!="4β-5α",#REF!="5β-6α")=TRUE(),1,IF(OR(#REF!="1α",#REF!="2α",#REF!="3α",#REF!="4α",#REF!="5α",#REF!="6α",#REF!="1β",#REF!="2β",#REF!="3β",#REF!="4β",#REF!="5β",#REF!="6β")=TRUE(),0.5,0))))</f>
        <v>#REF!</v>
      </c>
      <c r="S31" s="341" t="e">
        <f aca="false">IF(OR(#REF!="1-2",#REF!="2-3",#REF!="3-4",#REF!="4-5",#REF!="5-6")=TRUE(),2,IF(OR(#REF!=1,#REF!=2,#REF!=3,#REF!=4,#REF!=5,#REF!=6)=TRUE(),1,IF(OR(#REF!="1β-2α",#REF!="2β-3α",#REF!="3β-4α",#REF!="4β-5α",#REF!="5β-6α")=TRUE(),1,IF(OR(#REF!="1α",#REF!="2α",#REF!="3α",#REF!="4α",#REF!="5α",#REF!="6α",#REF!="1β",#REF!="2β",#REF!="3β",#REF!="4β",#REF!="5β",#REF!="6β")=TRUE(),0.5,0))))</f>
        <v>#REF!</v>
      </c>
      <c r="T31" s="341" t="e">
        <f aca="false">IF(OR(#REF!="1-2",#REF!="2-3",#REF!="3-4",#REF!="4-5",#REF!="5-6")=TRUE(),2,IF(OR(#REF!=1,#REF!=2,#REF!=3,#REF!=4,#REF!=5,#REF!=6)=TRUE(),1,IF(OR(#REF!="1β-2α",#REF!="2β-3α",#REF!="3β-4α",#REF!="4β-5α",#REF!="5β-6α")=TRUE(),1,IF(OR(#REF!="1α",#REF!="2α",#REF!="3α",#REF!="4α",#REF!="5α",#REF!="6α",#REF!="1β",#REF!="2β",#REF!="3β",#REF!="4β",#REF!="5β",#REF!="6β")=TRUE(),0.5,0))))</f>
        <v>#REF!</v>
      </c>
      <c r="U31" s="341" t="e">
        <f aca="false">IF(OR(#REF!="1-2",#REF!="2-3",#REF!="3-4",#REF!="4-5",#REF!="5-6")=TRUE(),2,IF(OR(#REF!=1,#REF!=2,#REF!=3,#REF!=4,#REF!=5,#REF!=6)=TRUE(),1,IF(OR(#REF!="1β-2α",#REF!="2β-3α",#REF!="3β-4α",#REF!="4β-5α",#REF!="5β-6α")=TRUE(),1,IF(OR(#REF!="1α",#REF!="2α",#REF!="3α",#REF!="4α",#REF!="5α",#REF!="6α",#REF!="1β",#REF!="2β",#REF!="3β",#REF!="4β",#REF!="5β",#REF!="6β")=TRUE(),0.5,0))))</f>
        <v>#REF!</v>
      </c>
      <c r="V31" s="341" t="e">
        <f aca="false">IF(OR(#REF!="1-2",#REF!="2-3",#REF!="3-4",#REF!="4-5",#REF!="5-6")=TRUE(),2,IF(OR(#REF!=1,#REF!=2,#REF!=3,#REF!=4,#REF!=5,#REF!=6)=TRUE(),1,IF(OR(#REF!="1β-2α",#REF!="2β-3α",#REF!="3β-4α",#REF!="4β-5α",#REF!="5β-6α")=TRUE(),1,IF(OR(#REF!="1α",#REF!="2α",#REF!="3α",#REF!="4α",#REF!="5α",#REF!="6α",#REF!="1β",#REF!="2β",#REF!="3β",#REF!="4β",#REF!="5β",#REF!="6β")=TRUE(),0.5,0))))</f>
        <v>#REF!</v>
      </c>
      <c r="W31" s="342" t="e">
        <f aca="false">SUM(R31:V31)</f>
        <v>#REF!</v>
      </c>
      <c r="X31" s="349"/>
      <c r="Y31" s="349"/>
      <c r="Z31" s="349"/>
      <c r="AA31" s="341" t="n">
        <f aca="false">IF(OR('ΕΒΔΟΜΑΔΙΑΙΟ - ΔΙΘΕΣΙΟ'!M37="1-2",'ΕΒΔΟΜΑΔΙΑΙΟ - ΔΙΘΕΣΙΟ'!M37="2-3",'ΕΒΔΟΜΑΔΙΑΙΟ - ΔΙΘΕΣΙΟ'!M37="3-4",'ΕΒΔΟΜΑΔΙΑΙΟ - ΔΙΘΕΣΙΟ'!M37="4-5",'ΕΒΔΟΜΑΔΙΑΙΟ - ΔΙΘΕΣΙΟ'!M37="5-6")=TRUE(),2,IF(OR('ΕΒΔΟΜΑΔΙΑΙΟ - ΔΙΘΕΣΙΟ'!M37=1,'ΕΒΔΟΜΑΔΙΑΙΟ - ΔΙΘΕΣΙΟ'!M37=2,'ΕΒΔΟΜΑΔΙΑΙΟ - ΔΙΘΕΣΙΟ'!M37=3,'ΕΒΔΟΜΑΔΙΑΙΟ - ΔΙΘΕΣΙΟ'!M37=4,'ΕΒΔΟΜΑΔΙΑΙΟ - ΔΙΘΕΣΙΟ'!M37=5,'ΕΒΔΟΜΑΔΙΑΙΟ - ΔΙΘΕΣΙΟ'!M37=6)=TRUE(),1,IF(OR('ΕΒΔΟΜΑΔΙΑΙΟ - ΔΙΘΕΣΙΟ'!M37="1β-2α",'ΕΒΔΟΜΑΔΙΑΙΟ - ΔΙΘΕΣΙΟ'!M37="2β-3α",'ΕΒΔΟΜΑΔΙΑΙΟ - ΔΙΘΕΣΙΟ'!M37="3β-4α",'ΕΒΔΟΜΑΔΙΑΙΟ - ΔΙΘΕΣΙΟ'!M37="4β-5α",'ΕΒΔΟΜΑΔΙΑΙΟ - ΔΙΘΕΣΙΟ'!M37="5β-6α")=TRUE(),1,IF(OR('ΕΒΔΟΜΑΔΙΑΙΟ - ΔΙΘΕΣΙΟ'!M37="1α",'ΕΒΔΟΜΑΔΙΑΙΟ - ΔΙΘΕΣΙΟ'!M37="2α",'ΕΒΔΟΜΑΔΙΑΙΟ - ΔΙΘΕΣΙΟ'!M37="3α",'ΕΒΔΟΜΑΔΙΑΙΟ - ΔΙΘΕΣΙΟ'!M37="4α",'ΕΒΔΟΜΑΔΙΑΙΟ - ΔΙΘΕΣΙΟ'!M37="5α",'ΕΒΔΟΜΑΔΙΑΙΟ - ΔΙΘΕΣΙΟ'!M37="6α",'ΕΒΔΟΜΑΔΙΑΙΟ - ΔΙΘΕΣΙΟ'!M37="1β",'ΕΒΔΟΜΑΔΙΑΙΟ - ΔΙΘΕΣΙΟ'!M37="2β",'ΕΒΔΟΜΑΔΙΑΙΟ - ΔΙΘΕΣΙΟ'!M37="3β",'ΕΒΔΟΜΑΔΙΑΙΟ - ΔΙΘΕΣΙΟ'!M37="4β",'ΕΒΔΟΜΑΔΙΑΙΟ - ΔΙΘΕΣΙΟ'!M37="5β",'ΕΒΔΟΜΑΔΙΑΙΟ - ΔΙΘΕΣΙΟ'!M37="6β")=TRUE(),0.5,0))))</f>
        <v>0</v>
      </c>
      <c r="AB31" s="341"/>
      <c r="AC31" s="341" t="n">
        <f aca="false">IF(OR('ΕΒΔΟΜΑΔΙΑΙΟ - ΔΙΘΕΣΙΟ'!O37="1-2",'ΕΒΔΟΜΑΔΙΑΙΟ - ΔΙΘΕΣΙΟ'!O37="2-3",'ΕΒΔΟΜΑΔΙΑΙΟ - ΔΙΘΕΣΙΟ'!O37="3-4",'ΕΒΔΟΜΑΔΙΑΙΟ - ΔΙΘΕΣΙΟ'!O37="4-5",'ΕΒΔΟΜΑΔΙΑΙΟ - ΔΙΘΕΣΙΟ'!O37="5-6")=TRUE(),2,IF(OR('ΕΒΔΟΜΑΔΙΑΙΟ - ΔΙΘΕΣΙΟ'!O37=1,'ΕΒΔΟΜΑΔΙΑΙΟ - ΔΙΘΕΣΙΟ'!O37=2,'ΕΒΔΟΜΑΔΙΑΙΟ - ΔΙΘΕΣΙΟ'!O37=3,'ΕΒΔΟΜΑΔΙΑΙΟ - ΔΙΘΕΣΙΟ'!O37=4,'ΕΒΔΟΜΑΔΙΑΙΟ - ΔΙΘΕΣΙΟ'!O37=5,'ΕΒΔΟΜΑΔΙΑΙΟ - ΔΙΘΕΣΙΟ'!O37=6)=TRUE(),1,IF(OR('ΕΒΔΟΜΑΔΙΑΙΟ - ΔΙΘΕΣΙΟ'!O37="1β-2α",'ΕΒΔΟΜΑΔΙΑΙΟ - ΔΙΘΕΣΙΟ'!O37="2β-3α",'ΕΒΔΟΜΑΔΙΑΙΟ - ΔΙΘΕΣΙΟ'!O37="3β-4α",'ΕΒΔΟΜΑΔΙΑΙΟ - ΔΙΘΕΣΙΟ'!O37="4β-5α",'ΕΒΔΟΜΑΔΙΑΙΟ - ΔΙΘΕΣΙΟ'!O37="5β-6α")=TRUE(),1,IF(OR('ΕΒΔΟΜΑΔΙΑΙΟ - ΔΙΘΕΣΙΟ'!O37="1α",'ΕΒΔΟΜΑΔΙΑΙΟ - ΔΙΘΕΣΙΟ'!O37="2α",'ΕΒΔΟΜΑΔΙΑΙΟ - ΔΙΘΕΣΙΟ'!O37="3α",'ΕΒΔΟΜΑΔΙΑΙΟ - ΔΙΘΕΣΙΟ'!O37="4α",'ΕΒΔΟΜΑΔΙΑΙΟ - ΔΙΘΕΣΙΟ'!O37="5α",'ΕΒΔΟΜΑΔΙΑΙΟ - ΔΙΘΕΣΙΟ'!O37="6α",'ΕΒΔΟΜΑΔΙΑΙΟ - ΔΙΘΕΣΙΟ'!O37="1β",'ΕΒΔΟΜΑΔΙΑΙΟ - ΔΙΘΕΣΙΟ'!O37="2β",'ΕΒΔΟΜΑΔΙΑΙΟ - ΔΙΘΕΣΙΟ'!O37="3β",'ΕΒΔΟΜΑΔΙΑΙΟ - ΔΙΘΕΣΙΟ'!O37="4β",'ΕΒΔΟΜΑΔΙΑΙΟ - ΔΙΘΕΣΙΟ'!O37="5β",'ΕΒΔΟΜΑΔΙΑΙΟ - ΔΙΘΕΣΙΟ'!O37="6β")=TRUE(),0.5,0))))</f>
        <v>0</v>
      </c>
      <c r="AD31" s="341"/>
      <c r="AE31" s="341" t="n">
        <f aca="false">IF(OR('ΕΒΔΟΜΑΔΙΑΙΟ - ΔΙΘΕΣΙΟ'!Q37="1-2",'ΕΒΔΟΜΑΔΙΑΙΟ - ΔΙΘΕΣΙΟ'!Q37="2-3",'ΕΒΔΟΜΑΔΙΑΙΟ - ΔΙΘΕΣΙΟ'!Q37="3-4",'ΕΒΔΟΜΑΔΙΑΙΟ - ΔΙΘΕΣΙΟ'!Q37="4-5",'ΕΒΔΟΜΑΔΙΑΙΟ - ΔΙΘΕΣΙΟ'!Q37="5-6")=TRUE(),2,IF(OR('ΕΒΔΟΜΑΔΙΑΙΟ - ΔΙΘΕΣΙΟ'!Q37=1,'ΕΒΔΟΜΑΔΙΑΙΟ - ΔΙΘΕΣΙΟ'!Q37=2,'ΕΒΔΟΜΑΔΙΑΙΟ - ΔΙΘΕΣΙΟ'!Q37=3,'ΕΒΔΟΜΑΔΙΑΙΟ - ΔΙΘΕΣΙΟ'!Q37=4,'ΕΒΔΟΜΑΔΙΑΙΟ - ΔΙΘΕΣΙΟ'!Q37=5,'ΕΒΔΟΜΑΔΙΑΙΟ - ΔΙΘΕΣΙΟ'!Q37=6)=TRUE(),1,IF(OR('ΕΒΔΟΜΑΔΙΑΙΟ - ΔΙΘΕΣΙΟ'!Q37="1β-2α",'ΕΒΔΟΜΑΔΙΑΙΟ - ΔΙΘΕΣΙΟ'!Q37="2β-3α",'ΕΒΔΟΜΑΔΙΑΙΟ - ΔΙΘΕΣΙΟ'!Q37="3β-4α",'ΕΒΔΟΜΑΔΙΑΙΟ - ΔΙΘΕΣΙΟ'!Q37="4β-5α",'ΕΒΔΟΜΑΔΙΑΙΟ - ΔΙΘΕΣΙΟ'!Q37="5β-6α")=TRUE(),1,IF(OR('ΕΒΔΟΜΑΔΙΑΙΟ - ΔΙΘΕΣΙΟ'!Q37="1α",'ΕΒΔΟΜΑΔΙΑΙΟ - ΔΙΘΕΣΙΟ'!Q37="2α",'ΕΒΔΟΜΑΔΙΑΙΟ - ΔΙΘΕΣΙΟ'!Q37="3α",'ΕΒΔΟΜΑΔΙΑΙΟ - ΔΙΘΕΣΙΟ'!Q37="4α",'ΕΒΔΟΜΑΔΙΑΙΟ - ΔΙΘΕΣΙΟ'!Q37="5α",'ΕΒΔΟΜΑΔΙΑΙΟ - ΔΙΘΕΣΙΟ'!Q37="6α",'ΕΒΔΟΜΑΔΙΑΙΟ - ΔΙΘΕΣΙΟ'!Q37="1β",'ΕΒΔΟΜΑΔΙΑΙΟ - ΔΙΘΕΣΙΟ'!Q37="2β",'ΕΒΔΟΜΑΔΙΑΙΟ - ΔΙΘΕΣΙΟ'!Q37="3β",'ΕΒΔΟΜΑΔΙΑΙΟ - ΔΙΘΕΣΙΟ'!Q37="4β",'ΕΒΔΟΜΑΔΙΑΙΟ - ΔΙΘΕΣΙΟ'!Q37="5β",'ΕΒΔΟΜΑΔΙΑΙΟ - ΔΙΘΕΣΙΟ'!Q37="6β")=TRUE(),0.5,0))))</f>
        <v>0</v>
      </c>
      <c r="AF31" s="341"/>
      <c r="AG31" s="341" t="n">
        <f aca="false">IF(OR('ΕΒΔΟΜΑΔΙΑΙΟ - ΔΙΘΕΣΙΟ'!S37="1-2",'ΕΒΔΟΜΑΔΙΑΙΟ - ΔΙΘΕΣΙΟ'!S37="2-3",'ΕΒΔΟΜΑΔΙΑΙΟ - ΔΙΘΕΣΙΟ'!S37="3-4",'ΕΒΔΟΜΑΔΙΑΙΟ - ΔΙΘΕΣΙΟ'!S37="4-5",'ΕΒΔΟΜΑΔΙΑΙΟ - ΔΙΘΕΣΙΟ'!S37="5-6")=TRUE(),2,IF(OR('ΕΒΔΟΜΑΔΙΑΙΟ - ΔΙΘΕΣΙΟ'!S37=1,'ΕΒΔΟΜΑΔΙΑΙΟ - ΔΙΘΕΣΙΟ'!S37=2,'ΕΒΔΟΜΑΔΙΑΙΟ - ΔΙΘΕΣΙΟ'!S37=3,'ΕΒΔΟΜΑΔΙΑΙΟ - ΔΙΘΕΣΙΟ'!S37=4,'ΕΒΔΟΜΑΔΙΑΙΟ - ΔΙΘΕΣΙΟ'!S37=5,'ΕΒΔΟΜΑΔΙΑΙΟ - ΔΙΘΕΣΙΟ'!S37=6)=TRUE(),1,IF(OR('ΕΒΔΟΜΑΔΙΑΙΟ - ΔΙΘΕΣΙΟ'!S37="1β-2α",'ΕΒΔΟΜΑΔΙΑΙΟ - ΔΙΘΕΣΙΟ'!S37="2β-3α",'ΕΒΔΟΜΑΔΙΑΙΟ - ΔΙΘΕΣΙΟ'!S37="3β-4α",'ΕΒΔΟΜΑΔΙΑΙΟ - ΔΙΘΕΣΙΟ'!S37="4β-5α",'ΕΒΔΟΜΑΔΙΑΙΟ - ΔΙΘΕΣΙΟ'!S37="5β-6α")=TRUE(),1,IF(OR('ΕΒΔΟΜΑΔΙΑΙΟ - ΔΙΘΕΣΙΟ'!S37="1α",'ΕΒΔΟΜΑΔΙΑΙΟ - ΔΙΘΕΣΙΟ'!S37="2α",'ΕΒΔΟΜΑΔΙΑΙΟ - ΔΙΘΕΣΙΟ'!S37="3α",'ΕΒΔΟΜΑΔΙΑΙΟ - ΔΙΘΕΣΙΟ'!S37="4α",'ΕΒΔΟΜΑΔΙΑΙΟ - ΔΙΘΕΣΙΟ'!S37="5α",'ΕΒΔΟΜΑΔΙΑΙΟ - ΔΙΘΕΣΙΟ'!S37="6α",'ΕΒΔΟΜΑΔΙΑΙΟ - ΔΙΘΕΣΙΟ'!S37="1β",'ΕΒΔΟΜΑΔΙΑΙΟ - ΔΙΘΕΣΙΟ'!S37="2β",'ΕΒΔΟΜΑΔΙΑΙΟ - ΔΙΘΕΣΙΟ'!S37="3β",'ΕΒΔΟΜΑΔΙΑΙΟ - ΔΙΘΕΣΙΟ'!S37="4β",'ΕΒΔΟΜΑΔΙΑΙΟ - ΔΙΘΕΣΙΟ'!S37="5β",'ΕΒΔΟΜΑΔΙΑΙΟ - ΔΙΘΕΣΙΟ'!S37="6β")=TRUE(),0.5,0))))</f>
        <v>0</v>
      </c>
      <c r="AH31" s="341"/>
      <c r="AI31" s="341" t="n">
        <f aca="false">IF(OR('ΕΒΔΟΜΑΔΙΑΙΟ - ΔΙΘΕΣΙΟ'!U37="1-2",'ΕΒΔΟΜΑΔΙΑΙΟ - ΔΙΘΕΣΙΟ'!U37="2-3",'ΕΒΔΟΜΑΔΙΑΙΟ - ΔΙΘΕΣΙΟ'!U37="3-4",'ΕΒΔΟΜΑΔΙΑΙΟ - ΔΙΘΕΣΙΟ'!U37="4-5",'ΕΒΔΟΜΑΔΙΑΙΟ - ΔΙΘΕΣΙΟ'!U37="5-6")=TRUE(),2,IF(OR('ΕΒΔΟΜΑΔΙΑΙΟ - ΔΙΘΕΣΙΟ'!U37=1,'ΕΒΔΟΜΑΔΙΑΙΟ - ΔΙΘΕΣΙΟ'!U37=2,'ΕΒΔΟΜΑΔΙΑΙΟ - ΔΙΘΕΣΙΟ'!U37=3,'ΕΒΔΟΜΑΔΙΑΙΟ - ΔΙΘΕΣΙΟ'!U37=4,'ΕΒΔΟΜΑΔΙΑΙΟ - ΔΙΘΕΣΙΟ'!U37=5,'ΕΒΔΟΜΑΔΙΑΙΟ - ΔΙΘΕΣΙΟ'!U37=6)=TRUE(),1,IF(OR('ΕΒΔΟΜΑΔΙΑΙΟ - ΔΙΘΕΣΙΟ'!U37="1β-2α",'ΕΒΔΟΜΑΔΙΑΙΟ - ΔΙΘΕΣΙΟ'!U37="2β-3α",'ΕΒΔΟΜΑΔΙΑΙΟ - ΔΙΘΕΣΙΟ'!U37="3β-4α",'ΕΒΔΟΜΑΔΙΑΙΟ - ΔΙΘΕΣΙΟ'!U37="4β-5α",'ΕΒΔΟΜΑΔΙΑΙΟ - ΔΙΘΕΣΙΟ'!U37="5β-6α")=TRUE(),1,IF(OR('ΕΒΔΟΜΑΔΙΑΙΟ - ΔΙΘΕΣΙΟ'!U37="1α",'ΕΒΔΟΜΑΔΙΑΙΟ - ΔΙΘΕΣΙΟ'!U37="2α",'ΕΒΔΟΜΑΔΙΑΙΟ - ΔΙΘΕΣΙΟ'!U37="3α",'ΕΒΔΟΜΑΔΙΑΙΟ - ΔΙΘΕΣΙΟ'!U37="4α",'ΕΒΔΟΜΑΔΙΑΙΟ - ΔΙΘΕΣΙΟ'!U37="5α",'ΕΒΔΟΜΑΔΙΑΙΟ - ΔΙΘΕΣΙΟ'!U37="6α",'ΕΒΔΟΜΑΔΙΑΙΟ - ΔΙΘΕΣΙΟ'!U37="1β",'ΕΒΔΟΜΑΔΙΑΙΟ - ΔΙΘΕΣΙΟ'!U37="2β",'ΕΒΔΟΜΑΔΙΑΙΟ - ΔΙΘΕΣΙΟ'!U37="3β",'ΕΒΔΟΜΑΔΙΑΙΟ - ΔΙΘΕΣΙΟ'!U37="4β",'ΕΒΔΟΜΑΔΙΑΙΟ - ΔΙΘΕΣΙΟ'!U37="5β",'ΕΒΔΟΜΑΔΙΑΙΟ - ΔΙΘΕΣΙΟ'!U37="6β")=TRUE(),0.5,0))))</f>
        <v>0</v>
      </c>
      <c r="AJ31" s="342" t="n">
        <f aca="false">SUM(AA31,AC31,AE31,AG31,AI31)</f>
        <v>0</v>
      </c>
      <c r="CH31" s="351" t="s">
        <v>65</v>
      </c>
    </row>
    <row r="32" customFormat="false" ht="12.75" hidden="false" customHeight="false" outlineLevel="0" collapsed="false">
      <c r="A32" s="341" t="s">
        <v>148</v>
      </c>
      <c r="B32" s="341"/>
      <c r="C32" s="341"/>
      <c r="D32" s="341"/>
      <c r="E32" s="341"/>
      <c r="F32" s="341"/>
      <c r="G32" s="342"/>
      <c r="H32" s="342"/>
      <c r="I32" s="341"/>
      <c r="J32" s="341" t="e">
        <f aca="false">SUM(J7:J31)</f>
        <v>#REF!</v>
      </c>
      <c r="K32" s="341" t="e">
        <f aca="false">SUM(K7:K31)</f>
        <v>#REF!</v>
      </c>
      <c r="L32" s="341" t="e">
        <f aca="false">SUM(L7:L31)</f>
        <v>#REF!</v>
      </c>
      <c r="M32" s="341" t="e">
        <f aca="false">SUM(M7:M31)</f>
        <v>#REF!</v>
      </c>
      <c r="N32" s="341" t="e">
        <f aca="false">SUM(N7:N31)</f>
        <v>#REF!</v>
      </c>
      <c r="O32" s="342" t="e">
        <f aca="false">SUM(J32:N32)</f>
        <v>#REF!</v>
      </c>
      <c r="P32" s="342"/>
      <c r="Q32" s="341"/>
      <c r="R32" s="341" t="e">
        <f aca="false">SUM(R7:R31)</f>
        <v>#REF!</v>
      </c>
      <c r="S32" s="341" t="e">
        <f aca="false">SUM(S7:S31)</f>
        <v>#REF!</v>
      </c>
      <c r="T32" s="341" t="e">
        <f aca="false">SUM(T7:T31)</f>
        <v>#REF!</v>
      </c>
      <c r="U32" s="341" t="e">
        <f aca="false">SUM(U7:U31)</f>
        <v>#REF!</v>
      </c>
      <c r="V32" s="341" t="e">
        <f aca="false">SUM(V7:V31)</f>
        <v>#REF!</v>
      </c>
      <c r="W32" s="342" t="e">
        <f aca="false">SUM(R32:V32)</f>
        <v>#REF!</v>
      </c>
      <c r="X32" s="341"/>
      <c r="Y32" s="341"/>
      <c r="Z32" s="341"/>
      <c r="AA32" s="341" t="n">
        <f aca="false">IF(OR('ΕΒΔΟΜΑΔΙΑΙΟ - ΔΙΘΕΣΙΟ'!M38="1-2",'ΕΒΔΟΜΑΔΙΑΙΟ - ΔΙΘΕΣΙΟ'!M38="2-3",'ΕΒΔΟΜΑΔΙΑΙΟ - ΔΙΘΕΣΙΟ'!M38="3-4",'ΕΒΔΟΜΑΔΙΑΙΟ - ΔΙΘΕΣΙΟ'!M38="4-5",'ΕΒΔΟΜΑΔΙΑΙΟ - ΔΙΘΕΣΙΟ'!M38="5-6")=TRUE(),2,IF(OR('ΕΒΔΟΜΑΔΙΑΙΟ - ΔΙΘΕΣΙΟ'!M38=1,'ΕΒΔΟΜΑΔΙΑΙΟ - ΔΙΘΕΣΙΟ'!M38=2,'ΕΒΔΟΜΑΔΙΑΙΟ - ΔΙΘΕΣΙΟ'!M38=3,'ΕΒΔΟΜΑΔΙΑΙΟ - ΔΙΘΕΣΙΟ'!M38=4,'ΕΒΔΟΜΑΔΙΑΙΟ - ΔΙΘΕΣΙΟ'!M38=5,'ΕΒΔΟΜΑΔΙΑΙΟ - ΔΙΘΕΣΙΟ'!M38=6)=TRUE(),1,IF(OR('ΕΒΔΟΜΑΔΙΑΙΟ - ΔΙΘΕΣΙΟ'!M38="1β-2α",'ΕΒΔΟΜΑΔΙΑΙΟ - ΔΙΘΕΣΙΟ'!M38="2β-3α",'ΕΒΔΟΜΑΔΙΑΙΟ - ΔΙΘΕΣΙΟ'!M38="3β-4α",'ΕΒΔΟΜΑΔΙΑΙΟ - ΔΙΘΕΣΙΟ'!M38="4β-5α",'ΕΒΔΟΜΑΔΙΑΙΟ - ΔΙΘΕΣΙΟ'!M38="5β-6α")=TRUE(),1,IF(OR('ΕΒΔΟΜΑΔΙΑΙΟ - ΔΙΘΕΣΙΟ'!M38="1α",'ΕΒΔΟΜΑΔΙΑΙΟ - ΔΙΘΕΣΙΟ'!M38="2α",'ΕΒΔΟΜΑΔΙΑΙΟ - ΔΙΘΕΣΙΟ'!M38="3α",'ΕΒΔΟΜΑΔΙΑΙΟ - ΔΙΘΕΣΙΟ'!M38="4α",'ΕΒΔΟΜΑΔΙΑΙΟ - ΔΙΘΕΣΙΟ'!M38="5α",'ΕΒΔΟΜΑΔΙΑΙΟ - ΔΙΘΕΣΙΟ'!M38="6α",'ΕΒΔΟΜΑΔΙΑΙΟ - ΔΙΘΕΣΙΟ'!M38="1β",'ΕΒΔΟΜΑΔΙΑΙΟ - ΔΙΘΕΣΙΟ'!M38="2β",'ΕΒΔΟΜΑΔΙΑΙΟ - ΔΙΘΕΣΙΟ'!M38="3β",'ΕΒΔΟΜΑΔΙΑΙΟ - ΔΙΘΕΣΙΟ'!M38="4β",'ΕΒΔΟΜΑΔΙΑΙΟ - ΔΙΘΕΣΙΟ'!M38="5β",'ΕΒΔΟΜΑΔΙΑΙΟ - ΔΙΘΕΣΙΟ'!M38="6β")=TRUE(),0.5,0))))</f>
        <v>0</v>
      </c>
      <c r="AB32" s="341"/>
      <c r="AC32" s="341" t="n">
        <f aca="false">IF(OR('ΕΒΔΟΜΑΔΙΑΙΟ - ΔΙΘΕΣΙΟ'!O38="1-2",'ΕΒΔΟΜΑΔΙΑΙΟ - ΔΙΘΕΣΙΟ'!O38="2-3",'ΕΒΔΟΜΑΔΙΑΙΟ - ΔΙΘΕΣΙΟ'!O38="3-4",'ΕΒΔΟΜΑΔΙΑΙΟ - ΔΙΘΕΣΙΟ'!O38="4-5",'ΕΒΔΟΜΑΔΙΑΙΟ - ΔΙΘΕΣΙΟ'!O38="5-6")=TRUE(),2,IF(OR('ΕΒΔΟΜΑΔΙΑΙΟ - ΔΙΘΕΣΙΟ'!O38=1,'ΕΒΔΟΜΑΔΙΑΙΟ - ΔΙΘΕΣΙΟ'!O38=2,'ΕΒΔΟΜΑΔΙΑΙΟ - ΔΙΘΕΣΙΟ'!O38=3,'ΕΒΔΟΜΑΔΙΑΙΟ - ΔΙΘΕΣΙΟ'!O38=4,'ΕΒΔΟΜΑΔΙΑΙΟ - ΔΙΘΕΣΙΟ'!O38=5,'ΕΒΔΟΜΑΔΙΑΙΟ - ΔΙΘΕΣΙΟ'!O38=6)=TRUE(),1,IF(OR('ΕΒΔΟΜΑΔΙΑΙΟ - ΔΙΘΕΣΙΟ'!O38="1β-2α",'ΕΒΔΟΜΑΔΙΑΙΟ - ΔΙΘΕΣΙΟ'!O38="2β-3α",'ΕΒΔΟΜΑΔΙΑΙΟ - ΔΙΘΕΣΙΟ'!O38="3β-4α",'ΕΒΔΟΜΑΔΙΑΙΟ - ΔΙΘΕΣΙΟ'!O38="4β-5α",'ΕΒΔΟΜΑΔΙΑΙΟ - ΔΙΘΕΣΙΟ'!O38="5β-6α")=TRUE(),1,IF(OR('ΕΒΔΟΜΑΔΙΑΙΟ - ΔΙΘΕΣΙΟ'!O38="1α",'ΕΒΔΟΜΑΔΙΑΙΟ - ΔΙΘΕΣΙΟ'!O38="2α",'ΕΒΔΟΜΑΔΙΑΙΟ - ΔΙΘΕΣΙΟ'!O38="3α",'ΕΒΔΟΜΑΔΙΑΙΟ - ΔΙΘΕΣΙΟ'!O38="4α",'ΕΒΔΟΜΑΔΙΑΙΟ - ΔΙΘΕΣΙΟ'!O38="5α",'ΕΒΔΟΜΑΔΙΑΙΟ - ΔΙΘΕΣΙΟ'!O38="6α",'ΕΒΔΟΜΑΔΙΑΙΟ - ΔΙΘΕΣΙΟ'!O38="1β",'ΕΒΔΟΜΑΔΙΑΙΟ - ΔΙΘΕΣΙΟ'!O38="2β",'ΕΒΔΟΜΑΔΙΑΙΟ - ΔΙΘΕΣΙΟ'!O38="3β",'ΕΒΔΟΜΑΔΙΑΙΟ - ΔΙΘΕΣΙΟ'!O38="4β",'ΕΒΔΟΜΑΔΙΑΙΟ - ΔΙΘΕΣΙΟ'!O38="5β",'ΕΒΔΟΜΑΔΙΑΙΟ - ΔΙΘΕΣΙΟ'!O38="6β")=TRUE(),0.5,0))))</f>
        <v>0</v>
      </c>
      <c r="AD32" s="341"/>
      <c r="AE32" s="341" t="n">
        <f aca="false">IF(OR('ΕΒΔΟΜΑΔΙΑΙΟ - ΔΙΘΕΣΙΟ'!Q38="1-2",'ΕΒΔΟΜΑΔΙΑΙΟ - ΔΙΘΕΣΙΟ'!Q38="2-3",'ΕΒΔΟΜΑΔΙΑΙΟ - ΔΙΘΕΣΙΟ'!Q38="3-4",'ΕΒΔΟΜΑΔΙΑΙΟ - ΔΙΘΕΣΙΟ'!Q38="4-5",'ΕΒΔΟΜΑΔΙΑΙΟ - ΔΙΘΕΣΙΟ'!Q38="5-6")=TRUE(),2,IF(OR('ΕΒΔΟΜΑΔΙΑΙΟ - ΔΙΘΕΣΙΟ'!Q38=1,'ΕΒΔΟΜΑΔΙΑΙΟ - ΔΙΘΕΣΙΟ'!Q38=2,'ΕΒΔΟΜΑΔΙΑΙΟ - ΔΙΘΕΣΙΟ'!Q38=3,'ΕΒΔΟΜΑΔΙΑΙΟ - ΔΙΘΕΣΙΟ'!Q38=4,'ΕΒΔΟΜΑΔΙΑΙΟ - ΔΙΘΕΣΙΟ'!Q38=5,'ΕΒΔΟΜΑΔΙΑΙΟ - ΔΙΘΕΣΙΟ'!Q38=6)=TRUE(),1,IF(OR('ΕΒΔΟΜΑΔΙΑΙΟ - ΔΙΘΕΣΙΟ'!Q38="1β-2α",'ΕΒΔΟΜΑΔΙΑΙΟ - ΔΙΘΕΣΙΟ'!Q38="2β-3α",'ΕΒΔΟΜΑΔΙΑΙΟ - ΔΙΘΕΣΙΟ'!Q38="3β-4α",'ΕΒΔΟΜΑΔΙΑΙΟ - ΔΙΘΕΣΙΟ'!Q38="4β-5α",'ΕΒΔΟΜΑΔΙΑΙΟ - ΔΙΘΕΣΙΟ'!Q38="5β-6α")=TRUE(),1,IF(OR('ΕΒΔΟΜΑΔΙΑΙΟ - ΔΙΘΕΣΙΟ'!Q38="1α",'ΕΒΔΟΜΑΔΙΑΙΟ - ΔΙΘΕΣΙΟ'!Q38="2α",'ΕΒΔΟΜΑΔΙΑΙΟ - ΔΙΘΕΣΙΟ'!Q38="3α",'ΕΒΔΟΜΑΔΙΑΙΟ - ΔΙΘΕΣΙΟ'!Q38="4α",'ΕΒΔΟΜΑΔΙΑΙΟ - ΔΙΘΕΣΙΟ'!Q38="5α",'ΕΒΔΟΜΑΔΙΑΙΟ - ΔΙΘΕΣΙΟ'!Q38="6α",'ΕΒΔΟΜΑΔΙΑΙΟ - ΔΙΘΕΣΙΟ'!Q38="1β",'ΕΒΔΟΜΑΔΙΑΙΟ - ΔΙΘΕΣΙΟ'!Q38="2β",'ΕΒΔΟΜΑΔΙΑΙΟ - ΔΙΘΕΣΙΟ'!Q38="3β",'ΕΒΔΟΜΑΔΙΑΙΟ - ΔΙΘΕΣΙΟ'!Q38="4β",'ΕΒΔΟΜΑΔΙΑΙΟ - ΔΙΘΕΣΙΟ'!Q38="5β",'ΕΒΔΟΜΑΔΙΑΙΟ - ΔΙΘΕΣΙΟ'!Q38="6β")=TRUE(),0.5,0))))</f>
        <v>0</v>
      </c>
      <c r="AF32" s="341"/>
      <c r="AG32" s="341" t="n">
        <f aca="false">IF(OR('ΕΒΔΟΜΑΔΙΑΙΟ - ΔΙΘΕΣΙΟ'!S38="1-2",'ΕΒΔΟΜΑΔΙΑΙΟ - ΔΙΘΕΣΙΟ'!S38="2-3",'ΕΒΔΟΜΑΔΙΑΙΟ - ΔΙΘΕΣΙΟ'!S38="3-4",'ΕΒΔΟΜΑΔΙΑΙΟ - ΔΙΘΕΣΙΟ'!S38="4-5",'ΕΒΔΟΜΑΔΙΑΙΟ - ΔΙΘΕΣΙΟ'!S38="5-6")=TRUE(),2,IF(OR('ΕΒΔΟΜΑΔΙΑΙΟ - ΔΙΘΕΣΙΟ'!S38=1,'ΕΒΔΟΜΑΔΙΑΙΟ - ΔΙΘΕΣΙΟ'!S38=2,'ΕΒΔΟΜΑΔΙΑΙΟ - ΔΙΘΕΣΙΟ'!S38=3,'ΕΒΔΟΜΑΔΙΑΙΟ - ΔΙΘΕΣΙΟ'!S38=4,'ΕΒΔΟΜΑΔΙΑΙΟ - ΔΙΘΕΣΙΟ'!S38=5,'ΕΒΔΟΜΑΔΙΑΙΟ - ΔΙΘΕΣΙΟ'!S38=6)=TRUE(),1,IF(OR('ΕΒΔΟΜΑΔΙΑΙΟ - ΔΙΘΕΣΙΟ'!S38="1β-2α",'ΕΒΔΟΜΑΔΙΑΙΟ - ΔΙΘΕΣΙΟ'!S38="2β-3α",'ΕΒΔΟΜΑΔΙΑΙΟ - ΔΙΘΕΣΙΟ'!S38="3β-4α",'ΕΒΔΟΜΑΔΙΑΙΟ - ΔΙΘΕΣΙΟ'!S38="4β-5α",'ΕΒΔΟΜΑΔΙΑΙΟ - ΔΙΘΕΣΙΟ'!S38="5β-6α")=TRUE(),1,IF(OR('ΕΒΔΟΜΑΔΙΑΙΟ - ΔΙΘΕΣΙΟ'!S38="1α",'ΕΒΔΟΜΑΔΙΑΙΟ - ΔΙΘΕΣΙΟ'!S38="2α",'ΕΒΔΟΜΑΔΙΑΙΟ - ΔΙΘΕΣΙΟ'!S38="3α",'ΕΒΔΟΜΑΔΙΑΙΟ - ΔΙΘΕΣΙΟ'!S38="4α",'ΕΒΔΟΜΑΔΙΑΙΟ - ΔΙΘΕΣΙΟ'!S38="5α",'ΕΒΔΟΜΑΔΙΑΙΟ - ΔΙΘΕΣΙΟ'!S38="6α",'ΕΒΔΟΜΑΔΙΑΙΟ - ΔΙΘΕΣΙΟ'!S38="1β",'ΕΒΔΟΜΑΔΙΑΙΟ - ΔΙΘΕΣΙΟ'!S38="2β",'ΕΒΔΟΜΑΔΙΑΙΟ - ΔΙΘΕΣΙΟ'!S38="3β",'ΕΒΔΟΜΑΔΙΑΙΟ - ΔΙΘΕΣΙΟ'!S38="4β",'ΕΒΔΟΜΑΔΙΑΙΟ - ΔΙΘΕΣΙΟ'!S38="5β",'ΕΒΔΟΜΑΔΙΑΙΟ - ΔΙΘΕΣΙΟ'!S38="6β")=TRUE(),0.5,0))))</f>
        <v>0</v>
      </c>
      <c r="AH32" s="341"/>
      <c r="AI32" s="341" t="n">
        <f aca="false">IF(OR('ΕΒΔΟΜΑΔΙΑΙΟ - ΔΙΘΕΣΙΟ'!U38="1-2",'ΕΒΔΟΜΑΔΙΑΙΟ - ΔΙΘΕΣΙΟ'!U38="2-3",'ΕΒΔΟΜΑΔΙΑΙΟ - ΔΙΘΕΣΙΟ'!U38="3-4",'ΕΒΔΟΜΑΔΙΑΙΟ - ΔΙΘΕΣΙΟ'!U38="4-5",'ΕΒΔΟΜΑΔΙΑΙΟ - ΔΙΘΕΣΙΟ'!U38="5-6")=TRUE(),2,IF(OR('ΕΒΔΟΜΑΔΙΑΙΟ - ΔΙΘΕΣΙΟ'!U38=1,'ΕΒΔΟΜΑΔΙΑΙΟ - ΔΙΘΕΣΙΟ'!U38=2,'ΕΒΔΟΜΑΔΙΑΙΟ - ΔΙΘΕΣΙΟ'!U38=3,'ΕΒΔΟΜΑΔΙΑΙΟ - ΔΙΘΕΣΙΟ'!U38=4,'ΕΒΔΟΜΑΔΙΑΙΟ - ΔΙΘΕΣΙΟ'!U38=5,'ΕΒΔΟΜΑΔΙΑΙΟ - ΔΙΘΕΣΙΟ'!U38=6)=TRUE(),1,IF(OR('ΕΒΔΟΜΑΔΙΑΙΟ - ΔΙΘΕΣΙΟ'!U38="1β-2α",'ΕΒΔΟΜΑΔΙΑΙΟ - ΔΙΘΕΣΙΟ'!U38="2β-3α",'ΕΒΔΟΜΑΔΙΑΙΟ - ΔΙΘΕΣΙΟ'!U38="3β-4α",'ΕΒΔΟΜΑΔΙΑΙΟ - ΔΙΘΕΣΙΟ'!U38="4β-5α",'ΕΒΔΟΜΑΔΙΑΙΟ - ΔΙΘΕΣΙΟ'!U38="5β-6α")=TRUE(),1,IF(OR('ΕΒΔΟΜΑΔΙΑΙΟ - ΔΙΘΕΣΙΟ'!U38="1α",'ΕΒΔΟΜΑΔΙΑΙΟ - ΔΙΘΕΣΙΟ'!U38="2α",'ΕΒΔΟΜΑΔΙΑΙΟ - ΔΙΘΕΣΙΟ'!U38="3α",'ΕΒΔΟΜΑΔΙΑΙΟ - ΔΙΘΕΣΙΟ'!U38="4α",'ΕΒΔΟΜΑΔΙΑΙΟ - ΔΙΘΕΣΙΟ'!U38="5α",'ΕΒΔΟΜΑΔΙΑΙΟ - ΔΙΘΕΣΙΟ'!U38="6α",'ΕΒΔΟΜΑΔΙΑΙΟ - ΔΙΘΕΣΙΟ'!U38="1β",'ΕΒΔΟΜΑΔΙΑΙΟ - ΔΙΘΕΣΙΟ'!U38="2β",'ΕΒΔΟΜΑΔΙΑΙΟ - ΔΙΘΕΣΙΟ'!U38="3β",'ΕΒΔΟΜΑΔΙΑΙΟ - ΔΙΘΕΣΙΟ'!U38="4β",'ΕΒΔΟΜΑΔΙΑΙΟ - ΔΙΘΕΣΙΟ'!U38="5β",'ΕΒΔΟΜΑΔΙΑΙΟ - ΔΙΘΕΣΙΟ'!U38="6β")=TRUE(),0.5,0))))</f>
        <v>0</v>
      </c>
      <c r="AJ32" s="342" t="n">
        <f aca="false">SUM(AA32,AC32,AE32,AG32,AI32)</f>
        <v>0</v>
      </c>
      <c r="CH32" s="339" t="n">
        <v>6</v>
      </c>
    </row>
    <row r="33" customFormat="false" ht="12.75" hidden="false" customHeight="false" outlineLevel="0" collapsed="false">
      <c r="B33" s="341"/>
      <c r="C33" s="341"/>
      <c r="D33" s="341"/>
      <c r="E33" s="341"/>
      <c r="F33" s="341"/>
      <c r="G33" s="342"/>
      <c r="AA33" s="341"/>
      <c r="AB33" s="341"/>
      <c r="AC33" s="341"/>
      <c r="AD33" s="342"/>
      <c r="CH33" s="339" t="s">
        <v>241</v>
      </c>
    </row>
    <row r="34" customFormat="false" ht="12.75" hidden="false" customHeight="false" outlineLevel="0" collapsed="false">
      <c r="B34" s="341"/>
      <c r="C34" s="341"/>
      <c r="D34" s="341"/>
      <c r="E34" s="341"/>
      <c r="F34" s="341"/>
      <c r="G34" s="342"/>
      <c r="AA34" s="341" t="n">
        <f aca="false">IF(OR('ΕΒΔΟΜΑΔΙΑΙΟ - ΔΙΘΕΣΙΟ'!M40="1-2",'ΕΒΔΟΜΑΔΙΑΙΟ - ΔΙΘΕΣΙΟ'!M40="2-3",'ΕΒΔΟΜΑΔΙΑΙΟ - ΔΙΘΕΣΙΟ'!M40="3-4",'ΕΒΔΟΜΑΔΙΑΙΟ - ΔΙΘΕΣΙΟ'!M40="4-5",'ΕΒΔΟΜΑΔΙΑΙΟ - ΔΙΘΕΣΙΟ'!M40="5-6")=TRUE(),2,IF(OR('ΕΒΔΟΜΑΔΙΑΙΟ - ΔΙΘΕΣΙΟ'!M40=1,'ΕΒΔΟΜΑΔΙΑΙΟ - ΔΙΘΕΣΙΟ'!M40=2,'ΕΒΔΟΜΑΔΙΑΙΟ - ΔΙΘΕΣΙΟ'!M40=3,'ΕΒΔΟΜΑΔΙΑΙΟ - ΔΙΘΕΣΙΟ'!M40=4,'ΕΒΔΟΜΑΔΙΑΙΟ - ΔΙΘΕΣΙΟ'!M40=5,'ΕΒΔΟΜΑΔΙΑΙΟ - ΔΙΘΕΣΙΟ'!M40=6)=TRUE(),1,IF(OR('ΕΒΔΟΜΑΔΙΑΙΟ - ΔΙΘΕΣΙΟ'!M40="1β-2α",'ΕΒΔΟΜΑΔΙΑΙΟ - ΔΙΘΕΣΙΟ'!M40="2β-3α",'ΕΒΔΟΜΑΔΙΑΙΟ - ΔΙΘΕΣΙΟ'!M40="3β-4α",'ΕΒΔΟΜΑΔΙΑΙΟ - ΔΙΘΕΣΙΟ'!M40="4β-5α",'ΕΒΔΟΜΑΔΙΑΙΟ - ΔΙΘΕΣΙΟ'!M40="5β-6α")=TRUE(),1,IF(OR('ΕΒΔΟΜΑΔΙΑΙΟ - ΔΙΘΕΣΙΟ'!M40="1α",'ΕΒΔΟΜΑΔΙΑΙΟ - ΔΙΘΕΣΙΟ'!M40="2α",'ΕΒΔΟΜΑΔΙΑΙΟ - ΔΙΘΕΣΙΟ'!M40="3α",'ΕΒΔΟΜΑΔΙΑΙΟ - ΔΙΘΕΣΙΟ'!M40="4α",'ΕΒΔΟΜΑΔΙΑΙΟ - ΔΙΘΕΣΙΟ'!M40="5α",'ΕΒΔΟΜΑΔΙΑΙΟ - ΔΙΘΕΣΙΟ'!M40="6α",'ΕΒΔΟΜΑΔΙΑΙΟ - ΔΙΘΕΣΙΟ'!M40="1β",'ΕΒΔΟΜΑΔΙΑΙΟ - ΔΙΘΕΣΙΟ'!M40="2β",'ΕΒΔΟΜΑΔΙΑΙΟ - ΔΙΘΕΣΙΟ'!M40="3β",'ΕΒΔΟΜΑΔΙΑΙΟ - ΔΙΘΕΣΙΟ'!M40="4β",'ΕΒΔΟΜΑΔΙΑΙΟ - ΔΙΘΕΣΙΟ'!M40="5β",'ΕΒΔΟΜΑΔΙΑΙΟ - ΔΙΘΕΣΙΟ'!M40="6β")=TRUE(),0.5,0))))</f>
        <v>0</v>
      </c>
      <c r="AB34" s="341"/>
      <c r="AC34" s="341" t="n">
        <f aca="false">IF(OR('ΕΒΔΟΜΑΔΙΑΙΟ - ΔΙΘΕΣΙΟ'!O40="1-2",'ΕΒΔΟΜΑΔΙΑΙΟ - ΔΙΘΕΣΙΟ'!O40="2-3",'ΕΒΔΟΜΑΔΙΑΙΟ - ΔΙΘΕΣΙΟ'!O40="3-4",'ΕΒΔΟΜΑΔΙΑΙΟ - ΔΙΘΕΣΙΟ'!O40="4-5",'ΕΒΔΟΜΑΔΙΑΙΟ - ΔΙΘΕΣΙΟ'!O40="5-6")=TRUE(),2,IF(OR('ΕΒΔΟΜΑΔΙΑΙΟ - ΔΙΘΕΣΙΟ'!O40=1,'ΕΒΔΟΜΑΔΙΑΙΟ - ΔΙΘΕΣΙΟ'!O40=2,'ΕΒΔΟΜΑΔΙΑΙΟ - ΔΙΘΕΣΙΟ'!O40=3,'ΕΒΔΟΜΑΔΙΑΙΟ - ΔΙΘΕΣΙΟ'!O40=4,'ΕΒΔΟΜΑΔΙΑΙΟ - ΔΙΘΕΣΙΟ'!O40=5,'ΕΒΔΟΜΑΔΙΑΙΟ - ΔΙΘΕΣΙΟ'!O40=6)=TRUE(),1,IF(OR('ΕΒΔΟΜΑΔΙΑΙΟ - ΔΙΘΕΣΙΟ'!O40="1β-2α",'ΕΒΔΟΜΑΔΙΑΙΟ - ΔΙΘΕΣΙΟ'!O40="2β-3α",'ΕΒΔΟΜΑΔΙΑΙΟ - ΔΙΘΕΣΙΟ'!O40="3β-4α",'ΕΒΔΟΜΑΔΙΑΙΟ - ΔΙΘΕΣΙΟ'!O40="4β-5α",'ΕΒΔΟΜΑΔΙΑΙΟ - ΔΙΘΕΣΙΟ'!O40="5β-6α")=TRUE(),1,IF(OR('ΕΒΔΟΜΑΔΙΑΙΟ - ΔΙΘΕΣΙΟ'!O40="1α",'ΕΒΔΟΜΑΔΙΑΙΟ - ΔΙΘΕΣΙΟ'!O40="2α",'ΕΒΔΟΜΑΔΙΑΙΟ - ΔΙΘΕΣΙΟ'!O40="3α",'ΕΒΔΟΜΑΔΙΑΙΟ - ΔΙΘΕΣΙΟ'!O40="4α",'ΕΒΔΟΜΑΔΙΑΙΟ - ΔΙΘΕΣΙΟ'!O40="5α",'ΕΒΔΟΜΑΔΙΑΙΟ - ΔΙΘΕΣΙΟ'!O40="6α",'ΕΒΔΟΜΑΔΙΑΙΟ - ΔΙΘΕΣΙΟ'!O40="1β",'ΕΒΔΟΜΑΔΙΑΙΟ - ΔΙΘΕΣΙΟ'!O40="2β",'ΕΒΔΟΜΑΔΙΑΙΟ - ΔΙΘΕΣΙΟ'!O40="3β",'ΕΒΔΟΜΑΔΙΑΙΟ - ΔΙΘΕΣΙΟ'!O40="4β",'ΕΒΔΟΜΑΔΙΑΙΟ - ΔΙΘΕΣΙΟ'!O40="5β",'ΕΒΔΟΜΑΔΙΑΙΟ - ΔΙΘΕΣΙΟ'!O40="6β")=TRUE(),0.5,0))))</f>
        <v>0</v>
      </c>
      <c r="AD34" s="341"/>
      <c r="AE34" s="341" t="n">
        <f aca="false">IF(OR('ΕΒΔΟΜΑΔΙΑΙΟ - ΔΙΘΕΣΙΟ'!Q40="1-2",'ΕΒΔΟΜΑΔΙΑΙΟ - ΔΙΘΕΣΙΟ'!Q40="2-3",'ΕΒΔΟΜΑΔΙΑΙΟ - ΔΙΘΕΣΙΟ'!Q40="3-4",'ΕΒΔΟΜΑΔΙΑΙΟ - ΔΙΘΕΣΙΟ'!Q40="4-5",'ΕΒΔΟΜΑΔΙΑΙΟ - ΔΙΘΕΣΙΟ'!Q40="5-6")=TRUE(),2,IF(OR('ΕΒΔΟΜΑΔΙΑΙΟ - ΔΙΘΕΣΙΟ'!Q40=1,'ΕΒΔΟΜΑΔΙΑΙΟ - ΔΙΘΕΣΙΟ'!Q40=2,'ΕΒΔΟΜΑΔΙΑΙΟ - ΔΙΘΕΣΙΟ'!Q40=3,'ΕΒΔΟΜΑΔΙΑΙΟ - ΔΙΘΕΣΙΟ'!Q40=4,'ΕΒΔΟΜΑΔΙΑΙΟ - ΔΙΘΕΣΙΟ'!Q40=5,'ΕΒΔΟΜΑΔΙΑΙΟ - ΔΙΘΕΣΙΟ'!Q40=6)=TRUE(),1,IF(OR('ΕΒΔΟΜΑΔΙΑΙΟ - ΔΙΘΕΣΙΟ'!Q40="1β-2α",'ΕΒΔΟΜΑΔΙΑΙΟ - ΔΙΘΕΣΙΟ'!Q40="2β-3α",'ΕΒΔΟΜΑΔΙΑΙΟ - ΔΙΘΕΣΙΟ'!Q40="3β-4α",'ΕΒΔΟΜΑΔΙΑΙΟ - ΔΙΘΕΣΙΟ'!Q40="4β-5α",'ΕΒΔΟΜΑΔΙΑΙΟ - ΔΙΘΕΣΙΟ'!Q40="5β-6α")=TRUE(),1,IF(OR('ΕΒΔΟΜΑΔΙΑΙΟ - ΔΙΘΕΣΙΟ'!Q40="1α",'ΕΒΔΟΜΑΔΙΑΙΟ - ΔΙΘΕΣΙΟ'!Q40="2α",'ΕΒΔΟΜΑΔΙΑΙΟ - ΔΙΘΕΣΙΟ'!Q40="3α",'ΕΒΔΟΜΑΔΙΑΙΟ - ΔΙΘΕΣΙΟ'!Q40="4α",'ΕΒΔΟΜΑΔΙΑΙΟ - ΔΙΘΕΣΙΟ'!Q40="5α",'ΕΒΔΟΜΑΔΙΑΙΟ - ΔΙΘΕΣΙΟ'!Q40="6α",'ΕΒΔΟΜΑΔΙΑΙΟ - ΔΙΘΕΣΙΟ'!Q40="1β",'ΕΒΔΟΜΑΔΙΑΙΟ - ΔΙΘΕΣΙΟ'!Q40="2β",'ΕΒΔΟΜΑΔΙΑΙΟ - ΔΙΘΕΣΙΟ'!Q40="3β",'ΕΒΔΟΜΑΔΙΑΙΟ - ΔΙΘΕΣΙΟ'!Q40="4β",'ΕΒΔΟΜΑΔΙΑΙΟ - ΔΙΘΕΣΙΟ'!Q40="5β",'ΕΒΔΟΜΑΔΙΑΙΟ - ΔΙΘΕΣΙΟ'!Q40="6β")=TRUE(),0.5,0))))</f>
        <v>0</v>
      </c>
      <c r="AF34" s="341"/>
      <c r="AG34" s="341" t="n">
        <f aca="false">IF(OR('ΕΒΔΟΜΑΔΙΑΙΟ - ΔΙΘΕΣΙΟ'!S40="1-2",'ΕΒΔΟΜΑΔΙΑΙΟ - ΔΙΘΕΣΙΟ'!S40="2-3",'ΕΒΔΟΜΑΔΙΑΙΟ - ΔΙΘΕΣΙΟ'!S40="3-4",'ΕΒΔΟΜΑΔΙΑΙΟ - ΔΙΘΕΣΙΟ'!S40="4-5",'ΕΒΔΟΜΑΔΙΑΙΟ - ΔΙΘΕΣΙΟ'!S40="5-6")=TRUE(),2,IF(OR('ΕΒΔΟΜΑΔΙΑΙΟ - ΔΙΘΕΣΙΟ'!S40=1,'ΕΒΔΟΜΑΔΙΑΙΟ - ΔΙΘΕΣΙΟ'!S40=2,'ΕΒΔΟΜΑΔΙΑΙΟ - ΔΙΘΕΣΙΟ'!S40=3,'ΕΒΔΟΜΑΔΙΑΙΟ - ΔΙΘΕΣΙΟ'!S40=4,'ΕΒΔΟΜΑΔΙΑΙΟ - ΔΙΘΕΣΙΟ'!S40=5,'ΕΒΔΟΜΑΔΙΑΙΟ - ΔΙΘΕΣΙΟ'!S40=6)=TRUE(),1,IF(OR('ΕΒΔΟΜΑΔΙΑΙΟ - ΔΙΘΕΣΙΟ'!S40="1β-2α",'ΕΒΔΟΜΑΔΙΑΙΟ - ΔΙΘΕΣΙΟ'!S40="2β-3α",'ΕΒΔΟΜΑΔΙΑΙΟ - ΔΙΘΕΣΙΟ'!S40="3β-4α",'ΕΒΔΟΜΑΔΙΑΙΟ - ΔΙΘΕΣΙΟ'!S40="4β-5α",'ΕΒΔΟΜΑΔΙΑΙΟ - ΔΙΘΕΣΙΟ'!S40="5β-6α")=TRUE(),1,IF(OR('ΕΒΔΟΜΑΔΙΑΙΟ - ΔΙΘΕΣΙΟ'!S40="1α",'ΕΒΔΟΜΑΔΙΑΙΟ - ΔΙΘΕΣΙΟ'!S40="2α",'ΕΒΔΟΜΑΔΙΑΙΟ - ΔΙΘΕΣΙΟ'!S40="3α",'ΕΒΔΟΜΑΔΙΑΙΟ - ΔΙΘΕΣΙΟ'!S40="4α",'ΕΒΔΟΜΑΔΙΑΙΟ - ΔΙΘΕΣΙΟ'!S40="5α",'ΕΒΔΟΜΑΔΙΑΙΟ - ΔΙΘΕΣΙΟ'!S40="6α",'ΕΒΔΟΜΑΔΙΑΙΟ - ΔΙΘΕΣΙΟ'!S40="1β",'ΕΒΔΟΜΑΔΙΑΙΟ - ΔΙΘΕΣΙΟ'!S40="2β",'ΕΒΔΟΜΑΔΙΑΙΟ - ΔΙΘΕΣΙΟ'!S40="3β",'ΕΒΔΟΜΑΔΙΑΙΟ - ΔΙΘΕΣΙΟ'!S40="4β",'ΕΒΔΟΜΑΔΙΑΙΟ - ΔΙΘΕΣΙΟ'!S40="5β",'ΕΒΔΟΜΑΔΙΑΙΟ - ΔΙΘΕΣΙΟ'!S40="6β")=TRUE(),0.5,0))))</f>
        <v>0</v>
      </c>
      <c r="AH34" s="341"/>
      <c r="AI34" s="341" t="n">
        <f aca="false">IF(OR('ΕΒΔΟΜΑΔΙΑΙΟ - ΔΙΘΕΣΙΟ'!U40="1-2",'ΕΒΔΟΜΑΔΙΑΙΟ - ΔΙΘΕΣΙΟ'!U40="2-3",'ΕΒΔΟΜΑΔΙΑΙΟ - ΔΙΘΕΣΙΟ'!U40="3-4",'ΕΒΔΟΜΑΔΙΑΙΟ - ΔΙΘΕΣΙΟ'!U40="4-5",'ΕΒΔΟΜΑΔΙΑΙΟ - ΔΙΘΕΣΙΟ'!U40="5-6")=TRUE(),2,IF(OR('ΕΒΔΟΜΑΔΙΑΙΟ - ΔΙΘΕΣΙΟ'!U40=1,'ΕΒΔΟΜΑΔΙΑΙΟ - ΔΙΘΕΣΙΟ'!U40=2,'ΕΒΔΟΜΑΔΙΑΙΟ - ΔΙΘΕΣΙΟ'!U40=3,'ΕΒΔΟΜΑΔΙΑΙΟ - ΔΙΘΕΣΙΟ'!U40=4,'ΕΒΔΟΜΑΔΙΑΙΟ - ΔΙΘΕΣΙΟ'!U40=5,'ΕΒΔΟΜΑΔΙΑΙΟ - ΔΙΘΕΣΙΟ'!U40=6)=TRUE(),1,IF(OR('ΕΒΔΟΜΑΔΙΑΙΟ - ΔΙΘΕΣΙΟ'!U40="1β-2α",'ΕΒΔΟΜΑΔΙΑΙΟ - ΔΙΘΕΣΙΟ'!U40="2β-3α",'ΕΒΔΟΜΑΔΙΑΙΟ - ΔΙΘΕΣΙΟ'!U40="3β-4α",'ΕΒΔΟΜΑΔΙΑΙΟ - ΔΙΘΕΣΙΟ'!U40="4β-5α",'ΕΒΔΟΜΑΔΙΑΙΟ - ΔΙΘΕΣΙΟ'!U40="5β-6α")=TRUE(),1,IF(OR('ΕΒΔΟΜΑΔΙΑΙΟ - ΔΙΘΕΣΙΟ'!U40="1α",'ΕΒΔΟΜΑΔΙΑΙΟ - ΔΙΘΕΣΙΟ'!U40="2α",'ΕΒΔΟΜΑΔΙΑΙΟ - ΔΙΘΕΣΙΟ'!U40="3α",'ΕΒΔΟΜΑΔΙΑΙΟ - ΔΙΘΕΣΙΟ'!U40="4α",'ΕΒΔΟΜΑΔΙΑΙΟ - ΔΙΘΕΣΙΟ'!U40="5α",'ΕΒΔΟΜΑΔΙΑΙΟ - ΔΙΘΕΣΙΟ'!U40="6α",'ΕΒΔΟΜΑΔΙΑΙΟ - ΔΙΘΕΣΙΟ'!U40="1β",'ΕΒΔΟΜΑΔΙΑΙΟ - ΔΙΘΕΣΙΟ'!U40="2β",'ΕΒΔΟΜΑΔΙΑΙΟ - ΔΙΘΕΣΙΟ'!U40="3β",'ΕΒΔΟΜΑΔΙΑΙΟ - ΔΙΘΕΣΙΟ'!U40="4β",'ΕΒΔΟΜΑΔΙΑΙΟ - ΔΙΘΕΣΙΟ'!U40="5β",'ΕΒΔΟΜΑΔΙΑΙΟ - ΔΙΘΕΣΙΟ'!U40="6β")=TRUE(),0.5,0))))</f>
        <v>0</v>
      </c>
      <c r="AJ34" s="342" t="n">
        <f aca="false">SUM(AA34,AC34,AE34,AG34,AI34)</f>
        <v>0</v>
      </c>
      <c r="CH34" s="339" t="s">
        <v>242</v>
      </c>
    </row>
    <row r="35" customFormat="false" ht="12.75" hidden="false" customHeight="false" outlineLevel="0" collapsed="false">
      <c r="B35" s="341" t="n">
        <f aca="false">IF(OR('ΕΒΔΟΜΑΔΙΑΙΟ - ΔΙΘΕΣΙΟ'!B41="1-2",'ΕΒΔΟΜΑΔΙΑΙΟ - ΔΙΘΕΣΙΟ'!B41="2-3",'ΕΒΔΟΜΑΔΙΑΙΟ - ΔΙΘΕΣΙΟ'!B41="3-4",'ΕΒΔΟΜΑΔΙΑΙΟ - ΔΙΘΕΣΙΟ'!B41="4-5",'ΕΒΔΟΜΑΔΙΑΙΟ - ΔΙΘΕΣΙΟ'!B41="5-6")=TRUE(),2,IF(OR('ΕΒΔΟΜΑΔΙΑΙΟ - ΔΙΘΕΣΙΟ'!B41=1,'ΕΒΔΟΜΑΔΙΑΙΟ - ΔΙΘΕΣΙΟ'!B41=2,'ΕΒΔΟΜΑΔΙΑΙΟ - ΔΙΘΕΣΙΟ'!B41=3,'ΕΒΔΟΜΑΔΙΑΙΟ - ΔΙΘΕΣΙΟ'!B41=4,'ΕΒΔΟΜΑΔΙΑΙΟ - ΔΙΘΕΣΙΟ'!B41=5,'ΕΒΔΟΜΑΔΙΑΙΟ - ΔΙΘΕΣΙΟ'!B41=6)=TRUE(),1,IF(OR('ΕΒΔΟΜΑΔΙΑΙΟ - ΔΙΘΕΣΙΟ'!B41="1β-2α",'ΕΒΔΟΜΑΔΙΑΙΟ - ΔΙΘΕΣΙΟ'!B41="2β-3α",'ΕΒΔΟΜΑΔΙΑΙΟ - ΔΙΘΕΣΙΟ'!B41="3β-4α",'ΕΒΔΟΜΑΔΙΑΙΟ - ΔΙΘΕΣΙΟ'!B41="4β-5α",'ΕΒΔΟΜΑΔΙΑΙΟ - ΔΙΘΕΣΙΟ'!B41="5β-6α")=TRUE(),1,IF(OR('ΕΒΔΟΜΑΔΙΑΙΟ - ΔΙΘΕΣΙΟ'!B41="1α",'ΕΒΔΟΜΑΔΙΑΙΟ - ΔΙΘΕΣΙΟ'!B41="2α",'ΕΒΔΟΜΑΔΙΑΙΟ - ΔΙΘΕΣΙΟ'!B41="3α",'ΕΒΔΟΜΑΔΙΑΙΟ - ΔΙΘΕΣΙΟ'!B41="4α",'ΕΒΔΟΜΑΔΙΑΙΟ - ΔΙΘΕΣΙΟ'!B41="5α",'ΕΒΔΟΜΑΔΙΑΙΟ - ΔΙΘΕΣΙΟ'!B41="6α",'ΕΒΔΟΜΑΔΙΑΙΟ - ΔΙΘΕΣΙΟ'!B41="1β",'ΕΒΔΟΜΑΔΙΑΙΟ - ΔΙΘΕΣΙΟ'!B41="2β",'ΕΒΔΟΜΑΔΙΑΙΟ - ΔΙΘΕΣΙΟ'!B41="3β",'ΕΒΔΟΜΑΔΙΑΙΟ - ΔΙΘΕΣΙΟ'!B41="4β",'ΕΒΔΟΜΑΔΙΑΙΟ - ΔΙΘΕΣΙΟ'!B41="5β",'ΕΒΔΟΜΑΔΙΑΙΟ - ΔΙΘΕΣΙΟ'!B41="6β")=TRUE(),0.5,0))))</f>
        <v>0</v>
      </c>
      <c r="C35" s="341" t="n">
        <f aca="false">IF(OR('ΕΒΔΟΜΑΔΙΑΙΟ - ΔΙΘΕΣΙΟ'!C41="1-2",'ΕΒΔΟΜΑΔΙΑΙΟ - ΔΙΘΕΣΙΟ'!C41="2-3",'ΕΒΔΟΜΑΔΙΑΙΟ - ΔΙΘΕΣΙΟ'!C41="3-4",'ΕΒΔΟΜΑΔΙΑΙΟ - ΔΙΘΕΣΙΟ'!C41="4-5",'ΕΒΔΟΜΑΔΙΑΙΟ - ΔΙΘΕΣΙΟ'!C41="5-6")=TRUE(),2,IF(OR('ΕΒΔΟΜΑΔΙΑΙΟ - ΔΙΘΕΣΙΟ'!C41=1,'ΕΒΔΟΜΑΔΙΑΙΟ - ΔΙΘΕΣΙΟ'!C41=2,'ΕΒΔΟΜΑΔΙΑΙΟ - ΔΙΘΕΣΙΟ'!C41=3,'ΕΒΔΟΜΑΔΙΑΙΟ - ΔΙΘΕΣΙΟ'!C41=4,'ΕΒΔΟΜΑΔΙΑΙΟ - ΔΙΘΕΣΙΟ'!C41=5,'ΕΒΔΟΜΑΔΙΑΙΟ - ΔΙΘΕΣΙΟ'!C41=6)=TRUE(),1,IF(OR('ΕΒΔΟΜΑΔΙΑΙΟ - ΔΙΘΕΣΙΟ'!C41="1β-2α",'ΕΒΔΟΜΑΔΙΑΙΟ - ΔΙΘΕΣΙΟ'!C41="2β-3α",'ΕΒΔΟΜΑΔΙΑΙΟ - ΔΙΘΕΣΙΟ'!C41="3β-4α",'ΕΒΔΟΜΑΔΙΑΙΟ - ΔΙΘΕΣΙΟ'!C41="4β-5α",'ΕΒΔΟΜΑΔΙΑΙΟ - ΔΙΘΕΣΙΟ'!C41="5β-6α")=TRUE(),1,IF(OR('ΕΒΔΟΜΑΔΙΑΙΟ - ΔΙΘΕΣΙΟ'!C41="1α",'ΕΒΔΟΜΑΔΙΑΙΟ - ΔΙΘΕΣΙΟ'!C41="2α",'ΕΒΔΟΜΑΔΙΑΙΟ - ΔΙΘΕΣΙΟ'!C41="3α",'ΕΒΔΟΜΑΔΙΑΙΟ - ΔΙΘΕΣΙΟ'!C41="4α",'ΕΒΔΟΜΑΔΙΑΙΟ - ΔΙΘΕΣΙΟ'!C41="5α",'ΕΒΔΟΜΑΔΙΑΙΟ - ΔΙΘΕΣΙΟ'!C41="6α",'ΕΒΔΟΜΑΔΙΑΙΟ - ΔΙΘΕΣΙΟ'!C41="1β",'ΕΒΔΟΜΑΔΙΑΙΟ - ΔΙΘΕΣΙΟ'!C41="2β",'ΕΒΔΟΜΑΔΙΑΙΟ - ΔΙΘΕΣΙΟ'!C41="3β",'ΕΒΔΟΜΑΔΙΑΙΟ - ΔΙΘΕΣΙΟ'!C41="4β",'ΕΒΔΟΜΑΔΙΑΙΟ - ΔΙΘΕΣΙΟ'!C41="5β",'ΕΒΔΟΜΑΔΙΑΙΟ - ΔΙΘΕΣΙΟ'!C41="6β")=TRUE(),0.5,0))))</f>
        <v>0</v>
      </c>
      <c r="D35" s="341" t="n">
        <f aca="false">IF(OR('ΕΒΔΟΜΑΔΙΑΙΟ - ΔΙΘΕΣΙΟ'!D41="1-2",'ΕΒΔΟΜΑΔΙΑΙΟ - ΔΙΘΕΣΙΟ'!D41="2-3",'ΕΒΔΟΜΑΔΙΑΙΟ - ΔΙΘΕΣΙΟ'!D41="3-4",'ΕΒΔΟΜΑΔΙΑΙΟ - ΔΙΘΕΣΙΟ'!D41="4-5",'ΕΒΔΟΜΑΔΙΑΙΟ - ΔΙΘΕΣΙΟ'!D41="5-6")=TRUE(),2,IF(OR('ΕΒΔΟΜΑΔΙΑΙΟ - ΔΙΘΕΣΙΟ'!D41=1,'ΕΒΔΟΜΑΔΙΑΙΟ - ΔΙΘΕΣΙΟ'!D41=2,'ΕΒΔΟΜΑΔΙΑΙΟ - ΔΙΘΕΣΙΟ'!D41=3,'ΕΒΔΟΜΑΔΙΑΙΟ - ΔΙΘΕΣΙΟ'!D41=4,'ΕΒΔΟΜΑΔΙΑΙΟ - ΔΙΘΕΣΙΟ'!D41=5,'ΕΒΔΟΜΑΔΙΑΙΟ - ΔΙΘΕΣΙΟ'!D41=6)=TRUE(),1,IF(OR('ΕΒΔΟΜΑΔΙΑΙΟ - ΔΙΘΕΣΙΟ'!D41="1β-2α",'ΕΒΔΟΜΑΔΙΑΙΟ - ΔΙΘΕΣΙΟ'!D41="2β-3α",'ΕΒΔΟΜΑΔΙΑΙΟ - ΔΙΘΕΣΙΟ'!D41="3β-4α",'ΕΒΔΟΜΑΔΙΑΙΟ - ΔΙΘΕΣΙΟ'!D41="4β-5α",'ΕΒΔΟΜΑΔΙΑΙΟ - ΔΙΘΕΣΙΟ'!D41="5β-6α")=TRUE(),1,IF(OR('ΕΒΔΟΜΑΔΙΑΙΟ - ΔΙΘΕΣΙΟ'!D41="1α",'ΕΒΔΟΜΑΔΙΑΙΟ - ΔΙΘΕΣΙΟ'!D41="2α",'ΕΒΔΟΜΑΔΙΑΙΟ - ΔΙΘΕΣΙΟ'!D41="3α",'ΕΒΔΟΜΑΔΙΑΙΟ - ΔΙΘΕΣΙΟ'!D41="4α",'ΕΒΔΟΜΑΔΙΑΙΟ - ΔΙΘΕΣΙΟ'!D41="5α",'ΕΒΔΟΜΑΔΙΑΙΟ - ΔΙΘΕΣΙΟ'!D41="6α",'ΕΒΔΟΜΑΔΙΑΙΟ - ΔΙΘΕΣΙΟ'!D41="1β",'ΕΒΔΟΜΑΔΙΑΙΟ - ΔΙΘΕΣΙΟ'!D41="2β",'ΕΒΔΟΜΑΔΙΑΙΟ - ΔΙΘΕΣΙΟ'!D41="3β",'ΕΒΔΟΜΑΔΙΑΙΟ - ΔΙΘΕΣΙΟ'!D41="4β",'ΕΒΔΟΜΑΔΙΑΙΟ - ΔΙΘΕΣΙΟ'!D41="5β",'ΕΒΔΟΜΑΔΙΑΙΟ - ΔΙΘΕΣΙΟ'!D41="6β")=TRUE(),0.5,0))))</f>
        <v>0</v>
      </c>
      <c r="E35" s="341" t="n">
        <f aca="false">IF(OR('ΕΒΔΟΜΑΔΙΑΙΟ - ΔΙΘΕΣΙΟ'!E41="1-2",'ΕΒΔΟΜΑΔΙΑΙΟ - ΔΙΘΕΣΙΟ'!E41="2-3",'ΕΒΔΟΜΑΔΙΑΙΟ - ΔΙΘΕΣΙΟ'!E41="3-4",'ΕΒΔΟΜΑΔΙΑΙΟ - ΔΙΘΕΣΙΟ'!E41="4-5",'ΕΒΔΟΜΑΔΙΑΙΟ - ΔΙΘΕΣΙΟ'!E41="5-6")=TRUE(),2,IF(OR('ΕΒΔΟΜΑΔΙΑΙΟ - ΔΙΘΕΣΙΟ'!E41=1,'ΕΒΔΟΜΑΔΙΑΙΟ - ΔΙΘΕΣΙΟ'!E41=2,'ΕΒΔΟΜΑΔΙΑΙΟ - ΔΙΘΕΣΙΟ'!E41=3,'ΕΒΔΟΜΑΔΙΑΙΟ - ΔΙΘΕΣΙΟ'!E41=4,'ΕΒΔΟΜΑΔΙΑΙΟ - ΔΙΘΕΣΙΟ'!E41=5,'ΕΒΔΟΜΑΔΙΑΙΟ - ΔΙΘΕΣΙΟ'!E41=6)=TRUE(),1,IF(OR('ΕΒΔΟΜΑΔΙΑΙΟ - ΔΙΘΕΣΙΟ'!E41="1β-2α",'ΕΒΔΟΜΑΔΙΑΙΟ - ΔΙΘΕΣΙΟ'!E41="2β-3α",'ΕΒΔΟΜΑΔΙΑΙΟ - ΔΙΘΕΣΙΟ'!E41="3β-4α",'ΕΒΔΟΜΑΔΙΑΙΟ - ΔΙΘΕΣΙΟ'!E41="4β-5α",'ΕΒΔΟΜΑΔΙΑΙΟ - ΔΙΘΕΣΙΟ'!E41="5β-6α")=TRUE(),1,IF(OR('ΕΒΔΟΜΑΔΙΑΙΟ - ΔΙΘΕΣΙΟ'!E41="1α",'ΕΒΔΟΜΑΔΙΑΙΟ - ΔΙΘΕΣΙΟ'!E41="2α",'ΕΒΔΟΜΑΔΙΑΙΟ - ΔΙΘΕΣΙΟ'!E41="3α",'ΕΒΔΟΜΑΔΙΑΙΟ - ΔΙΘΕΣΙΟ'!E41="4α",'ΕΒΔΟΜΑΔΙΑΙΟ - ΔΙΘΕΣΙΟ'!E41="5α",'ΕΒΔΟΜΑΔΙΑΙΟ - ΔΙΘΕΣΙΟ'!E41="6α",'ΕΒΔΟΜΑΔΙΑΙΟ - ΔΙΘΕΣΙΟ'!E41="1β",'ΕΒΔΟΜΑΔΙΑΙΟ - ΔΙΘΕΣΙΟ'!E41="2β",'ΕΒΔΟΜΑΔΙΑΙΟ - ΔΙΘΕΣΙΟ'!E41="3β",'ΕΒΔΟΜΑΔΙΑΙΟ - ΔΙΘΕΣΙΟ'!E41="4β",'ΕΒΔΟΜΑΔΙΑΙΟ - ΔΙΘΕΣΙΟ'!E41="5β",'ΕΒΔΟΜΑΔΙΑΙΟ - ΔΙΘΕΣΙΟ'!E41="6β")=TRUE(),0.5,0))))</f>
        <v>0</v>
      </c>
      <c r="F35" s="341" t="n">
        <f aca="false">IF(OR('ΕΒΔΟΜΑΔΙΑΙΟ - ΔΙΘΕΣΙΟ'!F41="1-2",'ΕΒΔΟΜΑΔΙΑΙΟ - ΔΙΘΕΣΙΟ'!F41="2-3",'ΕΒΔΟΜΑΔΙΑΙΟ - ΔΙΘΕΣΙΟ'!F41="3-4",'ΕΒΔΟΜΑΔΙΑΙΟ - ΔΙΘΕΣΙΟ'!F41="4-5",'ΕΒΔΟΜΑΔΙΑΙΟ - ΔΙΘΕΣΙΟ'!F41="5-6")=TRUE(),2,IF(OR('ΕΒΔΟΜΑΔΙΑΙΟ - ΔΙΘΕΣΙΟ'!F41=1,'ΕΒΔΟΜΑΔΙΑΙΟ - ΔΙΘΕΣΙΟ'!F41=2,'ΕΒΔΟΜΑΔΙΑΙΟ - ΔΙΘΕΣΙΟ'!F41=3,'ΕΒΔΟΜΑΔΙΑΙΟ - ΔΙΘΕΣΙΟ'!F41=4,'ΕΒΔΟΜΑΔΙΑΙΟ - ΔΙΘΕΣΙΟ'!F41=5,'ΕΒΔΟΜΑΔΙΑΙΟ - ΔΙΘΕΣΙΟ'!F41=6)=TRUE(),1,IF(OR('ΕΒΔΟΜΑΔΙΑΙΟ - ΔΙΘΕΣΙΟ'!F41="1β-2α",'ΕΒΔΟΜΑΔΙΑΙΟ - ΔΙΘΕΣΙΟ'!F41="2β-3α",'ΕΒΔΟΜΑΔΙΑΙΟ - ΔΙΘΕΣΙΟ'!F41="3β-4α",'ΕΒΔΟΜΑΔΙΑΙΟ - ΔΙΘΕΣΙΟ'!F41="4β-5α",'ΕΒΔΟΜΑΔΙΑΙΟ - ΔΙΘΕΣΙΟ'!F41="5β-6α")=TRUE(),1,IF(OR('ΕΒΔΟΜΑΔΙΑΙΟ - ΔΙΘΕΣΙΟ'!F41="1α",'ΕΒΔΟΜΑΔΙΑΙΟ - ΔΙΘΕΣΙΟ'!F41="2α",'ΕΒΔΟΜΑΔΙΑΙΟ - ΔΙΘΕΣΙΟ'!F41="3α",'ΕΒΔΟΜΑΔΙΑΙΟ - ΔΙΘΕΣΙΟ'!F41="4α",'ΕΒΔΟΜΑΔΙΑΙΟ - ΔΙΘΕΣΙΟ'!F41="5α",'ΕΒΔΟΜΑΔΙΑΙΟ - ΔΙΘΕΣΙΟ'!F41="6α",'ΕΒΔΟΜΑΔΙΑΙΟ - ΔΙΘΕΣΙΟ'!F41="1β",'ΕΒΔΟΜΑΔΙΑΙΟ - ΔΙΘΕΣΙΟ'!F41="2β",'ΕΒΔΟΜΑΔΙΑΙΟ - ΔΙΘΕΣΙΟ'!F41="3β",'ΕΒΔΟΜΑΔΙΑΙΟ - ΔΙΘΕΣΙΟ'!F41="4β",'ΕΒΔΟΜΑΔΙΑΙΟ - ΔΙΘΕΣΙΟ'!F41="5β",'ΕΒΔΟΜΑΔΙΑΙΟ - ΔΙΘΕΣΙΟ'!F41="6β")=TRUE(),0.5,0))))</f>
        <v>0</v>
      </c>
      <c r="G35" s="342" t="n">
        <f aca="false">SUM(B35:F35)</f>
        <v>0</v>
      </c>
      <c r="AA35" s="341" t="n">
        <f aca="false">IF(OR('ΕΒΔΟΜΑΔΙΑΙΟ - ΔΙΘΕΣΙΟ'!M41="1-2",'ΕΒΔΟΜΑΔΙΑΙΟ - ΔΙΘΕΣΙΟ'!M41="2-3",'ΕΒΔΟΜΑΔΙΑΙΟ - ΔΙΘΕΣΙΟ'!M41="3-4",'ΕΒΔΟΜΑΔΙΑΙΟ - ΔΙΘΕΣΙΟ'!M41="4-5",'ΕΒΔΟΜΑΔΙΑΙΟ - ΔΙΘΕΣΙΟ'!M41="5-6")=TRUE(),2,IF(OR('ΕΒΔΟΜΑΔΙΑΙΟ - ΔΙΘΕΣΙΟ'!M41=1,'ΕΒΔΟΜΑΔΙΑΙΟ - ΔΙΘΕΣΙΟ'!M41=2,'ΕΒΔΟΜΑΔΙΑΙΟ - ΔΙΘΕΣΙΟ'!M41=3,'ΕΒΔΟΜΑΔΙΑΙΟ - ΔΙΘΕΣΙΟ'!M41=4,'ΕΒΔΟΜΑΔΙΑΙΟ - ΔΙΘΕΣΙΟ'!M41=5,'ΕΒΔΟΜΑΔΙΑΙΟ - ΔΙΘΕΣΙΟ'!M41=6)=TRUE(),1,IF(OR('ΕΒΔΟΜΑΔΙΑΙΟ - ΔΙΘΕΣΙΟ'!M41="1β-2α",'ΕΒΔΟΜΑΔΙΑΙΟ - ΔΙΘΕΣΙΟ'!M41="2β-3α",'ΕΒΔΟΜΑΔΙΑΙΟ - ΔΙΘΕΣΙΟ'!M41="3β-4α",'ΕΒΔΟΜΑΔΙΑΙΟ - ΔΙΘΕΣΙΟ'!M41="4β-5α",'ΕΒΔΟΜΑΔΙΑΙΟ - ΔΙΘΕΣΙΟ'!M41="5β-6α")=TRUE(),1,IF(OR('ΕΒΔΟΜΑΔΙΑΙΟ - ΔΙΘΕΣΙΟ'!M41="1α",'ΕΒΔΟΜΑΔΙΑΙΟ - ΔΙΘΕΣΙΟ'!M41="2α",'ΕΒΔΟΜΑΔΙΑΙΟ - ΔΙΘΕΣΙΟ'!M41="3α",'ΕΒΔΟΜΑΔΙΑΙΟ - ΔΙΘΕΣΙΟ'!M41="4α",'ΕΒΔΟΜΑΔΙΑΙΟ - ΔΙΘΕΣΙΟ'!M41="5α",'ΕΒΔΟΜΑΔΙΑΙΟ - ΔΙΘΕΣΙΟ'!M41="6α",'ΕΒΔΟΜΑΔΙΑΙΟ - ΔΙΘΕΣΙΟ'!M41="1β",'ΕΒΔΟΜΑΔΙΑΙΟ - ΔΙΘΕΣΙΟ'!M41="2β",'ΕΒΔΟΜΑΔΙΑΙΟ - ΔΙΘΕΣΙΟ'!M41="3β",'ΕΒΔΟΜΑΔΙΑΙΟ - ΔΙΘΕΣΙΟ'!M41="4β",'ΕΒΔΟΜΑΔΙΑΙΟ - ΔΙΘΕΣΙΟ'!M41="5β",'ΕΒΔΟΜΑΔΙΑΙΟ - ΔΙΘΕΣΙΟ'!M41="6β")=TRUE(),0.5,0))))</f>
        <v>0</v>
      </c>
      <c r="AB35" s="341"/>
      <c r="AC35" s="341" t="n">
        <f aca="false">IF(OR('ΕΒΔΟΜΑΔΙΑΙΟ - ΔΙΘΕΣΙΟ'!O41="1-2",'ΕΒΔΟΜΑΔΙΑΙΟ - ΔΙΘΕΣΙΟ'!O41="2-3",'ΕΒΔΟΜΑΔΙΑΙΟ - ΔΙΘΕΣΙΟ'!O41="3-4",'ΕΒΔΟΜΑΔΙΑΙΟ - ΔΙΘΕΣΙΟ'!O41="4-5",'ΕΒΔΟΜΑΔΙΑΙΟ - ΔΙΘΕΣΙΟ'!O41="5-6")=TRUE(),2,IF(OR('ΕΒΔΟΜΑΔΙΑΙΟ - ΔΙΘΕΣΙΟ'!O41=1,'ΕΒΔΟΜΑΔΙΑΙΟ - ΔΙΘΕΣΙΟ'!O41=2,'ΕΒΔΟΜΑΔΙΑΙΟ - ΔΙΘΕΣΙΟ'!O41=3,'ΕΒΔΟΜΑΔΙΑΙΟ - ΔΙΘΕΣΙΟ'!O41=4,'ΕΒΔΟΜΑΔΙΑΙΟ - ΔΙΘΕΣΙΟ'!O41=5,'ΕΒΔΟΜΑΔΙΑΙΟ - ΔΙΘΕΣΙΟ'!O41=6)=TRUE(),1,IF(OR('ΕΒΔΟΜΑΔΙΑΙΟ - ΔΙΘΕΣΙΟ'!O41="1β-2α",'ΕΒΔΟΜΑΔΙΑΙΟ - ΔΙΘΕΣΙΟ'!O41="2β-3α",'ΕΒΔΟΜΑΔΙΑΙΟ - ΔΙΘΕΣΙΟ'!O41="3β-4α",'ΕΒΔΟΜΑΔΙΑΙΟ - ΔΙΘΕΣΙΟ'!O41="4β-5α",'ΕΒΔΟΜΑΔΙΑΙΟ - ΔΙΘΕΣΙΟ'!O41="5β-6α")=TRUE(),1,IF(OR('ΕΒΔΟΜΑΔΙΑΙΟ - ΔΙΘΕΣΙΟ'!O41="1α",'ΕΒΔΟΜΑΔΙΑΙΟ - ΔΙΘΕΣΙΟ'!O41="2α",'ΕΒΔΟΜΑΔΙΑΙΟ - ΔΙΘΕΣΙΟ'!O41="3α",'ΕΒΔΟΜΑΔΙΑΙΟ - ΔΙΘΕΣΙΟ'!O41="4α",'ΕΒΔΟΜΑΔΙΑΙΟ - ΔΙΘΕΣΙΟ'!O41="5α",'ΕΒΔΟΜΑΔΙΑΙΟ - ΔΙΘΕΣΙΟ'!O41="6α",'ΕΒΔΟΜΑΔΙΑΙΟ - ΔΙΘΕΣΙΟ'!O41="1β",'ΕΒΔΟΜΑΔΙΑΙΟ - ΔΙΘΕΣΙΟ'!O41="2β",'ΕΒΔΟΜΑΔΙΑΙΟ - ΔΙΘΕΣΙΟ'!O41="3β",'ΕΒΔΟΜΑΔΙΑΙΟ - ΔΙΘΕΣΙΟ'!O41="4β",'ΕΒΔΟΜΑΔΙΑΙΟ - ΔΙΘΕΣΙΟ'!O41="5β",'ΕΒΔΟΜΑΔΙΑΙΟ - ΔΙΘΕΣΙΟ'!O41="6β")=TRUE(),0.5,0))))</f>
        <v>0</v>
      </c>
      <c r="AD35" s="341"/>
      <c r="AE35" s="341" t="n">
        <f aca="false">IF(OR('ΕΒΔΟΜΑΔΙΑΙΟ - ΔΙΘΕΣΙΟ'!Q41="1-2",'ΕΒΔΟΜΑΔΙΑΙΟ - ΔΙΘΕΣΙΟ'!Q41="2-3",'ΕΒΔΟΜΑΔΙΑΙΟ - ΔΙΘΕΣΙΟ'!Q41="3-4",'ΕΒΔΟΜΑΔΙΑΙΟ - ΔΙΘΕΣΙΟ'!Q41="4-5",'ΕΒΔΟΜΑΔΙΑΙΟ - ΔΙΘΕΣΙΟ'!Q41="5-6")=TRUE(),2,IF(OR('ΕΒΔΟΜΑΔΙΑΙΟ - ΔΙΘΕΣΙΟ'!Q41=1,'ΕΒΔΟΜΑΔΙΑΙΟ - ΔΙΘΕΣΙΟ'!Q41=2,'ΕΒΔΟΜΑΔΙΑΙΟ - ΔΙΘΕΣΙΟ'!Q41=3,'ΕΒΔΟΜΑΔΙΑΙΟ - ΔΙΘΕΣΙΟ'!Q41=4,'ΕΒΔΟΜΑΔΙΑΙΟ - ΔΙΘΕΣΙΟ'!Q41=5,'ΕΒΔΟΜΑΔΙΑΙΟ - ΔΙΘΕΣΙΟ'!Q41=6)=TRUE(),1,IF(OR('ΕΒΔΟΜΑΔΙΑΙΟ - ΔΙΘΕΣΙΟ'!Q41="1β-2α",'ΕΒΔΟΜΑΔΙΑΙΟ - ΔΙΘΕΣΙΟ'!Q41="2β-3α",'ΕΒΔΟΜΑΔΙΑΙΟ - ΔΙΘΕΣΙΟ'!Q41="3β-4α",'ΕΒΔΟΜΑΔΙΑΙΟ - ΔΙΘΕΣΙΟ'!Q41="4β-5α",'ΕΒΔΟΜΑΔΙΑΙΟ - ΔΙΘΕΣΙΟ'!Q41="5β-6α")=TRUE(),1,IF(OR('ΕΒΔΟΜΑΔΙΑΙΟ - ΔΙΘΕΣΙΟ'!Q41="1α",'ΕΒΔΟΜΑΔΙΑΙΟ - ΔΙΘΕΣΙΟ'!Q41="2α",'ΕΒΔΟΜΑΔΙΑΙΟ - ΔΙΘΕΣΙΟ'!Q41="3α",'ΕΒΔΟΜΑΔΙΑΙΟ - ΔΙΘΕΣΙΟ'!Q41="4α",'ΕΒΔΟΜΑΔΙΑΙΟ - ΔΙΘΕΣΙΟ'!Q41="5α",'ΕΒΔΟΜΑΔΙΑΙΟ - ΔΙΘΕΣΙΟ'!Q41="6α",'ΕΒΔΟΜΑΔΙΑΙΟ - ΔΙΘΕΣΙΟ'!Q41="1β",'ΕΒΔΟΜΑΔΙΑΙΟ - ΔΙΘΕΣΙΟ'!Q41="2β",'ΕΒΔΟΜΑΔΙΑΙΟ - ΔΙΘΕΣΙΟ'!Q41="3β",'ΕΒΔΟΜΑΔΙΑΙΟ - ΔΙΘΕΣΙΟ'!Q41="4β",'ΕΒΔΟΜΑΔΙΑΙΟ - ΔΙΘΕΣΙΟ'!Q41="5β",'ΕΒΔΟΜΑΔΙΑΙΟ - ΔΙΘΕΣΙΟ'!Q41="6β")=TRUE(),0.5,0))))</f>
        <v>0</v>
      </c>
      <c r="AF35" s="341"/>
      <c r="AG35" s="341" t="n">
        <f aca="false">IF(OR('ΕΒΔΟΜΑΔΙΑΙΟ - ΔΙΘΕΣΙΟ'!S41="1-2",'ΕΒΔΟΜΑΔΙΑΙΟ - ΔΙΘΕΣΙΟ'!S41="2-3",'ΕΒΔΟΜΑΔΙΑΙΟ - ΔΙΘΕΣΙΟ'!S41="3-4",'ΕΒΔΟΜΑΔΙΑΙΟ - ΔΙΘΕΣΙΟ'!S41="4-5",'ΕΒΔΟΜΑΔΙΑΙΟ - ΔΙΘΕΣΙΟ'!S41="5-6")=TRUE(),2,IF(OR('ΕΒΔΟΜΑΔΙΑΙΟ - ΔΙΘΕΣΙΟ'!S41=1,'ΕΒΔΟΜΑΔΙΑΙΟ - ΔΙΘΕΣΙΟ'!S41=2,'ΕΒΔΟΜΑΔΙΑΙΟ - ΔΙΘΕΣΙΟ'!S41=3,'ΕΒΔΟΜΑΔΙΑΙΟ - ΔΙΘΕΣΙΟ'!S41=4,'ΕΒΔΟΜΑΔΙΑΙΟ - ΔΙΘΕΣΙΟ'!S41=5,'ΕΒΔΟΜΑΔΙΑΙΟ - ΔΙΘΕΣΙΟ'!S41=6)=TRUE(),1,IF(OR('ΕΒΔΟΜΑΔΙΑΙΟ - ΔΙΘΕΣΙΟ'!S41="1β-2α",'ΕΒΔΟΜΑΔΙΑΙΟ - ΔΙΘΕΣΙΟ'!S41="2β-3α",'ΕΒΔΟΜΑΔΙΑΙΟ - ΔΙΘΕΣΙΟ'!S41="3β-4α",'ΕΒΔΟΜΑΔΙΑΙΟ - ΔΙΘΕΣΙΟ'!S41="4β-5α",'ΕΒΔΟΜΑΔΙΑΙΟ - ΔΙΘΕΣΙΟ'!S41="5β-6α")=TRUE(),1,IF(OR('ΕΒΔΟΜΑΔΙΑΙΟ - ΔΙΘΕΣΙΟ'!S41="1α",'ΕΒΔΟΜΑΔΙΑΙΟ - ΔΙΘΕΣΙΟ'!S41="2α",'ΕΒΔΟΜΑΔΙΑΙΟ - ΔΙΘΕΣΙΟ'!S41="3α",'ΕΒΔΟΜΑΔΙΑΙΟ - ΔΙΘΕΣΙΟ'!S41="4α",'ΕΒΔΟΜΑΔΙΑΙΟ - ΔΙΘΕΣΙΟ'!S41="5α",'ΕΒΔΟΜΑΔΙΑΙΟ - ΔΙΘΕΣΙΟ'!S41="6α",'ΕΒΔΟΜΑΔΙΑΙΟ - ΔΙΘΕΣΙΟ'!S41="1β",'ΕΒΔΟΜΑΔΙΑΙΟ - ΔΙΘΕΣΙΟ'!S41="2β",'ΕΒΔΟΜΑΔΙΑΙΟ - ΔΙΘΕΣΙΟ'!S41="3β",'ΕΒΔΟΜΑΔΙΑΙΟ - ΔΙΘΕΣΙΟ'!S41="4β",'ΕΒΔΟΜΑΔΙΑΙΟ - ΔΙΘΕΣΙΟ'!S41="5β",'ΕΒΔΟΜΑΔΙΑΙΟ - ΔΙΘΕΣΙΟ'!S41="6β")=TRUE(),0.5,0))))</f>
        <v>0</v>
      </c>
      <c r="AH35" s="341"/>
      <c r="AI35" s="341" t="n">
        <f aca="false">IF(OR('ΕΒΔΟΜΑΔΙΑΙΟ - ΔΙΘΕΣΙΟ'!U41="1-2",'ΕΒΔΟΜΑΔΙΑΙΟ - ΔΙΘΕΣΙΟ'!U41="2-3",'ΕΒΔΟΜΑΔΙΑΙΟ - ΔΙΘΕΣΙΟ'!U41="3-4",'ΕΒΔΟΜΑΔΙΑΙΟ - ΔΙΘΕΣΙΟ'!U41="4-5",'ΕΒΔΟΜΑΔΙΑΙΟ - ΔΙΘΕΣΙΟ'!U41="5-6")=TRUE(),2,IF(OR('ΕΒΔΟΜΑΔΙΑΙΟ - ΔΙΘΕΣΙΟ'!U41=1,'ΕΒΔΟΜΑΔΙΑΙΟ - ΔΙΘΕΣΙΟ'!U41=2,'ΕΒΔΟΜΑΔΙΑΙΟ - ΔΙΘΕΣΙΟ'!U41=3,'ΕΒΔΟΜΑΔΙΑΙΟ - ΔΙΘΕΣΙΟ'!U41=4,'ΕΒΔΟΜΑΔΙΑΙΟ - ΔΙΘΕΣΙΟ'!U41=5,'ΕΒΔΟΜΑΔΙΑΙΟ - ΔΙΘΕΣΙΟ'!U41=6)=TRUE(),1,IF(OR('ΕΒΔΟΜΑΔΙΑΙΟ - ΔΙΘΕΣΙΟ'!U41="1β-2α",'ΕΒΔΟΜΑΔΙΑΙΟ - ΔΙΘΕΣΙΟ'!U41="2β-3α",'ΕΒΔΟΜΑΔΙΑΙΟ - ΔΙΘΕΣΙΟ'!U41="3β-4α",'ΕΒΔΟΜΑΔΙΑΙΟ - ΔΙΘΕΣΙΟ'!U41="4β-5α",'ΕΒΔΟΜΑΔΙΑΙΟ - ΔΙΘΕΣΙΟ'!U41="5β-6α")=TRUE(),1,IF(OR('ΕΒΔΟΜΑΔΙΑΙΟ - ΔΙΘΕΣΙΟ'!U41="1α",'ΕΒΔΟΜΑΔΙΑΙΟ - ΔΙΘΕΣΙΟ'!U41="2α",'ΕΒΔΟΜΑΔΙΑΙΟ - ΔΙΘΕΣΙΟ'!U41="3α",'ΕΒΔΟΜΑΔΙΑΙΟ - ΔΙΘΕΣΙΟ'!U41="4α",'ΕΒΔΟΜΑΔΙΑΙΟ - ΔΙΘΕΣΙΟ'!U41="5α",'ΕΒΔΟΜΑΔΙΑΙΟ - ΔΙΘΕΣΙΟ'!U41="6α",'ΕΒΔΟΜΑΔΙΑΙΟ - ΔΙΘΕΣΙΟ'!U41="1β",'ΕΒΔΟΜΑΔΙΑΙΟ - ΔΙΘΕΣΙΟ'!U41="2β",'ΕΒΔΟΜΑΔΙΑΙΟ - ΔΙΘΕΣΙΟ'!U41="3β",'ΕΒΔΟΜΑΔΙΑΙΟ - ΔΙΘΕΣΙΟ'!U41="4β",'ΕΒΔΟΜΑΔΙΑΙΟ - ΔΙΘΕΣΙΟ'!U41="5β",'ΕΒΔΟΜΑΔΙΑΙΟ - ΔΙΘΕΣΙΟ'!U41="6β")=TRUE(),0.5,0))))</f>
        <v>0</v>
      </c>
      <c r="AJ35" s="342" t="n">
        <f aca="false">SUM(AA35,AC35,AE35,AG35,AI35)</f>
        <v>0</v>
      </c>
      <c r="CH35" s="339" t="s">
        <v>69</v>
      </c>
    </row>
    <row r="36" customFormat="false" ht="12.75" hidden="false" customHeight="false" outlineLevel="0" collapsed="false">
      <c r="B36" s="341" t="n">
        <f aca="false">IF(OR('ΕΒΔΟΜΑΔΙΑΙΟ - ΔΙΘΕΣΙΟ'!B42="1-2",'ΕΒΔΟΜΑΔΙΑΙΟ - ΔΙΘΕΣΙΟ'!B42="2-3",'ΕΒΔΟΜΑΔΙΑΙΟ - ΔΙΘΕΣΙΟ'!B42="3-4",'ΕΒΔΟΜΑΔΙΑΙΟ - ΔΙΘΕΣΙΟ'!B42="4-5",'ΕΒΔΟΜΑΔΙΑΙΟ - ΔΙΘΕΣΙΟ'!B42="5-6")=TRUE(),2,IF(OR('ΕΒΔΟΜΑΔΙΑΙΟ - ΔΙΘΕΣΙΟ'!B42=1,'ΕΒΔΟΜΑΔΙΑΙΟ - ΔΙΘΕΣΙΟ'!B42=2,'ΕΒΔΟΜΑΔΙΑΙΟ - ΔΙΘΕΣΙΟ'!B42=3,'ΕΒΔΟΜΑΔΙΑΙΟ - ΔΙΘΕΣΙΟ'!B42=4,'ΕΒΔΟΜΑΔΙΑΙΟ - ΔΙΘΕΣΙΟ'!B42=5,'ΕΒΔΟΜΑΔΙΑΙΟ - ΔΙΘΕΣΙΟ'!B42=6)=TRUE(),1,IF(OR('ΕΒΔΟΜΑΔΙΑΙΟ - ΔΙΘΕΣΙΟ'!B42="1β-2α",'ΕΒΔΟΜΑΔΙΑΙΟ - ΔΙΘΕΣΙΟ'!B42="2β-3α",'ΕΒΔΟΜΑΔΙΑΙΟ - ΔΙΘΕΣΙΟ'!B42="3β-4α",'ΕΒΔΟΜΑΔΙΑΙΟ - ΔΙΘΕΣΙΟ'!B42="4β-5α",'ΕΒΔΟΜΑΔΙΑΙΟ - ΔΙΘΕΣΙΟ'!B42="5β-6α")=TRUE(),1,IF(OR('ΕΒΔΟΜΑΔΙΑΙΟ - ΔΙΘΕΣΙΟ'!B42="1α",'ΕΒΔΟΜΑΔΙΑΙΟ - ΔΙΘΕΣΙΟ'!B42="2α",'ΕΒΔΟΜΑΔΙΑΙΟ - ΔΙΘΕΣΙΟ'!B42="3α",'ΕΒΔΟΜΑΔΙΑΙΟ - ΔΙΘΕΣΙΟ'!B42="4α",'ΕΒΔΟΜΑΔΙΑΙΟ - ΔΙΘΕΣΙΟ'!B42="5α",'ΕΒΔΟΜΑΔΙΑΙΟ - ΔΙΘΕΣΙΟ'!B42="6α",'ΕΒΔΟΜΑΔΙΑΙΟ - ΔΙΘΕΣΙΟ'!B42="1β",'ΕΒΔΟΜΑΔΙΑΙΟ - ΔΙΘΕΣΙΟ'!B42="2β",'ΕΒΔΟΜΑΔΙΑΙΟ - ΔΙΘΕΣΙΟ'!B42="3β",'ΕΒΔΟΜΑΔΙΑΙΟ - ΔΙΘΕΣΙΟ'!B42="4β",'ΕΒΔΟΜΑΔΙΑΙΟ - ΔΙΘΕΣΙΟ'!B42="5β",'ΕΒΔΟΜΑΔΙΑΙΟ - ΔΙΘΕΣΙΟ'!B42="6β")=TRUE(),0.5,0))))</f>
        <v>0</v>
      </c>
      <c r="C36" s="341" t="n">
        <f aca="false">IF(OR('ΕΒΔΟΜΑΔΙΑΙΟ - ΔΙΘΕΣΙΟ'!C42="1-2",'ΕΒΔΟΜΑΔΙΑΙΟ - ΔΙΘΕΣΙΟ'!C42="2-3",'ΕΒΔΟΜΑΔΙΑΙΟ - ΔΙΘΕΣΙΟ'!C42="3-4",'ΕΒΔΟΜΑΔΙΑΙΟ - ΔΙΘΕΣΙΟ'!C42="4-5",'ΕΒΔΟΜΑΔΙΑΙΟ - ΔΙΘΕΣΙΟ'!C42="5-6")=TRUE(),2,IF(OR('ΕΒΔΟΜΑΔΙΑΙΟ - ΔΙΘΕΣΙΟ'!C42=1,'ΕΒΔΟΜΑΔΙΑΙΟ - ΔΙΘΕΣΙΟ'!C42=2,'ΕΒΔΟΜΑΔΙΑΙΟ - ΔΙΘΕΣΙΟ'!C42=3,'ΕΒΔΟΜΑΔΙΑΙΟ - ΔΙΘΕΣΙΟ'!C42=4,'ΕΒΔΟΜΑΔΙΑΙΟ - ΔΙΘΕΣΙΟ'!C42=5,'ΕΒΔΟΜΑΔΙΑΙΟ - ΔΙΘΕΣΙΟ'!C42=6)=TRUE(),1,IF(OR('ΕΒΔΟΜΑΔΙΑΙΟ - ΔΙΘΕΣΙΟ'!C42="1β-2α",'ΕΒΔΟΜΑΔΙΑΙΟ - ΔΙΘΕΣΙΟ'!C42="2β-3α",'ΕΒΔΟΜΑΔΙΑΙΟ - ΔΙΘΕΣΙΟ'!C42="3β-4α",'ΕΒΔΟΜΑΔΙΑΙΟ - ΔΙΘΕΣΙΟ'!C42="4β-5α",'ΕΒΔΟΜΑΔΙΑΙΟ - ΔΙΘΕΣΙΟ'!C42="5β-6α")=TRUE(),1,IF(OR('ΕΒΔΟΜΑΔΙΑΙΟ - ΔΙΘΕΣΙΟ'!C42="1α",'ΕΒΔΟΜΑΔΙΑΙΟ - ΔΙΘΕΣΙΟ'!C42="2α",'ΕΒΔΟΜΑΔΙΑΙΟ - ΔΙΘΕΣΙΟ'!C42="3α",'ΕΒΔΟΜΑΔΙΑΙΟ - ΔΙΘΕΣΙΟ'!C42="4α",'ΕΒΔΟΜΑΔΙΑΙΟ - ΔΙΘΕΣΙΟ'!C42="5α",'ΕΒΔΟΜΑΔΙΑΙΟ - ΔΙΘΕΣΙΟ'!C42="6α",'ΕΒΔΟΜΑΔΙΑΙΟ - ΔΙΘΕΣΙΟ'!C42="1β",'ΕΒΔΟΜΑΔΙΑΙΟ - ΔΙΘΕΣΙΟ'!C42="2β",'ΕΒΔΟΜΑΔΙΑΙΟ - ΔΙΘΕΣΙΟ'!C42="3β",'ΕΒΔΟΜΑΔΙΑΙΟ - ΔΙΘΕΣΙΟ'!C42="4β",'ΕΒΔΟΜΑΔΙΑΙΟ - ΔΙΘΕΣΙΟ'!C42="5β",'ΕΒΔΟΜΑΔΙΑΙΟ - ΔΙΘΕΣΙΟ'!C42="6β")=TRUE(),0.5,0))))</f>
        <v>0</v>
      </c>
      <c r="D36" s="341" t="n">
        <f aca="false">IF(OR('ΕΒΔΟΜΑΔΙΑΙΟ - ΔΙΘΕΣΙΟ'!D42="1-2",'ΕΒΔΟΜΑΔΙΑΙΟ - ΔΙΘΕΣΙΟ'!D42="2-3",'ΕΒΔΟΜΑΔΙΑΙΟ - ΔΙΘΕΣΙΟ'!D42="3-4",'ΕΒΔΟΜΑΔΙΑΙΟ - ΔΙΘΕΣΙΟ'!D42="4-5",'ΕΒΔΟΜΑΔΙΑΙΟ - ΔΙΘΕΣΙΟ'!D42="5-6")=TRUE(),2,IF(OR('ΕΒΔΟΜΑΔΙΑΙΟ - ΔΙΘΕΣΙΟ'!D42=1,'ΕΒΔΟΜΑΔΙΑΙΟ - ΔΙΘΕΣΙΟ'!D42=2,'ΕΒΔΟΜΑΔΙΑΙΟ - ΔΙΘΕΣΙΟ'!D42=3,'ΕΒΔΟΜΑΔΙΑΙΟ - ΔΙΘΕΣΙΟ'!D42=4,'ΕΒΔΟΜΑΔΙΑΙΟ - ΔΙΘΕΣΙΟ'!D42=5,'ΕΒΔΟΜΑΔΙΑΙΟ - ΔΙΘΕΣΙΟ'!D42=6)=TRUE(),1,IF(OR('ΕΒΔΟΜΑΔΙΑΙΟ - ΔΙΘΕΣΙΟ'!D42="1β-2α",'ΕΒΔΟΜΑΔΙΑΙΟ - ΔΙΘΕΣΙΟ'!D42="2β-3α",'ΕΒΔΟΜΑΔΙΑΙΟ - ΔΙΘΕΣΙΟ'!D42="3β-4α",'ΕΒΔΟΜΑΔΙΑΙΟ - ΔΙΘΕΣΙΟ'!D42="4β-5α",'ΕΒΔΟΜΑΔΙΑΙΟ - ΔΙΘΕΣΙΟ'!D42="5β-6α")=TRUE(),1,IF(OR('ΕΒΔΟΜΑΔΙΑΙΟ - ΔΙΘΕΣΙΟ'!D42="1α",'ΕΒΔΟΜΑΔΙΑΙΟ - ΔΙΘΕΣΙΟ'!D42="2α",'ΕΒΔΟΜΑΔΙΑΙΟ - ΔΙΘΕΣΙΟ'!D42="3α",'ΕΒΔΟΜΑΔΙΑΙΟ - ΔΙΘΕΣΙΟ'!D42="4α",'ΕΒΔΟΜΑΔΙΑΙΟ - ΔΙΘΕΣΙΟ'!D42="5α",'ΕΒΔΟΜΑΔΙΑΙΟ - ΔΙΘΕΣΙΟ'!D42="6α",'ΕΒΔΟΜΑΔΙΑΙΟ - ΔΙΘΕΣΙΟ'!D42="1β",'ΕΒΔΟΜΑΔΙΑΙΟ - ΔΙΘΕΣΙΟ'!D42="2β",'ΕΒΔΟΜΑΔΙΑΙΟ - ΔΙΘΕΣΙΟ'!D42="3β",'ΕΒΔΟΜΑΔΙΑΙΟ - ΔΙΘΕΣΙΟ'!D42="4β",'ΕΒΔΟΜΑΔΙΑΙΟ - ΔΙΘΕΣΙΟ'!D42="5β",'ΕΒΔΟΜΑΔΙΑΙΟ - ΔΙΘΕΣΙΟ'!D42="6β")=TRUE(),0.5,0))))</f>
        <v>0</v>
      </c>
      <c r="E36" s="341" t="n">
        <f aca="false">IF(OR('ΕΒΔΟΜΑΔΙΑΙΟ - ΔΙΘΕΣΙΟ'!E42="1-2",'ΕΒΔΟΜΑΔΙΑΙΟ - ΔΙΘΕΣΙΟ'!E42="2-3",'ΕΒΔΟΜΑΔΙΑΙΟ - ΔΙΘΕΣΙΟ'!E42="3-4",'ΕΒΔΟΜΑΔΙΑΙΟ - ΔΙΘΕΣΙΟ'!E42="4-5",'ΕΒΔΟΜΑΔΙΑΙΟ - ΔΙΘΕΣΙΟ'!E42="5-6")=TRUE(),2,IF(OR('ΕΒΔΟΜΑΔΙΑΙΟ - ΔΙΘΕΣΙΟ'!E42=1,'ΕΒΔΟΜΑΔΙΑΙΟ - ΔΙΘΕΣΙΟ'!E42=2,'ΕΒΔΟΜΑΔΙΑΙΟ - ΔΙΘΕΣΙΟ'!E42=3,'ΕΒΔΟΜΑΔΙΑΙΟ - ΔΙΘΕΣΙΟ'!E42=4,'ΕΒΔΟΜΑΔΙΑΙΟ - ΔΙΘΕΣΙΟ'!E42=5,'ΕΒΔΟΜΑΔΙΑΙΟ - ΔΙΘΕΣΙΟ'!E42=6)=TRUE(),1,IF(OR('ΕΒΔΟΜΑΔΙΑΙΟ - ΔΙΘΕΣΙΟ'!E42="1β-2α",'ΕΒΔΟΜΑΔΙΑΙΟ - ΔΙΘΕΣΙΟ'!E42="2β-3α",'ΕΒΔΟΜΑΔΙΑΙΟ - ΔΙΘΕΣΙΟ'!E42="3β-4α",'ΕΒΔΟΜΑΔΙΑΙΟ - ΔΙΘΕΣΙΟ'!E42="4β-5α",'ΕΒΔΟΜΑΔΙΑΙΟ - ΔΙΘΕΣΙΟ'!E42="5β-6α")=TRUE(),1,IF(OR('ΕΒΔΟΜΑΔΙΑΙΟ - ΔΙΘΕΣΙΟ'!E42="1α",'ΕΒΔΟΜΑΔΙΑΙΟ - ΔΙΘΕΣΙΟ'!E42="2α",'ΕΒΔΟΜΑΔΙΑΙΟ - ΔΙΘΕΣΙΟ'!E42="3α",'ΕΒΔΟΜΑΔΙΑΙΟ - ΔΙΘΕΣΙΟ'!E42="4α",'ΕΒΔΟΜΑΔΙΑΙΟ - ΔΙΘΕΣΙΟ'!E42="5α",'ΕΒΔΟΜΑΔΙΑΙΟ - ΔΙΘΕΣΙΟ'!E42="6α",'ΕΒΔΟΜΑΔΙΑΙΟ - ΔΙΘΕΣΙΟ'!E42="1β",'ΕΒΔΟΜΑΔΙΑΙΟ - ΔΙΘΕΣΙΟ'!E42="2β",'ΕΒΔΟΜΑΔΙΑΙΟ - ΔΙΘΕΣΙΟ'!E42="3β",'ΕΒΔΟΜΑΔΙΑΙΟ - ΔΙΘΕΣΙΟ'!E42="4β",'ΕΒΔΟΜΑΔΙΑΙΟ - ΔΙΘΕΣΙΟ'!E42="5β",'ΕΒΔΟΜΑΔΙΑΙΟ - ΔΙΘΕΣΙΟ'!E42="6β")=TRUE(),0.5,0))))</f>
        <v>0</v>
      </c>
      <c r="F36" s="341" t="n">
        <f aca="false">IF(OR('ΕΒΔΟΜΑΔΙΑΙΟ - ΔΙΘΕΣΙΟ'!F42="1-2",'ΕΒΔΟΜΑΔΙΑΙΟ - ΔΙΘΕΣΙΟ'!F42="2-3",'ΕΒΔΟΜΑΔΙΑΙΟ - ΔΙΘΕΣΙΟ'!F42="3-4",'ΕΒΔΟΜΑΔΙΑΙΟ - ΔΙΘΕΣΙΟ'!F42="4-5",'ΕΒΔΟΜΑΔΙΑΙΟ - ΔΙΘΕΣΙΟ'!F42="5-6")=TRUE(),2,IF(OR('ΕΒΔΟΜΑΔΙΑΙΟ - ΔΙΘΕΣΙΟ'!F42=1,'ΕΒΔΟΜΑΔΙΑΙΟ - ΔΙΘΕΣΙΟ'!F42=2,'ΕΒΔΟΜΑΔΙΑΙΟ - ΔΙΘΕΣΙΟ'!F42=3,'ΕΒΔΟΜΑΔΙΑΙΟ - ΔΙΘΕΣΙΟ'!F42=4,'ΕΒΔΟΜΑΔΙΑΙΟ - ΔΙΘΕΣΙΟ'!F42=5,'ΕΒΔΟΜΑΔΙΑΙΟ - ΔΙΘΕΣΙΟ'!F42=6)=TRUE(),1,IF(OR('ΕΒΔΟΜΑΔΙΑΙΟ - ΔΙΘΕΣΙΟ'!F42="1β-2α",'ΕΒΔΟΜΑΔΙΑΙΟ - ΔΙΘΕΣΙΟ'!F42="2β-3α",'ΕΒΔΟΜΑΔΙΑΙΟ - ΔΙΘΕΣΙΟ'!F42="3β-4α",'ΕΒΔΟΜΑΔΙΑΙΟ - ΔΙΘΕΣΙΟ'!F42="4β-5α",'ΕΒΔΟΜΑΔΙΑΙΟ - ΔΙΘΕΣΙΟ'!F42="5β-6α")=TRUE(),1,IF(OR('ΕΒΔΟΜΑΔΙΑΙΟ - ΔΙΘΕΣΙΟ'!F42="1α",'ΕΒΔΟΜΑΔΙΑΙΟ - ΔΙΘΕΣΙΟ'!F42="2α",'ΕΒΔΟΜΑΔΙΑΙΟ - ΔΙΘΕΣΙΟ'!F42="3α",'ΕΒΔΟΜΑΔΙΑΙΟ - ΔΙΘΕΣΙΟ'!F42="4α",'ΕΒΔΟΜΑΔΙΑΙΟ - ΔΙΘΕΣΙΟ'!F42="5α",'ΕΒΔΟΜΑΔΙΑΙΟ - ΔΙΘΕΣΙΟ'!F42="6α",'ΕΒΔΟΜΑΔΙΑΙΟ - ΔΙΘΕΣΙΟ'!F42="1β",'ΕΒΔΟΜΑΔΙΑΙΟ - ΔΙΘΕΣΙΟ'!F42="2β",'ΕΒΔΟΜΑΔΙΑΙΟ - ΔΙΘΕΣΙΟ'!F42="3β",'ΕΒΔΟΜΑΔΙΑΙΟ - ΔΙΘΕΣΙΟ'!F42="4β",'ΕΒΔΟΜΑΔΙΑΙΟ - ΔΙΘΕΣΙΟ'!F42="5β",'ΕΒΔΟΜΑΔΙΑΙΟ - ΔΙΘΕΣΙΟ'!F42="6β")=TRUE(),0.5,0))))</f>
        <v>0</v>
      </c>
      <c r="G36" s="342" t="n">
        <f aca="false">SUM(B36:F36)</f>
        <v>0</v>
      </c>
      <c r="AA36" s="341" t="n">
        <f aca="false">IF(OR('ΕΒΔΟΜΑΔΙΑΙΟ - ΔΙΘΕΣΙΟ'!M42="1-2",'ΕΒΔΟΜΑΔΙΑΙΟ - ΔΙΘΕΣΙΟ'!M42="2-3",'ΕΒΔΟΜΑΔΙΑΙΟ - ΔΙΘΕΣΙΟ'!M42="3-4",'ΕΒΔΟΜΑΔΙΑΙΟ - ΔΙΘΕΣΙΟ'!M42="4-5",'ΕΒΔΟΜΑΔΙΑΙΟ - ΔΙΘΕΣΙΟ'!M42="5-6")=TRUE(),2,IF(OR('ΕΒΔΟΜΑΔΙΑΙΟ - ΔΙΘΕΣΙΟ'!M42=1,'ΕΒΔΟΜΑΔΙΑΙΟ - ΔΙΘΕΣΙΟ'!M42=2,'ΕΒΔΟΜΑΔΙΑΙΟ - ΔΙΘΕΣΙΟ'!M42=3,'ΕΒΔΟΜΑΔΙΑΙΟ - ΔΙΘΕΣΙΟ'!M42=4,'ΕΒΔΟΜΑΔΙΑΙΟ - ΔΙΘΕΣΙΟ'!M42=5,'ΕΒΔΟΜΑΔΙΑΙΟ - ΔΙΘΕΣΙΟ'!M42=6)=TRUE(),1,IF(OR('ΕΒΔΟΜΑΔΙΑΙΟ - ΔΙΘΕΣΙΟ'!M42="1β-2α",'ΕΒΔΟΜΑΔΙΑΙΟ - ΔΙΘΕΣΙΟ'!M42="2β-3α",'ΕΒΔΟΜΑΔΙΑΙΟ - ΔΙΘΕΣΙΟ'!M42="3β-4α",'ΕΒΔΟΜΑΔΙΑΙΟ - ΔΙΘΕΣΙΟ'!M42="4β-5α",'ΕΒΔΟΜΑΔΙΑΙΟ - ΔΙΘΕΣΙΟ'!M42="5β-6α")=TRUE(),1,IF(OR('ΕΒΔΟΜΑΔΙΑΙΟ - ΔΙΘΕΣΙΟ'!M42="1α",'ΕΒΔΟΜΑΔΙΑΙΟ - ΔΙΘΕΣΙΟ'!M42="2α",'ΕΒΔΟΜΑΔΙΑΙΟ - ΔΙΘΕΣΙΟ'!M42="3α",'ΕΒΔΟΜΑΔΙΑΙΟ - ΔΙΘΕΣΙΟ'!M42="4α",'ΕΒΔΟΜΑΔΙΑΙΟ - ΔΙΘΕΣΙΟ'!M42="5α",'ΕΒΔΟΜΑΔΙΑΙΟ - ΔΙΘΕΣΙΟ'!M42="6α",'ΕΒΔΟΜΑΔΙΑΙΟ - ΔΙΘΕΣΙΟ'!M42="1β",'ΕΒΔΟΜΑΔΙΑΙΟ - ΔΙΘΕΣΙΟ'!M42="2β",'ΕΒΔΟΜΑΔΙΑΙΟ - ΔΙΘΕΣΙΟ'!M42="3β",'ΕΒΔΟΜΑΔΙΑΙΟ - ΔΙΘΕΣΙΟ'!M42="4β",'ΕΒΔΟΜΑΔΙΑΙΟ - ΔΙΘΕΣΙΟ'!M42="5β",'ΕΒΔΟΜΑΔΙΑΙΟ - ΔΙΘΕΣΙΟ'!M42="6β")=TRUE(),0.5,0))))</f>
        <v>0</v>
      </c>
      <c r="AB36" s="341"/>
      <c r="AC36" s="341" t="n">
        <f aca="false">IF(OR('ΕΒΔΟΜΑΔΙΑΙΟ - ΔΙΘΕΣΙΟ'!O42="1-2",'ΕΒΔΟΜΑΔΙΑΙΟ - ΔΙΘΕΣΙΟ'!O42="2-3",'ΕΒΔΟΜΑΔΙΑΙΟ - ΔΙΘΕΣΙΟ'!O42="3-4",'ΕΒΔΟΜΑΔΙΑΙΟ - ΔΙΘΕΣΙΟ'!O42="4-5",'ΕΒΔΟΜΑΔΙΑΙΟ - ΔΙΘΕΣΙΟ'!O42="5-6")=TRUE(),2,IF(OR('ΕΒΔΟΜΑΔΙΑΙΟ - ΔΙΘΕΣΙΟ'!O42=1,'ΕΒΔΟΜΑΔΙΑΙΟ - ΔΙΘΕΣΙΟ'!O42=2,'ΕΒΔΟΜΑΔΙΑΙΟ - ΔΙΘΕΣΙΟ'!O42=3,'ΕΒΔΟΜΑΔΙΑΙΟ - ΔΙΘΕΣΙΟ'!O42=4,'ΕΒΔΟΜΑΔΙΑΙΟ - ΔΙΘΕΣΙΟ'!O42=5,'ΕΒΔΟΜΑΔΙΑΙΟ - ΔΙΘΕΣΙΟ'!O42=6)=TRUE(),1,IF(OR('ΕΒΔΟΜΑΔΙΑΙΟ - ΔΙΘΕΣΙΟ'!O42="1β-2α",'ΕΒΔΟΜΑΔΙΑΙΟ - ΔΙΘΕΣΙΟ'!O42="2β-3α",'ΕΒΔΟΜΑΔΙΑΙΟ - ΔΙΘΕΣΙΟ'!O42="3β-4α",'ΕΒΔΟΜΑΔΙΑΙΟ - ΔΙΘΕΣΙΟ'!O42="4β-5α",'ΕΒΔΟΜΑΔΙΑΙΟ - ΔΙΘΕΣΙΟ'!O42="5β-6α")=TRUE(),1,IF(OR('ΕΒΔΟΜΑΔΙΑΙΟ - ΔΙΘΕΣΙΟ'!O42="1α",'ΕΒΔΟΜΑΔΙΑΙΟ - ΔΙΘΕΣΙΟ'!O42="2α",'ΕΒΔΟΜΑΔΙΑΙΟ - ΔΙΘΕΣΙΟ'!O42="3α",'ΕΒΔΟΜΑΔΙΑΙΟ - ΔΙΘΕΣΙΟ'!O42="4α",'ΕΒΔΟΜΑΔΙΑΙΟ - ΔΙΘΕΣΙΟ'!O42="5α",'ΕΒΔΟΜΑΔΙΑΙΟ - ΔΙΘΕΣΙΟ'!O42="6α",'ΕΒΔΟΜΑΔΙΑΙΟ - ΔΙΘΕΣΙΟ'!O42="1β",'ΕΒΔΟΜΑΔΙΑΙΟ - ΔΙΘΕΣΙΟ'!O42="2β",'ΕΒΔΟΜΑΔΙΑΙΟ - ΔΙΘΕΣΙΟ'!O42="3β",'ΕΒΔΟΜΑΔΙΑΙΟ - ΔΙΘΕΣΙΟ'!O42="4β",'ΕΒΔΟΜΑΔΙΑΙΟ - ΔΙΘΕΣΙΟ'!O42="5β",'ΕΒΔΟΜΑΔΙΑΙΟ - ΔΙΘΕΣΙΟ'!O42="6β")=TRUE(),0.5,0))))</f>
        <v>0</v>
      </c>
      <c r="AD36" s="341"/>
      <c r="AE36" s="341" t="n">
        <f aca="false">IF(OR('ΕΒΔΟΜΑΔΙΑΙΟ - ΔΙΘΕΣΙΟ'!Q42="1-2",'ΕΒΔΟΜΑΔΙΑΙΟ - ΔΙΘΕΣΙΟ'!Q42="2-3",'ΕΒΔΟΜΑΔΙΑΙΟ - ΔΙΘΕΣΙΟ'!Q42="3-4",'ΕΒΔΟΜΑΔΙΑΙΟ - ΔΙΘΕΣΙΟ'!Q42="4-5",'ΕΒΔΟΜΑΔΙΑΙΟ - ΔΙΘΕΣΙΟ'!Q42="5-6")=TRUE(),2,IF(OR('ΕΒΔΟΜΑΔΙΑΙΟ - ΔΙΘΕΣΙΟ'!Q42=1,'ΕΒΔΟΜΑΔΙΑΙΟ - ΔΙΘΕΣΙΟ'!Q42=2,'ΕΒΔΟΜΑΔΙΑΙΟ - ΔΙΘΕΣΙΟ'!Q42=3,'ΕΒΔΟΜΑΔΙΑΙΟ - ΔΙΘΕΣΙΟ'!Q42=4,'ΕΒΔΟΜΑΔΙΑΙΟ - ΔΙΘΕΣΙΟ'!Q42=5,'ΕΒΔΟΜΑΔΙΑΙΟ - ΔΙΘΕΣΙΟ'!Q42=6)=TRUE(),1,IF(OR('ΕΒΔΟΜΑΔΙΑΙΟ - ΔΙΘΕΣΙΟ'!Q42="1β-2α",'ΕΒΔΟΜΑΔΙΑΙΟ - ΔΙΘΕΣΙΟ'!Q42="2β-3α",'ΕΒΔΟΜΑΔΙΑΙΟ - ΔΙΘΕΣΙΟ'!Q42="3β-4α",'ΕΒΔΟΜΑΔΙΑΙΟ - ΔΙΘΕΣΙΟ'!Q42="4β-5α",'ΕΒΔΟΜΑΔΙΑΙΟ - ΔΙΘΕΣΙΟ'!Q42="5β-6α")=TRUE(),1,IF(OR('ΕΒΔΟΜΑΔΙΑΙΟ - ΔΙΘΕΣΙΟ'!Q42="1α",'ΕΒΔΟΜΑΔΙΑΙΟ - ΔΙΘΕΣΙΟ'!Q42="2α",'ΕΒΔΟΜΑΔΙΑΙΟ - ΔΙΘΕΣΙΟ'!Q42="3α",'ΕΒΔΟΜΑΔΙΑΙΟ - ΔΙΘΕΣΙΟ'!Q42="4α",'ΕΒΔΟΜΑΔΙΑΙΟ - ΔΙΘΕΣΙΟ'!Q42="5α",'ΕΒΔΟΜΑΔΙΑΙΟ - ΔΙΘΕΣΙΟ'!Q42="6α",'ΕΒΔΟΜΑΔΙΑΙΟ - ΔΙΘΕΣΙΟ'!Q42="1β",'ΕΒΔΟΜΑΔΙΑΙΟ - ΔΙΘΕΣΙΟ'!Q42="2β",'ΕΒΔΟΜΑΔΙΑΙΟ - ΔΙΘΕΣΙΟ'!Q42="3β",'ΕΒΔΟΜΑΔΙΑΙΟ - ΔΙΘΕΣΙΟ'!Q42="4β",'ΕΒΔΟΜΑΔΙΑΙΟ - ΔΙΘΕΣΙΟ'!Q42="5β",'ΕΒΔΟΜΑΔΙΑΙΟ - ΔΙΘΕΣΙΟ'!Q42="6β")=TRUE(),0.5,0))))</f>
        <v>0</v>
      </c>
      <c r="AF36" s="341"/>
      <c r="AG36" s="341" t="n">
        <f aca="false">IF(OR('ΕΒΔΟΜΑΔΙΑΙΟ - ΔΙΘΕΣΙΟ'!S42="1-2",'ΕΒΔΟΜΑΔΙΑΙΟ - ΔΙΘΕΣΙΟ'!S42="2-3",'ΕΒΔΟΜΑΔΙΑΙΟ - ΔΙΘΕΣΙΟ'!S42="3-4",'ΕΒΔΟΜΑΔΙΑΙΟ - ΔΙΘΕΣΙΟ'!S42="4-5",'ΕΒΔΟΜΑΔΙΑΙΟ - ΔΙΘΕΣΙΟ'!S42="5-6")=TRUE(),2,IF(OR('ΕΒΔΟΜΑΔΙΑΙΟ - ΔΙΘΕΣΙΟ'!S42=1,'ΕΒΔΟΜΑΔΙΑΙΟ - ΔΙΘΕΣΙΟ'!S42=2,'ΕΒΔΟΜΑΔΙΑΙΟ - ΔΙΘΕΣΙΟ'!S42=3,'ΕΒΔΟΜΑΔΙΑΙΟ - ΔΙΘΕΣΙΟ'!S42=4,'ΕΒΔΟΜΑΔΙΑΙΟ - ΔΙΘΕΣΙΟ'!S42=5,'ΕΒΔΟΜΑΔΙΑΙΟ - ΔΙΘΕΣΙΟ'!S42=6)=TRUE(),1,IF(OR('ΕΒΔΟΜΑΔΙΑΙΟ - ΔΙΘΕΣΙΟ'!S42="1β-2α",'ΕΒΔΟΜΑΔΙΑΙΟ - ΔΙΘΕΣΙΟ'!S42="2β-3α",'ΕΒΔΟΜΑΔΙΑΙΟ - ΔΙΘΕΣΙΟ'!S42="3β-4α",'ΕΒΔΟΜΑΔΙΑΙΟ - ΔΙΘΕΣΙΟ'!S42="4β-5α",'ΕΒΔΟΜΑΔΙΑΙΟ - ΔΙΘΕΣΙΟ'!S42="5β-6α")=TRUE(),1,IF(OR('ΕΒΔΟΜΑΔΙΑΙΟ - ΔΙΘΕΣΙΟ'!S42="1α",'ΕΒΔΟΜΑΔΙΑΙΟ - ΔΙΘΕΣΙΟ'!S42="2α",'ΕΒΔΟΜΑΔΙΑΙΟ - ΔΙΘΕΣΙΟ'!S42="3α",'ΕΒΔΟΜΑΔΙΑΙΟ - ΔΙΘΕΣΙΟ'!S42="4α",'ΕΒΔΟΜΑΔΙΑΙΟ - ΔΙΘΕΣΙΟ'!S42="5α",'ΕΒΔΟΜΑΔΙΑΙΟ - ΔΙΘΕΣΙΟ'!S42="6α",'ΕΒΔΟΜΑΔΙΑΙΟ - ΔΙΘΕΣΙΟ'!S42="1β",'ΕΒΔΟΜΑΔΙΑΙΟ - ΔΙΘΕΣΙΟ'!S42="2β",'ΕΒΔΟΜΑΔΙΑΙΟ - ΔΙΘΕΣΙΟ'!S42="3β",'ΕΒΔΟΜΑΔΙΑΙΟ - ΔΙΘΕΣΙΟ'!S42="4β",'ΕΒΔΟΜΑΔΙΑΙΟ - ΔΙΘΕΣΙΟ'!S42="5β",'ΕΒΔΟΜΑΔΙΑΙΟ - ΔΙΘΕΣΙΟ'!S42="6β")=TRUE(),0.5,0))))</f>
        <v>0</v>
      </c>
      <c r="AH36" s="341"/>
      <c r="AI36" s="341" t="n">
        <f aca="false">IF(OR('ΕΒΔΟΜΑΔΙΑΙΟ - ΔΙΘΕΣΙΟ'!U42="1-2",'ΕΒΔΟΜΑΔΙΑΙΟ - ΔΙΘΕΣΙΟ'!U42="2-3",'ΕΒΔΟΜΑΔΙΑΙΟ - ΔΙΘΕΣΙΟ'!U42="3-4",'ΕΒΔΟΜΑΔΙΑΙΟ - ΔΙΘΕΣΙΟ'!U42="4-5",'ΕΒΔΟΜΑΔΙΑΙΟ - ΔΙΘΕΣΙΟ'!U42="5-6")=TRUE(),2,IF(OR('ΕΒΔΟΜΑΔΙΑΙΟ - ΔΙΘΕΣΙΟ'!U42=1,'ΕΒΔΟΜΑΔΙΑΙΟ - ΔΙΘΕΣΙΟ'!U42=2,'ΕΒΔΟΜΑΔΙΑΙΟ - ΔΙΘΕΣΙΟ'!U42=3,'ΕΒΔΟΜΑΔΙΑΙΟ - ΔΙΘΕΣΙΟ'!U42=4,'ΕΒΔΟΜΑΔΙΑΙΟ - ΔΙΘΕΣΙΟ'!U42=5,'ΕΒΔΟΜΑΔΙΑΙΟ - ΔΙΘΕΣΙΟ'!U42=6)=TRUE(),1,IF(OR('ΕΒΔΟΜΑΔΙΑΙΟ - ΔΙΘΕΣΙΟ'!U42="1β-2α",'ΕΒΔΟΜΑΔΙΑΙΟ - ΔΙΘΕΣΙΟ'!U42="2β-3α",'ΕΒΔΟΜΑΔΙΑΙΟ - ΔΙΘΕΣΙΟ'!U42="3β-4α",'ΕΒΔΟΜΑΔΙΑΙΟ - ΔΙΘΕΣΙΟ'!U42="4β-5α",'ΕΒΔΟΜΑΔΙΑΙΟ - ΔΙΘΕΣΙΟ'!U42="5β-6α")=TRUE(),1,IF(OR('ΕΒΔΟΜΑΔΙΑΙΟ - ΔΙΘΕΣΙΟ'!U42="1α",'ΕΒΔΟΜΑΔΙΑΙΟ - ΔΙΘΕΣΙΟ'!U42="2α",'ΕΒΔΟΜΑΔΙΑΙΟ - ΔΙΘΕΣΙΟ'!U42="3α",'ΕΒΔΟΜΑΔΙΑΙΟ - ΔΙΘΕΣΙΟ'!U42="4α",'ΕΒΔΟΜΑΔΙΑΙΟ - ΔΙΘΕΣΙΟ'!U42="5α",'ΕΒΔΟΜΑΔΙΑΙΟ - ΔΙΘΕΣΙΟ'!U42="6α",'ΕΒΔΟΜΑΔΙΑΙΟ - ΔΙΘΕΣΙΟ'!U42="1β",'ΕΒΔΟΜΑΔΙΑΙΟ - ΔΙΘΕΣΙΟ'!U42="2β",'ΕΒΔΟΜΑΔΙΑΙΟ - ΔΙΘΕΣΙΟ'!U42="3β",'ΕΒΔΟΜΑΔΙΑΙΟ - ΔΙΘΕΣΙΟ'!U42="4β",'ΕΒΔΟΜΑΔΙΑΙΟ - ΔΙΘΕΣΙΟ'!U42="5β",'ΕΒΔΟΜΑΔΙΑΙΟ - ΔΙΘΕΣΙΟ'!U42="6β")=TRUE(),0.5,0))))</f>
        <v>0</v>
      </c>
      <c r="AJ36" s="342" t="n">
        <f aca="false">SUM(AA36,AC36,AE36,AG36,AI36)</f>
        <v>0</v>
      </c>
      <c r="CH36" s="339" t="s">
        <v>71</v>
      </c>
    </row>
    <row r="37" customFormat="false" ht="12.75" hidden="false" customHeight="false" outlineLevel="0" collapsed="false">
      <c r="B37" s="341" t="n">
        <f aca="false">IF(OR('ΕΒΔΟΜΑΔΙΑΙΟ - ΔΙΘΕΣΙΟ'!B43="1-2",'ΕΒΔΟΜΑΔΙΑΙΟ - ΔΙΘΕΣΙΟ'!B43="2-3",'ΕΒΔΟΜΑΔΙΑΙΟ - ΔΙΘΕΣΙΟ'!B43="3-4",'ΕΒΔΟΜΑΔΙΑΙΟ - ΔΙΘΕΣΙΟ'!B43="4-5",'ΕΒΔΟΜΑΔΙΑΙΟ - ΔΙΘΕΣΙΟ'!B43="5-6")=TRUE(),2,IF(OR('ΕΒΔΟΜΑΔΙΑΙΟ - ΔΙΘΕΣΙΟ'!B43=1,'ΕΒΔΟΜΑΔΙΑΙΟ - ΔΙΘΕΣΙΟ'!B43=2,'ΕΒΔΟΜΑΔΙΑΙΟ - ΔΙΘΕΣΙΟ'!B43=3,'ΕΒΔΟΜΑΔΙΑΙΟ - ΔΙΘΕΣΙΟ'!B43=4,'ΕΒΔΟΜΑΔΙΑΙΟ - ΔΙΘΕΣΙΟ'!B43=5,'ΕΒΔΟΜΑΔΙΑΙΟ - ΔΙΘΕΣΙΟ'!B43=6)=TRUE(),1,IF(OR('ΕΒΔΟΜΑΔΙΑΙΟ - ΔΙΘΕΣΙΟ'!B43="1β-2α",'ΕΒΔΟΜΑΔΙΑΙΟ - ΔΙΘΕΣΙΟ'!B43="2β-3α",'ΕΒΔΟΜΑΔΙΑΙΟ - ΔΙΘΕΣΙΟ'!B43="3β-4α",'ΕΒΔΟΜΑΔΙΑΙΟ - ΔΙΘΕΣΙΟ'!B43="4β-5α",'ΕΒΔΟΜΑΔΙΑΙΟ - ΔΙΘΕΣΙΟ'!B43="5β-6α")=TRUE(),1,IF(OR('ΕΒΔΟΜΑΔΙΑΙΟ - ΔΙΘΕΣΙΟ'!B43="1α",'ΕΒΔΟΜΑΔΙΑΙΟ - ΔΙΘΕΣΙΟ'!B43="2α",'ΕΒΔΟΜΑΔΙΑΙΟ - ΔΙΘΕΣΙΟ'!B43="3α",'ΕΒΔΟΜΑΔΙΑΙΟ - ΔΙΘΕΣΙΟ'!B43="4α",'ΕΒΔΟΜΑΔΙΑΙΟ - ΔΙΘΕΣΙΟ'!B43="5α",'ΕΒΔΟΜΑΔΙΑΙΟ - ΔΙΘΕΣΙΟ'!B43="6α",'ΕΒΔΟΜΑΔΙΑΙΟ - ΔΙΘΕΣΙΟ'!B43="1β",'ΕΒΔΟΜΑΔΙΑΙΟ - ΔΙΘΕΣΙΟ'!B43="2β",'ΕΒΔΟΜΑΔΙΑΙΟ - ΔΙΘΕΣΙΟ'!B43="3β",'ΕΒΔΟΜΑΔΙΑΙΟ - ΔΙΘΕΣΙΟ'!B43="4β",'ΕΒΔΟΜΑΔΙΑΙΟ - ΔΙΘΕΣΙΟ'!B43="5β",'ΕΒΔΟΜΑΔΙΑΙΟ - ΔΙΘΕΣΙΟ'!B43="6β")=TRUE(),0.5,0))))</f>
        <v>0</v>
      </c>
      <c r="C37" s="341" t="n">
        <f aca="false">IF(OR('ΕΒΔΟΜΑΔΙΑΙΟ - ΔΙΘΕΣΙΟ'!C43="1-2",'ΕΒΔΟΜΑΔΙΑΙΟ - ΔΙΘΕΣΙΟ'!C43="2-3",'ΕΒΔΟΜΑΔΙΑΙΟ - ΔΙΘΕΣΙΟ'!C43="3-4",'ΕΒΔΟΜΑΔΙΑΙΟ - ΔΙΘΕΣΙΟ'!C43="4-5",'ΕΒΔΟΜΑΔΙΑΙΟ - ΔΙΘΕΣΙΟ'!C43="5-6")=TRUE(),2,IF(OR('ΕΒΔΟΜΑΔΙΑΙΟ - ΔΙΘΕΣΙΟ'!C43=1,'ΕΒΔΟΜΑΔΙΑΙΟ - ΔΙΘΕΣΙΟ'!C43=2,'ΕΒΔΟΜΑΔΙΑΙΟ - ΔΙΘΕΣΙΟ'!C43=3,'ΕΒΔΟΜΑΔΙΑΙΟ - ΔΙΘΕΣΙΟ'!C43=4,'ΕΒΔΟΜΑΔΙΑΙΟ - ΔΙΘΕΣΙΟ'!C43=5,'ΕΒΔΟΜΑΔΙΑΙΟ - ΔΙΘΕΣΙΟ'!C43=6)=TRUE(),1,IF(OR('ΕΒΔΟΜΑΔΙΑΙΟ - ΔΙΘΕΣΙΟ'!C43="1β-2α",'ΕΒΔΟΜΑΔΙΑΙΟ - ΔΙΘΕΣΙΟ'!C43="2β-3α",'ΕΒΔΟΜΑΔΙΑΙΟ - ΔΙΘΕΣΙΟ'!C43="3β-4α",'ΕΒΔΟΜΑΔΙΑΙΟ - ΔΙΘΕΣΙΟ'!C43="4β-5α",'ΕΒΔΟΜΑΔΙΑΙΟ - ΔΙΘΕΣΙΟ'!C43="5β-6α")=TRUE(),1,IF(OR('ΕΒΔΟΜΑΔΙΑΙΟ - ΔΙΘΕΣΙΟ'!C43="1α",'ΕΒΔΟΜΑΔΙΑΙΟ - ΔΙΘΕΣΙΟ'!C43="2α",'ΕΒΔΟΜΑΔΙΑΙΟ - ΔΙΘΕΣΙΟ'!C43="3α",'ΕΒΔΟΜΑΔΙΑΙΟ - ΔΙΘΕΣΙΟ'!C43="4α",'ΕΒΔΟΜΑΔΙΑΙΟ - ΔΙΘΕΣΙΟ'!C43="5α",'ΕΒΔΟΜΑΔΙΑΙΟ - ΔΙΘΕΣΙΟ'!C43="6α",'ΕΒΔΟΜΑΔΙΑΙΟ - ΔΙΘΕΣΙΟ'!C43="1β",'ΕΒΔΟΜΑΔΙΑΙΟ - ΔΙΘΕΣΙΟ'!C43="2β",'ΕΒΔΟΜΑΔΙΑΙΟ - ΔΙΘΕΣΙΟ'!C43="3β",'ΕΒΔΟΜΑΔΙΑΙΟ - ΔΙΘΕΣΙΟ'!C43="4β",'ΕΒΔΟΜΑΔΙΑΙΟ - ΔΙΘΕΣΙΟ'!C43="5β",'ΕΒΔΟΜΑΔΙΑΙΟ - ΔΙΘΕΣΙΟ'!C43="6β")=TRUE(),0.5,0))))</f>
        <v>0</v>
      </c>
      <c r="D37" s="341" t="n">
        <f aca="false">IF(OR('ΕΒΔΟΜΑΔΙΑΙΟ - ΔΙΘΕΣΙΟ'!D43="1-2",'ΕΒΔΟΜΑΔΙΑΙΟ - ΔΙΘΕΣΙΟ'!D43="2-3",'ΕΒΔΟΜΑΔΙΑΙΟ - ΔΙΘΕΣΙΟ'!D43="3-4",'ΕΒΔΟΜΑΔΙΑΙΟ - ΔΙΘΕΣΙΟ'!D43="4-5",'ΕΒΔΟΜΑΔΙΑΙΟ - ΔΙΘΕΣΙΟ'!D43="5-6")=TRUE(),2,IF(OR('ΕΒΔΟΜΑΔΙΑΙΟ - ΔΙΘΕΣΙΟ'!D43=1,'ΕΒΔΟΜΑΔΙΑΙΟ - ΔΙΘΕΣΙΟ'!D43=2,'ΕΒΔΟΜΑΔΙΑΙΟ - ΔΙΘΕΣΙΟ'!D43=3,'ΕΒΔΟΜΑΔΙΑΙΟ - ΔΙΘΕΣΙΟ'!D43=4,'ΕΒΔΟΜΑΔΙΑΙΟ - ΔΙΘΕΣΙΟ'!D43=5,'ΕΒΔΟΜΑΔΙΑΙΟ - ΔΙΘΕΣΙΟ'!D43=6)=TRUE(),1,IF(OR('ΕΒΔΟΜΑΔΙΑΙΟ - ΔΙΘΕΣΙΟ'!D43="1β-2α",'ΕΒΔΟΜΑΔΙΑΙΟ - ΔΙΘΕΣΙΟ'!D43="2β-3α",'ΕΒΔΟΜΑΔΙΑΙΟ - ΔΙΘΕΣΙΟ'!D43="3β-4α",'ΕΒΔΟΜΑΔΙΑΙΟ - ΔΙΘΕΣΙΟ'!D43="4β-5α",'ΕΒΔΟΜΑΔΙΑΙΟ - ΔΙΘΕΣΙΟ'!D43="5β-6α")=TRUE(),1,IF(OR('ΕΒΔΟΜΑΔΙΑΙΟ - ΔΙΘΕΣΙΟ'!D43="1α",'ΕΒΔΟΜΑΔΙΑΙΟ - ΔΙΘΕΣΙΟ'!D43="2α",'ΕΒΔΟΜΑΔΙΑΙΟ - ΔΙΘΕΣΙΟ'!D43="3α",'ΕΒΔΟΜΑΔΙΑΙΟ - ΔΙΘΕΣΙΟ'!D43="4α",'ΕΒΔΟΜΑΔΙΑΙΟ - ΔΙΘΕΣΙΟ'!D43="5α",'ΕΒΔΟΜΑΔΙΑΙΟ - ΔΙΘΕΣΙΟ'!D43="6α",'ΕΒΔΟΜΑΔΙΑΙΟ - ΔΙΘΕΣΙΟ'!D43="1β",'ΕΒΔΟΜΑΔΙΑΙΟ - ΔΙΘΕΣΙΟ'!D43="2β",'ΕΒΔΟΜΑΔΙΑΙΟ - ΔΙΘΕΣΙΟ'!D43="3β",'ΕΒΔΟΜΑΔΙΑΙΟ - ΔΙΘΕΣΙΟ'!D43="4β",'ΕΒΔΟΜΑΔΙΑΙΟ - ΔΙΘΕΣΙΟ'!D43="5β",'ΕΒΔΟΜΑΔΙΑΙΟ - ΔΙΘΕΣΙΟ'!D43="6β")=TRUE(),0.5,0))))</f>
        <v>0</v>
      </c>
      <c r="E37" s="341" t="n">
        <f aca="false">IF(OR('ΕΒΔΟΜΑΔΙΑΙΟ - ΔΙΘΕΣΙΟ'!E43="1-2",'ΕΒΔΟΜΑΔΙΑΙΟ - ΔΙΘΕΣΙΟ'!E43="2-3",'ΕΒΔΟΜΑΔΙΑΙΟ - ΔΙΘΕΣΙΟ'!E43="3-4",'ΕΒΔΟΜΑΔΙΑΙΟ - ΔΙΘΕΣΙΟ'!E43="4-5",'ΕΒΔΟΜΑΔΙΑΙΟ - ΔΙΘΕΣΙΟ'!E43="5-6")=TRUE(),2,IF(OR('ΕΒΔΟΜΑΔΙΑΙΟ - ΔΙΘΕΣΙΟ'!E43=1,'ΕΒΔΟΜΑΔΙΑΙΟ - ΔΙΘΕΣΙΟ'!E43=2,'ΕΒΔΟΜΑΔΙΑΙΟ - ΔΙΘΕΣΙΟ'!E43=3,'ΕΒΔΟΜΑΔΙΑΙΟ - ΔΙΘΕΣΙΟ'!E43=4,'ΕΒΔΟΜΑΔΙΑΙΟ - ΔΙΘΕΣΙΟ'!E43=5,'ΕΒΔΟΜΑΔΙΑΙΟ - ΔΙΘΕΣΙΟ'!E43=6)=TRUE(),1,IF(OR('ΕΒΔΟΜΑΔΙΑΙΟ - ΔΙΘΕΣΙΟ'!E43="1β-2α",'ΕΒΔΟΜΑΔΙΑΙΟ - ΔΙΘΕΣΙΟ'!E43="2β-3α",'ΕΒΔΟΜΑΔΙΑΙΟ - ΔΙΘΕΣΙΟ'!E43="3β-4α",'ΕΒΔΟΜΑΔΙΑΙΟ - ΔΙΘΕΣΙΟ'!E43="4β-5α",'ΕΒΔΟΜΑΔΙΑΙΟ - ΔΙΘΕΣΙΟ'!E43="5β-6α")=TRUE(),1,IF(OR('ΕΒΔΟΜΑΔΙΑΙΟ - ΔΙΘΕΣΙΟ'!E43="1α",'ΕΒΔΟΜΑΔΙΑΙΟ - ΔΙΘΕΣΙΟ'!E43="2α",'ΕΒΔΟΜΑΔΙΑΙΟ - ΔΙΘΕΣΙΟ'!E43="3α",'ΕΒΔΟΜΑΔΙΑΙΟ - ΔΙΘΕΣΙΟ'!E43="4α",'ΕΒΔΟΜΑΔΙΑΙΟ - ΔΙΘΕΣΙΟ'!E43="5α",'ΕΒΔΟΜΑΔΙΑΙΟ - ΔΙΘΕΣΙΟ'!E43="6α",'ΕΒΔΟΜΑΔΙΑΙΟ - ΔΙΘΕΣΙΟ'!E43="1β",'ΕΒΔΟΜΑΔΙΑΙΟ - ΔΙΘΕΣΙΟ'!E43="2β",'ΕΒΔΟΜΑΔΙΑΙΟ - ΔΙΘΕΣΙΟ'!E43="3β",'ΕΒΔΟΜΑΔΙΑΙΟ - ΔΙΘΕΣΙΟ'!E43="4β",'ΕΒΔΟΜΑΔΙΑΙΟ - ΔΙΘΕΣΙΟ'!E43="5β",'ΕΒΔΟΜΑΔΙΑΙΟ - ΔΙΘΕΣΙΟ'!E43="6β")=TRUE(),0.5,0))))</f>
        <v>0</v>
      </c>
      <c r="F37" s="341" t="n">
        <f aca="false">IF(OR('ΕΒΔΟΜΑΔΙΑΙΟ - ΔΙΘΕΣΙΟ'!F43="1-2",'ΕΒΔΟΜΑΔΙΑΙΟ - ΔΙΘΕΣΙΟ'!F43="2-3",'ΕΒΔΟΜΑΔΙΑΙΟ - ΔΙΘΕΣΙΟ'!F43="3-4",'ΕΒΔΟΜΑΔΙΑΙΟ - ΔΙΘΕΣΙΟ'!F43="4-5",'ΕΒΔΟΜΑΔΙΑΙΟ - ΔΙΘΕΣΙΟ'!F43="5-6")=TRUE(),2,IF(OR('ΕΒΔΟΜΑΔΙΑΙΟ - ΔΙΘΕΣΙΟ'!F43=1,'ΕΒΔΟΜΑΔΙΑΙΟ - ΔΙΘΕΣΙΟ'!F43=2,'ΕΒΔΟΜΑΔΙΑΙΟ - ΔΙΘΕΣΙΟ'!F43=3,'ΕΒΔΟΜΑΔΙΑΙΟ - ΔΙΘΕΣΙΟ'!F43=4,'ΕΒΔΟΜΑΔΙΑΙΟ - ΔΙΘΕΣΙΟ'!F43=5,'ΕΒΔΟΜΑΔΙΑΙΟ - ΔΙΘΕΣΙΟ'!F43=6)=TRUE(),1,IF(OR('ΕΒΔΟΜΑΔΙΑΙΟ - ΔΙΘΕΣΙΟ'!F43="1β-2α",'ΕΒΔΟΜΑΔΙΑΙΟ - ΔΙΘΕΣΙΟ'!F43="2β-3α",'ΕΒΔΟΜΑΔΙΑΙΟ - ΔΙΘΕΣΙΟ'!F43="3β-4α",'ΕΒΔΟΜΑΔΙΑΙΟ - ΔΙΘΕΣΙΟ'!F43="4β-5α",'ΕΒΔΟΜΑΔΙΑΙΟ - ΔΙΘΕΣΙΟ'!F43="5β-6α")=TRUE(),1,IF(OR('ΕΒΔΟΜΑΔΙΑΙΟ - ΔΙΘΕΣΙΟ'!F43="1α",'ΕΒΔΟΜΑΔΙΑΙΟ - ΔΙΘΕΣΙΟ'!F43="2α",'ΕΒΔΟΜΑΔΙΑΙΟ - ΔΙΘΕΣΙΟ'!F43="3α",'ΕΒΔΟΜΑΔΙΑΙΟ - ΔΙΘΕΣΙΟ'!F43="4α",'ΕΒΔΟΜΑΔΙΑΙΟ - ΔΙΘΕΣΙΟ'!F43="5α",'ΕΒΔΟΜΑΔΙΑΙΟ - ΔΙΘΕΣΙΟ'!F43="6α",'ΕΒΔΟΜΑΔΙΑΙΟ - ΔΙΘΕΣΙΟ'!F43="1β",'ΕΒΔΟΜΑΔΙΑΙΟ - ΔΙΘΕΣΙΟ'!F43="2β",'ΕΒΔΟΜΑΔΙΑΙΟ - ΔΙΘΕΣΙΟ'!F43="3β",'ΕΒΔΟΜΑΔΙΑΙΟ - ΔΙΘΕΣΙΟ'!F43="4β",'ΕΒΔΟΜΑΔΙΑΙΟ - ΔΙΘΕΣΙΟ'!F43="5β",'ΕΒΔΟΜΑΔΙΑΙΟ - ΔΙΘΕΣΙΟ'!F43="6β")=TRUE(),0.5,0))))</f>
        <v>0</v>
      </c>
      <c r="G37" s="342" t="n">
        <f aca="false">SUM(B37:F37)</f>
        <v>0</v>
      </c>
      <c r="AA37" s="341" t="n">
        <f aca="false">IF(OR('ΕΒΔΟΜΑΔΙΑΙΟ - ΔΙΘΕΣΙΟ'!M43="1-2",'ΕΒΔΟΜΑΔΙΑΙΟ - ΔΙΘΕΣΙΟ'!M43="2-3",'ΕΒΔΟΜΑΔΙΑΙΟ - ΔΙΘΕΣΙΟ'!M43="3-4",'ΕΒΔΟΜΑΔΙΑΙΟ - ΔΙΘΕΣΙΟ'!M43="4-5",'ΕΒΔΟΜΑΔΙΑΙΟ - ΔΙΘΕΣΙΟ'!M43="5-6")=TRUE(),2,IF(OR('ΕΒΔΟΜΑΔΙΑΙΟ - ΔΙΘΕΣΙΟ'!M43=1,'ΕΒΔΟΜΑΔΙΑΙΟ - ΔΙΘΕΣΙΟ'!M43=2,'ΕΒΔΟΜΑΔΙΑΙΟ - ΔΙΘΕΣΙΟ'!M43=3,'ΕΒΔΟΜΑΔΙΑΙΟ - ΔΙΘΕΣΙΟ'!M43=4,'ΕΒΔΟΜΑΔΙΑΙΟ - ΔΙΘΕΣΙΟ'!M43=5,'ΕΒΔΟΜΑΔΙΑΙΟ - ΔΙΘΕΣΙΟ'!M43=6)=TRUE(),1,IF(OR('ΕΒΔΟΜΑΔΙΑΙΟ - ΔΙΘΕΣΙΟ'!M43="1β-2α",'ΕΒΔΟΜΑΔΙΑΙΟ - ΔΙΘΕΣΙΟ'!M43="2β-3α",'ΕΒΔΟΜΑΔΙΑΙΟ - ΔΙΘΕΣΙΟ'!M43="3β-4α",'ΕΒΔΟΜΑΔΙΑΙΟ - ΔΙΘΕΣΙΟ'!M43="4β-5α",'ΕΒΔΟΜΑΔΙΑΙΟ - ΔΙΘΕΣΙΟ'!M43="5β-6α")=TRUE(),1,IF(OR('ΕΒΔΟΜΑΔΙΑΙΟ - ΔΙΘΕΣΙΟ'!M43="1α",'ΕΒΔΟΜΑΔΙΑΙΟ - ΔΙΘΕΣΙΟ'!M43="2α",'ΕΒΔΟΜΑΔΙΑΙΟ - ΔΙΘΕΣΙΟ'!M43="3α",'ΕΒΔΟΜΑΔΙΑΙΟ - ΔΙΘΕΣΙΟ'!M43="4α",'ΕΒΔΟΜΑΔΙΑΙΟ - ΔΙΘΕΣΙΟ'!M43="5α",'ΕΒΔΟΜΑΔΙΑΙΟ - ΔΙΘΕΣΙΟ'!M43="6α",'ΕΒΔΟΜΑΔΙΑΙΟ - ΔΙΘΕΣΙΟ'!M43="1β",'ΕΒΔΟΜΑΔΙΑΙΟ - ΔΙΘΕΣΙΟ'!M43="2β",'ΕΒΔΟΜΑΔΙΑΙΟ - ΔΙΘΕΣΙΟ'!M43="3β",'ΕΒΔΟΜΑΔΙΑΙΟ - ΔΙΘΕΣΙΟ'!M43="4β",'ΕΒΔΟΜΑΔΙΑΙΟ - ΔΙΘΕΣΙΟ'!M43="5β",'ΕΒΔΟΜΑΔΙΑΙΟ - ΔΙΘΕΣΙΟ'!M43="6β")=TRUE(),0.5,0))))</f>
        <v>0</v>
      </c>
      <c r="AB37" s="341"/>
      <c r="AC37" s="341" t="n">
        <f aca="false">IF(OR('ΕΒΔΟΜΑΔΙΑΙΟ - ΔΙΘΕΣΙΟ'!O43="1-2",'ΕΒΔΟΜΑΔΙΑΙΟ - ΔΙΘΕΣΙΟ'!O43="2-3",'ΕΒΔΟΜΑΔΙΑΙΟ - ΔΙΘΕΣΙΟ'!O43="3-4",'ΕΒΔΟΜΑΔΙΑΙΟ - ΔΙΘΕΣΙΟ'!O43="4-5",'ΕΒΔΟΜΑΔΙΑΙΟ - ΔΙΘΕΣΙΟ'!O43="5-6")=TRUE(),2,IF(OR('ΕΒΔΟΜΑΔΙΑΙΟ - ΔΙΘΕΣΙΟ'!O43=1,'ΕΒΔΟΜΑΔΙΑΙΟ - ΔΙΘΕΣΙΟ'!O43=2,'ΕΒΔΟΜΑΔΙΑΙΟ - ΔΙΘΕΣΙΟ'!O43=3,'ΕΒΔΟΜΑΔΙΑΙΟ - ΔΙΘΕΣΙΟ'!O43=4,'ΕΒΔΟΜΑΔΙΑΙΟ - ΔΙΘΕΣΙΟ'!O43=5,'ΕΒΔΟΜΑΔΙΑΙΟ - ΔΙΘΕΣΙΟ'!O43=6)=TRUE(),1,IF(OR('ΕΒΔΟΜΑΔΙΑΙΟ - ΔΙΘΕΣΙΟ'!O43="1β-2α",'ΕΒΔΟΜΑΔΙΑΙΟ - ΔΙΘΕΣΙΟ'!O43="2β-3α",'ΕΒΔΟΜΑΔΙΑΙΟ - ΔΙΘΕΣΙΟ'!O43="3β-4α",'ΕΒΔΟΜΑΔΙΑΙΟ - ΔΙΘΕΣΙΟ'!O43="4β-5α",'ΕΒΔΟΜΑΔΙΑΙΟ - ΔΙΘΕΣΙΟ'!O43="5β-6α")=TRUE(),1,IF(OR('ΕΒΔΟΜΑΔΙΑΙΟ - ΔΙΘΕΣΙΟ'!O43="1α",'ΕΒΔΟΜΑΔΙΑΙΟ - ΔΙΘΕΣΙΟ'!O43="2α",'ΕΒΔΟΜΑΔΙΑΙΟ - ΔΙΘΕΣΙΟ'!O43="3α",'ΕΒΔΟΜΑΔΙΑΙΟ - ΔΙΘΕΣΙΟ'!O43="4α",'ΕΒΔΟΜΑΔΙΑΙΟ - ΔΙΘΕΣΙΟ'!O43="5α",'ΕΒΔΟΜΑΔΙΑΙΟ - ΔΙΘΕΣΙΟ'!O43="6α",'ΕΒΔΟΜΑΔΙΑΙΟ - ΔΙΘΕΣΙΟ'!O43="1β",'ΕΒΔΟΜΑΔΙΑΙΟ - ΔΙΘΕΣΙΟ'!O43="2β",'ΕΒΔΟΜΑΔΙΑΙΟ - ΔΙΘΕΣΙΟ'!O43="3β",'ΕΒΔΟΜΑΔΙΑΙΟ - ΔΙΘΕΣΙΟ'!O43="4β",'ΕΒΔΟΜΑΔΙΑΙΟ - ΔΙΘΕΣΙΟ'!O43="5β",'ΕΒΔΟΜΑΔΙΑΙΟ - ΔΙΘΕΣΙΟ'!O43="6β")=TRUE(),0.5,0))))</f>
        <v>0</v>
      </c>
      <c r="AD37" s="341"/>
      <c r="AE37" s="341" t="n">
        <f aca="false">IF(OR('ΕΒΔΟΜΑΔΙΑΙΟ - ΔΙΘΕΣΙΟ'!Q43="1-2",'ΕΒΔΟΜΑΔΙΑΙΟ - ΔΙΘΕΣΙΟ'!Q43="2-3",'ΕΒΔΟΜΑΔΙΑΙΟ - ΔΙΘΕΣΙΟ'!Q43="3-4",'ΕΒΔΟΜΑΔΙΑΙΟ - ΔΙΘΕΣΙΟ'!Q43="4-5",'ΕΒΔΟΜΑΔΙΑΙΟ - ΔΙΘΕΣΙΟ'!Q43="5-6")=TRUE(),2,IF(OR('ΕΒΔΟΜΑΔΙΑΙΟ - ΔΙΘΕΣΙΟ'!Q43=1,'ΕΒΔΟΜΑΔΙΑΙΟ - ΔΙΘΕΣΙΟ'!Q43=2,'ΕΒΔΟΜΑΔΙΑΙΟ - ΔΙΘΕΣΙΟ'!Q43=3,'ΕΒΔΟΜΑΔΙΑΙΟ - ΔΙΘΕΣΙΟ'!Q43=4,'ΕΒΔΟΜΑΔΙΑΙΟ - ΔΙΘΕΣΙΟ'!Q43=5,'ΕΒΔΟΜΑΔΙΑΙΟ - ΔΙΘΕΣΙΟ'!Q43=6)=TRUE(),1,IF(OR('ΕΒΔΟΜΑΔΙΑΙΟ - ΔΙΘΕΣΙΟ'!Q43="1β-2α",'ΕΒΔΟΜΑΔΙΑΙΟ - ΔΙΘΕΣΙΟ'!Q43="2β-3α",'ΕΒΔΟΜΑΔΙΑΙΟ - ΔΙΘΕΣΙΟ'!Q43="3β-4α",'ΕΒΔΟΜΑΔΙΑΙΟ - ΔΙΘΕΣΙΟ'!Q43="4β-5α",'ΕΒΔΟΜΑΔΙΑΙΟ - ΔΙΘΕΣΙΟ'!Q43="5β-6α")=TRUE(),1,IF(OR('ΕΒΔΟΜΑΔΙΑΙΟ - ΔΙΘΕΣΙΟ'!Q43="1α",'ΕΒΔΟΜΑΔΙΑΙΟ - ΔΙΘΕΣΙΟ'!Q43="2α",'ΕΒΔΟΜΑΔΙΑΙΟ - ΔΙΘΕΣΙΟ'!Q43="3α",'ΕΒΔΟΜΑΔΙΑΙΟ - ΔΙΘΕΣΙΟ'!Q43="4α",'ΕΒΔΟΜΑΔΙΑΙΟ - ΔΙΘΕΣΙΟ'!Q43="5α",'ΕΒΔΟΜΑΔΙΑΙΟ - ΔΙΘΕΣΙΟ'!Q43="6α",'ΕΒΔΟΜΑΔΙΑΙΟ - ΔΙΘΕΣΙΟ'!Q43="1β",'ΕΒΔΟΜΑΔΙΑΙΟ - ΔΙΘΕΣΙΟ'!Q43="2β",'ΕΒΔΟΜΑΔΙΑΙΟ - ΔΙΘΕΣΙΟ'!Q43="3β",'ΕΒΔΟΜΑΔΙΑΙΟ - ΔΙΘΕΣΙΟ'!Q43="4β",'ΕΒΔΟΜΑΔΙΑΙΟ - ΔΙΘΕΣΙΟ'!Q43="5β",'ΕΒΔΟΜΑΔΙΑΙΟ - ΔΙΘΕΣΙΟ'!Q43="6β")=TRUE(),0.5,0))))</f>
        <v>0</v>
      </c>
      <c r="AF37" s="341"/>
      <c r="AG37" s="341" t="n">
        <f aca="false">IF(OR('ΕΒΔΟΜΑΔΙΑΙΟ - ΔΙΘΕΣΙΟ'!S43="1-2",'ΕΒΔΟΜΑΔΙΑΙΟ - ΔΙΘΕΣΙΟ'!S43="2-3",'ΕΒΔΟΜΑΔΙΑΙΟ - ΔΙΘΕΣΙΟ'!S43="3-4",'ΕΒΔΟΜΑΔΙΑΙΟ - ΔΙΘΕΣΙΟ'!S43="4-5",'ΕΒΔΟΜΑΔΙΑΙΟ - ΔΙΘΕΣΙΟ'!S43="5-6")=TRUE(),2,IF(OR('ΕΒΔΟΜΑΔΙΑΙΟ - ΔΙΘΕΣΙΟ'!S43=1,'ΕΒΔΟΜΑΔΙΑΙΟ - ΔΙΘΕΣΙΟ'!S43=2,'ΕΒΔΟΜΑΔΙΑΙΟ - ΔΙΘΕΣΙΟ'!S43=3,'ΕΒΔΟΜΑΔΙΑΙΟ - ΔΙΘΕΣΙΟ'!S43=4,'ΕΒΔΟΜΑΔΙΑΙΟ - ΔΙΘΕΣΙΟ'!S43=5,'ΕΒΔΟΜΑΔΙΑΙΟ - ΔΙΘΕΣΙΟ'!S43=6)=TRUE(),1,IF(OR('ΕΒΔΟΜΑΔΙΑΙΟ - ΔΙΘΕΣΙΟ'!S43="1β-2α",'ΕΒΔΟΜΑΔΙΑΙΟ - ΔΙΘΕΣΙΟ'!S43="2β-3α",'ΕΒΔΟΜΑΔΙΑΙΟ - ΔΙΘΕΣΙΟ'!S43="3β-4α",'ΕΒΔΟΜΑΔΙΑΙΟ - ΔΙΘΕΣΙΟ'!S43="4β-5α",'ΕΒΔΟΜΑΔΙΑΙΟ - ΔΙΘΕΣΙΟ'!S43="5β-6α")=TRUE(),1,IF(OR('ΕΒΔΟΜΑΔΙΑΙΟ - ΔΙΘΕΣΙΟ'!S43="1α",'ΕΒΔΟΜΑΔΙΑΙΟ - ΔΙΘΕΣΙΟ'!S43="2α",'ΕΒΔΟΜΑΔΙΑΙΟ - ΔΙΘΕΣΙΟ'!S43="3α",'ΕΒΔΟΜΑΔΙΑΙΟ - ΔΙΘΕΣΙΟ'!S43="4α",'ΕΒΔΟΜΑΔΙΑΙΟ - ΔΙΘΕΣΙΟ'!S43="5α",'ΕΒΔΟΜΑΔΙΑΙΟ - ΔΙΘΕΣΙΟ'!S43="6α",'ΕΒΔΟΜΑΔΙΑΙΟ - ΔΙΘΕΣΙΟ'!S43="1β",'ΕΒΔΟΜΑΔΙΑΙΟ - ΔΙΘΕΣΙΟ'!S43="2β",'ΕΒΔΟΜΑΔΙΑΙΟ - ΔΙΘΕΣΙΟ'!S43="3β",'ΕΒΔΟΜΑΔΙΑΙΟ - ΔΙΘΕΣΙΟ'!S43="4β",'ΕΒΔΟΜΑΔΙΑΙΟ - ΔΙΘΕΣΙΟ'!S43="5β",'ΕΒΔΟΜΑΔΙΑΙΟ - ΔΙΘΕΣΙΟ'!S43="6β")=TRUE(),0.5,0))))</f>
        <v>0</v>
      </c>
      <c r="AH37" s="341"/>
      <c r="AI37" s="341" t="n">
        <f aca="false">IF(OR('ΕΒΔΟΜΑΔΙΑΙΟ - ΔΙΘΕΣΙΟ'!U43="1-2",'ΕΒΔΟΜΑΔΙΑΙΟ - ΔΙΘΕΣΙΟ'!U43="2-3",'ΕΒΔΟΜΑΔΙΑΙΟ - ΔΙΘΕΣΙΟ'!U43="3-4",'ΕΒΔΟΜΑΔΙΑΙΟ - ΔΙΘΕΣΙΟ'!U43="4-5",'ΕΒΔΟΜΑΔΙΑΙΟ - ΔΙΘΕΣΙΟ'!U43="5-6")=TRUE(),2,IF(OR('ΕΒΔΟΜΑΔΙΑΙΟ - ΔΙΘΕΣΙΟ'!U43=1,'ΕΒΔΟΜΑΔΙΑΙΟ - ΔΙΘΕΣΙΟ'!U43=2,'ΕΒΔΟΜΑΔΙΑΙΟ - ΔΙΘΕΣΙΟ'!U43=3,'ΕΒΔΟΜΑΔΙΑΙΟ - ΔΙΘΕΣΙΟ'!U43=4,'ΕΒΔΟΜΑΔΙΑΙΟ - ΔΙΘΕΣΙΟ'!U43=5,'ΕΒΔΟΜΑΔΙΑΙΟ - ΔΙΘΕΣΙΟ'!U43=6)=TRUE(),1,IF(OR('ΕΒΔΟΜΑΔΙΑΙΟ - ΔΙΘΕΣΙΟ'!U43="1β-2α",'ΕΒΔΟΜΑΔΙΑΙΟ - ΔΙΘΕΣΙΟ'!U43="2β-3α",'ΕΒΔΟΜΑΔΙΑΙΟ - ΔΙΘΕΣΙΟ'!U43="3β-4α",'ΕΒΔΟΜΑΔΙΑΙΟ - ΔΙΘΕΣΙΟ'!U43="4β-5α",'ΕΒΔΟΜΑΔΙΑΙΟ - ΔΙΘΕΣΙΟ'!U43="5β-6α")=TRUE(),1,IF(OR('ΕΒΔΟΜΑΔΙΑΙΟ - ΔΙΘΕΣΙΟ'!U43="1α",'ΕΒΔΟΜΑΔΙΑΙΟ - ΔΙΘΕΣΙΟ'!U43="2α",'ΕΒΔΟΜΑΔΙΑΙΟ - ΔΙΘΕΣΙΟ'!U43="3α",'ΕΒΔΟΜΑΔΙΑΙΟ - ΔΙΘΕΣΙΟ'!U43="4α",'ΕΒΔΟΜΑΔΙΑΙΟ - ΔΙΘΕΣΙΟ'!U43="5α",'ΕΒΔΟΜΑΔΙΑΙΟ - ΔΙΘΕΣΙΟ'!U43="6α",'ΕΒΔΟΜΑΔΙΑΙΟ - ΔΙΘΕΣΙΟ'!U43="1β",'ΕΒΔΟΜΑΔΙΑΙΟ - ΔΙΘΕΣΙΟ'!U43="2β",'ΕΒΔΟΜΑΔΙΑΙΟ - ΔΙΘΕΣΙΟ'!U43="3β",'ΕΒΔΟΜΑΔΙΑΙΟ - ΔΙΘΕΣΙΟ'!U43="4β",'ΕΒΔΟΜΑΔΙΑΙΟ - ΔΙΘΕΣΙΟ'!U43="5β",'ΕΒΔΟΜΑΔΙΑΙΟ - ΔΙΘΕΣΙΟ'!U43="6β")=TRUE(),0.5,0))))</f>
        <v>0</v>
      </c>
      <c r="AJ37" s="342" t="n">
        <f aca="false">SUM(AA37,AC37,AE37,AG37,AI37)</f>
        <v>0</v>
      </c>
      <c r="CH37" s="339" t="s">
        <v>72</v>
      </c>
    </row>
    <row r="38" customFormat="false" ht="12.75" hidden="false" customHeight="false" outlineLevel="0" collapsed="false">
      <c r="B38" s="341" t="n">
        <f aca="false">IF(OR('ΕΒΔΟΜΑΔΙΑΙΟ - ΔΙΘΕΣΙΟ'!B44="1-2",'ΕΒΔΟΜΑΔΙΑΙΟ - ΔΙΘΕΣΙΟ'!B44="2-3",'ΕΒΔΟΜΑΔΙΑΙΟ - ΔΙΘΕΣΙΟ'!B44="3-4",'ΕΒΔΟΜΑΔΙΑΙΟ - ΔΙΘΕΣΙΟ'!B44="4-5",'ΕΒΔΟΜΑΔΙΑΙΟ - ΔΙΘΕΣΙΟ'!B44="5-6")=TRUE(),2,IF(OR('ΕΒΔΟΜΑΔΙΑΙΟ - ΔΙΘΕΣΙΟ'!B44=1,'ΕΒΔΟΜΑΔΙΑΙΟ - ΔΙΘΕΣΙΟ'!B44=2,'ΕΒΔΟΜΑΔΙΑΙΟ - ΔΙΘΕΣΙΟ'!B44=3,'ΕΒΔΟΜΑΔΙΑΙΟ - ΔΙΘΕΣΙΟ'!B44=4,'ΕΒΔΟΜΑΔΙΑΙΟ - ΔΙΘΕΣΙΟ'!B44=5,'ΕΒΔΟΜΑΔΙΑΙΟ - ΔΙΘΕΣΙΟ'!B44=6)=TRUE(),1,IF(OR('ΕΒΔΟΜΑΔΙΑΙΟ - ΔΙΘΕΣΙΟ'!B44="1β-2α",'ΕΒΔΟΜΑΔΙΑΙΟ - ΔΙΘΕΣΙΟ'!B44="2β-3α",'ΕΒΔΟΜΑΔΙΑΙΟ - ΔΙΘΕΣΙΟ'!B44="3β-4α",'ΕΒΔΟΜΑΔΙΑΙΟ - ΔΙΘΕΣΙΟ'!B44="4β-5α",'ΕΒΔΟΜΑΔΙΑΙΟ - ΔΙΘΕΣΙΟ'!B44="5β-6α")=TRUE(),1,IF(OR('ΕΒΔΟΜΑΔΙΑΙΟ - ΔΙΘΕΣΙΟ'!B44="1α",'ΕΒΔΟΜΑΔΙΑΙΟ - ΔΙΘΕΣΙΟ'!B44="2α",'ΕΒΔΟΜΑΔΙΑΙΟ - ΔΙΘΕΣΙΟ'!B44="3α",'ΕΒΔΟΜΑΔΙΑΙΟ - ΔΙΘΕΣΙΟ'!B44="4α",'ΕΒΔΟΜΑΔΙΑΙΟ - ΔΙΘΕΣΙΟ'!B44="5α",'ΕΒΔΟΜΑΔΙΑΙΟ - ΔΙΘΕΣΙΟ'!B44="6α",'ΕΒΔΟΜΑΔΙΑΙΟ - ΔΙΘΕΣΙΟ'!B44="1β",'ΕΒΔΟΜΑΔΙΑΙΟ - ΔΙΘΕΣΙΟ'!B44="2β",'ΕΒΔΟΜΑΔΙΑΙΟ - ΔΙΘΕΣΙΟ'!B44="3β",'ΕΒΔΟΜΑΔΙΑΙΟ - ΔΙΘΕΣΙΟ'!B44="4β",'ΕΒΔΟΜΑΔΙΑΙΟ - ΔΙΘΕΣΙΟ'!B44="5β",'ΕΒΔΟΜΑΔΙΑΙΟ - ΔΙΘΕΣΙΟ'!B44="6β")=TRUE(),0.5,0))))</f>
        <v>0</v>
      </c>
      <c r="C38" s="341" t="n">
        <f aca="false">IF(OR('ΕΒΔΟΜΑΔΙΑΙΟ - ΔΙΘΕΣΙΟ'!C44="1-2",'ΕΒΔΟΜΑΔΙΑΙΟ - ΔΙΘΕΣΙΟ'!C44="2-3",'ΕΒΔΟΜΑΔΙΑΙΟ - ΔΙΘΕΣΙΟ'!C44="3-4",'ΕΒΔΟΜΑΔΙΑΙΟ - ΔΙΘΕΣΙΟ'!C44="4-5",'ΕΒΔΟΜΑΔΙΑΙΟ - ΔΙΘΕΣΙΟ'!C44="5-6")=TRUE(),2,IF(OR('ΕΒΔΟΜΑΔΙΑΙΟ - ΔΙΘΕΣΙΟ'!C44=1,'ΕΒΔΟΜΑΔΙΑΙΟ - ΔΙΘΕΣΙΟ'!C44=2,'ΕΒΔΟΜΑΔΙΑΙΟ - ΔΙΘΕΣΙΟ'!C44=3,'ΕΒΔΟΜΑΔΙΑΙΟ - ΔΙΘΕΣΙΟ'!C44=4,'ΕΒΔΟΜΑΔΙΑΙΟ - ΔΙΘΕΣΙΟ'!C44=5,'ΕΒΔΟΜΑΔΙΑΙΟ - ΔΙΘΕΣΙΟ'!C44=6)=TRUE(),1,IF(OR('ΕΒΔΟΜΑΔΙΑΙΟ - ΔΙΘΕΣΙΟ'!C44="1β-2α",'ΕΒΔΟΜΑΔΙΑΙΟ - ΔΙΘΕΣΙΟ'!C44="2β-3α",'ΕΒΔΟΜΑΔΙΑΙΟ - ΔΙΘΕΣΙΟ'!C44="3β-4α",'ΕΒΔΟΜΑΔΙΑΙΟ - ΔΙΘΕΣΙΟ'!C44="4β-5α",'ΕΒΔΟΜΑΔΙΑΙΟ - ΔΙΘΕΣΙΟ'!C44="5β-6α")=TRUE(),1,IF(OR('ΕΒΔΟΜΑΔΙΑΙΟ - ΔΙΘΕΣΙΟ'!C44="1α",'ΕΒΔΟΜΑΔΙΑΙΟ - ΔΙΘΕΣΙΟ'!C44="2α",'ΕΒΔΟΜΑΔΙΑΙΟ - ΔΙΘΕΣΙΟ'!C44="3α",'ΕΒΔΟΜΑΔΙΑΙΟ - ΔΙΘΕΣΙΟ'!C44="4α",'ΕΒΔΟΜΑΔΙΑΙΟ - ΔΙΘΕΣΙΟ'!C44="5α",'ΕΒΔΟΜΑΔΙΑΙΟ - ΔΙΘΕΣΙΟ'!C44="6α",'ΕΒΔΟΜΑΔΙΑΙΟ - ΔΙΘΕΣΙΟ'!C44="1β",'ΕΒΔΟΜΑΔΙΑΙΟ - ΔΙΘΕΣΙΟ'!C44="2β",'ΕΒΔΟΜΑΔΙΑΙΟ - ΔΙΘΕΣΙΟ'!C44="3β",'ΕΒΔΟΜΑΔΙΑΙΟ - ΔΙΘΕΣΙΟ'!C44="4β",'ΕΒΔΟΜΑΔΙΑΙΟ - ΔΙΘΕΣΙΟ'!C44="5β",'ΕΒΔΟΜΑΔΙΑΙΟ - ΔΙΘΕΣΙΟ'!C44="6β")=TRUE(),0.5,0))))</f>
        <v>0</v>
      </c>
      <c r="D38" s="341" t="n">
        <f aca="false">IF(OR('ΕΒΔΟΜΑΔΙΑΙΟ - ΔΙΘΕΣΙΟ'!D44="1-2",'ΕΒΔΟΜΑΔΙΑΙΟ - ΔΙΘΕΣΙΟ'!D44="2-3",'ΕΒΔΟΜΑΔΙΑΙΟ - ΔΙΘΕΣΙΟ'!D44="3-4",'ΕΒΔΟΜΑΔΙΑΙΟ - ΔΙΘΕΣΙΟ'!D44="4-5",'ΕΒΔΟΜΑΔΙΑΙΟ - ΔΙΘΕΣΙΟ'!D44="5-6")=TRUE(),2,IF(OR('ΕΒΔΟΜΑΔΙΑΙΟ - ΔΙΘΕΣΙΟ'!D44=1,'ΕΒΔΟΜΑΔΙΑΙΟ - ΔΙΘΕΣΙΟ'!D44=2,'ΕΒΔΟΜΑΔΙΑΙΟ - ΔΙΘΕΣΙΟ'!D44=3,'ΕΒΔΟΜΑΔΙΑΙΟ - ΔΙΘΕΣΙΟ'!D44=4,'ΕΒΔΟΜΑΔΙΑΙΟ - ΔΙΘΕΣΙΟ'!D44=5,'ΕΒΔΟΜΑΔΙΑΙΟ - ΔΙΘΕΣΙΟ'!D44=6)=TRUE(),1,IF(OR('ΕΒΔΟΜΑΔΙΑΙΟ - ΔΙΘΕΣΙΟ'!D44="1β-2α",'ΕΒΔΟΜΑΔΙΑΙΟ - ΔΙΘΕΣΙΟ'!D44="2β-3α",'ΕΒΔΟΜΑΔΙΑΙΟ - ΔΙΘΕΣΙΟ'!D44="3β-4α",'ΕΒΔΟΜΑΔΙΑΙΟ - ΔΙΘΕΣΙΟ'!D44="4β-5α",'ΕΒΔΟΜΑΔΙΑΙΟ - ΔΙΘΕΣΙΟ'!D44="5β-6α")=TRUE(),1,IF(OR('ΕΒΔΟΜΑΔΙΑΙΟ - ΔΙΘΕΣΙΟ'!D44="1α",'ΕΒΔΟΜΑΔΙΑΙΟ - ΔΙΘΕΣΙΟ'!D44="2α",'ΕΒΔΟΜΑΔΙΑΙΟ - ΔΙΘΕΣΙΟ'!D44="3α",'ΕΒΔΟΜΑΔΙΑΙΟ - ΔΙΘΕΣΙΟ'!D44="4α",'ΕΒΔΟΜΑΔΙΑΙΟ - ΔΙΘΕΣΙΟ'!D44="5α",'ΕΒΔΟΜΑΔΙΑΙΟ - ΔΙΘΕΣΙΟ'!D44="6α",'ΕΒΔΟΜΑΔΙΑΙΟ - ΔΙΘΕΣΙΟ'!D44="1β",'ΕΒΔΟΜΑΔΙΑΙΟ - ΔΙΘΕΣΙΟ'!D44="2β",'ΕΒΔΟΜΑΔΙΑΙΟ - ΔΙΘΕΣΙΟ'!D44="3β",'ΕΒΔΟΜΑΔΙΑΙΟ - ΔΙΘΕΣΙΟ'!D44="4β",'ΕΒΔΟΜΑΔΙΑΙΟ - ΔΙΘΕΣΙΟ'!D44="5β",'ΕΒΔΟΜΑΔΙΑΙΟ - ΔΙΘΕΣΙΟ'!D44="6β")=TRUE(),0.5,0))))</f>
        <v>0</v>
      </c>
      <c r="E38" s="341" t="n">
        <f aca="false">IF(OR('ΕΒΔΟΜΑΔΙΑΙΟ - ΔΙΘΕΣΙΟ'!E44="1-2",'ΕΒΔΟΜΑΔΙΑΙΟ - ΔΙΘΕΣΙΟ'!E44="2-3",'ΕΒΔΟΜΑΔΙΑΙΟ - ΔΙΘΕΣΙΟ'!E44="3-4",'ΕΒΔΟΜΑΔΙΑΙΟ - ΔΙΘΕΣΙΟ'!E44="4-5",'ΕΒΔΟΜΑΔΙΑΙΟ - ΔΙΘΕΣΙΟ'!E44="5-6")=TRUE(),2,IF(OR('ΕΒΔΟΜΑΔΙΑΙΟ - ΔΙΘΕΣΙΟ'!E44=1,'ΕΒΔΟΜΑΔΙΑΙΟ - ΔΙΘΕΣΙΟ'!E44=2,'ΕΒΔΟΜΑΔΙΑΙΟ - ΔΙΘΕΣΙΟ'!E44=3,'ΕΒΔΟΜΑΔΙΑΙΟ - ΔΙΘΕΣΙΟ'!E44=4,'ΕΒΔΟΜΑΔΙΑΙΟ - ΔΙΘΕΣΙΟ'!E44=5,'ΕΒΔΟΜΑΔΙΑΙΟ - ΔΙΘΕΣΙΟ'!E44=6)=TRUE(),1,IF(OR('ΕΒΔΟΜΑΔΙΑΙΟ - ΔΙΘΕΣΙΟ'!E44="1β-2α",'ΕΒΔΟΜΑΔΙΑΙΟ - ΔΙΘΕΣΙΟ'!E44="2β-3α",'ΕΒΔΟΜΑΔΙΑΙΟ - ΔΙΘΕΣΙΟ'!E44="3β-4α",'ΕΒΔΟΜΑΔΙΑΙΟ - ΔΙΘΕΣΙΟ'!E44="4β-5α",'ΕΒΔΟΜΑΔΙΑΙΟ - ΔΙΘΕΣΙΟ'!E44="5β-6α")=TRUE(),1,IF(OR('ΕΒΔΟΜΑΔΙΑΙΟ - ΔΙΘΕΣΙΟ'!E44="1α",'ΕΒΔΟΜΑΔΙΑΙΟ - ΔΙΘΕΣΙΟ'!E44="2α",'ΕΒΔΟΜΑΔΙΑΙΟ - ΔΙΘΕΣΙΟ'!E44="3α",'ΕΒΔΟΜΑΔΙΑΙΟ - ΔΙΘΕΣΙΟ'!E44="4α",'ΕΒΔΟΜΑΔΙΑΙΟ - ΔΙΘΕΣΙΟ'!E44="5α",'ΕΒΔΟΜΑΔΙΑΙΟ - ΔΙΘΕΣΙΟ'!E44="6α",'ΕΒΔΟΜΑΔΙΑΙΟ - ΔΙΘΕΣΙΟ'!E44="1β",'ΕΒΔΟΜΑΔΙΑΙΟ - ΔΙΘΕΣΙΟ'!E44="2β",'ΕΒΔΟΜΑΔΙΑΙΟ - ΔΙΘΕΣΙΟ'!E44="3β",'ΕΒΔΟΜΑΔΙΑΙΟ - ΔΙΘΕΣΙΟ'!E44="4β",'ΕΒΔΟΜΑΔΙΑΙΟ - ΔΙΘΕΣΙΟ'!E44="5β",'ΕΒΔΟΜΑΔΙΑΙΟ - ΔΙΘΕΣΙΟ'!E44="6β")=TRUE(),0.5,0))))</f>
        <v>0</v>
      </c>
      <c r="F38" s="341" t="n">
        <f aca="false">IF(OR('ΕΒΔΟΜΑΔΙΑΙΟ - ΔΙΘΕΣΙΟ'!F44="1-2",'ΕΒΔΟΜΑΔΙΑΙΟ - ΔΙΘΕΣΙΟ'!F44="2-3",'ΕΒΔΟΜΑΔΙΑΙΟ - ΔΙΘΕΣΙΟ'!F44="3-4",'ΕΒΔΟΜΑΔΙΑΙΟ - ΔΙΘΕΣΙΟ'!F44="4-5",'ΕΒΔΟΜΑΔΙΑΙΟ - ΔΙΘΕΣΙΟ'!F44="5-6")=TRUE(),2,IF(OR('ΕΒΔΟΜΑΔΙΑΙΟ - ΔΙΘΕΣΙΟ'!F44=1,'ΕΒΔΟΜΑΔΙΑΙΟ - ΔΙΘΕΣΙΟ'!F44=2,'ΕΒΔΟΜΑΔΙΑΙΟ - ΔΙΘΕΣΙΟ'!F44=3,'ΕΒΔΟΜΑΔΙΑΙΟ - ΔΙΘΕΣΙΟ'!F44=4,'ΕΒΔΟΜΑΔΙΑΙΟ - ΔΙΘΕΣΙΟ'!F44=5,'ΕΒΔΟΜΑΔΙΑΙΟ - ΔΙΘΕΣΙΟ'!F44=6)=TRUE(),1,IF(OR('ΕΒΔΟΜΑΔΙΑΙΟ - ΔΙΘΕΣΙΟ'!F44="1β-2α",'ΕΒΔΟΜΑΔΙΑΙΟ - ΔΙΘΕΣΙΟ'!F44="2β-3α",'ΕΒΔΟΜΑΔΙΑΙΟ - ΔΙΘΕΣΙΟ'!F44="3β-4α",'ΕΒΔΟΜΑΔΙΑΙΟ - ΔΙΘΕΣΙΟ'!F44="4β-5α",'ΕΒΔΟΜΑΔΙΑΙΟ - ΔΙΘΕΣΙΟ'!F44="5β-6α")=TRUE(),1,IF(OR('ΕΒΔΟΜΑΔΙΑΙΟ - ΔΙΘΕΣΙΟ'!F44="1α",'ΕΒΔΟΜΑΔΙΑΙΟ - ΔΙΘΕΣΙΟ'!F44="2α",'ΕΒΔΟΜΑΔΙΑΙΟ - ΔΙΘΕΣΙΟ'!F44="3α",'ΕΒΔΟΜΑΔΙΑΙΟ - ΔΙΘΕΣΙΟ'!F44="4α",'ΕΒΔΟΜΑΔΙΑΙΟ - ΔΙΘΕΣΙΟ'!F44="5α",'ΕΒΔΟΜΑΔΙΑΙΟ - ΔΙΘΕΣΙΟ'!F44="6α",'ΕΒΔΟΜΑΔΙΑΙΟ - ΔΙΘΕΣΙΟ'!F44="1β",'ΕΒΔΟΜΑΔΙΑΙΟ - ΔΙΘΕΣΙΟ'!F44="2β",'ΕΒΔΟΜΑΔΙΑΙΟ - ΔΙΘΕΣΙΟ'!F44="3β",'ΕΒΔΟΜΑΔΙΑΙΟ - ΔΙΘΕΣΙΟ'!F44="4β",'ΕΒΔΟΜΑΔΙΑΙΟ - ΔΙΘΕΣΙΟ'!F44="5β",'ΕΒΔΟΜΑΔΙΑΙΟ - ΔΙΘΕΣΙΟ'!F44="6β")=TRUE(),0.5,0))))</f>
        <v>0</v>
      </c>
      <c r="G38" s="342" t="n">
        <f aca="false">SUM(B38:F38)</f>
        <v>0</v>
      </c>
      <c r="AA38" s="341" t="n">
        <f aca="false">IF(OR('ΕΒΔΟΜΑΔΙΑΙΟ - ΔΙΘΕΣΙΟ'!M44="1-2",'ΕΒΔΟΜΑΔΙΑΙΟ - ΔΙΘΕΣΙΟ'!M44="2-3",'ΕΒΔΟΜΑΔΙΑΙΟ - ΔΙΘΕΣΙΟ'!M44="3-4",'ΕΒΔΟΜΑΔΙΑΙΟ - ΔΙΘΕΣΙΟ'!M44="4-5",'ΕΒΔΟΜΑΔΙΑΙΟ - ΔΙΘΕΣΙΟ'!M44="5-6")=TRUE(),2,IF(OR('ΕΒΔΟΜΑΔΙΑΙΟ - ΔΙΘΕΣΙΟ'!M44=1,'ΕΒΔΟΜΑΔΙΑΙΟ - ΔΙΘΕΣΙΟ'!M44=2,'ΕΒΔΟΜΑΔΙΑΙΟ - ΔΙΘΕΣΙΟ'!M44=3,'ΕΒΔΟΜΑΔΙΑΙΟ - ΔΙΘΕΣΙΟ'!M44=4,'ΕΒΔΟΜΑΔΙΑΙΟ - ΔΙΘΕΣΙΟ'!M44=5,'ΕΒΔΟΜΑΔΙΑΙΟ - ΔΙΘΕΣΙΟ'!M44=6)=TRUE(),1,IF(OR('ΕΒΔΟΜΑΔΙΑΙΟ - ΔΙΘΕΣΙΟ'!M44="1β-2α",'ΕΒΔΟΜΑΔΙΑΙΟ - ΔΙΘΕΣΙΟ'!M44="2β-3α",'ΕΒΔΟΜΑΔΙΑΙΟ - ΔΙΘΕΣΙΟ'!M44="3β-4α",'ΕΒΔΟΜΑΔΙΑΙΟ - ΔΙΘΕΣΙΟ'!M44="4β-5α",'ΕΒΔΟΜΑΔΙΑΙΟ - ΔΙΘΕΣΙΟ'!M44="5β-6α")=TRUE(),1,IF(OR('ΕΒΔΟΜΑΔΙΑΙΟ - ΔΙΘΕΣΙΟ'!M44="1α",'ΕΒΔΟΜΑΔΙΑΙΟ - ΔΙΘΕΣΙΟ'!M44="2α",'ΕΒΔΟΜΑΔΙΑΙΟ - ΔΙΘΕΣΙΟ'!M44="3α",'ΕΒΔΟΜΑΔΙΑΙΟ - ΔΙΘΕΣΙΟ'!M44="4α",'ΕΒΔΟΜΑΔΙΑΙΟ - ΔΙΘΕΣΙΟ'!M44="5α",'ΕΒΔΟΜΑΔΙΑΙΟ - ΔΙΘΕΣΙΟ'!M44="6α",'ΕΒΔΟΜΑΔΙΑΙΟ - ΔΙΘΕΣΙΟ'!M44="1β",'ΕΒΔΟΜΑΔΙΑΙΟ - ΔΙΘΕΣΙΟ'!M44="2β",'ΕΒΔΟΜΑΔΙΑΙΟ - ΔΙΘΕΣΙΟ'!M44="3β",'ΕΒΔΟΜΑΔΙΑΙΟ - ΔΙΘΕΣΙΟ'!M44="4β",'ΕΒΔΟΜΑΔΙΑΙΟ - ΔΙΘΕΣΙΟ'!M44="5β",'ΕΒΔΟΜΑΔΙΑΙΟ - ΔΙΘΕΣΙΟ'!M44="6β")=TRUE(),0.5,0))))</f>
        <v>0</v>
      </c>
      <c r="AB38" s="341"/>
      <c r="AC38" s="341" t="n">
        <f aca="false">IF(OR('ΕΒΔΟΜΑΔΙΑΙΟ - ΔΙΘΕΣΙΟ'!O44="1-2",'ΕΒΔΟΜΑΔΙΑΙΟ - ΔΙΘΕΣΙΟ'!O44="2-3",'ΕΒΔΟΜΑΔΙΑΙΟ - ΔΙΘΕΣΙΟ'!O44="3-4",'ΕΒΔΟΜΑΔΙΑΙΟ - ΔΙΘΕΣΙΟ'!O44="4-5",'ΕΒΔΟΜΑΔΙΑΙΟ - ΔΙΘΕΣΙΟ'!O44="5-6")=TRUE(),2,IF(OR('ΕΒΔΟΜΑΔΙΑΙΟ - ΔΙΘΕΣΙΟ'!O44=1,'ΕΒΔΟΜΑΔΙΑΙΟ - ΔΙΘΕΣΙΟ'!O44=2,'ΕΒΔΟΜΑΔΙΑΙΟ - ΔΙΘΕΣΙΟ'!O44=3,'ΕΒΔΟΜΑΔΙΑΙΟ - ΔΙΘΕΣΙΟ'!O44=4,'ΕΒΔΟΜΑΔΙΑΙΟ - ΔΙΘΕΣΙΟ'!O44=5,'ΕΒΔΟΜΑΔΙΑΙΟ - ΔΙΘΕΣΙΟ'!O44=6)=TRUE(),1,IF(OR('ΕΒΔΟΜΑΔΙΑΙΟ - ΔΙΘΕΣΙΟ'!O44="1β-2α",'ΕΒΔΟΜΑΔΙΑΙΟ - ΔΙΘΕΣΙΟ'!O44="2β-3α",'ΕΒΔΟΜΑΔΙΑΙΟ - ΔΙΘΕΣΙΟ'!O44="3β-4α",'ΕΒΔΟΜΑΔΙΑΙΟ - ΔΙΘΕΣΙΟ'!O44="4β-5α",'ΕΒΔΟΜΑΔΙΑΙΟ - ΔΙΘΕΣΙΟ'!O44="5β-6α")=TRUE(),1,IF(OR('ΕΒΔΟΜΑΔΙΑΙΟ - ΔΙΘΕΣΙΟ'!O44="1α",'ΕΒΔΟΜΑΔΙΑΙΟ - ΔΙΘΕΣΙΟ'!O44="2α",'ΕΒΔΟΜΑΔΙΑΙΟ - ΔΙΘΕΣΙΟ'!O44="3α",'ΕΒΔΟΜΑΔΙΑΙΟ - ΔΙΘΕΣΙΟ'!O44="4α",'ΕΒΔΟΜΑΔΙΑΙΟ - ΔΙΘΕΣΙΟ'!O44="5α",'ΕΒΔΟΜΑΔΙΑΙΟ - ΔΙΘΕΣΙΟ'!O44="6α",'ΕΒΔΟΜΑΔΙΑΙΟ - ΔΙΘΕΣΙΟ'!O44="1β",'ΕΒΔΟΜΑΔΙΑΙΟ - ΔΙΘΕΣΙΟ'!O44="2β",'ΕΒΔΟΜΑΔΙΑΙΟ - ΔΙΘΕΣΙΟ'!O44="3β",'ΕΒΔΟΜΑΔΙΑΙΟ - ΔΙΘΕΣΙΟ'!O44="4β",'ΕΒΔΟΜΑΔΙΑΙΟ - ΔΙΘΕΣΙΟ'!O44="5β",'ΕΒΔΟΜΑΔΙΑΙΟ - ΔΙΘΕΣΙΟ'!O44="6β")=TRUE(),0.5,0))))</f>
        <v>0</v>
      </c>
      <c r="AD38" s="341"/>
      <c r="AE38" s="341" t="n">
        <f aca="false">IF(OR('ΕΒΔΟΜΑΔΙΑΙΟ - ΔΙΘΕΣΙΟ'!Q44="1-2",'ΕΒΔΟΜΑΔΙΑΙΟ - ΔΙΘΕΣΙΟ'!Q44="2-3",'ΕΒΔΟΜΑΔΙΑΙΟ - ΔΙΘΕΣΙΟ'!Q44="3-4",'ΕΒΔΟΜΑΔΙΑΙΟ - ΔΙΘΕΣΙΟ'!Q44="4-5",'ΕΒΔΟΜΑΔΙΑΙΟ - ΔΙΘΕΣΙΟ'!Q44="5-6")=TRUE(),2,IF(OR('ΕΒΔΟΜΑΔΙΑΙΟ - ΔΙΘΕΣΙΟ'!Q44=1,'ΕΒΔΟΜΑΔΙΑΙΟ - ΔΙΘΕΣΙΟ'!Q44=2,'ΕΒΔΟΜΑΔΙΑΙΟ - ΔΙΘΕΣΙΟ'!Q44=3,'ΕΒΔΟΜΑΔΙΑΙΟ - ΔΙΘΕΣΙΟ'!Q44=4,'ΕΒΔΟΜΑΔΙΑΙΟ - ΔΙΘΕΣΙΟ'!Q44=5,'ΕΒΔΟΜΑΔΙΑΙΟ - ΔΙΘΕΣΙΟ'!Q44=6)=TRUE(),1,IF(OR('ΕΒΔΟΜΑΔΙΑΙΟ - ΔΙΘΕΣΙΟ'!Q44="1β-2α",'ΕΒΔΟΜΑΔΙΑΙΟ - ΔΙΘΕΣΙΟ'!Q44="2β-3α",'ΕΒΔΟΜΑΔΙΑΙΟ - ΔΙΘΕΣΙΟ'!Q44="3β-4α",'ΕΒΔΟΜΑΔΙΑΙΟ - ΔΙΘΕΣΙΟ'!Q44="4β-5α",'ΕΒΔΟΜΑΔΙΑΙΟ - ΔΙΘΕΣΙΟ'!Q44="5β-6α")=TRUE(),1,IF(OR('ΕΒΔΟΜΑΔΙΑΙΟ - ΔΙΘΕΣΙΟ'!Q44="1α",'ΕΒΔΟΜΑΔΙΑΙΟ - ΔΙΘΕΣΙΟ'!Q44="2α",'ΕΒΔΟΜΑΔΙΑΙΟ - ΔΙΘΕΣΙΟ'!Q44="3α",'ΕΒΔΟΜΑΔΙΑΙΟ - ΔΙΘΕΣΙΟ'!Q44="4α",'ΕΒΔΟΜΑΔΙΑΙΟ - ΔΙΘΕΣΙΟ'!Q44="5α",'ΕΒΔΟΜΑΔΙΑΙΟ - ΔΙΘΕΣΙΟ'!Q44="6α",'ΕΒΔΟΜΑΔΙΑΙΟ - ΔΙΘΕΣΙΟ'!Q44="1β",'ΕΒΔΟΜΑΔΙΑΙΟ - ΔΙΘΕΣΙΟ'!Q44="2β",'ΕΒΔΟΜΑΔΙΑΙΟ - ΔΙΘΕΣΙΟ'!Q44="3β",'ΕΒΔΟΜΑΔΙΑΙΟ - ΔΙΘΕΣΙΟ'!Q44="4β",'ΕΒΔΟΜΑΔΙΑΙΟ - ΔΙΘΕΣΙΟ'!Q44="5β",'ΕΒΔΟΜΑΔΙΑΙΟ - ΔΙΘΕΣΙΟ'!Q44="6β")=TRUE(),0.5,0))))</f>
        <v>0</v>
      </c>
      <c r="AF38" s="341"/>
      <c r="AG38" s="341" t="n">
        <f aca="false">IF(OR('ΕΒΔΟΜΑΔΙΑΙΟ - ΔΙΘΕΣΙΟ'!S44="1-2",'ΕΒΔΟΜΑΔΙΑΙΟ - ΔΙΘΕΣΙΟ'!S44="2-3",'ΕΒΔΟΜΑΔΙΑΙΟ - ΔΙΘΕΣΙΟ'!S44="3-4",'ΕΒΔΟΜΑΔΙΑΙΟ - ΔΙΘΕΣΙΟ'!S44="4-5",'ΕΒΔΟΜΑΔΙΑΙΟ - ΔΙΘΕΣΙΟ'!S44="5-6")=TRUE(),2,IF(OR('ΕΒΔΟΜΑΔΙΑΙΟ - ΔΙΘΕΣΙΟ'!S44=1,'ΕΒΔΟΜΑΔΙΑΙΟ - ΔΙΘΕΣΙΟ'!S44=2,'ΕΒΔΟΜΑΔΙΑΙΟ - ΔΙΘΕΣΙΟ'!S44=3,'ΕΒΔΟΜΑΔΙΑΙΟ - ΔΙΘΕΣΙΟ'!S44=4,'ΕΒΔΟΜΑΔΙΑΙΟ - ΔΙΘΕΣΙΟ'!S44=5,'ΕΒΔΟΜΑΔΙΑΙΟ - ΔΙΘΕΣΙΟ'!S44=6)=TRUE(),1,IF(OR('ΕΒΔΟΜΑΔΙΑΙΟ - ΔΙΘΕΣΙΟ'!S44="1β-2α",'ΕΒΔΟΜΑΔΙΑΙΟ - ΔΙΘΕΣΙΟ'!S44="2β-3α",'ΕΒΔΟΜΑΔΙΑΙΟ - ΔΙΘΕΣΙΟ'!S44="3β-4α",'ΕΒΔΟΜΑΔΙΑΙΟ - ΔΙΘΕΣΙΟ'!S44="4β-5α",'ΕΒΔΟΜΑΔΙΑΙΟ - ΔΙΘΕΣΙΟ'!S44="5β-6α")=TRUE(),1,IF(OR('ΕΒΔΟΜΑΔΙΑΙΟ - ΔΙΘΕΣΙΟ'!S44="1α",'ΕΒΔΟΜΑΔΙΑΙΟ - ΔΙΘΕΣΙΟ'!S44="2α",'ΕΒΔΟΜΑΔΙΑΙΟ - ΔΙΘΕΣΙΟ'!S44="3α",'ΕΒΔΟΜΑΔΙΑΙΟ - ΔΙΘΕΣΙΟ'!S44="4α",'ΕΒΔΟΜΑΔΙΑΙΟ - ΔΙΘΕΣΙΟ'!S44="5α",'ΕΒΔΟΜΑΔΙΑΙΟ - ΔΙΘΕΣΙΟ'!S44="6α",'ΕΒΔΟΜΑΔΙΑΙΟ - ΔΙΘΕΣΙΟ'!S44="1β",'ΕΒΔΟΜΑΔΙΑΙΟ - ΔΙΘΕΣΙΟ'!S44="2β",'ΕΒΔΟΜΑΔΙΑΙΟ - ΔΙΘΕΣΙΟ'!S44="3β",'ΕΒΔΟΜΑΔΙΑΙΟ - ΔΙΘΕΣΙΟ'!S44="4β",'ΕΒΔΟΜΑΔΙΑΙΟ - ΔΙΘΕΣΙΟ'!S44="5β",'ΕΒΔΟΜΑΔΙΑΙΟ - ΔΙΘΕΣΙΟ'!S44="6β")=TRUE(),0.5,0))))</f>
        <v>0</v>
      </c>
      <c r="AH38" s="341"/>
      <c r="AI38" s="341" t="n">
        <f aca="false">IF(OR('ΕΒΔΟΜΑΔΙΑΙΟ - ΔΙΘΕΣΙΟ'!U44="1-2",'ΕΒΔΟΜΑΔΙΑΙΟ - ΔΙΘΕΣΙΟ'!U44="2-3",'ΕΒΔΟΜΑΔΙΑΙΟ - ΔΙΘΕΣΙΟ'!U44="3-4",'ΕΒΔΟΜΑΔΙΑΙΟ - ΔΙΘΕΣΙΟ'!U44="4-5",'ΕΒΔΟΜΑΔΙΑΙΟ - ΔΙΘΕΣΙΟ'!U44="5-6")=TRUE(),2,IF(OR('ΕΒΔΟΜΑΔΙΑΙΟ - ΔΙΘΕΣΙΟ'!U44=1,'ΕΒΔΟΜΑΔΙΑΙΟ - ΔΙΘΕΣΙΟ'!U44=2,'ΕΒΔΟΜΑΔΙΑΙΟ - ΔΙΘΕΣΙΟ'!U44=3,'ΕΒΔΟΜΑΔΙΑΙΟ - ΔΙΘΕΣΙΟ'!U44=4,'ΕΒΔΟΜΑΔΙΑΙΟ - ΔΙΘΕΣΙΟ'!U44=5,'ΕΒΔΟΜΑΔΙΑΙΟ - ΔΙΘΕΣΙΟ'!U44=6)=TRUE(),1,IF(OR('ΕΒΔΟΜΑΔΙΑΙΟ - ΔΙΘΕΣΙΟ'!U44="1β-2α",'ΕΒΔΟΜΑΔΙΑΙΟ - ΔΙΘΕΣΙΟ'!U44="2β-3α",'ΕΒΔΟΜΑΔΙΑΙΟ - ΔΙΘΕΣΙΟ'!U44="3β-4α",'ΕΒΔΟΜΑΔΙΑΙΟ - ΔΙΘΕΣΙΟ'!U44="4β-5α",'ΕΒΔΟΜΑΔΙΑΙΟ - ΔΙΘΕΣΙΟ'!U44="5β-6α")=TRUE(),1,IF(OR('ΕΒΔΟΜΑΔΙΑΙΟ - ΔΙΘΕΣΙΟ'!U44="1α",'ΕΒΔΟΜΑΔΙΑΙΟ - ΔΙΘΕΣΙΟ'!U44="2α",'ΕΒΔΟΜΑΔΙΑΙΟ - ΔΙΘΕΣΙΟ'!U44="3α",'ΕΒΔΟΜΑΔΙΑΙΟ - ΔΙΘΕΣΙΟ'!U44="4α",'ΕΒΔΟΜΑΔΙΑΙΟ - ΔΙΘΕΣΙΟ'!U44="5α",'ΕΒΔΟΜΑΔΙΑΙΟ - ΔΙΘΕΣΙΟ'!U44="6α",'ΕΒΔΟΜΑΔΙΑΙΟ - ΔΙΘΕΣΙΟ'!U44="1β",'ΕΒΔΟΜΑΔΙΑΙΟ - ΔΙΘΕΣΙΟ'!U44="2β",'ΕΒΔΟΜΑΔΙΑΙΟ - ΔΙΘΕΣΙΟ'!U44="3β",'ΕΒΔΟΜΑΔΙΑΙΟ - ΔΙΘΕΣΙΟ'!U44="4β",'ΕΒΔΟΜΑΔΙΑΙΟ - ΔΙΘΕΣΙΟ'!U44="5β",'ΕΒΔΟΜΑΔΙΑΙΟ - ΔΙΘΕΣΙΟ'!U44="6β")=TRUE(),0.5,0))))</f>
        <v>0</v>
      </c>
      <c r="AJ38" s="342" t="n">
        <f aca="false">SUM(AA38,AC38,AE38,AG38,AI38)</f>
        <v>0</v>
      </c>
      <c r="CH38" s="339" t="s">
        <v>73</v>
      </c>
    </row>
    <row r="39" customFormat="false" ht="12.75" hidden="false" customHeight="false" outlineLevel="0" collapsed="false">
      <c r="B39" s="341" t="n">
        <f aca="false">IF(OR('ΕΒΔΟΜΑΔΙΑΙΟ - ΔΙΘΕΣΙΟ'!B45="1-2",'ΕΒΔΟΜΑΔΙΑΙΟ - ΔΙΘΕΣΙΟ'!B45="2-3",'ΕΒΔΟΜΑΔΙΑΙΟ - ΔΙΘΕΣΙΟ'!B45="3-4",'ΕΒΔΟΜΑΔΙΑΙΟ - ΔΙΘΕΣΙΟ'!B45="4-5",'ΕΒΔΟΜΑΔΙΑΙΟ - ΔΙΘΕΣΙΟ'!B45="5-6")=TRUE(),2,IF(OR('ΕΒΔΟΜΑΔΙΑΙΟ - ΔΙΘΕΣΙΟ'!B45=1,'ΕΒΔΟΜΑΔΙΑΙΟ - ΔΙΘΕΣΙΟ'!B45=2,'ΕΒΔΟΜΑΔΙΑΙΟ - ΔΙΘΕΣΙΟ'!B45=3,'ΕΒΔΟΜΑΔΙΑΙΟ - ΔΙΘΕΣΙΟ'!B45=4,'ΕΒΔΟΜΑΔΙΑΙΟ - ΔΙΘΕΣΙΟ'!B45=5,'ΕΒΔΟΜΑΔΙΑΙΟ - ΔΙΘΕΣΙΟ'!B45=6)=TRUE(),1,IF(OR('ΕΒΔΟΜΑΔΙΑΙΟ - ΔΙΘΕΣΙΟ'!B45="1β-2α",'ΕΒΔΟΜΑΔΙΑΙΟ - ΔΙΘΕΣΙΟ'!B45="2β-3α",'ΕΒΔΟΜΑΔΙΑΙΟ - ΔΙΘΕΣΙΟ'!B45="3β-4α",'ΕΒΔΟΜΑΔΙΑΙΟ - ΔΙΘΕΣΙΟ'!B45="4β-5α",'ΕΒΔΟΜΑΔΙΑΙΟ - ΔΙΘΕΣΙΟ'!B45="5β-6α")=TRUE(),1,IF(OR('ΕΒΔΟΜΑΔΙΑΙΟ - ΔΙΘΕΣΙΟ'!B45="1α",'ΕΒΔΟΜΑΔΙΑΙΟ - ΔΙΘΕΣΙΟ'!B45="2α",'ΕΒΔΟΜΑΔΙΑΙΟ - ΔΙΘΕΣΙΟ'!B45="3α",'ΕΒΔΟΜΑΔΙΑΙΟ - ΔΙΘΕΣΙΟ'!B45="4α",'ΕΒΔΟΜΑΔΙΑΙΟ - ΔΙΘΕΣΙΟ'!B45="5α",'ΕΒΔΟΜΑΔΙΑΙΟ - ΔΙΘΕΣΙΟ'!B45="6α",'ΕΒΔΟΜΑΔΙΑΙΟ - ΔΙΘΕΣΙΟ'!B45="1β",'ΕΒΔΟΜΑΔΙΑΙΟ - ΔΙΘΕΣΙΟ'!B45="2β",'ΕΒΔΟΜΑΔΙΑΙΟ - ΔΙΘΕΣΙΟ'!B45="3β",'ΕΒΔΟΜΑΔΙΑΙΟ - ΔΙΘΕΣΙΟ'!B45="4β",'ΕΒΔΟΜΑΔΙΑΙΟ - ΔΙΘΕΣΙΟ'!B45="5β",'ΕΒΔΟΜΑΔΙΑΙΟ - ΔΙΘΕΣΙΟ'!B45="6β")=TRUE(),0.5,0))))</f>
        <v>0</v>
      </c>
      <c r="C39" s="341" t="n">
        <f aca="false">IF(OR('ΕΒΔΟΜΑΔΙΑΙΟ - ΔΙΘΕΣΙΟ'!C45="1-2",'ΕΒΔΟΜΑΔΙΑΙΟ - ΔΙΘΕΣΙΟ'!C45="2-3",'ΕΒΔΟΜΑΔΙΑΙΟ - ΔΙΘΕΣΙΟ'!C45="3-4",'ΕΒΔΟΜΑΔΙΑΙΟ - ΔΙΘΕΣΙΟ'!C45="4-5",'ΕΒΔΟΜΑΔΙΑΙΟ - ΔΙΘΕΣΙΟ'!C45="5-6")=TRUE(),2,IF(OR('ΕΒΔΟΜΑΔΙΑΙΟ - ΔΙΘΕΣΙΟ'!C45=1,'ΕΒΔΟΜΑΔΙΑΙΟ - ΔΙΘΕΣΙΟ'!C45=2,'ΕΒΔΟΜΑΔΙΑΙΟ - ΔΙΘΕΣΙΟ'!C45=3,'ΕΒΔΟΜΑΔΙΑΙΟ - ΔΙΘΕΣΙΟ'!C45=4,'ΕΒΔΟΜΑΔΙΑΙΟ - ΔΙΘΕΣΙΟ'!C45=5,'ΕΒΔΟΜΑΔΙΑΙΟ - ΔΙΘΕΣΙΟ'!C45=6)=TRUE(),1,IF(OR('ΕΒΔΟΜΑΔΙΑΙΟ - ΔΙΘΕΣΙΟ'!C45="1β-2α",'ΕΒΔΟΜΑΔΙΑΙΟ - ΔΙΘΕΣΙΟ'!C45="2β-3α",'ΕΒΔΟΜΑΔΙΑΙΟ - ΔΙΘΕΣΙΟ'!C45="3β-4α",'ΕΒΔΟΜΑΔΙΑΙΟ - ΔΙΘΕΣΙΟ'!C45="4β-5α",'ΕΒΔΟΜΑΔΙΑΙΟ - ΔΙΘΕΣΙΟ'!C45="5β-6α")=TRUE(),1,IF(OR('ΕΒΔΟΜΑΔΙΑΙΟ - ΔΙΘΕΣΙΟ'!C45="1α",'ΕΒΔΟΜΑΔΙΑΙΟ - ΔΙΘΕΣΙΟ'!C45="2α",'ΕΒΔΟΜΑΔΙΑΙΟ - ΔΙΘΕΣΙΟ'!C45="3α",'ΕΒΔΟΜΑΔΙΑΙΟ - ΔΙΘΕΣΙΟ'!C45="4α",'ΕΒΔΟΜΑΔΙΑΙΟ - ΔΙΘΕΣΙΟ'!C45="5α",'ΕΒΔΟΜΑΔΙΑΙΟ - ΔΙΘΕΣΙΟ'!C45="6α",'ΕΒΔΟΜΑΔΙΑΙΟ - ΔΙΘΕΣΙΟ'!C45="1β",'ΕΒΔΟΜΑΔΙΑΙΟ - ΔΙΘΕΣΙΟ'!C45="2β",'ΕΒΔΟΜΑΔΙΑΙΟ - ΔΙΘΕΣΙΟ'!C45="3β",'ΕΒΔΟΜΑΔΙΑΙΟ - ΔΙΘΕΣΙΟ'!C45="4β",'ΕΒΔΟΜΑΔΙΑΙΟ - ΔΙΘΕΣΙΟ'!C45="5β",'ΕΒΔΟΜΑΔΙΑΙΟ - ΔΙΘΕΣΙΟ'!C45="6β")=TRUE(),0.5,0))))</f>
        <v>0</v>
      </c>
      <c r="D39" s="341" t="n">
        <f aca="false">IF(OR('ΕΒΔΟΜΑΔΙΑΙΟ - ΔΙΘΕΣΙΟ'!D45="1-2",'ΕΒΔΟΜΑΔΙΑΙΟ - ΔΙΘΕΣΙΟ'!D45="2-3",'ΕΒΔΟΜΑΔΙΑΙΟ - ΔΙΘΕΣΙΟ'!D45="3-4",'ΕΒΔΟΜΑΔΙΑΙΟ - ΔΙΘΕΣΙΟ'!D45="4-5",'ΕΒΔΟΜΑΔΙΑΙΟ - ΔΙΘΕΣΙΟ'!D45="5-6")=TRUE(),2,IF(OR('ΕΒΔΟΜΑΔΙΑΙΟ - ΔΙΘΕΣΙΟ'!D45=1,'ΕΒΔΟΜΑΔΙΑΙΟ - ΔΙΘΕΣΙΟ'!D45=2,'ΕΒΔΟΜΑΔΙΑΙΟ - ΔΙΘΕΣΙΟ'!D45=3,'ΕΒΔΟΜΑΔΙΑΙΟ - ΔΙΘΕΣΙΟ'!D45=4,'ΕΒΔΟΜΑΔΙΑΙΟ - ΔΙΘΕΣΙΟ'!D45=5,'ΕΒΔΟΜΑΔΙΑΙΟ - ΔΙΘΕΣΙΟ'!D45=6)=TRUE(),1,IF(OR('ΕΒΔΟΜΑΔΙΑΙΟ - ΔΙΘΕΣΙΟ'!D45="1β-2α",'ΕΒΔΟΜΑΔΙΑΙΟ - ΔΙΘΕΣΙΟ'!D45="2β-3α",'ΕΒΔΟΜΑΔΙΑΙΟ - ΔΙΘΕΣΙΟ'!D45="3β-4α",'ΕΒΔΟΜΑΔΙΑΙΟ - ΔΙΘΕΣΙΟ'!D45="4β-5α",'ΕΒΔΟΜΑΔΙΑΙΟ - ΔΙΘΕΣΙΟ'!D45="5β-6α")=TRUE(),1,IF(OR('ΕΒΔΟΜΑΔΙΑΙΟ - ΔΙΘΕΣΙΟ'!D45="1α",'ΕΒΔΟΜΑΔΙΑΙΟ - ΔΙΘΕΣΙΟ'!D45="2α",'ΕΒΔΟΜΑΔΙΑΙΟ - ΔΙΘΕΣΙΟ'!D45="3α",'ΕΒΔΟΜΑΔΙΑΙΟ - ΔΙΘΕΣΙΟ'!D45="4α",'ΕΒΔΟΜΑΔΙΑΙΟ - ΔΙΘΕΣΙΟ'!D45="5α",'ΕΒΔΟΜΑΔΙΑΙΟ - ΔΙΘΕΣΙΟ'!D45="6α",'ΕΒΔΟΜΑΔΙΑΙΟ - ΔΙΘΕΣΙΟ'!D45="1β",'ΕΒΔΟΜΑΔΙΑΙΟ - ΔΙΘΕΣΙΟ'!D45="2β",'ΕΒΔΟΜΑΔΙΑΙΟ - ΔΙΘΕΣΙΟ'!D45="3β",'ΕΒΔΟΜΑΔΙΑΙΟ - ΔΙΘΕΣΙΟ'!D45="4β",'ΕΒΔΟΜΑΔΙΑΙΟ - ΔΙΘΕΣΙΟ'!D45="5β",'ΕΒΔΟΜΑΔΙΑΙΟ - ΔΙΘΕΣΙΟ'!D45="6β")=TRUE(),0.5,0))))</f>
        <v>0</v>
      </c>
      <c r="E39" s="341" t="n">
        <f aca="false">IF(OR('ΕΒΔΟΜΑΔΙΑΙΟ - ΔΙΘΕΣΙΟ'!E45="1-2",'ΕΒΔΟΜΑΔΙΑΙΟ - ΔΙΘΕΣΙΟ'!E45="2-3",'ΕΒΔΟΜΑΔΙΑΙΟ - ΔΙΘΕΣΙΟ'!E45="3-4",'ΕΒΔΟΜΑΔΙΑΙΟ - ΔΙΘΕΣΙΟ'!E45="4-5",'ΕΒΔΟΜΑΔΙΑΙΟ - ΔΙΘΕΣΙΟ'!E45="5-6")=TRUE(),2,IF(OR('ΕΒΔΟΜΑΔΙΑΙΟ - ΔΙΘΕΣΙΟ'!E45=1,'ΕΒΔΟΜΑΔΙΑΙΟ - ΔΙΘΕΣΙΟ'!E45=2,'ΕΒΔΟΜΑΔΙΑΙΟ - ΔΙΘΕΣΙΟ'!E45=3,'ΕΒΔΟΜΑΔΙΑΙΟ - ΔΙΘΕΣΙΟ'!E45=4,'ΕΒΔΟΜΑΔΙΑΙΟ - ΔΙΘΕΣΙΟ'!E45=5,'ΕΒΔΟΜΑΔΙΑΙΟ - ΔΙΘΕΣΙΟ'!E45=6)=TRUE(),1,IF(OR('ΕΒΔΟΜΑΔΙΑΙΟ - ΔΙΘΕΣΙΟ'!E45="1β-2α",'ΕΒΔΟΜΑΔΙΑΙΟ - ΔΙΘΕΣΙΟ'!E45="2β-3α",'ΕΒΔΟΜΑΔΙΑΙΟ - ΔΙΘΕΣΙΟ'!E45="3β-4α",'ΕΒΔΟΜΑΔΙΑΙΟ - ΔΙΘΕΣΙΟ'!E45="4β-5α",'ΕΒΔΟΜΑΔΙΑΙΟ - ΔΙΘΕΣΙΟ'!E45="5β-6α")=TRUE(),1,IF(OR('ΕΒΔΟΜΑΔΙΑΙΟ - ΔΙΘΕΣΙΟ'!E45="1α",'ΕΒΔΟΜΑΔΙΑΙΟ - ΔΙΘΕΣΙΟ'!E45="2α",'ΕΒΔΟΜΑΔΙΑΙΟ - ΔΙΘΕΣΙΟ'!E45="3α",'ΕΒΔΟΜΑΔΙΑΙΟ - ΔΙΘΕΣΙΟ'!E45="4α",'ΕΒΔΟΜΑΔΙΑΙΟ - ΔΙΘΕΣΙΟ'!E45="5α",'ΕΒΔΟΜΑΔΙΑΙΟ - ΔΙΘΕΣΙΟ'!E45="6α",'ΕΒΔΟΜΑΔΙΑΙΟ - ΔΙΘΕΣΙΟ'!E45="1β",'ΕΒΔΟΜΑΔΙΑΙΟ - ΔΙΘΕΣΙΟ'!E45="2β",'ΕΒΔΟΜΑΔΙΑΙΟ - ΔΙΘΕΣΙΟ'!E45="3β",'ΕΒΔΟΜΑΔΙΑΙΟ - ΔΙΘΕΣΙΟ'!E45="4β",'ΕΒΔΟΜΑΔΙΑΙΟ - ΔΙΘΕΣΙΟ'!E45="5β",'ΕΒΔΟΜΑΔΙΑΙΟ - ΔΙΘΕΣΙΟ'!E45="6β")=TRUE(),0.5,0))))</f>
        <v>0</v>
      </c>
      <c r="F39" s="341" t="n">
        <f aca="false">IF(OR('ΕΒΔΟΜΑΔΙΑΙΟ - ΔΙΘΕΣΙΟ'!F45="1-2",'ΕΒΔΟΜΑΔΙΑΙΟ - ΔΙΘΕΣΙΟ'!F45="2-3",'ΕΒΔΟΜΑΔΙΑΙΟ - ΔΙΘΕΣΙΟ'!F45="3-4",'ΕΒΔΟΜΑΔΙΑΙΟ - ΔΙΘΕΣΙΟ'!F45="4-5",'ΕΒΔΟΜΑΔΙΑΙΟ - ΔΙΘΕΣΙΟ'!F45="5-6")=TRUE(),2,IF(OR('ΕΒΔΟΜΑΔΙΑΙΟ - ΔΙΘΕΣΙΟ'!F45=1,'ΕΒΔΟΜΑΔΙΑΙΟ - ΔΙΘΕΣΙΟ'!F45=2,'ΕΒΔΟΜΑΔΙΑΙΟ - ΔΙΘΕΣΙΟ'!F45=3,'ΕΒΔΟΜΑΔΙΑΙΟ - ΔΙΘΕΣΙΟ'!F45=4,'ΕΒΔΟΜΑΔΙΑΙΟ - ΔΙΘΕΣΙΟ'!F45=5,'ΕΒΔΟΜΑΔΙΑΙΟ - ΔΙΘΕΣΙΟ'!F45=6)=TRUE(),1,IF(OR('ΕΒΔΟΜΑΔΙΑΙΟ - ΔΙΘΕΣΙΟ'!F45="1β-2α",'ΕΒΔΟΜΑΔΙΑΙΟ - ΔΙΘΕΣΙΟ'!F45="2β-3α",'ΕΒΔΟΜΑΔΙΑΙΟ - ΔΙΘΕΣΙΟ'!F45="3β-4α",'ΕΒΔΟΜΑΔΙΑΙΟ - ΔΙΘΕΣΙΟ'!F45="4β-5α",'ΕΒΔΟΜΑΔΙΑΙΟ - ΔΙΘΕΣΙΟ'!F45="5β-6α")=TRUE(),1,IF(OR('ΕΒΔΟΜΑΔΙΑΙΟ - ΔΙΘΕΣΙΟ'!F45="1α",'ΕΒΔΟΜΑΔΙΑΙΟ - ΔΙΘΕΣΙΟ'!F45="2α",'ΕΒΔΟΜΑΔΙΑΙΟ - ΔΙΘΕΣΙΟ'!F45="3α",'ΕΒΔΟΜΑΔΙΑΙΟ - ΔΙΘΕΣΙΟ'!F45="4α",'ΕΒΔΟΜΑΔΙΑΙΟ - ΔΙΘΕΣΙΟ'!F45="5α",'ΕΒΔΟΜΑΔΙΑΙΟ - ΔΙΘΕΣΙΟ'!F45="6α",'ΕΒΔΟΜΑΔΙΑΙΟ - ΔΙΘΕΣΙΟ'!F45="1β",'ΕΒΔΟΜΑΔΙΑΙΟ - ΔΙΘΕΣΙΟ'!F45="2β",'ΕΒΔΟΜΑΔΙΑΙΟ - ΔΙΘΕΣΙΟ'!F45="3β",'ΕΒΔΟΜΑΔΙΑΙΟ - ΔΙΘΕΣΙΟ'!F45="4β",'ΕΒΔΟΜΑΔΙΑΙΟ - ΔΙΘΕΣΙΟ'!F45="5β",'ΕΒΔΟΜΑΔΙΑΙΟ - ΔΙΘΕΣΙΟ'!F45="6β")=TRUE(),0.5,0))))</f>
        <v>0</v>
      </c>
      <c r="G39" s="342" t="n">
        <f aca="false">SUM(B39:F39)</f>
        <v>0</v>
      </c>
      <c r="AA39" s="341"/>
      <c r="AB39" s="341"/>
      <c r="AC39" s="341"/>
      <c r="AD39" s="342"/>
      <c r="CH39" s="339" t="s">
        <v>75</v>
      </c>
    </row>
    <row r="40" customFormat="false" ht="12.75" hidden="false" customHeight="false" outlineLevel="0" collapsed="false">
      <c r="B40" s="341" t="n">
        <f aca="false">IF(OR('ΕΒΔΟΜΑΔΙΑΙΟ - ΔΙΘΕΣΙΟ'!B46="1-2",'ΕΒΔΟΜΑΔΙΑΙΟ - ΔΙΘΕΣΙΟ'!B46="2-3",'ΕΒΔΟΜΑΔΙΑΙΟ - ΔΙΘΕΣΙΟ'!B46="3-4",'ΕΒΔΟΜΑΔΙΑΙΟ - ΔΙΘΕΣΙΟ'!B46="4-5",'ΕΒΔΟΜΑΔΙΑΙΟ - ΔΙΘΕΣΙΟ'!B46="5-6")=TRUE(),2,IF(OR('ΕΒΔΟΜΑΔΙΑΙΟ - ΔΙΘΕΣΙΟ'!B46=1,'ΕΒΔΟΜΑΔΙΑΙΟ - ΔΙΘΕΣΙΟ'!B46=2,'ΕΒΔΟΜΑΔΙΑΙΟ - ΔΙΘΕΣΙΟ'!B46=3,'ΕΒΔΟΜΑΔΙΑΙΟ - ΔΙΘΕΣΙΟ'!B46=4,'ΕΒΔΟΜΑΔΙΑΙΟ - ΔΙΘΕΣΙΟ'!B46=5,'ΕΒΔΟΜΑΔΙΑΙΟ - ΔΙΘΕΣΙΟ'!B46=6)=TRUE(),1,IF(OR('ΕΒΔΟΜΑΔΙΑΙΟ - ΔΙΘΕΣΙΟ'!B46="1β-2α",'ΕΒΔΟΜΑΔΙΑΙΟ - ΔΙΘΕΣΙΟ'!B46="2β-3α",'ΕΒΔΟΜΑΔΙΑΙΟ - ΔΙΘΕΣΙΟ'!B46="3β-4α",'ΕΒΔΟΜΑΔΙΑΙΟ - ΔΙΘΕΣΙΟ'!B46="4β-5α",'ΕΒΔΟΜΑΔΙΑΙΟ - ΔΙΘΕΣΙΟ'!B46="5β-6α")=TRUE(),1,IF(OR('ΕΒΔΟΜΑΔΙΑΙΟ - ΔΙΘΕΣΙΟ'!B46="1α",'ΕΒΔΟΜΑΔΙΑΙΟ - ΔΙΘΕΣΙΟ'!B46="2α",'ΕΒΔΟΜΑΔΙΑΙΟ - ΔΙΘΕΣΙΟ'!B46="3α",'ΕΒΔΟΜΑΔΙΑΙΟ - ΔΙΘΕΣΙΟ'!B46="4α",'ΕΒΔΟΜΑΔΙΑΙΟ - ΔΙΘΕΣΙΟ'!B46="5α",'ΕΒΔΟΜΑΔΙΑΙΟ - ΔΙΘΕΣΙΟ'!B46="6α",'ΕΒΔΟΜΑΔΙΑΙΟ - ΔΙΘΕΣΙΟ'!B46="1β",'ΕΒΔΟΜΑΔΙΑΙΟ - ΔΙΘΕΣΙΟ'!B46="2β",'ΕΒΔΟΜΑΔΙΑΙΟ - ΔΙΘΕΣΙΟ'!B46="3β",'ΕΒΔΟΜΑΔΙΑΙΟ - ΔΙΘΕΣΙΟ'!B46="4β",'ΕΒΔΟΜΑΔΙΑΙΟ - ΔΙΘΕΣΙΟ'!B46="5β",'ΕΒΔΟΜΑΔΙΑΙΟ - ΔΙΘΕΣΙΟ'!B46="6β")=TRUE(),0.5,0))))</f>
        <v>0</v>
      </c>
      <c r="C40" s="341" t="n">
        <f aca="false">IF(OR('ΕΒΔΟΜΑΔΙΑΙΟ - ΔΙΘΕΣΙΟ'!C46="1-2",'ΕΒΔΟΜΑΔΙΑΙΟ - ΔΙΘΕΣΙΟ'!C46="2-3",'ΕΒΔΟΜΑΔΙΑΙΟ - ΔΙΘΕΣΙΟ'!C46="3-4",'ΕΒΔΟΜΑΔΙΑΙΟ - ΔΙΘΕΣΙΟ'!C46="4-5",'ΕΒΔΟΜΑΔΙΑΙΟ - ΔΙΘΕΣΙΟ'!C46="5-6")=TRUE(),2,IF(OR('ΕΒΔΟΜΑΔΙΑΙΟ - ΔΙΘΕΣΙΟ'!C46=1,'ΕΒΔΟΜΑΔΙΑΙΟ - ΔΙΘΕΣΙΟ'!C46=2,'ΕΒΔΟΜΑΔΙΑΙΟ - ΔΙΘΕΣΙΟ'!C46=3,'ΕΒΔΟΜΑΔΙΑΙΟ - ΔΙΘΕΣΙΟ'!C46=4,'ΕΒΔΟΜΑΔΙΑΙΟ - ΔΙΘΕΣΙΟ'!C46=5,'ΕΒΔΟΜΑΔΙΑΙΟ - ΔΙΘΕΣΙΟ'!C46=6)=TRUE(),1,IF(OR('ΕΒΔΟΜΑΔΙΑΙΟ - ΔΙΘΕΣΙΟ'!C46="1β-2α",'ΕΒΔΟΜΑΔΙΑΙΟ - ΔΙΘΕΣΙΟ'!C46="2β-3α",'ΕΒΔΟΜΑΔΙΑΙΟ - ΔΙΘΕΣΙΟ'!C46="3β-4α",'ΕΒΔΟΜΑΔΙΑΙΟ - ΔΙΘΕΣΙΟ'!C46="4β-5α",'ΕΒΔΟΜΑΔΙΑΙΟ - ΔΙΘΕΣΙΟ'!C46="5β-6α")=TRUE(),1,IF(OR('ΕΒΔΟΜΑΔΙΑΙΟ - ΔΙΘΕΣΙΟ'!C46="1α",'ΕΒΔΟΜΑΔΙΑΙΟ - ΔΙΘΕΣΙΟ'!C46="2α",'ΕΒΔΟΜΑΔΙΑΙΟ - ΔΙΘΕΣΙΟ'!C46="3α",'ΕΒΔΟΜΑΔΙΑΙΟ - ΔΙΘΕΣΙΟ'!C46="4α",'ΕΒΔΟΜΑΔΙΑΙΟ - ΔΙΘΕΣΙΟ'!C46="5α",'ΕΒΔΟΜΑΔΙΑΙΟ - ΔΙΘΕΣΙΟ'!C46="6α",'ΕΒΔΟΜΑΔΙΑΙΟ - ΔΙΘΕΣΙΟ'!C46="1β",'ΕΒΔΟΜΑΔΙΑΙΟ - ΔΙΘΕΣΙΟ'!C46="2β",'ΕΒΔΟΜΑΔΙΑΙΟ - ΔΙΘΕΣΙΟ'!C46="3β",'ΕΒΔΟΜΑΔΙΑΙΟ - ΔΙΘΕΣΙΟ'!C46="4β",'ΕΒΔΟΜΑΔΙΑΙΟ - ΔΙΘΕΣΙΟ'!C46="5β",'ΕΒΔΟΜΑΔΙΑΙΟ - ΔΙΘΕΣΙΟ'!C46="6β")=TRUE(),0.5,0))))</f>
        <v>0</v>
      </c>
      <c r="D40" s="341" t="n">
        <f aca="false">IF(OR('ΕΒΔΟΜΑΔΙΑΙΟ - ΔΙΘΕΣΙΟ'!D46="1-2",'ΕΒΔΟΜΑΔΙΑΙΟ - ΔΙΘΕΣΙΟ'!D46="2-3",'ΕΒΔΟΜΑΔΙΑΙΟ - ΔΙΘΕΣΙΟ'!D46="3-4",'ΕΒΔΟΜΑΔΙΑΙΟ - ΔΙΘΕΣΙΟ'!D46="4-5",'ΕΒΔΟΜΑΔΙΑΙΟ - ΔΙΘΕΣΙΟ'!D46="5-6")=TRUE(),2,IF(OR('ΕΒΔΟΜΑΔΙΑΙΟ - ΔΙΘΕΣΙΟ'!D46=1,'ΕΒΔΟΜΑΔΙΑΙΟ - ΔΙΘΕΣΙΟ'!D46=2,'ΕΒΔΟΜΑΔΙΑΙΟ - ΔΙΘΕΣΙΟ'!D46=3,'ΕΒΔΟΜΑΔΙΑΙΟ - ΔΙΘΕΣΙΟ'!D46=4,'ΕΒΔΟΜΑΔΙΑΙΟ - ΔΙΘΕΣΙΟ'!D46=5,'ΕΒΔΟΜΑΔΙΑΙΟ - ΔΙΘΕΣΙΟ'!D46=6)=TRUE(),1,IF(OR('ΕΒΔΟΜΑΔΙΑΙΟ - ΔΙΘΕΣΙΟ'!D46="1β-2α",'ΕΒΔΟΜΑΔΙΑΙΟ - ΔΙΘΕΣΙΟ'!D46="2β-3α",'ΕΒΔΟΜΑΔΙΑΙΟ - ΔΙΘΕΣΙΟ'!D46="3β-4α",'ΕΒΔΟΜΑΔΙΑΙΟ - ΔΙΘΕΣΙΟ'!D46="4β-5α",'ΕΒΔΟΜΑΔΙΑΙΟ - ΔΙΘΕΣΙΟ'!D46="5β-6α")=TRUE(),1,IF(OR('ΕΒΔΟΜΑΔΙΑΙΟ - ΔΙΘΕΣΙΟ'!D46="1α",'ΕΒΔΟΜΑΔΙΑΙΟ - ΔΙΘΕΣΙΟ'!D46="2α",'ΕΒΔΟΜΑΔΙΑΙΟ - ΔΙΘΕΣΙΟ'!D46="3α",'ΕΒΔΟΜΑΔΙΑΙΟ - ΔΙΘΕΣΙΟ'!D46="4α",'ΕΒΔΟΜΑΔΙΑΙΟ - ΔΙΘΕΣΙΟ'!D46="5α",'ΕΒΔΟΜΑΔΙΑΙΟ - ΔΙΘΕΣΙΟ'!D46="6α",'ΕΒΔΟΜΑΔΙΑΙΟ - ΔΙΘΕΣΙΟ'!D46="1β",'ΕΒΔΟΜΑΔΙΑΙΟ - ΔΙΘΕΣΙΟ'!D46="2β",'ΕΒΔΟΜΑΔΙΑΙΟ - ΔΙΘΕΣΙΟ'!D46="3β",'ΕΒΔΟΜΑΔΙΑΙΟ - ΔΙΘΕΣΙΟ'!D46="4β",'ΕΒΔΟΜΑΔΙΑΙΟ - ΔΙΘΕΣΙΟ'!D46="5β",'ΕΒΔΟΜΑΔΙΑΙΟ - ΔΙΘΕΣΙΟ'!D46="6β")=TRUE(),0.5,0))))</f>
        <v>0</v>
      </c>
      <c r="E40" s="341" t="n">
        <f aca="false">IF(OR('ΕΒΔΟΜΑΔΙΑΙΟ - ΔΙΘΕΣΙΟ'!E46="1-2",'ΕΒΔΟΜΑΔΙΑΙΟ - ΔΙΘΕΣΙΟ'!E46="2-3",'ΕΒΔΟΜΑΔΙΑΙΟ - ΔΙΘΕΣΙΟ'!E46="3-4",'ΕΒΔΟΜΑΔΙΑΙΟ - ΔΙΘΕΣΙΟ'!E46="4-5",'ΕΒΔΟΜΑΔΙΑΙΟ - ΔΙΘΕΣΙΟ'!E46="5-6")=TRUE(),2,IF(OR('ΕΒΔΟΜΑΔΙΑΙΟ - ΔΙΘΕΣΙΟ'!E46=1,'ΕΒΔΟΜΑΔΙΑΙΟ - ΔΙΘΕΣΙΟ'!E46=2,'ΕΒΔΟΜΑΔΙΑΙΟ - ΔΙΘΕΣΙΟ'!E46=3,'ΕΒΔΟΜΑΔΙΑΙΟ - ΔΙΘΕΣΙΟ'!E46=4,'ΕΒΔΟΜΑΔΙΑΙΟ - ΔΙΘΕΣΙΟ'!E46=5,'ΕΒΔΟΜΑΔΙΑΙΟ - ΔΙΘΕΣΙΟ'!E46=6)=TRUE(),1,IF(OR('ΕΒΔΟΜΑΔΙΑΙΟ - ΔΙΘΕΣΙΟ'!E46="1β-2α",'ΕΒΔΟΜΑΔΙΑΙΟ - ΔΙΘΕΣΙΟ'!E46="2β-3α",'ΕΒΔΟΜΑΔΙΑΙΟ - ΔΙΘΕΣΙΟ'!E46="3β-4α",'ΕΒΔΟΜΑΔΙΑΙΟ - ΔΙΘΕΣΙΟ'!E46="4β-5α",'ΕΒΔΟΜΑΔΙΑΙΟ - ΔΙΘΕΣΙΟ'!E46="5β-6α")=TRUE(),1,IF(OR('ΕΒΔΟΜΑΔΙΑΙΟ - ΔΙΘΕΣΙΟ'!E46="1α",'ΕΒΔΟΜΑΔΙΑΙΟ - ΔΙΘΕΣΙΟ'!E46="2α",'ΕΒΔΟΜΑΔΙΑΙΟ - ΔΙΘΕΣΙΟ'!E46="3α",'ΕΒΔΟΜΑΔΙΑΙΟ - ΔΙΘΕΣΙΟ'!E46="4α",'ΕΒΔΟΜΑΔΙΑΙΟ - ΔΙΘΕΣΙΟ'!E46="5α",'ΕΒΔΟΜΑΔΙΑΙΟ - ΔΙΘΕΣΙΟ'!E46="6α",'ΕΒΔΟΜΑΔΙΑΙΟ - ΔΙΘΕΣΙΟ'!E46="1β",'ΕΒΔΟΜΑΔΙΑΙΟ - ΔΙΘΕΣΙΟ'!E46="2β",'ΕΒΔΟΜΑΔΙΑΙΟ - ΔΙΘΕΣΙΟ'!E46="3β",'ΕΒΔΟΜΑΔΙΑΙΟ - ΔΙΘΕΣΙΟ'!E46="4β",'ΕΒΔΟΜΑΔΙΑΙΟ - ΔΙΘΕΣΙΟ'!E46="5β",'ΕΒΔΟΜΑΔΙΑΙΟ - ΔΙΘΕΣΙΟ'!E46="6β")=TRUE(),0.5,0))))</f>
        <v>0</v>
      </c>
      <c r="F40" s="341" t="n">
        <f aca="false">IF(OR('ΕΒΔΟΜΑΔΙΑΙΟ - ΔΙΘΕΣΙΟ'!F46="1-2",'ΕΒΔΟΜΑΔΙΑΙΟ - ΔΙΘΕΣΙΟ'!F46="2-3",'ΕΒΔΟΜΑΔΙΑΙΟ - ΔΙΘΕΣΙΟ'!F46="3-4",'ΕΒΔΟΜΑΔΙΑΙΟ - ΔΙΘΕΣΙΟ'!F46="4-5",'ΕΒΔΟΜΑΔΙΑΙΟ - ΔΙΘΕΣΙΟ'!F46="5-6")=TRUE(),2,IF(OR('ΕΒΔΟΜΑΔΙΑΙΟ - ΔΙΘΕΣΙΟ'!F46=1,'ΕΒΔΟΜΑΔΙΑΙΟ - ΔΙΘΕΣΙΟ'!F46=2,'ΕΒΔΟΜΑΔΙΑΙΟ - ΔΙΘΕΣΙΟ'!F46=3,'ΕΒΔΟΜΑΔΙΑΙΟ - ΔΙΘΕΣΙΟ'!F46=4,'ΕΒΔΟΜΑΔΙΑΙΟ - ΔΙΘΕΣΙΟ'!F46=5,'ΕΒΔΟΜΑΔΙΑΙΟ - ΔΙΘΕΣΙΟ'!F46=6)=TRUE(),1,IF(OR('ΕΒΔΟΜΑΔΙΑΙΟ - ΔΙΘΕΣΙΟ'!F46="1β-2α",'ΕΒΔΟΜΑΔΙΑΙΟ - ΔΙΘΕΣΙΟ'!F46="2β-3α",'ΕΒΔΟΜΑΔΙΑΙΟ - ΔΙΘΕΣΙΟ'!F46="3β-4α",'ΕΒΔΟΜΑΔΙΑΙΟ - ΔΙΘΕΣΙΟ'!F46="4β-5α",'ΕΒΔΟΜΑΔΙΑΙΟ - ΔΙΘΕΣΙΟ'!F46="5β-6α")=TRUE(),1,IF(OR('ΕΒΔΟΜΑΔΙΑΙΟ - ΔΙΘΕΣΙΟ'!F46="1α",'ΕΒΔΟΜΑΔΙΑΙΟ - ΔΙΘΕΣΙΟ'!F46="2α",'ΕΒΔΟΜΑΔΙΑΙΟ - ΔΙΘΕΣΙΟ'!F46="3α",'ΕΒΔΟΜΑΔΙΑΙΟ - ΔΙΘΕΣΙΟ'!F46="4α",'ΕΒΔΟΜΑΔΙΑΙΟ - ΔΙΘΕΣΙΟ'!F46="5α",'ΕΒΔΟΜΑΔΙΑΙΟ - ΔΙΘΕΣΙΟ'!F46="6α",'ΕΒΔΟΜΑΔΙΑΙΟ - ΔΙΘΕΣΙΟ'!F46="1β",'ΕΒΔΟΜΑΔΙΑΙΟ - ΔΙΘΕΣΙΟ'!F46="2β",'ΕΒΔΟΜΑΔΙΑΙΟ - ΔΙΘΕΣΙΟ'!F46="3β",'ΕΒΔΟΜΑΔΙΑΙΟ - ΔΙΘΕΣΙΟ'!F46="4β",'ΕΒΔΟΜΑΔΙΑΙΟ - ΔΙΘΕΣΙΟ'!F46="5β",'ΕΒΔΟΜΑΔΙΑΙΟ - ΔΙΘΕΣΙΟ'!F46="6β")=TRUE(),0.5,0))))</f>
        <v>0</v>
      </c>
      <c r="G40" s="342" t="n">
        <f aca="false">SUM(B40:F40)</f>
        <v>0</v>
      </c>
      <c r="AA40" s="341" t="n">
        <f aca="false">IF(OR('ΕΒΔΟΜΑΔΙΑΙΟ - ΔΙΘΕΣΙΟ'!M46="1-2",'ΕΒΔΟΜΑΔΙΑΙΟ - ΔΙΘΕΣΙΟ'!M46="2-3",'ΕΒΔΟΜΑΔΙΑΙΟ - ΔΙΘΕΣΙΟ'!M46="3-4",'ΕΒΔΟΜΑΔΙΑΙΟ - ΔΙΘΕΣΙΟ'!M46="4-5",'ΕΒΔΟΜΑΔΙΑΙΟ - ΔΙΘΕΣΙΟ'!M46="5-6")=TRUE(),2,IF(OR('ΕΒΔΟΜΑΔΙΑΙΟ - ΔΙΘΕΣΙΟ'!M46=1,'ΕΒΔΟΜΑΔΙΑΙΟ - ΔΙΘΕΣΙΟ'!M46=2,'ΕΒΔΟΜΑΔΙΑΙΟ - ΔΙΘΕΣΙΟ'!M46=3,'ΕΒΔΟΜΑΔΙΑΙΟ - ΔΙΘΕΣΙΟ'!M46=4,'ΕΒΔΟΜΑΔΙΑΙΟ - ΔΙΘΕΣΙΟ'!M46=5,'ΕΒΔΟΜΑΔΙΑΙΟ - ΔΙΘΕΣΙΟ'!M46=6)=TRUE(),1,IF(OR('ΕΒΔΟΜΑΔΙΑΙΟ - ΔΙΘΕΣΙΟ'!M46="1β-2α",'ΕΒΔΟΜΑΔΙΑΙΟ - ΔΙΘΕΣΙΟ'!M46="2β-3α",'ΕΒΔΟΜΑΔΙΑΙΟ - ΔΙΘΕΣΙΟ'!M46="3β-4α",'ΕΒΔΟΜΑΔΙΑΙΟ - ΔΙΘΕΣΙΟ'!M46="4β-5α",'ΕΒΔΟΜΑΔΙΑΙΟ - ΔΙΘΕΣΙΟ'!M46="5β-6α")=TRUE(),1,IF(OR('ΕΒΔΟΜΑΔΙΑΙΟ - ΔΙΘΕΣΙΟ'!M46="1α",'ΕΒΔΟΜΑΔΙΑΙΟ - ΔΙΘΕΣΙΟ'!M46="2α",'ΕΒΔΟΜΑΔΙΑΙΟ - ΔΙΘΕΣΙΟ'!M46="3α",'ΕΒΔΟΜΑΔΙΑΙΟ - ΔΙΘΕΣΙΟ'!M46="4α",'ΕΒΔΟΜΑΔΙΑΙΟ - ΔΙΘΕΣΙΟ'!M46="5α",'ΕΒΔΟΜΑΔΙΑΙΟ - ΔΙΘΕΣΙΟ'!M46="6α",'ΕΒΔΟΜΑΔΙΑΙΟ - ΔΙΘΕΣΙΟ'!M46="1β",'ΕΒΔΟΜΑΔΙΑΙΟ - ΔΙΘΕΣΙΟ'!M46="2β",'ΕΒΔΟΜΑΔΙΑΙΟ - ΔΙΘΕΣΙΟ'!M46="3β",'ΕΒΔΟΜΑΔΙΑΙΟ - ΔΙΘΕΣΙΟ'!M46="4β",'ΕΒΔΟΜΑΔΙΑΙΟ - ΔΙΘΕΣΙΟ'!M46="5β",'ΕΒΔΟΜΑΔΙΑΙΟ - ΔΙΘΕΣΙΟ'!M46="6β")=TRUE(),0.5,0))))</f>
        <v>0</v>
      </c>
      <c r="AB40" s="341"/>
      <c r="AC40" s="341" t="n">
        <f aca="false">IF(OR('ΕΒΔΟΜΑΔΙΑΙΟ - ΔΙΘΕΣΙΟ'!O46="1-2",'ΕΒΔΟΜΑΔΙΑΙΟ - ΔΙΘΕΣΙΟ'!O46="2-3",'ΕΒΔΟΜΑΔΙΑΙΟ - ΔΙΘΕΣΙΟ'!O46="3-4",'ΕΒΔΟΜΑΔΙΑΙΟ - ΔΙΘΕΣΙΟ'!O46="4-5",'ΕΒΔΟΜΑΔΙΑΙΟ - ΔΙΘΕΣΙΟ'!O46="5-6")=TRUE(),2,IF(OR('ΕΒΔΟΜΑΔΙΑΙΟ - ΔΙΘΕΣΙΟ'!O46=1,'ΕΒΔΟΜΑΔΙΑΙΟ - ΔΙΘΕΣΙΟ'!O46=2,'ΕΒΔΟΜΑΔΙΑΙΟ - ΔΙΘΕΣΙΟ'!O46=3,'ΕΒΔΟΜΑΔΙΑΙΟ - ΔΙΘΕΣΙΟ'!O46=4,'ΕΒΔΟΜΑΔΙΑΙΟ - ΔΙΘΕΣΙΟ'!O46=5,'ΕΒΔΟΜΑΔΙΑΙΟ - ΔΙΘΕΣΙΟ'!O46=6)=TRUE(),1,IF(OR('ΕΒΔΟΜΑΔΙΑΙΟ - ΔΙΘΕΣΙΟ'!O46="1β-2α",'ΕΒΔΟΜΑΔΙΑΙΟ - ΔΙΘΕΣΙΟ'!O46="2β-3α",'ΕΒΔΟΜΑΔΙΑΙΟ - ΔΙΘΕΣΙΟ'!O46="3β-4α",'ΕΒΔΟΜΑΔΙΑΙΟ - ΔΙΘΕΣΙΟ'!O46="4β-5α",'ΕΒΔΟΜΑΔΙΑΙΟ - ΔΙΘΕΣΙΟ'!O46="5β-6α")=TRUE(),1,IF(OR('ΕΒΔΟΜΑΔΙΑΙΟ - ΔΙΘΕΣΙΟ'!O46="1α",'ΕΒΔΟΜΑΔΙΑΙΟ - ΔΙΘΕΣΙΟ'!O46="2α",'ΕΒΔΟΜΑΔΙΑΙΟ - ΔΙΘΕΣΙΟ'!O46="3α",'ΕΒΔΟΜΑΔΙΑΙΟ - ΔΙΘΕΣΙΟ'!O46="4α",'ΕΒΔΟΜΑΔΙΑΙΟ - ΔΙΘΕΣΙΟ'!O46="5α",'ΕΒΔΟΜΑΔΙΑΙΟ - ΔΙΘΕΣΙΟ'!O46="6α",'ΕΒΔΟΜΑΔΙΑΙΟ - ΔΙΘΕΣΙΟ'!O46="1β",'ΕΒΔΟΜΑΔΙΑΙΟ - ΔΙΘΕΣΙΟ'!O46="2β",'ΕΒΔΟΜΑΔΙΑΙΟ - ΔΙΘΕΣΙΟ'!O46="3β",'ΕΒΔΟΜΑΔΙΑΙΟ - ΔΙΘΕΣΙΟ'!O46="4β",'ΕΒΔΟΜΑΔΙΑΙΟ - ΔΙΘΕΣΙΟ'!O46="5β",'ΕΒΔΟΜΑΔΙΑΙΟ - ΔΙΘΕΣΙΟ'!O46="6β")=TRUE(),0.5,0))))</f>
        <v>0</v>
      </c>
      <c r="AD40" s="341"/>
      <c r="AE40" s="341" t="n">
        <f aca="false">IF(OR('ΕΒΔΟΜΑΔΙΑΙΟ - ΔΙΘΕΣΙΟ'!Q46="1-2",'ΕΒΔΟΜΑΔΙΑΙΟ - ΔΙΘΕΣΙΟ'!Q46="2-3",'ΕΒΔΟΜΑΔΙΑΙΟ - ΔΙΘΕΣΙΟ'!Q46="3-4",'ΕΒΔΟΜΑΔΙΑΙΟ - ΔΙΘΕΣΙΟ'!Q46="4-5",'ΕΒΔΟΜΑΔΙΑΙΟ - ΔΙΘΕΣΙΟ'!Q46="5-6")=TRUE(),2,IF(OR('ΕΒΔΟΜΑΔΙΑΙΟ - ΔΙΘΕΣΙΟ'!Q46=1,'ΕΒΔΟΜΑΔΙΑΙΟ - ΔΙΘΕΣΙΟ'!Q46=2,'ΕΒΔΟΜΑΔΙΑΙΟ - ΔΙΘΕΣΙΟ'!Q46=3,'ΕΒΔΟΜΑΔΙΑΙΟ - ΔΙΘΕΣΙΟ'!Q46=4,'ΕΒΔΟΜΑΔΙΑΙΟ - ΔΙΘΕΣΙΟ'!Q46=5,'ΕΒΔΟΜΑΔΙΑΙΟ - ΔΙΘΕΣΙΟ'!Q46=6)=TRUE(),1,IF(OR('ΕΒΔΟΜΑΔΙΑΙΟ - ΔΙΘΕΣΙΟ'!Q46="1β-2α",'ΕΒΔΟΜΑΔΙΑΙΟ - ΔΙΘΕΣΙΟ'!Q46="2β-3α",'ΕΒΔΟΜΑΔΙΑΙΟ - ΔΙΘΕΣΙΟ'!Q46="3β-4α",'ΕΒΔΟΜΑΔΙΑΙΟ - ΔΙΘΕΣΙΟ'!Q46="4β-5α",'ΕΒΔΟΜΑΔΙΑΙΟ - ΔΙΘΕΣΙΟ'!Q46="5β-6α")=TRUE(),1,IF(OR('ΕΒΔΟΜΑΔΙΑΙΟ - ΔΙΘΕΣΙΟ'!Q46="1α",'ΕΒΔΟΜΑΔΙΑΙΟ - ΔΙΘΕΣΙΟ'!Q46="2α",'ΕΒΔΟΜΑΔΙΑΙΟ - ΔΙΘΕΣΙΟ'!Q46="3α",'ΕΒΔΟΜΑΔΙΑΙΟ - ΔΙΘΕΣΙΟ'!Q46="4α",'ΕΒΔΟΜΑΔΙΑΙΟ - ΔΙΘΕΣΙΟ'!Q46="5α",'ΕΒΔΟΜΑΔΙΑΙΟ - ΔΙΘΕΣΙΟ'!Q46="6α",'ΕΒΔΟΜΑΔΙΑΙΟ - ΔΙΘΕΣΙΟ'!Q46="1β",'ΕΒΔΟΜΑΔΙΑΙΟ - ΔΙΘΕΣΙΟ'!Q46="2β",'ΕΒΔΟΜΑΔΙΑΙΟ - ΔΙΘΕΣΙΟ'!Q46="3β",'ΕΒΔΟΜΑΔΙΑΙΟ - ΔΙΘΕΣΙΟ'!Q46="4β",'ΕΒΔΟΜΑΔΙΑΙΟ - ΔΙΘΕΣΙΟ'!Q46="5β",'ΕΒΔΟΜΑΔΙΑΙΟ - ΔΙΘΕΣΙΟ'!Q46="6β")=TRUE(),0.5,0))))</f>
        <v>0</v>
      </c>
      <c r="AF40" s="341"/>
      <c r="AG40" s="341" t="n">
        <f aca="false">IF(OR('ΕΒΔΟΜΑΔΙΑΙΟ - ΔΙΘΕΣΙΟ'!S46="1-2",'ΕΒΔΟΜΑΔΙΑΙΟ - ΔΙΘΕΣΙΟ'!S46="2-3",'ΕΒΔΟΜΑΔΙΑΙΟ - ΔΙΘΕΣΙΟ'!S46="3-4",'ΕΒΔΟΜΑΔΙΑΙΟ - ΔΙΘΕΣΙΟ'!S46="4-5",'ΕΒΔΟΜΑΔΙΑΙΟ - ΔΙΘΕΣΙΟ'!S46="5-6")=TRUE(),2,IF(OR('ΕΒΔΟΜΑΔΙΑΙΟ - ΔΙΘΕΣΙΟ'!S46=1,'ΕΒΔΟΜΑΔΙΑΙΟ - ΔΙΘΕΣΙΟ'!S46=2,'ΕΒΔΟΜΑΔΙΑΙΟ - ΔΙΘΕΣΙΟ'!S46=3,'ΕΒΔΟΜΑΔΙΑΙΟ - ΔΙΘΕΣΙΟ'!S46=4,'ΕΒΔΟΜΑΔΙΑΙΟ - ΔΙΘΕΣΙΟ'!S46=5,'ΕΒΔΟΜΑΔΙΑΙΟ - ΔΙΘΕΣΙΟ'!S46=6)=TRUE(),1,IF(OR('ΕΒΔΟΜΑΔΙΑΙΟ - ΔΙΘΕΣΙΟ'!S46="1β-2α",'ΕΒΔΟΜΑΔΙΑΙΟ - ΔΙΘΕΣΙΟ'!S46="2β-3α",'ΕΒΔΟΜΑΔΙΑΙΟ - ΔΙΘΕΣΙΟ'!S46="3β-4α",'ΕΒΔΟΜΑΔΙΑΙΟ - ΔΙΘΕΣΙΟ'!S46="4β-5α",'ΕΒΔΟΜΑΔΙΑΙΟ - ΔΙΘΕΣΙΟ'!S46="5β-6α")=TRUE(),1,IF(OR('ΕΒΔΟΜΑΔΙΑΙΟ - ΔΙΘΕΣΙΟ'!S46="1α",'ΕΒΔΟΜΑΔΙΑΙΟ - ΔΙΘΕΣΙΟ'!S46="2α",'ΕΒΔΟΜΑΔΙΑΙΟ - ΔΙΘΕΣΙΟ'!S46="3α",'ΕΒΔΟΜΑΔΙΑΙΟ - ΔΙΘΕΣΙΟ'!S46="4α",'ΕΒΔΟΜΑΔΙΑΙΟ - ΔΙΘΕΣΙΟ'!S46="5α",'ΕΒΔΟΜΑΔΙΑΙΟ - ΔΙΘΕΣΙΟ'!S46="6α",'ΕΒΔΟΜΑΔΙΑΙΟ - ΔΙΘΕΣΙΟ'!S46="1β",'ΕΒΔΟΜΑΔΙΑΙΟ - ΔΙΘΕΣΙΟ'!S46="2β",'ΕΒΔΟΜΑΔΙΑΙΟ - ΔΙΘΕΣΙΟ'!S46="3β",'ΕΒΔΟΜΑΔΙΑΙΟ - ΔΙΘΕΣΙΟ'!S46="4β",'ΕΒΔΟΜΑΔΙΑΙΟ - ΔΙΘΕΣΙΟ'!S46="5β",'ΕΒΔΟΜΑΔΙΑΙΟ - ΔΙΘΕΣΙΟ'!S46="6β")=TRUE(),0.5,0))))</f>
        <v>0</v>
      </c>
      <c r="AH40" s="341"/>
      <c r="AI40" s="341" t="n">
        <f aca="false">IF(OR('ΕΒΔΟΜΑΔΙΑΙΟ - ΔΙΘΕΣΙΟ'!U46="1-2",'ΕΒΔΟΜΑΔΙΑΙΟ - ΔΙΘΕΣΙΟ'!U46="2-3",'ΕΒΔΟΜΑΔΙΑΙΟ - ΔΙΘΕΣΙΟ'!U46="3-4",'ΕΒΔΟΜΑΔΙΑΙΟ - ΔΙΘΕΣΙΟ'!U46="4-5",'ΕΒΔΟΜΑΔΙΑΙΟ - ΔΙΘΕΣΙΟ'!U46="5-6")=TRUE(),2,IF(OR('ΕΒΔΟΜΑΔΙΑΙΟ - ΔΙΘΕΣΙΟ'!U46=1,'ΕΒΔΟΜΑΔΙΑΙΟ - ΔΙΘΕΣΙΟ'!U46=2,'ΕΒΔΟΜΑΔΙΑΙΟ - ΔΙΘΕΣΙΟ'!U46=3,'ΕΒΔΟΜΑΔΙΑΙΟ - ΔΙΘΕΣΙΟ'!U46=4,'ΕΒΔΟΜΑΔΙΑΙΟ - ΔΙΘΕΣΙΟ'!U46=5,'ΕΒΔΟΜΑΔΙΑΙΟ - ΔΙΘΕΣΙΟ'!U46=6)=TRUE(),1,IF(OR('ΕΒΔΟΜΑΔΙΑΙΟ - ΔΙΘΕΣΙΟ'!U46="1β-2α",'ΕΒΔΟΜΑΔΙΑΙΟ - ΔΙΘΕΣΙΟ'!U46="2β-3α",'ΕΒΔΟΜΑΔΙΑΙΟ - ΔΙΘΕΣΙΟ'!U46="3β-4α",'ΕΒΔΟΜΑΔΙΑΙΟ - ΔΙΘΕΣΙΟ'!U46="4β-5α",'ΕΒΔΟΜΑΔΙΑΙΟ - ΔΙΘΕΣΙΟ'!U46="5β-6α")=TRUE(),1,IF(OR('ΕΒΔΟΜΑΔΙΑΙΟ - ΔΙΘΕΣΙΟ'!U46="1α",'ΕΒΔΟΜΑΔΙΑΙΟ - ΔΙΘΕΣΙΟ'!U46="2α",'ΕΒΔΟΜΑΔΙΑΙΟ - ΔΙΘΕΣΙΟ'!U46="3α",'ΕΒΔΟΜΑΔΙΑΙΟ - ΔΙΘΕΣΙΟ'!U46="4α",'ΕΒΔΟΜΑΔΙΑΙΟ - ΔΙΘΕΣΙΟ'!U46="5α",'ΕΒΔΟΜΑΔΙΑΙΟ - ΔΙΘΕΣΙΟ'!U46="6α",'ΕΒΔΟΜΑΔΙΑΙΟ - ΔΙΘΕΣΙΟ'!U46="1β",'ΕΒΔΟΜΑΔΙΑΙΟ - ΔΙΘΕΣΙΟ'!U46="2β",'ΕΒΔΟΜΑΔΙΑΙΟ - ΔΙΘΕΣΙΟ'!U46="3β",'ΕΒΔΟΜΑΔΙΑΙΟ - ΔΙΘΕΣΙΟ'!U46="4β",'ΕΒΔΟΜΑΔΙΑΙΟ - ΔΙΘΕΣΙΟ'!U46="5β",'ΕΒΔΟΜΑΔΙΑΙΟ - ΔΙΘΕΣΙΟ'!U46="6β")=TRUE(),0.5,0))))</f>
        <v>0</v>
      </c>
      <c r="AJ40" s="342" t="n">
        <f aca="false">SUM(AA40,AC40,AE40,AG40,AI40)</f>
        <v>0</v>
      </c>
      <c r="CH40" s="341"/>
    </row>
    <row r="41" customFormat="false" ht="12.75" hidden="false" customHeight="false" outlineLevel="0" collapsed="false">
      <c r="B41" s="341" t="n">
        <f aca="false">IF(OR('ΕΒΔΟΜΑΔΙΑΙΟ - ΔΙΘΕΣΙΟ'!B47="1-2",'ΕΒΔΟΜΑΔΙΑΙΟ - ΔΙΘΕΣΙΟ'!B47="2-3",'ΕΒΔΟΜΑΔΙΑΙΟ - ΔΙΘΕΣΙΟ'!B47="3-4",'ΕΒΔΟΜΑΔΙΑΙΟ - ΔΙΘΕΣΙΟ'!B47="4-5",'ΕΒΔΟΜΑΔΙΑΙΟ - ΔΙΘΕΣΙΟ'!B47="5-6")=TRUE(),2,IF(OR('ΕΒΔΟΜΑΔΙΑΙΟ - ΔΙΘΕΣΙΟ'!B47=1,'ΕΒΔΟΜΑΔΙΑΙΟ - ΔΙΘΕΣΙΟ'!B47=2,'ΕΒΔΟΜΑΔΙΑΙΟ - ΔΙΘΕΣΙΟ'!B47=3,'ΕΒΔΟΜΑΔΙΑΙΟ - ΔΙΘΕΣΙΟ'!B47=4,'ΕΒΔΟΜΑΔΙΑΙΟ - ΔΙΘΕΣΙΟ'!B47=5,'ΕΒΔΟΜΑΔΙΑΙΟ - ΔΙΘΕΣΙΟ'!B47=6)=TRUE(),1,IF(OR('ΕΒΔΟΜΑΔΙΑΙΟ - ΔΙΘΕΣΙΟ'!B47="1β-2α",'ΕΒΔΟΜΑΔΙΑΙΟ - ΔΙΘΕΣΙΟ'!B47="2β-3α",'ΕΒΔΟΜΑΔΙΑΙΟ - ΔΙΘΕΣΙΟ'!B47="3β-4α",'ΕΒΔΟΜΑΔΙΑΙΟ - ΔΙΘΕΣΙΟ'!B47="4β-5α",'ΕΒΔΟΜΑΔΙΑΙΟ - ΔΙΘΕΣΙΟ'!B47="5β-6α")=TRUE(),1,IF(OR('ΕΒΔΟΜΑΔΙΑΙΟ - ΔΙΘΕΣΙΟ'!B47="1α",'ΕΒΔΟΜΑΔΙΑΙΟ - ΔΙΘΕΣΙΟ'!B47="2α",'ΕΒΔΟΜΑΔΙΑΙΟ - ΔΙΘΕΣΙΟ'!B47="3α",'ΕΒΔΟΜΑΔΙΑΙΟ - ΔΙΘΕΣΙΟ'!B47="4α",'ΕΒΔΟΜΑΔΙΑΙΟ - ΔΙΘΕΣΙΟ'!B47="5α",'ΕΒΔΟΜΑΔΙΑΙΟ - ΔΙΘΕΣΙΟ'!B47="6α",'ΕΒΔΟΜΑΔΙΑΙΟ - ΔΙΘΕΣΙΟ'!B47="1β",'ΕΒΔΟΜΑΔΙΑΙΟ - ΔΙΘΕΣΙΟ'!B47="2β",'ΕΒΔΟΜΑΔΙΑΙΟ - ΔΙΘΕΣΙΟ'!B47="3β",'ΕΒΔΟΜΑΔΙΑΙΟ - ΔΙΘΕΣΙΟ'!B47="4β",'ΕΒΔΟΜΑΔΙΑΙΟ - ΔΙΘΕΣΙΟ'!B47="5β",'ΕΒΔΟΜΑΔΙΑΙΟ - ΔΙΘΕΣΙΟ'!B47="6β")=TRUE(),0.5,0))))</f>
        <v>0</v>
      </c>
      <c r="C41" s="341" t="n">
        <f aca="false">IF(OR('ΕΒΔΟΜΑΔΙΑΙΟ - ΔΙΘΕΣΙΟ'!C47="1-2",'ΕΒΔΟΜΑΔΙΑΙΟ - ΔΙΘΕΣΙΟ'!C47="2-3",'ΕΒΔΟΜΑΔΙΑΙΟ - ΔΙΘΕΣΙΟ'!C47="3-4",'ΕΒΔΟΜΑΔΙΑΙΟ - ΔΙΘΕΣΙΟ'!C47="4-5",'ΕΒΔΟΜΑΔΙΑΙΟ - ΔΙΘΕΣΙΟ'!C47="5-6")=TRUE(),2,IF(OR('ΕΒΔΟΜΑΔΙΑΙΟ - ΔΙΘΕΣΙΟ'!C47=1,'ΕΒΔΟΜΑΔΙΑΙΟ - ΔΙΘΕΣΙΟ'!C47=2,'ΕΒΔΟΜΑΔΙΑΙΟ - ΔΙΘΕΣΙΟ'!C47=3,'ΕΒΔΟΜΑΔΙΑΙΟ - ΔΙΘΕΣΙΟ'!C47=4,'ΕΒΔΟΜΑΔΙΑΙΟ - ΔΙΘΕΣΙΟ'!C47=5,'ΕΒΔΟΜΑΔΙΑΙΟ - ΔΙΘΕΣΙΟ'!C47=6)=TRUE(),1,IF(OR('ΕΒΔΟΜΑΔΙΑΙΟ - ΔΙΘΕΣΙΟ'!C47="1β-2α",'ΕΒΔΟΜΑΔΙΑΙΟ - ΔΙΘΕΣΙΟ'!C47="2β-3α",'ΕΒΔΟΜΑΔΙΑΙΟ - ΔΙΘΕΣΙΟ'!C47="3β-4α",'ΕΒΔΟΜΑΔΙΑΙΟ - ΔΙΘΕΣΙΟ'!C47="4β-5α",'ΕΒΔΟΜΑΔΙΑΙΟ - ΔΙΘΕΣΙΟ'!C47="5β-6α")=TRUE(),1,IF(OR('ΕΒΔΟΜΑΔΙΑΙΟ - ΔΙΘΕΣΙΟ'!C47="1α",'ΕΒΔΟΜΑΔΙΑΙΟ - ΔΙΘΕΣΙΟ'!C47="2α",'ΕΒΔΟΜΑΔΙΑΙΟ - ΔΙΘΕΣΙΟ'!C47="3α",'ΕΒΔΟΜΑΔΙΑΙΟ - ΔΙΘΕΣΙΟ'!C47="4α",'ΕΒΔΟΜΑΔΙΑΙΟ - ΔΙΘΕΣΙΟ'!C47="5α",'ΕΒΔΟΜΑΔΙΑΙΟ - ΔΙΘΕΣΙΟ'!C47="6α",'ΕΒΔΟΜΑΔΙΑΙΟ - ΔΙΘΕΣΙΟ'!C47="1β",'ΕΒΔΟΜΑΔΙΑΙΟ - ΔΙΘΕΣΙΟ'!C47="2β",'ΕΒΔΟΜΑΔΙΑΙΟ - ΔΙΘΕΣΙΟ'!C47="3β",'ΕΒΔΟΜΑΔΙΑΙΟ - ΔΙΘΕΣΙΟ'!C47="4β",'ΕΒΔΟΜΑΔΙΑΙΟ - ΔΙΘΕΣΙΟ'!C47="5β",'ΕΒΔΟΜΑΔΙΑΙΟ - ΔΙΘΕΣΙΟ'!C47="6β")=TRUE(),0.5,0))))</f>
        <v>0</v>
      </c>
      <c r="D41" s="341" t="n">
        <f aca="false">IF(OR('ΕΒΔΟΜΑΔΙΑΙΟ - ΔΙΘΕΣΙΟ'!D47="1-2",'ΕΒΔΟΜΑΔΙΑΙΟ - ΔΙΘΕΣΙΟ'!D47="2-3",'ΕΒΔΟΜΑΔΙΑΙΟ - ΔΙΘΕΣΙΟ'!D47="3-4",'ΕΒΔΟΜΑΔΙΑΙΟ - ΔΙΘΕΣΙΟ'!D47="4-5",'ΕΒΔΟΜΑΔΙΑΙΟ - ΔΙΘΕΣΙΟ'!D47="5-6")=TRUE(),2,IF(OR('ΕΒΔΟΜΑΔΙΑΙΟ - ΔΙΘΕΣΙΟ'!D47=1,'ΕΒΔΟΜΑΔΙΑΙΟ - ΔΙΘΕΣΙΟ'!D47=2,'ΕΒΔΟΜΑΔΙΑΙΟ - ΔΙΘΕΣΙΟ'!D47=3,'ΕΒΔΟΜΑΔΙΑΙΟ - ΔΙΘΕΣΙΟ'!D47=4,'ΕΒΔΟΜΑΔΙΑΙΟ - ΔΙΘΕΣΙΟ'!D47=5,'ΕΒΔΟΜΑΔΙΑΙΟ - ΔΙΘΕΣΙΟ'!D47=6)=TRUE(),1,IF(OR('ΕΒΔΟΜΑΔΙΑΙΟ - ΔΙΘΕΣΙΟ'!D47="1β-2α",'ΕΒΔΟΜΑΔΙΑΙΟ - ΔΙΘΕΣΙΟ'!D47="2β-3α",'ΕΒΔΟΜΑΔΙΑΙΟ - ΔΙΘΕΣΙΟ'!D47="3β-4α",'ΕΒΔΟΜΑΔΙΑΙΟ - ΔΙΘΕΣΙΟ'!D47="4β-5α",'ΕΒΔΟΜΑΔΙΑΙΟ - ΔΙΘΕΣΙΟ'!D47="5β-6α")=TRUE(),1,IF(OR('ΕΒΔΟΜΑΔΙΑΙΟ - ΔΙΘΕΣΙΟ'!D47="1α",'ΕΒΔΟΜΑΔΙΑΙΟ - ΔΙΘΕΣΙΟ'!D47="2α",'ΕΒΔΟΜΑΔΙΑΙΟ - ΔΙΘΕΣΙΟ'!D47="3α",'ΕΒΔΟΜΑΔΙΑΙΟ - ΔΙΘΕΣΙΟ'!D47="4α",'ΕΒΔΟΜΑΔΙΑΙΟ - ΔΙΘΕΣΙΟ'!D47="5α",'ΕΒΔΟΜΑΔΙΑΙΟ - ΔΙΘΕΣΙΟ'!D47="6α",'ΕΒΔΟΜΑΔΙΑΙΟ - ΔΙΘΕΣΙΟ'!D47="1β",'ΕΒΔΟΜΑΔΙΑΙΟ - ΔΙΘΕΣΙΟ'!D47="2β",'ΕΒΔΟΜΑΔΙΑΙΟ - ΔΙΘΕΣΙΟ'!D47="3β",'ΕΒΔΟΜΑΔΙΑΙΟ - ΔΙΘΕΣΙΟ'!D47="4β",'ΕΒΔΟΜΑΔΙΑΙΟ - ΔΙΘΕΣΙΟ'!D47="5β",'ΕΒΔΟΜΑΔΙΑΙΟ - ΔΙΘΕΣΙΟ'!D47="6β")=TRUE(),0.5,0))))</f>
        <v>0</v>
      </c>
      <c r="E41" s="341" t="n">
        <f aca="false">IF(OR('ΕΒΔΟΜΑΔΙΑΙΟ - ΔΙΘΕΣΙΟ'!E47="1-2",'ΕΒΔΟΜΑΔΙΑΙΟ - ΔΙΘΕΣΙΟ'!E47="2-3",'ΕΒΔΟΜΑΔΙΑΙΟ - ΔΙΘΕΣΙΟ'!E47="3-4",'ΕΒΔΟΜΑΔΙΑΙΟ - ΔΙΘΕΣΙΟ'!E47="4-5",'ΕΒΔΟΜΑΔΙΑΙΟ - ΔΙΘΕΣΙΟ'!E47="5-6")=TRUE(),2,IF(OR('ΕΒΔΟΜΑΔΙΑΙΟ - ΔΙΘΕΣΙΟ'!E47=1,'ΕΒΔΟΜΑΔΙΑΙΟ - ΔΙΘΕΣΙΟ'!E47=2,'ΕΒΔΟΜΑΔΙΑΙΟ - ΔΙΘΕΣΙΟ'!E47=3,'ΕΒΔΟΜΑΔΙΑΙΟ - ΔΙΘΕΣΙΟ'!E47=4,'ΕΒΔΟΜΑΔΙΑΙΟ - ΔΙΘΕΣΙΟ'!E47=5,'ΕΒΔΟΜΑΔΙΑΙΟ - ΔΙΘΕΣΙΟ'!E47=6)=TRUE(),1,IF(OR('ΕΒΔΟΜΑΔΙΑΙΟ - ΔΙΘΕΣΙΟ'!E47="1β-2α",'ΕΒΔΟΜΑΔΙΑΙΟ - ΔΙΘΕΣΙΟ'!E47="2β-3α",'ΕΒΔΟΜΑΔΙΑΙΟ - ΔΙΘΕΣΙΟ'!E47="3β-4α",'ΕΒΔΟΜΑΔΙΑΙΟ - ΔΙΘΕΣΙΟ'!E47="4β-5α",'ΕΒΔΟΜΑΔΙΑΙΟ - ΔΙΘΕΣΙΟ'!E47="5β-6α")=TRUE(),1,IF(OR('ΕΒΔΟΜΑΔΙΑΙΟ - ΔΙΘΕΣΙΟ'!E47="1α",'ΕΒΔΟΜΑΔΙΑΙΟ - ΔΙΘΕΣΙΟ'!E47="2α",'ΕΒΔΟΜΑΔΙΑΙΟ - ΔΙΘΕΣΙΟ'!E47="3α",'ΕΒΔΟΜΑΔΙΑΙΟ - ΔΙΘΕΣΙΟ'!E47="4α",'ΕΒΔΟΜΑΔΙΑΙΟ - ΔΙΘΕΣΙΟ'!E47="5α",'ΕΒΔΟΜΑΔΙΑΙΟ - ΔΙΘΕΣΙΟ'!E47="6α",'ΕΒΔΟΜΑΔΙΑΙΟ - ΔΙΘΕΣΙΟ'!E47="1β",'ΕΒΔΟΜΑΔΙΑΙΟ - ΔΙΘΕΣΙΟ'!E47="2β",'ΕΒΔΟΜΑΔΙΑΙΟ - ΔΙΘΕΣΙΟ'!E47="3β",'ΕΒΔΟΜΑΔΙΑΙΟ - ΔΙΘΕΣΙΟ'!E47="4β",'ΕΒΔΟΜΑΔΙΑΙΟ - ΔΙΘΕΣΙΟ'!E47="5β",'ΕΒΔΟΜΑΔΙΑΙΟ - ΔΙΘΕΣΙΟ'!E47="6β")=TRUE(),0.5,0))))</f>
        <v>0</v>
      </c>
      <c r="F41" s="341" t="n">
        <f aca="false">IF(OR('ΕΒΔΟΜΑΔΙΑΙΟ - ΔΙΘΕΣΙΟ'!F47="1-2",'ΕΒΔΟΜΑΔΙΑΙΟ - ΔΙΘΕΣΙΟ'!F47="2-3",'ΕΒΔΟΜΑΔΙΑΙΟ - ΔΙΘΕΣΙΟ'!F47="3-4",'ΕΒΔΟΜΑΔΙΑΙΟ - ΔΙΘΕΣΙΟ'!F47="4-5",'ΕΒΔΟΜΑΔΙΑΙΟ - ΔΙΘΕΣΙΟ'!F47="5-6")=TRUE(),2,IF(OR('ΕΒΔΟΜΑΔΙΑΙΟ - ΔΙΘΕΣΙΟ'!F47=1,'ΕΒΔΟΜΑΔΙΑΙΟ - ΔΙΘΕΣΙΟ'!F47=2,'ΕΒΔΟΜΑΔΙΑΙΟ - ΔΙΘΕΣΙΟ'!F47=3,'ΕΒΔΟΜΑΔΙΑΙΟ - ΔΙΘΕΣΙΟ'!F47=4,'ΕΒΔΟΜΑΔΙΑΙΟ - ΔΙΘΕΣΙΟ'!F47=5,'ΕΒΔΟΜΑΔΙΑΙΟ - ΔΙΘΕΣΙΟ'!F47=6)=TRUE(),1,IF(OR('ΕΒΔΟΜΑΔΙΑΙΟ - ΔΙΘΕΣΙΟ'!F47="1β-2α",'ΕΒΔΟΜΑΔΙΑΙΟ - ΔΙΘΕΣΙΟ'!F47="2β-3α",'ΕΒΔΟΜΑΔΙΑΙΟ - ΔΙΘΕΣΙΟ'!F47="3β-4α",'ΕΒΔΟΜΑΔΙΑΙΟ - ΔΙΘΕΣΙΟ'!F47="4β-5α",'ΕΒΔΟΜΑΔΙΑΙΟ - ΔΙΘΕΣΙΟ'!F47="5β-6α")=TRUE(),1,IF(OR('ΕΒΔΟΜΑΔΙΑΙΟ - ΔΙΘΕΣΙΟ'!F47="1α",'ΕΒΔΟΜΑΔΙΑΙΟ - ΔΙΘΕΣΙΟ'!F47="2α",'ΕΒΔΟΜΑΔΙΑΙΟ - ΔΙΘΕΣΙΟ'!F47="3α",'ΕΒΔΟΜΑΔΙΑΙΟ - ΔΙΘΕΣΙΟ'!F47="4α",'ΕΒΔΟΜΑΔΙΑΙΟ - ΔΙΘΕΣΙΟ'!F47="5α",'ΕΒΔΟΜΑΔΙΑΙΟ - ΔΙΘΕΣΙΟ'!F47="6α",'ΕΒΔΟΜΑΔΙΑΙΟ - ΔΙΘΕΣΙΟ'!F47="1β",'ΕΒΔΟΜΑΔΙΑΙΟ - ΔΙΘΕΣΙΟ'!F47="2β",'ΕΒΔΟΜΑΔΙΑΙΟ - ΔΙΘΕΣΙΟ'!F47="3β",'ΕΒΔΟΜΑΔΙΑΙΟ - ΔΙΘΕΣΙΟ'!F47="4β",'ΕΒΔΟΜΑΔΙΑΙΟ - ΔΙΘΕΣΙΟ'!F47="5β",'ΕΒΔΟΜΑΔΙΑΙΟ - ΔΙΘΕΣΙΟ'!F47="6β")=TRUE(),0.5,0))))</f>
        <v>0</v>
      </c>
      <c r="G41" s="342" t="n">
        <f aca="false">SUM(B41:F41)</f>
        <v>0</v>
      </c>
      <c r="AA41" s="341" t="n">
        <f aca="false">IF(OR('ΕΒΔΟΜΑΔΙΑΙΟ - ΔΙΘΕΣΙΟ'!M47="1-2",'ΕΒΔΟΜΑΔΙΑΙΟ - ΔΙΘΕΣΙΟ'!M47="2-3",'ΕΒΔΟΜΑΔΙΑΙΟ - ΔΙΘΕΣΙΟ'!M47="3-4",'ΕΒΔΟΜΑΔΙΑΙΟ - ΔΙΘΕΣΙΟ'!M47="4-5",'ΕΒΔΟΜΑΔΙΑΙΟ - ΔΙΘΕΣΙΟ'!M47="5-6")=TRUE(),2,IF(OR('ΕΒΔΟΜΑΔΙΑΙΟ - ΔΙΘΕΣΙΟ'!M47=1,'ΕΒΔΟΜΑΔΙΑΙΟ - ΔΙΘΕΣΙΟ'!M47=2,'ΕΒΔΟΜΑΔΙΑΙΟ - ΔΙΘΕΣΙΟ'!M47=3,'ΕΒΔΟΜΑΔΙΑΙΟ - ΔΙΘΕΣΙΟ'!M47=4,'ΕΒΔΟΜΑΔΙΑΙΟ - ΔΙΘΕΣΙΟ'!M47=5,'ΕΒΔΟΜΑΔΙΑΙΟ - ΔΙΘΕΣΙΟ'!M47=6)=TRUE(),1,IF(OR('ΕΒΔΟΜΑΔΙΑΙΟ - ΔΙΘΕΣΙΟ'!M47="1β-2α",'ΕΒΔΟΜΑΔΙΑΙΟ - ΔΙΘΕΣΙΟ'!M47="2β-3α",'ΕΒΔΟΜΑΔΙΑΙΟ - ΔΙΘΕΣΙΟ'!M47="3β-4α",'ΕΒΔΟΜΑΔΙΑΙΟ - ΔΙΘΕΣΙΟ'!M47="4β-5α",'ΕΒΔΟΜΑΔΙΑΙΟ - ΔΙΘΕΣΙΟ'!M47="5β-6α")=TRUE(),1,IF(OR('ΕΒΔΟΜΑΔΙΑΙΟ - ΔΙΘΕΣΙΟ'!M47="1α",'ΕΒΔΟΜΑΔΙΑΙΟ - ΔΙΘΕΣΙΟ'!M47="2α",'ΕΒΔΟΜΑΔΙΑΙΟ - ΔΙΘΕΣΙΟ'!M47="3α",'ΕΒΔΟΜΑΔΙΑΙΟ - ΔΙΘΕΣΙΟ'!M47="4α",'ΕΒΔΟΜΑΔΙΑΙΟ - ΔΙΘΕΣΙΟ'!M47="5α",'ΕΒΔΟΜΑΔΙΑΙΟ - ΔΙΘΕΣΙΟ'!M47="6α",'ΕΒΔΟΜΑΔΙΑΙΟ - ΔΙΘΕΣΙΟ'!M47="1β",'ΕΒΔΟΜΑΔΙΑΙΟ - ΔΙΘΕΣΙΟ'!M47="2β",'ΕΒΔΟΜΑΔΙΑΙΟ - ΔΙΘΕΣΙΟ'!M47="3β",'ΕΒΔΟΜΑΔΙΑΙΟ - ΔΙΘΕΣΙΟ'!M47="4β",'ΕΒΔΟΜΑΔΙΑΙΟ - ΔΙΘΕΣΙΟ'!M47="5β",'ΕΒΔΟΜΑΔΙΑΙΟ - ΔΙΘΕΣΙΟ'!M47="6β")=TRUE(),0.5,0))))</f>
        <v>0</v>
      </c>
      <c r="AB41" s="341"/>
      <c r="AC41" s="341" t="n">
        <f aca="false">IF(OR('ΕΒΔΟΜΑΔΙΑΙΟ - ΔΙΘΕΣΙΟ'!O47="1-2",'ΕΒΔΟΜΑΔΙΑΙΟ - ΔΙΘΕΣΙΟ'!O47="2-3",'ΕΒΔΟΜΑΔΙΑΙΟ - ΔΙΘΕΣΙΟ'!O47="3-4",'ΕΒΔΟΜΑΔΙΑΙΟ - ΔΙΘΕΣΙΟ'!O47="4-5",'ΕΒΔΟΜΑΔΙΑΙΟ - ΔΙΘΕΣΙΟ'!O47="5-6")=TRUE(),2,IF(OR('ΕΒΔΟΜΑΔΙΑΙΟ - ΔΙΘΕΣΙΟ'!O47=1,'ΕΒΔΟΜΑΔΙΑΙΟ - ΔΙΘΕΣΙΟ'!O47=2,'ΕΒΔΟΜΑΔΙΑΙΟ - ΔΙΘΕΣΙΟ'!O47=3,'ΕΒΔΟΜΑΔΙΑΙΟ - ΔΙΘΕΣΙΟ'!O47=4,'ΕΒΔΟΜΑΔΙΑΙΟ - ΔΙΘΕΣΙΟ'!O47=5,'ΕΒΔΟΜΑΔΙΑΙΟ - ΔΙΘΕΣΙΟ'!O47=6)=TRUE(),1,IF(OR('ΕΒΔΟΜΑΔΙΑΙΟ - ΔΙΘΕΣΙΟ'!O47="1β-2α",'ΕΒΔΟΜΑΔΙΑΙΟ - ΔΙΘΕΣΙΟ'!O47="2β-3α",'ΕΒΔΟΜΑΔΙΑΙΟ - ΔΙΘΕΣΙΟ'!O47="3β-4α",'ΕΒΔΟΜΑΔΙΑΙΟ - ΔΙΘΕΣΙΟ'!O47="4β-5α",'ΕΒΔΟΜΑΔΙΑΙΟ - ΔΙΘΕΣΙΟ'!O47="5β-6α")=TRUE(),1,IF(OR('ΕΒΔΟΜΑΔΙΑΙΟ - ΔΙΘΕΣΙΟ'!O47="1α",'ΕΒΔΟΜΑΔΙΑΙΟ - ΔΙΘΕΣΙΟ'!O47="2α",'ΕΒΔΟΜΑΔΙΑΙΟ - ΔΙΘΕΣΙΟ'!O47="3α",'ΕΒΔΟΜΑΔΙΑΙΟ - ΔΙΘΕΣΙΟ'!O47="4α",'ΕΒΔΟΜΑΔΙΑΙΟ - ΔΙΘΕΣΙΟ'!O47="5α",'ΕΒΔΟΜΑΔΙΑΙΟ - ΔΙΘΕΣΙΟ'!O47="6α",'ΕΒΔΟΜΑΔΙΑΙΟ - ΔΙΘΕΣΙΟ'!O47="1β",'ΕΒΔΟΜΑΔΙΑΙΟ - ΔΙΘΕΣΙΟ'!O47="2β",'ΕΒΔΟΜΑΔΙΑΙΟ - ΔΙΘΕΣΙΟ'!O47="3β",'ΕΒΔΟΜΑΔΙΑΙΟ - ΔΙΘΕΣΙΟ'!O47="4β",'ΕΒΔΟΜΑΔΙΑΙΟ - ΔΙΘΕΣΙΟ'!O47="5β",'ΕΒΔΟΜΑΔΙΑΙΟ - ΔΙΘΕΣΙΟ'!O47="6β")=TRUE(),0.5,0))))</f>
        <v>0</v>
      </c>
      <c r="AD41" s="341"/>
      <c r="AE41" s="341" t="n">
        <f aca="false">IF(OR('ΕΒΔΟΜΑΔΙΑΙΟ - ΔΙΘΕΣΙΟ'!Q47="1-2",'ΕΒΔΟΜΑΔΙΑΙΟ - ΔΙΘΕΣΙΟ'!Q47="2-3",'ΕΒΔΟΜΑΔΙΑΙΟ - ΔΙΘΕΣΙΟ'!Q47="3-4",'ΕΒΔΟΜΑΔΙΑΙΟ - ΔΙΘΕΣΙΟ'!Q47="4-5",'ΕΒΔΟΜΑΔΙΑΙΟ - ΔΙΘΕΣΙΟ'!Q47="5-6")=TRUE(),2,IF(OR('ΕΒΔΟΜΑΔΙΑΙΟ - ΔΙΘΕΣΙΟ'!Q47=1,'ΕΒΔΟΜΑΔΙΑΙΟ - ΔΙΘΕΣΙΟ'!Q47=2,'ΕΒΔΟΜΑΔΙΑΙΟ - ΔΙΘΕΣΙΟ'!Q47=3,'ΕΒΔΟΜΑΔΙΑΙΟ - ΔΙΘΕΣΙΟ'!Q47=4,'ΕΒΔΟΜΑΔΙΑΙΟ - ΔΙΘΕΣΙΟ'!Q47=5,'ΕΒΔΟΜΑΔΙΑΙΟ - ΔΙΘΕΣΙΟ'!Q47=6)=TRUE(),1,IF(OR('ΕΒΔΟΜΑΔΙΑΙΟ - ΔΙΘΕΣΙΟ'!Q47="1β-2α",'ΕΒΔΟΜΑΔΙΑΙΟ - ΔΙΘΕΣΙΟ'!Q47="2β-3α",'ΕΒΔΟΜΑΔΙΑΙΟ - ΔΙΘΕΣΙΟ'!Q47="3β-4α",'ΕΒΔΟΜΑΔΙΑΙΟ - ΔΙΘΕΣΙΟ'!Q47="4β-5α",'ΕΒΔΟΜΑΔΙΑΙΟ - ΔΙΘΕΣΙΟ'!Q47="5β-6α")=TRUE(),1,IF(OR('ΕΒΔΟΜΑΔΙΑΙΟ - ΔΙΘΕΣΙΟ'!Q47="1α",'ΕΒΔΟΜΑΔΙΑΙΟ - ΔΙΘΕΣΙΟ'!Q47="2α",'ΕΒΔΟΜΑΔΙΑΙΟ - ΔΙΘΕΣΙΟ'!Q47="3α",'ΕΒΔΟΜΑΔΙΑΙΟ - ΔΙΘΕΣΙΟ'!Q47="4α",'ΕΒΔΟΜΑΔΙΑΙΟ - ΔΙΘΕΣΙΟ'!Q47="5α",'ΕΒΔΟΜΑΔΙΑΙΟ - ΔΙΘΕΣΙΟ'!Q47="6α",'ΕΒΔΟΜΑΔΙΑΙΟ - ΔΙΘΕΣΙΟ'!Q47="1β",'ΕΒΔΟΜΑΔΙΑΙΟ - ΔΙΘΕΣΙΟ'!Q47="2β",'ΕΒΔΟΜΑΔΙΑΙΟ - ΔΙΘΕΣΙΟ'!Q47="3β",'ΕΒΔΟΜΑΔΙΑΙΟ - ΔΙΘΕΣΙΟ'!Q47="4β",'ΕΒΔΟΜΑΔΙΑΙΟ - ΔΙΘΕΣΙΟ'!Q47="5β",'ΕΒΔΟΜΑΔΙΑΙΟ - ΔΙΘΕΣΙΟ'!Q47="6β")=TRUE(),0.5,0))))</f>
        <v>0</v>
      </c>
      <c r="AF41" s="341"/>
      <c r="AG41" s="341" t="n">
        <f aca="false">IF(OR('ΕΒΔΟΜΑΔΙΑΙΟ - ΔΙΘΕΣΙΟ'!S47="1-2",'ΕΒΔΟΜΑΔΙΑΙΟ - ΔΙΘΕΣΙΟ'!S47="2-3",'ΕΒΔΟΜΑΔΙΑΙΟ - ΔΙΘΕΣΙΟ'!S47="3-4",'ΕΒΔΟΜΑΔΙΑΙΟ - ΔΙΘΕΣΙΟ'!S47="4-5",'ΕΒΔΟΜΑΔΙΑΙΟ - ΔΙΘΕΣΙΟ'!S47="5-6")=TRUE(),2,IF(OR('ΕΒΔΟΜΑΔΙΑΙΟ - ΔΙΘΕΣΙΟ'!S47=1,'ΕΒΔΟΜΑΔΙΑΙΟ - ΔΙΘΕΣΙΟ'!S47=2,'ΕΒΔΟΜΑΔΙΑΙΟ - ΔΙΘΕΣΙΟ'!S47=3,'ΕΒΔΟΜΑΔΙΑΙΟ - ΔΙΘΕΣΙΟ'!S47=4,'ΕΒΔΟΜΑΔΙΑΙΟ - ΔΙΘΕΣΙΟ'!S47=5,'ΕΒΔΟΜΑΔΙΑΙΟ - ΔΙΘΕΣΙΟ'!S47=6)=TRUE(),1,IF(OR('ΕΒΔΟΜΑΔΙΑΙΟ - ΔΙΘΕΣΙΟ'!S47="1β-2α",'ΕΒΔΟΜΑΔΙΑΙΟ - ΔΙΘΕΣΙΟ'!S47="2β-3α",'ΕΒΔΟΜΑΔΙΑΙΟ - ΔΙΘΕΣΙΟ'!S47="3β-4α",'ΕΒΔΟΜΑΔΙΑΙΟ - ΔΙΘΕΣΙΟ'!S47="4β-5α",'ΕΒΔΟΜΑΔΙΑΙΟ - ΔΙΘΕΣΙΟ'!S47="5β-6α")=TRUE(),1,IF(OR('ΕΒΔΟΜΑΔΙΑΙΟ - ΔΙΘΕΣΙΟ'!S47="1α",'ΕΒΔΟΜΑΔΙΑΙΟ - ΔΙΘΕΣΙΟ'!S47="2α",'ΕΒΔΟΜΑΔΙΑΙΟ - ΔΙΘΕΣΙΟ'!S47="3α",'ΕΒΔΟΜΑΔΙΑΙΟ - ΔΙΘΕΣΙΟ'!S47="4α",'ΕΒΔΟΜΑΔΙΑΙΟ - ΔΙΘΕΣΙΟ'!S47="5α",'ΕΒΔΟΜΑΔΙΑΙΟ - ΔΙΘΕΣΙΟ'!S47="6α",'ΕΒΔΟΜΑΔΙΑΙΟ - ΔΙΘΕΣΙΟ'!S47="1β",'ΕΒΔΟΜΑΔΙΑΙΟ - ΔΙΘΕΣΙΟ'!S47="2β",'ΕΒΔΟΜΑΔΙΑΙΟ - ΔΙΘΕΣΙΟ'!S47="3β",'ΕΒΔΟΜΑΔΙΑΙΟ - ΔΙΘΕΣΙΟ'!S47="4β",'ΕΒΔΟΜΑΔΙΑΙΟ - ΔΙΘΕΣΙΟ'!S47="5β",'ΕΒΔΟΜΑΔΙΑΙΟ - ΔΙΘΕΣΙΟ'!S47="6β")=TRUE(),0.5,0))))</f>
        <v>0</v>
      </c>
      <c r="AH41" s="341"/>
      <c r="AI41" s="341" t="n">
        <f aca="false">IF(OR('ΕΒΔΟΜΑΔΙΑΙΟ - ΔΙΘΕΣΙΟ'!U47="1-2",'ΕΒΔΟΜΑΔΙΑΙΟ - ΔΙΘΕΣΙΟ'!U47="2-3",'ΕΒΔΟΜΑΔΙΑΙΟ - ΔΙΘΕΣΙΟ'!U47="3-4",'ΕΒΔΟΜΑΔΙΑΙΟ - ΔΙΘΕΣΙΟ'!U47="4-5",'ΕΒΔΟΜΑΔΙΑΙΟ - ΔΙΘΕΣΙΟ'!U47="5-6")=TRUE(),2,IF(OR('ΕΒΔΟΜΑΔΙΑΙΟ - ΔΙΘΕΣΙΟ'!U47=1,'ΕΒΔΟΜΑΔΙΑΙΟ - ΔΙΘΕΣΙΟ'!U47=2,'ΕΒΔΟΜΑΔΙΑΙΟ - ΔΙΘΕΣΙΟ'!U47=3,'ΕΒΔΟΜΑΔΙΑΙΟ - ΔΙΘΕΣΙΟ'!U47=4,'ΕΒΔΟΜΑΔΙΑΙΟ - ΔΙΘΕΣΙΟ'!U47=5,'ΕΒΔΟΜΑΔΙΑΙΟ - ΔΙΘΕΣΙΟ'!U47=6)=TRUE(),1,IF(OR('ΕΒΔΟΜΑΔΙΑΙΟ - ΔΙΘΕΣΙΟ'!U47="1β-2α",'ΕΒΔΟΜΑΔΙΑΙΟ - ΔΙΘΕΣΙΟ'!U47="2β-3α",'ΕΒΔΟΜΑΔΙΑΙΟ - ΔΙΘΕΣΙΟ'!U47="3β-4α",'ΕΒΔΟΜΑΔΙΑΙΟ - ΔΙΘΕΣΙΟ'!U47="4β-5α",'ΕΒΔΟΜΑΔΙΑΙΟ - ΔΙΘΕΣΙΟ'!U47="5β-6α")=TRUE(),1,IF(OR('ΕΒΔΟΜΑΔΙΑΙΟ - ΔΙΘΕΣΙΟ'!U47="1α",'ΕΒΔΟΜΑΔΙΑΙΟ - ΔΙΘΕΣΙΟ'!U47="2α",'ΕΒΔΟΜΑΔΙΑΙΟ - ΔΙΘΕΣΙΟ'!U47="3α",'ΕΒΔΟΜΑΔΙΑΙΟ - ΔΙΘΕΣΙΟ'!U47="4α",'ΕΒΔΟΜΑΔΙΑΙΟ - ΔΙΘΕΣΙΟ'!U47="5α",'ΕΒΔΟΜΑΔΙΑΙΟ - ΔΙΘΕΣΙΟ'!U47="6α",'ΕΒΔΟΜΑΔΙΑΙΟ - ΔΙΘΕΣΙΟ'!U47="1β",'ΕΒΔΟΜΑΔΙΑΙΟ - ΔΙΘΕΣΙΟ'!U47="2β",'ΕΒΔΟΜΑΔΙΑΙΟ - ΔΙΘΕΣΙΟ'!U47="3β",'ΕΒΔΟΜΑΔΙΑΙΟ - ΔΙΘΕΣΙΟ'!U47="4β",'ΕΒΔΟΜΑΔΙΑΙΟ - ΔΙΘΕΣΙΟ'!U47="5β",'ΕΒΔΟΜΑΔΙΑΙΟ - ΔΙΘΕΣΙΟ'!U47="6β")=TRUE(),0.5,0))))</f>
        <v>0</v>
      </c>
      <c r="AJ41" s="342" t="n">
        <f aca="false">SUM(AA41,AC41,AE41,AG41,AI41)</f>
        <v>0</v>
      </c>
    </row>
    <row r="42" customFormat="false" ht="12.75" hidden="false" customHeight="false" outlineLevel="0" collapsed="false">
      <c r="B42" s="341" t="n">
        <f aca="false">IF(OR('ΕΒΔΟΜΑΔΙΑΙΟ - ΔΙΘΕΣΙΟ'!B48="1-2",'ΕΒΔΟΜΑΔΙΑΙΟ - ΔΙΘΕΣΙΟ'!B48="2-3",'ΕΒΔΟΜΑΔΙΑΙΟ - ΔΙΘΕΣΙΟ'!B48="3-4",'ΕΒΔΟΜΑΔΙΑΙΟ - ΔΙΘΕΣΙΟ'!B48="4-5",'ΕΒΔΟΜΑΔΙΑΙΟ - ΔΙΘΕΣΙΟ'!B48="5-6")=TRUE(),2,IF(OR('ΕΒΔΟΜΑΔΙΑΙΟ - ΔΙΘΕΣΙΟ'!B48=1,'ΕΒΔΟΜΑΔΙΑΙΟ - ΔΙΘΕΣΙΟ'!B48=2,'ΕΒΔΟΜΑΔΙΑΙΟ - ΔΙΘΕΣΙΟ'!B48=3,'ΕΒΔΟΜΑΔΙΑΙΟ - ΔΙΘΕΣΙΟ'!B48=4,'ΕΒΔΟΜΑΔΙΑΙΟ - ΔΙΘΕΣΙΟ'!B48=5,'ΕΒΔΟΜΑΔΙΑΙΟ - ΔΙΘΕΣΙΟ'!B48=6)=TRUE(),1,IF(OR('ΕΒΔΟΜΑΔΙΑΙΟ - ΔΙΘΕΣΙΟ'!B48="1β-2α",'ΕΒΔΟΜΑΔΙΑΙΟ - ΔΙΘΕΣΙΟ'!B48="2β-3α",'ΕΒΔΟΜΑΔΙΑΙΟ - ΔΙΘΕΣΙΟ'!B48="3β-4α",'ΕΒΔΟΜΑΔΙΑΙΟ - ΔΙΘΕΣΙΟ'!B48="4β-5α",'ΕΒΔΟΜΑΔΙΑΙΟ - ΔΙΘΕΣΙΟ'!B48="5β-6α")=TRUE(),1,IF(OR('ΕΒΔΟΜΑΔΙΑΙΟ - ΔΙΘΕΣΙΟ'!B48="1α",'ΕΒΔΟΜΑΔΙΑΙΟ - ΔΙΘΕΣΙΟ'!B48="2α",'ΕΒΔΟΜΑΔΙΑΙΟ - ΔΙΘΕΣΙΟ'!B48="3α",'ΕΒΔΟΜΑΔΙΑΙΟ - ΔΙΘΕΣΙΟ'!B48="4α",'ΕΒΔΟΜΑΔΙΑΙΟ - ΔΙΘΕΣΙΟ'!B48="5α",'ΕΒΔΟΜΑΔΙΑΙΟ - ΔΙΘΕΣΙΟ'!B48="6α",'ΕΒΔΟΜΑΔΙΑΙΟ - ΔΙΘΕΣΙΟ'!B48="1β",'ΕΒΔΟΜΑΔΙΑΙΟ - ΔΙΘΕΣΙΟ'!B48="2β",'ΕΒΔΟΜΑΔΙΑΙΟ - ΔΙΘΕΣΙΟ'!B48="3β",'ΕΒΔΟΜΑΔΙΑΙΟ - ΔΙΘΕΣΙΟ'!B48="4β",'ΕΒΔΟΜΑΔΙΑΙΟ - ΔΙΘΕΣΙΟ'!B48="5β",'ΕΒΔΟΜΑΔΙΑΙΟ - ΔΙΘΕΣΙΟ'!B48="6β")=TRUE(),0.5,0))))</f>
        <v>0</v>
      </c>
      <c r="C42" s="341" t="n">
        <f aca="false">IF(OR('ΕΒΔΟΜΑΔΙΑΙΟ - ΔΙΘΕΣΙΟ'!C48="1-2",'ΕΒΔΟΜΑΔΙΑΙΟ - ΔΙΘΕΣΙΟ'!C48="2-3",'ΕΒΔΟΜΑΔΙΑΙΟ - ΔΙΘΕΣΙΟ'!C48="3-4",'ΕΒΔΟΜΑΔΙΑΙΟ - ΔΙΘΕΣΙΟ'!C48="4-5",'ΕΒΔΟΜΑΔΙΑΙΟ - ΔΙΘΕΣΙΟ'!C48="5-6")=TRUE(),2,IF(OR('ΕΒΔΟΜΑΔΙΑΙΟ - ΔΙΘΕΣΙΟ'!C48=1,'ΕΒΔΟΜΑΔΙΑΙΟ - ΔΙΘΕΣΙΟ'!C48=2,'ΕΒΔΟΜΑΔΙΑΙΟ - ΔΙΘΕΣΙΟ'!C48=3,'ΕΒΔΟΜΑΔΙΑΙΟ - ΔΙΘΕΣΙΟ'!C48=4,'ΕΒΔΟΜΑΔΙΑΙΟ - ΔΙΘΕΣΙΟ'!C48=5,'ΕΒΔΟΜΑΔΙΑΙΟ - ΔΙΘΕΣΙΟ'!C48=6)=TRUE(),1,IF(OR('ΕΒΔΟΜΑΔΙΑΙΟ - ΔΙΘΕΣΙΟ'!C48="1β-2α",'ΕΒΔΟΜΑΔΙΑΙΟ - ΔΙΘΕΣΙΟ'!C48="2β-3α",'ΕΒΔΟΜΑΔΙΑΙΟ - ΔΙΘΕΣΙΟ'!C48="3β-4α",'ΕΒΔΟΜΑΔΙΑΙΟ - ΔΙΘΕΣΙΟ'!C48="4β-5α",'ΕΒΔΟΜΑΔΙΑΙΟ - ΔΙΘΕΣΙΟ'!C48="5β-6α")=TRUE(),1,IF(OR('ΕΒΔΟΜΑΔΙΑΙΟ - ΔΙΘΕΣΙΟ'!C48="1α",'ΕΒΔΟΜΑΔΙΑΙΟ - ΔΙΘΕΣΙΟ'!C48="2α",'ΕΒΔΟΜΑΔΙΑΙΟ - ΔΙΘΕΣΙΟ'!C48="3α",'ΕΒΔΟΜΑΔΙΑΙΟ - ΔΙΘΕΣΙΟ'!C48="4α",'ΕΒΔΟΜΑΔΙΑΙΟ - ΔΙΘΕΣΙΟ'!C48="5α",'ΕΒΔΟΜΑΔΙΑΙΟ - ΔΙΘΕΣΙΟ'!C48="6α",'ΕΒΔΟΜΑΔΙΑΙΟ - ΔΙΘΕΣΙΟ'!C48="1β",'ΕΒΔΟΜΑΔΙΑΙΟ - ΔΙΘΕΣΙΟ'!C48="2β",'ΕΒΔΟΜΑΔΙΑΙΟ - ΔΙΘΕΣΙΟ'!C48="3β",'ΕΒΔΟΜΑΔΙΑΙΟ - ΔΙΘΕΣΙΟ'!C48="4β",'ΕΒΔΟΜΑΔΙΑΙΟ - ΔΙΘΕΣΙΟ'!C48="5β",'ΕΒΔΟΜΑΔΙΑΙΟ - ΔΙΘΕΣΙΟ'!C48="6β")=TRUE(),0.5,0))))</f>
        <v>0</v>
      </c>
      <c r="D42" s="341" t="n">
        <f aca="false">IF(OR('ΕΒΔΟΜΑΔΙΑΙΟ - ΔΙΘΕΣΙΟ'!D48="1-2",'ΕΒΔΟΜΑΔΙΑΙΟ - ΔΙΘΕΣΙΟ'!D48="2-3",'ΕΒΔΟΜΑΔΙΑΙΟ - ΔΙΘΕΣΙΟ'!D48="3-4",'ΕΒΔΟΜΑΔΙΑΙΟ - ΔΙΘΕΣΙΟ'!D48="4-5",'ΕΒΔΟΜΑΔΙΑΙΟ - ΔΙΘΕΣΙΟ'!D48="5-6")=TRUE(),2,IF(OR('ΕΒΔΟΜΑΔΙΑΙΟ - ΔΙΘΕΣΙΟ'!D48=1,'ΕΒΔΟΜΑΔΙΑΙΟ - ΔΙΘΕΣΙΟ'!D48=2,'ΕΒΔΟΜΑΔΙΑΙΟ - ΔΙΘΕΣΙΟ'!D48=3,'ΕΒΔΟΜΑΔΙΑΙΟ - ΔΙΘΕΣΙΟ'!D48=4,'ΕΒΔΟΜΑΔΙΑΙΟ - ΔΙΘΕΣΙΟ'!D48=5,'ΕΒΔΟΜΑΔΙΑΙΟ - ΔΙΘΕΣΙΟ'!D48=6)=TRUE(),1,IF(OR('ΕΒΔΟΜΑΔΙΑΙΟ - ΔΙΘΕΣΙΟ'!D48="1β-2α",'ΕΒΔΟΜΑΔΙΑΙΟ - ΔΙΘΕΣΙΟ'!D48="2β-3α",'ΕΒΔΟΜΑΔΙΑΙΟ - ΔΙΘΕΣΙΟ'!D48="3β-4α",'ΕΒΔΟΜΑΔΙΑΙΟ - ΔΙΘΕΣΙΟ'!D48="4β-5α",'ΕΒΔΟΜΑΔΙΑΙΟ - ΔΙΘΕΣΙΟ'!D48="5β-6α")=TRUE(),1,IF(OR('ΕΒΔΟΜΑΔΙΑΙΟ - ΔΙΘΕΣΙΟ'!D48="1α",'ΕΒΔΟΜΑΔΙΑΙΟ - ΔΙΘΕΣΙΟ'!D48="2α",'ΕΒΔΟΜΑΔΙΑΙΟ - ΔΙΘΕΣΙΟ'!D48="3α",'ΕΒΔΟΜΑΔΙΑΙΟ - ΔΙΘΕΣΙΟ'!D48="4α",'ΕΒΔΟΜΑΔΙΑΙΟ - ΔΙΘΕΣΙΟ'!D48="5α",'ΕΒΔΟΜΑΔΙΑΙΟ - ΔΙΘΕΣΙΟ'!D48="6α",'ΕΒΔΟΜΑΔΙΑΙΟ - ΔΙΘΕΣΙΟ'!D48="1β",'ΕΒΔΟΜΑΔΙΑΙΟ - ΔΙΘΕΣΙΟ'!D48="2β",'ΕΒΔΟΜΑΔΙΑΙΟ - ΔΙΘΕΣΙΟ'!D48="3β",'ΕΒΔΟΜΑΔΙΑΙΟ - ΔΙΘΕΣΙΟ'!D48="4β",'ΕΒΔΟΜΑΔΙΑΙΟ - ΔΙΘΕΣΙΟ'!D48="5β",'ΕΒΔΟΜΑΔΙΑΙΟ - ΔΙΘΕΣΙΟ'!D48="6β")=TRUE(),0.5,0))))</f>
        <v>0</v>
      </c>
      <c r="E42" s="341" t="n">
        <f aca="false">IF(OR('ΕΒΔΟΜΑΔΙΑΙΟ - ΔΙΘΕΣΙΟ'!E48="1-2",'ΕΒΔΟΜΑΔΙΑΙΟ - ΔΙΘΕΣΙΟ'!E48="2-3",'ΕΒΔΟΜΑΔΙΑΙΟ - ΔΙΘΕΣΙΟ'!E48="3-4",'ΕΒΔΟΜΑΔΙΑΙΟ - ΔΙΘΕΣΙΟ'!E48="4-5",'ΕΒΔΟΜΑΔΙΑΙΟ - ΔΙΘΕΣΙΟ'!E48="5-6")=TRUE(),2,IF(OR('ΕΒΔΟΜΑΔΙΑΙΟ - ΔΙΘΕΣΙΟ'!E48=1,'ΕΒΔΟΜΑΔΙΑΙΟ - ΔΙΘΕΣΙΟ'!E48=2,'ΕΒΔΟΜΑΔΙΑΙΟ - ΔΙΘΕΣΙΟ'!E48=3,'ΕΒΔΟΜΑΔΙΑΙΟ - ΔΙΘΕΣΙΟ'!E48=4,'ΕΒΔΟΜΑΔΙΑΙΟ - ΔΙΘΕΣΙΟ'!E48=5,'ΕΒΔΟΜΑΔΙΑΙΟ - ΔΙΘΕΣΙΟ'!E48=6)=TRUE(),1,IF(OR('ΕΒΔΟΜΑΔΙΑΙΟ - ΔΙΘΕΣΙΟ'!E48="1β-2α",'ΕΒΔΟΜΑΔΙΑΙΟ - ΔΙΘΕΣΙΟ'!E48="2β-3α",'ΕΒΔΟΜΑΔΙΑΙΟ - ΔΙΘΕΣΙΟ'!E48="3β-4α",'ΕΒΔΟΜΑΔΙΑΙΟ - ΔΙΘΕΣΙΟ'!E48="4β-5α",'ΕΒΔΟΜΑΔΙΑΙΟ - ΔΙΘΕΣΙΟ'!E48="5β-6α")=TRUE(),1,IF(OR('ΕΒΔΟΜΑΔΙΑΙΟ - ΔΙΘΕΣΙΟ'!E48="1α",'ΕΒΔΟΜΑΔΙΑΙΟ - ΔΙΘΕΣΙΟ'!E48="2α",'ΕΒΔΟΜΑΔΙΑΙΟ - ΔΙΘΕΣΙΟ'!E48="3α",'ΕΒΔΟΜΑΔΙΑΙΟ - ΔΙΘΕΣΙΟ'!E48="4α",'ΕΒΔΟΜΑΔΙΑΙΟ - ΔΙΘΕΣΙΟ'!E48="5α",'ΕΒΔΟΜΑΔΙΑΙΟ - ΔΙΘΕΣΙΟ'!E48="6α",'ΕΒΔΟΜΑΔΙΑΙΟ - ΔΙΘΕΣΙΟ'!E48="1β",'ΕΒΔΟΜΑΔΙΑΙΟ - ΔΙΘΕΣΙΟ'!E48="2β",'ΕΒΔΟΜΑΔΙΑΙΟ - ΔΙΘΕΣΙΟ'!E48="3β",'ΕΒΔΟΜΑΔΙΑΙΟ - ΔΙΘΕΣΙΟ'!E48="4β",'ΕΒΔΟΜΑΔΙΑΙΟ - ΔΙΘΕΣΙΟ'!E48="5β",'ΕΒΔΟΜΑΔΙΑΙΟ - ΔΙΘΕΣΙΟ'!E48="6β")=TRUE(),0.5,0))))</f>
        <v>0</v>
      </c>
      <c r="F42" s="341" t="n">
        <f aca="false">IF(OR('ΕΒΔΟΜΑΔΙΑΙΟ - ΔΙΘΕΣΙΟ'!F48="1-2",'ΕΒΔΟΜΑΔΙΑΙΟ - ΔΙΘΕΣΙΟ'!F48="2-3",'ΕΒΔΟΜΑΔΙΑΙΟ - ΔΙΘΕΣΙΟ'!F48="3-4",'ΕΒΔΟΜΑΔΙΑΙΟ - ΔΙΘΕΣΙΟ'!F48="4-5",'ΕΒΔΟΜΑΔΙΑΙΟ - ΔΙΘΕΣΙΟ'!F48="5-6")=TRUE(),2,IF(OR('ΕΒΔΟΜΑΔΙΑΙΟ - ΔΙΘΕΣΙΟ'!F48=1,'ΕΒΔΟΜΑΔΙΑΙΟ - ΔΙΘΕΣΙΟ'!F48=2,'ΕΒΔΟΜΑΔΙΑΙΟ - ΔΙΘΕΣΙΟ'!F48=3,'ΕΒΔΟΜΑΔΙΑΙΟ - ΔΙΘΕΣΙΟ'!F48=4,'ΕΒΔΟΜΑΔΙΑΙΟ - ΔΙΘΕΣΙΟ'!F48=5,'ΕΒΔΟΜΑΔΙΑΙΟ - ΔΙΘΕΣΙΟ'!F48=6)=TRUE(),1,IF(OR('ΕΒΔΟΜΑΔΙΑΙΟ - ΔΙΘΕΣΙΟ'!F48="1β-2α",'ΕΒΔΟΜΑΔΙΑΙΟ - ΔΙΘΕΣΙΟ'!F48="2β-3α",'ΕΒΔΟΜΑΔΙΑΙΟ - ΔΙΘΕΣΙΟ'!F48="3β-4α",'ΕΒΔΟΜΑΔΙΑΙΟ - ΔΙΘΕΣΙΟ'!F48="4β-5α",'ΕΒΔΟΜΑΔΙΑΙΟ - ΔΙΘΕΣΙΟ'!F48="5β-6α")=TRUE(),1,IF(OR('ΕΒΔΟΜΑΔΙΑΙΟ - ΔΙΘΕΣΙΟ'!F48="1α",'ΕΒΔΟΜΑΔΙΑΙΟ - ΔΙΘΕΣΙΟ'!F48="2α",'ΕΒΔΟΜΑΔΙΑΙΟ - ΔΙΘΕΣΙΟ'!F48="3α",'ΕΒΔΟΜΑΔΙΑΙΟ - ΔΙΘΕΣΙΟ'!F48="4α",'ΕΒΔΟΜΑΔΙΑΙΟ - ΔΙΘΕΣΙΟ'!F48="5α",'ΕΒΔΟΜΑΔΙΑΙΟ - ΔΙΘΕΣΙΟ'!F48="6α",'ΕΒΔΟΜΑΔΙΑΙΟ - ΔΙΘΕΣΙΟ'!F48="1β",'ΕΒΔΟΜΑΔΙΑΙΟ - ΔΙΘΕΣΙΟ'!F48="2β",'ΕΒΔΟΜΑΔΙΑΙΟ - ΔΙΘΕΣΙΟ'!F48="3β",'ΕΒΔΟΜΑΔΙΑΙΟ - ΔΙΘΕΣΙΟ'!F48="4β",'ΕΒΔΟΜΑΔΙΑΙΟ - ΔΙΘΕΣΙΟ'!F48="5β",'ΕΒΔΟΜΑΔΙΑΙΟ - ΔΙΘΕΣΙΟ'!F48="6β")=TRUE(),0.5,0))))</f>
        <v>0</v>
      </c>
      <c r="G42" s="342" t="n">
        <f aca="false">SUM(B42:F42)</f>
        <v>0</v>
      </c>
      <c r="AA42" s="341" t="n">
        <f aca="false">IF(OR('ΕΒΔΟΜΑΔΙΑΙΟ - ΔΙΘΕΣΙΟ'!M48="1-2",'ΕΒΔΟΜΑΔΙΑΙΟ - ΔΙΘΕΣΙΟ'!M48="2-3",'ΕΒΔΟΜΑΔΙΑΙΟ - ΔΙΘΕΣΙΟ'!M48="3-4",'ΕΒΔΟΜΑΔΙΑΙΟ - ΔΙΘΕΣΙΟ'!M48="4-5",'ΕΒΔΟΜΑΔΙΑΙΟ - ΔΙΘΕΣΙΟ'!M48="5-6")=TRUE(),2,IF(OR('ΕΒΔΟΜΑΔΙΑΙΟ - ΔΙΘΕΣΙΟ'!M48=1,'ΕΒΔΟΜΑΔΙΑΙΟ - ΔΙΘΕΣΙΟ'!M48=2,'ΕΒΔΟΜΑΔΙΑΙΟ - ΔΙΘΕΣΙΟ'!M48=3,'ΕΒΔΟΜΑΔΙΑΙΟ - ΔΙΘΕΣΙΟ'!M48=4,'ΕΒΔΟΜΑΔΙΑΙΟ - ΔΙΘΕΣΙΟ'!M48=5,'ΕΒΔΟΜΑΔΙΑΙΟ - ΔΙΘΕΣΙΟ'!M48=6)=TRUE(),1,IF(OR('ΕΒΔΟΜΑΔΙΑΙΟ - ΔΙΘΕΣΙΟ'!M48="1β-2α",'ΕΒΔΟΜΑΔΙΑΙΟ - ΔΙΘΕΣΙΟ'!M48="2β-3α",'ΕΒΔΟΜΑΔΙΑΙΟ - ΔΙΘΕΣΙΟ'!M48="3β-4α",'ΕΒΔΟΜΑΔΙΑΙΟ - ΔΙΘΕΣΙΟ'!M48="4β-5α",'ΕΒΔΟΜΑΔΙΑΙΟ - ΔΙΘΕΣΙΟ'!M48="5β-6α")=TRUE(),1,IF(OR('ΕΒΔΟΜΑΔΙΑΙΟ - ΔΙΘΕΣΙΟ'!M48="1α",'ΕΒΔΟΜΑΔΙΑΙΟ - ΔΙΘΕΣΙΟ'!M48="2α",'ΕΒΔΟΜΑΔΙΑΙΟ - ΔΙΘΕΣΙΟ'!M48="3α",'ΕΒΔΟΜΑΔΙΑΙΟ - ΔΙΘΕΣΙΟ'!M48="4α",'ΕΒΔΟΜΑΔΙΑΙΟ - ΔΙΘΕΣΙΟ'!M48="5α",'ΕΒΔΟΜΑΔΙΑΙΟ - ΔΙΘΕΣΙΟ'!M48="6α",'ΕΒΔΟΜΑΔΙΑΙΟ - ΔΙΘΕΣΙΟ'!M48="1β",'ΕΒΔΟΜΑΔΙΑΙΟ - ΔΙΘΕΣΙΟ'!M48="2β",'ΕΒΔΟΜΑΔΙΑΙΟ - ΔΙΘΕΣΙΟ'!M48="3β",'ΕΒΔΟΜΑΔΙΑΙΟ - ΔΙΘΕΣΙΟ'!M48="4β",'ΕΒΔΟΜΑΔΙΑΙΟ - ΔΙΘΕΣΙΟ'!M48="5β",'ΕΒΔΟΜΑΔΙΑΙΟ - ΔΙΘΕΣΙΟ'!M48="6β")=TRUE(),0.5,0))))</f>
        <v>0</v>
      </c>
      <c r="AB42" s="341"/>
      <c r="AC42" s="341" t="n">
        <f aca="false">IF(OR('ΕΒΔΟΜΑΔΙΑΙΟ - ΔΙΘΕΣΙΟ'!O48="1-2",'ΕΒΔΟΜΑΔΙΑΙΟ - ΔΙΘΕΣΙΟ'!O48="2-3",'ΕΒΔΟΜΑΔΙΑΙΟ - ΔΙΘΕΣΙΟ'!O48="3-4",'ΕΒΔΟΜΑΔΙΑΙΟ - ΔΙΘΕΣΙΟ'!O48="4-5",'ΕΒΔΟΜΑΔΙΑΙΟ - ΔΙΘΕΣΙΟ'!O48="5-6")=TRUE(),2,IF(OR('ΕΒΔΟΜΑΔΙΑΙΟ - ΔΙΘΕΣΙΟ'!O48=1,'ΕΒΔΟΜΑΔΙΑΙΟ - ΔΙΘΕΣΙΟ'!O48=2,'ΕΒΔΟΜΑΔΙΑΙΟ - ΔΙΘΕΣΙΟ'!O48=3,'ΕΒΔΟΜΑΔΙΑΙΟ - ΔΙΘΕΣΙΟ'!O48=4,'ΕΒΔΟΜΑΔΙΑΙΟ - ΔΙΘΕΣΙΟ'!O48=5,'ΕΒΔΟΜΑΔΙΑΙΟ - ΔΙΘΕΣΙΟ'!O48=6)=TRUE(),1,IF(OR('ΕΒΔΟΜΑΔΙΑΙΟ - ΔΙΘΕΣΙΟ'!O48="1β-2α",'ΕΒΔΟΜΑΔΙΑΙΟ - ΔΙΘΕΣΙΟ'!O48="2β-3α",'ΕΒΔΟΜΑΔΙΑΙΟ - ΔΙΘΕΣΙΟ'!O48="3β-4α",'ΕΒΔΟΜΑΔΙΑΙΟ - ΔΙΘΕΣΙΟ'!O48="4β-5α",'ΕΒΔΟΜΑΔΙΑΙΟ - ΔΙΘΕΣΙΟ'!O48="5β-6α")=TRUE(),1,IF(OR('ΕΒΔΟΜΑΔΙΑΙΟ - ΔΙΘΕΣΙΟ'!O48="1α",'ΕΒΔΟΜΑΔΙΑΙΟ - ΔΙΘΕΣΙΟ'!O48="2α",'ΕΒΔΟΜΑΔΙΑΙΟ - ΔΙΘΕΣΙΟ'!O48="3α",'ΕΒΔΟΜΑΔΙΑΙΟ - ΔΙΘΕΣΙΟ'!O48="4α",'ΕΒΔΟΜΑΔΙΑΙΟ - ΔΙΘΕΣΙΟ'!O48="5α",'ΕΒΔΟΜΑΔΙΑΙΟ - ΔΙΘΕΣΙΟ'!O48="6α",'ΕΒΔΟΜΑΔΙΑΙΟ - ΔΙΘΕΣΙΟ'!O48="1β",'ΕΒΔΟΜΑΔΙΑΙΟ - ΔΙΘΕΣΙΟ'!O48="2β",'ΕΒΔΟΜΑΔΙΑΙΟ - ΔΙΘΕΣΙΟ'!O48="3β",'ΕΒΔΟΜΑΔΙΑΙΟ - ΔΙΘΕΣΙΟ'!O48="4β",'ΕΒΔΟΜΑΔΙΑΙΟ - ΔΙΘΕΣΙΟ'!O48="5β",'ΕΒΔΟΜΑΔΙΑΙΟ - ΔΙΘΕΣΙΟ'!O48="6β")=TRUE(),0.5,0))))</f>
        <v>0</v>
      </c>
      <c r="AD42" s="341"/>
      <c r="AE42" s="341" t="n">
        <f aca="false">IF(OR('ΕΒΔΟΜΑΔΙΑΙΟ - ΔΙΘΕΣΙΟ'!Q48="1-2",'ΕΒΔΟΜΑΔΙΑΙΟ - ΔΙΘΕΣΙΟ'!Q48="2-3",'ΕΒΔΟΜΑΔΙΑΙΟ - ΔΙΘΕΣΙΟ'!Q48="3-4",'ΕΒΔΟΜΑΔΙΑΙΟ - ΔΙΘΕΣΙΟ'!Q48="4-5",'ΕΒΔΟΜΑΔΙΑΙΟ - ΔΙΘΕΣΙΟ'!Q48="5-6")=TRUE(),2,IF(OR('ΕΒΔΟΜΑΔΙΑΙΟ - ΔΙΘΕΣΙΟ'!Q48=1,'ΕΒΔΟΜΑΔΙΑΙΟ - ΔΙΘΕΣΙΟ'!Q48=2,'ΕΒΔΟΜΑΔΙΑΙΟ - ΔΙΘΕΣΙΟ'!Q48=3,'ΕΒΔΟΜΑΔΙΑΙΟ - ΔΙΘΕΣΙΟ'!Q48=4,'ΕΒΔΟΜΑΔΙΑΙΟ - ΔΙΘΕΣΙΟ'!Q48=5,'ΕΒΔΟΜΑΔΙΑΙΟ - ΔΙΘΕΣΙΟ'!Q48=6)=TRUE(),1,IF(OR('ΕΒΔΟΜΑΔΙΑΙΟ - ΔΙΘΕΣΙΟ'!Q48="1β-2α",'ΕΒΔΟΜΑΔΙΑΙΟ - ΔΙΘΕΣΙΟ'!Q48="2β-3α",'ΕΒΔΟΜΑΔΙΑΙΟ - ΔΙΘΕΣΙΟ'!Q48="3β-4α",'ΕΒΔΟΜΑΔΙΑΙΟ - ΔΙΘΕΣΙΟ'!Q48="4β-5α",'ΕΒΔΟΜΑΔΙΑΙΟ - ΔΙΘΕΣΙΟ'!Q48="5β-6α")=TRUE(),1,IF(OR('ΕΒΔΟΜΑΔΙΑΙΟ - ΔΙΘΕΣΙΟ'!Q48="1α",'ΕΒΔΟΜΑΔΙΑΙΟ - ΔΙΘΕΣΙΟ'!Q48="2α",'ΕΒΔΟΜΑΔΙΑΙΟ - ΔΙΘΕΣΙΟ'!Q48="3α",'ΕΒΔΟΜΑΔΙΑΙΟ - ΔΙΘΕΣΙΟ'!Q48="4α",'ΕΒΔΟΜΑΔΙΑΙΟ - ΔΙΘΕΣΙΟ'!Q48="5α",'ΕΒΔΟΜΑΔΙΑΙΟ - ΔΙΘΕΣΙΟ'!Q48="6α",'ΕΒΔΟΜΑΔΙΑΙΟ - ΔΙΘΕΣΙΟ'!Q48="1β",'ΕΒΔΟΜΑΔΙΑΙΟ - ΔΙΘΕΣΙΟ'!Q48="2β",'ΕΒΔΟΜΑΔΙΑΙΟ - ΔΙΘΕΣΙΟ'!Q48="3β",'ΕΒΔΟΜΑΔΙΑΙΟ - ΔΙΘΕΣΙΟ'!Q48="4β",'ΕΒΔΟΜΑΔΙΑΙΟ - ΔΙΘΕΣΙΟ'!Q48="5β",'ΕΒΔΟΜΑΔΙΑΙΟ - ΔΙΘΕΣΙΟ'!Q48="6β")=TRUE(),0.5,0))))</f>
        <v>0</v>
      </c>
      <c r="AF42" s="341"/>
      <c r="AG42" s="341" t="n">
        <f aca="false">IF(OR('ΕΒΔΟΜΑΔΙΑΙΟ - ΔΙΘΕΣΙΟ'!S48="1-2",'ΕΒΔΟΜΑΔΙΑΙΟ - ΔΙΘΕΣΙΟ'!S48="2-3",'ΕΒΔΟΜΑΔΙΑΙΟ - ΔΙΘΕΣΙΟ'!S48="3-4",'ΕΒΔΟΜΑΔΙΑΙΟ - ΔΙΘΕΣΙΟ'!S48="4-5",'ΕΒΔΟΜΑΔΙΑΙΟ - ΔΙΘΕΣΙΟ'!S48="5-6")=TRUE(),2,IF(OR('ΕΒΔΟΜΑΔΙΑΙΟ - ΔΙΘΕΣΙΟ'!S48=1,'ΕΒΔΟΜΑΔΙΑΙΟ - ΔΙΘΕΣΙΟ'!S48=2,'ΕΒΔΟΜΑΔΙΑΙΟ - ΔΙΘΕΣΙΟ'!S48=3,'ΕΒΔΟΜΑΔΙΑΙΟ - ΔΙΘΕΣΙΟ'!S48=4,'ΕΒΔΟΜΑΔΙΑΙΟ - ΔΙΘΕΣΙΟ'!S48=5,'ΕΒΔΟΜΑΔΙΑΙΟ - ΔΙΘΕΣΙΟ'!S48=6)=TRUE(),1,IF(OR('ΕΒΔΟΜΑΔΙΑΙΟ - ΔΙΘΕΣΙΟ'!S48="1β-2α",'ΕΒΔΟΜΑΔΙΑΙΟ - ΔΙΘΕΣΙΟ'!S48="2β-3α",'ΕΒΔΟΜΑΔΙΑΙΟ - ΔΙΘΕΣΙΟ'!S48="3β-4α",'ΕΒΔΟΜΑΔΙΑΙΟ - ΔΙΘΕΣΙΟ'!S48="4β-5α",'ΕΒΔΟΜΑΔΙΑΙΟ - ΔΙΘΕΣΙΟ'!S48="5β-6α")=TRUE(),1,IF(OR('ΕΒΔΟΜΑΔΙΑΙΟ - ΔΙΘΕΣΙΟ'!S48="1α",'ΕΒΔΟΜΑΔΙΑΙΟ - ΔΙΘΕΣΙΟ'!S48="2α",'ΕΒΔΟΜΑΔΙΑΙΟ - ΔΙΘΕΣΙΟ'!S48="3α",'ΕΒΔΟΜΑΔΙΑΙΟ - ΔΙΘΕΣΙΟ'!S48="4α",'ΕΒΔΟΜΑΔΙΑΙΟ - ΔΙΘΕΣΙΟ'!S48="5α",'ΕΒΔΟΜΑΔΙΑΙΟ - ΔΙΘΕΣΙΟ'!S48="6α",'ΕΒΔΟΜΑΔΙΑΙΟ - ΔΙΘΕΣΙΟ'!S48="1β",'ΕΒΔΟΜΑΔΙΑΙΟ - ΔΙΘΕΣΙΟ'!S48="2β",'ΕΒΔΟΜΑΔΙΑΙΟ - ΔΙΘΕΣΙΟ'!S48="3β",'ΕΒΔΟΜΑΔΙΑΙΟ - ΔΙΘΕΣΙΟ'!S48="4β",'ΕΒΔΟΜΑΔΙΑΙΟ - ΔΙΘΕΣΙΟ'!S48="5β",'ΕΒΔΟΜΑΔΙΑΙΟ - ΔΙΘΕΣΙΟ'!S48="6β")=TRUE(),0.5,0))))</f>
        <v>0</v>
      </c>
      <c r="AH42" s="341"/>
      <c r="AI42" s="341" t="n">
        <f aca="false">IF(OR('ΕΒΔΟΜΑΔΙΑΙΟ - ΔΙΘΕΣΙΟ'!U48="1-2",'ΕΒΔΟΜΑΔΙΑΙΟ - ΔΙΘΕΣΙΟ'!U48="2-3",'ΕΒΔΟΜΑΔΙΑΙΟ - ΔΙΘΕΣΙΟ'!U48="3-4",'ΕΒΔΟΜΑΔΙΑΙΟ - ΔΙΘΕΣΙΟ'!U48="4-5",'ΕΒΔΟΜΑΔΙΑΙΟ - ΔΙΘΕΣΙΟ'!U48="5-6")=TRUE(),2,IF(OR('ΕΒΔΟΜΑΔΙΑΙΟ - ΔΙΘΕΣΙΟ'!U48=1,'ΕΒΔΟΜΑΔΙΑΙΟ - ΔΙΘΕΣΙΟ'!U48=2,'ΕΒΔΟΜΑΔΙΑΙΟ - ΔΙΘΕΣΙΟ'!U48=3,'ΕΒΔΟΜΑΔΙΑΙΟ - ΔΙΘΕΣΙΟ'!U48=4,'ΕΒΔΟΜΑΔΙΑΙΟ - ΔΙΘΕΣΙΟ'!U48=5,'ΕΒΔΟΜΑΔΙΑΙΟ - ΔΙΘΕΣΙΟ'!U48=6)=TRUE(),1,IF(OR('ΕΒΔΟΜΑΔΙΑΙΟ - ΔΙΘΕΣΙΟ'!U48="1β-2α",'ΕΒΔΟΜΑΔΙΑΙΟ - ΔΙΘΕΣΙΟ'!U48="2β-3α",'ΕΒΔΟΜΑΔΙΑΙΟ - ΔΙΘΕΣΙΟ'!U48="3β-4α",'ΕΒΔΟΜΑΔΙΑΙΟ - ΔΙΘΕΣΙΟ'!U48="4β-5α",'ΕΒΔΟΜΑΔΙΑΙΟ - ΔΙΘΕΣΙΟ'!U48="5β-6α")=TRUE(),1,IF(OR('ΕΒΔΟΜΑΔΙΑΙΟ - ΔΙΘΕΣΙΟ'!U48="1α",'ΕΒΔΟΜΑΔΙΑΙΟ - ΔΙΘΕΣΙΟ'!U48="2α",'ΕΒΔΟΜΑΔΙΑΙΟ - ΔΙΘΕΣΙΟ'!U48="3α",'ΕΒΔΟΜΑΔΙΑΙΟ - ΔΙΘΕΣΙΟ'!U48="4α",'ΕΒΔΟΜΑΔΙΑΙΟ - ΔΙΘΕΣΙΟ'!U48="5α",'ΕΒΔΟΜΑΔΙΑΙΟ - ΔΙΘΕΣΙΟ'!U48="6α",'ΕΒΔΟΜΑΔΙΑΙΟ - ΔΙΘΕΣΙΟ'!U48="1β",'ΕΒΔΟΜΑΔΙΑΙΟ - ΔΙΘΕΣΙΟ'!U48="2β",'ΕΒΔΟΜΑΔΙΑΙΟ - ΔΙΘΕΣΙΟ'!U48="3β",'ΕΒΔΟΜΑΔΙΑΙΟ - ΔΙΘΕΣΙΟ'!U48="4β",'ΕΒΔΟΜΑΔΙΑΙΟ - ΔΙΘΕΣΙΟ'!U48="5β",'ΕΒΔΟΜΑΔΙΑΙΟ - ΔΙΘΕΣΙΟ'!U48="6β")=TRUE(),0.5,0))))</f>
        <v>0</v>
      </c>
      <c r="AJ42" s="342" t="n">
        <f aca="false">SUM(AA42,AC42,AE42,AG42,AI42)</f>
        <v>0</v>
      </c>
    </row>
    <row r="43" customFormat="false" ht="12.75" hidden="false" customHeight="false" outlineLevel="0" collapsed="false">
      <c r="B43" s="341" t="n">
        <f aca="false">IF(OR('ΕΒΔΟΜΑΔΙΑΙΟ - ΔΙΘΕΣΙΟ'!B49="1-2",'ΕΒΔΟΜΑΔΙΑΙΟ - ΔΙΘΕΣΙΟ'!B49="2-3",'ΕΒΔΟΜΑΔΙΑΙΟ - ΔΙΘΕΣΙΟ'!B49="3-4",'ΕΒΔΟΜΑΔΙΑΙΟ - ΔΙΘΕΣΙΟ'!B49="4-5",'ΕΒΔΟΜΑΔΙΑΙΟ - ΔΙΘΕΣΙΟ'!B49="5-6")=TRUE(),2,IF(OR('ΕΒΔΟΜΑΔΙΑΙΟ - ΔΙΘΕΣΙΟ'!B49=1,'ΕΒΔΟΜΑΔΙΑΙΟ - ΔΙΘΕΣΙΟ'!B49=2,'ΕΒΔΟΜΑΔΙΑΙΟ - ΔΙΘΕΣΙΟ'!B49=3,'ΕΒΔΟΜΑΔΙΑΙΟ - ΔΙΘΕΣΙΟ'!B49=4,'ΕΒΔΟΜΑΔΙΑΙΟ - ΔΙΘΕΣΙΟ'!B49=5,'ΕΒΔΟΜΑΔΙΑΙΟ - ΔΙΘΕΣΙΟ'!B49=6)=TRUE(),1,IF(OR('ΕΒΔΟΜΑΔΙΑΙΟ - ΔΙΘΕΣΙΟ'!B49="1β-2α",'ΕΒΔΟΜΑΔΙΑΙΟ - ΔΙΘΕΣΙΟ'!B49="2β-3α",'ΕΒΔΟΜΑΔΙΑΙΟ - ΔΙΘΕΣΙΟ'!B49="3β-4α",'ΕΒΔΟΜΑΔΙΑΙΟ - ΔΙΘΕΣΙΟ'!B49="4β-5α",'ΕΒΔΟΜΑΔΙΑΙΟ - ΔΙΘΕΣΙΟ'!B49="5β-6α")=TRUE(),1,IF(OR('ΕΒΔΟΜΑΔΙΑΙΟ - ΔΙΘΕΣΙΟ'!B49="1α",'ΕΒΔΟΜΑΔΙΑΙΟ - ΔΙΘΕΣΙΟ'!B49="2α",'ΕΒΔΟΜΑΔΙΑΙΟ - ΔΙΘΕΣΙΟ'!B49="3α",'ΕΒΔΟΜΑΔΙΑΙΟ - ΔΙΘΕΣΙΟ'!B49="4α",'ΕΒΔΟΜΑΔΙΑΙΟ - ΔΙΘΕΣΙΟ'!B49="5α",'ΕΒΔΟΜΑΔΙΑΙΟ - ΔΙΘΕΣΙΟ'!B49="6α",'ΕΒΔΟΜΑΔΙΑΙΟ - ΔΙΘΕΣΙΟ'!B49="1β",'ΕΒΔΟΜΑΔΙΑΙΟ - ΔΙΘΕΣΙΟ'!B49="2β",'ΕΒΔΟΜΑΔΙΑΙΟ - ΔΙΘΕΣΙΟ'!B49="3β",'ΕΒΔΟΜΑΔΙΑΙΟ - ΔΙΘΕΣΙΟ'!B49="4β",'ΕΒΔΟΜΑΔΙΑΙΟ - ΔΙΘΕΣΙΟ'!B49="5β",'ΕΒΔΟΜΑΔΙΑΙΟ - ΔΙΘΕΣΙΟ'!B49="6β")=TRUE(),0.5,0))))</f>
        <v>0</v>
      </c>
      <c r="C43" s="341" t="n">
        <f aca="false">IF(OR('ΕΒΔΟΜΑΔΙΑΙΟ - ΔΙΘΕΣΙΟ'!C49="1-2",'ΕΒΔΟΜΑΔΙΑΙΟ - ΔΙΘΕΣΙΟ'!C49="2-3",'ΕΒΔΟΜΑΔΙΑΙΟ - ΔΙΘΕΣΙΟ'!C49="3-4",'ΕΒΔΟΜΑΔΙΑΙΟ - ΔΙΘΕΣΙΟ'!C49="4-5",'ΕΒΔΟΜΑΔΙΑΙΟ - ΔΙΘΕΣΙΟ'!C49="5-6")=TRUE(),2,IF(OR('ΕΒΔΟΜΑΔΙΑΙΟ - ΔΙΘΕΣΙΟ'!C49=1,'ΕΒΔΟΜΑΔΙΑΙΟ - ΔΙΘΕΣΙΟ'!C49=2,'ΕΒΔΟΜΑΔΙΑΙΟ - ΔΙΘΕΣΙΟ'!C49=3,'ΕΒΔΟΜΑΔΙΑΙΟ - ΔΙΘΕΣΙΟ'!C49=4,'ΕΒΔΟΜΑΔΙΑΙΟ - ΔΙΘΕΣΙΟ'!C49=5,'ΕΒΔΟΜΑΔΙΑΙΟ - ΔΙΘΕΣΙΟ'!C49=6)=TRUE(),1,IF(OR('ΕΒΔΟΜΑΔΙΑΙΟ - ΔΙΘΕΣΙΟ'!C49="1β-2α",'ΕΒΔΟΜΑΔΙΑΙΟ - ΔΙΘΕΣΙΟ'!C49="2β-3α",'ΕΒΔΟΜΑΔΙΑΙΟ - ΔΙΘΕΣΙΟ'!C49="3β-4α",'ΕΒΔΟΜΑΔΙΑΙΟ - ΔΙΘΕΣΙΟ'!C49="4β-5α",'ΕΒΔΟΜΑΔΙΑΙΟ - ΔΙΘΕΣΙΟ'!C49="5β-6α")=TRUE(),1,IF(OR('ΕΒΔΟΜΑΔΙΑΙΟ - ΔΙΘΕΣΙΟ'!C49="1α",'ΕΒΔΟΜΑΔΙΑΙΟ - ΔΙΘΕΣΙΟ'!C49="2α",'ΕΒΔΟΜΑΔΙΑΙΟ - ΔΙΘΕΣΙΟ'!C49="3α",'ΕΒΔΟΜΑΔΙΑΙΟ - ΔΙΘΕΣΙΟ'!C49="4α",'ΕΒΔΟΜΑΔΙΑΙΟ - ΔΙΘΕΣΙΟ'!C49="5α",'ΕΒΔΟΜΑΔΙΑΙΟ - ΔΙΘΕΣΙΟ'!C49="6α",'ΕΒΔΟΜΑΔΙΑΙΟ - ΔΙΘΕΣΙΟ'!C49="1β",'ΕΒΔΟΜΑΔΙΑΙΟ - ΔΙΘΕΣΙΟ'!C49="2β",'ΕΒΔΟΜΑΔΙΑΙΟ - ΔΙΘΕΣΙΟ'!C49="3β",'ΕΒΔΟΜΑΔΙΑΙΟ - ΔΙΘΕΣΙΟ'!C49="4β",'ΕΒΔΟΜΑΔΙΑΙΟ - ΔΙΘΕΣΙΟ'!C49="5β",'ΕΒΔΟΜΑΔΙΑΙΟ - ΔΙΘΕΣΙΟ'!C49="6β")=TRUE(),0.5,0))))</f>
        <v>0</v>
      </c>
      <c r="D43" s="341" t="n">
        <f aca="false">IF(OR('ΕΒΔΟΜΑΔΙΑΙΟ - ΔΙΘΕΣΙΟ'!D49="1-2",'ΕΒΔΟΜΑΔΙΑΙΟ - ΔΙΘΕΣΙΟ'!D49="2-3",'ΕΒΔΟΜΑΔΙΑΙΟ - ΔΙΘΕΣΙΟ'!D49="3-4",'ΕΒΔΟΜΑΔΙΑΙΟ - ΔΙΘΕΣΙΟ'!D49="4-5",'ΕΒΔΟΜΑΔΙΑΙΟ - ΔΙΘΕΣΙΟ'!D49="5-6")=TRUE(),2,IF(OR('ΕΒΔΟΜΑΔΙΑΙΟ - ΔΙΘΕΣΙΟ'!D49=1,'ΕΒΔΟΜΑΔΙΑΙΟ - ΔΙΘΕΣΙΟ'!D49=2,'ΕΒΔΟΜΑΔΙΑΙΟ - ΔΙΘΕΣΙΟ'!D49=3,'ΕΒΔΟΜΑΔΙΑΙΟ - ΔΙΘΕΣΙΟ'!D49=4,'ΕΒΔΟΜΑΔΙΑΙΟ - ΔΙΘΕΣΙΟ'!D49=5,'ΕΒΔΟΜΑΔΙΑΙΟ - ΔΙΘΕΣΙΟ'!D49=6)=TRUE(),1,IF(OR('ΕΒΔΟΜΑΔΙΑΙΟ - ΔΙΘΕΣΙΟ'!D49="1β-2α",'ΕΒΔΟΜΑΔΙΑΙΟ - ΔΙΘΕΣΙΟ'!D49="2β-3α",'ΕΒΔΟΜΑΔΙΑΙΟ - ΔΙΘΕΣΙΟ'!D49="3β-4α",'ΕΒΔΟΜΑΔΙΑΙΟ - ΔΙΘΕΣΙΟ'!D49="4β-5α",'ΕΒΔΟΜΑΔΙΑΙΟ - ΔΙΘΕΣΙΟ'!D49="5β-6α")=TRUE(),1,IF(OR('ΕΒΔΟΜΑΔΙΑΙΟ - ΔΙΘΕΣΙΟ'!D49="1α",'ΕΒΔΟΜΑΔΙΑΙΟ - ΔΙΘΕΣΙΟ'!D49="2α",'ΕΒΔΟΜΑΔΙΑΙΟ - ΔΙΘΕΣΙΟ'!D49="3α",'ΕΒΔΟΜΑΔΙΑΙΟ - ΔΙΘΕΣΙΟ'!D49="4α",'ΕΒΔΟΜΑΔΙΑΙΟ - ΔΙΘΕΣΙΟ'!D49="5α",'ΕΒΔΟΜΑΔΙΑΙΟ - ΔΙΘΕΣΙΟ'!D49="6α",'ΕΒΔΟΜΑΔΙΑΙΟ - ΔΙΘΕΣΙΟ'!D49="1β",'ΕΒΔΟΜΑΔΙΑΙΟ - ΔΙΘΕΣΙΟ'!D49="2β",'ΕΒΔΟΜΑΔΙΑΙΟ - ΔΙΘΕΣΙΟ'!D49="3β",'ΕΒΔΟΜΑΔΙΑΙΟ - ΔΙΘΕΣΙΟ'!D49="4β",'ΕΒΔΟΜΑΔΙΑΙΟ - ΔΙΘΕΣΙΟ'!D49="5β",'ΕΒΔΟΜΑΔΙΑΙΟ - ΔΙΘΕΣΙΟ'!D49="6β")=TRUE(),0.5,0))))</f>
        <v>0</v>
      </c>
      <c r="E43" s="341" t="n">
        <f aca="false">IF(OR('ΕΒΔΟΜΑΔΙΑΙΟ - ΔΙΘΕΣΙΟ'!E49="1-2",'ΕΒΔΟΜΑΔΙΑΙΟ - ΔΙΘΕΣΙΟ'!E49="2-3",'ΕΒΔΟΜΑΔΙΑΙΟ - ΔΙΘΕΣΙΟ'!E49="3-4",'ΕΒΔΟΜΑΔΙΑΙΟ - ΔΙΘΕΣΙΟ'!E49="4-5",'ΕΒΔΟΜΑΔΙΑΙΟ - ΔΙΘΕΣΙΟ'!E49="5-6")=TRUE(),2,IF(OR('ΕΒΔΟΜΑΔΙΑΙΟ - ΔΙΘΕΣΙΟ'!E49=1,'ΕΒΔΟΜΑΔΙΑΙΟ - ΔΙΘΕΣΙΟ'!E49=2,'ΕΒΔΟΜΑΔΙΑΙΟ - ΔΙΘΕΣΙΟ'!E49=3,'ΕΒΔΟΜΑΔΙΑΙΟ - ΔΙΘΕΣΙΟ'!E49=4,'ΕΒΔΟΜΑΔΙΑΙΟ - ΔΙΘΕΣΙΟ'!E49=5,'ΕΒΔΟΜΑΔΙΑΙΟ - ΔΙΘΕΣΙΟ'!E49=6)=TRUE(),1,IF(OR('ΕΒΔΟΜΑΔΙΑΙΟ - ΔΙΘΕΣΙΟ'!E49="1β-2α",'ΕΒΔΟΜΑΔΙΑΙΟ - ΔΙΘΕΣΙΟ'!E49="2β-3α",'ΕΒΔΟΜΑΔΙΑΙΟ - ΔΙΘΕΣΙΟ'!E49="3β-4α",'ΕΒΔΟΜΑΔΙΑΙΟ - ΔΙΘΕΣΙΟ'!E49="4β-5α",'ΕΒΔΟΜΑΔΙΑΙΟ - ΔΙΘΕΣΙΟ'!E49="5β-6α")=TRUE(),1,IF(OR('ΕΒΔΟΜΑΔΙΑΙΟ - ΔΙΘΕΣΙΟ'!E49="1α",'ΕΒΔΟΜΑΔΙΑΙΟ - ΔΙΘΕΣΙΟ'!E49="2α",'ΕΒΔΟΜΑΔΙΑΙΟ - ΔΙΘΕΣΙΟ'!E49="3α",'ΕΒΔΟΜΑΔΙΑΙΟ - ΔΙΘΕΣΙΟ'!E49="4α",'ΕΒΔΟΜΑΔΙΑΙΟ - ΔΙΘΕΣΙΟ'!E49="5α",'ΕΒΔΟΜΑΔΙΑΙΟ - ΔΙΘΕΣΙΟ'!E49="6α",'ΕΒΔΟΜΑΔΙΑΙΟ - ΔΙΘΕΣΙΟ'!E49="1β",'ΕΒΔΟΜΑΔΙΑΙΟ - ΔΙΘΕΣΙΟ'!E49="2β",'ΕΒΔΟΜΑΔΙΑΙΟ - ΔΙΘΕΣΙΟ'!E49="3β",'ΕΒΔΟΜΑΔΙΑΙΟ - ΔΙΘΕΣΙΟ'!E49="4β",'ΕΒΔΟΜΑΔΙΑΙΟ - ΔΙΘΕΣΙΟ'!E49="5β",'ΕΒΔΟΜΑΔΙΑΙΟ - ΔΙΘΕΣΙΟ'!E49="6β")=TRUE(),0.5,0))))</f>
        <v>0</v>
      </c>
      <c r="F43" s="341" t="n">
        <f aca="false">IF(OR('ΕΒΔΟΜΑΔΙΑΙΟ - ΔΙΘΕΣΙΟ'!F49="1-2",'ΕΒΔΟΜΑΔΙΑΙΟ - ΔΙΘΕΣΙΟ'!F49="2-3",'ΕΒΔΟΜΑΔΙΑΙΟ - ΔΙΘΕΣΙΟ'!F49="3-4",'ΕΒΔΟΜΑΔΙΑΙΟ - ΔΙΘΕΣΙΟ'!F49="4-5",'ΕΒΔΟΜΑΔΙΑΙΟ - ΔΙΘΕΣΙΟ'!F49="5-6")=TRUE(),2,IF(OR('ΕΒΔΟΜΑΔΙΑΙΟ - ΔΙΘΕΣΙΟ'!F49=1,'ΕΒΔΟΜΑΔΙΑΙΟ - ΔΙΘΕΣΙΟ'!F49=2,'ΕΒΔΟΜΑΔΙΑΙΟ - ΔΙΘΕΣΙΟ'!F49=3,'ΕΒΔΟΜΑΔΙΑΙΟ - ΔΙΘΕΣΙΟ'!F49=4,'ΕΒΔΟΜΑΔΙΑΙΟ - ΔΙΘΕΣΙΟ'!F49=5,'ΕΒΔΟΜΑΔΙΑΙΟ - ΔΙΘΕΣΙΟ'!F49=6)=TRUE(),1,IF(OR('ΕΒΔΟΜΑΔΙΑΙΟ - ΔΙΘΕΣΙΟ'!F49="1β-2α",'ΕΒΔΟΜΑΔΙΑΙΟ - ΔΙΘΕΣΙΟ'!F49="2β-3α",'ΕΒΔΟΜΑΔΙΑΙΟ - ΔΙΘΕΣΙΟ'!F49="3β-4α",'ΕΒΔΟΜΑΔΙΑΙΟ - ΔΙΘΕΣΙΟ'!F49="4β-5α",'ΕΒΔΟΜΑΔΙΑΙΟ - ΔΙΘΕΣΙΟ'!F49="5β-6α")=TRUE(),1,IF(OR('ΕΒΔΟΜΑΔΙΑΙΟ - ΔΙΘΕΣΙΟ'!F49="1α",'ΕΒΔΟΜΑΔΙΑΙΟ - ΔΙΘΕΣΙΟ'!F49="2α",'ΕΒΔΟΜΑΔΙΑΙΟ - ΔΙΘΕΣΙΟ'!F49="3α",'ΕΒΔΟΜΑΔΙΑΙΟ - ΔΙΘΕΣΙΟ'!F49="4α",'ΕΒΔΟΜΑΔΙΑΙΟ - ΔΙΘΕΣΙΟ'!F49="5α",'ΕΒΔΟΜΑΔΙΑΙΟ - ΔΙΘΕΣΙΟ'!F49="6α",'ΕΒΔΟΜΑΔΙΑΙΟ - ΔΙΘΕΣΙΟ'!F49="1β",'ΕΒΔΟΜΑΔΙΑΙΟ - ΔΙΘΕΣΙΟ'!F49="2β",'ΕΒΔΟΜΑΔΙΑΙΟ - ΔΙΘΕΣΙΟ'!F49="3β",'ΕΒΔΟΜΑΔΙΑΙΟ - ΔΙΘΕΣΙΟ'!F49="4β",'ΕΒΔΟΜΑΔΙΑΙΟ - ΔΙΘΕΣΙΟ'!F49="5β",'ΕΒΔΟΜΑΔΙΑΙΟ - ΔΙΘΕΣΙΟ'!F49="6β")=TRUE(),0.5,0))))</f>
        <v>0</v>
      </c>
      <c r="G43" s="342" t="n">
        <f aca="false">SUM(B43:F43)</f>
        <v>0</v>
      </c>
      <c r="AA43" s="341" t="n">
        <f aca="false">IF(OR('ΕΒΔΟΜΑΔΙΑΙΟ - ΔΙΘΕΣΙΟ'!M49="1-2",'ΕΒΔΟΜΑΔΙΑΙΟ - ΔΙΘΕΣΙΟ'!M49="2-3",'ΕΒΔΟΜΑΔΙΑΙΟ - ΔΙΘΕΣΙΟ'!M49="3-4",'ΕΒΔΟΜΑΔΙΑΙΟ - ΔΙΘΕΣΙΟ'!M49="4-5",'ΕΒΔΟΜΑΔΙΑΙΟ - ΔΙΘΕΣΙΟ'!M49="5-6")=TRUE(),2,IF(OR('ΕΒΔΟΜΑΔΙΑΙΟ - ΔΙΘΕΣΙΟ'!M49=1,'ΕΒΔΟΜΑΔΙΑΙΟ - ΔΙΘΕΣΙΟ'!M49=2,'ΕΒΔΟΜΑΔΙΑΙΟ - ΔΙΘΕΣΙΟ'!M49=3,'ΕΒΔΟΜΑΔΙΑΙΟ - ΔΙΘΕΣΙΟ'!M49=4,'ΕΒΔΟΜΑΔΙΑΙΟ - ΔΙΘΕΣΙΟ'!M49=5,'ΕΒΔΟΜΑΔΙΑΙΟ - ΔΙΘΕΣΙΟ'!M49=6)=TRUE(),1,IF(OR('ΕΒΔΟΜΑΔΙΑΙΟ - ΔΙΘΕΣΙΟ'!M49="1β-2α",'ΕΒΔΟΜΑΔΙΑΙΟ - ΔΙΘΕΣΙΟ'!M49="2β-3α",'ΕΒΔΟΜΑΔΙΑΙΟ - ΔΙΘΕΣΙΟ'!M49="3β-4α",'ΕΒΔΟΜΑΔΙΑΙΟ - ΔΙΘΕΣΙΟ'!M49="4β-5α",'ΕΒΔΟΜΑΔΙΑΙΟ - ΔΙΘΕΣΙΟ'!M49="5β-6α")=TRUE(),1,IF(OR('ΕΒΔΟΜΑΔΙΑΙΟ - ΔΙΘΕΣΙΟ'!M49="1α",'ΕΒΔΟΜΑΔΙΑΙΟ - ΔΙΘΕΣΙΟ'!M49="2α",'ΕΒΔΟΜΑΔΙΑΙΟ - ΔΙΘΕΣΙΟ'!M49="3α",'ΕΒΔΟΜΑΔΙΑΙΟ - ΔΙΘΕΣΙΟ'!M49="4α",'ΕΒΔΟΜΑΔΙΑΙΟ - ΔΙΘΕΣΙΟ'!M49="5α",'ΕΒΔΟΜΑΔΙΑΙΟ - ΔΙΘΕΣΙΟ'!M49="6α",'ΕΒΔΟΜΑΔΙΑΙΟ - ΔΙΘΕΣΙΟ'!M49="1β",'ΕΒΔΟΜΑΔΙΑΙΟ - ΔΙΘΕΣΙΟ'!M49="2β",'ΕΒΔΟΜΑΔΙΑΙΟ - ΔΙΘΕΣΙΟ'!M49="3β",'ΕΒΔΟΜΑΔΙΑΙΟ - ΔΙΘΕΣΙΟ'!M49="4β",'ΕΒΔΟΜΑΔΙΑΙΟ - ΔΙΘΕΣΙΟ'!M49="5β",'ΕΒΔΟΜΑΔΙΑΙΟ - ΔΙΘΕΣΙΟ'!M49="6β")=TRUE(),0.5,0))))</f>
        <v>0</v>
      </c>
      <c r="AB43" s="341"/>
      <c r="AC43" s="341" t="n">
        <f aca="false">IF(OR('ΕΒΔΟΜΑΔΙΑΙΟ - ΔΙΘΕΣΙΟ'!O49="1-2",'ΕΒΔΟΜΑΔΙΑΙΟ - ΔΙΘΕΣΙΟ'!O49="2-3",'ΕΒΔΟΜΑΔΙΑΙΟ - ΔΙΘΕΣΙΟ'!O49="3-4",'ΕΒΔΟΜΑΔΙΑΙΟ - ΔΙΘΕΣΙΟ'!O49="4-5",'ΕΒΔΟΜΑΔΙΑΙΟ - ΔΙΘΕΣΙΟ'!O49="5-6")=TRUE(),2,IF(OR('ΕΒΔΟΜΑΔΙΑΙΟ - ΔΙΘΕΣΙΟ'!O49=1,'ΕΒΔΟΜΑΔΙΑΙΟ - ΔΙΘΕΣΙΟ'!O49=2,'ΕΒΔΟΜΑΔΙΑΙΟ - ΔΙΘΕΣΙΟ'!O49=3,'ΕΒΔΟΜΑΔΙΑΙΟ - ΔΙΘΕΣΙΟ'!O49=4,'ΕΒΔΟΜΑΔΙΑΙΟ - ΔΙΘΕΣΙΟ'!O49=5,'ΕΒΔΟΜΑΔΙΑΙΟ - ΔΙΘΕΣΙΟ'!O49=6)=TRUE(),1,IF(OR('ΕΒΔΟΜΑΔΙΑΙΟ - ΔΙΘΕΣΙΟ'!O49="1β-2α",'ΕΒΔΟΜΑΔΙΑΙΟ - ΔΙΘΕΣΙΟ'!O49="2β-3α",'ΕΒΔΟΜΑΔΙΑΙΟ - ΔΙΘΕΣΙΟ'!O49="3β-4α",'ΕΒΔΟΜΑΔΙΑΙΟ - ΔΙΘΕΣΙΟ'!O49="4β-5α",'ΕΒΔΟΜΑΔΙΑΙΟ - ΔΙΘΕΣΙΟ'!O49="5β-6α")=TRUE(),1,IF(OR('ΕΒΔΟΜΑΔΙΑΙΟ - ΔΙΘΕΣΙΟ'!O49="1α",'ΕΒΔΟΜΑΔΙΑΙΟ - ΔΙΘΕΣΙΟ'!O49="2α",'ΕΒΔΟΜΑΔΙΑΙΟ - ΔΙΘΕΣΙΟ'!O49="3α",'ΕΒΔΟΜΑΔΙΑΙΟ - ΔΙΘΕΣΙΟ'!O49="4α",'ΕΒΔΟΜΑΔΙΑΙΟ - ΔΙΘΕΣΙΟ'!O49="5α",'ΕΒΔΟΜΑΔΙΑΙΟ - ΔΙΘΕΣΙΟ'!O49="6α",'ΕΒΔΟΜΑΔΙΑΙΟ - ΔΙΘΕΣΙΟ'!O49="1β",'ΕΒΔΟΜΑΔΙΑΙΟ - ΔΙΘΕΣΙΟ'!O49="2β",'ΕΒΔΟΜΑΔΙΑΙΟ - ΔΙΘΕΣΙΟ'!O49="3β",'ΕΒΔΟΜΑΔΙΑΙΟ - ΔΙΘΕΣΙΟ'!O49="4β",'ΕΒΔΟΜΑΔΙΑΙΟ - ΔΙΘΕΣΙΟ'!O49="5β",'ΕΒΔΟΜΑΔΙΑΙΟ - ΔΙΘΕΣΙΟ'!O49="6β")=TRUE(),0.5,0))))</f>
        <v>0</v>
      </c>
      <c r="AD43" s="341"/>
      <c r="AE43" s="341" t="n">
        <f aca="false">IF(OR('ΕΒΔΟΜΑΔΙΑΙΟ - ΔΙΘΕΣΙΟ'!Q49="1-2",'ΕΒΔΟΜΑΔΙΑΙΟ - ΔΙΘΕΣΙΟ'!Q49="2-3",'ΕΒΔΟΜΑΔΙΑΙΟ - ΔΙΘΕΣΙΟ'!Q49="3-4",'ΕΒΔΟΜΑΔΙΑΙΟ - ΔΙΘΕΣΙΟ'!Q49="4-5",'ΕΒΔΟΜΑΔΙΑΙΟ - ΔΙΘΕΣΙΟ'!Q49="5-6")=TRUE(),2,IF(OR('ΕΒΔΟΜΑΔΙΑΙΟ - ΔΙΘΕΣΙΟ'!Q49=1,'ΕΒΔΟΜΑΔΙΑΙΟ - ΔΙΘΕΣΙΟ'!Q49=2,'ΕΒΔΟΜΑΔΙΑΙΟ - ΔΙΘΕΣΙΟ'!Q49=3,'ΕΒΔΟΜΑΔΙΑΙΟ - ΔΙΘΕΣΙΟ'!Q49=4,'ΕΒΔΟΜΑΔΙΑΙΟ - ΔΙΘΕΣΙΟ'!Q49=5,'ΕΒΔΟΜΑΔΙΑΙΟ - ΔΙΘΕΣΙΟ'!Q49=6)=TRUE(),1,IF(OR('ΕΒΔΟΜΑΔΙΑΙΟ - ΔΙΘΕΣΙΟ'!Q49="1β-2α",'ΕΒΔΟΜΑΔΙΑΙΟ - ΔΙΘΕΣΙΟ'!Q49="2β-3α",'ΕΒΔΟΜΑΔΙΑΙΟ - ΔΙΘΕΣΙΟ'!Q49="3β-4α",'ΕΒΔΟΜΑΔΙΑΙΟ - ΔΙΘΕΣΙΟ'!Q49="4β-5α",'ΕΒΔΟΜΑΔΙΑΙΟ - ΔΙΘΕΣΙΟ'!Q49="5β-6α")=TRUE(),1,IF(OR('ΕΒΔΟΜΑΔΙΑΙΟ - ΔΙΘΕΣΙΟ'!Q49="1α",'ΕΒΔΟΜΑΔΙΑΙΟ - ΔΙΘΕΣΙΟ'!Q49="2α",'ΕΒΔΟΜΑΔΙΑΙΟ - ΔΙΘΕΣΙΟ'!Q49="3α",'ΕΒΔΟΜΑΔΙΑΙΟ - ΔΙΘΕΣΙΟ'!Q49="4α",'ΕΒΔΟΜΑΔΙΑΙΟ - ΔΙΘΕΣΙΟ'!Q49="5α",'ΕΒΔΟΜΑΔΙΑΙΟ - ΔΙΘΕΣΙΟ'!Q49="6α",'ΕΒΔΟΜΑΔΙΑΙΟ - ΔΙΘΕΣΙΟ'!Q49="1β",'ΕΒΔΟΜΑΔΙΑΙΟ - ΔΙΘΕΣΙΟ'!Q49="2β",'ΕΒΔΟΜΑΔΙΑΙΟ - ΔΙΘΕΣΙΟ'!Q49="3β",'ΕΒΔΟΜΑΔΙΑΙΟ - ΔΙΘΕΣΙΟ'!Q49="4β",'ΕΒΔΟΜΑΔΙΑΙΟ - ΔΙΘΕΣΙΟ'!Q49="5β",'ΕΒΔΟΜΑΔΙΑΙΟ - ΔΙΘΕΣΙΟ'!Q49="6β")=TRUE(),0.5,0))))</f>
        <v>0</v>
      </c>
      <c r="AF43" s="341"/>
      <c r="AG43" s="341" t="n">
        <f aca="false">IF(OR('ΕΒΔΟΜΑΔΙΑΙΟ - ΔΙΘΕΣΙΟ'!S49="1-2",'ΕΒΔΟΜΑΔΙΑΙΟ - ΔΙΘΕΣΙΟ'!S49="2-3",'ΕΒΔΟΜΑΔΙΑΙΟ - ΔΙΘΕΣΙΟ'!S49="3-4",'ΕΒΔΟΜΑΔΙΑΙΟ - ΔΙΘΕΣΙΟ'!S49="4-5",'ΕΒΔΟΜΑΔΙΑΙΟ - ΔΙΘΕΣΙΟ'!S49="5-6")=TRUE(),2,IF(OR('ΕΒΔΟΜΑΔΙΑΙΟ - ΔΙΘΕΣΙΟ'!S49=1,'ΕΒΔΟΜΑΔΙΑΙΟ - ΔΙΘΕΣΙΟ'!S49=2,'ΕΒΔΟΜΑΔΙΑΙΟ - ΔΙΘΕΣΙΟ'!S49=3,'ΕΒΔΟΜΑΔΙΑΙΟ - ΔΙΘΕΣΙΟ'!S49=4,'ΕΒΔΟΜΑΔΙΑΙΟ - ΔΙΘΕΣΙΟ'!S49=5,'ΕΒΔΟΜΑΔΙΑΙΟ - ΔΙΘΕΣΙΟ'!S49=6)=TRUE(),1,IF(OR('ΕΒΔΟΜΑΔΙΑΙΟ - ΔΙΘΕΣΙΟ'!S49="1β-2α",'ΕΒΔΟΜΑΔΙΑΙΟ - ΔΙΘΕΣΙΟ'!S49="2β-3α",'ΕΒΔΟΜΑΔΙΑΙΟ - ΔΙΘΕΣΙΟ'!S49="3β-4α",'ΕΒΔΟΜΑΔΙΑΙΟ - ΔΙΘΕΣΙΟ'!S49="4β-5α",'ΕΒΔΟΜΑΔΙΑΙΟ - ΔΙΘΕΣΙΟ'!S49="5β-6α")=TRUE(),1,IF(OR('ΕΒΔΟΜΑΔΙΑΙΟ - ΔΙΘΕΣΙΟ'!S49="1α",'ΕΒΔΟΜΑΔΙΑΙΟ - ΔΙΘΕΣΙΟ'!S49="2α",'ΕΒΔΟΜΑΔΙΑΙΟ - ΔΙΘΕΣΙΟ'!S49="3α",'ΕΒΔΟΜΑΔΙΑΙΟ - ΔΙΘΕΣΙΟ'!S49="4α",'ΕΒΔΟΜΑΔΙΑΙΟ - ΔΙΘΕΣΙΟ'!S49="5α",'ΕΒΔΟΜΑΔΙΑΙΟ - ΔΙΘΕΣΙΟ'!S49="6α",'ΕΒΔΟΜΑΔΙΑΙΟ - ΔΙΘΕΣΙΟ'!S49="1β",'ΕΒΔΟΜΑΔΙΑΙΟ - ΔΙΘΕΣΙΟ'!S49="2β",'ΕΒΔΟΜΑΔΙΑΙΟ - ΔΙΘΕΣΙΟ'!S49="3β",'ΕΒΔΟΜΑΔΙΑΙΟ - ΔΙΘΕΣΙΟ'!S49="4β",'ΕΒΔΟΜΑΔΙΑΙΟ - ΔΙΘΕΣΙΟ'!S49="5β",'ΕΒΔΟΜΑΔΙΑΙΟ - ΔΙΘΕΣΙΟ'!S49="6β")=TRUE(),0.5,0))))</f>
        <v>0</v>
      </c>
      <c r="AH43" s="341"/>
      <c r="AI43" s="341" t="n">
        <f aca="false">IF(OR('ΕΒΔΟΜΑΔΙΑΙΟ - ΔΙΘΕΣΙΟ'!U49="1-2",'ΕΒΔΟΜΑΔΙΑΙΟ - ΔΙΘΕΣΙΟ'!U49="2-3",'ΕΒΔΟΜΑΔΙΑΙΟ - ΔΙΘΕΣΙΟ'!U49="3-4",'ΕΒΔΟΜΑΔΙΑΙΟ - ΔΙΘΕΣΙΟ'!U49="4-5",'ΕΒΔΟΜΑΔΙΑΙΟ - ΔΙΘΕΣΙΟ'!U49="5-6")=TRUE(),2,IF(OR('ΕΒΔΟΜΑΔΙΑΙΟ - ΔΙΘΕΣΙΟ'!U49=1,'ΕΒΔΟΜΑΔΙΑΙΟ - ΔΙΘΕΣΙΟ'!U49=2,'ΕΒΔΟΜΑΔΙΑΙΟ - ΔΙΘΕΣΙΟ'!U49=3,'ΕΒΔΟΜΑΔΙΑΙΟ - ΔΙΘΕΣΙΟ'!U49=4,'ΕΒΔΟΜΑΔΙΑΙΟ - ΔΙΘΕΣΙΟ'!U49=5,'ΕΒΔΟΜΑΔΙΑΙΟ - ΔΙΘΕΣΙΟ'!U49=6)=TRUE(),1,IF(OR('ΕΒΔΟΜΑΔΙΑΙΟ - ΔΙΘΕΣΙΟ'!U49="1β-2α",'ΕΒΔΟΜΑΔΙΑΙΟ - ΔΙΘΕΣΙΟ'!U49="2β-3α",'ΕΒΔΟΜΑΔΙΑΙΟ - ΔΙΘΕΣΙΟ'!U49="3β-4α",'ΕΒΔΟΜΑΔΙΑΙΟ - ΔΙΘΕΣΙΟ'!U49="4β-5α",'ΕΒΔΟΜΑΔΙΑΙΟ - ΔΙΘΕΣΙΟ'!U49="5β-6α")=TRUE(),1,IF(OR('ΕΒΔΟΜΑΔΙΑΙΟ - ΔΙΘΕΣΙΟ'!U49="1α",'ΕΒΔΟΜΑΔΙΑΙΟ - ΔΙΘΕΣΙΟ'!U49="2α",'ΕΒΔΟΜΑΔΙΑΙΟ - ΔΙΘΕΣΙΟ'!U49="3α",'ΕΒΔΟΜΑΔΙΑΙΟ - ΔΙΘΕΣΙΟ'!U49="4α",'ΕΒΔΟΜΑΔΙΑΙΟ - ΔΙΘΕΣΙΟ'!U49="5α",'ΕΒΔΟΜΑΔΙΑΙΟ - ΔΙΘΕΣΙΟ'!U49="6α",'ΕΒΔΟΜΑΔΙΑΙΟ - ΔΙΘΕΣΙΟ'!U49="1β",'ΕΒΔΟΜΑΔΙΑΙΟ - ΔΙΘΕΣΙΟ'!U49="2β",'ΕΒΔΟΜΑΔΙΑΙΟ - ΔΙΘΕΣΙΟ'!U49="3β",'ΕΒΔΟΜΑΔΙΑΙΟ - ΔΙΘΕΣΙΟ'!U49="4β",'ΕΒΔΟΜΑΔΙΑΙΟ - ΔΙΘΕΣΙΟ'!U49="5β",'ΕΒΔΟΜΑΔΙΑΙΟ - ΔΙΘΕΣΙΟ'!U49="6β")=TRUE(),0.5,0))))</f>
        <v>0</v>
      </c>
      <c r="AJ43" s="342" t="n">
        <f aca="false">SUM(AA43,AC43,AE43,AG43,AI43)</f>
        <v>0</v>
      </c>
    </row>
    <row r="44" customFormat="false" ht="12.75" hidden="false" customHeight="false" outlineLevel="0" collapsed="false">
      <c r="B44" s="341" t="n">
        <f aca="false">IF(OR('ΕΒΔΟΜΑΔΙΑΙΟ - ΔΙΘΕΣΙΟ'!B50="1-2",'ΕΒΔΟΜΑΔΙΑΙΟ - ΔΙΘΕΣΙΟ'!B50="2-3",'ΕΒΔΟΜΑΔΙΑΙΟ - ΔΙΘΕΣΙΟ'!B50="3-4",'ΕΒΔΟΜΑΔΙΑΙΟ - ΔΙΘΕΣΙΟ'!B50="4-5",'ΕΒΔΟΜΑΔΙΑΙΟ - ΔΙΘΕΣΙΟ'!B50="5-6")=TRUE(),2,IF(OR('ΕΒΔΟΜΑΔΙΑΙΟ - ΔΙΘΕΣΙΟ'!B50=1,'ΕΒΔΟΜΑΔΙΑΙΟ - ΔΙΘΕΣΙΟ'!B50=2,'ΕΒΔΟΜΑΔΙΑΙΟ - ΔΙΘΕΣΙΟ'!B50=3,'ΕΒΔΟΜΑΔΙΑΙΟ - ΔΙΘΕΣΙΟ'!B50=4,'ΕΒΔΟΜΑΔΙΑΙΟ - ΔΙΘΕΣΙΟ'!B50=5,'ΕΒΔΟΜΑΔΙΑΙΟ - ΔΙΘΕΣΙΟ'!B50=6)=TRUE(),1,IF(OR('ΕΒΔΟΜΑΔΙΑΙΟ - ΔΙΘΕΣΙΟ'!B50="1β-2α",'ΕΒΔΟΜΑΔΙΑΙΟ - ΔΙΘΕΣΙΟ'!B50="2β-3α",'ΕΒΔΟΜΑΔΙΑΙΟ - ΔΙΘΕΣΙΟ'!B50="3β-4α",'ΕΒΔΟΜΑΔΙΑΙΟ - ΔΙΘΕΣΙΟ'!B50="4β-5α",'ΕΒΔΟΜΑΔΙΑΙΟ - ΔΙΘΕΣΙΟ'!B50="5β-6α")=TRUE(),1,IF(OR('ΕΒΔΟΜΑΔΙΑΙΟ - ΔΙΘΕΣΙΟ'!B50="1α",'ΕΒΔΟΜΑΔΙΑΙΟ - ΔΙΘΕΣΙΟ'!B50="2α",'ΕΒΔΟΜΑΔΙΑΙΟ - ΔΙΘΕΣΙΟ'!B50="3α",'ΕΒΔΟΜΑΔΙΑΙΟ - ΔΙΘΕΣΙΟ'!B50="4α",'ΕΒΔΟΜΑΔΙΑΙΟ - ΔΙΘΕΣΙΟ'!B50="5α",'ΕΒΔΟΜΑΔΙΑΙΟ - ΔΙΘΕΣΙΟ'!B50="6α",'ΕΒΔΟΜΑΔΙΑΙΟ - ΔΙΘΕΣΙΟ'!B50="1β",'ΕΒΔΟΜΑΔΙΑΙΟ - ΔΙΘΕΣΙΟ'!B50="2β",'ΕΒΔΟΜΑΔΙΑΙΟ - ΔΙΘΕΣΙΟ'!B50="3β",'ΕΒΔΟΜΑΔΙΑΙΟ - ΔΙΘΕΣΙΟ'!B50="4β",'ΕΒΔΟΜΑΔΙΑΙΟ - ΔΙΘΕΣΙΟ'!B50="5β",'ΕΒΔΟΜΑΔΙΑΙΟ - ΔΙΘΕΣΙΟ'!B50="6β")=TRUE(),0.5,0))))</f>
        <v>0</v>
      </c>
      <c r="C44" s="341" t="n">
        <f aca="false">IF(OR('ΕΒΔΟΜΑΔΙΑΙΟ - ΔΙΘΕΣΙΟ'!C50="1-2",'ΕΒΔΟΜΑΔΙΑΙΟ - ΔΙΘΕΣΙΟ'!C50="2-3",'ΕΒΔΟΜΑΔΙΑΙΟ - ΔΙΘΕΣΙΟ'!C50="3-4",'ΕΒΔΟΜΑΔΙΑΙΟ - ΔΙΘΕΣΙΟ'!C50="4-5",'ΕΒΔΟΜΑΔΙΑΙΟ - ΔΙΘΕΣΙΟ'!C50="5-6")=TRUE(),2,IF(OR('ΕΒΔΟΜΑΔΙΑΙΟ - ΔΙΘΕΣΙΟ'!C50=1,'ΕΒΔΟΜΑΔΙΑΙΟ - ΔΙΘΕΣΙΟ'!C50=2,'ΕΒΔΟΜΑΔΙΑΙΟ - ΔΙΘΕΣΙΟ'!C50=3,'ΕΒΔΟΜΑΔΙΑΙΟ - ΔΙΘΕΣΙΟ'!C50=4,'ΕΒΔΟΜΑΔΙΑΙΟ - ΔΙΘΕΣΙΟ'!C50=5,'ΕΒΔΟΜΑΔΙΑΙΟ - ΔΙΘΕΣΙΟ'!C50=6)=TRUE(),1,IF(OR('ΕΒΔΟΜΑΔΙΑΙΟ - ΔΙΘΕΣΙΟ'!C50="1β-2α",'ΕΒΔΟΜΑΔΙΑΙΟ - ΔΙΘΕΣΙΟ'!C50="2β-3α",'ΕΒΔΟΜΑΔΙΑΙΟ - ΔΙΘΕΣΙΟ'!C50="3β-4α",'ΕΒΔΟΜΑΔΙΑΙΟ - ΔΙΘΕΣΙΟ'!C50="4β-5α",'ΕΒΔΟΜΑΔΙΑΙΟ - ΔΙΘΕΣΙΟ'!C50="5β-6α")=TRUE(),1,IF(OR('ΕΒΔΟΜΑΔΙΑΙΟ - ΔΙΘΕΣΙΟ'!C50="1α",'ΕΒΔΟΜΑΔΙΑΙΟ - ΔΙΘΕΣΙΟ'!C50="2α",'ΕΒΔΟΜΑΔΙΑΙΟ - ΔΙΘΕΣΙΟ'!C50="3α",'ΕΒΔΟΜΑΔΙΑΙΟ - ΔΙΘΕΣΙΟ'!C50="4α",'ΕΒΔΟΜΑΔΙΑΙΟ - ΔΙΘΕΣΙΟ'!C50="5α",'ΕΒΔΟΜΑΔΙΑΙΟ - ΔΙΘΕΣΙΟ'!C50="6α",'ΕΒΔΟΜΑΔΙΑΙΟ - ΔΙΘΕΣΙΟ'!C50="1β",'ΕΒΔΟΜΑΔΙΑΙΟ - ΔΙΘΕΣΙΟ'!C50="2β",'ΕΒΔΟΜΑΔΙΑΙΟ - ΔΙΘΕΣΙΟ'!C50="3β",'ΕΒΔΟΜΑΔΙΑΙΟ - ΔΙΘΕΣΙΟ'!C50="4β",'ΕΒΔΟΜΑΔΙΑΙΟ - ΔΙΘΕΣΙΟ'!C50="5β",'ΕΒΔΟΜΑΔΙΑΙΟ - ΔΙΘΕΣΙΟ'!C50="6β")=TRUE(),0.5,0))))</f>
        <v>0</v>
      </c>
      <c r="D44" s="341" t="n">
        <f aca="false">IF(OR('ΕΒΔΟΜΑΔΙΑΙΟ - ΔΙΘΕΣΙΟ'!D50="1-2",'ΕΒΔΟΜΑΔΙΑΙΟ - ΔΙΘΕΣΙΟ'!D50="2-3",'ΕΒΔΟΜΑΔΙΑΙΟ - ΔΙΘΕΣΙΟ'!D50="3-4",'ΕΒΔΟΜΑΔΙΑΙΟ - ΔΙΘΕΣΙΟ'!D50="4-5",'ΕΒΔΟΜΑΔΙΑΙΟ - ΔΙΘΕΣΙΟ'!D50="5-6")=TRUE(),2,IF(OR('ΕΒΔΟΜΑΔΙΑΙΟ - ΔΙΘΕΣΙΟ'!D50=1,'ΕΒΔΟΜΑΔΙΑΙΟ - ΔΙΘΕΣΙΟ'!D50=2,'ΕΒΔΟΜΑΔΙΑΙΟ - ΔΙΘΕΣΙΟ'!D50=3,'ΕΒΔΟΜΑΔΙΑΙΟ - ΔΙΘΕΣΙΟ'!D50=4,'ΕΒΔΟΜΑΔΙΑΙΟ - ΔΙΘΕΣΙΟ'!D50=5,'ΕΒΔΟΜΑΔΙΑΙΟ - ΔΙΘΕΣΙΟ'!D50=6)=TRUE(),1,IF(OR('ΕΒΔΟΜΑΔΙΑΙΟ - ΔΙΘΕΣΙΟ'!D50="1β-2α",'ΕΒΔΟΜΑΔΙΑΙΟ - ΔΙΘΕΣΙΟ'!D50="2β-3α",'ΕΒΔΟΜΑΔΙΑΙΟ - ΔΙΘΕΣΙΟ'!D50="3β-4α",'ΕΒΔΟΜΑΔΙΑΙΟ - ΔΙΘΕΣΙΟ'!D50="4β-5α",'ΕΒΔΟΜΑΔΙΑΙΟ - ΔΙΘΕΣΙΟ'!D50="5β-6α")=TRUE(),1,IF(OR('ΕΒΔΟΜΑΔΙΑΙΟ - ΔΙΘΕΣΙΟ'!D50="1α",'ΕΒΔΟΜΑΔΙΑΙΟ - ΔΙΘΕΣΙΟ'!D50="2α",'ΕΒΔΟΜΑΔΙΑΙΟ - ΔΙΘΕΣΙΟ'!D50="3α",'ΕΒΔΟΜΑΔΙΑΙΟ - ΔΙΘΕΣΙΟ'!D50="4α",'ΕΒΔΟΜΑΔΙΑΙΟ - ΔΙΘΕΣΙΟ'!D50="5α",'ΕΒΔΟΜΑΔΙΑΙΟ - ΔΙΘΕΣΙΟ'!D50="6α",'ΕΒΔΟΜΑΔΙΑΙΟ - ΔΙΘΕΣΙΟ'!D50="1β",'ΕΒΔΟΜΑΔΙΑΙΟ - ΔΙΘΕΣΙΟ'!D50="2β",'ΕΒΔΟΜΑΔΙΑΙΟ - ΔΙΘΕΣΙΟ'!D50="3β",'ΕΒΔΟΜΑΔΙΑΙΟ - ΔΙΘΕΣΙΟ'!D50="4β",'ΕΒΔΟΜΑΔΙΑΙΟ - ΔΙΘΕΣΙΟ'!D50="5β",'ΕΒΔΟΜΑΔΙΑΙΟ - ΔΙΘΕΣΙΟ'!D50="6β")=TRUE(),0.5,0))))</f>
        <v>0</v>
      </c>
      <c r="E44" s="341" t="n">
        <f aca="false">IF(OR('ΕΒΔΟΜΑΔΙΑΙΟ - ΔΙΘΕΣΙΟ'!E50="1-2",'ΕΒΔΟΜΑΔΙΑΙΟ - ΔΙΘΕΣΙΟ'!E50="2-3",'ΕΒΔΟΜΑΔΙΑΙΟ - ΔΙΘΕΣΙΟ'!E50="3-4",'ΕΒΔΟΜΑΔΙΑΙΟ - ΔΙΘΕΣΙΟ'!E50="4-5",'ΕΒΔΟΜΑΔΙΑΙΟ - ΔΙΘΕΣΙΟ'!E50="5-6")=TRUE(),2,IF(OR('ΕΒΔΟΜΑΔΙΑΙΟ - ΔΙΘΕΣΙΟ'!E50=1,'ΕΒΔΟΜΑΔΙΑΙΟ - ΔΙΘΕΣΙΟ'!E50=2,'ΕΒΔΟΜΑΔΙΑΙΟ - ΔΙΘΕΣΙΟ'!E50=3,'ΕΒΔΟΜΑΔΙΑΙΟ - ΔΙΘΕΣΙΟ'!E50=4,'ΕΒΔΟΜΑΔΙΑΙΟ - ΔΙΘΕΣΙΟ'!E50=5,'ΕΒΔΟΜΑΔΙΑΙΟ - ΔΙΘΕΣΙΟ'!E50=6)=TRUE(),1,IF(OR('ΕΒΔΟΜΑΔΙΑΙΟ - ΔΙΘΕΣΙΟ'!E50="1β-2α",'ΕΒΔΟΜΑΔΙΑΙΟ - ΔΙΘΕΣΙΟ'!E50="2β-3α",'ΕΒΔΟΜΑΔΙΑΙΟ - ΔΙΘΕΣΙΟ'!E50="3β-4α",'ΕΒΔΟΜΑΔΙΑΙΟ - ΔΙΘΕΣΙΟ'!E50="4β-5α",'ΕΒΔΟΜΑΔΙΑΙΟ - ΔΙΘΕΣΙΟ'!E50="5β-6α")=TRUE(),1,IF(OR('ΕΒΔΟΜΑΔΙΑΙΟ - ΔΙΘΕΣΙΟ'!E50="1α",'ΕΒΔΟΜΑΔΙΑΙΟ - ΔΙΘΕΣΙΟ'!E50="2α",'ΕΒΔΟΜΑΔΙΑΙΟ - ΔΙΘΕΣΙΟ'!E50="3α",'ΕΒΔΟΜΑΔΙΑΙΟ - ΔΙΘΕΣΙΟ'!E50="4α",'ΕΒΔΟΜΑΔΙΑΙΟ - ΔΙΘΕΣΙΟ'!E50="5α",'ΕΒΔΟΜΑΔΙΑΙΟ - ΔΙΘΕΣΙΟ'!E50="6α",'ΕΒΔΟΜΑΔΙΑΙΟ - ΔΙΘΕΣΙΟ'!E50="1β",'ΕΒΔΟΜΑΔΙΑΙΟ - ΔΙΘΕΣΙΟ'!E50="2β",'ΕΒΔΟΜΑΔΙΑΙΟ - ΔΙΘΕΣΙΟ'!E50="3β",'ΕΒΔΟΜΑΔΙΑΙΟ - ΔΙΘΕΣΙΟ'!E50="4β",'ΕΒΔΟΜΑΔΙΑΙΟ - ΔΙΘΕΣΙΟ'!E50="5β",'ΕΒΔΟΜΑΔΙΑΙΟ - ΔΙΘΕΣΙΟ'!E50="6β")=TRUE(),0.5,0))))</f>
        <v>0</v>
      </c>
      <c r="F44" s="341" t="n">
        <f aca="false">IF(OR('ΕΒΔΟΜΑΔΙΑΙΟ - ΔΙΘΕΣΙΟ'!F50="1-2",'ΕΒΔΟΜΑΔΙΑΙΟ - ΔΙΘΕΣΙΟ'!F50="2-3",'ΕΒΔΟΜΑΔΙΑΙΟ - ΔΙΘΕΣΙΟ'!F50="3-4",'ΕΒΔΟΜΑΔΙΑΙΟ - ΔΙΘΕΣΙΟ'!F50="4-5",'ΕΒΔΟΜΑΔΙΑΙΟ - ΔΙΘΕΣΙΟ'!F50="5-6")=TRUE(),2,IF(OR('ΕΒΔΟΜΑΔΙΑΙΟ - ΔΙΘΕΣΙΟ'!F50=1,'ΕΒΔΟΜΑΔΙΑΙΟ - ΔΙΘΕΣΙΟ'!F50=2,'ΕΒΔΟΜΑΔΙΑΙΟ - ΔΙΘΕΣΙΟ'!F50=3,'ΕΒΔΟΜΑΔΙΑΙΟ - ΔΙΘΕΣΙΟ'!F50=4,'ΕΒΔΟΜΑΔΙΑΙΟ - ΔΙΘΕΣΙΟ'!F50=5,'ΕΒΔΟΜΑΔΙΑΙΟ - ΔΙΘΕΣΙΟ'!F50=6)=TRUE(),1,IF(OR('ΕΒΔΟΜΑΔΙΑΙΟ - ΔΙΘΕΣΙΟ'!F50="1β-2α",'ΕΒΔΟΜΑΔΙΑΙΟ - ΔΙΘΕΣΙΟ'!F50="2β-3α",'ΕΒΔΟΜΑΔΙΑΙΟ - ΔΙΘΕΣΙΟ'!F50="3β-4α",'ΕΒΔΟΜΑΔΙΑΙΟ - ΔΙΘΕΣΙΟ'!F50="4β-5α",'ΕΒΔΟΜΑΔΙΑΙΟ - ΔΙΘΕΣΙΟ'!F50="5β-6α")=TRUE(),1,IF(OR('ΕΒΔΟΜΑΔΙΑΙΟ - ΔΙΘΕΣΙΟ'!F50="1α",'ΕΒΔΟΜΑΔΙΑΙΟ - ΔΙΘΕΣΙΟ'!F50="2α",'ΕΒΔΟΜΑΔΙΑΙΟ - ΔΙΘΕΣΙΟ'!F50="3α",'ΕΒΔΟΜΑΔΙΑΙΟ - ΔΙΘΕΣΙΟ'!F50="4α",'ΕΒΔΟΜΑΔΙΑΙΟ - ΔΙΘΕΣΙΟ'!F50="5α",'ΕΒΔΟΜΑΔΙΑΙΟ - ΔΙΘΕΣΙΟ'!F50="6α",'ΕΒΔΟΜΑΔΙΑΙΟ - ΔΙΘΕΣΙΟ'!F50="1β",'ΕΒΔΟΜΑΔΙΑΙΟ - ΔΙΘΕΣΙΟ'!F50="2β",'ΕΒΔΟΜΑΔΙΑΙΟ - ΔΙΘΕΣΙΟ'!F50="3β",'ΕΒΔΟΜΑΔΙΑΙΟ - ΔΙΘΕΣΙΟ'!F50="4β",'ΕΒΔΟΜΑΔΙΑΙΟ - ΔΙΘΕΣΙΟ'!F50="5β",'ΕΒΔΟΜΑΔΙΑΙΟ - ΔΙΘΕΣΙΟ'!F50="6β")=TRUE(),0.5,0))))</f>
        <v>0</v>
      </c>
      <c r="G44" s="342" t="n">
        <f aca="false">SUM(B44:F44)</f>
        <v>0</v>
      </c>
      <c r="AA44" s="341" t="n">
        <f aca="false">IF(OR('ΕΒΔΟΜΑΔΙΑΙΟ - ΔΙΘΕΣΙΟ'!M50="1-2",'ΕΒΔΟΜΑΔΙΑΙΟ - ΔΙΘΕΣΙΟ'!M50="2-3",'ΕΒΔΟΜΑΔΙΑΙΟ - ΔΙΘΕΣΙΟ'!M50="3-4",'ΕΒΔΟΜΑΔΙΑΙΟ - ΔΙΘΕΣΙΟ'!M50="4-5",'ΕΒΔΟΜΑΔΙΑΙΟ - ΔΙΘΕΣΙΟ'!M50="5-6")=TRUE(),2,IF(OR('ΕΒΔΟΜΑΔΙΑΙΟ - ΔΙΘΕΣΙΟ'!M50=1,'ΕΒΔΟΜΑΔΙΑΙΟ - ΔΙΘΕΣΙΟ'!M50=2,'ΕΒΔΟΜΑΔΙΑΙΟ - ΔΙΘΕΣΙΟ'!M50=3,'ΕΒΔΟΜΑΔΙΑΙΟ - ΔΙΘΕΣΙΟ'!M50=4,'ΕΒΔΟΜΑΔΙΑΙΟ - ΔΙΘΕΣΙΟ'!M50=5,'ΕΒΔΟΜΑΔΙΑΙΟ - ΔΙΘΕΣΙΟ'!M50=6)=TRUE(),1,IF(OR('ΕΒΔΟΜΑΔΙΑΙΟ - ΔΙΘΕΣΙΟ'!M50="1β-2α",'ΕΒΔΟΜΑΔΙΑΙΟ - ΔΙΘΕΣΙΟ'!M50="2β-3α",'ΕΒΔΟΜΑΔΙΑΙΟ - ΔΙΘΕΣΙΟ'!M50="3β-4α",'ΕΒΔΟΜΑΔΙΑΙΟ - ΔΙΘΕΣΙΟ'!M50="4β-5α",'ΕΒΔΟΜΑΔΙΑΙΟ - ΔΙΘΕΣΙΟ'!M50="5β-6α")=TRUE(),1,IF(OR('ΕΒΔΟΜΑΔΙΑΙΟ - ΔΙΘΕΣΙΟ'!M50="1α",'ΕΒΔΟΜΑΔΙΑΙΟ - ΔΙΘΕΣΙΟ'!M50="2α",'ΕΒΔΟΜΑΔΙΑΙΟ - ΔΙΘΕΣΙΟ'!M50="3α",'ΕΒΔΟΜΑΔΙΑΙΟ - ΔΙΘΕΣΙΟ'!M50="4α",'ΕΒΔΟΜΑΔΙΑΙΟ - ΔΙΘΕΣΙΟ'!M50="5α",'ΕΒΔΟΜΑΔΙΑΙΟ - ΔΙΘΕΣΙΟ'!M50="6α",'ΕΒΔΟΜΑΔΙΑΙΟ - ΔΙΘΕΣΙΟ'!M50="1β",'ΕΒΔΟΜΑΔΙΑΙΟ - ΔΙΘΕΣΙΟ'!M50="2β",'ΕΒΔΟΜΑΔΙΑΙΟ - ΔΙΘΕΣΙΟ'!M50="3β",'ΕΒΔΟΜΑΔΙΑΙΟ - ΔΙΘΕΣΙΟ'!M50="4β",'ΕΒΔΟΜΑΔΙΑΙΟ - ΔΙΘΕΣΙΟ'!M50="5β",'ΕΒΔΟΜΑΔΙΑΙΟ - ΔΙΘΕΣΙΟ'!M50="6β")=TRUE(),0.5,0))))</f>
        <v>0</v>
      </c>
      <c r="AB44" s="341"/>
      <c r="AC44" s="341" t="n">
        <f aca="false">IF(OR('ΕΒΔΟΜΑΔΙΑΙΟ - ΔΙΘΕΣΙΟ'!O50="1-2",'ΕΒΔΟΜΑΔΙΑΙΟ - ΔΙΘΕΣΙΟ'!O50="2-3",'ΕΒΔΟΜΑΔΙΑΙΟ - ΔΙΘΕΣΙΟ'!O50="3-4",'ΕΒΔΟΜΑΔΙΑΙΟ - ΔΙΘΕΣΙΟ'!O50="4-5",'ΕΒΔΟΜΑΔΙΑΙΟ - ΔΙΘΕΣΙΟ'!O50="5-6")=TRUE(),2,IF(OR('ΕΒΔΟΜΑΔΙΑΙΟ - ΔΙΘΕΣΙΟ'!O50=1,'ΕΒΔΟΜΑΔΙΑΙΟ - ΔΙΘΕΣΙΟ'!O50=2,'ΕΒΔΟΜΑΔΙΑΙΟ - ΔΙΘΕΣΙΟ'!O50=3,'ΕΒΔΟΜΑΔΙΑΙΟ - ΔΙΘΕΣΙΟ'!O50=4,'ΕΒΔΟΜΑΔΙΑΙΟ - ΔΙΘΕΣΙΟ'!O50=5,'ΕΒΔΟΜΑΔΙΑΙΟ - ΔΙΘΕΣΙΟ'!O50=6)=TRUE(),1,IF(OR('ΕΒΔΟΜΑΔΙΑΙΟ - ΔΙΘΕΣΙΟ'!O50="1β-2α",'ΕΒΔΟΜΑΔΙΑΙΟ - ΔΙΘΕΣΙΟ'!O50="2β-3α",'ΕΒΔΟΜΑΔΙΑΙΟ - ΔΙΘΕΣΙΟ'!O50="3β-4α",'ΕΒΔΟΜΑΔΙΑΙΟ - ΔΙΘΕΣΙΟ'!O50="4β-5α",'ΕΒΔΟΜΑΔΙΑΙΟ - ΔΙΘΕΣΙΟ'!O50="5β-6α")=TRUE(),1,IF(OR('ΕΒΔΟΜΑΔΙΑΙΟ - ΔΙΘΕΣΙΟ'!O50="1α",'ΕΒΔΟΜΑΔΙΑΙΟ - ΔΙΘΕΣΙΟ'!O50="2α",'ΕΒΔΟΜΑΔΙΑΙΟ - ΔΙΘΕΣΙΟ'!O50="3α",'ΕΒΔΟΜΑΔΙΑΙΟ - ΔΙΘΕΣΙΟ'!O50="4α",'ΕΒΔΟΜΑΔΙΑΙΟ - ΔΙΘΕΣΙΟ'!O50="5α",'ΕΒΔΟΜΑΔΙΑΙΟ - ΔΙΘΕΣΙΟ'!O50="6α",'ΕΒΔΟΜΑΔΙΑΙΟ - ΔΙΘΕΣΙΟ'!O50="1β",'ΕΒΔΟΜΑΔΙΑΙΟ - ΔΙΘΕΣΙΟ'!O50="2β",'ΕΒΔΟΜΑΔΙΑΙΟ - ΔΙΘΕΣΙΟ'!O50="3β",'ΕΒΔΟΜΑΔΙΑΙΟ - ΔΙΘΕΣΙΟ'!O50="4β",'ΕΒΔΟΜΑΔΙΑΙΟ - ΔΙΘΕΣΙΟ'!O50="5β",'ΕΒΔΟΜΑΔΙΑΙΟ - ΔΙΘΕΣΙΟ'!O50="6β")=TRUE(),0.5,0))))</f>
        <v>0</v>
      </c>
      <c r="AD44" s="341"/>
      <c r="AE44" s="341" t="n">
        <f aca="false">IF(OR('ΕΒΔΟΜΑΔΙΑΙΟ - ΔΙΘΕΣΙΟ'!Q50="1-2",'ΕΒΔΟΜΑΔΙΑΙΟ - ΔΙΘΕΣΙΟ'!Q50="2-3",'ΕΒΔΟΜΑΔΙΑΙΟ - ΔΙΘΕΣΙΟ'!Q50="3-4",'ΕΒΔΟΜΑΔΙΑΙΟ - ΔΙΘΕΣΙΟ'!Q50="4-5",'ΕΒΔΟΜΑΔΙΑΙΟ - ΔΙΘΕΣΙΟ'!Q50="5-6")=TRUE(),2,IF(OR('ΕΒΔΟΜΑΔΙΑΙΟ - ΔΙΘΕΣΙΟ'!Q50=1,'ΕΒΔΟΜΑΔΙΑΙΟ - ΔΙΘΕΣΙΟ'!Q50=2,'ΕΒΔΟΜΑΔΙΑΙΟ - ΔΙΘΕΣΙΟ'!Q50=3,'ΕΒΔΟΜΑΔΙΑΙΟ - ΔΙΘΕΣΙΟ'!Q50=4,'ΕΒΔΟΜΑΔΙΑΙΟ - ΔΙΘΕΣΙΟ'!Q50=5,'ΕΒΔΟΜΑΔΙΑΙΟ - ΔΙΘΕΣΙΟ'!Q50=6)=TRUE(),1,IF(OR('ΕΒΔΟΜΑΔΙΑΙΟ - ΔΙΘΕΣΙΟ'!Q50="1β-2α",'ΕΒΔΟΜΑΔΙΑΙΟ - ΔΙΘΕΣΙΟ'!Q50="2β-3α",'ΕΒΔΟΜΑΔΙΑΙΟ - ΔΙΘΕΣΙΟ'!Q50="3β-4α",'ΕΒΔΟΜΑΔΙΑΙΟ - ΔΙΘΕΣΙΟ'!Q50="4β-5α",'ΕΒΔΟΜΑΔΙΑΙΟ - ΔΙΘΕΣΙΟ'!Q50="5β-6α")=TRUE(),1,IF(OR('ΕΒΔΟΜΑΔΙΑΙΟ - ΔΙΘΕΣΙΟ'!Q50="1α",'ΕΒΔΟΜΑΔΙΑΙΟ - ΔΙΘΕΣΙΟ'!Q50="2α",'ΕΒΔΟΜΑΔΙΑΙΟ - ΔΙΘΕΣΙΟ'!Q50="3α",'ΕΒΔΟΜΑΔΙΑΙΟ - ΔΙΘΕΣΙΟ'!Q50="4α",'ΕΒΔΟΜΑΔΙΑΙΟ - ΔΙΘΕΣΙΟ'!Q50="5α",'ΕΒΔΟΜΑΔΙΑΙΟ - ΔΙΘΕΣΙΟ'!Q50="6α",'ΕΒΔΟΜΑΔΙΑΙΟ - ΔΙΘΕΣΙΟ'!Q50="1β",'ΕΒΔΟΜΑΔΙΑΙΟ - ΔΙΘΕΣΙΟ'!Q50="2β",'ΕΒΔΟΜΑΔΙΑΙΟ - ΔΙΘΕΣΙΟ'!Q50="3β",'ΕΒΔΟΜΑΔΙΑΙΟ - ΔΙΘΕΣΙΟ'!Q50="4β",'ΕΒΔΟΜΑΔΙΑΙΟ - ΔΙΘΕΣΙΟ'!Q50="5β",'ΕΒΔΟΜΑΔΙΑΙΟ - ΔΙΘΕΣΙΟ'!Q50="6β")=TRUE(),0.5,0))))</f>
        <v>0</v>
      </c>
      <c r="AF44" s="341"/>
      <c r="AG44" s="341" t="n">
        <f aca="false">IF(OR('ΕΒΔΟΜΑΔΙΑΙΟ - ΔΙΘΕΣΙΟ'!S50="1-2",'ΕΒΔΟΜΑΔΙΑΙΟ - ΔΙΘΕΣΙΟ'!S50="2-3",'ΕΒΔΟΜΑΔΙΑΙΟ - ΔΙΘΕΣΙΟ'!S50="3-4",'ΕΒΔΟΜΑΔΙΑΙΟ - ΔΙΘΕΣΙΟ'!S50="4-5",'ΕΒΔΟΜΑΔΙΑΙΟ - ΔΙΘΕΣΙΟ'!S50="5-6")=TRUE(),2,IF(OR('ΕΒΔΟΜΑΔΙΑΙΟ - ΔΙΘΕΣΙΟ'!S50=1,'ΕΒΔΟΜΑΔΙΑΙΟ - ΔΙΘΕΣΙΟ'!S50=2,'ΕΒΔΟΜΑΔΙΑΙΟ - ΔΙΘΕΣΙΟ'!S50=3,'ΕΒΔΟΜΑΔΙΑΙΟ - ΔΙΘΕΣΙΟ'!S50=4,'ΕΒΔΟΜΑΔΙΑΙΟ - ΔΙΘΕΣΙΟ'!S50=5,'ΕΒΔΟΜΑΔΙΑΙΟ - ΔΙΘΕΣΙΟ'!S50=6)=TRUE(),1,IF(OR('ΕΒΔΟΜΑΔΙΑΙΟ - ΔΙΘΕΣΙΟ'!S50="1β-2α",'ΕΒΔΟΜΑΔΙΑΙΟ - ΔΙΘΕΣΙΟ'!S50="2β-3α",'ΕΒΔΟΜΑΔΙΑΙΟ - ΔΙΘΕΣΙΟ'!S50="3β-4α",'ΕΒΔΟΜΑΔΙΑΙΟ - ΔΙΘΕΣΙΟ'!S50="4β-5α",'ΕΒΔΟΜΑΔΙΑΙΟ - ΔΙΘΕΣΙΟ'!S50="5β-6α")=TRUE(),1,IF(OR('ΕΒΔΟΜΑΔΙΑΙΟ - ΔΙΘΕΣΙΟ'!S50="1α",'ΕΒΔΟΜΑΔΙΑΙΟ - ΔΙΘΕΣΙΟ'!S50="2α",'ΕΒΔΟΜΑΔΙΑΙΟ - ΔΙΘΕΣΙΟ'!S50="3α",'ΕΒΔΟΜΑΔΙΑΙΟ - ΔΙΘΕΣΙΟ'!S50="4α",'ΕΒΔΟΜΑΔΙΑΙΟ - ΔΙΘΕΣΙΟ'!S50="5α",'ΕΒΔΟΜΑΔΙΑΙΟ - ΔΙΘΕΣΙΟ'!S50="6α",'ΕΒΔΟΜΑΔΙΑΙΟ - ΔΙΘΕΣΙΟ'!S50="1β",'ΕΒΔΟΜΑΔΙΑΙΟ - ΔΙΘΕΣΙΟ'!S50="2β",'ΕΒΔΟΜΑΔΙΑΙΟ - ΔΙΘΕΣΙΟ'!S50="3β",'ΕΒΔΟΜΑΔΙΑΙΟ - ΔΙΘΕΣΙΟ'!S50="4β",'ΕΒΔΟΜΑΔΙΑΙΟ - ΔΙΘΕΣΙΟ'!S50="5β",'ΕΒΔΟΜΑΔΙΑΙΟ - ΔΙΘΕΣΙΟ'!S50="6β")=TRUE(),0.5,0))))</f>
        <v>0</v>
      </c>
      <c r="AH44" s="341"/>
      <c r="AI44" s="341" t="n">
        <f aca="false">IF(OR('ΕΒΔΟΜΑΔΙΑΙΟ - ΔΙΘΕΣΙΟ'!U50="1-2",'ΕΒΔΟΜΑΔΙΑΙΟ - ΔΙΘΕΣΙΟ'!U50="2-3",'ΕΒΔΟΜΑΔΙΑΙΟ - ΔΙΘΕΣΙΟ'!U50="3-4",'ΕΒΔΟΜΑΔΙΑΙΟ - ΔΙΘΕΣΙΟ'!U50="4-5",'ΕΒΔΟΜΑΔΙΑΙΟ - ΔΙΘΕΣΙΟ'!U50="5-6")=TRUE(),2,IF(OR('ΕΒΔΟΜΑΔΙΑΙΟ - ΔΙΘΕΣΙΟ'!U50=1,'ΕΒΔΟΜΑΔΙΑΙΟ - ΔΙΘΕΣΙΟ'!U50=2,'ΕΒΔΟΜΑΔΙΑΙΟ - ΔΙΘΕΣΙΟ'!U50=3,'ΕΒΔΟΜΑΔΙΑΙΟ - ΔΙΘΕΣΙΟ'!U50=4,'ΕΒΔΟΜΑΔΙΑΙΟ - ΔΙΘΕΣΙΟ'!U50=5,'ΕΒΔΟΜΑΔΙΑΙΟ - ΔΙΘΕΣΙΟ'!U50=6)=TRUE(),1,IF(OR('ΕΒΔΟΜΑΔΙΑΙΟ - ΔΙΘΕΣΙΟ'!U50="1β-2α",'ΕΒΔΟΜΑΔΙΑΙΟ - ΔΙΘΕΣΙΟ'!U50="2β-3α",'ΕΒΔΟΜΑΔΙΑΙΟ - ΔΙΘΕΣΙΟ'!U50="3β-4α",'ΕΒΔΟΜΑΔΙΑΙΟ - ΔΙΘΕΣΙΟ'!U50="4β-5α",'ΕΒΔΟΜΑΔΙΑΙΟ - ΔΙΘΕΣΙΟ'!U50="5β-6α")=TRUE(),1,IF(OR('ΕΒΔΟΜΑΔΙΑΙΟ - ΔΙΘΕΣΙΟ'!U50="1α",'ΕΒΔΟΜΑΔΙΑΙΟ - ΔΙΘΕΣΙΟ'!U50="2α",'ΕΒΔΟΜΑΔΙΑΙΟ - ΔΙΘΕΣΙΟ'!U50="3α",'ΕΒΔΟΜΑΔΙΑΙΟ - ΔΙΘΕΣΙΟ'!U50="4α",'ΕΒΔΟΜΑΔΙΑΙΟ - ΔΙΘΕΣΙΟ'!U50="5α",'ΕΒΔΟΜΑΔΙΑΙΟ - ΔΙΘΕΣΙΟ'!U50="6α",'ΕΒΔΟΜΑΔΙΑΙΟ - ΔΙΘΕΣΙΟ'!U50="1β",'ΕΒΔΟΜΑΔΙΑΙΟ - ΔΙΘΕΣΙΟ'!U50="2β",'ΕΒΔΟΜΑΔΙΑΙΟ - ΔΙΘΕΣΙΟ'!U50="3β",'ΕΒΔΟΜΑΔΙΑΙΟ - ΔΙΘΕΣΙΟ'!U50="4β",'ΕΒΔΟΜΑΔΙΑΙΟ - ΔΙΘΕΣΙΟ'!U50="5β",'ΕΒΔΟΜΑΔΙΑΙΟ - ΔΙΘΕΣΙΟ'!U50="6β")=TRUE(),0.5,0))))</f>
        <v>0</v>
      </c>
      <c r="AJ44" s="342" t="n">
        <f aca="false">SUM(AA44,AC44,AE44,AG44,AI44)</f>
        <v>0</v>
      </c>
    </row>
    <row r="45" customFormat="false" ht="12.75" hidden="false" customHeight="false" outlineLevel="0" collapsed="false">
      <c r="B45" s="341" t="n">
        <f aca="false">IF(OR('ΕΒΔΟΜΑΔΙΑΙΟ - ΔΙΘΕΣΙΟ'!B51="1-2",'ΕΒΔΟΜΑΔΙΑΙΟ - ΔΙΘΕΣΙΟ'!B51="2-3",'ΕΒΔΟΜΑΔΙΑΙΟ - ΔΙΘΕΣΙΟ'!B51="3-4",'ΕΒΔΟΜΑΔΙΑΙΟ - ΔΙΘΕΣΙΟ'!B51="4-5",'ΕΒΔΟΜΑΔΙΑΙΟ - ΔΙΘΕΣΙΟ'!B51="5-6")=TRUE(),2,IF(OR('ΕΒΔΟΜΑΔΙΑΙΟ - ΔΙΘΕΣΙΟ'!B51=1,'ΕΒΔΟΜΑΔΙΑΙΟ - ΔΙΘΕΣΙΟ'!B51=2,'ΕΒΔΟΜΑΔΙΑΙΟ - ΔΙΘΕΣΙΟ'!B51=3,'ΕΒΔΟΜΑΔΙΑΙΟ - ΔΙΘΕΣΙΟ'!B51=4,'ΕΒΔΟΜΑΔΙΑΙΟ - ΔΙΘΕΣΙΟ'!B51=5,'ΕΒΔΟΜΑΔΙΑΙΟ - ΔΙΘΕΣΙΟ'!B51=6)=TRUE(),1,IF(OR('ΕΒΔΟΜΑΔΙΑΙΟ - ΔΙΘΕΣΙΟ'!B51="1β-2α",'ΕΒΔΟΜΑΔΙΑΙΟ - ΔΙΘΕΣΙΟ'!B51="2β-3α",'ΕΒΔΟΜΑΔΙΑΙΟ - ΔΙΘΕΣΙΟ'!B51="3β-4α",'ΕΒΔΟΜΑΔΙΑΙΟ - ΔΙΘΕΣΙΟ'!B51="4β-5α",'ΕΒΔΟΜΑΔΙΑΙΟ - ΔΙΘΕΣΙΟ'!B51="5β-6α")=TRUE(),1,IF(OR('ΕΒΔΟΜΑΔΙΑΙΟ - ΔΙΘΕΣΙΟ'!B51="1α",'ΕΒΔΟΜΑΔΙΑΙΟ - ΔΙΘΕΣΙΟ'!B51="2α",'ΕΒΔΟΜΑΔΙΑΙΟ - ΔΙΘΕΣΙΟ'!B51="3α",'ΕΒΔΟΜΑΔΙΑΙΟ - ΔΙΘΕΣΙΟ'!B51="4α",'ΕΒΔΟΜΑΔΙΑΙΟ - ΔΙΘΕΣΙΟ'!B51="5α",'ΕΒΔΟΜΑΔΙΑΙΟ - ΔΙΘΕΣΙΟ'!B51="6α",'ΕΒΔΟΜΑΔΙΑΙΟ - ΔΙΘΕΣΙΟ'!B51="1β",'ΕΒΔΟΜΑΔΙΑΙΟ - ΔΙΘΕΣΙΟ'!B51="2β",'ΕΒΔΟΜΑΔΙΑΙΟ - ΔΙΘΕΣΙΟ'!B51="3β",'ΕΒΔΟΜΑΔΙΑΙΟ - ΔΙΘΕΣΙΟ'!B51="4β",'ΕΒΔΟΜΑΔΙΑΙΟ - ΔΙΘΕΣΙΟ'!B51="5β",'ΕΒΔΟΜΑΔΙΑΙΟ - ΔΙΘΕΣΙΟ'!B51="6β")=TRUE(),0.5,0))))</f>
        <v>0</v>
      </c>
      <c r="C45" s="341" t="n">
        <f aca="false">IF(OR('ΕΒΔΟΜΑΔΙΑΙΟ - ΔΙΘΕΣΙΟ'!C51="1-2",'ΕΒΔΟΜΑΔΙΑΙΟ - ΔΙΘΕΣΙΟ'!C51="2-3",'ΕΒΔΟΜΑΔΙΑΙΟ - ΔΙΘΕΣΙΟ'!C51="3-4",'ΕΒΔΟΜΑΔΙΑΙΟ - ΔΙΘΕΣΙΟ'!C51="4-5",'ΕΒΔΟΜΑΔΙΑΙΟ - ΔΙΘΕΣΙΟ'!C51="5-6")=TRUE(),2,IF(OR('ΕΒΔΟΜΑΔΙΑΙΟ - ΔΙΘΕΣΙΟ'!C51=1,'ΕΒΔΟΜΑΔΙΑΙΟ - ΔΙΘΕΣΙΟ'!C51=2,'ΕΒΔΟΜΑΔΙΑΙΟ - ΔΙΘΕΣΙΟ'!C51=3,'ΕΒΔΟΜΑΔΙΑΙΟ - ΔΙΘΕΣΙΟ'!C51=4,'ΕΒΔΟΜΑΔΙΑΙΟ - ΔΙΘΕΣΙΟ'!C51=5,'ΕΒΔΟΜΑΔΙΑΙΟ - ΔΙΘΕΣΙΟ'!C51=6)=TRUE(),1,IF(OR('ΕΒΔΟΜΑΔΙΑΙΟ - ΔΙΘΕΣΙΟ'!C51="1β-2α",'ΕΒΔΟΜΑΔΙΑΙΟ - ΔΙΘΕΣΙΟ'!C51="2β-3α",'ΕΒΔΟΜΑΔΙΑΙΟ - ΔΙΘΕΣΙΟ'!C51="3β-4α",'ΕΒΔΟΜΑΔΙΑΙΟ - ΔΙΘΕΣΙΟ'!C51="4β-5α",'ΕΒΔΟΜΑΔΙΑΙΟ - ΔΙΘΕΣΙΟ'!C51="5β-6α")=TRUE(),1,IF(OR('ΕΒΔΟΜΑΔΙΑΙΟ - ΔΙΘΕΣΙΟ'!C51="1α",'ΕΒΔΟΜΑΔΙΑΙΟ - ΔΙΘΕΣΙΟ'!C51="2α",'ΕΒΔΟΜΑΔΙΑΙΟ - ΔΙΘΕΣΙΟ'!C51="3α",'ΕΒΔΟΜΑΔΙΑΙΟ - ΔΙΘΕΣΙΟ'!C51="4α",'ΕΒΔΟΜΑΔΙΑΙΟ - ΔΙΘΕΣΙΟ'!C51="5α",'ΕΒΔΟΜΑΔΙΑΙΟ - ΔΙΘΕΣΙΟ'!C51="6α",'ΕΒΔΟΜΑΔΙΑΙΟ - ΔΙΘΕΣΙΟ'!C51="1β",'ΕΒΔΟΜΑΔΙΑΙΟ - ΔΙΘΕΣΙΟ'!C51="2β",'ΕΒΔΟΜΑΔΙΑΙΟ - ΔΙΘΕΣΙΟ'!C51="3β",'ΕΒΔΟΜΑΔΙΑΙΟ - ΔΙΘΕΣΙΟ'!C51="4β",'ΕΒΔΟΜΑΔΙΑΙΟ - ΔΙΘΕΣΙΟ'!C51="5β",'ΕΒΔΟΜΑΔΙΑΙΟ - ΔΙΘΕΣΙΟ'!C51="6β")=TRUE(),0.5,0))))</f>
        <v>0</v>
      </c>
      <c r="D45" s="341" t="n">
        <f aca="false">IF(OR('ΕΒΔΟΜΑΔΙΑΙΟ - ΔΙΘΕΣΙΟ'!D51="1-2",'ΕΒΔΟΜΑΔΙΑΙΟ - ΔΙΘΕΣΙΟ'!D51="2-3",'ΕΒΔΟΜΑΔΙΑΙΟ - ΔΙΘΕΣΙΟ'!D51="3-4",'ΕΒΔΟΜΑΔΙΑΙΟ - ΔΙΘΕΣΙΟ'!D51="4-5",'ΕΒΔΟΜΑΔΙΑΙΟ - ΔΙΘΕΣΙΟ'!D51="5-6")=TRUE(),2,IF(OR('ΕΒΔΟΜΑΔΙΑΙΟ - ΔΙΘΕΣΙΟ'!D51=1,'ΕΒΔΟΜΑΔΙΑΙΟ - ΔΙΘΕΣΙΟ'!D51=2,'ΕΒΔΟΜΑΔΙΑΙΟ - ΔΙΘΕΣΙΟ'!D51=3,'ΕΒΔΟΜΑΔΙΑΙΟ - ΔΙΘΕΣΙΟ'!D51=4,'ΕΒΔΟΜΑΔΙΑΙΟ - ΔΙΘΕΣΙΟ'!D51=5,'ΕΒΔΟΜΑΔΙΑΙΟ - ΔΙΘΕΣΙΟ'!D51=6)=TRUE(),1,IF(OR('ΕΒΔΟΜΑΔΙΑΙΟ - ΔΙΘΕΣΙΟ'!D51="1β-2α",'ΕΒΔΟΜΑΔΙΑΙΟ - ΔΙΘΕΣΙΟ'!D51="2β-3α",'ΕΒΔΟΜΑΔΙΑΙΟ - ΔΙΘΕΣΙΟ'!D51="3β-4α",'ΕΒΔΟΜΑΔΙΑΙΟ - ΔΙΘΕΣΙΟ'!D51="4β-5α",'ΕΒΔΟΜΑΔΙΑΙΟ - ΔΙΘΕΣΙΟ'!D51="5β-6α")=TRUE(),1,IF(OR('ΕΒΔΟΜΑΔΙΑΙΟ - ΔΙΘΕΣΙΟ'!D51="1α",'ΕΒΔΟΜΑΔΙΑΙΟ - ΔΙΘΕΣΙΟ'!D51="2α",'ΕΒΔΟΜΑΔΙΑΙΟ - ΔΙΘΕΣΙΟ'!D51="3α",'ΕΒΔΟΜΑΔΙΑΙΟ - ΔΙΘΕΣΙΟ'!D51="4α",'ΕΒΔΟΜΑΔΙΑΙΟ - ΔΙΘΕΣΙΟ'!D51="5α",'ΕΒΔΟΜΑΔΙΑΙΟ - ΔΙΘΕΣΙΟ'!D51="6α",'ΕΒΔΟΜΑΔΙΑΙΟ - ΔΙΘΕΣΙΟ'!D51="1β",'ΕΒΔΟΜΑΔΙΑΙΟ - ΔΙΘΕΣΙΟ'!D51="2β",'ΕΒΔΟΜΑΔΙΑΙΟ - ΔΙΘΕΣΙΟ'!D51="3β",'ΕΒΔΟΜΑΔΙΑΙΟ - ΔΙΘΕΣΙΟ'!D51="4β",'ΕΒΔΟΜΑΔΙΑΙΟ - ΔΙΘΕΣΙΟ'!D51="5β",'ΕΒΔΟΜΑΔΙΑΙΟ - ΔΙΘΕΣΙΟ'!D51="6β")=TRUE(),0.5,0))))</f>
        <v>0</v>
      </c>
      <c r="E45" s="341" t="n">
        <f aca="false">IF(OR('ΕΒΔΟΜΑΔΙΑΙΟ - ΔΙΘΕΣΙΟ'!E51="1-2",'ΕΒΔΟΜΑΔΙΑΙΟ - ΔΙΘΕΣΙΟ'!E51="2-3",'ΕΒΔΟΜΑΔΙΑΙΟ - ΔΙΘΕΣΙΟ'!E51="3-4",'ΕΒΔΟΜΑΔΙΑΙΟ - ΔΙΘΕΣΙΟ'!E51="4-5",'ΕΒΔΟΜΑΔΙΑΙΟ - ΔΙΘΕΣΙΟ'!E51="5-6")=TRUE(),2,IF(OR('ΕΒΔΟΜΑΔΙΑΙΟ - ΔΙΘΕΣΙΟ'!E51=1,'ΕΒΔΟΜΑΔΙΑΙΟ - ΔΙΘΕΣΙΟ'!E51=2,'ΕΒΔΟΜΑΔΙΑΙΟ - ΔΙΘΕΣΙΟ'!E51=3,'ΕΒΔΟΜΑΔΙΑΙΟ - ΔΙΘΕΣΙΟ'!E51=4,'ΕΒΔΟΜΑΔΙΑΙΟ - ΔΙΘΕΣΙΟ'!E51=5,'ΕΒΔΟΜΑΔΙΑΙΟ - ΔΙΘΕΣΙΟ'!E51=6)=TRUE(),1,IF(OR('ΕΒΔΟΜΑΔΙΑΙΟ - ΔΙΘΕΣΙΟ'!E51="1β-2α",'ΕΒΔΟΜΑΔΙΑΙΟ - ΔΙΘΕΣΙΟ'!E51="2β-3α",'ΕΒΔΟΜΑΔΙΑΙΟ - ΔΙΘΕΣΙΟ'!E51="3β-4α",'ΕΒΔΟΜΑΔΙΑΙΟ - ΔΙΘΕΣΙΟ'!E51="4β-5α",'ΕΒΔΟΜΑΔΙΑΙΟ - ΔΙΘΕΣΙΟ'!E51="5β-6α")=TRUE(),1,IF(OR('ΕΒΔΟΜΑΔΙΑΙΟ - ΔΙΘΕΣΙΟ'!E51="1α",'ΕΒΔΟΜΑΔΙΑΙΟ - ΔΙΘΕΣΙΟ'!E51="2α",'ΕΒΔΟΜΑΔΙΑΙΟ - ΔΙΘΕΣΙΟ'!E51="3α",'ΕΒΔΟΜΑΔΙΑΙΟ - ΔΙΘΕΣΙΟ'!E51="4α",'ΕΒΔΟΜΑΔΙΑΙΟ - ΔΙΘΕΣΙΟ'!E51="5α",'ΕΒΔΟΜΑΔΙΑΙΟ - ΔΙΘΕΣΙΟ'!E51="6α",'ΕΒΔΟΜΑΔΙΑΙΟ - ΔΙΘΕΣΙΟ'!E51="1β",'ΕΒΔΟΜΑΔΙΑΙΟ - ΔΙΘΕΣΙΟ'!E51="2β",'ΕΒΔΟΜΑΔΙΑΙΟ - ΔΙΘΕΣΙΟ'!E51="3β",'ΕΒΔΟΜΑΔΙΑΙΟ - ΔΙΘΕΣΙΟ'!E51="4β",'ΕΒΔΟΜΑΔΙΑΙΟ - ΔΙΘΕΣΙΟ'!E51="5β",'ΕΒΔΟΜΑΔΙΑΙΟ - ΔΙΘΕΣΙΟ'!E51="6β")=TRUE(),0.5,0))))</f>
        <v>0</v>
      </c>
      <c r="F45" s="341" t="n">
        <f aca="false">IF(OR('ΕΒΔΟΜΑΔΙΑΙΟ - ΔΙΘΕΣΙΟ'!F51="1-2",'ΕΒΔΟΜΑΔΙΑΙΟ - ΔΙΘΕΣΙΟ'!F51="2-3",'ΕΒΔΟΜΑΔΙΑΙΟ - ΔΙΘΕΣΙΟ'!F51="3-4",'ΕΒΔΟΜΑΔΙΑΙΟ - ΔΙΘΕΣΙΟ'!F51="4-5",'ΕΒΔΟΜΑΔΙΑΙΟ - ΔΙΘΕΣΙΟ'!F51="5-6")=TRUE(),2,IF(OR('ΕΒΔΟΜΑΔΙΑΙΟ - ΔΙΘΕΣΙΟ'!F51=1,'ΕΒΔΟΜΑΔΙΑΙΟ - ΔΙΘΕΣΙΟ'!F51=2,'ΕΒΔΟΜΑΔΙΑΙΟ - ΔΙΘΕΣΙΟ'!F51=3,'ΕΒΔΟΜΑΔΙΑΙΟ - ΔΙΘΕΣΙΟ'!F51=4,'ΕΒΔΟΜΑΔΙΑΙΟ - ΔΙΘΕΣΙΟ'!F51=5,'ΕΒΔΟΜΑΔΙΑΙΟ - ΔΙΘΕΣΙΟ'!F51=6)=TRUE(),1,IF(OR('ΕΒΔΟΜΑΔΙΑΙΟ - ΔΙΘΕΣΙΟ'!F51="1β-2α",'ΕΒΔΟΜΑΔΙΑΙΟ - ΔΙΘΕΣΙΟ'!F51="2β-3α",'ΕΒΔΟΜΑΔΙΑΙΟ - ΔΙΘΕΣΙΟ'!F51="3β-4α",'ΕΒΔΟΜΑΔΙΑΙΟ - ΔΙΘΕΣΙΟ'!F51="4β-5α",'ΕΒΔΟΜΑΔΙΑΙΟ - ΔΙΘΕΣΙΟ'!F51="5β-6α")=TRUE(),1,IF(OR('ΕΒΔΟΜΑΔΙΑΙΟ - ΔΙΘΕΣΙΟ'!F51="1α",'ΕΒΔΟΜΑΔΙΑΙΟ - ΔΙΘΕΣΙΟ'!F51="2α",'ΕΒΔΟΜΑΔΙΑΙΟ - ΔΙΘΕΣΙΟ'!F51="3α",'ΕΒΔΟΜΑΔΙΑΙΟ - ΔΙΘΕΣΙΟ'!F51="4α",'ΕΒΔΟΜΑΔΙΑΙΟ - ΔΙΘΕΣΙΟ'!F51="5α",'ΕΒΔΟΜΑΔΙΑΙΟ - ΔΙΘΕΣΙΟ'!F51="6α",'ΕΒΔΟΜΑΔΙΑΙΟ - ΔΙΘΕΣΙΟ'!F51="1β",'ΕΒΔΟΜΑΔΙΑΙΟ - ΔΙΘΕΣΙΟ'!F51="2β",'ΕΒΔΟΜΑΔΙΑΙΟ - ΔΙΘΕΣΙΟ'!F51="3β",'ΕΒΔΟΜΑΔΙΑΙΟ - ΔΙΘΕΣΙΟ'!F51="4β",'ΕΒΔΟΜΑΔΙΑΙΟ - ΔΙΘΕΣΙΟ'!F51="5β",'ΕΒΔΟΜΑΔΙΑΙΟ - ΔΙΘΕΣΙΟ'!F51="6β")=TRUE(),0.5,0))))</f>
        <v>0</v>
      </c>
      <c r="G45" s="342" t="n">
        <f aca="false">SUM(B45:F45)</f>
        <v>0</v>
      </c>
      <c r="AA45" s="341" t="n">
        <f aca="false">SUM(AA10:AA14,AA16:AA20,AA22:AA26,AA28:AA32,AA34:AA38,AA40:AA44)</f>
        <v>0</v>
      </c>
      <c r="AC45" s="341" t="n">
        <f aca="false">SUM(AC10:AC14,AC16:AC20,AC22:AC26,AC28:AC32,AC34:AC38,AC40:AC44)</f>
        <v>0</v>
      </c>
      <c r="AE45" s="341" t="n">
        <f aca="false">SUM(AE10:AE14,AE16:AE20,AE22:AE26,AE28:AE32,AE34:AE38,AE40:AE44)</f>
        <v>0</v>
      </c>
      <c r="AG45" s="341" t="n">
        <f aca="false">SUM(AG10:AG14,AG16:AG20,AG22:AG26,AG28:AG32,AG34:AG38,AG40:AG44)</f>
        <v>0</v>
      </c>
      <c r="AI45" s="341" t="n">
        <f aca="false">SUM(AI10:AI14,AI16:AI20,AI22:AI26,AI28:AI32,AI34:AI38,AI40:AI44)</f>
        <v>0</v>
      </c>
      <c r="AJ45" s="341" t="n">
        <f aca="false">SUM(AJ10:AJ14,AJ16:AJ20,AJ22:AJ26,AJ28:AJ32,AJ34:AJ38,AJ40:AJ44)</f>
        <v>0</v>
      </c>
    </row>
    <row r="46" customFormat="false" ht="12.75" hidden="false" customHeight="false" outlineLevel="0" collapsed="false">
      <c r="B46" s="341" t="n">
        <f aca="false">IF(OR('ΕΒΔΟΜΑΔΙΑΙΟ - ΔΙΘΕΣΙΟ'!B52="1-2",'ΕΒΔΟΜΑΔΙΑΙΟ - ΔΙΘΕΣΙΟ'!B52="2-3",'ΕΒΔΟΜΑΔΙΑΙΟ - ΔΙΘΕΣΙΟ'!B52="3-4",'ΕΒΔΟΜΑΔΙΑΙΟ - ΔΙΘΕΣΙΟ'!B52="4-5",'ΕΒΔΟΜΑΔΙΑΙΟ - ΔΙΘΕΣΙΟ'!B52="5-6")=TRUE(),2,IF(OR('ΕΒΔΟΜΑΔΙΑΙΟ - ΔΙΘΕΣΙΟ'!B52=1,'ΕΒΔΟΜΑΔΙΑΙΟ - ΔΙΘΕΣΙΟ'!B52=2,'ΕΒΔΟΜΑΔΙΑΙΟ - ΔΙΘΕΣΙΟ'!B52=3,'ΕΒΔΟΜΑΔΙΑΙΟ - ΔΙΘΕΣΙΟ'!B52=4,'ΕΒΔΟΜΑΔΙΑΙΟ - ΔΙΘΕΣΙΟ'!B52=5,'ΕΒΔΟΜΑΔΙΑΙΟ - ΔΙΘΕΣΙΟ'!B52=6)=TRUE(),1,IF(OR('ΕΒΔΟΜΑΔΙΑΙΟ - ΔΙΘΕΣΙΟ'!B52="1β-2α",'ΕΒΔΟΜΑΔΙΑΙΟ - ΔΙΘΕΣΙΟ'!B52="2β-3α",'ΕΒΔΟΜΑΔΙΑΙΟ - ΔΙΘΕΣΙΟ'!B52="3β-4α",'ΕΒΔΟΜΑΔΙΑΙΟ - ΔΙΘΕΣΙΟ'!B52="4β-5α",'ΕΒΔΟΜΑΔΙΑΙΟ - ΔΙΘΕΣΙΟ'!B52="5β-6α")=TRUE(),1,IF(OR('ΕΒΔΟΜΑΔΙΑΙΟ - ΔΙΘΕΣΙΟ'!B52="1α",'ΕΒΔΟΜΑΔΙΑΙΟ - ΔΙΘΕΣΙΟ'!B52="2α",'ΕΒΔΟΜΑΔΙΑΙΟ - ΔΙΘΕΣΙΟ'!B52="3α",'ΕΒΔΟΜΑΔΙΑΙΟ - ΔΙΘΕΣΙΟ'!B52="4α",'ΕΒΔΟΜΑΔΙΑΙΟ - ΔΙΘΕΣΙΟ'!B52="5α",'ΕΒΔΟΜΑΔΙΑΙΟ - ΔΙΘΕΣΙΟ'!B52="6α",'ΕΒΔΟΜΑΔΙΑΙΟ - ΔΙΘΕΣΙΟ'!B52="1β",'ΕΒΔΟΜΑΔΙΑΙΟ - ΔΙΘΕΣΙΟ'!B52="2β",'ΕΒΔΟΜΑΔΙΑΙΟ - ΔΙΘΕΣΙΟ'!B52="3β",'ΕΒΔΟΜΑΔΙΑΙΟ - ΔΙΘΕΣΙΟ'!B52="4β",'ΕΒΔΟΜΑΔΙΑΙΟ - ΔΙΘΕΣΙΟ'!B52="5β",'ΕΒΔΟΜΑΔΙΑΙΟ - ΔΙΘΕΣΙΟ'!B52="6β")=TRUE(),0.5,0))))</f>
        <v>0</v>
      </c>
      <c r="C46" s="341" t="n">
        <f aca="false">IF(OR('ΕΒΔΟΜΑΔΙΑΙΟ - ΔΙΘΕΣΙΟ'!C52="1-2",'ΕΒΔΟΜΑΔΙΑΙΟ - ΔΙΘΕΣΙΟ'!C52="2-3",'ΕΒΔΟΜΑΔΙΑΙΟ - ΔΙΘΕΣΙΟ'!C52="3-4",'ΕΒΔΟΜΑΔΙΑΙΟ - ΔΙΘΕΣΙΟ'!C52="4-5",'ΕΒΔΟΜΑΔΙΑΙΟ - ΔΙΘΕΣΙΟ'!C52="5-6")=TRUE(),2,IF(OR('ΕΒΔΟΜΑΔΙΑΙΟ - ΔΙΘΕΣΙΟ'!C52=1,'ΕΒΔΟΜΑΔΙΑΙΟ - ΔΙΘΕΣΙΟ'!C52=2,'ΕΒΔΟΜΑΔΙΑΙΟ - ΔΙΘΕΣΙΟ'!C52=3,'ΕΒΔΟΜΑΔΙΑΙΟ - ΔΙΘΕΣΙΟ'!C52=4,'ΕΒΔΟΜΑΔΙΑΙΟ - ΔΙΘΕΣΙΟ'!C52=5,'ΕΒΔΟΜΑΔΙΑΙΟ - ΔΙΘΕΣΙΟ'!C52=6)=TRUE(),1,IF(OR('ΕΒΔΟΜΑΔΙΑΙΟ - ΔΙΘΕΣΙΟ'!C52="1β-2α",'ΕΒΔΟΜΑΔΙΑΙΟ - ΔΙΘΕΣΙΟ'!C52="2β-3α",'ΕΒΔΟΜΑΔΙΑΙΟ - ΔΙΘΕΣΙΟ'!C52="3β-4α",'ΕΒΔΟΜΑΔΙΑΙΟ - ΔΙΘΕΣΙΟ'!C52="4β-5α",'ΕΒΔΟΜΑΔΙΑΙΟ - ΔΙΘΕΣΙΟ'!C52="5β-6α")=TRUE(),1,IF(OR('ΕΒΔΟΜΑΔΙΑΙΟ - ΔΙΘΕΣΙΟ'!C52="1α",'ΕΒΔΟΜΑΔΙΑΙΟ - ΔΙΘΕΣΙΟ'!C52="2α",'ΕΒΔΟΜΑΔΙΑΙΟ - ΔΙΘΕΣΙΟ'!C52="3α",'ΕΒΔΟΜΑΔΙΑΙΟ - ΔΙΘΕΣΙΟ'!C52="4α",'ΕΒΔΟΜΑΔΙΑΙΟ - ΔΙΘΕΣΙΟ'!C52="5α",'ΕΒΔΟΜΑΔΙΑΙΟ - ΔΙΘΕΣΙΟ'!C52="6α",'ΕΒΔΟΜΑΔΙΑΙΟ - ΔΙΘΕΣΙΟ'!C52="1β",'ΕΒΔΟΜΑΔΙΑΙΟ - ΔΙΘΕΣΙΟ'!C52="2β",'ΕΒΔΟΜΑΔΙΑΙΟ - ΔΙΘΕΣΙΟ'!C52="3β",'ΕΒΔΟΜΑΔΙΑΙΟ - ΔΙΘΕΣΙΟ'!C52="4β",'ΕΒΔΟΜΑΔΙΑΙΟ - ΔΙΘΕΣΙΟ'!C52="5β",'ΕΒΔΟΜΑΔΙΑΙΟ - ΔΙΘΕΣΙΟ'!C52="6β")=TRUE(),0.5,0))))</f>
        <v>0</v>
      </c>
      <c r="D46" s="341" t="n">
        <f aca="false">IF(OR('ΕΒΔΟΜΑΔΙΑΙΟ - ΔΙΘΕΣΙΟ'!D52="1-2",'ΕΒΔΟΜΑΔΙΑΙΟ - ΔΙΘΕΣΙΟ'!D52="2-3",'ΕΒΔΟΜΑΔΙΑΙΟ - ΔΙΘΕΣΙΟ'!D52="3-4",'ΕΒΔΟΜΑΔΙΑΙΟ - ΔΙΘΕΣΙΟ'!D52="4-5",'ΕΒΔΟΜΑΔΙΑΙΟ - ΔΙΘΕΣΙΟ'!D52="5-6")=TRUE(),2,IF(OR('ΕΒΔΟΜΑΔΙΑΙΟ - ΔΙΘΕΣΙΟ'!D52=1,'ΕΒΔΟΜΑΔΙΑΙΟ - ΔΙΘΕΣΙΟ'!D52=2,'ΕΒΔΟΜΑΔΙΑΙΟ - ΔΙΘΕΣΙΟ'!D52=3,'ΕΒΔΟΜΑΔΙΑΙΟ - ΔΙΘΕΣΙΟ'!D52=4,'ΕΒΔΟΜΑΔΙΑΙΟ - ΔΙΘΕΣΙΟ'!D52=5,'ΕΒΔΟΜΑΔΙΑΙΟ - ΔΙΘΕΣΙΟ'!D52=6)=TRUE(),1,IF(OR('ΕΒΔΟΜΑΔΙΑΙΟ - ΔΙΘΕΣΙΟ'!D52="1β-2α",'ΕΒΔΟΜΑΔΙΑΙΟ - ΔΙΘΕΣΙΟ'!D52="2β-3α",'ΕΒΔΟΜΑΔΙΑΙΟ - ΔΙΘΕΣΙΟ'!D52="3β-4α",'ΕΒΔΟΜΑΔΙΑΙΟ - ΔΙΘΕΣΙΟ'!D52="4β-5α",'ΕΒΔΟΜΑΔΙΑΙΟ - ΔΙΘΕΣΙΟ'!D52="5β-6α")=TRUE(),1,IF(OR('ΕΒΔΟΜΑΔΙΑΙΟ - ΔΙΘΕΣΙΟ'!D52="1α",'ΕΒΔΟΜΑΔΙΑΙΟ - ΔΙΘΕΣΙΟ'!D52="2α",'ΕΒΔΟΜΑΔΙΑΙΟ - ΔΙΘΕΣΙΟ'!D52="3α",'ΕΒΔΟΜΑΔΙΑΙΟ - ΔΙΘΕΣΙΟ'!D52="4α",'ΕΒΔΟΜΑΔΙΑΙΟ - ΔΙΘΕΣΙΟ'!D52="5α",'ΕΒΔΟΜΑΔΙΑΙΟ - ΔΙΘΕΣΙΟ'!D52="6α",'ΕΒΔΟΜΑΔΙΑΙΟ - ΔΙΘΕΣΙΟ'!D52="1β",'ΕΒΔΟΜΑΔΙΑΙΟ - ΔΙΘΕΣΙΟ'!D52="2β",'ΕΒΔΟΜΑΔΙΑΙΟ - ΔΙΘΕΣΙΟ'!D52="3β",'ΕΒΔΟΜΑΔΙΑΙΟ - ΔΙΘΕΣΙΟ'!D52="4β",'ΕΒΔΟΜΑΔΙΑΙΟ - ΔΙΘΕΣΙΟ'!D52="5β",'ΕΒΔΟΜΑΔΙΑΙΟ - ΔΙΘΕΣΙΟ'!D52="6β")=TRUE(),0.5,0))))</f>
        <v>0</v>
      </c>
      <c r="E46" s="341" t="n">
        <f aca="false">IF(OR('ΕΒΔΟΜΑΔΙΑΙΟ - ΔΙΘΕΣΙΟ'!E52="1-2",'ΕΒΔΟΜΑΔΙΑΙΟ - ΔΙΘΕΣΙΟ'!E52="2-3",'ΕΒΔΟΜΑΔΙΑΙΟ - ΔΙΘΕΣΙΟ'!E52="3-4",'ΕΒΔΟΜΑΔΙΑΙΟ - ΔΙΘΕΣΙΟ'!E52="4-5",'ΕΒΔΟΜΑΔΙΑΙΟ - ΔΙΘΕΣΙΟ'!E52="5-6")=TRUE(),2,IF(OR('ΕΒΔΟΜΑΔΙΑΙΟ - ΔΙΘΕΣΙΟ'!E52=1,'ΕΒΔΟΜΑΔΙΑΙΟ - ΔΙΘΕΣΙΟ'!E52=2,'ΕΒΔΟΜΑΔΙΑΙΟ - ΔΙΘΕΣΙΟ'!E52=3,'ΕΒΔΟΜΑΔΙΑΙΟ - ΔΙΘΕΣΙΟ'!E52=4,'ΕΒΔΟΜΑΔΙΑΙΟ - ΔΙΘΕΣΙΟ'!E52=5,'ΕΒΔΟΜΑΔΙΑΙΟ - ΔΙΘΕΣΙΟ'!E52=6)=TRUE(),1,IF(OR('ΕΒΔΟΜΑΔΙΑΙΟ - ΔΙΘΕΣΙΟ'!E52="1β-2α",'ΕΒΔΟΜΑΔΙΑΙΟ - ΔΙΘΕΣΙΟ'!E52="2β-3α",'ΕΒΔΟΜΑΔΙΑΙΟ - ΔΙΘΕΣΙΟ'!E52="3β-4α",'ΕΒΔΟΜΑΔΙΑΙΟ - ΔΙΘΕΣΙΟ'!E52="4β-5α",'ΕΒΔΟΜΑΔΙΑΙΟ - ΔΙΘΕΣΙΟ'!E52="5β-6α")=TRUE(),1,IF(OR('ΕΒΔΟΜΑΔΙΑΙΟ - ΔΙΘΕΣΙΟ'!E52="1α",'ΕΒΔΟΜΑΔΙΑΙΟ - ΔΙΘΕΣΙΟ'!E52="2α",'ΕΒΔΟΜΑΔΙΑΙΟ - ΔΙΘΕΣΙΟ'!E52="3α",'ΕΒΔΟΜΑΔΙΑΙΟ - ΔΙΘΕΣΙΟ'!E52="4α",'ΕΒΔΟΜΑΔΙΑΙΟ - ΔΙΘΕΣΙΟ'!E52="5α",'ΕΒΔΟΜΑΔΙΑΙΟ - ΔΙΘΕΣΙΟ'!E52="6α",'ΕΒΔΟΜΑΔΙΑΙΟ - ΔΙΘΕΣΙΟ'!E52="1β",'ΕΒΔΟΜΑΔΙΑΙΟ - ΔΙΘΕΣΙΟ'!E52="2β",'ΕΒΔΟΜΑΔΙΑΙΟ - ΔΙΘΕΣΙΟ'!E52="3β",'ΕΒΔΟΜΑΔΙΑΙΟ - ΔΙΘΕΣΙΟ'!E52="4β",'ΕΒΔΟΜΑΔΙΑΙΟ - ΔΙΘΕΣΙΟ'!E52="5β",'ΕΒΔΟΜΑΔΙΑΙΟ - ΔΙΘΕΣΙΟ'!E52="6β")=TRUE(),0.5,0))))</f>
        <v>0</v>
      </c>
      <c r="F46" s="341" t="n">
        <f aca="false">IF(OR('ΕΒΔΟΜΑΔΙΑΙΟ - ΔΙΘΕΣΙΟ'!F52="1-2",'ΕΒΔΟΜΑΔΙΑΙΟ - ΔΙΘΕΣΙΟ'!F52="2-3",'ΕΒΔΟΜΑΔΙΑΙΟ - ΔΙΘΕΣΙΟ'!F52="3-4",'ΕΒΔΟΜΑΔΙΑΙΟ - ΔΙΘΕΣΙΟ'!F52="4-5",'ΕΒΔΟΜΑΔΙΑΙΟ - ΔΙΘΕΣΙΟ'!F52="5-6")=TRUE(),2,IF(OR('ΕΒΔΟΜΑΔΙΑΙΟ - ΔΙΘΕΣΙΟ'!F52=1,'ΕΒΔΟΜΑΔΙΑΙΟ - ΔΙΘΕΣΙΟ'!F52=2,'ΕΒΔΟΜΑΔΙΑΙΟ - ΔΙΘΕΣΙΟ'!F52=3,'ΕΒΔΟΜΑΔΙΑΙΟ - ΔΙΘΕΣΙΟ'!F52=4,'ΕΒΔΟΜΑΔΙΑΙΟ - ΔΙΘΕΣΙΟ'!F52=5,'ΕΒΔΟΜΑΔΙΑΙΟ - ΔΙΘΕΣΙΟ'!F52=6)=TRUE(),1,IF(OR('ΕΒΔΟΜΑΔΙΑΙΟ - ΔΙΘΕΣΙΟ'!F52="1β-2α",'ΕΒΔΟΜΑΔΙΑΙΟ - ΔΙΘΕΣΙΟ'!F52="2β-3α",'ΕΒΔΟΜΑΔΙΑΙΟ - ΔΙΘΕΣΙΟ'!F52="3β-4α",'ΕΒΔΟΜΑΔΙΑΙΟ - ΔΙΘΕΣΙΟ'!F52="4β-5α",'ΕΒΔΟΜΑΔΙΑΙΟ - ΔΙΘΕΣΙΟ'!F52="5β-6α")=TRUE(),1,IF(OR('ΕΒΔΟΜΑΔΙΑΙΟ - ΔΙΘΕΣΙΟ'!F52="1α",'ΕΒΔΟΜΑΔΙΑΙΟ - ΔΙΘΕΣΙΟ'!F52="2α",'ΕΒΔΟΜΑΔΙΑΙΟ - ΔΙΘΕΣΙΟ'!F52="3α",'ΕΒΔΟΜΑΔΙΑΙΟ - ΔΙΘΕΣΙΟ'!F52="4α",'ΕΒΔΟΜΑΔΙΑΙΟ - ΔΙΘΕΣΙΟ'!F52="5α",'ΕΒΔΟΜΑΔΙΑΙΟ - ΔΙΘΕΣΙΟ'!F52="6α",'ΕΒΔΟΜΑΔΙΑΙΟ - ΔΙΘΕΣΙΟ'!F52="1β",'ΕΒΔΟΜΑΔΙΑΙΟ - ΔΙΘΕΣΙΟ'!F52="2β",'ΕΒΔΟΜΑΔΙΑΙΟ - ΔΙΘΕΣΙΟ'!F52="3β",'ΕΒΔΟΜΑΔΙΑΙΟ - ΔΙΘΕΣΙΟ'!F52="4β",'ΕΒΔΟΜΑΔΙΑΙΟ - ΔΙΘΕΣΙΟ'!F52="5β",'ΕΒΔΟΜΑΔΙΑΙΟ - ΔΙΘΕΣΙΟ'!F52="6β")=TRUE(),0.5,0))))</f>
        <v>0</v>
      </c>
      <c r="G46" s="342" t="n">
        <f aca="false">SUM(B46:F46)</f>
        <v>0</v>
      </c>
      <c r="AA46" s="341"/>
      <c r="AB46" s="341"/>
      <c r="AC46" s="341"/>
      <c r="AD46" s="341"/>
      <c r="AE46" s="341"/>
      <c r="AF46" s="341"/>
      <c r="AG46" s="341"/>
      <c r="AH46" s="341"/>
      <c r="AI46" s="341"/>
      <c r="AJ46" s="342"/>
    </row>
    <row r="47" customFormat="false" ht="12.75" hidden="false" customHeight="false" outlineLevel="0" collapsed="false">
      <c r="B47" s="341" t="n">
        <f aca="false">IF(OR('ΕΒΔΟΜΑΔΙΑΙΟ - ΔΙΘΕΣΙΟ'!B53="1-2",'ΕΒΔΟΜΑΔΙΑΙΟ - ΔΙΘΕΣΙΟ'!B53="2-3",'ΕΒΔΟΜΑΔΙΑΙΟ - ΔΙΘΕΣΙΟ'!B53="3-4",'ΕΒΔΟΜΑΔΙΑΙΟ - ΔΙΘΕΣΙΟ'!B53="4-5",'ΕΒΔΟΜΑΔΙΑΙΟ - ΔΙΘΕΣΙΟ'!B53="5-6")=TRUE(),2,IF(OR('ΕΒΔΟΜΑΔΙΑΙΟ - ΔΙΘΕΣΙΟ'!B53=1,'ΕΒΔΟΜΑΔΙΑΙΟ - ΔΙΘΕΣΙΟ'!B53=2,'ΕΒΔΟΜΑΔΙΑΙΟ - ΔΙΘΕΣΙΟ'!B53=3,'ΕΒΔΟΜΑΔΙΑΙΟ - ΔΙΘΕΣΙΟ'!B53=4,'ΕΒΔΟΜΑΔΙΑΙΟ - ΔΙΘΕΣΙΟ'!B53=5,'ΕΒΔΟΜΑΔΙΑΙΟ - ΔΙΘΕΣΙΟ'!B53=6)=TRUE(),1,IF(OR('ΕΒΔΟΜΑΔΙΑΙΟ - ΔΙΘΕΣΙΟ'!B53="1β-2α",'ΕΒΔΟΜΑΔΙΑΙΟ - ΔΙΘΕΣΙΟ'!B53="2β-3α",'ΕΒΔΟΜΑΔΙΑΙΟ - ΔΙΘΕΣΙΟ'!B53="3β-4α",'ΕΒΔΟΜΑΔΙΑΙΟ - ΔΙΘΕΣΙΟ'!B53="4β-5α",'ΕΒΔΟΜΑΔΙΑΙΟ - ΔΙΘΕΣΙΟ'!B53="5β-6α")=TRUE(),1,IF(OR('ΕΒΔΟΜΑΔΙΑΙΟ - ΔΙΘΕΣΙΟ'!B53="1α",'ΕΒΔΟΜΑΔΙΑΙΟ - ΔΙΘΕΣΙΟ'!B53="2α",'ΕΒΔΟΜΑΔΙΑΙΟ - ΔΙΘΕΣΙΟ'!B53="3α",'ΕΒΔΟΜΑΔΙΑΙΟ - ΔΙΘΕΣΙΟ'!B53="4α",'ΕΒΔΟΜΑΔΙΑΙΟ - ΔΙΘΕΣΙΟ'!B53="5α",'ΕΒΔΟΜΑΔΙΑΙΟ - ΔΙΘΕΣΙΟ'!B53="6α",'ΕΒΔΟΜΑΔΙΑΙΟ - ΔΙΘΕΣΙΟ'!B53="1β",'ΕΒΔΟΜΑΔΙΑΙΟ - ΔΙΘΕΣΙΟ'!B53="2β",'ΕΒΔΟΜΑΔΙΑΙΟ - ΔΙΘΕΣΙΟ'!B53="3β",'ΕΒΔΟΜΑΔΙΑΙΟ - ΔΙΘΕΣΙΟ'!B53="4β",'ΕΒΔΟΜΑΔΙΑΙΟ - ΔΙΘΕΣΙΟ'!B53="5β",'ΕΒΔΟΜΑΔΙΑΙΟ - ΔΙΘΕΣΙΟ'!B53="6β")=TRUE(),0.5,0))))</f>
        <v>0</v>
      </c>
      <c r="C47" s="341" t="n">
        <f aca="false">IF(OR('ΕΒΔΟΜΑΔΙΑΙΟ - ΔΙΘΕΣΙΟ'!C53="1-2",'ΕΒΔΟΜΑΔΙΑΙΟ - ΔΙΘΕΣΙΟ'!C53="2-3",'ΕΒΔΟΜΑΔΙΑΙΟ - ΔΙΘΕΣΙΟ'!C53="3-4",'ΕΒΔΟΜΑΔΙΑΙΟ - ΔΙΘΕΣΙΟ'!C53="4-5",'ΕΒΔΟΜΑΔΙΑΙΟ - ΔΙΘΕΣΙΟ'!C53="5-6")=TRUE(),2,IF(OR('ΕΒΔΟΜΑΔΙΑΙΟ - ΔΙΘΕΣΙΟ'!C53=1,'ΕΒΔΟΜΑΔΙΑΙΟ - ΔΙΘΕΣΙΟ'!C53=2,'ΕΒΔΟΜΑΔΙΑΙΟ - ΔΙΘΕΣΙΟ'!C53=3,'ΕΒΔΟΜΑΔΙΑΙΟ - ΔΙΘΕΣΙΟ'!C53=4,'ΕΒΔΟΜΑΔΙΑΙΟ - ΔΙΘΕΣΙΟ'!C53=5,'ΕΒΔΟΜΑΔΙΑΙΟ - ΔΙΘΕΣΙΟ'!C53=6)=TRUE(),1,IF(OR('ΕΒΔΟΜΑΔΙΑΙΟ - ΔΙΘΕΣΙΟ'!C53="1β-2α",'ΕΒΔΟΜΑΔΙΑΙΟ - ΔΙΘΕΣΙΟ'!C53="2β-3α",'ΕΒΔΟΜΑΔΙΑΙΟ - ΔΙΘΕΣΙΟ'!C53="3β-4α",'ΕΒΔΟΜΑΔΙΑΙΟ - ΔΙΘΕΣΙΟ'!C53="4β-5α",'ΕΒΔΟΜΑΔΙΑΙΟ - ΔΙΘΕΣΙΟ'!C53="5β-6α")=TRUE(),1,IF(OR('ΕΒΔΟΜΑΔΙΑΙΟ - ΔΙΘΕΣΙΟ'!C53="1α",'ΕΒΔΟΜΑΔΙΑΙΟ - ΔΙΘΕΣΙΟ'!C53="2α",'ΕΒΔΟΜΑΔΙΑΙΟ - ΔΙΘΕΣΙΟ'!C53="3α",'ΕΒΔΟΜΑΔΙΑΙΟ - ΔΙΘΕΣΙΟ'!C53="4α",'ΕΒΔΟΜΑΔΙΑΙΟ - ΔΙΘΕΣΙΟ'!C53="5α",'ΕΒΔΟΜΑΔΙΑΙΟ - ΔΙΘΕΣΙΟ'!C53="6α",'ΕΒΔΟΜΑΔΙΑΙΟ - ΔΙΘΕΣΙΟ'!C53="1β",'ΕΒΔΟΜΑΔΙΑΙΟ - ΔΙΘΕΣΙΟ'!C53="2β",'ΕΒΔΟΜΑΔΙΑΙΟ - ΔΙΘΕΣΙΟ'!C53="3β",'ΕΒΔΟΜΑΔΙΑΙΟ - ΔΙΘΕΣΙΟ'!C53="4β",'ΕΒΔΟΜΑΔΙΑΙΟ - ΔΙΘΕΣΙΟ'!C53="5β",'ΕΒΔΟΜΑΔΙΑΙΟ - ΔΙΘΕΣΙΟ'!C53="6β")=TRUE(),0.5,0))))</f>
        <v>0</v>
      </c>
      <c r="D47" s="341" t="n">
        <f aca="false">IF(OR('ΕΒΔΟΜΑΔΙΑΙΟ - ΔΙΘΕΣΙΟ'!D53="1-2",'ΕΒΔΟΜΑΔΙΑΙΟ - ΔΙΘΕΣΙΟ'!D53="2-3",'ΕΒΔΟΜΑΔΙΑΙΟ - ΔΙΘΕΣΙΟ'!D53="3-4",'ΕΒΔΟΜΑΔΙΑΙΟ - ΔΙΘΕΣΙΟ'!D53="4-5",'ΕΒΔΟΜΑΔΙΑΙΟ - ΔΙΘΕΣΙΟ'!D53="5-6")=TRUE(),2,IF(OR('ΕΒΔΟΜΑΔΙΑΙΟ - ΔΙΘΕΣΙΟ'!D53=1,'ΕΒΔΟΜΑΔΙΑΙΟ - ΔΙΘΕΣΙΟ'!D53=2,'ΕΒΔΟΜΑΔΙΑΙΟ - ΔΙΘΕΣΙΟ'!D53=3,'ΕΒΔΟΜΑΔΙΑΙΟ - ΔΙΘΕΣΙΟ'!D53=4,'ΕΒΔΟΜΑΔΙΑΙΟ - ΔΙΘΕΣΙΟ'!D53=5,'ΕΒΔΟΜΑΔΙΑΙΟ - ΔΙΘΕΣΙΟ'!D53=6)=TRUE(),1,IF(OR('ΕΒΔΟΜΑΔΙΑΙΟ - ΔΙΘΕΣΙΟ'!D53="1β-2α",'ΕΒΔΟΜΑΔΙΑΙΟ - ΔΙΘΕΣΙΟ'!D53="2β-3α",'ΕΒΔΟΜΑΔΙΑΙΟ - ΔΙΘΕΣΙΟ'!D53="3β-4α",'ΕΒΔΟΜΑΔΙΑΙΟ - ΔΙΘΕΣΙΟ'!D53="4β-5α",'ΕΒΔΟΜΑΔΙΑΙΟ - ΔΙΘΕΣΙΟ'!D53="5β-6α")=TRUE(),1,IF(OR('ΕΒΔΟΜΑΔΙΑΙΟ - ΔΙΘΕΣΙΟ'!D53="1α",'ΕΒΔΟΜΑΔΙΑΙΟ - ΔΙΘΕΣΙΟ'!D53="2α",'ΕΒΔΟΜΑΔΙΑΙΟ - ΔΙΘΕΣΙΟ'!D53="3α",'ΕΒΔΟΜΑΔΙΑΙΟ - ΔΙΘΕΣΙΟ'!D53="4α",'ΕΒΔΟΜΑΔΙΑΙΟ - ΔΙΘΕΣΙΟ'!D53="5α",'ΕΒΔΟΜΑΔΙΑΙΟ - ΔΙΘΕΣΙΟ'!D53="6α",'ΕΒΔΟΜΑΔΙΑΙΟ - ΔΙΘΕΣΙΟ'!D53="1β",'ΕΒΔΟΜΑΔΙΑΙΟ - ΔΙΘΕΣΙΟ'!D53="2β",'ΕΒΔΟΜΑΔΙΑΙΟ - ΔΙΘΕΣΙΟ'!D53="3β",'ΕΒΔΟΜΑΔΙΑΙΟ - ΔΙΘΕΣΙΟ'!D53="4β",'ΕΒΔΟΜΑΔΙΑΙΟ - ΔΙΘΕΣΙΟ'!D53="5β",'ΕΒΔΟΜΑΔΙΑΙΟ - ΔΙΘΕΣΙΟ'!D53="6β")=TRUE(),0.5,0))))</f>
        <v>0</v>
      </c>
      <c r="E47" s="341" t="n">
        <f aca="false">IF(OR('ΕΒΔΟΜΑΔΙΑΙΟ - ΔΙΘΕΣΙΟ'!E53="1-2",'ΕΒΔΟΜΑΔΙΑΙΟ - ΔΙΘΕΣΙΟ'!E53="2-3",'ΕΒΔΟΜΑΔΙΑΙΟ - ΔΙΘΕΣΙΟ'!E53="3-4",'ΕΒΔΟΜΑΔΙΑΙΟ - ΔΙΘΕΣΙΟ'!E53="4-5",'ΕΒΔΟΜΑΔΙΑΙΟ - ΔΙΘΕΣΙΟ'!E53="5-6")=TRUE(),2,IF(OR('ΕΒΔΟΜΑΔΙΑΙΟ - ΔΙΘΕΣΙΟ'!E53=1,'ΕΒΔΟΜΑΔΙΑΙΟ - ΔΙΘΕΣΙΟ'!E53=2,'ΕΒΔΟΜΑΔΙΑΙΟ - ΔΙΘΕΣΙΟ'!E53=3,'ΕΒΔΟΜΑΔΙΑΙΟ - ΔΙΘΕΣΙΟ'!E53=4,'ΕΒΔΟΜΑΔΙΑΙΟ - ΔΙΘΕΣΙΟ'!E53=5,'ΕΒΔΟΜΑΔΙΑΙΟ - ΔΙΘΕΣΙΟ'!E53=6)=TRUE(),1,IF(OR('ΕΒΔΟΜΑΔΙΑΙΟ - ΔΙΘΕΣΙΟ'!E53="1β-2α",'ΕΒΔΟΜΑΔΙΑΙΟ - ΔΙΘΕΣΙΟ'!E53="2β-3α",'ΕΒΔΟΜΑΔΙΑΙΟ - ΔΙΘΕΣΙΟ'!E53="3β-4α",'ΕΒΔΟΜΑΔΙΑΙΟ - ΔΙΘΕΣΙΟ'!E53="4β-5α",'ΕΒΔΟΜΑΔΙΑΙΟ - ΔΙΘΕΣΙΟ'!E53="5β-6α")=TRUE(),1,IF(OR('ΕΒΔΟΜΑΔΙΑΙΟ - ΔΙΘΕΣΙΟ'!E53="1α",'ΕΒΔΟΜΑΔΙΑΙΟ - ΔΙΘΕΣΙΟ'!E53="2α",'ΕΒΔΟΜΑΔΙΑΙΟ - ΔΙΘΕΣΙΟ'!E53="3α",'ΕΒΔΟΜΑΔΙΑΙΟ - ΔΙΘΕΣΙΟ'!E53="4α",'ΕΒΔΟΜΑΔΙΑΙΟ - ΔΙΘΕΣΙΟ'!E53="5α",'ΕΒΔΟΜΑΔΙΑΙΟ - ΔΙΘΕΣΙΟ'!E53="6α",'ΕΒΔΟΜΑΔΙΑΙΟ - ΔΙΘΕΣΙΟ'!E53="1β",'ΕΒΔΟΜΑΔΙΑΙΟ - ΔΙΘΕΣΙΟ'!E53="2β",'ΕΒΔΟΜΑΔΙΑΙΟ - ΔΙΘΕΣΙΟ'!E53="3β",'ΕΒΔΟΜΑΔΙΑΙΟ - ΔΙΘΕΣΙΟ'!E53="4β",'ΕΒΔΟΜΑΔΙΑΙΟ - ΔΙΘΕΣΙΟ'!E53="5β",'ΕΒΔΟΜΑΔΙΑΙΟ - ΔΙΘΕΣΙΟ'!E53="6β")=TRUE(),0.5,0))))</f>
        <v>0</v>
      </c>
      <c r="F47" s="341" t="n">
        <f aca="false">IF(OR('ΕΒΔΟΜΑΔΙΑΙΟ - ΔΙΘΕΣΙΟ'!F53="1-2",'ΕΒΔΟΜΑΔΙΑΙΟ - ΔΙΘΕΣΙΟ'!F53="2-3",'ΕΒΔΟΜΑΔΙΑΙΟ - ΔΙΘΕΣΙΟ'!F53="3-4",'ΕΒΔΟΜΑΔΙΑΙΟ - ΔΙΘΕΣΙΟ'!F53="4-5",'ΕΒΔΟΜΑΔΙΑΙΟ - ΔΙΘΕΣΙΟ'!F53="5-6")=TRUE(),2,IF(OR('ΕΒΔΟΜΑΔΙΑΙΟ - ΔΙΘΕΣΙΟ'!F53=1,'ΕΒΔΟΜΑΔΙΑΙΟ - ΔΙΘΕΣΙΟ'!F53=2,'ΕΒΔΟΜΑΔΙΑΙΟ - ΔΙΘΕΣΙΟ'!F53=3,'ΕΒΔΟΜΑΔΙΑΙΟ - ΔΙΘΕΣΙΟ'!F53=4,'ΕΒΔΟΜΑΔΙΑΙΟ - ΔΙΘΕΣΙΟ'!F53=5,'ΕΒΔΟΜΑΔΙΑΙΟ - ΔΙΘΕΣΙΟ'!F53=6)=TRUE(),1,IF(OR('ΕΒΔΟΜΑΔΙΑΙΟ - ΔΙΘΕΣΙΟ'!F53="1β-2α",'ΕΒΔΟΜΑΔΙΑΙΟ - ΔΙΘΕΣΙΟ'!F53="2β-3α",'ΕΒΔΟΜΑΔΙΑΙΟ - ΔΙΘΕΣΙΟ'!F53="3β-4α",'ΕΒΔΟΜΑΔΙΑΙΟ - ΔΙΘΕΣΙΟ'!F53="4β-5α",'ΕΒΔΟΜΑΔΙΑΙΟ - ΔΙΘΕΣΙΟ'!F53="5β-6α")=TRUE(),1,IF(OR('ΕΒΔΟΜΑΔΙΑΙΟ - ΔΙΘΕΣΙΟ'!F53="1α",'ΕΒΔΟΜΑΔΙΑΙΟ - ΔΙΘΕΣΙΟ'!F53="2α",'ΕΒΔΟΜΑΔΙΑΙΟ - ΔΙΘΕΣΙΟ'!F53="3α",'ΕΒΔΟΜΑΔΙΑΙΟ - ΔΙΘΕΣΙΟ'!F53="4α",'ΕΒΔΟΜΑΔΙΑΙΟ - ΔΙΘΕΣΙΟ'!F53="5α",'ΕΒΔΟΜΑΔΙΑΙΟ - ΔΙΘΕΣΙΟ'!F53="6α",'ΕΒΔΟΜΑΔΙΑΙΟ - ΔΙΘΕΣΙΟ'!F53="1β",'ΕΒΔΟΜΑΔΙΑΙΟ - ΔΙΘΕΣΙΟ'!F53="2β",'ΕΒΔΟΜΑΔΙΑΙΟ - ΔΙΘΕΣΙΟ'!F53="3β",'ΕΒΔΟΜΑΔΙΑΙΟ - ΔΙΘΕΣΙΟ'!F53="4β",'ΕΒΔΟΜΑΔΙΑΙΟ - ΔΙΘΕΣΙΟ'!F53="5β",'ΕΒΔΟΜΑΔΙΑΙΟ - ΔΙΘΕΣΙΟ'!F53="6β")=TRUE(),0.5,0))))</f>
        <v>0</v>
      </c>
      <c r="G47" s="342" t="n">
        <f aca="false">SUM(B47:F47)</f>
        <v>0</v>
      </c>
      <c r="AA47" s="341"/>
      <c r="AB47" s="341"/>
      <c r="AC47" s="341"/>
      <c r="AD47" s="341"/>
      <c r="AE47" s="341"/>
      <c r="AF47" s="341"/>
      <c r="AG47" s="341"/>
      <c r="AH47" s="341"/>
      <c r="AI47" s="341"/>
      <c r="AJ47" s="342"/>
    </row>
    <row r="48" customFormat="false" ht="12.75" hidden="false" customHeight="false" outlineLevel="0" collapsed="false">
      <c r="B48" s="341" t="n">
        <f aca="false">IF(OR('ΕΒΔΟΜΑΔΙΑΙΟ - ΔΙΘΕΣΙΟ'!B54="1-2",'ΕΒΔΟΜΑΔΙΑΙΟ - ΔΙΘΕΣΙΟ'!B54="2-3",'ΕΒΔΟΜΑΔΙΑΙΟ - ΔΙΘΕΣΙΟ'!B54="3-4",'ΕΒΔΟΜΑΔΙΑΙΟ - ΔΙΘΕΣΙΟ'!B54="4-5",'ΕΒΔΟΜΑΔΙΑΙΟ - ΔΙΘΕΣΙΟ'!B54="5-6")=TRUE(),2,IF(OR('ΕΒΔΟΜΑΔΙΑΙΟ - ΔΙΘΕΣΙΟ'!B54=1,'ΕΒΔΟΜΑΔΙΑΙΟ - ΔΙΘΕΣΙΟ'!B54=2,'ΕΒΔΟΜΑΔΙΑΙΟ - ΔΙΘΕΣΙΟ'!B54=3,'ΕΒΔΟΜΑΔΙΑΙΟ - ΔΙΘΕΣΙΟ'!B54=4,'ΕΒΔΟΜΑΔΙΑΙΟ - ΔΙΘΕΣΙΟ'!B54=5,'ΕΒΔΟΜΑΔΙΑΙΟ - ΔΙΘΕΣΙΟ'!B54=6)=TRUE(),1,IF(OR('ΕΒΔΟΜΑΔΙΑΙΟ - ΔΙΘΕΣΙΟ'!B54="1β-2α",'ΕΒΔΟΜΑΔΙΑΙΟ - ΔΙΘΕΣΙΟ'!B54="2β-3α",'ΕΒΔΟΜΑΔΙΑΙΟ - ΔΙΘΕΣΙΟ'!B54="3β-4α",'ΕΒΔΟΜΑΔΙΑΙΟ - ΔΙΘΕΣΙΟ'!B54="4β-5α",'ΕΒΔΟΜΑΔΙΑΙΟ - ΔΙΘΕΣΙΟ'!B54="5β-6α")=TRUE(),1,IF(OR('ΕΒΔΟΜΑΔΙΑΙΟ - ΔΙΘΕΣΙΟ'!B54="1α",'ΕΒΔΟΜΑΔΙΑΙΟ - ΔΙΘΕΣΙΟ'!B54="2α",'ΕΒΔΟΜΑΔΙΑΙΟ - ΔΙΘΕΣΙΟ'!B54="3α",'ΕΒΔΟΜΑΔΙΑΙΟ - ΔΙΘΕΣΙΟ'!B54="4α",'ΕΒΔΟΜΑΔΙΑΙΟ - ΔΙΘΕΣΙΟ'!B54="5α",'ΕΒΔΟΜΑΔΙΑΙΟ - ΔΙΘΕΣΙΟ'!B54="6α",'ΕΒΔΟΜΑΔΙΑΙΟ - ΔΙΘΕΣΙΟ'!B54="1β",'ΕΒΔΟΜΑΔΙΑΙΟ - ΔΙΘΕΣΙΟ'!B54="2β",'ΕΒΔΟΜΑΔΙΑΙΟ - ΔΙΘΕΣΙΟ'!B54="3β",'ΕΒΔΟΜΑΔΙΑΙΟ - ΔΙΘΕΣΙΟ'!B54="4β",'ΕΒΔΟΜΑΔΙΑΙΟ - ΔΙΘΕΣΙΟ'!B54="5β",'ΕΒΔΟΜΑΔΙΑΙΟ - ΔΙΘΕΣΙΟ'!B54="6β")=TRUE(),0.5,0))))</f>
        <v>0</v>
      </c>
      <c r="C48" s="341" t="n">
        <f aca="false">IF(OR('ΕΒΔΟΜΑΔΙΑΙΟ - ΔΙΘΕΣΙΟ'!C54="1-2",'ΕΒΔΟΜΑΔΙΑΙΟ - ΔΙΘΕΣΙΟ'!C54="2-3",'ΕΒΔΟΜΑΔΙΑΙΟ - ΔΙΘΕΣΙΟ'!C54="3-4",'ΕΒΔΟΜΑΔΙΑΙΟ - ΔΙΘΕΣΙΟ'!C54="4-5",'ΕΒΔΟΜΑΔΙΑΙΟ - ΔΙΘΕΣΙΟ'!C54="5-6")=TRUE(),2,IF(OR('ΕΒΔΟΜΑΔΙΑΙΟ - ΔΙΘΕΣΙΟ'!C54=1,'ΕΒΔΟΜΑΔΙΑΙΟ - ΔΙΘΕΣΙΟ'!C54=2,'ΕΒΔΟΜΑΔΙΑΙΟ - ΔΙΘΕΣΙΟ'!C54=3,'ΕΒΔΟΜΑΔΙΑΙΟ - ΔΙΘΕΣΙΟ'!C54=4,'ΕΒΔΟΜΑΔΙΑΙΟ - ΔΙΘΕΣΙΟ'!C54=5,'ΕΒΔΟΜΑΔΙΑΙΟ - ΔΙΘΕΣΙΟ'!C54=6)=TRUE(),1,IF(OR('ΕΒΔΟΜΑΔΙΑΙΟ - ΔΙΘΕΣΙΟ'!C54="1β-2α",'ΕΒΔΟΜΑΔΙΑΙΟ - ΔΙΘΕΣΙΟ'!C54="2β-3α",'ΕΒΔΟΜΑΔΙΑΙΟ - ΔΙΘΕΣΙΟ'!C54="3β-4α",'ΕΒΔΟΜΑΔΙΑΙΟ - ΔΙΘΕΣΙΟ'!C54="4β-5α",'ΕΒΔΟΜΑΔΙΑΙΟ - ΔΙΘΕΣΙΟ'!C54="5β-6α")=TRUE(),1,IF(OR('ΕΒΔΟΜΑΔΙΑΙΟ - ΔΙΘΕΣΙΟ'!C54="1α",'ΕΒΔΟΜΑΔΙΑΙΟ - ΔΙΘΕΣΙΟ'!C54="2α",'ΕΒΔΟΜΑΔΙΑΙΟ - ΔΙΘΕΣΙΟ'!C54="3α",'ΕΒΔΟΜΑΔΙΑΙΟ - ΔΙΘΕΣΙΟ'!C54="4α",'ΕΒΔΟΜΑΔΙΑΙΟ - ΔΙΘΕΣΙΟ'!C54="5α",'ΕΒΔΟΜΑΔΙΑΙΟ - ΔΙΘΕΣΙΟ'!C54="6α",'ΕΒΔΟΜΑΔΙΑΙΟ - ΔΙΘΕΣΙΟ'!C54="1β",'ΕΒΔΟΜΑΔΙΑΙΟ - ΔΙΘΕΣΙΟ'!C54="2β",'ΕΒΔΟΜΑΔΙΑΙΟ - ΔΙΘΕΣΙΟ'!C54="3β",'ΕΒΔΟΜΑΔΙΑΙΟ - ΔΙΘΕΣΙΟ'!C54="4β",'ΕΒΔΟΜΑΔΙΑΙΟ - ΔΙΘΕΣΙΟ'!C54="5β",'ΕΒΔΟΜΑΔΙΑΙΟ - ΔΙΘΕΣΙΟ'!C54="6β")=TRUE(),0.5,0))))</f>
        <v>0</v>
      </c>
      <c r="D48" s="341" t="n">
        <f aca="false">IF(OR('ΕΒΔΟΜΑΔΙΑΙΟ - ΔΙΘΕΣΙΟ'!D54="1-2",'ΕΒΔΟΜΑΔΙΑΙΟ - ΔΙΘΕΣΙΟ'!D54="2-3",'ΕΒΔΟΜΑΔΙΑΙΟ - ΔΙΘΕΣΙΟ'!D54="3-4",'ΕΒΔΟΜΑΔΙΑΙΟ - ΔΙΘΕΣΙΟ'!D54="4-5",'ΕΒΔΟΜΑΔΙΑΙΟ - ΔΙΘΕΣΙΟ'!D54="5-6")=TRUE(),2,IF(OR('ΕΒΔΟΜΑΔΙΑΙΟ - ΔΙΘΕΣΙΟ'!D54=1,'ΕΒΔΟΜΑΔΙΑΙΟ - ΔΙΘΕΣΙΟ'!D54=2,'ΕΒΔΟΜΑΔΙΑΙΟ - ΔΙΘΕΣΙΟ'!D54=3,'ΕΒΔΟΜΑΔΙΑΙΟ - ΔΙΘΕΣΙΟ'!D54=4,'ΕΒΔΟΜΑΔΙΑΙΟ - ΔΙΘΕΣΙΟ'!D54=5,'ΕΒΔΟΜΑΔΙΑΙΟ - ΔΙΘΕΣΙΟ'!D54=6)=TRUE(),1,IF(OR('ΕΒΔΟΜΑΔΙΑΙΟ - ΔΙΘΕΣΙΟ'!D54="1β-2α",'ΕΒΔΟΜΑΔΙΑΙΟ - ΔΙΘΕΣΙΟ'!D54="2β-3α",'ΕΒΔΟΜΑΔΙΑΙΟ - ΔΙΘΕΣΙΟ'!D54="3β-4α",'ΕΒΔΟΜΑΔΙΑΙΟ - ΔΙΘΕΣΙΟ'!D54="4β-5α",'ΕΒΔΟΜΑΔΙΑΙΟ - ΔΙΘΕΣΙΟ'!D54="5β-6α")=TRUE(),1,IF(OR('ΕΒΔΟΜΑΔΙΑΙΟ - ΔΙΘΕΣΙΟ'!D54="1α",'ΕΒΔΟΜΑΔΙΑΙΟ - ΔΙΘΕΣΙΟ'!D54="2α",'ΕΒΔΟΜΑΔΙΑΙΟ - ΔΙΘΕΣΙΟ'!D54="3α",'ΕΒΔΟΜΑΔΙΑΙΟ - ΔΙΘΕΣΙΟ'!D54="4α",'ΕΒΔΟΜΑΔΙΑΙΟ - ΔΙΘΕΣΙΟ'!D54="5α",'ΕΒΔΟΜΑΔΙΑΙΟ - ΔΙΘΕΣΙΟ'!D54="6α",'ΕΒΔΟΜΑΔΙΑΙΟ - ΔΙΘΕΣΙΟ'!D54="1β",'ΕΒΔΟΜΑΔΙΑΙΟ - ΔΙΘΕΣΙΟ'!D54="2β",'ΕΒΔΟΜΑΔΙΑΙΟ - ΔΙΘΕΣΙΟ'!D54="3β",'ΕΒΔΟΜΑΔΙΑΙΟ - ΔΙΘΕΣΙΟ'!D54="4β",'ΕΒΔΟΜΑΔΙΑΙΟ - ΔΙΘΕΣΙΟ'!D54="5β",'ΕΒΔΟΜΑΔΙΑΙΟ - ΔΙΘΕΣΙΟ'!D54="6β")=TRUE(),0.5,0))))</f>
        <v>0</v>
      </c>
      <c r="E48" s="341" t="n">
        <f aca="false">IF(OR('ΕΒΔΟΜΑΔΙΑΙΟ - ΔΙΘΕΣΙΟ'!E54="1-2",'ΕΒΔΟΜΑΔΙΑΙΟ - ΔΙΘΕΣΙΟ'!E54="2-3",'ΕΒΔΟΜΑΔΙΑΙΟ - ΔΙΘΕΣΙΟ'!E54="3-4",'ΕΒΔΟΜΑΔΙΑΙΟ - ΔΙΘΕΣΙΟ'!E54="4-5",'ΕΒΔΟΜΑΔΙΑΙΟ - ΔΙΘΕΣΙΟ'!E54="5-6")=TRUE(),2,IF(OR('ΕΒΔΟΜΑΔΙΑΙΟ - ΔΙΘΕΣΙΟ'!E54=1,'ΕΒΔΟΜΑΔΙΑΙΟ - ΔΙΘΕΣΙΟ'!E54=2,'ΕΒΔΟΜΑΔΙΑΙΟ - ΔΙΘΕΣΙΟ'!E54=3,'ΕΒΔΟΜΑΔΙΑΙΟ - ΔΙΘΕΣΙΟ'!E54=4,'ΕΒΔΟΜΑΔΙΑΙΟ - ΔΙΘΕΣΙΟ'!E54=5,'ΕΒΔΟΜΑΔΙΑΙΟ - ΔΙΘΕΣΙΟ'!E54=6)=TRUE(),1,IF(OR('ΕΒΔΟΜΑΔΙΑΙΟ - ΔΙΘΕΣΙΟ'!E54="1β-2α",'ΕΒΔΟΜΑΔΙΑΙΟ - ΔΙΘΕΣΙΟ'!E54="2β-3α",'ΕΒΔΟΜΑΔΙΑΙΟ - ΔΙΘΕΣΙΟ'!E54="3β-4α",'ΕΒΔΟΜΑΔΙΑΙΟ - ΔΙΘΕΣΙΟ'!E54="4β-5α",'ΕΒΔΟΜΑΔΙΑΙΟ - ΔΙΘΕΣΙΟ'!E54="5β-6α")=TRUE(),1,IF(OR('ΕΒΔΟΜΑΔΙΑΙΟ - ΔΙΘΕΣΙΟ'!E54="1α",'ΕΒΔΟΜΑΔΙΑΙΟ - ΔΙΘΕΣΙΟ'!E54="2α",'ΕΒΔΟΜΑΔΙΑΙΟ - ΔΙΘΕΣΙΟ'!E54="3α",'ΕΒΔΟΜΑΔΙΑΙΟ - ΔΙΘΕΣΙΟ'!E54="4α",'ΕΒΔΟΜΑΔΙΑΙΟ - ΔΙΘΕΣΙΟ'!E54="5α",'ΕΒΔΟΜΑΔΙΑΙΟ - ΔΙΘΕΣΙΟ'!E54="6α",'ΕΒΔΟΜΑΔΙΑΙΟ - ΔΙΘΕΣΙΟ'!E54="1β",'ΕΒΔΟΜΑΔΙΑΙΟ - ΔΙΘΕΣΙΟ'!E54="2β",'ΕΒΔΟΜΑΔΙΑΙΟ - ΔΙΘΕΣΙΟ'!E54="3β",'ΕΒΔΟΜΑΔΙΑΙΟ - ΔΙΘΕΣΙΟ'!E54="4β",'ΕΒΔΟΜΑΔΙΑΙΟ - ΔΙΘΕΣΙΟ'!E54="5β",'ΕΒΔΟΜΑΔΙΑΙΟ - ΔΙΘΕΣΙΟ'!E54="6β")=TRUE(),0.5,0))))</f>
        <v>0</v>
      </c>
      <c r="F48" s="341" t="n">
        <f aca="false">IF(OR('ΕΒΔΟΜΑΔΙΑΙΟ - ΔΙΘΕΣΙΟ'!F54="1-2",'ΕΒΔΟΜΑΔΙΑΙΟ - ΔΙΘΕΣΙΟ'!F54="2-3",'ΕΒΔΟΜΑΔΙΑΙΟ - ΔΙΘΕΣΙΟ'!F54="3-4",'ΕΒΔΟΜΑΔΙΑΙΟ - ΔΙΘΕΣΙΟ'!F54="4-5",'ΕΒΔΟΜΑΔΙΑΙΟ - ΔΙΘΕΣΙΟ'!F54="5-6")=TRUE(),2,IF(OR('ΕΒΔΟΜΑΔΙΑΙΟ - ΔΙΘΕΣΙΟ'!F54=1,'ΕΒΔΟΜΑΔΙΑΙΟ - ΔΙΘΕΣΙΟ'!F54=2,'ΕΒΔΟΜΑΔΙΑΙΟ - ΔΙΘΕΣΙΟ'!F54=3,'ΕΒΔΟΜΑΔΙΑΙΟ - ΔΙΘΕΣΙΟ'!F54=4,'ΕΒΔΟΜΑΔΙΑΙΟ - ΔΙΘΕΣΙΟ'!F54=5,'ΕΒΔΟΜΑΔΙΑΙΟ - ΔΙΘΕΣΙΟ'!F54=6)=TRUE(),1,IF(OR('ΕΒΔΟΜΑΔΙΑΙΟ - ΔΙΘΕΣΙΟ'!F54="1β-2α",'ΕΒΔΟΜΑΔΙΑΙΟ - ΔΙΘΕΣΙΟ'!F54="2β-3α",'ΕΒΔΟΜΑΔΙΑΙΟ - ΔΙΘΕΣΙΟ'!F54="3β-4α",'ΕΒΔΟΜΑΔΙΑΙΟ - ΔΙΘΕΣΙΟ'!F54="4β-5α",'ΕΒΔΟΜΑΔΙΑΙΟ - ΔΙΘΕΣΙΟ'!F54="5β-6α")=TRUE(),1,IF(OR('ΕΒΔΟΜΑΔΙΑΙΟ - ΔΙΘΕΣΙΟ'!F54="1α",'ΕΒΔΟΜΑΔΙΑΙΟ - ΔΙΘΕΣΙΟ'!F54="2α",'ΕΒΔΟΜΑΔΙΑΙΟ - ΔΙΘΕΣΙΟ'!F54="3α",'ΕΒΔΟΜΑΔΙΑΙΟ - ΔΙΘΕΣΙΟ'!F54="4α",'ΕΒΔΟΜΑΔΙΑΙΟ - ΔΙΘΕΣΙΟ'!F54="5α",'ΕΒΔΟΜΑΔΙΑΙΟ - ΔΙΘΕΣΙΟ'!F54="6α",'ΕΒΔΟΜΑΔΙΑΙΟ - ΔΙΘΕΣΙΟ'!F54="1β",'ΕΒΔΟΜΑΔΙΑΙΟ - ΔΙΘΕΣΙΟ'!F54="2β",'ΕΒΔΟΜΑΔΙΑΙΟ - ΔΙΘΕΣΙΟ'!F54="3β",'ΕΒΔΟΜΑΔΙΑΙΟ - ΔΙΘΕΣΙΟ'!F54="4β",'ΕΒΔΟΜΑΔΙΑΙΟ - ΔΙΘΕΣΙΟ'!F54="5β",'ΕΒΔΟΜΑΔΙΑΙΟ - ΔΙΘΕΣΙΟ'!F54="6β")=TRUE(),0.5,0))))</f>
        <v>0</v>
      </c>
      <c r="G48" s="342" t="n">
        <f aca="false">SUM(B48:F48)</f>
        <v>0</v>
      </c>
      <c r="AA48" s="341"/>
      <c r="AB48" s="341"/>
      <c r="AC48" s="341"/>
      <c r="AD48" s="341"/>
      <c r="AE48" s="341"/>
      <c r="AF48" s="341"/>
      <c r="AG48" s="341"/>
      <c r="AH48" s="341"/>
      <c r="AI48" s="341"/>
      <c r="AJ48" s="342"/>
    </row>
    <row r="49" customFormat="false" ht="12.75" hidden="false" customHeight="false" outlineLevel="0" collapsed="false">
      <c r="B49" s="341" t="n">
        <f aca="false">IF(OR('ΕΒΔΟΜΑΔΙΑΙΟ - ΔΙΘΕΣΙΟ'!B55="1-2",'ΕΒΔΟΜΑΔΙΑΙΟ - ΔΙΘΕΣΙΟ'!B55="2-3",'ΕΒΔΟΜΑΔΙΑΙΟ - ΔΙΘΕΣΙΟ'!B55="3-4",'ΕΒΔΟΜΑΔΙΑΙΟ - ΔΙΘΕΣΙΟ'!B55="4-5",'ΕΒΔΟΜΑΔΙΑΙΟ - ΔΙΘΕΣΙΟ'!B55="5-6")=TRUE(),2,IF(OR('ΕΒΔΟΜΑΔΙΑΙΟ - ΔΙΘΕΣΙΟ'!B55=1,'ΕΒΔΟΜΑΔΙΑΙΟ - ΔΙΘΕΣΙΟ'!B55=2,'ΕΒΔΟΜΑΔΙΑΙΟ - ΔΙΘΕΣΙΟ'!B55=3,'ΕΒΔΟΜΑΔΙΑΙΟ - ΔΙΘΕΣΙΟ'!B55=4,'ΕΒΔΟΜΑΔΙΑΙΟ - ΔΙΘΕΣΙΟ'!B55=5,'ΕΒΔΟΜΑΔΙΑΙΟ - ΔΙΘΕΣΙΟ'!B55=6)=TRUE(),1,IF(OR('ΕΒΔΟΜΑΔΙΑΙΟ - ΔΙΘΕΣΙΟ'!B55="1β-2α",'ΕΒΔΟΜΑΔΙΑΙΟ - ΔΙΘΕΣΙΟ'!B55="2β-3α",'ΕΒΔΟΜΑΔΙΑΙΟ - ΔΙΘΕΣΙΟ'!B55="3β-4α",'ΕΒΔΟΜΑΔΙΑΙΟ - ΔΙΘΕΣΙΟ'!B55="4β-5α",'ΕΒΔΟΜΑΔΙΑΙΟ - ΔΙΘΕΣΙΟ'!B55="5β-6α")=TRUE(),1,IF(OR('ΕΒΔΟΜΑΔΙΑΙΟ - ΔΙΘΕΣΙΟ'!B55="1α",'ΕΒΔΟΜΑΔΙΑΙΟ - ΔΙΘΕΣΙΟ'!B55="2α",'ΕΒΔΟΜΑΔΙΑΙΟ - ΔΙΘΕΣΙΟ'!B55="3α",'ΕΒΔΟΜΑΔΙΑΙΟ - ΔΙΘΕΣΙΟ'!B55="4α",'ΕΒΔΟΜΑΔΙΑΙΟ - ΔΙΘΕΣΙΟ'!B55="5α",'ΕΒΔΟΜΑΔΙΑΙΟ - ΔΙΘΕΣΙΟ'!B55="6α",'ΕΒΔΟΜΑΔΙΑΙΟ - ΔΙΘΕΣΙΟ'!B55="1β",'ΕΒΔΟΜΑΔΙΑΙΟ - ΔΙΘΕΣΙΟ'!B55="2β",'ΕΒΔΟΜΑΔΙΑΙΟ - ΔΙΘΕΣΙΟ'!B55="3β",'ΕΒΔΟΜΑΔΙΑΙΟ - ΔΙΘΕΣΙΟ'!B55="4β",'ΕΒΔΟΜΑΔΙΑΙΟ - ΔΙΘΕΣΙΟ'!B55="5β",'ΕΒΔΟΜΑΔΙΑΙΟ - ΔΙΘΕΣΙΟ'!B55="6β")=TRUE(),0.5,0))))</f>
        <v>0</v>
      </c>
      <c r="C49" s="341" t="n">
        <f aca="false">IF(OR('ΕΒΔΟΜΑΔΙΑΙΟ - ΔΙΘΕΣΙΟ'!C55="1-2",'ΕΒΔΟΜΑΔΙΑΙΟ - ΔΙΘΕΣΙΟ'!C55="2-3",'ΕΒΔΟΜΑΔΙΑΙΟ - ΔΙΘΕΣΙΟ'!C55="3-4",'ΕΒΔΟΜΑΔΙΑΙΟ - ΔΙΘΕΣΙΟ'!C55="4-5",'ΕΒΔΟΜΑΔΙΑΙΟ - ΔΙΘΕΣΙΟ'!C55="5-6")=TRUE(),2,IF(OR('ΕΒΔΟΜΑΔΙΑΙΟ - ΔΙΘΕΣΙΟ'!C55=1,'ΕΒΔΟΜΑΔΙΑΙΟ - ΔΙΘΕΣΙΟ'!C55=2,'ΕΒΔΟΜΑΔΙΑΙΟ - ΔΙΘΕΣΙΟ'!C55=3,'ΕΒΔΟΜΑΔΙΑΙΟ - ΔΙΘΕΣΙΟ'!C55=4,'ΕΒΔΟΜΑΔΙΑΙΟ - ΔΙΘΕΣΙΟ'!C55=5,'ΕΒΔΟΜΑΔΙΑΙΟ - ΔΙΘΕΣΙΟ'!C55=6)=TRUE(),1,IF(OR('ΕΒΔΟΜΑΔΙΑΙΟ - ΔΙΘΕΣΙΟ'!C55="1β-2α",'ΕΒΔΟΜΑΔΙΑΙΟ - ΔΙΘΕΣΙΟ'!C55="2β-3α",'ΕΒΔΟΜΑΔΙΑΙΟ - ΔΙΘΕΣΙΟ'!C55="3β-4α",'ΕΒΔΟΜΑΔΙΑΙΟ - ΔΙΘΕΣΙΟ'!C55="4β-5α",'ΕΒΔΟΜΑΔΙΑΙΟ - ΔΙΘΕΣΙΟ'!C55="5β-6α")=TRUE(),1,IF(OR('ΕΒΔΟΜΑΔΙΑΙΟ - ΔΙΘΕΣΙΟ'!C55="1α",'ΕΒΔΟΜΑΔΙΑΙΟ - ΔΙΘΕΣΙΟ'!C55="2α",'ΕΒΔΟΜΑΔΙΑΙΟ - ΔΙΘΕΣΙΟ'!C55="3α",'ΕΒΔΟΜΑΔΙΑΙΟ - ΔΙΘΕΣΙΟ'!C55="4α",'ΕΒΔΟΜΑΔΙΑΙΟ - ΔΙΘΕΣΙΟ'!C55="5α",'ΕΒΔΟΜΑΔΙΑΙΟ - ΔΙΘΕΣΙΟ'!C55="6α",'ΕΒΔΟΜΑΔΙΑΙΟ - ΔΙΘΕΣΙΟ'!C55="1β",'ΕΒΔΟΜΑΔΙΑΙΟ - ΔΙΘΕΣΙΟ'!C55="2β",'ΕΒΔΟΜΑΔΙΑΙΟ - ΔΙΘΕΣΙΟ'!C55="3β",'ΕΒΔΟΜΑΔΙΑΙΟ - ΔΙΘΕΣΙΟ'!C55="4β",'ΕΒΔΟΜΑΔΙΑΙΟ - ΔΙΘΕΣΙΟ'!C55="5β",'ΕΒΔΟΜΑΔΙΑΙΟ - ΔΙΘΕΣΙΟ'!C55="6β")=TRUE(),0.5,0))))</f>
        <v>0</v>
      </c>
      <c r="D49" s="341" t="n">
        <f aca="false">IF(OR('ΕΒΔΟΜΑΔΙΑΙΟ - ΔΙΘΕΣΙΟ'!D55="1-2",'ΕΒΔΟΜΑΔΙΑΙΟ - ΔΙΘΕΣΙΟ'!D55="2-3",'ΕΒΔΟΜΑΔΙΑΙΟ - ΔΙΘΕΣΙΟ'!D55="3-4",'ΕΒΔΟΜΑΔΙΑΙΟ - ΔΙΘΕΣΙΟ'!D55="4-5",'ΕΒΔΟΜΑΔΙΑΙΟ - ΔΙΘΕΣΙΟ'!D55="5-6")=TRUE(),2,IF(OR('ΕΒΔΟΜΑΔΙΑΙΟ - ΔΙΘΕΣΙΟ'!D55=1,'ΕΒΔΟΜΑΔΙΑΙΟ - ΔΙΘΕΣΙΟ'!D55=2,'ΕΒΔΟΜΑΔΙΑΙΟ - ΔΙΘΕΣΙΟ'!D55=3,'ΕΒΔΟΜΑΔΙΑΙΟ - ΔΙΘΕΣΙΟ'!D55=4,'ΕΒΔΟΜΑΔΙΑΙΟ - ΔΙΘΕΣΙΟ'!D55=5,'ΕΒΔΟΜΑΔΙΑΙΟ - ΔΙΘΕΣΙΟ'!D55=6)=TRUE(),1,IF(OR('ΕΒΔΟΜΑΔΙΑΙΟ - ΔΙΘΕΣΙΟ'!D55="1β-2α",'ΕΒΔΟΜΑΔΙΑΙΟ - ΔΙΘΕΣΙΟ'!D55="2β-3α",'ΕΒΔΟΜΑΔΙΑΙΟ - ΔΙΘΕΣΙΟ'!D55="3β-4α",'ΕΒΔΟΜΑΔΙΑΙΟ - ΔΙΘΕΣΙΟ'!D55="4β-5α",'ΕΒΔΟΜΑΔΙΑΙΟ - ΔΙΘΕΣΙΟ'!D55="5β-6α")=TRUE(),1,IF(OR('ΕΒΔΟΜΑΔΙΑΙΟ - ΔΙΘΕΣΙΟ'!D55="1α",'ΕΒΔΟΜΑΔΙΑΙΟ - ΔΙΘΕΣΙΟ'!D55="2α",'ΕΒΔΟΜΑΔΙΑΙΟ - ΔΙΘΕΣΙΟ'!D55="3α",'ΕΒΔΟΜΑΔΙΑΙΟ - ΔΙΘΕΣΙΟ'!D55="4α",'ΕΒΔΟΜΑΔΙΑΙΟ - ΔΙΘΕΣΙΟ'!D55="5α",'ΕΒΔΟΜΑΔΙΑΙΟ - ΔΙΘΕΣΙΟ'!D55="6α",'ΕΒΔΟΜΑΔΙΑΙΟ - ΔΙΘΕΣΙΟ'!D55="1β",'ΕΒΔΟΜΑΔΙΑΙΟ - ΔΙΘΕΣΙΟ'!D55="2β",'ΕΒΔΟΜΑΔΙΑΙΟ - ΔΙΘΕΣΙΟ'!D55="3β",'ΕΒΔΟΜΑΔΙΑΙΟ - ΔΙΘΕΣΙΟ'!D55="4β",'ΕΒΔΟΜΑΔΙΑΙΟ - ΔΙΘΕΣΙΟ'!D55="5β",'ΕΒΔΟΜΑΔΙΑΙΟ - ΔΙΘΕΣΙΟ'!D55="6β")=TRUE(),0.5,0))))</f>
        <v>0</v>
      </c>
      <c r="E49" s="341" t="n">
        <f aca="false">IF(OR('ΕΒΔΟΜΑΔΙΑΙΟ - ΔΙΘΕΣΙΟ'!E55="1-2",'ΕΒΔΟΜΑΔΙΑΙΟ - ΔΙΘΕΣΙΟ'!E55="2-3",'ΕΒΔΟΜΑΔΙΑΙΟ - ΔΙΘΕΣΙΟ'!E55="3-4",'ΕΒΔΟΜΑΔΙΑΙΟ - ΔΙΘΕΣΙΟ'!E55="4-5",'ΕΒΔΟΜΑΔΙΑΙΟ - ΔΙΘΕΣΙΟ'!E55="5-6")=TRUE(),2,IF(OR('ΕΒΔΟΜΑΔΙΑΙΟ - ΔΙΘΕΣΙΟ'!E55=1,'ΕΒΔΟΜΑΔΙΑΙΟ - ΔΙΘΕΣΙΟ'!E55=2,'ΕΒΔΟΜΑΔΙΑΙΟ - ΔΙΘΕΣΙΟ'!E55=3,'ΕΒΔΟΜΑΔΙΑΙΟ - ΔΙΘΕΣΙΟ'!E55=4,'ΕΒΔΟΜΑΔΙΑΙΟ - ΔΙΘΕΣΙΟ'!E55=5,'ΕΒΔΟΜΑΔΙΑΙΟ - ΔΙΘΕΣΙΟ'!E55=6)=TRUE(),1,IF(OR('ΕΒΔΟΜΑΔΙΑΙΟ - ΔΙΘΕΣΙΟ'!E55="1β-2α",'ΕΒΔΟΜΑΔΙΑΙΟ - ΔΙΘΕΣΙΟ'!E55="2β-3α",'ΕΒΔΟΜΑΔΙΑΙΟ - ΔΙΘΕΣΙΟ'!E55="3β-4α",'ΕΒΔΟΜΑΔΙΑΙΟ - ΔΙΘΕΣΙΟ'!E55="4β-5α",'ΕΒΔΟΜΑΔΙΑΙΟ - ΔΙΘΕΣΙΟ'!E55="5β-6α")=TRUE(),1,IF(OR('ΕΒΔΟΜΑΔΙΑΙΟ - ΔΙΘΕΣΙΟ'!E55="1α",'ΕΒΔΟΜΑΔΙΑΙΟ - ΔΙΘΕΣΙΟ'!E55="2α",'ΕΒΔΟΜΑΔΙΑΙΟ - ΔΙΘΕΣΙΟ'!E55="3α",'ΕΒΔΟΜΑΔΙΑΙΟ - ΔΙΘΕΣΙΟ'!E55="4α",'ΕΒΔΟΜΑΔΙΑΙΟ - ΔΙΘΕΣΙΟ'!E55="5α",'ΕΒΔΟΜΑΔΙΑΙΟ - ΔΙΘΕΣΙΟ'!E55="6α",'ΕΒΔΟΜΑΔΙΑΙΟ - ΔΙΘΕΣΙΟ'!E55="1β",'ΕΒΔΟΜΑΔΙΑΙΟ - ΔΙΘΕΣΙΟ'!E55="2β",'ΕΒΔΟΜΑΔΙΑΙΟ - ΔΙΘΕΣΙΟ'!E55="3β",'ΕΒΔΟΜΑΔΙΑΙΟ - ΔΙΘΕΣΙΟ'!E55="4β",'ΕΒΔΟΜΑΔΙΑΙΟ - ΔΙΘΕΣΙΟ'!E55="5β",'ΕΒΔΟΜΑΔΙΑΙΟ - ΔΙΘΕΣΙΟ'!E55="6β")=TRUE(),0.5,0))))</f>
        <v>0</v>
      </c>
      <c r="F49" s="341" t="n">
        <f aca="false">IF(OR('ΕΒΔΟΜΑΔΙΑΙΟ - ΔΙΘΕΣΙΟ'!F55="1-2",'ΕΒΔΟΜΑΔΙΑΙΟ - ΔΙΘΕΣΙΟ'!F55="2-3",'ΕΒΔΟΜΑΔΙΑΙΟ - ΔΙΘΕΣΙΟ'!F55="3-4",'ΕΒΔΟΜΑΔΙΑΙΟ - ΔΙΘΕΣΙΟ'!F55="4-5",'ΕΒΔΟΜΑΔΙΑΙΟ - ΔΙΘΕΣΙΟ'!F55="5-6")=TRUE(),2,IF(OR('ΕΒΔΟΜΑΔΙΑΙΟ - ΔΙΘΕΣΙΟ'!F55=1,'ΕΒΔΟΜΑΔΙΑΙΟ - ΔΙΘΕΣΙΟ'!F55=2,'ΕΒΔΟΜΑΔΙΑΙΟ - ΔΙΘΕΣΙΟ'!F55=3,'ΕΒΔΟΜΑΔΙΑΙΟ - ΔΙΘΕΣΙΟ'!F55=4,'ΕΒΔΟΜΑΔΙΑΙΟ - ΔΙΘΕΣΙΟ'!F55=5,'ΕΒΔΟΜΑΔΙΑΙΟ - ΔΙΘΕΣΙΟ'!F55=6)=TRUE(),1,IF(OR('ΕΒΔΟΜΑΔΙΑΙΟ - ΔΙΘΕΣΙΟ'!F55="1β-2α",'ΕΒΔΟΜΑΔΙΑΙΟ - ΔΙΘΕΣΙΟ'!F55="2β-3α",'ΕΒΔΟΜΑΔΙΑΙΟ - ΔΙΘΕΣΙΟ'!F55="3β-4α",'ΕΒΔΟΜΑΔΙΑΙΟ - ΔΙΘΕΣΙΟ'!F55="4β-5α",'ΕΒΔΟΜΑΔΙΑΙΟ - ΔΙΘΕΣΙΟ'!F55="5β-6α")=TRUE(),1,IF(OR('ΕΒΔΟΜΑΔΙΑΙΟ - ΔΙΘΕΣΙΟ'!F55="1α",'ΕΒΔΟΜΑΔΙΑΙΟ - ΔΙΘΕΣΙΟ'!F55="2α",'ΕΒΔΟΜΑΔΙΑΙΟ - ΔΙΘΕΣΙΟ'!F55="3α",'ΕΒΔΟΜΑΔΙΑΙΟ - ΔΙΘΕΣΙΟ'!F55="4α",'ΕΒΔΟΜΑΔΙΑΙΟ - ΔΙΘΕΣΙΟ'!F55="5α",'ΕΒΔΟΜΑΔΙΑΙΟ - ΔΙΘΕΣΙΟ'!F55="6α",'ΕΒΔΟΜΑΔΙΑΙΟ - ΔΙΘΕΣΙΟ'!F55="1β",'ΕΒΔΟΜΑΔΙΑΙΟ - ΔΙΘΕΣΙΟ'!F55="2β",'ΕΒΔΟΜΑΔΙΑΙΟ - ΔΙΘΕΣΙΟ'!F55="3β",'ΕΒΔΟΜΑΔΙΑΙΟ - ΔΙΘΕΣΙΟ'!F55="4β",'ΕΒΔΟΜΑΔΙΑΙΟ - ΔΙΘΕΣΙΟ'!F55="5β",'ΕΒΔΟΜΑΔΙΑΙΟ - ΔΙΘΕΣΙΟ'!F55="6β")=TRUE(),0.5,0))))</f>
        <v>0</v>
      </c>
      <c r="G49" s="342" t="n">
        <f aca="false">SUM(B49:F49)</f>
        <v>0</v>
      </c>
      <c r="AA49" s="341"/>
      <c r="AB49" s="341"/>
      <c r="AC49" s="341"/>
      <c r="AD49" s="341"/>
      <c r="AE49" s="341"/>
      <c r="AF49" s="341"/>
      <c r="AG49" s="341"/>
      <c r="AH49" s="341"/>
      <c r="AI49" s="341"/>
      <c r="AJ49" s="342"/>
    </row>
    <row r="50" customFormat="false" ht="12.75" hidden="false" customHeight="false" outlineLevel="0" collapsed="false">
      <c r="B50" s="341" t="n">
        <f aca="false">IF(OR('ΕΒΔΟΜΑΔΙΑΙΟ - ΔΙΘΕΣΙΟ'!B56="1-2",'ΕΒΔΟΜΑΔΙΑΙΟ - ΔΙΘΕΣΙΟ'!B56="2-3",'ΕΒΔΟΜΑΔΙΑΙΟ - ΔΙΘΕΣΙΟ'!B56="3-4",'ΕΒΔΟΜΑΔΙΑΙΟ - ΔΙΘΕΣΙΟ'!B56="4-5",'ΕΒΔΟΜΑΔΙΑΙΟ - ΔΙΘΕΣΙΟ'!B56="5-6")=TRUE(),2,IF(OR('ΕΒΔΟΜΑΔΙΑΙΟ - ΔΙΘΕΣΙΟ'!B56=1,'ΕΒΔΟΜΑΔΙΑΙΟ - ΔΙΘΕΣΙΟ'!B56=2,'ΕΒΔΟΜΑΔΙΑΙΟ - ΔΙΘΕΣΙΟ'!B56=3,'ΕΒΔΟΜΑΔΙΑΙΟ - ΔΙΘΕΣΙΟ'!B56=4,'ΕΒΔΟΜΑΔΙΑΙΟ - ΔΙΘΕΣΙΟ'!B56=5,'ΕΒΔΟΜΑΔΙΑΙΟ - ΔΙΘΕΣΙΟ'!B56=6)=TRUE(),1,IF(OR('ΕΒΔΟΜΑΔΙΑΙΟ - ΔΙΘΕΣΙΟ'!B56="1β-2α",'ΕΒΔΟΜΑΔΙΑΙΟ - ΔΙΘΕΣΙΟ'!B56="2β-3α",'ΕΒΔΟΜΑΔΙΑΙΟ - ΔΙΘΕΣΙΟ'!B56="3β-4α",'ΕΒΔΟΜΑΔΙΑΙΟ - ΔΙΘΕΣΙΟ'!B56="4β-5α",'ΕΒΔΟΜΑΔΙΑΙΟ - ΔΙΘΕΣΙΟ'!B56="5β-6α")=TRUE(),1,IF(OR('ΕΒΔΟΜΑΔΙΑΙΟ - ΔΙΘΕΣΙΟ'!B56="1α",'ΕΒΔΟΜΑΔΙΑΙΟ - ΔΙΘΕΣΙΟ'!B56="2α",'ΕΒΔΟΜΑΔΙΑΙΟ - ΔΙΘΕΣΙΟ'!B56="3α",'ΕΒΔΟΜΑΔΙΑΙΟ - ΔΙΘΕΣΙΟ'!B56="4α",'ΕΒΔΟΜΑΔΙΑΙΟ - ΔΙΘΕΣΙΟ'!B56="5α",'ΕΒΔΟΜΑΔΙΑΙΟ - ΔΙΘΕΣΙΟ'!B56="6α",'ΕΒΔΟΜΑΔΙΑΙΟ - ΔΙΘΕΣΙΟ'!B56="1β",'ΕΒΔΟΜΑΔΙΑΙΟ - ΔΙΘΕΣΙΟ'!B56="2β",'ΕΒΔΟΜΑΔΙΑΙΟ - ΔΙΘΕΣΙΟ'!B56="3β",'ΕΒΔΟΜΑΔΙΑΙΟ - ΔΙΘΕΣΙΟ'!B56="4β",'ΕΒΔΟΜΑΔΙΑΙΟ - ΔΙΘΕΣΙΟ'!B56="5β",'ΕΒΔΟΜΑΔΙΑΙΟ - ΔΙΘΕΣΙΟ'!B56="6β")=TRUE(),0.5,0))))</f>
        <v>0</v>
      </c>
      <c r="C50" s="341" t="n">
        <f aca="false">IF(OR('ΕΒΔΟΜΑΔΙΑΙΟ - ΔΙΘΕΣΙΟ'!C56="1-2",'ΕΒΔΟΜΑΔΙΑΙΟ - ΔΙΘΕΣΙΟ'!C56="2-3",'ΕΒΔΟΜΑΔΙΑΙΟ - ΔΙΘΕΣΙΟ'!C56="3-4",'ΕΒΔΟΜΑΔΙΑΙΟ - ΔΙΘΕΣΙΟ'!C56="4-5",'ΕΒΔΟΜΑΔΙΑΙΟ - ΔΙΘΕΣΙΟ'!C56="5-6")=TRUE(),2,IF(OR('ΕΒΔΟΜΑΔΙΑΙΟ - ΔΙΘΕΣΙΟ'!C56=1,'ΕΒΔΟΜΑΔΙΑΙΟ - ΔΙΘΕΣΙΟ'!C56=2,'ΕΒΔΟΜΑΔΙΑΙΟ - ΔΙΘΕΣΙΟ'!C56=3,'ΕΒΔΟΜΑΔΙΑΙΟ - ΔΙΘΕΣΙΟ'!C56=4,'ΕΒΔΟΜΑΔΙΑΙΟ - ΔΙΘΕΣΙΟ'!C56=5,'ΕΒΔΟΜΑΔΙΑΙΟ - ΔΙΘΕΣΙΟ'!C56=6)=TRUE(),1,IF(OR('ΕΒΔΟΜΑΔΙΑΙΟ - ΔΙΘΕΣΙΟ'!C56="1β-2α",'ΕΒΔΟΜΑΔΙΑΙΟ - ΔΙΘΕΣΙΟ'!C56="2β-3α",'ΕΒΔΟΜΑΔΙΑΙΟ - ΔΙΘΕΣΙΟ'!C56="3β-4α",'ΕΒΔΟΜΑΔΙΑΙΟ - ΔΙΘΕΣΙΟ'!C56="4β-5α",'ΕΒΔΟΜΑΔΙΑΙΟ - ΔΙΘΕΣΙΟ'!C56="5β-6α")=TRUE(),1,IF(OR('ΕΒΔΟΜΑΔΙΑΙΟ - ΔΙΘΕΣΙΟ'!C56="1α",'ΕΒΔΟΜΑΔΙΑΙΟ - ΔΙΘΕΣΙΟ'!C56="2α",'ΕΒΔΟΜΑΔΙΑΙΟ - ΔΙΘΕΣΙΟ'!C56="3α",'ΕΒΔΟΜΑΔΙΑΙΟ - ΔΙΘΕΣΙΟ'!C56="4α",'ΕΒΔΟΜΑΔΙΑΙΟ - ΔΙΘΕΣΙΟ'!C56="5α",'ΕΒΔΟΜΑΔΙΑΙΟ - ΔΙΘΕΣΙΟ'!C56="6α",'ΕΒΔΟΜΑΔΙΑΙΟ - ΔΙΘΕΣΙΟ'!C56="1β",'ΕΒΔΟΜΑΔΙΑΙΟ - ΔΙΘΕΣΙΟ'!C56="2β",'ΕΒΔΟΜΑΔΙΑΙΟ - ΔΙΘΕΣΙΟ'!C56="3β",'ΕΒΔΟΜΑΔΙΑΙΟ - ΔΙΘΕΣΙΟ'!C56="4β",'ΕΒΔΟΜΑΔΙΑΙΟ - ΔΙΘΕΣΙΟ'!C56="5β",'ΕΒΔΟΜΑΔΙΑΙΟ - ΔΙΘΕΣΙΟ'!C56="6β")=TRUE(),0.5,0))))</f>
        <v>0</v>
      </c>
      <c r="D50" s="341" t="n">
        <f aca="false">IF(OR('ΕΒΔΟΜΑΔΙΑΙΟ - ΔΙΘΕΣΙΟ'!D56="1-2",'ΕΒΔΟΜΑΔΙΑΙΟ - ΔΙΘΕΣΙΟ'!D56="2-3",'ΕΒΔΟΜΑΔΙΑΙΟ - ΔΙΘΕΣΙΟ'!D56="3-4",'ΕΒΔΟΜΑΔΙΑΙΟ - ΔΙΘΕΣΙΟ'!D56="4-5",'ΕΒΔΟΜΑΔΙΑΙΟ - ΔΙΘΕΣΙΟ'!D56="5-6")=TRUE(),2,IF(OR('ΕΒΔΟΜΑΔΙΑΙΟ - ΔΙΘΕΣΙΟ'!D56=1,'ΕΒΔΟΜΑΔΙΑΙΟ - ΔΙΘΕΣΙΟ'!D56=2,'ΕΒΔΟΜΑΔΙΑΙΟ - ΔΙΘΕΣΙΟ'!D56=3,'ΕΒΔΟΜΑΔΙΑΙΟ - ΔΙΘΕΣΙΟ'!D56=4,'ΕΒΔΟΜΑΔΙΑΙΟ - ΔΙΘΕΣΙΟ'!D56=5,'ΕΒΔΟΜΑΔΙΑΙΟ - ΔΙΘΕΣΙΟ'!D56=6)=TRUE(),1,IF(OR('ΕΒΔΟΜΑΔΙΑΙΟ - ΔΙΘΕΣΙΟ'!D56="1β-2α",'ΕΒΔΟΜΑΔΙΑΙΟ - ΔΙΘΕΣΙΟ'!D56="2β-3α",'ΕΒΔΟΜΑΔΙΑΙΟ - ΔΙΘΕΣΙΟ'!D56="3β-4α",'ΕΒΔΟΜΑΔΙΑΙΟ - ΔΙΘΕΣΙΟ'!D56="4β-5α",'ΕΒΔΟΜΑΔΙΑΙΟ - ΔΙΘΕΣΙΟ'!D56="5β-6α")=TRUE(),1,IF(OR('ΕΒΔΟΜΑΔΙΑΙΟ - ΔΙΘΕΣΙΟ'!D56="1α",'ΕΒΔΟΜΑΔΙΑΙΟ - ΔΙΘΕΣΙΟ'!D56="2α",'ΕΒΔΟΜΑΔΙΑΙΟ - ΔΙΘΕΣΙΟ'!D56="3α",'ΕΒΔΟΜΑΔΙΑΙΟ - ΔΙΘΕΣΙΟ'!D56="4α",'ΕΒΔΟΜΑΔΙΑΙΟ - ΔΙΘΕΣΙΟ'!D56="5α",'ΕΒΔΟΜΑΔΙΑΙΟ - ΔΙΘΕΣΙΟ'!D56="6α",'ΕΒΔΟΜΑΔΙΑΙΟ - ΔΙΘΕΣΙΟ'!D56="1β",'ΕΒΔΟΜΑΔΙΑΙΟ - ΔΙΘΕΣΙΟ'!D56="2β",'ΕΒΔΟΜΑΔΙΑΙΟ - ΔΙΘΕΣΙΟ'!D56="3β",'ΕΒΔΟΜΑΔΙΑΙΟ - ΔΙΘΕΣΙΟ'!D56="4β",'ΕΒΔΟΜΑΔΙΑΙΟ - ΔΙΘΕΣΙΟ'!D56="5β",'ΕΒΔΟΜΑΔΙΑΙΟ - ΔΙΘΕΣΙΟ'!D56="6β")=TRUE(),0.5,0))))</f>
        <v>0</v>
      </c>
      <c r="E50" s="341" t="n">
        <f aca="false">IF(OR('ΕΒΔΟΜΑΔΙΑΙΟ - ΔΙΘΕΣΙΟ'!E56="1-2",'ΕΒΔΟΜΑΔΙΑΙΟ - ΔΙΘΕΣΙΟ'!E56="2-3",'ΕΒΔΟΜΑΔΙΑΙΟ - ΔΙΘΕΣΙΟ'!E56="3-4",'ΕΒΔΟΜΑΔΙΑΙΟ - ΔΙΘΕΣΙΟ'!E56="4-5",'ΕΒΔΟΜΑΔΙΑΙΟ - ΔΙΘΕΣΙΟ'!E56="5-6")=TRUE(),2,IF(OR('ΕΒΔΟΜΑΔΙΑΙΟ - ΔΙΘΕΣΙΟ'!E56=1,'ΕΒΔΟΜΑΔΙΑΙΟ - ΔΙΘΕΣΙΟ'!E56=2,'ΕΒΔΟΜΑΔΙΑΙΟ - ΔΙΘΕΣΙΟ'!E56=3,'ΕΒΔΟΜΑΔΙΑΙΟ - ΔΙΘΕΣΙΟ'!E56=4,'ΕΒΔΟΜΑΔΙΑΙΟ - ΔΙΘΕΣΙΟ'!E56=5,'ΕΒΔΟΜΑΔΙΑΙΟ - ΔΙΘΕΣΙΟ'!E56=6)=TRUE(),1,IF(OR('ΕΒΔΟΜΑΔΙΑΙΟ - ΔΙΘΕΣΙΟ'!E56="1β-2α",'ΕΒΔΟΜΑΔΙΑΙΟ - ΔΙΘΕΣΙΟ'!E56="2β-3α",'ΕΒΔΟΜΑΔΙΑΙΟ - ΔΙΘΕΣΙΟ'!E56="3β-4α",'ΕΒΔΟΜΑΔΙΑΙΟ - ΔΙΘΕΣΙΟ'!E56="4β-5α",'ΕΒΔΟΜΑΔΙΑΙΟ - ΔΙΘΕΣΙΟ'!E56="5β-6α")=TRUE(),1,IF(OR('ΕΒΔΟΜΑΔΙΑΙΟ - ΔΙΘΕΣΙΟ'!E56="1α",'ΕΒΔΟΜΑΔΙΑΙΟ - ΔΙΘΕΣΙΟ'!E56="2α",'ΕΒΔΟΜΑΔΙΑΙΟ - ΔΙΘΕΣΙΟ'!E56="3α",'ΕΒΔΟΜΑΔΙΑΙΟ - ΔΙΘΕΣΙΟ'!E56="4α",'ΕΒΔΟΜΑΔΙΑΙΟ - ΔΙΘΕΣΙΟ'!E56="5α",'ΕΒΔΟΜΑΔΙΑΙΟ - ΔΙΘΕΣΙΟ'!E56="6α",'ΕΒΔΟΜΑΔΙΑΙΟ - ΔΙΘΕΣΙΟ'!E56="1β",'ΕΒΔΟΜΑΔΙΑΙΟ - ΔΙΘΕΣΙΟ'!E56="2β",'ΕΒΔΟΜΑΔΙΑΙΟ - ΔΙΘΕΣΙΟ'!E56="3β",'ΕΒΔΟΜΑΔΙΑΙΟ - ΔΙΘΕΣΙΟ'!E56="4β",'ΕΒΔΟΜΑΔΙΑΙΟ - ΔΙΘΕΣΙΟ'!E56="5β",'ΕΒΔΟΜΑΔΙΑΙΟ - ΔΙΘΕΣΙΟ'!E56="6β")=TRUE(),0.5,0))))</f>
        <v>0</v>
      </c>
      <c r="F50" s="341" t="n">
        <f aca="false">IF(OR('ΕΒΔΟΜΑΔΙΑΙΟ - ΔΙΘΕΣΙΟ'!F56="1-2",'ΕΒΔΟΜΑΔΙΑΙΟ - ΔΙΘΕΣΙΟ'!F56="2-3",'ΕΒΔΟΜΑΔΙΑΙΟ - ΔΙΘΕΣΙΟ'!F56="3-4",'ΕΒΔΟΜΑΔΙΑΙΟ - ΔΙΘΕΣΙΟ'!F56="4-5",'ΕΒΔΟΜΑΔΙΑΙΟ - ΔΙΘΕΣΙΟ'!F56="5-6")=TRUE(),2,IF(OR('ΕΒΔΟΜΑΔΙΑΙΟ - ΔΙΘΕΣΙΟ'!F56=1,'ΕΒΔΟΜΑΔΙΑΙΟ - ΔΙΘΕΣΙΟ'!F56=2,'ΕΒΔΟΜΑΔΙΑΙΟ - ΔΙΘΕΣΙΟ'!F56=3,'ΕΒΔΟΜΑΔΙΑΙΟ - ΔΙΘΕΣΙΟ'!F56=4,'ΕΒΔΟΜΑΔΙΑΙΟ - ΔΙΘΕΣΙΟ'!F56=5,'ΕΒΔΟΜΑΔΙΑΙΟ - ΔΙΘΕΣΙΟ'!F56=6)=TRUE(),1,IF(OR('ΕΒΔΟΜΑΔΙΑΙΟ - ΔΙΘΕΣΙΟ'!F56="1β-2α",'ΕΒΔΟΜΑΔΙΑΙΟ - ΔΙΘΕΣΙΟ'!F56="2β-3α",'ΕΒΔΟΜΑΔΙΑΙΟ - ΔΙΘΕΣΙΟ'!F56="3β-4α",'ΕΒΔΟΜΑΔΙΑΙΟ - ΔΙΘΕΣΙΟ'!F56="4β-5α",'ΕΒΔΟΜΑΔΙΑΙΟ - ΔΙΘΕΣΙΟ'!F56="5β-6α")=TRUE(),1,IF(OR('ΕΒΔΟΜΑΔΙΑΙΟ - ΔΙΘΕΣΙΟ'!F56="1α",'ΕΒΔΟΜΑΔΙΑΙΟ - ΔΙΘΕΣΙΟ'!F56="2α",'ΕΒΔΟΜΑΔΙΑΙΟ - ΔΙΘΕΣΙΟ'!F56="3α",'ΕΒΔΟΜΑΔΙΑΙΟ - ΔΙΘΕΣΙΟ'!F56="4α",'ΕΒΔΟΜΑΔΙΑΙΟ - ΔΙΘΕΣΙΟ'!F56="5α",'ΕΒΔΟΜΑΔΙΑΙΟ - ΔΙΘΕΣΙΟ'!F56="6α",'ΕΒΔΟΜΑΔΙΑΙΟ - ΔΙΘΕΣΙΟ'!F56="1β",'ΕΒΔΟΜΑΔΙΑΙΟ - ΔΙΘΕΣΙΟ'!F56="2β",'ΕΒΔΟΜΑΔΙΑΙΟ - ΔΙΘΕΣΙΟ'!F56="3β",'ΕΒΔΟΜΑΔΙΑΙΟ - ΔΙΘΕΣΙΟ'!F56="4β",'ΕΒΔΟΜΑΔΙΑΙΟ - ΔΙΘΕΣΙΟ'!F56="5β",'ΕΒΔΟΜΑΔΙΑΙΟ - ΔΙΘΕΣΙΟ'!F56="6β")=TRUE(),0.5,0))))</f>
        <v>0</v>
      </c>
      <c r="G50" s="342" t="n">
        <f aca="false">SUM(B50:F50)</f>
        <v>0</v>
      </c>
      <c r="AA50" s="341"/>
      <c r="AB50" s="341"/>
      <c r="AC50" s="341"/>
      <c r="AD50" s="341"/>
      <c r="AE50" s="341"/>
      <c r="AF50" s="341"/>
      <c r="AG50" s="341"/>
      <c r="AH50" s="341"/>
      <c r="AI50" s="341"/>
      <c r="AJ50" s="342"/>
    </row>
    <row r="51" customFormat="false" ht="12.75" hidden="false" customHeight="false" outlineLevel="0" collapsed="false">
      <c r="B51" s="341" t="n">
        <f aca="false">IF(OR('ΕΒΔΟΜΑΔΙΑΙΟ - ΔΙΘΕΣΙΟ'!B57="1-2",'ΕΒΔΟΜΑΔΙΑΙΟ - ΔΙΘΕΣΙΟ'!B57="2-3",'ΕΒΔΟΜΑΔΙΑΙΟ - ΔΙΘΕΣΙΟ'!B57="3-4",'ΕΒΔΟΜΑΔΙΑΙΟ - ΔΙΘΕΣΙΟ'!B57="4-5",'ΕΒΔΟΜΑΔΙΑΙΟ - ΔΙΘΕΣΙΟ'!B57="5-6")=TRUE(),2,IF(OR('ΕΒΔΟΜΑΔΙΑΙΟ - ΔΙΘΕΣΙΟ'!B57=1,'ΕΒΔΟΜΑΔΙΑΙΟ - ΔΙΘΕΣΙΟ'!B57=2,'ΕΒΔΟΜΑΔΙΑΙΟ - ΔΙΘΕΣΙΟ'!B57=3,'ΕΒΔΟΜΑΔΙΑΙΟ - ΔΙΘΕΣΙΟ'!B57=4,'ΕΒΔΟΜΑΔΙΑΙΟ - ΔΙΘΕΣΙΟ'!B57=5,'ΕΒΔΟΜΑΔΙΑΙΟ - ΔΙΘΕΣΙΟ'!B57=6)=TRUE(),1,IF(OR('ΕΒΔΟΜΑΔΙΑΙΟ - ΔΙΘΕΣΙΟ'!B57="1β-2α",'ΕΒΔΟΜΑΔΙΑΙΟ - ΔΙΘΕΣΙΟ'!B57="2β-3α",'ΕΒΔΟΜΑΔΙΑΙΟ - ΔΙΘΕΣΙΟ'!B57="3β-4α",'ΕΒΔΟΜΑΔΙΑΙΟ - ΔΙΘΕΣΙΟ'!B57="4β-5α",'ΕΒΔΟΜΑΔΙΑΙΟ - ΔΙΘΕΣΙΟ'!B57="5β-6α")=TRUE(),1,IF(OR('ΕΒΔΟΜΑΔΙΑΙΟ - ΔΙΘΕΣΙΟ'!B57="1α",'ΕΒΔΟΜΑΔΙΑΙΟ - ΔΙΘΕΣΙΟ'!B57="2α",'ΕΒΔΟΜΑΔΙΑΙΟ - ΔΙΘΕΣΙΟ'!B57="3α",'ΕΒΔΟΜΑΔΙΑΙΟ - ΔΙΘΕΣΙΟ'!B57="4α",'ΕΒΔΟΜΑΔΙΑΙΟ - ΔΙΘΕΣΙΟ'!B57="5α",'ΕΒΔΟΜΑΔΙΑΙΟ - ΔΙΘΕΣΙΟ'!B57="6α",'ΕΒΔΟΜΑΔΙΑΙΟ - ΔΙΘΕΣΙΟ'!B57="1β",'ΕΒΔΟΜΑΔΙΑΙΟ - ΔΙΘΕΣΙΟ'!B57="2β",'ΕΒΔΟΜΑΔΙΑΙΟ - ΔΙΘΕΣΙΟ'!B57="3β",'ΕΒΔΟΜΑΔΙΑΙΟ - ΔΙΘΕΣΙΟ'!B57="4β",'ΕΒΔΟΜΑΔΙΑΙΟ - ΔΙΘΕΣΙΟ'!B57="5β",'ΕΒΔΟΜΑΔΙΑΙΟ - ΔΙΘΕΣΙΟ'!B57="6β")=TRUE(),0.5,0))))</f>
        <v>0</v>
      </c>
      <c r="C51" s="341" t="n">
        <f aca="false">IF(OR('ΕΒΔΟΜΑΔΙΑΙΟ - ΔΙΘΕΣΙΟ'!C57="1-2",'ΕΒΔΟΜΑΔΙΑΙΟ - ΔΙΘΕΣΙΟ'!C57="2-3",'ΕΒΔΟΜΑΔΙΑΙΟ - ΔΙΘΕΣΙΟ'!C57="3-4",'ΕΒΔΟΜΑΔΙΑΙΟ - ΔΙΘΕΣΙΟ'!C57="4-5",'ΕΒΔΟΜΑΔΙΑΙΟ - ΔΙΘΕΣΙΟ'!C57="5-6")=TRUE(),2,IF(OR('ΕΒΔΟΜΑΔΙΑΙΟ - ΔΙΘΕΣΙΟ'!C57=1,'ΕΒΔΟΜΑΔΙΑΙΟ - ΔΙΘΕΣΙΟ'!C57=2,'ΕΒΔΟΜΑΔΙΑΙΟ - ΔΙΘΕΣΙΟ'!C57=3,'ΕΒΔΟΜΑΔΙΑΙΟ - ΔΙΘΕΣΙΟ'!C57=4,'ΕΒΔΟΜΑΔΙΑΙΟ - ΔΙΘΕΣΙΟ'!C57=5,'ΕΒΔΟΜΑΔΙΑΙΟ - ΔΙΘΕΣΙΟ'!C57=6)=TRUE(),1,IF(OR('ΕΒΔΟΜΑΔΙΑΙΟ - ΔΙΘΕΣΙΟ'!C57="1β-2α",'ΕΒΔΟΜΑΔΙΑΙΟ - ΔΙΘΕΣΙΟ'!C57="2β-3α",'ΕΒΔΟΜΑΔΙΑΙΟ - ΔΙΘΕΣΙΟ'!C57="3β-4α",'ΕΒΔΟΜΑΔΙΑΙΟ - ΔΙΘΕΣΙΟ'!C57="4β-5α",'ΕΒΔΟΜΑΔΙΑΙΟ - ΔΙΘΕΣΙΟ'!C57="5β-6α")=TRUE(),1,IF(OR('ΕΒΔΟΜΑΔΙΑΙΟ - ΔΙΘΕΣΙΟ'!C57="1α",'ΕΒΔΟΜΑΔΙΑΙΟ - ΔΙΘΕΣΙΟ'!C57="2α",'ΕΒΔΟΜΑΔΙΑΙΟ - ΔΙΘΕΣΙΟ'!C57="3α",'ΕΒΔΟΜΑΔΙΑΙΟ - ΔΙΘΕΣΙΟ'!C57="4α",'ΕΒΔΟΜΑΔΙΑΙΟ - ΔΙΘΕΣΙΟ'!C57="5α",'ΕΒΔΟΜΑΔΙΑΙΟ - ΔΙΘΕΣΙΟ'!C57="6α",'ΕΒΔΟΜΑΔΙΑΙΟ - ΔΙΘΕΣΙΟ'!C57="1β",'ΕΒΔΟΜΑΔΙΑΙΟ - ΔΙΘΕΣΙΟ'!C57="2β",'ΕΒΔΟΜΑΔΙΑΙΟ - ΔΙΘΕΣΙΟ'!C57="3β",'ΕΒΔΟΜΑΔΙΑΙΟ - ΔΙΘΕΣΙΟ'!C57="4β",'ΕΒΔΟΜΑΔΙΑΙΟ - ΔΙΘΕΣΙΟ'!C57="5β",'ΕΒΔΟΜΑΔΙΑΙΟ - ΔΙΘΕΣΙΟ'!C57="6β")=TRUE(),0.5,0))))</f>
        <v>0</v>
      </c>
      <c r="D51" s="341" t="n">
        <f aca="false">IF(OR('ΕΒΔΟΜΑΔΙΑΙΟ - ΔΙΘΕΣΙΟ'!D57="1-2",'ΕΒΔΟΜΑΔΙΑΙΟ - ΔΙΘΕΣΙΟ'!D57="2-3",'ΕΒΔΟΜΑΔΙΑΙΟ - ΔΙΘΕΣΙΟ'!D57="3-4",'ΕΒΔΟΜΑΔΙΑΙΟ - ΔΙΘΕΣΙΟ'!D57="4-5",'ΕΒΔΟΜΑΔΙΑΙΟ - ΔΙΘΕΣΙΟ'!D57="5-6")=TRUE(),2,IF(OR('ΕΒΔΟΜΑΔΙΑΙΟ - ΔΙΘΕΣΙΟ'!D57=1,'ΕΒΔΟΜΑΔΙΑΙΟ - ΔΙΘΕΣΙΟ'!D57=2,'ΕΒΔΟΜΑΔΙΑΙΟ - ΔΙΘΕΣΙΟ'!D57=3,'ΕΒΔΟΜΑΔΙΑΙΟ - ΔΙΘΕΣΙΟ'!D57=4,'ΕΒΔΟΜΑΔΙΑΙΟ - ΔΙΘΕΣΙΟ'!D57=5,'ΕΒΔΟΜΑΔΙΑΙΟ - ΔΙΘΕΣΙΟ'!D57=6)=TRUE(),1,IF(OR('ΕΒΔΟΜΑΔΙΑΙΟ - ΔΙΘΕΣΙΟ'!D57="1β-2α",'ΕΒΔΟΜΑΔΙΑΙΟ - ΔΙΘΕΣΙΟ'!D57="2β-3α",'ΕΒΔΟΜΑΔΙΑΙΟ - ΔΙΘΕΣΙΟ'!D57="3β-4α",'ΕΒΔΟΜΑΔΙΑΙΟ - ΔΙΘΕΣΙΟ'!D57="4β-5α",'ΕΒΔΟΜΑΔΙΑΙΟ - ΔΙΘΕΣΙΟ'!D57="5β-6α")=TRUE(),1,IF(OR('ΕΒΔΟΜΑΔΙΑΙΟ - ΔΙΘΕΣΙΟ'!D57="1α",'ΕΒΔΟΜΑΔΙΑΙΟ - ΔΙΘΕΣΙΟ'!D57="2α",'ΕΒΔΟΜΑΔΙΑΙΟ - ΔΙΘΕΣΙΟ'!D57="3α",'ΕΒΔΟΜΑΔΙΑΙΟ - ΔΙΘΕΣΙΟ'!D57="4α",'ΕΒΔΟΜΑΔΙΑΙΟ - ΔΙΘΕΣΙΟ'!D57="5α",'ΕΒΔΟΜΑΔΙΑΙΟ - ΔΙΘΕΣΙΟ'!D57="6α",'ΕΒΔΟΜΑΔΙΑΙΟ - ΔΙΘΕΣΙΟ'!D57="1β",'ΕΒΔΟΜΑΔΙΑΙΟ - ΔΙΘΕΣΙΟ'!D57="2β",'ΕΒΔΟΜΑΔΙΑΙΟ - ΔΙΘΕΣΙΟ'!D57="3β",'ΕΒΔΟΜΑΔΙΑΙΟ - ΔΙΘΕΣΙΟ'!D57="4β",'ΕΒΔΟΜΑΔΙΑΙΟ - ΔΙΘΕΣΙΟ'!D57="5β",'ΕΒΔΟΜΑΔΙΑΙΟ - ΔΙΘΕΣΙΟ'!D57="6β")=TRUE(),0.5,0))))</f>
        <v>0</v>
      </c>
      <c r="E51" s="341" t="n">
        <f aca="false">IF(OR('ΕΒΔΟΜΑΔΙΑΙΟ - ΔΙΘΕΣΙΟ'!E57="1-2",'ΕΒΔΟΜΑΔΙΑΙΟ - ΔΙΘΕΣΙΟ'!E57="2-3",'ΕΒΔΟΜΑΔΙΑΙΟ - ΔΙΘΕΣΙΟ'!E57="3-4",'ΕΒΔΟΜΑΔΙΑΙΟ - ΔΙΘΕΣΙΟ'!E57="4-5",'ΕΒΔΟΜΑΔΙΑΙΟ - ΔΙΘΕΣΙΟ'!E57="5-6")=TRUE(),2,IF(OR('ΕΒΔΟΜΑΔΙΑΙΟ - ΔΙΘΕΣΙΟ'!E57=1,'ΕΒΔΟΜΑΔΙΑΙΟ - ΔΙΘΕΣΙΟ'!E57=2,'ΕΒΔΟΜΑΔΙΑΙΟ - ΔΙΘΕΣΙΟ'!E57=3,'ΕΒΔΟΜΑΔΙΑΙΟ - ΔΙΘΕΣΙΟ'!E57=4,'ΕΒΔΟΜΑΔΙΑΙΟ - ΔΙΘΕΣΙΟ'!E57=5,'ΕΒΔΟΜΑΔΙΑΙΟ - ΔΙΘΕΣΙΟ'!E57=6)=TRUE(),1,IF(OR('ΕΒΔΟΜΑΔΙΑΙΟ - ΔΙΘΕΣΙΟ'!E57="1β-2α",'ΕΒΔΟΜΑΔΙΑΙΟ - ΔΙΘΕΣΙΟ'!E57="2β-3α",'ΕΒΔΟΜΑΔΙΑΙΟ - ΔΙΘΕΣΙΟ'!E57="3β-4α",'ΕΒΔΟΜΑΔΙΑΙΟ - ΔΙΘΕΣΙΟ'!E57="4β-5α",'ΕΒΔΟΜΑΔΙΑΙΟ - ΔΙΘΕΣΙΟ'!E57="5β-6α")=TRUE(),1,IF(OR('ΕΒΔΟΜΑΔΙΑΙΟ - ΔΙΘΕΣΙΟ'!E57="1α",'ΕΒΔΟΜΑΔΙΑΙΟ - ΔΙΘΕΣΙΟ'!E57="2α",'ΕΒΔΟΜΑΔΙΑΙΟ - ΔΙΘΕΣΙΟ'!E57="3α",'ΕΒΔΟΜΑΔΙΑΙΟ - ΔΙΘΕΣΙΟ'!E57="4α",'ΕΒΔΟΜΑΔΙΑΙΟ - ΔΙΘΕΣΙΟ'!E57="5α",'ΕΒΔΟΜΑΔΙΑΙΟ - ΔΙΘΕΣΙΟ'!E57="6α",'ΕΒΔΟΜΑΔΙΑΙΟ - ΔΙΘΕΣΙΟ'!E57="1β",'ΕΒΔΟΜΑΔΙΑΙΟ - ΔΙΘΕΣΙΟ'!E57="2β",'ΕΒΔΟΜΑΔΙΑΙΟ - ΔΙΘΕΣΙΟ'!E57="3β",'ΕΒΔΟΜΑΔΙΑΙΟ - ΔΙΘΕΣΙΟ'!E57="4β",'ΕΒΔΟΜΑΔΙΑΙΟ - ΔΙΘΕΣΙΟ'!E57="5β",'ΕΒΔΟΜΑΔΙΑΙΟ - ΔΙΘΕΣΙΟ'!E57="6β")=TRUE(),0.5,0))))</f>
        <v>0</v>
      </c>
      <c r="F51" s="341" t="n">
        <f aca="false">IF(OR('ΕΒΔΟΜΑΔΙΑΙΟ - ΔΙΘΕΣΙΟ'!F57="1-2",'ΕΒΔΟΜΑΔΙΑΙΟ - ΔΙΘΕΣΙΟ'!F57="2-3",'ΕΒΔΟΜΑΔΙΑΙΟ - ΔΙΘΕΣΙΟ'!F57="3-4",'ΕΒΔΟΜΑΔΙΑΙΟ - ΔΙΘΕΣΙΟ'!F57="4-5",'ΕΒΔΟΜΑΔΙΑΙΟ - ΔΙΘΕΣΙΟ'!F57="5-6")=TRUE(),2,IF(OR('ΕΒΔΟΜΑΔΙΑΙΟ - ΔΙΘΕΣΙΟ'!F57=1,'ΕΒΔΟΜΑΔΙΑΙΟ - ΔΙΘΕΣΙΟ'!F57=2,'ΕΒΔΟΜΑΔΙΑΙΟ - ΔΙΘΕΣΙΟ'!F57=3,'ΕΒΔΟΜΑΔΙΑΙΟ - ΔΙΘΕΣΙΟ'!F57=4,'ΕΒΔΟΜΑΔΙΑΙΟ - ΔΙΘΕΣΙΟ'!F57=5,'ΕΒΔΟΜΑΔΙΑΙΟ - ΔΙΘΕΣΙΟ'!F57=6)=TRUE(),1,IF(OR('ΕΒΔΟΜΑΔΙΑΙΟ - ΔΙΘΕΣΙΟ'!F57="1β-2α",'ΕΒΔΟΜΑΔΙΑΙΟ - ΔΙΘΕΣΙΟ'!F57="2β-3α",'ΕΒΔΟΜΑΔΙΑΙΟ - ΔΙΘΕΣΙΟ'!F57="3β-4α",'ΕΒΔΟΜΑΔΙΑΙΟ - ΔΙΘΕΣΙΟ'!F57="4β-5α",'ΕΒΔΟΜΑΔΙΑΙΟ - ΔΙΘΕΣΙΟ'!F57="5β-6α")=TRUE(),1,IF(OR('ΕΒΔΟΜΑΔΙΑΙΟ - ΔΙΘΕΣΙΟ'!F57="1α",'ΕΒΔΟΜΑΔΙΑΙΟ - ΔΙΘΕΣΙΟ'!F57="2α",'ΕΒΔΟΜΑΔΙΑΙΟ - ΔΙΘΕΣΙΟ'!F57="3α",'ΕΒΔΟΜΑΔΙΑΙΟ - ΔΙΘΕΣΙΟ'!F57="4α",'ΕΒΔΟΜΑΔΙΑΙΟ - ΔΙΘΕΣΙΟ'!F57="5α",'ΕΒΔΟΜΑΔΙΑΙΟ - ΔΙΘΕΣΙΟ'!F57="6α",'ΕΒΔΟΜΑΔΙΑΙΟ - ΔΙΘΕΣΙΟ'!F57="1β",'ΕΒΔΟΜΑΔΙΑΙΟ - ΔΙΘΕΣΙΟ'!F57="2β",'ΕΒΔΟΜΑΔΙΑΙΟ - ΔΙΘΕΣΙΟ'!F57="3β",'ΕΒΔΟΜΑΔΙΑΙΟ - ΔΙΘΕΣΙΟ'!F57="4β",'ΕΒΔΟΜΑΔΙΑΙΟ - ΔΙΘΕΣΙΟ'!F57="5β",'ΕΒΔΟΜΑΔΙΑΙΟ - ΔΙΘΕΣΙΟ'!F57="6β")=TRUE(),0.5,0))))</f>
        <v>0</v>
      </c>
      <c r="G51" s="342" t="n">
        <f aca="false">SUM(B51:F51)</f>
        <v>0</v>
      </c>
      <c r="AA51" s="341"/>
      <c r="AB51" s="341"/>
      <c r="AC51" s="341"/>
      <c r="AD51" s="342"/>
    </row>
    <row r="52" customFormat="false" ht="12.75" hidden="false" customHeight="false" outlineLevel="0" collapsed="false">
      <c r="B52" s="341" t="n">
        <f aca="false">IF(OR('ΕΒΔΟΜΑΔΙΑΙΟ - ΔΙΘΕΣΙΟ'!B58="1-2",'ΕΒΔΟΜΑΔΙΑΙΟ - ΔΙΘΕΣΙΟ'!B58="2-3",'ΕΒΔΟΜΑΔΙΑΙΟ - ΔΙΘΕΣΙΟ'!B58="3-4",'ΕΒΔΟΜΑΔΙΑΙΟ - ΔΙΘΕΣΙΟ'!B58="4-5",'ΕΒΔΟΜΑΔΙΑΙΟ - ΔΙΘΕΣΙΟ'!B58="5-6")=TRUE(),2,IF(OR('ΕΒΔΟΜΑΔΙΑΙΟ - ΔΙΘΕΣΙΟ'!B58=1,'ΕΒΔΟΜΑΔΙΑΙΟ - ΔΙΘΕΣΙΟ'!B58=2,'ΕΒΔΟΜΑΔΙΑΙΟ - ΔΙΘΕΣΙΟ'!B58=3,'ΕΒΔΟΜΑΔΙΑΙΟ - ΔΙΘΕΣΙΟ'!B58=4,'ΕΒΔΟΜΑΔΙΑΙΟ - ΔΙΘΕΣΙΟ'!B58=5,'ΕΒΔΟΜΑΔΙΑΙΟ - ΔΙΘΕΣΙΟ'!B58=6)=TRUE(),1,IF(OR('ΕΒΔΟΜΑΔΙΑΙΟ - ΔΙΘΕΣΙΟ'!B58="1β-2α",'ΕΒΔΟΜΑΔΙΑΙΟ - ΔΙΘΕΣΙΟ'!B58="2β-3α",'ΕΒΔΟΜΑΔΙΑΙΟ - ΔΙΘΕΣΙΟ'!B58="3β-4α",'ΕΒΔΟΜΑΔΙΑΙΟ - ΔΙΘΕΣΙΟ'!B58="4β-5α",'ΕΒΔΟΜΑΔΙΑΙΟ - ΔΙΘΕΣΙΟ'!B58="5β-6α")=TRUE(),1,IF(OR('ΕΒΔΟΜΑΔΙΑΙΟ - ΔΙΘΕΣΙΟ'!B58="1α",'ΕΒΔΟΜΑΔΙΑΙΟ - ΔΙΘΕΣΙΟ'!B58="2α",'ΕΒΔΟΜΑΔΙΑΙΟ - ΔΙΘΕΣΙΟ'!B58="3α",'ΕΒΔΟΜΑΔΙΑΙΟ - ΔΙΘΕΣΙΟ'!B58="4α",'ΕΒΔΟΜΑΔΙΑΙΟ - ΔΙΘΕΣΙΟ'!B58="5α",'ΕΒΔΟΜΑΔΙΑΙΟ - ΔΙΘΕΣΙΟ'!B58="6α",'ΕΒΔΟΜΑΔΙΑΙΟ - ΔΙΘΕΣΙΟ'!B58="1β",'ΕΒΔΟΜΑΔΙΑΙΟ - ΔΙΘΕΣΙΟ'!B58="2β",'ΕΒΔΟΜΑΔΙΑΙΟ - ΔΙΘΕΣΙΟ'!B58="3β",'ΕΒΔΟΜΑΔΙΑΙΟ - ΔΙΘΕΣΙΟ'!B58="4β",'ΕΒΔΟΜΑΔΙΑΙΟ - ΔΙΘΕΣΙΟ'!B58="5β",'ΕΒΔΟΜΑΔΙΑΙΟ - ΔΙΘΕΣΙΟ'!B58="6β")=TRUE(),0.5,0))))</f>
        <v>0</v>
      </c>
      <c r="C52" s="341" t="n">
        <f aca="false">IF(OR('ΕΒΔΟΜΑΔΙΑΙΟ - ΔΙΘΕΣΙΟ'!C58="1-2",'ΕΒΔΟΜΑΔΙΑΙΟ - ΔΙΘΕΣΙΟ'!C58="2-3",'ΕΒΔΟΜΑΔΙΑΙΟ - ΔΙΘΕΣΙΟ'!C58="3-4",'ΕΒΔΟΜΑΔΙΑΙΟ - ΔΙΘΕΣΙΟ'!C58="4-5",'ΕΒΔΟΜΑΔΙΑΙΟ - ΔΙΘΕΣΙΟ'!C58="5-6")=TRUE(),2,IF(OR('ΕΒΔΟΜΑΔΙΑΙΟ - ΔΙΘΕΣΙΟ'!C58=1,'ΕΒΔΟΜΑΔΙΑΙΟ - ΔΙΘΕΣΙΟ'!C58=2,'ΕΒΔΟΜΑΔΙΑΙΟ - ΔΙΘΕΣΙΟ'!C58=3,'ΕΒΔΟΜΑΔΙΑΙΟ - ΔΙΘΕΣΙΟ'!C58=4,'ΕΒΔΟΜΑΔΙΑΙΟ - ΔΙΘΕΣΙΟ'!C58=5,'ΕΒΔΟΜΑΔΙΑΙΟ - ΔΙΘΕΣΙΟ'!C58=6)=TRUE(),1,IF(OR('ΕΒΔΟΜΑΔΙΑΙΟ - ΔΙΘΕΣΙΟ'!C58="1β-2α",'ΕΒΔΟΜΑΔΙΑΙΟ - ΔΙΘΕΣΙΟ'!C58="2β-3α",'ΕΒΔΟΜΑΔΙΑΙΟ - ΔΙΘΕΣΙΟ'!C58="3β-4α",'ΕΒΔΟΜΑΔΙΑΙΟ - ΔΙΘΕΣΙΟ'!C58="4β-5α",'ΕΒΔΟΜΑΔΙΑΙΟ - ΔΙΘΕΣΙΟ'!C58="5β-6α")=TRUE(),1,IF(OR('ΕΒΔΟΜΑΔΙΑΙΟ - ΔΙΘΕΣΙΟ'!C58="1α",'ΕΒΔΟΜΑΔΙΑΙΟ - ΔΙΘΕΣΙΟ'!C58="2α",'ΕΒΔΟΜΑΔΙΑΙΟ - ΔΙΘΕΣΙΟ'!C58="3α",'ΕΒΔΟΜΑΔΙΑΙΟ - ΔΙΘΕΣΙΟ'!C58="4α",'ΕΒΔΟΜΑΔΙΑΙΟ - ΔΙΘΕΣΙΟ'!C58="5α",'ΕΒΔΟΜΑΔΙΑΙΟ - ΔΙΘΕΣΙΟ'!C58="6α",'ΕΒΔΟΜΑΔΙΑΙΟ - ΔΙΘΕΣΙΟ'!C58="1β",'ΕΒΔΟΜΑΔΙΑΙΟ - ΔΙΘΕΣΙΟ'!C58="2β",'ΕΒΔΟΜΑΔΙΑΙΟ - ΔΙΘΕΣΙΟ'!C58="3β",'ΕΒΔΟΜΑΔΙΑΙΟ - ΔΙΘΕΣΙΟ'!C58="4β",'ΕΒΔΟΜΑΔΙΑΙΟ - ΔΙΘΕΣΙΟ'!C58="5β",'ΕΒΔΟΜΑΔΙΑΙΟ - ΔΙΘΕΣΙΟ'!C58="6β")=TRUE(),0.5,0))))</f>
        <v>0</v>
      </c>
      <c r="D52" s="341" t="n">
        <f aca="false">IF(OR('ΕΒΔΟΜΑΔΙΑΙΟ - ΔΙΘΕΣΙΟ'!D58="1-2",'ΕΒΔΟΜΑΔΙΑΙΟ - ΔΙΘΕΣΙΟ'!D58="2-3",'ΕΒΔΟΜΑΔΙΑΙΟ - ΔΙΘΕΣΙΟ'!D58="3-4",'ΕΒΔΟΜΑΔΙΑΙΟ - ΔΙΘΕΣΙΟ'!D58="4-5",'ΕΒΔΟΜΑΔΙΑΙΟ - ΔΙΘΕΣΙΟ'!D58="5-6")=TRUE(),2,IF(OR('ΕΒΔΟΜΑΔΙΑΙΟ - ΔΙΘΕΣΙΟ'!D58=1,'ΕΒΔΟΜΑΔΙΑΙΟ - ΔΙΘΕΣΙΟ'!D58=2,'ΕΒΔΟΜΑΔΙΑΙΟ - ΔΙΘΕΣΙΟ'!D58=3,'ΕΒΔΟΜΑΔΙΑΙΟ - ΔΙΘΕΣΙΟ'!D58=4,'ΕΒΔΟΜΑΔΙΑΙΟ - ΔΙΘΕΣΙΟ'!D58=5,'ΕΒΔΟΜΑΔΙΑΙΟ - ΔΙΘΕΣΙΟ'!D58=6)=TRUE(),1,IF(OR('ΕΒΔΟΜΑΔΙΑΙΟ - ΔΙΘΕΣΙΟ'!D58="1β-2α",'ΕΒΔΟΜΑΔΙΑΙΟ - ΔΙΘΕΣΙΟ'!D58="2β-3α",'ΕΒΔΟΜΑΔΙΑΙΟ - ΔΙΘΕΣΙΟ'!D58="3β-4α",'ΕΒΔΟΜΑΔΙΑΙΟ - ΔΙΘΕΣΙΟ'!D58="4β-5α",'ΕΒΔΟΜΑΔΙΑΙΟ - ΔΙΘΕΣΙΟ'!D58="5β-6α")=TRUE(),1,IF(OR('ΕΒΔΟΜΑΔΙΑΙΟ - ΔΙΘΕΣΙΟ'!D58="1α",'ΕΒΔΟΜΑΔΙΑΙΟ - ΔΙΘΕΣΙΟ'!D58="2α",'ΕΒΔΟΜΑΔΙΑΙΟ - ΔΙΘΕΣΙΟ'!D58="3α",'ΕΒΔΟΜΑΔΙΑΙΟ - ΔΙΘΕΣΙΟ'!D58="4α",'ΕΒΔΟΜΑΔΙΑΙΟ - ΔΙΘΕΣΙΟ'!D58="5α",'ΕΒΔΟΜΑΔΙΑΙΟ - ΔΙΘΕΣΙΟ'!D58="6α",'ΕΒΔΟΜΑΔΙΑΙΟ - ΔΙΘΕΣΙΟ'!D58="1β",'ΕΒΔΟΜΑΔΙΑΙΟ - ΔΙΘΕΣΙΟ'!D58="2β",'ΕΒΔΟΜΑΔΙΑΙΟ - ΔΙΘΕΣΙΟ'!D58="3β",'ΕΒΔΟΜΑΔΙΑΙΟ - ΔΙΘΕΣΙΟ'!D58="4β",'ΕΒΔΟΜΑΔΙΑΙΟ - ΔΙΘΕΣΙΟ'!D58="5β",'ΕΒΔΟΜΑΔΙΑΙΟ - ΔΙΘΕΣΙΟ'!D58="6β")=TRUE(),0.5,0))))</f>
        <v>0</v>
      </c>
      <c r="E52" s="341" t="n">
        <f aca="false">IF(OR('ΕΒΔΟΜΑΔΙΑΙΟ - ΔΙΘΕΣΙΟ'!E58="1-2",'ΕΒΔΟΜΑΔΙΑΙΟ - ΔΙΘΕΣΙΟ'!E58="2-3",'ΕΒΔΟΜΑΔΙΑΙΟ - ΔΙΘΕΣΙΟ'!E58="3-4",'ΕΒΔΟΜΑΔΙΑΙΟ - ΔΙΘΕΣΙΟ'!E58="4-5",'ΕΒΔΟΜΑΔΙΑΙΟ - ΔΙΘΕΣΙΟ'!E58="5-6")=TRUE(),2,IF(OR('ΕΒΔΟΜΑΔΙΑΙΟ - ΔΙΘΕΣΙΟ'!E58=1,'ΕΒΔΟΜΑΔΙΑΙΟ - ΔΙΘΕΣΙΟ'!E58=2,'ΕΒΔΟΜΑΔΙΑΙΟ - ΔΙΘΕΣΙΟ'!E58=3,'ΕΒΔΟΜΑΔΙΑΙΟ - ΔΙΘΕΣΙΟ'!E58=4,'ΕΒΔΟΜΑΔΙΑΙΟ - ΔΙΘΕΣΙΟ'!E58=5,'ΕΒΔΟΜΑΔΙΑΙΟ - ΔΙΘΕΣΙΟ'!E58=6)=TRUE(),1,IF(OR('ΕΒΔΟΜΑΔΙΑΙΟ - ΔΙΘΕΣΙΟ'!E58="1β-2α",'ΕΒΔΟΜΑΔΙΑΙΟ - ΔΙΘΕΣΙΟ'!E58="2β-3α",'ΕΒΔΟΜΑΔΙΑΙΟ - ΔΙΘΕΣΙΟ'!E58="3β-4α",'ΕΒΔΟΜΑΔΙΑΙΟ - ΔΙΘΕΣΙΟ'!E58="4β-5α",'ΕΒΔΟΜΑΔΙΑΙΟ - ΔΙΘΕΣΙΟ'!E58="5β-6α")=TRUE(),1,IF(OR('ΕΒΔΟΜΑΔΙΑΙΟ - ΔΙΘΕΣΙΟ'!E58="1α",'ΕΒΔΟΜΑΔΙΑΙΟ - ΔΙΘΕΣΙΟ'!E58="2α",'ΕΒΔΟΜΑΔΙΑΙΟ - ΔΙΘΕΣΙΟ'!E58="3α",'ΕΒΔΟΜΑΔΙΑΙΟ - ΔΙΘΕΣΙΟ'!E58="4α",'ΕΒΔΟΜΑΔΙΑΙΟ - ΔΙΘΕΣΙΟ'!E58="5α",'ΕΒΔΟΜΑΔΙΑΙΟ - ΔΙΘΕΣΙΟ'!E58="6α",'ΕΒΔΟΜΑΔΙΑΙΟ - ΔΙΘΕΣΙΟ'!E58="1β",'ΕΒΔΟΜΑΔΙΑΙΟ - ΔΙΘΕΣΙΟ'!E58="2β",'ΕΒΔΟΜΑΔΙΑΙΟ - ΔΙΘΕΣΙΟ'!E58="3β",'ΕΒΔΟΜΑΔΙΑΙΟ - ΔΙΘΕΣΙΟ'!E58="4β",'ΕΒΔΟΜΑΔΙΑΙΟ - ΔΙΘΕΣΙΟ'!E58="5β",'ΕΒΔΟΜΑΔΙΑΙΟ - ΔΙΘΕΣΙΟ'!E58="6β")=TRUE(),0.5,0))))</f>
        <v>0</v>
      </c>
      <c r="F52" s="341" t="n">
        <f aca="false">IF(OR('ΕΒΔΟΜΑΔΙΑΙΟ - ΔΙΘΕΣΙΟ'!F58="1-2",'ΕΒΔΟΜΑΔΙΑΙΟ - ΔΙΘΕΣΙΟ'!F58="2-3",'ΕΒΔΟΜΑΔΙΑΙΟ - ΔΙΘΕΣΙΟ'!F58="3-4",'ΕΒΔΟΜΑΔΙΑΙΟ - ΔΙΘΕΣΙΟ'!F58="4-5",'ΕΒΔΟΜΑΔΙΑΙΟ - ΔΙΘΕΣΙΟ'!F58="5-6")=TRUE(),2,IF(OR('ΕΒΔΟΜΑΔΙΑΙΟ - ΔΙΘΕΣΙΟ'!F58=1,'ΕΒΔΟΜΑΔΙΑΙΟ - ΔΙΘΕΣΙΟ'!F58=2,'ΕΒΔΟΜΑΔΙΑΙΟ - ΔΙΘΕΣΙΟ'!F58=3,'ΕΒΔΟΜΑΔΙΑΙΟ - ΔΙΘΕΣΙΟ'!F58=4,'ΕΒΔΟΜΑΔΙΑΙΟ - ΔΙΘΕΣΙΟ'!F58=5,'ΕΒΔΟΜΑΔΙΑΙΟ - ΔΙΘΕΣΙΟ'!F58=6)=TRUE(),1,IF(OR('ΕΒΔΟΜΑΔΙΑΙΟ - ΔΙΘΕΣΙΟ'!F58="1β-2α",'ΕΒΔΟΜΑΔΙΑΙΟ - ΔΙΘΕΣΙΟ'!F58="2β-3α",'ΕΒΔΟΜΑΔΙΑΙΟ - ΔΙΘΕΣΙΟ'!F58="3β-4α",'ΕΒΔΟΜΑΔΙΑΙΟ - ΔΙΘΕΣΙΟ'!F58="4β-5α",'ΕΒΔΟΜΑΔΙΑΙΟ - ΔΙΘΕΣΙΟ'!F58="5β-6α")=TRUE(),1,IF(OR('ΕΒΔΟΜΑΔΙΑΙΟ - ΔΙΘΕΣΙΟ'!F58="1α",'ΕΒΔΟΜΑΔΙΑΙΟ - ΔΙΘΕΣΙΟ'!F58="2α",'ΕΒΔΟΜΑΔΙΑΙΟ - ΔΙΘΕΣΙΟ'!F58="3α",'ΕΒΔΟΜΑΔΙΑΙΟ - ΔΙΘΕΣΙΟ'!F58="4α",'ΕΒΔΟΜΑΔΙΑΙΟ - ΔΙΘΕΣΙΟ'!F58="5α",'ΕΒΔΟΜΑΔΙΑΙΟ - ΔΙΘΕΣΙΟ'!F58="6α",'ΕΒΔΟΜΑΔΙΑΙΟ - ΔΙΘΕΣΙΟ'!F58="1β",'ΕΒΔΟΜΑΔΙΑΙΟ - ΔΙΘΕΣΙΟ'!F58="2β",'ΕΒΔΟΜΑΔΙΑΙΟ - ΔΙΘΕΣΙΟ'!F58="3β",'ΕΒΔΟΜΑΔΙΑΙΟ - ΔΙΘΕΣΙΟ'!F58="4β",'ΕΒΔΟΜΑΔΙΑΙΟ - ΔΙΘΕΣΙΟ'!F58="5β",'ΕΒΔΟΜΑΔΙΑΙΟ - ΔΙΘΕΣΙΟ'!F58="6β")=TRUE(),0.5,0))))</f>
        <v>0</v>
      </c>
      <c r="G52" s="342" t="n">
        <f aca="false">SUM(B52:F52)</f>
        <v>0</v>
      </c>
      <c r="AA52" s="341"/>
      <c r="AB52" s="341"/>
      <c r="AC52" s="341"/>
      <c r="AD52" s="341"/>
      <c r="AE52" s="341"/>
      <c r="AF52" s="341"/>
      <c r="AG52" s="341"/>
      <c r="AH52" s="341"/>
      <c r="AI52" s="341"/>
      <c r="AJ52" s="342"/>
    </row>
    <row r="53" customFormat="false" ht="12.75" hidden="false" customHeight="false" outlineLevel="0" collapsed="false">
      <c r="B53" s="341" t="n">
        <f aca="false">IF(OR('ΕΒΔΟΜΑΔΙΑΙΟ - ΔΙΘΕΣΙΟ'!B59="1-2",'ΕΒΔΟΜΑΔΙΑΙΟ - ΔΙΘΕΣΙΟ'!B59="2-3",'ΕΒΔΟΜΑΔΙΑΙΟ - ΔΙΘΕΣΙΟ'!B59="3-4",'ΕΒΔΟΜΑΔΙΑΙΟ - ΔΙΘΕΣΙΟ'!B59="4-5",'ΕΒΔΟΜΑΔΙΑΙΟ - ΔΙΘΕΣΙΟ'!B59="5-6")=TRUE(),2,IF(OR('ΕΒΔΟΜΑΔΙΑΙΟ - ΔΙΘΕΣΙΟ'!B59=1,'ΕΒΔΟΜΑΔΙΑΙΟ - ΔΙΘΕΣΙΟ'!B59=2,'ΕΒΔΟΜΑΔΙΑΙΟ - ΔΙΘΕΣΙΟ'!B59=3,'ΕΒΔΟΜΑΔΙΑΙΟ - ΔΙΘΕΣΙΟ'!B59=4,'ΕΒΔΟΜΑΔΙΑΙΟ - ΔΙΘΕΣΙΟ'!B59=5,'ΕΒΔΟΜΑΔΙΑΙΟ - ΔΙΘΕΣΙΟ'!B59=6)=TRUE(),1,IF(OR('ΕΒΔΟΜΑΔΙΑΙΟ - ΔΙΘΕΣΙΟ'!B59="1β-2α",'ΕΒΔΟΜΑΔΙΑΙΟ - ΔΙΘΕΣΙΟ'!B59="2β-3α",'ΕΒΔΟΜΑΔΙΑΙΟ - ΔΙΘΕΣΙΟ'!B59="3β-4α",'ΕΒΔΟΜΑΔΙΑΙΟ - ΔΙΘΕΣΙΟ'!B59="4β-5α",'ΕΒΔΟΜΑΔΙΑΙΟ - ΔΙΘΕΣΙΟ'!B59="5β-6α")=TRUE(),1,IF(OR('ΕΒΔΟΜΑΔΙΑΙΟ - ΔΙΘΕΣΙΟ'!B59="1α",'ΕΒΔΟΜΑΔΙΑΙΟ - ΔΙΘΕΣΙΟ'!B59="2α",'ΕΒΔΟΜΑΔΙΑΙΟ - ΔΙΘΕΣΙΟ'!B59="3α",'ΕΒΔΟΜΑΔΙΑΙΟ - ΔΙΘΕΣΙΟ'!B59="4α",'ΕΒΔΟΜΑΔΙΑΙΟ - ΔΙΘΕΣΙΟ'!B59="5α",'ΕΒΔΟΜΑΔΙΑΙΟ - ΔΙΘΕΣΙΟ'!B59="6α",'ΕΒΔΟΜΑΔΙΑΙΟ - ΔΙΘΕΣΙΟ'!B59="1β",'ΕΒΔΟΜΑΔΙΑΙΟ - ΔΙΘΕΣΙΟ'!B59="2β",'ΕΒΔΟΜΑΔΙΑΙΟ - ΔΙΘΕΣΙΟ'!B59="3β",'ΕΒΔΟΜΑΔΙΑΙΟ - ΔΙΘΕΣΙΟ'!B59="4β",'ΕΒΔΟΜΑΔΙΑΙΟ - ΔΙΘΕΣΙΟ'!B59="5β",'ΕΒΔΟΜΑΔΙΑΙΟ - ΔΙΘΕΣΙΟ'!B59="6β")=TRUE(),0.5,0))))</f>
        <v>0</v>
      </c>
      <c r="C53" s="341" t="n">
        <f aca="false">IF(OR('ΕΒΔΟΜΑΔΙΑΙΟ - ΔΙΘΕΣΙΟ'!C59="1-2",'ΕΒΔΟΜΑΔΙΑΙΟ - ΔΙΘΕΣΙΟ'!C59="2-3",'ΕΒΔΟΜΑΔΙΑΙΟ - ΔΙΘΕΣΙΟ'!C59="3-4",'ΕΒΔΟΜΑΔΙΑΙΟ - ΔΙΘΕΣΙΟ'!C59="4-5",'ΕΒΔΟΜΑΔΙΑΙΟ - ΔΙΘΕΣΙΟ'!C59="5-6")=TRUE(),2,IF(OR('ΕΒΔΟΜΑΔΙΑΙΟ - ΔΙΘΕΣΙΟ'!C59=1,'ΕΒΔΟΜΑΔΙΑΙΟ - ΔΙΘΕΣΙΟ'!C59=2,'ΕΒΔΟΜΑΔΙΑΙΟ - ΔΙΘΕΣΙΟ'!C59=3,'ΕΒΔΟΜΑΔΙΑΙΟ - ΔΙΘΕΣΙΟ'!C59=4,'ΕΒΔΟΜΑΔΙΑΙΟ - ΔΙΘΕΣΙΟ'!C59=5,'ΕΒΔΟΜΑΔΙΑΙΟ - ΔΙΘΕΣΙΟ'!C59=6)=TRUE(),1,IF(OR('ΕΒΔΟΜΑΔΙΑΙΟ - ΔΙΘΕΣΙΟ'!C59="1β-2α",'ΕΒΔΟΜΑΔΙΑΙΟ - ΔΙΘΕΣΙΟ'!C59="2β-3α",'ΕΒΔΟΜΑΔΙΑΙΟ - ΔΙΘΕΣΙΟ'!C59="3β-4α",'ΕΒΔΟΜΑΔΙΑΙΟ - ΔΙΘΕΣΙΟ'!C59="4β-5α",'ΕΒΔΟΜΑΔΙΑΙΟ - ΔΙΘΕΣΙΟ'!C59="5β-6α")=TRUE(),1,IF(OR('ΕΒΔΟΜΑΔΙΑΙΟ - ΔΙΘΕΣΙΟ'!C59="1α",'ΕΒΔΟΜΑΔΙΑΙΟ - ΔΙΘΕΣΙΟ'!C59="2α",'ΕΒΔΟΜΑΔΙΑΙΟ - ΔΙΘΕΣΙΟ'!C59="3α",'ΕΒΔΟΜΑΔΙΑΙΟ - ΔΙΘΕΣΙΟ'!C59="4α",'ΕΒΔΟΜΑΔΙΑΙΟ - ΔΙΘΕΣΙΟ'!C59="5α",'ΕΒΔΟΜΑΔΙΑΙΟ - ΔΙΘΕΣΙΟ'!C59="6α",'ΕΒΔΟΜΑΔΙΑΙΟ - ΔΙΘΕΣΙΟ'!C59="1β",'ΕΒΔΟΜΑΔΙΑΙΟ - ΔΙΘΕΣΙΟ'!C59="2β",'ΕΒΔΟΜΑΔΙΑΙΟ - ΔΙΘΕΣΙΟ'!C59="3β",'ΕΒΔΟΜΑΔΙΑΙΟ - ΔΙΘΕΣΙΟ'!C59="4β",'ΕΒΔΟΜΑΔΙΑΙΟ - ΔΙΘΕΣΙΟ'!C59="5β",'ΕΒΔΟΜΑΔΙΑΙΟ - ΔΙΘΕΣΙΟ'!C59="6β")=TRUE(),0.5,0))))</f>
        <v>0</v>
      </c>
      <c r="D53" s="341" t="n">
        <f aca="false">IF(OR('ΕΒΔΟΜΑΔΙΑΙΟ - ΔΙΘΕΣΙΟ'!D59="1-2",'ΕΒΔΟΜΑΔΙΑΙΟ - ΔΙΘΕΣΙΟ'!D59="2-3",'ΕΒΔΟΜΑΔΙΑΙΟ - ΔΙΘΕΣΙΟ'!D59="3-4",'ΕΒΔΟΜΑΔΙΑΙΟ - ΔΙΘΕΣΙΟ'!D59="4-5",'ΕΒΔΟΜΑΔΙΑΙΟ - ΔΙΘΕΣΙΟ'!D59="5-6")=TRUE(),2,IF(OR('ΕΒΔΟΜΑΔΙΑΙΟ - ΔΙΘΕΣΙΟ'!D59=1,'ΕΒΔΟΜΑΔΙΑΙΟ - ΔΙΘΕΣΙΟ'!D59=2,'ΕΒΔΟΜΑΔΙΑΙΟ - ΔΙΘΕΣΙΟ'!D59=3,'ΕΒΔΟΜΑΔΙΑΙΟ - ΔΙΘΕΣΙΟ'!D59=4,'ΕΒΔΟΜΑΔΙΑΙΟ - ΔΙΘΕΣΙΟ'!D59=5,'ΕΒΔΟΜΑΔΙΑΙΟ - ΔΙΘΕΣΙΟ'!D59=6)=TRUE(),1,IF(OR('ΕΒΔΟΜΑΔΙΑΙΟ - ΔΙΘΕΣΙΟ'!D59="1β-2α",'ΕΒΔΟΜΑΔΙΑΙΟ - ΔΙΘΕΣΙΟ'!D59="2β-3α",'ΕΒΔΟΜΑΔΙΑΙΟ - ΔΙΘΕΣΙΟ'!D59="3β-4α",'ΕΒΔΟΜΑΔΙΑΙΟ - ΔΙΘΕΣΙΟ'!D59="4β-5α",'ΕΒΔΟΜΑΔΙΑΙΟ - ΔΙΘΕΣΙΟ'!D59="5β-6α")=TRUE(),1,IF(OR('ΕΒΔΟΜΑΔΙΑΙΟ - ΔΙΘΕΣΙΟ'!D59="1α",'ΕΒΔΟΜΑΔΙΑΙΟ - ΔΙΘΕΣΙΟ'!D59="2α",'ΕΒΔΟΜΑΔΙΑΙΟ - ΔΙΘΕΣΙΟ'!D59="3α",'ΕΒΔΟΜΑΔΙΑΙΟ - ΔΙΘΕΣΙΟ'!D59="4α",'ΕΒΔΟΜΑΔΙΑΙΟ - ΔΙΘΕΣΙΟ'!D59="5α",'ΕΒΔΟΜΑΔΙΑΙΟ - ΔΙΘΕΣΙΟ'!D59="6α",'ΕΒΔΟΜΑΔΙΑΙΟ - ΔΙΘΕΣΙΟ'!D59="1β",'ΕΒΔΟΜΑΔΙΑΙΟ - ΔΙΘΕΣΙΟ'!D59="2β",'ΕΒΔΟΜΑΔΙΑΙΟ - ΔΙΘΕΣΙΟ'!D59="3β",'ΕΒΔΟΜΑΔΙΑΙΟ - ΔΙΘΕΣΙΟ'!D59="4β",'ΕΒΔΟΜΑΔΙΑΙΟ - ΔΙΘΕΣΙΟ'!D59="5β",'ΕΒΔΟΜΑΔΙΑΙΟ - ΔΙΘΕΣΙΟ'!D59="6β")=TRUE(),0.5,0))))</f>
        <v>0</v>
      </c>
      <c r="E53" s="341" t="n">
        <f aca="false">IF(OR('ΕΒΔΟΜΑΔΙΑΙΟ - ΔΙΘΕΣΙΟ'!E59="1-2",'ΕΒΔΟΜΑΔΙΑΙΟ - ΔΙΘΕΣΙΟ'!E59="2-3",'ΕΒΔΟΜΑΔΙΑΙΟ - ΔΙΘΕΣΙΟ'!E59="3-4",'ΕΒΔΟΜΑΔΙΑΙΟ - ΔΙΘΕΣΙΟ'!E59="4-5",'ΕΒΔΟΜΑΔΙΑΙΟ - ΔΙΘΕΣΙΟ'!E59="5-6")=TRUE(),2,IF(OR('ΕΒΔΟΜΑΔΙΑΙΟ - ΔΙΘΕΣΙΟ'!E59=1,'ΕΒΔΟΜΑΔΙΑΙΟ - ΔΙΘΕΣΙΟ'!E59=2,'ΕΒΔΟΜΑΔΙΑΙΟ - ΔΙΘΕΣΙΟ'!E59=3,'ΕΒΔΟΜΑΔΙΑΙΟ - ΔΙΘΕΣΙΟ'!E59=4,'ΕΒΔΟΜΑΔΙΑΙΟ - ΔΙΘΕΣΙΟ'!E59=5,'ΕΒΔΟΜΑΔΙΑΙΟ - ΔΙΘΕΣΙΟ'!E59=6)=TRUE(),1,IF(OR('ΕΒΔΟΜΑΔΙΑΙΟ - ΔΙΘΕΣΙΟ'!E59="1β-2α",'ΕΒΔΟΜΑΔΙΑΙΟ - ΔΙΘΕΣΙΟ'!E59="2β-3α",'ΕΒΔΟΜΑΔΙΑΙΟ - ΔΙΘΕΣΙΟ'!E59="3β-4α",'ΕΒΔΟΜΑΔΙΑΙΟ - ΔΙΘΕΣΙΟ'!E59="4β-5α",'ΕΒΔΟΜΑΔΙΑΙΟ - ΔΙΘΕΣΙΟ'!E59="5β-6α")=TRUE(),1,IF(OR('ΕΒΔΟΜΑΔΙΑΙΟ - ΔΙΘΕΣΙΟ'!E59="1α",'ΕΒΔΟΜΑΔΙΑΙΟ - ΔΙΘΕΣΙΟ'!E59="2α",'ΕΒΔΟΜΑΔΙΑΙΟ - ΔΙΘΕΣΙΟ'!E59="3α",'ΕΒΔΟΜΑΔΙΑΙΟ - ΔΙΘΕΣΙΟ'!E59="4α",'ΕΒΔΟΜΑΔΙΑΙΟ - ΔΙΘΕΣΙΟ'!E59="5α",'ΕΒΔΟΜΑΔΙΑΙΟ - ΔΙΘΕΣΙΟ'!E59="6α",'ΕΒΔΟΜΑΔΙΑΙΟ - ΔΙΘΕΣΙΟ'!E59="1β",'ΕΒΔΟΜΑΔΙΑΙΟ - ΔΙΘΕΣΙΟ'!E59="2β",'ΕΒΔΟΜΑΔΙΑΙΟ - ΔΙΘΕΣΙΟ'!E59="3β",'ΕΒΔΟΜΑΔΙΑΙΟ - ΔΙΘΕΣΙΟ'!E59="4β",'ΕΒΔΟΜΑΔΙΑΙΟ - ΔΙΘΕΣΙΟ'!E59="5β",'ΕΒΔΟΜΑΔΙΑΙΟ - ΔΙΘΕΣΙΟ'!E59="6β")=TRUE(),0.5,0))))</f>
        <v>0</v>
      </c>
      <c r="F53" s="341" t="n">
        <f aca="false">IF(OR('ΕΒΔΟΜΑΔΙΑΙΟ - ΔΙΘΕΣΙΟ'!F59="1-2",'ΕΒΔΟΜΑΔΙΑΙΟ - ΔΙΘΕΣΙΟ'!F59="2-3",'ΕΒΔΟΜΑΔΙΑΙΟ - ΔΙΘΕΣΙΟ'!F59="3-4",'ΕΒΔΟΜΑΔΙΑΙΟ - ΔΙΘΕΣΙΟ'!F59="4-5",'ΕΒΔΟΜΑΔΙΑΙΟ - ΔΙΘΕΣΙΟ'!F59="5-6")=TRUE(),2,IF(OR('ΕΒΔΟΜΑΔΙΑΙΟ - ΔΙΘΕΣΙΟ'!F59=1,'ΕΒΔΟΜΑΔΙΑΙΟ - ΔΙΘΕΣΙΟ'!F59=2,'ΕΒΔΟΜΑΔΙΑΙΟ - ΔΙΘΕΣΙΟ'!F59=3,'ΕΒΔΟΜΑΔΙΑΙΟ - ΔΙΘΕΣΙΟ'!F59=4,'ΕΒΔΟΜΑΔΙΑΙΟ - ΔΙΘΕΣΙΟ'!F59=5,'ΕΒΔΟΜΑΔΙΑΙΟ - ΔΙΘΕΣΙΟ'!F59=6)=TRUE(),1,IF(OR('ΕΒΔΟΜΑΔΙΑΙΟ - ΔΙΘΕΣΙΟ'!F59="1β-2α",'ΕΒΔΟΜΑΔΙΑΙΟ - ΔΙΘΕΣΙΟ'!F59="2β-3α",'ΕΒΔΟΜΑΔΙΑΙΟ - ΔΙΘΕΣΙΟ'!F59="3β-4α",'ΕΒΔΟΜΑΔΙΑΙΟ - ΔΙΘΕΣΙΟ'!F59="4β-5α",'ΕΒΔΟΜΑΔΙΑΙΟ - ΔΙΘΕΣΙΟ'!F59="5β-6α")=TRUE(),1,IF(OR('ΕΒΔΟΜΑΔΙΑΙΟ - ΔΙΘΕΣΙΟ'!F59="1α",'ΕΒΔΟΜΑΔΙΑΙΟ - ΔΙΘΕΣΙΟ'!F59="2α",'ΕΒΔΟΜΑΔΙΑΙΟ - ΔΙΘΕΣΙΟ'!F59="3α",'ΕΒΔΟΜΑΔΙΑΙΟ - ΔΙΘΕΣΙΟ'!F59="4α",'ΕΒΔΟΜΑΔΙΑΙΟ - ΔΙΘΕΣΙΟ'!F59="5α",'ΕΒΔΟΜΑΔΙΑΙΟ - ΔΙΘΕΣΙΟ'!F59="6α",'ΕΒΔΟΜΑΔΙΑΙΟ - ΔΙΘΕΣΙΟ'!F59="1β",'ΕΒΔΟΜΑΔΙΑΙΟ - ΔΙΘΕΣΙΟ'!F59="2β",'ΕΒΔΟΜΑΔΙΑΙΟ - ΔΙΘΕΣΙΟ'!F59="3β",'ΕΒΔΟΜΑΔΙΑΙΟ - ΔΙΘΕΣΙΟ'!F59="4β",'ΕΒΔΟΜΑΔΙΑΙΟ - ΔΙΘΕΣΙΟ'!F59="5β",'ΕΒΔΟΜΑΔΙΑΙΟ - ΔΙΘΕΣΙΟ'!F59="6β")=TRUE(),0.5,0))))</f>
        <v>0</v>
      </c>
      <c r="G53" s="342" t="n">
        <f aca="false">SUM(B53:F53)</f>
        <v>0</v>
      </c>
      <c r="AA53" s="341"/>
      <c r="AB53" s="341"/>
      <c r="AC53" s="341"/>
      <c r="AD53" s="341"/>
      <c r="AE53" s="341"/>
      <c r="AF53" s="341"/>
      <c r="AG53" s="341"/>
      <c r="AH53" s="341"/>
      <c r="AI53" s="341"/>
      <c r="AJ53" s="342"/>
    </row>
    <row r="54" customFormat="false" ht="12.75" hidden="false" customHeight="false" outlineLevel="0" collapsed="false">
      <c r="B54" s="341" t="n">
        <f aca="false">IF(OR('ΕΒΔΟΜΑΔΙΑΙΟ - ΔΙΘΕΣΙΟ'!B60="1-2",'ΕΒΔΟΜΑΔΙΑΙΟ - ΔΙΘΕΣΙΟ'!B60="2-3",'ΕΒΔΟΜΑΔΙΑΙΟ - ΔΙΘΕΣΙΟ'!B60="3-4",'ΕΒΔΟΜΑΔΙΑΙΟ - ΔΙΘΕΣΙΟ'!B60="4-5",'ΕΒΔΟΜΑΔΙΑΙΟ - ΔΙΘΕΣΙΟ'!B60="5-6")=TRUE(),2,IF(OR('ΕΒΔΟΜΑΔΙΑΙΟ - ΔΙΘΕΣΙΟ'!B60=1,'ΕΒΔΟΜΑΔΙΑΙΟ - ΔΙΘΕΣΙΟ'!B60=2,'ΕΒΔΟΜΑΔΙΑΙΟ - ΔΙΘΕΣΙΟ'!B60=3,'ΕΒΔΟΜΑΔΙΑΙΟ - ΔΙΘΕΣΙΟ'!B60=4,'ΕΒΔΟΜΑΔΙΑΙΟ - ΔΙΘΕΣΙΟ'!B60=5,'ΕΒΔΟΜΑΔΙΑΙΟ - ΔΙΘΕΣΙΟ'!B60=6)=TRUE(),1,IF(OR('ΕΒΔΟΜΑΔΙΑΙΟ - ΔΙΘΕΣΙΟ'!B60="1β-2α",'ΕΒΔΟΜΑΔΙΑΙΟ - ΔΙΘΕΣΙΟ'!B60="2β-3α",'ΕΒΔΟΜΑΔΙΑΙΟ - ΔΙΘΕΣΙΟ'!B60="3β-4α",'ΕΒΔΟΜΑΔΙΑΙΟ - ΔΙΘΕΣΙΟ'!B60="4β-5α",'ΕΒΔΟΜΑΔΙΑΙΟ - ΔΙΘΕΣΙΟ'!B60="5β-6α")=TRUE(),1,IF(OR('ΕΒΔΟΜΑΔΙΑΙΟ - ΔΙΘΕΣΙΟ'!B60="1α",'ΕΒΔΟΜΑΔΙΑΙΟ - ΔΙΘΕΣΙΟ'!B60="2α",'ΕΒΔΟΜΑΔΙΑΙΟ - ΔΙΘΕΣΙΟ'!B60="3α",'ΕΒΔΟΜΑΔΙΑΙΟ - ΔΙΘΕΣΙΟ'!B60="4α",'ΕΒΔΟΜΑΔΙΑΙΟ - ΔΙΘΕΣΙΟ'!B60="5α",'ΕΒΔΟΜΑΔΙΑΙΟ - ΔΙΘΕΣΙΟ'!B60="6α",'ΕΒΔΟΜΑΔΙΑΙΟ - ΔΙΘΕΣΙΟ'!B60="1β",'ΕΒΔΟΜΑΔΙΑΙΟ - ΔΙΘΕΣΙΟ'!B60="2β",'ΕΒΔΟΜΑΔΙΑΙΟ - ΔΙΘΕΣΙΟ'!B60="3β",'ΕΒΔΟΜΑΔΙΑΙΟ - ΔΙΘΕΣΙΟ'!B60="4β",'ΕΒΔΟΜΑΔΙΑΙΟ - ΔΙΘΕΣΙΟ'!B60="5β",'ΕΒΔΟΜΑΔΙΑΙΟ - ΔΙΘΕΣΙΟ'!B60="6β")=TRUE(),0.5,0))))</f>
        <v>0</v>
      </c>
      <c r="C54" s="341" t="n">
        <f aca="false">IF(OR('ΕΒΔΟΜΑΔΙΑΙΟ - ΔΙΘΕΣΙΟ'!C60="1-2",'ΕΒΔΟΜΑΔΙΑΙΟ - ΔΙΘΕΣΙΟ'!C60="2-3",'ΕΒΔΟΜΑΔΙΑΙΟ - ΔΙΘΕΣΙΟ'!C60="3-4",'ΕΒΔΟΜΑΔΙΑΙΟ - ΔΙΘΕΣΙΟ'!C60="4-5",'ΕΒΔΟΜΑΔΙΑΙΟ - ΔΙΘΕΣΙΟ'!C60="5-6")=TRUE(),2,IF(OR('ΕΒΔΟΜΑΔΙΑΙΟ - ΔΙΘΕΣΙΟ'!C60=1,'ΕΒΔΟΜΑΔΙΑΙΟ - ΔΙΘΕΣΙΟ'!C60=2,'ΕΒΔΟΜΑΔΙΑΙΟ - ΔΙΘΕΣΙΟ'!C60=3,'ΕΒΔΟΜΑΔΙΑΙΟ - ΔΙΘΕΣΙΟ'!C60=4,'ΕΒΔΟΜΑΔΙΑΙΟ - ΔΙΘΕΣΙΟ'!C60=5,'ΕΒΔΟΜΑΔΙΑΙΟ - ΔΙΘΕΣΙΟ'!C60=6)=TRUE(),1,IF(OR('ΕΒΔΟΜΑΔΙΑΙΟ - ΔΙΘΕΣΙΟ'!C60="1β-2α",'ΕΒΔΟΜΑΔΙΑΙΟ - ΔΙΘΕΣΙΟ'!C60="2β-3α",'ΕΒΔΟΜΑΔΙΑΙΟ - ΔΙΘΕΣΙΟ'!C60="3β-4α",'ΕΒΔΟΜΑΔΙΑΙΟ - ΔΙΘΕΣΙΟ'!C60="4β-5α",'ΕΒΔΟΜΑΔΙΑΙΟ - ΔΙΘΕΣΙΟ'!C60="5β-6α")=TRUE(),1,IF(OR('ΕΒΔΟΜΑΔΙΑΙΟ - ΔΙΘΕΣΙΟ'!C60="1α",'ΕΒΔΟΜΑΔΙΑΙΟ - ΔΙΘΕΣΙΟ'!C60="2α",'ΕΒΔΟΜΑΔΙΑΙΟ - ΔΙΘΕΣΙΟ'!C60="3α",'ΕΒΔΟΜΑΔΙΑΙΟ - ΔΙΘΕΣΙΟ'!C60="4α",'ΕΒΔΟΜΑΔΙΑΙΟ - ΔΙΘΕΣΙΟ'!C60="5α",'ΕΒΔΟΜΑΔΙΑΙΟ - ΔΙΘΕΣΙΟ'!C60="6α",'ΕΒΔΟΜΑΔΙΑΙΟ - ΔΙΘΕΣΙΟ'!C60="1β",'ΕΒΔΟΜΑΔΙΑΙΟ - ΔΙΘΕΣΙΟ'!C60="2β",'ΕΒΔΟΜΑΔΙΑΙΟ - ΔΙΘΕΣΙΟ'!C60="3β",'ΕΒΔΟΜΑΔΙΑΙΟ - ΔΙΘΕΣΙΟ'!C60="4β",'ΕΒΔΟΜΑΔΙΑΙΟ - ΔΙΘΕΣΙΟ'!C60="5β",'ΕΒΔΟΜΑΔΙΑΙΟ - ΔΙΘΕΣΙΟ'!C60="6β")=TRUE(),0.5,0))))</f>
        <v>0</v>
      </c>
      <c r="D54" s="341" t="n">
        <f aca="false">IF(OR('ΕΒΔΟΜΑΔΙΑΙΟ - ΔΙΘΕΣΙΟ'!D60="1-2",'ΕΒΔΟΜΑΔΙΑΙΟ - ΔΙΘΕΣΙΟ'!D60="2-3",'ΕΒΔΟΜΑΔΙΑΙΟ - ΔΙΘΕΣΙΟ'!D60="3-4",'ΕΒΔΟΜΑΔΙΑΙΟ - ΔΙΘΕΣΙΟ'!D60="4-5",'ΕΒΔΟΜΑΔΙΑΙΟ - ΔΙΘΕΣΙΟ'!D60="5-6")=TRUE(),2,IF(OR('ΕΒΔΟΜΑΔΙΑΙΟ - ΔΙΘΕΣΙΟ'!D60=1,'ΕΒΔΟΜΑΔΙΑΙΟ - ΔΙΘΕΣΙΟ'!D60=2,'ΕΒΔΟΜΑΔΙΑΙΟ - ΔΙΘΕΣΙΟ'!D60=3,'ΕΒΔΟΜΑΔΙΑΙΟ - ΔΙΘΕΣΙΟ'!D60=4,'ΕΒΔΟΜΑΔΙΑΙΟ - ΔΙΘΕΣΙΟ'!D60=5,'ΕΒΔΟΜΑΔΙΑΙΟ - ΔΙΘΕΣΙΟ'!D60=6)=TRUE(),1,IF(OR('ΕΒΔΟΜΑΔΙΑΙΟ - ΔΙΘΕΣΙΟ'!D60="1β-2α",'ΕΒΔΟΜΑΔΙΑΙΟ - ΔΙΘΕΣΙΟ'!D60="2β-3α",'ΕΒΔΟΜΑΔΙΑΙΟ - ΔΙΘΕΣΙΟ'!D60="3β-4α",'ΕΒΔΟΜΑΔΙΑΙΟ - ΔΙΘΕΣΙΟ'!D60="4β-5α",'ΕΒΔΟΜΑΔΙΑΙΟ - ΔΙΘΕΣΙΟ'!D60="5β-6α")=TRUE(),1,IF(OR('ΕΒΔΟΜΑΔΙΑΙΟ - ΔΙΘΕΣΙΟ'!D60="1α",'ΕΒΔΟΜΑΔΙΑΙΟ - ΔΙΘΕΣΙΟ'!D60="2α",'ΕΒΔΟΜΑΔΙΑΙΟ - ΔΙΘΕΣΙΟ'!D60="3α",'ΕΒΔΟΜΑΔΙΑΙΟ - ΔΙΘΕΣΙΟ'!D60="4α",'ΕΒΔΟΜΑΔΙΑΙΟ - ΔΙΘΕΣΙΟ'!D60="5α",'ΕΒΔΟΜΑΔΙΑΙΟ - ΔΙΘΕΣΙΟ'!D60="6α",'ΕΒΔΟΜΑΔΙΑΙΟ - ΔΙΘΕΣΙΟ'!D60="1β",'ΕΒΔΟΜΑΔΙΑΙΟ - ΔΙΘΕΣΙΟ'!D60="2β",'ΕΒΔΟΜΑΔΙΑΙΟ - ΔΙΘΕΣΙΟ'!D60="3β",'ΕΒΔΟΜΑΔΙΑΙΟ - ΔΙΘΕΣΙΟ'!D60="4β",'ΕΒΔΟΜΑΔΙΑΙΟ - ΔΙΘΕΣΙΟ'!D60="5β",'ΕΒΔΟΜΑΔΙΑΙΟ - ΔΙΘΕΣΙΟ'!D60="6β")=TRUE(),0.5,0))))</f>
        <v>0</v>
      </c>
      <c r="E54" s="341" t="n">
        <f aca="false">IF(OR('ΕΒΔΟΜΑΔΙΑΙΟ - ΔΙΘΕΣΙΟ'!E60="1-2",'ΕΒΔΟΜΑΔΙΑΙΟ - ΔΙΘΕΣΙΟ'!E60="2-3",'ΕΒΔΟΜΑΔΙΑΙΟ - ΔΙΘΕΣΙΟ'!E60="3-4",'ΕΒΔΟΜΑΔΙΑΙΟ - ΔΙΘΕΣΙΟ'!E60="4-5",'ΕΒΔΟΜΑΔΙΑΙΟ - ΔΙΘΕΣΙΟ'!E60="5-6")=TRUE(),2,IF(OR('ΕΒΔΟΜΑΔΙΑΙΟ - ΔΙΘΕΣΙΟ'!E60=1,'ΕΒΔΟΜΑΔΙΑΙΟ - ΔΙΘΕΣΙΟ'!E60=2,'ΕΒΔΟΜΑΔΙΑΙΟ - ΔΙΘΕΣΙΟ'!E60=3,'ΕΒΔΟΜΑΔΙΑΙΟ - ΔΙΘΕΣΙΟ'!E60=4,'ΕΒΔΟΜΑΔΙΑΙΟ - ΔΙΘΕΣΙΟ'!E60=5,'ΕΒΔΟΜΑΔΙΑΙΟ - ΔΙΘΕΣΙΟ'!E60=6)=TRUE(),1,IF(OR('ΕΒΔΟΜΑΔΙΑΙΟ - ΔΙΘΕΣΙΟ'!E60="1β-2α",'ΕΒΔΟΜΑΔΙΑΙΟ - ΔΙΘΕΣΙΟ'!E60="2β-3α",'ΕΒΔΟΜΑΔΙΑΙΟ - ΔΙΘΕΣΙΟ'!E60="3β-4α",'ΕΒΔΟΜΑΔΙΑΙΟ - ΔΙΘΕΣΙΟ'!E60="4β-5α",'ΕΒΔΟΜΑΔΙΑΙΟ - ΔΙΘΕΣΙΟ'!E60="5β-6α")=TRUE(),1,IF(OR('ΕΒΔΟΜΑΔΙΑΙΟ - ΔΙΘΕΣΙΟ'!E60="1α",'ΕΒΔΟΜΑΔΙΑΙΟ - ΔΙΘΕΣΙΟ'!E60="2α",'ΕΒΔΟΜΑΔΙΑΙΟ - ΔΙΘΕΣΙΟ'!E60="3α",'ΕΒΔΟΜΑΔΙΑΙΟ - ΔΙΘΕΣΙΟ'!E60="4α",'ΕΒΔΟΜΑΔΙΑΙΟ - ΔΙΘΕΣΙΟ'!E60="5α",'ΕΒΔΟΜΑΔΙΑΙΟ - ΔΙΘΕΣΙΟ'!E60="6α",'ΕΒΔΟΜΑΔΙΑΙΟ - ΔΙΘΕΣΙΟ'!E60="1β",'ΕΒΔΟΜΑΔΙΑΙΟ - ΔΙΘΕΣΙΟ'!E60="2β",'ΕΒΔΟΜΑΔΙΑΙΟ - ΔΙΘΕΣΙΟ'!E60="3β",'ΕΒΔΟΜΑΔΙΑΙΟ - ΔΙΘΕΣΙΟ'!E60="4β",'ΕΒΔΟΜΑΔΙΑΙΟ - ΔΙΘΕΣΙΟ'!E60="5β",'ΕΒΔΟΜΑΔΙΑΙΟ - ΔΙΘΕΣΙΟ'!E60="6β")=TRUE(),0.5,0))))</f>
        <v>0</v>
      </c>
      <c r="F54" s="341" t="n">
        <f aca="false">IF(OR('ΕΒΔΟΜΑΔΙΑΙΟ - ΔΙΘΕΣΙΟ'!F60="1-2",'ΕΒΔΟΜΑΔΙΑΙΟ - ΔΙΘΕΣΙΟ'!F60="2-3",'ΕΒΔΟΜΑΔΙΑΙΟ - ΔΙΘΕΣΙΟ'!F60="3-4",'ΕΒΔΟΜΑΔΙΑΙΟ - ΔΙΘΕΣΙΟ'!F60="4-5",'ΕΒΔΟΜΑΔΙΑΙΟ - ΔΙΘΕΣΙΟ'!F60="5-6")=TRUE(),2,IF(OR('ΕΒΔΟΜΑΔΙΑΙΟ - ΔΙΘΕΣΙΟ'!F60=1,'ΕΒΔΟΜΑΔΙΑΙΟ - ΔΙΘΕΣΙΟ'!F60=2,'ΕΒΔΟΜΑΔΙΑΙΟ - ΔΙΘΕΣΙΟ'!F60=3,'ΕΒΔΟΜΑΔΙΑΙΟ - ΔΙΘΕΣΙΟ'!F60=4,'ΕΒΔΟΜΑΔΙΑΙΟ - ΔΙΘΕΣΙΟ'!F60=5,'ΕΒΔΟΜΑΔΙΑΙΟ - ΔΙΘΕΣΙΟ'!F60=6)=TRUE(),1,IF(OR('ΕΒΔΟΜΑΔΙΑΙΟ - ΔΙΘΕΣΙΟ'!F60="1β-2α",'ΕΒΔΟΜΑΔΙΑΙΟ - ΔΙΘΕΣΙΟ'!F60="2β-3α",'ΕΒΔΟΜΑΔΙΑΙΟ - ΔΙΘΕΣΙΟ'!F60="3β-4α",'ΕΒΔΟΜΑΔΙΑΙΟ - ΔΙΘΕΣΙΟ'!F60="4β-5α",'ΕΒΔΟΜΑΔΙΑΙΟ - ΔΙΘΕΣΙΟ'!F60="5β-6α")=TRUE(),1,IF(OR('ΕΒΔΟΜΑΔΙΑΙΟ - ΔΙΘΕΣΙΟ'!F60="1α",'ΕΒΔΟΜΑΔΙΑΙΟ - ΔΙΘΕΣΙΟ'!F60="2α",'ΕΒΔΟΜΑΔΙΑΙΟ - ΔΙΘΕΣΙΟ'!F60="3α",'ΕΒΔΟΜΑΔΙΑΙΟ - ΔΙΘΕΣΙΟ'!F60="4α",'ΕΒΔΟΜΑΔΙΑΙΟ - ΔΙΘΕΣΙΟ'!F60="5α",'ΕΒΔΟΜΑΔΙΑΙΟ - ΔΙΘΕΣΙΟ'!F60="6α",'ΕΒΔΟΜΑΔΙΑΙΟ - ΔΙΘΕΣΙΟ'!F60="1β",'ΕΒΔΟΜΑΔΙΑΙΟ - ΔΙΘΕΣΙΟ'!F60="2β",'ΕΒΔΟΜΑΔΙΑΙΟ - ΔΙΘΕΣΙΟ'!F60="3β",'ΕΒΔΟΜΑΔΙΑΙΟ - ΔΙΘΕΣΙΟ'!F60="4β",'ΕΒΔΟΜΑΔΙΑΙΟ - ΔΙΘΕΣΙΟ'!F60="5β",'ΕΒΔΟΜΑΔΙΑΙΟ - ΔΙΘΕΣΙΟ'!F60="6β")=TRUE(),0.5,0))))</f>
        <v>0</v>
      </c>
      <c r="G54" s="342" t="n">
        <f aca="false">SUM(B54:F54)</f>
        <v>0</v>
      </c>
      <c r="AA54" s="341"/>
      <c r="AB54" s="341"/>
      <c r="AC54" s="341"/>
      <c r="AD54" s="341"/>
      <c r="AE54" s="341"/>
      <c r="AF54" s="341"/>
      <c r="AG54" s="341"/>
      <c r="AH54" s="341"/>
      <c r="AI54" s="341"/>
      <c r="AJ54" s="342"/>
    </row>
    <row r="55" customFormat="false" ht="12.75" hidden="false" customHeight="false" outlineLevel="0" collapsed="false">
      <c r="B55" s="341" t="n">
        <f aca="false">IF(OR('ΕΒΔΟΜΑΔΙΑΙΟ - ΔΙΘΕΣΙΟ'!B61="1-2",'ΕΒΔΟΜΑΔΙΑΙΟ - ΔΙΘΕΣΙΟ'!B61="2-3",'ΕΒΔΟΜΑΔΙΑΙΟ - ΔΙΘΕΣΙΟ'!B61="3-4",'ΕΒΔΟΜΑΔΙΑΙΟ - ΔΙΘΕΣΙΟ'!B61="4-5",'ΕΒΔΟΜΑΔΙΑΙΟ - ΔΙΘΕΣΙΟ'!B61="5-6")=TRUE(),2,IF(OR('ΕΒΔΟΜΑΔΙΑΙΟ - ΔΙΘΕΣΙΟ'!B61=1,'ΕΒΔΟΜΑΔΙΑΙΟ - ΔΙΘΕΣΙΟ'!B61=2,'ΕΒΔΟΜΑΔΙΑΙΟ - ΔΙΘΕΣΙΟ'!B61=3,'ΕΒΔΟΜΑΔΙΑΙΟ - ΔΙΘΕΣΙΟ'!B61=4,'ΕΒΔΟΜΑΔΙΑΙΟ - ΔΙΘΕΣΙΟ'!B61=5,'ΕΒΔΟΜΑΔΙΑΙΟ - ΔΙΘΕΣΙΟ'!B61=6)=TRUE(),1,IF(OR('ΕΒΔΟΜΑΔΙΑΙΟ - ΔΙΘΕΣΙΟ'!B61="1β-2α",'ΕΒΔΟΜΑΔΙΑΙΟ - ΔΙΘΕΣΙΟ'!B61="2β-3α",'ΕΒΔΟΜΑΔΙΑΙΟ - ΔΙΘΕΣΙΟ'!B61="3β-4α",'ΕΒΔΟΜΑΔΙΑΙΟ - ΔΙΘΕΣΙΟ'!B61="4β-5α",'ΕΒΔΟΜΑΔΙΑΙΟ - ΔΙΘΕΣΙΟ'!B61="5β-6α")=TRUE(),1,IF(OR('ΕΒΔΟΜΑΔΙΑΙΟ - ΔΙΘΕΣΙΟ'!B61="1α",'ΕΒΔΟΜΑΔΙΑΙΟ - ΔΙΘΕΣΙΟ'!B61="2α",'ΕΒΔΟΜΑΔΙΑΙΟ - ΔΙΘΕΣΙΟ'!B61="3α",'ΕΒΔΟΜΑΔΙΑΙΟ - ΔΙΘΕΣΙΟ'!B61="4α",'ΕΒΔΟΜΑΔΙΑΙΟ - ΔΙΘΕΣΙΟ'!B61="5α",'ΕΒΔΟΜΑΔΙΑΙΟ - ΔΙΘΕΣΙΟ'!B61="6α",'ΕΒΔΟΜΑΔΙΑΙΟ - ΔΙΘΕΣΙΟ'!B61="1β",'ΕΒΔΟΜΑΔΙΑΙΟ - ΔΙΘΕΣΙΟ'!B61="2β",'ΕΒΔΟΜΑΔΙΑΙΟ - ΔΙΘΕΣΙΟ'!B61="3β",'ΕΒΔΟΜΑΔΙΑΙΟ - ΔΙΘΕΣΙΟ'!B61="4β",'ΕΒΔΟΜΑΔΙΑΙΟ - ΔΙΘΕΣΙΟ'!B61="5β",'ΕΒΔΟΜΑΔΙΑΙΟ - ΔΙΘΕΣΙΟ'!B61="6β")=TRUE(),0.5,0))))</f>
        <v>0</v>
      </c>
      <c r="C55" s="341" t="n">
        <f aca="false">IF(OR('ΕΒΔΟΜΑΔΙΑΙΟ - ΔΙΘΕΣΙΟ'!C61="1-2",'ΕΒΔΟΜΑΔΙΑΙΟ - ΔΙΘΕΣΙΟ'!C61="2-3",'ΕΒΔΟΜΑΔΙΑΙΟ - ΔΙΘΕΣΙΟ'!C61="3-4",'ΕΒΔΟΜΑΔΙΑΙΟ - ΔΙΘΕΣΙΟ'!C61="4-5",'ΕΒΔΟΜΑΔΙΑΙΟ - ΔΙΘΕΣΙΟ'!C61="5-6")=TRUE(),2,IF(OR('ΕΒΔΟΜΑΔΙΑΙΟ - ΔΙΘΕΣΙΟ'!C61=1,'ΕΒΔΟΜΑΔΙΑΙΟ - ΔΙΘΕΣΙΟ'!C61=2,'ΕΒΔΟΜΑΔΙΑΙΟ - ΔΙΘΕΣΙΟ'!C61=3,'ΕΒΔΟΜΑΔΙΑΙΟ - ΔΙΘΕΣΙΟ'!C61=4,'ΕΒΔΟΜΑΔΙΑΙΟ - ΔΙΘΕΣΙΟ'!C61=5,'ΕΒΔΟΜΑΔΙΑΙΟ - ΔΙΘΕΣΙΟ'!C61=6)=TRUE(),1,IF(OR('ΕΒΔΟΜΑΔΙΑΙΟ - ΔΙΘΕΣΙΟ'!C61="1β-2α",'ΕΒΔΟΜΑΔΙΑΙΟ - ΔΙΘΕΣΙΟ'!C61="2β-3α",'ΕΒΔΟΜΑΔΙΑΙΟ - ΔΙΘΕΣΙΟ'!C61="3β-4α",'ΕΒΔΟΜΑΔΙΑΙΟ - ΔΙΘΕΣΙΟ'!C61="4β-5α",'ΕΒΔΟΜΑΔΙΑΙΟ - ΔΙΘΕΣΙΟ'!C61="5β-6α")=TRUE(),1,IF(OR('ΕΒΔΟΜΑΔΙΑΙΟ - ΔΙΘΕΣΙΟ'!C61="1α",'ΕΒΔΟΜΑΔΙΑΙΟ - ΔΙΘΕΣΙΟ'!C61="2α",'ΕΒΔΟΜΑΔΙΑΙΟ - ΔΙΘΕΣΙΟ'!C61="3α",'ΕΒΔΟΜΑΔΙΑΙΟ - ΔΙΘΕΣΙΟ'!C61="4α",'ΕΒΔΟΜΑΔΙΑΙΟ - ΔΙΘΕΣΙΟ'!C61="5α",'ΕΒΔΟΜΑΔΙΑΙΟ - ΔΙΘΕΣΙΟ'!C61="6α",'ΕΒΔΟΜΑΔΙΑΙΟ - ΔΙΘΕΣΙΟ'!C61="1β",'ΕΒΔΟΜΑΔΙΑΙΟ - ΔΙΘΕΣΙΟ'!C61="2β",'ΕΒΔΟΜΑΔΙΑΙΟ - ΔΙΘΕΣΙΟ'!C61="3β",'ΕΒΔΟΜΑΔΙΑΙΟ - ΔΙΘΕΣΙΟ'!C61="4β",'ΕΒΔΟΜΑΔΙΑΙΟ - ΔΙΘΕΣΙΟ'!C61="5β",'ΕΒΔΟΜΑΔΙΑΙΟ - ΔΙΘΕΣΙΟ'!C61="6β")=TRUE(),0.5,0))))</f>
        <v>0</v>
      </c>
      <c r="D55" s="341" t="n">
        <f aca="false">IF(OR('ΕΒΔΟΜΑΔΙΑΙΟ - ΔΙΘΕΣΙΟ'!D61="1-2",'ΕΒΔΟΜΑΔΙΑΙΟ - ΔΙΘΕΣΙΟ'!D61="2-3",'ΕΒΔΟΜΑΔΙΑΙΟ - ΔΙΘΕΣΙΟ'!D61="3-4",'ΕΒΔΟΜΑΔΙΑΙΟ - ΔΙΘΕΣΙΟ'!D61="4-5",'ΕΒΔΟΜΑΔΙΑΙΟ - ΔΙΘΕΣΙΟ'!D61="5-6")=TRUE(),2,IF(OR('ΕΒΔΟΜΑΔΙΑΙΟ - ΔΙΘΕΣΙΟ'!D61=1,'ΕΒΔΟΜΑΔΙΑΙΟ - ΔΙΘΕΣΙΟ'!D61=2,'ΕΒΔΟΜΑΔΙΑΙΟ - ΔΙΘΕΣΙΟ'!D61=3,'ΕΒΔΟΜΑΔΙΑΙΟ - ΔΙΘΕΣΙΟ'!D61=4,'ΕΒΔΟΜΑΔΙΑΙΟ - ΔΙΘΕΣΙΟ'!D61=5,'ΕΒΔΟΜΑΔΙΑΙΟ - ΔΙΘΕΣΙΟ'!D61=6)=TRUE(),1,IF(OR('ΕΒΔΟΜΑΔΙΑΙΟ - ΔΙΘΕΣΙΟ'!D61="1β-2α",'ΕΒΔΟΜΑΔΙΑΙΟ - ΔΙΘΕΣΙΟ'!D61="2β-3α",'ΕΒΔΟΜΑΔΙΑΙΟ - ΔΙΘΕΣΙΟ'!D61="3β-4α",'ΕΒΔΟΜΑΔΙΑΙΟ - ΔΙΘΕΣΙΟ'!D61="4β-5α",'ΕΒΔΟΜΑΔΙΑΙΟ - ΔΙΘΕΣΙΟ'!D61="5β-6α")=TRUE(),1,IF(OR('ΕΒΔΟΜΑΔΙΑΙΟ - ΔΙΘΕΣΙΟ'!D61="1α",'ΕΒΔΟΜΑΔΙΑΙΟ - ΔΙΘΕΣΙΟ'!D61="2α",'ΕΒΔΟΜΑΔΙΑΙΟ - ΔΙΘΕΣΙΟ'!D61="3α",'ΕΒΔΟΜΑΔΙΑΙΟ - ΔΙΘΕΣΙΟ'!D61="4α",'ΕΒΔΟΜΑΔΙΑΙΟ - ΔΙΘΕΣΙΟ'!D61="5α",'ΕΒΔΟΜΑΔΙΑΙΟ - ΔΙΘΕΣΙΟ'!D61="6α",'ΕΒΔΟΜΑΔΙΑΙΟ - ΔΙΘΕΣΙΟ'!D61="1β",'ΕΒΔΟΜΑΔΙΑΙΟ - ΔΙΘΕΣΙΟ'!D61="2β",'ΕΒΔΟΜΑΔΙΑΙΟ - ΔΙΘΕΣΙΟ'!D61="3β",'ΕΒΔΟΜΑΔΙΑΙΟ - ΔΙΘΕΣΙΟ'!D61="4β",'ΕΒΔΟΜΑΔΙΑΙΟ - ΔΙΘΕΣΙΟ'!D61="5β",'ΕΒΔΟΜΑΔΙΑΙΟ - ΔΙΘΕΣΙΟ'!D61="6β")=TRUE(),0.5,0))))</f>
        <v>0</v>
      </c>
      <c r="E55" s="341" t="n">
        <f aca="false">IF(OR('ΕΒΔΟΜΑΔΙΑΙΟ - ΔΙΘΕΣΙΟ'!E61="1-2",'ΕΒΔΟΜΑΔΙΑΙΟ - ΔΙΘΕΣΙΟ'!E61="2-3",'ΕΒΔΟΜΑΔΙΑΙΟ - ΔΙΘΕΣΙΟ'!E61="3-4",'ΕΒΔΟΜΑΔΙΑΙΟ - ΔΙΘΕΣΙΟ'!E61="4-5",'ΕΒΔΟΜΑΔΙΑΙΟ - ΔΙΘΕΣΙΟ'!E61="5-6")=TRUE(),2,IF(OR('ΕΒΔΟΜΑΔΙΑΙΟ - ΔΙΘΕΣΙΟ'!E61=1,'ΕΒΔΟΜΑΔΙΑΙΟ - ΔΙΘΕΣΙΟ'!E61=2,'ΕΒΔΟΜΑΔΙΑΙΟ - ΔΙΘΕΣΙΟ'!E61=3,'ΕΒΔΟΜΑΔΙΑΙΟ - ΔΙΘΕΣΙΟ'!E61=4,'ΕΒΔΟΜΑΔΙΑΙΟ - ΔΙΘΕΣΙΟ'!E61=5,'ΕΒΔΟΜΑΔΙΑΙΟ - ΔΙΘΕΣΙΟ'!E61=6)=TRUE(),1,IF(OR('ΕΒΔΟΜΑΔΙΑΙΟ - ΔΙΘΕΣΙΟ'!E61="1β-2α",'ΕΒΔΟΜΑΔΙΑΙΟ - ΔΙΘΕΣΙΟ'!E61="2β-3α",'ΕΒΔΟΜΑΔΙΑΙΟ - ΔΙΘΕΣΙΟ'!E61="3β-4α",'ΕΒΔΟΜΑΔΙΑΙΟ - ΔΙΘΕΣΙΟ'!E61="4β-5α",'ΕΒΔΟΜΑΔΙΑΙΟ - ΔΙΘΕΣΙΟ'!E61="5β-6α")=TRUE(),1,IF(OR('ΕΒΔΟΜΑΔΙΑΙΟ - ΔΙΘΕΣΙΟ'!E61="1α",'ΕΒΔΟΜΑΔΙΑΙΟ - ΔΙΘΕΣΙΟ'!E61="2α",'ΕΒΔΟΜΑΔΙΑΙΟ - ΔΙΘΕΣΙΟ'!E61="3α",'ΕΒΔΟΜΑΔΙΑΙΟ - ΔΙΘΕΣΙΟ'!E61="4α",'ΕΒΔΟΜΑΔΙΑΙΟ - ΔΙΘΕΣΙΟ'!E61="5α",'ΕΒΔΟΜΑΔΙΑΙΟ - ΔΙΘΕΣΙΟ'!E61="6α",'ΕΒΔΟΜΑΔΙΑΙΟ - ΔΙΘΕΣΙΟ'!E61="1β",'ΕΒΔΟΜΑΔΙΑΙΟ - ΔΙΘΕΣΙΟ'!E61="2β",'ΕΒΔΟΜΑΔΙΑΙΟ - ΔΙΘΕΣΙΟ'!E61="3β",'ΕΒΔΟΜΑΔΙΑΙΟ - ΔΙΘΕΣΙΟ'!E61="4β",'ΕΒΔΟΜΑΔΙΑΙΟ - ΔΙΘΕΣΙΟ'!E61="5β",'ΕΒΔΟΜΑΔΙΑΙΟ - ΔΙΘΕΣΙΟ'!E61="6β")=TRUE(),0.5,0))))</f>
        <v>0</v>
      </c>
      <c r="F55" s="341" t="n">
        <f aca="false">IF(OR('ΕΒΔΟΜΑΔΙΑΙΟ - ΔΙΘΕΣΙΟ'!F61="1-2",'ΕΒΔΟΜΑΔΙΑΙΟ - ΔΙΘΕΣΙΟ'!F61="2-3",'ΕΒΔΟΜΑΔΙΑΙΟ - ΔΙΘΕΣΙΟ'!F61="3-4",'ΕΒΔΟΜΑΔΙΑΙΟ - ΔΙΘΕΣΙΟ'!F61="4-5",'ΕΒΔΟΜΑΔΙΑΙΟ - ΔΙΘΕΣΙΟ'!F61="5-6")=TRUE(),2,IF(OR('ΕΒΔΟΜΑΔΙΑΙΟ - ΔΙΘΕΣΙΟ'!F61=1,'ΕΒΔΟΜΑΔΙΑΙΟ - ΔΙΘΕΣΙΟ'!F61=2,'ΕΒΔΟΜΑΔΙΑΙΟ - ΔΙΘΕΣΙΟ'!F61=3,'ΕΒΔΟΜΑΔΙΑΙΟ - ΔΙΘΕΣΙΟ'!F61=4,'ΕΒΔΟΜΑΔΙΑΙΟ - ΔΙΘΕΣΙΟ'!F61=5,'ΕΒΔΟΜΑΔΙΑΙΟ - ΔΙΘΕΣΙΟ'!F61=6)=TRUE(),1,IF(OR('ΕΒΔΟΜΑΔΙΑΙΟ - ΔΙΘΕΣΙΟ'!F61="1β-2α",'ΕΒΔΟΜΑΔΙΑΙΟ - ΔΙΘΕΣΙΟ'!F61="2β-3α",'ΕΒΔΟΜΑΔΙΑΙΟ - ΔΙΘΕΣΙΟ'!F61="3β-4α",'ΕΒΔΟΜΑΔΙΑΙΟ - ΔΙΘΕΣΙΟ'!F61="4β-5α",'ΕΒΔΟΜΑΔΙΑΙΟ - ΔΙΘΕΣΙΟ'!F61="5β-6α")=TRUE(),1,IF(OR('ΕΒΔΟΜΑΔΙΑΙΟ - ΔΙΘΕΣΙΟ'!F61="1α",'ΕΒΔΟΜΑΔΙΑΙΟ - ΔΙΘΕΣΙΟ'!F61="2α",'ΕΒΔΟΜΑΔΙΑΙΟ - ΔΙΘΕΣΙΟ'!F61="3α",'ΕΒΔΟΜΑΔΙΑΙΟ - ΔΙΘΕΣΙΟ'!F61="4α",'ΕΒΔΟΜΑΔΙΑΙΟ - ΔΙΘΕΣΙΟ'!F61="5α",'ΕΒΔΟΜΑΔΙΑΙΟ - ΔΙΘΕΣΙΟ'!F61="6α",'ΕΒΔΟΜΑΔΙΑΙΟ - ΔΙΘΕΣΙΟ'!F61="1β",'ΕΒΔΟΜΑΔΙΑΙΟ - ΔΙΘΕΣΙΟ'!F61="2β",'ΕΒΔΟΜΑΔΙΑΙΟ - ΔΙΘΕΣΙΟ'!F61="3β",'ΕΒΔΟΜΑΔΙΑΙΟ - ΔΙΘΕΣΙΟ'!F61="4β",'ΕΒΔΟΜΑΔΙΑΙΟ - ΔΙΘΕΣΙΟ'!F61="5β",'ΕΒΔΟΜΑΔΙΑΙΟ - ΔΙΘΕΣΙΟ'!F61="6β")=TRUE(),0.5,0))))</f>
        <v>0</v>
      </c>
      <c r="G55" s="342" t="n">
        <f aca="false">SUM(B55:F55)</f>
        <v>0</v>
      </c>
      <c r="AA55" s="341"/>
      <c r="AB55" s="341"/>
      <c r="AC55" s="341"/>
      <c r="AD55" s="341"/>
      <c r="AE55" s="341"/>
      <c r="AF55" s="341"/>
      <c r="AG55" s="341"/>
      <c r="AH55" s="341"/>
      <c r="AI55" s="341"/>
      <c r="AJ55" s="342"/>
    </row>
    <row r="56" customFormat="false" ht="12.75" hidden="false" customHeight="false" outlineLevel="0" collapsed="false">
      <c r="B56" s="341" t="n">
        <f aca="false">IF(OR('ΕΒΔΟΜΑΔΙΑΙΟ - ΔΙΘΕΣΙΟ'!B62="1-2",'ΕΒΔΟΜΑΔΙΑΙΟ - ΔΙΘΕΣΙΟ'!B62="2-3",'ΕΒΔΟΜΑΔΙΑΙΟ - ΔΙΘΕΣΙΟ'!B62="3-4",'ΕΒΔΟΜΑΔΙΑΙΟ - ΔΙΘΕΣΙΟ'!B62="4-5",'ΕΒΔΟΜΑΔΙΑΙΟ - ΔΙΘΕΣΙΟ'!B62="5-6")=TRUE(),2,IF(OR('ΕΒΔΟΜΑΔΙΑΙΟ - ΔΙΘΕΣΙΟ'!B62=1,'ΕΒΔΟΜΑΔΙΑΙΟ - ΔΙΘΕΣΙΟ'!B62=2,'ΕΒΔΟΜΑΔΙΑΙΟ - ΔΙΘΕΣΙΟ'!B62=3,'ΕΒΔΟΜΑΔΙΑΙΟ - ΔΙΘΕΣΙΟ'!B62=4,'ΕΒΔΟΜΑΔΙΑΙΟ - ΔΙΘΕΣΙΟ'!B62=5,'ΕΒΔΟΜΑΔΙΑΙΟ - ΔΙΘΕΣΙΟ'!B62=6)=TRUE(),1,IF(OR('ΕΒΔΟΜΑΔΙΑΙΟ - ΔΙΘΕΣΙΟ'!B62="1β-2α",'ΕΒΔΟΜΑΔΙΑΙΟ - ΔΙΘΕΣΙΟ'!B62="2β-3α",'ΕΒΔΟΜΑΔΙΑΙΟ - ΔΙΘΕΣΙΟ'!B62="3β-4α",'ΕΒΔΟΜΑΔΙΑΙΟ - ΔΙΘΕΣΙΟ'!B62="4β-5α",'ΕΒΔΟΜΑΔΙΑΙΟ - ΔΙΘΕΣΙΟ'!B62="5β-6α")=TRUE(),1,IF(OR('ΕΒΔΟΜΑΔΙΑΙΟ - ΔΙΘΕΣΙΟ'!B62="1α",'ΕΒΔΟΜΑΔΙΑΙΟ - ΔΙΘΕΣΙΟ'!B62="2α",'ΕΒΔΟΜΑΔΙΑΙΟ - ΔΙΘΕΣΙΟ'!B62="3α",'ΕΒΔΟΜΑΔΙΑΙΟ - ΔΙΘΕΣΙΟ'!B62="4α",'ΕΒΔΟΜΑΔΙΑΙΟ - ΔΙΘΕΣΙΟ'!B62="5α",'ΕΒΔΟΜΑΔΙΑΙΟ - ΔΙΘΕΣΙΟ'!B62="6α",'ΕΒΔΟΜΑΔΙΑΙΟ - ΔΙΘΕΣΙΟ'!B62="1β",'ΕΒΔΟΜΑΔΙΑΙΟ - ΔΙΘΕΣΙΟ'!B62="2β",'ΕΒΔΟΜΑΔΙΑΙΟ - ΔΙΘΕΣΙΟ'!B62="3β",'ΕΒΔΟΜΑΔΙΑΙΟ - ΔΙΘΕΣΙΟ'!B62="4β",'ΕΒΔΟΜΑΔΙΑΙΟ - ΔΙΘΕΣΙΟ'!B62="5β",'ΕΒΔΟΜΑΔΙΑΙΟ - ΔΙΘΕΣΙΟ'!B62="6β")=TRUE(),0.5,0))))</f>
        <v>0</v>
      </c>
      <c r="C56" s="341" t="n">
        <f aca="false">IF(OR('ΕΒΔΟΜΑΔΙΑΙΟ - ΔΙΘΕΣΙΟ'!C62="1-2",'ΕΒΔΟΜΑΔΙΑΙΟ - ΔΙΘΕΣΙΟ'!C62="2-3",'ΕΒΔΟΜΑΔΙΑΙΟ - ΔΙΘΕΣΙΟ'!C62="3-4",'ΕΒΔΟΜΑΔΙΑΙΟ - ΔΙΘΕΣΙΟ'!C62="4-5",'ΕΒΔΟΜΑΔΙΑΙΟ - ΔΙΘΕΣΙΟ'!C62="5-6")=TRUE(),2,IF(OR('ΕΒΔΟΜΑΔΙΑΙΟ - ΔΙΘΕΣΙΟ'!C62=1,'ΕΒΔΟΜΑΔΙΑΙΟ - ΔΙΘΕΣΙΟ'!C62=2,'ΕΒΔΟΜΑΔΙΑΙΟ - ΔΙΘΕΣΙΟ'!C62=3,'ΕΒΔΟΜΑΔΙΑΙΟ - ΔΙΘΕΣΙΟ'!C62=4,'ΕΒΔΟΜΑΔΙΑΙΟ - ΔΙΘΕΣΙΟ'!C62=5,'ΕΒΔΟΜΑΔΙΑΙΟ - ΔΙΘΕΣΙΟ'!C62=6)=TRUE(),1,IF(OR('ΕΒΔΟΜΑΔΙΑΙΟ - ΔΙΘΕΣΙΟ'!C62="1β-2α",'ΕΒΔΟΜΑΔΙΑΙΟ - ΔΙΘΕΣΙΟ'!C62="2β-3α",'ΕΒΔΟΜΑΔΙΑΙΟ - ΔΙΘΕΣΙΟ'!C62="3β-4α",'ΕΒΔΟΜΑΔΙΑΙΟ - ΔΙΘΕΣΙΟ'!C62="4β-5α",'ΕΒΔΟΜΑΔΙΑΙΟ - ΔΙΘΕΣΙΟ'!C62="5β-6α")=TRUE(),1,IF(OR('ΕΒΔΟΜΑΔΙΑΙΟ - ΔΙΘΕΣΙΟ'!C62="1α",'ΕΒΔΟΜΑΔΙΑΙΟ - ΔΙΘΕΣΙΟ'!C62="2α",'ΕΒΔΟΜΑΔΙΑΙΟ - ΔΙΘΕΣΙΟ'!C62="3α",'ΕΒΔΟΜΑΔΙΑΙΟ - ΔΙΘΕΣΙΟ'!C62="4α",'ΕΒΔΟΜΑΔΙΑΙΟ - ΔΙΘΕΣΙΟ'!C62="5α",'ΕΒΔΟΜΑΔΙΑΙΟ - ΔΙΘΕΣΙΟ'!C62="6α",'ΕΒΔΟΜΑΔΙΑΙΟ - ΔΙΘΕΣΙΟ'!C62="1β",'ΕΒΔΟΜΑΔΙΑΙΟ - ΔΙΘΕΣΙΟ'!C62="2β",'ΕΒΔΟΜΑΔΙΑΙΟ - ΔΙΘΕΣΙΟ'!C62="3β",'ΕΒΔΟΜΑΔΙΑΙΟ - ΔΙΘΕΣΙΟ'!C62="4β",'ΕΒΔΟΜΑΔΙΑΙΟ - ΔΙΘΕΣΙΟ'!C62="5β",'ΕΒΔΟΜΑΔΙΑΙΟ - ΔΙΘΕΣΙΟ'!C62="6β")=TRUE(),0.5,0))))</f>
        <v>0</v>
      </c>
      <c r="D56" s="341" t="n">
        <f aca="false">IF(OR('ΕΒΔΟΜΑΔΙΑΙΟ - ΔΙΘΕΣΙΟ'!D62="1-2",'ΕΒΔΟΜΑΔΙΑΙΟ - ΔΙΘΕΣΙΟ'!D62="2-3",'ΕΒΔΟΜΑΔΙΑΙΟ - ΔΙΘΕΣΙΟ'!D62="3-4",'ΕΒΔΟΜΑΔΙΑΙΟ - ΔΙΘΕΣΙΟ'!D62="4-5",'ΕΒΔΟΜΑΔΙΑΙΟ - ΔΙΘΕΣΙΟ'!D62="5-6")=TRUE(),2,IF(OR('ΕΒΔΟΜΑΔΙΑΙΟ - ΔΙΘΕΣΙΟ'!D62=1,'ΕΒΔΟΜΑΔΙΑΙΟ - ΔΙΘΕΣΙΟ'!D62=2,'ΕΒΔΟΜΑΔΙΑΙΟ - ΔΙΘΕΣΙΟ'!D62=3,'ΕΒΔΟΜΑΔΙΑΙΟ - ΔΙΘΕΣΙΟ'!D62=4,'ΕΒΔΟΜΑΔΙΑΙΟ - ΔΙΘΕΣΙΟ'!D62=5,'ΕΒΔΟΜΑΔΙΑΙΟ - ΔΙΘΕΣΙΟ'!D62=6)=TRUE(),1,IF(OR('ΕΒΔΟΜΑΔΙΑΙΟ - ΔΙΘΕΣΙΟ'!D62="1β-2α",'ΕΒΔΟΜΑΔΙΑΙΟ - ΔΙΘΕΣΙΟ'!D62="2β-3α",'ΕΒΔΟΜΑΔΙΑΙΟ - ΔΙΘΕΣΙΟ'!D62="3β-4α",'ΕΒΔΟΜΑΔΙΑΙΟ - ΔΙΘΕΣΙΟ'!D62="4β-5α",'ΕΒΔΟΜΑΔΙΑΙΟ - ΔΙΘΕΣΙΟ'!D62="5β-6α")=TRUE(),1,IF(OR('ΕΒΔΟΜΑΔΙΑΙΟ - ΔΙΘΕΣΙΟ'!D62="1α",'ΕΒΔΟΜΑΔΙΑΙΟ - ΔΙΘΕΣΙΟ'!D62="2α",'ΕΒΔΟΜΑΔΙΑΙΟ - ΔΙΘΕΣΙΟ'!D62="3α",'ΕΒΔΟΜΑΔΙΑΙΟ - ΔΙΘΕΣΙΟ'!D62="4α",'ΕΒΔΟΜΑΔΙΑΙΟ - ΔΙΘΕΣΙΟ'!D62="5α",'ΕΒΔΟΜΑΔΙΑΙΟ - ΔΙΘΕΣΙΟ'!D62="6α",'ΕΒΔΟΜΑΔΙΑΙΟ - ΔΙΘΕΣΙΟ'!D62="1β",'ΕΒΔΟΜΑΔΙΑΙΟ - ΔΙΘΕΣΙΟ'!D62="2β",'ΕΒΔΟΜΑΔΙΑΙΟ - ΔΙΘΕΣΙΟ'!D62="3β",'ΕΒΔΟΜΑΔΙΑΙΟ - ΔΙΘΕΣΙΟ'!D62="4β",'ΕΒΔΟΜΑΔΙΑΙΟ - ΔΙΘΕΣΙΟ'!D62="5β",'ΕΒΔΟΜΑΔΙΑΙΟ - ΔΙΘΕΣΙΟ'!D62="6β")=TRUE(),0.5,0))))</f>
        <v>0</v>
      </c>
      <c r="E56" s="341" t="n">
        <f aca="false">IF(OR('ΕΒΔΟΜΑΔΙΑΙΟ - ΔΙΘΕΣΙΟ'!E62="1-2",'ΕΒΔΟΜΑΔΙΑΙΟ - ΔΙΘΕΣΙΟ'!E62="2-3",'ΕΒΔΟΜΑΔΙΑΙΟ - ΔΙΘΕΣΙΟ'!E62="3-4",'ΕΒΔΟΜΑΔΙΑΙΟ - ΔΙΘΕΣΙΟ'!E62="4-5",'ΕΒΔΟΜΑΔΙΑΙΟ - ΔΙΘΕΣΙΟ'!E62="5-6")=TRUE(),2,IF(OR('ΕΒΔΟΜΑΔΙΑΙΟ - ΔΙΘΕΣΙΟ'!E62=1,'ΕΒΔΟΜΑΔΙΑΙΟ - ΔΙΘΕΣΙΟ'!E62=2,'ΕΒΔΟΜΑΔΙΑΙΟ - ΔΙΘΕΣΙΟ'!E62=3,'ΕΒΔΟΜΑΔΙΑΙΟ - ΔΙΘΕΣΙΟ'!E62=4,'ΕΒΔΟΜΑΔΙΑΙΟ - ΔΙΘΕΣΙΟ'!E62=5,'ΕΒΔΟΜΑΔΙΑΙΟ - ΔΙΘΕΣΙΟ'!E62=6)=TRUE(),1,IF(OR('ΕΒΔΟΜΑΔΙΑΙΟ - ΔΙΘΕΣΙΟ'!E62="1β-2α",'ΕΒΔΟΜΑΔΙΑΙΟ - ΔΙΘΕΣΙΟ'!E62="2β-3α",'ΕΒΔΟΜΑΔΙΑΙΟ - ΔΙΘΕΣΙΟ'!E62="3β-4α",'ΕΒΔΟΜΑΔΙΑΙΟ - ΔΙΘΕΣΙΟ'!E62="4β-5α",'ΕΒΔΟΜΑΔΙΑΙΟ - ΔΙΘΕΣΙΟ'!E62="5β-6α")=TRUE(),1,IF(OR('ΕΒΔΟΜΑΔΙΑΙΟ - ΔΙΘΕΣΙΟ'!E62="1α",'ΕΒΔΟΜΑΔΙΑΙΟ - ΔΙΘΕΣΙΟ'!E62="2α",'ΕΒΔΟΜΑΔΙΑΙΟ - ΔΙΘΕΣΙΟ'!E62="3α",'ΕΒΔΟΜΑΔΙΑΙΟ - ΔΙΘΕΣΙΟ'!E62="4α",'ΕΒΔΟΜΑΔΙΑΙΟ - ΔΙΘΕΣΙΟ'!E62="5α",'ΕΒΔΟΜΑΔΙΑΙΟ - ΔΙΘΕΣΙΟ'!E62="6α",'ΕΒΔΟΜΑΔΙΑΙΟ - ΔΙΘΕΣΙΟ'!E62="1β",'ΕΒΔΟΜΑΔΙΑΙΟ - ΔΙΘΕΣΙΟ'!E62="2β",'ΕΒΔΟΜΑΔΙΑΙΟ - ΔΙΘΕΣΙΟ'!E62="3β",'ΕΒΔΟΜΑΔΙΑΙΟ - ΔΙΘΕΣΙΟ'!E62="4β",'ΕΒΔΟΜΑΔΙΑΙΟ - ΔΙΘΕΣΙΟ'!E62="5β",'ΕΒΔΟΜΑΔΙΑΙΟ - ΔΙΘΕΣΙΟ'!E62="6β")=TRUE(),0.5,0))))</f>
        <v>0</v>
      </c>
      <c r="F56" s="341" t="n">
        <f aca="false">IF(OR('ΕΒΔΟΜΑΔΙΑΙΟ - ΔΙΘΕΣΙΟ'!F62="1-2",'ΕΒΔΟΜΑΔΙΑΙΟ - ΔΙΘΕΣΙΟ'!F62="2-3",'ΕΒΔΟΜΑΔΙΑΙΟ - ΔΙΘΕΣΙΟ'!F62="3-4",'ΕΒΔΟΜΑΔΙΑΙΟ - ΔΙΘΕΣΙΟ'!F62="4-5",'ΕΒΔΟΜΑΔΙΑΙΟ - ΔΙΘΕΣΙΟ'!F62="5-6")=TRUE(),2,IF(OR('ΕΒΔΟΜΑΔΙΑΙΟ - ΔΙΘΕΣΙΟ'!F62=1,'ΕΒΔΟΜΑΔΙΑΙΟ - ΔΙΘΕΣΙΟ'!F62=2,'ΕΒΔΟΜΑΔΙΑΙΟ - ΔΙΘΕΣΙΟ'!F62=3,'ΕΒΔΟΜΑΔΙΑΙΟ - ΔΙΘΕΣΙΟ'!F62=4,'ΕΒΔΟΜΑΔΙΑΙΟ - ΔΙΘΕΣΙΟ'!F62=5,'ΕΒΔΟΜΑΔΙΑΙΟ - ΔΙΘΕΣΙΟ'!F62=6)=TRUE(),1,IF(OR('ΕΒΔΟΜΑΔΙΑΙΟ - ΔΙΘΕΣΙΟ'!F62="1β-2α",'ΕΒΔΟΜΑΔΙΑΙΟ - ΔΙΘΕΣΙΟ'!F62="2β-3α",'ΕΒΔΟΜΑΔΙΑΙΟ - ΔΙΘΕΣΙΟ'!F62="3β-4α",'ΕΒΔΟΜΑΔΙΑΙΟ - ΔΙΘΕΣΙΟ'!F62="4β-5α",'ΕΒΔΟΜΑΔΙΑΙΟ - ΔΙΘΕΣΙΟ'!F62="5β-6α")=TRUE(),1,IF(OR('ΕΒΔΟΜΑΔΙΑΙΟ - ΔΙΘΕΣΙΟ'!F62="1α",'ΕΒΔΟΜΑΔΙΑΙΟ - ΔΙΘΕΣΙΟ'!F62="2α",'ΕΒΔΟΜΑΔΙΑΙΟ - ΔΙΘΕΣΙΟ'!F62="3α",'ΕΒΔΟΜΑΔΙΑΙΟ - ΔΙΘΕΣΙΟ'!F62="4α",'ΕΒΔΟΜΑΔΙΑΙΟ - ΔΙΘΕΣΙΟ'!F62="5α",'ΕΒΔΟΜΑΔΙΑΙΟ - ΔΙΘΕΣΙΟ'!F62="6α",'ΕΒΔΟΜΑΔΙΑΙΟ - ΔΙΘΕΣΙΟ'!F62="1β",'ΕΒΔΟΜΑΔΙΑΙΟ - ΔΙΘΕΣΙΟ'!F62="2β",'ΕΒΔΟΜΑΔΙΑΙΟ - ΔΙΘΕΣΙΟ'!F62="3β",'ΕΒΔΟΜΑΔΙΑΙΟ - ΔΙΘΕΣΙΟ'!F62="4β",'ΕΒΔΟΜΑΔΙΑΙΟ - ΔΙΘΕΣΙΟ'!F62="5β",'ΕΒΔΟΜΑΔΙΑΙΟ - ΔΙΘΕΣΙΟ'!F62="6β")=TRUE(),0.5,0))))</f>
        <v>0</v>
      </c>
      <c r="G56" s="342" t="n">
        <f aca="false">SUM(B56:F56)</f>
        <v>0</v>
      </c>
      <c r="AA56" s="341"/>
      <c r="AB56" s="341"/>
      <c r="AC56" s="341"/>
      <c r="AD56" s="341"/>
      <c r="AE56" s="341"/>
      <c r="AF56" s="341"/>
      <c r="AG56" s="341"/>
      <c r="AH56" s="341"/>
      <c r="AI56" s="341"/>
      <c r="AJ56" s="342"/>
    </row>
    <row r="57" customFormat="false" ht="12.75" hidden="false" customHeight="false" outlineLevel="0" collapsed="false">
      <c r="B57" s="341" t="n">
        <f aca="false">IF(OR('ΕΒΔΟΜΑΔΙΑΙΟ - ΔΙΘΕΣΙΟ'!B63="1-2",'ΕΒΔΟΜΑΔΙΑΙΟ - ΔΙΘΕΣΙΟ'!B63="2-3",'ΕΒΔΟΜΑΔΙΑΙΟ - ΔΙΘΕΣΙΟ'!B63="3-4",'ΕΒΔΟΜΑΔΙΑΙΟ - ΔΙΘΕΣΙΟ'!B63="4-5",'ΕΒΔΟΜΑΔΙΑΙΟ - ΔΙΘΕΣΙΟ'!B63="5-6")=TRUE(),2,IF(OR('ΕΒΔΟΜΑΔΙΑΙΟ - ΔΙΘΕΣΙΟ'!B63=1,'ΕΒΔΟΜΑΔΙΑΙΟ - ΔΙΘΕΣΙΟ'!B63=2,'ΕΒΔΟΜΑΔΙΑΙΟ - ΔΙΘΕΣΙΟ'!B63=3,'ΕΒΔΟΜΑΔΙΑΙΟ - ΔΙΘΕΣΙΟ'!B63=4,'ΕΒΔΟΜΑΔΙΑΙΟ - ΔΙΘΕΣΙΟ'!B63=5,'ΕΒΔΟΜΑΔΙΑΙΟ - ΔΙΘΕΣΙΟ'!B63=6)=TRUE(),1,IF(OR('ΕΒΔΟΜΑΔΙΑΙΟ - ΔΙΘΕΣΙΟ'!B63="1β-2α",'ΕΒΔΟΜΑΔΙΑΙΟ - ΔΙΘΕΣΙΟ'!B63="2β-3α",'ΕΒΔΟΜΑΔΙΑΙΟ - ΔΙΘΕΣΙΟ'!B63="3β-4α",'ΕΒΔΟΜΑΔΙΑΙΟ - ΔΙΘΕΣΙΟ'!B63="4β-5α",'ΕΒΔΟΜΑΔΙΑΙΟ - ΔΙΘΕΣΙΟ'!B63="5β-6α")=TRUE(),1,IF(OR('ΕΒΔΟΜΑΔΙΑΙΟ - ΔΙΘΕΣΙΟ'!B63="1α",'ΕΒΔΟΜΑΔΙΑΙΟ - ΔΙΘΕΣΙΟ'!B63="2α",'ΕΒΔΟΜΑΔΙΑΙΟ - ΔΙΘΕΣΙΟ'!B63="3α",'ΕΒΔΟΜΑΔΙΑΙΟ - ΔΙΘΕΣΙΟ'!B63="4α",'ΕΒΔΟΜΑΔΙΑΙΟ - ΔΙΘΕΣΙΟ'!B63="5α",'ΕΒΔΟΜΑΔΙΑΙΟ - ΔΙΘΕΣΙΟ'!B63="6α",'ΕΒΔΟΜΑΔΙΑΙΟ - ΔΙΘΕΣΙΟ'!B63="1β",'ΕΒΔΟΜΑΔΙΑΙΟ - ΔΙΘΕΣΙΟ'!B63="2β",'ΕΒΔΟΜΑΔΙΑΙΟ - ΔΙΘΕΣΙΟ'!B63="3β",'ΕΒΔΟΜΑΔΙΑΙΟ - ΔΙΘΕΣΙΟ'!B63="4β",'ΕΒΔΟΜΑΔΙΑΙΟ - ΔΙΘΕΣΙΟ'!B63="5β",'ΕΒΔΟΜΑΔΙΑΙΟ - ΔΙΘΕΣΙΟ'!B63="6β")=TRUE(),0.5,0))))</f>
        <v>0</v>
      </c>
      <c r="C57" s="341" t="n">
        <f aca="false">IF(OR('ΕΒΔΟΜΑΔΙΑΙΟ - ΔΙΘΕΣΙΟ'!C63="1-2",'ΕΒΔΟΜΑΔΙΑΙΟ - ΔΙΘΕΣΙΟ'!C63="2-3",'ΕΒΔΟΜΑΔΙΑΙΟ - ΔΙΘΕΣΙΟ'!C63="3-4",'ΕΒΔΟΜΑΔΙΑΙΟ - ΔΙΘΕΣΙΟ'!C63="4-5",'ΕΒΔΟΜΑΔΙΑΙΟ - ΔΙΘΕΣΙΟ'!C63="5-6")=TRUE(),2,IF(OR('ΕΒΔΟΜΑΔΙΑΙΟ - ΔΙΘΕΣΙΟ'!C63=1,'ΕΒΔΟΜΑΔΙΑΙΟ - ΔΙΘΕΣΙΟ'!C63=2,'ΕΒΔΟΜΑΔΙΑΙΟ - ΔΙΘΕΣΙΟ'!C63=3,'ΕΒΔΟΜΑΔΙΑΙΟ - ΔΙΘΕΣΙΟ'!C63=4,'ΕΒΔΟΜΑΔΙΑΙΟ - ΔΙΘΕΣΙΟ'!C63=5,'ΕΒΔΟΜΑΔΙΑΙΟ - ΔΙΘΕΣΙΟ'!C63=6)=TRUE(),1,IF(OR('ΕΒΔΟΜΑΔΙΑΙΟ - ΔΙΘΕΣΙΟ'!C63="1β-2α",'ΕΒΔΟΜΑΔΙΑΙΟ - ΔΙΘΕΣΙΟ'!C63="2β-3α",'ΕΒΔΟΜΑΔΙΑΙΟ - ΔΙΘΕΣΙΟ'!C63="3β-4α",'ΕΒΔΟΜΑΔΙΑΙΟ - ΔΙΘΕΣΙΟ'!C63="4β-5α",'ΕΒΔΟΜΑΔΙΑΙΟ - ΔΙΘΕΣΙΟ'!C63="5β-6α")=TRUE(),1,IF(OR('ΕΒΔΟΜΑΔΙΑΙΟ - ΔΙΘΕΣΙΟ'!C63="1α",'ΕΒΔΟΜΑΔΙΑΙΟ - ΔΙΘΕΣΙΟ'!C63="2α",'ΕΒΔΟΜΑΔΙΑΙΟ - ΔΙΘΕΣΙΟ'!C63="3α",'ΕΒΔΟΜΑΔΙΑΙΟ - ΔΙΘΕΣΙΟ'!C63="4α",'ΕΒΔΟΜΑΔΙΑΙΟ - ΔΙΘΕΣΙΟ'!C63="5α",'ΕΒΔΟΜΑΔΙΑΙΟ - ΔΙΘΕΣΙΟ'!C63="6α",'ΕΒΔΟΜΑΔΙΑΙΟ - ΔΙΘΕΣΙΟ'!C63="1β",'ΕΒΔΟΜΑΔΙΑΙΟ - ΔΙΘΕΣΙΟ'!C63="2β",'ΕΒΔΟΜΑΔΙΑΙΟ - ΔΙΘΕΣΙΟ'!C63="3β",'ΕΒΔΟΜΑΔΙΑΙΟ - ΔΙΘΕΣΙΟ'!C63="4β",'ΕΒΔΟΜΑΔΙΑΙΟ - ΔΙΘΕΣΙΟ'!C63="5β",'ΕΒΔΟΜΑΔΙΑΙΟ - ΔΙΘΕΣΙΟ'!C63="6β")=TRUE(),0.5,0))))</f>
        <v>0</v>
      </c>
      <c r="D57" s="341" t="n">
        <f aca="false">IF(OR('ΕΒΔΟΜΑΔΙΑΙΟ - ΔΙΘΕΣΙΟ'!D63="1-2",'ΕΒΔΟΜΑΔΙΑΙΟ - ΔΙΘΕΣΙΟ'!D63="2-3",'ΕΒΔΟΜΑΔΙΑΙΟ - ΔΙΘΕΣΙΟ'!D63="3-4",'ΕΒΔΟΜΑΔΙΑΙΟ - ΔΙΘΕΣΙΟ'!D63="4-5",'ΕΒΔΟΜΑΔΙΑΙΟ - ΔΙΘΕΣΙΟ'!D63="5-6")=TRUE(),2,IF(OR('ΕΒΔΟΜΑΔΙΑΙΟ - ΔΙΘΕΣΙΟ'!D63=1,'ΕΒΔΟΜΑΔΙΑΙΟ - ΔΙΘΕΣΙΟ'!D63=2,'ΕΒΔΟΜΑΔΙΑΙΟ - ΔΙΘΕΣΙΟ'!D63=3,'ΕΒΔΟΜΑΔΙΑΙΟ - ΔΙΘΕΣΙΟ'!D63=4,'ΕΒΔΟΜΑΔΙΑΙΟ - ΔΙΘΕΣΙΟ'!D63=5,'ΕΒΔΟΜΑΔΙΑΙΟ - ΔΙΘΕΣΙΟ'!D63=6)=TRUE(),1,IF(OR('ΕΒΔΟΜΑΔΙΑΙΟ - ΔΙΘΕΣΙΟ'!D63="1β-2α",'ΕΒΔΟΜΑΔΙΑΙΟ - ΔΙΘΕΣΙΟ'!D63="2β-3α",'ΕΒΔΟΜΑΔΙΑΙΟ - ΔΙΘΕΣΙΟ'!D63="3β-4α",'ΕΒΔΟΜΑΔΙΑΙΟ - ΔΙΘΕΣΙΟ'!D63="4β-5α",'ΕΒΔΟΜΑΔΙΑΙΟ - ΔΙΘΕΣΙΟ'!D63="5β-6α")=TRUE(),1,IF(OR('ΕΒΔΟΜΑΔΙΑΙΟ - ΔΙΘΕΣΙΟ'!D63="1α",'ΕΒΔΟΜΑΔΙΑΙΟ - ΔΙΘΕΣΙΟ'!D63="2α",'ΕΒΔΟΜΑΔΙΑΙΟ - ΔΙΘΕΣΙΟ'!D63="3α",'ΕΒΔΟΜΑΔΙΑΙΟ - ΔΙΘΕΣΙΟ'!D63="4α",'ΕΒΔΟΜΑΔΙΑΙΟ - ΔΙΘΕΣΙΟ'!D63="5α",'ΕΒΔΟΜΑΔΙΑΙΟ - ΔΙΘΕΣΙΟ'!D63="6α",'ΕΒΔΟΜΑΔΙΑΙΟ - ΔΙΘΕΣΙΟ'!D63="1β",'ΕΒΔΟΜΑΔΙΑΙΟ - ΔΙΘΕΣΙΟ'!D63="2β",'ΕΒΔΟΜΑΔΙΑΙΟ - ΔΙΘΕΣΙΟ'!D63="3β",'ΕΒΔΟΜΑΔΙΑΙΟ - ΔΙΘΕΣΙΟ'!D63="4β",'ΕΒΔΟΜΑΔΙΑΙΟ - ΔΙΘΕΣΙΟ'!D63="5β",'ΕΒΔΟΜΑΔΙΑΙΟ - ΔΙΘΕΣΙΟ'!D63="6β")=TRUE(),0.5,0))))</f>
        <v>0</v>
      </c>
      <c r="E57" s="341" t="n">
        <f aca="false">IF(OR('ΕΒΔΟΜΑΔΙΑΙΟ - ΔΙΘΕΣΙΟ'!E63="1-2",'ΕΒΔΟΜΑΔΙΑΙΟ - ΔΙΘΕΣΙΟ'!E63="2-3",'ΕΒΔΟΜΑΔΙΑΙΟ - ΔΙΘΕΣΙΟ'!E63="3-4",'ΕΒΔΟΜΑΔΙΑΙΟ - ΔΙΘΕΣΙΟ'!E63="4-5",'ΕΒΔΟΜΑΔΙΑΙΟ - ΔΙΘΕΣΙΟ'!E63="5-6")=TRUE(),2,IF(OR('ΕΒΔΟΜΑΔΙΑΙΟ - ΔΙΘΕΣΙΟ'!E63=1,'ΕΒΔΟΜΑΔΙΑΙΟ - ΔΙΘΕΣΙΟ'!E63=2,'ΕΒΔΟΜΑΔΙΑΙΟ - ΔΙΘΕΣΙΟ'!E63=3,'ΕΒΔΟΜΑΔΙΑΙΟ - ΔΙΘΕΣΙΟ'!E63=4,'ΕΒΔΟΜΑΔΙΑΙΟ - ΔΙΘΕΣΙΟ'!E63=5,'ΕΒΔΟΜΑΔΙΑΙΟ - ΔΙΘΕΣΙΟ'!E63=6)=TRUE(),1,IF(OR('ΕΒΔΟΜΑΔΙΑΙΟ - ΔΙΘΕΣΙΟ'!E63="1β-2α",'ΕΒΔΟΜΑΔΙΑΙΟ - ΔΙΘΕΣΙΟ'!E63="2β-3α",'ΕΒΔΟΜΑΔΙΑΙΟ - ΔΙΘΕΣΙΟ'!E63="3β-4α",'ΕΒΔΟΜΑΔΙΑΙΟ - ΔΙΘΕΣΙΟ'!E63="4β-5α",'ΕΒΔΟΜΑΔΙΑΙΟ - ΔΙΘΕΣΙΟ'!E63="5β-6α")=TRUE(),1,IF(OR('ΕΒΔΟΜΑΔΙΑΙΟ - ΔΙΘΕΣΙΟ'!E63="1α",'ΕΒΔΟΜΑΔΙΑΙΟ - ΔΙΘΕΣΙΟ'!E63="2α",'ΕΒΔΟΜΑΔΙΑΙΟ - ΔΙΘΕΣΙΟ'!E63="3α",'ΕΒΔΟΜΑΔΙΑΙΟ - ΔΙΘΕΣΙΟ'!E63="4α",'ΕΒΔΟΜΑΔΙΑΙΟ - ΔΙΘΕΣΙΟ'!E63="5α",'ΕΒΔΟΜΑΔΙΑΙΟ - ΔΙΘΕΣΙΟ'!E63="6α",'ΕΒΔΟΜΑΔΙΑΙΟ - ΔΙΘΕΣΙΟ'!E63="1β",'ΕΒΔΟΜΑΔΙΑΙΟ - ΔΙΘΕΣΙΟ'!E63="2β",'ΕΒΔΟΜΑΔΙΑΙΟ - ΔΙΘΕΣΙΟ'!E63="3β",'ΕΒΔΟΜΑΔΙΑΙΟ - ΔΙΘΕΣΙΟ'!E63="4β",'ΕΒΔΟΜΑΔΙΑΙΟ - ΔΙΘΕΣΙΟ'!E63="5β",'ΕΒΔΟΜΑΔΙΑΙΟ - ΔΙΘΕΣΙΟ'!E63="6β")=TRUE(),0.5,0))))</f>
        <v>0</v>
      </c>
      <c r="F57" s="341" t="n">
        <f aca="false">IF(OR('ΕΒΔΟΜΑΔΙΑΙΟ - ΔΙΘΕΣΙΟ'!F63="1-2",'ΕΒΔΟΜΑΔΙΑΙΟ - ΔΙΘΕΣΙΟ'!F63="2-3",'ΕΒΔΟΜΑΔΙΑΙΟ - ΔΙΘΕΣΙΟ'!F63="3-4",'ΕΒΔΟΜΑΔΙΑΙΟ - ΔΙΘΕΣΙΟ'!F63="4-5",'ΕΒΔΟΜΑΔΙΑΙΟ - ΔΙΘΕΣΙΟ'!F63="5-6")=TRUE(),2,IF(OR('ΕΒΔΟΜΑΔΙΑΙΟ - ΔΙΘΕΣΙΟ'!F63=1,'ΕΒΔΟΜΑΔΙΑΙΟ - ΔΙΘΕΣΙΟ'!F63=2,'ΕΒΔΟΜΑΔΙΑΙΟ - ΔΙΘΕΣΙΟ'!F63=3,'ΕΒΔΟΜΑΔΙΑΙΟ - ΔΙΘΕΣΙΟ'!F63=4,'ΕΒΔΟΜΑΔΙΑΙΟ - ΔΙΘΕΣΙΟ'!F63=5,'ΕΒΔΟΜΑΔΙΑΙΟ - ΔΙΘΕΣΙΟ'!F63=6)=TRUE(),1,IF(OR('ΕΒΔΟΜΑΔΙΑΙΟ - ΔΙΘΕΣΙΟ'!F63="1β-2α",'ΕΒΔΟΜΑΔΙΑΙΟ - ΔΙΘΕΣΙΟ'!F63="2β-3α",'ΕΒΔΟΜΑΔΙΑΙΟ - ΔΙΘΕΣΙΟ'!F63="3β-4α",'ΕΒΔΟΜΑΔΙΑΙΟ - ΔΙΘΕΣΙΟ'!F63="4β-5α",'ΕΒΔΟΜΑΔΙΑΙΟ - ΔΙΘΕΣΙΟ'!F63="5β-6α")=TRUE(),1,IF(OR('ΕΒΔΟΜΑΔΙΑΙΟ - ΔΙΘΕΣΙΟ'!F63="1α",'ΕΒΔΟΜΑΔΙΑΙΟ - ΔΙΘΕΣΙΟ'!F63="2α",'ΕΒΔΟΜΑΔΙΑΙΟ - ΔΙΘΕΣΙΟ'!F63="3α",'ΕΒΔΟΜΑΔΙΑΙΟ - ΔΙΘΕΣΙΟ'!F63="4α",'ΕΒΔΟΜΑΔΙΑΙΟ - ΔΙΘΕΣΙΟ'!F63="5α",'ΕΒΔΟΜΑΔΙΑΙΟ - ΔΙΘΕΣΙΟ'!F63="6α",'ΕΒΔΟΜΑΔΙΑΙΟ - ΔΙΘΕΣΙΟ'!F63="1β",'ΕΒΔΟΜΑΔΙΑΙΟ - ΔΙΘΕΣΙΟ'!F63="2β",'ΕΒΔΟΜΑΔΙΑΙΟ - ΔΙΘΕΣΙΟ'!F63="3β",'ΕΒΔΟΜΑΔΙΑΙΟ - ΔΙΘΕΣΙΟ'!F63="4β",'ΕΒΔΟΜΑΔΙΑΙΟ - ΔΙΘΕΣΙΟ'!F63="5β",'ΕΒΔΟΜΑΔΙΑΙΟ - ΔΙΘΕΣΙΟ'!F63="6β")=TRUE(),0.5,0))))</f>
        <v>0</v>
      </c>
      <c r="G57" s="342" t="n">
        <f aca="false">SUM(B57:F57)</f>
        <v>0</v>
      </c>
      <c r="AA57" s="341"/>
      <c r="AB57" s="341"/>
      <c r="AC57" s="341"/>
      <c r="AD57" s="341"/>
      <c r="AE57" s="341"/>
      <c r="AF57" s="341"/>
      <c r="AG57" s="341"/>
      <c r="AH57" s="341"/>
      <c r="AI57" s="341"/>
      <c r="AJ57" s="342"/>
    </row>
    <row r="58" customFormat="false" ht="12.75" hidden="false" customHeight="false" outlineLevel="0" collapsed="false">
      <c r="B58" s="341" t="n">
        <f aca="false">IF(OR('ΕΒΔΟΜΑΔΙΑΙΟ - ΔΙΘΕΣΙΟ'!B64="1-2",'ΕΒΔΟΜΑΔΙΑΙΟ - ΔΙΘΕΣΙΟ'!B64="2-3",'ΕΒΔΟΜΑΔΙΑΙΟ - ΔΙΘΕΣΙΟ'!B64="3-4",'ΕΒΔΟΜΑΔΙΑΙΟ - ΔΙΘΕΣΙΟ'!B64="4-5",'ΕΒΔΟΜΑΔΙΑΙΟ - ΔΙΘΕΣΙΟ'!B64="5-6")=TRUE(),2,IF(OR('ΕΒΔΟΜΑΔΙΑΙΟ - ΔΙΘΕΣΙΟ'!B64=1,'ΕΒΔΟΜΑΔΙΑΙΟ - ΔΙΘΕΣΙΟ'!B64=2,'ΕΒΔΟΜΑΔΙΑΙΟ - ΔΙΘΕΣΙΟ'!B64=3,'ΕΒΔΟΜΑΔΙΑΙΟ - ΔΙΘΕΣΙΟ'!B64=4,'ΕΒΔΟΜΑΔΙΑΙΟ - ΔΙΘΕΣΙΟ'!B64=5,'ΕΒΔΟΜΑΔΙΑΙΟ - ΔΙΘΕΣΙΟ'!B64=6)=TRUE(),1,IF(OR('ΕΒΔΟΜΑΔΙΑΙΟ - ΔΙΘΕΣΙΟ'!B64="1β-2α",'ΕΒΔΟΜΑΔΙΑΙΟ - ΔΙΘΕΣΙΟ'!B64="2β-3α",'ΕΒΔΟΜΑΔΙΑΙΟ - ΔΙΘΕΣΙΟ'!B64="3β-4α",'ΕΒΔΟΜΑΔΙΑΙΟ - ΔΙΘΕΣΙΟ'!B64="4β-5α",'ΕΒΔΟΜΑΔΙΑΙΟ - ΔΙΘΕΣΙΟ'!B64="5β-6α")=TRUE(),1,IF(OR('ΕΒΔΟΜΑΔΙΑΙΟ - ΔΙΘΕΣΙΟ'!B64="1α",'ΕΒΔΟΜΑΔΙΑΙΟ - ΔΙΘΕΣΙΟ'!B64="2α",'ΕΒΔΟΜΑΔΙΑΙΟ - ΔΙΘΕΣΙΟ'!B64="3α",'ΕΒΔΟΜΑΔΙΑΙΟ - ΔΙΘΕΣΙΟ'!B64="4α",'ΕΒΔΟΜΑΔΙΑΙΟ - ΔΙΘΕΣΙΟ'!B64="5α",'ΕΒΔΟΜΑΔΙΑΙΟ - ΔΙΘΕΣΙΟ'!B64="6α",'ΕΒΔΟΜΑΔΙΑΙΟ - ΔΙΘΕΣΙΟ'!B64="1β",'ΕΒΔΟΜΑΔΙΑΙΟ - ΔΙΘΕΣΙΟ'!B64="2β",'ΕΒΔΟΜΑΔΙΑΙΟ - ΔΙΘΕΣΙΟ'!B64="3β",'ΕΒΔΟΜΑΔΙΑΙΟ - ΔΙΘΕΣΙΟ'!B64="4β",'ΕΒΔΟΜΑΔΙΑΙΟ - ΔΙΘΕΣΙΟ'!B64="5β",'ΕΒΔΟΜΑΔΙΑΙΟ - ΔΙΘΕΣΙΟ'!B64="6β")=TRUE(),0.5,0))))</f>
        <v>0</v>
      </c>
      <c r="C58" s="341" t="n">
        <f aca="false">IF(OR('ΕΒΔΟΜΑΔΙΑΙΟ - ΔΙΘΕΣΙΟ'!C64="1-2",'ΕΒΔΟΜΑΔΙΑΙΟ - ΔΙΘΕΣΙΟ'!C64="2-3",'ΕΒΔΟΜΑΔΙΑΙΟ - ΔΙΘΕΣΙΟ'!C64="3-4",'ΕΒΔΟΜΑΔΙΑΙΟ - ΔΙΘΕΣΙΟ'!C64="4-5",'ΕΒΔΟΜΑΔΙΑΙΟ - ΔΙΘΕΣΙΟ'!C64="5-6")=TRUE(),2,IF(OR('ΕΒΔΟΜΑΔΙΑΙΟ - ΔΙΘΕΣΙΟ'!C64=1,'ΕΒΔΟΜΑΔΙΑΙΟ - ΔΙΘΕΣΙΟ'!C64=2,'ΕΒΔΟΜΑΔΙΑΙΟ - ΔΙΘΕΣΙΟ'!C64=3,'ΕΒΔΟΜΑΔΙΑΙΟ - ΔΙΘΕΣΙΟ'!C64=4,'ΕΒΔΟΜΑΔΙΑΙΟ - ΔΙΘΕΣΙΟ'!C64=5,'ΕΒΔΟΜΑΔΙΑΙΟ - ΔΙΘΕΣΙΟ'!C64=6)=TRUE(),1,IF(OR('ΕΒΔΟΜΑΔΙΑΙΟ - ΔΙΘΕΣΙΟ'!C64="1β-2α",'ΕΒΔΟΜΑΔΙΑΙΟ - ΔΙΘΕΣΙΟ'!C64="2β-3α",'ΕΒΔΟΜΑΔΙΑΙΟ - ΔΙΘΕΣΙΟ'!C64="3β-4α",'ΕΒΔΟΜΑΔΙΑΙΟ - ΔΙΘΕΣΙΟ'!C64="4β-5α",'ΕΒΔΟΜΑΔΙΑΙΟ - ΔΙΘΕΣΙΟ'!C64="5β-6α")=TRUE(),1,IF(OR('ΕΒΔΟΜΑΔΙΑΙΟ - ΔΙΘΕΣΙΟ'!C64="1α",'ΕΒΔΟΜΑΔΙΑΙΟ - ΔΙΘΕΣΙΟ'!C64="2α",'ΕΒΔΟΜΑΔΙΑΙΟ - ΔΙΘΕΣΙΟ'!C64="3α",'ΕΒΔΟΜΑΔΙΑΙΟ - ΔΙΘΕΣΙΟ'!C64="4α",'ΕΒΔΟΜΑΔΙΑΙΟ - ΔΙΘΕΣΙΟ'!C64="5α",'ΕΒΔΟΜΑΔΙΑΙΟ - ΔΙΘΕΣΙΟ'!C64="6α",'ΕΒΔΟΜΑΔΙΑΙΟ - ΔΙΘΕΣΙΟ'!C64="1β",'ΕΒΔΟΜΑΔΙΑΙΟ - ΔΙΘΕΣΙΟ'!C64="2β",'ΕΒΔΟΜΑΔΙΑΙΟ - ΔΙΘΕΣΙΟ'!C64="3β",'ΕΒΔΟΜΑΔΙΑΙΟ - ΔΙΘΕΣΙΟ'!C64="4β",'ΕΒΔΟΜΑΔΙΑΙΟ - ΔΙΘΕΣΙΟ'!C64="5β",'ΕΒΔΟΜΑΔΙΑΙΟ - ΔΙΘΕΣΙΟ'!C64="6β")=TRUE(),0.5,0))))</f>
        <v>0</v>
      </c>
      <c r="D58" s="341" t="n">
        <f aca="false">IF(OR('ΕΒΔΟΜΑΔΙΑΙΟ - ΔΙΘΕΣΙΟ'!D64="1-2",'ΕΒΔΟΜΑΔΙΑΙΟ - ΔΙΘΕΣΙΟ'!D64="2-3",'ΕΒΔΟΜΑΔΙΑΙΟ - ΔΙΘΕΣΙΟ'!D64="3-4",'ΕΒΔΟΜΑΔΙΑΙΟ - ΔΙΘΕΣΙΟ'!D64="4-5",'ΕΒΔΟΜΑΔΙΑΙΟ - ΔΙΘΕΣΙΟ'!D64="5-6")=TRUE(),2,IF(OR('ΕΒΔΟΜΑΔΙΑΙΟ - ΔΙΘΕΣΙΟ'!D64=1,'ΕΒΔΟΜΑΔΙΑΙΟ - ΔΙΘΕΣΙΟ'!D64=2,'ΕΒΔΟΜΑΔΙΑΙΟ - ΔΙΘΕΣΙΟ'!D64=3,'ΕΒΔΟΜΑΔΙΑΙΟ - ΔΙΘΕΣΙΟ'!D64=4,'ΕΒΔΟΜΑΔΙΑΙΟ - ΔΙΘΕΣΙΟ'!D64=5,'ΕΒΔΟΜΑΔΙΑΙΟ - ΔΙΘΕΣΙΟ'!D64=6)=TRUE(),1,IF(OR('ΕΒΔΟΜΑΔΙΑΙΟ - ΔΙΘΕΣΙΟ'!D64="1β-2α",'ΕΒΔΟΜΑΔΙΑΙΟ - ΔΙΘΕΣΙΟ'!D64="2β-3α",'ΕΒΔΟΜΑΔΙΑΙΟ - ΔΙΘΕΣΙΟ'!D64="3β-4α",'ΕΒΔΟΜΑΔΙΑΙΟ - ΔΙΘΕΣΙΟ'!D64="4β-5α",'ΕΒΔΟΜΑΔΙΑΙΟ - ΔΙΘΕΣΙΟ'!D64="5β-6α")=TRUE(),1,IF(OR('ΕΒΔΟΜΑΔΙΑΙΟ - ΔΙΘΕΣΙΟ'!D64="1α",'ΕΒΔΟΜΑΔΙΑΙΟ - ΔΙΘΕΣΙΟ'!D64="2α",'ΕΒΔΟΜΑΔΙΑΙΟ - ΔΙΘΕΣΙΟ'!D64="3α",'ΕΒΔΟΜΑΔΙΑΙΟ - ΔΙΘΕΣΙΟ'!D64="4α",'ΕΒΔΟΜΑΔΙΑΙΟ - ΔΙΘΕΣΙΟ'!D64="5α",'ΕΒΔΟΜΑΔΙΑΙΟ - ΔΙΘΕΣΙΟ'!D64="6α",'ΕΒΔΟΜΑΔΙΑΙΟ - ΔΙΘΕΣΙΟ'!D64="1β",'ΕΒΔΟΜΑΔΙΑΙΟ - ΔΙΘΕΣΙΟ'!D64="2β",'ΕΒΔΟΜΑΔΙΑΙΟ - ΔΙΘΕΣΙΟ'!D64="3β",'ΕΒΔΟΜΑΔΙΑΙΟ - ΔΙΘΕΣΙΟ'!D64="4β",'ΕΒΔΟΜΑΔΙΑΙΟ - ΔΙΘΕΣΙΟ'!D64="5β",'ΕΒΔΟΜΑΔΙΑΙΟ - ΔΙΘΕΣΙΟ'!D64="6β")=TRUE(),0.5,0))))</f>
        <v>0</v>
      </c>
      <c r="E58" s="341" t="n">
        <f aca="false">IF(OR('ΕΒΔΟΜΑΔΙΑΙΟ - ΔΙΘΕΣΙΟ'!E64="1-2",'ΕΒΔΟΜΑΔΙΑΙΟ - ΔΙΘΕΣΙΟ'!E64="2-3",'ΕΒΔΟΜΑΔΙΑΙΟ - ΔΙΘΕΣΙΟ'!E64="3-4",'ΕΒΔΟΜΑΔΙΑΙΟ - ΔΙΘΕΣΙΟ'!E64="4-5",'ΕΒΔΟΜΑΔΙΑΙΟ - ΔΙΘΕΣΙΟ'!E64="5-6")=TRUE(),2,IF(OR('ΕΒΔΟΜΑΔΙΑΙΟ - ΔΙΘΕΣΙΟ'!E64=1,'ΕΒΔΟΜΑΔΙΑΙΟ - ΔΙΘΕΣΙΟ'!E64=2,'ΕΒΔΟΜΑΔΙΑΙΟ - ΔΙΘΕΣΙΟ'!E64=3,'ΕΒΔΟΜΑΔΙΑΙΟ - ΔΙΘΕΣΙΟ'!E64=4,'ΕΒΔΟΜΑΔΙΑΙΟ - ΔΙΘΕΣΙΟ'!E64=5,'ΕΒΔΟΜΑΔΙΑΙΟ - ΔΙΘΕΣΙΟ'!E64=6)=TRUE(),1,IF(OR('ΕΒΔΟΜΑΔΙΑΙΟ - ΔΙΘΕΣΙΟ'!E64="1β-2α",'ΕΒΔΟΜΑΔΙΑΙΟ - ΔΙΘΕΣΙΟ'!E64="2β-3α",'ΕΒΔΟΜΑΔΙΑΙΟ - ΔΙΘΕΣΙΟ'!E64="3β-4α",'ΕΒΔΟΜΑΔΙΑΙΟ - ΔΙΘΕΣΙΟ'!E64="4β-5α",'ΕΒΔΟΜΑΔΙΑΙΟ - ΔΙΘΕΣΙΟ'!E64="5β-6α")=TRUE(),1,IF(OR('ΕΒΔΟΜΑΔΙΑΙΟ - ΔΙΘΕΣΙΟ'!E64="1α",'ΕΒΔΟΜΑΔΙΑΙΟ - ΔΙΘΕΣΙΟ'!E64="2α",'ΕΒΔΟΜΑΔΙΑΙΟ - ΔΙΘΕΣΙΟ'!E64="3α",'ΕΒΔΟΜΑΔΙΑΙΟ - ΔΙΘΕΣΙΟ'!E64="4α",'ΕΒΔΟΜΑΔΙΑΙΟ - ΔΙΘΕΣΙΟ'!E64="5α",'ΕΒΔΟΜΑΔΙΑΙΟ - ΔΙΘΕΣΙΟ'!E64="6α",'ΕΒΔΟΜΑΔΙΑΙΟ - ΔΙΘΕΣΙΟ'!E64="1β",'ΕΒΔΟΜΑΔΙΑΙΟ - ΔΙΘΕΣΙΟ'!E64="2β",'ΕΒΔΟΜΑΔΙΑΙΟ - ΔΙΘΕΣΙΟ'!E64="3β",'ΕΒΔΟΜΑΔΙΑΙΟ - ΔΙΘΕΣΙΟ'!E64="4β",'ΕΒΔΟΜΑΔΙΑΙΟ - ΔΙΘΕΣΙΟ'!E64="5β",'ΕΒΔΟΜΑΔΙΑΙΟ - ΔΙΘΕΣΙΟ'!E64="6β")=TRUE(),0.5,0))))</f>
        <v>0</v>
      </c>
      <c r="F58" s="341" t="n">
        <f aca="false">IF(OR('ΕΒΔΟΜΑΔΙΑΙΟ - ΔΙΘΕΣΙΟ'!F64="1-2",'ΕΒΔΟΜΑΔΙΑΙΟ - ΔΙΘΕΣΙΟ'!F64="2-3",'ΕΒΔΟΜΑΔΙΑΙΟ - ΔΙΘΕΣΙΟ'!F64="3-4",'ΕΒΔΟΜΑΔΙΑΙΟ - ΔΙΘΕΣΙΟ'!F64="4-5",'ΕΒΔΟΜΑΔΙΑΙΟ - ΔΙΘΕΣΙΟ'!F64="5-6")=TRUE(),2,IF(OR('ΕΒΔΟΜΑΔΙΑΙΟ - ΔΙΘΕΣΙΟ'!F64=1,'ΕΒΔΟΜΑΔΙΑΙΟ - ΔΙΘΕΣΙΟ'!F64=2,'ΕΒΔΟΜΑΔΙΑΙΟ - ΔΙΘΕΣΙΟ'!F64=3,'ΕΒΔΟΜΑΔΙΑΙΟ - ΔΙΘΕΣΙΟ'!F64=4,'ΕΒΔΟΜΑΔΙΑΙΟ - ΔΙΘΕΣΙΟ'!F64=5,'ΕΒΔΟΜΑΔΙΑΙΟ - ΔΙΘΕΣΙΟ'!F64=6)=TRUE(),1,IF(OR('ΕΒΔΟΜΑΔΙΑΙΟ - ΔΙΘΕΣΙΟ'!F64="1β-2α",'ΕΒΔΟΜΑΔΙΑΙΟ - ΔΙΘΕΣΙΟ'!F64="2β-3α",'ΕΒΔΟΜΑΔΙΑΙΟ - ΔΙΘΕΣΙΟ'!F64="3β-4α",'ΕΒΔΟΜΑΔΙΑΙΟ - ΔΙΘΕΣΙΟ'!F64="4β-5α",'ΕΒΔΟΜΑΔΙΑΙΟ - ΔΙΘΕΣΙΟ'!F64="5β-6α")=TRUE(),1,IF(OR('ΕΒΔΟΜΑΔΙΑΙΟ - ΔΙΘΕΣΙΟ'!F64="1α",'ΕΒΔΟΜΑΔΙΑΙΟ - ΔΙΘΕΣΙΟ'!F64="2α",'ΕΒΔΟΜΑΔΙΑΙΟ - ΔΙΘΕΣΙΟ'!F64="3α",'ΕΒΔΟΜΑΔΙΑΙΟ - ΔΙΘΕΣΙΟ'!F64="4α",'ΕΒΔΟΜΑΔΙΑΙΟ - ΔΙΘΕΣΙΟ'!F64="5α",'ΕΒΔΟΜΑΔΙΑΙΟ - ΔΙΘΕΣΙΟ'!F64="6α",'ΕΒΔΟΜΑΔΙΑΙΟ - ΔΙΘΕΣΙΟ'!F64="1β",'ΕΒΔΟΜΑΔΙΑΙΟ - ΔΙΘΕΣΙΟ'!F64="2β",'ΕΒΔΟΜΑΔΙΑΙΟ - ΔΙΘΕΣΙΟ'!F64="3β",'ΕΒΔΟΜΑΔΙΑΙΟ - ΔΙΘΕΣΙΟ'!F64="4β",'ΕΒΔΟΜΑΔΙΑΙΟ - ΔΙΘΕΣΙΟ'!F64="5β",'ΕΒΔΟΜΑΔΙΑΙΟ - ΔΙΘΕΣΙΟ'!F64="6β")=TRUE(),0.5,0))))</f>
        <v>0</v>
      </c>
      <c r="G58" s="342" t="n">
        <f aca="false">SUM(B58:F58)</f>
        <v>0</v>
      </c>
      <c r="AA58" s="341"/>
      <c r="AB58" s="341"/>
      <c r="AC58" s="341"/>
      <c r="AD58" s="341"/>
      <c r="AE58" s="341"/>
      <c r="AF58" s="341"/>
      <c r="AG58" s="341"/>
      <c r="AH58" s="341"/>
      <c r="AI58" s="341"/>
      <c r="AJ58" s="342"/>
    </row>
    <row r="59" customFormat="false" ht="12.75" hidden="false" customHeight="false" outlineLevel="0" collapsed="false">
      <c r="B59" s="341" t="n">
        <f aca="false">SUM(B35:B58)</f>
        <v>0</v>
      </c>
      <c r="C59" s="341" t="n">
        <f aca="false">SUM(C35:C58)</f>
        <v>0</v>
      </c>
      <c r="D59" s="341" t="n">
        <f aca="false">SUM(D35:D58)</f>
        <v>0</v>
      </c>
      <c r="E59" s="341" t="n">
        <f aca="false">SUM(E35:E58)</f>
        <v>0</v>
      </c>
      <c r="F59" s="341" t="n">
        <f aca="false">SUM(F35:F58)</f>
        <v>0</v>
      </c>
      <c r="G59" s="342" t="n">
        <f aca="false">SUM(B59:F59)</f>
        <v>0</v>
      </c>
      <c r="AA59" s="341"/>
      <c r="AB59" s="341"/>
      <c r="AC59" s="341"/>
      <c r="AD59" s="342"/>
    </row>
    <row r="60" customFormat="false" ht="12.75" hidden="false" customHeight="false" outlineLevel="0" collapsed="false">
      <c r="B60" s="341"/>
      <c r="C60" s="341"/>
      <c r="D60" s="341"/>
      <c r="E60" s="341"/>
      <c r="F60" s="341"/>
      <c r="G60" s="342"/>
      <c r="AA60" s="341"/>
      <c r="AB60" s="341"/>
      <c r="AC60" s="341"/>
      <c r="AD60" s="341"/>
      <c r="AE60" s="341"/>
      <c r="AF60" s="341"/>
      <c r="AG60" s="341"/>
      <c r="AH60" s="341"/>
      <c r="AI60" s="341"/>
      <c r="AJ60" s="342"/>
    </row>
    <row r="61" customFormat="false" ht="12.75" hidden="false" customHeight="false" outlineLevel="0" collapsed="false">
      <c r="B61" s="341"/>
      <c r="C61" s="341"/>
      <c r="D61" s="341"/>
      <c r="E61" s="341"/>
      <c r="F61" s="341"/>
      <c r="G61" s="342"/>
      <c r="AA61" s="341"/>
      <c r="AB61" s="341"/>
      <c r="AC61" s="341"/>
      <c r="AD61" s="341"/>
      <c r="AE61" s="341"/>
      <c r="AF61" s="341"/>
      <c r="AG61" s="341"/>
      <c r="AH61" s="341"/>
      <c r="AI61" s="341"/>
      <c r="AJ61" s="342"/>
    </row>
    <row r="62" customFormat="false" ht="12.75" hidden="false" customHeight="false" outlineLevel="0" collapsed="false">
      <c r="B62" s="341"/>
      <c r="C62" s="341"/>
      <c r="D62" s="341"/>
      <c r="E62" s="341"/>
      <c r="F62" s="341"/>
      <c r="G62" s="342"/>
    </row>
    <row r="63" customFormat="false" ht="12.75" hidden="false" customHeight="false" outlineLevel="0" collapsed="false">
      <c r="B63" s="341"/>
      <c r="C63" s="341"/>
      <c r="D63" s="341"/>
      <c r="E63" s="341"/>
      <c r="F63" s="341"/>
      <c r="G63" s="342"/>
    </row>
    <row r="64" customFormat="false" ht="12.75" hidden="false" customHeight="false" outlineLevel="0" collapsed="false">
      <c r="B64" s="341"/>
      <c r="C64" s="341"/>
      <c r="D64" s="341"/>
      <c r="E64" s="341"/>
      <c r="F64" s="341"/>
      <c r="G64" s="342"/>
    </row>
    <row r="65" customFormat="false" ht="12.75" hidden="false" customHeight="false" outlineLevel="0" collapsed="false">
      <c r="B65" s="341"/>
      <c r="C65" s="341"/>
      <c r="D65" s="341"/>
      <c r="E65" s="341"/>
      <c r="F65" s="341"/>
      <c r="G65" s="342"/>
    </row>
    <row r="66" customFormat="false" ht="12.75" hidden="false" customHeight="false" outlineLevel="0" collapsed="false">
      <c r="B66" s="341"/>
      <c r="C66" s="341"/>
      <c r="D66" s="341"/>
      <c r="E66" s="341"/>
      <c r="F66" s="341"/>
      <c r="G66" s="342"/>
    </row>
    <row r="67" customFormat="false" ht="12.75" hidden="false" customHeight="false" outlineLevel="0" collapsed="false">
      <c r="B67" s="341"/>
      <c r="C67" s="341"/>
      <c r="D67" s="341"/>
      <c r="E67" s="341"/>
      <c r="F67" s="341"/>
      <c r="G67" s="342"/>
    </row>
    <row r="68" customFormat="false" ht="12.75" hidden="false" customHeight="false" outlineLevel="0" collapsed="false">
      <c r="B68" s="341"/>
      <c r="C68" s="341"/>
      <c r="D68" s="341"/>
      <c r="E68" s="341"/>
      <c r="F68" s="341"/>
      <c r="G68" s="342"/>
    </row>
    <row r="69" customFormat="false" ht="12.75" hidden="false" customHeight="false" outlineLevel="0" collapsed="false">
      <c r="B69" s="341"/>
      <c r="C69" s="341"/>
      <c r="D69" s="341"/>
      <c r="E69" s="341"/>
      <c r="F69" s="341"/>
      <c r="G69" s="3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1T16:23:48Z</dcterms:created>
  <dc:creator>Κλουβάτος Κων/νος</dc:creator>
  <dc:description/>
  <dc:language>en-US</dc:language>
  <cp:lastModifiedBy>User</cp:lastModifiedBy>
  <cp:lastPrinted>2021-09-10T13:07:46Z</cp:lastPrinted>
  <dcterms:modified xsi:type="dcterms:W3CDTF">2022-12-01T12: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Επεξεργασία">
    <vt:lpwstr>Klouvatos Konstantinos</vt:lpwstr>
  </property>
</Properties>
</file>